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汇总表" sheetId="1" state="visible" r:id="rId2"/>
    <sheet name="2023年4月" sheetId="2" state="visible" r:id="rId3"/>
    <sheet name="2023年3月" sheetId="3" state="visible" r:id="rId4"/>
    <sheet name="2023年2月" sheetId="4" state="visible" r:id="rId5"/>
    <sheet name="2023年1月" sheetId="5" state="visible" r:id="rId6"/>
    <sheet name="2022年结转" sheetId="6" state="visible" r:id="rId7"/>
  </sheets>
  <definedNames>
    <definedName function="false" hidden="false" localSheetId="1" name="Excel_BuiltIn__FilterDatabase" vbProcedure="false">2023年4月!$A$9:$AD$258</definedName>
    <definedName function="false" hidden="false" localSheetId="1" name="Print_Titles" vbProcedure="false">2023年4月!$1:$6</definedName>
    <definedName function="false" hidden="false" localSheetId="2" name="Excel_BuiltIn__FilterDatabase" vbProcedure="false">2023年3月!$A$9:$AD$258</definedName>
    <definedName function="false" hidden="false" localSheetId="2" name="Print_Titles" vbProcedure="false">2023年3月!$1:$6</definedName>
    <definedName function="false" hidden="false" localSheetId="3" name="Excel_BuiltIn__FilterDatabase" vbProcedure="false">2023年2月!$A$9:$AD$242</definedName>
    <definedName function="false" hidden="false" localSheetId="3" name="Print_Titles" vbProcedure="false">2023年2月!$1:$6</definedName>
    <definedName function="false" hidden="false" localSheetId="4" name="Excel_BuiltIn__FilterDatabase" vbProcedure="false">2023年1月!$A$10:$AL$231</definedName>
    <definedName function="false" hidden="false" localSheetId="4" name="Print_Titles" vbProcedure="false">2023年1月!$1:$6</definedName>
    <definedName function="false" hidden="false" localSheetId="5" name="Excel_BuiltIn__FilterDatabase" vbProcedure="false">2022年结转!$A$10:$AE$10</definedName>
    <definedName function="false" hidden="false" localSheetId="5" name="Print_Titles" vbProcedure="false">2022年结转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5" uniqueCount="346">
  <si>
    <r>
      <rPr>
        <sz val="18"/>
        <rFont val="Noto Sans"/>
        <family val="2"/>
      </rPr>
      <t xml:space="preserve">农村公路完成情况汇总表（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）</t>
    </r>
  </si>
  <si>
    <t xml:space="preserve">县市区</t>
  </si>
  <si>
    <t xml:space="preserve">项目名称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计划任务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r>
      <rPr>
        <sz val="11"/>
        <rFont val="Noto Sans"/>
        <family val="2"/>
      </rPr>
      <t xml:space="preserve">截至目前累计完成情况（</t>
    </r>
    <r>
      <rPr>
        <sz val="11"/>
        <rFont val="黑体"/>
        <family val="3"/>
        <charset val="134"/>
      </rPr>
      <t xml:space="preserve">km</t>
    </r>
    <r>
      <rPr>
        <sz val="11"/>
        <rFont val="Noto Sans"/>
        <family val="2"/>
      </rPr>
      <t xml:space="preserve">，座）</t>
    </r>
  </si>
  <si>
    <r>
      <rPr>
        <sz val="11"/>
        <rFont val="Noto Sans"/>
        <family val="2"/>
      </rPr>
      <t xml:space="preserve">截至目前累计完成情况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t xml:space="preserve">备注</t>
  </si>
  <si>
    <t xml:space="preserve">路基</t>
  </si>
  <si>
    <t xml:space="preserve">路面</t>
  </si>
  <si>
    <t xml:space="preserve">随县</t>
  </si>
  <si>
    <t xml:space="preserve">县乡道改造</t>
  </si>
  <si>
    <r>
      <rPr>
        <sz val="11"/>
        <rFont val="Noto Sans"/>
        <family val="2"/>
      </rPr>
      <t xml:space="preserve">乡村路网联通、延伸公路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村公路</t>
    </r>
    <r>
      <rPr>
        <sz val="11"/>
        <rFont val="宋体"/>
        <family val="0"/>
        <charset val="134"/>
      </rPr>
      <t xml:space="preserve">)</t>
    </r>
  </si>
  <si>
    <t xml:space="preserve">农村公路提档升级</t>
  </si>
  <si>
    <t xml:space="preserve">硬联通项目</t>
  </si>
  <si>
    <t xml:space="preserve">危桥改造</t>
  </si>
  <si>
    <t xml:space="preserve">农村公路桥梁</t>
  </si>
  <si>
    <t xml:space="preserve">广水</t>
  </si>
  <si>
    <t xml:space="preserve">曾都</t>
  </si>
  <si>
    <t xml:space="preserve">随州市</t>
  </si>
  <si>
    <t xml:space="preserve">备注：安防工程需要人工汇总，其余则自动生成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农村公路固定资产投资统计报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序号</t>
  </si>
  <si>
    <t xml:space="preserve">项目所在地</t>
  </si>
  <si>
    <t xml:space="preserve">公路技术等级</t>
  </si>
  <si>
    <t xml:space="preserve">公路行政等级</t>
  </si>
  <si>
    <t xml:space="preserve">建设性质</t>
  </si>
  <si>
    <t xml:space="preserve">计划类别</t>
  </si>
  <si>
    <t xml:space="preserve">计划文号</t>
  </si>
  <si>
    <t xml:space="preserve">总概算情况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安排计划情况</t>
    </r>
  </si>
  <si>
    <t xml:space="preserve">本月完成情况</t>
  </si>
  <si>
    <t xml:space="preserve">自年初至本月底累计完成情况</t>
  </si>
  <si>
    <t xml:space="preserve">自开始建设至本年累计完成情况</t>
  </si>
  <si>
    <t xml:space="preserve">项目是否完工</t>
  </si>
  <si>
    <t xml:space="preserve">工程量（公里）</t>
  </si>
  <si>
    <t xml:space="preserve">投资   
（万元）</t>
  </si>
  <si>
    <t xml:space="preserve">路基    目标</t>
  </si>
  <si>
    <t xml:space="preserve">计划    路基</t>
  </si>
  <si>
    <t xml:space="preserve">路面    目标</t>
  </si>
  <si>
    <t xml:space="preserve">计划    路面</t>
  </si>
  <si>
    <t xml:space="preserve">桥梁（延米）</t>
  </si>
  <si>
    <t xml:space="preserve">投资       （万元）</t>
  </si>
  <si>
    <t xml:space="preserve">路基    （公里）</t>
  </si>
  <si>
    <t xml:space="preserve">路面   （公里）</t>
  </si>
  <si>
    <t xml:space="preserve">投资    （万元）</t>
  </si>
  <si>
    <t xml:space="preserve">投资      （万元）</t>
  </si>
  <si>
    <t xml:space="preserve">全市汇总</t>
  </si>
  <si>
    <t xml:space="preserve">随州市随县淮河至随阳店公路</t>
  </si>
  <si>
    <t xml:space="preserve">二级公路</t>
  </si>
  <si>
    <t xml:space="preserve">乡道</t>
  </si>
  <si>
    <t xml:space="preserve">改建</t>
  </si>
  <si>
    <t xml:space="preserve">县乡公路改造</t>
  </si>
  <si>
    <r>
      <rPr>
        <sz val="9"/>
        <color rgb="FF99CCFF"/>
        <rFont val="Noto Sans"/>
        <family val="2"/>
      </rPr>
      <t xml:space="preserve">鄂路计</t>
    </r>
    <r>
      <rPr>
        <sz val="9"/>
        <color rgb="FF99CCFF"/>
        <rFont val="宋体"/>
        <family val="0"/>
        <charset val="134"/>
      </rPr>
      <t xml:space="preserve">[2019]53</t>
    </r>
    <r>
      <rPr>
        <sz val="9"/>
        <color rgb="FF99CCFF"/>
        <rFont val="Noto Sans"/>
        <family val="2"/>
      </rPr>
      <t xml:space="preserve">号</t>
    </r>
  </si>
  <si>
    <t xml:space="preserve">硬联通</t>
  </si>
  <si>
    <t xml:space="preserve">随州市随县太唐线县乡道改建工程</t>
  </si>
  <si>
    <t xml:space="preserve">三级公路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60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2421321K0-K12.5</t>
    </r>
    <r>
      <rPr>
        <sz val="10"/>
        <color rgb="FF000000"/>
        <rFont val="Noto Sans"/>
        <family val="2"/>
      </rPr>
      <t xml:space="preserve">提档升级</t>
    </r>
  </si>
  <si>
    <t xml:space="preserve">四级公路</t>
  </si>
  <si>
    <t xml:space="preserve">提档升级</t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8]331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862421321K0.000-K2.000</t>
    </r>
    <r>
      <rPr>
        <sz val="10"/>
        <color rgb="FF000000"/>
        <rFont val="Noto Sans"/>
        <family val="2"/>
      </rPr>
      <t xml:space="preserve">提档升级</t>
    </r>
  </si>
  <si>
    <t xml:space="preserve">村道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2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82421321K0.000-K1.5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346421321K0.000-K5.6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.000-K1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95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62421321K0.000-K1.300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9]99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06421321K0-K11.0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14.294-K19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0421321K0-K18.26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12-K20</t>
    </r>
    <r>
      <rPr>
        <sz val="10"/>
        <color rgb="FF000000"/>
        <rFont val="Noto Sans"/>
        <family val="2"/>
      </rPr>
      <t xml:space="preserve">提档升级工程</t>
    </r>
  </si>
  <si>
    <t xml:space="preserve">县道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34.728-K41.26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9421321K1-K7.9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20-K34.72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8421321K0-K1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4421321K0-K12.50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6421321K0-K1.5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09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2421321K4.08-K6.88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3421321K0-K2.0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6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19421321K0-K2.2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0421321K0-K0.50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43421321K0-K1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5421321K10.19-K12.1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7421321K0-K2.87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8421321K0-K1.1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0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1421321K0.845-K2.7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02421321K0-K0.8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34421321K0-K2.09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7421321K0-K1.6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H60421321K0-K2.21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12421321K6.2-K8.21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6421321K0-K1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9421321K0-K1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21421321K0-K2.3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9421321K0-K1.0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57421321K0-K2.5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49421321K0-K2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0421321K0-K2.2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421321K2.1-K4.15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8421321K1.012-K3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5421321K0-K2.7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C0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-K2.75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9421321K0-K1.526</t>
    </r>
    <r>
      <rPr>
        <sz val="10"/>
        <color rgb="FF000000"/>
        <rFont val="Noto Sans"/>
        <family val="2"/>
      </rPr>
      <t xml:space="preserve">提档升级工程</t>
    </r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7421321K0-K2.18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53421321K0-K1.55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0421321K0-K1.11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33421321K5.747-K7.7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9421321K3.225-K5.22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3421321K0-K1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4421321K0-K2.45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6421321K0-K7.8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9421321K0-K7.9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3421321K0-K5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6421321K0-K4.98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7421321K0-K8.92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0-K6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01421321K0-K5.13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8421321K0-K10.97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119421321K0-K7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287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58421321K0-K4.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0421321K0-K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73421321K0-K1.093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38421321K0.864-K5.4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2421321K0-K2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5421321K0-K1.05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34421321K0-K2.00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7421321K0-K3.26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G58421321K2.502-K10.00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02421321K0-K3.5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0421321K0-K13.389</t>
    </r>
    <r>
      <rPr>
        <sz val="10"/>
        <color rgb="FF000000"/>
        <rFont val="Noto Sans"/>
        <family val="2"/>
      </rPr>
      <t xml:space="preserve">提档升级工程</t>
    </r>
  </si>
  <si>
    <t xml:space="preserve">随州市随县八坊涧桥</t>
  </si>
  <si>
    <t xml:space="preserve">无</t>
  </si>
  <si>
    <t xml:space="preserve">随州市随县正冲桥</t>
  </si>
  <si>
    <t xml:space="preserve">随州市随县香菇产业园桥</t>
  </si>
  <si>
    <t xml:space="preserve">随州市随县黄土湾桥</t>
  </si>
  <si>
    <t xml:space="preserve">随州市随县马龚线提档升级</t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60</t>
    </r>
    <r>
      <rPr>
        <sz val="10"/>
        <color rgb="FF000000"/>
        <rFont val="Noto Sans"/>
        <family val="2"/>
      </rPr>
      <t xml:space="preserve">号</t>
    </r>
  </si>
  <si>
    <t xml:space="preserve">随州市随县姜家棚村至均川富家棚提档升级</t>
  </si>
  <si>
    <t xml:space="preserve">随州市随县居委会至河源店提档升级</t>
  </si>
  <si>
    <t xml:space="preserve">随州市随县苏湾村至前进村提档升级</t>
  </si>
  <si>
    <t xml:space="preserve">随州市随县蒯寨村至富足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</t>
    </r>
    <r>
      <rPr>
        <sz val="10"/>
        <color rgb="FF000000"/>
        <rFont val="Noto Sans"/>
        <family val="2"/>
      </rPr>
      <t xml:space="preserve">提档升级</t>
    </r>
  </si>
  <si>
    <t xml:space="preserve">随州市随县岳家湾村提档升级</t>
  </si>
  <si>
    <t xml:space="preserve">随州市随县车云山村提档升级</t>
  </si>
  <si>
    <t xml:space="preserve">随州市随县东湾村提档升级</t>
  </si>
  <si>
    <t xml:space="preserve">随州市随县高庄提档升级</t>
  </si>
  <si>
    <t xml:space="preserve">随州市随县真武山村至香菇基地提档升级</t>
  </si>
  <si>
    <t xml:space="preserve">随州市随县高黄村三组至六组陡坡提档升级</t>
  </si>
  <si>
    <t xml:space="preserve">随州市随县国道口至下河提档升级</t>
  </si>
  <si>
    <t xml:space="preserve">随州市随县梅子沟七组至下河五组提档升级</t>
  </si>
  <si>
    <t xml:space="preserve">随州市随县东河桥至胡定国门口提档升级</t>
  </si>
  <si>
    <t xml:space="preserve">随州市随县廖寨村提档升级</t>
  </si>
  <si>
    <r>
      <rPr>
        <sz val="10"/>
        <color rgb="FF000000"/>
        <rFont val="Noto Sans"/>
        <family val="2"/>
      </rPr>
      <t xml:space="preserve">随州市随县许九线</t>
    </r>
    <r>
      <rPr>
        <sz val="10"/>
        <color rgb="FF000000"/>
        <rFont val="宋体"/>
        <family val="0"/>
        <charset val="134"/>
      </rPr>
      <t xml:space="preserve">Y036</t>
    </r>
    <r>
      <rPr>
        <sz val="10"/>
        <color rgb="FF000000"/>
        <rFont val="Noto Sans"/>
        <family val="2"/>
      </rPr>
      <t xml:space="preserve">提档升级</t>
    </r>
  </si>
  <si>
    <t xml:space="preserve">随州市随县均肖线提档升级</t>
  </si>
  <si>
    <t xml:space="preserve">随州市随县省永线提档升级</t>
  </si>
  <si>
    <t xml:space="preserve">随州市随县周家寨至幸福环城路口提档升级</t>
  </si>
  <si>
    <t xml:space="preserve">随州市随县棚改项目区至炎帝大道接口提档升级</t>
  </si>
  <si>
    <t xml:space="preserve">随州市随县县城至苏家提档升级</t>
  </si>
  <si>
    <t xml:space="preserve">随州市随县居委会至苏家提档升级</t>
  </si>
  <si>
    <t xml:space="preserve">随州市随县太山村至熬棚提档升级</t>
  </si>
  <si>
    <t xml:space="preserve">随州市随县有余至富足提档升级</t>
  </si>
  <si>
    <t xml:space="preserve">随州市随县净明铺至新街居委会提档升级</t>
  </si>
  <si>
    <t xml:space="preserve">随州市随县新大线提档升级</t>
  </si>
  <si>
    <t xml:space="preserve">随州市随县邱吉线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至朱家老湾提档升级</t>
    </r>
  </si>
  <si>
    <t xml:space="preserve">随州市随县唐马线提档升级</t>
  </si>
  <si>
    <t xml:space="preserve">随州市随县三口堰村农村路提档升级</t>
  </si>
  <si>
    <t xml:space="preserve">随州市随县全力社区桥</t>
  </si>
  <si>
    <t xml:space="preserve">随州市随县童金线柳林段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24</t>
    </r>
    <r>
      <rPr>
        <sz val="9"/>
        <color rgb="FF000000"/>
        <rFont val="Noto Sans"/>
        <family val="2"/>
      </rPr>
      <t xml:space="preserve">号</t>
    </r>
  </si>
  <si>
    <t xml:space="preserve">随州市随县吴万公路吴山段</t>
  </si>
  <si>
    <t xml:space="preserve">随州市随县均洪公路均川段</t>
  </si>
  <si>
    <t xml:space="preserve">广水市</t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01421381K0-K13.6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61421381K0-K8.92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35421381K0-K4.7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55421381K0-K5.88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91421381K0-K7.0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01421381K0-K8.6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55421381K0-K6.40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104421381K0-K8.5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75421381K0-K12.7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CC05421381K0-K11.522</t>
    </r>
    <r>
      <rPr>
        <sz val="10"/>
        <color rgb="FF000000"/>
        <rFont val="Noto Sans"/>
        <family val="2"/>
      </rPr>
      <t xml:space="preserve">提档升级</t>
    </r>
  </si>
  <si>
    <t xml:space="preserve">随州市广水市庙河桥</t>
  </si>
  <si>
    <t xml:space="preserve">随州市广水市河口桥</t>
  </si>
  <si>
    <t xml:space="preserve">新建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54</t>
    </r>
    <r>
      <rPr>
        <sz val="9"/>
        <color rgb="FF000000"/>
        <rFont val="Noto Sans"/>
        <family val="2"/>
      </rPr>
      <t xml:space="preserve">号</t>
    </r>
  </si>
  <si>
    <t xml:space="preserve">随州市广水市新华桥</t>
  </si>
  <si>
    <t xml:space="preserve">随州市广水市北上河桥</t>
  </si>
  <si>
    <t xml:space="preserve">随州市广水市徐家河生态综合治理项目防汛道路配套工程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197</t>
    </r>
    <r>
      <rPr>
        <sz val="9"/>
        <color rgb="FF000000"/>
        <rFont val="Noto Sans"/>
        <family val="2"/>
      </rPr>
      <t xml:space="preserve">号</t>
    </r>
  </si>
  <si>
    <t xml:space="preserve">随州市广水市浆溪店至分水岭段公路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20]94</t>
    </r>
    <r>
      <rPr>
        <sz val="9"/>
        <color rgb="FF000000"/>
        <rFont val="Noto Sans"/>
        <family val="2"/>
      </rPr>
      <t xml:space="preserve">号</t>
    </r>
  </si>
  <si>
    <t xml:space="preserve">随州市广水市平湖线平林至湖塘畈公路提档升级</t>
  </si>
  <si>
    <t xml:space="preserve">随州市广水市邓朝线邓畈至朝阳公路提档升级</t>
  </si>
  <si>
    <r>
      <rPr>
        <sz val="10"/>
        <color rgb="FF000000"/>
        <rFont val="Noto Sans"/>
        <family val="2"/>
      </rPr>
      <t xml:space="preserve">随州市广水市胡陈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至陈家河公路提档升级</t>
    </r>
  </si>
  <si>
    <t xml:space="preserve">随州市广水市曹陈线曹家湾至陈湖村公路提档升级</t>
  </si>
  <si>
    <t xml:space="preserve">随州市广水市肖兴线肖店至兴隆公路提档升级</t>
  </si>
  <si>
    <t xml:space="preserve">随州市广水市肖聂线肖店至聂店村公路提档升级</t>
  </si>
  <si>
    <t xml:space="preserve">随州市广水市蔡河镇黄土关农文旅小镇道路</t>
  </si>
  <si>
    <t xml:space="preserve">通村公路</t>
  </si>
  <si>
    <t xml:space="preserve">随州市广水市武胜关镇杨林沟茶叶小镇公路建设</t>
  </si>
  <si>
    <t xml:space="preserve">曾都区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30421303K0-K1.04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9421303K2.469-K4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1421303K6.224-K7.42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42421303K0-K1.80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97421303K0-K1.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05421303K0-K1.3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7421303K0-K3.58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8421303K0-K2.3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47421303K0-K3.69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F99421303K0-K1.2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41421303K0-K2.4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70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37421303K0-K1.17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312421303K0-K2.4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66421303K4.056-K6.54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3421303K0-K5.85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4421303K2.311-K4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5421303K0-K3.06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38421303K0-K5.7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03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0421303K0-K1.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8421303K0-K2.14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9421303K0-K2.93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3.486-K8.68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3421303K0-K2.23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4421303K0-K1.25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82421303K0-K1.83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0-K1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1.5-K4.1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17-K5.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4421303K1.392-K5.59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6421303K0-K3.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50421303K0-K2.82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9.006-K10.91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3421303K0-K3.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7-K8.033</t>
    </r>
    <r>
      <rPr>
        <sz val="10"/>
        <color rgb="FF000000"/>
        <rFont val="Noto Sans"/>
        <family val="2"/>
      </rPr>
      <t xml:space="preserve">提档升级</t>
    </r>
  </si>
  <si>
    <t xml:space="preserve">随州市曾都区二组桥</t>
  </si>
  <si>
    <t xml:space="preserve">随州市曾都区扯棚洼桥</t>
  </si>
  <si>
    <t xml:space="preserve">随州市曾都区二组河垱桥</t>
  </si>
  <si>
    <t xml:space="preserve">随州市曾都区饶家畈桥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2</t>
    </r>
    <r>
      <rPr>
        <sz val="10"/>
        <color rgb="FF000000"/>
        <rFont val="Noto Sans"/>
        <family val="2"/>
      </rPr>
      <t xml:space="preserve">汪清线紫石铺至严家畈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塔儿塆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24</t>
    </r>
    <r>
      <rPr>
        <sz val="10"/>
        <color rgb="FF000000"/>
        <rFont val="Noto Sans"/>
        <family val="2"/>
      </rPr>
      <t xml:space="preserve">閤珠线珠宝山至君子山段改建工程</t>
    </r>
  </si>
  <si>
    <t xml:space="preserve">随州市曾都区淅河镇高岗村东西路提档升级</t>
  </si>
  <si>
    <r>
      <rPr>
        <sz val="10"/>
        <color rgb="FF000000"/>
        <rFont val="Noto Sans"/>
        <family val="2"/>
      </rPr>
      <t xml:space="preserve">随州市曾都区淅河镇永青村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省道至野鸭子河桥提档升级</t>
    </r>
  </si>
  <si>
    <t xml:space="preserve">随州市曾都区南郊办事处马家榨社区九组联通铁塔至王家独屋</t>
  </si>
  <si>
    <t xml:space="preserve">随州市曾都区南郊办事处马家榨社区封明书住房至门口大堰</t>
  </si>
  <si>
    <t xml:space="preserve">随州市曾都区南郊办事处马家榨社区门口大堰至余家独屋</t>
  </si>
  <si>
    <t xml:space="preserve">随州市曾都区北郊办事处双寺村双寺至十七组</t>
  </si>
  <si>
    <t xml:space="preserve">随州市曾都区何店镇谌家岭四组至吴家老湾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4</t>
    </r>
    <r>
      <rPr>
        <sz val="10"/>
        <color rgb="FF000000"/>
        <rFont val="Noto Sans"/>
        <family val="2"/>
      </rPr>
      <t xml:space="preserve">砖团线桩号</t>
    </r>
    <r>
      <rPr>
        <sz val="10"/>
        <color rgb="FF000000"/>
        <rFont val="宋体"/>
        <family val="0"/>
        <charset val="134"/>
      </rPr>
      <t xml:space="preserve">0——12.464</t>
    </r>
    <r>
      <rPr>
        <sz val="10"/>
        <color rgb="FF000000"/>
        <rFont val="Noto Sans"/>
        <family val="2"/>
      </rPr>
      <t xml:space="preserve">提档升级</t>
    </r>
  </si>
  <si>
    <t xml:space="preserve">随州市随县石庙桥</t>
  </si>
  <si>
    <t xml:space="preserve">随州市随县桃园桥</t>
  </si>
  <si>
    <t xml:space="preserve">随州市随县双星桥</t>
  </si>
  <si>
    <t xml:space="preserve">随州市随县大碑店桥</t>
  </si>
  <si>
    <t xml:space="preserve">随州市随县曾都洛阳至随县洪山公路古城畈至长岭坡段</t>
  </si>
  <si>
    <r>
      <rPr>
        <sz val="9"/>
        <color rgb="FF3366FF"/>
        <rFont val="Noto Sans"/>
        <family val="2"/>
      </rPr>
      <t xml:space="preserve">鄂交发</t>
    </r>
    <r>
      <rPr>
        <sz val="9"/>
        <color rgb="FF3366FF"/>
        <rFont val="宋体"/>
        <family val="0"/>
        <charset val="134"/>
      </rPr>
      <t xml:space="preserve">[2022] 24</t>
    </r>
    <r>
      <rPr>
        <sz val="9"/>
        <color rgb="FF3366FF"/>
        <rFont val="Noto Sans"/>
        <family val="2"/>
      </rPr>
      <t xml:space="preserve">号</t>
    </r>
  </si>
  <si>
    <t xml:space="preserve">随州市广水市城郊办事处平洑线至桂花岛公路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田家湾</t>
    </r>
  </si>
  <si>
    <t xml:space="preserve">大洪山</t>
  </si>
  <si>
    <t xml:space="preserve">随州市随县郑家台至王家垱</t>
  </si>
  <si>
    <t xml:space="preserve">随州市随县二桥至干冲垭子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王家凼</t>
    </r>
  </si>
  <si>
    <t xml:space="preserve">随州市随县原石部落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方家咀水库</t>
    </r>
  </si>
  <si>
    <t xml:space="preserve">随州市随县鬼堰湾至黄家湾</t>
  </si>
  <si>
    <t xml:space="preserve">随州市随县牡丹崖至金军农业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部队至三里峡提档升级</t>
    </r>
  </si>
  <si>
    <t xml:space="preserve">随州市广水市环库公路至渔火露营段路面工程</t>
  </si>
  <si>
    <t xml:space="preserve">随州市广水市黄土关农文旅道路改造工程</t>
  </si>
  <si>
    <t xml:space="preserve">随州市广水市茶旅小镇道路工程</t>
  </si>
  <si>
    <t xml:space="preserve">随州市广水市肖店至聂店公路改扩建工程</t>
  </si>
  <si>
    <t xml:space="preserve">随州市广水市阳家湾至村办公室提档升级</t>
  </si>
  <si>
    <t xml:space="preserve">随州市广水市阳家底下湾至高店小学提档升级</t>
  </si>
  <si>
    <t xml:space="preserve">随州市广水市蔡家湾至源泉岗提档升级</t>
  </si>
  <si>
    <t xml:space="preserve">随州市广水市太平街南至高速连接线提档升级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6</t>
    </r>
    <r>
      <rPr>
        <sz val="10"/>
        <color rgb="FF000000"/>
        <rFont val="Noto Sans"/>
        <family val="2"/>
      </rPr>
      <t xml:space="preserve">洛阳至明玉珍故里段改建工程</t>
    </r>
  </si>
  <si>
    <t xml:space="preserve">随州市曾都区汪沟大堰桥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42</t>
    </r>
    <r>
      <rPr>
        <sz val="9"/>
        <color rgb="FF000000"/>
        <rFont val="Noto Sans"/>
        <family val="2"/>
      </rPr>
      <t xml:space="preserve">号</t>
    </r>
  </si>
  <si>
    <t xml:space="preserve">随州市曾都区五组桥</t>
  </si>
  <si>
    <t xml:space="preserve">随州市曾都区方家石洞桥</t>
  </si>
  <si>
    <t xml:space="preserve">随州市曾都区川子湾桥</t>
  </si>
  <si>
    <t xml:space="preserve">随州市曾都区大堰坡二桥</t>
  </si>
  <si>
    <t xml:space="preserve">随州市曾都区四组公路桥</t>
  </si>
  <si>
    <t xml:space="preserve">随州市曾都区王家湾大桥</t>
  </si>
  <si>
    <t xml:space="preserve">随州市曾都区七组垱沟桥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高庙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3</t>
    </r>
    <r>
      <rPr>
        <sz val="10"/>
        <color rgb="FF000000"/>
        <rFont val="Noto Sans"/>
        <family val="2"/>
      </rPr>
      <t xml:space="preserve">龚金线同兴至随县界段改建工程</t>
    </r>
  </si>
  <si>
    <t xml:space="preserve">随州市曾都区㵐水东路桃园至随县交界段改建工程</t>
  </si>
  <si>
    <t xml:space="preserve">一级公路</t>
  </si>
  <si>
    <t xml:space="preserve">村道一级公路</t>
  </si>
  <si>
    <t xml:space="preserve">随州市曾都区府河镇沿河路改建工程</t>
  </si>
  <si>
    <t xml:space="preserve">村道二级公路</t>
  </si>
  <si>
    <t xml:space="preserve">随州市随县高城至两水公路改建工程</t>
  </si>
  <si>
    <t xml:space="preserve">随州市随县高城高何公路</t>
  </si>
  <si>
    <t xml:space="preserve">随州市随县滨河东路新建工程</t>
  </si>
  <si>
    <t xml:space="preserve">随州市随县张体学红色旅游路</t>
  </si>
  <si>
    <t xml:space="preserve">随州市随县廖寨至柏树湾公路</t>
  </si>
  <si>
    <t xml:space="preserve">随州市随县武家河至龚家湾公路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至尚市苏家至王家湾至尚市居委会县乡道改造工程</t>
    </r>
  </si>
  <si>
    <t xml:space="preserve">随州市随县澴潭镇刘庙至王城段县乡道改造工程</t>
  </si>
  <si>
    <t xml:space="preserve">随州市随县明玉珍至洛阳段改造工程</t>
  </si>
  <si>
    <t xml:space="preserve">随州市随县太白顶尚太公路二级公路新建工程</t>
  </si>
  <si>
    <t xml:space="preserve">随州市随县郑家湾中桥危桥改造工程</t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42</t>
    </r>
    <r>
      <rPr>
        <sz val="10"/>
        <color rgb="FF000000"/>
        <rFont val="Noto Sans"/>
        <family val="2"/>
      </rPr>
      <t xml:space="preserve">号</t>
    </r>
  </si>
  <si>
    <t xml:space="preserve">随州市随县朝阳河桥危桥改造工程</t>
  </si>
  <si>
    <t xml:space="preserve">随州市随县吴家湾桥危桥改造工程</t>
  </si>
  <si>
    <t xml:space="preserve">随州市随县张沟桥危桥改造工程</t>
  </si>
  <si>
    <t xml:space="preserve">随州市随县犁铧尖桥危桥改造工程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19]53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 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8]3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9]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1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路计</t>
    </r>
    <r>
      <rPr>
        <sz val="10"/>
        <color rgb="FF000000"/>
        <rFont val="宋体"/>
        <family val="0"/>
        <charset val="134"/>
      </rPr>
      <t xml:space="preserve">[2020]9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_ "/>
    <numFmt numFmtId="168" formatCode="0.00_);[RED]\(0.00\)"/>
    <numFmt numFmtId="169" formatCode="0_);[RED]\(0\)"/>
    <numFmt numFmtId="170" formatCode="0.000_ "/>
    <numFmt numFmtId="171" formatCode="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7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99CCFF"/>
      <name val="宋体"/>
      <family val="0"/>
      <charset val="134"/>
    </font>
    <font>
      <sz val="10"/>
      <color rgb="FF99CCFF"/>
      <name val="Noto Sans"/>
      <family val="2"/>
    </font>
    <font>
      <sz val="9"/>
      <color rgb="FF99CCFF"/>
      <name val="Noto Sans"/>
      <family val="2"/>
    </font>
    <font>
      <sz val="9"/>
      <color rgb="FF99CCFF"/>
      <name val="宋体"/>
      <family val="0"/>
      <charset val="134"/>
    </font>
    <font>
      <sz val="11"/>
      <color rgb="FF99CC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0 10 2 2 2" xfId="21"/>
    <cellStyle name="常规 10 4 3" xfId="22"/>
    <cellStyle name="常规 10 4 3 2" xfId="23"/>
    <cellStyle name="常规 10 4 3 2 2" xfId="24"/>
    <cellStyle name="常规 10 4 3 2 2 2" xfId="25"/>
    <cellStyle name="常规 103" xfId="26"/>
    <cellStyle name="常规 103 2" xfId="27"/>
    <cellStyle name="常规 2" xfId="28"/>
    <cellStyle name="常规 2 2" xfId="29"/>
    <cellStyle name="常规 2 2 2" xfId="30"/>
    <cellStyle name="常规 2 2 3" xfId="31"/>
    <cellStyle name="常规 2 2 4" xfId="32"/>
    <cellStyle name="常规 2 2 5" xfId="33"/>
    <cellStyle name="常规 2 3" xfId="34"/>
    <cellStyle name="常规 2 4" xfId="35"/>
    <cellStyle name="常规 2_2019年通村公路计划增减明细表2019.9.16_2019年通村公路计划增减明细表2019.9.16_2019年通村公路计划增减明细表2019.9.16" xfId="36"/>
    <cellStyle name="常规 3" xfId="37"/>
    <cellStyle name="常规 3 2" xfId="38"/>
    <cellStyle name="常规 3 3" xfId="39"/>
    <cellStyle name="常规 3 4" xfId="40"/>
    <cellStyle name="常规 3 5" xfId="41"/>
    <cellStyle name="常规 32 5 6" xfId="42"/>
    <cellStyle name="常规 32 5 6 2" xfId="43"/>
    <cellStyle name="常规 35 4 2 2" xfId="44"/>
    <cellStyle name="常规 35 4 2 2 2" xfId="45"/>
    <cellStyle name="常规 35 4 6" xfId="46"/>
    <cellStyle name="常规 35 4 6 2" xfId="47"/>
    <cellStyle name="常规 4" xfId="48"/>
    <cellStyle name="常规 5" xfId="49"/>
    <cellStyle name="常规 6" xfId="50"/>
    <cellStyle name="常规 6 2" xfId="51"/>
    <cellStyle name="常规 6 3" xfId="52"/>
    <cellStyle name="常规 6 4" xfId="53"/>
    <cellStyle name="常规 6 5" xfId="54"/>
    <cellStyle name="常规 7" xfId="55"/>
    <cellStyle name="常规 8" xfId="56"/>
    <cellStyle name="常规_Sheet1" xfId="57"/>
    <cellStyle name="常规_Sheet2" xfId="58"/>
    <cellStyle name="超链接 2" xfId="59"/>
  </cellStyles>
  <dxfs count="6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17.12"/>
    <col collapsed="false" customWidth="true" hidden="false" outlineLevel="0" max="5" min="5" style="0" width="19.87"/>
    <col collapsed="false" customWidth="true" hidden="false" outlineLevel="0" max="7" min="6" style="0" width="8.62"/>
    <col collapsed="false" customWidth="true" hidden="false" outlineLevel="0" max="8" min="8" style="0" width="8.86"/>
    <col collapsed="false" customWidth="true" hidden="false" outlineLevel="0" max="9" min="9" style="0" width="8.36"/>
    <col collapsed="false" customWidth="true" hidden="false" outlineLevel="0" max="10" min="10" style="0" width="7.12"/>
    <col collapsed="false" customWidth="true" hidden="false" outlineLevel="0" max="11" min="11" style="0" width="7.99"/>
    <col collapsed="false" customWidth="true" hidden="false" outlineLevel="0" max="12" min="12" style="0" width="10.12"/>
    <col collapsed="false" customWidth="true" hidden="false" outlineLevel="0" max="13" min="13" style="0" width="8.86"/>
    <col collapsed="false" customWidth="true" hidden="false" outlineLevel="0" max="14" min="14" style="0" width="10.12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1.25" hidden="false" customHeight="true" outlineLevel="0" collapsed="false">
      <c r="C3" s="3" t="s">
        <v>1</v>
      </c>
      <c r="D3" s="3" t="s">
        <v>2</v>
      </c>
      <c r="E3" s="3"/>
      <c r="F3" s="4" t="s">
        <v>3</v>
      </c>
      <c r="G3" s="4"/>
      <c r="H3" s="5" t="s">
        <v>4</v>
      </c>
      <c r="I3" s="5"/>
      <c r="J3" s="4" t="s">
        <v>3</v>
      </c>
      <c r="K3" s="4"/>
      <c r="L3" s="5" t="s">
        <v>5</v>
      </c>
      <c r="M3" s="5"/>
      <c r="N3" s="6" t="s">
        <v>6</v>
      </c>
    </row>
    <row r="4" customFormat="false" ht="21.75" hidden="false" customHeight="true" outlineLevel="0" collapsed="false">
      <c r="C4" s="3"/>
      <c r="D4" s="3"/>
      <c r="E4" s="3"/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  <c r="L4" s="7" t="s">
        <v>7</v>
      </c>
      <c r="M4" s="7" t="s">
        <v>8</v>
      </c>
      <c r="N4" s="6"/>
    </row>
    <row r="5" customFormat="false" ht="16.5" hidden="false" customHeight="true" outlineLevel="0" collapsed="false">
      <c r="C5" s="3" t="s">
        <v>9</v>
      </c>
      <c r="D5" s="5" t="s">
        <v>10</v>
      </c>
      <c r="E5" s="5"/>
      <c r="F5" s="8"/>
      <c r="G5" s="8"/>
      <c r="H5" s="9" t="n">
        <f aca="false">SUM(2023年3月!U10:U11)+SUM(2023年3月!U130:U132)+SUM(2023年3月!U214:U219)+SUM(2023年3月!U244:U245)+SUM(2023年3月!U247:U252)</f>
        <v>40.2</v>
      </c>
      <c r="I5" s="9" t="n">
        <f aca="false">SUM(2023年3月!V10:V11)+SUM(2023年3月!V130:V132)+SUM(2023年3月!V214:V219)+SUM(2023年3月!V244:V245)+SUM(2023年3月!V247:V252)</f>
        <v>21.25</v>
      </c>
      <c r="J5" s="10"/>
      <c r="K5" s="10"/>
      <c r="L5" s="10"/>
      <c r="M5" s="10"/>
      <c r="N5" s="11"/>
    </row>
    <row r="6" customFormat="false" ht="16.5" hidden="false" customHeight="true" outlineLevel="0" collapsed="false">
      <c r="C6" s="3"/>
      <c r="D6" s="5" t="s">
        <v>11</v>
      </c>
      <c r="E6" s="5"/>
      <c r="F6" s="8"/>
      <c r="G6" s="8"/>
      <c r="H6" s="8" t="n">
        <f aca="false">SUM(2023年3月!U220:U221)+2023年3月!U246+2023年3月!U253</f>
        <v>4.68</v>
      </c>
      <c r="I6" s="8" t="n">
        <f aca="false">SUM(2023年3月!V220:V221)+2023年3月!V246+2023年3月!V253</f>
        <v>2</v>
      </c>
      <c r="J6" s="10"/>
      <c r="K6" s="10"/>
      <c r="L6" s="10"/>
      <c r="M6" s="10"/>
      <c r="N6" s="12"/>
    </row>
    <row r="7" customFormat="false" ht="16.5" hidden="false" customHeight="true" outlineLevel="0" collapsed="false">
      <c r="C7" s="3"/>
      <c r="D7" s="5" t="s">
        <v>12</v>
      </c>
      <c r="E7" s="5"/>
      <c r="F7" s="8"/>
      <c r="G7" s="8"/>
      <c r="H7" s="8" t="n">
        <f aca="false">SUM(2023年3月!U12:U93)+SUM(2023年3月!U98:U128)+2023年3月!U207+2023年3月!U222</f>
        <v>2.66</v>
      </c>
      <c r="I7" s="8" t="n">
        <f aca="false">SUM(2023年3月!V12:V93)+SUM(2023年3月!V98:V128)+2023年3月!V207+2023年3月!V222</f>
        <v>8.46</v>
      </c>
      <c r="J7" s="10"/>
      <c r="K7" s="10"/>
      <c r="L7" s="10"/>
      <c r="M7" s="10"/>
      <c r="N7" s="12"/>
    </row>
    <row r="8" customFormat="false" ht="17.25" hidden="false" customHeight="true" outlineLevel="0" collapsed="false">
      <c r="C8" s="3"/>
      <c r="D8" s="5" t="s">
        <v>13</v>
      </c>
      <c r="E8" s="5"/>
      <c r="F8" s="8"/>
      <c r="G8" s="8"/>
      <c r="H8" s="8" t="n">
        <f aca="false">2023年3月!U212</f>
        <v>0</v>
      </c>
      <c r="I8" s="8" t="n">
        <f aca="false">2023年3月!V212</f>
        <v>3</v>
      </c>
      <c r="J8" s="10"/>
      <c r="K8" s="10"/>
      <c r="L8" s="13"/>
      <c r="M8" s="13"/>
      <c r="N8" s="14"/>
    </row>
    <row r="9" customFormat="false" ht="17.25" hidden="false" customHeight="true" outlineLevel="0" collapsed="false">
      <c r="C9" s="3"/>
      <c r="D9" s="5" t="s">
        <v>14</v>
      </c>
      <c r="E9" s="5"/>
      <c r="F9" s="8"/>
      <c r="G9" s="8"/>
      <c r="H9" s="8"/>
      <c r="I9" s="8"/>
      <c r="J9" s="13"/>
      <c r="K9" s="13"/>
      <c r="L9" s="13"/>
      <c r="M9" s="13"/>
      <c r="N9" s="6"/>
    </row>
    <row r="10" customFormat="false" ht="17.25" hidden="false" customHeight="true" outlineLevel="0" collapsed="false">
      <c r="C10" s="3"/>
      <c r="D10" s="5" t="s">
        <v>15</v>
      </c>
      <c r="E10" s="5"/>
      <c r="F10" s="8"/>
      <c r="G10" s="8"/>
      <c r="H10" s="8"/>
      <c r="I10" s="8"/>
      <c r="J10" s="15"/>
      <c r="K10" s="15"/>
      <c r="L10" s="15"/>
      <c r="M10" s="15"/>
      <c r="N10" s="15"/>
    </row>
    <row r="11" customFormat="false" ht="18.75" hidden="false" customHeight="true" outlineLevel="0" collapsed="false">
      <c r="C11" s="16" t="s">
        <v>16</v>
      </c>
      <c r="D11" s="5" t="s">
        <v>10</v>
      </c>
      <c r="E11" s="5"/>
      <c r="F11" s="17"/>
      <c r="G11" s="17"/>
      <c r="H11" s="17" t="n">
        <f aca="false">2023年3月!U147+2023年3月!U148+2023年3月!U223+2023年3月!U224+2023年3月!U226</f>
        <v>11.584</v>
      </c>
      <c r="I11" s="17" t="n">
        <f aca="false">2023年3月!V147+2023年3月!V148+2023年3月!V223+2023年3月!V224+2023年3月!V226</f>
        <v>20.584</v>
      </c>
      <c r="J11" s="15"/>
      <c r="K11" s="15"/>
      <c r="L11" s="15"/>
      <c r="M11" s="15"/>
      <c r="N11" s="15"/>
    </row>
    <row r="12" customFormat="false" ht="16.5" hidden="false" customHeight="true" outlineLevel="0" collapsed="false">
      <c r="C12" s="16"/>
      <c r="D12" s="5" t="s">
        <v>11</v>
      </c>
      <c r="E12" s="5"/>
      <c r="F12" s="17"/>
      <c r="G12" s="17"/>
      <c r="H12" s="17" t="n">
        <f aca="false">2023年3月!U155+2023年3月!U156+2023年3月!U225</f>
        <v>10</v>
      </c>
      <c r="I12" s="17" t="n">
        <f aca="false">2023年3月!V155+2023年3月!V156+2023年3月!V225</f>
        <v>5.5</v>
      </c>
      <c r="J12" s="15"/>
      <c r="K12" s="15"/>
      <c r="L12" s="15"/>
      <c r="M12" s="15"/>
      <c r="N12" s="15"/>
    </row>
    <row r="13" customFormat="false" ht="16.5" hidden="false" customHeight="true" outlineLevel="0" collapsed="false">
      <c r="C13" s="16"/>
      <c r="D13" s="5" t="s">
        <v>12</v>
      </c>
      <c r="E13" s="5"/>
      <c r="F13" s="17"/>
      <c r="G13" s="17"/>
      <c r="H13" s="17" t="n">
        <f aca="false">SUM(2023年3月!U133:U142)+SUM(2023年3月!U149:U154)+2023年3月!U213+SUM(2023年3月!U227:U230)</f>
        <v>9.52</v>
      </c>
      <c r="I13" s="17" t="n">
        <f aca="false">SUM(2023年3月!V133:V142)+SUM(2023年3月!V149:V154)+2023年3月!V213+SUM(2023年3月!V227:V230)</f>
        <v>21.02</v>
      </c>
      <c r="J13" s="15"/>
      <c r="K13" s="15"/>
      <c r="L13" s="15"/>
      <c r="M13" s="15"/>
      <c r="N13" s="15"/>
    </row>
    <row r="14" customFormat="false" ht="17.25" hidden="false" customHeight="true" outlineLevel="0" collapsed="false">
      <c r="C14" s="16"/>
      <c r="D14" s="5" t="s">
        <v>13</v>
      </c>
      <c r="E14" s="5"/>
      <c r="F14" s="17"/>
      <c r="G14" s="17"/>
      <c r="H14" s="17"/>
      <c r="I14" s="17"/>
      <c r="J14" s="15"/>
      <c r="K14" s="15"/>
      <c r="L14" s="15"/>
      <c r="M14" s="15"/>
      <c r="N14" s="15"/>
    </row>
    <row r="15" customFormat="false" ht="17.25" hidden="false" customHeight="true" outlineLevel="0" collapsed="false">
      <c r="C15" s="16"/>
      <c r="D15" s="5" t="s">
        <v>14</v>
      </c>
      <c r="E15" s="5"/>
      <c r="F15" s="17"/>
      <c r="G15" s="17"/>
      <c r="H15" s="17"/>
      <c r="I15" s="17"/>
      <c r="J15" s="15"/>
      <c r="K15" s="15"/>
      <c r="L15" s="15"/>
      <c r="M15" s="15"/>
      <c r="N15" s="15"/>
    </row>
    <row r="16" customFormat="false" ht="16.5" hidden="false" customHeight="true" outlineLevel="0" collapsed="false">
      <c r="C16" s="16"/>
      <c r="D16" s="5" t="s">
        <v>15</v>
      </c>
      <c r="E16" s="5"/>
      <c r="F16" s="17"/>
      <c r="G16" s="17"/>
      <c r="H16" s="17"/>
      <c r="I16" s="17"/>
      <c r="J16" s="15"/>
      <c r="K16" s="15"/>
      <c r="L16" s="15"/>
      <c r="M16" s="15"/>
      <c r="N16" s="15"/>
    </row>
    <row r="17" customFormat="false" ht="17.25" hidden="false" customHeight="true" outlineLevel="0" collapsed="false">
      <c r="C17" s="3" t="s">
        <v>17</v>
      </c>
      <c r="D17" s="5" t="s">
        <v>10</v>
      </c>
      <c r="E17" s="5"/>
      <c r="F17" s="8"/>
      <c r="G17" s="8"/>
      <c r="H17" s="8" t="n">
        <f aca="false">SUM(2023年3月!U197:U199)+2023年3月!U231+SUM(2023年3月!U240:U241)</f>
        <v>5.3</v>
      </c>
      <c r="I17" s="8" t="n">
        <f aca="false">SUM(2023年3月!V197:V199)+2023年3月!V231+SUM(2023年3月!V240:V241)</f>
        <v>7.12</v>
      </c>
      <c r="J17" s="15"/>
      <c r="K17" s="15"/>
      <c r="L17" s="15"/>
      <c r="M17" s="15"/>
      <c r="N17" s="15"/>
    </row>
    <row r="18" customFormat="false" ht="17.25" hidden="false" customHeight="true" outlineLevel="0" collapsed="false">
      <c r="C18" s="3"/>
      <c r="D18" s="5" t="s">
        <v>11</v>
      </c>
      <c r="E18" s="5"/>
      <c r="F18" s="8"/>
      <c r="G18" s="8"/>
      <c r="H18" s="8" t="n">
        <f aca="false">SUM(2023年3月!U202:U206)+SUM(2023年3月!U242:U243)</f>
        <v>1.8</v>
      </c>
      <c r="I18" s="8" t="n">
        <f aca="false">SUM(2023年3月!V202:V206)+SUM(2023年3月!V242:V243)</f>
        <v>2.22</v>
      </c>
      <c r="J18" s="15"/>
      <c r="K18" s="15"/>
      <c r="L18" s="15"/>
      <c r="M18" s="15"/>
      <c r="N18" s="15"/>
    </row>
    <row r="19" customFormat="false" ht="17.25" hidden="false" customHeight="true" outlineLevel="0" collapsed="false">
      <c r="C19" s="3"/>
      <c r="D19" s="5" t="s">
        <v>12</v>
      </c>
      <c r="E19" s="5"/>
      <c r="F19" s="8"/>
      <c r="G19" s="8"/>
      <c r="H19" s="8" t="n">
        <f aca="false">SUM(2023年2月!U157:U192)+SUM(2023年2月!U200:U201)</f>
        <v>0</v>
      </c>
      <c r="I19" s="8"/>
      <c r="J19" s="15"/>
      <c r="K19" s="15"/>
      <c r="L19" s="15"/>
      <c r="M19" s="15"/>
      <c r="N19" s="15"/>
    </row>
    <row r="20" customFormat="false" ht="17.25" hidden="false" customHeight="true" outlineLevel="0" collapsed="false">
      <c r="C20" s="3"/>
      <c r="D20" s="5" t="s">
        <v>13</v>
      </c>
      <c r="E20" s="5"/>
      <c r="F20" s="8"/>
      <c r="G20" s="8"/>
      <c r="H20" s="8"/>
      <c r="I20" s="8"/>
      <c r="J20" s="15"/>
      <c r="K20" s="15"/>
      <c r="L20" s="15"/>
      <c r="M20" s="15"/>
      <c r="N20" s="15"/>
    </row>
    <row r="21" customFormat="false" ht="17.25" hidden="false" customHeight="true" outlineLevel="0" collapsed="false">
      <c r="C21" s="3"/>
      <c r="D21" s="5" t="s">
        <v>14</v>
      </c>
      <c r="E21" s="5"/>
      <c r="F21" s="8"/>
      <c r="G21" s="8"/>
      <c r="H21" s="8"/>
      <c r="I21" s="8"/>
      <c r="J21" s="15"/>
      <c r="K21" s="15"/>
      <c r="L21" s="15"/>
      <c r="M21" s="15"/>
      <c r="N21" s="15"/>
    </row>
    <row r="22" customFormat="false" ht="17.25" hidden="false" customHeight="true" outlineLevel="0" collapsed="false">
      <c r="C22" s="3"/>
      <c r="D22" s="5" t="s">
        <v>15</v>
      </c>
      <c r="E22" s="5"/>
      <c r="F22" s="8"/>
      <c r="G22" s="8"/>
      <c r="H22" s="18"/>
      <c r="I22" s="18"/>
      <c r="J22" s="15"/>
      <c r="K22" s="15"/>
      <c r="L22" s="15"/>
      <c r="M22" s="15"/>
      <c r="N22" s="15"/>
    </row>
    <row r="23" customFormat="false" ht="15" hidden="false" customHeight="true" outlineLevel="0" collapsed="false">
      <c r="C23" s="19" t="s">
        <v>18</v>
      </c>
      <c r="D23" s="5" t="s">
        <v>10</v>
      </c>
      <c r="E23" s="5"/>
      <c r="F23" s="8"/>
      <c r="G23" s="8"/>
      <c r="H23" s="18" t="n">
        <f aca="false">H5+H11+H17</f>
        <v>57.084</v>
      </c>
      <c r="I23" s="18" t="n">
        <f aca="false">I5+I11+I17</f>
        <v>48.954</v>
      </c>
      <c r="J23" s="15"/>
      <c r="K23" s="15"/>
      <c r="L23" s="15"/>
      <c r="M23" s="15"/>
      <c r="N23" s="15"/>
    </row>
    <row r="24" customFormat="false" ht="15" hidden="false" customHeight="true" outlineLevel="0" collapsed="false">
      <c r="C24" s="19"/>
      <c r="D24" s="5" t="s">
        <v>11</v>
      </c>
      <c r="E24" s="5"/>
      <c r="F24" s="8"/>
      <c r="G24" s="8"/>
      <c r="H24" s="18" t="n">
        <f aca="false">H6+H12+H18</f>
        <v>16.48</v>
      </c>
      <c r="I24" s="18" t="n">
        <f aca="false">I6+I12+I18</f>
        <v>9.72</v>
      </c>
      <c r="J24" s="15"/>
      <c r="K24" s="15"/>
      <c r="L24" s="15"/>
      <c r="M24" s="15"/>
      <c r="N24" s="15"/>
    </row>
    <row r="25" customFormat="false" ht="15" hidden="false" customHeight="true" outlineLevel="0" collapsed="false">
      <c r="C25" s="19"/>
      <c r="D25" s="5" t="s">
        <v>12</v>
      </c>
      <c r="E25" s="5"/>
      <c r="F25" s="8"/>
      <c r="G25" s="8"/>
      <c r="H25" s="18" t="n">
        <f aca="false">H7+H13+H19</f>
        <v>12.18</v>
      </c>
      <c r="I25" s="18" t="n">
        <f aca="false">I7+I13+I19</f>
        <v>29.48</v>
      </c>
      <c r="J25" s="15"/>
      <c r="K25" s="15"/>
      <c r="L25" s="15"/>
      <c r="M25" s="15"/>
      <c r="N25" s="15"/>
    </row>
    <row r="26" customFormat="false" ht="15" hidden="false" customHeight="true" outlineLevel="0" collapsed="false">
      <c r="C26" s="19"/>
      <c r="D26" s="5" t="s">
        <v>13</v>
      </c>
      <c r="E26" s="5"/>
      <c r="F26" s="8"/>
      <c r="G26" s="8"/>
      <c r="H26" s="18" t="n">
        <f aca="false">H8</f>
        <v>0</v>
      </c>
      <c r="I26" s="18" t="n">
        <f aca="false">I8</f>
        <v>3</v>
      </c>
      <c r="J26" s="15"/>
      <c r="K26" s="15"/>
      <c r="L26" s="15"/>
      <c r="M26" s="15"/>
      <c r="N26" s="15"/>
    </row>
    <row r="27" customFormat="false" ht="14.25" hidden="false" customHeight="true" outlineLevel="0" collapsed="false">
      <c r="C27" s="19"/>
      <c r="D27" s="5" t="s">
        <v>14</v>
      </c>
      <c r="E27" s="5"/>
      <c r="F27" s="8"/>
      <c r="G27" s="8"/>
      <c r="H27" s="18"/>
      <c r="I27" s="18"/>
      <c r="J27" s="15"/>
      <c r="K27" s="15"/>
      <c r="L27" s="15"/>
      <c r="M27" s="15"/>
      <c r="N27" s="15"/>
    </row>
    <row r="28" customFormat="false" ht="13.5" hidden="false" customHeight="true" outlineLevel="0" collapsed="false">
      <c r="C28" s="19"/>
      <c r="D28" s="5" t="s">
        <v>15</v>
      </c>
      <c r="E28" s="5"/>
      <c r="F28" s="8"/>
      <c r="G28" s="8"/>
      <c r="H28" s="18"/>
      <c r="I28" s="18"/>
      <c r="J28" s="15"/>
      <c r="K28" s="15"/>
      <c r="L28" s="15"/>
      <c r="M28" s="15"/>
      <c r="N28" s="15"/>
    </row>
    <row r="29" customFormat="false" ht="14.25" hidden="false" customHeight="true" outlineLevel="0" collapsed="false">
      <c r="C29" s="20" t="s">
        <v>19</v>
      </c>
      <c r="D29" s="21"/>
      <c r="E29" s="21"/>
      <c r="F29" s="22"/>
      <c r="G29" s="22"/>
      <c r="H29" s="22"/>
      <c r="I29" s="22"/>
      <c r="J29" s="23"/>
      <c r="K29" s="23"/>
      <c r="L29" s="23"/>
      <c r="M29" s="23"/>
      <c r="N29" s="24"/>
    </row>
    <row r="30" customFormat="false" ht="15" hidden="false" customHeight="false" outlineLevel="0" collapsed="false">
      <c r="C30" s="20"/>
      <c r="D30" s="21"/>
      <c r="E30" s="21"/>
      <c r="F30" s="21"/>
      <c r="G30" s="21"/>
      <c r="H30" s="21"/>
      <c r="I30" s="21"/>
      <c r="J30" s="25"/>
      <c r="K30" s="25"/>
      <c r="L30" s="25"/>
      <c r="M30" s="25"/>
      <c r="N30" s="26"/>
    </row>
    <row r="31" customFormat="false" ht="13.5" hidden="false" customHeight="false" outlineLevel="0" collapsed="false">
      <c r="J31" s="27"/>
      <c r="K31" s="27"/>
      <c r="L31" s="27"/>
      <c r="M31" s="27"/>
    </row>
  </sheetData>
  <mergeCells count="35">
    <mergeCell ref="C1:N1"/>
    <mergeCell ref="C3:C4"/>
    <mergeCell ref="D3:E4"/>
    <mergeCell ref="F3:G3"/>
    <mergeCell ref="H3:I3"/>
    <mergeCell ref="J3:K3"/>
    <mergeCell ref="L3:M3"/>
    <mergeCell ref="C5:C10"/>
    <mergeCell ref="D5:E5"/>
    <mergeCell ref="D6:E6"/>
    <mergeCell ref="D7:E7"/>
    <mergeCell ref="D8:E8"/>
    <mergeCell ref="D9:E9"/>
    <mergeCell ref="D10:E10"/>
    <mergeCell ref="C11:C16"/>
    <mergeCell ref="D11:E11"/>
    <mergeCell ref="D12:E12"/>
    <mergeCell ref="D13:E13"/>
    <mergeCell ref="D14:E14"/>
    <mergeCell ref="D15:E15"/>
    <mergeCell ref="D16:E16"/>
    <mergeCell ref="C17:C22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30" width="8.36"/>
    <col collapsed="false" customWidth="true" hidden="false" outlineLevel="0" max="8" min="8" style="30" width="10.12"/>
    <col collapsed="false" customWidth="true" hidden="false" outlineLevel="0" max="9" min="9" style="31" width="7.75"/>
    <col collapsed="false" customWidth="true" hidden="false" outlineLevel="0" max="10" min="10" style="28" width="9.25"/>
    <col collapsed="false" customWidth="true" hidden="true" outlineLevel="0" max="11" min="11" style="28" width="4.75"/>
    <col collapsed="false" customWidth="true" hidden="true" outlineLevel="0" max="12" min="12" style="28" width="5.62"/>
    <col collapsed="false" customWidth="true" hidden="true" outlineLevel="0" max="13" min="13" style="28" width="5.99"/>
    <col collapsed="false" customWidth="true" hidden="true" outlineLevel="0" max="14" min="14" style="28" width="5.25"/>
    <col collapsed="false" customWidth="true" hidden="true" outlineLevel="0" max="15" min="15" style="28" width="8.49"/>
    <col collapsed="false" customWidth="true" hidden="true" outlineLevel="0" max="16" min="16" style="28" width="9.12"/>
    <col collapsed="false" customWidth="true" hidden="false" outlineLevel="0" max="17" min="17" style="32" width="6.37"/>
    <col collapsed="false" customWidth="true" hidden="false" outlineLevel="0" max="18" min="18" style="32" width="7.12"/>
    <col collapsed="false" customWidth="true" hidden="false" outlineLevel="0" max="19" min="19" style="32" width="6.62"/>
    <col collapsed="false" customWidth="true" hidden="false" outlineLevel="0" max="20" min="20" style="32" width="8.12"/>
    <col collapsed="false" customWidth="true" hidden="false" outlineLevel="0" max="21" min="21" style="28" width="5.75"/>
    <col collapsed="false" customWidth="true" hidden="false" outlineLevel="0" max="22" min="22" style="28" width="7.12"/>
    <col collapsed="false" customWidth="true" hidden="false" outlineLevel="0" max="23" min="23" style="28" width="7.24"/>
    <col collapsed="false" customWidth="true" hidden="false" outlineLevel="0" max="24" min="24" style="28" width="7.62"/>
    <col collapsed="false" customWidth="true" hidden="false" outlineLevel="0" max="25" min="25" style="28" width="7.49"/>
    <col collapsed="false" customWidth="true" hidden="false" outlineLevel="0" max="26" min="26" style="28" width="7.87"/>
    <col collapsed="false" customWidth="true" hidden="false" outlineLevel="0" max="27" min="27" style="28" width="7.99"/>
    <col collapsed="false" customWidth="true" hidden="false" outlineLevel="0" max="28" min="28" style="28" width="9.12"/>
    <col collapsed="false" customWidth="true" hidden="false" outlineLevel="0" max="29" min="29" style="28" width="3.99"/>
    <col collapsed="false" customWidth="true" hidden="false" outlineLevel="0" max="30" min="30" style="28" width="6.49"/>
    <col collapsed="false" customWidth="false" hidden="false" outlineLevel="0" max="257" min="42" style="28" width="8.99"/>
  </cols>
  <sheetData>
    <row r="1" customFormat="false" ht="22.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4"/>
    </row>
    <row r="2" customFormat="false" ht="15.95" hidden="false" customHeight="true" outlineLevel="0" collapsed="false">
      <c r="A2" s="35" t="s">
        <v>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4"/>
    </row>
    <row r="3" customFormat="false" ht="27" hidden="false" customHeight="true" outlineLevel="0" collapsed="false">
      <c r="A3" s="36" t="s">
        <v>2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4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9"/>
      <c r="H4" s="39"/>
      <c r="I4" s="40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41"/>
      <c r="AD4" s="37"/>
    </row>
    <row r="5" customFormat="false" ht="24" hidden="false" customHeight="true" outlineLevel="0" collapsed="false">
      <c r="A5" s="42" t="s">
        <v>23</v>
      </c>
      <c r="B5" s="43" t="s">
        <v>24</v>
      </c>
      <c r="C5" s="44" t="s">
        <v>2</v>
      </c>
      <c r="D5" s="43" t="s">
        <v>25</v>
      </c>
      <c r="E5" s="45" t="s">
        <v>26</v>
      </c>
      <c r="F5" s="45" t="s">
        <v>27</v>
      </c>
      <c r="G5" s="45" t="s">
        <v>28</v>
      </c>
      <c r="H5" s="45" t="s">
        <v>29</v>
      </c>
      <c r="I5" s="46" t="s">
        <v>30</v>
      </c>
      <c r="J5" s="46"/>
      <c r="K5" s="47" t="s">
        <v>31</v>
      </c>
      <c r="L5" s="47"/>
      <c r="M5" s="47"/>
      <c r="N5" s="47"/>
      <c r="O5" s="47"/>
      <c r="P5" s="47"/>
      <c r="Q5" s="48" t="s">
        <v>32</v>
      </c>
      <c r="R5" s="48"/>
      <c r="S5" s="48"/>
      <c r="T5" s="48"/>
      <c r="U5" s="49" t="s">
        <v>33</v>
      </c>
      <c r="V5" s="49"/>
      <c r="W5" s="49"/>
      <c r="X5" s="49"/>
      <c r="Y5" s="50" t="s">
        <v>34</v>
      </c>
      <c r="Z5" s="50"/>
      <c r="AA5" s="50"/>
      <c r="AB5" s="50"/>
      <c r="AC5" s="51" t="s">
        <v>35</v>
      </c>
      <c r="AD5" s="52" t="s">
        <v>6</v>
      </c>
    </row>
    <row r="6" customFormat="false" ht="44.25" hidden="false" customHeight="true" outlineLevel="0" collapsed="false">
      <c r="A6" s="42"/>
      <c r="B6" s="43"/>
      <c r="C6" s="44"/>
      <c r="D6" s="43"/>
      <c r="E6" s="45"/>
      <c r="F6" s="45"/>
      <c r="G6" s="45"/>
      <c r="H6" s="45"/>
      <c r="I6" s="46" t="s">
        <v>36</v>
      </c>
      <c r="J6" s="43" t="s">
        <v>37</v>
      </c>
      <c r="K6" s="53" t="s">
        <v>38</v>
      </c>
      <c r="L6" s="53" t="s">
        <v>39</v>
      </c>
      <c r="M6" s="53" t="s">
        <v>40</v>
      </c>
      <c r="N6" s="53" t="s">
        <v>41</v>
      </c>
      <c r="O6" s="53" t="s">
        <v>42</v>
      </c>
      <c r="P6" s="43" t="s">
        <v>43</v>
      </c>
      <c r="Q6" s="54" t="s">
        <v>44</v>
      </c>
      <c r="R6" s="54" t="s">
        <v>45</v>
      </c>
      <c r="S6" s="55" t="s">
        <v>42</v>
      </c>
      <c r="T6" s="54" t="s">
        <v>46</v>
      </c>
      <c r="U6" s="49" t="s">
        <v>44</v>
      </c>
      <c r="V6" s="50" t="s">
        <v>45</v>
      </c>
      <c r="W6" s="56" t="s">
        <v>42</v>
      </c>
      <c r="X6" s="56" t="s">
        <v>37</v>
      </c>
      <c r="Y6" s="50" t="s">
        <v>44</v>
      </c>
      <c r="Z6" s="50" t="s">
        <v>45</v>
      </c>
      <c r="AA6" s="56" t="s">
        <v>42</v>
      </c>
      <c r="AB6" s="57" t="s">
        <v>47</v>
      </c>
      <c r="AC6" s="51"/>
      <c r="AD6" s="52"/>
    </row>
    <row r="7" customFormat="false" ht="30.75" hidden="true" customHeight="true" outlineLevel="0" collapsed="false">
      <c r="A7" s="58"/>
      <c r="B7" s="43"/>
      <c r="C7" s="59"/>
      <c r="D7" s="60"/>
      <c r="E7" s="61"/>
      <c r="F7" s="61"/>
      <c r="G7" s="61"/>
      <c r="H7" s="61"/>
      <c r="I7" s="46"/>
      <c r="J7" s="43"/>
      <c r="K7" s="53"/>
      <c r="L7" s="53"/>
      <c r="M7" s="53"/>
      <c r="N7" s="53"/>
      <c r="O7" s="53"/>
      <c r="P7" s="43"/>
      <c r="Q7" s="54"/>
      <c r="R7" s="54"/>
      <c r="S7" s="55"/>
      <c r="T7" s="54"/>
      <c r="U7" s="49"/>
      <c r="V7" s="50"/>
      <c r="W7" s="56"/>
      <c r="X7" s="56"/>
      <c r="Y7" s="50"/>
      <c r="Z7" s="50"/>
      <c r="AA7" s="56"/>
      <c r="AB7" s="57"/>
      <c r="AC7" s="62"/>
      <c r="AD7" s="63"/>
    </row>
    <row r="8" customFormat="false" ht="29.25" hidden="true" customHeight="true" outlineLevel="0" collapsed="false">
      <c r="A8" s="58"/>
      <c r="B8" s="43"/>
      <c r="C8" s="59"/>
      <c r="D8" s="60"/>
      <c r="E8" s="61"/>
      <c r="F8" s="64"/>
      <c r="H8" s="61"/>
      <c r="I8" s="46"/>
      <c r="J8" s="43"/>
      <c r="K8" s="53"/>
      <c r="L8" s="53"/>
      <c r="M8" s="53"/>
      <c r="N8" s="53"/>
      <c r="O8" s="53"/>
      <c r="P8" s="43"/>
      <c r="Q8" s="54"/>
      <c r="R8" s="54"/>
      <c r="S8" s="55"/>
      <c r="T8" s="54"/>
      <c r="U8" s="49"/>
      <c r="V8" s="50"/>
      <c r="W8" s="56"/>
      <c r="X8" s="56"/>
      <c r="Y8" s="50"/>
      <c r="Z8" s="50"/>
      <c r="AA8" s="56"/>
      <c r="AB8" s="57"/>
      <c r="AC8" s="62"/>
      <c r="AD8" s="63"/>
    </row>
    <row r="9" s="28" customFormat="true" ht="30" hidden="false" customHeight="true" outlineLevel="0" collapsed="false">
      <c r="A9" s="58"/>
      <c r="B9" s="43"/>
      <c r="C9" s="44" t="s">
        <v>48</v>
      </c>
      <c r="D9" s="60"/>
      <c r="E9" s="61"/>
      <c r="F9" s="61"/>
      <c r="G9" s="61"/>
      <c r="H9" s="61"/>
      <c r="I9" s="65" t="n">
        <f aca="false">SUM(I10:I258)</f>
        <v>1192.92</v>
      </c>
      <c r="J9" s="65" t="n">
        <f aca="false">SUM(J10:J258)</f>
        <v>365653.62</v>
      </c>
      <c r="K9" s="65" t="n">
        <f aca="false">SUM(K10:K258)</f>
        <v>0</v>
      </c>
      <c r="L9" s="65" t="n">
        <f aca="false">SUM(L10:L258)</f>
        <v>0</v>
      </c>
      <c r="M9" s="65" t="n">
        <f aca="false">SUM(M10:M258)</f>
        <v>0</v>
      </c>
      <c r="N9" s="65" t="n">
        <f aca="false">SUM(N10:N258)</f>
        <v>0</v>
      </c>
      <c r="O9" s="65" t="n">
        <f aca="false">SUM(O10:O258)</f>
        <v>105.11</v>
      </c>
      <c r="P9" s="65" t="n">
        <f aca="false">SUM(P10:P258)</f>
        <v>46.011</v>
      </c>
      <c r="Q9" s="65" t="n">
        <f aca="false">SUM(Q10:Q258)</f>
        <v>0</v>
      </c>
      <c r="R9" s="65" t="n">
        <f aca="false">SUM(R10:R258)</f>
        <v>0</v>
      </c>
      <c r="S9" s="65" t="n">
        <f aca="false">SUM(S10:S258)</f>
        <v>0</v>
      </c>
      <c r="T9" s="65" t="n">
        <f aca="false">SUM(T10:T258)</f>
        <v>0</v>
      </c>
      <c r="U9" s="65" t="n">
        <f aca="false">SUM(U10:U258)</f>
        <v>85.744</v>
      </c>
      <c r="V9" s="65" t="n">
        <f aca="false">SUM(V10:V258)</f>
        <v>91.154</v>
      </c>
      <c r="W9" s="65" t="n">
        <f aca="false">SUM(W10:W258)</f>
        <v>188.9</v>
      </c>
      <c r="X9" s="65" t="n">
        <f aca="false">SUM(X10:X258)</f>
        <v>37561.1</v>
      </c>
      <c r="Y9" s="65" t="n">
        <f aca="false">SUM(Y10:Y258)</f>
        <v>880.274</v>
      </c>
      <c r="Z9" s="65" t="n">
        <f aca="false">SUM(Z10:Z258)</f>
        <v>516.904</v>
      </c>
      <c r="AA9" s="65" t="n">
        <f aca="false">SUM(AA10:AA258)</f>
        <v>805.9</v>
      </c>
      <c r="AB9" s="65" t="n">
        <f aca="false">SUM(AB10:AB258)</f>
        <v>149382.2</v>
      </c>
      <c r="AC9" s="66" t="n">
        <f aca="false">SUM(AC10:AC222)</f>
        <v>0</v>
      </c>
      <c r="AD9" s="66" t="n">
        <f aca="false">SUM(AD10:AD222)</f>
        <v>0</v>
      </c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</row>
    <row r="10" s="82" customFormat="true" ht="30" hidden="false" customHeight="true" outlineLevel="0" collapsed="false">
      <c r="A10" s="68" t="n">
        <v>1</v>
      </c>
      <c r="B10" s="69" t="s">
        <v>9</v>
      </c>
      <c r="C10" s="70" t="s">
        <v>49</v>
      </c>
      <c r="D10" s="69" t="s">
        <v>50</v>
      </c>
      <c r="E10" s="69" t="s">
        <v>51</v>
      </c>
      <c r="F10" s="69" t="s">
        <v>52</v>
      </c>
      <c r="G10" s="71" t="s">
        <v>53</v>
      </c>
      <c r="H10" s="72" t="s">
        <v>54</v>
      </c>
      <c r="I10" s="73" t="n">
        <v>80.6</v>
      </c>
      <c r="J10" s="73" t="n">
        <v>75905</v>
      </c>
      <c r="K10" s="68"/>
      <c r="L10" s="68"/>
      <c r="M10" s="68"/>
      <c r="N10" s="68"/>
      <c r="O10" s="74" t="n">
        <v>0</v>
      </c>
      <c r="P10" s="75" t="n">
        <v>0</v>
      </c>
      <c r="Q10" s="76"/>
      <c r="R10" s="76"/>
      <c r="S10" s="76"/>
      <c r="T10" s="76"/>
      <c r="U10" s="77" t="n">
        <f aca="false">Q10+2023年3月!U10</f>
        <v>0</v>
      </c>
      <c r="V10" s="77" t="n">
        <f aca="false">R10+2023年3月!V10</f>
        <v>0</v>
      </c>
      <c r="W10" s="77" t="n">
        <f aca="false">S10+2023年3月!W10</f>
        <v>0</v>
      </c>
      <c r="X10" s="77" t="n">
        <f aca="false">T10+2023年3月!X10</f>
        <v>0</v>
      </c>
      <c r="Y10" s="78" t="n">
        <f aca="false">Q10+2023年3月!Y10</f>
        <v>18.3</v>
      </c>
      <c r="Z10" s="78" t="n">
        <f aca="false">R10+2023年3月!Z10</f>
        <v>10</v>
      </c>
      <c r="AA10" s="78" t="n">
        <f aca="false">S10+2023年3月!AA10</f>
        <v>0</v>
      </c>
      <c r="AB10" s="78" t="n">
        <f aca="false">T10+2023年3月!AB10</f>
        <v>16684</v>
      </c>
      <c r="AC10" s="79" t="str">
        <f aca="false">IF(AB10&gt;=J10,"是","否")</f>
        <v>否</v>
      </c>
      <c r="AD10" s="80" t="s">
        <v>55</v>
      </c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</row>
    <row r="11" s="97" customFormat="true" ht="30" hidden="false" customHeight="true" outlineLevel="0" collapsed="false">
      <c r="A11" s="83" t="n">
        <v>2</v>
      </c>
      <c r="B11" s="84" t="s">
        <v>9</v>
      </c>
      <c r="C11" s="85" t="s">
        <v>56</v>
      </c>
      <c r="D11" s="84" t="s">
        <v>57</v>
      </c>
      <c r="E11" s="84" t="s">
        <v>51</v>
      </c>
      <c r="F11" s="84" t="s">
        <v>52</v>
      </c>
      <c r="G11" s="86" t="s">
        <v>53</v>
      </c>
      <c r="H11" s="87" t="s">
        <v>58</v>
      </c>
      <c r="I11" s="88" t="n">
        <v>12</v>
      </c>
      <c r="J11" s="88" t="n">
        <v>4800</v>
      </c>
      <c r="K11" s="89"/>
      <c r="L11" s="89"/>
      <c r="M11" s="89"/>
      <c r="N11" s="89"/>
      <c r="O11" s="90" t="n">
        <v>0</v>
      </c>
      <c r="P11" s="91" t="n">
        <v>0</v>
      </c>
      <c r="Q11" s="92"/>
      <c r="R11" s="92"/>
      <c r="S11" s="92"/>
      <c r="T11" s="92"/>
      <c r="U11" s="93" t="n">
        <f aca="false">Q11+2023年3月!U11</f>
        <v>0</v>
      </c>
      <c r="V11" s="93" t="n">
        <f aca="false">R11+2023年3月!V11</f>
        <v>0</v>
      </c>
      <c r="W11" s="93" t="n">
        <f aca="false">S11+2023年3月!W11</f>
        <v>0</v>
      </c>
      <c r="X11" s="93" t="n">
        <f aca="false">T11+2023年3月!X11</f>
        <v>0</v>
      </c>
      <c r="Y11" s="94" t="n">
        <f aca="false">Q11+2023年3月!Y11</f>
        <v>12</v>
      </c>
      <c r="Z11" s="94" t="n">
        <f aca="false">R11+2023年3月!Z11</f>
        <v>6</v>
      </c>
      <c r="AA11" s="94" t="n">
        <f aca="false">S11+2023年3月!AA11</f>
        <v>0</v>
      </c>
      <c r="AB11" s="94" t="n">
        <f aca="false">T11+2023年3月!AB11</f>
        <v>2792</v>
      </c>
      <c r="AC11" s="95" t="str">
        <f aca="false">IF(AB11&gt;=J11,"是","否")</f>
        <v>否</v>
      </c>
      <c r="AD11" s="96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97" customFormat="true" ht="30" hidden="false" customHeight="true" outlineLevel="0" collapsed="false">
      <c r="A12" s="83" t="n">
        <v>7</v>
      </c>
      <c r="B12" s="84" t="s">
        <v>9</v>
      </c>
      <c r="C12" s="85" t="s">
        <v>59</v>
      </c>
      <c r="D12" s="84" t="s">
        <v>60</v>
      </c>
      <c r="E12" s="84" t="s">
        <v>51</v>
      </c>
      <c r="F12" s="84" t="s">
        <v>52</v>
      </c>
      <c r="G12" s="86" t="s">
        <v>61</v>
      </c>
      <c r="H12" s="87" t="s">
        <v>62</v>
      </c>
      <c r="I12" s="88" t="n">
        <v>12.5</v>
      </c>
      <c r="J12" s="88" t="n">
        <v>500</v>
      </c>
      <c r="K12" s="98"/>
      <c r="L12" s="98"/>
      <c r="M12" s="98"/>
      <c r="N12" s="98"/>
      <c r="O12" s="90" t="n">
        <v>0</v>
      </c>
      <c r="P12" s="91" t="n">
        <v>0</v>
      </c>
      <c r="Q12" s="92"/>
      <c r="R12" s="92"/>
      <c r="S12" s="92"/>
      <c r="T12" s="92"/>
      <c r="U12" s="93" t="n">
        <f aca="false">Q12+2023年3月!U12</f>
        <v>0</v>
      </c>
      <c r="V12" s="93" t="n">
        <f aca="false">R12+2023年3月!V12</f>
        <v>0</v>
      </c>
      <c r="W12" s="93" t="n">
        <f aca="false">S12+2023年3月!W12</f>
        <v>0</v>
      </c>
      <c r="X12" s="93" t="n">
        <f aca="false">T12+2023年3月!X12</f>
        <v>0</v>
      </c>
      <c r="Y12" s="94" t="n">
        <f aca="false">Q12+2023年3月!Y12</f>
        <v>12.5</v>
      </c>
      <c r="Z12" s="94" t="n">
        <f aca="false">R12+2023年3月!Z12</f>
        <v>11</v>
      </c>
      <c r="AA12" s="94" t="n">
        <f aca="false">S12+2023年3月!AA12</f>
        <v>0</v>
      </c>
      <c r="AB12" s="94" t="n">
        <f aca="false">T12+2023年3月!AB12</f>
        <v>463</v>
      </c>
      <c r="AC12" s="95" t="str">
        <f aca="false">IF(AB12&gt;=J12,"是","否")</f>
        <v>否</v>
      </c>
      <c r="AD12" s="96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97" customFormat="true" ht="30" hidden="false" customHeight="true" outlineLevel="0" collapsed="false">
      <c r="A13" s="83" t="n">
        <v>8</v>
      </c>
      <c r="B13" s="84" t="s">
        <v>9</v>
      </c>
      <c r="C13" s="85" t="s">
        <v>63</v>
      </c>
      <c r="D13" s="84" t="s">
        <v>60</v>
      </c>
      <c r="E13" s="84" t="s">
        <v>64</v>
      </c>
      <c r="F13" s="84" t="s">
        <v>52</v>
      </c>
      <c r="G13" s="86" t="s">
        <v>61</v>
      </c>
      <c r="H13" s="87" t="s">
        <v>62</v>
      </c>
      <c r="I13" s="88" t="n">
        <v>2</v>
      </c>
      <c r="J13" s="88" t="n">
        <v>80</v>
      </c>
      <c r="K13" s="89"/>
      <c r="L13" s="89"/>
      <c r="M13" s="89"/>
      <c r="N13" s="89"/>
      <c r="O13" s="90" t="n">
        <v>0</v>
      </c>
      <c r="P13" s="91" t="n">
        <v>0</v>
      </c>
      <c r="Q13" s="92"/>
      <c r="R13" s="92"/>
      <c r="S13" s="92"/>
      <c r="T13" s="92"/>
      <c r="U13" s="93" t="n">
        <f aca="false">Q13+2023年3月!U13</f>
        <v>0</v>
      </c>
      <c r="V13" s="93" t="n">
        <f aca="false">R13+2023年3月!V13</f>
        <v>0</v>
      </c>
      <c r="W13" s="93" t="n">
        <f aca="false">S13+2023年3月!W13</f>
        <v>0</v>
      </c>
      <c r="X13" s="93" t="n">
        <f aca="false">T13+2023年3月!X13</f>
        <v>0</v>
      </c>
      <c r="Y13" s="94" t="n">
        <f aca="false">Q13+2023年3月!Y13</f>
        <v>1</v>
      </c>
      <c r="Z13" s="94" t="n">
        <f aca="false">R13+2023年3月!Z13</f>
        <v>1</v>
      </c>
      <c r="AA13" s="94" t="n">
        <f aca="false">S13+2023年3月!AA13</f>
        <v>0</v>
      </c>
      <c r="AB13" s="94" t="n">
        <f aca="false">T13+2023年3月!AB13</f>
        <v>40</v>
      </c>
      <c r="AC13" s="95" t="str">
        <f aca="false">IF(AB13&gt;=J13,"是","否")</f>
        <v>否</v>
      </c>
      <c r="AD13" s="96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97" customFormat="true" ht="30" hidden="false" customHeight="true" outlineLevel="0" collapsed="false">
      <c r="A14" s="83" t="n">
        <v>9</v>
      </c>
      <c r="B14" s="84" t="s">
        <v>9</v>
      </c>
      <c r="C14" s="85" t="s">
        <v>65</v>
      </c>
      <c r="D14" s="84" t="s">
        <v>60</v>
      </c>
      <c r="E14" s="84" t="s">
        <v>64</v>
      </c>
      <c r="F14" s="84" t="s">
        <v>52</v>
      </c>
      <c r="G14" s="86" t="s">
        <v>61</v>
      </c>
      <c r="H14" s="87" t="s">
        <v>62</v>
      </c>
      <c r="I14" s="88" t="n">
        <v>2</v>
      </c>
      <c r="J14" s="88" t="n">
        <v>80</v>
      </c>
      <c r="K14" s="89"/>
      <c r="L14" s="89"/>
      <c r="M14" s="89"/>
      <c r="N14" s="89"/>
      <c r="O14" s="90" t="n">
        <v>0</v>
      </c>
      <c r="P14" s="91" t="n">
        <v>0</v>
      </c>
      <c r="Q14" s="92"/>
      <c r="R14" s="92"/>
      <c r="S14" s="92"/>
      <c r="T14" s="92"/>
      <c r="U14" s="93" t="n">
        <f aca="false">Q14+2023年3月!U14</f>
        <v>0</v>
      </c>
      <c r="V14" s="93" t="n">
        <f aca="false">R14+2023年3月!V14</f>
        <v>0</v>
      </c>
      <c r="W14" s="93" t="n">
        <f aca="false">S14+2023年3月!W14</f>
        <v>0</v>
      </c>
      <c r="X14" s="93" t="n">
        <f aca="false">T14+2023年3月!X14</f>
        <v>0</v>
      </c>
      <c r="Y14" s="94" t="n">
        <f aca="false">Q14+2023年3月!Y14</f>
        <v>2</v>
      </c>
      <c r="Z14" s="94" t="n">
        <f aca="false">R14+2023年3月!Z14</f>
        <v>1</v>
      </c>
      <c r="AA14" s="94" t="n">
        <f aca="false">S14+2023年3月!AA14</f>
        <v>0</v>
      </c>
      <c r="AB14" s="94" t="n">
        <f aca="false">T14+2023年3月!AB14</f>
        <v>55</v>
      </c>
      <c r="AC14" s="95" t="str">
        <f aca="false">IF(AB14&gt;=J14,"是","否")</f>
        <v>否</v>
      </c>
      <c r="AD14" s="96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97" customFormat="true" ht="30" hidden="false" customHeight="true" outlineLevel="0" collapsed="false">
      <c r="A15" s="83" t="n">
        <v>10</v>
      </c>
      <c r="B15" s="84" t="s">
        <v>9</v>
      </c>
      <c r="C15" s="85" t="s">
        <v>66</v>
      </c>
      <c r="D15" s="84" t="s">
        <v>60</v>
      </c>
      <c r="E15" s="84" t="s">
        <v>64</v>
      </c>
      <c r="F15" s="84" t="s">
        <v>52</v>
      </c>
      <c r="G15" s="86" t="s">
        <v>61</v>
      </c>
      <c r="H15" s="87" t="s">
        <v>62</v>
      </c>
      <c r="I15" s="88" t="n">
        <v>1.5</v>
      </c>
      <c r="J15" s="88" t="n">
        <v>60</v>
      </c>
      <c r="K15" s="89"/>
      <c r="L15" s="89"/>
      <c r="M15" s="89"/>
      <c r="N15" s="89"/>
      <c r="O15" s="90" t="n">
        <v>0</v>
      </c>
      <c r="P15" s="91" t="n">
        <v>0</v>
      </c>
      <c r="Q15" s="92"/>
      <c r="R15" s="92"/>
      <c r="S15" s="92"/>
      <c r="T15" s="92"/>
      <c r="U15" s="93" t="n">
        <f aca="false">Q15+2023年3月!U15</f>
        <v>0</v>
      </c>
      <c r="V15" s="93" t="n">
        <f aca="false">R15+2023年3月!V15</f>
        <v>0</v>
      </c>
      <c r="W15" s="93" t="n">
        <f aca="false">S15+2023年3月!W15</f>
        <v>0</v>
      </c>
      <c r="X15" s="93" t="n">
        <f aca="false">T15+2023年3月!X15</f>
        <v>0</v>
      </c>
      <c r="Y15" s="94" t="n">
        <f aca="false">Q15+2023年3月!Y15</f>
        <v>1.5</v>
      </c>
      <c r="Z15" s="94" t="n">
        <f aca="false">R15+2023年3月!Z15</f>
        <v>0</v>
      </c>
      <c r="AA15" s="94" t="n">
        <f aca="false">S15+2023年3月!AA15</f>
        <v>0</v>
      </c>
      <c r="AB15" s="94" t="n">
        <f aca="false">T15+2023年3月!AB15</f>
        <v>23</v>
      </c>
      <c r="AC15" s="95" t="str">
        <f aca="false">IF(AB15&gt;=J15,"是","否")</f>
        <v>否</v>
      </c>
      <c r="AD15" s="96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97" customFormat="true" ht="30" hidden="false" customHeight="true" outlineLevel="0" collapsed="false">
      <c r="A16" s="83" t="n">
        <v>11</v>
      </c>
      <c r="B16" s="84" t="s">
        <v>9</v>
      </c>
      <c r="C16" s="85" t="s">
        <v>67</v>
      </c>
      <c r="D16" s="84" t="s">
        <v>60</v>
      </c>
      <c r="E16" s="84" t="s">
        <v>64</v>
      </c>
      <c r="F16" s="84" t="s">
        <v>52</v>
      </c>
      <c r="G16" s="86" t="s">
        <v>61</v>
      </c>
      <c r="H16" s="87" t="s">
        <v>62</v>
      </c>
      <c r="I16" s="88" t="n">
        <v>5.6</v>
      </c>
      <c r="J16" s="88" t="n">
        <v>222</v>
      </c>
      <c r="K16" s="89"/>
      <c r="L16" s="89"/>
      <c r="M16" s="89"/>
      <c r="N16" s="89"/>
      <c r="O16" s="90" t="n">
        <v>0</v>
      </c>
      <c r="P16" s="91" t="n">
        <v>0</v>
      </c>
      <c r="Q16" s="92"/>
      <c r="R16" s="92"/>
      <c r="S16" s="92"/>
      <c r="T16" s="92"/>
      <c r="U16" s="93" t="n">
        <f aca="false">Q16+2023年3月!U16</f>
        <v>0</v>
      </c>
      <c r="V16" s="93" t="n">
        <f aca="false">R16+2023年3月!V16</f>
        <v>0</v>
      </c>
      <c r="W16" s="93" t="n">
        <f aca="false">S16+2023年3月!W16</f>
        <v>0</v>
      </c>
      <c r="X16" s="93" t="n">
        <f aca="false">T16+2023年3月!X16</f>
        <v>0</v>
      </c>
      <c r="Y16" s="94" t="n">
        <f aca="false">Q16+2023年3月!Y16</f>
        <v>5.6</v>
      </c>
      <c r="Z16" s="94" t="n">
        <f aca="false">R16+2023年3月!Z16</f>
        <v>5</v>
      </c>
      <c r="AA16" s="94" t="n">
        <f aca="false">S16+2023年3月!AA16</f>
        <v>0</v>
      </c>
      <c r="AB16" s="94" t="n">
        <f aca="false">T16+2023年3月!AB16</f>
        <v>200</v>
      </c>
      <c r="AC16" s="95" t="str">
        <f aca="false">IF(AB16&gt;=J16,"是","否")</f>
        <v>否</v>
      </c>
      <c r="AD16" s="96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97" customFormat="true" ht="30" hidden="false" customHeight="true" outlineLevel="0" collapsed="false">
      <c r="A17" s="83" t="n">
        <v>12</v>
      </c>
      <c r="B17" s="84" t="s">
        <v>9</v>
      </c>
      <c r="C17" s="85" t="s">
        <v>68</v>
      </c>
      <c r="D17" s="84" t="s">
        <v>60</v>
      </c>
      <c r="E17" s="84" t="s">
        <v>64</v>
      </c>
      <c r="F17" s="84" t="s">
        <v>52</v>
      </c>
      <c r="G17" s="86" t="s">
        <v>61</v>
      </c>
      <c r="H17" s="87" t="s">
        <v>62</v>
      </c>
      <c r="I17" s="88" t="n">
        <v>1</v>
      </c>
      <c r="J17" s="88" t="n">
        <v>20</v>
      </c>
      <c r="K17" s="89"/>
      <c r="L17" s="89"/>
      <c r="M17" s="89"/>
      <c r="N17" s="89"/>
      <c r="O17" s="90" t="n">
        <v>0</v>
      </c>
      <c r="P17" s="91" t="n">
        <v>0</v>
      </c>
      <c r="Q17" s="92"/>
      <c r="R17" s="92"/>
      <c r="S17" s="92"/>
      <c r="T17" s="92"/>
      <c r="U17" s="93" t="n">
        <f aca="false">Q17+2023年3月!U17</f>
        <v>0</v>
      </c>
      <c r="V17" s="93" t="n">
        <f aca="false">R17+2023年3月!V17</f>
        <v>0</v>
      </c>
      <c r="W17" s="93" t="n">
        <f aca="false">S17+2023年3月!W17</f>
        <v>0</v>
      </c>
      <c r="X17" s="93" t="n">
        <f aca="false">T17+2023年3月!X17</f>
        <v>0</v>
      </c>
      <c r="Y17" s="94" t="n">
        <f aca="false">Q17+2023年3月!Y17</f>
        <v>1</v>
      </c>
      <c r="Z17" s="94" t="n">
        <f aca="false">R17+2023年3月!Z17</f>
        <v>0</v>
      </c>
      <c r="AA17" s="94" t="n">
        <f aca="false">S17+2023年3月!AA17</f>
        <v>0</v>
      </c>
      <c r="AB17" s="94" t="n">
        <f aca="false">T17+2023年3月!AB17</f>
        <v>15</v>
      </c>
      <c r="AC17" s="95" t="str">
        <f aca="false">IF(AB17&gt;=J17,"是","否")</f>
        <v>否</v>
      </c>
      <c r="AD17" s="96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97" customFormat="true" ht="30" hidden="false" customHeight="true" outlineLevel="0" collapsed="false">
      <c r="A18" s="83" t="n">
        <v>13</v>
      </c>
      <c r="B18" s="84" t="s">
        <v>9</v>
      </c>
      <c r="C18" s="85" t="s">
        <v>69</v>
      </c>
      <c r="D18" s="84" t="s">
        <v>60</v>
      </c>
      <c r="E18" s="84" t="s">
        <v>64</v>
      </c>
      <c r="F18" s="84" t="s">
        <v>52</v>
      </c>
      <c r="G18" s="86" t="s">
        <v>61</v>
      </c>
      <c r="H18" s="87" t="s">
        <v>62</v>
      </c>
      <c r="I18" s="88" t="n">
        <v>2</v>
      </c>
      <c r="J18" s="88" t="n">
        <v>80</v>
      </c>
      <c r="K18" s="89"/>
      <c r="L18" s="89"/>
      <c r="M18" s="89"/>
      <c r="N18" s="89"/>
      <c r="O18" s="90" t="n">
        <v>0</v>
      </c>
      <c r="P18" s="91" t="n">
        <v>0</v>
      </c>
      <c r="Q18" s="92"/>
      <c r="R18" s="92"/>
      <c r="S18" s="92"/>
      <c r="T18" s="92"/>
      <c r="U18" s="93" t="n">
        <f aca="false">Q18+2023年3月!U18</f>
        <v>0</v>
      </c>
      <c r="V18" s="93" t="n">
        <f aca="false">R18+2023年3月!V18</f>
        <v>0</v>
      </c>
      <c r="W18" s="93" t="n">
        <f aca="false">S18+2023年3月!W18</f>
        <v>0</v>
      </c>
      <c r="X18" s="93" t="n">
        <f aca="false">T18+2023年3月!X18</f>
        <v>0</v>
      </c>
      <c r="Y18" s="94" t="n">
        <f aca="false">Q18+2023年3月!Y18</f>
        <v>2</v>
      </c>
      <c r="Z18" s="94" t="n">
        <f aca="false">R18+2023年3月!Z18</f>
        <v>1</v>
      </c>
      <c r="AA18" s="94" t="n">
        <f aca="false">S18+2023年3月!AA18</f>
        <v>0</v>
      </c>
      <c r="AB18" s="94" t="n">
        <f aca="false">T18+2023年3月!AB18</f>
        <v>55</v>
      </c>
      <c r="AC18" s="95" t="str">
        <f aca="false">IF(AB18&gt;=J18,"是","否")</f>
        <v>否</v>
      </c>
      <c r="AD18" s="96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97" customFormat="true" ht="30" hidden="false" customHeight="true" outlineLevel="0" collapsed="false">
      <c r="A19" s="83" t="n">
        <v>14</v>
      </c>
      <c r="B19" s="84" t="s">
        <v>9</v>
      </c>
      <c r="C19" s="85" t="s">
        <v>70</v>
      </c>
      <c r="D19" s="84" t="s">
        <v>60</v>
      </c>
      <c r="E19" s="84" t="s">
        <v>64</v>
      </c>
      <c r="F19" s="84" t="s">
        <v>52</v>
      </c>
      <c r="G19" s="86" t="s">
        <v>61</v>
      </c>
      <c r="H19" s="87" t="s">
        <v>71</v>
      </c>
      <c r="I19" s="88" t="n">
        <v>1.3</v>
      </c>
      <c r="J19" s="88" t="n">
        <v>52</v>
      </c>
      <c r="K19" s="89"/>
      <c r="L19" s="89"/>
      <c r="M19" s="89"/>
      <c r="N19" s="89"/>
      <c r="O19" s="90" t="n">
        <v>0</v>
      </c>
      <c r="P19" s="91" t="n">
        <v>0</v>
      </c>
      <c r="Q19" s="92"/>
      <c r="R19" s="92"/>
      <c r="S19" s="92"/>
      <c r="T19" s="92"/>
      <c r="U19" s="93" t="n">
        <f aca="false">Q19+2023年3月!U19</f>
        <v>0</v>
      </c>
      <c r="V19" s="93" t="n">
        <f aca="false">R19+2023年3月!V19</f>
        <v>0</v>
      </c>
      <c r="W19" s="93" t="n">
        <f aca="false">S19+2023年3月!W19</f>
        <v>0</v>
      </c>
      <c r="X19" s="93" t="n">
        <f aca="false">T19+2023年3月!X19</f>
        <v>0</v>
      </c>
      <c r="Y19" s="94" t="n">
        <f aca="false">Q19+2023年3月!Y19</f>
        <v>1.3</v>
      </c>
      <c r="Z19" s="94" t="n">
        <f aca="false">R19+2023年3月!Z19</f>
        <v>0</v>
      </c>
      <c r="AA19" s="94" t="n">
        <f aca="false">S19+2023年3月!AA19</f>
        <v>0</v>
      </c>
      <c r="AB19" s="94" t="n">
        <f aca="false">T19+2023年3月!AB19</f>
        <v>20</v>
      </c>
      <c r="AC19" s="95" t="str">
        <f aca="false">IF(AB19&gt;=J19,"是","否")</f>
        <v>否</v>
      </c>
      <c r="AD19" s="96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97" customFormat="true" ht="30" hidden="false" customHeight="true" outlineLevel="0" collapsed="false">
      <c r="A20" s="83" t="n">
        <v>15</v>
      </c>
      <c r="B20" s="84" t="s">
        <v>9</v>
      </c>
      <c r="C20" s="85" t="s">
        <v>72</v>
      </c>
      <c r="D20" s="84" t="s">
        <v>60</v>
      </c>
      <c r="E20" s="84" t="s">
        <v>51</v>
      </c>
      <c r="F20" s="84" t="s">
        <v>52</v>
      </c>
      <c r="G20" s="86" t="s">
        <v>61</v>
      </c>
      <c r="H20" s="87" t="s">
        <v>71</v>
      </c>
      <c r="I20" s="88" t="n">
        <v>11.09</v>
      </c>
      <c r="J20" s="88" t="n">
        <v>554</v>
      </c>
      <c r="K20" s="89"/>
      <c r="L20" s="89"/>
      <c r="M20" s="89"/>
      <c r="N20" s="89"/>
      <c r="O20" s="90" t="n">
        <v>0</v>
      </c>
      <c r="P20" s="91" t="n">
        <v>0</v>
      </c>
      <c r="Q20" s="92"/>
      <c r="R20" s="92"/>
      <c r="S20" s="92"/>
      <c r="T20" s="92"/>
      <c r="U20" s="93" t="n">
        <f aca="false">Q20+2023年3月!U20</f>
        <v>0</v>
      </c>
      <c r="V20" s="93" t="n">
        <f aca="false">R20+2023年3月!V20</f>
        <v>0</v>
      </c>
      <c r="W20" s="93" t="n">
        <f aca="false">S20+2023年3月!W20</f>
        <v>0</v>
      </c>
      <c r="X20" s="93" t="n">
        <f aca="false">T20+2023年3月!X20</f>
        <v>0</v>
      </c>
      <c r="Y20" s="94" t="n">
        <f aca="false">Q20+2023年3月!Y20</f>
        <v>5</v>
      </c>
      <c r="Z20" s="94" t="n">
        <f aca="false">R20+2023年3月!Z20</f>
        <v>10</v>
      </c>
      <c r="AA20" s="94" t="n">
        <f aca="false">S20+2023年3月!AA20</f>
        <v>0</v>
      </c>
      <c r="AB20" s="94" t="n">
        <f aca="false">T20+2023年3月!AB20</f>
        <v>475</v>
      </c>
      <c r="AC20" s="95" t="str">
        <f aca="false">IF(AB20&gt;=J20,"是","否")</f>
        <v>否</v>
      </c>
      <c r="AD20" s="96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97" customFormat="true" ht="30" hidden="false" customHeight="true" outlineLevel="0" collapsed="false">
      <c r="A21" s="83" t="n">
        <v>16</v>
      </c>
      <c r="B21" s="84" t="s">
        <v>9</v>
      </c>
      <c r="C21" s="85" t="s">
        <v>73</v>
      </c>
      <c r="D21" s="84" t="s">
        <v>60</v>
      </c>
      <c r="E21" s="84" t="s">
        <v>51</v>
      </c>
      <c r="F21" s="84" t="s">
        <v>52</v>
      </c>
      <c r="G21" s="86" t="s">
        <v>61</v>
      </c>
      <c r="H21" s="87" t="s">
        <v>71</v>
      </c>
      <c r="I21" s="88" t="n">
        <v>5.24</v>
      </c>
      <c r="J21" s="88" t="n">
        <v>262</v>
      </c>
      <c r="K21" s="89"/>
      <c r="L21" s="89"/>
      <c r="M21" s="89"/>
      <c r="N21" s="89"/>
      <c r="O21" s="90" t="n">
        <v>0</v>
      </c>
      <c r="P21" s="91" t="n">
        <v>0</v>
      </c>
      <c r="Q21" s="92"/>
      <c r="R21" s="92"/>
      <c r="S21" s="92"/>
      <c r="T21" s="92"/>
      <c r="U21" s="93" t="n">
        <f aca="false">Q21+2023年3月!U21</f>
        <v>0</v>
      </c>
      <c r="V21" s="93" t="n">
        <f aca="false">R21+2023年3月!V21</f>
        <v>0</v>
      </c>
      <c r="W21" s="93" t="n">
        <f aca="false">S21+2023年3月!W21</f>
        <v>0</v>
      </c>
      <c r="X21" s="93" t="n">
        <f aca="false">T21+2023年3月!X21</f>
        <v>0</v>
      </c>
      <c r="Y21" s="94" t="n">
        <f aca="false">Q21+2023年3月!Y21</f>
        <v>5.24</v>
      </c>
      <c r="Z21" s="94" t="n">
        <f aca="false">R21+2023年3月!Z21</f>
        <v>4.4</v>
      </c>
      <c r="AA21" s="94" t="n">
        <f aca="false">S21+2023年3月!AA21</f>
        <v>0</v>
      </c>
      <c r="AB21" s="94" t="n">
        <f aca="false">T21+2023年3月!AB21</f>
        <v>202</v>
      </c>
      <c r="AC21" s="95" t="str">
        <f aca="false">IF(AB21&gt;=J21,"是","否")</f>
        <v>否</v>
      </c>
      <c r="AD21" s="96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97" customFormat="true" ht="30" hidden="false" customHeight="true" outlineLevel="0" collapsed="false">
      <c r="A22" s="83" t="n">
        <v>17</v>
      </c>
      <c r="B22" s="84" t="s">
        <v>9</v>
      </c>
      <c r="C22" s="85" t="s">
        <v>74</v>
      </c>
      <c r="D22" s="84" t="s">
        <v>60</v>
      </c>
      <c r="E22" s="84" t="s">
        <v>51</v>
      </c>
      <c r="F22" s="84" t="s">
        <v>52</v>
      </c>
      <c r="G22" s="86" t="s">
        <v>61</v>
      </c>
      <c r="H22" s="87" t="s">
        <v>71</v>
      </c>
      <c r="I22" s="88" t="n">
        <v>18.26</v>
      </c>
      <c r="J22" s="88" t="n">
        <v>913</v>
      </c>
      <c r="K22" s="89"/>
      <c r="L22" s="89"/>
      <c r="M22" s="89"/>
      <c r="N22" s="89"/>
      <c r="O22" s="90" t="n">
        <v>0</v>
      </c>
      <c r="P22" s="91" t="n">
        <v>0</v>
      </c>
      <c r="Q22" s="92"/>
      <c r="R22" s="92"/>
      <c r="S22" s="92"/>
      <c r="T22" s="92"/>
      <c r="U22" s="93" t="n">
        <f aca="false">Q22+2023年3月!U22</f>
        <v>0</v>
      </c>
      <c r="V22" s="93" t="n">
        <f aca="false">R22+2023年3月!V22</f>
        <v>0</v>
      </c>
      <c r="W22" s="93" t="n">
        <f aca="false">S22+2023年3月!W22</f>
        <v>0</v>
      </c>
      <c r="X22" s="93" t="n">
        <f aca="false">T22+2023年3月!X22</f>
        <v>0</v>
      </c>
      <c r="Y22" s="94" t="n">
        <f aca="false">Q22+2023年3月!Y22</f>
        <v>18.26</v>
      </c>
      <c r="Z22" s="94" t="n">
        <f aca="false">R22+2023年3月!Z22</f>
        <v>17</v>
      </c>
      <c r="AA22" s="94" t="n">
        <f aca="false">S22+2023年3月!AA22</f>
        <v>0</v>
      </c>
      <c r="AB22" s="94" t="n">
        <f aca="false">T22+2023年3月!AB22</f>
        <v>425</v>
      </c>
      <c r="AC22" s="95" t="str">
        <f aca="false">IF(AB22&gt;=J22,"是","否")</f>
        <v>否</v>
      </c>
      <c r="AD22" s="96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97" customFormat="true" ht="30" hidden="false" customHeight="true" outlineLevel="0" collapsed="false">
      <c r="A23" s="83" t="n">
        <v>18</v>
      </c>
      <c r="B23" s="84" t="s">
        <v>9</v>
      </c>
      <c r="C23" s="85" t="s">
        <v>75</v>
      </c>
      <c r="D23" s="84" t="s">
        <v>60</v>
      </c>
      <c r="E23" s="84" t="s">
        <v>76</v>
      </c>
      <c r="F23" s="84" t="s">
        <v>52</v>
      </c>
      <c r="G23" s="86" t="s">
        <v>61</v>
      </c>
      <c r="H23" s="87" t="s">
        <v>71</v>
      </c>
      <c r="I23" s="88" t="n">
        <v>8</v>
      </c>
      <c r="J23" s="88" t="n">
        <v>400</v>
      </c>
      <c r="K23" s="89"/>
      <c r="L23" s="89"/>
      <c r="M23" s="89"/>
      <c r="N23" s="89"/>
      <c r="O23" s="90" t="n">
        <v>0</v>
      </c>
      <c r="P23" s="91" t="n">
        <v>0</v>
      </c>
      <c r="Q23" s="92"/>
      <c r="R23" s="92"/>
      <c r="S23" s="92"/>
      <c r="T23" s="92"/>
      <c r="U23" s="93" t="n">
        <f aca="false">Q23+2023年3月!U23</f>
        <v>0</v>
      </c>
      <c r="V23" s="93" t="n">
        <f aca="false">R23+2023年3月!V23</f>
        <v>0</v>
      </c>
      <c r="W23" s="93" t="n">
        <f aca="false">S23+2023年3月!W23</f>
        <v>0</v>
      </c>
      <c r="X23" s="93" t="n">
        <f aca="false">T23+2023年3月!X23</f>
        <v>0</v>
      </c>
      <c r="Y23" s="94" t="n">
        <f aca="false">Q23+2023年3月!Y23</f>
        <v>6.65</v>
      </c>
      <c r="Z23" s="94" t="n">
        <f aca="false">R23+2023年3月!Z23</f>
        <v>6.65</v>
      </c>
      <c r="AA23" s="94" t="n">
        <f aca="false">S23+2023年3月!AA23</f>
        <v>0</v>
      </c>
      <c r="AB23" s="94" t="n">
        <f aca="false">T23+2023年3月!AB23</f>
        <v>207</v>
      </c>
      <c r="AC23" s="95" t="str">
        <f aca="false">IF(AB23&gt;=J23,"是","否")</f>
        <v>否</v>
      </c>
      <c r="AD23" s="96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97" customFormat="true" ht="30" hidden="false" customHeight="true" outlineLevel="0" collapsed="false">
      <c r="A24" s="83" t="n">
        <v>19</v>
      </c>
      <c r="B24" s="84" t="s">
        <v>9</v>
      </c>
      <c r="C24" s="85" t="s">
        <v>77</v>
      </c>
      <c r="D24" s="84" t="s">
        <v>60</v>
      </c>
      <c r="E24" s="84" t="s">
        <v>76</v>
      </c>
      <c r="F24" s="84" t="s">
        <v>52</v>
      </c>
      <c r="G24" s="86" t="s">
        <v>61</v>
      </c>
      <c r="H24" s="87" t="s">
        <v>71</v>
      </c>
      <c r="I24" s="88" t="n">
        <v>6.54</v>
      </c>
      <c r="J24" s="88" t="n">
        <v>327</v>
      </c>
      <c r="K24" s="89"/>
      <c r="L24" s="89"/>
      <c r="M24" s="89"/>
      <c r="N24" s="89"/>
      <c r="O24" s="90" t="n">
        <v>1.65</v>
      </c>
      <c r="P24" s="91" t="n">
        <v>1.651</v>
      </c>
      <c r="Q24" s="92"/>
      <c r="R24" s="92"/>
      <c r="S24" s="92"/>
      <c r="T24" s="92"/>
      <c r="U24" s="93" t="n">
        <f aca="false">Q24+2023年3月!U24</f>
        <v>0</v>
      </c>
      <c r="V24" s="93" t="n">
        <f aca="false">R24+2023年3月!V24</f>
        <v>0</v>
      </c>
      <c r="W24" s="93" t="n">
        <f aca="false">S24+2023年3月!W24</f>
        <v>0</v>
      </c>
      <c r="X24" s="93" t="n">
        <f aca="false">T24+2023年3月!X24</f>
        <v>0</v>
      </c>
      <c r="Y24" s="94" t="n">
        <f aca="false">Q24+2023年3月!Y24</f>
        <v>6.54</v>
      </c>
      <c r="Z24" s="94" t="n">
        <f aca="false">R24+2023年3月!Z24</f>
        <v>6</v>
      </c>
      <c r="AA24" s="94" t="n">
        <f aca="false">S24+2023年3月!AA24</f>
        <v>0</v>
      </c>
      <c r="AB24" s="94" t="n">
        <f aca="false">T24+2023年3月!AB24</f>
        <v>248</v>
      </c>
      <c r="AC24" s="95" t="str">
        <f aca="false">IF(AB24&gt;=J24,"是","否")</f>
        <v>否</v>
      </c>
      <c r="AD24" s="96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97" customFormat="true" ht="30" hidden="false" customHeight="true" outlineLevel="0" collapsed="false">
      <c r="A25" s="83" t="n">
        <v>20</v>
      </c>
      <c r="B25" s="84" t="s">
        <v>9</v>
      </c>
      <c r="C25" s="85" t="s">
        <v>78</v>
      </c>
      <c r="D25" s="84" t="s">
        <v>60</v>
      </c>
      <c r="E25" s="84" t="s">
        <v>51</v>
      </c>
      <c r="F25" s="84" t="s">
        <v>52</v>
      </c>
      <c r="G25" s="86" t="s">
        <v>61</v>
      </c>
      <c r="H25" s="87" t="s">
        <v>71</v>
      </c>
      <c r="I25" s="88" t="n">
        <v>6.95</v>
      </c>
      <c r="J25" s="88" t="n">
        <v>347</v>
      </c>
      <c r="K25" s="89"/>
      <c r="L25" s="89"/>
      <c r="M25" s="89"/>
      <c r="N25" s="89"/>
      <c r="O25" s="90" t="n">
        <v>0</v>
      </c>
      <c r="P25" s="91" t="n">
        <v>0</v>
      </c>
      <c r="Q25" s="92"/>
      <c r="R25" s="92"/>
      <c r="S25" s="92"/>
      <c r="T25" s="92"/>
      <c r="U25" s="93" t="n">
        <f aca="false">Q25+2023年3月!U25</f>
        <v>0</v>
      </c>
      <c r="V25" s="93" t="n">
        <f aca="false">R25+2023年3月!V25</f>
        <v>0</v>
      </c>
      <c r="W25" s="93" t="n">
        <f aca="false">S25+2023年3月!W25</f>
        <v>0</v>
      </c>
      <c r="X25" s="93" t="n">
        <f aca="false">T25+2023年3月!X25</f>
        <v>0</v>
      </c>
      <c r="Y25" s="94" t="n">
        <f aca="false">Q25+2023年3月!Y25</f>
        <v>6.4</v>
      </c>
      <c r="Z25" s="94" t="n">
        <f aca="false">R25+2023年3月!Z25</f>
        <v>6.4</v>
      </c>
      <c r="AA25" s="94" t="n">
        <f aca="false">S25+2023年3月!AA25</f>
        <v>0</v>
      </c>
      <c r="AB25" s="94" t="n">
        <f aca="false">T25+2023年3月!AB25</f>
        <v>270</v>
      </c>
      <c r="AC25" s="95" t="str">
        <f aca="false">IF(AB25&gt;=J25,"是","否")</f>
        <v>否</v>
      </c>
      <c r="AD25" s="96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99" customFormat="true" ht="30" hidden="false" customHeight="true" outlineLevel="0" collapsed="false">
      <c r="A26" s="83" t="n">
        <v>21</v>
      </c>
      <c r="B26" s="84" t="s">
        <v>9</v>
      </c>
      <c r="C26" s="85" t="s">
        <v>79</v>
      </c>
      <c r="D26" s="84" t="s">
        <v>60</v>
      </c>
      <c r="E26" s="84" t="s">
        <v>76</v>
      </c>
      <c r="F26" s="84" t="s">
        <v>52</v>
      </c>
      <c r="G26" s="86" t="s">
        <v>61</v>
      </c>
      <c r="H26" s="87" t="s">
        <v>71</v>
      </c>
      <c r="I26" s="88" t="n">
        <v>14.73</v>
      </c>
      <c r="J26" s="88" t="n">
        <v>736</v>
      </c>
      <c r="K26" s="89"/>
      <c r="L26" s="89"/>
      <c r="M26" s="89"/>
      <c r="N26" s="89"/>
      <c r="O26" s="90" t="n">
        <v>0</v>
      </c>
      <c r="P26" s="91" t="n">
        <v>0</v>
      </c>
      <c r="Q26" s="92"/>
      <c r="R26" s="92"/>
      <c r="S26" s="92"/>
      <c r="T26" s="92"/>
      <c r="U26" s="93" t="n">
        <f aca="false">Q26+2023年3月!U26</f>
        <v>0</v>
      </c>
      <c r="V26" s="93" t="n">
        <f aca="false">R26+2023年3月!V26</f>
        <v>0</v>
      </c>
      <c r="W26" s="93" t="n">
        <f aca="false">S26+2023年3月!W26</f>
        <v>0</v>
      </c>
      <c r="X26" s="93" t="n">
        <f aca="false">T26+2023年3月!X26</f>
        <v>0</v>
      </c>
      <c r="Y26" s="94" t="n">
        <f aca="false">Q26+2023年3月!Y26</f>
        <v>14.73</v>
      </c>
      <c r="Z26" s="94" t="n">
        <f aca="false">R26+2023年3月!Z26</f>
        <v>13</v>
      </c>
      <c r="AA26" s="94" t="n">
        <f aca="false">S26+2023年3月!AA26</f>
        <v>0</v>
      </c>
      <c r="AB26" s="94" t="n">
        <f aca="false">T26+2023年3月!AB26</f>
        <v>325</v>
      </c>
      <c r="AC26" s="95" t="str">
        <f aca="false">IF(AB26&gt;=J26,"是","否")</f>
        <v>否</v>
      </c>
      <c r="AD26" s="96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97" customFormat="true" ht="30" hidden="false" customHeight="true" outlineLevel="0" collapsed="false">
      <c r="A27" s="83" t="n">
        <v>22</v>
      </c>
      <c r="B27" s="84" t="s">
        <v>9</v>
      </c>
      <c r="C27" s="85" t="s">
        <v>80</v>
      </c>
      <c r="D27" s="84" t="s">
        <v>60</v>
      </c>
      <c r="E27" s="84" t="s">
        <v>51</v>
      </c>
      <c r="F27" s="84" t="s">
        <v>52</v>
      </c>
      <c r="G27" s="86" t="s">
        <v>61</v>
      </c>
      <c r="H27" s="87" t="s">
        <v>71</v>
      </c>
      <c r="I27" s="88" t="n">
        <v>14</v>
      </c>
      <c r="J27" s="88" t="n">
        <v>700</v>
      </c>
      <c r="K27" s="89"/>
      <c r="L27" s="89"/>
      <c r="M27" s="89"/>
      <c r="N27" s="89"/>
      <c r="O27" s="90" t="n">
        <v>0</v>
      </c>
      <c r="P27" s="91" t="n">
        <v>0</v>
      </c>
      <c r="Q27" s="92"/>
      <c r="R27" s="92"/>
      <c r="S27" s="92"/>
      <c r="T27" s="92"/>
      <c r="U27" s="93" t="n">
        <f aca="false">Q27+2023年3月!U27</f>
        <v>0</v>
      </c>
      <c r="V27" s="93" t="n">
        <f aca="false">R27+2023年3月!V27</f>
        <v>0</v>
      </c>
      <c r="W27" s="93" t="n">
        <f aca="false">S27+2023年3月!W27</f>
        <v>0</v>
      </c>
      <c r="X27" s="93" t="n">
        <f aca="false">T27+2023年3月!X27</f>
        <v>0</v>
      </c>
      <c r="Y27" s="94" t="n">
        <f aca="false">Q27+2023年3月!Y27</f>
        <v>14</v>
      </c>
      <c r="Z27" s="94" t="n">
        <f aca="false">R27+2023年3月!Z27</f>
        <v>13</v>
      </c>
      <c r="AA27" s="94" t="n">
        <f aca="false">S27+2023年3月!AA27</f>
        <v>0</v>
      </c>
      <c r="AB27" s="94" t="n">
        <f aca="false">T27+2023年3月!AB27</f>
        <v>510</v>
      </c>
      <c r="AC27" s="95" t="str">
        <f aca="false">IF(AB27&gt;=J27,"是","否")</f>
        <v>否</v>
      </c>
      <c r="AD27" s="96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97" customFormat="true" ht="30" hidden="false" customHeight="true" outlineLevel="0" collapsed="false">
      <c r="A28" s="83" t="n">
        <v>23</v>
      </c>
      <c r="B28" s="84" t="s">
        <v>9</v>
      </c>
      <c r="C28" s="85" t="s">
        <v>81</v>
      </c>
      <c r="D28" s="84" t="s">
        <v>60</v>
      </c>
      <c r="E28" s="84" t="s">
        <v>76</v>
      </c>
      <c r="F28" s="84" t="s">
        <v>52</v>
      </c>
      <c r="G28" s="86" t="s">
        <v>61</v>
      </c>
      <c r="H28" s="87" t="s">
        <v>71</v>
      </c>
      <c r="I28" s="88" t="n">
        <v>12.51</v>
      </c>
      <c r="J28" s="88" t="n">
        <v>625</v>
      </c>
      <c r="K28" s="89"/>
      <c r="L28" s="89"/>
      <c r="M28" s="89"/>
      <c r="N28" s="89"/>
      <c r="O28" s="90" t="n">
        <v>0</v>
      </c>
      <c r="P28" s="91" t="n">
        <v>0</v>
      </c>
      <c r="Q28" s="92"/>
      <c r="R28" s="92"/>
      <c r="S28" s="92"/>
      <c r="T28" s="92"/>
      <c r="U28" s="93" t="n">
        <f aca="false">Q28+2023年3月!U28</f>
        <v>0</v>
      </c>
      <c r="V28" s="93" t="n">
        <f aca="false">R28+2023年3月!V28</f>
        <v>0</v>
      </c>
      <c r="W28" s="93" t="n">
        <f aca="false">S28+2023年3月!W28</f>
        <v>0</v>
      </c>
      <c r="X28" s="93" t="n">
        <f aca="false">T28+2023年3月!X28</f>
        <v>0</v>
      </c>
      <c r="Y28" s="94" t="n">
        <f aca="false">Q28+2023年3月!Y28</f>
        <v>12.51</v>
      </c>
      <c r="Z28" s="94" t="n">
        <f aca="false">R28+2023年3月!Z28</f>
        <v>11</v>
      </c>
      <c r="AA28" s="94" t="n">
        <f aca="false">S28+2023年3月!AA28</f>
        <v>0</v>
      </c>
      <c r="AB28" s="94" t="n">
        <f aca="false">T28+2023年3月!AB28</f>
        <v>463</v>
      </c>
      <c r="AC28" s="95" t="str">
        <f aca="false">IF(AB28&gt;=J28,"是","否")</f>
        <v>否</v>
      </c>
      <c r="AD28" s="96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97" customFormat="true" ht="30" hidden="false" customHeight="true" outlineLevel="0" collapsed="false">
      <c r="A29" s="83" t="n">
        <v>24</v>
      </c>
      <c r="B29" s="84" t="s">
        <v>9</v>
      </c>
      <c r="C29" s="85" t="s">
        <v>82</v>
      </c>
      <c r="D29" s="84" t="s">
        <v>60</v>
      </c>
      <c r="E29" s="84" t="s">
        <v>64</v>
      </c>
      <c r="F29" s="84" t="s">
        <v>52</v>
      </c>
      <c r="G29" s="86" t="s">
        <v>61</v>
      </c>
      <c r="H29" s="87" t="s">
        <v>71</v>
      </c>
      <c r="I29" s="88" t="n">
        <v>1.56</v>
      </c>
      <c r="J29" s="88" t="n">
        <v>78</v>
      </c>
      <c r="K29" s="89"/>
      <c r="L29" s="89"/>
      <c r="M29" s="89"/>
      <c r="N29" s="89"/>
      <c r="O29" s="90" t="n">
        <v>0</v>
      </c>
      <c r="P29" s="91" t="n">
        <v>0</v>
      </c>
      <c r="Q29" s="92"/>
      <c r="R29" s="92"/>
      <c r="S29" s="92"/>
      <c r="T29" s="92"/>
      <c r="U29" s="93" t="n">
        <f aca="false">Q29+2023年3月!U29</f>
        <v>0</v>
      </c>
      <c r="V29" s="93" t="n">
        <f aca="false">R29+2023年3月!V29</f>
        <v>0</v>
      </c>
      <c r="W29" s="93" t="n">
        <f aca="false">S29+2023年3月!W29</f>
        <v>0</v>
      </c>
      <c r="X29" s="93" t="n">
        <f aca="false">T29+2023年3月!X29</f>
        <v>0</v>
      </c>
      <c r="Y29" s="94" t="n">
        <f aca="false">Q29+2023年3月!Y29</f>
        <v>1.56</v>
      </c>
      <c r="Z29" s="94" t="n">
        <f aca="false">R29+2023年3月!Z29</f>
        <v>0</v>
      </c>
      <c r="AA29" s="94" t="n">
        <f aca="false">S29+2023年3月!AA29</f>
        <v>0</v>
      </c>
      <c r="AB29" s="94" t="n">
        <f aca="false">T29+2023年3月!AB29</f>
        <v>24</v>
      </c>
      <c r="AC29" s="95" t="str">
        <f aca="false">IF(AB29&gt;=J29,"是","否")</f>
        <v>否</v>
      </c>
      <c r="AD29" s="96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97" customFormat="true" ht="30" hidden="false" customHeight="true" outlineLevel="0" collapsed="false">
      <c r="A30" s="83" t="n">
        <v>25</v>
      </c>
      <c r="B30" s="84" t="s">
        <v>9</v>
      </c>
      <c r="C30" s="85" t="s">
        <v>83</v>
      </c>
      <c r="D30" s="84" t="s">
        <v>60</v>
      </c>
      <c r="E30" s="84" t="s">
        <v>64</v>
      </c>
      <c r="F30" s="84" t="s">
        <v>52</v>
      </c>
      <c r="G30" s="86" t="s">
        <v>61</v>
      </c>
      <c r="H30" s="87" t="s">
        <v>71</v>
      </c>
      <c r="I30" s="88" t="n">
        <v>2</v>
      </c>
      <c r="J30" s="88" t="n">
        <v>100</v>
      </c>
      <c r="K30" s="89"/>
      <c r="L30" s="89"/>
      <c r="M30" s="89"/>
      <c r="N30" s="89"/>
      <c r="O30" s="90" t="n">
        <v>0</v>
      </c>
      <c r="P30" s="91" t="n">
        <v>0</v>
      </c>
      <c r="Q30" s="92"/>
      <c r="R30" s="92"/>
      <c r="S30" s="92"/>
      <c r="T30" s="92"/>
      <c r="U30" s="93" t="n">
        <f aca="false">Q30+2023年3月!U30</f>
        <v>0</v>
      </c>
      <c r="V30" s="93" t="n">
        <f aca="false">R30+2023年3月!V30</f>
        <v>0</v>
      </c>
      <c r="W30" s="93" t="n">
        <f aca="false">S30+2023年3月!W30</f>
        <v>0</v>
      </c>
      <c r="X30" s="93" t="n">
        <f aca="false">T30+2023年3月!X30</f>
        <v>0</v>
      </c>
      <c r="Y30" s="94" t="n">
        <f aca="false">Q30+2023年3月!Y30</f>
        <v>2</v>
      </c>
      <c r="Z30" s="94" t="n">
        <f aca="false">R30+2023年3月!Z30</f>
        <v>1</v>
      </c>
      <c r="AA30" s="94" t="n">
        <f aca="false">S30+2023年3月!AA30</f>
        <v>0</v>
      </c>
      <c r="AB30" s="94" t="n">
        <f aca="false">T30+2023年3月!AB30</f>
        <v>55</v>
      </c>
      <c r="AC30" s="95" t="str">
        <f aca="false">IF(AB30&gt;=J30,"是","否")</f>
        <v>否</v>
      </c>
      <c r="AD30" s="96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97" customFormat="true" ht="30" hidden="false" customHeight="true" outlineLevel="0" collapsed="false">
      <c r="A31" s="83" t="n">
        <v>26</v>
      </c>
      <c r="B31" s="84" t="s">
        <v>9</v>
      </c>
      <c r="C31" s="85" t="s">
        <v>84</v>
      </c>
      <c r="D31" s="84" t="s">
        <v>60</v>
      </c>
      <c r="E31" s="84" t="s">
        <v>64</v>
      </c>
      <c r="F31" s="84" t="s">
        <v>52</v>
      </c>
      <c r="G31" s="86" t="s">
        <v>61</v>
      </c>
      <c r="H31" s="87" t="s">
        <v>71</v>
      </c>
      <c r="I31" s="88" t="n">
        <v>2</v>
      </c>
      <c r="J31" s="88" t="n">
        <v>100</v>
      </c>
      <c r="K31" s="89"/>
      <c r="L31" s="89"/>
      <c r="M31" s="89"/>
      <c r="N31" s="89"/>
      <c r="O31" s="90" t="n">
        <v>0</v>
      </c>
      <c r="P31" s="91" t="n">
        <v>0</v>
      </c>
      <c r="Q31" s="92"/>
      <c r="R31" s="92"/>
      <c r="S31" s="92"/>
      <c r="T31" s="92"/>
      <c r="U31" s="93" t="n">
        <f aca="false">Q31+2023年3月!U31</f>
        <v>0</v>
      </c>
      <c r="V31" s="93" t="n">
        <f aca="false">R31+2023年3月!V31</f>
        <v>0</v>
      </c>
      <c r="W31" s="93" t="n">
        <f aca="false">S31+2023年3月!W31</f>
        <v>0</v>
      </c>
      <c r="X31" s="93" t="n">
        <f aca="false">T31+2023年3月!X31</f>
        <v>0</v>
      </c>
      <c r="Y31" s="94" t="n">
        <f aca="false">Q31+2023年3月!Y31</f>
        <v>2</v>
      </c>
      <c r="Z31" s="94" t="n">
        <f aca="false">R31+2023年3月!Z31</f>
        <v>1</v>
      </c>
      <c r="AA31" s="94" t="n">
        <f aca="false">S31+2023年3月!AA31</f>
        <v>0</v>
      </c>
      <c r="AB31" s="94" t="n">
        <f aca="false">T31+2023年3月!AB31</f>
        <v>55</v>
      </c>
      <c r="AC31" s="95" t="str">
        <f aca="false">IF(AB31&gt;=J31,"是","否")</f>
        <v>否</v>
      </c>
      <c r="AD31" s="96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97" customFormat="true" ht="30" hidden="false" customHeight="true" outlineLevel="0" collapsed="false">
      <c r="A32" s="83" t="n">
        <v>27</v>
      </c>
      <c r="B32" s="84" t="s">
        <v>9</v>
      </c>
      <c r="C32" s="85" t="s">
        <v>85</v>
      </c>
      <c r="D32" s="84" t="s">
        <v>60</v>
      </c>
      <c r="E32" s="84" t="s">
        <v>64</v>
      </c>
      <c r="F32" s="84" t="s">
        <v>52</v>
      </c>
      <c r="G32" s="86" t="s">
        <v>61</v>
      </c>
      <c r="H32" s="87" t="s">
        <v>71</v>
      </c>
      <c r="I32" s="88" t="n">
        <v>2</v>
      </c>
      <c r="J32" s="88" t="n">
        <v>100</v>
      </c>
      <c r="K32" s="89"/>
      <c r="L32" s="89"/>
      <c r="M32" s="89"/>
      <c r="N32" s="89"/>
      <c r="O32" s="90" t="n">
        <v>0</v>
      </c>
      <c r="P32" s="91" t="n">
        <v>0</v>
      </c>
      <c r="Q32" s="92"/>
      <c r="R32" s="92"/>
      <c r="S32" s="92"/>
      <c r="T32" s="92"/>
      <c r="U32" s="93" t="n">
        <f aca="false">Q32+2023年3月!U32</f>
        <v>0</v>
      </c>
      <c r="V32" s="93" t="n">
        <f aca="false">R32+2023年3月!V32</f>
        <v>0</v>
      </c>
      <c r="W32" s="93" t="n">
        <f aca="false">S32+2023年3月!W32</f>
        <v>0</v>
      </c>
      <c r="X32" s="93" t="n">
        <f aca="false">T32+2023年3月!X32</f>
        <v>0</v>
      </c>
      <c r="Y32" s="94" t="n">
        <f aca="false">Q32+2023年3月!Y32</f>
        <v>2</v>
      </c>
      <c r="Z32" s="94" t="n">
        <f aca="false">R32+2023年3月!Z32</f>
        <v>1</v>
      </c>
      <c r="AA32" s="94" t="n">
        <f aca="false">S32+2023年3月!AA32</f>
        <v>0</v>
      </c>
      <c r="AB32" s="94" t="n">
        <f aca="false">T32+2023年3月!AB32</f>
        <v>55</v>
      </c>
      <c r="AC32" s="95" t="str">
        <f aca="false">IF(AB32&gt;=J32,"是","否")</f>
        <v>否</v>
      </c>
      <c r="AD32" s="96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97" customFormat="true" ht="30" hidden="false" customHeight="true" outlineLevel="0" collapsed="false">
      <c r="A33" s="83" t="n">
        <v>28</v>
      </c>
      <c r="B33" s="84" t="s">
        <v>9</v>
      </c>
      <c r="C33" s="85" t="s">
        <v>86</v>
      </c>
      <c r="D33" s="84" t="s">
        <v>60</v>
      </c>
      <c r="E33" s="84" t="s">
        <v>64</v>
      </c>
      <c r="F33" s="84" t="s">
        <v>52</v>
      </c>
      <c r="G33" s="86" t="s">
        <v>61</v>
      </c>
      <c r="H33" s="87" t="s">
        <v>71</v>
      </c>
      <c r="I33" s="88" t="n">
        <v>2.01</v>
      </c>
      <c r="J33" s="88" t="n">
        <v>100</v>
      </c>
      <c r="K33" s="89"/>
      <c r="L33" s="89"/>
      <c r="M33" s="89"/>
      <c r="N33" s="89"/>
      <c r="O33" s="90" t="n">
        <v>0</v>
      </c>
      <c r="P33" s="91" t="n">
        <v>0</v>
      </c>
      <c r="Q33" s="92"/>
      <c r="R33" s="92"/>
      <c r="S33" s="92"/>
      <c r="T33" s="92"/>
      <c r="U33" s="93" t="n">
        <f aca="false">Q33+2023年3月!U33</f>
        <v>0</v>
      </c>
      <c r="V33" s="93" t="n">
        <f aca="false">R33+2023年3月!V33</f>
        <v>0</v>
      </c>
      <c r="W33" s="93" t="n">
        <f aca="false">S33+2023年3月!W33</f>
        <v>0</v>
      </c>
      <c r="X33" s="93" t="n">
        <f aca="false">T33+2023年3月!X33</f>
        <v>0</v>
      </c>
      <c r="Y33" s="94" t="n">
        <f aca="false">Q33+2023年3月!Y33</f>
        <v>2</v>
      </c>
      <c r="Z33" s="94" t="n">
        <f aca="false">R33+2023年3月!Z33</f>
        <v>1</v>
      </c>
      <c r="AA33" s="94" t="n">
        <f aca="false">S33+2023年3月!AA33</f>
        <v>0</v>
      </c>
      <c r="AB33" s="94" t="n">
        <f aca="false">T33+2023年3月!AB33</f>
        <v>55</v>
      </c>
      <c r="AC33" s="95" t="str">
        <f aca="false">IF(AB33&gt;=J33,"是","否")</f>
        <v>否</v>
      </c>
      <c r="AD33" s="96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97" customFormat="true" ht="30" hidden="false" customHeight="true" outlineLevel="0" collapsed="false">
      <c r="A34" s="83" t="n">
        <v>29</v>
      </c>
      <c r="B34" s="84" t="s">
        <v>9</v>
      </c>
      <c r="C34" s="85" t="s">
        <v>87</v>
      </c>
      <c r="D34" s="84" t="s">
        <v>60</v>
      </c>
      <c r="E34" s="84" t="s">
        <v>64</v>
      </c>
      <c r="F34" s="84" t="s">
        <v>52</v>
      </c>
      <c r="G34" s="86" t="s">
        <v>61</v>
      </c>
      <c r="H34" s="87" t="s">
        <v>71</v>
      </c>
      <c r="I34" s="88" t="n">
        <v>2.09</v>
      </c>
      <c r="J34" s="88" t="n">
        <v>105</v>
      </c>
      <c r="K34" s="89"/>
      <c r="L34" s="89"/>
      <c r="M34" s="89"/>
      <c r="N34" s="89"/>
      <c r="O34" s="90" t="n">
        <v>0</v>
      </c>
      <c r="P34" s="91" t="n">
        <v>0</v>
      </c>
      <c r="Q34" s="92"/>
      <c r="R34" s="92"/>
      <c r="S34" s="92"/>
      <c r="T34" s="92"/>
      <c r="U34" s="93" t="n">
        <f aca="false">Q34+2023年3月!U34</f>
        <v>0</v>
      </c>
      <c r="V34" s="93" t="n">
        <f aca="false">R34+2023年3月!V34</f>
        <v>0</v>
      </c>
      <c r="W34" s="93" t="n">
        <f aca="false">S34+2023年3月!W34</f>
        <v>0</v>
      </c>
      <c r="X34" s="93" t="n">
        <f aca="false">T34+2023年3月!X34</f>
        <v>0</v>
      </c>
      <c r="Y34" s="94" t="n">
        <f aca="false">Q34+2023年3月!Y34</f>
        <v>2.09</v>
      </c>
      <c r="Z34" s="94" t="n">
        <f aca="false">R34+2023年3月!Z34</f>
        <v>1</v>
      </c>
      <c r="AA34" s="94" t="n">
        <f aca="false">S34+2023年3月!AA34</f>
        <v>0</v>
      </c>
      <c r="AB34" s="94" t="n">
        <f aca="false">T34+2023年3月!AB34</f>
        <v>55</v>
      </c>
      <c r="AC34" s="95" t="str">
        <f aca="false">IF(AB34&gt;=J34,"是","否")</f>
        <v>否</v>
      </c>
      <c r="AD34" s="96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97" customFormat="true" ht="30" hidden="false" customHeight="true" outlineLevel="0" collapsed="false">
      <c r="A35" s="83" t="n">
        <v>30</v>
      </c>
      <c r="B35" s="84" t="s">
        <v>9</v>
      </c>
      <c r="C35" s="85" t="s">
        <v>88</v>
      </c>
      <c r="D35" s="84" t="s">
        <v>60</v>
      </c>
      <c r="E35" s="84" t="s">
        <v>64</v>
      </c>
      <c r="F35" s="84" t="s">
        <v>52</v>
      </c>
      <c r="G35" s="86" t="s">
        <v>61</v>
      </c>
      <c r="H35" s="87" t="s">
        <v>71</v>
      </c>
      <c r="I35" s="88" t="n">
        <v>2</v>
      </c>
      <c r="J35" s="88" t="n">
        <v>100</v>
      </c>
      <c r="K35" s="89"/>
      <c r="L35" s="89"/>
      <c r="M35" s="89"/>
      <c r="N35" s="89"/>
      <c r="O35" s="90" t="n">
        <v>0</v>
      </c>
      <c r="P35" s="91" t="n">
        <v>0</v>
      </c>
      <c r="Q35" s="92"/>
      <c r="R35" s="92"/>
      <c r="S35" s="92"/>
      <c r="T35" s="92"/>
      <c r="U35" s="93" t="n">
        <f aca="false">Q35+2023年3月!U35</f>
        <v>0</v>
      </c>
      <c r="V35" s="93" t="n">
        <f aca="false">R35+2023年3月!V35</f>
        <v>0</v>
      </c>
      <c r="W35" s="93" t="n">
        <f aca="false">S35+2023年3月!W35</f>
        <v>0</v>
      </c>
      <c r="X35" s="93" t="n">
        <f aca="false">T35+2023年3月!X35</f>
        <v>0</v>
      </c>
      <c r="Y35" s="94" t="n">
        <f aca="false">Q35+2023年3月!Y35</f>
        <v>2</v>
      </c>
      <c r="Z35" s="94" t="n">
        <f aca="false">R35+2023年3月!Z35</f>
        <v>1</v>
      </c>
      <c r="AA35" s="94" t="n">
        <f aca="false">S35+2023年3月!AA35</f>
        <v>0</v>
      </c>
      <c r="AB35" s="94" t="n">
        <f aca="false">T35+2023年3月!AB35</f>
        <v>55</v>
      </c>
      <c r="AC35" s="95" t="str">
        <f aca="false">IF(AB35&gt;=J35,"是","否")</f>
        <v>否</v>
      </c>
      <c r="AD35" s="96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97" customFormat="true" ht="30" hidden="false" customHeight="true" outlineLevel="0" collapsed="false">
      <c r="A36" s="83" t="n">
        <v>31</v>
      </c>
      <c r="B36" s="84" t="s">
        <v>9</v>
      </c>
      <c r="C36" s="85" t="s">
        <v>89</v>
      </c>
      <c r="D36" s="84" t="s">
        <v>60</v>
      </c>
      <c r="E36" s="84" t="s">
        <v>64</v>
      </c>
      <c r="F36" s="84" t="s">
        <v>52</v>
      </c>
      <c r="G36" s="86" t="s">
        <v>61</v>
      </c>
      <c r="H36" s="87" t="s">
        <v>71</v>
      </c>
      <c r="I36" s="88" t="n">
        <v>2.21</v>
      </c>
      <c r="J36" s="88" t="n">
        <v>110</v>
      </c>
      <c r="K36" s="89"/>
      <c r="L36" s="89"/>
      <c r="M36" s="89"/>
      <c r="N36" s="89"/>
      <c r="O36" s="90" t="n">
        <v>0</v>
      </c>
      <c r="P36" s="91" t="n">
        <v>0</v>
      </c>
      <c r="Q36" s="92"/>
      <c r="R36" s="92"/>
      <c r="S36" s="92"/>
      <c r="T36" s="92"/>
      <c r="U36" s="93" t="n">
        <f aca="false">Q36+2023年3月!U36</f>
        <v>0</v>
      </c>
      <c r="V36" s="93" t="n">
        <f aca="false">R36+2023年3月!V36</f>
        <v>0</v>
      </c>
      <c r="W36" s="93" t="n">
        <f aca="false">S36+2023年3月!W36</f>
        <v>0</v>
      </c>
      <c r="X36" s="93" t="n">
        <f aca="false">T36+2023年3月!X36</f>
        <v>0</v>
      </c>
      <c r="Y36" s="94" t="n">
        <f aca="false">Q36+2023年3月!Y36</f>
        <v>2.21</v>
      </c>
      <c r="Z36" s="94" t="n">
        <f aca="false">R36+2023年3月!Z36</f>
        <v>1</v>
      </c>
      <c r="AA36" s="94" t="n">
        <f aca="false">S36+2023年3月!AA36</f>
        <v>0</v>
      </c>
      <c r="AB36" s="94" t="n">
        <f aca="false">T36+2023年3月!AB36</f>
        <v>58</v>
      </c>
      <c r="AC36" s="95" t="str">
        <f aca="false">IF(AB36&gt;=J36,"是","否")</f>
        <v>否</v>
      </c>
      <c r="AD36" s="96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97" customFormat="true" ht="30" hidden="false" customHeight="true" outlineLevel="0" collapsed="false">
      <c r="A37" s="83" t="n">
        <v>32</v>
      </c>
      <c r="B37" s="84" t="s">
        <v>9</v>
      </c>
      <c r="C37" s="85" t="s">
        <v>90</v>
      </c>
      <c r="D37" s="84" t="s">
        <v>60</v>
      </c>
      <c r="E37" s="84" t="s">
        <v>51</v>
      </c>
      <c r="F37" s="84" t="s">
        <v>52</v>
      </c>
      <c r="G37" s="86" t="s">
        <v>61</v>
      </c>
      <c r="H37" s="87" t="s">
        <v>71</v>
      </c>
      <c r="I37" s="88" t="n">
        <v>2</v>
      </c>
      <c r="J37" s="88" t="n">
        <v>100</v>
      </c>
      <c r="K37" s="89"/>
      <c r="L37" s="89"/>
      <c r="M37" s="89"/>
      <c r="N37" s="89"/>
      <c r="O37" s="90" t="n">
        <v>0</v>
      </c>
      <c r="P37" s="91" t="n">
        <v>0</v>
      </c>
      <c r="Q37" s="92"/>
      <c r="R37" s="92"/>
      <c r="S37" s="92"/>
      <c r="T37" s="92"/>
      <c r="U37" s="93" t="n">
        <f aca="false">Q37+2023年3月!U37</f>
        <v>0</v>
      </c>
      <c r="V37" s="93" t="n">
        <f aca="false">R37+2023年3月!V37</f>
        <v>0</v>
      </c>
      <c r="W37" s="93" t="n">
        <f aca="false">S37+2023年3月!W37</f>
        <v>0</v>
      </c>
      <c r="X37" s="93" t="n">
        <f aca="false">T37+2023年3月!X37</f>
        <v>0</v>
      </c>
      <c r="Y37" s="94" t="n">
        <f aca="false">Q37+2023年3月!Y37</f>
        <v>2</v>
      </c>
      <c r="Z37" s="94" t="n">
        <f aca="false">R37+2023年3月!Z37</f>
        <v>1</v>
      </c>
      <c r="AA37" s="94" t="n">
        <f aca="false">S37+2023年3月!AA37</f>
        <v>0</v>
      </c>
      <c r="AB37" s="94" t="n">
        <f aca="false">T37+2023年3月!AB37</f>
        <v>55</v>
      </c>
      <c r="AC37" s="95" t="str">
        <f aca="false">IF(AB37&gt;=J37,"是","否")</f>
        <v>否</v>
      </c>
      <c r="AD37" s="96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97" customFormat="true" ht="30" hidden="false" customHeight="true" outlineLevel="0" collapsed="false">
      <c r="A38" s="83" t="n">
        <v>33</v>
      </c>
      <c r="B38" s="84" t="s">
        <v>9</v>
      </c>
      <c r="C38" s="85" t="s">
        <v>91</v>
      </c>
      <c r="D38" s="84" t="s">
        <v>60</v>
      </c>
      <c r="E38" s="84" t="s">
        <v>64</v>
      </c>
      <c r="F38" s="84" t="s">
        <v>52</v>
      </c>
      <c r="G38" s="86" t="s">
        <v>61</v>
      </c>
      <c r="H38" s="87" t="s">
        <v>71</v>
      </c>
      <c r="I38" s="88" t="n">
        <v>0.5</v>
      </c>
      <c r="J38" s="88" t="n">
        <v>25</v>
      </c>
      <c r="K38" s="89"/>
      <c r="L38" s="89"/>
      <c r="M38" s="89"/>
      <c r="N38" s="89"/>
      <c r="O38" s="90" t="n">
        <v>0</v>
      </c>
      <c r="P38" s="91" t="n">
        <v>0</v>
      </c>
      <c r="Q38" s="92"/>
      <c r="R38" s="92"/>
      <c r="S38" s="92"/>
      <c r="T38" s="92"/>
      <c r="U38" s="93" t="n">
        <f aca="false">Q38+2023年3月!U38</f>
        <v>0</v>
      </c>
      <c r="V38" s="93" t="n">
        <f aca="false">R38+2023年3月!V38</f>
        <v>0</v>
      </c>
      <c r="W38" s="93" t="n">
        <f aca="false">S38+2023年3月!W38</f>
        <v>0</v>
      </c>
      <c r="X38" s="93" t="n">
        <f aca="false">T38+2023年3月!X38</f>
        <v>0</v>
      </c>
      <c r="Y38" s="94" t="n">
        <f aca="false">Q38+2023年3月!Y38</f>
        <v>0</v>
      </c>
      <c r="Z38" s="94" t="n">
        <f aca="false">R38+2023年3月!Z38</f>
        <v>0</v>
      </c>
      <c r="AA38" s="94" t="n">
        <f aca="false">S38+2023年3月!AA38</f>
        <v>0</v>
      </c>
      <c r="AB38" s="94" t="n">
        <f aca="false">T38+2023年3月!AB38</f>
        <v>0</v>
      </c>
      <c r="AC38" s="95" t="str">
        <f aca="false">IF(AB38&gt;=J38,"是","否")</f>
        <v>否</v>
      </c>
      <c r="AD38" s="96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97" customFormat="true" ht="30" hidden="false" customHeight="true" outlineLevel="0" collapsed="false">
      <c r="A39" s="83" t="n">
        <v>34</v>
      </c>
      <c r="B39" s="84" t="s">
        <v>9</v>
      </c>
      <c r="C39" s="85" t="s">
        <v>92</v>
      </c>
      <c r="D39" s="84" t="s">
        <v>60</v>
      </c>
      <c r="E39" s="84" t="s">
        <v>64</v>
      </c>
      <c r="F39" s="84" t="s">
        <v>52</v>
      </c>
      <c r="G39" s="86" t="s">
        <v>61</v>
      </c>
      <c r="H39" s="87" t="s">
        <v>71</v>
      </c>
      <c r="I39" s="88" t="n">
        <v>1.01</v>
      </c>
      <c r="J39" s="88" t="n">
        <v>51</v>
      </c>
      <c r="K39" s="89"/>
      <c r="L39" s="89"/>
      <c r="M39" s="89"/>
      <c r="N39" s="89"/>
      <c r="O39" s="90" t="n">
        <v>0</v>
      </c>
      <c r="P39" s="91" t="n">
        <v>0</v>
      </c>
      <c r="Q39" s="92"/>
      <c r="R39" s="92"/>
      <c r="S39" s="92"/>
      <c r="T39" s="92"/>
      <c r="U39" s="93" t="n">
        <f aca="false">Q39+2023年3月!U39</f>
        <v>0</v>
      </c>
      <c r="V39" s="93" t="n">
        <f aca="false">R39+2023年3月!V39</f>
        <v>0</v>
      </c>
      <c r="W39" s="93" t="n">
        <f aca="false">S39+2023年3月!W39</f>
        <v>0</v>
      </c>
      <c r="X39" s="93" t="n">
        <f aca="false">T39+2023年3月!X39</f>
        <v>0</v>
      </c>
      <c r="Y39" s="94" t="n">
        <f aca="false">Q39+2023年3月!Y39</f>
        <v>0</v>
      </c>
      <c r="Z39" s="94" t="n">
        <f aca="false">R39+2023年3月!Z39</f>
        <v>0</v>
      </c>
      <c r="AA39" s="94" t="n">
        <f aca="false">S39+2023年3月!AA39</f>
        <v>0</v>
      </c>
      <c r="AB39" s="94" t="n">
        <f aca="false">T39+2023年3月!AB39</f>
        <v>0</v>
      </c>
      <c r="AC39" s="95" t="str">
        <f aca="false">IF(AB39&gt;=J39,"是","否")</f>
        <v>否</v>
      </c>
      <c r="AD39" s="96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97" customFormat="true" ht="30" hidden="false" customHeight="true" outlineLevel="0" collapsed="false">
      <c r="A40" s="83" t="n">
        <v>35</v>
      </c>
      <c r="B40" s="84" t="s">
        <v>9</v>
      </c>
      <c r="C40" s="85" t="s">
        <v>93</v>
      </c>
      <c r="D40" s="84" t="s">
        <v>60</v>
      </c>
      <c r="E40" s="84" t="s">
        <v>64</v>
      </c>
      <c r="F40" s="84" t="s">
        <v>52</v>
      </c>
      <c r="G40" s="86" t="s">
        <v>61</v>
      </c>
      <c r="H40" s="87" t="s">
        <v>71</v>
      </c>
      <c r="I40" s="88" t="n">
        <v>2</v>
      </c>
      <c r="J40" s="88" t="n">
        <v>100</v>
      </c>
      <c r="K40" s="89"/>
      <c r="L40" s="89"/>
      <c r="M40" s="89"/>
      <c r="N40" s="89"/>
      <c r="O40" s="90" t="n">
        <v>0</v>
      </c>
      <c r="P40" s="91" t="n">
        <v>0</v>
      </c>
      <c r="Q40" s="92"/>
      <c r="R40" s="92"/>
      <c r="S40" s="92"/>
      <c r="T40" s="92"/>
      <c r="U40" s="93" t="n">
        <f aca="false">Q40+2023年3月!U40</f>
        <v>0</v>
      </c>
      <c r="V40" s="93" t="n">
        <f aca="false">R40+2023年3月!V40</f>
        <v>0</v>
      </c>
      <c r="W40" s="93" t="n">
        <f aca="false">S40+2023年3月!W40</f>
        <v>0</v>
      </c>
      <c r="X40" s="93" t="n">
        <f aca="false">T40+2023年3月!X40</f>
        <v>0</v>
      </c>
      <c r="Y40" s="94" t="n">
        <f aca="false">Q40+2023年3月!Y40</f>
        <v>2</v>
      </c>
      <c r="Z40" s="94" t="n">
        <f aca="false">R40+2023年3月!Z40</f>
        <v>1</v>
      </c>
      <c r="AA40" s="94" t="n">
        <f aca="false">S40+2023年3月!AA40</f>
        <v>0</v>
      </c>
      <c r="AB40" s="94" t="n">
        <f aca="false">T40+2023年3月!AB40</f>
        <v>55</v>
      </c>
      <c r="AC40" s="95" t="str">
        <f aca="false">IF(AB40&gt;=J40,"是","否")</f>
        <v>否</v>
      </c>
      <c r="AD40" s="96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97" customFormat="true" ht="30" hidden="false" customHeight="true" outlineLevel="0" collapsed="false">
      <c r="A41" s="83" t="n">
        <v>36</v>
      </c>
      <c r="B41" s="84" t="s">
        <v>9</v>
      </c>
      <c r="C41" s="85" t="s">
        <v>94</v>
      </c>
      <c r="D41" s="84" t="s">
        <v>60</v>
      </c>
      <c r="E41" s="84" t="s">
        <v>64</v>
      </c>
      <c r="F41" s="84" t="s">
        <v>52</v>
      </c>
      <c r="G41" s="86" t="s">
        <v>61</v>
      </c>
      <c r="H41" s="87" t="s">
        <v>71</v>
      </c>
      <c r="I41" s="88" t="n">
        <v>2.88</v>
      </c>
      <c r="J41" s="88" t="n">
        <v>144</v>
      </c>
      <c r="K41" s="89"/>
      <c r="L41" s="89"/>
      <c r="M41" s="89"/>
      <c r="N41" s="89"/>
      <c r="O41" s="90" t="n">
        <v>0</v>
      </c>
      <c r="P41" s="91" t="n">
        <v>0</v>
      </c>
      <c r="Q41" s="92"/>
      <c r="R41" s="92"/>
      <c r="S41" s="92"/>
      <c r="T41" s="92"/>
      <c r="U41" s="93" t="n">
        <f aca="false">Q41+2023年3月!U41</f>
        <v>0</v>
      </c>
      <c r="V41" s="93" t="n">
        <f aca="false">R41+2023年3月!V41</f>
        <v>0</v>
      </c>
      <c r="W41" s="93" t="n">
        <f aca="false">S41+2023年3月!W41</f>
        <v>0</v>
      </c>
      <c r="X41" s="93" t="n">
        <f aca="false">T41+2023年3月!X41</f>
        <v>0</v>
      </c>
      <c r="Y41" s="94" t="n">
        <f aca="false">Q41+2023年3月!Y41</f>
        <v>1.73</v>
      </c>
      <c r="Z41" s="94" t="n">
        <f aca="false">R41+2023年3月!Z41</f>
        <v>1.73</v>
      </c>
      <c r="AA41" s="94" t="n">
        <f aca="false">S41+2023年3月!AA41</f>
        <v>0</v>
      </c>
      <c r="AB41" s="94" t="n">
        <f aca="false">T41+2023年3月!AB41</f>
        <v>69</v>
      </c>
      <c r="AC41" s="95" t="str">
        <f aca="false">IF(AB41&gt;=J41,"是","否")</f>
        <v>否</v>
      </c>
      <c r="AD41" s="96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97" customFormat="true" ht="30" hidden="false" customHeight="true" outlineLevel="0" collapsed="false">
      <c r="A42" s="83" t="n">
        <v>37</v>
      </c>
      <c r="B42" s="84" t="s">
        <v>9</v>
      </c>
      <c r="C42" s="85" t="s">
        <v>95</v>
      </c>
      <c r="D42" s="84" t="s">
        <v>60</v>
      </c>
      <c r="E42" s="84" t="s">
        <v>64</v>
      </c>
      <c r="F42" s="84" t="s">
        <v>52</v>
      </c>
      <c r="G42" s="86" t="s">
        <v>61</v>
      </c>
      <c r="H42" s="87" t="s">
        <v>71</v>
      </c>
      <c r="I42" s="88" t="n">
        <v>1.15</v>
      </c>
      <c r="J42" s="88" t="n">
        <v>57</v>
      </c>
      <c r="K42" s="89"/>
      <c r="L42" s="89"/>
      <c r="M42" s="89"/>
      <c r="N42" s="89"/>
      <c r="O42" s="90" t="n">
        <v>0</v>
      </c>
      <c r="P42" s="91" t="n">
        <v>0</v>
      </c>
      <c r="Q42" s="92"/>
      <c r="R42" s="92"/>
      <c r="S42" s="92"/>
      <c r="T42" s="92"/>
      <c r="U42" s="93" t="n">
        <f aca="false">Q42+2023年3月!U42</f>
        <v>0</v>
      </c>
      <c r="V42" s="93" t="n">
        <f aca="false">R42+2023年3月!V42</f>
        <v>0</v>
      </c>
      <c r="W42" s="93" t="n">
        <f aca="false">S42+2023年3月!W42</f>
        <v>0</v>
      </c>
      <c r="X42" s="93" t="n">
        <f aca="false">T42+2023年3月!X42</f>
        <v>0</v>
      </c>
      <c r="Y42" s="94" t="n">
        <f aca="false">Q42+2023年3月!Y42</f>
        <v>0</v>
      </c>
      <c r="Z42" s="94" t="n">
        <f aca="false">R42+2023年3月!Z42</f>
        <v>0</v>
      </c>
      <c r="AA42" s="94" t="n">
        <f aca="false">S42+2023年3月!AA42</f>
        <v>0</v>
      </c>
      <c r="AB42" s="94" t="n">
        <f aca="false">T42+2023年3月!AB42</f>
        <v>0</v>
      </c>
      <c r="AC42" s="95" t="str">
        <f aca="false">IF(AB42&gt;=J42,"是","否")</f>
        <v>否</v>
      </c>
      <c r="AD42" s="96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97" customFormat="true" ht="30" hidden="false" customHeight="true" outlineLevel="0" collapsed="false">
      <c r="A43" s="83" t="n">
        <v>38</v>
      </c>
      <c r="B43" s="84" t="s">
        <v>9</v>
      </c>
      <c r="C43" s="85" t="s">
        <v>96</v>
      </c>
      <c r="D43" s="84" t="s">
        <v>60</v>
      </c>
      <c r="E43" s="84" t="s">
        <v>51</v>
      </c>
      <c r="F43" s="84" t="s">
        <v>52</v>
      </c>
      <c r="G43" s="86" t="s">
        <v>61</v>
      </c>
      <c r="H43" s="87" t="s">
        <v>71</v>
      </c>
      <c r="I43" s="88" t="n">
        <v>2</v>
      </c>
      <c r="J43" s="88" t="n">
        <v>100</v>
      </c>
      <c r="K43" s="89"/>
      <c r="L43" s="89"/>
      <c r="M43" s="89"/>
      <c r="N43" s="89"/>
      <c r="O43" s="90" t="n">
        <v>0</v>
      </c>
      <c r="P43" s="91" t="n">
        <v>0</v>
      </c>
      <c r="Q43" s="92"/>
      <c r="R43" s="92"/>
      <c r="S43" s="92"/>
      <c r="T43" s="92"/>
      <c r="U43" s="93" t="n">
        <f aca="false">Q43+2023年3月!U43</f>
        <v>0</v>
      </c>
      <c r="V43" s="93" t="n">
        <f aca="false">R43+2023年3月!V43</f>
        <v>0</v>
      </c>
      <c r="W43" s="93" t="n">
        <f aca="false">S43+2023年3月!W43</f>
        <v>0</v>
      </c>
      <c r="X43" s="93" t="n">
        <f aca="false">T43+2023年3月!X43</f>
        <v>0</v>
      </c>
      <c r="Y43" s="94" t="n">
        <f aca="false">Q43+2023年3月!Y43</f>
        <v>2</v>
      </c>
      <c r="Z43" s="94" t="n">
        <f aca="false">R43+2023年3月!Z43</f>
        <v>1</v>
      </c>
      <c r="AA43" s="94" t="n">
        <f aca="false">S43+2023年3月!AA43</f>
        <v>0</v>
      </c>
      <c r="AB43" s="94" t="n">
        <f aca="false">T43+2023年3月!AB43</f>
        <v>55</v>
      </c>
      <c r="AC43" s="95" t="str">
        <f aca="false">IF(AB43&gt;=J43,"是","否")</f>
        <v>否</v>
      </c>
      <c r="AD43" s="9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97" customFormat="true" ht="30" hidden="false" customHeight="true" outlineLevel="0" collapsed="false">
      <c r="A44" s="83" t="n">
        <v>39</v>
      </c>
      <c r="B44" s="84" t="s">
        <v>9</v>
      </c>
      <c r="C44" s="85" t="s">
        <v>97</v>
      </c>
      <c r="D44" s="84" t="s">
        <v>60</v>
      </c>
      <c r="E44" s="84" t="s">
        <v>51</v>
      </c>
      <c r="F44" s="84" t="s">
        <v>52</v>
      </c>
      <c r="G44" s="86" t="s">
        <v>61</v>
      </c>
      <c r="H44" s="87" t="s">
        <v>71</v>
      </c>
      <c r="I44" s="88" t="n">
        <v>2</v>
      </c>
      <c r="J44" s="88" t="n">
        <v>100</v>
      </c>
      <c r="K44" s="89"/>
      <c r="L44" s="89"/>
      <c r="M44" s="89"/>
      <c r="N44" s="89"/>
      <c r="O44" s="90" t="n">
        <v>0</v>
      </c>
      <c r="P44" s="91" t="n">
        <v>0</v>
      </c>
      <c r="Q44" s="92"/>
      <c r="R44" s="92"/>
      <c r="S44" s="92"/>
      <c r="T44" s="92"/>
      <c r="U44" s="93" t="n">
        <f aca="false">Q44+2023年3月!U44</f>
        <v>0</v>
      </c>
      <c r="V44" s="93" t="n">
        <f aca="false">R44+2023年3月!V44</f>
        <v>0</v>
      </c>
      <c r="W44" s="93" t="n">
        <f aca="false">S44+2023年3月!W44</f>
        <v>0</v>
      </c>
      <c r="X44" s="93" t="n">
        <f aca="false">T44+2023年3月!X44</f>
        <v>0</v>
      </c>
      <c r="Y44" s="94" t="n">
        <f aca="false">Q44+2023年3月!Y44</f>
        <v>2</v>
      </c>
      <c r="Z44" s="94" t="n">
        <f aca="false">R44+2023年3月!Z44</f>
        <v>1</v>
      </c>
      <c r="AA44" s="94" t="n">
        <f aca="false">S44+2023年3月!AA44</f>
        <v>0</v>
      </c>
      <c r="AB44" s="94" t="n">
        <f aca="false">T44+2023年3月!AB44</f>
        <v>55</v>
      </c>
      <c r="AC44" s="95" t="str">
        <f aca="false">IF(AB44&gt;=J44,"是","否")</f>
        <v>否</v>
      </c>
      <c r="AD44" s="96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97" customFormat="true" ht="30" hidden="false" customHeight="true" outlineLevel="0" collapsed="false">
      <c r="A45" s="83" t="n">
        <v>40</v>
      </c>
      <c r="B45" s="84" t="s">
        <v>9</v>
      </c>
      <c r="C45" s="85" t="s">
        <v>98</v>
      </c>
      <c r="D45" s="84" t="s">
        <v>60</v>
      </c>
      <c r="E45" s="84" t="s">
        <v>51</v>
      </c>
      <c r="F45" s="84" t="s">
        <v>52</v>
      </c>
      <c r="G45" s="86" t="s">
        <v>61</v>
      </c>
      <c r="H45" s="87" t="s">
        <v>71</v>
      </c>
      <c r="I45" s="88" t="n">
        <v>2</v>
      </c>
      <c r="J45" s="88" t="n">
        <v>100</v>
      </c>
      <c r="K45" s="89"/>
      <c r="L45" s="89"/>
      <c r="M45" s="89"/>
      <c r="N45" s="89"/>
      <c r="O45" s="90" t="n">
        <v>0</v>
      </c>
      <c r="P45" s="91" t="n">
        <v>0</v>
      </c>
      <c r="Q45" s="92"/>
      <c r="R45" s="92"/>
      <c r="S45" s="92"/>
      <c r="T45" s="92"/>
      <c r="U45" s="93" t="n">
        <f aca="false">Q45+2023年3月!U45</f>
        <v>0</v>
      </c>
      <c r="V45" s="93" t="n">
        <f aca="false">R45+2023年3月!V45</f>
        <v>0</v>
      </c>
      <c r="W45" s="93" t="n">
        <f aca="false">S45+2023年3月!W45</f>
        <v>0</v>
      </c>
      <c r="X45" s="93" t="n">
        <f aca="false">T45+2023年3月!X45</f>
        <v>0</v>
      </c>
      <c r="Y45" s="94" t="n">
        <f aca="false">Q45+2023年3月!Y45</f>
        <v>2</v>
      </c>
      <c r="Z45" s="94" t="n">
        <f aca="false">R45+2023年3月!Z45</f>
        <v>1</v>
      </c>
      <c r="AA45" s="94" t="n">
        <f aca="false">S45+2023年3月!AA45</f>
        <v>0</v>
      </c>
      <c r="AB45" s="94" t="n">
        <f aca="false">T45+2023年3月!AB45</f>
        <v>55</v>
      </c>
      <c r="AC45" s="95" t="str">
        <f aca="false">IF(AB45&gt;=J45,"是","否")</f>
        <v>否</v>
      </c>
      <c r="AD45" s="96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97" customFormat="true" ht="30" hidden="false" customHeight="true" outlineLevel="0" collapsed="false">
      <c r="A46" s="83" t="n">
        <v>41</v>
      </c>
      <c r="B46" s="84" t="s">
        <v>9</v>
      </c>
      <c r="C46" s="85" t="s">
        <v>99</v>
      </c>
      <c r="D46" s="84" t="s">
        <v>60</v>
      </c>
      <c r="E46" s="84" t="s">
        <v>64</v>
      </c>
      <c r="F46" s="84" t="s">
        <v>52</v>
      </c>
      <c r="G46" s="86" t="s">
        <v>61</v>
      </c>
      <c r="H46" s="87" t="s">
        <v>71</v>
      </c>
      <c r="I46" s="88" t="n">
        <v>1.88</v>
      </c>
      <c r="J46" s="88" t="n">
        <v>94</v>
      </c>
      <c r="K46" s="89"/>
      <c r="L46" s="89"/>
      <c r="M46" s="89"/>
      <c r="N46" s="89"/>
      <c r="O46" s="90" t="n">
        <v>0</v>
      </c>
      <c r="P46" s="91" t="n">
        <v>0</v>
      </c>
      <c r="Q46" s="92"/>
      <c r="R46" s="92"/>
      <c r="S46" s="92"/>
      <c r="T46" s="92"/>
      <c r="U46" s="93" t="n">
        <f aca="false">Q46+2023年3月!U46</f>
        <v>0</v>
      </c>
      <c r="V46" s="93" t="n">
        <f aca="false">R46+2023年3月!V46</f>
        <v>0</v>
      </c>
      <c r="W46" s="93" t="n">
        <f aca="false">S46+2023年3月!W46</f>
        <v>0</v>
      </c>
      <c r="X46" s="93" t="n">
        <f aca="false">T46+2023年3月!X46</f>
        <v>0</v>
      </c>
      <c r="Y46" s="94" t="n">
        <f aca="false">Q46+2023年3月!Y46</f>
        <v>0</v>
      </c>
      <c r="Z46" s="94" t="n">
        <f aca="false">R46+2023年3月!Z46</f>
        <v>0</v>
      </c>
      <c r="AA46" s="94" t="n">
        <f aca="false">S46+2023年3月!AA46</f>
        <v>0</v>
      </c>
      <c r="AB46" s="94" t="n">
        <f aca="false">T46+2023年3月!AB46</f>
        <v>0</v>
      </c>
      <c r="AC46" s="95" t="str">
        <f aca="false">IF(AB46&gt;=J46,"是","否")</f>
        <v>否</v>
      </c>
      <c r="AD46" s="96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97" customFormat="true" ht="30" hidden="false" customHeight="true" outlineLevel="0" collapsed="false">
      <c r="A47" s="83" t="n">
        <v>42</v>
      </c>
      <c r="B47" s="84" t="s">
        <v>9</v>
      </c>
      <c r="C47" s="85" t="s">
        <v>100</v>
      </c>
      <c r="D47" s="84" t="s">
        <v>60</v>
      </c>
      <c r="E47" s="84" t="s">
        <v>64</v>
      </c>
      <c r="F47" s="84" t="s">
        <v>52</v>
      </c>
      <c r="G47" s="86" t="s">
        <v>61</v>
      </c>
      <c r="H47" s="87" t="s">
        <v>71</v>
      </c>
      <c r="I47" s="88" t="n">
        <v>0.85</v>
      </c>
      <c r="J47" s="88" t="n">
        <v>42</v>
      </c>
      <c r="K47" s="89"/>
      <c r="L47" s="89"/>
      <c r="M47" s="89"/>
      <c r="N47" s="89"/>
      <c r="O47" s="90" t="n">
        <v>0</v>
      </c>
      <c r="P47" s="91" t="n">
        <v>0</v>
      </c>
      <c r="Q47" s="92"/>
      <c r="R47" s="92"/>
      <c r="S47" s="92"/>
      <c r="T47" s="92"/>
      <c r="U47" s="93" t="n">
        <f aca="false">Q47+2023年3月!U47</f>
        <v>0</v>
      </c>
      <c r="V47" s="93" t="n">
        <f aca="false">R47+2023年3月!V47</f>
        <v>0</v>
      </c>
      <c r="W47" s="93" t="n">
        <f aca="false">S47+2023年3月!W47</f>
        <v>0</v>
      </c>
      <c r="X47" s="93" t="n">
        <f aca="false">T47+2023年3月!X47</f>
        <v>0</v>
      </c>
      <c r="Y47" s="94" t="n">
        <f aca="false">Q47+2023年3月!Y47</f>
        <v>0</v>
      </c>
      <c r="Z47" s="94" t="n">
        <f aca="false">R47+2023年3月!Z47</f>
        <v>0</v>
      </c>
      <c r="AA47" s="94" t="n">
        <f aca="false">S47+2023年3月!AA47</f>
        <v>0</v>
      </c>
      <c r="AB47" s="94" t="n">
        <f aca="false">T47+2023年3月!AB47</f>
        <v>0</v>
      </c>
      <c r="AC47" s="95" t="str">
        <f aca="false">IF(AB47&gt;=J47,"是","否")</f>
        <v>否</v>
      </c>
      <c r="AD47" s="96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97" customFormat="true" ht="30" hidden="false" customHeight="true" outlineLevel="0" collapsed="false">
      <c r="A48" s="83" t="n">
        <v>43</v>
      </c>
      <c r="B48" s="84" t="s">
        <v>9</v>
      </c>
      <c r="C48" s="85" t="s">
        <v>101</v>
      </c>
      <c r="D48" s="84" t="s">
        <v>60</v>
      </c>
      <c r="E48" s="84" t="s">
        <v>64</v>
      </c>
      <c r="F48" s="84" t="s">
        <v>52</v>
      </c>
      <c r="G48" s="86" t="s">
        <v>61</v>
      </c>
      <c r="H48" s="87" t="s">
        <v>71</v>
      </c>
      <c r="I48" s="88" t="n">
        <v>2.1</v>
      </c>
      <c r="J48" s="88" t="n">
        <v>105</v>
      </c>
      <c r="K48" s="89"/>
      <c r="L48" s="89"/>
      <c r="M48" s="89"/>
      <c r="N48" s="89"/>
      <c r="O48" s="90" t="n">
        <v>0</v>
      </c>
      <c r="P48" s="91" t="n">
        <v>0</v>
      </c>
      <c r="Q48" s="92"/>
      <c r="R48" s="92"/>
      <c r="S48" s="92"/>
      <c r="T48" s="92"/>
      <c r="U48" s="93" t="n">
        <f aca="false">Q48+2023年3月!U48</f>
        <v>0</v>
      </c>
      <c r="V48" s="93" t="n">
        <f aca="false">R48+2023年3月!V48</f>
        <v>0</v>
      </c>
      <c r="W48" s="93" t="n">
        <f aca="false">S48+2023年3月!W48</f>
        <v>0</v>
      </c>
      <c r="X48" s="93" t="n">
        <f aca="false">T48+2023年3月!X48</f>
        <v>0</v>
      </c>
      <c r="Y48" s="94" t="n">
        <f aca="false">Q48+2023年3月!Y48</f>
        <v>2.1</v>
      </c>
      <c r="Z48" s="94" t="n">
        <f aca="false">R48+2023年3月!Z48</f>
        <v>1</v>
      </c>
      <c r="AA48" s="94" t="n">
        <f aca="false">S48+2023年3月!AA48</f>
        <v>0</v>
      </c>
      <c r="AB48" s="94" t="n">
        <f aca="false">T48+2023年3月!AB48</f>
        <v>65</v>
      </c>
      <c r="AC48" s="95" t="str">
        <f aca="false">IF(AB48&gt;=J48,"是","否")</f>
        <v>否</v>
      </c>
      <c r="AD48" s="96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97" customFormat="true" ht="30" hidden="false" customHeight="true" outlineLevel="0" collapsed="false">
      <c r="A49" s="83" t="n">
        <v>44</v>
      </c>
      <c r="B49" s="84" t="s">
        <v>9</v>
      </c>
      <c r="C49" s="85" t="s">
        <v>102</v>
      </c>
      <c r="D49" s="84" t="s">
        <v>60</v>
      </c>
      <c r="E49" s="84" t="s">
        <v>64</v>
      </c>
      <c r="F49" s="84" t="s">
        <v>52</v>
      </c>
      <c r="G49" s="86" t="s">
        <v>61</v>
      </c>
      <c r="H49" s="87" t="s">
        <v>71</v>
      </c>
      <c r="I49" s="88" t="n">
        <v>1.61</v>
      </c>
      <c r="J49" s="88" t="n">
        <v>80</v>
      </c>
      <c r="K49" s="89"/>
      <c r="L49" s="89"/>
      <c r="M49" s="89"/>
      <c r="N49" s="89"/>
      <c r="O49" s="90" t="n">
        <v>0</v>
      </c>
      <c r="P49" s="91" t="n">
        <v>0</v>
      </c>
      <c r="Q49" s="92"/>
      <c r="R49" s="92"/>
      <c r="S49" s="92"/>
      <c r="T49" s="92"/>
      <c r="U49" s="93" t="n">
        <f aca="false">Q49+2023年3月!U49</f>
        <v>0</v>
      </c>
      <c r="V49" s="93" t="n">
        <f aca="false">R49+2023年3月!V49</f>
        <v>0</v>
      </c>
      <c r="W49" s="93" t="n">
        <f aca="false">S49+2023年3月!W49</f>
        <v>0</v>
      </c>
      <c r="X49" s="93" t="n">
        <f aca="false">T49+2023年3月!X49</f>
        <v>0</v>
      </c>
      <c r="Y49" s="94" t="n">
        <f aca="false">Q49+2023年3月!Y49</f>
        <v>0</v>
      </c>
      <c r="Z49" s="94" t="n">
        <f aca="false">R49+2023年3月!Z49</f>
        <v>0</v>
      </c>
      <c r="AA49" s="94" t="n">
        <f aca="false">S49+2023年3月!AA49</f>
        <v>0</v>
      </c>
      <c r="AB49" s="94" t="n">
        <f aca="false">T49+2023年3月!AB49</f>
        <v>0</v>
      </c>
      <c r="AC49" s="95" t="str">
        <f aca="false">IF(AB49&gt;=J49,"是","否")</f>
        <v>否</v>
      </c>
      <c r="AD49" s="96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97" customFormat="true" ht="30" hidden="false" customHeight="true" outlineLevel="0" collapsed="false">
      <c r="A50" s="83" t="n">
        <v>45</v>
      </c>
      <c r="B50" s="84" t="s">
        <v>9</v>
      </c>
      <c r="C50" s="85" t="s">
        <v>103</v>
      </c>
      <c r="D50" s="84" t="s">
        <v>60</v>
      </c>
      <c r="E50" s="84" t="s">
        <v>64</v>
      </c>
      <c r="F50" s="84" t="s">
        <v>52</v>
      </c>
      <c r="G50" s="86" t="s">
        <v>61</v>
      </c>
      <c r="H50" s="87" t="s">
        <v>71</v>
      </c>
      <c r="I50" s="88" t="n">
        <v>2.21</v>
      </c>
      <c r="J50" s="88" t="n">
        <v>111</v>
      </c>
      <c r="K50" s="89"/>
      <c r="L50" s="89"/>
      <c r="M50" s="89"/>
      <c r="N50" s="89"/>
      <c r="O50" s="90" t="n">
        <v>0</v>
      </c>
      <c r="P50" s="91" t="n">
        <v>0</v>
      </c>
      <c r="Q50" s="92"/>
      <c r="R50" s="92"/>
      <c r="S50" s="92"/>
      <c r="T50" s="92"/>
      <c r="U50" s="93" t="n">
        <f aca="false">Q50+2023年3月!U50</f>
        <v>0</v>
      </c>
      <c r="V50" s="93" t="n">
        <f aca="false">R50+2023年3月!V50</f>
        <v>0</v>
      </c>
      <c r="W50" s="93" t="n">
        <f aca="false">S50+2023年3月!W50</f>
        <v>0</v>
      </c>
      <c r="X50" s="93" t="n">
        <f aca="false">T50+2023年3月!X50</f>
        <v>0</v>
      </c>
      <c r="Y50" s="94" t="n">
        <f aca="false">Q50+2023年3月!Y50</f>
        <v>2.21</v>
      </c>
      <c r="Z50" s="94" t="n">
        <f aca="false">R50+2023年3月!Z50</f>
        <v>2</v>
      </c>
      <c r="AA50" s="94" t="n">
        <f aca="false">S50+2023年3月!AA50</f>
        <v>0</v>
      </c>
      <c r="AB50" s="94" t="n">
        <f aca="false">T50+2023年3月!AB50</f>
        <v>103</v>
      </c>
      <c r="AC50" s="95" t="str">
        <f aca="false">IF(AB50&gt;=J50,"是","否")</f>
        <v>否</v>
      </c>
      <c r="AD50" s="96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97" customFormat="true" ht="30" hidden="false" customHeight="true" outlineLevel="0" collapsed="false">
      <c r="A51" s="83" t="n">
        <v>46</v>
      </c>
      <c r="B51" s="84" t="s">
        <v>9</v>
      </c>
      <c r="C51" s="85" t="s">
        <v>104</v>
      </c>
      <c r="D51" s="84" t="s">
        <v>60</v>
      </c>
      <c r="E51" s="84" t="s">
        <v>64</v>
      </c>
      <c r="F51" s="84" t="s">
        <v>52</v>
      </c>
      <c r="G51" s="86" t="s">
        <v>61</v>
      </c>
      <c r="H51" s="87" t="s">
        <v>71</v>
      </c>
      <c r="I51" s="88" t="n">
        <v>2</v>
      </c>
      <c r="J51" s="88" t="n">
        <v>100</v>
      </c>
      <c r="K51" s="89"/>
      <c r="L51" s="89"/>
      <c r="M51" s="89"/>
      <c r="N51" s="89"/>
      <c r="O51" s="90" t="n">
        <v>0</v>
      </c>
      <c r="P51" s="91" t="n">
        <v>0</v>
      </c>
      <c r="Q51" s="92"/>
      <c r="R51" s="92"/>
      <c r="S51" s="92"/>
      <c r="T51" s="92"/>
      <c r="U51" s="93" t="n">
        <f aca="false">Q51+2023年3月!U51</f>
        <v>0</v>
      </c>
      <c r="V51" s="93" t="n">
        <f aca="false">R51+2023年3月!V51</f>
        <v>0</v>
      </c>
      <c r="W51" s="93" t="n">
        <f aca="false">S51+2023年3月!W51</f>
        <v>0</v>
      </c>
      <c r="X51" s="93" t="n">
        <f aca="false">T51+2023年3月!X51</f>
        <v>0</v>
      </c>
      <c r="Y51" s="94" t="n">
        <f aca="false">Q51+2023年3月!Y51</f>
        <v>2</v>
      </c>
      <c r="Z51" s="94" t="n">
        <f aca="false">R51+2023年3月!Z51</f>
        <v>1</v>
      </c>
      <c r="AA51" s="94" t="n">
        <f aca="false">S51+2023年3月!AA51</f>
        <v>0</v>
      </c>
      <c r="AB51" s="94" t="n">
        <f aca="false">T51+2023年3月!AB51</f>
        <v>65</v>
      </c>
      <c r="AC51" s="95" t="str">
        <f aca="false">IF(AB51&gt;=J51,"是","否")</f>
        <v>否</v>
      </c>
      <c r="AD51" s="96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97" customFormat="true" ht="30" hidden="false" customHeight="true" outlineLevel="0" collapsed="false">
      <c r="A52" s="83" t="n">
        <v>47</v>
      </c>
      <c r="B52" s="84" t="s">
        <v>9</v>
      </c>
      <c r="C52" s="85" t="s">
        <v>105</v>
      </c>
      <c r="D52" s="84" t="s">
        <v>60</v>
      </c>
      <c r="E52" s="84" t="s">
        <v>64</v>
      </c>
      <c r="F52" s="84" t="s">
        <v>52</v>
      </c>
      <c r="G52" s="86" t="s">
        <v>61</v>
      </c>
      <c r="H52" s="87" t="s">
        <v>71</v>
      </c>
      <c r="I52" s="88" t="n">
        <v>1.66</v>
      </c>
      <c r="J52" s="88" t="n">
        <v>83</v>
      </c>
      <c r="K52" s="89"/>
      <c r="L52" s="89"/>
      <c r="M52" s="89"/>
      <c r="N52" s="89"/>
      <c r="O52" s="90" t="n">
        <v>0</v>
      </c>
      <c r="P52" s="91" t="n">
        <v>0</v>
      </c>
      <c r="Q52" s="92"/>
      <c r="R52" s="92"/>
      <c r="S52" s="92"/>
      <c r="T52" s="92"/>
      <c r="U52" s="93" t="n">
        <f aca="false">Q52+2023年3月!U52</f>
        <v>0</v>
      </c>
      <c r="V52" s="93" t="n">
        <f aca="false">R52+2023年3月!V52</f>
        <v>0</v>
      </c>
      <c r="W52" s="93" t="n">
        <f aca="false">S52+2023年3月!W52</f>
        <v>0</v>
      </c>
      <c r="X52" s="93" t="n">
        <f aca="false">T52+2023年3月!X52</f>
        <v>0</v>
      </c>
      <c r="Y52" s="94" t="n">
        <f aca="false">Q52+2023年3月!Y52</f>
        <v>0</v>
      </c>
      <c r="Z52" s="94" t="n">
        <f aca="false">R52+2023年3月!Z52</f>
        <v>0</v>
      </c>
      <c r="AA52" s="94" t="n">
        <f aca="false">S52+2023年3月!AA52</f>
        <v>0</v>
      </c>
      <c r="AB52" s="94" t="n">
        <f aca="false">T52+2023年3月!AB52</f>
        <v>0</v>
      </c>
      <c r="AC52" s="95" t="str">
        <f aca="false">IF(AB52&gt;=J52,"是","否")</f>
        <v>否</v>
      </c>
      <c r="AD52" s="96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97" customFormat="true" ht="30" hidden="false" customHeight="true" outlineLevel="0" collapsed="false">
      <c r="A53" s="83" t="n">
        <v>48</v>
      </c>
      <c r="B53" s="84" t="s">
        <v>9</v>
      </c>
      <c r="C53" s="85" t="s">
        <v>106</v>
      </c>
      <c r="D53" s="84" t="s">
        <v>60</v>
      </c>
      <c r="E53" s="84" t="s">
        <v>64</v>
      </c>
      <c r="F53" s="84" t="s">
        <v>52</v>
      </c>
      <c r="G53" s="86" t="s">
        <v>61</v>
      </c>
      <c r="H53" s="87" t="s">
        <v>71</v>
      </c>
      <c r="I53" s="88" t="n">
        <v>1.4</v>
      </c>
      <c r="J53" s="88" t="n">
        <v>70</v>
      </c>
      <c r="K53" s="89"/>
      <c r="L53" s="89"/>
      <c r="M53" s="89"/>
      <c r="N53" s="89"/>
      <c r="O53" s="90" t="n">
        <v>0</v>
      </c>
      <c r="P53" s="91" t="n">
        <v>0</v>
      </c>
      <c r="Q53" s="92"/>
      <c r="R53" s="92"/>
      <c r="S53" s="92"/>
      <c r="T53" s="92"/>
      <c r="U53" s="93" t="n">
        <f aca="false">Q53+2023年3月!U53</f>
        <v>0</v>
      </c>
      <c r="V53" s="93" t="n">
        <f aca="false">R53+2023年3月!V53</f>
        <v>0</v>
      </c>
      <c r="W53" s="93" t="n">
        <f aca="false">S53+2023年3月!W53</f>
        <v>0</v>
      </c>
      <c r="X53" s="93" t="n">
        <f aca="false">T53+2023年3月!X53</f>
        <v>0</v>
      </c>
      <c r="Y53" s="94" t="n">
        <f aca="false">Q53+2023年3月!Y53</f>
        <v>0</v>
      </c>
      <c r="Z53" s="94" t="n">
        <f aca="false">R53+2023年3月!Z53</f>
        <v>0</v>
      </c>
      <c r="AA53" s="94" t="n">
        <f aca="false">S53+2023年3月!AA53</f>
        <v>0</v>
      </c>
      <c r="AB53" s="94" t="n">
        <f aca="false">T53+2023年3月!AB53</f>
        <v>0</v>
      </c>
      <c r="AC53" s="95" t="str">
        <f aca="false">IF(AB53&gt;=J53,"是","否")</f>
        <v>否</v>
      </c>
      <c r="AD53" s="96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97" customFormat="true" ht="30" hidden="false" customHeight="true" outlineLevel="0" collapsed="false">
      <c r="A54" s="83" t="n">
        <v>49</v>
      </c>
      <c r="B54" s="84" t="s">
        <v>9</v>
      </c>
      <c r="C54" s="85" t="s">
        <v>107</v>
      </c>
      <c r="D54" s="84" t="s">
        <v>60</v>
      </c>
      <c r="E54" s="84" t="s">
        <v>64</v>
      </c>
      <c r="F54" s="84" t="s">
        <v>52</v>
      </c>
      <c r="G54" s="86" t="s">
        <v>61</v>
      </c>
      <c r="H54" s="87" t="s">
        <v>71</v>
      </c>
      <c r="I54" s="88" t="n">
        <v>2.38</v>
      </c>
      <c r="J54" s="88" t="n">
        <v>119</v>
      </c>
      <c r="K54" s="89"/>
      <c r="L54" s="89"/>
      <c r="M54" s="89"/>
      <c r="N54" s="89"/>
      <c r="O54" s="90" t="n">
        <v>0</v>
      </c>
      <c r="P54" s="91" t="n">
        <v>0</v>
      </c>
      <c r="Q54" s="92"/>
      <c r="R54" s="92"/>
      <c r="S54" s="92"/>
      <c r="T54" s="92"/>
      <c r="U54" s="93" t="n">
        <f aca="false">Q54+2023年3月!U54</f>
        <v>0</v>
      </c>
      <c r="V54" s="93" t="n">
        <f aca="false">R54+2023年3月!V54</f>
        <v>0</v>
      </c>
      <c r="W54" s="93" t="n">
        <f aca="false">S54+2023年3月!W54</f>
        <v>0</v>
      </c>
      <c r="X54" s="93" t="n">
        <f aca="false">T54+2023年3月!X54</f>
        <v>0</v>
      </c>
      <c r="Y54" s="94" t="n">
        <f aca="false">Q54+2023年3月!Y54</f>
        <v>2.38</v>
      </c>
      <c r="Z54" s="94" t="n">
        <f aca="false">R54+2023年3月!Z54</f>
        <v>0</v>
      </c>
      <c r="AA54" s="94" t="n">
        <f aca="false">S54+2023年3月!AA54</f>
        <v>0</v>
      </c>
      <c r="AB54" s="94" t="n">
        <f aca="false">T54+2023年3月!AB54</f>
        <v>36</v>
      </c>
      <c r="AC54" s="95" t="str">
        <f aca="false">IF(AB54&gt;=J54,"是","否")</f>
        <v>否</v>
      </c>
      <c r="AD54" s="96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97" customFormat="true" ht="30" hidden="false" customHeight="true" outlineLevel="0" collapsed="false">
      <c r="A55" s="83" t="n">
        <v>50</v>
      </c>
      <c r="B55" s="84" t="s">
        <v>9</v>
      </c>
      <c r="C55" s="85" t="s">
        <v>108</v>
      </c>
      <c r="D55" s="84" t="s">
        <v>60</v>
      </c>
      <c r="E55" s="84" t="s">
        <v>64</v>
      </c>
      <c r="F55" s="84" t="s">
        <v>52</v>
      </c>
      <c r="G55" s="86" t="s">
        <v>61</v>
      </c>
      <c r="H55" s="87" t="s">
        <v>71</v>
      </c>
      <c r="I55" s="88" t="n">
        <v>1.02</v>
      </c>
      <c r="J55" s="88" t="n">
        <v>51</v>
      </c>
      <c r="K55" s="89"/>
      <c r="L55" s="89"/>
      <c r="M55" s="89"/>
      <c r="N55" s="89"/>
      <c r="O55" s="90" t="n">
        <v>0</v>
      </c>
      <c r="P55" s="91" t="n">
        <v>0</v>
      </c>
      <c r="Q55" s="92"/>
      <c r="R55" s="92"/>
      <c r="S55" s="92"/>
      <c r="T55" s="92"/>
      <c r="U55" s="93" t="n">
        <f aca="false">Q55+2023年3月!U55</f>
        <v>0</v>
      </c>
      <c r="V55" s="93" t="n">
        <f aca="false">R55+2023年3月!V55</f>
        <v>0</v>
      </c>
      <c r="W55" s="93" t="n">
        <f aca="false">S55+2023年3月!W55</f>
        <v>0</v>
      </c>
      <c r="X55" s="93" t="n">
        <f aca="false">T55+2023年3月!X55</f>
        <v>0</v>
      </c>
      <c r="Y55" s="94" t="n">
        <f aca="false">Q55+2023年3月!Y55</f>
        <v>0</v>
      </c>
      <c r="Z55" s="94" t="n">
        <f aca="false">R55+2023年3月!Z55</f>
        <v>0</v>
      </c>
      <c r="AA55" s="94" t="n">
        <f aca="false">S55+2023年3月!AA55</f>
        <v>0</v>
      </c>
      <c r="AB55" s="94" t="n">
        <f aca="false">T55+2023年3月!AB55</f>
        <v>0</v>
      </c>
      <c r="AC55" s="95" t="str">
        <f aca="false">IF(AB55&gt;=J55,"是","否")</f>
        <v>否</v>
      </c>
      <c r="AD55" s="96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102" customFormat="true" ht="30" hidden="false" customHeight="true" outlineLevel="0" collapsed="false">
      <c r="A56" s="83" t="n">
        <v>51</v>
      </c>
      <c r="B56" s="84" t="s">
        <v>9</v>
      </c>
      <c r="C56" s="85" t="s">
        <v>109</v>
      </c>
      <c r="D56" s="84" t="s">
        <v>60</v>
      </c>
      <c r="E56" s="84" t="s">
        <v>64</v>
      </c>
      <c r="F56" s="84" t="s">
        <v>52</v>
      </c>
      <c r="G56" s="86" t="s">
        <v>61</v>
      </c>
      <c r="H56" s="87" t="s">
        <v>71</v>
      </c>
      <c r="I56" s="88" t="n">
        <v>2.56</v>
      </c>
      <c r="J56" s="88" t="n">
        <v>128</v>
      </c>
      <c r="K56" s="92"/>
      <c r="L56" s="92"/>
      <c r="M56" s="92"/>
      <c r="N56" s="92"/>
      <c r="O56" s="100" t="n">
        <v>0</v>
      </c>
      <c r="P56" s="101" t="n">
        <v>0</v>
      </c>
      <c r="Q56" s="92"/>
      <c r="R56" s="92"/>
      <c r="S56" s="92"/>
      <c r="T56" s="92"/>
      <c r="U56" s="93" t="n">
        <f aca="false">Q56+2023年3月!U56</f>
        <v>0</v>
      </c>
      <c r="V56" s="93" t="n">
        <f aca="false">R56+2023年3月!V56</f>
        <v>0</v>
      </c>
      <c r="W56" s="93" t="n">
        <f aca="false">S56+2023年3月!W56</f>
        <v>0</v>
      </c>
      <c r="X56" s="93" t="n">
        <f aca="false">T56+2023年3月!X56</f>
        <v>0</v>
      </c>
      <c r="Y56" s="94" t="n">
        <f aca="false">Q56+2023年3月!Y56</f>
        <v>2.56</v>
      </c>
      <c r="Z56" s="94" t="n">
        <f aca="false">R56+2023年3月!Z56</f>
        <v>2</v>
      </c>
      <c r="AA56" s="94" t="n">
        <f aca="false">S56+2023年3月!AA56</f>
        <v>0</v>
      </c>
      <c r="AB56" s="94" t="n">
        <f aca="false">T56+2023年3月!AB56</f>
        <v>109</v>
      </c>
      <c r="AC56" s="95" t="str">
        <f aca="false">IF(AB56&gt;=J56,"是","否")</f>
        <v>否</v>
      </c>
      <c r="AD56" s="96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97" customFormat="true" ht="30" hidden="false" customHeight="true" outlineLevel="0" collapsed="false">
      <c r="A57" s="83" t="n">
        <v>52</v>
      </c>
      <c r="B57" s="84" t="s">
        <v>9</v>
      </c>
      <c r="C57" s="85" t="s">
        <v>110</v>
      </c>
      <c r="D57" s="84" t="s">
        <v>60</v>
      </c>
      <c r="E57" s="84" t="s">
        <v>64</v>
      </c>
      <c r="F57" s="84" t="s">
        <v>52</v>
      </c>
      <c r="G57" s="86" t="s">
        <v>61</v>
      </c>
      <c r="H57" s="87" t="s">
        <v>71</v>
      </c>
      <c r="I57" s="88" t="n">
        <v>2.66</v>
      </c>
      <c r="J57" s="88" t="n">
        <v>133</v>
      </c>
      <c r="K57" s="89"/>
      <c r="L57" s="89"/>
      <c r="M57" s="89"/>
      <c r="N57" s="89"/>
      <c r="O57" s="90" t="n">
        <v>0</v>
      </c>
      <c r="P57" s="91" t="n">
        <v>0</v>
      </c>
      <c r="Q57" s="92"/>
      <c r="R57" s="92"/>
      <c r="S57" s="92"/>
      <c r="T57" s="92"/>
      <c r="U57" s="93" t="n">
        <f aca="false">Q57+2023年3月!U57</f>
        <v>0</v>
      </c>
      <c r="V57" s="93" t="n">
        <f aca="false">R57+2023年3月!V57</f>
        <v>0</v>
      </c>
      <c r="W57" s="93" t="n">
        <f aca="false">S57+2023年3月!W57</f>
        <v>0</v>
      </c>
      <c r="X57" s="93" t="n">
        <f aca="false">T57+2023年3月!X57</f>
        <v>0</v>
      </c>
      <c r="Y57" s="94" t="n">
        <f aca="false">Q57+2023年3月!Y57</f>
        <v>2.66</v>
      </c>
      <c r="Z57" s="94" t="n">
        <f aca="false">R57+2023年3月!Z57</f>
        <v>2</v>
      </c>
      <c r="AA57" s="94" t="n">
        <f aca="false">S57+2023年3月!AA57</f>
        <v>0</v>
      </c>
      <c r="AB57" s="94" t="n">
        <f aca="false">T57+2023年3月!AB57</f>
        <v>110</v>
      </c>
      <c r="AC57" s="95" t="str">
        <f aca="false">IF(AB57&gt;=J57,"是","否")</f>
        <v>否</v>
      </c>
      <c r="AD57" s="96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97" customFormat="true" ht="30" hidden="false" customHeight="true" outlineLevel="0" collapsed="false">
      <c r="A58" s="83" t="n">
        <v>53</v>
      </c>
      <c r="B58" s="84" t="s">
        <v>9</v>
      </c>
      <c r="C58" s="85" t="s">
        <v>111</v>
      </c>
      <c r="D58" s="84" t="s">
        <v>60</v>
      </c>
      <c r="E58" s="84" t="s">
        <v>51</v>
      </c>
      <c r="F58" s="84" t="s">
        <v>52</v>
      </c>
      <c r="G58" s="86" t="s">
        <v>61</v>
      </c>
      <c r="H58" s="87" t="s">
        <v>71</v>
      </c>
      <c r="I58" s="88" t="n">
        <v>2.26</v>
      </c>
      <c r="J58" s="88" t="n">
        <v>113</v>
      </c>
      <c r="K58" s="89"/>
      <c r="L58" s="89"/>
      <c r="M58" s="89"/>
      <c r="N58" s="89"/>
      <c r="O58" s="90" t="n">
        <v>0</v>
      </c>
      <c r="P58" s="91" t="n">
        <v>0</v>
      </c>
      <c r="Q58" s="92"/>
      <c r="R58" s="92"/>
      <c r="S58" s="92"/>
      <c r="T58" s="92"/>
      <c r="U58" s="93" t="n">
        <f aca="false">Q58+2023年3月!U58</f>
        <v>0</v>
      </c>
      <c r="V58" s="93" t="n">
        <f aca="false">R58+2023年3月!V58</f>
        <v>0</v>
      </c>
      <c r="W58" s="93" t="n">
        <f aca="false">S58+2023年3月!W58</f>
        <v>0</v>
      </c>
      <c r="X58" s="93" t="n">
        <f aca="false">T58+2023年3月!X58</f>
        <v>0</v>
      </c>
      <c r="Y58" s="94" t="n">
        <f aca="false">Q58+2023年3月!Y58</f>
        <v>2</v>
      </c>
      <c r="Z58" s="94" t="n">
        <f aca="false">R58+2023年3月!Z58</f>
        <v>2</v>
      </c>
      <c r="AA58" s="94" t="n">
        <f aca="false">S58+2023年3月!AA58</f>
        <v>0</v>
      </c>
      <c r="AB58" s="94" t="n">
        <f aca="false">T58+2023年3月!AB58</f>
        <v>100</v>
      </c>
      <c r="AC58" s="95" t="str">
        <f aca="false">IF(AB58&gt;=J58,"是","否")</f>
        <v>否</v>
      </c>
      <c r="AD58" s="96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97" customFormat="true" ht="30" hidden="false" customHeight="true" outlineLevel="0" collapsed="false">
      <c r="A59" s="83" t="n">
        <v>54</v>
      </c>
      <c r="B59" s="84" t="s">
        <v>9</v>
      </c>
      <c r="C59" s="85" t="s">
        <v>112</v>
      </c>
      <c r="D59" s="84" t="s">
        <v>60</v>
      </c>
      <c r="E59" s="84" t="s">
        <v>64</v>
      </c>
      <c r="F59" s="84" t="s">
        <v>52</v>
      </c>
      <c r="G59" s="86" t="s">
        <v>61</v>
      </c>
      <c r="H59" s="87" t="s">
        <v>71</v>
      </c>
      <c r="I59" s="88" t="n">
        <v>2.05</v>
      </c>
      <c r="J59" s="88" t="n">
        <v>103</v>
      </c>
      <c r="K59" s="89"/>
      <c r="L59" s="89"/>
      <c r="M59" s="89"/>
      <c r="N59" s="89"/>
      <c r="O59" s="90" t="n">
        <v>0</v>
      </c>
      <c r="P59" s="91" t="n">
        <v>0</v>
      </c>
      <c r="Q59" s="92"/>
      <c r="R59" s="92"/>
      <c r="S59" s="92"/>
      <c r="T59" s="92"/>
      <c r="U59" s="93" t="n">
        <f aca="false">Q59+2023年3月!U59</f>
        <v>0</v>
      </c>
      <c r="V59" s="93" t="n">
        <f aca="false">R59+2023年3月!V59</f>
        <v>0</v>
      </c>
      <c r="W59" s="93" t="n">
        <f aca="false">S59+2023年3月!W59</f>
        <v>0</v>
      </c>
      <c r="X59" s="93" t="n">
        <f aca="false">T59+2023年3月!X59</f>
        <v>0</v>
      </c>
      <c r="Y59" s="94" t="n">
        <f aca="false">Q59+2023年3月!Y59</f>
        <v>2</v>
      </c>
      <c r="Z59" s="94" t="n">
        <f aca="false">R59+2023年3月!Z59</f>
        <v>1</v>
      </c>
      <c r="AA59" s="94" t="n">
        <f aca="false">S59+2023年3月!AA59</f>
        <v>0</v>
      </c>
      <c r="AB59" s="94" t="n">
        <f aca="false">T59+2023年3月!AB59</f>
        <v>65</v>
      </c>
      <c r="AC59" s="95" t="str">
        <f aca="false">IF(AB59&gt;=J59,"是","否")</f>
        <v>否</v>
      </c>
      <c r="AD59" s="96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97" customFormat="true" ht="30" hidden="false" customHeight="true" outlineLevel="0" collapsed="false">
      <c r="A60" s="83" t="n">
        <v>55</v>
      </c>
      <c r="B60" s="84" t="s">
        <v>9</v>
      </c>
      <c r="C60" s="85" t="s">
        <v>113</v>
      </c>
      <c r="D60" s="84" t="s">
        <v>60</v>
      </c>
      <c r="E60" s="84" t="s">
        <v>64</v>
      </c>
      <c r="F60" s="84" t="s">
        <v>52</v>
      </c>
      <c r="G60" s="86" t="s">
        <v>61</v>
      </c>
      <c r="H60" s="87" t="s">
        <v>71</v>
      </c>
      <c r="I60" s="88" t="n">
        <v>2</v>
      </c>
      <c r="J60" s="88" t="n">
        <v>100</v>
      </c>
      <c r="K60" s="89"/>
      <c r="L60" s="89"/>
      <c r="M60" s="89"/>
      <c r="N60" s="89"/>
      <c r="O60" s="90" t="n">
        <v>0</v>
      </c>
      <c r="P60" s="91" t="n">
        <v>0</v>
      </c>
      <c r="Q60" s="92"/>
      <c r="R60" s="92"/>
      <c r="S60" s="92"/>
      <c r="T60" s="92"/>
      <c r="U60" s="93" t="n">
        <f aca="false">Q60+2023年3月!U60</f>
        <v>0</v>
      </c>
      <c r="V60" s="93" t="n">
        <f aca="false">R60+2023年3月!V60</f>
        <v>0</v>
      </c>
      <c r="W60" s="93" t="n">
        <f aca="false">S60+2023年3月!W60</f>
        <v>0</v>
      </c>
      <c r="X60" s="93" t="n">
        <f aca="false">T60+2023年3月!X60</f>
        <v>0</v>
      </c>
      <c r="Y60" s="94" t="n">
        <f aca="false">Q60+2023年3月!Y60</f>
        <v>2</v>
      </c>
      <c r="Z60" s="94" t="n">
        <f aca="false">R60+2023年3月!Z60</f>
        <v>1</v>
      </c>
      <c r="AA60" s="94" t="n">
        <f aca="false">S60+2023年3月!AA60</f>
        <v>0</v>
      </c>
      <c r="AB60" s="94" t="n">
        <f aca="false">T60+2023年3月!AB60</f>
        <v>65</v>
      </c>
      <c r="AC60" s="95" t="str">
        <f aca="false">IF(AB60&gt;=J60,"是","否")</f>
        <v>否</v>
      </c>
      <c r="AD60" s="96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97" customFormat="true" ht="30" hidden="false" customHeight="true" outlineLevel="0" collapsed="false">
      <c r="A61" s="83" t="n">
        <v>56</v>
      </c>
      <c r="B61" s="84" t="s">
        <v>9</v>
      </c>
      <c r="C61" s="85" t="s">
        <v>114</v>
      </c>
      <c r="D61" s="84" t="s">
        <v>60</v>
      </c>
      <c r="E61" s="84" t="s">
        <v>64</v>
      </c>
      <c r="F61" s="84" t="s">
        <v>52</v>
      </c>
      <c r="G61" s="86" t="s">
        <v>61</v>
      </c>
      <c r="H61" s="87" t="s">
        <v>71</v>
      </c>
      <c r="I61" s="88" t="n">
        <v>2.79</v>
      </c>
      <c r="J61" s="88" t="n">
        <v>140</v>
      </c>
      <c r="K61" s="89"/>
      <c r="L61" s="89"/>
      <c r="M61" s="89"/>
      <c r="N61" s="89"/>
      <c r="O61" s="90" t="n">
        <v>0</v>
      </c>
      <c r="P61" s="91" t="n">
        <v>0</v>
      </c>
      <c r="Q61" s="92"/>
      <c r="R61" s="92"/>
      <c r="S61" s="92"/>
      <c r="T61" s="92"/>
      <c r="U61" s="93" t="n">
        <f aca="false">Q61+2023年3月!U61</f>
        <v>0</v>
      </c>
      <c r="V61" s="93" t="n">
        <f aca="false">R61+2023年3月!V61</f>
        <v>0</v>
      </c>
      <c r="W61" s="93" t="n">
        <f aca="false">S61+2023年3月!W61</f>
        <v>0</v>
      </c>
      <c r="X61" s="93" t="n">
        <f aca="false">T61+2023年3月!X61</f>
        <v>0</v>
      </c>
      <c r="Y61" s="94" t="n">
        <f aca="false">Q61+2023年3月!Y61</f>
        <v>2.79</v>
      </c>
      <c r="Z61" s="94" t="n">
        <f aca="false">R61+2023年3月!Z61</f>
        <v>2</v>
      </c>
      <c r="AA61" s="94" t="n">
        <f aca="false">S61+2023年3月!AA61</f>
        <v>0</v>
      </c>
      <c r="AB61" s="94" t="n">
        <f aca="false">T61+2023年3月!AB61</f>
        <v>112</v>
      </c>
      <c r="AC61" s="95" t="str">
        <f aca="false">IF(AB61&gt;=J61,"是","否")</f>
        <v>否</v>
      </c>
      <c r="AD61" s="96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97" customFormat="true" ht="30" hidden="false" customHeight="true" outlineLevel="0" collapsed="false">
      <c r="A62" s="83" t="n">
        <v>57</v>
      </c>
      <c r="B62" s="84" t="s">
        <v>9</v>
      </c>
      <c r="C62" s="85" t="s">
        <v>115</v>
      </c>
      <c r="D62" s="84" t="s">
        <v>60</v>
      </c>
      <c r="E62" s="84" t="s">
        <v>64</v>
      </c>
      <c r="F62" s="84" t="s">
        <v>52</v>
      </c>
      <c r="G62" s="86" t="s">
        <v>61</v>
      </c>
      <c r="H62" s="87" t="s">
        <v>71</v>
      </c>
      <c r="I62" s="88" t="n">
        <v>2</v>
      </c>
      <c r="J62" s="88" t="n">
        <v>100</v>
      </c>
      <c r="K62" s="89"/>
      <c r="L62" s="89"/>
      <c r="M62" s="89"/>
      <c r="N62" s="89"/>
      <c r="O62" s="90" t="n">
        <v>0</v>
      </c>
      <c r="P62" s="91" t="n">
        <v>0</v>
      </c>
      <c r="Q62" s="92"/>
      <c r="R62" s="92"/>
      <c r="S62" s="92"/>
      <c r="T62" s="92"/>
      <c r="U62" s="93" t="n">
        <f aca="false">Q62+2023年3月!U62</f>
        <v>0</v>
      </c>
      <c r="V62" s="93" t="n">
        <f aca="false">R62+2023年3月!V62</f>
        <v>0</v>
      </c>
      <c r="W62" s="93" t="n">
        <f aca="false">S62+2023年3月!W62</f>
        <v>0</v>
      </c>
      <c r="X62" s="93" t="n">
        <f aca="false">T62+2023年3月!X62</f>
        <v>0</v>
      </c>
      <c r="Y62" s="94" t="n">
        <f aca="false">Q62+2023年3月!Y62</f>
        <v>2</v>
      </c>
      <c r="Z62" s="94" t="n">
        <f aca="false">R62+2023年3月!Z62</f>
        <v>1</v>
      </c>
      <c r="AA62" s="94" t="n">
        <f aca="false">S62+2023年3月!AA62</f>
        <v>0</v>
      </c>
      <c r="AB62" s="94" t="n">
        <f aca="false">T62+2023年3月!AB62</f>
        <v>65</v>
      </c>
      <c r="AC62" s="95" t="str">
        <f aca="false">IF(AB62&gt;=J62,"是","否")</f>
        <v>否</v>
      </c>
      <c r="AD62" s="96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97" customFormat="true" ht="30" hidden="false" customHeight="true" outlineLevel="0" collapsed="false">
      <c r="A63" s="83" t="n">
        <v>58</v>
      </c>
      <c r="B63" s="84" t="s">
        <v>9</v>
      </c>
      <c r="C63" s="85" t="s">
        <v>116</v>
      </c>
      <c r="D63" s="84" t="s">
        <v>60</v>
      </c>
      <c r="E63" s="84" t="s">
        <v>64</v>
      </c>
      <c r="F63" s="84" t="s">
        <v>52</v>
      </c>
      <c r="G63" s="86" t="s">
        <v>61</v>
      </c>
      <c r="H63" s="87" t="s">
        <v>71</v>
      </c>
      <c r="I63" s="88" t="n">
        <v>2.76</v>
      </c>
      <c r="J63" s="88" t="n">
        <v>138</v>
      </c>
      <c r="K63" s="89"/>
      <c r="L63" s="89"/>
      <c r="M63" s="89"/>
      <c r="N63" s="89"/>
      <c r="O63" s="90" t="n">
        <v>0</v>
      </c>
      <c r="P63" s="91" t="n">
        <v>0</v>
      </c>
      <c r="Q63" s="92"/>
      <c r="R63" s="92"/>
      <c r="S63" s="92"/>
      <c r="T63" s="92"/>
      <c r="U63" s="93" t="n">
        <f aca="false">Q63+2023年3月!U63</f>
        <v>0</v>
      </c>
      <c r="V63" s="93" t="n">
        <f aca="false">R63+2023年3月!V63</f>
        <v>0</v>
      </c>
      <c r="W63" s="93" t="n">
        <f aca="false">S63+2023年3月!W63</f>
        <v>0</v>
      </c>
      <c r="X63" s="93" t="n">
        <f aca="false">T63+2023年3月!X63</f>
        <v>0</v>
      </c>
      <c r="Y63" s="94" t="n">
        <f aca="false">Q63+2023年3月!Y63</f>
        <v>2.76</v>
      </c>
      <c r="Z63" s="94" t="n">
        <f aca="false">R63+2023年3月!Z63</f>
        <v>2</v>
      </c>
      <c r="AA63" s="94" t="n">
        <f aca="false">S63+2023年3月!AA63</f>
        <v>0</v>
      </c>
      <c r="AB63" s="94" t="n">
        <f aca="false">T63+2023年3月!AB63</f>
        <v>118</v>
      </c>
      <c r="AC63" s="95" t="str">
        <f aca="false">IF(AB63&gt;=J63,"是","否")</f>
        <v>否</v>
      </c>
      <c r="AD63" s="96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97" customFormat="true" ht="30" hidden="false" customHeight="true" outlineLevel="0" collapsed="false">
      <c r="A64" s="83" t="n">
        <v>59</v>
      </c>
      <c r="B64" s="84" t="s">
        <v>9</v>
      </c>
      <c r="C64" s="85" t="s">
        <v>117</v>
      </c>
      <c r="D64" s="84" t="s">
        <v>60</v>
      </c>
      <c r="E64" s="84" t="s">
        <v>64</v>
      </c>
      <c r="F64" s="84" t="s">
        <v>52</v>
      </c>
      <c r="G64" s="86" t="s">
        <v>61</v>
      </c>
      <c r="H64" s="87" t="s">
        <v>118</v>
      </c>
      <c r="I64" s="88" t="n">
        <v>1.53</v>
      </c>
      <c r="J64" s="88" t="n">
        <v>76</v>
      </c>
      <c r="K64" s="89"/>
      <c r="L64" s="89"/>
      <c r="M64" s="89"/>
      <c r="N64" s="89"/>
      <c r="O64" s="90" t="n">
        <v>0</v>
      </c>
      <c r="P64" s="91" t="n">
        <v>0</v>
      </c>
      <c r="Q64" s="92"/>
      <c r="R64" s="92"/>
      <c r="S64" s="92"/>
      <c r="T64" s="92"/>
      <c r="U64" s="93" t="n">
        <f aca="false">Q64+2023年3月!U64</f>
        <v>0</v>
      </c>
      <c r="V64" s="93" t="n">
        <f aca="false">R64+2023年3月!V64</f>
        <v>0</v>
      </c>
      <c r="W64" s="93" t="n">
        <f aca="false">S64+2023年3月!W64</f>
        <v>0</v>
      </c>
      <c r="X64" s="93" t="n">
        <f aca="false">T64+2023年3月!X64</f>
        <v>0</v>
      </c>
      <c r="Y64" s="94" t="n">
        <f aca="false">Q64+2023年3月!Y64</f>
        <v>1</v>
      </c>
      <c r="Z64" s="94" t="n">
        <f aca="false">R64+2023年3月!Z64</f>
        <v>1</v>
      </c>
      <c r="AA64" s="94" t="n">
        <f aca="false">S64+2023年3月!AA64</f>
        <v>0</v>
      </c>
      <c r="AB64" s="94" t="n">
        <f aca="false">T64+2023年3月!AB64</f>
        <v>50</v>
      </c>
      <c r="AC64" s="95" t="str">
        <f aca="false">IF(AB64&gt;=J64,"是","否")</f>
        <v>否</v>
      </c>
      <c r="AD64" s="96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97" customFormat="true" ht="30" hidden="false" customHeight="true" outlineLevel="0" collapsed="false">
      <c r="A65" s="83" t="n">
        <v>60</v>
      </c>
      <c r="B65" s="84" t="s">
        <v>9</v>
      </c>
      <c r="C65" s="85" t="s">
        <v>119</v>
      </c>
      <c r="D65" s="84" t="s">
        <v>60</v>
      </c>
      <c r="E65" s="84" t="s">
        <v>51</v>
      </c>
      <c r="F65" s="84" t="s">
        <v>52</v>
      </c>
      <c r="G65" s="86" t="s">
        <v>61</v>
      </c>
      <c r="H65" s="87" t="s">
        <v>118</v>
      </c>
      <c r="I65" s="88" t="n">
        <v>2.18</v>
      </c>
      <c r="J65" s="88" t="n">
        <v>109</v>
      </c>
      <c r="K65" s="89"/>
      <c r="L65" s="89"/>
      <c r="M65" s="89"/>
      <c r="N65" s="89"/>
      <c r="O65" s="90" t="n">
        <v>0</v>
      </c>
      <c r="P65" s="91" t="n">
        <v>0</v>
      </c>
      <c r="Q65" s="92"/>
      <c r="R65" s="92"/>
      <c r="S65" s="92"/>
      <c r="T65" s="92"/>
      <c r="U65" s="93" t="n">
        <f aca="false">Q65+2023年3月!U65</f>
        <v>0</v>
      </c>
      <c r="V65" s="93" t="n">
        <f aca="false">R65+2023年3月!V65</f>
        <v>0</v>
      </c>
      <c r="W65" s="93" t="n">
        <f aca="false">S65+2023年3月!W65</f>
        <v>0</v>
      </c>
      <c r="X65" s="93" t="n">
        <f aca="false">T65+2023年3月!X65</f>
        <v>0</v>
      </c>
      <c r="Y65" s="94" t="n">
        <f aca="false">Q65+2023年3月!Y65</f>
        <v>2</v>
      </c>
      <c r="Z65" s="94" t="n">
        <f aca="false">R65+2023年3月!Z65</f>
        <v>2</v>
      </c>
      <c r="AA65" s="94" t="n">
        <f aca="false">S65+2023年3月!AA65</f>
        <v>0</v>
      </c>
      <c r="AB65" s="94" t="n">
        <f aca="false">T65+2023年3月!AB65</f>
        <v>100</v>
      </c>
      <c r="AC65" s="95" t="str">
        <f aca="false">IF(AB65&gt;=J65,"是","否")</f>
        <v>否</v>
      </c>
      <c r="AD65" s="96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97" customFormat="true" ht="30" hidden="false" customHeight="true" outlineLevel="0" collapsed="false">
      <c r="A66" s="83" t="n">
        <v>61</v>
      </c>
      <c r="B66" s="84" t="s">
        <v>9</v>
      </c>
      <c r="C66" s="85" t="s">
        <v>120</v>
      </c>
      <c r="D66" s="84" t="s">
        <v>60</v>
      </c>
      <c r="E66" s="84" t="s">
        <v>64</v>
      </c>
      <c r="F66" s="84" t="s">
        <v>52</v>
      </c>
      <c r="G66" s="86" t="s">
        <v>61</v>
      </c>
      <c r="H66" s="87" t="s">
        <v>118</v>
      </c>
      <c r="I66" s="88" t="n">
        <v>1.56</v>
      </c>
      <c r="J66" s="88" t="n">
        <v>78</v>
      </c>
      <c r="K66" s="89"/>
      <c r="L66" s="89"/>
      <c r="M66" s="89"/>
      <c r="N66" s="89"/>
      <c r="O66" s="90" t="n">
        <v>0</v>
      </c>
      <c r="P66" s="91" t="n">
        <v>0</v>
      </c>
      <c r="Q66" s="92"/>
      <c r="R66" s="92"/>
      <c r="S66" s="92"/>
      <c r="T66" s="92"/>
      <c r="U66" s="93" t="n">
        <f aca="false">Q66+2023年3月!U66</f>
        <v>0</v>
      </c>
      <c r="V66" s="93" t="n">
        <f aca="false">R66+2023年3月!V66</f>
        <v>0</v>
      </c>
      <c r="W66" s="93" t="n">
        <f aca="false">S66+2023年3月!W66</f>
        <v>0</v>
      </c>
      <c r="X66" s="93" t="n">
        <f aca="false">T66+2023年3月!X66</f>
        <v>0</v>
      </c>
      <c r="Y66" s="94" t="n">
        <f aca="false">Q66+2023年3月!Y66</f>
        <v>1</v>
      </c>
      <c r="Z66" s="94" t="n">
        <f aca="false">R66+2023年3月!Z66</f>
        <v>1</v>
      </c>
      <c r="AA66" s="94" t="n">
        <f aca="false">S66+2023年3月!AA66</f>
        <v>0</v>
      </c>
      <c r="AB66" s="94" t="n">
        <f aca="false">T66+2023年3月!AB66</f>
        <v>50</v>
      </c>
      <c r="AC66" s="95" t="str">
        <f aca="false">IF(AB66&gt;=J66,"是","否")</f>
        <v>否</v>
      </c>
      <c r="AD66" s="96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97" customFormat="true" ht="30" hidden="false" customHeight="true" outlineLevel="0" collapsed="false">
      <c r="A67" s="83" t="n">
        <v>62</v>
      </c>
      <c r="B67" s="84" t="s">
        <v>9</v>
      </c>
      <c r="C67" s="85" t="s">
        <v>121</v>
      </c>
      <c r="D67" s="84" t="s">
        <v>60</v>
      </c>
      <c r="E67" s="84" t="s">
        <v>64</v>
      </c>
      <c r="F67" s="84" t="s">
        <v>52</v>
      </c>
      <c r="G67" s="86" t="s">
        <v>61</v>
      </c>
      <c r="H67" s="87" t="s">
        <v>118</v>
      </c>
      <c r="I67" s="88" t="n">
        <v>1.11</v>
      </c>
      <c r="J67" s="88" t="n">
        <v>56</v>
      </c>
      <c r="K67" s="89"/>
      <c r="L67" s="89"/>
      <c r="M67" s="89"/>
      <c r="N67" s="89"/>
      <c r="O67" s="90" t="n">
        <v>0</v>
      </c>
      <c r="P67" s="91" t="n">
        <v>0</v>
      </c>
      <c r="Q67" s="92"/>
      <c r="R67" s="92"/>
      <c r="S67" s="92"/>
      <c r="T67" s="92"/>
      <c r="U67" s="93" t="n">
        <f aca="false">Q67+2023年3月!U67</f>
        <v>0</v>
      </c>
      <c r="V67" s="93" t="n">
        <f aca="false">R67+2023年3月!V67</f>
        <v>0</v>
      </c>
      <c r="W67" s="93" t="n">
        <f aca="false">S67+2023年3月!W67</f>
        <v>0</v>
      </c>
      <c r="X67" s="93" t="n">
        <f aca="false">T67+2023年3月!X67</f>
        <v>0</v>
      </c>
      <c r="Y67" s="94" t="n">
        <f aca="false">Q67+2023年3月!Y67</f>
        <v>1</v>
      </c>
      <c r="Z67" s="94" t="n">
        <f aca="false">R67+2023年3月!Z67</f>
        <v>1</v>
      </c>
      <c r="AA67" s="94" t="n">
        <f aca="false">S67+2023年3月!AA67</f>
        <v>0</v>
      </c>
      <c r="AB67" s="94" t="n">
        <f aca="false">T67+2023年3月!AB67</f>
        <v>50</v>
      </c>
      <c r="AC67" s="95" t="str">
        <f aca="false">IF(AB67&gt;=J67,"是","否")</f>
        <v>否</v>
      </c>
      <c r="AD67" s="96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97" customFormat="true" ht="30" hidden="false" customHeight="true" outlineLevel="0" collapsed="false">
      <c r="A68" s="83" t="n">
        <v>63</v>
      </c>
      <c r="B68" s="84" t="s">
        <v>9</v>
      </c>
      <c r="C68" s="85" t="s">
        <v>122</v>
      </c>
      <c r="D68" s="84" t="s">
        <v>60</v>
      </c>
      <c r="E68" s="84" t="s">
        <v>64</v>
      </c>
      <c r="F68" s="84" t="s">
        <v>52</v>
      </c>
      <c r="G68" s="86" t="s">
        <v>61</v>
      </c>
      <c r="H68" s="87" t="s">
        <v>118</v>
      </c>
      <c r="I68" s="88" t="n">
        <v>2</v>
      </c>
      <c r="J68" s="88" t="n">
        <v>100</v>
      </c>
      <c r="K68" s="89"/>
      <c r="L68" s="89"/>
      <c r="M68" s="89"/>
      <c r="N68" s="89"/>
      <c r="O68" s="90" t="n">
        <v>0</v>
      </c>
      <c r="P68" s="91" t="n">
        <v>0</v>
      </c>
      <c r="Q68" s="92"/>
      <c r="R68" s="92"/>
      <c r="S68" s="92"/>
      <c r="T68" s="92"/>
      <c r="U68" s="93" t="n">
        <f aca="false">Q68+2023年3月!U68</f>
        <v>0</v>
      </c>
      <c r="V68" s="93" t="n">
        <f aca="false">R68+2023年3月!V68</f>
        <v>0</v>
      </c>
      <c r="W68" s="93" t="n">
        <f aca="false">S68+2023年3月!W68</f>
        <v>0</v>
      </c>
      <c r="X68" s="93" t="n">
        <f aca="false">T68+2023年3月!X68</f>
        <v>0</v>
      </c>
      <c r="Y68" s="94" t="n">
        <f aca="false">Q68+2023年3月!Y68</f>
        <v>2</v>
      </c>
      <c r="Z68" s="94" t="n">
        <f aca="false">R68+2023年3月!Z68</f>
        <v>1</v>
      </c>
      <c r="AA68" s="94" t="n">
        <f aca="false">S68+2023年3月!AA68</f>
        <v>0</v>
      </c>
      <c r="AB68" s="94" t="n">
        <f aca="false">T68+2023年3月!AB68</f>
        <v>65</v>
      </c>
      <c r="AC68" s="95" t="str">
        <f aca="false">IF(AB68&gt;=J68,"是","否")</f>
        <v>否</v>
      </c>
      <c r="AD68" s="96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97" customFormat="true" ht="30" hidden="false" customHeight="true" outlineLevel="0" collapsed="false">
      <c r="A69" s="83" t="n">
        <v>64</v>
      </c>
      <c r="B69" s="84" t="s">
        <v>9</v>
      </c>
      <c r="C69" s="85" t="s">
        <v>123</v>
      </c>
      <c r="D69" s="84" t="s">
        <v>60</v>
      </c>
      <c r="E69" s="84" t="s">
        <v>64</v>
      </c>
      <c r="F69" s="84" t="s">
        <v>52</v>
      </c>
      <c r="G69" s="86" t="s">
        <v>61</v>
      </c>
      <c r="H69" s="87" t="s">
        <v>118</v>
      </c>
      <c r="I69" s="88" t="n">
        <v>2</v>
      </c>
      <c r="J69" s="88" t="n">
        <v>100</v>
      </c>
      <c r="K69" s="89"/>
      <c r="L69" s="89"/>
      <c r="M69" s="89"/>
      <c r="N69" s="89"/>
      <c r="O69" s="90" t="n">
        <v>0</v>
      </c>
      <c r="P69" s="91" t="n">
        <v>0</v>
      </c>
      <c r="Q69" s="92"/>
      <c r="R69" s="92"/>
      <c r="S69" s="92"/>
      <c r="T69" s="92"/>
      <c r="U69" s="93" t="n">
        <f aca="false">Q69+2023年3月!U69</f>
        <v>0</v>
      </c>
      <c r="V69" s="93" t="n">
        <f aca="false">R69+2023年3月!V69</f>
        <v>0</v>
      </c>
      <c r="W69" s="93" t="n">
        <f aca="false">S69+2023年3月!W69</f>
        <v>0</v>
      </c>
      <c r="X69" s="93" t="n">
        <f aca="false">T69+2023年3月!X69</f>
        <v>0</v>
      </c>
      <c r="Y69" s="94" t="n">
        <f aca="false">Q69+2023年3月!Y69</f>
        <v>2</v>
      </c>
      <c r="Z69" s="94" t="n">
        <f aca="false">R69+2023年3月!Z69</f>
        <v>1</v>
      </c>
      <c r="AA69" s="94" t="n">
        <f aca="false">S69+2023年3月!AA69</f>
        <v>0</v>
      </c>
      <c r="AB69" s="94" t="n">
        <f aca="false">T69+2023年3月!AB69</f>
        <v>65</v>
      </c>
      <c r="AC69" s="95" t="str">
        <f aca="false">IF(AB69&gt;=J69,"是","否")</f>
        <v>否</v>
      </c>
      <c r="AD69" s="96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102" customFormat="true" ht="30" hidden="false" customHeight="true" outlineLevel="0" collapsed="false">
      <c r="A70" s="83" t="n">
        <v>65</v>
      </c>
      <c r="B70" s="84" t="s">
        <v>9</v>
      </c>
      <c r="C70" s="85" t="s">
        <v>124</v>
      </c>
      <c r="D70" s="84" t="s">
        <v>60</v>
      </c>
      <c r="E70" s="84" t="s">
        <v>64</v>
      </c>
      <c r="F70" s="84" t="s">
        <v>52</v>
      </c>
      <c r="G70" s="86" t="s">
        <v>61</v>
      </c>
      <c r="H70" s="87" t="s">
        <v>118</v>
      </c>
      <c r="I70" s="88" t="n">
        <v>1.53</v>
      </c>
      <c r="J70" s="88" t="n">
        <v>77</v>
      </c>
      <c r="K70" s="92"/>
      <c r="L70" s="92"/>
      <c r="M70" s="92"/>
      <c r="N70" s="92"/>
      <c r="O70" s="100" t="n">
        <v>0</v>
      </c>
      <c r="P70" s="101" t="n">
        <v>0</v>
      </c>
      <c r="Q70" s="92"/>
      <c r="R70" s="92"/>
      <c r="S70" s="92"/>
      <c r="T70" s="92"/>
      <c r="U70" s="93" t="n">
        <f aca="false">Q70+2023年3月!U70</f>
        <v>0</v>
      </c>
      <c r="V70" s="93" t="n">
        <f aca="false">R70+2023年3月!V70</f>
        <v>0</v>
      </c>
      <c r="W70" s="93" t="n">
        <f aca="false">S70+2023年3月!W70</f>
        <v>0</v>
      </c>
      <c r="X70" s="93" t="n">
        <f aca="false">T70+2023年3月!X70</f>
        <v>0</v>
      </c>
      <c r="Y70" s="94" t="n">
        <f aca="false">Q70+2023年3月!Y70</f>
        <v>1</v>
      </c>
      <c r="Z70" s="94" t="n">
        <f aca="false">R70+2023年3月!Z70</f>
        <v>1</v>
      </c>
      <c r="AA70" s="94" t="n">
        <f aca="false">S70+2023年3月!AA70</f>
        <v>0</v>
      </c>
      <c r="AB70" s="94" t="n">
        <f aca="false">T70+2023年3月!AB70</f>
        <v>50</v>
      </c>
      <c r="AC70" s="95" t="str">
        <f aca="false">IF(AB70&gt;=J70,"是","否")</f>
        <v>否</v>
      </c>
      <c r="AD70" s="96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97" customFormat="true" ht="30" hidden="false" customHeight="true" outlineLevel="0" collapsed="false">
      <c r="A71" s="83" t="n">
        <v>66</v>
      </c>
      <c r="B71" s="84" t="s">
        <v>9</v>
      </c>
      <c r="C71" s="85" t="s">
        <v>125</v>
      </c>
      <c r="D71" s="84" t="s">
        <v>60</v>
      </c>
      <c r="E71" s="84" t="s">
        <v>64</v>
      </c>
      <c r="F71" s="84" t="s">
        <v>52</v>
      </c>
      <c r="G71" s="86" t="s">
        <v>61</v>
      </c>
      <c r="H71" s="87" t="s">
        <v>58</v>
      </c>
      <c r="I71" s="88" t="n">
        <v>2.46</v>
      </c>
      <c r="J71" s="88" t="n">
        <v>123</v>
      </c>
      <c r="K71" s="92"/>
      <c r="L71" s="92"/>
      <c r="M71" s="92"/>
      <c r="N71" s="92"/>
      <c r="O71" s="100" t="n">
        <v>0</v>
      </c>
      <c r="P71" s="101" t="n">
        <v>0</v>
      </c>
      <c r="Q71" s="92"/>
      <c r="R71" s="92"/>
      <c r="S71" s="92"/>
      <c r="T71" s="92"/>
      <c r="U71" s="93" t="n">
        <f aca="false">Q71+2023年3月!U71</f>
        <v>0</v>
      </c>
      <c r="V71" s="93" t="n">
        <f aca="false">R71+2023年3月!V71</f>
        <v>0</v>
      </c>
      <c r="W71" s="93" t="n">
        <f aca="false">S71+2023年3月!W71</f>
        <v>0</v>
      </c>
      <c r="X71" s="93" t="n">
        <f aca="false">T71+2023年3月!X71</f>
        <v>0</v>
      </c>
      <c r="Y71" s="94" t="n">
        <f aca="false">Q71+2023年3月!Y71</f>
        <v>2.46</v>
      </c>
      <c r="Z71" s="94" t="n">
        <f aca="false">R71+2023年3月!Z71</f>
        <v>2</v>
      </c>
      <c r="AA71" s="94" t="n">
        <f aca="false">S71+2023年3月!AA71</f>
        <v>0</v>
      </c>
      <c r="AB71" s="94" t="n">
        <f aca="false">T71+2023年3月!AB71</f>
        <v>112</v>
      </c>
      <c r="AC71" s="95" t="str">
        <f aca="false">IF(AB71&gt;=J71,"是","否")</f>
        <v>否</v>
      </c>
      <c r="AD71" s="96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97" customFormat="true" ht="30" hidden="false" customHeight="true" outlineLevel="0" collapsed="false">
      <c r="A72" s="83" t="n">
        <v>67</v>
      </c>
      <c r="B72" s="84" t="s">
        <v>9</v>
      </c>
      <c r="C72" s="85" t="s">
        <v>126</v>
      </c>
      <c r="D72" s="84" t="s">
        <v>60</v>
      </c>
      <c r="E72" s="84" t="s">
        <v>51</v>
      </c>
      <c r="F72" s="84" t="s">
        <v>52</v>
      </c>
      <c r="G72" s="86" t="s">
        <v>61</v>
      </c>
      <c r="H72" s="87" t="s">
        <v>58</v>
      </c>
      <c r="I72" s="88" t="n">
        <v>7.8</v>
      </c>
      <c r="J72" s="88" t="n">
        <v>390</v>
      </c>
      <c r="K72" s="89"/>
      <c r="L72" s="89"/>
      <c r="M72" s="89"/>
      <c r="N72" s="89"/>
      <c r="O72" s="90" t="n">
        <v>0</v>
      </c>
      <c r="P72" s="91" t="n">
        <v>0</v>
      </c>
      <c r="Q72" s="92"/>
      <c r="R72" s="92"/>
      <c r="S72" s="92"/>
      <c r="T72" s="92"/>
      <c r="U72" s="93" t="n">
        <f aca="false">Q72+2023年3月!U72</f>
        <v>0</v>
      </c>
      <c r="V72" s="93" t="n">
        <f aca="false">R72+2023年3月!V72</f>
        <v>0</v>
      </c>
      <c r="W72" s="93" t="n">
        <f aca="false">S72+2023年3月!W72</f>
        <v>0</v>
      </c>
      <c r="X72" s="93" t="n">
        <f aca="false">T72+2023年3月!X72</f>
        <v>0</v>
      </c>
      <c r="Y72" s="94" t="n">
        <f aca="false">Q72+2023年3月!Y72</f>
        <v>7.5</v>
      </c>
      <c r="Z72" s="94" t="n">
        <f aca="false">R72+2023年3月!Z72</f>
        <v>7.5</v>
      </c>
      <c r="AA72" s="94" t="n">
        <f aca="false">S72+2023年3月!AA72</f>
        <v>0</v>
      </c>
      <c r="AB72" s="94" t="n">
        <f aca="false">T72+2023年3月!AB72</f>
        <v>375</v>
      </c>
      <c r="AC72" s="95" t="str">
        <f aca="false">IF(AB72&gt;=J72,"是","否")</f>
        <v>否</v>
      </c>
      <c r="AD72" s="96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97" customFormat="true" ht="30" hidden="false" customHeight="true" outlineLevel="0" collapsed="false">
      <c r="A73" s="83" t="n">
        <v>68</v>
      </c>
      <c r="B73" s="84" t="s">
        <v>9</v>
      </c>
      <c r="C73" s="85" t="s">
        <v>127</v>
      </c>
      <c r="D73" s="84" t="s">
        <v>60</v>
      </c>
      <c r="E73" s="84" t="s">
        <v>51</v>
      </c>
      <c r="F73" s="84" t="s">
        <v>52</v>
      </c>
      <c r="G73" s="86" t="s">
        <v>61</v>
      </c>
      <c r="H73" s="87" t="s">
        <v>58</v>
      </c>
      <c r="I73" s="88" t="n">
        <v>0.9</v>
      </c>
      <c r="J73" s="88" t="n">
        <v>45</v>
      </c>
      <c r="K73" s="89"/>
      <c r="L73" s="89"/>
      <c r="M73" s="89"/>
      <c r="N73" s="89"/>
      <c r="O73" s="90" t="n">
        <v>7.5</v>
      </c>
      <c r="P73" s="91" t="n">
        <v>7.5</v>
      </c>
      <c r="Q73" s="92"/>
      <c r="R73" s="92"/>
      <c r="S73" s="92"/>
      <c r="T73" s="92"/>
      <c r="U73" s="93" t="n">
        <f aca="false">Q73+2023年3月!U73</f>
        <v>0</v>
      </c>
      <c r="V73" s="93" t="n">
        <f aca="false">R73+2023年3月!V73</f>
        <v>0</v>
      </c>
      <c r="W73" s="93" t="n">
        <f aca="false">S73+2023年3月!W73</f>
        <v>0</v>
      </c>
      <c r="X73" s="93" t="n">
        <f aca="false">T73+2023年3月!X73</f>
        <v>0</v>
      </c>
      <c r="Y73" s="94" t="n">
        <f aca="false">Q73+2023年3月!Y73</f>
        <v>0</v>
      </c>
      <c r="Z73" s="94" t="n">
        <f aca="false">R73+2023年3月!Z73</f>
        <v>0</v>
      </c>
      <c r="AA73" s="94" t="n">
        <f aca="false">S73+2023年3月!AA73</f>
        <v>0</v>
      </c>
      <c r="AB73" s="94" t="n">
        <f aca="false">T73+2023年3月!AB73</f>
        <v>0</v>
      </c>
      <c r="AC73" s="95" t="str">
        <f aca="false">IF(AB73&gt;=J73,"是","否")</f>
        <v>否</v>
      </c>
      <c r="AD73" s="96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97" customFormat="true" ht="30" hidden="false" customHeight="true" outlineLevel="0" collapsed="false">
      <c r="A74" s="83" t="n">
        <v>69</v>
      </c>
      <c r="B74" s="84" t="s">
        <v>9</v>
      </c>
      <c r="C74" s="85" t="s">
        <v>128</v>
      </c>
      <c r="D74" s="84" t="s">
        <v>60</v>
      </c>
      <c r="E74" s="84" t="s">
        <v>51</v>
      </c>
      <c r="F74" s="84" t="s">
        <v>52</v>
      </c>
      <c r="G74" s="86" t="s">
        <v>61</v>
      </c>
      <c r="H74" s="87" t="s">
        <v>58</v>
      </c>
      <c r="I74" s="88" t="n">
        <v>5.4</v>
      </c>
      <c r="J74" s="88" t="n">
        <v>270</v>
      </c>
      <c r="K74" s="89"/>
      <c r="L74" s="89"/>
      <c r="M74" s="89"/>
      <c r="N74" s="89"/>
      <c r="O74" s="90" t="n">
        <v>0</v>
      </c>
      <c r="P74" s="91" t="n">
        <v>0</v>
      </c>
      <c r="Q74" s="92"/>
      <c r="R74" s="92"/>
      <c r="S74" s="92"/>
      <c r="T74" s="92"/>
      <c r="U74" s="93" t="n">
        <f aca="false">Q74+2023年3月!U74</f>
        <v>0</v>
      </c>
      <c r="V74" s="93" t="n">
        <f aca="false">R74+2023年3月!V74</f>
        <v>0</v>
      </c>
      <c r="W74" s="93" t="n">
        <f aca="false">S74+2023年3月!W74</f>
        <v>0</v>
      </c>
      <c r="X74" s="93" t="n">
        <f aca="false">T74+2023年3月!X74</f>
        <v>0</v>
      </c>
      <c r="Y74" s="94" t="n">
        <f aca="false">Q74+2023年3月!Y74</f>
        <v>4.7</v>
      </c>
      <c r="Z74" s="94" t="n">
        <f aca="false">R74+2023年3月!Z74</f>
        <v>4.7</v>
      </c>
      <c r="AA74" s="94" t="n">
        <f aca="false">S74+2023年3月!AA74</f>
        <v>0</v>
      </c>
      <c r="AB74" s="94" t="n">
        <f aca="false">T74+2023年3月!AB74</f>
        <v>190</v>
      </c>
      <c r="AC74" s="95" t="str">
        <f aca="false">IF(AB74&gt;=J74,"是","否")</f>
        <v>否</v>
      </c>
      <c r="AD74" s="96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97" customFormat="true" ht="30" hidden="false" customHeight="true" outlineLevel="0" collapsed="false">
      <c r="A75" s="83" t="n">
        <v>70</v>
      </c>
      <c r="B75" s="84" t="s">
        <v>9</v>
      </c>
      <c r="C75" s="85" t="s">
        <v>129</v>
      </c>
      <c r="D75" s="84" t="s">
        <v>60</v>
      </c>
      <c r="E75" s="84" t="s">
        <v>51</v>
      </c>
      <c r="F75" s="84" t="s">
        <v>52</v>
      </c>
      <c r="G75" s="86" t="s">
        <v>61</v>
      </c>
      <c r="H75" s="87" t="s">
        <v>58</v>
      </c>
      <c r="I75" s="88" t="n">
        <v>4.9</v>
      </c>
      <c r="J75" s="88" t="n">
        <v>245</v>
      </c>
      <c r="K75" s="89"/>
      <c r="L75" s="89"/>
      <c r="M75" s="89"/>
      <c r="N75" s="89"/>
      <c r="O75" s="90" t="n">
        <v>1.7</v>
      </c>
      <c r="P75" s="91" t="n">
        <v>1.7</v>
      </c>
      <c r="Q75" s="92"/>
      <c r="R75" s="92"/>
      <c r="S75" s="92"/>
      <c r="T75" s="92"/>
      <c r="U75" s="93" t="n">
        <f aca="false">Q75+2023年3月!U75</f>
        <v>0</v>
      </c>
      <c r="V75" s="93" t="n">
        <f aca="false">R75+2023年3月!V75</f>
        <v>0</v>
      </c>
      <c r="W75" s="93" t="n">
        <f aca="false">S75+2023年3月!W75</f>
        <v>0</v>
      </c>
      <c r="X75" s="93" t="n">
        <f aca="false">T75+2023年3月!X75</f>
        <v>0</v>
      </c>
      <c r="Y75" s="94" t="n">
        <f aca="false">Q75+2023年3月!Y75</f>
        <v>4.9</v>
      </c>
      <c r="Z75" s="94" t="n">
        <f aca="false">R75+2023年3月!Z75</f>
        <v>4</v>
      </c>
      <c r="AA75" s="94" t="n">
        <f aca="false">S75+2023年3月!AA75</f>
        <v>0</v>
      </c>
      <c r="AB75" s="94" t="n">
        <f aca="false">T75+2023年3月!AB75</f>
        <v>214</v>
      </c>
      <c r="AC75" s="95" t="str">
        <f aca="false">IF(AB75&gt;=J75,"是","否")</f>
        <v>否</v>
      </c>
      <c r="AD75" s="96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97" customFormat="true" ht="30" hidden="false" customHeight="true" outlineLevel="0" collapsed="false">
      <c r="A76" s="83" t="n">
        <v>71</v>
      </c>
      <c r="B76" s="84" t="s">
        <v>9</v>
      </c>
      <c r="C76" s="85" t="s">
        <v>130</v>
      </c>
      <c r="D76" s="84" t="s">
        <v>60</v>
      </c>
      <c r="E76" s="84" t="s">
        <v>51</v>
      </c>
      <c r="F76" s="84" t="s">
        <v>52</v>
      </c>
      <c r="G76" s="86" t="s">
        <v>61</v>
      </c>
      <c r="H76" s="87" t="s">
        <v>58</v>
      </c>
      <c r="I76" s="88" t="n">
        <v>8.9</v>
      </c>
      <c r="J76" s="88" t="n">
        <v>445</v>
      </c>
      <c r="K76" s="89"/>
      <c r="L76" s="89"/>
      <c r="M76" s="89"/>
      <c r="N76" s="89"/>
      <c r="O76" s="90" t="n">
        <v>0</v>
      </c>
      <c r="P76" s="91" t="n">
        <v>0</v>
      </c>
      <c r="Q76" s="92"/>
      <c r="R76" s="92"/>
      <c r="S76" s="92"/>
      <c r="T76" s="92"/>
      <c r="U76" s="93" t="n">
        <f aca="false">Q76+2023年3月!U76</f>
        <v>0</v>
      </c>
      <c r="V76" s="93" t="n">
        <f aca="false">R76+2023年3月!V76</f>
        <v>0</v>
      </c>
      <c r="W76" s="93" t="n">
        <f aca="false">S76+2023年3月!W76</f>
        <v>0</v>
      </c>
      <c r="X76" s="93" t="n">
        <f aca="false">T76+2023年3月!X76</f>
        <v>0</v>
      </c>
      <c r="Y76" s="94" t="n">
        <f aca="false">Q76+2023年3月!Y76</f>
        <v>8.9</v>
      </c>
      <c r="Z76" s="94" t="n">
        <f aca="false">R76+2023年3月!Z76</f>
        <v>0</v>
      </c>
      <c r="AA76" s="94" t="n">
        <f aca="false">S76+2023年3月!AA76</f>
        <v>0</v>
      </c>
      <c r="AB76" s="94" t="n">
        <f aca="false">T76+2023年3月!AB76</f>
        <v>134</v>
      </c>
      <c r="AC76" s="95" t="str">
        <f aca="false">IF(AB76&gt;=J76,"是","否")</f>
        <v>否</v>
      </c>
      <c r="AD76" s="96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97" customFormat="true" ht="30" hidden="false" customHeight="true" outlineLevel="0" collapsed="false">
      <c r="A77" s="83" t="n">
        <v>72</v>
      </c>
      <c r="B77" s="84" t="s">
        <v>9</v>
      </c>
      <c r="C77" s="85" t="s">
        <v>131</v>
      </c>
      <c r="D77" s="84" t="s">
        <v>60</v>
      </c>
      <c r="E77" s="84" t="s">
        <v>51</v>
      </c>
      <c r="F77" s="84" t="s">
        <v>52</v>
      </c>
      <c r="G77" s="86" t="s">
        <v>61</v>
      </c>
      <c r="H77" s="87" t="s">
        <v>58</v>
      </c>
      <c r="I77" s="88" t="n">
        <v>6.5</v>
      </c>
      <c r="J77" s="88" t="n">
        <v>260</v>
      </c>
      <c r="K77" s="89"/>
      <c r="L77" s="89"/>
      <c r="M77" s="89"/>
      <c r="N77" s="89"/>
      <c r="O77" s="90" t="n">
        <v>0</v>
      </c>
      <c r="P77" s="91" t="n">
        <v>0</v>
      </c>
      <c r="Q77" s="92"/>
      <c r="R77" s="92"/>
      <c r="S77" s="92"/>
      <c r="T77" s="92"/>
      <c r="U77" s="93" t="n">
        <f aca="false">Q77+2023年3月!U77</f>
        <v>0</v>
      </c>
      <c r="V77" s="93" t="n">
        <f aca="false">R77+2023年3月!V77</f>
        <v>0</v>
      </c>
      <c r="W77" s="93" t="n">
        <f aca="false">S77+2023年3月!W77</f>
        <v>0</v>
      </c>
      <c r="X77" s="93" t="n">
        <f aca="false">T77+2023年3月!X77</f>
        <v>0</v>
      </c>
      <c r="Y77" s="94" t="n">
        <f aca="false">Q77+2023年3月!Y77</f>
        <v>5.34</v>
      </c>
      <c r="Z77" s="94" t="n">
        <f aca="false">R77+2023年3月!Z77</f>
        <v>5.34</v>
      </c>
      <c r="AA77" s="94" t="n">
        <f aca="false">S77+2023年3月!AA77</f>
        <v>0</v>
      </c>
      <c r="AB77" s="94" t="n">
        <f aca="false">T77+2023年3月!AB77</f>
        <v>214</v>
      </c>
      <c r="AC77" s="95" t="str">
        <f aca="false">IF(AB77&gt;=J77,"是","否")</f>
        <v>否</v>
      </c>
      <c r="AD77" s="96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97" customFormat="true" ht="30" hidden="false" customHeight="true" outlineLevel="0" collapsed="false">
      <c r="A78" s="83" t="n">
        <v>73</v>
      </c>
      <c r="B78" s="84" t="s">
        <v>9</v>
      </c>
      <c r="C78" s="85" t="s">
        <v>132</v>
      </c>
      <c r="D78" s="84" t="s">
        <v>60</v>
      </c>
      <c r="E78" s="84" t="s">
        <v>51</v>
      </c>
      <c r="F78" s="84" t="s">
        <v>52</v>
      </c>
      <c r="G78" s="86" t="s">
        <v>61</v>
      </c>
      <c r="H78" s="87" t="s">
        <v>58</v>
      </c>
      <c r="I78" s="88" t="n">
        <v>5.13</v>
      </c>
      <c r="J78" s="88" t="n">
        <v>205</v>
      </c>
      <c r="K78" s="89"/>
      <c r="L78" s="89"/>
      <c r="M78" s="89"/>
      <c r="N78" s="89"/>
      <c r="O78" s="90" t="n">
        <v>0</v>
      </c>
      <c r="P78" s="91" t="n">
        <v>0</v>
      </c>
      <c r="Q78" s="92"/>
      <c r="R78" s="92"/>
      <c r="S78" s="92"/>
      <c r="T78" s="92"/>
      <c r="U78" s="93" t="n">
        <f aca="false">Q78+2023年3月!U78</f>
        <v>0</v>
      </c>
      <c r="V78" s="93" t="n">
        <f aca="false">R78+2023年3月!V78</f>
        <v>0</v>
      </c>
      <c r="W78" s="93" t="n">
        <f aca="false">S78+2023年3月!W78</f>
        <v>0</v>
      </c>
      <c r="X78" s="93" t="n">
        <f aca="false">T78+2023年3月!X78</f>
        <v>0</v>
      </c>
      <c r="Y78" s="94" t="n">
        <f aca="false">Q78+2023年3月!Y78</f>
        <v>5.13</v>
      </c>
      <c r="Z78" s="94" t="n">
        <f aca="false">R78+2023年3月!Z78</f>
        <v>5</v>
      </c>
      <c r="AA78" s="94" t="n">
        <f aca="false">S78+2023年3月!AA78</f>
        <v>0</v>
      </c>
      <c r="AB78" s="94" t="n">
        <f aca="false">T78+2023年3月!AB78</f>
        <v>202</v>
      </c>
      <c r="AC78" s="95" t="str">
        <f aca="false">IF(AB78&gt;=J78,"是","否")</f>
        <v>否</v>
      </c>
      <c r="AD78" s="96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97" customFormat="true" ht="30" hidden="false" customHeight="true" outlineLevel="0" collapsed="false">
      <c r="A79" s="83" t="n">
        <v>74</v>
      </c>
      <c r="B79" s="84" t="s">
        <v>9</v>
      </c>
      <c r="C79" s="85" t="s">
        <v>133</v>
      </c>
      <c r="D79" s="84" t="s">
        <v>60</v>
      </c>
      <c r="E79" s="84" t="s">
        <v>51</v>
      </c>
      <c r="F79" s="84" t="s">
        <v>52</v>
      </c>
      <c r="G79" s="86" t="s">
        <v>61</v>
      </c>
      <c r="H79" s="87" t="s">
        <v>58</v>
      </c>
      <c r="I79" s="88" t="n">
        <v>10.97</v>
      </c>
      <c r="J79" s="88" t="n">
        <v>439</v>
      </c>
      <c r="K79" s="89"/>
      <c r="L79" s="89"/>
      <c r="M79" s="89"/>
      <c r="N79" s="89"/>
      <c r="O79" s="90" t="n">
        <v>93.67</v>
      </c>
      <c r="P79" s="91" t="n">
        <v>30</v>
      </c>
      <c r="Q79" s="92"/>
      <c r="R79" s="92"/>
      <c r="S79" s="92"/>
      <c r="T79" s="92"/>
      <c r="U79" s="93" t="n">
        <f aca="false">Q79+2023年3月!U79</f>
        <v>0</v>
      </c>
      <c r="V79" s="93" t="n">
        <f aca="false">R79+2023年3月!V79</f>
        <v>0</v>
      </c>
      <c r="W79" s="93" t="n">
        <f aca="false">S79+2023年3月!W79</f>
        <v>0</v>
      </c>
      <c r="X79" s="93" t="n">
        <f aca="false">T79+2023年3月!X79</f>
        <v>0</v>
      </c>
      <c r="Y79" s="94" t="n">
        <f aca="false">Q79+2023年3月!Y79</f>
        <v>10.97</v>
      </c>
      <c r="Z79" s="94" t="n">
        <f aca="false">R79+2023年3月!Z79</f>
        <v>9</v>
      </c>
      <c r="AA79" s="94" t="n">
        <f aca="false">S79+2023年3月!AA79</f>
        <v>0</v>
      </c>
      <c r="AB79" s="94" t="n">
        <f aca="false">T79+2023年3月!AB79</f>
        <v>370</v>
      </c>
      <c r="AC79" s="95" t="str">
        <f aca="false">IF(AB79&gt;=J79,"是","否")</f>
        <v>否</v>
      </c>
      <c r="AD79" s="96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97" customFormat="true" ht="30" hidden="false" customHeight="true" outlineLevel="0" collapsed="false">
      <c r="A80" s="83" t="n">
        <v>75</v>
      </c>
      <c r="B80" s="84" t="s">
        <v>9</v>
      </c>
      <c r="C80" s="85" t="s">
        <v>134</v>
      </c>
      <c r="D80" s="84" t="s">
        <v>60</v>
      </c>
      <c r="E80" s="84" t="s">
        <v>51</v>
      </c>
      <c r="F80" s="84" t="s">
        <v>52</v>
      </c>
      <c r="G80" s="86" t="s">
        <v>61</v>
      </c>
      <c r="H80" s="87" t="s">
        <v>58</v>
      </c>
      <c r="I80" s="88" t="n">
        <v>7.6</v>
      </c>
      <c r="J80" s="88" t="n">
        <v>304</v>
      </c>
      <c r="K80" s="89"/>
      <c r="L80" s="89"/>
      <c r="M80" s="89"/>
      <c r="N80" s="89"/>
      <c r="O80" s="90" t="n">
        <v>0.59</v>
      </c>
      <c r="P80" s="91" t="n">
        <v>5.16</v>
      </c>
      <c r="Q80" s="92"/>
      <c r="R80" s="92"/>
      <c r="S80" s="92"/>
      <c r="T80" s="92"/>
      <c r="U80" s="93" t="n">
        <f aca="false">Q80+2023年3月!U80</f>
        <v>0</v>
      </c>
      <c r="V80" s="93" t="n">
        <f aca="false">R80+2023年3月!V80</f>
        <v>0</v>
      </c>
      <c r="W80" s="93" t="n">
        <f aca="false">S80+2023年3月!W80</f>
        <v>0</v>
      </c>
      <c r="X80" s="93" t="n">
        <f aca="false">T80+2023年3月!X80</f>
        <v>0</v>
      </c>
      <c r="Y80" s="94" t="n">
        <f aca="false">Q80+2023年3月!Y80</f>
        <v>4.38</v>
      </c>
      <c r="Z80" s="94" t="n">
        <f aca="false">R80+2023年3月!Z80</f>
        <v>4.38</v>
      </c>
      <c r="AA80" s="94" t="n">
        <f aca="false">S80+2023年3月!AA80</f>
        <v>0</v>
      </c>
      <c r="AB80" s="94" t="n">
        <f aca="false">T80+2023年3月!AB80</f>
        <v>220</v>
      </c>
      <c r="AC80" s="95" t="str">
        <f aca="false">IF(AB80&gt;=J80,"是","否")</f>
        <v>否</v>
      </c>
      <c r="AD80" s="96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97" customFormat="true" ht="30" hidden="false" customHeight="true" outlineLevel="0" collapsed="false">
      <c r="A81" s="83" t="n">
        <v>76</v>
      </c>
      <c r="B81" s="84" t="s">
        <v>9</v>
      </c>
      <c r="C81" s="85" t="s">
        <v>135</v>
      </c>
      <c r="D81" s="84" t="s">
        <v>60</v>
      </c>
      <c r="E81" s="84" t="s">
        <v>51</v>
      </c>
      <c r="F81" s="84" t="s">
        <v>52</v>
      </c>
      <c r="G81" s="86" t="s">
        <v>61</v>
      </c>
      <c r="H81" s="87" t="s">
        <v>58</v>
      </c>
      <c r="I81" s="88" t="n">
        <v>1</v>
      </c>
      <c r="J81" s="88" t="n">
        <v>40</v>
      </c>
      <c r="K81" s="89"/>
      <c r="L81" s="89"/>
      <c r="M81" s="89"/>
      <c r="N81" s="89"/>
      <c r="O81" s="90" t="n">
        <v>0</v>
      </c>
      <c r="P81" s="91" t="n">
        <v>0</v>
      </c>
      <c r="Q81" s="92"/>
      <c r="R81" s="92"/>
      <c r="S81" s="92"/>
      <c r="T81" s="92"/>
      <c r="U81" s="93" t="n">
        <f aca="false">Q81+2023年3月!U81</f>
        <v>0</v>
      </c>
      <c r="V81" s="93" t="n">
        <f aca="false">R81+2023年3月!V81</f>
        <v>0</v>
      </c>
      <c r="W81" s="93" t="n">
        <f aca="false">S81+2023年3月!W81</f>
        <v>0</v>
      </c>
      <c r="X81" s="93" t="n">
        <f aca="false">T81+2023年3月!X81</f>
        <v>0</v>
      </c>
      <c r="Y81" s="94" t="n">
        <f aca="false">Q81+2023年3月!Y81</f>
        <v>0</v>
      </c>
      <c r="Z81" s="94" t="n">
        <f aca="false">R81+2023年3月!Z81</f>
        <v>0</v>
      </c>
      <c r="AA81" s="94" t="n">
        <f aca="false">S81+2023年3月!AA81</f>
        <v>0</v>
      </c>
      <c r="AB81" s="94" t="n">
        <f aca="false">T81+2023年3月!AB81</f>
        <v>0</v>
      </c>
      <c r="AC81" s="95" t="str">
        <f aca="false">IF(AB81&gt;=J81,"是","否")</f>
        <v>否</v>
      </c>
      <c r="AD81" s="96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97" customFormat="true" ht="30" hidden="false" customHeight="true" outlineLevel="0" collapsed="false">
      <c r="A82" s="83" t="n">
        <v>77</v>
      </c>
      <c r="B82" s="84" t="s">
        <v>9</v>
      </c>
      <c r="C82" s="85" t="s">
        <v>136</v>
      </c>
      <c r="D82" s="84" t="s">
        <v>60</v>
      </c>
      <c r="E82" s="84" t="s">
        <v>76</v>
      </c>
      <c r="F82" s="84" t="s">
        <v>52</v>
      </c>
      <c r="G82" s="86" t="s">
        <v>61</v>
      </c>
      <c r="H82" s="87" t="s">
        <v>58</v>
      </c>
      <c r="I82" s="88" t="n">
        <v>4.1</v>
      </c>
      <c r="J82" s="88" t="n">
        <v>164</v>
      </c>
      <c r="K82" s="89"/>
      <c r="L82" s="89"/>
      <c r="M82" s="89"/>
      <c r="N82" s="89"/>
      <c r="O82" s="90" t="n">
        <v>0</v>
      </c>
      <c r="P82" s="91" t="n">
        <v>0</v>
      </c>
      <c r="Q82" s="92"/>
      <c r="R82" s="92"/>
      <c r="S82" s="92"/>
      <c r="T82" s="92"/>
      <c r="U82" s="93" t="n">
        <f aca="false">Q82+2023年3月!U82</f>
        <v>0</v>
      </c>
      <c r="V82" s="93" t="n">
        <f aca="false">R82+2023年3月!V82</f>
        <v>0</v>
      </c>
      <c r="W82" s="93" t="n">
        <f aca="false">S82+2023年3月!W82</f>
        <v>0</v>
      </c>
      <c r="X82" s="93" t="n">
        <f aca="false">T82+2023年3月!X82</f>
        <v>0</v>
      </c>
      <c r="Y82" s="94" t="n">
        <f aca="false">Q82+2023年3月!Y82</f>
        <v>3.65</v>
      </c>
      <c r="Z82" s="94" t="n">
        <f aca="false">R82+2023年3月!Z82</f>
        <v>3.65</v>
      </c>
      <c r="AA82" s="94" t="n">
        <f aca="false">S82+2023年3月!AA82</f>
        <v>0</v>
      </c>
      <c r="AB82" s="94" t="n">
        <f aca="false">T82+2023年3月!AB82</f>
        <v>146</v>
      </c>
      <c r="AC82" s="95" t="str">
        <f aca="false">IF(AB82&gt;=J82,"是","否")</f>
        <v>否</v>
      </c>
      <c r="AD82" s="96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97" customFormat="true" ht="30" hidden="false" customHeight="true" outlineLevel="0" collapsed="false">
      <c r="A83" s="83" t="n">
        <v>78</v>
      </c>
      <c r="B83" s="84" t="s">
        <v>9</v>
      </c>
      <c r="C83" s="85" t="s">
        <v>137</v>
      </c>
      <c r="D83" s="84" t="s">
        <v>60</v>
      </c>
      <c r="E83" s="84" t="s">
        <v>51</v>
      </c>
      <c r="F83" s="84" t="s">
        <v>52</v>
      </c>
      <c r="G83" s="86" t="s">
        <v>61</v>
      </c>
      <c r="H83" s="87" t="s">
        <v>58</v>
      </c>
      <c r="I83" s="88" t="n">
        <v>2</v>
      </c>
      <c r="J83" s="88" t="n">
        <v>80</v>
      </c>
      <c r="K83" s="89"/>
      <c r="L83" s="89"/>
      <c r="M83" s="89"/>
      <c r="N83" s="89"/>
      <c r="O83" s="90" t="n">
        <v>0</v>
      </c>
      <c r="P83" s="91" t="n">
        <v>0</v>
      </c>
      <c r="Q83" s="92"/>
      <c r="R83" s="92"/>
      <c r="S83" s="92"/>
      <c r="T83" s="92"/>
      <c r="U83" s="93" t="n">
        <f aca="false">Q83+2023年3月!U83</f>
        <v>0</v>
      </c>
      <c r="V83" s="93" t="n">
        <f aca="false">R83+2023年3月!V83</f>
        <v>0</v>
      </c>
      <c r="W83" s="93" t="n">
        <f aca="false">S83+2023年3月!W83</f>
        <v>0</v>
      </c>
      <c r="X83" s="93" t="n">
        <f aca="false">T83+2023年3月!X83</f>
        <v>0</v>
      </c>
      <c r="Y83" s="94" t="n">
        <f aca="false">Q83+2023年3月!Y83</f>
        <v>0.7</v>
      </c>
      <c r="Z83" s="94" t="n">
        <f aca="false">R83+2023年3月!Z83</f>
        <v>0.7</v>
      </c>
      <c r="AA83" s="94" t="n">
        <f aca="false">S83+2023年3月!AA83</f>
        <v>0</v>
      </c>
      <c r="AB83" s="94" t="n">
        <f aca="false">T83+2023年3月!AB83</f>
        <v>35</v>
      </c>
      <c r="AC83" s="95" t="str">
        <f aca="false">IF(AB83&gt;=J83,"是","否")</f>
        <v>否</v>
      </c>
      <c r="AD83" s="96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97" customFormat="true" ht="30" hidden="false" customHeight="true" outlineLevel="0" collapsed="false">
      <c r="A84" s="83" t="n">
        <v>79</v>
      </c>
      <c r="B84" s="84" t="s">
        <v>9</v>
      </c>
      <c r="C84" s="85" t="s">
        <v>138</v>
      </c>
      <c r="D84" s="84" t="s">
        <v>60</v>
      </c>
      <c r="E84" s="84" t="s">
        <v>64</v>
      </c>
      <c r="F84" s="84" t="s">
        <v>52</v>
      </c>
      <c r="G84" s="86" t="s">
        <v>61</v>
      </c>
      <c r="H84" s="103" t="s">
        <v>139</v>
      </c>
      <c r="I84" s="88" t="n">
        <v>1.09</v>
      </c>
      <c r="J84" s="88" t="n">
        <v>44</v>
      </c>
      <c r="K84" s="89"/>
      <c r="L84" s="89"/>
      <c r="M84" s="89"/>
      <c r="N84" s="89"/>
      <c r="O84" s="90" t="n">
        <v>0</v>
      </c>
      <c r="P84" s="91" t="n">
        <v>0</v>
      </c>
      <c r="Q84" s="92"/>
      <c r="R84" s="92"/>
      <c r="S84" s="92"/>
      <c r="T84" s="92"/>
      <c r="U84" s="93" t="n">
        <f aca="false">Q84+2023年3月!U84</f>
        <v>0</v>
      </c>
      <c r="V84" s="93" t="n">
        <f aca="false">R84+2023年3月!V84</f>
        <v>0</v>
      </c>
      <c r="W84" s="93" t="n">
        <f aca="false">S84+2023年3月!W84</f>
        <v>0</v>
      </c>
      <c r="X84" s="93" t="n">
        <f aca="false">T84+2023年3月!X84</f>
        <v>0</v>
      </c>
      <c r="Y84" s="94" t="n">
        <f aca="false">Q84+2023年3月!Y84</f>
        <v>0</v>
      </c>
      <c r="Z84" s="94" t="n">
        <f aca="false">R84+2023年3月!Z84</f>
        <v>0</v>
      </c>
      <c r="AA84" s="94" t="n">
        <f aca="false">S84+2023年3月!AA84</f>
        <v>0</v>
      </c>
      <c r="AB84" s="94" t="n">
        <f aca="false">T84+2023年3月!AB84</f>
        <v>0</v>
      </c>
      <c r="AC84" s="95" t="str">
        <f aca="false">IF(AB84&gt;=J84,"是","否")</f>
        <v>否</v>
      </c>
      <c r="AD84" s="56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99" customFormat="true" ht="30" hidden="false" customHeight="true" outlineLevel="0" collapsed="false">
      <c r="A85" s="83" t="n">
        <v>80</v>
      </c>
      <c r="B85" s="84" t="s">
        <v>9</v>
      </c>
      <c r="C85" s="85" t="s">
        <v>140</v>
      </c>
      <c r="D85" s="84" t="s">
        <v>60</v>
      </c>
      <c r="E85" s="84" t="s">
        <v>76</v>
      </c>
      <c r="F85" s="84" t="s">
        <v>52</v>
      </c>
      <c r="G85" s="86" t="s">
        <v>61</v>
      </c>
      <c r="H85" s="103" t="s">
        <v>139</v>
      </c>
      <c r="I85" s="88" t="n">
        <v>4.62</v>
      </c>
      <c r="J85" s="88" t="n">
        <v>185</v>
      </c>
      <c r="K85" s="89"/>
      <c r="L85" s="89"/>
      <c r="M85" s="89"/>
      <c r="N85" s="89"/>
      <c r="O85" s="90" t="n">
        <v>0</v>
      </c>
      <c r="P85" s="91" t="n">
        <v>0</v>
      </c>
      <c r="Q85" s="92"/>
      <c r="R85" s="92"/>
      <c r="S85" s="92"/>
      <c r="T85" s="92"/>
      <c r="U85" s="93" t="n">
        <f aca="false">Q85+2023年3月!U85</f>
        <v>0</v>
      </c>
      <c r="V85" s="93" t="n">
        <f aca="false">R85+2023年3月!V85</f>
        <v>0</v>
      </c>
      <c r="W85" s="93" t="n">
        <f aca="false">S85+2023年3月!W85</f>
        <v>0</v>
      </c>
      <c r="X85" s="93" t="n">
        <f aca="false">T85+2023年3月!X85</f>
        <v>0</v>
      </c>
      <c r="Y85" s="94" t="n">
        <f aca="false">Q85+2023年3月!Y85</f>
        <v>4.62</v>
      </c>
      <c r="Z85" s="94" t="n">
        <f aca="false">R85+2023年3月!Z85</f>
        <v>4</v>
      </c>
      <c r="AA85" s="94" t="n">
        <f aca="false">S85+2023年3月!AA85</f>
        <v>0</v>
      </c>
      <c r="AB85" s="94" t="n">
        <f aca="false">T85+2023年3月!AB85</f>
        <v>120</v>
      </c>
      <c r="AC85" s="95" t="str">
        <f aca="false">IF(AB85&gt;=J85,"是","否")</f>
        <v>否</v>
      </c>
      <c r="AD85" s="96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97" customFormat="true" ht="30" hidden="false" customHeight="true" outlineLevel="0" collapsed="false">
      <c r="A86" s="83" t="n">
        <v>81</v>
      </c>
      <c r="B86" s="84" t="s">
        <v>9</v>
      </c>
      <c r="C86" s="85" t="s">
        <v>141</v>
      </c>
      <c r="D86" s="84" t="s">
        <v>60</v>
      </c>
      <c r="E86" s="84" t="s">
        <v>51</v>
      </c>
      <c r="F86" s="84" t="s">
        <v>52</v>
      </c>
      <c r="G86" s="86" t="s">
        <v>61</v>
      </c>
      <c r="H86" s="103" t="s">
        <v>139</v>
      </c>
      <c r="I86" s="88" t="n">
        <v>2.46</v>
      </c>
      <c r="J86" s="88" t="n">
        <v>98</v>
      </c>
      <c r="K86" s="89"/>
      <c r="L86" s="89"/>
      <c r="M86" s="89"/>
      <c r="N86" s="89"/>
      <c r="O86" s="90" t="n">
        <v>0</v>
      </c>
      <c r="P86" s="91" t="n">
        <v>0</v>
      </c>
      <c r="Q86" s="92"/>
      <c r="R86" s="92"/>
      <c r="S86" s="92"/>
      <c r="T86" s="92"/>
      <c r="U86" s="93" t="n">
        <f aca="false">Q86+2023年3月!U86</f>
        <v>0</v>
      </c>
      <c r="V86" s="93" t="n">
        <f aca="false">R86+2023年3月!V86</f>
        <v>0</v>
      </c>
      <c r="W86" s="93" t="n">
        <f aca="false">S86+2023年3月!W86</f>
        <v>0</v>
      </c>
      <c r="X86" s="93" t="n">
        <f aca="false">T86+2023年3月!X86</f>
        <v>0</v>
      </c>
      <c r="Y86" s="94" t="n">
        <f aca="false">Q86+2023年3月!Y86</f>
        <v>2.46</v>
      </c>
      <c r="Z86" s="94" t="n">
        <f aca="false">R86+2023年3月!Z86</f>
        <v>2</v>
      </c>
      <c r="AA86" s="94" t="n">
        <f aca="false">S86+2023年3月!AA86</f>
        <v>0</v>
      </c>
      <c r="AB86" s="94" t="n">
        <f aca="false">T86+2023年3月!AB86</f>
        <v>67</v>
      </c>
      <c r="AC86" s="95" t="str">
        <f aca="false">IF(AB86&gt;=J86,"是","否")</f>
        <v>否</v>
      </c>
      <c r="AD86" s="96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97" customFormat="true" ht="30" hidden="false" customHeight="true" outlineLevel="0" collapsed="false">
      <c r="A87" s="83" t="n">
        <v>82</v>
      </c>
      <c r="B87" s="84" t="s">
        <v>9</v>
      </c>
      <c r="C87" s="85" t="s">
        <v>142</v>
      </c>
      <c r="D87" s="84" t="s">
        <v>60</v>
      </c>
      <c r="E87" s="84" t="s">
        <v>51</v>
      </c>
      <c r="F87" s="84" t="s">
        <v>52</v>
      </c>
      <c r="G87" s="86" t="s">
        <v>61</v>
      </c>
      <c r="H87" s="103" t="s">
        <v>139</v>
      </c>
      <c r="I87" s="88" t="n">
        <v>1.06</v>
      </c>
      <c r="J87" s="88" t="n">
        <v>42</v>
      </c>
      <c r="K87" s="89"/>
      <c r="L87" s="89"/>
      <c r="M87" s="89"/>
      <c r="N87" s="89"/>
      <c r="O87" s="90" t="n">
        <v>0</v>
      </c>
      <c r="P87" s="91" t="n">
        <v>0</v>
      </c>
      <c r="Q87" s="92"/>
      <c r="R87" s="92"/>
      <c r="S87" s="92"/>
      <c r="T87" s="92"/>
      <c r="U87" s="93" t="n">
        <f aca="false">Q87+2023年3月!U87</f>
        <v>0</v>
      </c>
      <c r="V87" s="93" t="n">
        <f aca="false">R87+2023年3月!V87</f>
        <v>0</v>
      </c>
      <c r="W87" s="93" t="n">
        <f aca="false">S87+2023年3月!W87</f>
        <v>0</v>
      </c>
      <c r="X87" s="93" t="n">
        <f aca="false">T87+2023年3月!X87</f>
        <v>0</v>
      </c>
      <c r="Y87" s="94" t="n">
        <f aca="false">Q87+2023年3月!Y87</f>
        <v>0</v>
      </c>
      <c r="Z87" s="94" t="n">
        <f aca="false">R87+2023年3月!Z87</f>
        <v>0</v>
      </c>
      <c r="AA87" s="94" t="n">
        <f aca="false">S87+2023年3月!AA87</f>
        <v>0</v>
      </c>
      <c r="AB87" s="94" t="n">
        <f aca="false">T87+2023年3月!AB87</f>
        <v>0</v>
      </c>
      <c r="AC87" s="95" t="str">
        <f aca="false">IF(AB87&gt;=J87,"是","否")</f>
        <v>否</v>
      </c>
      <c r="AD87" s="96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102" customFormat="true" ht="30" hidden="false" customHeight="true" outlineLevel="0" collapsed="false">
      <c r="A88" s="83" t="n">
        <v>83</v>
      </c>
      <c r="B88" s="84" t="s">
        <v>9</v>
      </c>
      <c r="C88" s="85" t="s">
        <v>143</v>
      </c>
      <c r="D88" s="84" t="s">
        <v>60</v>
      </c>
      <c r="E88" s="84" t="s">
        <v>64</v>
      </c>
      <c r="F88" s="84" t="s">
        <v>52</v>
      </c>
      <c r="G88" s="86" t="s">
        <v>61</v>
      </c>
      <c r="H88" s="103" t="s">
        <v>139</v>
      </c>
      <c r="I88" s="88" t="n">
        <v>2</v>
      </c>
      <c r="J88" s="88" t="n">
        <v>80</v>
      </c>
      <c r="K88" s="92"/>
      <c r="L88" s="92"/>
      <c r="M88" s="92"/>
      <c r="N88" s="92"/>
      <c r="O88" s="100" t="n">
        <v>0</v>
      </c>
      <c r="P88" s="101" t="n">
        <v>0</v>
      </c>
      <c r="Q88" s="92"/>
      <c r="R88" s="92"/>
      <c r="S88" s="92"/>
      <c r="T88" s="92"/>
      <c r="U88" s="93" t="n">
        <f aca="false">Q88+2023年3月!U88</f>
        <v>0</v>
      </c>
      <c r="V88" s="93" t="n">
        <f aca="false">R88+2023年3月!V88</f>
        <v>0</v>
      </c>
      <c r="W88" s="93" t="n">
        <f aca="false">S88+2023年3月!W88</f>
        <v>0</v>
      </c>
      <c r="X88" s="93" t="n">
        <f aca="false">T88+2023年3月!X88</f>
        <v>0</v>
      </c>
      <c r="Y88" s="94" t="n">
        <f aca="false">Q88+2023年3月!Y88</f>
        <v>2</v>
      </c>
      <c r="Z88" s="94" t="n">
        <f aca="false">R88+2023年3月!Z88</f>
        <v>1</v>
      </c>
      <c r="AA88" s="94" t="n">
        <f aca="false">S88+2023年3月!AA88</f>
        <v>0</v>
      </c>
      <c r="AB88" s="94" t="n">
        <f aca="false">T88+2023年3月!AB88</f>
        <v>55</v>
      </c>
      <c r="AC88" s="95" t="str">
        <f aca="false">IF(AB88&gt;=J88,"是","否")</f>
        <v>否</v>
      </c>
      <c r="AD88" s="96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97" customFormat="true" ht="30" hidden="false" customHeight="true" outlineLevel="0" collapsed="false">
      <c r="A89" s="83" t="n">
        <v>84</v>
      </c>
      <c r="B89" s="84" t="s">
        <v>9</v>
      </c>
      <c r="C89" s="85" t="s">
        <v>144</v>
      </c>
      <c r="D89" s="84" t="s">
        <v>60</v>
      </c>
      <c r="E89" s="84" t="s">
        <v>51</v>
      </c>
      <c r="F89" s="84" t="s">
        <v>52</v>
      </c>
      <c r="G89" s="86" t="s">
        <v>61</v>
      </c>
      <c r="H89" s="103" t="s">
        <v>139</v>
      </c>
      <c r="I89" s="88" t="n">
        <v>3.27</v>
      </c>
      <c r="J89" s="88" t="n">
        <v>131</v>
      </c>
      <c r="K89" s="89"/>
      <c r="L89" s="89"/>
      <c r="M89" s="89"/>
      <c r="N89" s="89"/>
      <c r="O89" s="90" t="n">
        <v>0</v>
      </c>
      <c r="P89" s="91" t="n">
        <v>0</v>
      </c>
      <c r="Q89" s="92"/>
      <c r="R89" s="92"/>
      <c r="S89" s="92"/>
      <c r="T89" s="92"/>
      <c r="U89" s="93" t="n">
        <f aca="false">Q89+2023年3月!U89</f>
        <v>0</v>
      </c>
      <c r="V89" s="93" t="n">
        <f aca="false">R89+2023年3月!V89</f>
        <v>0</v>
      </c>
      <c r="W89" s="93" t="n">
        <f aca="false">S89+2023年3月!W89</f>
        <v>0</v>
      </c>
      <c r="X89" s="93" t="n">
        <f aca="false">T89+2023年3月!X89</f>
        <v>0</v>
      </c>
      <c r="Y89" s="94" t="n">
        <f aca="false">Q89+2023年3月!Y89</f>
        <v>0</v>
      </c>
      <c r="Z89" s="94" t="n">
        <f aca="false">R89+2023年3月!Z89</f>
        <v>0</v>
      </c>
      <c r="AA89" s="94" t="n">
        <f aca="false">S89+2023年3月!AA89</f>
        <v>0</v>
      </c>
      <c r="AB89" s="94" t="n">
        <f aca="false">T89+2023年3月!AB89</f>
        <v>49</v>
      </c>
      <c r="AC89" s="95" t="str">
        <f aca="false">IF(AB89&gt;=J89,"是","否")</f>
        <v>否</v>
      </c>
      <c r="AD89" s="96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97" customFormat="true" ht="30" hidden="false" customHeight="true" outlineLevel="0" collapsed="false">
      <c r="A90" s="83" t="n">
        <v>85</v>
      </c>
      <c r="B90" s="84" t="s">
        <v>9</v>
      </c>
      <c r="C90" s="85" t="s">
        <v>145</v>
      </c>
      <c r="D90" s="84" t="s">
        <v>60</v>
      </c>
      <c r="E90" s="84" t="s">
        <v>64</v>
      </c>
      <c r="F90" s="84" t="s">
        <v>52</v>
      </c>
      <c r="G90" s="86" t="s">
        <v>61</v>
      </c>
      <c r="H90" s="103" t="s">
        <v>139</v>
      </c>
      <c r="I90" s="88" t="n">
        <v>7.5</v>
      </c>
      <c r="J90" s="88" t="n">
        <v>300</v>
      </c>
      <c r="K90" s="89"/>
      <c r="L90" s="89"/>
      <c r="M90" s="89"/>
      <c r="N90" s="89"/>
      <c r="O90" s="90" t="n">
        <v>0</v>
      </c>
      <c r="P90" s="91" t="n">
        <v>0</v>
      </c>
      <c r="Q90" s="92"/>
      <c r="R90" s="92"/>
      <c r="S90" s="92"/>
      <c r="T90" s="92"/>
      <c r="U90" s="93" t="n">
        <f aca="false">Q90+2023年3月!U90</f>
        <v>0</v>
      </c>
      <c r="V90" s="93" t="n">
        <f aca="false">R90+2023年3月!V90</f>
        <v>0</v>
      </c>
      <c r="W90" s="93" t="n">
        <f aca="false">S90+2023年3月!W90</f>
        <v>0</v>
      </c>
      <c r="X90" s="93" t="n">
        <f aca="false">T90+2023年3月!X90</f>
        <v>0</v>
      </c>
      <c r="Y90" s="94" t="n">
        <f aca="false">Q90+2023年3月!Y90</f>
        <v>7.5</v>
      </c>
      <c r="Z90" s="94" t="n">
        <f aca="false">R90+2023年3月!Z90</f>
        <v>7</v>
      </c>
      <c r="AA90" s="94" t="n">
        <f aca="false">S90+2023年3月!AA90</f>
        <v>0</v>
      </c>
      <c r="AB90" s="94" t="n">
        <f aca="false">T90+2023年3月!AB90</f>
        <v>175</v>
      </c>
      <c r="AC90" s="95" t="str">
        <f aca="false">IF(AB90&gt;=J90,"是","否")</f>
        <v>否</v>
      </c>
      <c r="AD90" s="96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97" customFormat="true" ht="30" hidden="false" customHeight="true" outlineLevel="0" collapsed="false">
      <c r="A91" s="83" t="n">
        <v>86</v>
      </c>
      <c r="B91" s="84" t="s">
        <v>9</v>
      </c>
      <c r="C91" s="85" t="s">
        <v>146</v>
      </c>
      <c r="D91" s="84" t="s">
        <v>60</v>
      </c>
      <c r="E91" s="84" t="s">
        <v>51</v>
      </c>
      <c r="F91" s="84" t="s">
        <v>52</v>
      </c>
      <c r="G91" s="86" t="s">
        <v>61</v>
      </c>
      <c r="H91" s="103" t="s">
        <v>139</v>
      </c>
      <c r="I91" s="88" t="n">
        <v>1</v>
      </c>
      <c r="J91" s="88" t="n">
        <v>40</v>
      </c>
      <c r="K91" s="89"/>
      <c r="L91" s="89"/>
      <c r="M91" s="89"/>
      <c r="N91" s="89"/>
      <c r="O91" s="90" t="n">
        <v>0</v>
      </c>
      <c r="P91" s="91" t="n">
        <v>0</v>
      </c>
      <c r="Q91" s="92"/>
      <c r="R91" s="92"/>
      <c r="S91" s="92"/>
      <c r="T91" s="92"/>
      <c r="U91" s="93" t="n">
        <f aca="false">Q91+2023年3月!U91</f>
        <v>0</v>
      </c>
      <c r="V91" s="93" t="n">
        <f aca="false">R91+2023年3月!V91</f>
        <v>0</v>
      </c>
      <c r="W91" s="93" t="n">
        <f aca="false">S91+2023年3月!W91</f>
        <v>0</v>
      </c>
      <c r="X91" s="93" t="n">
        <f aca="false">T91+2023年3月!X91</f>
        <v>0</v>
      </c>
      <c r="Y91" s="94" t="n">
        <f aca="false">Q91+2023年3月!Y91</f>
        <v>0</v>
      </c>
      <c r="Z91" s="94" t="n">
        <f aca="false">R91+2023年3月!Z91</f>
        <v>0</v>
      </c>
      <c r="AA91" s="94" t="n">
        <f aca="false">S91+2023年3月!AA91</f>
        <v>0</v>
      </c>
      <c r="AB91" s="94" t="n">
        <f aca="false">T91+2023年3月!AB91</f>
        <v>0</v>
      </c>
      <c r="AC91" s="95" t="str">
        <f aca="false">IF(AB91&gt;=J91,"是","否")</f>
        <v>否</v>
      </c>
      <c r="AD91" s="96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97" customFormat="true" ht="30" hidden="false" customHeight="true" outlineLevel="0" collapsed="false">
      <c r="A92" s="83" t="n">
        <v>87</v>
      </c>
      <c r="B92" s="84" t="s">
        <v>9</v>
      </c>
      <c r="C92" s="85" t="s">
        <v>147</v>
      </c>
      <c r="D92" s="84" t="s">
        <v>60</v>
      </c>
      <c r="E92" s="84" t="s">
        <v>64</v>
      </c>
      <c r="F92" s="84" t="s">
        <v>52</v>
      </c>
      <c r="G92" s="86" t="s">
        <v>61</v>
      </c>
      <c r="H92" s="103" t="s">
        <v>139</v>
      </c>
      <c r="I92" s="88" t="n">
        <v>3.5</v>
      </c>
      <c r="J92" s="88" t="n">
        <v>140</v>
      </c>
      <c r="K92" s="89"/>
      <c r="L92" s="89"/>
      <c r="M92" s="89"/>
      <c r="N92" s="89"/>
      <c r="O92" s="90" t="n">
        <v>0</v>
      </c>
      <c r="P92" s="91" t="n">
        <v>0</v>
      </c>
      <c r="Q92" s="92"/>
      <c r="R92" s="92"/>
      <c r="S92" s="92"/>
      <c r="T92" s="92"/>
      <c r="U92" s="93" t="n">
        <f aca="false">Q92+2023年3月!U92</f>
        <v>0</v>
      </c>
      <c r="V92" s="93" t="n">
        <f aca="false">R92+2023年3月!V92</f>
        <v>0</v>
      </c>
      <c r="W92" s="93" t="n">
        <f aca="false">S92+2023年3月!W92</f>
        <v>0</v>
      </c>
      <c r="X92" s="93" t="n">
        <f aca="false">T92+2023年3月!X92</f>
        <v>0</v>
      </c>
      <c r="Y92" s="94" t="n">
        <f aca="false">Q92+2023年3月!Y92</f>
        <v>3.5</v>
      </c>
      <c r="Z92" s="94" t="n">
        <f aca="false">R92+2023年3月!Z92</f>
        <v>3</v>
      </c>
      <c r="AA92" s="94" t="n">
        <f aca="false">S92+2023年3月!AA92</f>
        <v>0</v>
      </c>
      <c r="AB92" s="94" t="n">
        <f aca="false">T92+2023年3月!AB92</f>
        <v>113</v>
      </c>
      <c r="AC92" s="95" t="str">
        <f aca="false">IF(AB92&gt;=J92,"是","否")</f>
        <v>否</v>
      </c>
      <c r="AD92" s="96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97" customFormat="true" ht="30" hidden="false" customHeight="true" outlineLevel="0" collapsed="false">
      <c r="A93" s="83" t="n">
        <v>88</v>
      </c>
      <c r="B93" s="84" t="s">
        <v>9</v>
      </c>
      <c r="C93" s="85" t="s">
        <v>148</v>
      </c>
      <c r="D93" s="84" t="s">
        <v>60</v>
      </c>
      <c r="E93" s="84" t="s">
        <v>51</v>
      </c>
      <c r="F93" s="84" t="s">
        <v>52</v>
      </c>
      <c r="G93" s="86" t="s">
        <v>61</v>
      </c>
      <c r="H93" s="87" t="s">
        <v>118</v>
      </c>
      <c r="I93" s="88" t="n">
        <v>13</v>
      </c>
      <c r="J93" s="88" t="n">
        <v>650</v>
      </c>
      <c r="K93" s="89"/>
      <c r="L93" s="89"/>
      <c r="M93" s="89"/>
      <c r="N93" s="89"/>
      <c r="O93" s="90" t="n">
        <v>0</v>
      </c>
      <c r="P93" s="91" t="n">
        <v>0</v>
      </c>
      <c r="Q93" s="92"/>
      <c r="R93" s="92"/>
      <c r="S93" s="92"/>
      <c r="T93" s="92"/>
      <c r="U93" s="93" t="n">
        <f aca="false">Q93+2023年3月!U93</f>
        <v>0</v>
      </c>
      <c r="V93" s="93" t="n">
        <f aca="false">R93+2023年3月!V93</f>
        <v>0</v>
      </c>
      <c r="W93" s="93" t="n">
        <f aca="false">S93+2023年3月!W93</f>
        <v>0</v>
      </c>
      <c r="X93" s="93" t="n">
        <f aca="false">T93+2023年3月!X93</f>
        <v>0</v>
      </c>
      <c r="Y93" s="94" t="n">
        <f aca="false">Q93+2023年3月!Y93</f>
        <v>13</v>
      </c>
      <c r="Z93" s="94" t="n">
        <f aca="false">R93+2023年3月!Z93</f>
        <v>10</v>
      </c>
      <c r="AA93" s="94" t="n">
        <f aca="false">S93+2023年3月!AA93</f>
        <v>0</v>
      </c>
      <c r="AB93" s="94" t="n">
        <f aca="false">T93+2023年3月!AB93</f>
        <v>490</v>
      </c>
      <c r="AC93" s="95" t="str">
        <f aca="false">IF(AB93&gt;=J93,"是","否")</f>
        <v>否</v>
      </c>
      <c r="AD93" s="96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97" customFormat="true" ht="30" hidden="false" customHeight="true" outlineLevel="0" collapsed="false">
      <c r="A94" s="83" t="n">
        <v>110</v>
      </c>
      <c r="B94" s="84" t="s">
        <v>9</v>
      </c>
      <c r="C94" s="85" t="s">
        <v>149</v>
      </c>
      <c r="D94" s="84" t="s">
        <v>150</v>
      </c>
      <c r="E94" s="84" t="s">
        <v>64</v>
      </c>
      <c r="F94" s="84" t="s">
        <v>52</v>
      </c>
      <c r="G94" s="86" t="s">
        <v>15</v>
      </c>
      <c r="H94" s="87"/>
      <c r="I94" s="88" t="n">
        <v>1</v>
      </c>
      <c r="J94" s="88" t="n">
        <v>221</v>
      </c>
      <c r="K94" s="90"/>
      <c r="L94" s="90"/>
      <c r="M94" s="83"/>
      <c r="N94" s="83"/>
      <c r="O94" s="90"/>
      <c r="P94" s="91"/>
      <c r="Q94" s="92"/>
      <c r="R94" s="92"/>
      <c r="S94" s="92"/>
      <c r="T94" s="92"/>
      <c r="U94" s="93" t="n">
        <f aca="false">Q94+2023年3月!U94</f>
        <v>0</v>
      </c>
      <c r="V94" s="93" t="n">
        <f aca="false">R94+2023年3月!V94</f>
        <v>0</v>
      </c>
      <c r="W94" s="93" t="n">
        <f aca="false">S94+2023年3月!W94</f>
        <v>0</v>
      </c>
      <c r="X94" s="93" t="n">
        <f aca="false">T94+2023年3月!X94</f>
        <v>0</v>
      </c>
      <c r="Y94" s="94" t="n">
        <f aca="false">Q94+2023年3月!Y94</f>
        <v>0</v>
      </c>
      <c r="Z94" s="94" t="n">
        <f aca="false">R94+2023年3月!Z94</f>
        <v>0</v>
      </c>
      <c r="AA94" s="94" t="n">
        <f aca="false">S94+2023年3月!AA94</f>
        <v>70</v>
      </c>
      <c r="AB94" s="94" t="n">
        <f aca="false">T94+2023年3月!AB94</f>
        <v>0</v>
      </c>
      <c r="AC94" s="95" t="str">
        <f aca="false">IF(AB94&gt;=J94,"是","否")</f>
        <v>否</v>
      </c>
      <c r="AD94" s="96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97" customFormat="true" ht="30" hidden="false" customHeight="true" outlineLevel="0" collapsed="false">
      <c r="A95" s="83" t="n">
        <v>117</v>
      </c>
      <c r="B95" s="84" t="s">
        <v>9</v>
      </c>
      <c r="C95" s="85" t="s">
        <v>151</v>
      </c>
      <c r="D95" s="84" t="s">
        <v>150</v>
      </c>
      <c r="E95" s="84" t="s">
        <v>64</v>
      </c>
      <c r="F95" s="84" t="s">
        <v>52</v>
      </c>
      <c r="G95" s="86" t="s">
        <v>15</v>
      </c>
      <c r="H95" s="87"/>
      <c r="I95" s="88" t="n">
        <v>1</v>
      </c>
      <c r="J95" s="88" t="n">
        <v>47</v>
      </c>
      <c r="K95" s="83"/>
      <c r="L95" s="83"/>
      <c r="M95" s="83"/>
      <c r="N95" s="90"/>
      <c r="O95" s="90"/>
      <c r="P95" s="91"/>
      <c r="Q95" s="92"/>
      <c r="R95" s="92"/>
      <c r="S95" s="92"/>
      <c r="T95" s="92"/>
      <c r="U95" s="93" t="n">
        <f aca="false">Q95+2023年3月!U95</f>
        <v>0</v>
      </c>
      <c r="V95" s="93" t="n">
        <f aca="false">R95+2023年3月!V95</f>
        <v>0</v>
      </c>
      <c r="W95" s="93" t="n">
        <f aca="false">S95+2023年3月!W95</f>
        <v>0</v>
      </c>
      <c r="X95" s="93" t="n">
        <f aca="false">T95+2023年3月!X95</f>
        <v>0</v>
      </c>
      <c r="Y95" s="94" t="n">
        <f aca="false">Q95+2023年3月!Y95</f>
        <v>0</v>
      </c>
      <c r="Z95" s="94" t="n">
        <f aca="false">R95+2023年3月!Z95</f>
        <v>0</v>
      </c>
      <c r="AA95" s="94" t="n">
        <f aca="false">S95+2023年3月!AA95</f>
        <v>15</v>
      </c>
      <c r="AB95" s="94" t="n">
        <f aca="false">T95+2023年3月!AB95</f>
        <v>0</v>
      </c>
      <c r="AC95" s="95" t="str">
        <f aca="false">IF(AB95&gt;=J95,"是","否")</f>
        <v>否</v>
      </c>
      <c r="AD95" s="96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97" customFormat="true" ht="30" hidden="false" customHeight="true" outlineLevel="0" collapsed="false">
      <c r="A96" s="83" t="n">
        <v>118</v>
      </c>
      <c r="B96" s="84" t="s">
        <v>9</v>
      </c>
      <c r="C96" s="85" t="s">
        <v>152</v>
      </c>
      <c r="D96" s="84" t="s">
        <v>150</v>
      </c>
      <c r="E96" s="84" t="s">
        <v>64</v>
      </c>
      <c r="F96" s="84" t="s">
        <v>52</v>
      </c>
      <c r="G96" s="86" t="s">
        <v>15</v>
      </c>
      <c r="H96" s="104"/>
      <c r="I96" s="88" t="n">
        <v>1</v>
      </c>
      <c r="J96" s="88" t="n">
        <v>95</v>
      </c>
      <c r="K96" s="83"/>
      <c r="L96" s="83"/>
      <c r="M96" s="83"/>
      <c r="N96" s="83"/>
      <c r="O96" s="90"/>
      <c r="P96" s="91"/>
      <c r="Q96" s="92"/>
      <c r="R96" s="92"/>
      <c r="S96" s="92"/>
      <c r="T96" s="92"/>
      <c r="U96" s="93" t="n">
        <f aca="false">Q96+2023年3月!U96</f>
        <v>0</v>
      </c>
      <c r="V96" s="93" t="n">
        <f aca="false">R96+2023年3月!V96</f>
        <v>0</v>
      </c>
      <c r="W96" s="93" t="n">
        <f aca="false">S96+2023年3月!W96</f>
        <v>0</v>
      </c>
      <c r="X96" s="93" t="n">
        <f aca="false">T96+2023年3月!X96</f>
        <v>0</v>
      </c>
      <c r="Y96" s="94" t="n">
        <f aca="false">Q96+2023年3月!Y96</f>
        <v>0</v>
      </c>
      <c r="Z96" s="94" t="n">
        <f aca="false">R96+2023年3月!Z96</f>
        <v>0</v>
      </c>
      <c r="AA96" s="94" t="n">
        <f aca="false">S96+2023年3月!AA96</f>
        <v>30</v>
      </c>
      <c r="AB96" s="94" t="n">
        <f aca="false">T96+2023年3月!AB96</f>
        <v>0</v>
      </c>
      <c r="AC96" s="95" t="str">
        <f aca="false">IF(AB96&gt;=J96,"是","否")</f>
        <v>否</v>
      </c>
      <c r="AD96" s="96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97" customFormat="true" ht="30" hidden="false" customHeight="true" outlineLevel="0" collapsed="false">
      <c r="A97" s="83" t="n">
        <v>119</v>
      </c>
      <c r="B97" s="84" t="s">
        <v>9</v>
      </c>
      <c r="C97" s="85" t="s">
        <v>153</v>
      </c>
      <c r="D97" s="84" t="s">
        <v>150</v>
      </c>
      <c r="E97" s="84" t="s">
        <v>64</v>
      </c>
      <c r="F97" s="84" t="s">
        <v>52</v>
      </c>
      <c r="G97" s="86" t="s">
        <v>15</v>
      </c>
      <c r="H97" s="104"/>
      <c r="I97" s="88" t="n">
        <v>1</v>
      </c>
      <c r="J97" s="88" t="n">
        <v>65</v>
      </c>
      <c r="K97" s="83"/>
      <c r="L97" s="83"/>
      <c r="M97" s="83"/>
      <c r="N97" s="83"/>
      <c r="O97" s="90"/>
      <c r="P97" s="91"/>
      <c r="Q97" s="92"/>
      <c r="R97" s="92"/>
      <c r="S97" s="92"/>
      <c r="T97" s="92"/>
      <c r="U97" s="93" t="n">
        <f aca="false">Q97+2023年3月!U97</f>
        <v>0</v>
      </c>
      <c r="V97" s="93" t="n">
        <f aca="false">R97+2023年3月!V97</f>
        <v>0</v>
      </c>
      <c r="W97" s="93" t="n">
        <f aca="false">S97+2023年3月!W97</f>
        <v>0</v>
      </c>
      <c r="X97" s="93" t="n">
        <f aca="false">T97+2023年3月!X97</f>
        <v>0</v>
      </c>
      <c r="Y97" s="94" t="n">
        <f aca="false">Q97+2023年3月!Y97</f>
        <v>0</v>
      </c>
      <c r="Z97" s="94" t="n">
        <f aca="false">R97+2023年3月!Z97</f>
        <v>0</v>
      </c>
      <c r="AA97" s="94" t="n">
        <f aca="false">S97+2023年3月!AA97</f>
        <v>29</v>
      </c>
      <c r="AB97" s="94" t="n">
        <f aca="false">T97+2023年3月!AB97</f>
        <v>0</v>
      </c>
      <c r="AC97" s="95" t="str">
        <f aca="false">IF(AB97&gt;=J97,"是","否")</f>
        <v>否</v>
      </c>
      <c r="AD97" s="96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97" customFormat="true" ht="30" hidden="false" customHeight="true" outlineLevel="0" collapsed="false">
      <c r="A98" s="83" t="n">
        <v>120</v>
      </c>
      <c r="B98" s="84" t="s">
        <v>9</v>
      </c>
      <c r="C98" s="85" t="s">
        <v>154</v>
      </c>
      <c r="D98" s="84" t="s">
        <v>60</v>
      </c>
      <c r="E98" s="84" t="s">
        <v>64</v>
      </c>
      <c r="F98" s="84" t="s">
        <v>52</v>
      </c>
      <c r="G98" s="86" t="s">
        <v>61</v>
      </c>
      <c r="H98" s="105" t="s">
        <v>155</v>
      </c>
      <c r="I98" s="88" t="n">
        <v>3.45</v>
      </c>
      <c r="J98" s="88" t="n">
        <v>173</v>
      </c>
      <c r="K98" s="83"/>
      <c r="L98" s="83"/>
      <c r="M98" s="83"/>
      <c r="N98" s="83"/>
      <c r="O98" s="90"/>
      <c r="P98" s="91"/>
      <c r="Q98" s="92"/>
      <c r="R98" s="92"/>
      <c r="S98" s="92"/>
      <c r="T98" s="92"/>
      <c r="U98" s="93" t="n">
        <f aca="false">Q98+2023年3月!U98</f>
        <v>0</v>
      </c>
      <c r="V98" s="93" t="n">
        <f aca="false">R98+2023年3月!V98</f>
        <v>0</v>
      </c>
      <c r="W98" s="93" t="n">
        <f aca="false">S98+2023年3月!W98</f>
        <v>0</v>
      </c>
      <c r="X98" s="93" t="n">
        <f aca="false">T98+2023年3月!X98</f>
        <v>0</v>
      </c>
      <c r="Y98" s="94" t="n">
        <f aca="false">Q98+2023年3月!Y98</f>
        <v>3.45</v>
      </c>
      <c r="Z98" s="94" t="n">
        <f aca="false">R98+2023年3月!Z98</f>
        <v>0</v>
      </c>
      <c r="AA98" s="94" t="n">
        <f aca="false">S98+2023年3月!AA98</f>
        <v>0</v>
      </c>
      <c r="AB98" s="94" t="n">
        <f aca="false">T98+2023年3月!AB98</f>
        <v>52</v>
      </c>
      <c r="AC98" s="95" t="str">
        <f aca="false">IF(AB98&gt;=J98,"是","否")</f>
        <v>否</v>
      </c>
      <c r="AD98" s="96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97" customFormat="true" ht="30" hidden="false" customHeight="true" outlineLevel="0" collapsed="false">
      <c r="A99" s="83" t="n">
        <v>121</v>
      </c>
      <c r="B99" s="84" t="s">
        <v>9</v>
      </c>
      <c r="C99" s="85" t="s">
        <v>156</v>
      </c>
      <c r="D99" s="84" t="s">
        <v>60</v>
      </c>
      <c r="E99" s="84" t="s">
        <v>64</v>
      </c>
      <c r="F99" s="84" t="s">
        <v>52</v>
      </c>
      <c r="G99" s="86" t="s">
        <v>61</v>
      </c>
      <c r="H99" s="105" t="s">
        <v>155</v>
      </c>
      <c r="I99" s="88" t="n">
        <v>3.3</v>
      </c>
      <c r="J99" s="88" t="n">
        <v>165</v>
      </c>
      <c r="K99" s="89"/>
      <c r="L99" s="89"/>
      <c r="M99" s="89"/>
      <c r="N99" s="89"/>
      <c r="O99" s="90"/>
      <c r="P99" s="91"/>
      <c r="Q99" s="92"/>
      <c r="R99" s="92"/>
      <c r="S99" s="92"/>
      <c r="T99" s="92"/>
      <c r="U99" s="93" t="n">
        <f aca="false">Q99+2023年3月!U99</f>
        <v>0</v>
      </c>
      <c r="V99" s="93" t="n">
        <f aca="false">R99+2023年3月!V99</f>
        <v>0</v>
      </c>
      <c r="W99" s="93" t="n">
        <f aca="false">S99+2023年3月!W99</f>
        <v>0</v>
      </c>
      <c r="X99" s="93" t="n">
        <f aca="false">T99+2023年3月!X99</f>
        <v>0</v>
      </c>
      <c r="Y99" s="94" t="n">
        <f aca="false">Q99+2023年3月!Y99</f>
        <v>3.3</v>
      </c>
      <c r="Z99" s="94" t="n">
        <f aca="false">R99+2023年3月!Z99</f>
        <v>0</v>
      </c>
      <c r="AA99" s="94" t="n">
        <f aca="false">S99+2023年3月!AA99</f>
        <v>0</v>
      </c>
      <c r="AB99" s="94" t="n">
        <f aca="false">T99+2023年3月!AB99</f>
        <v>50</v>
      </c>
      <c r="AC99" s="95" t="str">
        <f aca="false">IF(AB99&gt;=J99,"是","否")</f>
        <v>否</v>
      </c>
      <c r="AD99" s="96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97" customFormat="true" ht="30" hidden="false" customHeight="true" outlineLevel="0" collapsed="false">
      <c r="A100" s="83" t="n">
        <v>122</v>
      </c>
      <c r="B100" s="84" t="s">
        <v>9</v>
      </c>
      <c r="C100" s="85" t="s">
        <v>157</v>
      </c>
      <c r="D100" s="84" t="s">
        <v>60</v>
      </c>
      <c r="E100" s="84" t="s">
        <v>64</v>
      </c>
      <c r="F100" s="84" t="s">
        <v>52</v>
      </c>
      <c r="G100" s="86" t="s">
        <v>61</v>
      </c>
      <c r="H100" s="105" t="s">
        <v>155</v>
      </c>
      <c r="I100" s="88" t="n">
        <v>8</v>
      </c>
      <c r="J100" s="88" t="n">
        <v>400</v>
      </c>
      <c r="K100" s="89"/>
      <c r="L100" s="89"/>
      <c r="M100" s="89"/>
      <c r="N100" s="89"/>
      <c r="O100" s="90"/>
      <c r="P100" s="91"/>
      <c r="Q100" s="92"/>
      <c r="R100" s="92"/>
      <c r="S100" s="92"/>
      <c r="T100" s="92"/>
      <c r="U100" s="93" t="n">
        <f aca="false">Q100+2023年3月!U100</f>
        <v>0</v>
      </c>
      <c r="V100" s="93" t="n">
        <f aca="false">R100+2023年3月!V100</f>
        <v>0</v>
      </c>
      <c r="W100" s="93" t="n">
        <f aca="false">S100+2023年3月!W100</f>
        <v>0</v>
      </c>
      <c r="X100" s="93" t="n">
        <f aca="false">T100+2023年3月!X100</f>
        <v>0</v>
      </c>
      <c r="Y100" s="94" t="n">
        <f aca="false">Q100+2023年3月!Y100</f>
        <v>8</v>
      </c>
      <c r="Z100" s="94" t="n">
        <f aca="false">R100+2023年3月!Z100</f>
        <v>0</v>
      </c>
      <c r="AA100" s="94" t="n">
        <f aca="false">S100+2023年3月!AA100</f>
        <v>0</v>
      </c>
      <c r="AB100" s="94" t="n">
        <f aca="false">T100+2023年3月!AB100</f>
        <v>120</v>
      </c>
      <c r="AC100" s="95" t="str">
        <f aca="false">IF(AB100&gt;=J100,"是","否")</f>
        <v>否</v>
      </c>
      <c r="AD100" s="96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97" customFormat="true" ht="30" hidden="false" customHeight="true" outlineLevel="0" collapsed="false">
      <c r="A101" s="83" t="n">
        <v>123</v>
      </c>
      <c r="B101" s="84" t="s">
        <v>9</v>
      </c>
      <c r="C101" s="85" t="s">
        <v>158</v>
      </c>
      <c r="D101" s="84" t="s">
        <v>60</v>
      </c>
      <c r="E101" s="84" t="s">
        <v>64</v>
      </c>
      <c r="F101" s="84" t="s">
        <v>52</v>
      </c>
      <c r="G101" s="86" t="s">
        <v>61</v>
      </c>
      <c r="H101" s="105" t="s">
        <v>155</v>
      </c>
      <c r="I101" s="88" t="n">
        <v>3</v>
      </c>
      <c r="J101" s="88" t="n">
        <v>150</v>
      </c>
      <c r="K101" s="89"/>
      <c r="L101" s="89"/>
      <c r="M101" s="89"/>
      <c r="N101" s="89"/>
      <c r="O101" s="90"/>
      <c r="P101" s="91"/>
      <c r="Q101" s="92"/>
      <c r="R101" s="92"/>
      <c r="S101" s="92"/>
      <c r="T101" s="92"/>
      <c r="U101" s="93" t="n">
        <f aca="false">Q101+2023年3月!U101</f>
        <v>0</v>
      </c>
      <c r="V101" s="93" t="n">
        <f aca="false">R101+2023年3月!V101</f>
        <v>0</v>
      </c>
      <c r="W101" s="93" t="n">
        <f aca="false">S101+2023年3月!W101</f>
        <v>0</v>
      </c>
      <c r="X101" s="93" t="n">
        <f aca="false">T101+2023年3月!X101</f>
        <v>0</v>
      </c>
      <c r="Y101" s="94" t="n">
        <f aca="false">Q101+2023年3月!Y101</f>
        <v>3</v>
      </c>
      <c r="Z101" s="94" t="n">
        <f aca="false">R101+2023年3月!Z101</f>
        <v>0</v>
      </c>
      <c r="AA101" s="94" t="n">
        <f aca="false">S101+2023年3月!AA101</f>
        <v>0</v>
      </c>
      <c r="AB101" s="94" t="n">
        <f aca="false">T101+2023年3月!AB101</f>
        <v>45</v>
      </c>
      <c r="AC101" s="95" t="str">
        <f aca="false">IF(AB101&gt;=J101,"是","否")</f>
        <v>否</v>
      </c>
      <c r="AD101" s="96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97" customFormat="true" ht="30" hidden="false" customHeight="true" outlineLevel="0" collapsed="false">
      <c r="A102" s="83" t="n">
        <v>124</v>
      </c>
      <c r="B102" s="84" t="s">
        <v>9</v>
      </c>
      <c r="C102" s="85" t="s">
        <v>159</v>
      </c>
      <c r="D102" s="84" t="s">
        <v>60</v>
      </c>
      <c r="E102" s="84" t="s">
        <v>64</v>
      </c>
      <c r="F102" s="84" t="s">
        <v>52</v>
      </c>
      <c r="G102" s="86" t="s">
        <v>61</v>
      </c>
      <c r="H102" s="105" t="s">
        <v>155</v>
      </c>
      <c r="I102" s="88" t="n">
        <v>10.5</v>
      </c>
      <c r="J102" s="88" t="n">
        <v>525</v>
      </c>
      <c r="K102" s="89"/>
      <c r="L102" s="89"/>
      <c r="M102" s="89"/>
      <c r="N102" s="89"/>
      <c r="O102" s="90"/>
      <c r="P102" s="91"/>
      <c r="Q102" s="92"/>
      <c r="R102" s="92"/>
      <c r="S102" s="92"/>
      <c r="T102" s="92"/>
      <c r="U102" s="93" t="n">
        <f aca="false">Q102+2023年3月!U102</f>
        <v>0</v>
      </c>
      <c r="V102" s="93" t="n">
        <f aca="false">R102+2023年3月!V102</f>
        <v>0</v>
      </c>
      <c r="W102" s="93" t="n">
        <f aca="false">S102+2023年3月!W102</f>
        <v>0</v>
      </c>
      <c r="X102" s="93" t="n">
        <f aca="false">T102+2023年3月!X102</f>
        <v>0</v>
      </c>
      <c r="Y102" s="94" t="n">
        <f aca="false">Q102+2023年3月!Y102</f>
        <v>10.5</v>
      </c>
      <c r="Z102" s="94" t="n">
        <f aca="false">R102+2023年3月!Z102</f>
        <v>0</v>
      </c>
      <c r="AA102" s="94" t="n">
        <f aca="false">S102+2023年3月!AA102</f>
        <v>0</v>
      </c>
      <c r="AB102" s="94" t="n">
        <f aca="false">T102+2023年3月!AB102</f>
        <v>157</v>
      </c>
      <c r="AC102" s="95" t="str">
        <f aca="false">IF(AB102&gt;=J102,"是","否")</f>
        <v>否</v>
      </c>
      <c r="AD102" s="96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97" customFormat="true" ht="30" hidden="false" customHeight="true" outlineLevel="0" collapsed="false">
      <c r="A103" s="83" t="n">
        <v>125</v>
      </c>
      <c r="B103" s="84" t="s">
        <v>9</v>
      </c>
      <c r="C103" s="85" t="s">
        <v>160</v>
      </c>
      <c r="D103" s="84" t="s">
        <v>60</v>
      </c>
      <c r="E103" s="84" t="s">
        <v>64</v>
      </c>
      <c r="F103" s="84" t="s">
        <v>52</v>
      </c>
      <c r="G103" s="86" t="s">
        <v>61</v>
      </c>
      <c r="H103" s="105" t="s">
        <v>155</v>
      </c>
      <c r="I103" s="88" t="n">
        <v>1</v>
      </c>
      <c r="J103" s="88" t="n">
        <v>50</v>
      </c>
      <c r="K103" s="89"/>
      <c r="L103" s="89"/>
      <c r="M103" s="89"/>
      <c r="N103" s="89"/>
      <c r="O103" s="90"/>
      <c r="P103" s="91"/>
      <c r="Q103" s="92"/>
      <c r="R103" s="92"/>
      <c r="S103" s="92"/>
      <c r="T103" s="92"/>
      <c r="U103" s="93" t="n">
        <f aca="false">Q103+2023年3月!U103</f>
        <v>0</v>
      </c>
      <c r="V103" s="93" t="n">
        <f aca="false">R103+2023年3月!V103</f>
        <v>0</v>
      </c>
      <c r="W103" s="93" t="n">
        <f aca="false">S103+2023年3月!W103</f>
        <v>0</v>
      </c>
      <c r="X103" s="93" t="n">
        <f aca="false">T103+2023年3月!X103</f>
        <v>0</v>
      </c>
      <c r="Y103" s="94" t="n">
        <f aca="false">Q103+2023年3月!Y103</f>
        <v>0</v>
      </c>
      <c r="Z103" s="94" t="n">
        <f aca="false">R103+2023年3月!Z103</f>
        <v>0</v>
      </c>
      <c r="AA103" s="94" t="n">
        <f aca="false">S103+2023年3月!AA103</f>
        <v>0</v>
      </c>
      <c r="AB103" s="94" t="n">
        <f aca="false">T103+2023年3月!AB103</f>
        <v>0</v>
      </c>
      <c r="AC103" s="95" t="str">
        <f aca="false">IF(AB103&gt;=J103,"是","否")</f>
        <v>否</v>
      </c>
      <c r="AD103" s="96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97" customFormat="true" ht="30" hidden="false" customHeight="true" outlineLevel="0" collapsed="false">
      <c r="A104" s="83" t="n">
        <v>126</v>
      </c>
      <c r="B104" s="84" t="s">
        <v>9</v>
      </c>
      <c r="C104" s="85" t="s">
        <v>161</v>
      </c>
      <c r="D104" s="84" t="s">
        <v>60</v>
      </c>
      <c r="E104" s="84" t="s">
        <v>64</v>
      </c>
      <c r="F104" s="84" t="s">
        <v>52</v>
      </c>
      <c r="G104" s="86" t="s">
        <v>61</v>
      </c>
      <c r="H104" s="105" t="s">
        <v>155</v>
      </c>
      <c r="I104" s="88" t="n">
        <v>4.8</v>
      </c>
      <c r="J104" s="88" t="n">
        <v>595</v>
      </c>
      <c r="K104" s="89"/>
      <c r="L104" s="89"/>
      <c r="M104" s="89"/>
      <c r="N104" s="89"/>
      <c r="O104" s="90"/>
      <c r="P104" s="91"/>
      <c r="Q104" s="92"/>
      <c r="R104" s="92"/>
      <c r="S104" s="92"/>
      <c r="T104" s="92"/>
      <c r="U104" s="93" t="n">
        <f aca="false">Q104+2023年3月!U104</f>
        <v>0</v>
      </c>
      <c r="V104" s="93" t="n">
        <f aca="false">R104+2023年3月!V104</f>
        <v>2.8</v>
      </c>
      <c r="W104" s="93" t="n">
        <f aca="false">S104+2023年3月!W104</f>
        <v>0</v>
      </c>
      <c r="X104" s="93" t="n">
        <f aca="false">T104+2023年3月!X104</f>
        <v>475</v>
      </c>
      <c r="Y104" s="94" t="n">
        <f aca="false">Q104+2023年3月!Y104</f>
        <v>4.8</v>
      </c>
      <c r="Z104" s="94" t="n">
        <f aca="false">R104+2023年3月!Z104</f>
        <v>4.8</v>
      </c>
      <c r="AA104" s="94" t="n">
        <f aca="false">S104+2023年3月!AA104</f>
        <v>0</v>
      </c>
      <c r="AB104" s="94" t="n">
        <f aca="false">T104+2023年3月!AB104</f>
        <v>595</v>
      </c>
      <c r="AC104" s="95" t="str">
        <f aca="false">IF(AB104&gt;=J104,"是","否")</f>
        <v>是</v>
      </c>
      <c r="AD104" s="96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97" customFormat="true" ht="30" hidden="false" customHeight="true" outlineLevel="0" collapsed="false">
      <c r="A105" s="83" t="n">
        <v>127</v>
      </c>
      <c r="B105" s="84" t="s">
        <v>9</v>
      </c>
      <c r="C105" s="85" t="s">
        <v>162</v>
      </c>
      <c r="D105" s="84" t="s">
        <v>60</v>
      </c>
      <c r="E105" s="84" t="s">
        <v>64</v>
      </c>
      <c r="F105" s="84" t="s">
        <v>52</v>
      </c>
      <c r="G105" s="86" t="s">
        <v>61</v>
      </c>
      <c r="H105" s="105" t="s">
        <v>155</v>
      </c>
      <c r="I105" s="88" t="n">
        <v>1.5</v>
      </c>
      <c r="J105" s="88" t="n">
        <v>75</v>
      </c>
      <c r="K105" s="89"/>
      <c r="L105" s="89"/>
      <c r="M105" s="89"/>
      <c r="N105" s="89"/>
      <c r="O105" s="90"/>
      <c r="P105" s="91"/>
      <c r="Q105" s="92"/>
      <c r="R105" s="92"/>
      <c r="S105" s="92"/>
      <c r="T105" s="92"/>
      <c r="U105" s="93" t="n">
        <f aca="false">Q105+2023年3月!U105</f>
        <v>0</v>
      </c>
      <c r="V105" s="93" t="n">
        <f aca="false">R105+2023年3月!V105</f>
        <v>0</v>
      </c>
      <c r="W105" s="93" t="n">
        <f aca="false">S105+2023年3月!W105</f>
        <v>0</v>
      </c>
      <c r="X105" s="93" t="n">
        <f aca="false">T105+2023年3月!X105</f>
        <v>0</v>
      </c>
      <c r="Y105" s="94" t="n">
        <f aca="false">Q105+2023年3月!Y105</f>
        <v>1.5</v>
      </c>
      <c r="Z105" s="94" t="n">
        <f aca="false">R105+2023年3月!Z105</f>
        <v>0</v>
      </c>
      <c r="AA105" s="94" t="n">
        <f aca="false">S105+2023年3月!AA105</f>
        <v>0</v>
      </c>
      <c r="AB105" s="94" t="n">
        <f aca="false">T105+2023年3月!AB105</f>
        <v>15</v>
      </c>
      <c r="AC105" s="95" t="str">
        <f aca="false">IF(AB105&gt;=J105,"是","否")</f>
        <v>否</v>
      </c>
      <c r="AD105" s="96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97" customFormat="true" ht="30" hidden="false" customHeight="true" outlineLevel="0" collapsed="false">
      <c r="A106" s="83" t="n">
        <v>128</v>
      </c>
      <c r="B106" s="84" t="s">
        <v>9</v>
      </c>
      <c r="C106" s="85" t="s">
        <v>163</v>
      </c>
      <c r="D106" s="84" t="s">
        <v>60</v>
      </c>
      <c r="E106" s="84" t="s">
        <v>64</v>
      </c>
      <c r="F106" s="84" t="s">
        <v>52</v>
      </c>
      <c r="G106" s="86" t="s">
        <v>61</v>
      </c>
      <c r="H106" s="105" t="s">
        <v>155</v>
      </c>
      <c r="I106" s="88" t="n">
        <v>2.5</v>
      </c>
      <c r="J106" s="88" t="n">
        <v>125</v>
      </c>
      <c r="K106" s="89"/>
      <c r="L106" s="89"/>
      <c r="M106" s="89"/>
      <c r="N106" s="89"/>
      <c r="O106" s="90"/>
      <c r="P106" s="91"/>
      <c r="Q106" s="92"/>
      <c r="R106" s="92"/>
      <c r="S106" s="92"/>
      <c r="T106" s="92"/>
      <c r="U106" s="93" t="n">
        <f aca="false">Q106+2023年3月!U106</f>
        <v>0</v>
      </c>
      <c r="V106" s="93" t="n">
        <f aca="false">R106+2023年3月!V106</f>
        <v>0</v>
      </c>
      <c r="W106" s="93" t="n">
        <f aca="false">S106+2023年3月!W106</f>
        <v>0</v>
      </c>
      <c r="X106" s="93" t="n">
        <f aca="false">T106+2023年3月!X106</f>
        <v>0</v>
      </c>
      <c r="Y106" s="94" t="n">
        <f aca="false">Q106+2023年3月!Y106</f>
        <v>2.5</v>
      </c>
      <c r="Z106" s="94" t="n">
        <f aca="false">R106+2023年3月!Z106</f>
        <v>0</v>
      </c>
      <c r="AA106" s="94" t="n">
        <f aca="false">S106+2023年3月!AA106</f>
        <v>0</v>
      </c>
      <c r="AB106" s="94" t="n">
        <f aca="false">T106+2023年3月!AB106</f>
        <v>38</v>
      </c>
      <c r="AC106" s="95" t="str">
        <f aca="false">IF(AB106&gt;=J106,"是","否")</f>
        <v>否</v>
      </c>
      <c r="AD106" s="96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97" customFormat="true" ht="30" hidden="false" customHeight="true" outlineLevel="0" collapsed="false">
      <c r="A107" s="83" t="n">
        <v>129</v>
      </c>
      <c r="B107" s="84" t="s">
        <v>9</v>
      </c>
      <c r="C107" s="85" t="s">
        <v>164</v>
      </c>
      <c r="D107" s="84" t="s">
        <v>60</v>
      </c>
      <c r="E107" s="84" t="s">
        <v>64</v>
      </c>
      <c r="F107" s="84" t="s">
        <v>52</v>
      </c>
      <c r="G107" s="86" t="s">
        <v>61</v>
      </c>
      <c r="H107" s="105" t="s">
        <v>155</v>
      </c>
      <c r="I107" s="88" t="n">
        <v>1.5</v>
      </c>
      <c r="J107" s="88" t="n">
        <v>75</v>
      </c>
      <c r="K107" s="89"/>
      <c r="L107" s="89"/>
      <c r="M107" s="89"/>
      <c r="N107" s="89"/>
      <c r="O107" s="90"/>
      <c r="P107" s="91"/>
      <c r="Q107" s="92"/>
      <c r="R107" s="92"/>
      <c r="S107" s="92"/>
      <c r="T107" s="92"/>
      <c r="U107" s="93" t="n">
        <f aca="false">Q107+2023年3月!U107</f>
        <v>0</v>
      </c>
      <c r="V107" s="93" t="n">
        <f aca="false">R107+2023年3月!V107</f>
        <v>0</v>
      </c>
      <c r="W107" s="93" t="n">
        <f aca="false">S107+2023年3月!W107</f>
        <v>0</v>
      </c>
      <c r="X107" s="93" t="n">
        <f aca="false">T107+2023年3月!X107</f>
        <v>0</v>
      </c>
      <c r="Y107" s="94" t="n">
        <f aca="false">Q107+2023年3月!Y107</f>
        <v>0</v>
      </c>
      <c r="Z107" s="94" t="n">
        <f aca="false">R107+2023年3月!Z107</f>
        <v>0</v>
      </c>
      <c r="AA107" s="94" t="n">
        <f aca="false">S107+2023年3月!AA107</f>
        <v>0</v>
      </c>
      <c r="AB107" s="94" t="n">
        <f aca="false">T107+2023年3月!AB107</f>
        <v>0</v>
      </c>
      <c r="AC107" s="95" t="str">
        <f aca="false">IF(AB107&gt;=J107,"是","否")</f>
        <v>否</v>
      </c>
      <c r="AD107" s="96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97" customFormat="true" ht="30" hidden="false" customHeight="true" outlineLevel="0" collapsed="false">
      <c r="A108" s="83" t="n">
        <v>130</v>
      </c>
      <c r="B108" s="84" t="s">
        <v>9</v>
      </c>
      <c r="C108" s="85" t="s">
        <v>165</v>
      </c>
      <c r="D108" s="84" t="s">
        <v>60</v>
      </c>
      <c r="E108" s="84" t="s">
        <v>64</v>
      </c>
      <c r="F108" s="84" t="s">
        <v>52</v>
      </c>
      <c r="G108" s="86" t="s">
        <v>61</v>
      </c>
      <c r="H108" s="105" t="s">
        <v>155</v>
      </c>
      <c r="I108" s="88" t="n">
        <v>1.79</v>
      </c>
      <c r="J108" s="88" t="n">
        <v>90</v>
      </c>
      <c r="K108" s="89"/>
      <c r="L108" s="89"/>
      <c r="M108" s="89"/>
      <c r="N108" s="89"/>
      <c r="O108" s="90"/>
      <c r="P108" s="91"/>
      <c r="Q108" s="92"/>
      <c r="R108" s="92"/>
      <c r="S108" s="92"/>
      <c r="T108" s="92"/>
      <c r="U108" s="93" t="n">
        <f aca="false">Q108+2023年3月!U108</f>
        <v>0</v>
      </c>
      <c r="V108" s="93" t="n">
        <f aca="false">R108+2023年3月!V108</f>
        <v>0</v>
      </c>
      <c r="W108" s="93" t="n">
        <f aca="false">S108+2023年3月!W108</f>
        <v>0</v>
      </c>
      <c r="X108" s="93" t="n">
        <f aca="false">T108+2023年3月!X108</f>
        <v>0</v>
      </c>
      <c r="Y108" s="94" t="n">
        <f aca="false">Q108+2023年3月!Y108</f>
        <v>1.79</v>
      </c>
      <c r="Z108" s="94" t="n">
        <f aca="false">R108+2023年3月!Z108</f>
        <v>0</v>
      </c>
      <c r="AA108" s="94" t="n">
        <f aca="false">S108+2023年3月!AA108</f>
        <v>0</v>
      </c>
      <c r="AB108" s="94" t="n">
        <f aca="false">T108+2023年3月!AB108</f>
        <v>18</v>
      </c>
      <c r="AC108" s="95" t="str">
        <f aca="false">IF(AB108&gt;=J108,"是","否")</f>
        <v>否</v>
      </c>
      <c r="AD108" s="96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97" customFormat="true" ht="30" hidden="false" customHeight="true" outlineLevel="0" collapsed="false">
      <c r="A109" s="83" t="n">
        <v>131</v>
      </c>
      <c r="B109" s="84" t="s">
        <v>9</v>
      </c>
      <c r="C109" s="85" t="s">
        <v>166</v>
      </c>
      <c r="D109" s="84" t="s">
        <v>60</v>
      </c>
      <c r="E109" s="84" t="s">
        <v>64</v>
      </c>
      <c r="F109" s="84" t="s">
        <v>52</v>
      </c>
      <c r="G109" s="86" t="s">
        <v>61</v>
      </c>
      <c r="H109" s="105" t="s">
        <v>155</v>
      </c>
      <c r="I109" s="88" t="n">
        <v>0.58</v>
      </c>
      <c r="J109" s="88" t="n">
        <v>29</v>
      </c>
      <c r="K109" s="89"/>
      <c r="L109" s="89"/>
      <c r="M109" s="89"/>
      <c r="N109" s="89"/>
      <c r="O109" s="90"/>
      <c r="P109" s="91"/>
      <c r="Q109" s="92"/>
      <c r="R109" s="92"/>
      <c r="S109" s="92"/>
      <c r="T109" s="92"/>
      <c r="U109" s="93" t="n">
        <f aca="false">Q109+2023年3月!U109</f>
        <v>0</v>
      </c>
      <c r="V109" s="93" t="n">
        <f aca="false">R109+2023年3月!V109</f>
        <v>0</v>
      </c>
      <c r="W109" s="93" t="n">
        <f aca="false">S109+2023年3月!W109</f>
        <v>0</v>
      </c>
      <c r="X109" s="93" t="n">
        <f aca="false">T109+2023年3月!X109</f>
        <v>0</v>
      </c>
      <c r="Y109" s="94" t="n">
        <f aca="false">Q109+2023年3月!Y109</f>
        <v>0.58</v>
      </c>
      <c r="Z109" s="94" t="n">
        <f aca="false">R109+2023年3月!Z109</f>
        <v>0</v>
      </c>
      <c r="AA109" s="94" t="n">
        <f aca="false">S109+2023年3月!AA109</f>
        <v>0</v>
      </c>
      <c r="AB109" s="94" t="n">
        <f aca="false">T109+2023年3月!AB109</f>
        <v>6</v>
      </c>
      <c r="AC109" s="95" t="str">
        <f aca="false">IF(AB109&gt;=J109,"是","否")</f>
        <v>否</v>
      </c>
      <c r="AD109" s="96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97" customFormat="true" ht="30" hidden="false" customHeight="true" outlineLevel="0" collapsed="false">
      <c r="A110" s="83" t="n">
        <v>132</v>
      </c>
      <c r="B110" s="84" t="s">
        <v>9</v>
      </c>
      <c r="C110" s="85" t="s">
        <v>167</v>
      </c>
      <c r="D110" s="84" t="s">
        <v>60</v>
      </c>
      <c r="E110" s="84" t="s">
        <v>64</v>
      </c>
      <c r="F110" s="84" t="s">
        <v>52</v>
      </c>
      <c r="G110" s="86" t="s">
        <v>61</v>
      </c>
      <c r="H110" s="105" t="s">
        <v>155</v>
      </c>
      <c r="I110" s="88" t="n">
        <v>1.8</v>
      </c>
      <c r="J110" s="88" t="n">
        <v>90</v>
      </c>
      <c r="K110" s="89"/>
      <c r="L110" s="89"/>
      <c r="M110" s="89"/>
      <c r="N110" s="89"/>
      <c r="O110" s="90"/>
      <c r="P110" s="91"/>
      <c r="Q110" s="92"/>
      <c r="R110" s="92"/>
      <c r="S110" s="92"/>
      <c r="T110" s="92"/>
      <c r="U110" s="93" t="n">
        <f aca="false">Q110+2023年3月!U110</f>
        <v>0</v>
      </c>
      <c r="V110" s="93" t="n">
        <f aca="false">R110+2023年3月!V110</f>
        <v>0</v>
      </c>
      <c r="W110" s="93" t="n">
        <f aca="false">S110+2023年3月!W110</f>
        <v>0</v>
      </c>
      <c r="X110" s="93" t="n">
        <f aca="false">T110+2023年3月!X110</f>
        <v>0</v>
      </c>
      <c r="Y110" s="94" t="n">
        <f aca="false">Q110+2023年3月!Y110</f>
        <v>1.8</v>
      </c>
      <c r="Z110" s="94" t="n">
        <f aca="false">R110+2023年3月!Z110</f>
        <v>0</v>
      </c>
      <c r="AA110" s="94" t="n">
        <f aca="false">S110+2023年3月!AA110</f>
        <v>0</v>
      </c>
      <c r="AB110" s="94" t="n">
        <f aca="false">T110+2023年3月!AB110</f>
        <v>18</v>
      </c>
      <c r="AC110" s="95" t="str">
        <f aca="false">IF(AB110&gt;=J110,"是","否")</f>
        <v>否</v>
      </c>
      <c r="AD110" s="96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97" customFormat="true" ht="30" hidden="false" customHeight="true" outlineLevel="0" collapsed="false">
      <c r="A111" s="83" t="n">
        <v>133</v>
      </c>
      <c r="B111" s="84" t="s">
        <v>9</v>
      </c>
      <c r="C111" s="85" t="s">
        <v>168</v>
      </c>
      <c r="D111" s="84" t="s">
        <v>60</v>
      </c>
      <c r="E111" s="84" t="s">
        <v>64</v>
      </c>
      <c r="F111" s="84" t="s">
        <v>52</v>
      </c>
      <c r="G111" s="86" t="s">
        <v>61</v>
      </c>
      <c r="H111" s="105" t="s">
        <v>155</v>
      </c>
      <c r="I111" s="88" t="n">
        <v>4.4</v>
      </c>
      <c r="J111" s="88" t="n">
        <v>220</v>
      </c>
      <c r="K111" s="89"/>
      <c r="L111" s="89"/>
      <c r="M111" s="89"/>
      <c r="N111" s="89"/>
      <c r="O111" s="90"/>
      <c r="P111" s="91"/>
      <c r="Q111" s="92"/>
      <c r="R111" s="92"/>
      <c r="S111" s="92"/>
      <c r="T111" s="92"/>
      <c r="U111" s="93" t="n">
        <f aca="false">Q111+2023年3月!U111</f>
        <v>0</v>
      </c>
      <c r="V111" s="93" t="n">
        <f aca="false">R111+2023年3月!V111</f>
        <v>0</v>
      </c>
      <c r="W111" s="93" t="n">
        <f aca="false">S111+2023年3月!W111</f>
        <v>0</v>
      </c>
      <c r="X111" s="93" t="n">
        <f aca="false">T111+2023年3月!X111</f>
        <v>0</v>
      </c>
      <c r="Y111" s="94" t="n">
        <f aca="false">Q111+2023年3月!Y111</f>
        <v>4.4</v>
      </c>
      <c r="Z111" s="94" t="n">
        <f aca="false">R111+2023年3月!Z111</f>
        <v>0.5</v>
      </c>
      <c r="AA111" s="94" t="n">
        <f aca="false">S111+2023年3月!AA111</f>
        <v>0</v>
      </c>
      <c r="AB111" s="94" t="n">
        <f aca="false">T111+2023年3月!AB111</f>
        <v>110</v>
      </c>
      <c r="AC111" s="95" t="str">
        <f aca="false">IF(AB111&gt;=J111,"是","否")</f>
        <v>否</v>
      </c>
      <c r="AD111" s="96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97" customFormat="true" ht="30" hidden="false" customHeight="true" outlineLevel="0" collapsed="false">
      <c r="A112" s="83" t="n">
        <v>134</v>
      </c>
      <c r="B112" s="84" t="s">
        <v>9</v>
      </c>
      <c r="C112" s="85" t="s">
        <v>169</v>
      </c>
      <c r="D112" s="84" t="s">
        <v>60</v>
      </c>
      <c r="E112" s="84" t="s">
        <v>64</v>
      </c>
      <c r="F112" s="84" t="s">
        <v>52</v>
      </c>
      <c r="G112" s="86" t="s">
        <v>61</v>
      </c>
      <c r="H112" s="105" t="s">
        <v>155</v>
      </c>
      <c r="I112" s="88" t="n">
        <v>1.8</v>
      </c>
      <c r="J112" s="88" t="n">
        <v>90</v>
      </c>
      <c r="K112" s="89"/>
      <c r="L112" s="89"/>
      <c r="M112" s="89"/>
      <c r="N112" s="89"/>
      <c r="O112" s="90"/>
      <c r="P112" s="91"/>
      <c r="Q112" s="92"/>
      <c r="R112" s="92"/>
      <c r="S112" s="92"/>
      <c r="T112" s="92"/>
      <c r="U112" s="93" t="n">
        <f aca="false">Q112+2023年3月!U112</f>
        <v>0</v>
      </c>
      <c r="V112" s="93" t="n">
        <f aca="false">R112+2023年3月!V112</f>
        <v>0</v>
      </c>
      <c r="W112" s="93" t="n">
        <f aca="false">S112+2023年3月!W112</f>
        <v>0</v>
      </c>
      <c r="X112" s="93" t="n">
        <f aca="false">T112+2023年3月!X112</f>
        <v>0</v>
      </c>
      <c r="Y112" s="94" t="n">
        <f aca="false">Q112+2023年3月!Y112</f>
        <v>0</v>
      </c>
      <c r="Z112" s="94" t="n">
        <f aca="false">R112+2023年3月!Z112</f>
        <v>0</v>
      </c>
      <c r="AA112" s="94" t="n">
        <f aca="false">S112+2023年3月!AA112</f>
        <v>0</v>
      </c>
      <c r="AB112" s="94" t="n">
        <f aca="false">T112+2023年3月!AB112</f>
        <v>0</v>
      </c>
      <c r="AC112" s="95" t="str">
        <f aca="false">IF(AB112&gt;=J112,"是","否")</f>
        <v>否</v>
      </c>
      <c r="AD112" s="96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97" customFormat="true" ht="30" hidden="false" customHeight="true" outlineLevel="0" collapsed="false">
      <c r="A113" s="83" t="n">
        <v>135</v>
      </c>
      <c r="B113" s="84" t="s">
        <v>9</v>
      </c>
      <c r="C113" s="85" t="s">
        <v>170</v>
      </c>
      <c r="D113" s="84" t="s">
        <v>60</v>
      </c>
      <c r="E113" s="84" t="s">
        <v>64</v>
      </c>
      <c r="F113" s="84" t="s">
        <v>52</v>
      </c>
      <c r="G113" s="86" t="s">
        <v>61</v>
      </c>
      <c r="H113" s="105" t="s">
        <v>155</v>
      </c>
      <c r="I113" s="88" t="n">
        <v>2.5</v>
      </c>
      <c r="J113" s="88" t="n">
        <v>125</v>
      </c>
      <c r="K113" s="83"/>
      <c r="L113" s="83"/>
      <c r="M113" s="83"/>
      <c r="N113" s="83"/>
      <c r="O113" s="90"/>
      <c r="P113" s="91"/>
      <c r="Q113" s="92"/>
      <c r="R113" s="92"/>
      <c r="S113" s="92"/>
      <c r="T113" s="92"/>
      <c r="U113" s="93" t="n">
        <f aca="false">Q113+2023年3月!U113</f>
        <v>0</v>
      </c>
      <c r="V113" s="93" t="n">
        <f aca="false">R113+2023年3月!V113</f>
        <v>0</v>
      </c>
      <c r="W113" s="93" t="n">
        <f aca="false">S113+2023年3月!W113</f>
        <v>0</v>
      </c>
      <c r="X113" s="93" t="n">
        <f aca="false">T113+2023年3月!X113</f>
        <v>0</v>
      </c>
      <c r="Y113" s="94" t="n">
        <f aca="false">Q113+2023年3月!Y113</f>
        <v>2.5</v>
      </c>
      <c r="Z113" s="94" t="n">
        <f aca="false">R113+2023年3月!Z113</f>
        <v>0</v>
      </c>
      <c r="AA113" s="94" t="n">
        <f aca="false">S113+2023年3月!AA113</f>
        <v>0</v>
      </c>
      <c r="AB113" s="94" t="n">
        <f aca="false">T113+2023年3月!AB113</f>
        <v>38</v>
      </c>
      <c r="AC113" s="95" t="str">
        <f aca="false">IF(AB113&gt;=J113,"是","否")</f>
        <v>否</v>
      </c>
      <c r="AD113" s="96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97" customFormat="true" ht="30" hidden="false" customHeight="true" outlineLevel="0" collapsed="false">
      <c r="A114" s="83" t="n">
        <v>136</v>
      </c>
      <c r="B114" s="84" t="s">
        <v>9</v>
      </c>
      <c r="C114" s="85" t="s">
        <v>171</v>
      </c>
      <c r="D114" s="84" t="s">
        <v>60</v>
      </c>
      <c r="E114" s="84" t="s">
        <v>64</v>
      </c>
      <c r="F114" s="84" t="s">
        <v>52</v>
      </c>
      <c r="G114" s="86" t="s">
        <v>61</v>
      </c>
      <c r="H114" s="105" t="s">
        <v>155</v>
      </c>
      <c r="I114" s="88" t="n">
        <v>6.5</v>
      </c>
      <c r="J114" s="88" t="n">
        <v>325</v>
      </c>
      <c r="K114" s="83"/>
      <c r="L114" s="83"/>
      <c r="M114" s="83"/>
      <c r="N114" s="83"/>
      <c r="O114" s="90"/>
      <c r="P114" s="91"/>
      <c r="Q114" s="92"/>
      <c r="R114" s="92"/>
      <c r="S114" s="92"/>
      <c r="T114" s="92"/>
      <c r="U114" s="93" t="n">
        <f aca="false">Q114+2023年3月!U114</f>
        <v>0</v>
      </c>
      <c r="V114" s="93" t="n">
        <f aca="false">R114+2023年3月!V114</f>
        <v>0</v>
      </c>
      <c r="W114" s="93" t="n">
        <f aca="false">S114+2023年3月!W114</f>
        <v>0</v>
      </c>
      <c r="X114" s="93" t="n">
        <f aca="false">T114+2023年3月!X114</f>
        <v>0</v>
      </c>
      <c r="Y114" s="94" t="n">
        <f aca="false">Q114+2023年3月!Y114</f>
        <v>4</v>
      </c>
      <c r="Z114" s="94" t="n">
        <f aca="false">R114+2023年3月!Z114</f>
        <v>4</v>
      </c>
      <c r="AA114" s="94" t="n">
        <f aca="false">S114+2023年3月!AA114</f>
        <v>0</v>
      </c>
      <c r="AB114" s="94" t="n">
        <f aca="false">T114+2023年3月!AB114</f>
        <v>200</v>
      </c>
      <c r="AC114" s="95" t="str">
        <f aca="false">IF(AB114&gt;=J114,"是","否")</f>
        <v>否</v>
      </c>
      <c r="AD114" s="96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97" customFormat="true" ht="30" hidden="false" customHeight="true" outlineLevel="0" collapsed="false">
      <c r="A115" s="83" t="n">
        <v>137</v>
      </c>
      <c r="B115" s="84" t="s">
        <v>9</v>
      </c>
      <c r="C115" s="85" t="s">
        <v>172</v>
      </c>
      <c r="D115" s="84" t="s">
        <v>60</v>
      </c>
      <c r="E115" s="84" t="s">
        <v>64</v>
      </c>
      <c r="F115" s="84" t="s">
        <v>52</v>
      </c>
      <c r="G115" s="86" t="s">
        <v>61</v>
      </c>
      <c r="H115" s="105" t="s">
        <v>155</v>
      </c>
      <c r="I115" s="88" t="n">
        <v>2</v>
      </c>
      <c r="J115" s="88" t="n">
        <v>100</v>
      </c>
      <c r="K115" s="83"/>
      <c r="L115" s="83"/>
      <c r="M115" s="83"/>
      <c r="N115" s="90"/>
      <c r="O115" s="90"/>
      <c r="P115" s="91"/>
      <c r="Q115" s="92"/>
      <c r="R115" s="92"/>
      <c r="S115" s="92"/>
      <c r="T115" s="92"/>
      <c r="U115" s="93" t="n">
        <f aca="false">Q115+2023年3月!U115</f>
        <v>0</v>
      </c>
      <c r="V115" s="93" t="n">
        <f aca="false">R115+2023年3月!V115</f>
        <v>0</v>
      </c>
      <c r="W115" s="93" t="n">
        <f aca="false">S115+2023年3月!W115</f>
        <v>0</v>
      </c>
      <c r="X115" s="93" t="n">
        <f aca="false">T115+2023年3月!X115</f>
        <v>0</v>
      </c>
      <c r="Y115" s="94" t="n">
        <f aca="false">Q115+2023年3月!Y115</f>
        <v>2</v>
      </c>
      <c r="Z115" s="94" t="n">
        <f aca="false">R115+2023年3月!Z115</f>
        <v>0</v>
      </c>
      <c r="AA115" s="94" t="n">
        <f aca="false">S115+2023年3月!AA115</f>
        <v>0</v>
      </c>
      <c r="AB115" s="94" t="n">
        <f aca="false">T115+2023年3月!AB115</f>
        <v>30</v>
      </c>
      <c r="AC115" s="95" t="str">
        <f aca="false">IF(AB115&gt;=J115,"是","否")</f>
        <v>否</v>
      </c>
      <c r="AD115" s="96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97" customFormat="true" ht="30" hidden="false" customHeight="true" outlineLevel="0" collapsed="false">
      <c r="A116" s="83" t="n">
        <v>138</v>
      </c>
      <c r="B116" s="84" t="s">
        <v>9</v>
      </c>
      <c r="C116" s="85" t="s">
        <v>173</v>
      </c>
      <c r="D116" s="84" t="s">
        <v>60</v>
      </c>
      <c r="E116" s="84" t="s">
        <v>64</v>
      </c>
      <c r="F116" s="84" t="s">
        <v>52</v>
      </c>
      <c r="G116" s="86" t="s">
        <v>61</v>
      </c>
      <c r="H116" s="105" t="s">
        <v>155</v>
      </c>
      <c r="I116" s="88" t="n">
        <v>3</v>
      </c>
      <c r="J116" s="88" t="n">
        <v>325</v>
      </c>
      <c r="K116" s="83"/>
      <c r="L116" s="83"/>
      <c r="M116" s="83"/>
      <c r="N116" s="90"/>
      <c r="O116" s="90"/>
      <c r="P116" s="91"/>
      <c r="Q116" s="92"/>
      <c r="R116" s="92"/>
      <c r="S116" s="92"/>
      <c r="T116" s="92"/>
      <c r="U116" s="93" t="n">
        <f aca="false">Q116+2023年3月!U116</f>
        <v>0</v>
      </c>
      <c r="V116" s="93" t="n">
        <f aca="false">R116+2023年3月!V116</f>
        <v>0</v>
      </c>
      <c r="W116" s="93" t="n">
        <f aca="false">S116+2023年3月!W116</f>
        <v>0</v>
      </c>
      <c r="X116" s="93" t="n">
        <f aca="false">T116+2023年3月!X116</f>
        <v>0</v>
      </c>
      <c r="Y116" s="94" t="n">
        <f aca="false">Q116+2023年3月!Y116</f>
        <v>3</v>
      </c>
      <c r="Z116" s="94" t="n">
        <f aca="false">R116+2023年3月!Z116</f>
        <v>0</v>
      </c>
      <c r="AA116" s="94" t="n">
        <f aca="false">S116+2023年3月!AA116</f>
        <v>0</v>
      </c>
      <c r="AB116" s="94" t="n">
        <f aca="false">T116+2023年3月!AB116</f>
        <v>45</v>
      </c>
      <c r="AC116" s="95" t="str">
        <f aca="false">IF(AB116&gt;=J116,"是","否")</f>
        <v>否</v>
      </c>
      <c r="AD116" s="96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97" customFormat="true" ht="30" hidden="false" customHeight="true" outlineLevel="0" collapsed="false">
      <c r="A117" s="83" t="n">
        <v>139</v>
      </c>
      <c r="B117" s="84" t="s">
        <v>9</v>
      </c>
      <c r="C117" s="85" t="s">
        <v>174</v>
      </c>
      <c r="D117" s="84" t="s">
        <v>60</v>
      </c>
      <c r="E117" s="84" t="s">
        <v>64</v>
      </c>
      <c r="F117" s="84" t="s">
        <v>52</v>
      </c>
      <c r="G117" s="86" t="s">
        <v>61</v>
      </c>
      <c r="H117" s="105" t="s">
        <v>155</v>
      </c>
      <c r="I117" s="88" t="n">
        <v>3.3</v>
      </c>
      <c r="J117" s="88" t="n">
        <v>165</v>
      </c>
      <c r="K117" s="83"/>
      <c r="L117" s="83"/>
      <c r="M117" s="83"/>
      <c r="N117" s="90"/>
      <c r="O117" s="90"/>
      <c r="P117" s="91"/>
      <c r="Q117" s="92"/>
      <c r="R117" s="92"/>
      <c r="S117" s="92"/>
      <c r="T117" s="92"/>
      <c r="U117" s="93" t="n">
        <f aca="false">Q117+2023年3月!U117</f>
        <v>0</v>
      </c>
      <c r="V117" s="93" t="n">
        <f aca="false">R117+2023年3月!V117</f>
        <v>0</v>
      </c>
      <c r="W117" s="93" t="n">
        <f aca="false">S117+2023年3月!W117</f>
        <v>0</v>
      </c>
      <c r="X117" s="93" t="n">
        <f aca="false">T117+2023年3月!X117</f>
        <v>0</v>
      </c>
      <c r="Y117" s="94" t="n">
        <f aca="false">Q117+2023年3月!Y117</f>
        <v>3.3</v>
      </c>
      <c r="Z117" s="94" t="n">
        <f aca="false">R117+2023年3月!Z117</f>
        <v>0</v>
      </c>
      <c r="AA117" s="94" t="n">
        <f aca="false">S117+2023年3月!AA117</f>
        <v>0</v>
      </c>
      <c r="AB117" s="94" t="n">
        <f aca="false">T117+2023年3月!AB117</f>
        <v>50</v>
      </c>
      <c r="AC117" s="95" t="str">
        <f aca="false">IF(AB117&gt;=J117,"是","否")</f>
        <v>否</v>
      </c>
      <c r="AD117" s="96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97" customFormat="true" ht="30" hidden="false" customHeight="true" outlineLevel="0" collapsed="false">
      <c r="A118" s="83" t="n">
        <v>140</v>
      </c>
      <c r="B118" s="84" t="s">
        <v>9</v>
      </c>
      <c r="C118" s="85" t="s">
        <v>175</v>
      </c>
      <c r="D118" s="84" t="s">
        <v>60</v>
      </c>
      <c r="E118" s="84" t="s">
        <v>64</v>
      </c>
      <c r="F118" s="84" t="s">
        <v>52</v>
      </c>
      <c r="G118" s="86" t="s">
        <v>61</v>
      </c>
      <c r="H118" s="105" t="s">
        <v>155</v>
      </c>
      <c r="I118" s="88" t="n">
        <v>2.43</v>
      </c>
      <c r="J118" s="88" t="n">
        <v>122</v>
      </c>
      <c r="K118" s="83"/>
      <c r="L118" s="83"/>
      <c r="M118" s="83"/>
      <c r="N118" s="90"/>
      <c r="O118" s="90"/>
      <c r="P118" s="91"/>
      <c r="Q118" s="92"/>
      <c r="R118" s="92"/>
      <c r="S118" s="92"/>
      <c r="T118" s="92"/>
      <c r="U118" s="93" t="n">
        <f aca="false">Q118+2023年3月!U118</f>
        <v>0</v>
      </c>
      <c r="V118" s="93" t="n">
        <f aca="false">R118+2023年3月!V118</f>
        <v>0</v>
      </c>
      <c r="W118" s="93" t="n">
        <f aca="false">S118+2023年3月!W118</f>
        <v>0</v>
      </c>
      <c r="X118" s="93" t="n">
        <f aca="false">T118+2023年3月!X118</f>
        <v>0</v>
      </c>
      <c r="Y118" s="94" t="n">
        <f aca="false">Q118+2023年3月!Y118</f>
        <v>2.43</v>
      </c>
      <c r="Z118" s="94" t="n">
        <f aca="false">R118+2023年3月!Z118</f>
        <v>0</v>
      </c>
      <c r="AA118" s="94" t="n">
        <f aca="false">S118+2023年3月!AA118</f>
        <v>0</v>
      </c>
      <c r="AB118" s="94" t="n">
        <f aca="false">T118+2023年3月!AB118</f>
        <v>36</v>
      </c>
      <c r="AC118" s="95" t="str">
        <f aca="false">IF(AB118&gt;=J118,"是","否")</f>
        <v>否</v>
      </c>
      <c r="AD118" s="96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97" customFormat="true" ht="30" hidden="false" customHeight="true" outlineLevel="0" collapsed="false">
      <c r="A119" s="83" t="n">
        <v>141</v>
      </c>
      <c r="B119" s="84" t="s">
        <v>9</v>
      </c>
      <c r="C119" s="85" t="s">
        <v>176</v>
      </c>
      <c r="D119" s="84" t="s">
        <v>60</v>
      </c>
      <c r="E119" s="84" t="s">
        <v>64</v>
      </c>
      <c r="F119" s="84" t="s">
        <v>52</v>
      </c>
      <c r="G119" s="86" t="s">
        <v>61</v>
      </c>
      <c r="H119" s="105" t="s">
        <v>155</v>
      </c>
      <c r="I119" s="88" t="n">
        <v>6.3</v>
      </c>
      <c r="J119" s="88" t="n">
        <v>315</v>
      </c>
      <c r="K119" s="83"/>
      <c r="L119" s="83"/>
      <c r="M119" s="83"/>
      <c r="N119" s="90"/>
      <c r="O119" s="90"/>
      <c r="P119" s="91"/>
      <c r="Q119" s="92"/>
      <c r="R119" s="92"/>
      <c r="S119" s="92"/>
      <c r="T119" s="92"/>
      <c r="U119" s="93" t="n">
        <f aca="false">Q119+2023年3月!U119</f>
        <v>0</v>
      </c>
      <c r="V119" s="93" t="n">
        <f aca="false">R119+2023年3月!V119</f>
        <v>0</v>
      </c>
      <c r="W119" s="93" t="n">
        <f aca="false">S119+2023年3月!W119</f>
        <v>0</v>
      </c>
      <c r="X119" s="93" t="n">
        <f aca="false">T119+2023年3月!X119</f>
        <v>0</v>
      </c>
      <c r="Y119" s="94" t="n">
        <f aca="false">Q119+2023年3月!Y119</f>
        <v>6.3</v>
      </c>
      <c r="Z119" s="94" t="n">
        <f aca="false">R119+2023年3月!Z119</f>
        <v>0</v>
      </c>
      <c r="AA119" s="94" t="n">
        <f aca="false">S119+2023年3月!AA119</f>
        <v>0</v>
      </c>
      <c r="AB119" s="94" t="n">
        <f aca="false">T119+2023年3月!AB119</f>
        <v>94.5</v>
      </c>
      <c r="AC119" s="95" t="str">
        <f aca="false">IF(AB119&gt;=J119,"是","否")</f>
        <v>否</v>
      </c>
      <c r="AD119" s="96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97" customFormat="true" ht="30" hidden="false" customHeight="true" outlineLevel="0" collapsed="false">
      <c r="A120" s="83" t="n">
        <v>142</v>
      </c>
      <c r="B120" s="84" t="s">
        <v>9</v>
      </c>
      <c r="C120" s="85" t="s">
        <v>177</v>
      </c>
      <c r="D120" s="84" t="s">
        <v>60</v>
      </c>
      <c r="E120" s="84" t="s">
        <v>64</v>
      </c>
      <c r="F120" s="84" t="s">
        <v>52</v>
      </c>
      <c r="G120" s="86" t="s">
        <v>61</v>
      </c>
      <c r="H120" s="105" t="s">
        <v>155</v>
      </c>
      <c r="I120" s="88" t="n">
        <v>5</v>
      </c>
      <c r="J120" s="88" t="n">
        <v>250</v>
      </c>
      <c r="K120" s="83"/>
      <c r="L120" s="83"/>
      <c r="M120" s="83"/>
      <c r="N120" s="90"/>
      <c r="O120" s="90"/>
      <c r="P120" s="91"/>
      <c r="Q120" s="92"/>
      <c r="R120" s="92"/>
      <c r="S120" s="92"/>
      <c r="T120" s="92"/>
      <c r="U120" s="93" t="n">
        <f aca="false">Q120+2023年3月!U120</f>
        <v>0</v>
      </c>
      <c r="V120" s="93" t="n">
        <f aca="false">R120+2023年3月!V120</f>
        <v>0</v>
      </c>
      <c r="W120" s="93" t="n">
        <f aca="false">S120+2023年3月!W120</f>
        <v>0</v>
      </c>
      <c r="X120" s="93" t="n">
        <f aca="false">T120+2023年3月!X120</f>
        <v>0</v>
      </c>
      <c r="Y120" s="94" t="n">
        <f aca="false">Q120+2023年3月!Y120</f>
        <v>5</v>
      </c>
      <c r="Z120" s="94" t="n">
        <f aca="false">R120+2023年3月!Z120</f>
        <v>0</v>
      </c>
      <c r="AA120" s="94" t="n">
        <f aca="false">S120+2023年3月!AA120</f>
        <v>0</v>
      </c>
      <c r="AB120" s="94" t="n">
        <f aca="false">T120+2023年3月!AB120</f>
        <v>75</v>
      </c>
      <c r="AC120" s="95" t="str">
        <f aca="false">IF(AB120&gt;=J120,"是","否")</f>
        <v>否</v>
      </c>
      <c r="AD120" s="96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97" customFormat="true" ht="30" hidden="false" customHeight="true" outlineLevel="0" collapsed="false">
      <c r="A121" s="83" t="n">
        <v>143</v>
      </c>
      <c r="B121" s="84" t="s">
        <v>9</v>
      </c>
      <c r="C121" s="85" t="s">
        <v>178</v>
      </c>
      <c r="D121" s="84" t="s">
        <v>60</v>
      </c>
      <c r="E121" s="84" t="s">
        <v>64</v>
      </c>
      <c r="F121" s="84" t="s">
        <v>52</v>
      </c>
      <c r="G121" s="86" t="s">
        <v>61</v>
      </c>
      <c r="H121" s="105" t="s">
        <v>155</v>
      </c>
      <c r="I121" s="88" t="n">
        <v>7.5</v>
      </c>
      <c r="J121" s="88" t="n">
        <v>375</v>
      </c>
      <c r="K121" s="83"/>
      <c r="L121" s="83"/>
      <c r="M121" s="83"/>
      <c r="N121" s="90"/>
      <c r="O121" s="90"/>
      <c r="P121" s="91"/>
      <c r="Q121" s="92"/>
      <c r="R121" s="92"/>
      <c r="S121" s="92"/>
      <c r="T121" s="92"/>
      <c r="U121" s="93" t="n">
        <f aca="false">Q121+2023年3月!U121</f>
        <v>0</v>
      </c>
      <c r="V121" s="93" t="n">
        <f aca="false">R121+2023年3月!V121</f>
        <v>0</v>
      </c>
      <c r="W121" s="93" t="n">
        <f aca="false">S121+2023年3月!W121</f>
        <v>0</v>
      </c>
      <c r="X121" s="93" t="n">
        <f aca="false">T121+2023年3月!X121</f>
        <v>0</v>
      </c>
      <c r="Y121" s="94" t="n">
        <f aca="false">Q121+2023年3月!Y121</f>
        <v>7.5</v>
      </c>
      <c r="Z121" s="94" t="n">
        <f aca="false">R121+2023年3月!Z121</f>
        <v>0</v>
      </c>
      <c r="AA121" s="94" t="n">
        <f aca="false">S121+2023年3月!AA121</f>
        <v>0</v>
      </c>
      <c r="AB121" s="94" t="n">
        <f aca="false">T121+2023年3月!AB121</f>
        <v>112</v>
      </c>
      <c r="AC121" s="95" t="str">
        <f aca="false">IF(AB121&gt;=J121,"是","否")</f>
        <v>否</v>
      </c>
      <c r="AD121" s="96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97" customFormat="true" ht="30" hidden="false" customHeight="true" outlineLevel="0" collapsed="false">
      <c r="A122" s="83" t="n">
        <v>144</v>
      </c>
      <c r="B122" s="84" t="s">
        <v>9</v>
      </c>
      <c r="C122" s="85" t="s">
        <v>179</v>
      </c>
      <c r="D122" s="84" t="s">
        <v>60</v>
      </c>
      <c r="E122" s="84" t="s">
        <v>64</v>
      </c>
      <c r="F122" s="84" t="s">
        <v>52</v>
      </c>
      <c r="G122" s="86" t="s">
        <v>61</v>
      </c>
      <c r="H122" s="105" t="s">
        <v>155</v>
      </c>
      <c r="I122" s="88" t="n">
        <v>4.3</v>
      </c>
      <c r="J122" s="88" t="n">
        <v>215</v>
      </c>
      <c r="K122" s="83"/>
      <c r="L122" s="83"/>
      <c r="M122" s="83"/>
      <c r="N122" s="90"/>
      <c r="O122" s="90"/>
      <c r="P122" s="91"/>
      <c r="Q122" s="92"/>
      <c r="R122" s="92"/>
      <c r="S122" s="92"/>
      <c r="T122" s="92"/>
      <c r="U122" s="93" t="n">
        <f aca="false">Q122+2023年3月!U122</f>
        <v>0</v>
      </c>
      <c r="V122" s="93" t="n">
        <f aca="false">R122+2023年3月!V122</f>
        <v>0</v>
      </c>
      <c r="W122" s="93" t="n">
        <f aca="false">S122+2023年3月!W122</f>
        <v>0</v>
      </c>
      <c r="X122" s="93" t="n">
        <f aca="false">T122+2023年3月!X122</f>
        <v>0</v>
      </c>
      <c r="Y122" s="94" t="n">
        <f aca="false">Q122+2023年3月!Y122</f>
        <v>4.3</v>
      </c>
      <c r="Z122" s="94" t="n">
        <f aca="false">R122+2023年3月!Z122</f>
        <v>0</v>
      </c>
      <c r="AA122" s="94" t="n">
        <f aca="false">S122+2023年3月!AA122</f>
        <v>0</v>
      </c>
      <c r="AB122" s="94" t="n">
        <f aca="false">T122+2023年3月!AB122</f>
        <v>65</v>
      </c>
      <c r="AC122" s="95" t="str">
        <f aca="false">IF(AB122&gt;=J122,"是","否")</f>
        <v>否</v>
      </c>
      <c r="AD122" s="96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97" customFormat="true" ht="30" hidden="false" customHeight="true" outlineLevel="0" collapsed="false">
      <c r="A123" s="83" t="n">
        <v>145</v>
      </c>
      <c r="B123" s="84" t="s">
        <v>9</v>
      </c>
      <c r="C123" s="85" t="s">
        <v>180</v>
      </c>
      <c r="D123" s="84" t="s">
        <v>60</v>
      </c>
      <c r="E123" s="84" t="s">
        <v>64</v>
      </c>
      <c r="F123" s="84" t="s">
        <v>52</v>
      </c>
      <c r="G123" s="86" t="s">
        <v>61</v>
      </c>
      <c r="H123" s="105" t="s">
        <v>155</v>
      </c>
      <c r="I123" s="88" t="n">
        <v>11.8</v>
      </c>
      <c r="J123" s="88" t="n">
        <v>590</v>
      </c>
      <c r="K123" s="83"/>
      <c r="L123" s="83"/>
      <c r="M123" s="83"/>
      <c r="N123" s="83"/>
      <c r="O123" s="90"/>
      <c r="P123" s="91"/>
      <c r="Q123" s="92"/>
      <c r="R123" s="92"/>
      <c r="S123" s="92"/>
      <c r="T123" s="92"/>
      <c r="U123" s="93" t="n">
        <f aca="false">Q123+2023年3月!U123</f>
        <v>0</v>
      </c>
      <c r="V123" s="93" t="n">
        <f aca="false">R123+2023年3月!V123</f>
        <v>0</v>
      </c>
      <c r="W123" s="93" t="n">
        <f aca="false">S123+2023年3月!W123</f>
        <v>0</v>
      </c>
      <c r="X123" s="93" t="n">
        <f aca="false">T123+2023年3月!X123</f>
        <v>0</v>
      </c>
      <c r="Y123" s="94" t="n">
        <f aca="false">Q123+2023年3月!Y123</f>
        <v>11.8</v>
      </c>
      <c r="Z123" s="94" t="n">
        <f aca="false">R123+2023年3月!Z123</f>
        <v>0</v>
      </c>
      <c r="AA123" s="94" t="n">
        <f aca="false">S123+2023年3月!AA123</f>
        <v>0</v>
      </c>
      <c r="AB123" s="94" t="n">
        <f aca="false">T123+2023年3月!AB123</f>
        <v>177</v>
      </c>
      <c r="AC123" s="95" t="str">
        <f aca="false">IF(AB123&gt;=J123,"是","否")</f>
        <v>否</v>
      </c>
      <c r="AD123" s="96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97" customFormat="true" ht="30" hidden="false" customHeight="true" outlineLevel="0" collapsed="false">
      <c r="A124" s="83" t="n">
        <v>146</v>
      </c>
      <c r="B124" s="84" t="s">
        <v>9</v>
      </c>
      <c r="C124" s="85" t="s">
        <v>181</v>
      </c>
      <c r="D124" s="84" t="s">
        <v>60</v>
      </c>
      <c r="E124" s="84" t="s">
        <v>64</v>
      </c>
      <c r="F124" s="84" t="s">
        <v>52</v>
      </c>
      <c r="G124" s="86" t="s">
        <v>61</v>
      </c>
      <c r="H124" s="105" t="s">
        <v>155</v>
      </c>
      <c r="I124" s="88" t="n">
        <v>1.5</v>
      </c>
      <c r="J124" s="88" t="n">
        <v>75</v>
      </c>
      <c r="K124" s="83"/>
      <c r="L124" s="83"/>
      <c r="M124" s="83"/>
      <c r="N124" s="83"/>
      <c r="O124" s="90"/>
      <c r="P124" s="91"/>
      <c r="Q124" s="92"/>
      <c r="R124" s="92"/>
      <c r="S124" s="92"/>
      <c r="T124" s="92"/>
      <c r="U124" s="93" t="n">
        <f aca="false">Q124+2023年3月!U124</f>
        <v>0</v>
      </c>
      <c r="V124" s="93" t="n">
        <f aca="false">R124+2023年3月!V124</f>
        <v>0</v>
      </c>
      <c r="W124" s="93" t="n">
        <f aca="false">S124+2023年3月!W124</f>
        <v>0</v>
      </c>
      <c r="X124" s="93" t="n">
        <f aca="false">T124+2023年3月!X124</f>
        <v>0</v>
      </c>
      <c r="Y124" s="94" t="n">
        <f aca="false">Q124+2023年3月!Y124</f>
        <v>0</v>
      </c>
      <c r="Z124" s="94" t="n">
        <f aca="false">R124+2023年3月!Z124</f>
        <v>0</v>
      </c>
      <c r="AA124" s="94" t="n">
        <f aca="false">S124+2023年3月!AA124</f>
        <v>0</v>
      </c>
      <c r="AB124" s="94" t="n">
        <f aca="false">T124+2023年3月!AB124</f>
        <v>0</v>
      </c>
      <c r="AC124" s="95" t="str">
        <f aca="false">IF(AB124&gt;=J124,"是","否")</f>
        <v>否</v>
      </c>
      <c r="AD124" s="96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97" customFormat="true" ht="30" hidden="false" customHeight="true" outlineLevel="0" collapsed="false">
      <c r="A125" s="83" t="n">
        <v>147</v>
      </c>
      <c r="B125" s="84" t="s">
        <v>9</v>
      </c>
      <c r="C125" s="85" t="s">
        <v>182</v>
      </c>
      <c r="D125" s="84" t="s">
        <v>60</v>
      </c>
      <c r="E125" s="84" t="s">
        <v>64</v>
      </c>
      <c r="F125" s="84" t="s">
        <v>52</v>
      </c>
      <c r="G125" s="86" t="s">
        <v>61</v>
      </c>
      <c r="H125" s="105" t="s">
        <v>155</v>
      </c>
      <c r="I125" s="88" t="n">
        <v>1.35</v>
      </c>
      <c r="J125" s="88" t="n">
        <v>68</v>
      </c>
      <c r="K125" s="83"/>
      <c r="L125" s="83"/>
      <c r="M125" s="83"/>
      <c r="N125" s="83"/>
      <c r="O125" s="90"/>
      <c r="P125" s="91"/>
      <c r="Q125" s="92"/>
      <c r="R125" s="92"/>
      <c r="S125" s="92"/>
      <c r="T125" s="92"/>
      <c r="U125" s="93" t="n">
        <f aca="false">Q125+2023年3月!U125</f>
        <v>0</v>
      </c>
      <c r="V125" s="93" t="n">
        <f aca="false">R125+2023年3月!V125</f>
        <v>0</v>
      </c>
      <c r="W125" s="93" t="n">
        <f aca="false">S125+2023年3月!W125</f>
        <v>0</v>
      </c>
      <c r="X125" s="93" t="n">
        <f aca="false">T125+2023年3月!X125</f>
        <v>0</v>
      </c>
      <c r="Y125" s="94" t="n">
        <f aca="false">Q125+2023年3月!Y125</f>
        <v>0</v>
      </c>
      <c r="Z125" s="94" t="n">
        <f aca="false">R125+2023年3月!Z125</f>
        <v>0</v>
      </c>
      <c r="AA125" s="94" t="n">
        <f aca="false">S125+2023年3月!AA125</f>
        <v>0</v>
      </c>
      <c r="AB125" s="94" t="n">
        <f aca="false">T125+2023年3月!AB125</f>
        <v>0</v>
      </c>
      <c r="AC125" s="95" t="str">
        <f aca="false">IF(AB125&gt;=J125,"是","否")</f>
        <v>否</v>
      </c>
      <c r="AD125" s="96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97" customFormat="true" ht="30" hidden="false" customHeight="true" outlineLevel="0" collapsed="false">
      <c r="A126" s="83" t="n">
        <v>148</v>
      </c>
      <c r="B126" s="84" t="s">
        <v>9</v>
      </c>
      <c r="C126" s="85" t="s">
        <v>183</v>
      </c>
      <c r="D126" s="84" t="s">
        <v>60</v>
      </c>
      <c r="E126" s="84" t="s">
        <v>64</v>
      </c>
      <c r="F126" s="84" t="s">
        <v>52</v>
      </c>
      <c r="G126" s="86" t="s">
        <v>61</v>
      </c>
      <c r="H126" s="105" t="s">
        <v>155</v>
      </c>
      <c r="I126" s="88" t="n">
        <v>2</v>
      </c>
      <c r="J126" s="88" t="n">
        <v>100</v>
      </c>
      <c r="K126" s="89"/>
      <c r="L126" s="89"/>
      <c r="M126" s="89"/>
      <c r="N126" s="89"/>
      <c r="O126" s="90"/>
      <c r="P126" s="91"/>
      <c r="Q126" s="92"/>
      <c r="R126" s="92"/>
      <c r="S126" s="92"/>
      <c r="T126" s="92"/>
      <c r="U126" s="93" t="n">
        <f aca="false">Q126+2023年3月!U126</f>
        <v>0</v>
      </c>
      <c r="V126" s="93" t="n">
        <f aca="false">R126+2023年3月!V126</f>
        <v>0</v>
      </c>
      <c r="W126" s="93" t="n">
        <f aca="false">S126+2023年3月!W126</f>
        <v>0</v>
      </c>
      <c r="X126" s="93" t="n">
        <f aca="false">T126+2023年3月!X126</f>
        <v>0</v>
      </c>
      <c r="Y126" s="94" t="n">
        <f aca="false">Q126+2023年3月!Y126</f>
        <v>2</v>
      </c>
      <c r="Z126" s="94" t="n">
        <f aca="false">R126+2023年3月!Z126</f>
        <v>0</v>
      </c>
      <c r="AA126" s="94" t="n">
        <f aca="false">S126+2023年3月!AA126</f>
        <v>0</v>
      </c>
      <c r="AB126" s="94" t="n">
        <f aca="false">T126+2023年3月!AB126</f>
        <v>30</v>
      </c>
      <c r="AC126" s="95" t="str">
        <f aca="false">IF(AB126&gt;=J126,"是","否")</f>
        <v>否</v>
      </c>
      <c r="AD126" s="96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97" customFormat="true" ht="30" hidden="false" customHeight="true" outlineLevel="0" collapsed="false">
      <c r="A127" s="83" t="n">
        <v>149</v>
      </c>
      <c r="B127" s="84" t="s">
        <v>9</v>
      </c>
      <c r="C127" s="85" t="s">
        <v>184</v>
      </c>
      <c r="D127" s="84" t="s">
        <v>60</v>
      </c>
      <c r="E127" s="84" t="s">
        <v>64</v>
      </c>
      <c r="F127" s="84" t="s">
        <v>52</v>
      </c>
      <c r="G127" s="86" t="s">
        <v>61</v>
      </c>
      <c r="H127" s="105" t="s">
        <v>155</v>
      </c>
      <c r="I127" s="88" t="n">
        <v>3</v>
      </c>
      <c r="J127" s="88" t="n">
        <v>150</v>
      </c>
      <c r="K127" s="89"/>
      <c r="L127" s="89"/>
      <c r="M127" s="89"/>
      <c r="N127" s="89"/>
      <c r="O127" s="90"/>
      <c r="P127" s="91"/>
      <c r="Q127" s="92"/>
      <c r="R127" s="92"/>
      <c r="S127" s="92"/>
      <c r="T127" s="92"/>
      <c r="U127" s="93" t="n">
        <f aca="false">Q127+2023年3月!U127</f>
        <v>0</v>
      </c>
      <c r="V127" s="93" t="n">
        <f aca="false">R127+2023年3月!V127</f>
        <v>0</v>
      </c>
      <c r="W127" s="93" t="n">
        <f aca="false">S127+2023年3月!W127</f>
        <v>0</v>
      </c>
      <c r="X127" s="93" t="n">
        <f aca="false">T127+2023年3月!X127</f>
        <v>0</v>
      </c>
      <c r="Y127" s="94" t="n">
        <f aca="false">Q127+2023年3月!Y127</f>
        <v>3</v>
      </c>
      <c r="Z127" s="94" t="n">
        <f aca="false">R127+2023年3月!Z127</f>
        <v>0</v>
      </c>
      <c r="AA127" s="94" t="n">
        <f aca="false">S127+2023年3月!AA127</f>
        <v>0</v>
      </c>
      <c r="AB127" s="94" t="n">
        <f aca="false">T127+2023年3月!AB127</f>
        <v>45</v>
      </c>
      <c r="AC127" s="95" t="str">
        <f aca="false">IF(AB127&gt;=J127,"是","否")</f>
        <v>否</v>
      </c>
      <c r="AD127" s="96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97" customFormat="true" ht="30" hidden="false" customHeight="true" outlineLevel="0" collapsed="false">
      <c r="A128" s="83" t="n">
        <v>150</v>
      </c>
      <c r="B128" s="84" t="s">
        <v>9</v>
      </c>
      <c r="C128" s="85" t="s">
        <v>185</v>
      </c>
      <c r="D128" s="84" t="s">
        <v>60</v>
      </c>
      <c r="E128" s="84" t="s">
        <v>64</v>
      </c>
      <c r="F128" s="84" t="s">
        <v>52</v>
      </c>
      <c r="G128" s="86" t="s">
        <v>61</v>
      </c>
      <c r="H128" s="105" t="s">
        <v>155</v>
      </c>
      <c r="I128" s="88" t="n">
        <v>2.5</v>
      </c>
      <c r="J128" s="88" t="n">
        <v>125</v>
      </c>
      <c r="K128" s="89"/>
      <c r="L128" s="89"/>
      <c r="M128" s="89"/>
      <c r="N128" s="89"/>
      <c r="O128" s="90"/>
      <c r="P128" s="91"/>
      <c r="Q128" s="92"/>
      <c r="R128" s="92"/>
      <c r="S128" s="92"/>
      <c r="T128" s="92"/>
      <c r="U128" s="93" t="n">
        <f aca="false">Q128+2023年3月!U128</f>
        <v>0</v>
      </c>
      <c r="V128" s="93" t="n">
        <f aca="false">R128+2023年3月!V128</f>
        <v>0</v>
      </c>
      <c r="W128" s="93" t="n">
        <f aca="false">S128+2023年3月!W128</f>
        <v>0</v>
      </c>
      <c r="X128" s="93" t="n">
        <f aca="false">T128+2023年3月!X128</f>
        <v>0</v>
      </c>
      <c r="Y128" s="94" t="n">
        <f aca="false">Q128+2023年3月!Y128</f>
        <v>2.5</v>
      </c>
      <c r="Z128" s="94" t="n">
        <f aca="false">R128+2023年3月!Z128</f>
        <v>0</v>
      </c>
      <c r="AA128" s="94" t="n">
        <f aca="false">S128+2023年3月!AA128</f>
        <v>0</v>
      </c>
      <c r="AB128" s="94" t="n">
        <f aca="false">T128+2023年3月!AB128</f>
        <v>25</v>
      </c>
      <c r="AC128" s="95" t="str">
        <f aca="false">IF(AB128&gt;=J128,"是","否")</f>
        <v>否</v>
      </c>
      <c r="AD128" s="96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97" customFormat="true" ht="30" hidden="false" customHeight="true" outlineLevel="0" collapsed="false">
      <c r="A129" s="83" t="n">
        <v>151</v>
      </c>
      <c r="B129" s="84" t="s">
        <v>9</v>
      </c>
      <c r="C129" s="85" t="s">
        <v>186</v>
      </c>
      <c r="D129" s="84" t="s">
        <v>60</v>
      </c>
      <c r="E129" s="84" t="s">
        <v>64</v>
      </c>
      <c r="F129" s="84" t="s">
        <v>52</v>
      </c>
      <c r="G129" s="86" t="s">
        <v>15</v>
      </c>
      <c r="H129" s="104"/>
      <c r="I129" s="88" t="n">
        <v>1</v>
      </c>
      <c r="J129" s="88" t="n">
        <v>205</v>
      </c>
      <c r="K129" s="89"/>
      <c r="L129" s="89"/>
      <c r="M129" s="89"/>
      <c r="N129" s="89"/>
      <c r="O129" s="90"/>
      <c r="P129" s="91"/>
      <c r="Q129" s="92"/>
      <c r="R129" s="92"/>
      <c r="S129" s="92"/>
      <c r="T129" s="92"/>
      <c r="U129" s="93" t="n">
        <f aca="false">Q129+2023年3月!U129</f>
        <v>0</v>
      </c>
      <c r="V129" s="93" t="n">
        <f aca="false">R129+2023年3月!V129</f>
        <v>0</v>
      </c>
      <c r="W129" s="93" t="n">
        <f aca="false">S129+2023年3月!W129</f>
        <v>0</v>
      </c>
      <c r="X129" s="93" t="n">
        <f aca="false">T129+2023年3月!X129</f>
        <v>0</v>
      </c>
      <c r="Y129" s="94" t="n">
        <f aca="false">Q129+2023年3月!Y129</f>
        <v>0</v>
      </c>
      <c r="Z129" s="94" t="n">
        <f aca="false">R129+2023年3月!Z129</f>
        <v>0</v>
      </c>
      <c r="AA129" s="94" t="n">
        <f aca="false">S129+2023年3月!AA129</f>
        <v>31</v>
      </c>
      <c r="AB129" s="94" t="n">
        <f aca="false">T129+2023年3月!AB129</f>
        <v>185</v>
      </c>
      <c r="AC129" s="95" t="str">
        <f aca="false">IF(AB129&gt;=J129,"是","否")</f>
        <v>否</v>
      </c>
      <c r="AD129" s="96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97" customFormat="true" ht="30" hidden="false" customHeight="true" outlineLevel="0" collapsed="false">
      <c r="A130" s="83" t="n">
        <v>152</v>
      </c>
      <c r="B130" s="106" t="s">
        <v>9</v>
      </c>
      <c r="C130" s="107" t="s">
        <v>187</v>
      </c>
      <c r="D130" s="106" t="s">
        <v>60</v>
      </c>
      <c r="E130" s="106" t="s">
        <v>76</v>
      </c>
      <c r="F130" s="106" t="s">
        <v>52</v>
      </c>
      <c r="G130" s="108" t="s">
        <v>53</v>
      </c>
      <c r="H130" s="87" t="s">
        <v>188</v>
      </c>
      <c r="I130" s="109" t="n">
        <v>7.6</v>
      </c>
      <c r="J130" s="109" t="n">
        <v>3512</v>
      </c>
      <c r="K130" s="89"/>
      <c r="L130" s="89"/>
      <c r="M130" s="89"/>
      <c r="N130" s="89"/>
      <c r="O130" s="90"/>
      <c r="P130" s="91"/>
      <c r="Q130" s="92"/>
      <c r="R130" s="92"/>
      <c r="S130" s="92"/>
      <c r="T130" s="92"/>
      <c r="U130" s="93" t="n">
        <f aca="false">Q130+2023年3月!U130</f>
        <v>0</v>
      </c>
      <c r="V130" s="93" t="n">
        <f aca="false">R130+2023年3月!V130</f>
        <v>3.1</v>
      </c>
      <c r="W130" s="93" t="n">
        <f aca="false">S130+2023年3月!W130</f>
        <v>0</v>
      </c>
      <c r="X130" s="93" t="n">
        <f aca="false">T130+2023年3月!X130</f>
        <v>1130</v>
      </c>
      <c r="Y130" s="94" t="n">
        <f aca="false">Q130+2023年3月!Y130</f>
        <v>7.6</v>
      </c>
      <c r="Z130" s="94" t="n">
        <f aca="false">R130+2023年3月!Z130</f>
        <v>5.8</v>
      </c>
      <c r="AA130" s="94" t="n">
        <f aca="false">S130+2023年3月!AA130</f>
        <v>0</v>
      </c>
      <c r="AB130" s="94" t="n">
        <f aca="false">T130+2023年3月!AB130</f>
        <v>2970</v>
      </c>
      <c r="AC130" s="110" t="str">
        <f aca="false">IF(AB130&gt;=J130,"是","否")</f>
        <v>否</v>
      </c>
      <c r="AD130" s="96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97" customFormat="true" ht="30" hidden="false" customHeight="true" outlineLevel="0" collapsed="false">
      <c r="A131" s="83" t="n">
        <v>153</v>
      </c>
      <c r="B131" s="106" t="s">
        <v>9</v>
      </c>
      <c r="C131" s="107" t="s">
        <v>189</v>
      </c>
      <c r="D131" s="106" t="s">
        <v>60</v>
      </c>
      <c r="E131" s="106" t="s">
        <v>76</v>
      </c>
      <c r="F131" s="106" t="s">
        <v>52</v>
      </c>
      <c r="G131" s="108" t="s">
        <v>53</v>
      </c>
      <c r="H131" s="87" t="s">
        <v>188</v>
      </c>
      <c r="I131" s="109" t="n">
        <v>8.78</v>
      </c>
      <c r="J131" s="109" t="n">
        <v>3512</v>
      </c>
      <c r="K131" s="89"/>
      <c r="L131" s="89"/>
      <c r="M131" s="89"/>
      <c r="N131" s="89"/>
      <c r="O131" s="90"/>
      <c r="P131" s="91"/>
      <c r="Q131" s="92"/>
      <c r="R131" s="92"/>
      <c r="S131" s="92"/>
      <c r="T131" s="92"/>
      <c r="U131" s="93" t="n">
        <f aca="false">Q131+2023年3月!U131</f>
        <v>0</v>
      </c>
      <c r="V131" s="93" t="n">
        <f aca="false">R131+2023年3月!V131</f>
        <v>2.6</v>
      </c>
      <c r="W131" s="93" t="n">
        <f aca="false">S131+2023年3月!W131</f>
        <v>0</v>
      </c>
      <c r="X131" s="93" t="n">
        <f aca="false">T131+2023年3月!X131</f>
        <v>1240</v>
      </c>
      <c r="Y131" s="94" t="n">
        <f aca="false">Q131+2023年3月!Y131</f>
        <v>8.78</v>
      </c>
      <c r="Z131" s="94" t="n">
        <f aca="false">R131+2023年3月!Z131</f>
        <v>6.9</v>
      </c>
      <c r="AA131" s="94" t="n">
        <f aca="false">S131+2023年3月!AA131</f>
        <v>0</v>
      </c>
      <c r="AB131" s="94" t="n">
        <f aca="false">T131+2023年3月!AB131</f>
        <v>3430</v>
      </c>
      <c r="AC131" s="110" t="str">
        <f aca="false">IF(AB131&gt;=J131,"是","否")</f>
        <v>否</v>
      </c>
      <c r="AD131" s="96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97" customFormat="true" ht="30" hidden="false" customHeight="true" outlineLevel="0" collapsed="false">
      <c r="A132" s="83" t="n">
        <v>154</v>
      </c>
      <c r="B132" s="106" t="s">
        <v>9</v>
      </c>
      <c r="C132" s="107" t="s">
        <v>190</v>
      </c>
      <c r="D132" s="106" t="s">
        <v>60</v>
      </c>
      <c r="E132" s="106" t="s">
        <v>76</v>
      </c>
      <c r="F132" s="106" t="s">
        <v>52</v>
      </c>
      <c r="G132" s="108" t="s">
        <v>53</v>
      </c>
      <c r="H132" s="87" t="s">
        <v>188</v>
      </c>
      <c r="I132" s="109" t="n">
        <v>17</v>
      </c>
      <c r="J132" s="109" t="n">
        <v>6800</v>
      </c>
      <c r="K132" s="89"/>
      <c r="L132" s="89"/>
      <c r="M132" s="89"/>
      <c r="N132" s="89"/>
      <c r="O132" s="90"/>
      <c r="P132" s="91"/>
      <c r="Q132" s="92"/>
      <c r="R132" s="92"/>
      <c r="S132" s="92"/>
      <c r="T132" s="92"/>
      <c r="U132" s="93" t="n">
        <f aca="false">Q132+2023年3月!U132</f>
        <v>0</v>
      </c>
      <c r="V132" s="93" t="n">
        <f aca="false">R132+2023年3月!V132</f>
        <v>3.15</v>
      </c>
      <c r="W132" s="93" t="n">
        <f aca="false">S132+2023年3月!W132</f>
        <v>0</v>
      </c>
      <c r="X132" s="93" t="n">
        <f aca="false">T132+2023年3月!X132</f>
        <v>1425</v>
      </c>
      <c r="Y132" s="94" t="n">
        <f aca="false">Q132+2023年3月!Y132</f>
        <v>14.1</v>
      </c>
      <c r="Z132" s="94" t="n">
        <f aca="false">R132+2023年3月!Z132</f>
        <v>6.05</v>
      </c>
      <c r="AA132" s="94" t="n">
        <f aca="false">S132+2023年3月!AA132</f>
        <v>0</v>
      </c>
      <c r="AB132" s="94" t="n">
        <f aca="false">T132+2023年3月!AB132</f>
        <v>3315</v>
      </c>
      <c r="AC132" s="110" t="str">
        <f aca="false">IF(AB132&gt;=J132,"是","否")</f>
        <v>否</v>
      </c>
      <c r="AD132" s="96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97" customFormat="true" ht="30" hidden="false" customHeight="true" outlineLevel="0" collapsed="false">
      <c r="A133" s="83" t="n">
        <v>155</v>
      </c>
      <c r="B133" s="106" t="s">
        <v>191</v>
      </c>
      <c r="C133" s="107" t="s">
        <v>192</v>
      </c>
      <c r="D133" s="106" t="s">
        <v>60</v>
      </c>
      <c r="E133" s="106" t="s">
        <v>51</v>
      </c>
      <c r="F133" s="106" t="s">
        <v>52</v>
      </c>
      <c r="G133" s="108" t="s">
        <v>61</v>
      </c>
      <c r="H133" s="87" t="s">
        <v>62</v>
      </c>
      <c r="I133" s="109" t="n">
        <v>13.66</v>
      </c>
      <c r="J133" s="109" t="n">
        <v>546</v>
      </c>
      <c r="K133" s="89"/>
      <c r="L133" s="89"/>
      <c r="M133" s="89"/>
      <c r="N133" s="89"/>
      <c r="O133" s="90"/>
      <c r="P133" s="91"/>
      <c r="Q133" s="92"/>
      <c r="R133" s="92"/>
      <c r="S133" s="92"/>
      <c r="T133" s="92"/>
      <c r="U133" s="93" t="n">
        <f aca="false">Q133+2023年3月!U133</f>
        <v>0</v>
      </c>
      <c r="V133" s="93" t="n">
        <f aca="false">R133+2023年3月!V133</f>
        <v>0</v>
      </c>
      <c r="W133" s="93" t="n">
        <f aca="false">S133+2023年3月!W133</f>
        <v>0</v>
      </c>
      <c r="X133" s="93" t="n">
        <f aca="false">T133+2023年3月!X133</f>
        <v>0</v>
      </c>
      <c r="Y133" s="94" t="n">
        <f aca="false">Q133+2023年3月!Y133</f>
        <v>8</v>
      </c>
      <c r="Z133" s="94" t="n">
        <f aca="false">R133+2023年3月!Z133</f>
        <v>8</v>
      </c>
      <c r="AA133" s="94" t="n">
        <f aca="false">S133+2023年3月!AA133</f>
        <v>0</v>
      </c>
      <c r="AB133" s="94" t="n">
        <f aca="false">T133+2023年3月!AB133</f>
        <v>420</v>
      </c>
      <c r="AC133" s="110" t="str">
        <f aca="false">IF(AB133&gt;=J133,"是","否")</f>
        <v>否</v>
      </c>
      <c r="AD133" s="96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97" customFormat="true" ht="30" hidden="false" customHeight="true" outlineLevel="0" collapsed="false">
      <c r="A134" s="83" t="n">
        <v>156</v>
      </c>
      <c r="B134" s="106" t="s">
        <v>191</v>
      </c>
      <c r="C134" s="107" t="s">
        <v>193</v>
      </c>
      <c r="D134" s="106" t="s">
        <v>60</v>
      </c>
      <c r="E134" s="106" t="s">
        <v>51</v>
      </c>
      <c r="F134" s="106" t="s">
        <v>52</v>
      </c>
      <c r="G134" s="108" t="s">
        <v>61</v>
      </c>
      <c r="H134" s="87" t="s">
        <v>62</v>
      </c>
      <c r="I134" s="109" t="n">
        <v>8.93</v>
      </c>
      <c r="J134" s="109" t="n">
        <v>357</v>
      </c>
      <c r="K134" s="89"/>
      <c r="L134" s="89"/>
      <c r="M134" s="89"/>
      <c r="N134" s="89"/>
      <c r="O134" s="90"/>
      <c r="P134" s="91"/>
      <c r="Q134" s="92"/>
      <c r="R134" s="92"/>
      <c r="S134" s="92"/>
      <c r="T134" s="92"/>
      <c r="U134" s="93" t="n">
        <f aca="false">Q134+2023年3月!U134</f>
        <v>0</v>
      </c>
      <c r="V134" s="93" t="n">
        <f aca="false">R134+2023年3月!V134</f>
        <v>0</v>
      </c>
      <c r="W134" s="93" t="n">
        <f aca="false">S134+2023年3月!W134</f>
        <v>0</v>
      </c>
      <c r="X134" s="93" t="n">
        <f aca="false">T134+2023年3月!X134</f>
        <v>0</v>
      </c>
      <c r="Y134" s="94" t="n">
        <f aca="false">Q134+2023年3月!Y134</f>
        <v>8.93</v>
      </c>
      <c r="Z134" s="94" t="n">
        <f aca="false">R134+2023年3月!Z134</f>
        <v>0</v>
      </c>
      <c r="AA134" s="94" t="n">
        <f aca="false">S134+2023年3月!AA134</f>
        <v>0</v>
      </c>
      <c r="AB134" s="94" t="n">
        <f aca="false">T134+2023年3月!AB134</f>
        <v>200</v>
      </c>
      <c r="AC134" s="110" t="str">
        <f aca="false">IF(AB134&gt;=J134,"是","否")</f>
        <v>否</v>
      </c>
      <c r="AD134" s="96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97" customFormat="true" ht="30" hidden="false" customHeight="true" outlineLevel="0" collapsed="false">
      <c r="A135" s="83" t="n">
        <v>157</v>
      </c>
      <c r="B135" s="106" t="s">
        <v>191</v>
      </c>
      <c r="C135" s="107" t="s">
        <v>194</v>
      </c>
      <c r="D135" s="106" t="s">
        <v>60</v>
      </c>
      <c r="E135" s="106" t="s">
        <v>51</v>
      </c>
      <c r="F135" s="106" t="s">
        <v>52</v>
      </c>
      <c r="G135" s="108" t="s">
        <v>61</v>
      </c>
      <c r="H135" s="87" t="s">
        <v>62</v>
      </c>
      <c r="I135" s="109" t="n">
        <v>4.77</v>
      </c>
      <c r="J135" s="109" t="n">
        <v>191</v>
      </c>
      <c r="K135" s="89"/>
      <c r="L135" s="89"/>
      <c r="M135" s="89"/>
      <c r="N135" s="89"/>
      <c r="O135" s="90"/>
      <c r="P135" s="91"/>
      <c r="Q135" s="92"/>
      <c r="R135" s="92"/>
      <c r="S135" s="92"/>
      <c r="T135" s="92"/>
      <c r="U135" s="93" t="n">
        <f aca="false">Q135+2023年3月!U135</f>
        <v>0</v>
      </c>
      <c r="V135" s="93" t="n">
        <f aca="false">R135+2023年3月!V135</f>
        <v>0</v>
      </c>
      <c r="W135" s="93" t="n">
        <f aca="false">S135+2023年3月!W135</f>
        <v>0</v>
      </c>
      <c r="X135" s="93" t="n">
        <f aca="false">T135+2023年3月!X135</f>
        <v>0</v>
      </c>
      <c r="Y135" s="94" t="n">
        <f aca="false">Q135+2023年3月!Y135</f>
        <v>4.77</v>
      </c>
      <c r="Z135" s="94" t="n">
        <f aca="false">R135+2023年3月!Z135</f>
        <v>0</v>
      </c>
      <c r="AA135" s="94" t="n">
        <f aca="false">S135+2023年3月!AA135</f>
        <v>0</v>
      </c>
      <c r="AB135" s="94" t="n">
        <f aca="false">T135+2023年3月!AB135</f>
        <v>100</v>
      </c>
      <c r="AC135" s="110" t="str">
        <f aca="false">IF(AB135&gt;=J135,"是","否")</f>
        <v>否</v>
      </c>
      <c r="AD135" s="96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97" customFormat="true" ht="30" hidden="false" customHeight="true" outlineLevel="0" collapsed="false">
      <c r="A136" s="83" t="n">
        <v>158</v>
      </c>
      <c r="B136" s="106" t="s">
        <v>191</v>
      </c>
      <c r="C136" s="107" t="s">
        <v>195</v>
      </c>
      <c r="D136" s="106" t="s">
        <v>60</v>
      </c>
      <c r="E136" s="106" t="s">
        <v>51</v>
      </c>
      <c r="F136" s="106" t="s">
        <v>52</v>
      </c>
      <c r="G136" s="108" t="s">
        <v>61</v>
      </c>
      <c r="H136" s="87" t="s">
        <v>62</v>
      </c>
      <c r="I136" s="109" t="n">
        <v>5.89</v>
      </c>
      <c r="J136" s="109" t="n">
        <v>236</v>
      </c>
      <c r="K136" s="89"/>
      <c r="L136" s="89"/>
      <c r="M136" s="89"/>
      <c r="N136" s="89"/>
      <c r="O136" s="90"/>
      <c r="P136" s="91"/>
      <c r="Q136" s="92"/>
      <c r="R136" s="92"/>
      <c r="S136" s="92"/>
      <c r="T136" s="92"/>
      <c r="U136" s="93" t="n">
        <f aca="false">Q136+2023年3月!U136</f>
        <v>0</v>
      </c>
      <c r="V136" s="93" t="n">
        <f aca="false">R136+2023年3月!V136</f>
        <v>0</v>
      </c>
      <c r="W136" s="93" t="n">
        <f aca="false">S136+2023年3月!W136</f>
        <v>0</v>
      </c>
      <c r="X136" s="93" t="n">
        <f aca="false">T136+2023年3月!X136</f>
        <v>0</v>
      </c>
      <c r="Y136" s="94" t="n">
        <f aca="false">Q136+2023年3月!Y136</f>
        <v>5.89</v>
      </c>
      <c r="Z136" s="94" t="n">
        <f aca="false">R136+2023年3月!Z136</f>
        <v>0</v>
      </c>
      <c r="AA136" s="94" t="n">
        <f aca="false">S136+2023年3月!AA136</f>
        <v>0</v>
      </c>
      <c r="AB136" s="94" t="n">
        <f aca="false">T136+2023年3月!AB136</f>
        <v>150</v>
      </c>
      <c r="AC136" s="110" t="str">
        <f aca="false">IF(AB136&gt;=J136,"是","否")</f>
        <v>否</v>
      </c>
      <c r="AD136" s="96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97" customFormat="true" ht="30" hidden="false" customHeight="true" outlineLevel="0" collapsed="false">
      <c r="A137" s="83" t="n">
        <v>159</v>
      </c>
      <c r="B137" s="106" t="s">
        <v>191</v>
      </c>
      <c r="C137" s="107" t="s">
        <v>196</v>
      </c>
      <c r="D137" s="106" t="s">
        <v>60</v>
      </c>
      <c r="E137" s="106" t="s">
        <v>76</v>
      </c>
      <c r="F137" s="106" t="s">
        <v>52</v>
      </c>
      <c r="G137" s="108" t="s">
        <v>61</v>
      </c>
      <c r="H137" s="87" t="s">
        <v>62</v>
      </c>
      <c r="I137" s="109" t="n">
        <v>7.04</v>
      </c>
      <c r="J137" s="109" t="n">
        <v>281</v>
      </c>
      <c r="K137" s="89"/>
      <c r="L137" s="89"/>
      <c r="M137" s="89"/>
      <c r="N137" s="89"/>
      <c r="O137" s="90"/>
      <c r="P137" s="91"/>
      <c r="Q137" s="92"/>
      <c r="R137" s="92"/>
      <c r="S137" s="92"/>
      <c r="T137" s="92"/>
      <c r="U137" s="93" t="n">
        <f aca="false">Q137+2023年3月!U137</f>
        <v>0</v>
      </c>
      <c r="V137" s="93" t="n">
        <f aca="false">R137+2023年3月!V137</f>
        <v>0</v>
      </c>
      <c r="W137" s="93" t="n">
        <f aca="false">S137+2023年3月!W137</f>
        <v>0</v>
      </c>
      <c r="X137" s="93" t="n">
        <f aca="false">T137+2023年3月!X137</f>
        <v>0</v>
      </c>
      <c r="Y137" s="94" t="n">
        <f aca="false">Q137+2023年3月!Y137</f>
        <v>7.04</v>
      </c>
      <c r="Z137" s="94" t="n">
        <f aca="false">R137+2023年3月!Z137</f>
        <v>0</v>
      </c>
      <c r="AA137" s="94" t="n">
        <f aca="false">S137+2023年3月!AA137</f>
        <v>0</v>
      </c>
      <c r="AB137" s="94" t="n">
        <f aca="false">T137+2023年3月!AB137</f>
        <v>200</v>
      </c>
      <c r="AC137" s="110" t="str">
        <f aca="false">IF(AB137&gt;=J137,"是","否")</f>
        <v>否</v>
      </c>
      <c r="AD137" s="96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97" customFormat="true" ht="30" hidden="false" customHeight="true" outlineLevel="0" collapsed="false">
      <c r="A138" s="83" t="n">
        <v>160</v>
      </c>
      <c r="B138" s="106" t="s">
        <v>191</v>
      </c>
      <c r="C138" s="107" t="s">
        <v>197</v>
      </c>
      <c r="D138" s="106" t="s">
        <v>60</v>
      </c>
      <c r="E138" s="106" t="s">
        <v>51</v>
      </c>
      <c r="F138" s="106" t="s">
        <v>52</v>
      </c>
      <c r="G138" s="108" t="s">
        <v>61</v>
      </c>
      <c r="H138" s="87" t="s">
        <v>62</v>
      </c>
      <c r="I138" s="109" t="n">
        <v>8.67</v>
      </c>
      <c r="J138" s="109" t="n">
        <v>347</v>
      </c>
      <c r="K138" s="89"/>
      <c r="L138" s="89"/>
      <c r="M138" s="89"/>
      <c r="N138" s="89"/>
      <c r="O138" s="90"/>
      <c r="P138" s="91"/>
      <c r="Q138" s="92"/>
      <c r="R138" s="92"/>
      <c r="S138" s="92"/>
      <c r="T138" s="92"/>
      <c r="U138" s="93" t="n">
        <f aca="false">Q138+2023年3月!U138</f>
        <v>0</v>
      </c>
      <c r="V138" s="93" t="n">
        <f aca="false">R138+2023年3月!V138</f>
        <v>0</v>
      </c>
      <c r="W138" s="93" t="n">
        <f aca="false">S138+2023年3月!W138</f>
        <v>0</v>
      </c>
      <c r="X138" s="93" t="n">
        <f aca="false">T138+2023年3月!X138</f>
        <v>0</v>
      </c>
      <c r="Y138" s="94" t="n">
        <f aca="false">Q138+2023年3月!Y138</f>
        <v>8.67</v>
      </c>
      <c r="Z138" s="94" t="n">
        <f aca="false">R138+2023年3月!Z138</f>
        <v>0</v>
      </c>
      <c r="AA138" s="94" t="n">
        <f aca="false">S138+2023年3月!AA138</f>
        <v>0</v>
      </c>
      <c r="AB138" s="94" t="n">
        <f aca="false">T138+2023年3月!AB138</f>
        <v>250</v>
      </c>
      <c r="AC138" s="110" t="str">
        <f aca="false">IF(AB138&gt;=J138,"是","否")</f>
        <v>否</v>
      </c>
      <c r="AD138" s="96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97" customFormat="true" ht="30" hidden="false" customHeight="true" outlineLevel="0" collapsed="false">
      <c r="A139" s="83" t="n">
        <v>161</v>
      </c>
      <c r="B139" s="106" t="s">
        <v>191</v>
      </c>
      <c r="C139" s="107" t="s">
        <v>198</v>
      </c>
      <c r="D139" s="106" t="s">
        <v>60</v>
      </c>
      <c r="E139" s="106" t="s">
        <v>51</v>
      </c>
      <c r="F139" s="106" t="s">
        <v>52</v>
      </c>
      <c r="G139" s="108" t="s">
        <v>61</v>
      </c>
      <c r="H139" s="87" t="s">
        <v>62</v>
      </c>
      <c r="I139" s="109" t="n">
        <v>6.41</v>
      </c>
      <c r="J139" s="109" t="n">
        <v>256</v>
      </c>
      <c r="K139" s="89"/>
      <c r="L139" s="89"/>
      <c r="M139" s="89"/>
      <c r="N139" s="89"/>
      <c r="O139" s="90"/>
      <c r="P139" s="91"/>
      <c r="Q139" s="92"/>
      <c r="R139" s="92"/>
      <c r="S139" s="92"/>
      <c r="T139" s="92"/>
      <c r="U139" s="93" t="n">
        <f aca="false">Q139+2023年3月!U139</f>
        <v>0</v>
      </c>
      <c r="V139" s="93" t="n">
        <f aca="false">R139+2023年3月!V139</f>
        <v>0</v>
      </c>
      <c r="W139" s="93" t="n">
        <f aca="false">S139+2023年3月!W139</f>
        <v>0</v>
      </c>
      <c r="X139" s="93" t="n">
        <f aca="false">T139+2023年3月!X139</f>
        <v>0</v>
      </c>
      <c r="Y139" s="94" t="n">
        <f aca="false">Q139+2023年3月!Y139</f>
        <v>6.41</v>
      </c>
      <c r="Z139" s="94" t="n">
        <f aca="false">R139+2023年3月!Z139</f>
        <v>0</v>
      </c>
      <c r="AA139" s="94" t="n">
        <f aca="false">S139+2023年3月!AA139</f>
        <v>0</v>
      </c>
      <c r="AB139" s="94" t="n">
        <f aca="false">T139+2023年3月!AB139</f>
        <v>150</v>
      </c>
      <c r="AC139" s="110" t="str">
        <f aca="false">IF(AB139&gt;=J139,"是","否")</f>
        <v>否</v>
      </c>
      <c r="AD139" s="96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97" customFormat="true" ht="30" hidden="false" customHeight="true" outlineLevel="0" collapsed="false">
      <c r="A140" s="83" t="n">
        <v>162</v>
      </c>
      <c r="B140" s="106" t="s">
        <v>191</v>
      </c>
      <c r="C140" s="107" t="s">
        <v>199</v>
      </c>
      <c r="D140" s="106" t="s">
        <v>60</v>
      </c>
      <c r="E140" s="106" t="s">
        <v>76</v>
      </c>
      <c r="F140" s="106" t="s">
        <v>52</v>
      </c>
      <c r="G140" s="108" t="s">
        <v>61</v>
      </c>
      <c r="H140" s="87" t="s">
        <v>62</v>
      </c>
      <c r="I140" s="109" t="n">
        <v>8.6</v>
      </c>
      <c r="J140" s="109" t="n">
        <v>344</v>
      </c>
      <c r="K140" s="89"/>
      <c r="L140" s="89"/>
      <c r="M140" s="89"/>
      <c r="N140" s="89"/>
      <c r="O140" s="90"/>
      <c r="P140" s="91"/>
      <c r="Q140" s="92"/>
      <c r="R140" s="92"/>
      <c r="S140" s="92"/>
      <c r="T140" s="92"/>
      <c r="U140" s="93" t="n">
        <f aca="false">Q140+2023年3月!U140</f>
        <v>0</v>
      </c>
      <c r="V140" s="93" t="n">
        <f aca="false">R140+2023年3月!V140</f>
        <v>0</v>
      </c>
      <c r="W140" s="93" t="n">
        <f aca="false">S140+2023年3月!W140</f>
        <v>0</v>
      </c>
      <c r="X140" s="93" t="n">
        <f aca="false">T140+2023年3月!X140</f>
        <v>0</v>
      </c>
      <c r="Y140" s="94" t="n">
        <f aca="false">Q140+2023年3月!Y140</f>
        <v>5</v>
      </c>
      <c r="Z140" s="94" t="n">
        <f aca="false">R140+2023年3月!Z140</f>
        <v>0</v>
      </c>
      <c r="AA140" s="94" t="n">
        <f aca="false">S140+2023年3月!AA140</f>
        <v>0</v>
      </c>
      <c r="AB140" s="94" t="n">
        <f aca="false">T140+2023年3月!AB140</f>
        <v>100</v>
      </c>
      <c r="AC140" s="110" t="str">
        <f aca="false">IF(AB140&gt;=J140,"是","否")</f>
        <v>否</v>
      </c>
      <c r="AD140" s="96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97" customFormat="true" ht="30" hidden="false" customHeight="true" outlineLevel="0" collapsed="false">
      <c r="A141" s="83" t="n">
        <v>163</v>
      </c>
      <c r="B141" s="106" t="s">
        <v>191</v>
      </c>
      <c r="C141" s="107" t="s">
        <v>200</v>
      </c>
      <c r="D141" s="106" t="s">
        <v>60</v>
      </c>
      <c r="E141" s="106" t="s">
        <v>76</v>
      </c>
      <c r="F141" s="106" t="s">
        <v>52</v>
      </c>
      <c r="G141" s="108" t="s">
        <v>61</v>
      </c>
      <c r="H141" s="111" t="s">
        <v>118</v>
      </c>
      <c r="I141" s="109" t="n">
        <v>12.77</v>
      </c>
      <c r="J141" s="109" t="n">
        <v>511</v>
      </c>
      <c r="K141" s="89"/>
      <c r="L141" s="89"/>
      <c r="M141" s="89"/>
      <c r="N141" s="89"/>
      <c r="O141" s="90"/>
      <c r="P141" s="91"/>
      <c r="Q141" s="92"/>
      <c r="R141" s="92"/>
      <c r="S141" s="92"/>
      <c r="T141" s="92"/>
      <c r="U141" s="93" t="n">
        <f aca="false">Q141+2023年3月!U141</f>
        <v>0</v>
      </c>
      <c r="V141" s="93" t="n">
        <f aca="false">R141+2023年3月!V141</f>
        <v>0</v>
      </c>
      <c r="W141" s="93" t="n">
        <f aca="false">S141+2023年3月!W141</f>
        <v>0</v>
      </c>
      <c r="X141" s="93" t="n">
        <f aca="false">T141+2023年3月!X141</f>
        <v>0</v>
      </c>
      <c r="Y141" s="94" t="n">
        <f aca="false">Q141+2023年3月!Y141</f>
        <v>5</v>
      </c>
      <c r="Z141" s="94" t="n">
        <f aca="false">R141+2023年3月!Z141</f>
        <v>0</v>
      </c>
      <c r="AA141" s="94" t="n">
        <f aca="false">S141+2023年3月!AA141</f>
        <v>0</v>
      </c>
      <c r="AB141" s="94" t="n">
        <f aca="false">T141+2023年3月!AB141</f>
        <v>100</v>
      </c>
      <c r="AC141" s="110" t="str">
        <f aca="false">IF(AB141&gt;=J141,"是","否")</f>
        <v>否</v>
      </c>
      <c r="AD141" s="96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97" customFormat="true" ht="30" hidden="false" customHeight="true" outlineLevel="0" collapsed="false">
      <c r="A142" s="83" t="n">
        <v>164</v>
      </c>
      <c r="B142" s="106" t="s">
        <v>191</v>
      </c>
      <c r="C142" s="107" t="s">
        <v>201</v>
      </c>
      <c r="D142" s="106" t="s">
        <v>60</v>
      </c>
      <c r="E142" s="106" t="s">
        <v>64</v>
      </c>
      <c r="F142" s="106" t="s">
        <v>52</v>
      </c>
      <c r="G142" s="108" t="s">
        <v>61</v>
      </c>
      <c r="H142" s="111" t="s">
        <v>118</v>
      </c>
      <c r="I142" s="109" t="n">
        <v>11.52</v>
      </c>
      <c r="J142" s="109" t="n">
        <v>461</v>
      </c>
      <c r="K142" s="89"/>
      <c r="L142" s="89"/>
      <c r="M142" s="89"/>
      <c r="N142" s="89"/>
      <c r="O142" s="90"/>
      <c r="P142" s="91"/>
      <c r="Q142" s="92"/>
      <c r="R142" s="92"/>
      <c r="S142" s="92"/>
      <c r="T142" s="92"/>
      <c r="U142" s="93" t="n">
        <f aca="false">Q142+2023年3月!U142</f>
        <v>0</v>
      </c>
      <c r="V142" s="93" t="n">
        <f aca="false">R142+2023年3月!V142</f>
        <v>0</v>
      </c>
      <c r="W142" s="93" t="n">
        <f aca="false">S142+2023年3月!W142</f>
        <v>0</v>
      </c>
      <c r="X142" s="93" t="n">
        <f aca="false">T142+2023年3月!X142</f>
        <v>0</v>
      </c>
      <c r="Y142" s="94" t="n">
        <f aca="false">Q142+2023年3月!Y142</f>
        <v>11.52</v>
      </c>
      <c r="Z142" s="94" t="n">
        <f aca="false">R142+2023年3月!Z142</f>
        <v>0</v>
      </c>
      <c r="AA142" s="94" t="n">
        <f aca="false">S142+2023年3月!AA142</f>
        <v>0</v>
      </c>
      <c r="AB142" s="94" t="n">
        <f aca="false">T142+2023年3月!AB142</f>
        <v>200</v>
      </c>
      <c r="AC142" s="110" t="str">
        <f aca="false">IF(AB142&gt;=J142,"是","否")</f>
        <v>否</v>
      </c>
      <c r="AD142" s="96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97" customFormat="true" ht="30" hidden="false" customHeight="true" outlineLevel="0" collapsed="false">
      <c r="A143" s="83" t="n">
        <v>165</v>
      </c>
      <c r="B143" s="106" t="s">
        <v>191</v>
      </c>
      <c r="C143" s="107" t="s">
        <v>202</v>
      </c>
      <c r="D143" s="106" t="s">
        <v>150</v>
      </c>
      <c r="E143" s="106" t="s">
        <v>64</v>
      </c>
      <c r="F143" s="106" t="s">
        <v>52</v>
      </c>
      <c r="G143" s="108" t="s">
        <v>15</v>
      </c>
      <c r="H143" s="111" t="s">
        <v>71</v>
      </c>
      <c r="I143" s="109" t="n">
        <v>1</v>
      </c>
      <c r="J143" s="109" t="n">
        <v>90</v>
      </c>
      <c r="K143" s="89"/>
      <c r="L143" s="89"/>
      <c r="M143" s="89"/>
      <c r="N143" s="89"/>
      <c r="O143" s="90"/>
      <c r="P143" s="91"/>
      <c r="Q143" s="92"/>
      <c r="R143" s="92"/>
      <c r="S143" s="92"/>
      <c r="T143" s="92"/>
      <c r="U143" s="93" t="n">
        <f aca="false">Q143+2023年3月!U143</f>
        <v>0</v>
      </c>
      <c r="V143" s="93" t="n">
        <f aca="false">R143+2023年3月!V143</f>
        <v>0</v>
      </c>
      <c r="W143" s="93" t="n">
        <f aca="false">S143+2023年3月!W143</f>
        <v>0</v>
      </c>
      <c r="X143" s="93" t="n">
        <f aca="false">T143+2023年3月!X143</f>
        <v>0</v>
      </c>
      <c r="Y143" s="94" t="n">
        <f aca="false">Q143+2023年3月!Y143</f>
        <v>0</v>
      </c>
      <c r="Z143" s="94" t="n">
        <f aca="false">R143+2023年3月!Z143</f>
        <v>0</v>
      </c>
      <c r="AA143" s="94" t="n">
        <f aca="false">S143+2023年3月!AA143</f>
        <v>30</v>
      </c>
      <c r="AB143" s="94" t="n">
        <f aca="false">T143+2023年3月!AB143</f>
        <v>0</v>
      </c>
      <c r="AC143" s="110" t="str">
        <f aca="false">IF(AB143&gt;=J143,"是","否")</f>
        <v>否</v>
      </c>
      <c r="AD143" s="96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97" customFormat="true" ht="30" hidden="false" customHeight="true" outlineLevel="0" collapsed="false">
      <c r="A144" s="83" t="n">
        <v>166</v>
      </c>
      <c r="B144" s="106" t="s">
        <v>191</v>
      </c>
      <c r="C144" s="107" t="s">
        <v>203</v>
      </c>
      <c r="D144" s="106" t="s">
        <v>150</v>
      </c>
      <c r="E144" s="106" t="s">
        <v>64</v>
      </c>
      <c r="F144" s="106" t="s">
        <v>204</v>
      </c>
      <c r="G144" s="108" t="s">
        <v>15</v>
      </c>
      <c r="H144" s="111" t="s">
        <v>205</v>
      </c>
      <c r="I144" s="109" t="n">
        <v>1</v>
      </c>
      <c r="J144" s="109" t="n">
        <v>60</v>
      </c>
      <c r="K144" s="89"/>
      <c r="L144" s="89"/>
      <c r="M144" s="89"/>
      <c r="N144" s="89"/>
      <c r="O144" s="90"/>
      <c r="P144" s="91"/>
      <c r="Q144" s="92"/>
      <c r="R144" s="92"/>
      <c r="S144" s="92"/>
      <c r="T144" s="92"/>
      <c r="U144" s="93" t="n">
        <f aca="false">Q144+2023年3月!U144</f>
        <v>0</v>
      </c>
      <c r="V144" s="93" t="n">
        <f aca="false">R144+2023年3月!V144</f>
        <v>0</v>
      </c>
      <c r="W144" s="93" t="n">
        <f aca="false">S144+2023年3月!W144</f>
        <v>0</v>
      </c>
      <c r="X144" s="93" t="n">
        <f aca="false">T144+2023年3月!X144</f>
        <v>0</v>
      </c>
      <c r="Y144" s="94" t="n">
        <f aca="false">Q144+2023年3月!Y144</f>
        <v>0</v>
      </c>
      <c r="Z144" s="94" t="n">
        <f aca="false">R144+2023年3月!Z144</f>
        <v>0</v>
      </c>
      <c r="AA144" s="94" t="n">
        <f aca="false">S144+2023年3月!AA144</f>
        <v>20</v>
      </c>
      <c r="AB144" s="94" t="n">
        <f aca="false">T144+2023年3月!AB144</f>
        <v>0</v>
      </c>
      <c r="AC144" s="110" t="str">
        <f aca="false">IF(AB144&gt;=J144,"是","否")</f>
        <v>否</v>
      </c>
      <c r="AD144" s="96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97" customFormat="true" ht="30" hidden="false" customHeight="true" outlineLevel="0" collapsed="false">
      <c r="A145" s="83" t="n">
        <v>167</v>
      </c>
      <c r="B145" s="106" t="s">
        <v>191</v>
      </c>
      <c r="C145" s="107" t="s">
        <v>206</v>
      </c>
      <c r="D145" s="106" t="s">
        <v>150</v>
      </c>
      <c r="E145" s="106" t="s">
        <v>64</v>
      </c>
      <c r="F145" s="106" t="s">
        <v>52</v>
      </c>
      <c r="G145" s="108" t="s">
        <v>15</v>
      </c>
      <c r="H145" s="111" t="s">
        <v>205</v>
      </c>
      <c r="I145" s="109" t="n">
        <v>1</v>
      </c>
      <c r="J145" s="109" t="n">
        <v>180</v>
      </c>
      <c r="K145" s="89"/>
      <c r="L145" s="89"/>
      <c r="M145" s="89"/>
      <c r="N145" s="89"/>
      <c r="O145" s="90"/>
      <c r="P145" s="91"/>
      <c r="Q145" s="92"/>
      <c r="R145" s="92"/>
      <c r="S145" s="92"/>
      <c r="T145" s="92"/>
      <c r="U145" s="93" t="n">
        <f aca="false">Q145+2023年3月!U145</f>
        <v>0</v>
      </c>
      <c r="V145" s="93" t="n">
        <f aca="false">R145+2023年3月!V145</f>
        <v>0</v>
      </c>
      <c r="W145" s="93" t="n">
        <f aca="false">S145+2023年3月!W145</f>
        <v>0</v>
      </c>
      <c r="X145" s="93" t="n">
        <f aca="false">T145+2023年3月!X145</f>
        <v>0</v>
      </c>
      <c r="Y145" s="94" t="n">
        <f aca="false">Q145+2023年3月!Y145</f>
        <v>0</v>
      </c>
      <c r="Z145" s="94" t="n">
        <f aca="false">R145+2023年3月!Z145</f>
        <v>0</v>
      </c>
      <c r="AA145" s="94" t="n">
        <f aca="false">S145+2023年3月!AA145</f>
        <v>60</v>
      </c>
      <c r="AB145" s="94" t="n">
        <f aca="false">T145+2023年3月!AB145</f>
        <v>0</v>
      </c>
      <c r="AC145" s="110" t="str">
        <f aca="false">IF(AB145&gt;=J145,"是","否")</f>
        <v>否</v>
      </c>
      <c r="AD145" s="96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97" customFormat="true" ht="30" hidden="false" customHeight="true" outlineLevel="0" collapsed="false">
      <c r="A146" s="83" t="n">
        <v>168</v>
      </c>
      <c r="B146" s="106" t="s">
        <v>191</v>
      </c>
      <c r="C146" s="107" t="s">
        <v>207</v>
      </c>
      <c r="D146" s="106" t="s">
        <v>150</v>
      </c>
      <c r="E146" s="106" t="s">
        <v>64</v>
      </c>
      <c r="F146" s="106" t="s">
        <v>52</v>
      </c>
      <c r="G146" s="108" t="s">
        <v>15</v>
      </c>
      <c r="H146" s="111" t="s">
        <v>205</v>
      </c>
      <c r="I146" s="109" t="n">
        <v>1</v>
      </c>
      <c r="J146" s="109" t="n">
        <v>90</v>
      </c>
      <c r="K146" s="89"/>
      <c r="L146" s="89"/>
      <c r="M146" s="89"/>
      <c r="N146" s="89"/>
      <c r="O146" s="90"/>
      <c r="P146" s="91"/>
      <c r="Q146" s="92"/>
      <c r="R146" s="92"/>
      <c r="S146" s="92"/>
      <c r="T146" s="92"/>
      <c r="U146" s="93" t="n">
        <f aca="false">Q146+2023年3月!U146</f>
        <v>0</v>
      </c>
      <c r="V146" s="93" t="n">
        <f aca="false">R146+2023年3月!V146</f>
        <v>0</v>
      </c>
      <c r="W146" s="93" t="n">
        <f aca="false">S146+2023年3月!W146</f>
        <v>0</v>
      </c>
      <c r="X146" s="93" t="n">
        <f aca="false">T146+2023年3月!X146</f>
        <v>0</v>
      </c>
      <c r="Y146" s="94" t="n">
        <f aca="false">Q146+2023年3月!Y146</f>
        <v>0</v>
      </c>
      <c r="Z146" s="94" t="n">
        <f aca="false">R146+2023年3月!Z146</f>
        <v>0</v>
      </c>
      <c r="AA146" s="94" t="n">
        <f aca="false">S146+2023年3月!AA146</f>
        <v>30</v>
      </c>
      <c r="AB146" s="94" t="n">
        <f aca="false">T146+2023年3月!AB146</f>
        <v>0</v>
      </c>
      <c r="AC146" s="110" t="str">
        <f aca="false">IF(AB146&gt;=J146,"是","否")</f>
        <v>否</v>
      </c>
      <c r="AD146" s="96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97" customFormat="true" ht="30" hidden="false" customHeight="true" outlineLevel="0" collapsed="false">
      <c r="A147" s="83" t="n">
        <v>169</v>
      </c>
      <c r="B147" s="106" t="s">
        <v>191</v>
      </c>
      <c r="C147" s="107" t="s">
        <v>208</v>
      </c>
      <c r="D147" s="106" t="s">
        <v>50</v>
      </c>
      <c r="E147" s="106" t="s">
        <v>51</v>
      </c>
      <c r="F147" s="106" t="s">
        <v>52</v>
      </c>
      <c r="G147" s="108" t="s">
        <v>53</v>
      </c>
      <c r="H147" s="111" t="s">
        <v>209</v>
      </c>
      <c r="I147" s="109" t="n">
        <v>103.67</v>
      </c>
      <c r="J147" s="109" t="n">
        <v>62200</v>
      </c>
      <c r="K147" s="89"/>
      <c r="L147" s="89"/>
      <c r="M147" s="89"/>
      <c r="N147" s="89"/>
      <c r="O147" s="90"/>
      <c r="P147" s="91"/>
      <c r="Q147" s="92"/>
      <c r="R147" s="92"/>
      <c r="S147" s="92"/>
      <c r="T147" s="92"/>
      <c r="U147" s="93" t="n">
        <f aca="false">Q147+2023年3月!U147</f>
        <v>0</v>
      </c>
      <c r="V147" s="93" t="n">
        <f aca="false">R147+2023年3月!V147</f>
        <v>8</v>
      </c>
      <c r="W147" s="93" t="n">
        <f aca="false">S147+2023年3月!W147</f>
        <v>0</v>
      </c>
      <c r="X147" s="93" t="n">
        <f aca="false">T147+2023年3月!X147</f>
        <v>987</v>
      </c>
      <c r="Y147" s="94" t="n">
        <f aca="false">Q147+2023年3月!Y147</f>
        <v>103.67</v>
      </c>
      <c r="Z147" s="94" t="n">
        <f aca="false">R147+2023年3月!Z147</f>
        <v>69</v>
      </c>
      <c r="AA147" s="94" t="n">
        <f aca="false">S147+2023年3月!AA147</f>
        <v>0</v>
      </c>
      <c r="AB147" s="94" t="n">
        <f aca="false">T147+2023年3月!AB147</f>
        <v>50668</v>
      </c>
      <c r="AC147" s="110" t="str">
        <f aca="false">IF(AB147&gt;=J147,"是","否")</f>
        <v>否</v>
      </c>
      <c r="AD147" s="96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97" customFormat="true" ht="30" hidden="false" customHeight="true" outlineLevel="0" collapsed="false">
      <c r="A148" s="83" t="n">
        <v>170</v>
      </c>
      <c r="B148" s="106" t="s">
        <v>191</v>
      </c>
      <c r="C148" s="107" t="s">
        <v>210</v>
      </c>
      <c r="D148" s="106" t="s">
        <v>57</v>
      </c>
      <c r="E148" s="106" t="s">
        <v>51</v>
      </c>
      <c r="F148" s="106" t="s">
        <v>52</v>
      </c>
      <c r="G148" s="108" t="s">
        <v>53</v>
      </c>
      <c r="H148" s="111" t="s">
        <v>211</v>
      </c>
      <c r="I148" s="109" t="n">
        <v>12.5</v>
      </c>
      <c r="J148" s="109" t="n">
        <v>5000</v>
      </c>
      <c r="K148" s="89"/>
      <c r="L148" s="89"/>
      <c r="M148" s="89"/>
      <c r="N148" s="89"/>
      <c r="O148" s="90"/>
      <c r="P148" s="91"/>
      <c r="Q148" s="92"/>
      <c r="R148" s="92"/>
      <c r="S148" s="92"/>
      <c r="T148" s="92"/>
      <c r="U148" s="93" t="n">
        <f aca="false">Q148+2023年3月!U148</f>
        <v>0</v>
      </c>
      <c r="V148" s="93" t="n">
        <f aca="false">R148+2023年3月!V148</f>
        <v>3</v>
      </c>
      <c r="W148" s="93" t="n">
        <f aca="false">S148+2023年3月!W148</f>
        <v>0</v>
      </c>
      <c r="X148" s="93" t="n">
        <f aca="false">T148+2023年3月!X148</f>
        <v>450</v>
      </c>
      <c r="Y148" s="94" t="n">
        <f aca="false">Q148+2023年3月!Y148</f>
        <v>12.5</v>
      </c>
      <c r="Z148" s="94" t="n">
        <f aca="false">R148+2023年3月!Z148</f>
        <v>6</v>
      </c>
      <c r="AA148" s="94" t="n">
        <f aca="false">S148+2023年3月!AA148</f>
        <v>0</v>
      </c>
      <c r="AB148" s="94" t="n">
        <f aca="false">T148+2023年3月!AB148</f>
        <v>3400</v>
      </c>
      <c r="AC148" s="110" t="str">
        <f aca="false">IF(AB148&gt;=J148,"是","否")</f>
        <v>否</v>
      </c>
      <c r="AD148" s="112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97" customFormat="true" ht="30" hidden="false" customHeight="true" outlineLevel="0" collapsed="false">
      <c r="A149" s="83" t="n">
        <v>171</v>
      </c>
      <c r="B149" s="106" t="s">
        <v>191</v>
      </c>
      <c r="C149" s="107" t="s">
        <v>212</v>
      </c>
      <c r="D149" s="106" t="s">
        <v>60</v>
      </c>
      <c r="E149" s="106" t="s">
        <v>64</v>
      </c>
      <c r="F149" s="106" t="s">
        <v>52</v>
      </c>
      <c r="G149" s="108" t="s">
        <v>61</v>
      </c>
      <c r="H149" s="111" t="s">
        <v>211</v>
      </c>
      <c r="I149" s="109" t="n">
        <v>6.4</v>
      </c>
      <c r="J149" s="109" t="n">
        <v>224</v>
      </c>
      <c r="K149" s="83"/>
      <c r="L149" s="83"/>
      <c r="M149" s="83"/>
      <c r="N149" s="83"/>
      <c r="O149" s="90"/>
      <c r="P149" s="91"/>
      <c r="Q149" s="92"/>
      <c r="R149" s="92"/>
      <c r="S149" s="92"/>
      <c r="T149" s="92"/>
      <c r="U149" s="93" t="n">
        <f aca="false">Q149+2023年3月!U149</f>
        <v>0</v>
      </c>
      <c r="V149" s="93" t="n">
        <f aca="false">R149+2023年3月!V149</f>
        <v>0</v>
      </c>
      <c r="W149" s="93" t="n">
        <f aca="false">S149+2023年3月!W149</f>
        <v>0</v>
      </c>
      <c r="X149" s="93" t="n">
        <f aca="false">T149+2023年3月!X149</f>
        <v>0</v>
      </c>
      <c r="Y149" s="94" t="n">
        <f aca="false">Q149+2023年3月!Y149</f>
        <v>6.4</v>
      </c>
      <c r="Z149" s="94" t="n">
        <f aca="false">R149+2023年3月!Z149</f>
        <v>0</v>
      </c>
      <c r="AA149" s="94" t="n">
        <f aca="false">S149+2023年3月!AA149</f>
        <v>0</v>
      </c>
      <c r="AB149" s="94" t="n">
        <f aca="false">T149+2023年3月!AB149</f>
        <v>100</v>
      </c>
      <c r="AC149" s="110" t="str">
        <f aca="false">IF(AB149&gt;=J149,"是","否")</f>
        <v>否</v>
      </c>
      <c r="AD149" s="112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97" customFormat="true" ht="30" hidden="false" customHeight="true" outlineLevel="0" collapsed="false">
      <c r="A150" s="83" t="n">
        <v>172</v>
      </c>
      <c r="B150" s="106" t="s">
        <v>191</v>
      </c>
      <c r="C150" s="107" t="s">
        <v>213</v>
      </c>
      <c r="D150" s="106" t="s">
        <v>60</v>
      </c>
      <c r="E150" s="106" t="s">
        <v>64</v>
      </c>
      <c r="F150" s="106" t="s">
        <v>52</v>
      </c>
      <c r="G150" s="108" t="s">
        <v>61</v>
      </c>
      <c r="H150" s="111" t="s">
        <v>58</v>
      </c>
      <c r="I150" s="109" t="n">
        <v>9.26</v>
      </c>
      <c r="J150" s="109" t="n">
        <v>1148</v>
      </c>
      <c r="K150" s="83"/>
      <c r="L150" s="83"/>
      <c r="M150" s="83"/>
      <c r="N150" s="83"/>
      <c r="O150" s="90"/>
      <c r="P150" s="91"/>
      <c r="Q150" s="92"/>
      <c r="R150" s="92"/>
      <c r="S150" s="92"/>
      <c r="T150" s="92"/>
      <c r="U150" s="93" t="n">
        <f aca="false">Q150+2023年3月!U150</f>
        <v>0</v>
      </c>
      <c r="V150" s="93" t="n">
        <f aca="false">R150+2023年3月!V150</f>
        <v>0</v>
      </c>
      <c r="W150" s="93" t="n">
        <f aca="false">S150+2023年3月!W150</f>
        <v>0</v>
      </c>
      <c r="X150" s="93" t="n">
        <f aca="false">T150+2023年3月!X150</f>
        <v>0</v>
      </c>
      <c r="Y150" s="94" t="n">
        <f aca="false">Q150+2023年3月!Y150</f>
        <v>3</v>
      </c>
      <c r="Z150" s="94" t="n">
        <f aca="false">R150+2023年3月!Z150</f>
        <v>0</v>
      </c>
      <c r="AA150" s="94" t="n">
        <f aca="false">S150+2023年3月!AA150</f>
        <v>0</v>
      </c>
      <c r="AB150" s="94" t="n">
        <f aca="false">T150+2023年3月!AB150</f>
        <v>50</v>
      </c>
      <c r="AC150" s="110" t="str">
        <f aca="false">IF(AB150&gt;=J150,"是","否")</f>
        <v>否</v>
      </c>
      <c r="AD150" s="112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97" customFormat="true" ht="30" hidden="false" customHeight="true" outlineLevel="0" collapsed="false">
      <c r="A151" s="83" t="n">
        <v>173</v>
      </c>
      <c r="B151" s="106" t="s">
        <v>191</v>
      </c>
      <c r="C151" s="107" t="s">
        <v>214</v>
      </c>
      <c r="D151" s="106" t="s">
        <v>60</v>
      </c>
      <c r="E151" s="106" t="s">
        <v>64</v>
      </c>
      <c r="F151" s="106" t="s">
        <v>52</v>
      </c>
      <c r="G151" s="108" t="s">
        <v>61</v>
      </c>
      <c r="H151" s="111" t="s">
        <v>58</v>
      </c>
      <c r="I151" s="109" t="n">
        <v>5.82</v>
      </c>
      <c r="J151" s="109" t="n">
        <v>721.7</v>
      </c>
      <c r="K151" s="83"/>
      <c r="L151" s="83"/>
      <c r="M151" s="83"/>
      <c r="N151" s="83"/>
      <c r="O151" s="90"/>
      <c r="P151" s="91"/>
      <c r="Q151" s="92"/>
      <c r="R151" s="92"/>
      <c r="S151" s="92"/>
      <c r="T151" s="92"/>
      <c r="U151" s="93" t="n">
        <f aca="false">Q151+2023年3月!U151</f>
        <v>0</v>
      </c>
      <c r="V151" s="93" t="n">
        <f aca="false">R151+2023年3月!V151</f>
        <v>0</v>
      </c>
      <c r="W151" s="93" t="n">
        <f aca="false">S151+2023年3月!W151</f>
        <v>0</v>
      </c>
      <c r="X151" s="93" t="n">
        <f aca="false">T151+2023年3月!X151</f>
        <v>0</v>
      </c>
      <c r="Y151" s="94" t="n">
        <f aca="false">Q151+2023年3月!Y151</f>
        <v>3</v>
      </c>
      <c r="Z151" s="94" t="n">
        <f aca="false">R151+2023年3月!Z151</f>
        <v>0</v>
      </c>
      <c r="AA151" s="94" t="n">
        <f aca="false">S151+2023年3月!AA151</f>
        <v>0</v>
      </c>
      <c r="AB151" s="94" t="n">
        <f aca="false">T151+2023年3月!AB151</f>
        <v>50</v>
      </c>
      <c r="AC151" s="110" t="str">
        <f aca="false">IF(AB151&gt;=J151,"是","否")</f>
        <v>否</v>
      </c>
      <c r="AD151" s="112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97" customFormat="true" ht="30" hidden="false" customHeight="true" outlineLevel="0" collapsed="false">
      <c r="A152" s="83" t="n">
        <v>174</v>
      </c>
      <c r="B152" s="106" t="s">
        <v>191</v>
      </c>
      <c r="C152" s="107" t="s">
        <v>215</v>
      </c>
      <c r="D152" s="106" t="s">
        <v>60</v>
      </c>
      <c r="E152" s="106" t="s">
        <v>64</v>
      </c>
      <c r="F152" s="106" t="s">
        <v>52</v>
      </c>
      <c r="G152" s="108" t="s">
        <v>61</v>
      </c>
      <c r="H152" s="111" t="s">
        <v>58</v>
      </c>
      <c r="I152" s="109" t="n">
        <v>4.02</v>
      </c>
      <c r="J152" s="109" t="n">
        <v>496</v>
      </c>
      <c r="K152" s="83"/>
      <c r="L152" s="83"/>
      <c r="M152" s="83"/>
      <c r="N152" s="83"/>
      <c r="O152" s="90"/>
      <c r="P152" s="91"/>
      <c r="Q152" s="92"/>
      <c r="R152" s="92"/>
      <c r="S152" s="92"/>
      <c r="T152" s="92"/>
      <c r="U152" s="93" t="n">
        <f aca="false">Q152+2023年3月!U152</f>
        <v>0</v>
      </c>
      <c r="V152" s="93" t="n">
        <f aca="false">R152+2023年3月!V152</f>
        <v>0</v>
      </c>
      <c r="W152" s="93" t="n">
        <f aca="false">S152+2023年3月!W152</f>
        <v>0</v>
      </c>
      <c r="X152" s="93" t="n">
        <f aca="false">T152+2023年3月!X152</f>
        <v>0</v>
      </c>
      <c r="Y152" s="94" t="n">
        <f aca="false">Q152+2023年3月!Y152</f>
        <v>2</v>
      </c>
      <c r="Z152" s="94" t="n">
        <f aca="false">R152+2023年3月!Z152</f>
        <v>2</v>
      </c>
      <c r="AA152" s="94" t="n">
        <f aca="false">S152+2023年3月!AA152</f>
        <v>0</v>
      </c>
      <c r="AB152" s="94" t="n">
        <f aca="false">T152+2023年3月!AB152</f>
        <v>248</v>
      </c>
      <c r="AC152" s="110" t="str">
        <f aca="false">IF(AB152&gt;=J152,"是","否")</f>
        <v>否</v>
      </c>
      <c r="AD152" s="112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97" customFormat="true" ht="30" hidden="false" customHeight="true" outlineLevel="0" collapsed="false">
      <c r="A153" s="83" t="n">
        <v>175</v>
      </c>
      <c r="B153" s="106" t="s">
        <v>191</v>
      </c>
      <c r="C153" s="107" t="s">
        <v>216</v>
      </c>
      <c r="D153" s="106" t="s">
        <v>60</v>
      </c>
      <c r="E153" s="106" t="s">
        <v>64</v>
      </c>
      <c r="F153" s="106" t="s">
        <v>52</v>
      </c>
      <c r="G153" s="108" t="s">
        <v>61</v>
      </c>
      <c r="H153" s="111" t="s">
        <v>58</v>
      </c>
      <c r="I153" s="109" t="n">
        <v>7.83</v>
      </c>
      <c r="J153" s="109" t="n">
        <v>970</v>
      </c>
      <c r="K153" s="83"/>
      <c r="L153" s="83"/>
      <c r="M153" s="83"/>
      <c r="N153" s="83"/>
      <c r="O153" s="90"/>
      <c r="P153" s="91"/>
      <c r="Q153" s="92"/>
      <c r="R153" s="92"/>
      <c r="S153" s="92"/>
      <c r="T153" s="92"/>
      <c r="U153" s="93" t="n">
        <f aca="false">Q153+2023年3月!U153</f>
        <v>0</v>
      </c>
      <c r="V153" s="93" t="n">
        <f aca="false">R153+2023年3月!V153</f>
        <v>0</v>
      </c>
      <c r="W153" s="93" t="n">
        <f aca="false">S153+2023年3月!W153</f>
        <v>0</v>
      </c>
      <c r="X153" s="93" t="n">
        <f aca="false">T153+2023年3月!X153</f>
        <v>0</v>
      </c>
      <c r="Y153" s="94" t="n">
        <f aca="false">Q153+2023年3月!Y153</f>
        <v>7.83</v>
      </c>
      <c r="Z153" s="94" t="n">
        <f aca="false">R153+2023年3月!Z153</f>
        <v>0</v>
      </c>
      <c r="AA153" s="94" t="n">
        <f aca="false">S153+2023年3月!AA153</f>
        <v>0</v>
      </c>
      <c r="AB153" s="94" t="n">
        <f aca="false">T153+2023年3月!AB153</f>
        <v>100</v>
      </c>
      <c r="AC153" s="110" t="str">
        <f aca="false">IF(AB153&gt;=J153,"是","否")</f>
        <v>否</v>
      </c>
      <c r="AD153" s="112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97" customFormat="true" ht="30" hidden="false" customHeight="true" outlineLevel="0" collapsed="false">
      <c r="A154" s="83" t="n">
        <v>176</v>
      </c>
      <c r="B154" s="106" t="s">
        <v>191</v>
      </c>
      <c r="C154" s="107" t="s">
        <v>217</v>
      </c>
      <c r="D154" s="106" t="s">
        <v>60</v>
      </c>
      <c r="E154" s="106" t="s">
        <v>64</v>
      </c>
      <c r="F154" s="106" t="s">
        <v>52</v>
      </c>
      <c r="G154" s="108" t="s">
        <v>61</v>
      </c>
      <c r="H154" s="111" t="s">
        <v>58</v>
      </c>
      <c r="I154" s="109" t="n">
        <v>5.5</v>
      </c>
      <c r="J154" s="109" t="n">
        <v>682</v>
      </c>
      <c r="K154" s="83"/>
      <c r="L154" s="83"/>
      <c r="M154" s="83"/>
      <c r="N154" s="83"/>
      <c r="O154" s="90"/>
      <c r="P154" s="91"/>
      <c r="Q154" s="92"/>
      <c r="R154" s="92"/>
      <c r="S154" s="92"/>
      <c r="T154" s="92"/>
      <c r="U154" s="93" t="n">
        <f aca="false">Q154+2023年3月!U154</f>
        <v>0</v>
      </c>
      <c r="V154" s="93" t="n">
        <f aca="false">R154+2023年3月!V154</f>
        <v>5.5</v>
      </c>
      <c r="W154" s="93" t="n">
        <f aca="false">S154+2023年3月!W154</f>
        <v>0</v>
      </c>
      <c r="X154" s="93" t="n">
        <f aca="false">T154+2023年3月!X154</f>
        <v>282</v>
      </c>
      <c r="Y154" s="94" t="n">
        <f aca="false">Q154+2023年3月!Y154</f>
        <v>5.5</v>
      </c>
      <c r="Z154" s="94" t="n">
        <f aca="false">R154+2023年3月!Z154</f>
        <v>5.5</v>
      </c>
      <c r="AA154" s="94" t="n">
        <f aca="false">S154+2023年3月!AA154</f>
        <v>0</v>
      </c>
      <c r="AB154" s="94" t="n">
        <f aca="false">T154+2023年3月!AB154</f>
        <v>682</v>
      </c>
      <c r="AC154" s="110" t="str">
        <f aca="false">IF(AB154&gt;=J154,"是","否")</f>
        <v>是</v>
      </c>
      <c r="AD154" s="112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97" customFormat="true" ht="30" hidden="false" customHeight="true" outlineLevel="0" collapsed="false">
      <c r="A155" s="83" t="n">
        <v>177</v>
      </c>
      <c r="B155" s="106" t="s">
        <v>191</v>
      </c>
      <c r="C155" s="107" t="s">
        <v>218</v>
      </c>
      <c r="D155" s="106" t="s">
        <v>60</v>
      </c>
      <c r="E155" s="106" t="s">
        <v>64</v>
      </c>
      <c r="F155" s="106" t="s">
        <v>52</v>
      </c>
      <c r="G155" s="108" t="s">
        <v>219</v>
      </c>
      <c r="H155" s="111" t="s">
        <v>188</v>
      </c>
      <c r="I155" s="109" t="n">
        <v>10</v>
      </c>
      <c r="J155" s="109" t="n">
        <v>2000</v>
      </c>
      <c r="K155" s="83"/>
      <c r="L155" s="83"/>
      <c r="M155" s="83"/>
      <c r="N155" s="83"/>
      <c r="O155" s="90"/>
      <c r="P155" s="91"/>
      <c r="Q155" s="92"/>
      <c r="R155" s="92"/>
      <c r="S155" s="92"/>
      <c r="T155" s="92"/>
      <c r="U155" s="93" t="n">
        <f aca="false">Q155+2023年3月!U155</f>
        <v>0</v>
      </c>
      <c r="V155" s="93" t="n">
        <f aca="false">R155+2023年3月!V155</f>
        <v>0</v>
      </c>
      <c r="W155" s="93" t="n">
        <f aca="false">S155+2023年3月!W155</f>
        <v>0</v>
      </c>
      <c r="X155" s="93" t="n">
        <f aca="false">T155+2023年3月!X155</f>
        <v>0</v>
      </c>
      <c r="Y155" s="94" t="n">
        <f aca="false">Q155+2023年3月!Y155</f>
        <v>10</v>
      </c>
      <c r="Z155" s="94" t="n">
        <f aca="false">R155+2023年3月!Z155</f>
        <v>6</v>
      </c>
      <c r="AA155" s="94" t="n">
        <f aca="false">S155+2023年3月!AA155</f>
        <v>0</v>
      </c>
      <c r="AB155" s="94" t="n">
        <f aca="false">T155+2023年3月!AB155</f>
        <v>1200</v>
      </c>
      <c r="AC155" s="110" t="str">
        <f aca="false">IF(AB155&gt;=J155,"是","否")</f>
        <v>否</v>
      </c>
      <c r="AD155" s="112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97" customFormat="true" ht="30" hidden="false" customHeight="true" outlineLevel="0" collapsed="false">
      <c r="A156" s="83" t="n">
        <v>178</v>
      </c>
      <c r="B156" s="106" t="s">
        <v>191</v>
      </c>
      <c r="C156" s="107" t="s">
        <v>220</v>
      </c>
      <c r="D156" s="106" t="s">
        <v>60</v>
      </c>
      <c r="E156" s="106" t="s">
        <v>64</v>
      </c>
      <c r="F156" s="106" t="s">
        <v>52</v>
      </c>
      <c r="G156" s="108" t="s">
        <v>219</v>
      </c>
      <c r="H156" s="111" t="s">
        <v>188</v>
      </c>
      <c r="I156" s="109" t="n">
        <v>5</v>
      </c>
      <c r="J156" s="109" t="n">
        <v>500</v>
      </c>
      <c r="K156" s="83"/>
      <c r="L156" s="83"/>
      <c r="M156" s="83"/>
      <c r="N156" s="83"/>
      <c r="O156" s="90"/>
      <c r="P156" s="91"/>
      <c r="Q156" s="92"/>
      <c r="R156" s="92"/>
      <c r="S156" s="92"/>
      <c r="T156" s="92"/>
      <c r="U156" s="93" t="n">
        <f aca="false">Q156+2023年3月!U156</f>
        <v>0</v>
      </c>
      <c r="V156" s="93" t="n">
        <f aca="false">R156+2023年3月!V156</f>
        <v>1</v>
      </c>
      <c r="W156" s="93" t="n">
        <f aca="false">S156+2023年3月!W156</f>
        <v>0</v>
      </c>
      <c r="X156" s="93" t="n">
        <f aca="false">T156+2023年3月!X156</f>
        <v>146</v>
      </c>
      <c r="Y156" s="94" t="n">
        <f aca="false">Q156+2023年3月!Y156</f>
        <v>5</v>
      </c>
      <c r="Z156" s="94" t="n">
        <f aca="false">R156+2023年3月!Z156</f>
        <v>5</v>
      </c>
      <c r="AA156" s="94" t="n">
        <f aca="false">S156+2023年3月!AA156</f>
        <v>0</v>
      </c>
      <c r="AB156" s="94" t="n">
        <f aca="false">T156+2023年3月!AB156</f>
        <v>500</v>
      </c>
      <c r="AC156" s="110" t="str">
        <f aca="false">IF(AB156&gt;=J156,"是","否")</f>
        <v>是</v>
      </c>
      <c r="AD156" s="112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97" customFormat="true" ht="30" hidden="false" customHeight="true" outlineLevel="0" collapsed="false">
      <c r="A157" s="83" t="n">
        <v>179</v>
      </c>
      <c r="B157" s="106" t="s">
        <v>221</v>
      </c>
      <c r="C157" s="107" t="s">
        <v>222</v>
      </c>
      <c r="D157" s="106" t="s">
        <v>60</v>
      </c>
      <c r="E157" s="106" t="s">
        <v>64</v>
      </c>
      <c r="F157" s="106" t="s">
        <v>52</v>
      </c>
      <c r="G157" s="108" t="s">
        <v>61</v>
      </c>
      <c r="H157" s="111" t="s">
        <v>118</v>
      </c>
      <c r="I157" s="109" t="n">
        <v>1.04</v>
      </c>
      <c r="J157" s="109" t="n">
        <v>42</v>
      </c>
      <c r="K157" s="83"/>
      <c r="L157" s="83"/>
      <c r="M157" s="83"/>
      <c r="N157" s="83"/>
      <c r="O157" s="90"/>
      <c r="P157" s="91"/>
      <c r="Q157" s="92"/>
      <c r="R157" s="92"/>
      <c r="S157" s="92"/>
      <c r="T157" s="92"/>
      <c r="U157" s="93" t="n">
        <f aca="false">Q157+2023年3月!U157</f>
        <v>0</v>
      </c>
      <c r="V157" s="93" t="n">
        <f aca="false">R157+2023年3月!V157</f>
        <v>0</v>
      </c>
      <c r="W157" s="93" t="n">
        <f aca="false">S157+2023年3月!W157</f>
        <v>0</v>
      </c>
      <c r="X157" s="93" t="n">
        <f aca="false">T157+2023年3月!X157</f>
        <v>0</v>
      </c>
      <c r="Y157" s="94" t="n">
        <f aca="false">Q157+2023年3月!Y157</f>
        <v>0.67</v>
      </c>
      <c r="Z157" s="94" t="n">
        <f aca="false">R157+2023年3月!Z157</f>
        <v>0.67</v>
      </c>
      <c r="AA157" s="94" t="n">
        <f aca="false">S157+2023年3月!AA157</f>
        <v>0</v>
      </c>
      <c r="AB157" s="94" t="n">
        <f aca="false">T157+2023年3月!AB157</f>
        <v>23</v>
      </c>
      <c r="AC157" s="110" t="str">
        <f aca="false">IF(AB157&gt;=J157,"是","否")</f>
        <v>否</v>
      </c>
      <c r="AD157" s="112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97" customFormat="true" ht="30" hidden="false" customHeight="true" outlineLevel="0" collapsed="false">
      <c r="A158" s="83" t="n">
        <v>180</v>
      </c>
      <c r="B158" s="106" t="s">
        <v>221</v>
      </c>
      <c r="C158" s="107" t="s">
        <v>223</v>
      </c>
      <c r="D158" s="106" t="s">
        <v>60</v>
      </c>
      <c r="E158" s="106" t="s">
        <v>76</v>
      </c>
      <c r="F158" s="106" t="s">
        <v>52</v>
      </c>
      <c r="G158" s="108" t="s">
        <v>61</v>
      </c>
      <c r="H158" s="111" t="s">
        <v>118</v>
      </c>
      <c r="I158" s="109" t="n">
        <v>2.13</v>
      </c>
      <c r="J158" s="109" t="n">
        <v>85</v>
      </c>
      <c r="K158" s="83"/>
      <c r="L158" s="83"/>
      <c r="M158" s="83"/>
      <c r="N158" s="83"/>
      <c r="O158" s="90"/>
      <c r="P158" s="91"/>
      <c r="Q158" s="92"/>
      <c r="R158" s="92"/>
      <c r="S158" s="92"/>
      <c r="T158" s="92"/>
      <c r="U158" s="93" t="n">
        <f aca="false">Q158+2023年3月!U158</f>
        <v>0</v>
      </c>
      <c r="V158" s="93" t="n">
        <f aca="false">R158+2023年3月!V158</f>
        <v>0</v>
      </c>
      <c r="W158" s="93" t="n">
        <f aca="false">S158+2023年3月!W158</f>
        <v>0</v>
      </c>
      <c r="X158" s="93" t="n">
        <f aca="false">T158+2023年3月!X158</f>
        <v>0</v>
      </c>
      <c r="Y158" s="94" t="n">
        <f aca="false">Q158+2023年3月!Y158</f>
        <v>0.95</v>
      </c>
      <c r="Z158" s="94" t="n">
        <f aca="false">R158+2023年3月!Z158</f>
        <v>0.95</v>
      </c>
      <c r="AA158" s="94" t="n">
        <f aca="false">S158+2023年3月!AA158</f>
        <v>0</v>
      </c>
      <c r="AB158" s="94" t="n">
        <f aca="false">T158+2023年3月!AB158</f>
        <v>40</v>
      </c>
      <c r="AC158" s="110" t="str">
        <f aca="false">IF(AB158&gt;=J158,"是","否")</f>
        <v>否</v>
      </c>
      <c r="AD158" s="112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97" customFormat="true" ht="30" hidden="false" customHeight="true" outlineLevel="0" collapsed="false">
      <c r="A159" s="83" t="n">
        <v>181</v>
      </c>
      <c r="B159" s="106" t="s">
        <v>221</v>
      </c>
      <c r="C159" s="107" t="s">
        <v>224</v>
      </c>
      <c r="D159" s="106" t="s">
        <v>60</v>
      </c>
      <c r="E159" s="106" t="s">
        <v>51</v>
      </c>
      <c r="F159" s="106" t="s">
        <v>52</v>
      </c>
      <c r="G159" s="108" t="s">
        <v>61</v>
      </c>
      <c r="H159" s="111" t="s">
        <v>118</v>
      </c>
      <c r="I159" s="109" t="n">
        <v>1.2</v>
      </c>
      <c r="J159" s="109" t="n">
        <v>48</v>
      </c>
      <c r="K159" s="83"/>
      <c r="L159" s="83"/>
      <c r="M159" s="83"/>
      <c r="N159" s="83"/>
      <c r="O159" s="90"/>
      <c r="P159" s="91"/>
      <c r="Q159" s="92"/>
      <c r="R159" s="92"/>
      <c r="S159" s="92"/>
      <c r="T159" s="92"/>
      <c r="U159" s="93" t="n">
        <f aca="false">Q159+2023年3月!U159</f>
        <v>0</v>
      </c>
      <c r="V159" s="93" t="n">
        <f aca="false">R159+2023年3月!V159</f>
        <v>0</v>
      </c>
      <c r="W159" s="93" t="n">
        <f aca="false">S159+2023年3月!W159</f>
        <v>0</v>
      </c>
      <c r="X159" s="93" t="n">
        <f aca="false">T159+2023年3月!X159</f>
        <v>0</v>
      </c>
      <c r="Y159" s="94" t="n">
        <f aca="false">Q159+2023年3月!Y159</f>
        <v>0.62</v>
      </c>
      <c r="Z159" s="94" t="n">
        <f aca="false">R159+2023年3月!Z159</f>
        <v>0.62</v>
      </c>
      <c r="AA159" s="94" t="n">
        <f aca="false">S159+2023年3月!AA159</f>
        <v>0</v>
      </c>
      <c r="AB159" s="94" t="n">
        <f aca="false">T159+2023年3月!AB159</f>
        <v>25</v>
      </c>
      <c r="AC159" s="110" t="str">
        <f aca="false">IF(AB159&gt;=J159,"是","否")</f>
        <v>否</v>
      </c>
      <c r="AD159" s="112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97" customFormat="true" ht="30" hidden="false" customHeight="true" outlineLevel="0" collapsed="false">
      <c r="A160" s="83" t="n">
        <v>182</v>
      </c>
      <c r="B160" s="106" t="s">
        <v>221</v>
      </c>
      <c r="C160" s="107" t="s">
        <v>225</v>
      </c>
      <c r="D160" s="106" t="s">
        <v>60</v>
      </c>
      <c r="E160" s="106" t="s">
        <v>64</v>
      </c>
      <c r="F160" s="106" t="s">
        <v>52</v>
      </c>
      <c r="G160" s="108" t="s">
        <v>61</v>
      </c>
      <c r="H160" s="111" t="s">
        <v>118</v>
      </c>
      <c r="I160" s="109" t="n">
        <v>1.8</v>
      </c>
      <c r="J160" s="109" t="n">
        <v>72</v>
      </c>
      <c r="K160" s="83"/>
      <c r="L160" s="83"/>
      <c r="M160" s="83"/>
      <c r="N160" s="83"/>
      <c r="O160" s="90"/>
      <c r="P160" s="91"/>
      <c r="Q160" s="92"/>
      <c r="R160" s="92"/>
      <c r="S160" s="92"/>
      <c r="T160" s="92"/>
      <c r="U160" s="93" t="n">
        <f aca="false">Q160+2023年3月!U160</f>
        <v>0</v>
      </c>
      <c r="V160" s="93" t="n">
        <f aca="false">R160+2023年3月!V160</f>
        <v>0</v>
      </c>
      <c r="W160" s="93" t="n">
        <f aca="false">S160+2023年3月!W160</f>
        <v>0</v>
      </c>
      <c r="X160" s="93" t="n">
        <f aca="false">T160+2023年3月!X160</f>
        <v>0</v>
      </c>
      <c r="Y160" s="94" t="n">
        <f aca="false">Q160+2023年3月!Y160</f>
        <v>0.81</v>
      </c>
      <c r="Z160" s="94" t="n">
        <f aca="false">R160+2023年3月!Z160</f>
        <v>0.81</v>
      </c>
      <c r="AA160" s="94" t="n">
        <f aca="false">S160+2023年3月!AA160</f>
        <v>0</v>
      </c>
      <c r="AB160" s="94" t="n">
        <f aca="false">T160+2023年3月!AB160</f>
        <v>35</v>
      </c>
      <c r="AC160" s="110" t="str">
        <f aca="false">IF(AB160&gt;=J160,"是","否")</f>
        <v>否</v>
      </c>
      <c r="AD160" s="112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97" customFormat="true" ht="30" hidden="false" customHeight="true" outlineLevel="0" collapsed="false">
      <c r="A161" s="83" t="n">
        <v>183</v>
      </c>
      <c r="B161" s="106" t="s">
        <v>221</v>
      </c>
      <c r="C161" s="107" t="s">
        <v>226</v>
      </c>
      <c r="D161" s="106" t="s">
        <v>60</v>
      </c>
      <c r="E161" s="106" t="s">
        <v>64</v>
      </c>
      <c r="F161" s="106" t="s">
        <v>52</v>
      </c>
      <c r="G161" s="108" t="s">
        <v>61</v>
      </c>
      <c r="H161" s="111" t="s">
        <v>118</v>
      </c>
      <c r="I161" s="109" t="n">
        <v>1.4</v>
      </c>
      <c r="J161" s="109" t="n">
        <v>56</v>
      </c>
      <c r="K161" s="83"/>
      <c r="L161" s="83"/>
      <c r="M161" s="83"/>
      <c r="N161" s="83"/>
      <c r="O161" s="90"/>
      <c r="P161" s="91"/>
      <c r="Q161" s="92"/>
      <c r="R161" s="92"/>
      <c r="S161" s="92"/>
      <c r="T161" s="92"/>
      <c r="U161" s="93" t="n">
        <f aca="false">Q161+2023年3月!U161</f>
        <v>0</v>
      </c>
      <c r="V161" s="93" t="n">
        <f aca="false">R161+2023年3月!V161</f>
        <v>0</v>
      </c>
      <c r="W161" s="93" t="n">
        <f aca="false">S161+2023年3月!W161</f>
        <v>0</v>
      </c>
      <c r="X161" s="93" t="n">
        <f aca="false">T161+2023年3月!X161</f>
        <v>0</v>
      </c>
      <c r="Y161" s="94" t="n">
        <f aca="false">Q161+2023年3月!Y161</f>
        <v>0.75</v>
      </c>
      <c r="Z161" s="94" t="n">
        <f aca="false">R161+2023年3月!Z161</f>
        <v>0.75</v>
      </c>
      <c r="AA161" s="94" t="n">
        <f aca="false">S161+2023年3月!AA161</f>
        <v>0</v>
      </c>
      <c r="AB161" s="94" t="n">
        <f aca="false">T161+2023年3月!AB161</f>
        <v>17</v>
      </c>
      <c r="AC161" s="110" t="str">
        <f aca="false">IF(AB161&gt;=J161,"是","否")</f>
        <v>否</v>
      </c>
      <c r="AD161" s="112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97" customFormat="true" ht="30" hidden="false" customHeight="true" outlineLevel="0" collapsed="false">
      <c r="A162" s="83" t="n">
        <v>184</v>
      </c>
      <c r="B162" s="106" t="s">
        <v>221</v>
      </c>
      <c r="C162" s="107" t="s">
        <v>227</v>
      </c>
      <c r="D162" s="106" t="s">
        <v>60</v>
      </c>
      <c r="E162" s="106" t="s">
        <v>64</v>
      </c>
      <c r="F162" s="106" t="s">
        <v>52</v>
      </c>
      <c r="G162" s="108" t="s">
        <v>61</v>
      </c>
      <c r="H162" s="111" t="s">
        <v>118</v>
      </c>
      <c r="I162" s="109" t="n">
        <v>1.39</v>
      </c>
      <c r="J162" s="109" t="n">
        <v>55</v>
      </c>
      <c r="K162" s="83"/>
      <c r="L162" s="83"/>
      <c r="M162" s="83"/>
      <c r="N162" s="83"/>
      <c r="O162" s="90"/>
      <c r="P162" s="91"/>
      <c r="Q162" s="92"/>
      <c r="R162" s="92"/>
      <c r="S162" s="92"/>
      <c r="T162" s="92"/>
      <c r="U162" s="93" t="n">
        <f aca="false">Q162+2023年3月!U162</f>
        <v>0</v>
      </c>
      <c r="V162" s="93" t="n">
        <f aca="false">R162+2023年3月!V162</f>
        <v>0</v>
      </c>
      <c r="W162" s="93" t="n">
        <f aca="false">S162+2023年3月!W162</f>
        <v>0</v>
      </c>
      <c r="X162" s="93" t="n">
        <f aca="false">T162+2023年3月!X162</f>
        <v>0</v>
      </c>
      <c r="Y162" s="94" t="n">
        <f aca="false">Q162+2023年3月!Y162</f>
        <v>0.61</v>
      </c>
      <c r="Z162" s="94" t="n">
        <f aca="false">R162+2023年3月!Z162</f>
        <v>0.61</v>
      </c>
      <c r="AA162" s="94" t="n">
        <f aca="false">S162+2023年3月!AA162</f>
        <v>0</v>
      </c>
      <c r="AB162" s="94" t="n">
        <f aca="false">T162+2023年3月!AB162</f>
        <v>23</v>
      </c>
      <c r="AC162" s="110" t="str">
        <f aca="false">IF(AB162&gt;=J162,"是","否")</f>
        <v>否</v>
      </c>
      <c r="AD162" s="112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97" customFormat="true" ht="30" hidden="false" customHeight="true" outlineLevel="0" collapsed="false">
      <c r="A163" s="83" t="n">
        <v>185</v>
      </c>
      <c r="B163" s="106" t="s">
        <v>221</v>
      </c>
      <c r="C163" s="107" t="s">
        <v>228</v>
      </c>
      <c r="D163" s="106" t="s">
        <v>60</v>
      </c>
      <c r="E163" s="106" t="s">
        <v>64</v>
      </c>
      <c r="F163" s="106" t="s">
        <v>52</v>
      </c>
      <c r="G163" s="108" t="s">
        <v>61</v>
      </c>
      <c r="H163" s="111" t="s">
        <v>118</v>
      </c>
      <c r="I163" s="109" t="n">
        <v>3.58</v>
      </c>
      <c r="J163" s="109" t="n">
        <v>143</v>
      </c>
      <c r="K163" s="83"/>
      <c r="L163" s="83"/>
      <c r="M163" s="83"/>
      <c r="N163" s="83"/>
      <c r="O163" s="90"/>
      <c r="P163" s="91"/>
      <c r="Q163" s="92"/>
      <c r="R163" s="92"/>
      <c r="S163" s="92"/>
      <c r="T163" s="92"/>
      <c r="U163" s="93" t="n">
        <f aca="false">Q163+2023年3月!U163</f>
        <v>0</v>
      </c>
      <c r="V163" s="93" t="n">
        <f aca="false">R163+2023年3月!V163</f>
        <v>0</v>
      </c>
      <c r="W163" s="93" t="n">
        <f aca="false">S163+2023年3月!W163</f>
        <v>0</v>
      </c>
      <c r="X163" s="93" t="n">
        <f aca="false">T163+2023年3月!X163</f>
        <v>0</v>
      </c>
      <c r="Y163" s="94" t="n">
        <f aca="false">Q163+2023年3月!Y163</f>
        <v>2.4</v>
      </c>
      <c r="Z163" s="94" t="n">
        <f aca="false">R163+2023年3月!Z163</f>
        <v>2.4</v>
      </c>
      <c r="AA163" s="94" t="n">
        <f aca="false">S163+2023年3月!AA163</f>
        <v>0</v>
      </c>
      <c r="AB163" s="94" t="n">
        <f aca="false">T163+2023年3月!AB163</f>
        <v>100</v>
      </c>
      <c r="AC163" s="110" t="str">
        <f aca="false">IF(AB163&gt;=J163,"是","否")</f>
        <v>否</v>
      </c>
      <c r="AD163" s="112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97" customFormat="true" ht="30" hidden="false" customHeight="true" outlineLevel="0" collapsed="false">
      <c r="A164" s="83" t="n">
        <v>186</v>
      </c>
      <c r="B164" s="106" t="s">
        <v>221</v>
      </c>
      <c r="C164" s="107" t="s">
        <v>229</v>
      </c>
      <c r="D164" s="106" t="s">
        <v>60</v>
      </c>
      <c r="E164" s="106" t="s">
        <v>64</v>
      </c>
      <c r="F164" s="106" t="s">
        <v>52</v>
      </c>
      <c r="G164" s="108" t="s">
        <v>61</v>
      </c>
      <c r="H164" s="111" t="s">
        <v>118</v>
      </c>
      <c r="I164" s="109" t="n">
        <v>2.34</v>
      </c>
      <c r="J164" s="109" t="n">
        <v>93</v>
      </c>
      <c r="K164" s="83"/>
      <c r="L164" s="83"/>
      <c r="M164" s="83"/>
      <c r="N164" s="83"/>
      <c r="O164" s="90"/>
      <c r="P164" s="91"/>
      <c r="Q164" s="92"/>
      <c r="R164" s="92"/>
      <c r="S164" s="92"/>
      <c r="T164" s="92"/>
      <c r="U164" s="93" t="n">
        <f aca="false">Q164+2023年3月!U164</f>
        <v>0</v>
      </c>
      <c r="V164" s="93" t="n">
        <f aca="false">R164+2023年3月!V164</f>
        <v>0</v>
      </c>
      <c r="W164" s="93" t="n">
        <f aca="false">S164+2023年3月!W164</f>
        <v>0</v>
      </c>
      <c r="X164" s="93" t="n">
        <f aca="false">T164+2023年3月!X164</f>
        <v>0</v>
      </c>
      <c r="Y164" s="94" t="n">
        <f aca="false">Q164+2023年3月!Y164</f>
        <v>0.96</v>
      </c>
      <c r="Z164" s="94" t="n">
        <f aca="false">R164+2023年3月!Z164</f>
        <v>0.96</v>
      </c>
      <c r="AA164" s="94" t="n">
        <f aca="false">S164+2023年3月!AA164</f>
        <v>0</v>
      </c>
      <c r="AB164" s="94" t="n">
        <f aca="false">T164+2023年3月!AB164</f>
        <v>40</v>
      </c>
      <c r="AC164" s="110" t="str">
        <f aca="false">IF(AB164&gt;=J164,"是","否")</f>
        <v>否</v>
      </c>
      <c r="AD164" s="112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97" customFormat="true" ht="30" hidden="false" customHeight="true" outlineLevel="0" collapsed="false">
      <c r="A165" s="83" t="n">
        <v>187</v>
      </c>
      <c r="B165" s="106" t="s">
        <v>221</v>
      </c>
      <c r="C165" s="107" t="s">
        <v>230</v>
      </c>
      <c r="D165" s="106" t="s">
        <v>60</v>
      </c>
      <c r="E165" s="106" t="s">
        <v>64</v>
      </c>
      <c r="F165" s="106" t="s">
        <v>52</v>
      </c>
      <c r="G165" s="108" t="s">
        <v>61</v>
      </c>
      <c r="H165" s="111" t="s">
        <v>118</v>
      </c>
      <c r="I165" s="109" t="n">
        <v>3.69</v>
      </c>
      <c r="J165" s="109" t="n">
        <v>148</v>
      </c>
      <c r="K165" s="83"/>
      <c r="L165" s="83"/>
      <c r="M165" s="83"/>
      <c r="N165" s="83"/>
      <c r="O165" s="90"/>
      <c r="P165" s="91"/>
      <c r="Q165" s="92"/>
      <c r="R165" s="92"/>
      <c r="S165" s="92"/>
      <c r="T165" s="92"/>
      <c r="U165" s="93" t="n">
        <f aca="false">Q165+2023年3月!U165</f>
        <v>0</v>
      </c>
      <c r="V165" s="93" t="n">
        <f aca="false">R165+2023年3月!V165</f>
        <v>0</v>
      </c>
      <c r="W165" s="93" t="n">
        <f aca="false">S165+2023年3月!W165</f>
        <v>0</v>
      </c>
      <c r="X165" s="93" t="n">
        <f aca="false">T165+2023年3月!X165</f>
        <v>0</v>
      </c>
      <c r="Y165" s="94" t="n">
        <f aca="false">Q165+2023年3月!Y165</f>
        <v>2.71</v>
      </c>
      <c r="Z165" s="94" t="n">
        <f aca="false">R165+2023年3月!Z165</f>
        <v>2.71</v>
      </c>
      <c r="AA165" s="94" t="n">
        <f aca="false">S165+2023年3月!AA165</f>
        <v>0</v>
      </c>
      <c r="AB165" s="94" t="n">
        <f aca="false">T165+2023年3月!AB165</f>
        <v>106</v>
      </c>
      <c r="AC165" s="110" t="str">
        <f aca="false">IF(AB165&gt;=J165,"是","否")</f>
        <v>否</v>
      </c>
      <c r="AD165" s="112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97" customFormat="true" ht="30" hidden="false" customHeight="true" outlineLevel="0" collapsed="false">
      <c r="A166" s="83" t="n">
        <v>188</v>
      </c>
      <c r="B166" s="106" t="s">
        <v>221</v>
      </c>
      <c r="C166" s="107" t="s">
        <v>231</v>
      </c>
      <c r="D166" s="106" t="s">
        <v>60</v>
      </c>
      <c r="E166" s="106" t="s">
        <v>64</v>
      </c>
      <c r="F166" s="106" t="s">
        <v>52</v>
      </c>
      <c r="G166" s="108" t="s">
        <v>61</v>
      </c>
      <c r="H166" s="111" t="s">
        <v>118</v>
      </c>
      <c r="I166" s="109" t="n">
        <v>1.27</v>
      </c>
      <c r="J166" s="109" t="n">
        <v>51</v>
      </c>
      <c r="K166" s="83"/>
      <c r="L166" s="83"/>
      <c r="M166" s="83"/>
      <c r="N166" s="83"/>
      <c r="O166" s="90"/>
      <c r="P166" s="91"/>
      <c r="Q166" s="92"/>
      <c r="R166" s="92"/>
      <c r="S166" s="92"/>
      <c r="T166" s="92"/>
      <c r="U166" s="93" t="n">
        <f aca="false">Q166+2023年3月!U166</f>
        <v>0</v>
      </c>
      <c r="V166" s="93" t="n">
        <f aca="false">R166+2023年3月!V166</f>
        <v>0</v>
      </c>
      <c r="W166" s="93" t="n">
        <f aca="false">S166+2023年3月!W166</f>
        <v>0</v>
      </c>
      <c r="X166" s="93" t="n">
        <f aca="false">T166+2023年3月!X166</f>
        <v>0</v>
      </c>
      <c r="Y166" s="94" t="n">
        <f aca="false">Q166+2023年3月!Y166</f>
        <v>0.74</v>
      </c>
      <c r="Z166" s="94" t="n">
        <f aca="false">R166+2023年3月!Z166</f>
        <v>0.74</v>
      </c>
      <c r="AA166" s="94" t="n">
        <f aca="false">S166+2023年3月!AA166</f>
        <v>0</v>
      </c>
      <c r="AB166" s="94" t="n">
        <f aca="false">T166+2023年3月!AB166</f>
        <v>32</v>
      </c>
      <c r="AC166" s="110" t="str">
        <f aca="false">IF(AB166&gt;=J166,"是","否")</f>
        <v>否</v>
      </c>
      <c r="AD166" s="112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97" customFormat="true" ht="30" hidden="false" customHeight="true" outlineLevel="0" collapsed="false">
      <c r="A167" s="83" t="n">
        <v>189</v>
      </c>
      <c r="B167" s="106" t="s">
        <v>221</v>
      </c>
      <c r="C167" s="107" t="s">
        <v>232</v>
      </c>
      <c r="D167" s="106" t="s">
        <v>60</v>
      </c>
      <c r="E167" s="106" t="s">
        <v>51</v>
      </c>
      <c r="F167" s="106" t="s">
        <v>52</v>
      </c>
      <c r="G167" s="108" t="s">
        <v>61</v>
      </c>
      <c r="H167" s="111" t="s">
        <v>118</v>
      </c>
      <c r="I167" s="109" t="n">
        <v>2.47</v>
      </c>
      <c r="J167" s="109" t="n">
        <v>99</v>
      </c>
      <c r="K167" s="83"/>
      <c r="L167" s="83"/>
      <c r="M167" s="83"/>
      <c r="N167" s="83"/>
      <c r="O167" s="90"/>
      <c r="P167" s="91"/>
      <c r="Q167" s="92"/>
      <c r="R167" s="92"/>
      <c r="S167" s="92"/>
      <c r="T167" s="92"/>
      <c r="U167" s="93" t="n">
        <f aca="false">Q167+2023年3月!U167</f>
        <v>0</v>
      </c>
      <c r="V167" s="93" t="n">
        <f aca="false">R167+2023年3月!V167</f>
        <v>0</v>
      </c>
      <c r="W167" s="93" t="n">
        <f aca="false">S167+2023年3月!W167</f>
        <v>0</v>
      </c>
      <c r="X167" s="93" t="n">
        <f aca="false">T167+2023年3月!X167</f>
        <v>0</v>
      </c>
      <c r="Y167" s="94" t="n">
        <f aca="false">Q167+2023年3月!Y167</f>
        <v>1.3</v>
      </c>
      <c r="Z167" s="94" t="n">
        <f aca="false">R167+2023年3月!Z167</f>
        <v>1.3</v>
      </c>
      <c r="AA167" s="94" t="n">
        <f aca="false">S167+2023年3月!AA167</f>
        <v>0</v>
      </c>
      <c r="AB167" s="94" t="n">
        <f aca="false">T167+2023年3月!AB167</f>
        <v>51</v>
      </c>
      <c r="AC167" s="110" t="str">
        <f aca="false">IF(AB167&gt;=J167,"是","否")</f>
        <v>否</v>
      </c>
      <c r="AD167" s="112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97" customFormat="true" ht="30" hidden="false" customHeight="true" outlineLevel="0" collapsed="false">
      <c r="A168" s="83" t="n">
        <v>190</v>
      </c>
      <c r="B168" s="106" t="s">
        <v>221</v>
      </c>
      <c r="C168" s="107" t="s">
        <v>233</v>
      </c>
      <c r="D168" s="106" t="s">
        <v>60</v>
      </c>
      <c r="E168" s="106" t="s">
        <v>64</v>
      </c>
      <c r="F168" s="106" t="s">
        <v>52</v>
      </c>
      <c r="G168" s="108" t="s">
        <v>61</v>
      </c>
      <c r="H168" s="87" t="s">
        <v>118</v>
      </c>
      <c r="I168" s="109" t="n">
        <v>1.21</v>
      </c>
      <c r="J168" s="109" t="n">
        <v>48</v>
      </c>
      <c r="K168" s="83"/>
      <c r="L168" s="83"/>
      <c r="M168" s="83"/>
      <c r="N168" s="83"/>
      <c r="O168" s="90"/>
      <c r="P168" s="91"/>
      <c r="Q168" s="92"/>
      <c r="R168" s="92"/>
      <c r="S168" s="92"/>
      <c r="T168" s="92"/>
      <c r="U168" s="93" t="n">
        <f aca="false">Q168+2023年3月!U168</f>
        <v>0</v>
      </c>
      <c r="V168" s="93" t="n">
        <f aca="false">R168+2023年3月!V168</f>
        <v>0</v>
      </c>
      <c r="W168" s="93" t="n">
        <f aca="false">S168+2023年3月!W168</f>
        <v>0</v>
      </c>
      <c r="X168" s="93" t="n">
        <f aca="false">T168+2023年3月!X168</f>
        <v>0</v>
      </c>
      <c r="Y168" s="94" t="n">
        <f aca="false">Q168+2023年3月!Y168</f>
        <v>0.71</v>
      </c>
      <c r="Z168" s="94" t="n">
        <f aca="false">R168+2023年3月!Z168</f>
        <v>0.71</v>
      </c>
      <c r="AA168" s="94" t="n">
        <f aca="false">S168+2023年3月!AA168</f>
        <v>0</v>
      </c>
      <c r="AB168" s="94" t="n">
        <f aca="false">T168+2023年3月!AB168</f>
        <v>25</v>
      </c>
      <c r="AC168" s="110" t="str">
        <f aca="false">IF(AB168&gt;=J168,"是","否")</f>
        <v>否</v>
      </c>
      <c r="AD168" s="112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97" customFormat="true" ht="30" hidden="false" customHeight="true" outlineLevel="0" collapsed="false">
      <c r="A169" s="83" t="n">
        <v>191</v>
      </c>
      <c r="B169" s="106" t="s">
        <v>221</v>
      </c>
      <c r="C169" s="107" t="s">
        <v>234</v>
      </c>
      <c r="D169" s="106" t="s">
        <v>60</v>
      </c>
      <c r="E169" s="106" t="s">
        <v>64</v>
      </c>
      <c r="F169" s="106" t="s">
        <v>52</v>
      </c>
      <c r="G169" s="108" t="s">
        <v>61</v>
      </c>
      <c r="H169" s="87" t="s">
        <v>118</v>
      </c>
      <c r="I169" s="109" t="n">
        <v>1.18</v>
      </c>
      <c r="J169" s="109" t="n">
        <v>47</v>
      </c>
      <c r="K169" s="83"/>
      <c r="L169" s="83"/>
      <c r="M169" s="83"/>
      <c r="N169" s="83"/>
      <c r="O169" s="90"/>
      <c r="P169" s="91"/>
      <c r="Q169" s="92"/>
      <c r="R169" s="92"/>
      <c r="S169" s="92"/>
      <c r="T169" s="92"/>
      <c r="U169" s="93" t="n">
        <f aca="false">Q169+2023年3月!U169</f>
        <v>0</v>
      </c>
      <c r="V169" s="93" t="n">
        <f aca="false">R169+2023年3月!V169</f>
        <v>0</v>
      </c>
      <c r="W169" s="93" t="n">
        <f aca="false">S169+2023年3月!W169</f>
        <v>0</v>
      </c>
      <c r="X169" s="93" t="n">
        <f aca="false">T169+2023年3月!X169</f>
        <v>0</v>
      </c>
      <c r="Y169" s="94" t="n">
        <f aca="false">Q169+2023年3月!Y169</f>
        <v>0.68</v>
      </c>
      <c r="Z169" s="94" t="n">
        <f aca="false">R169+2023年3月!Z169</f>
        <v>0.68</v>
      </c>
      <c r="AA169" s="94" t="n">
        <f aca="false">S169+2023年3月!AA169</f>
        <v>0</v>
      </c>
      <c r="AB169" s="94" t="n">
        <f aca="false">T169+2023年3月!AB169</f>
        <v>25</v>
      </c>
      <c r="AC169" s="110" t="str">
        <f aca="false">IF(AB169&gt;=J169,"是","否")</f>
        <v>否</v>
      </c>
      <c r="AD169" s="112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97" customFormat="true" ht="30" hidden="false" customHeight="true" outlineLevel="0" collapsed="false">
      <c r="A170" s="83" t="n">
        <v>192</v>
      </c>
      <c r="B170" s="106" t="s">
        <v>221</v>
      </c>
      <c r="C170" s="107" t="s">
        <v>235</v>
      </c>
      <c r="D170" s="106" t="s">
        <v>60</v>
      </c>
      <c r="E170" s="106" t="s">
        <v>64</v>
      </c>
      <c r="F170" s="106" t="s">
        <v>52</v>
      </c>
      <c r="G170" s="108" t="s">
        <v>61</v>
      </c>
      <c r="H170" s="87" t="s">
        <v>118</v>
      </c>
      <c r="I170" s="109" t="n">
        <v>2.5</v>
      </c>
      <c r="J170" s="109" t="n">
        <v>100</v>
      </c>
      <c r="K170" s="83"/>
      <c r="L170" s="83"/>
      <c r="M170" s="83"/>
      <c r="N170" s="83"/>
      <c r="O170" s="90"/>
      <c r="P170" s="91"/>
      <c r="Q170" s="92"/>
      <c r="R170" s="92"/>
      <c r="S170" s="92"/>
      <c r="T170" s="92"/>
      <c r="U170" s="93" t="n">
        <f aca="false">Q170+2023年3月!U170</f>
        <v>0</v>
      </c>
      <c r="V170" s="93" t="n">
        <f aca="false">R170+2023年3月!V170</f>
        <v>0</v>
      </c>
      <c r="W170" s="93" t="n">
        <f aca="false">S170+2023年3月!W170</f>
        <v>0</v>
      </c>
      <c r="X170" s="93" t="n">
        <f aca="false">T170+2023年3月!X170</f>
        <v>0</v>
      </c>
      <c r="Y170" s="94" t="n">
        <f aca="false">Q170+2023年3月!Y170</f>
        <v>1.1</v>
      </c>
      <c r="Z170" s="94" t="n">
        <f aca="false">R170+2023年3月!Z170</f>
        <v>1.1</v>
      </c>
      <c r="AA170" s="94" t="n">
        <f aca="false">S170+2023年3月!AA170</f>
        <v>0</v>
      </c>
      <c r="AB170" s="94" t="n">
        <f aca="false">T170+2023年3月!AB170</f>
        <v>48</v>
      </c>
      <c r="AC170" s="110" t="str">
        <f aca="false">IF(AB170&gt;=J170,"是","否")</f>
        <v>否</v>
      </c>
      <c r="AD170" s="112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97" customFormat="true" ht="30" hidden="false" customHeight="true" outlineLevel="0" collapsed="false">
      <c r="A171" s="83" t="n">
        <v>193</v>
      </c>
      <c r="B171" s="106" t="s">
        <v>221</v>
      </c>
      <c r="C171" s="107" t="s">
        <v>236</v>
      </c>
      <c r="D171" s="106" t="s">
        <v>60</v>
      </c>
      <c r="E171" s="106" t="s">
        <v>51</v>
      </c>
      <c r="F171" s="106" t="s">
        <v>52</v>
      </c>
      <c r="G171" s="108" t="s">
        <v>61</v>
      </c>
      <c r="H171" s="87" t="s">
        <v>118</v>
      </c>
      <c r="I171" s="109" t="n">
        <v>2.49</v>
      </c>
      <c r="J171" s="109" t="n">
        <v>100</v>
      </c>
      <c r="K171" s="83"/>
      <c r="L171" s="83"/>
      <c r="M171" s="83"/>
      <c r="N171" s="83"/>
      <c r="O171" s="90"/>
      <c r="P171" s="91"/>
      <c r="Q171" s="92"/>
      <c r="R171" s="92"/>
      <c r="S171" s="92"/>
      <c r="T171" s="92"/>
      <c r="U171" s="93" t="n">
        <f aca="false">Q171+2023年3月!U171</f>
        <v>0</v>
      </c>
      <c r="V171" s="93" t="n">
        <f aca="false">R171+2023年3月!V171</f>
        <v>0</v>
      </c>
      <c r="W171" s="93" t="n">
        <f aca="false">S171+2023年3月!W171</f>
        <v>0</v>
      </c>
      <c r="X171" s="93" t="n">
        <f aca="false">T171+2023年3月!X171</f>
        <v>0</v>
      </c>
      <c r="Y171" s="94" t="n">
        <f aca="false">Q171+2023年3月!Y171</f>
        <v>1.3</v>
      </c>
      <c r="Z171" s="94" t="n">
        <f aca="false">R171+2023年3月!Z171</f>
        <v>1.3</v>
      </c>
      <c r="AA171" s="94" t="n">
        <f aca="false">S171+2023年3月!AA171</f>
        <v>0</v>
      </c>
      <c r="AB171" s="94" t="n">
        <f aca="false">T171+2023年3月!AB171</f>
        <v>53</v>
      </c>
      <c r="AC171" s="110" t="str">
        <f aca="false">IF(AB171&gt;=J171,"是","否")</f>
        <v>否</v>
      </c>
      <c r="AD171" s="112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97" customFormat="true" ht="30" hidden="false" customHeight="true" outlineLevel="0" collapsed="false">
      <c r="A172" s="83" t="n">
        <v>194</v>
      </c>
      <c r="B172" s="106" t="s">
        <v>221</v>
      </c>
      <c r="C172" s="107" t="s">
        <v>237</v>
      </c>
      <c r="D172" s="106" t="s">
        <v>60</v>
      </c>
      <c r="E172" s="106" t="s">
        <v>76</v>
      </c>
      <c r="F172" s="106" t="s">
        <v>52</v>
      </c>
      <c r="G172" s="108" t="s">
        <v>61</v>
      </c>
      <c r="H172" s="87" t="s">
        <v>118</v>
      </c>
      <c r="I172" s="109" t="n">
        <v>5.85</v>
      </c>
      <c r="J172" s="109" t="n">
        <v>234</v>
      </c>
      <c r="K172" s="83"/>
      <c r="L172" s="83"/>
      <c r="M172" s="83"/>
      <c r="N172" s="83"/>
      <c r="O172" s="90"/>
      <c r="P172" s="91"/>
      <c r="Q172" s="92"/>
      <c r="R172" s="92"/>
      <c r="S172" s="92"/>
      <c r="T172" s="92"/>
      <c r="U172" s="93" t="n">
        <f aca="false">Q172+2023年3月!U172</f>
        <v>0</v>
      </c>
      <c r="V172" s="93" t="n">
        <f aca="false">R172+2023年3月!V172</f>
        <v>0</v>
      </c>
      <c r="W172" s="93" t="n">
        <f aca="false">S172+2023年3月!W172</f>
        <v>0</v>
      </c>
      <c r="X172" s="93" t="n">
        <f aca="false">T172+2023年3月!X172</f>
        <v>0</v>
      </c>
      <c r="Y172" s="94" t="n">
        <f aca="false">Q172+2023年3月!Y172</f>
        <v>2.55</v>
      </c>
      <c r="Z172" s="94" t="n">
        <f aca="false">R172+2023年3月!Z172</f>
        <v>2.55</v>
      </c>
      <c r="AA172" s="94" t="n">
        <f aca="false">S172+2023年3月!AA172</f>
        <v>0</v>
      </c>
      <c r="AB172" s="94" t="n">
        <f aca="false">T172+2023年3月!AB172</f>
        <v>103</v>
      </c>
      <c r="AC172" s="110" t="str">
        <f aca="false">IF(AB172&gt;=J172,"是","否")</f>
        <v>否</v>
      </c>
      <c r="AD172" s="112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97" customFormat="true" ht="30" hidden="false" customHeight="true" outlineLevel="0" collapsed="false">
      <c r="A173" s="83" t="n">
        <v>195</v>
      </c>
      <c r="B173" s="106" t="s">
        <v>221</v>
      </c>
      <c r="C173" s="107" t="s">
        <v>238</v>
      </c>
      <c r="D173" s="106" t="s">
        <v>60</v>
      </c>
      <c r="E173" s="106" t="s">
        <v>64</v>
      </c>
      <c r="F173" s="106" t="s">
        <v>52</v>
      </c>
      <c r="G173" s="108" t="s">
        <v>61</v>
      </c>
      <c r="H173" s="87" t="s">
        <v>118</v>
      </c>
      <c r="I173" s="109" t="n">
        <v>2.15</v>
      </c>
      <c r="J173" s="109" t="n">
        <v>86</v>
      </c>
      <c r="K173" s="83"/>
      <c r="L173" s="83"/>
      <c r="M173" s="83"/>
      <c r="N173" s="83"/>
      <c r="O173" s="90"/>
      <c r="P173" s="91"/>
      <c r="Q173" s="92"/>
      <c r="R173" s="92"/>
      <c r="S173" s="92"/>
      <c r="T173" s="92"/>
      <c r="U173" s="93" t="n">
        <f aca="false">Q173+2023年3月!U173</f>
        <v>0</v>
      </c>
      <c r="V173" s="93" t="n">
        <f aca="false">R173+2023年3月!V173</f>
        <v>0</v>
      </c>
      <c r="W173" s="93" t="n">
        <f aca="false">S173+2023年3月!W173</f>
        <v>0</v>
      </c>
      <c r="X173" s="93" t="n">
        <f aca="false">T173+2023年3月!X173</f>
        <v>0</v>
      </c>
      <c r="Y173" s="94" t="n">
        <f aca="false">Q173+2023年3月!Y173</f>
        <v>0.96</v>
      </c>
      <c r="Z173" s="94" t="n">
        <f aca="false">R173+2023年3月!Z173</f>
        <v>0.96</v>
      </c>
      <c r="AA173" s="94" t="n">
        <f aca="false">S173+2023年3月!AA173</f>
        <v>0</v>
      </c>
      <c r="AB173" s="94" t="n">
        <f aca="false">T173+2023年3月!AB173</f>
        <v>40</v>
      </c>
      <c r="AC173" s="110" t="str">
        <f aca="false">IF(AB173&gt;=J173,"是","否")</f>
        <v>否</v>
      </c>
      <c r="AD173" s="112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97" customFormat="true" ht="30" hidden="false" customHeight="true" outlineLevel="0" collapsed="false">
      <c r="A174" s="83" t="n">
        <v>196</v>
      </c>
      <c r="B174" s="106" t="s">
        <v>221</v>
      </c>
      <c r="C174" s="107" t="s">
        <v>239</v>
      </c>
      <c r="D174" s="106" t="s">
        <v>60</v>
      </c>
      <c r="E174" s="106" t="s">
        <v>64</v>
      </c>
      <c r="F174" s="106" t="s">
        <v>52</v>
      </c>
      <c r="G174" s="108" t="s">
        <v>61</v>
      </c>
      <c r="H174" s="87" t="s">
        <v>118</v>
      </c>
      <c r="I174" s="109" t="n">
        <v>3.06</v>
      </c>
      <c r="J174" s="109" t="n">
        <v>123</v>
      </c>
      <c r="K174" s="83"/>
      <c r="L174" s="83"/>
      <c r="M174" s="83"/>
      <c r="N174" s="83"/>
      <c r="O174" s="90"/>
      <c r="P174" s="91"/>
      <c r="Q174" s="92"/>
      <c r="R174" s="92"/>
      <c r="S174" s="92"/>
      <c r="T174" s="92"/>
      <c r="U174" s="93" t="n">
        <f aca="false">Q174+2023年3月!U174</f>
        <v>0</v>
      </c>
      <c r="V174" s="93" t="n">
        <f aca="false">R174+2023年3月!V174</f>
        <v>0</v>
      </c>
      <c r="W174" s="93" t="n">
        <f aca="false">S174+2023年3月!W174</f>
        <v>0</v>
      </c>
      <c r="X174" s="93" t="n">
        <f aca="false">T174+2023年3月!X174</f>
        <v>0</v>
      </c>
      <c r="Y174" s="94" t="n">
        <f aca="false">Q174+2023年3月!Y174</f>
        <v>2.2</v>
      </c>
      <c r="Z174" s="94" t="n">
        <f aca="false">R174+2023年3月!Z174</f>
        <v>2.2</v>
      </c>
      <c r="AA174" s="94" t="n">
        <f aca="false">S174+2023年3月!AA174</f>
        <v>0</v>
      </c>
      <c r="AB174" s="94" t="n">
        <f aca="false">T174+2023年3月!AB174</f>
        <v>88</v>
      </c>
      <c r="AC174" s="110" t="str">
        <f aca="false">IF(AB174&gt;=J174,"是","否")</f>
        <v>否</v>
      </c>
      <c r="AD174" s="112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97" customFormat="true" ht="30" hidden="false" customHeight="true" outlineLevel="0" collapsed="false">
      <c r="A175" s="83" t="n">
        <v>197</v>
      </c>
      <c r="B175" s="106" t="s">
        <v>221</v>
      </c>
      <c r="C175" s="107" t="s">
        <v>240</v>
      </c>
      <c r="D175" s="106" t="s">
        <v>60</v>
      </c>
      <c r="E175" s="106" t="s">
        <v>51</v>
      </c>
      <c r="F175" s="106" t="s">
        <v>52</v>
      </c>
      <c r="G175" s="108" t="s">
        <v>61</v>
      </c>
      <c r="H175" s="87" t="s">
        <v>118</v>
      </c>
      <c r="I175" s="109" t="n">
        <v>5.78</v>
      </c>
      <c r="J175" s="109" t="n">
        <v>231</v>
      </c>
      <c r="K175" s="83"/>
      <c r="L175" s="83"/>
      <c r="M175" s="83"/>
      <c r="N175" s="83"/>
      <c r="O175" s="90"/>
      <c r="P175" s="91"/>
      <c r="Q175" s="92"/>
      <c r="R175" s="92"/>
      <c r="S175" s="92"/>
      <c r="T175" s="92"/>
      <c r="U175" s="93" t="n">
        <f aca="false">Q175+2023年3月!U175</f>
        <v>0</v>
      </c>
      <c r="V175" s="93" t="n">
        <f aca="false">R175+2023年3月!V175</f>
        <v>0</v>
      </c>
      <c r="W175" s="93" t="n">
        <f aca="false">S175+2023年3月!W175</f>
        <v>0</v>
      </c>
      <c r="X175" s="93" t="n">
        <f aca="false">T175+2023年3月!X175</f>
        <v>0</v>
      </c>
      <c r="Y175" s="94" t="n">
        <f aca="false">Q175+2023年3月!Y175</f>
        <v>3.1</v>
      </c>
      <c r="Z175" s="94" t="n">
        <f aca="false">R175+2023年3月!Z175</f>
        <v>3.1</v>
      </c>
      <c r="AA175" s="94" t="n">
        <f aca="false">S175+2023年3月!AA175</f>
        <v>0</v>
      </c>
      <c r="AB175" s="94" t="n">
        <f aca="false">T175+2023年3月!AB175</f>
        <v>135</v>
      </c>
      <c r="AC175" s="110" t="str">
        <f aca="false">IF(AB175&gt;=J175,"是","否")</f>
        <v>否</v>
      </c>
      <c r="AD175" s="112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97" customFormat="true" ht="30" hidden="false" customHeight="true" outlineLevel="0" collapsed="false">
      <c r="A176" s="83" t="n">
        <v>198</v>
      </c>
      <c r="B176" s="106" t="s">
        <v>221</v>
      </c>
      <c r="C176" s="107" t="s">
        <v>241</v>
      </c>
      <c r="D176" s="106" t="s">
        <v>60</v>
      </c>
      <c r="E176" s="106" t="s">
        <v>64</v>
      </c>
      <c r="F176" s="106" t="s">
        <v>52</v>
      </c>
      <c r="G176" s="108" t="s">
        <v>61</v>
      </c>
      <c r="H176" s="87" t="s">
        <v>118</v>
      </c>
      <c r="I176" s="109" t="n">
        <v>1.21</v>
      </c>
      <c r="J176" s="109" t="n">
        <v>48</v>
      </c>
      <c r="K176" s="83"/>
      <c r="L176" s="83"/>
      <c r="M176" s="83"/>
      <c r="N176" s="83"/>
      <c r="O176" s="90"/>
      <c r="P176" s="91"/>
      <c r="Q176" s="92"/>
      <c r="R176" s="92"/>
      <c r="S176" s="92"/>
      <c r="T176" s="92"/>
      <c r="U176" s="93" t="n">
        <f aca="false">Q176+2023年3月!U176</f>
        <v>0</v>
      </c>
      <c r="V176" s="93" t="n">
        <f aca="false">R176+2023年3月!V176</f>
        <v>0</v>
      </c>
      <c r="W176" s="93" t="n">
        <f aca="false">S176+2023年3月!W176</f>
        <v>0</v>
      </c>
      <c r="X176" s="93" t="n">
        <f aca="false">T176+2023年3月!X176</f>
        <v>0</v>
      </c>
      <c r="Y176" s="94" t="n">
        <f aca="false">Q176+2023年3月!Y176</f>
        <v>0.84</v>
      </c>
      <c r="Z176" s="94" t="n">
        <f aca="false">R176+2023年3月!Z176</f>
        <v>0.84</v>
      </c>
      <c r="AA176" s="94" t="n">
        <f aca="false">S176+2023年3月!AA176</f>
        <v>0</v>
      </c>
      <c r="AB176" s="94" t="n">
        <f aca="false">T176+2023年3月!AB176</f>
        <v>35</v>
      </c>
      <c r="AC176" s="110" t="str">
        <f aca="false">IF(AB176&gt;=J176,"是","否")</f>
        <v>否</v>
      </c>
      <c r="AD176" s="112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97" customFormat="true" ht="30" hidden="false" customHeight="true" outlineLevel="0" collapsed="false">
      <c r="A177" s="83" t="n">
        <v>199</v>
      </c>
      <c r="B177" s="106" t="s">
        <v>221</v>
      </c>
      <c r="C177" s="107" t="s">
        <v>242</v>
      </c>
      <c r="D177" s="106" t="s">
        <v>60</v>
      </c>
      <c r="E177" s="106" t="s">
        <v>64</v>
      </c>
      <c r="F177" s="106" t="s">
        <v>52</v>
      </c>
      <c r="G177" s="108" t="s">
        <v>61</v>
      </c>
      <c r="H177" s="87" t="s">
        <v>118</v>
      </c>
      <c r="I177" s="109" t="n">
        <v>1.72</v>
      </c>
      <c r="J177" s="109" t="n">
        <v>69</v>
      </c>
      <c r="K177" s="83"/>
      <c r="L177" s="83"/>
      <c r="M177" s="83"/>
      <c r="N177" s="83"/>
      <c r="O177" s="90"/>
      <c r="P177" s="91"/>
      <c r="Q177" s="92"/>
      <c r="R177" s="92"/>
      <c r="S177" s="92"/>
      <c r="T177" s="92"/>
      <c r="U177" s="93" t="n">
        <f aca="false">Q177+2023年3月!U177</f>
        <v>0</v>
      </c>
      <c r="V177" s="93" t="n">
        <f aca="false">R177+2023年3月!V177</f>
        <v>0</v>
      </c>
      <c r="W177" s="93" t="n">
        <f aca="false">S177+2023年3月!W177</f>
        <v>0</v>
      </c>
      <c r="X177" s="93" t="n">
        <f aca="false">T177+2023年3月!X177</f>
        <v>0</v>
      </c>
      <c r="Y177" s="94" t="n">
        <f aca="false">Q177+2023年3月!Y177</f>
        <v>1.1</v>
      </c>
      <c r="Z177" s="94" t="n">
        <f aca="false">R177+2023年3月!Z177</f>
        <v>1.1</v>
      </c>
      <c r="AA177" s="94" t="n">
        <f aca="false">S177+2023年3月!AA177</f>
        <v>0</v>
      </c>
      <c r="AB177" s="94" t="n">
        <f aca="false">T177+2023年3月!AB177</f>
        <v>44</v>
      </c>
      <c r="AC177" s="110" t="str">
        <f aca="false">IF(AB177&gt;=J177,"是","否")</f>
        <v>否</v>
      </c>
      <c r="AD177" s="112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97" customFormat="true" ht="30" hidden="false" customHeight="true" outlineLevel="0" collapsed="false">
      <c r="A178" s="83" t="n">
        <v>200</v>
      </c>
      <c r="B178" s="106" t="s">
        <v>221</v>
      </c>
      <c r="C178" s="107" t="s">
        <v>243</v>
      </c>
      <c r="D178" s="106" t="s">
        <v>60</v>
      </c>
      <c r="E178" s="106" t="s">
        <v>64</v>
      </c>
      <c r="F178" s="106" t="s">
        <v>52</v>
      </c>
      <c r="G178" s="108" t="s">
        <v>61</v>
      </c>
      <c r="H178" s="87" t="s">
        <v>118</v>
      </c>
      <c r="I178" s="109" t="n">
        <v>2.15</v>
      </c>
      <c r="J178" s="109" t="n">
        <v>86</v>
      </c>
      <c r="K178" s="83"/>
      <c r="L178" s="83"/>
      <c r="M178" s="83"/>
      <c r="N178" s="83"/>
      <c r="O178" s="90"/>
      <c r="P178" s="91"/>
      <c r="Q178" s="92"/>
      <c r="R178" s="92"/>
      <c r="S178" s="92"/>
      <c r="T178" s="92"/>
      <c r="U178" s="93" t="n">
        <f aca="false">Q178+2023年3月!U178</f>
        <v>0</v>
      </c>
      <c r="V178" s="93" t="n">
        <f aca="false">R178+2023年3月!V178</f>
        <v>0</v>
      </c>
      <c r="W178" s="93" t="n">
        <f aca="false">S178+2023年3月!W178</f>
        <v>0</v>
      </c>
      <c r="X178" s="93" t="n">
        <f aca="false">T178+2023年3月!X178</f>
        <v>0</v>
      </c>
      <c r="Y178" s="94" t="n">
        <f aca="false">Q178+2023年3月!Y178</f>
        <v>0.95</v>
      </c>
      <c r="Z178" s="94" t="n">
        <f aca="false">R178+2023年3月!Z178</f>
        <v>0.95</v>
      </c>
      <c r="AA178" s="94" t="n">
        <f aca="false">S178+2023年3月!AA178</f>
        <v>0</v>
      </c>
      <c r="AB178" s="94" t="n">
        <f aca="false">T178+2023年3月!AB178</f>
        <v>40</v>
      </c>
      <c r="AC178" s="110" t="str">
        <f aca="false">IF(AB178&gt;=J178,"是","否")</f>
        <v>否</v>
      </c>
      <c r="AD178" s="112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97" customFormat="true" ht="30" hidden="false" customHeight="true" outlineLevel="0" collapsed="false">
      <c r="A179" s="83" t="n">
        <v>201</v>
      </c>
      <c r="B179" s="106" t="s">
        <v>221</v>
      </c>
      <c r="C179" s="107" t="s">
        <v>244</v>
      </c>
      <c r="D179" s="106" t="s">
        <v>60</v>
      </c>
      <c r="E179" s="106" t="s">
        <v>64</v>
      </c>
      <c r="F179" s="106" t="s">
        <v>52</v>
      </c>
      <c r="G179" s="108" t="s">
        <v>61</v>
      </c>
      <c r="H179" s="87" t="s">
        <v>118</v>
      </c>
      <c r="I179" s="109" t="n">
        <v>2.94</v>
      </c>
      <c r="J179" s="109" t="n">
        <v>117</v>
      </c>
      <c r="K179" s="83"/>
      <c r="L179" s="83"/>
      <c r="M179" s="83"/>
      <c r="N179" s="83"/>
      <c r="O179" s="90"/>
      <c r="P179" s="91"/>
      <c r="Q179" s="92"/>
      <c r="R179" s="92"/>
      <c r="S179" s="92"/>
      <c r="T179" s="92"/>
      <c r="U179" s="93" t="n">
        <f aca="false">Q179+2023年3月!U179</f>
        <v>0</v>
      </c>
      <c r="V179" s="93" t="n">
        <f aca="false">R179+2023年3月!V179</f>
        <v>0</v>
      </c>
      <c r="W179" s="93" t="n">
        <f aca="false">S179+2023年3月!W179</f>
        <v>0</v>
      </c>
      <c r="X179" s="93" t="n">
        <f aca="false">T179+2023年3月!X179</f>
        <v>0</v>
      </c>
      <c r="Y179" s="94" t="n">
        <f aca="false">Q179+2023年3月!Y179</f>
        <v>2.07</v>
      </c>
      <c r="Z179" s="94" t="n">
        <f aca="false">R179+2023年3月!Z179</f>
        <v>2.07</v>
      </c>
      <c r="AA179" s="94" t="n">
        <f aca="false">S179+2023年3月!AA179</f>
        <v>0</v>
      </c>
      <c r="AB179" s="94" t="n">
        <f aca="false">T179+2023年3月!AB179</f>
        <v>83</v>
      </c>
      <c r="AC179" s="110" t="str">
        <f aca="false">IF(AB179&gt;=J179,"是","否")</f>
        <v>否</v>
      </c>
      <c r="AD179" s="112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97" customFormat="true" ht="30" hidden="false" customHeight="true" outlineLevel="0" collapsed="false">
      <c r="A180" s="83" t="n">
        <v>202</v>
      </c>
      <c r="B180" s="106" t="s">
        <v>221</v>
      </c>
      <c r="C180" s="107" t="s">
        <v>245</v>
      </c>
      <c r="D180" s="106" t="s">
        <v>60</v>
      </c>
      <c r="E180" s="106" t="s">
        <v>51</v>
      </c>
      <c r="F180" s="106" t="s">
        <v>52</v>
      </c>
      <c r="G180" s="108" t="s">
        <v>61</v>
      </c>
      <c r="H180" s="87" t="s">
        <v>118</v>
      </c>
      <c r="I180" s="109" t="n">
        <v>5.2</v>
      </c>
      <c r="J180" s="109" t="n">
        <v>208</v>
      </c>
      <c r="K180" s="83"/>
      <c r="L180" s="83"/>
      <c r="M180" s="83"/>
      <c r="N180" s="83"/>
      <c r="O180" s="90"/>
      <c r="P180" s="91"/>
      <c r="Q180" s="92"/>
      <c r="R180" s="92"/>
      <c r="S180" s="92"/>
      <c r="T180" s="92"/>
      <c r="U180" s="93" t="n">
        <f aca="false">Q180+2023年3月!U180</f>
        <v>0</v>
      </c>
      <c r="V180" s="93" t="n">
        <f aca="false">R180+2023年3月!V180</f>
        <v>0</v>
      </c>
      <c r="W180" s="93" t="n">
        <f aca="false">S180+2023年3月!W180</f>
        <v>0</v>
      </c>
      <c r="X180" s="93" t="n">
        <f aca="false">T180+2023年3月!X180</f>
        <v>0</v>
      </c>
      <c r="Y180" s="94" t="n">
        <f aca="false">Q180+2023年3月!Y180</f>
        <v>3.9</v>
      </c>
      <c r="Z180" s="94" t="n">
        <f aca="false">R180+2023年3月!Z180</f>
        <v>3.9</v>
      </c>
      <c r="AA180" s="94" t="n">
        <f aca="false">S180+2023年3月!AA180</f>
        <v>0</v>
      </c>
      <c r="AB180" s="94" t="n">
        <f aca="false">T180+2023年3月!AB180</f>
        <v>158</v>
      </c>
      <c r="AC180" s="110" t="str">
        <f aca="false">IF(AB180&gt;=J180,"是","否")</f>
        <v>否</v>
      </c>
      <c r="AD180" s="112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97" customFormat="true" ht="30" hidden="false" customHeight="true" outlineLevel="0" collapsed="false">
      <c r="A181" s="83" t="n">
        <v>203</v>
      </c>
      <c r="B181" s="106" t="s">
        <v>221</v>
      </c>
      <c r="C181" s="107" t="s">
        <v>246</v>
      </c>
      <c r="D181" s="106" t="s">
        <v>60</v>
      </c>
      <c r="E181" s="106" t="s">
        <v>64</v>
      </c>
      <c r="F181" s="106" t="s">
        <v>52</v>
      </c>
      <c r="G181" s="108" t="s">
        <v>61</v>
      </c>
      <c r="H181" s="87" t="s">
        <v>118</v>
      </c>
      <c r="I181" s="109" t="n">
        <v>2.23</v>
      </c>
      <c r="J181" s="109" t="n">
        <v>89</v>
      </c>
      <c r="K181" s="83"/>
      <c r="L181" s="83"/>
      <c r="M181" s="83"/>
      <c r="N181" s="83"/>
      <c r="O181" s="90"/>
      <c r="P181" s="91"/>
      <c r="Q181" s="92"/>
      <c r="R181" s="92"/>
      <c r="S181" s="92"/>
      <c r="T181" s="92"/>
      <c r="U181" s="93" t="n">
        <f aca="false">Q181+2023年3月!U181</f>
        <v>0</v>
      </c>
      <c r="V181" s="93" t="n">
        <f aca="false">R181+2023年3月!V181</f>
        <v>0</v>
      </c>
      <c r="W181" s="93" t="n">
        <f aca="false">S181+2023年3月!W181</f>
        <v>0</v>
      </c>
      <c r="X181" s="93" t="n">
        <f aca="false">T181+2023年3月!X181</f>
        <v>0</v>
      </c>
      <c r="Y181" s="94" t="n">
        <f aca="false">Q181+2023年3月!Y181</f>
        <v>1.1</v>
      </c>
      <c r="Z181" s="94" t="n">
        <f aca="false">R181+2023年3月!Z181</f>
        <v>1.1</v>
      </c>
      <c r="AA181" s="94" t="n">
        <f aca="false">S181+2023年3月!AA181</f>
        <v>0</v>
      </c>
      <c r="AB181" s="94" t="n">
        <f aca="false">T181+2023年3月!AB181</f>
        <v>44</v>
      </c>
      <c r="AC181" s="110" t="str">
        <f aca="false">IF(AB181&gt;=J181,"是","否")</f>
        <v>否</v>
      </c>
      <c r="AD181" s="112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97" customFormat="true" ht="30" hidden="false" customHeight="true" outlineLevel="0" collapsed="false">
      <c r="A182" s="83" t="n">
        <v>204</v>
      </c>
      <c r="B182" s="106" t="s">
        <v>221</v>
      </c>
      <c r="C182" s="107" t="s">
        <v>247</v>
      </c>
      <c r="D182" s="106" t="s">
        <v>60</v>
      </c>
      <c r="E182" s="106" t="s">
        <v>64</v>
      </c>
      <c r="F182" s="106" t="s">
        <v>52</v>
      </c>
      <c r="G182" s="108" t="s">
        <v>61</v>
      </c>
      <c r="H182" s="87" t="s">
        <v>118</v>
      </c>
      <c r="I182" s="109" t="n">
        <v>1.26</v>
      </c>
      <c r="J182" s="109" t="n">
        <v>50</v>
      </c>
      <c r="K182" s="83"/>
      <c r="L182" s="83"/>
      <c r="M182" s="83"/>
      <c r="N182" s="83"/>
      <c r="O182" s="90"/>
      <c r="P182" s="91"/>
      <c r="Q182" s="92"/>
      <c r="R182" s="92"/>
      <c r="S182" s="92"/>
      <c r="T182" s="92"/>
      <c r="U182" s="93" t="n">
        <f aca="false">Q182+2023年3月!U182</f>
        <v>0</v>
      </c>
      <c r="V182" s="93" t="n">
        <f aca="false">R182+2023年3月!V182</f>
        <v>0</v>
      </c>
      <c r="W182" s="93" t="n">
        <f aca="false">S182+2023年3月!W182</f>
        <v>0</v>
      </c>
      <c r="X182" s="93" t="n">
        <f aca="false">T182+2023年3月!X182</f>
        <v>0</v>
      </c>
      <c r="Y182" s="94" t="n">
        <f aca="false">Q182+2023年3月!Y182</f>
        <v>0.84</v>
      </c>
      <c r="Z182" s="94" t="n">
        <f aca="false">R182+2023年3月!Z182</f>
        <v>0.84</v>
      </c>
      <c r="AA182" s="94" t="n">
        <f aca="false">S182+2023年3月!AA182</f>
        <v>0</v>
      </c>
      <c r="AB182" s="94" t="n">
        <f aca="false">T182+2023年3月!AB182</f>
        <v>33</v>
      </c>
      <c r="AC182" s="110" t="str">
        <f aca="false">IF(AB182&gt;=J182,"是","否")</f>
        <v>否</v>
      </c>
      <c r="AD182" s="112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97" customFormat="true" ht="30" hidden="false" customHeight="true" outlineLevel="0" collapsed="false">
      <c r="A183" s="83" t="n">
        <v>205</v>
      </c>
      <c r="B183" s="106" t="s">
        <v>221</v>
      </c>
      <c r="C183" s="107" t="s">
        <v>248</v>
      </c>
      <c r="D183" s="106" t="s">
        <v>60</v>
      </c>
      <c r="E183" s="106" t="s">
        <v>64</v>
      </c>
      <c r="F183" s="106" t="s">
        <v>52</v>
      </c>
      <c r="G183" s="108" t="s">
        <v>61</v>
      </c>
      <c r="H183" s="87" t="s">
        <v>118</v>
      </c>
      <c r="I183" s="109" t="n">
        <v>1.83</v>
      </c>
      <c r="J183" s="109" t="n">
        <v>73</v>
      </c>
      <c r="K183" s="83"/>
      <c r="L183" s="83"/>
      <c r="M183" s="83"/>
      <c r="N183" s="83"/>
      <c r="O183" s="90"/>
      <c r="P183" s="91"/>
      <c r="Q183" s="92"/>
      <c r="R183" s="92"/>
      <c r="S183" s="92"/>
      <c r="T183" s="92"/>
      <c r="U183" s="93" t="n">
        <f aca="false">Q183+2023年3月!U183</f>
        <v>0</v>
      </c>
      <c r="V183" s="93" t="n">
        <f aca="false">R183+2023年3月!V183</f>
        <v>0</v>
      </c>
      <c r="W183" s="93" t="n">
        <f aca="false">S183+2023年3月!W183</f>
        <v>0</v>
      </c>
      <c r="X183" s="93" t="n">
        <f aca="false">T183+2023年3月!X183</f>
        <v>0</v>
      </c>
      <c r="Y183" s="94" t="n">
        <f aca="false">Q183+2023年3月!Y183</f>
        <v>0.97</v>
      </c>
      <c r="Z183" s="94" t="n">
        <f aca="false">R183+2023年3月!Z183</f>
        <v>0.97</v>
      </c>
      <c r="AA183" s="94" t="n">
        <f aca="false">S183+2023年3月!AA183</f>
        <v>0</v>
      </c>
      <c r="AB183" s="94" t="n">
        <f aca="false">T183+2023年3月!AB183</f>
        <v>40</v>
      </c>
      <c r="AC183" s="110" t="str">
        <f aca="false">IF(AB183&gt;=J183,"是","否")</f>
        <v>否</v>
      </c>
      <c r="AD183" s="112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97" customFormat="true" ht="30" hidden="false" customHeight="true" outlineLevel="0" collapsed="false">
      <c r="A184" s="83" t="n">
        <v>206</v>
      </c>
      <c r="B184" s="106" t="s">
        <v>221</v>
      </c>
      <c r="C184" s="107" t="s">
        <v>249</v>
      </c>
      <c r="D184" s="106" t="s">
        <v>60</v>
      </c>
      <c r="E184" s="106" t="s">
        <v>51</v>
      </c>
      <c r="F184" s="106" t="s">
        <v>52</v>
      </c>
      <c r="G184" s="108" t="s">
        <v>61</v>
      </c>
      <c r="H184" s="87" t="s">
        <v>118</v>
      </c>
      <c r="I184" s="109" t="n">
        <v>1.5</v>
      </c>
      <c r="J184" s="109" t="n">
        <v>60</v>
      </c>
      <c r="K184" s="83"/>
      <c r="L184" s="83"/>
      <c r="M184" s="83"/>
      <c r="N184" s="83"/>
      <c r="O184" s="90"/>
      <c r="P184" s="91"/>
      <c r="Q184" s="92"/>
      <c r="R184" s="92"/>
      <c r="S184" s="92"/>
      <c r="T184" s="92"/>
      <c r="U184" s="93" t="n">
        <f aca="false">Q184+2023年3月!U184</f>
        <v>0</v>
      </c>
      <c r="V184" s="93" t="n">
        <f aca="false">R184+2023年3月!V184</f>
        <v>0</v>
      </c>
      <c r="W184" s="93" t="n">
        <f aca="false">S184+2023年3月!W184</f>
        <v>0</v>
      </c>
      <c r="X184" s="93" t="n">
        <f aca="false">T184+2023年3月!X184</f>
        <v>0</v>
      </c>
      <c r="Y184" s="94" t="n">
        <f aca="false">Q184+2023年3月!Y184</f>
        <v>0.76</v>
      </c>
      <c r="Z184" s="94" t="n">
        <f aca="false">R184+2023年3月!Z184</f>
        <v>0.76</v>
      </c>
      <c r="AA184" s="94" t="n">
        <f aca="false">S184+2023年3月!AA184</f>
        <v>0</v>
      </c>
      <c r="AB184" s="94" t="n">
        <f aca="false">T184+2023年3月!AB184</f>
        <v>30</v>
      </c>
      <c r="AC184" s="110" t="str">
        <f aca="false">IF(AB184&gt;=J184,"是","否")</f>
        <v>否</v>
      </c>
      <c r="AD184" s="112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97" customFormat="true" ht="30" hidden="false" customHeight="true" outlineLevel="0" collapsed="false">
      <c r="A185" s="83" t="n">
        <v>207</v>
      </c>
      <c r="B185" s="106" t="s">
        <v>221</v>
      </c>
      <c r="C185" s="107" t="s">
        <v>250</v>
      </c>
      <c r="D185" s="106" t="s">
        <v>60</v>
      </c>
      <c r="E185" s="106" t="s">
        <v>51</v>
      </c>
      <c r="F185" s="106" t="s">
        <v>52</v>
      </c>
      <c r="G185" s="108" t="s">
        <v>61</v>
      </c>
      <c r="H185" s="87" t="s">
        <v>118</v>
      </c>
      <c r="I185" s="109" t="n">
        <v>2.67</v>
      </c>
      <c r="J185" s="109" t="n">
        <v>107</v>
      </c>
      <c r="K185" s="83"/>
      <c r="L185" s="83"/>
      <c r="M185" s="83"/>
      <c r="N185" s="83"/>
      <c r="O185" s="90"/>
      <c r="P185" s="91"/>
      <c r="Q185" s="92"/>
      <c r="R185" s="92"/>
      <c r="S185" s="92"/>
      <c r="T185" s="92"/>
      <c r="U185" s="93" t="n">
        <f aca="false">Q185+2023年3月!U185</f>
        <v>0</v>
      </c>
      <c r="V185" s="93" t="n">
        <f aca="false">R185+2023年3月!V185</f>
        <v>0</v>
      </c>
      <c r="W185" s="93" t="n">
        <f aca="false">S185+2023年3月!W185</f>
        <v>0</v>
      </c>
      <c r="X185" s="93" t="n">
        <f aca="false">T185+2023年3月!X185</f>
        <v>0</v>
      </c>
      <c r="Y185" s="94" t="n">
        <f aca="false">Q185+2023年3月!Y185</f>
        <v>1.3</v>
      </c>
      <c r="Z185" s="94" t="n">
        <f aca="false">R185+2023年3月!Z185</f>
        <v>1.3</v>
      </c>
      <c r="AA185" s="94" t="n">
        <f aca="false">S185+2023年3月!AA185</f>
        <v>0</v>
      </c>
      <c r="AB185" s="94" t="n">
        <f aca="false">T185+2023年3月!AB185</f>
        <v>50</v>
      </c>
      <c r="AC185" s="110" t="str">
        <f aca="false">IF(AB185&gt;=J185,"是","否")</f>
        <v>否</v>
      </c>
      <c r="AD185" s="112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97" customFormat="true" ht="30" hidden="false" customHeight="true" outlineLevel="0" collapsed="false">
      <c r="A186" s="83" t="n">
        <v>208</v>
      </c>
      <c r="B186" s="106" t="s">
        <v>221</v>
      </c>
      <c r="C186" s="107" t="s">
        <v>251</v>
      </c>
      <c r="D186" s="106" t="s">
        <v>60</v>
      </c>
      <c r="E186" s="106" t="s">
        <v>51</v>
      </c>
      <c r="F186" s="106" t="s">
        <v>52</v>
      </c>
      <c r="G186" s="108" t="s">
        <v>61</v>
      </c>
      <c r="H186" s="87" t="s">
        <v>118</v>
      </c>
      <c r="I186" s="109" t="n">
        <v>1.7</v>
      </c>
      <c r="J186" s="109" t="n">
        <v>68</v>
      </c>
      <c r="K186" s="83"/>
      <c r="L186" s="83"/>
      <c r="M186" s="83"/>
      <c r="N186" s="83"/>
      <c r="O186" s="90"/>
      <c r="P186" s="91"/>
      <c r="Q186" s="92"/>
      <c r="R186" s="92"/>
      <c r="S186" s="92"/>
      <c r="T186" s="92"/>
      <c r="U186" s="93" t="n">
        <f aca="false">Q186+2023年3月!U186</f>
        <v>0</v>
      </c>
      <c r="V186" s="93" t="n">
        <f aca="false">R186+2023年3月!V186</f>
        <v>0</v>
      </c>
      <c r="W186" s="93" t="n">
        <f aca="false">S186+2023年3月!W186</f>
        <v>0</v>
      </c>
      <c r="X186" s="93" t="n">
        <f aca="false">T186+2023年3月!X186</f>
        <v>0</v>
      </c>
      <c r="Y186" s="94" t="n">
        <f aca="false">Q186+2023年3月!Y186</f>
        <v>0.76</v>
      </c>
      <c r="Z186" s="94" t="n">
        <f aca="false">R186+2023年3月!Z186</f>
        <v>0.76</v>
      </c>
      <c r="AA186" s="94" t="n">
        <f aca="false">S186+2023年3月!AA186</f>
        <v>0</v>
      </c>
      <c r="AB186" s="94" t="n">
        <f aca="false">T186+2023年3月!AB186</f>
        <v>35</v>
      </c>
      <c r="AC186" s="110" t="str">
        <f aca="false">IF(AB186&gt;=J186,"是","否")</f>
        <v>否</v>
      </c>
      <c r="AD186" s="112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97" customFormat="true" ht="30" hidden="false" customHeight="true" outlineLevel="0" collapsed="false">
      <c r="A187" s="83" t="n">
        <v>209</v>
      </c>
      <c r="B187" s="106" t="s">
        <v>221</v>
      </c>
      <c r="C187" s="107" t="s">
        <v>252</v>
      </c>
      <c r="D187" s="106" t="s">
        <v>60</v>
      </c>
      <c r="E187" s="106" t="s">
        <v>51</v>
      </c>
      <c r="F187" s="106" t="s">
        <v>52</v>
      </c>
      <c r="G187" s="108" t="s">
        <v>61</v>
      </c>
      <c r="H187" s="87" t="s">
        <v>118</v>
      </c>
      <c r="I187" s="109" t="n">
        <v>4.2</v>
      </c>
      <c r="J187" s="109" t="n">
        <v>168</v>
      </c>
      <c r="K187" s="83"/>
      <c r="L187" s="83"/>
      <c r="M187" s="83"/>
      <c r="N187" s="83"/>
      <c r="O187" s="90"/>
      <c r="P187" s="91"/>
      <c r="Q187" s="92"/>
      <c r="R187" s="92"/>
      <c r="S187" s="92"/>
      <c r="T187" s="92"/>
      <c r="U187" s="93" t="n">
        <f aca="false">Q187+2023年3月!U187</f>
        <v>0</v>
      </c>
      <c r="V187" s="93" t="n">
        <f aca="false">R187+2023年3月!V187</f>
        <v>0</v>
      </c>
      <c r="W187" s="93" t="n">
        <f aca="false">S187+2023年3月!W187</f>
        <v>0</v>
      </c>
      <c r="X187" s="93" t="n">
        <f aca="false">T187+2023年3月!X187</f>
        <v>0</v>
      </c>
      <c r="Y187" s="94" t="n">
        <f aca="false">Q187+2023年3月!Y187</f>
        <v>3.3</v>
      </c>
      <c r="Z187" s="94" t="n">
        <f aca="false">R187+2023年3月!Z187</f>
        <v>3.3</v>
      </c>
      <c r="AA187" s="94" t="n">
        <f aca="false">S187+2023年3月!AA187</f>
        <v>0</v>
      </c>
      <c r="AB187" s="94" t="n">
        <f aca="false">T187+2023年3月!AB187</f>
        <v>132</v>
      </c>
      <c r="AC187" s="110" t="str">
        <f aca="false">IF(AB187&gt;=J187,"是","否")</f>
        <v>否</v>
      </c>
      <c r="AD187" s="112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97" customFormat="true" ht="30" hidden="false" customHeight="true" outlineLevel="0" collapsed="false">
      <c r="A188" s="83" t="n">
        <v>210</v>
      </c>
      <c r="B188" s="106" t="s">
        <v>221</v>
      </c>
      <c r="C188" s="107" t="s">
        <v>253</v>
      </c>
      <c r="D188" s="106" t="s">
        <v>60</v>
      </c>
      <c r="E188" s="106" t="s">
        <v>51</v>
      </c>
      <c r="F188" s="106" t="s">
        <v>52</v>
      </c>
      <c r="G188" s="108" t="s">
        <v>61</v>
      </c>
      <c r="H188" s="87" t="s">
        <v>118</v>
      </c>
      <c r="I188" s="109" t="n">
        <v>3.7</v>
      </c>
      <c r="J188" s="109" t="n">
        <v>148</v>
      </c>
      <c r="K188" s="83"/>
      <c r="L188" s="83"/>
      <c r="M188" s="83"/>
      <c r="N188" s="83"/>
      <c r="O188" s="90"/>
      <c r="P188" s="91"/>
      <c r="Q188" s="92"/>
      <c r="R188" s="92"/>
      <c r="S188" s="92"/>
      <c r="T188" s="92"/>
      <c r="U188" s="93" t="n">
        <f aca="false">Q188+2023年3月!U188</f>
        <v>0</v>
      </c>
      <c r="V188" s="93" t="n">
        <f aca="false">R188+2023年3月!V188</f>
        <v>0</v>
      </c>
      <c r="W188" s="93" t="n">
        <f aca="false">S188+2023年3月!W188</f>
        <v>0</v>
      </c>
      <c r="X188" s="93" t="n">
        <f aca="false">T188+2023年3月!X188</f>
        <v>0</v>
      </c>
      <c r="Y188" s="94" t="n">
        <f aca="false">Q188+2023年3月!Y188</f>
        <v>2.64</v>
      </c>
      <c r="Z188" s="94" t="n">
        <f aca="false">R188+2023年3月!Z188</f>
        <v>2.64</v>
      </c>
      <c r="AA188" s="94" t="n">
        <f aca="false">S188+2023年3月!AA188</f>
        <v>0</v>
      </c>
      <c r="AB188" s="94" t="n">
        <f aca="false">T188+2023年3月!AB188</f>
        <v>102</v>
      </c>
      <c r="AC188" s="110" t="str">
        <f aca="false">IF(AB188&gt;=J188,"是","否")</f>
        <v>否</v>
      </c>
      <c r="AD188" s="112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97" customFormat="true" ht="30" hidden="false" customHeight="true" outlineLevel="0" collapsed="false">
      <c r="A189" s="83" t="n">
        <v>211</v>
      </c>
      <c r="B189" s="106" t="s">
        <v>221</v>
      </c>
      <c r="C189" s="107" t="s">
        <v>254</v>
      </c>
      <c r="D189" s="106" t="s">
        <v>60</v>
      </c>
      <c r="E189" s="106" t="s">
        <v>64</v>
      </c>
      <c r="F189" s="106" t="s">
        <v>52</v>
      </c>
      <c r="G189" s="108" t="s">
        <v>61</v>
      </c>
      <c r="H189" s="87" t="s">
        <v>118</v>
      </c>
      <c r="I189" s="109" t="n">
        <v>2.82</v>
      </c>
      <c r="J189" s="109" t="n">
        <v>113</v>
      </c>
      <c r="K189" s="83"/>
      <c r="L189" s="83"/>
      <c r="M189" s="83"/>
      <c r="N189" s="83"/>
      <c r="O189" s="90"/>
      <c r="P189" s="91"/>
      <c r="Q189" s="92"/>
      <c r="R189" s="92"/>
      <c r="S189" s="92"/>
      <c r="T189" s="92"/>
      <c r="U189" s="93" t="n">
        <f aca="false">Q189+2023年3月!U189</f>
        <v>0</v>
      </c>
      <c r="V189" s="93" t="n">
        <f aca="false">R189+2023年3月!V189</f>
        <v>0</v>
      </c>
      <c r="W189" s="93" t="n">
        <f aca="false">S189+2023年3月!W189</f>
        <v>0</v>
      </c>
      <c r="X189" s="93" t="n">
        <f aca="false">T189+2023年3月!X189</f>
        <v>0</v>
      </c>
      <c r="Y189" s="94" t="n">
        <f aca="false">Q189+2023年3月!Y189</f>
        <v>2.14</v>
      </c>
      <c r="Z189" s="94" t="n">
        <f aca="false">R189+2023年3月!Z189</f>
        <v>2.14</v>
      </c>
      <c r="AA189" s="94" t="n">
        <f aca="false">S189+2023年3月!AA189</f>
        <v>0</v>
      </c>
      <c r="AB189" s="94" t="n">
        <f aca="false">T189+2023年3月!AB189</f>
        <v>86</v>
      </c>
      <c r="AC189" s="110" t="str">
        <f aca="false">IF(AB189&gt;=J189,"是","否")</f>
        <v>否</v>
      </c>
      <c r="AD189" s="112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97" customFormat="true" ht="30" hidden="false" customHeight="true" outlineLevel="0" collapsed="false">
      <c r="A190" s="83" t="n">
        <v>212</v>
      </c>
      <c r="B190" s="106" t="s">
        <v>221</v>
      </c>
      <c r="C190" s="107" t="s">
        <v>255</v>
      </c>
      <c r="D190" s="106" t="s">
        <v>60</v>
      </c>
      <c r="E190" s="106" t="s">
        <v>51</v>
      </c>
      <c r="F190" s="106" t="s">
        <v>52</v>
      </c>
      <c r="G190" s="108" t="s">
        <v>61</v>
      </c>
      <c r="H190" s="87" t="s">
        <v>118</v>
      </c>
      <c r="I190" s="109" t="n">
        <v>1.91</v>
      </c>
      <c r="J190" s="109" t="n">
        <v>76</v>
      </c>
      <c r="K190" s="83"/>
      <c r="L190" s="83"/>
      <c r="M190" s="83"/>
      <c r="N190" s="83"/>
      <c r="O190" s="90"/>
      <c r="P190" s="91"/>
      <c r="Q190" s="92"/>
      <c r="R190" s="92"/>
      <c r="S190" s="92"/>
      <c r="T190" s="92"/>
      <c r="U190" s="93" t="n">
        <f aca="false">Q190+2023年3月!U190</f>
        <v>0</v>
      </c>
      <c r="V190" s="93" t="n">
        <f aca="false">R190+2023年3月!V190</f>
        <v>0</v>
      </c>
      <c r="W190" s="93" t="n">
        <f aca="false">S190+2023年3月!W190</f>
        <v>0</v>
      </c>
      <c r="X190" s="93" t="n">
        <f aca="false">T190+2023年3月!X190</f>
        <v>0</v>
      </c>
      <c r="Y190" s="94" t="n">
        <f aca="false">Q190+2023年3月!Y190</f>
        <v>1</v>
      </c>
      <c r="Z190" s="94" t="n">
        <f aca="false">R190+2023年3月!Z190</f>
        <v>1</v>
      </c>
      <c r="AA190" s="94" t="n">
        <f aca="false">S190+2023年3月!AA190</f>
        <v>0</v>
      </c>
      <c r="AB190" s="94" t="n">
        <f aca="false">T190+2023年3月!AB190</f>
        <v>38</v>
      </c>
      <c r="AC190" s="110" t="str">
        <f aca="false">IF(AB190&gt;=J190,"是","否")</f>
        <v>否</v>
      </c>
      <c r="AD190" s="112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97" customFormat="true" ht="30" hidden="false" customHeight="true" outlineLevel="0" collapsed="false">
      <c r="A191" s="83" t="n">
        <v>213</v>
      </c>
      <c r="B191" s="106" t="s">
        <v>221</v>
      </c>
      <c r="C191" s="107" t="s">
        <v>256</v>
      </c>
      <c r="D191" s="106" t="s">
        <v>60</v>
      </c>
      <c r="E191" s="106" t="s">
        <v>51</v>
      </c>
      <c r="F191" s="106" t="s">
        <v>52</v>
      </c>
      <c r="G191" s="108" t="s">
        <v>61</v>
      </c>
      <c r="H191" s="87" t="s">
        <v>118</v>
      </c>
      <c r="I191" s="109" t="n">
        <v>3.9</v>
      </c>
      <c r="J191" s="109" t="n">
        <v>156</v>
      </c>
      <c r="K191" s="83"/>
      <c r="L191" s="83"/>
      <c r="M191" s="83"/>
      <c r="N191" s="83"/>
      <c r="O191" s="90"/>
      <c r="P191" s="91"/>
      <c r="Q191" s="92"/>
      <c r="R191" s="92"/>
      <c r="S191" s="92"/>
      <c r="T191" s="92"/>
      <c r="U191" s="93" t="n">
        <f aca="false">Q191+2023年3月!U191</f>
        <v>0</v>
      </c>
      <c r="V191" s="93" t="n">
        <f aca="false">R191+2023年3月!V191</f>
        <v>0</v>
      </c>
      <c r="W191" s="93" t="n">
        <f aca="false">S191+2023年3月!W191</f>
        <v>0</v>
      </c>
      <c r="X191" s="93" t="n">
        <f aca="false">T191+2023年3月!X191</f>
        <v>0</v>
      </c>
      <c r="Y191" s="94" t="n">
        <f aca="false">Q191+2023年3月!Y191</f>
        <v>2.55</v>
      </c>
      <c r="Z191" s="94" t="n">
        <f aca="false">R191+2023年3月!Z191</f>
        <v>2.55</v>
      </c>
      <c r="AA191" s="94" t="n">
        <f aca="false">S191+2023年3月!AA191</f>
        <v>0</v>
      </c>
      <c r="AB191" s="94" t="n">
        <f aca="false">T191+2023年3月!AB191</f>
        <v>99</v>
      </c>
      <c r="AC191" s="110" t="str">
        <f aca="false">IF(AB191&gt;=J191,"是","否")</f>
        <v>否</v>
      </c>
      <c r="AD191" s="112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97" customFormat="true" ht="30" hidden="false" customHeight="true" outlineLevel="0" collapsed="false">
      <c r="A192" s="83" t="n">
        <v>214</v>
      </c>
      <c r="B192" s="106" t="s">
        <v>221</v>
      </c>
      <c r="C192" s="107" t="s">
        <v>257</v>
      </c>
      <c r="D192" s="106" t="s">
        <v>60</v>
      </c>
      <c r="E192" s="106" t="s">
        <v>51</v>
      </c>
      <c r="F192" s="106" t="s">
        <v>52</v>
      </c>
      <c r="G192" s="108" t="s">
        <v>61</v>
      </c>
      <c r="H192" s="87" t="s">
        <v>118</v>
      </c>
      <c r="I192" s="109" t="n">
        <v>3.33</v>
      </c>
      <c r="J192" s="109" t="n">
        <v>133</v>
      </c>
      <c r="K192" s="83"/>
      <c r="L192" s="83"/>
      <c r="M192" s="83"/>
      <c r="N192" s="83"/>
      <c r="O192" s="90"/>
      <c r="P192" s="91"/>
      <c r="Q192" s="92"/>
      <c r="R192" s="92"/>
      <c r="S192" s="92"/>
      <c r="T192" s="92"/>
      <c r="U192" s="93" t="n">
        <f aca="false">Q192+2023年3月!U192</f>
        <v>0</v>
      </c>
      <c r="V192" s="93" t="n">
        <f aca="false">R192+2023年3月!V192</f>
        <v>0</v>
      </c>
      <c r="W192" s="93" t="n">
        <f aca="false">S192+2023年3月!W192</f>
        <v>0</v>
      </c>
      <c r="X192" s="93" t="n">
        <f aca="false">T192+2023年3月!X192</f>
        <v>0</v>
      </c>
      <c r="Y192" s="94" t="n">
        <f aca="false">Q192+2023年3月!Y192</f>
        <v>2.3</v>
      </c>
      <c r="Z192" s="94" t="n">
        <f aca="false">R192+2023年3月!Z192</f>
        <v>2.3</v>
      </c>
      <c r="AA192" s="94" t="n">
        <f aca="false">S192+2023年3月!AA192</f>
        <v>0</v>
      </c>
      <c r="AB192" s="94" t="n">
        <f aca="false">T192+2023年3月!AB192</f>
        <v>88</v>
      </c>
      <c r="AC192" s="110" t="str">
        <f aca="false">IF(AB192&gt;=J192,"是","否")</f>
        <v>否</v>
      </c>
      <c r="AD192" s="112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97" customFormat="true" ht="30" hidden="false" customHeight="true" outlineLevel="0" collapsed="false">
      <c r="A193" s="83" t="n">
        <v>215</v>
      </c>
      <c r="B193" s="106" t="s">
        <v>221</v>
      </c>
      <c r="C193" s="107" t="s">
        <v>258</v>
      </c>
      <c r="D193" s="106" t="s">
        <v>150</v>
      </c>
      <c r="E193" s="106" t="s">
        <v>64</v>
      </c>
      <c r="F193" s="106" t="s">
        <v>52</v>
      </c>
      <c r="G193" s="108" t="s">
        <v>15</v>
      </c>
      <c r="H193" s="87" t="s">
        <v>205</v>
      </c>
      <c r="I193" s="109" t="n">
        <v>1</v>
      </c>
      <c r="J193" s="109" t="n">
        <v>168</v>
      </c>
      <c r="K193" s="83"/>
      <c r="L193" s="83"/>
      <c r="M193" s="83"/>
      <c r="N193" s="83"/>
      <c r="O193" s="90"/>
      <c r="P193" s="91"/>
      <c r="Q193" s="92"/>
      <c r="R193" s="92"/>
      <c r="S193" s="92"/>
      <c r="T193" s="92"/>
      <c r="U193" s="93" t="n">
        <f aca="false">Q193+2023年3月!U193</f>
        <v>0</v>
      </c>
      <c r="V193" s="93" t="n">
        <f aca="false">R193+2023年3月!V193</f>
        <v>0</v>
      </c>
      <c r="W193" s="93" t="n">
        <f aca="false">S193+2023年3月!W193</f>
        <v>0</v>
      </c>
      <c r="X193" s="93" t="n">
        <f aca="false">T193+2023年3月!X193</f>
        <v>0</v>
      </c>
      <c r="Y193" s="94" t="n">
        <f aca="false">Q193+2023年3月!Y193</f>
        <v>0</v>
      </c>
      <c r="Z193" s="94" t="n">
        <f aca="false">R193+2023年3月!Z193</f>
        <v>0</v>
      </c>
      <c r="AA193" s="94" t="n">
        <f aca="false">S193+2023年3月!AA193</f>
        <v>56</v>
      </c>
      <c r="AB193" s="94" t="n">
        <f aca="false">T193+2023年3月!AB193</f>
        <v>0</v>
      </c>
      <c r="AC193" s="110" t="str">
        <f aca="false">IF(AB193&gt;=J193,"是","否")</f>
        <v>否</v>
      </c>
      <c r="AD193" s="112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97" customFormat="true" ht="30" hidden="false" customHeight="true" outlineLevel="0" collapsed="false">
      <c r="A194" s="83" t="n">
        <v>216</v>
      </c>
      <c r="B194" s="106" t="s">
        <v>221</v>
      </c>
      <c r="C194" s="107" t="s">
        <v>259</v>
      </c>
      <c r="D194" s="106" t="s">
        <v>150</v>
      </c>
      <c r="E194" s="106" t="s">
        <v>64</v>
      </c>
      <c r="F194" s="106" t="s">
        <v>52</v>
      </c>
      <c r="G194" s="108" t="s">
        <v>15</v>
      </c>
      <c r="H194" s="87" t="s">
        <v>205</v>
      </c>
      <c r="I194" s="109" t="n">
        <v>1</v>
      </c>
      <c r="J194" s="109" t="n">
        <v>84</v>
      </c>
      <c r="K194" s="83"/>
      <c r="L194" s="83"/>
      <c r="M194" s="83"/>
      <c r="N194" s="83"/>
      <c r="O194" s="90"/>
      <c r="P194" s="91"/>
      <c r="Q194" s="92"/>
      <c r="R194" s="92"/>
      <c r="S194" s="92"/>
      <c r="T194" s="92"/>
      <c r="U194" s="93" t="n">
        <f aca="false">Q194+2023年3月!U194</f>
        <v>0</v>
      </c>
      <c r="V194" s="93" t="n">
        <f aca="false">R194+2023年3月!V194</f>
        <v>0</v>
      </c>
      <c r="W194" s="93" t="n">
        <f aca="false">S194+2023年3月!W194</f>
        <v>0</v>
      </c>
      <c r="X194" s="93" t="n">
        <f aca="false">T194+2023年3月!X194</f>
        <v>0</v>
      </c>
      <c r="Y194" s="94" t="n">
        <f aca="false">Q194+2023年3月!Y194</f>
        <v>0</v>
      </c>
      <c r="Z194" s="94" t="n">
        <f aca="false">R194+2023年3月!Z194</f>
        <v>0</v>
      </c>
      <c r="AA194" s="94" t="n">
        <f aca="false">S194+2023年3月!AA194</f>
        <v>28</v>
      </c>
      <c r="AB194" s="94" t="n">
        <f aca="false">T194+2023年3月!AB194</f>
        <v>0</v>
      </c>
      <c r="AC194" s="110" t="str">
        <f aca="false">IF(AB194&gt;=J194,"是","否")</f>
        <v>否</v>
      </c>
      <c r="AD194" s="112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97" customFormat="true" ht="30" hidden="false" customHeight="true" outlineLevel="0" collapsed="false">
      <c r="A195" s="83" t="n">
        <v>217</v>
      </c>
      <c r="B195" s="106" t="s">
        <v>221</v>
      </c>
      <c r="C195" s="107" t="s">
        <v>260</v>
      </c>
      <c r="D195" s="106" t="s">
        <v>150</v>
      </c>
      <c r="E195" s="106" t="s">
        <v>64</v>
      </c>
      <c r="F195" s="106" t="s">
        <v>52</v>
      </c>
      <c r="G195" s="108" t="s">
        <v>15</v>
      </c>
      <c r="H195" s="87" t="s">
        <v>58</v>
      </c>
      <c r="I195" s="109" t="n">
        <v>1</v>
      </c>
      <c r="J195" s="109" t="n">
        <v>54</v>
      </c>
      <c r="K195" s="83"/>
      <c r="L195" s="83"/>
      <c r="M195" s="83"/>
      <c r="N195" s="83"/>
      <c r="O195" s="90"/>
      <c r="P195" s="91"/>
      <c r="Q195" s="92"/>
      <c r="R195" s="92"/>
      <c r="S195" s="92"/>
      <c r="T195" s="92"/>
      <c r="U195" s="93" t="n">
        <f aca="false">Q195+2023年3月!U195</f>
        <v>0</v>
      </c>
      <c r="V195" s="93" t="n">
        <f aca="false">R195+2023年3月!V195</f>
        <v>0</v>
      </c>
      <c r="W195" s="93" t="n">
        <f aca="false">S195+2023年3月!W195</f>
        <v>0</v>
      </c>
      <c r="X195" s="93" t="n">
        <f aca="false">T195+2023年3月!X195</f>
        <v>0</v>
      </c>
      <c r="Y195" s="94" t="n">
        <f aca="false">Q195+2023年3月!Y195</f>
        <v>0</v>
      </c>
      <c r="Z195" s="94" t="n">
        <f aca="false">R195+2023年3月!Z195</f>
        <v>0</v>
      </c>
      <c r="AA195" s="94" t="n">
        <f aca="false">S195+2023年3月!AA195</f>
        <v>18</v>
      </c>
      <c r="AB195" s="94" t="n">
        <f aca="false">T195+2023年3月!AB195</f>
        <v>0</v>
      </c>
      <c r="AC195" s="110" t="str">
        <f aca="false">IF(AB195&gt;=J195,"是","否")</f>
        <v>否</v>
      </c>
      <c r="AD195" s="112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97" customFormat="true" ht="30" hidden="false" customHeight="true" outlineLevel="0" collapsed="false">
      <c r="A196" s="83" t="n">
        <v>218</v>
      </c>
      <c r="B196" s="106" t="s">
        <v>221</v>
      </c>
      <c r="C196" s="107" t="s">
        <v>261</v>
      </c>
      <c r="D196" s="106" t="s">
        <v>150</v>
      </c>
      <c r="E196" s="106" t="s">
        <v>64</v>
      </c>
      <c r="F196" s="106" t="s">
        <v>52</v>
      </c>
      <c r="G196" s="108" t="s">
        <v>15</v>
      </c>
      <c r="H196" s="87" t="s">
        <v>58</v>
      </c>
      <c r="I196" s="109" t="n">
        <v>1</v>
      </c>
      <c r="J196" s="109" t="n">
        <v>60</v>
      </c>
      <c r="K196" s="83"/>
      <c r="L196" s="83"/>
      <c r="M196" s="83"/>
      <c r="N196" s="83"/>
      <c r="O196" s="90"/>
      <c r="P196" s="91"/>
      <c r="Q196" s="92"/>
      <c r="R196" s="92"/>
      <c r="S196" s="92"/>
      <c r="T196" s="92"/>
      <c r="U196" s="93" t="n">
        <f aca="false">Q196+2023年3月!U196</f>
        <v>0</v>
      </c>
      <c r="V196" s="93" t="n">
        <f aca="false">R196+2023年3月!V196</f>
        <v>0</v>
      </c>
      <c r="W196" s="93" t="n">
        <f aca="false">S196+2023年3月!W196</f>
        <v>20</v>
      </c>
      <c r="X196" s="93" t="n">
        <f aca="false">T196+2023年3月!X196</f>
        <v>60</v>
      </c>
      <c r="Y196" s="94" t="n">
        <f aca="false">Q196+2023年3月!Y196</f>
        <v>0</v>
      </c>
      <c r="Z196" s="94" t="n">
        <f aca="false">R196+2023年3月!Z196</f>
        <v>0</v>
      </c>
      <c r="AA196" s="94" t="n">
        <f aca="false">S196+2023年3月!AA196</f>
        <v>20</v>
      </c>
      <c r="AB196" s="94" t="n">
        <f aca="false">T196+2023年3月!AB196</f>
        <v>60</v>
      </c>
      <c r="AC196" s="110" t="str">
        <f aca="false">IF(AB196&gt;=J196,"是","否")</f>
        <v>是</v>
      </c>
      <c r="AD196" s="112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97" customFormat="true" ht="30" hidden="false" customHeight="true" outlineLevel="0" collapsed="false">
      <c r="A197" s="83" t="n">
        <v>219</v>
      </c>
      <c r="B197" s="106" t="s">
        <v>221</v>
      </c>
      <c r="C197" s="107" t="s">
        <v>262</v>
      </c>
      <c r="D197" s="106" t="s">
        <v>57</v>
      </c>
      <c r="E197" s="106" t="s">
        <v>76</v>
      </c>
      <c r="F197" s="106" t="s">
        <v>52</v>
      </c>
      <c r="G197" s="108" t="s">
        <v>53</v>
      </c>
      <c r="H197" s="87" t="s">
        <v>188</v>
      </c>
      <c r="I197" s="109" t="n">
        <v>4.34</v>
      </c>
      <c r="J197" s="109" t="n">
        <v>2848.5</v>
      </c>
      <c r="K197" s="83"/>
      <c r="L197" s="83"/>
      <c r="M197" s="83"/>
      <c r="N197" s="83"/>
      <c r="O197" s="90"/>
      <c r="P197" s="91"/>
      <c r="Q197" s="92"/>
      <c r="R197" s="92"/>
      <c r="S197" s="92"/>
      <c r="T197" s="92"/>
      <c r="U197" s="93" t="n">
        <f aca="false">Q197+2023年3月!U197</f>
        <v>0</v>
      </c>
      <c r="V197" s="93" t="n">
        <f aca="false">R197+2023年3月!V197</f>
        <v>0.8</v>
      </c>
      <c r="W197" s="93" t="n">
        <f aca="false">S197+2023年3月!W197</f>
        <v>0</v>
      </c>
      <c r="X197" s="93" t="n">
        <f aca="false">T197+2023年3月!X197</f>
        <v>1486</v>
      </c>
      <c r="Y197" s="94" t="n">
        <f aca="false">Q197+2023年3月!Y197</f>
        <v>4.34</v>
      </c>
      <c r="Z197" s="94" t="n">
        <f aca="false">R197+2023年3月!Z197</f>
        <v>4.24</v>
      </c>
      <c r="AA197" s="94" t="n">
        <f aca="false">S197+2023年3月!AA197</f>
        <v>0</v>
      </c>
      <c r="AB197" s="94" t="n">
        <f aca="false">T197+2023年3月!AB197</f>
        <v>2742</v>
      </c>
      <c r="AC197" s="110" t="str">
        <f aca="false">IF(AB197&gt;=J197,"是","否")</f>
        <v>否</v>
      </c>
      <c r="AD197" s="112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97" customFormat="true" ht="30" hidden="false" customHeight="true" outlineLevel="0" collapsed="false">
      <c r="A198" s="83" t="n">
        <v>220</v>
      </c>
      <c r="B198" s="106" t="s">
        <v>221</v>
      </c>
      <c r="C198" s="107" t="s">
        <v>263</v>
      </c>
      <c r="D198" s="106" t="s">
        <v>57</v>
      </c>
      <c r="E198" s="106" t="s">
        <v>76</v>
      </c>
      <c r="F198" s="106" t="s">
        <v>52</v>
      </c>
      <c r="G198" s="108" t="s">
        <v>53</v>
      </c>
      <c r="H198" s="87" t="s">
        <v>188</v>
      </c>
      <c r="I198" s="109" t="n">
        <v>15.81</v>
      </c>
      <c r="J198" s="109" t="n">
        <v>10697</v>
      </c>
      <c r="K198" s="83"/>
      <c r="L198" s="83"/>
      <c r="M198" s="83"/>
      <c r="N198" s="83"/>
      <c r="O198" s="90"/>
      <c r="P198" s="91"/>
      <c r="Q198" s="92"/>
      <c r="R198" s="92"/>
      <c r="S198" s="92"/>
      <c r="T198" s="92"/>
      <c r="U198" s="93" t="n">
        <f aca="false">Q198+2023年3月!U198</f>
        <v>0</v>
      </c>
      <c r="V198" s="93" t="n">
        <f aca="false">R198+2023年3月!V198</f>
        <v>1.22</v>
      </c>
      <c r="W198" s="93" t="n">
        <f aca="false">S198+2023年3月!W198</f>
        <v>0</v>
      </c>
      <c r="X198" s="93" t="n">
        <f aca="false">T198+2023年3月!X198</f>
        <v>1480</v>
      </c>
      <c r="Y198" s="94" t="n">
        <f aca="false">Q198+2023年3月!Y198</f>
        <v>15.81</v>
      </c>
      <c r="Z198" s="94" t="n">
        <f aca="false">R198+2023年3月!Z198</f>
        <v>8.12</v>
      </c>
      <c r="AA198" s="94" t="n">
        <f aca="false">S198+2023年3月!AA198</f>
        <v>0</v>
      </c>
      <c r="AB198" s="94" t="n">
        <f aca="false">T198+2023年3月!AB198</f>
        <v>4437.5</v>
      </c>
      <c r="AC198" s="110" t="str">
        <f aca="false">IF(AB198&gt;=J198,"是","否")</f>
        <v>否</v>
      </c>
      <c r="AD198" s="112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97" customFormat="true" ht="30" hidden="false" customHeight="true" outlineLevel="0" collapsed="false">
      <c r="A199" s="83" t="n">
        <v>221</v>
      </c>
      <c r="B199" s="106" t="s">
        <v>221</v>
      </c>
      <c r="C199" s="107" t="s">
        <v>264</v>
      </c>
      <c r="D199" s="106" t="s">
        <v>57</v>
      </c>
      <c r="E199" s="106" t="s">
        <v>76</v>
      </c>
      <c r="F199" s="106" t="s">
        <v>52</v>
      </c>
      <c r="G199" s="108" t="s">
        <v>53</v>
      </c>
      <c r="H199" s="87" t="s">
        <v>188</v>
      </c>
      <c r="I199" s="109" t="n">
        <v>7.52</v>
      </c>
      <c r="J199" s="109" t="n">
        <v>3660</v>
      </c>
      <c r="K199" s="83"/>
      <c r="L199" s="83"/>
      <c r="M199" s="83"/>
      <c r="N199" s="83"/>
      <c r="O199" s="90"/>
      <c r="P199" s="91"/>
      <c r="Q199" s="92"/>
      <c r="R199" s="92"/>
      <c r="S199" s="92"/>
      <c r="T199" s="92"/>
      <c r="U199" s="93" t="n">
        <f aca="false">Q199+2023年3月!U199</f>
        <v>0</v>
      </c>
      <c r="V199" s="93" t="n">
        <f aca="false">R199+2023年3月!V199</f>
        <v>0.8</v>
      </c>
      <c r="W199" s="93" t="n">
        <f aca="false">S199+2023年3月!W199</f>
        <v>0</v>
      </c>
      <c r="X199" s="93" t="n">
        <f aca="false">T199+2023年3月!X199</f>
        <v>703</v>
      </c>
      <c r="Y199" s="94" t="n">
        <f aca="false">Q199+2023年3月!Y199</f>
        <v>7.52</v>
      </c>
      <c r="Z199" s="94" t="n">
        <f aca="false">R199+2023年3月!Z199</f>
        <v>7.52</v>
      </c>
      <c r="AA199" s="94" t="n">
        <f aca="false">S199+2023年3月!AA199</f>
        <v>0</v>
      </c>
      <c r="AB199" s="94" t="n">
        <f aca="false">T199+2023年3月!AB199</f>
        <v>3660</v>
      </c>
      <c r="AC199" s="110" t="str">
        <f aca="false">IF(AB199&gt;=J199,"是","否")</f>
        <v>是</v>
      </c>
      <c r="AD199" s="112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97" customFormat="true" ht="30" hidden="false" customHeight="true" outlineLevel="0" collapsed="false">
      <c r="A200" s="83" t="n">
        <v>223</v>
      </c>
      <c r="B200" s="106" t="s">
        <v>221</v>
      </c>
      <c r="C200" s="107" t="s">
        <v>265</v>
      </c>
      <c r="D200" s="106" t="s">
        <v>60</v>
      </c>
      <c r="E200" s="106" t="s">
        <v>51</v>
      </c>
      <c r="F200" s="106" t="s">
        <v>52</v>
      </c>
      <c r="G200" s="108" t="s">
        <v>61</v>
      </c>
      <c r="H200" s="87" t="s">
        <v>188</v>
      </c>
      <c r="I200" s="109" t="n">
        <v>1.6</v>
      </c>
      <c r="J200" s="109" t="n">
        <v>64</v>
      </c>
      <c r="K200" s="83"/>
      <c r="L200" s="83"/>
      <c r="M200" s="83"/>
      <c r="N200" s="83"/>
      <c r="O200" s="90"/>
      <c r="P200" s="91"/>
      <c r="Q200" s="92"/>
      <c r="R200" s="92"/>
      <c r="S200" s="92"/>
      <c r="T200" s="92"/>
      <c r="U200" s="93" t="n">
        <f aca="false">Q200+2023年3月!U200</f>
        <v>0</v>
      </c>
      <c r="V200" s="93" t="n">
        <f aca="false">R200+2023年3月!V200</f>
        <v>0</v>
      </c>
      <c r="W200" s="93" t="n">
        <f aca="false">S200+2023年3月!W200</f>
        <v>0</v>
      </c>
      <c r="X200" s="93" t="n">
        <f aca="false">T200+2023年3月!X200</f>
        <v>0</v>
      </c>
      <c r="Y200" s="94" t="n">
        <f aca="false">Q200+2023年3月!Y200</f>
        <v>0.5</v>
      </c>
      <c r="Z200" s="94" t="n">
        <f aca="false">R200+2023年3月!Z200</f>
        <v>0.5</v>
      </c>
      <c r="AA200" s="94" t="n">
        <f aca="false">S200+2023年3月!AA200</f>
        <v>0</v>
      </c>
      <c r="AB200" s="94" t="n">
        <f aca="false">T200+2023年3月!AB200</f>
        <v>20</v>
      </c>
      <c r="AC200" s="110" t="str">
        <f aca="false">IF(AB200&gt;=J200,"是","否")</f>
        <v>否</v>
      </c>
      <c r="AD200" s="112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97" customFormat="true" ht="30" hidden="false" customHeight="true" outlineLevel="0" collapsed="false">
      <c r="A201" s="83" t="n">
        <v>224</v>
      </c>
      <c r="B201" s="106" t="s">
        <v>221</v>
      </c>
      <c r="C201" s="107" t="s">
        <v>266</v>
      </c>
      <c r="D201" s="106" t="s">
        <v>60</v>
      </c>
      <c r="E201" s="106" t="s">
        <v>76</v>
      </c>
      <c r="F201" s="106" t="s">
        <v>52</v>
      </c>
      <c r="G201" s="108" t="s">
        <v>61</v>
      </c>
      <c r="H201" s="87" t="s">
        <v>188</v>
      </c>
      <c r="I201" s="109" t="n">
        <v>3.58</v>
      </c>
      <c r="J201" s="109" t="n">
        <v>143.3</v>
      </c>
      <c r="K201" s="83"/>
      <c r="L201" s="83"/>
      <c r="M201" s="83"/>
      <c r="N201" s="83"/>
      <c r="O201" s="90"/>
      <c r="P201" s="91"/>
      <c r="Q201" s="92"/>
      <c r="R201" s="92"/>
      <c r="S201" s="92"/>
      <c r="T201" s="92"/>
      <c r="U201" s="93" t="n">
        <f aca="false">Q201+2023年3月!U201</f>
        <v>0</v>
      </c>
      <c r="V201" s="93" t="n">
        <f aca="false">R201+2023年3月!V201</f>
        <v>0</v>
      </c>
      <c r="W201" s="93" t="n">
        <f aca="false">S201+2023年3月!W201</f>
        <v>0</v>
      </c>
      <c r="X201" s="93" t="n">
        <f aca="false">T201+2023年3月!X201</f>
        <v>0</v>
      </c>
      <c r="Y201" s="94" t="n">
        <f aca="false">Q201+2023年3月!Y201</f>
        <v>1.5</v>
      </c>
      <c r="Z201" s="94" t="n">
        <f aca="false">R201+2023年3月!Z201</f>
        <v>1.5</v>
      </c>
      <c r="AA201" s="94" t="n">
        <f aca="false">S201+2023年3月!AA201</f>
        <v>0</v>
      </c>
      <c r="AB201" s="94" t="n">
        <f aca="false">T201+2023年3月!AB201</f>
        <v>60</v>
      </c>
      <c r="AC201" s="110" t="str">
        <f aca="false">IF(AB201&gt;=J201,"是","否")</f>
        <v>否</v>
      </c>
      <c r="AD201" s="112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97" customFormat="true" ht="30" hidden="false" customHeight="true" outlineLevel="0" collapsed="false">
      <c r="A202" s="83" t="n">
        <v>225</v>
      </c>
      <c r="B202" s="106" t="s">
        <v>221</v>
      </c>
      <c r="C202" s="107" t="s">
        <v>267</v>
      </c>
      <c r="D202" s="106" t="s">
        <v>60</v>
      </c>
      <c r="E202" s="106" t="s">
        <v>64</v>
      </c>
      <c r="F202" s="106" t="s">
        <v>204</v>
      </c>
      <c r="G202" s="108" t="s">
        <v>219</v>
      </c>
      <c r="H202" s="87" t="s">
        <v>188</v>
      </c>
      <c r="I202" s="109" t="n">
        <v>0.45</v>
      </c>
      <c r="J202" s="109" t="n">
        <v>27</v>
      </c>
      <c r="K202" s="83"/>
      <c r="L202" s="83"/>
      <c r="M202" s="83"/>
      <c r="N202" s="83"/>
      <c r="O202" s="90"/>
      <c r="P202" s="91"/>
      <c r="Q202" s="92"/>
      <c r="R202" s="92"/>
      <c r="S202" s="92"/>
      <c r="T202" s="92"/>
      <c r="U202" s="93" t="n">
        <f aca="false">Q202+2023年3月!U202</f>
        <v>0</v>
      </c>
      <c r="V202" s="93" t="n">
        <f aca="false">R202+2023年3月!V202</f>
        <v>0</v>
      </c>
      <c r="W202" s="93" t="n">
        <f aca="false">S202+2023年3月!W202</f>
        <v>0</v>
      </c>
      <c r="X202" s="93" t="n">
        <f aca="false">T202+2023年3月!X202</f>
        <v>0</v>
      </c>
      <c r="Y202" s="94" t="n">
        <f aca="false">Q202+2023年3月!Y202</f>
        <v>0.45</v>
      </c>
      <c r="Z202" s="94" t="n">
        <f aca="false">R202+2023年3月!Z202</f>
        <v>0</v>
      </c>
      <c r="AA202" s="94" t="n">
        <f aca="false">S202+2023年3月!AA202</f>
        <v>0</v>
      </c>
      <c r="AB202" s="94" t="n">
        <f aca="false">T202+2023年3月!AB202</f>
        <v>13.5</v>
      </c>
      <c r="AC202" s="110" t="str">
        <f aca="false">IF(AB202&gt;=J202,"是","否")</f>
        <v>否</v>
      </c>
      <c r="AD202" s="112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97" customFormat="true" ht="30" hidden="false" customHeight="true" outlineLevel="0" collapsed="false">
      <c r="A203" s="83" t="n">
        <v>226</v>
      </c>
      <c r="B203" s="106" t="s">
        <v>221</v>
      </c>
      <c r="C203" s="107" t="s">
        <v>268</v>
      </c>
      <c r="D203" s="106" t="s">
        <v>60</v>
      </c>
      <c r="E203" s="106" t="s">
        <v>64</v>
      </c>
      <c r="F203" s="106" t="s">
        <v>204</v>
      </c>
      <c r="G203" s="108" t="s">
        <v>219</v>
      </c>
      <c r="H203" s="87" t="s">
        <v>188</v>
      </c>
      <c r="I203" s="109" t="n">
        <v>0.5</v>
      </c>
      <c r="J203" s="109" t="n">
        <v>30</v>
      </c>
      <c r="K203" s="83"/>
      <c r="L203" s="83"/>
      <c r="M203" s="83"/>
      <c r="N203" s="83"/>
      <c r="O203" s="90"/>
      <c r="P203" s="91"/>
      <c r="Q203" s="92"/>
      <c r="R203" s="92"/>
      <c r="S203" s="92"/>
      <c r="T203" s="92"/>
      <c r="U203" s="93" t="n">
        <f aca="false">Q203+2023年3月!U203</f>
        <v>0</v>
      </c>
      <c r="V203" s="93" t="n">
        <f aca="false">R203+2023年3月!V203</f>
        <v>0</v>
      </c>
      <c r="W203" s="93" t="n">
        <f aca="false">S203+2023年3月!W203</f>
        <v>0</v>
      </c>
      <c r="X203" s="93" t="n">
        <f aca="false">T203+2023年3月!X203</f>
        <v>0</v>
      </c>
      <c r="Y203" s="94" t="n">
        <f aca="false">Q203+2023年3月!Y203</f>
        <v>0</v>
      </c>
      <c r="Z203" s="94" t="n">
        <f aca="false">R203+2023年3月!Z203</f>
        <v>0</v>
      </c>
      <c r="AA203" s="94" t="n">
        <f aca="false">S203+2023年3月!AA203</f>
        <v>0</v>
      </c>
      <c r="AB203" s="94" t="n">
        <f aca="false">T203+2023年3月!AB203</f>
        <v>0</v>
      </c>
      <c r="AC203" s="110" t="str">
        <f aca="false">IF(AB203&gt;=J203,"是","否")</f>
        <v>否</v>
      </c>
      <c r="AD203" s="112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97" customFormat="true" ht="30" hidden="false" customHeight="true" outlineLevel="0" collapsed="false">
      <c r="A204" s="83" t="n">
        <v>227</v>
      </c>
      <c r="B204" s="106" t="s">
        <v>221</v>
      </c>
      <c r="C204" s="107" t="s">
        <v>269</v>
      </c>
      <c r="D204" s="106" t="s">
        <v>60</v>
      </c>
      <c r="E204" s="106" t="s">
        <v>64</v>
      </c>
      <c r="F204" s="106" t="s">
        <v>204</v>
      </c>
      <c r="G204" s="108" t="s">
        <v>219</v>
      </c>
      <c r="H204" s="87" t="s">
        <v>188</v>
      </c>
      <c r="I204" s="109" t="n">
        <v>0.5</v>
      </c>
      <c r="J204" s="109" t="n">
        <v>30</v>
      </c>
      <c r="K204" s="83"/>
      <c r="L204" s="83"/>
      <c r="M204" s="83"/>
      <c r="N204" s="83"/>
      <c r="O204" s="90"/>
      <c r="P204" s="91"/>
      <c r="Q204" s="92"/>
      <c r="R204" s="92"/>
      <c r="S204" s="92"/>
      <c r="T204" s="92"/>
      <c r="U204" s="93" t="n">
        <f aca="false">Q204+2023年3月!U204</f>
        <v>0</v>
      </c>
      <c r="V204" s="93" t="n">
        <f aca="false">R204+2023年3月!V204</f>
        <v>0</v>
      </c>
      <c r="W204" s="93" t="n">
        <f aca="false">S204+2023年3月!W204</f>
        <v>0</v>
      </c>
      <c r="X204" s="93" t="n">
        <f aca="false">T204+2023年3月!X204</f>
        <v>0</v>
      </c>
      <c r="Y204" s="94" t="n">
        <f aca="false">Q204+2023年3月!Y204</f>
        <v>0</v>
      </c>
      <c r="Z204" s="94" t="n">
        <f aca="false">R204+2023年3月!Z204</f>
        <v>0</v>
      </c>
      <c r="AA204" s="94" t="n">
        <f aca="false">S204+2023年3月!AA204</f>
        <v>0</v>
      </c>
      <c r="AB204" s="94" t="n">
        <f aca="false">T204+2023年3月!AB204</f>
        <v>0</v>
      </c>
      <c r="AC204" s="110" t="str">
        <f aca="false">IF(AB204&gt;=J204,"是","否")</f>
        <v>否</v>
      </c>
      <c r="AD204" s="112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97" customFormat="true" ht="30" hidden="false" customHeight="true" outlineLevel="0" collapsed="false">
      <c r="A205" s="83" t="n">
        <v>228</v>
      </c>
      <c r="B205" s="106" t="s">
        <v>221</v>
      </c>
      <c r="C205" s="107" t="s">
        <v>270</v>
      </c>
      <c r="D205" s="106" t="s">
        <v>60</v>
      </c>
      <c r="E205" s="106" t="s">
        <v>64</v>
      </c>
      <c r="F205" s="106" t="s">
        <v>204</v>
      </c>
      <c r="G205" s="108" t="s">
        <v>219</v>
      </c>
      <c r="H205" s="87" t="s">
        <v>188</v>
      </c>
      <c r="I205" s="109" t="n">
        <v>0.6</v>
      </c>
      <c r="J205" s="109" t="n">
        <v>36</v>
      </c>
      <c r="K205" s="83"/>
      <c r="L205" s="83"/>
      <c r="M205" s="83"/>
      <c r="N205" s="83"/>
      <c r="O205" s="90"/>
      <c r="P205" s="91"/>
      <c r="Q205" s="92"/>
      <c r="R205" s="92"/>
      <c r="S205" s="92"/>
      <c r="T205" s="92"/>
      <c r="U205" s="93" t="n">
        <f aca="false">Q205+2023年3月!U205</f>
        <v>0.3</v>
      </c>
      <c r="V205" s="93" t="n">
        <f aca="false">R205+2023年3月!V205</f>
        <v>0.6</v>
      </c>
      <c r="W205" s="93" t="n">
        <f aca="false">S205+2023年3月!W205</f>
        <v>0</v>
      </c>
      <c r="X205" s="93" t="n">
        <f aca="false">T205+2023年3月!X205</f>
        <v>27</v>
      </c>
      <c r="Y205" s="94" t="n">
        <f aca="false">Q205+2023年3月!Y205</f>
        <v>0.6</v>
      </c>
      <c r="Z205" s="94" t="n">
        <f aca="false">R205+2023年3月!Z205</f>
        <v>0.6</v>
      </c>
      <c r="AA205" s="94" t="n">
        <f aca="false">S205+2023年3月!AA205</f>
        <v>0</v>
      </c>
      <c r="AB205" s="94" t="n">
        <f aca="false">T205+2023年3月!AB205</f>
        <v>36</v>
      </c>
      <c r="AC205" s="110" t="str">
        <f aca="false">IF(AB205&gt;=J205,"是","否")</f>
        <v>是</v>
      </c>
      <c r="AD205" s="112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97" customFormat="true" ht="30" hidden="false" customHeight="true" outlineLevel="0" collapsed="false">
      <c r="A206" s="83" t="n">
        <v>229</v>
      </c>
      <c r="B206" s="106" t="s">
        <v>221</v>
      </c>
      <c r="C206" s="107" t="s">
        <v>271</v>
      </c>
      <c r="D206" s="106" t="s">
        <v>60</v>
      </c>
      <c r="E206" s="106" t="s">
        <v>64</v>
      </c>
      <c r="F206" s="106" t="s">
        <v>204</v>
      </c>
      <c r="G206" s="108" t="s">
        <v>219</v>
      </c>
      <c r="H206" s="87" t="s">
        <v>188</v>
      </c>
      <c r="I206" s="109" t="n">
        <v>0.32</v>
      </c>
      <c r="J206" s="109" t="n">
        <v>19.2</v>
      </c>
      <c r="K206" s="83"/>
      <c r="L206" s="83"/>
      <c r="M206" s="83"/>
      <c r="N206" s="83"/>
      <c r="O206" s="90"/>
      <c r="P206" s="91"/>
      <c r="Q206" s="92"/>
      <c r="R206" s="92"/>
      <c r="S206" s="92"/>
      <c r="T206" s="92"/>
      <c r="U206" s="93" t="n">
        <f aca="false">Q206+2023年3月!U206</f>
        <v>0</v>
      </c>
      <c r="V206" s="93" t="n">
        <f aca="false">R206+2023年3月!V206</f>
        <v>0.32</v>
      </c>
      <c r="W206" s="93" t="n">
        <f aca="false">S206+2023年3月!W206</f>
        <v>0</v>
      </c>
      <c r="X206" s="93" t="n">
        <f aca="false">T206+2023年3月!X206</f>
        <v>9.6</v>
      </c>
      <c r="Y206" s="94" t="n">
        <f aca="false">Q206+2023年3月!Y206</f>
        <v>0.32</v>
      </c>
      <c r="Z206" s="94" t="n">
        <f aca="false">R206+2023年3月!Z206</f>
        <v>0.32</v>
      </c>
      <c r="AA206" s="94" t="n">
        <f aca="false">S206+2023年3月!AA206</f>
        <v>0</v>
      </c>
      <c r="AB206" s="94" t="n">
        <f aca="false">T206+2023年3月!AB206</f>
        <v>19.2</v>
      </c>
      <c r="AC206" s="110" t="str">
        <f aca="false">IF(AB206&gt;=J206,"是","否")</f>
        <v>是</v>
      </c>
      <c r="AD206" s="112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97" customFormat="true" ht="30" hidden="false" customHeight="true" outlineLevel="0" collapsed="false">
      <c r="A207" s="83" t="n">
        <v>230</v>
      </c>
      <c r="B207" s="84" t="s">
        <v>9</v>
      </c>
      <c r="C207" s="85" t="s">
        <v>272</v>
      </c>
      <c r="D207" s="84" t="s">
        <v>60</v>
      </c>
      <c r="E207" s="84" t="s">
        <v>51</v>
      </c>
      <c r="F207" s="84" t="s">
        <v>52</v>
      </c>
      <c r="G207" s="86" t="s">
        <v>61</v>
      </c>
      <c r="H207" s="87" t="s">
        <v>188</v>
      </c>
      <c r="I207" s="88" t="n">
        <v>12.46</v>
      </c>
      <c r="J207" s="88" t="n">
        <v>1558</v>
      </c>
      <c r="K207" s="83"/>
      <c r="L207" s="83"/>
      <c r="M207" s="83"/>
      <c r="N207" s="83"/>
      <c r="O207" s="90"/>
      <c r="P207" s="91"/>
      <c r="Q207" s="92"/>
      <c r="R207" s="92"/>
      <c r="S207" s="92"/>
      <c r="T207" s="92"/>
      <c r="U207" s="93" t="n">
        <f aca="false">Q207+2023年3月!U207</f>
        <v>2.66</v>
      </c>
      <c r="V207" s="93" t="n">
        <f aca="false">R207+2023年3月!V207</f>
        <v>2.66</v>
      </c>
      <c r="W207" s="93" t="n">
        <f aca="false">S207+2023年3月!W207</f>
        <v>0</v>
      </c>
      <c r="X207" s="93" t="n">
        <f aca="false">T207+2023年3月!X207</f>
        <v>328</v>
      </c>
      <c r="Y207" s="94" t="n">
        <f aca="false">Q207+2023年3月!Y207</f>
        <v>12.46</v>
      </c>
      <c r="Z207" s="94" t="n">
        <f aca="false">R207+2023年3月!Z207</f>
        <v>12.46</v>
      </c>
      <c r="AA207" s="94" t="n">
        <f aca="false">S207+2023年3月!AA207</f>
        <v>0</v>
      </c>
      <c r="AB207" s="94" t="n">
        <f aca="false">T207+2023年3月!AB207</f>
        <v>1558</v>
      </c>
      <c r="AC207" s="95" t="str">
        <f aca="false">IF(AB207&gt;=J207,"是","否")</f>
        <v>是</v>
      </c>
      <c r="AD207" s="112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97" customFormat="true" ht="30" hidden="false" customHeight="true" outlineLevel="0" collapsed="false">
      <c r="A208" s="83" t="n">
        <v>231</v>
      </c>
      <c r="B208" s="84" t="s">
        <v>9</v>
      </c>
      <c r="C208" s="85" t="s">
        <v>273</v>
      </c>
      <c r="D208" s="84" t="s">
        <v>150</v>
      </c>
      <c r="E208" s="84" t="s">
        <v>64</v>
      </c>
      <c r="F208" s="84" t="s">
        <v>52</v>
      </c>
      <c r="G208" s="86" t="s">
        <v>15</v>
      </c>
      <c r="H208" s="87" t="s">
        <v>188</v>
      </c>
      <c r="I208" s="88" t="n">
        <v>1</v>
      </c>
      <c r="J208" s="88" t="n">
        <v>585</v>
      </c>
      <c r="K208" s="83"/>
      <c r="L208" s="83"/>
      <c r="M208" s="83"/>
      <c r="N208" s="83"/>
      <c r="O208" s="90"/>
      <c r="P208" s="91"/>
      <c r="Q208" s="92"/>
      <c r="R208" s="92"/>
      <c r="S208" s="92"/>
      <c r="T208" s="92"/>
      <c r="U208" s="93" t="n">
        <f aca="false">Q208+2023年3月!U208</f>
        <v>0</v>
      </c>
      <c r="V208" s="93" t="n">
        <f aca="false">R208+2023年3月!V208</f>
        <v>0</v>
      </c>
      <c r="W208" s="93" t="n">
        <f aca="false">S208+2023年3月!W208</f>
        <v>0</v>
      </c>
      <c r="X208" s="93" t="n">
        <f aca="false">T208+2023年3月!X208</f>
        <v>350</v>
      </c>
      <c r="Y208" s="94" t="n">
        <f aca="false">Q208+2023年3月!Y208</f>
        <v>0</v>
      </c>
      <c r="Z208" s="94" t="n">
        <f aca="false">R208+2023年3月!Z208</f>
        <v>0</v>
      </c>
      <c r="AA208" s="94" t="n">
        <f aca="false">S208+2023年3月!AA208</f>
        <v>130</v>
      </c>
      <c r="AB208" s="94" t="n">
        <f aca="false">T208+2023年3月!AB208</f>
        <v>400</v>
      </c>
      <c r="AC208" s="95" t="str">
        <f aca="false">IF(AB208&gt;=J208,"是","否")</f>
        <v>否</v>
      </c>
      <c r="AD208" s="112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97" customFormat="true" ht="30" hidden="false" customHeight="true" outlineLevel="0" collapsed="false">
      <c r="A209" s="83" t="n">
        <v>232</v>
      </c>
      <c r="B209" s="84" t="s">
        <v>9</v>
      </c>
      <c r="C209" s="85" t="s">
        <v>274</v>
      </c>
      <c r="D209" s="84" t="s">
        <v>150</v>
      </c>
      <c r="E209" s="84" t="s">
        <v>64</v>
      </c>
      <c r="F209" s="84" t="s">
        <v>52</v>
      </c>
      <c r="G209" s="86" t="s">
        <v>15</v>
      </c>
      <c r="H209" s="87" t="s">
        <v>188</v>
      </c>
      <c r="I209" s="88" t="n">
        <v>1</v>
      </c>
      <c r="J209" s="88" t="n">
        <v>90</v>
      </c>
      <c r="K209" s="83"/>
      <c r="L209" s="83"/>
      <c r="M209" s="83"/>
      <c r="N209" s="83"/>
      <c r="O209" s="90"/>
      <c r="P209" s="91"/>
      <c r="Q209" s="92"/>
      <c r="R209" s="92"/>
      <c r="S209" s="92"/>
      <c r="T209" s="92"/>
      <c r="U209" s="93" t="n">
        <f aca="false">Q209+2023年3月!U209</f>
        <v>0</v>
      </c>
      <c r="V209" s="93" t="n">
        <f aca="false">R209+2023年3月!V209</f>
        <v>0</v>
      </c>
      <c r="W209" s="93" t="n">
        <f aca="false">S209+2023年3月!W209</f>
        <v>0</v>
      </c>
      <c r="X209" s="93" t="n">
        <f aca="false">T209+2023年3月!X209</f>
        <v>0</v>
      </c>
      <c r="Y209" s="94" t="n">
        <f aca="false">Q209+2023年3月!Y209</f>
        <v>0</v>
      </c>
      <c r="Z209" s="94" t="n">
        <f aca="false">R209+2023年3月!Z209</f>
        <v>0</v>
      </c>
      <c r="AA209" s="94" t="n">
        <f aca="false">S209+2023年3月!AA209</f>
        <v>20</v>
      </c>
      <c r="AB209" s="94" t="n">
        <f aca="false">T209+2023年3月!AB209</f>
        <v>0</v>
      </c>
      <c r="AC209" s="95" t="str">
        <f aca="false">IF(AB209&gt;=J209,"是","否")</f>
        <v>否</v>
      </c>
      <c r="AD209" s="112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97" customFormat="true" ht="30" hidden="false" customHeight="true" outlineLevel="0" collapsed="false">
      <c r="A210" s="83" t="n">
        <v>233</v>
      </c>
      <c r="B210" s="84" t="s">
        <v>9</v>
      </c>
      <c r="C210" s="85" t="s">
        <v>275</v>
      </c>
      <c r="D210" s="84" t="s">
        <v>150</v>
      </c>
      <c r="E210" s="84" t="s">
        <v>64</v>
      </c>
      <c r="F210" s="84" t="s">
        <v>52</v>
      </c>
      <c r="G210" s="86" t="s">
        <v>15</v>
      </c>
      <c r="H210" s="87" t="s">
        <v>188</v>
      </c>
      <c r="I210" s="88" t="n">
        <v>1</v>
      </c>
      <c r="J210" s="88" t="n">
        <v>90</v>
      </c>
      <c r="K210" s="83"/>
      <c r="L210" s="83"/>
      <c r="M210" s="83"/>
      <c r="N210" s="83"/>
      <c r="O210" s="90"/>
      <c r="P210" s="91"/>
      <c r="Q210" s="92"/>
      <c r="R210" s="92"/>
      <c r="S210" s="92"/>
      <c r="T210" s="92"/>
      <c r="U210" s="93" t="n">
        <f aca="false">Q210+2023年3月!U210</f>
        <v>0</v>
      </c>
      <c r="V210" s="93" t="n">
        <f aca="false">R210+2023年3月!V210</f>
        <v>0</v>
      </c>
      <c r="W210" s="93" t="n">
        <f aca="false">S210+2023年3月!W210</f>
        <v>0</v>
      </c>
      <c r="X210" s="93" t="n">
        <f aca="false">T210+2023年3月!X210</f>
        <v>0</v>
      </c>
      <c r="Y210" s="94" t="n">
        <f aca="false">Q210+2023年3月!Y210</f>
        <v>0</v>
      </c>
      <c r="Z210" s="94" t="n">
        <f aca="false">R210+2023年3月!Z210</f>
        <v>0</v>
      </c>
      <c r="AA210" s="94" t="n">
        <f aca="false">S210+2023年3月!AA210</f>
        <v>20</v>
      </c>
      <c r="AB210" s="94" t="n">
        <f aca="false">T210+2023年3月!AB210</f>
        <v>0</v>
      </c>
      <c r="AC210" s="95" t="str">
        <f aca="false">IF(AB210&gt;=J210,"是","否")</f>
        <v>否</v>
      </c>
      <c r="AD210" s="112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97" customFormat="true" ht="30" hidden="false" customHeight="true" outlineLevel="0" collapsed="false">
      <c r="A211" s="83" t="n">
        <v>234</v>
      </c>
      <c r="B211" s="84" t="s">
        <v>9</v>
      </c>
      <c r="C211" s="85" t="s">
        <v>276</v>
      </c>
      <c r="D211" s="84" t="s">
        <v>150</v>
      </c>
      <c r="E211" s="84" t="s">
        <v>64</v>
      </c>
      <c r="F211" s="84" t="s">
        <v>52</v>
      </c>
      <c r="G211" s="86" t="s">
        <v>15</v>
      </c>
      <c r="H211" s="87" t="s">
        <v>188</v>
      </c>
      <c r="I211" s="88" t="n">
        <v>1</v>
      </c>
      <c r="J211" s="88" t="n">
        <v>135</v>
      </c>
      <c r="K211" s="83"/>
      <c r="L211" s="83"/>
      <c r="M211" s="83"/>
      <c r="N211" s="83"/>
      <c r="O211" s="90"/>
      <c r="P211" s="91"/>
      <c r="Q211" s="92"/>
      <c r="R211" s="92"/>
      <c r="S211" s="92"/>
      <c r="T211" s="92"/>
      <c r="U211" s="93" t="n">
        <f aca="false">Q211+2023年3月!U211</f>
        <v>0</v>
      </c>
      <c r="V211" s="93" t="n">
        <f aca="false">R211+2023年3月!V211</f>
        <v>0</v>
      </c>
      <c r="W211" s="93" t="n">
        <f aca="false">S211+2023年3月!W211</f>
        <v>0</v>
      </c>
      <c r="X211" s="93" t="n">
        <f aca="false">T211+2023年3月!X211</f>
        <v>0</v>
      </c>
      <c r="Y211" s="94" t="n">
        <f aca="false">Q211+2023年3月!Y211</f>
        <v>0</v>
      </c>
      <c r="Z211" s="94" t="n">
        <f aca="false">R211+2023年3月!Z211</f>
        <v>0</v>
      </c>
      <c r="AA211" s="94" t="n">
        <f aca="false">S211+2023年3月!AA211</f>
        <v>30</v>
      </c>
      <c r="AB211" s="94" t="n">
        <f aca="false">T211+2023年3月!AB211</f>
        <v>0</v>
      </c>
      <c r="AC211" s="95" t="str">
        <f aca="false">IF(AB211&gt;=J211,"是","否")</f>
        <v>否</v>
      </c>
      <c r="AD211" s="112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122" customFormat="true" ht="30" hidden="false" customHeight="true" outlineLevel="0" collapsed="false">
      <c r="A212" s="113" t="n">
        <v>235</v>
      </c>
      <c r="B212" s="114" t="s">
        <v>9</v>
      </c>
      <c r="C212" s="115" t="s">
        <v>277</v>
      </c>
      <c r="D212" s="114" t="s">
        <v>60</v>
      </c>
      <c r="E212" s="114" t="s">
        <v>76</v>
      </c>
      <c r="F212" s="114" t="s">
        <v>52</v>
      </c>
      <c r="G212" s="116" t="s">
        <v>53</v>
      </c>
      <c r="H212" s="117" t="s">
        <v>278</v>
      </c>
      <c r="I212" s="118" t="n">
        <v>8</v>
      </c>
      <c r="J212" s="118" t="n">
        <v>5262</v>
      </c>
      <c r="K212" s="83"/>
      <c r="L212" s="83"/>
      <c r="M212" s="83"/>
      <c r="N212" s="83"/>
      <c r="O212" s="90"/>
      <c r="P212" s="91"/>
      <c r="Q212" s="119"/>
      <c r="R212" s="119"/>
      <c r="S212" s="119"/>
      <c r="T212" s="119"/>
      <c r="U212" s="93" t="n">
        <f aca="false">Q212+2023年3月!U212</f>
        <v>0</v>
      </c>
      <c r="V212" s="93" t="n">
        <f aca="false">R212+2023年3月!V212</f>
        <v>3</v>
      </c>
      <c r="W212" s="93" t="n">
        <f aca="false">S212+2023年3月!W212</f>
        <v>0</v>
      </c>
      <c r="X212" s="93" t="n">
        <f aca="false">T212+2023年3月!X212</f>
        <v>1210</v>
      </c>
      <c r="Y212" s="94" t="n">
        <f aca="false">Q212+2023年3月!Y212</f>
        <v>8</v>
      </c>
      <c r="Z212" s="94" t="n">
        <f aca="false">R212+2023年3月!Z212</f>
        <v>4.9</v>
      </c>
      <c r="AA212" s="94" t="n">
        <f aca="false">S212+2023年3月!AA212</f>
        <v>0</v>
      </c>
      <c r="AB212" s="94" t="n">
        <f aca="false">T212+2023年3月!AB212</f>
        <v>3148</v>
      </c>
      <c r="AC212" s="120" t="str">
        <f aca="false">IF(AB212&gt;=J212,"是","否")</f>
        <v>否</v>
      </c>
      <c r="AD212" s="121" t="s">
        <v>55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97" customFormat="true" ht="30" hidden="false" customHeight="true" outlineLevel="0" collapsed="false">
      <c r="A213" s="83" t="n">
        <v>236</v>
      </c>
      <c r="B213" s="84" t="s">
        <v>191</v>
      </c>
      <c r="C213" s="85" t="s">
        <v>279</v>
      </c>
      <c r="D213" s="84" t="s">
        <v>60</v>
      </c>
      <c r="E213" s="84" t="s">
        <v>76</v>
      </c>
      <c r="F213" s="84" t="s">
        <v>52</v>
      </c>
      <c r="G213" s="86" t="s">
        <v>61</v>
      </c>
      <c r="H213" s="87" t="s">
        <v>188</v>
      </c>
      <c r="I213" s="88" t="n">
        <v>15</v>
      </c>
      <c r="J213" s="88" t="n">
        <v>1875</v>
      </c>
      <c r="K213" s="83"/>
      <c r="L213" s="83"/>
      <c r="M213" s="83"/>
      <c r="N213" s="83"/>
      <c r="O213" s="90"/>
      <c r="P213" s="91"/>
      <c r="Q213" s="92"/>
      <c r="R213" s="92"/>
      <c r="S213" s="92"/>
      <c r="T213" s="92"/>
      <c r="U213" s="93" t="n">
        <f aca="false">Q213+2023年3月!U213</f>
        <v>0</v>
      </c>
      <c r="V213" s="93" t="n">
        <f aca="false">R213+2023年3月!V213</f>
        <v>6</v>
      </c>
      <c r="W213" s="93" t="n">
        <f aca="false">S213+2023年3月!W213</f>
        <v>0</v>
      </c>
      <c r="X213" s="93" t="n">
        <f aca="false">T213+2023年3月!X213</f>
        <v>780</v>
      </c>
      <c r="Y213" s="94" t="n">
        <f aca="false">Q213+2023年3月!Y213</f>
        <v>5</v>
      </c>
      <c r="Z213" s="94" t="n">
        <f aca="false">R213+2023年3月!Z213</f>
        <v>11</v>
      </c>
      <c r="AA213" s="94" t="n">
        <f aca="false">S213+2023年3月!AA213</f>
        <v>0</v>
      </c>
      <c r="AB213" s="94" t="n">
        <f aca="false">T213+2023年3月!AB213</f>
        <v>1578</v>
      </c>
      <c r="AC213" s="95" t="str">
        <f aca="false">IF(AB213&gt;=J213,"是","否")</f>
        <v>否</v>
      </c>
      <c r="AD213" s="112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97" customFormat="true" ht="30" hidden="false" customHeight="true" outlineLevel="0" collapsed="false">
      <c r="A214" s="83" t="n">
        <v>237</v>
      </c>
      <c r="B214" s="84" t="s">
        <v>9</v>
      </c>
      <c r="C214" s="85" t="s">
        <v>280</v>
      </c>
      <c r="D214" s="84" t="s">
        <v>57</v>
      </c>
      <c r="E214" s="84" t="s">
        <v>76</v>
      </c>
      <c r="F214" s="84" t="s">
        <v>52</v>
      </c>
      <c r="G214" s="86" t="s">
        <v>53</v>
      </c>
      <c r="H214" s="87" t="s">
        <v>188</v>
      </c>
      <c r="I214" s="88" t="n">
        <v>3</v>
      </c>
      <c r="J214" s="88" t="n">
        <v>1440</v>
      </c>
      <c r="K214" s="83"/>
      <c r="L214" s="83"/>
      <c r="M214" s="83"/>
      <c r="N214" s="83"/>
      <c r="O214" s="90"/>
      <c r="P214" s="91"/>
      <c r="Q214" s="123"/>
      <c r="R214" s="123"/>
      <c r="S214" s="123"/>
      <c r="T214" s="123"/>
      <c r="U214" s="93" t="n">
        <f aca="false">Q214+2023年3月!U214</f>
        <v>0</v>
      </c>
      <c r="V214" s="93" t="n">
        <f aca="false">R214+2023年3月!V214</f>
        <v>3</v>
      </c>
      <c r="W214" s="93" t="n">
        <f aca="false">S214+2023年3月!W214</f>
        <v>0</v>
      </c>
      <c r="X214" s="93" t="n">
        <f aca="false">T214+2023年3月!X214</f>
        <v>580</v>
      </c>
      <c r="Y214" s="94" t="n">
        <f aca="false">Q214+2023年3月!Y214</f>
        <v>3</v>
      </c>
      <c r="Z214" s="94" t="n">
        <f aca="false">R214+2023年3月!Z214</f>
        <v>3</v>
      </c>
      <c r="AA214" s="94" t="n">
        <f aca="false">S214+2023年3月!AA214</f>
        <v>0</v>
      </c>
      <c r="AB214" s="94" t="n">
        <f aca="false">T214+2023年3月!AB214</f>
        <v>1440</v>
      </c>
      <c r="AC214" s="95" t="str">
        <f aca="false">IF(AB214&gt;=J214,"是","否")</f>
        <v>是</v>
      </c>
      <c r="AD214" s="124" t="s">
        <v>281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97" customFormat="true" ht="30" hidden="false" customHeight="true" outlineLevel="0" collapsed="false">
      <c r="A215" s="83" t="n">
        <v>238</v>
      </c>
      <c r="B215" s="84" t="s">
        <v>9</v>
      </c>
      <c r="C215" s="85" t="s">
        <v>282</v>
      </c>
      <c r="D215" s="84" t="s">
        <v>57</v>
      </c>
      <c r="E215" s="84" t="s">
        <v>76</v>
      </c>
      <c r="F215" s="84" t="s">
        <v>52</v>
      </c>
      <c r="G215" s="86" t="s">
        <v>53</v>
      </c>
      <c r="H215" s="87" t="s">
        <v>188</v>
      </c>
      <c r="I215" s="88" t="n">
        <v>2.8</v>
      </c>
      <c r="J215" s="88" t="n">
        <v>1120</v>
      </c>
      <c r="K215" s="83"/>
      <c r="L215" s="83"/>
      <c r="M215" s="83"/>
      <c r="N215" s="83"/>
      <c r="O215" s="90"/>
      <c r="P215" s="91"/>
      <c r="Q215" s="92"/>
      <c r="R215" s="92"/>
      <c r="S215" s="92"/>
      <c r="T215" s="92"/>
      <c r="U215" s="93" t="n">
        <f aca="false">Q215+2023年3月!U215</f>
        <v>0</v>
      </c>
      <c r="V215" s="93" t="n">
        <f aca="false">R215+2023年3月!V215</f>
        <v>2.8</v>
      </c>
      <c r="W215" s="93" t="n">
        <f aca="false">S215+2023年3月!W215</f>
        <v>0</v>
      </c>
      <c r="X215" s="93" t="n">
        <f aca="false">T215+2023年3月!X215</f>
        <v>360</v>
      </c>
      <c r="Y215" s="94" t="n">
        <f aca="false">Q215+2023年3月!Y215</f>
        <v>2.8</v>
      </c>
      <c r="Z215" s="94" t="n">
        <f aca="false">R215+2023年3月!Z215</f>
        <v>2.8</v>
      </c>
      <c r="AA215" s="94" t="n">
        <f aca="false">S215+2023年3月!AA215</f>
        <v>0</v>
      </c>
      <c r="AB215" s="94" t="n">
        <f aca="false">T215+2023年3月!AB215</f>
        <v>1120</v>
      </c>
      <c r="AC215" s="95" t="str">
        <f aca="false">IF(AB215&gt;=J215,"是","否")</f>
        <v>是</v>
      </c>
      <c r="AD215" s="124" t="s">
        <v>281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97" customFormat="true" ht="30" hidden="false" customHeight="true" outlineLevel="0" collapsed="false">
      <c r="A216" s="83" t="n">
        <v>239</v>
      </c>
      <c r="B216" s="84" t="s">
        <v>9</v>
      </c>
      <c r="C216" s="85" t="s">
        <v>283</v>
      </c>
      <c r="D216" s="84" t="s">
        <v>57</v>
      </c>
      <c r="E216" s="84" t="s">
        <v>76</v>
      </c>
      <c r="F216" s="84" t="s">
        <v>52</v>
      </c>
      <c r="G216" s="86" t="s">
        <v>53</v>
      </c>
      <c r="H216" s="87" t="s">
        <v>188</v>
      </c>
      <c r="I216" s="88" t="n">
        <v>1.8</v>
      </c>
      <c r="J216" s="88" t="n">
        <v>1080</v>
      </c>
      <c r="K216" s="83"/>
      <c r="L216" s="83"/>
      <c r="M216" s="83"/>
      <c r="N216" s="83"/>
      <c r="O216" s="90"/>
      <c r="P216" s="91"/>
      <c r="Q216" s="92"/>
      <c r="R216" s="92"/>
      <c r="S216" s="92"/>
      <c r="T216" s="92"/>
      <c r="U216" s="93" t="n">
        <f aca="false">Q216+2023年3月!U216</f>
        <v>0</v>
      </c>
      <c r="V216" s="93" t="n">
        <f aca="false">R216+2023年3月!V216</f>
        <v>1.8</v>
      </c>
      <c r="W216" s="93" t="n">
        <f aca="false">S216+2023年3月!W216</f>
        <v>0</v>
      </c>
      <c r="X216" s="93" t="n">
        <f aca="false">T216+2023年3月!X216</f>
        <v>460</v>
      </c>
      <c r="Y216" s="94" t="n">
        <f aca="false">Q216+2023年3月!Y216</f>
        <v>1.8</v>
      </c>
      <c r="Z216" s="94" t="n">
        <f aca="false">R216+2023年3月!Z216</f>
        <v>1.8</v>
      </c>
      <c r="AA216" s="94" t="n">
        <f aca="false">S216+2023年3月!AA216</f>
        <v>0</v>
      </c>
      <c r="AB216" s="94" t="n">
        <f aca="false">T216+2023年3月!AB216</f>
        <v>1080</v>
      </c>
      <c r="AC216" s="95" t="str">
        <f aca="false">IF(AB216&gt;=J216,"是","否")</f>
        <v>是</v>
      </c>
      <c r="AD216" s="124" t="s">
        <v>281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97" customFormat="true" ht="30" hidden="false" customHeight="true" outlineLevel="0" collapsed="false">
      <c r="A217" s="83" t="n">
        <v>240</v>
      </c>
      <c r="B217" s="84" t="s">
        <v>9</v>
      </c>
      <c r="C217" s="85" t="s">
        <v>284</v>
      </c>
      <c r="D217" s="84" t="s">
        <v>57</v>
      </c>
      <c r="E217" s="84" t="s">
        <v>76</v>
      </c>
      <c r="F217" s="84" t="s">
        <v>52</v>
      </c>
      <c r="G217" s="86" t="s">
        <v>53</v>
      </c>
      <c r="H217" s="87" t="s">
        <v>188</v>
      </c>
      <c r="I217" s="88" t="n">
        <v>6.2</v>
      </c>
      <c r="J217" s="88" t="n">
        <v>2480</v>
      </c>
      <c r="K217" s="83"/>
      <c r="L217" s="83"/>
      <c r="M217" s="83"/>
      <c r="N217" s="83"/>
      <c r="O217" s="90"/>
      <c r="P217" s="91"/>
      <c r="Q217" s="92"/>
      <c r="R217" s="92"/>
      <c r="S217" s="92"/>
      <c r="T217" s="92"/>
      <c r="U217" s="93" t="n">
        <f aca="false">Q217+2023年3月!U217</f>
        <v>2.4</v>
      </c>
      <c r="V217" s="93" t="n">
        <f aca="false">R217+2023年3月!V217</f>
        <v>1.5</v>
      </c>
      <c r="W217" s="93" t="n">
        <f aca="false">S217+2023年3月!W217</f>
        <v>0</v>
      </c>
      <c r="X217" s="93" t="n">
        <f aca="false">T217+2023年3月!X217</f>
        <v>590</v>
      </c>
      <c r="Y217" s="94" t="n">
        <f aca="false">Q217+2023年3月!Y217</f>
        <v>6.2</v>
      </c>
      <c r="Z217" s="94" t="n">
        <f aca="false">R217+2023年3月!Z217</f>
        <v>1.5</v>
      </c>
      <c r="AA217" s="94" t="n">
        <f aca="false">S217+2023年3月!AA217</f>
        <v>0</v>
      </c>
      <c r="AB217" s="94" t="n">
        <f aca="false">T217+2023年3月!AB217</f>
        <v>1370</v>
      </c>
      <c r="AC217" s="95" t="str">
        <f aca="false">IF(AB217&gt;=J217,"是","否")</f>
        <v>否</v>
      </c>
      <c r="AD217" s="124" t="s">
        <v>281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97" customFormat="true" ht="30" hidden="false" customHeight="true" outlineLevel="0" collapsed="false">
      <c r="A218" s="83" t="n">
        <v>241</v>
      </c>
      <c r="B218" s="84" t="s">
        <v>9</v>
      </c>
      <c r="C218" s="85" t="s">
        <v>285</v>
      </c>
      <c r="D218" s="84" t="s">
        <v>57</v>
      </c>
      <c r="E218" s="84" t="s">
        <v>76</v>
      </c>
      <c r="F218" s="84" t="s">
        <v>52</v>
      </c>
      <c r="G218" s="86" t="s">
        <v>53</v>
      </c>
      <c r="H218" s="87" t="s">
        <v>188</v>
      </c>
      <c r="I218" s="88" t="n">
        <v>3</v>
      </c>
      <c r="J218" s="88" t="n">
        <v>1500</v>
      </c>
      <c r="K218" s="83"/>
      <c r="L218" s="83"/>
      <c r="M218" s="83"/>
      <c r="N218" s="83"/>
      <c r="O218" s="90"/>
      <c r="P218" s="91"/>
      <c r="Q218" s="92"/>
      <c r="R218" s="92"/>
      <c r="S218" s="92"/>
      <c r="T218" s="92"/>
      <c r="U218" s="93" t="n">
        <f aca="false">Q218+2023年3月!U218</f>
        <v>1.5</v>
      </c>
      <c r="V218" s="93" t="n">
        <f aca="false">R218+2023年3月!V218</f>
        <v>1</v>
      </c>
      <c r="W218" s="93" t="n">
        <f aca="false">S218+2023年3月!W218</f>
        <v>0</v>
      </c>
      <c r="X218" s="93" t="n">
        <f aca="false">T218+2023年3月!X218</f>
        <v>500</v>
      </c>
      <c r="Y218" s="94" t="n">
        <f aca="false">Q218+2023年3月!Y218</f>
        <v>3</v>
      </c>
      <c r="Z218" s="94" t="n">
        <f aca="false">R218+2023年3月!Z218</f>
        <v>2.5</v>
      </c>
      <c r="AA218" s="94" t="n">
        <f aca="false">S218+2023年3月!AA218</f>
        <v>0</v>
      </c>
      <c r="AB218" s="94" t="n">
        <f aca="false">T218+2023年3月!AB218</f>
        <v>1360</v>
      </c>
      <c r="AC218" s="95" t="str">
        <f aca="false">IF(AB218&gt;=J218,"是","否")</f>
        <v>否</v>
      </c>
      <c r="AD218" s="124" t="s">
        <v>281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97" customFormat="true" ht="30" hidden="false" customHeight="true" outlineLevel="0" collapsed="false">
      <c r="A219" s="83" t="n">
        <v>242</v>
      </c>
      <c r="B219" s="84" t="s">
        <v>9</v>
      </c>
      <c r="C219" s="85" t="s">
        <v>286</v>
      </c>
      <c r="D219" s="84" t="s">
        <v>57</v>
      </c>
      <c r="E219" s="84" t="s">
        <v>76</v>
      </c>
      <c r="F219" s="84" t="s">
        <v>52</v>
      </c>
      <c r="G219" s="86" t="s">
        <v>53</v>
      </c>
      <c r="H219" s="87" t="s">
        <v>188</v>
      </c>
      <c r="I219" s="88" t="n">
        <v>2.3</v>
      </c>
      <c r="J219" s="88" t="n">
        <v>960</v>
      </c>
      <c r="K219" s="83"/>
      <c r="L219" s="83"/>
      <c r="M219" s="83"/>
      <c r="N219" s="83"/>
      <c r="O219" s="90"/>
      <c r="P219" s="91"/>
      <c r="Q219" s="92"/>
      <c r="R219" s="92"/>
      <c r="S219" s="92"/>
      <c r="T219" s="92"/>
      <c r="U219" s="93" t="n">
        <f aca="false">Q219+2023年3月!U219</f>
        <v>0</v>
      </c>
      <c r="V219" s="93" t="n">
        <f aca="false">R219+2023年3月!V219</f>
        <v>2.3</v>
      </c>
      <c r="W219" s="93" t="n">
        <f aca="false">S219+2023年3月!W219</f>
        <v>0</v>
      </c>
      <c r="X219" s="93" t="n">
        <f aca="false">T219+2023年3月!X219</f>
        <v>360</v>
      </c>
      <c r="Y219" s="94" t="n">
        <f aca="false">Q219+2023年3月!Y219</f>
        <v>2.3</v>
      </c>
      <c r="Z219" s="94" t="n">
        <f aca="false">R219+2023年3月!Z219</f>
        <v>2.3</v>
      </c>
      <c r="AA219" s="94" t="n">
        <f aca="false">S219+2023年3月!AA219</f>
        <v>0</v>
      </c>
      <c r="AB219" s="94" t="n">
        <f aca="false">T219+2023年3月!AB219</f>
        <v>960</v>
      </c>
      <c r="AC219" s="95" t="str">
        <f aca="false">IF(AB219&gt;=J219,"是","否")</f>
        <v>是</v>
      </c>
      <c r="AD219" s="124" t="s">
        <v>281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97" customFormat="true" ht="30" hidden="false" customHeight="true" outlineLevel="0" collapsed="false">
      <c r="A220" s="83" t="n">
        <v>243</v>
      </c>
      <c r="B220" s="84" t="s">
        <v>9</v>
      </c>
      <c r="C220" s="85" t="s">
        <v>287</v>
      </c>
      <c r="D220" s="84" t="s">
        <v>60</v>
      </c>
      <c r="E220" s="84" t="s">
        <v>64</v>
      </c>
      <c r="F220" s="84" t="s">
        <v>204</v>
      </c>
      <c r="G220" s="86" t="s">
        <v>219</v>
      </c>
      <c r="H220" s="87" t="s">
        <v>188</v>
      </c>
      <c r="I220" s="88" t="n">
        <v>1.5</v>
      </c>
      <c r="J220" s="88" t="n">
        <v>90</v>
      </c>
      <c r="K220" s="83"/>
      <c r="L220" s="83"/>
      <c r="M220" s="83"/>
      <c r="N220" s="83"/>
      <c r="O220" s="90"/>
      <c r="P220" s="91"/>
      <c r="Q220" s="92"/>
      <c r="R220" s="92"/>
      <c r="S220" s="92"/>
      <c r="T220" s="92"/>
      <c r="U220" s="93" t="n">
        <f aca="false">Q220+2023年3月!U220</f>
        <v>1.5</v>
      </c>
      <c r="V220" s="93" t="n">
        <f aca="false">R220+2023年3月!V220</f>
        <v>1.5</v>
      </c>
      <c r="W220" s="93" t="n">
        <f aca="false">S220+2023年3月!W220</f>
        <v>0</v>
      </c>
      <c r="X220" s="93" t="n">
        <f aca="false">T220+2023年3月!X220</f>
        <v>90</v>
      </c>
      <c r="Y220" s="94" t="n">
        <f aca="false">Q220+2023年3月!Y220</f>
        <v>1.5</v>
      </c>
      <c r="Z220" s="94" t="n">
        <f aca="false">R220+2023年3月!Z220</f>
        <v>1.5</v>
      </c>
      <c r="AA220" s="94" t="n">
        <f aca="false">S220+2023年3月!AA220</f>
        <v>0</v>
      </c>
      <c r="AB220" s="94" t="n">
        <f aca="false">T220+2023年3月!AB220</f>
        <v>90</v>
      </c>
      <c r="AC220" s="95" t="str">
        <f aca="false">IF(AB220&gt;=J220,"是","否")</f>
        <v>是</v>
      </c>
      <c r="AD220" s="124" t="s">
        <v>281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97" customFormat="true" ht="30" hidden="false" customHeight="true" outlineLevel="0" collapsed="false">
      <c r="A221" s="83" t="n">
        <v>244</v>
      </c>
      <c r="B221" s="84" t="s">
        <v>9</v>
      </c>
      <c r="C221" s="85" t="s">
        <v>288</v>
      </c>
      <c r="D221" s="84" t="s">
        <v>60</v>
      </c>
      <c r="E221" s="84" t="s">
        <v>64</v>
      </c>
      <c r="F221" s="84" t="s">
        <v>204</v>
      </c>
      <c r="G221" s="86" t="s">
        <v>219</v>
      </c>
      <c r="H221" s="87" t="s">
        <v>188</v>
      </c>
      <c r="I221" s="88" t="n">
        <v>0.5</v>
      </c>
      <c r="J221" s="88" t="n">
        <v>30</v>
      </c>
      <c r="K221" s="83"/>
      <c r="L221" s="83"/>
      <c r="M221" s="83"/>
      <c r="N221" s="83"/>
      <c r="O221" s="90"/>
      <c r="P221" s="91"/>
      <c r="Q221" s="92"/>
      <c r="R221" s="92"/>
      <c r="S221" s="92"/>
      <c r="T221" s="92"/>
      <c r="U221" s="93" t="n">
        <f aca="false">Q221+2023年3月!U221</f>
        <v>0.5</v>
      </c>
      <c r="V221" s="93" t="n">
        <f aca="false">R221+2023年3月!V221</f>
        <v>0.5</v>
      </c>
      <c r="W221" s="93" t="n">
        <f aca="false">S221+2023年3月!W221</f>
        <v>0</v>
      </c>
      <c r="X221" s="93" t="n">
        <f aca="false">T221+2023年3月!X221</f>
        <v>30</v>
      </c>
      <c r="Y221" s="94" t="n">
        <f aca="false">Q221+2023年3月!Y221</f>
        <v>0.5</v>
      </c>
      <c r="Z221" s="94" t="n">
        <f aca="false">R221+2023年3月!Z221</f>
        <v>0.5</v>
      </c>
      <c r="AA221" s="94" t="n">
        <f aca="false">S221+2023年3月!AA221</f>
        <v>0</v>
      </c>
      <c r="AB221" s="94" t="n">
        <f aca="false">T221+2023年3月!AB221</f>
        <v>30</v>
      </c>
      <c r="AC221" s="95" t="str">
        <f aca="false">IF(AB221&gt;=J221,"是","否")</f>
        <v>是</v>
      </c>
      <c r="AD221" s="124" t="s">
        <v>281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97" customFormat="true" ht="30" hidden="false" customHeight="true" outlineLevel="0" collapsed="false">
      <c r="A222" s="83" t="n">
        <v>245</v>
      </c>
      <c r="B222" s="84" t="s">
        <v>9</v>
      </c>
      <c r="C222" s="85" t="s">
        <v>289</v>
      </c>
      <c r="D222" s="84" t="s">
        <v>60</v>
      </c>
      <c r="E222" s="84" t="s">
        <v>64</v>
      </c>
      <c r="F222" s="84" t="s">
        <v>52</v>
      </c>
      <c r="G222" s="86" t="s">
        <v>61</v>
      </c>
      <c r="H222" s="87" t="s">
        <v>188</v>
      </c>
      <c r="I222" s="88" t="n">
        <v>3</v>
      </c>
      <c r="J222" s="88" t="n">
        <v>150</v>
      </c>
      <c r="K222" s="83"/>
      <c r="L222" s="83"/>
      <c r="M222" s="83"/>
      <c r="N222" s="83"/>
      <c r="O222" s="90"/>
      <c r="P222" s="91"/>
      <c r="Q222" s="92"/>
      <c r="R222" s="92"/>
      <c r="S222" s="92"/>
      <c r="T222" s="92"/>
      <c r="U222" s="93" t="n">
        <f aca="false">Q222+2023年3月!U222</f>
        <v>0</v>
      </c>
      <c r="V222" s="93" t="n">
        <f aca="false">R222+2023年3月!V222</f>
        <v>3</v>
      </c>
      <c r="W222" s="93" t="n">
        <f aca="false">S222+2023年3月!W222</f>
        <v>0</v>
      </c>
      <c r="X222" s="93" t="n">
        <f aca="false">T222+2023年3月!X222</f>
        <v>85</v>
      </c>
      <c r="Y222" s="94" t="n">
        <f aca="false">Q222+2023年3月!Y222</f>
        <v>3</v>
      </c>
      <c r="Z222" s="94" t="n">
        <f aca="false">R222+2023年3月!Z222</f>
        <v>3</v>
      </c>
      <c r="AA222" s="94" t="n">
        <f aca="false">S222+2023年3月!AA222</f>
        <v>0</v>
      </c>
      <c r="AB222" s="94" t="n">
        <f aca="false">T222+2023年3月!AB222</f>
        <v>150</v>
      </c>
      <c r="AC222" s="95" t="str">
        <f aca="false">IF(AB222&gt;=J222,"是","否")</f>
        <v>是</v>
      </c>
      <c r="AD222" s="124" t="s">
        <v>281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97" customFormat="true" ht="30" hidden="false" customHeight="true" outlineLevel="0" collapsed="false">
      <c r="A223" s="83" t="n">
        <v>246</v>
      </c>
      <c r="B223" s="125" t="s">
        <v>191</v>
      </c>
      <c r="C223" s="126" t="s">
        <v>290</v>
      </c>
      <c r="D223" s="125" t="s">
        <v>60</v>
      </c>
      <c r="E223" s="125" t="s">
        <v>51</v>
      </c>
      <c r="F223" s="125" t="s">
        <v>52</v>
      </c>
      <c r="G223" s="127" t="s">
        <v>53</v>
      </c>
      <c r="H223" s="128" t="s">
        <v>188</v>
      </c>
      <c r="I223" s="83" t="n">
        <v>2.084</v>
      </c>
      <c r="J223" s="83" t="n">
        <v>916.97</v>
      </c>
      <c r="K223" s="83"/>
      <c r="L223" s="83"/>
      <c r="M223" s="83"/>
      <c r="N223" s="83"/>
      <c r="O223" s="83"/>
      <c r="P223" s="83"/>
      <c r="Q223" s="123"/>
      <c r="R223" s="123"/>
      <c r="S223" s="92"/>
      <c r="T223" s="123"/>
      <c r="U223" s="93" t="n">
        <f aca="false">Q223+2023年3月!U223</f>
        <v>2.084</v>
      </c>
      <c r="V223" s="93" t="n">
        <f aca="false">R223+2023年3月!V223</f>
        <v>2.084</v>
      </c>
      <c r="W223" s="93" t="n">
        <f aca="false">S223+2023年3月!W223</f>
        <v>0</v>
      </c>
      <c r="X223" s="93" t="n">
        <f aca="false">T223+2023年3月!X223</f>
        <v>916.97</v>
      </c>
      <c r="Y223" s="94" t="n">
        <f aca="false">Q223+2023年3月!Y223</f>
        <v>2.084</v>
      </c>
      <c r="Z223" s="94" t="n">
        <f aca="false">R223+2023年3月!Z223</f>
        <v>2.084</v>
      </c>
      <c r="AA223" s="94" t="n">
        <f aca="false">S223+2023年3月!AA223</f>
        <v>0</v>
      </c>
      <c r="AB223" s="94" t="n">
        <f aca="false">T223+2023年3月!AB223</f>
        <v>916.97</v>
      </c>
      <c r="AC223" s="110" t="str">
        <f aca="false">IF(AB223&gt;=J223,"是","否")</f>
        <v>是</v>
      </c>
      <c r="AD223" s="129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97" customFormat="true" ht="30" hidden="false" customHeight="true" outlineLevel="0" collapsed="false">
      <c r="A224" s="83" t="n">
        <v>247</v>
      </c>
      <c r="B224" s="125" t="s">
        <v>191</v>
      </c>
      <c r="C224" s="130" t="s">
        <v>291</v>
      </c>
      <c r="D224" s="125" t="s">
        <v>60</v>
      </c>
      <c r="E224" s="125" t="s">
        <v>51</v>
      </c>
      <c r="F224" s="125" t="s">
        <v>52</v>
      </c>
      <c r="G224" s="127" t="s">
        <v>53</v>
      </c>
      <c r="H224" s="128" t="s">
        <v>188</v>
      </c>
      <c r="I224" s="131" t="n">
        <v>4</v>
      </c>
      <c r="J224" s="83" t="n">
        <v>1200</v>
      </c>
      <c r="K224" s="83"/>
      <c r="L224" s="83"/>
      <c r="M224" s="83"/>
      <c r="N224" s="83"/>
      <c r="O224" s="83"/>
      <c r="P224" s="83"/>
      <c r="Q224" s="92"/>
      <c r="R224" s="92"/>
      <c r="S224" s="92"/>
      <c r="T224" s="92"/>
      <c r="U224" s="93" t="n">
        <f aca="false">Q224+2023年3月!U224</f>
        <v>4</v>
      </c>
      <c r="V224" s="93" t="n">
        <f aca="false">R224+2023年3月!V224</f>
        <v>3</v>
      </c>
      <c r="W224" s="93" t="n">
        <f aca="false">S224+2023年3月!W224</f>
        <v>0</v>
      </c>
      <c r="X224" s="93" t="n">
        <f aca="false">T224+2023年3月!X224</f>
        <v>900</v>
      </c>
      <c r="Y224" s="94" t="n">
        <f aca="false">Q224+2023年3月!Y224</f>
        <v>4</v>
      </c>
      <c r="Z224" s="94" t="n">
        <f aca="false">R224+2023年3月!Z224</f>
        <v>3</v>
      </c>
      <c r="AA224" s="94" t="n">
        <f aca="false">S224+2023年3月!AA224</f>
        <v>0</v>
      </c>
      <c r="AB224" s="94" t="n">
        <f aca="false">T224+2023年3月!AB224</f>
        <v>900</v>
      </c>
      <c r="AC224" s="110" t="str">
        <f aca="false">IF(AB224&gt;=J224,"是","否")</f>
        <v>否</v>
      </c>
      <c r="AD224" s="129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83" t="n">
        <v>248</v>
      </c>
      <c r="B225" s="132" t="s">
        <v>191</v>
      </c>
      <c r="C225" s="133" t="s">
        <v>292</v>
      </c>
      <c r="D225" s="134" t="s">
        <v>60</v>
      </c>
      <c r="E225" s="134" t="s">
        <v>64</v>
      </c>
      <c r="F225" s="134" t="s">
        <v>204</v>
      </c>
      <c r="G225" s="135" t="s">
        <v>64</v>
      </c>
      <c r="H225" s="136" t="s">
        <v>188</v>
      </c>
      <c r="I225" s="137" t="n">
        <v>10</v>
      </c>
      <c r="J225" s="138" t="n">
        <f aca="false">I225*300</f>
        <v>3000</v>
      </c>
      <c r="K225" s="132"/>
      <c r="L225" s="132"/>
      <c r="M225" s="132"/>
      <c r="N225" s="132"/>
      <c r="O225" s="132"/>
      <c r="P225" s="132"/>
      <c r="Q225" s="92"/>
      <c r="R225" s="92"/>
      <c r="S225" s="92"/>
      <c r="T225" s="92"/>
      <c r="U225" s="93" t="n">
        <f aca="false">Q225+2023年3月!U225</f>
        <v>10</v>
      </c>
      <c r="V225" s="93" t="n">
        <f aca="false">R225+2023年3月!V225</f>
        <v>4.5</v>
      </c>
      <c r="W225" s="93" t="n">
        <f aca="false">S225+2023年3月!W225</f>
        <v>0</v>
      </c>
      <c r="X225" s="93" t="n">
        <f aca="false">T225+2023年3月!X225</f>
        <v>1230</v>
      </c>
      <c r="Y225" s="94" t="n">
        <f aca="false">Q225+2023年3月!Y225</f>
        <v>10</v>
      </c>
      <c r="Z225" s="94" t="n">
        <f aca="false">R225+2023年3月!Z225</f>
        <v>4.5</v>
      </c>
      <c r="AA225" s="94" t="n">
        <f aca="false">S225+2023年3月!AA225</f>
        <v>0</v>
      </c>
      <c r="AB225" s="94" t="n">
        <f aca="false">T225+2023年3月!AB225</f>
        <v>1230</v>
      </c>
      <c r="AC225" s="95" t="str">
        <f aca="false">IF(AB225&gt;=J225,"是","否")</f>
        <v>否</v>
      </c>
      <c r="AD225" s="139"/>
    </row>
    <row r="226" customFormat="false" ht="30" hidden="false" customHeight="true" outlineLevel="0" collapsed="false">
      <c r="A226" s="83" t="n">
        <v>249</v>
      </c>
      <c r="B226" s="132" t="s">
        <v>191</v>
      </c>
      <c r="C226" s="140" t="s">
        <v>293</v>
      </c>
      <c r="D226" s="132" t="s">
        <v>60</v>
      </c>
      <c r="E226" s="132" t="s">
        <v>51</v>
      </c>
      <c r="F226" s="132" t="s">
        <v>52</v>
      </c>
      <c r="G226" s="141" t="s">
        <v>53</v>
      </c>
      <c r="H226" s="53" t="s">
        <v>188</v>
      </c>
      <c r="I226" s="142" t="n">
        <v>5.5</v>
      </c>
      <c r="J226" s="132" t="n">
        <v>1650</v>
      </c>
      <c r="K226" s="132"/>
      <c r="L226" s="132"/>
      <c r="M226" s="132"/>
      <c r="N226" s="132"/>
      <c r="O226" s="132"/>
      <c r="P226" s="132"/>
      <c r="Q226" s="143"/>
      <c r="R226" s="92"/>
      <c r="S226" s="92"/>
      <c r="T226" s="123"/>
      <c r="U226" s="93" t="n">
        <f aca="false">Q226+2023年3月!U226</f>
        <v>5.5</v>
      </c>
      <c r="V226" s="93" t="n">
        <f aca="false">R226+2023年3月!V226</f>
        <v>4.5</v>
      </c>
      <c r="W226" s="93" t="n">
        <f aca="false">S226+2023年3月!W226</f>
        <v>0</v>
      </c>
      <c r="X226" s="93" t="n">
        <f aca="false">T226+2023年3月!X226</f>
        <v>1240</v>
      </c>
      <c r="Y226" s="94" t="n">
        <f aca="false">Q226+2023年3月!Y226</f>
        <v>5.5</v>
      </c>
      <c r="Z226" s="94" t="n">
        <f aca="false">R226+2023年3月!Z226</f>
        <v>4.5</v>
      </c>
      <c r="AA226" s="94" t="n">
        <f aca="false">S226+2023年3月!AA226</f>
        <v>0</v>
      </c>
      <c r="AB226" s="94" t="n">
        <f aca="false">T226+2023年3月!AB226</f>
        <v>1240</v>
      </c>
      <c r="AC226" s="95" t="str">
        <f aca="false">IF(AB226&gt;=J226,"是","否")</f>
        <v>否</v>
      </c>
      <c r="AD226" s="139"/>
    </row>
    <row r="227" customFormat="false" ht="30" hidden="false" customHeight="true" outlineLevel="0" collapsed="false">
      <c r="A227" s="83" t="n">
        <v>250</v>
      </c>
      <c r="B227" s="132" t="s">
        <v>191</v>
      </c>
      <c r="C227" s="144" t="s">
        <v>294</v>
      </c>
      <c r="D227" s="132" t="s">
        <v>60</v>
      </c>
      <c r="E227" s="132" t="s">
        <v>64</v>
      </c>
      <c r="F227" s="132" t="s">
        <v>52</v>
      </c>
      <c r="G227" s="86" t="s">
        <v>61</v>
      </c>
      <c r="H227" s="53" t="s">
        <v>188</v>
      </c>
      <c r="I227" s="145" t="n">
        <v>0.9</v>
      </c>
      <c r="J227" s="83" t="n">
        <f aca="false">I227*40</f>
        <v>36</v>
      </c>
      <c r="K227" s="146"/>
      <c r="L227" s="146"/>
      <c r="M227" s="146"/>
      <c r="N227" s="146"/>
      <c r="O227" s="146"/>
      <c r="P227" s="146"/>
      <c r="Q227" s="147"/>
      <c r="R227" s="147"/>
      <c r="S227" s="148"/>
      <c r="T227" s="123"/>
      <c r="U227" s="93" t="n">
        <f aca="false">Q227+2023年3月!U227</f>
        <v>0.9</v>
      </c>
      <c r="V227" s="93" t="n">
        <f aca="false">R227+2023年3月!V227</f>
        <v>0.9</v>
      </c>
      <c r="W227" s="93" t="n">
        <f aca="false">S227+2023年3月!W227</f>
        <v>0</v>
      </c>
      <c r="X227" s="93" t="n">
        <f aca="false">T227+2023年3月!X227</f>
        <v>36</v>
      </c>
      <c r="Y227" s="94" t="n">
        <f aca="false">Q227+2023年3月!Y227</f>
        <v>0.9</v>
      </c>
      <c r="Z227" s="94" t="n">
        <f aca="false">R227+2023年3月!Z227</f>
        <v>0.9</v>
      </c>
      <c r="AA227" s="94" t="n">
        <f aca="false">S227+2023年3月!AA227</f>
        <v>0</v>
      </c>
      <c r="AB227" s="94" t="n">
        <f aca="false">T227+2023年3月!AB227</f>
        <v>36</v>
      </c>
      <c r="AC227" s="95" t="str">
        <f aca="false">IF(AB227&gt;=J227,"是","否")</f>
        <v>是</v>
      </c>
      <c r="AD227" s="149"/>
    </row>
    <row r="228" customFormat="false" ht="30" hidden="false" customHeight="true" outlineLevel="0" collapsed="false">
      <c r="A228" s="83" t="n">
        <v>251</v>
      </c>
      <c r="B228" s="132" t="s">
        <v>191</v>
      </c>
      <c r="C228" s="144" t="s">
        <v>295</v>
      </c>
      <c r="D228" s="132" t="s">
        <v>60</v>
      </c>
      <c r="E228" s="132" t="s">
        <v>64</v>
      </c>
      <c r="F228" s="132" t="s">
        <v>52</v>
      </c>
      <c r="G228" s="86" t="s">
        <v>61</v>
      </c>
      <c r="H228" s="53" t="s">
        <v>188</v>
      </c>
      <c r="I228" s="145" t="n">
        <v>0.72</v>
      </c>
      <c r="J228" s="83" t="n">
        <f aca="false">I228*40</f>
        <v>28.8</v>
      </c>
      <c r="K228" s="146"/>
      <c r="L228" s="146"/>
      <c r="M228" s="146"/>
      <c r="N228" s="146"/>
      <c r="O228" s="146"/>
      <c r="P228" s="146"/>
      <c r="Q228" s="147"/>
      <c r="R228" s="147"/>
      <c r="S228" s="148"/>
      <c r="T228" s="123"/>
      <c r="U228" s="93" t="n">
        <f aca="false">Q228+2023年3月!U228</f>
        <v>0.72</v>
      </c>
      <c r="V228" s="93" t="n">
        <f aca="false">R228+2023年3月!V228</f>
        <v>0.72</v>
      </c>
      <c r="W228" s="93" t="n">
        <f aca="false">S228+2023年3月!W228</f>
        <v>0</v>
      </c>
      <c r="X228" s="93" t="n">
        <f aca="false">T228+2023年3月!X228</f>
        <v>28.8</v>
      </c>
      <c r="Y228" s="94" t="n">
        <f aca="false">Q228+2023年3月!Y228</f>
        <v>0.72</v>
      </c>
      <c r="Z228" s="94" t="n">
        <f aca="false">R228+2023年3月!Z228</f>
        <v>0.72</v>
      </c>
      <c r="AA228" s="94" t="n">
        <f aca="false">S228+2023年3月!AA228</f>
        <v>0</v>
      </c>
      <c r="AB228" s="94" t="n">
        <f aca="false">T228+2023年3月!AB228</f>
        <v>28.8</v>
      </c>
      <c r="AC228" s="95" t="str">
        <f aca="false">IF(AB228&gt;=J228,"是","否")</f>
        <v>是</v>
      </c>
      <c r="AD228" s="149"/>
    </row>
    <row r="229" customFormat="false" ht="30" hidden="false" customHeight="true" outlineLevel="0" collapsed="false">
      <c r="A229" s="83" t="n">
        <v>252</v>
      </c>
      <c r="B229" s="132" t="s">
        <v>191</v>
      </c>
      <c r="C229" s="150" t="s">
        <v>296</v>
      </c>
      <c r="D229" s="132" t="s">
        <v>60</v>
      </c>
      <c r="E229" s="132" t="s">
        <v>64</v>
      </c>
      <c r="F229" s="132" t="s">
        <v>52</v>
      </c>
      <c r="G229" s="86" t="s">
        <v>61</v>
      </c>
      <c r="H229" s="53" t="s">
        <v>188</v>
      </c>
      <c r="I229" s="145" t="n">
        <v>1.9</v>
      </c>
      <c r="J229" s="83" t="n">
        <f aca="false">I229*40</f>
        <v>76</v>
      </c>
      <c r="K229" s="146"/>
      <c r="L229" s="146"/>
      <c r="M229" s="146"/>
      <c r="N229" s="146"/>
      <c r="O229" s="146"/>
      <c r="P229" s="146"/>
      <c r="Q229" s="147"/>
      <c r="R229" s="147"/>
      <c r="S229" s="148"/>
      <c r="T229" s="123"/>
      <c r="U229" s="93" t="n">
        <f aca="false">Q229+2023年3月!U229</f>
        <v>1.9</v>
      </c>
      <c r="V229" s="93" t="n">
        <f aca="false">R229+2023年3月!V229</f>
        <v>1.9</v>
      </c>
      <c r="W229" s="93" t="n">
        <f aca="false">S229+2023年3月!W229</f>
        <v>0</v>
      </c>
      <c r="X229" s="93" t="n">
        <f aca="false">T229+2023年3月!X229</f>
        <v>76</v>
      </c>
      <c r="Y229" s="94" t="n">
        <f aca="false">Q229+2023年3月!Y229</f>
        <v>1.9</v>
      </c>
      <c r="Z229" s="94" t="n">
        <f aca="false">R229+2023年3月!Z229</f>
        <v>1.9</v>
      </c>
      <c r="AA229" s="94" t="n">
        <f aca="false">S229+2023年3月!AA229</f>
        <v>0</v>
      </c>
      <c r="AB229" s="94" t="n">
        <f aca="false">T229+2023年3月!AB229</f>
        <v>76</v>
      </c>
      <c r="AC229" s="95" t="str">
        <f aca="false">IF(AB229&gt;=J229,"是","否")</f>
        <v>是</v>
      </c>
      <c r="AD229" s="149"/>
    </row>
    <row r="230" customFormat="false" ht="30" hidden="false" customHeight="true" outlineLevel="0" collapsed="false">
      <c r="A230" s="83" t="n">
        <v>253</v>
      </c>
      <c r="B230" s="132" t="s">
        <v>191</v>
      </c>
      <c r="C230" s="150" t="s">
        <v>297</v>
      </c>
      <c r="D230" s="132" t="s">
        <v>60</v>
      </c>
      <c r="E230" s="132" t="s">
        <v>64</v>
      </c>
      <c r="F230" s="132" t="s">
        <v>52</v>
      </c>
      <c r="G230" s="86" t="s">
        <v>61</v>
      </c>
      <c r="H230" s="53" t="s">
        <v>188</v>
      </c>
      <c r="I230" s="145" t="n">
        <v>6</v>
      </c>
      <c r="J230" s="83" t="n">
        <f aca="false">I230*40</f>
        <v>240</v>
      </c>
      <c r="K230" s="146"/>
      <c r="L230" s="146"/>
      <c r="M230" s="146"/>
      <c r="N230" s="146"/>
      <c r="O230" s="146"/>
      <c r="P230" s="146"/>
      <c r="Q230" s="147"/>
      <c r="R230" s="147"/>
      <c r="S230" s="148"/>
      <c r="T230" s="123"/>
      <c r="U230" s="93" t="n">
        <f aca="false">Q230+2023年3月!U230</f>
        <v>6</v>
      </c>
      <c r="V230" s="93" t="n">
        <f aca="false">R230+2023年3月!V230</f>
        <v>6</v>
      </c>
      <c r="W230" s="93" t="n">
        <f aca="false">S230+2023年3月!W230</f>
        <v>0</v>
      </c>
      <c r="X230" s="93" t="n">
        <f aca="false">T230+2023年3月!X230</f>
        <v>240</v>
      </c>
      <c r="Y230" s="94" t="n">
        <f aca="false">Q230+2023年3月!Y230</f>
        <v>6</v>
      </c>
      <c r="Z230" s="94" t="n">
        <f aca="false">R230+2023年3月!Z230</f>
        <v>6</v>
      </c>
      <c r="AA230" s="94" t="n">
        <f aca="false">S230+2023年3月!AA230</f>
        <v>0</v>
      </c>
      <c r="AB230" s="94" t="n">
        <f aca="false">T230+2023年3月!AB230</f>
        <v>240</v>
      </c>
      <c r="AC230" s="95" t="str">
        <f aca="false">IF(AB230&gt;=J230,"是","否")</f>
        <v>是</v>
      </c>
      <c r="AD230" s="149"/>
    </row>
    <row r="231" customFormat="false" ht="30" hidden="false" customHeight="true" outlineLevel="0" collapsed="false">
      <c r="A231" s="83" t="n">
        <v>254</v>
      </c>
      <c r="B231" s="84" t="s">
        <v>221</v>
      </c>
      <c r="C231" s="107" t="s">
        <v>298</v>
      </c>
      <c r="D231" s="84" t="s">
        <v>60</v>
      </c>
      <c r="E231" s="84" t="s">
        <v>76</v>
      </c>
      <c r="F231" s="84" t="s">
        <v>52</v>
      </c>
      <c r="G231" s="86" t="s">
        <v>53</v>
      </c>
      <c r="H231" s="53" t="s">
        <v>188</v>
      </c>
      <c r="I231" s="88" t="n">
        <v>3.304</v>
      </c>
      <c r="J231" s="88" t="n">
        <v>962.57</v>
      </c>
      <c r="K231" s="92"/>
      <c r="L231" s="92"/>
      <c r="M231" s="92"/>
      <c r="N231" s="92"/>
      <c r="O231" s="88"/>
      <c r="P231" s="88"/>
      <c r="Q231" s="92"/>
      <c r="R231" s="92"/>
      <c r="S231" s="92"/>
      <c r="T231" s="92"/>
      <c r="U231" s="93" t="n">
        <f aca="false">Q231+2023年3月!U231</f>
        <v>3.3</v>
      </c>
      <c r="V231" s="93" t="n">
        <f aca="false">R231+2023年3月!V231</f>
        <v>3.3</v>
      </c>
      <c r="W231" s="93" t="n">
        <f aca="false">S231+2023年3月!W231</f>
        <v>0</v>
      </c>
      <c r="X231" s="93" t="n">
        <f aca="false">T231+2023年3月!X231</f>
        <v>962.57</v>
      </c>
      <c r="Y231" s="94" t="n">
        <f aca="false">Q231+2023年3月!Y231</f>
        <v>3.3</v>
      </c>
      <c r="Z231" s="94" t="n">
        <f aca="false">R231+2023年3月!Z231</f>
        <v>3.3</v>
      </c>
      <c r="AA231" s="94" t="n">
        <f aca="false">S231+2023年3月!AA231</f>
        <v>0</v>
      </c>
      <c r="AB231" s="94" t="n">
        <f aca="false">T231+2023年3月!AB231</f>
        <v>962.57</v>
      </c>
      <c r="AC231" s="95" t="str">
        <f aca="false">IF(AB231&gt;=J231,"是","否")</f>
        <v>是</v>
      </c>
      <c r="AD231" s="149"/>
    </row>
    <row r="232" customFormat="false" ht="30" hidden="false" customHeight="true" outlineLevel="0" collapsed="false">
      <c r="A232" s="83" t="n">
        <v>255</v>
      </c>
      <c r="B232" s="151" t="s">
        <v>221</v>
      </c>
      <c r="C232" s="152" t="s">
        <v>299</v>
      </c>
      <c r="D232" s="132" t="s">
        <v>150</v>
      </c>
      <c r="E232" s="153" t="s">
        <v>64</v>
      </c>
      <c r="F232" s="151" t="s">
        <v>52</v>
      </c>
      <c r="G232" s="154" t="s">
        <v>14</v>
      </c>
      <c r="H232" s="87" t="s">
        <v>300</v>
      </c>
      <c r="I232" s="109" t="n">
        <v>1</v>
      </c>
      <c r="J232" s="132" t="n">
        <v>154.5</v>
      </c>
      <c r="K232" s="92"/>
      <c r="L232" s="92"/>
      <c r="M232" s="92"/>
      <c r="N232" s="92"/>
      <c r="O232" s="88"/>
      <c r="P232" s="88"/>
      <c r="Q232" s="148"/>
      <c r="R232" s="148"/>
      <c r="S232" s="123"/>
      <c r="T232" s="148"/>
      <c r="U232" s="93" t="n">
        <f aca="false">Q232+2023年3月!U232</f>
        <v>0</v>
      </c>
      <c r="V232" s="93" t="n">
        <f aca="false">R232+2023年3月!V232</f>
        <v>0</v>
      </c>
      <c r="W232" s="93" t="n">
        <f aca="false">S232+2023年3月!W232</f>
        <v>15.02</v>
      </c>
      <c r="X232" s="93" t="n">
        <f aca="false">T232+2023年3月!X232</f>
        <v>154.5</v>
      </c>
      <c r="Y232" s="94" t="n">
        <f aca="false">Q232+2023年3月!Y232</f>
        <v>0</v>
      </c>
      <c r="Z232" s="94" t="n">
        <f aca="false">R232+2023年3月!Z232</f>
        <v>0</v>
      </c>
      <c r="AA232" s="94" t="n">
        <f aca="false">S232+2023年3月!AA232</f>
        <v>15.02</v>
      </c>
      <c r="AB232" s="94" t="n">
        <f aca="false">T232+2023年3月!AB232</f>
        <v>154.5</v>
      </c>
      <c r="AC232" s="95" t="str">
        <f aca="false">IF(AB232&gt;=J232,"是","否")</f>
        <v>是</v>
      </c>
      <c r="AD232" s="149"/>
    </row>
    <row r="233" customFormat="false" ht="30" hidden="false" customHeight="true" outlineLevel="0" collapsed="false">
      <c r="A233" s="83" t="n">
        <v>256</v>
      </c>
      <c r="B233" s="151" t="s">
        <v>221</v>
      </c>
      <c r="C233" s="152" t="s">
        <v>301</v>
      </c>
      <c r="D233" s="132" t="s">
        <v>150</v>
      </c>
      <c r="E233" s="153" t="s">
        <v>64</v>
      </c>
      <c r="F233" s="151" t="s">
        <v>52</v>
      </c>
      <c r="G233" s="154" t="s">
        <v>14</v>
      </c>
      <c r="H233" s="87" t="s">
        <v>300</v>
      </c>
      <c r="I233" s="109" t="n">
        <v>1</v>
      </c>
      <c r="J233" s="132" t="n">
        <v>132.91</v>
      </c>
      <c r="K233" s="92"/>
      <c r="L233" s="92"/>
      <c r="M233" s="92"/>
      <c r="N233" s="92"/>
      <c r="O233" s="88"/>
      <c r="P233" s="88"/>
      <c r="Q233" s="148"/>
      <c r="R233" s="148"/>
      <c r="S233" s="123"/>
      <c r="T233" s="148"/>
      <c r="U233" s="93" t="n">
        <f aca="false">Q233+2023年3月!U233</f>
        <v>0</v>
      </c>
      <c r="V233" s="93" t="n">
        <f aca="false">R233+2023年3月!V233</f>
        <v>0</v>
      </c>
      <c r="W233" s="93" t="n">
        <f aca="false">S233+2023年3月!W233</f>
        <v>22.02</v>
      </c>
      <c r="X233" s="93" t="n">
        <f aca="false">T233+2023年3月!X233</f>
        <v>132.91</v>
      </c>
      <c r="Y233" s="94" t="n">
        <f aca="false">Q233+2023年3月!Y233</f>
        <v>0</v>
      </c>
      <c r="Z233" s="94" t="n">
        <f aca="false">R233+2023年3月!Z233</f>
        <v>0</v>
      </c>
      <c r="AA233" s="94" t="n">
        <f aca="false">S233+2023年3月!AA233</f>
        <v>22.02</v>
      </c>
      <c r="AB233" s="94" t="n">
        <f aca="false">T233+2023年3月!AB233</f>
        <v>132.91</v>
      </c>
      <c r="AC233" s="95" t="str">
        <f aca="false">IF(AB233&gt;=J233,"是","否")</f>
        <v>是</v>
      </c>
      <c r="AD233" s="149"/>
    </row>
    <row r="234" customFormat="false" ht="30" hidden="false" customHeight="true" outlineLevel="0" collapsed="false">
      <c r="A234" s="83" t="n">
        <v>257</v>
      </c>
      <c r="B234" s="151" t="s">
        <v>221</v>
      </c>
      <c r="C234" s="152" t="s">
        <v>302</v>
      </c>
      <c r="D234" s="132" t="s">
        <v>150</v>
      </c>
      <c r="E234" s="153" t="s">
        <v>64</v>
      </c>
      <c r="F234" s="151" t="s">
        <v>52</v>
      </c>
      <c r="G234" s="154" t="s">
        <v>14</v>
      </c>
      <c r="H234" s="87" t="s">
        <v>300</v>
      </c>
      <c r="I234" s="109" t="n">
        <v>1</v>
      </c>
      <c r="J234" s="132" t="n">
        <v>203.3</v>
      </c>
      <c r="K234" s="92"/>
      <c r="L234" s="92"/>
      <c r="M234" s="92"/>
      <c r="N234" s="92"/>
      <c r="O234" s="88"/>
      <c r="P234" s="88"/>
      <c r="Q234" s="148"/>
      <c r="R234" s="148"/>
      <c r="S234" s="148"/>
      <c r="T234" s="148"/>
      <c r="U234" s="93" t="n">
        <f aca="false">Q234+2023年3月!U234</f>
        <v>0</v>
      </c>
      <c r="V234" s="93" t="n">
        <f aca="false">R234+2023年3月!V234</f>
        <v>0</v>
      </c>
      <c r="W234" s="93" t="n">
        <f aca="false">S234+2023年3月!W234</f>
        <v>0</v>
      </c>
      <c r="X234" s="93" t="n">
        <f aca="false">T234+2023年3月!X234</f>
        <v>20.4</v>
      </c>
      <c r="Y234" s="94" t="n">
        <f aca="false">Q234+2023年3月!Y234</f>
        <v>0</v>
      </c>
      <c r="Z234" s="94" t="n">
        <f aca="false">R234+2023年3月!Z234</f>
        <v>0</v>
      </c>
      <c r="AA234" s="94" t="n">
        <f aca="false">S234+2023年3月!AA234</f>
        <v>0</v>
      </c>
      <c r="AB234" s="94" t="n">
        <f aca="false">T234+2023年3月!AB234</f>
        <v>20.4</v>
      </c>
      <c r="AC234" s="95" t="str">
        <f aca="false">IF(AB234&gt;=J234,"是","否")</f>
        <v>否</v>
      </c>
      <c r="AD234" s="109" t="n">
        <v>26.04</v>
      </c>
    </row>
    <row r="235" customFormat="false" ht="30" hidden="false" customHeight="true" outlineLevel="0" collapsed="false">
      <c r="A235" s="83" t="n">
        <v>258</v>
      </c>
      <c r="B235" s="151" t="s">
        <v>221</v>
      </c>
      <c r="C235" s="152" t="s">
        <v>303</v>
      </c>
      <c r="D235" s="132" t="s">
        <v>150</v>
      </c>
      <c r="E235" s="153" t="s">
        <v>64</v>
      </c>
      <c r="F235" s="151" t="s">
        <v>52</v>
      </c>
      <c r="G235" s="154" t="s">
        <v>14</v>
      </c>
      <c r="H235" s="87" t="s">
        <v>300</v>
      </c>
      <c r="I235" s="109" t="n">
        <v>1</v>
      </c>
      <c r="J235" s="132" t="n">
        <v>429.09</v>
      </c>
      <c r="K235" s="92"/>
      <c r="L235" s="92"/>
      <c r="M235" s="92"/>
      <c r="N235" s="92"/>
      <c r="O235" s="88"/>
      <c r="P235" s="88"/>
      <c r="Q235" s="148"/>
      <c r="R235" s="148"/>
      <c r="S235" s="148"/>
      <c r="T235" s="148"/>
      <c r="U235" s="93" t="n">
        <f aca="false">Q235+2023年3月!U235</f>
        <v>0</v>
      </c>
      <c r="V235" s="93" t="n">
        <f aca="false">R235+2023年3月!V235</f>
        <v>0</v>
      </c>
      <c r="W235" s="93" t="n">
        <f aca="false">S235+2023年3月!W235</f>
        <v>0</v>
      </c>
      <c r="X235" s="93" t="n">
        <f aca="false">T235+2023年3月!X235</f>
        <v>42.9</v>
      </c>
      <c r="Y235" s="94" t="n">
        <f aca="false">Q235+2023年3月!Y235</f>
        <v>0</v>
      </c>
      <c r="Z235" s="94" t="n">
        <f aca="false">R235+2023年3月!Z235</f>
        <v>0</v>
      </c>
      <c r="AA235" s="94" t="n">
        <f aca="false">S235+2023年3月!AA235</f>
        <v>0</v>
      </c>
      <c r="AB235" s="94" t="n">
        <f aca="false">T235+2023年3月!AB235</f>
        <v>42.9</v>
      </c>
      <c r="AC235" s="95" t="str">
        <f aca="false">IF(AB235&gt;=J235,"是","否")</f>
        <v>否</v>
      </c>
      <c r="AD235" s="109" t="n">
        <v>66.04</v>
      </c>
    </row>
    <row r="236" customFormat="false" ht="30" hidden="false" customHeight="true" outlineLevel="0" collapsed="false">
      <c r="A236" s="83" t="n">
        <v>259</v>
      </c>
      <c r="B236" s="151" t="s">
        <v>221</v>
      </c>
      <c r="C236" s="152" t="s">
        <v>304</v>
      </c>
      <c r="D236" s="132" t="s">
        <v>150</v>
      </c>
      <c r="E236" s="153" t="s">
        <v>64</v>
      </c>
      <c r="F236" s="151" t="s">
        <v>52</v>
      </c>
      <c r="G236" s="154" t="s">
        <v>14</v>
      </c>
      <c r="H236" s="87" t="s">
        <v>300</v>
      </c>
      <c r="I236" s="109" t="n">
        <v>1</v>
      </c>
      <c r="J236" s="132" t="n">
        <v>199.14</v>
      </c>
      <c r="K236" s="92"/>
      <c r="L236" s="92"/>
      <c r="M236" s="92"/>
      <c r="N236" s="92"/>
      <c r="O236" s="88"/>
      <c r="P236" s="88"/>
      <c r="Q236" s="148"/>
      <c r="R236" s="148"/>
      <c r="S236" s="148"/>
      <c r="T236" s="148"/>
      <c r="U236" s="93" t="n">
        <f aca="false">Q236+2023年3月!U236</f>
        <v>0</v>
      </c>
      <c r="V236" s="93" t="n">
        <f aca="false">R236+2023年3月!V236</f>
        <v>0</v>
      </c>
      <c r="W236" s="93" t="n">
        <f aca="false">S236+2023年3月!W236</f>
        <v>0</v>
      </c>
      <c r="X236" s="93" t="n">
        <f aca="false">T236+2023年3月!X236</f>
        <v>19.9</v>
      </c>
      <c r="Y236" s="94" t="n">
        <f aca="false">Q236+2023年3月!Y236</f>
        <v>0</v>
      </c>
      <c r="Z236" s="94" t="n">
        <f aca="false">R236+2023年3月!Z236</f>
        <v>0</v>
      </c>
      <c r="AA236" s="94" t="n">
        <f aca="false">S236+2023年3月!AA236</f>
        <v>0</v>
      </c>
      <c r="AB236" s="94" t="n">
        <f aca="false">T236+2023年3月!AB236</f>
        <v>19.9</v>
      </c>
      <c r="AC236" s="95" t="str">
        <f aca="false">IF(AB236&gt;=J236,"是","否")</f>
        <v>否</v>
      </c>
      <c r="AD236" s="109" t="n">
        <v>40</v>
      </c>
    </row>
    <row r="237" customFormat="false" ht="30" hidden="false" customHeight="true" outlineLevel="0" collapsed="false">
      <c r="A237" s="83" t="n">
        <v>260</v>
      </c>
      <c r="B237" s="151" t="s">
        <v>221</v>
      </c>
      <c r="C237" s="152" t="s">
        <v>305</v>
      </c>
      <c r="D237" s="132" t="s">
        <v>150</v>
      </c>
      <c r="E237" s="153" t="s">
        <v>64</v>
      </c>
      <c r="F237" s="151" t="s">
        <v>52</v>
      </c>
      <c r="G237" s="154" t="s">
        <v>14</v>
      </c>
      <c r="H237" s="87" t="s">
        <v>300</v>
      </c>
      <c r="I237" s="109" t="n">
        <v>1</v>
      </c>
      <c r="J237" s="132" t="n">
        <v>120.22</v>
      </c>
      <c r="K237" s="92"/>
      <c r="L237" s="92"/>
      <c r="M237" s="92"/>
      <c r="N237" s="92"/>
      <c r="O237" s="88"/>
      <c r="P237" s="88"/>
      <c r="Q237" s="148"/>
      <c r="R237" s="148"/>
      <c r="S237" s="123"/>
      <c r="T237" s="148"/>
      <c r="U237" s="93" t="n">
        <f aca="false">Q237+2023年3月!U237</f>
        <v>0</v>
      </c>
      <c r="V237" s="93" t="n">
        <f aca="false">R237+2023年3月!V237</f>
        <v>0</v>
      </c>
      <c r="W237" s="93" t="n">
        <f aca="false">S237+2023年3月!W237</f>
        <v>8.84</v>
      </c>
      <c r="X237" s="93" t="n">
        <f aca="false">T237+2023年3月!X237</f>
        <v>120.22</v>
      </c>
      <c r="Y237" s="94" t="n">
        <f aca="false">Q237+2023年3月!Y237</f>
        <v>0</v>
      </c>
      <c r="Z237" s="94" t="n">
        <f aca="false">R237+2023年3月!Z237</f>
        <v>0</v>
      </c>
      <c r="AA237" s="94" t="n">
        <f aca="false">S237+2023年3月!AA237</f>
        <v>8.84</v>
      </c>
      <c r="AB237" s="94" t="n">
        <f aca="false">T237+2023年3月!AB237</f>
        <v>120.22</v>
      </c>
      <c r="AC237" s="95" t="str">
        <f aca="false">IF(AB237&gt;=J237,"是","否")</f>
        <v>是</v>
      </c>
      <c r="AD237" s="149"/>
    </row>
    <row r="238" customFormat="false" ht="30" hidden="false" customHeight="true" outlineLevel="0" collapsed="false">
      <c r="A238" s="83" t="n">
        <v>261</v>
      </c>
      <c r="B238" s="151" t="s">
        <v>221</v>
      </c>
      <c r="C238" s="152" t="s">
        <v>306</v>
      </c>
      <c r="D238" s="132" t="s">
        <v>150</v>
      </c>
      <c r="E238" s="153" t="s">
        <v>64</v>
      </c>
      <c r="F238" s="151" t="s">
        <v>52</v>
      </c>
      <c r="G238" s="154" t="s">
        <v>14</v>
      </c>
      <c r="H238" s="87" t="s">
        <v>300</v>
      </c>
      <c r="I238" s="109" t="n">
        <v>1</v>
      </c>
      <c r="J238" s="132" t="n">
        <v>192.32</v>
      </c>
      <c r="K238" s="92"/>
      <c r="L238" s="92"/>
      <c r="M238" s="92"/>
      <c r="N238" s="92"/>
      <c r="O238" s="88"/>
      <c r="P238" s="88"/>
      <c r="Q238" s="148"/>
      <c r="R238" s="148"/>
      <c r="S238" s="148"/>
      <c r="T238" s="148"/>
      <c r="U238" s="93" t="n">
        <f aca="false">Q238+2023年3月!U238</f>
        <v>0</v>
      </c>
      <c r="V238" s="93" t="n">
        <f aca="false">R238+2023年3月!V238</f>
        <v>0</v>
      </c>
      <c r="W238" s="93" t="n">
        <f aca="false">S238+2023年3月!W238</f>
        <v>20</v>
      </c>
      <c r="X238" s="93" t="n">
        <f aca="false">T238+2023年3月!X238</f>
        <v>96.16</v>
      </c>
      <c r="Y238" s="94" t="n">
        <f aca="false">Q238+2023年3月!Y238</f>
        <v>0</v>
      </c>
      <c r="Z238" s="94" t="n">
        <f aca="false">R238+2023年3月!Z238</f>
        <v>0</v>
      </c>
      <c r="AA238" s="94" t="n">
        <f aca="false">S238+2023年3月!AA238</f>
        <v>20</v>
      </c>
      <c r="AB238" s="94" t="n">
        <f aca="false">T238+2023年3月!AB238</f>
        <v>96.16</v>
      </c>
      <c r="AC238" s="95" t="str">
        <f aca="false">IF(AB238&gt;=J238,"是","否")</f>
        <v>否</v>
      </c>
      <c r="AD238" s="109" t="n">
        <v>38.04</v>
      </c>
    </row>
    <row r="239" customFormat="false" ht="30" hidden="false" customHeight="true" outlineLevel="0" collapsed="false">
      <c r="A239" s="83" t="n">
        <v>262</v>
      </c>
      <c r="B239" s="151" t="s">
        <v>221</v>
      </c>
      <c r="C239" s="152" t="s">
        <v>307</v>
      </c>
      <c r="D239" s="132" t="s">
        <v>150</v>
      </c>
      <c r="E239" s="155" t="s">
        <v>51</v>
      </c>
      <c r="F239" s="151" t="s">
        <v>52</v>
      </c>
      <c r="G239" s="154" t="s">
        <v>14</v>
      </c>
      <c r="H239" s="87" t="s">
        <v>300</v>
      </c>
      <c r="I239" s="109" t="n">
        <v>1</v>
      </c>
      <c r="J239" s="132" t="n">
        <v>156.17</v>
      </c>
      <c r="K239" s="92"/>
      <c r="L239" s="92"/>
      <c r="M239" s="92"/>
      <c r="N239" s="92"/>
      <c r="O239" s="88"/>
      <c r="P239" s="88"/>
      <c r="Q239" s="148"/>
      <c r="R239" s="148"/>
      <c r="S239" s="123"/>
      <c r="T239" s="148"/>
      <c r="U239" s="93" t="n">
        <f aca="false">Q239+2023年3月!U239</f>
        <v>0</v>
      </c>
      <c r="V239" s="93" t="n">
        <f aca="false">R239+2023年3月!V239</f>
        <v>0</v>
      </c>
      <c r="W239" s="93" t="n">
        <f aca="false">S239+2023年3月!W239</f>
        <v>16.02</v>
      </c>
      <c r="X239" s="93" t="n">
        <f aca="false">T239+2023年3月!X239</f>
        <v>156.17</v>
      </c>
      <c r="Y239" s="94" t="n">
        <f aca="false">Q239+2023年3月!Y239</f>
        <v>0</v>
      </c>
      <c r="Z239" s="94" t="n">
        <f aca="false">R239+2023年3月!Z239</f>
        <v>0</v>
      </c>
      <c r="AA239" s="94" t="n">
        <f aca="false">S239+2023年3月!AA239</f>
        <v>16.02</v>
      </c>
      <c r="AB239" s="94" t="n">
        <f aca="false">T239+2023年3月!AB239</f>
        <v>156.17</v>
      </c>
      <c r="AC239" s="95" t="str">
        <f aca="false">IF(AB239&gt;=J239,"是","否")</f>
        <v>是</v>
      </c>
      <c r="AD239" s="149"/>
    </row>
    <row r="240" customFormat="false" ht="30" hidden="false" customHeight="true" outlineLevel="0" collapsed="false">
      <c r="A240" s="83" t="n">
        <v>263</v>
      </c>
      <c r="B240" s="151" t="s">
        <v>221</v>
      </c>
      <c r="C240" s="156" t="s">
        <v>308</v>
      </c>
      <c r="D240" s="132" t="s">
        <v>57</v>
      </c>
      <c r="E240" s="155" t="s">
        <v>76</v>
      </c>
      <c r="F240" s="151" t="s">
        <v>52</v>
      </c>
      <c r="G240" s="157" t="s">
        <v>53</v>
      </c>
      <c r="H240" s="87"/>
      <c r="I240" s="109" t="n">
        <v>5.8</v>
      </c>
      <c r="J240" s="132" t="n">
        <v>1392</v>
      </c>
      <c r="Q240" s="148"/>
      <c r="R240" s="148"/>
      <c r="S240" s="123"/>
      <c r="T240" s="148"/>
      <c r="U240" s="93" t="n">
        <f aca="false">Q240+2023年3月!U240</f>
        <v>0.5</v>
      </c>
      <c r="V240" s="93" t="n">
        <f aca="false">R240+2023年3月!V240</f>
        <v>0.5</v>
      </c>
      <c r="W240" s="93" t="n">
        <f aca="false">S240+2023年3月!W240</f>
        <v>0</v>
      </c>
      <c r="X240" s="93" t="n">
        <f aca="false">T240+2023年3月!X240</f>
        <v>498</v>
      </c>
      <c r="Y240" s="94" t="n">
        <f aca="false">Q240+2023年3月!Y240</f>
        <v>0.5</v>
      </c>
      <c r="Z240" s="94" t="n">
        <f aca="false">R240+2023年3月!Z240</f>
        <v>0.5</v>
      </c>
      <c r="AA240" s="94" t="n">
        <f aca="false">S240+2023年3月!AA240</f>
        <v>0</v>
      </c>
      <c r="AB240" s="94" t="n">
        <f aca="false">T240+2023年3月!AB240</f>
        <v>498</v>
      </c>
      <c r="AC240" s="95" t="str">
        <f aca="false">IF(AB240&gt;=J240,"是","否")</f>
        <v>否</v>
      </c>
      <c r="AD240" s="149"/>
    </row>
    <row r="241" customFormat="false" ht="30" hidden="false" customHeight="true" outlineLevel="0" collapsed="false">
      <c r="A241" s="83" t="n">
        <v>264</v>
      </c>
      <c r="B241" s="151" t="s">
        <v>221</v>
      </c>
      <c r="C241" s="156" t="s">
        <v>309</v>
      </c>
      <c r="D241" s="132" t="s">
        <v>57</v>
      </c>
      <c r="E241" s="155" t="s">
        <v>76</v>
      </c>
      <c r="F241" s="151" t="s">
        <v>52</v>
      </c>
      <c r="G241" s="157" t="s">
        <v>53</v>
      </c>
      <c r="H241" s="87"/>
      <c r="I241" s="109" t="n">
        <v>2.75</v>
      </c>
      <c r="J241" s="132" t="n">
        <v>904.68</v>
      </c>
      <c r="Q241" s="148"/>
      <c r="R241" s="148"/>
      <c r="S241" s="123"/>
      <c r="T241" s="148"/>
      <c r="U241" s="93" t="n">
        <f aca="false">Q241+2023年3月!U241</f>
        <v>1.5</v>
      </c>
      <c r="V241" s="93" t="n">
        <f aca="false">R241+2023年3月!V241</f>
        <v>0.5</v>
      </c>
      <c r="W241" s="93" t="n">
        <f aca="false">S241+2023年3月!W241</f>
        <v>0</v>
      </c>
      <c r="X241" s="93" t="n">
        <f aca="false">T241+2023年3月!X241</f>
        <v>775</v>
      </c>
      <c r="Y241" s="94" t="n">
        <f aca="false">Q241+2023年3月!Y241</f>
        <v>1.5</v>
      </c>
      <c r="Z241" s="94" t="n">
        <f aca="false">R241+2023年3月!Z241</f>
        <v>0.5</v>
      </c>
      <c r="AA241" s="94" t="n">
        <f aca="false">S241+2023年3月!AA241</f>
        <v>0</v>
      </c>
      <c r="AB241" s="94" t="n">
        <f aca="false">T241+2023年3月!AB241</f>
        <v>775</v>
      </c>
      <c r="AC241" s="95" t="str">
        <f aca="false">IF(AB241&gt;=J241,"是","否")</f>
        <v>否</v>
      </c>
      <c r="AD241" s="149"/>
    </row>
    <row r="242" customFormat="false" ht="30" hidden="false" customHeight="true" outlineLevel="0" collapsed="false">
      <c r="A242" s="83" t="n">
        <v>265</v>
      </c>
      <c r="B242" s="151" t="s">
        <v>221</v>
      </c>
      <c r="C242" s="156" t="s">
        <v>310</v>
      </c>
      <c r="D242" s="132" t="s">
        <v>311</v>
      </c>
      <c r="E242" s="155" t="s">
        <v>64</v>
      </c>
      <c r="F242" s="151" t="s">
        <v>52</v>
      </c>
      <c r="G242" s="157" t="s">
        <v>312</v>
      </c>
      <c r="H242" s="87"/>
      <c r="I242" s="109" t="n">
        <v>10.05</v>
      </c>
      <c r="J242" s="132" t="n">
        <v>35000</v>
      </c>
      <c r="Q242" s="148"/>
      <c r="R242" s="148"/>
      <c r="S242" s="123"/>
      <c r="T242" s="148"/>
      <c r="U242" s="93" t="n">
        <f aca="false">Q242+2023年3月!U242</f>
        <v>1.3</v>
      </c>
      <c r="V242" s="93" t="n">
        <f aca="false">R242+2023年3月!V242</f>
        <v>1.3</v>
      </c>
      <c r="W242" s="93" t="n">
        <f aca="false">S242+2023年3月!W242</f>
        <v>0</v>
      </c>
      <c r="X242" s="93" t="n">
        <f aca="false">T242+2023年3月!X242</f>
        <v>7588</v>
      </c>
      <c r="Y242" s="94" t="n">
        <f aca="false">Q242+2023年3月!Y242</f>
        <v>1.3</v>
      </c>
      <c r="Z242" s="94" t="n">
        <f aca="false">R242+2023年3月!Z242</f>
        <v>1.3</v>
      </c>
      <c r="AA242" s="94" t="n">
        <f aca="false">S242+2023年3月!AA242</f>
        <v>0</v>
      </c>
      <c r="AB242" s="94" t="n">
        <f aca="false">T242+2023年3月!AB242</f>
        <v>7588</v>
      </c>
      <c r="AC242" s="95" t="str">
        <f aca="false">IF(AB242&gt;=J242,"是","否")</f>
        <v>否</v>
      </c>
      <c r="AD242" s="149"/>
    </row>
    <row r="243" customFormat="false" ht="30" hidden="false" customHeight="true" outlineLevel="0" collapsed="false">
      <c r="A243" s="132" t="n">
        <v>266</v>
      </c>
      <c r="B243" s="151" t="s">
        <v>221</v>
      </c>
      <c r="C243" s="158" t="s">
        <v>313</v>
      </c>
      <c r="D243" s="132" t="s">
        <v>50</v>
      </c>
      <c r="E243" s="159" t="s">
        <v>64</v>
      </c>
      <c r="F243" s="160" t="s">
        <v>52</v>
      </c>
      <c r="G243" s="154" t="s">
        <v>314</v>
      </c>
      <c r="H243" s="161"/>
      <c r="I243" s="162" t="n">
        <v>15.88</v>
      </c>
      <c r="J243" s="163" t="n">
        <v>24495.25</v>
      </c>
      <c r="K243" s="164"/>
      <c r="L243" s="164"/>
      <c r="M243" s="164"/>
      <c r="N243" s="164"/>
      <c r="O243" s="164"/>
      <c r="P243" s="164"/>
      <c r="Q243" s="92"/>
      <c r="R243" s="92"/>
      <c r="S243" s="92"/>
      <c r="T243" s="92"/>
      <c r="U243" s="93" t="n">
        <f aca="false">Q243+2023年3月!U243</f>
        <v>0.2</v>
      </c>
      <c r="V243" s="93" t="n">
        <f aca="false">R243+2023年3月!V243</f>
        <v>0</v>
      </c>
      <c r="W243" s="93" t="n">
        <f aca="false">S243+2023年3月!W243</f>
        <v>0</v>
      </c>
      <c r="X243" s="93" t="n">
        <f aca="false">T243+2023年3月!X243</f>
        <v>1545</v>
      </c>
      <c r="Y243" s="94" t="n">
        <f aca="false">Q243+2023年3月!Y243</f>
        <v>0.2</v>
      </c>
      <c r="Z243" s="94" t="n">
        <f aca="false">R243+2023年3月!Z243</f>
        <v>0</v>
      </c>
      <c r="AA243" s="94" t="n">
        <f aca="false">S243+2023年3月!AA243</f>
        <v>0</v>
      </c>
      <c r="AB243" s="94" t="n">
        <f aca="false">T243+2023年3月!AB243</f>
        <v>1545</v>
      </c>
      <c r="AC243" s="165" t="str">
        <f aca="false">IF(AB243&gt;=J243,"是","否")</f>
        <v>否</v>
      </c>
      <c r="AD243" s="149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</row>
    <row r="244" customFormat="false" ht="30" hidden="false" customHeight="true" outlineLevel="0" collapsed="false">
      <c r="A244" s="132" t="n">
        <v>267</v>
      </c>
      <c r="B244" s="151" t="s">
        <v>9</v>
      </c>
      <c r="C244" s="135" t="s">
        <v>315</v>
      </c>
      <c r="D244" s="151" t="s">
        <v>60</v>
      </c>
      <c r="E244" s="151" t="s">
        <v>76</v>
      </c>
      <c r="F244" s="151" t="s">
        <v>52</v>
      </c>
      <c r="G244" s="157" t="s">
        <v>53</v>
      </c>
      <c r="H244" s="166"/>
      <c r="I244" s="142" t="n">
        <v>15.709</v>
      </c>
      <c r="J244" s="132" t="n">
        <v>3142</v>
      </c>
      <c r="Q244" s="92"/>
      <c r="R244" s="148"/>
      <c r="S244" s="123"/>
      <c r="T244" s="92"/>
      <c r="U244" s="93" t="n">
        <f aca="false">Q244+2023年3月!U244</f>
        <v>7</v>
      </c>
      <c r="V244" s="93" t="n">
        <f aca="false">R244+2023年3月!V244</f>
        <v>0</v>
      </c>
      <c r="W244" s="93" t="n">
        <f aca="false">S244+2023年3月!W244</f>
        <v>0</v>
      </c>
      <c r="X244" s="93" t="n">
        <f aca="false">T244+2023年3月!X244</f>
        <v>490</v>
      </c>
      <c r="Y244" s="94" t="n">
        <f aca="false">Q244+2023年3月!Y244</f>
        <v>7</v>
      </c>
      <c r="Z244" s="94" t="n">
        <f aca="false">R244+2023年3月!Z244</f>
        <v>0</v>
      </c>
      <c r="AA244" s="94" t="n">
        <f aca="false">S244+2023年3月!AA244</f>
        <v>0</v>
      </c>
      <c r="AB244" s="94" t="n">
        <f aca="false">T244+2023年3月!AB244</f>
        <v>490</v>
      </c>
      <c r="AC244" s="165" t="str">
        <f aca="false">IF(AB244&gt;=J244,"是","否")</f>
        <v>否</v>
      </c>
      <c r="AD244" s="149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</row>
    <row r="245" customFormat="false" ht="30" hidden="false" customHeight="true" outlineLevel="0" collapsed="false">
      <c r="A245" s="132" t="n">
        <v>268</v>
      </c>
      <c r="B245" s="151" t="s">
        <v>9</v>
      </c>
      <c r="C245" s="167" t="s">
        <v>316</v>
      </c>
      <c r="D245" s="151" t="s">
        <v>60</v>
      </c>
      <c r="E245" s="151" t="s">
        <v>76</v>
      </c>
      <c r="F245" s="151" t="s">
        <v>52</v>
      </c>
      <c r="G245" s="157" t="s">
        <v>53</v>
      </c>
      <c r="H245" s="166"/>
      <c r="I245" s="142" t="n">
        <v>11.863</v>
      </c>
      <c r="J245" s="132" t="n">
        <v>2373</v>
      </c>
      <c r="Q245" s="92"/>
      <c r="R245" s="148"/>
      <c r="S245" s="123"/>
      <c r="T245" s="92"/>
      <c r="U245" s="93" t="n">
        <f aca="false">Q245+2023年3月!U245</f>
        <v>6</v>
      </c>
      <c r="V245" s="93" t="n">
        <f aca="false">R245+2023年3月!V245</f>
        <v>0</v>
      </c>
      <c r="W245" s="93" t="n">
        <f aca="false">S245+2023年3月!W245</f>
        <v>0</v>
      </c>
      <c r="X245" s="93" t="n">
        <f aca="false">T245+2023年3月!X245</f>
        <v>420</v>
      </c>
      <c r="Y245" s="94" t="n">
        <f aca="false">Q245+2023年3月!Y245</f>
        <v>6</v>
      </c>
      <c r="Z245" s="94" t="n">
        <f aca="false">R245+2023年3月!Z245</f>
        <v>0</v>
      </c>
      <c r="AA245" s="94" t="n">
        <f aca="false">S245+2023年3月!AA245</f>
        <v>0</v>
      </c>
      <c r="AB245" s="94" t="n">
        <f aca="false">T245+2023年3月!AB245</f>
        <v>420</v>
      </c>
      <c r="AC245" s="165" t="str">
        <f aca="false">IF(AB245&gt;=J245,"是","否")</f>
        <v>否</v>
      </c>
      <c r="AD245" s="149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</row>
    <row r="246" customFormat="false" ht="30" hidden="false" customHeight="true" outlineLevel="0" collapsed="false">
      <c r="A246" s="132" t="n">
        <v>269</v>
      </c>
      <c r="B246" s="151" t="s">
        <v>9</v>
      </c>
      <c r="C246" s="156" t="s">
        <v>317</v>
      </c>
      <c r="D246" s="134" t="s">
        <v>311</v>
      </c>
      <c r="E246" s="151" t="s">
        <v>64</v>
      </c>
      <c r="F246" s="151" t="s">
        <v>204</v>
      </c>
      <c r="G246" s="157" t="s">
        <v>219</v>
      </c>
      <c r="H246" s="166"/>
      <c r="I246" s="132" t="n">
        <v>4.3</v>
      </c>
      <c r="J246" s="132" t="n">
        <v>23000</v>
      </c>
      <c r="Q246" s="92"/>
      <c r="R246" s="148"/>
      <c r="S246" s="123"/>
      <c r="T246" s="92"/>
      <c r="U246" s="93" t="n">
        <f aca="false">Q246+2023年3月!U246</f>
        <v>0.38</v>
      </c>
      <c r="V246" s="93" t="n">
        <f aca="false">R246+2023年3月!V246</f>
        <v>0</v>
      </c>
      <c r="W246" s="93" t="n">
        <f aca="false">S246+2023年3月!W246</f>
        <v>0</v>
      </c>
      <c r="X246" s="93" t="n">
        <f aca="false">T246+2023年3月!X246</f>
        <v>490</v>
      </c>
      <c r="Y246" s="94" t="n">
        <f aca="false">Q246+2023年3月!Y246</f>
        <v>0.38</v>
      </c>
      <c r="Z246" s="94" t="n">
        <f aca="false">R246+2023年3月!Z246</f>
        <v>0</v>
      </c>
      <c r="AA246" s="94" t="n">
        <f aca="false">S246+2023年3月!AA246</f>
        <v>0</v>
      </c>
      <c r="AB246" s="94" t="n">
        <f aca="false">T246+2023年3月!AB246</f>
        <v>490</v>
      </c>
      <c r="AC246" s="165" t="str">
        <f aca="false">IF(AB246&gt;=J246,"是","否")</f>
        <v>否</v>
      </c>
      <c r="AD246" s="149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</row>
    <row r="247" customFormat="false" ht="30" hidden="false" customHeight="true" outlineLevel="0" collapsed="false">
      <c r="A247" s="132" t="n">
        <v>270</v>
      </c>
      <c r="B247" s="151" t="s">
        <v>9</v>
      </c>
      <c r="C247" s="156" t="s">
        <v>318</v>
      </c>
      <c r="D247" s="132" t="s">
        <v>60</v>
      </c>
      <c r="E247" s="151" t="s">
        <v>51</v>
      </c>
      <c r="F247" s="151" t="s">
        <v>52</v>
      </c>
      <c r="G247" s="157" t="s">
        <v>53</v>
      </c>
      <c r="H247" s="166"/>
      <c r="I247" s="132" t="n">
        <v>3.4</v>
      </c>
      <c r="J247" s="132" t="n">
        <v>1360</v>
      </c>
      <c r="Q247" s="92"/>
      <c r="R247" s="92"/>
      <c r="S247" s="92"/>
      <c r="T247" s="92"/>
      <c r="U247" s="93" t="n">
        <f aca="false">Q247+2023年3月!U247</f>
        <v>3.4</v>
      </c>
      <c r="V247" s="93" t="n">
        <f aca="false">R247+2023年3月!V247</f>
        <v>0</v>
      </c>
      <c r="W247" s="93" t="n">
        <f aca="false">S247+2023年3月!W247</f>
        <v>0</v>
      </c>
      <c r="X247" s="93" t="n">
        <f aca="false">T247+2023年3月!X247</f>
        <v>400</v>
      </c>
      <c r="Y247" s="94" t="n">
        <f aca="false">Q247+2023年3月!Y247</f>
        <v>3.4</v>
      </c>
      <c r="Z247" s="94" t="n">
        <f aca="false">R247+2023年3月!Z247</f>
        <v>0</v>
      </c>
      <c r="AA247" s="94" t="n">
        <f aca="false">S247+2023年3月!AA247</f>
        <v>0</v>
      </c>
      <c r="AB247" s="94" t="n">
        <f aca="false">T247+2023年3月!AB247</f>
        <v>400</v>
      </c>
      <c r="AC247" s="165" t="str">
        <f aca="false">IF(AB247&gt;=J247,"是","否")</f>
        <v>否</v>
      </c>
      <c r="AD247" s="149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</row>
    <row r="248" customFormat="false" ht="30" hidden="false" customHeight="true" outlineLevel="0" collapsed="false">
      <c r="A248" s="132" t="n">
        <v>271</v>
      </c>
      <c r="B248" s="151" t="s">
        <v>9</v>
      </c>
      <c r="C248" s="167" t="s">
        <v>319</v>
      </c>
      <c r="D248" s="132" t="s">
        <v>60</v>
      </c>
      <c r="E248" s="151" t="s">
        <v>51</v>
      </c>
      <c r="F248" s="151" t="s">
        <v>52</v>
      </c>
      <c r="G248" s="157" t="s">
        <v>53</v>
      </c>
      <c r="H248" s="157"/>
      <c r="I248" s="141" t="n">
        <v>9.7</v>
      </c>
      <c r="J248" s="132" t="n">
        <v>3880</v>
      </c>
      <c r="Q248" s="92"/>
      <c r="R248" s="92"/>
      <c r="S248" s="92"/>
      <c r="T248" s="92"/>
      <c r="U248" s="93" t="n">
        <f aca="false">Q248+2023年3月!U248</f>
        <v>4.9</v>
      </c>
      <c r="V248" s="93" t="n">
        <f aca="false">R248+2023年3月!V248</f>
        <v>0</v>
      </c>
      <c r="W248" s="93" t="n">
        <f aca="false">S248+2023年3月!W248</f>
        <v>0</v>
      </c>
      <c r="X248" s="93" t="n">
        <f aca="false">T248+2023年3月!X248</f>
        <v>490</v>
      </c>
      <c r="Y248" s="94" t="n">
        <f aca="false">Q248+2023年3月!Y248</f>
        <v>4.9</v>
      </c>
      <c r="Z248" s="94" t="n">
        <f aca="false">R248+2023年3月!Z248</f>
        <v>0</v>
      </c>
      <c r="AA248" s="94" t="n">
        <f aca="false">S248+2023年3月!AA248</f>
        <v>0</v>
      </c>
      <c r="AB248" s="94" t="n">
        <f aca="false">T248+2023年3月!AB248</f>
        <v>490</v>
      </c>
      <c r="AC248" s="165" t="str">
        <f aca="false">IF(AB248&gt;=J248,"是","否")</f>
        <v>否</v>
      </c>
      <c r="AD248" s="149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</row>
    <row r="249" customFormat="false" ht="30" hidden="false" customHeight="true" outlineLevel="0" collapsed="false">
      <c r="A249" s="132" t="n">
        <v>272</v>
      </c>
      <c r="B249" s="151" t="s">
        <v>9</v>
      </c>
      <c r="C249" s="167" t="s">
        <v>320</v>
      </c>
      <c r="D249" s="132" t="s">
        <v>60</v>
      </c>
      <c r="E249" s="151" t="s">
        <v>51</v>
      </c>
      <c r="F249" s="151" t="s">
        <v>52</v>
      </c>
      <c r="G249" s="157" t="s">
        <v>53</v>
      </c>
      <c r="H249" s="157"/>
      <c r="I249" s="141" t="n">
        <v>15</v>
      </c>
      <c r="J249" s="132" t="n">
        <v>6000</v>
      </c>
      <c r="Q249" s="92"/>
      <c r="R249" s="92"/>
      <c r="S249" s="92"/>
      <c r="T249" s="92"/>
      <c r="U249" s="93" t="n">
        <f aca="false">Q249+2023年3月!U249</f>
        <v>4.9</v>
      </c>
      <c r="V249" s="93" t="n">
        <f aca="false">R249+2023年3月!V249</f>
        <v>0</v>
      </c>
      <c r="W249" s="93" t="n">
        <f aca="false">S249+2023年3月!W249</f>
        <v>0</v>
      </c>
      <c r="X249" s="93" t="n">
        <f aca="false">T249+2023年3月!X249</f>
        <v>490</v>
      </c>
      <c r="Y249" s="94" t="n">
        <f aca="false">Q249+2023年3月!Y249</f>
        <v>4.9</v>
      </c>
      <c r="Z249" s="94" t="n">
        <f aca="false">R249+2023年3月!Z249</f>
        <v>0</v>
      </c>
      <c r="AA249" s="94" t="n">
        <f aca="false">S249+2023年3月!AA249</f>
        <v>0</v>
      </c>
      <c r="AB249" s="94" t="n">
        <f aca="false">T249+2023年3月!AB249</f>
        <v>490</v>
      </c>
      <c r="AC249" s="165" t="str">
        <f aca="false">IF(AB249&gt;=J249,"是","否")</f>
        <v>否</v>
      </c>
      <c r="AD249" s="149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</row>
    <row r="250" customFormat="false" ht="30" hidden="false" customHeight="true" outlineLevel="0" collapsed="false">
      <c r="A250" s="132" t="n">
        <v>273</v>
      </c>
      <c r="B250" s="151" t="s">
        <v>9</v>
      </c>
      <c r="C250" s="134" t="s">
        <v>321</v>
      </c>
      <c r="D250" s="132" t="s">
        <v>60</v>
      </c>
      <c r="E250" s="151" t="s">
        <v>76</v>
      </c>
      <c r="F250" s="151" t="s">
        <v>52</v>
      </c>
      <c r="G250" s="157" t="s">
        <v>53</v>
      </c>
      <c r="H250" s="157"/>
      <c r="I250" s="132" t="n">
        <v>12.9</v>
      </c>
      <c r="J250" s="132" t="n">
        <v>5160</v>
      </c>
      <c r="Q250" s="92"/>
      <c r="R250" s="92"/>
      <c r="S250" s="92"/>
      <c r="T250" s="92"/>
      <c r="U250" s="93" t="n">
        <f aca="false">Q250+2023年3月!U250</f>
        <v>4.8</v>
      </c>
      <c r="V250" s="93" t="n">
        <f aca="false">R250+2023年3月!V250</f>
        <v>0</v>
      </c>
      <c r="W250" s="93" t="n">
        <f aca="false">S250+2023年3月!W250</f>
        <v>0</v>
      </c>
      <c r="X250" s="93" t="n">
        <f aca="false">T250+2023年3月!X250</f>
        <v>480</v>
      </c>
      <c r="Y250" s="94" t="n">
        <f aca="false">Q250+2023年3月!Y250</f>
        <v>4.8</v>
      </c>
      <c r="Z250" s="94" t="n">
        <f aca="false">R250+2023年3月!Z250</f>
        <v>0</v>
      </c>
      <c r="AA250" s="94" t="n">
        <f aca="false">S250+2023年3月!AA250</f>
        <v>0</v>
      </c>
      <c r="AB250" s="94" t="n">
        <f aca="false">T250+2023年3月!AB250</f>
        <v>480</v>
      </c>
      <c r="AC250" s="165" t="str">
        <f aca="false">IF(AB250&gt;=J250,"是","否")</f>
        <v>否</v>
      </c>
      <c r="AD250" s="149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</row>
    <row r="251" customFormat="false" ht="30" hidden="false" customHeight="true" outlineLevel="0" collapsed="false">
      <c r="A251" s="132" t="n">
        <v>274</v>
      </c>
      <c r="B251" s="151" t="s">
        <v>9</v>
      </c>
      <c r="C251" s="134" t="s">
        <v>322</v>
      </c>
      <c r="D251" s="132" t="s">
        <v>60</v>
      </c>
      <c r="E251" s="151" t="s">
        <v>76</v>
      </c>
      <c r="F251" s="151" t="s">
        <v>52</v>
      </c>
      <c r="G251" s="157" t="s">
        <v>53</v>
      </c>
      <c r="H251" s="157"/>
      <c r="I251" s="132" t="n">
        <v>4.3</v>
      </c>
      <c r="J251" s="132" t="n">
        <v>1720</v>
      </c>
      <c r="Q251" s="92"/>
      <c r="R251" s="92"/>
      <c r="S251" s="92"/>
      <c r="T251" s="92"/>
      <c r="U251" s="93" t="n">
        <f aca="false">Q251+2023年3月!U251</f>
        <v>4.3</v>
      </c>
      <c r="V251" s="93" t="n">
        <f aca="false">R251+2023年3月!V251</f>
        <v>0</v>
      </c>
      <c r="W251" s="93" t="n">
        <f aca="false">S251+2023年3月!W251</f>
        <v>0</v>
      </c>
      <c r="X251" s="93" t="n">
        <f aca="false">T251+2023年3月!X251</f>
        <v>430</v>
      </c>
      <c r="Y251" s="94" t="n">
        <f aca="false">Q251+2023年3月!Y251</f>
        <v>4.3</v>
      </c>
      <c r="Z251" s="94" t="n">
        <f aca="false">R251+2023年3月!Z251</f>
        <v>0</v>
      </c>
      <c r="AA251" s="94" t="n">
        <f aca="false">S251+2023年3月!AA251</f>
        <v>0</v>
      </c>
      <c r="AB251" s="94" t="n">
        <f aca="false">T251+2023年3月!AB251</f>
        <v>430</v>
      </c>
      <c r="AC251" s="165" t="str">
        <f aca="false">IF(AB251&gt;=J251,"是","否")</f>
        <v>否</v>
      </c>
      <c r="AD251" s="149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</row>
    <row r="252" customFormat="false" ht="30" hidden="false" customHeight="true" outlineLevel="0" collapsed="false">
      <c r="A252" s="132" t="n">
        <v>275</v>
      </c>
      <c r="B252" s="151" t="s">
        <v>9</v>
      </c>
      <c r="C252" s="134" t="s">
        <v>323</v>
      </c>
      <c r="D252" s="132" t="s">
        <v>60</v>
      </c>
      <c r="E252" s="151" t="s">
        <v>51</v>
      </c>
      <c r="F252" s="151" t="s">
        <v>52</v>
      </c>
      <c r="G252" s="157" t="s">
        <v>53</v>
      </c>
      <c r="H252" s="157"/>
      <c r="I252" s="132" t="n">
        <v>1.65</v>
      </c>
      <c r="J252" s="132" t="n">
        <v>660</v>
      </c>
      <c r="Q252" s="92"/>
      <c r="R252" s="92"/>
      <c r="S252" s="92"/>
      <c r="T252" s="92"/>
      <c r="U252" s="93" t="n">
        <f aca="false">Q252+2023年3月!U252</f>
        <v>1</v>
      </c>
      <c r="V252" s="93" t="n">
        <f aca="false">R252+2023年3月!V252</f>
        <v>0</v>
      </c>
      <c r="W252" s="93" t="n">
        <f aca="false">S252+2023年3月!W252</f>
        <v>0</v>
      </c>
      <c r="X252" s="93" t="n">
        <f aca="false">T252+2023年3月!X252</f>
        <v>400</v>
      </c>
      <c r="Y252" s="94" t="n">
        <f aca="false">Q252+2023年3月!Y252</f>
        <v>1</v>
      </c>
      <c r="Z252" s="94" t="n">
        <f aca="false">R252+2023年3月!Z252</f>
        <v>0</v>
      </c>
      <c r="AA252" s="94" t="n">
        <f aca="false">S252+2023年3月!AA252</f>
        <v>0</v>
      </c>
      <c r="AB252" s="94" t="n">
        <f aca="false">T252+2023年3月!AB252</f>
        <v>400</v>
      </c>
      <c r="AC252" s="165" t="str">
        <f aca="false">IF(AB252&gt;=J252,"是","否")</f>
        <v>否</v>
      </c>
      <c r="AD252" s="149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</row>
    <row r="253" customFormat="false" ht="30" hidden="false" customHeight="true" outlineLevel="0" collapsed="false">
      <c r="A253" s="132" t="n">
        <v>276</v>
      </c>
      <c r="B253" s="151" t="s">
        <v>9</v>
      </c>
      <c r="C253" s="134" t="s">
        <v>324</v>
      </c>
      <c r="D253" s="132" t="s">
        <v>50</v>
      </c>
      <c r="E253" s="151" t="s">
        <v>64</v>
      </c>
      <c r="F253" s="151" t="s">
        <v>204</v>
      </c>
      <c r="G253" s="157" t="s">
        <v>219</v>
      </c>
      <c r="H253" s="157"/>
      <c r="I253" s="132" t="n">
        <v>18.6</v>
      </c>
      <c r="J253" s="132" t="n">
        <v>11160</v>
      </c>
      <c r="Q253" s="92"/>
      <c r="R253" s="92"/>
      <c r="S253" s="92"/>
      <c r="T253" s="92"/>
      <c r="U253" s="93" t="n">
        <f aca="false">Q253+2023年3月!U253</f>
        <v>2.3</v>
      </c>
      <c r="V253" s="93" t="n">
        <f aca="false">R253+2023年3月!V253</f>
        <v>0</v>
      </c>
      <c r="W253" s="93" t="n">
        <f aca="false">S253+2023年3月!W253</f>
        <v>0</v>
      </c>
      <c r="X253" s="93" t="n">
        <f aca="false">T253+2023年3月!X253</f>
        <v>460</v>
      </c>
      <c r="Y253" s="94" t="n">
        <f aca="false">Q253+2023年3月!Y253</f>
        <v>2.3</v>
      </c>
      <c r="Z253" s="94" t="n">
        <f aca="false">R253+2023年3月!Z253</f>
        <v>0</v>
      </c>
      <c r="AA253" s="94" t="n">
        <f aca="false">S253+2023年3月!AA253</f>
        <v>0</v>
      </c>
      <c r="AB253" s="94" t="n">
        <f aca="false">T253+2023年3月!AB253</f>
        <v>460</v>
      </c>
      <c r="AC253" s="165" t="str">
        <f aca="false">IF(AB253&gt;=J253,"是","否")</f>
        <v>否</v>
      </c>
      <c r="AD253" s="149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</row>
    <row r="254" customFormat="false" ht="30" hidden="false" customHeight="true" outlineLevel="0" collapsed="false">
      <c r="A254" s="132" t="n">
        <v>277</v>
      </c>
      <c r="B254" s="151" t="s">
        <v>9</v>
      </c>
      <c r="C254" s="134" t="s">
        <v>325</v>
      </c>
      <c r="D254" s="132" t="s">
        <v>150</v>
      </c>
      <c r="E254" s="132" t="s">
        <v>64</v>
      </c>
      <c r="F254" s="151" t="s">
        <v>52</v>
      </c>
      <c r="G254" s="157" t="s">
        <v>14</v>
      </c>
      <c r="H254" s="168" t="s">
        <v>326</v>
      </c>
      <c r="I254" s="132" t="n">
        <v>1</v>
      </c>
      <c r="J254" s="132" t="n">
        <v>264</v>
      </c>
      <c r="K254" s="102"/>
      <c r="L254" s="102"/>
      <c r="M254" s="102"/>
      <c r="N254" s="102"/>
      <c r="O254" s="102"/>
      <c r="P254" s="102"/>
      <c r="Q254" s="92"/>
      <c r="R254" s="92"/>
      <c r="S254" s="92"/>
      <c r="T254" s="92"/>
      <c r="U254" s="93" t="n">
        <f aca="false">Q254+2023年3月!U254</f>
        <v>0</v>
      </c>
      <c r="V254" s="93" t="n">
        <f aca="false">R254+2023年3月!V254</f>
        <v>0</v>
      </c>
      <c r="W254" s="93" t="n">
        <f aca="false">S254+2023年3月!W254</f>
        <v>0</v>
      </c>
      <c r="X254" s="93" t="n">
        <f aca="false">T254+2023年3月!X254</f>
        <v>50</v>
      </c>
      <c r="Y254" s="94" t="n">
        <f aca="false">Q254+2023年3月!Y254</f>
        <v>0</v>
      </c>
      <c r="Z254" s="94" t="n">
        <f aca="false">R254+2023年3月!Z254</f>
        <v>0</v>
      </c>
      <c r="AA254" s="94" t="n">
        <f aca="false">S254+2023年3月!AA254</f>
        <v>0</v>
      </c>
      <c r="AB254" s="94" t="n">
        <f aca="false">T254+2023年3月!AB254</f>
        <v>50</v>
      </c>
      <c r="AC254" s="165" t="str">
        <f aca="false">IF(AB254&gt;=J254,"是","否")</f>
        <v>否</v>
      </c>
      <c r="AD254" s="149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</row>
    <row r="255" customFormat="false" ht="30" hidden="false" customHeight="true" outlineLevel="0" collapsed="false">
      <c r="A255" s="132" t="n">
        <v>278</v>
      </c>
      <c r="B255" s="151" t="s">
        <v>9</v>
      </c>
      <c r="C255" s="134" t="s">
        <v>327</v>
      </c>
      <c r="D255" s="132" t="s">
        <v>150</v>
      </c>
      <c r="E255" s="132" t="s">
        <v>64</v>
      </c>
      <c r="F255" s="151" t="s">
        <v>52</v>
      </c>
      <c r="G255" s="157" t="s">
        <v>14</v>
      </c>
      <c r="H255" s="168" t="s">
        <v>326</v>
      </c>
      <c r="I255" s="132" t="n">
        <v>1</v>
      </c>
      <c r="J255" s="132" t="n">
        <v>920</v>
      </c>
      <c r="K255" s="102"/>
      <c r="L255" s="102"/>
      <c r="M255" s="102"/>
      <c r="N255" s="102"/>
      <c r="O255" s="102"/>
      <c r="P255" s="102"/>
      <c r="Q255" s="92"/>
      <c r="R255" s="92"/>
      <c r="S255" s="92"/>
      <c r="T255" s="92"/>
      <c r="U255" s="93" t="n">
        <f aca="false">Q255+2023年3月!U255</f>
        <v>0</v>
      </c>
      <c r="V255" s="93" t="n">
        <f aca="false">R255+2023年3月!V255</f>
        <v>0</v>
      </c>
      <c r="W255" s="93" t="n">
        <f aca="false">S255+2023年3月!W255</f>
        <v>0</v>
      </c>
      <c r="X255" s="93" t="n">
        <f aca="false">T255+2023年3月!X255</f>
        <v>150</v>
      </c>
      <c r="Y255" s="94" t="n">
        <f aca="false">Q255+2023年3月!Y255</f>
        <v>0</v>
      </c>
      <c r="Z255" s="94" t="n">
        <f aca="false">R255+2023年3月!Z255</f>
        <v>0</v>
      </c>
      <c r="AA255" s="94" t="n">
        <f aca="false">S255+2023年3月!AA255</f>
        <v>0</v>
      </c>
      <c r="AB255" s="94" t="n">
        <f aca="false">T255+2023年3月!AB255</f>
        <v>150</v>
      </c>
      <c r="AC255" s="165" t="str">
        <f aca="false">IF(AB255&gt;=J255,"是","否")</f>
        <v>否</v>
      </c>
      <c r="AD255" s="149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</row>
    <row r="256" customFormat="false" ht="30" hidden="false" customHeight="true" outlineLevel="0" collapsed="false">
      <c r="A256" s="132" t="n">
        <v>279</v>
      </c>
      <c r="B256" s="151" t="s">
        <v>9</v>
      </c>
      <c r="C256" s="134" t="s">
        <v>328</v>
      </c>
      <c r="D256" s="132" t="s">
        <v>150</v>
      </c>
      <c r="E256" s="132" t="s">
        <v>51</v>
      </c>
      <c r="F256" s="151" t="s">
        <v>52</v>
      </c>
      <c r="G256" s="157" t="s">
        <v>14</v>
      </c>
      <c r="H256" s="168" t="s">
        <v>326</v>
      </c>
      <c r="I256" s="132" t="n">
        <v>1</v>
      </c>
      <c r="J256" s="132" t="n">
        <v>196</v>
      </c>
      <c r="K256" s="102"/>
      <c r="L256" s="102"/>
      <c r="M256" s="102"/>
      <c r="N256" s="102"/>
      <c r="O256" s="102"/>
      <c r="P256" s="102"/>
      <c r="Q256" s="92"/>
      <c r="R256" s="92"/>
      <c r="S256" s="92"/>
      <c r="T256" s="92"/>
      <c r="U256" s="93" t="n">
        <f aca="false">Q256+2023年3月!U256</f>
        <v>0</v>
      </c>
      <c r="V256" s="93" t="n">
        <f aca="false">R256+2023年3月!V256</f>
        <v>0</v>
      </c>
      <c r="W256" s="93" t="n">
        <f aca="false">S256+2023年3月!W256</f>
        <v>0</v>
      </c>
      <c r="X256" s="93" t="n">
        <f aca="false">T256+2023年3月!X256</f>
        <v>60</v>
      </c>
      <c r="Y256" s="94" t="n">
        <f aca="false">Q256+2023年3月!Y256</f>
        <v>0</v>
      </c>
      <c r="Z256" s="94" t="n">
        <f aca="false">R256+2023年3月!Z256</f>
        <v>0</v>
      </c>
      <c r="AA256" s="94" t="n">
        <f aca="false">S256+2023年3月!AA256</f>
        <v>0</v>
      </c>
      <c r="AB256" s="94" t="n">
        <f aca="false">T256+2023年3月!AB256</f>
        <v>60</v>
      </c>
      <c r="AC256" s="165" t="str">
        <f aca="false">IF(AB256&gt;=J256,"是","否")</f>
        <v>否</v>
      </c>
      <c r="AD256" s="149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</row>
    <row r="257" customFormat="false" ht="30" hidden="false" customHeight="true" outlineLevel="0" collapsed="false">
      <c r="A257" s="132" t="n">
        <v>280</v>
      </c>
      <c r="B257" s="151" t="s">
        <v>9</v>
      </c>
      <c r="C257" s="134" t="s">
        <v>329</v>
      </c>
      <c r="D257" s="132" t="s">
        <v>150</v>
      </c>
      <c r="E257" s="132" t="s">
        <v>51</v>
      </c>
      <c r="F257" s="151" t="s">
        <v>52</v>
      </c>
      <c r="G257" s="157" t="s">
        <v>14</v>
      </c>
      <c r="H257" s="168" t="s">
        <v>326</v>
      </c>
      <c r="I257" s="132" t="n">
        <v>1</v>
      </c>
      <c r="J257" s="132" t="n">
        <v>88</v>
      </c>
      <c r="K257" s="102"/>
      <c r="L257" s="102"/>
      <c r="M257" s="102"/>
      <c r="N257" s="102"/>
      <c r="O257" s="102"/>
      <c r="P257" s="102"/>
      <c r="Q257" s="92"/>
      <c r="R257" s="92"/>
      <c r="S257" s="169"/>
      <c r="T257" s="92"/>
      <c r="U257" s="93" t="n">
        <f aca="false">Q257+2023年3月!U257</f>
        <v>0</v>
      </c>
      <c r="V257" s="93" t="n">
        <f aca="false">R257+2023年3月!V257</f>
        <v>0</v>
      </c>
      <c r="W257" s="93" t="n">
        <f aca="false">S257+2023年3月!W257</f>
        <v>22</v>
      </c>
      <c r="X257" s="93" t="n">
        <f aca="false">T257+2023年3月!X257</f>
        <v>88</v>
      </c>
      <c r="Y257" s="94" t="n">
        <f aca="false">Q257+2023年3月!Y257</f>
        <v>0</v>
      </c>
      <c r="Z257" s="94" t="n">
        <f aca="false">R257+2023年3月!Z257</f>
        <v>0</v>
      </c>
      <c r="AA257" s="94" t="n">
        <f aca="false">S257+2023年3月!AA257</f>
        <v>22</v>
      </c>
      <c r="AB257" s="94" t="n">
        <f aca="false">T257+2023年3月!AB257</f>
        <v>88</v>
      </c>
      <c r="AC257" s="165" t="str">
        <f aca="false">IF(AB257&gt;=J257,"是","否")</f>
        <v>是</v>
      </c>
      <c r="AD257" s="149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</row>
    <row r="258" customFormat="false" ht="30" hidden="false" customHeight="true" outlineLevel="0" collapsed="false">
      <c r="A258" s="132" t="n">
        <v>281</v>
      </c>
      <c r="B258" s="151" t="s">
        <v>9</v>
      </c>
      <c r="C258" s="134" t="s">
        <v>330</v>
      </c>
      <c r="D258" s="132" t="s">
        <v>150</v>
      </c>
      <c r="E258" s="132" t="s">
        <v>64</v>
      </c>
      <c r="F258" s="151" t="s">
        <v>52</v>
      </c>
      <c r="G258" s="157" t="s">
        <v>14</v>
      </c>
      <c r="H258" s="168" t="s">
        <v>326</v>
      </c>
      <c r="I258" s="132" t="n">
        <v>1</v>
      </c>
      <c r="J258" s="132" t="n">
        <v>260</v>
      </c>
      <c r="K258" s="102"/>
      <c r="L258" s="102"/>
      <c r="M258" s="102"/>
      <c r="N258" s="102"/>
      <c r="O258" s="102"/>
      <c r="P258" s="102"/>
      <c r="Q258" s="92"/>
      <c r="R258" s="92"/>
      <c r="S258" s="169"/>
      <c r="T258" s="92"/>
      <c r="U258" s="93" t="n">
        <f aca="false">Q258+2023年3月!U258</f>
        <v>0</v>
      </c>
      <c r="V258" s="93" t="n">
        <f aca="false">R258+2023年3月!V258</f>
        <v>0</v>
      </c>
      <c r="W258" s="93" t="n">
        <f aca="false">S258+2023年3月!W258</f>
        <v>65</v>
      </c>
      <c r="X258" s="93" t="n">
        <f aca="false">T258+2023年3月!X258</f>
        <v>260</v>
      </c>
      <c r="Y258" s="94" t="n">
        <f aca="false">Q258+2023年3月!Y258</f>
        <v>0</v>
      </c>
      <c r="Z258" s="94" t="n">
        <f aca="false">R258+2023年3月!Z258</f>
        <v>0</v>
      </c>
      <c r="AA258" s="94" t="n">
        <f aca="false">S258+2023年3月!AA258</f>
        <v>65</v>
      </c>
      <c r="AB258" s="94" t="n">
        <f aca="false">T258+2023年3月!AB258</f>
        <v>260</v>
      </c>
      <c r="AC258" s="165" t="str">
        <f aca="false">IF(AB258&gt;=J258,"是","否")</f>
        <v>是</v>
      </c>
      <c r="AD258" s="149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0">
      <formula>AND(COUNTIF($C$231,C231)&gt;1,NOT(ISBLANK(C231)))</formula>
    </cfRule>
    <cfRule type="expression" priority="3" aboveAverage="0" equalAverage="0" bottom="0" percent="0" rank="0" text="" dxfId="1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2">
      <formula>AND(COUNTIF($C$240,C240)&gt;1,NOT(ISBLANK(C240)))</formula>
    </cfRule>
    <cfRule type="expression" priority="5" aboveAverage="0" equalAverage="0" bottom="0" percent="0" rank="0" text="" dxfId="3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4">
      <formula>AND(COUNTIF($C$241,C241)&gt;1,NOT(ISBLANK(C241)))</formula>
    </cfRule>
    <cfRule type="expression" priority="7" aboveAverage="0" equalAverage="0" bottom="0" percent="0" rank="0" text="" dxfId="5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6">
      <formula>AND(COUNTIF($C$242,C242)&gt;1,NOT(ISBLANK(C242)))</formula>
    </cfRule>
    <cfRule type="expression" priority="9" aboveAverage="0" equalAverage="0" bottom="0" percent="0" rank="0" text="" dxfId="7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8">
      <formula>AND(COUNTIF($C$243,C243)&gt;1,NOT(ISBLANK(C243)))</formula>
    </cfRule>
    <cfRule type="expression" priority="11" aboveAverage="0" equalAverage="0" bottom="0" percent="0" rank="0" text="" dxfId="9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10">
      <formula>AND(COUNTIF($C$244,C244)&gt;1,NOT(ISBLANK(C244)))</formula>
    </cfRule>
    <cfRule type="expression" priority="13" aboveAverage="0" equalAverage="0" bottom="0" percent="0" rank="0" text="" dxfId="11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12">
      <formula>AND(COUNTIF($C$245,C245)&gt;1,NOT(ISBLANK(C245)))</formula>
    </cfRule>
    <cfRule type="expression" priority="15" aboveAverage="0" equalAverage="0" bottom="0" percent="0" rank="0" text="" dxfId="13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14">
      <formula>AND(COUNTIF($C$246,C246)&gt;1,NOT(ISBLANK(C246)))</formula>
    </cfRule>
    <cfRule type="expression" priority="17" aboveAverage="0" equalAverage="0" bottom="0" percent="0" rank="0" text="" dxfId="15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16">
      <formula>AND(COUNTIF($C$247,C247)&gt;1,NOT(ISBLANK(C247)))</formula>
    </cfRule>
    <cfRule type="expression" priority="19" aboveAverage="0" equalAverage="0" bottom="0" percent="0" rank="0" text="" dxfId="17">
      <formula>AND(COUNTIF($C$247,C247)&gt;1,NOT(ISBLANK(C247)))</formula>
    </cfRule>
  </conditionalFormatting>
  <conditionalFormatting sqref="C232:C239">
    <cfRule type="expression" priority="20" aboveAverage="0" equalAverage="0" bottom="0" percent="0" rank="0" text="" dxfId="18">
      <formula>AND(COUNTIF($C$232:$C$239,C232)&gt;1,NOT(ISBLANK(C232)))</formula>
    </cfRule>
    <cfRule type="expression" priority="21" aboveAverage="0" equalAverage="0" bottom="0" percent="0" rank="0" text="" dxfId="19">
      <formula>AND(COUNTIF($C$232:$C$239,C232)&gt;1,NOT(ISBLANK(C232)))</formula>
    </cfRule>
  </conditionalFormatting>
  <conditionalFormatting sqref="C1:C231 C259:C65536">
    <cfRule type="expression" priority="22" aboveAverage="0" equalAverage="0" bottom="0" percent="0" rank="0" text="" dxfId="20">
      <formula>AND(COUNTIF($C$1:$C$231,C1)+COUNTIF($C$259:$C$65536,C1)&gt;1,NOT(ISBLANK(C1)))</formula>
    </cfRule>
    <cfRule type="expression" priority="23" aboveAverage="0" equalAverage="0" bottom="0" percent="0" rank="0" text="" dxfId="21">
      <formula>AND(COUNTIF($C$1:$C$231,C1)+COUNTIF($C$259:$C$65536,C1)&gt;1,NOT(ISBLANK(C1)))</formula>
    </cfRule>
  </conditionalFormatting>
  <conditionalFormatting sqref="C248:C258">
    <cfRule type="expression" priority="24" aboveAverage="0" equalAverage="0" bottom="0" percent="0" rank="0" text="" dxfId="22">
      <formula>AND(COUNTIF($C$248:$C$256,C248)+COUNTIF($C$257:$C$258,C248)&gt;1,NOT(ISBLANK(C248)))</formula>
    </cfRule>
    <cfRule type="expression" priority="25" aboveAverage="0" equalAverage="0" bottom="0" percent="0" rank="0" text="" dxfId="23">
      <formula>AND(COUNTIF($C$248:$C$256,C248)+COUNTIF($C$257:$C$258,C248)&gt;1,NOT(ISBLANK(C248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57" activeCellId="0" sqref="C2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30" width="8.36"/>
    <col collapsed="false" customWidth="true" hidden="false" outlineLevel="0" max="8" min="8" style="30" width="10.12"/>
    <col collapsed="false" customWidth="true" hidden="false" outlineLevel="0" max="9" min="9" style="31" width="7.75"/>
    <col collapsed="false" customWidth="true" hidden="false" outlineLevel="0" max="10" min="10" style="28" width="9.25"/>
    <col collapsed="false" customWidth="true" hidden="true" outlineLevel="0" max="11" min="11" style="28" width="4.75"/>
    <col collapsed="false" customWidth="true" hidden="true" outlineLevel="0" max="12" min="12" style="28" width="5.62"/>
    <col collapsed="false" customWidth="true" hidden="true" outlineLevel="0" max="13" min="13" style="28" width="5.99"/>
    <col collapsed="false" customWidth="true" hidden="true" outlineLevel="0" max="14" min="14" style="28" width="5.25"/>
    <col collapsed="false" customWidth="true" hidden="true" outlineLevel="0" max="15" min="15" style="28" width="8.49"/>
    <col collapsed="false" customWidth="true" hidden="true" outlineLevel="0" max="16" min="16" style="28" width="9.12"/>
    <col collapsed="false" customWidth="true" hidden="false" outlineLevel="0" max="17" min="17" style="32" width="6.37"/>
    <col collapsed="false" customWidth="true" hidden="false" outlineLevel="0" max="18" min="18" style="32" width="7.12"/>
    <col collapsed="false" customWidth="true" hidden="false" outlineLevel="0" max="19" min="19" style="32" width="6.62"/>
    <col collapsed="false" customWidth="true" hidden="false" outlineLevel="0" max="20" min="20" style="32" width="8.12"/>
    <col collapsed="false" customWidth="true" hidden="false" outlineLevel="0" max="21" min="21" style="28" width="5.75"/>
    <col collapsed="false" customWidth="true" hidden="false" outlineLevel="0" max="22" min="22" style="28" width="7.12"/>
    <col collapsed="false" customWidth="true" hidden="false" outlineLevel="0" max="23" min="23" style="28" width="7.24"/>
    <col collapsed="false" customWidth="true" hidden="false" outlineLevel="0" max="24" min="24" style="28" width="7.62"/>
    <col collapsed="false" customWidth="true" hidden="false" outlineLevel="0" max="25" min="25" style="28" width="7.49"/>
    <col collapsed="false" customWidth="true" hidden="false" outlineLevel="0" max="26" min="26" style="28" width="7.87"/>
    <col collapsed="false" customWidth="true" hidden="false" outlineLevel="0" max="27" min="27" style="28" width="7.99"/>
    <col collapsed="false" customWidth="true" hidden="false" outlineLevel="0" max="28" min="28" style="28" width="9.12"/>
    <col collapsed="false" customWidth="true" hidden="false" outlineLevel="0" max="29" min="29" style="28" width="3.99"/>
    <col collapsed="false" customWidth="true" hidden="false" outlineLevel="0" max="30" min="30" style="28" width="6.49"/>
    <col collapsed="false" customWidth="false" hidden="false" outlineLevel="0" max="257" min="42" style="28" width="8.99"/>
  </cols>
  <sheetData>
    <row r="1" customFormat="false" ht="22.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4"/>
    </row>
    <row r="2" customFormat="false" ht="15.95" hidden="false" customHeight="true" outlineLevel="0" collapsed="false">
      <c r="A2" s="35" t="s">
        <v>3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4"/>
    </row>
    <row r="3" customFormat="false" ht="27" hidden="false" customHeight="true" outlineLevel="0" collapsed="false">
      <c r="A3" s="36" t="s">
        <v>33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4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9"/>
      <c r="H4" s="39"/>
      <c r="I4" s="40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41"/>
      <c r="AD4" s="37"/>
    </row>
    <row r="5" customFormat="false" ht="24" hidden="false" customHeight="true" outlineLevel="0" collapsed="false">
      <c r="A5" s="42" t="s">
        <v>23</v>
      </c>
      <c r="B5" s="43" t="s">
        <v>24</v>
      </c>
      <c r="C5" s="44" t="s">
        <v>2</v>
      </c>
      <c r="D5" s="43" t="s">
        <v>25</v>
      </c>
      <c r="E5" s="45" t="s">
        <v>26</v>
      </c>
      <c r="F5" s="45" t="s">
        <v>27</v>
      </c>
      <c r="G5" s="45" t="s">
        <v>28</v>
      </c>
      <c r="H5" s="45" t="s">
        <v>29</v>
      </c>
      <c r="I5" s="46" t="s">
        <v>30</v>
      </c>
      <c r="J5" s="46"/>
      <c r="K5" s="47" t="s">
        <v>31</v>
      </c>
      <c r="L5" s="47"/>
      <c r="M5" s="47"/>
      <c r="N5" s="47"/>
      <c r="O5" s="47"/>
      <c r="P5" s="47"/>
      <c r="Q5" s="48" t="s">
        <v>32</v>
      </c>
      <c r="R5" s="48"/>
      <c r="S5" s="48"/>
      <c r="T5" s="48"/>
      <c r="U5" s="49" t="s">
        <v>33</v>
      </c>
      <c r="V5" s="49"/>
      <c r="W5" s="49"/>
      <c r="X5" s="49"/>
      <c r="Y5" s="50" t="s">
        <v>34</v>
      </c>
      <c r="Z5" s="50"/>
      <c r="AA5" s="50"/>
      <c r="AB5" s="50"/>
      <c r="AC5" s="51" t="s">
        <v>35</v>
      </c>
      <c r="AD5" s="52" t="s">
        <v>6</v>
      </c>
    </row>
    <row r="6" customFormat="false" ht="44.25" hidden="false" customHeight="true" outlineLevel="0" collapsed="false">
      <c r="A6" s="42"/>
      <c r="B6" s="43"/>
      <c r="C6" s="44"/>
      <c r="D6" s="43"/>
      <c r="E6" s="45"/>
      <c r="F6" s="45"/>
      <c r="G6" s="45"/>
      <c r="H6" s="45"/>
      <c r="I6" s="46" t="s">
        <v>36</v>
      </c>
      <c r="J6" s="43" t="s">
        <v>37</v>
      </c>
      <c r="K6" s="53" t="s">
        <v>38</v>
      </c>
      <c r="L6" s="53" t="s">
        <v>39</v>
      </c>
      <c r="M6" s="53" t="s">
        <v>40</v>
      </c>
      <c r="N6" s="53" t="s">
        <v>41</v>
      </c>
      <c r="O6" s="53" t="s">
        <v>42</v>
      </c>
      <c r="P6" s="43" t="s">
        <v>43</v>
      </c>
      <c r="Q6" s="54" t="s">
        <v>44</v>
      </c>
      <c r="R6" s="54" t="s">
        <v>45</v>
      </c>
      <c r="S6" s="55" t="s">
        <v>42</v>
      </c>
      <c r="T6" s="54" t="s">
        <v>46</v>
      </c>
      <c r="U6" s="49" t="s">
        <v>44</v>
      </c>
      <c r="V6" s="50" t="s">
        <v>45</v>
      </c>
      <c r="W6" s="56" t="s">
        <v>42</v>
      </c>
      <c r="X6" s="56" t="s">
        <v>37</v>
      </c>
      <c r="Y6" s="50" t="s">
        <v>44</v>
      </c>
      <c r="Z6" s="50" t="s">
        <v>45</v>
      </c>
      <c r="AA6" s="56" t="s">
        <v>42</v>
      </c>
      <c r="AB6" s="57" t="s">
        <v>47</v>
      </c>
      <c r="AC6" s="51"/>
      <c r="AD6" s="52"/>
    </row>
    <row r="7" customFormat="false" ht="30.75" hidden="true" customHeight="true" outlineLevel="0" collapsed="false">
      <c r="A7" s="58"/>
      <c r="B7" s="43"/>
      <c r="C7" s="59"/>
      <c r="D7" s="60"/>
      <c r="E7" s="61"/>
      <c r="F7" s="61"/>
      <c r="G7" s="61"/>
      <c r="H7" s="61"/>
      <c r="I7" s="46"/>
      <c r="J7" s="43"/>
      <c r="K7" s="53"/>
      <c r="L7" s="53"/>
      <c r="M7" s="53"/>
      <c r="N7" s="53"/>
      <c r="O7" s="53"/>
      <c r="P7" s="43"/>
      <c r="Q7" s="54"/>
      <c r="R7" s="54"/>
      <c r="S7" s="55"/>
      <c r="T7" s="54"/>
      <c r="U7" s="49"/>
      <c r="V7" s="50"/>
      <c r="W7" s="56"/>
      <c r="X7" s="56"/>
      <c r="Y7" s="50"/>
      <c r="Z7" s="50"/>
      <c r="AA7" s="56"/>
      <c r="AB7" s="57"/>
      <c r="AC7" s="62"/>
      <c r="AD7" s="63"/>
    </row>
    <row r="8" customFormat="false" ht="29.25" hidden="true" customHeight="true" outlineLevel="0" collapsed="false">
      <c r="A8" s="58"/>
      <c r="B8" s="43"/>
      <c r="C8" s="59"/>
      <c r="D8" s="60"/>
      <c r="E8" s="61"/>
      <c r="F8" s="64"/>
      <c r="H8" s="61"/>
      <c r="I8" s="46"/>
      <c r="J8" s="43"/>
      <c r="K8" s="53"/>
      <c r="L8" s="53"/>
      <c r="M8" s="53"/>
      <c r="N8" s="53"/>
      <c r="O8" s="53"/>
      <c r="P8" s="43"/>
      <c r="Q8" s="54"/>
      <c r="R8" s="54"/>
      <c r="S8" s="55"/>
      <c r="T8" s="54"/>
      <c r="U8" s="49"/>
      <c r="V8" s="50"/>
      <c r="W8" s="56"/>
      <c r="X8" s="56"/>
      <c r="Y8" s="50"/>
      <c r="Z8" s="50"/>
      <c r="AA8" s="56"/>
      <c r="AB8" s="57"/>
      <c r="AC8" s="62"/>
      <c r="AD8" s="63"/>
    </row>
    <row r="9" s="28" customFormat="true" ht="30" hidden="false" customHeight="true" outlineLevel="0" collapsed="false">
      <c r="A9" s="58"/>
      <c r="B9" s="43"/>
      <c r="C9" s="44" t="s">
        <v>48</v>
      </c>
      <c r="D9" s="60"/>
      <c r="E9" s="61"/>
      <c r="F9" s="61"/>
      <c r="G9" s="61"/>
      <c r="H9" s="61"/>
      <c r="I9" s="65" t="n">
        <f aca="false">SUM(I10:I258)</f>
        <v>1192.92</v>
      </c>
      <c r="J9" s="65" t="n">
        <f aca="false">SUM(J10:J258)</f>
        <v>365653.62</v>
      </c>
      <c r="K9" s="65" t="n">
        <f aca="false">SUM(K10:K258)</f>
        <v>0</v>
      </c>
      <c r="L9" s="65" t="n">
        <f aca="false">SUM(L10:L258)</f>
        <v>0</v>
      </c>
      <c r="M9" s="65" t="n">
        <f aca="false">SUM(M10:M258)</f>
        <v>0</v>
      </c>
      <c r="N9" s="65" t="n">
        <f aca="false">SUM(N10:N258)</f>
        <v>0</v>
      </c>
      <c r="O9" s="65" t="n">
        <f aca="false">SUM(O10:O258)</f>
        <v>105.11</v>
      </c>
      <c r="P9" s="65" t="n">
        <f aca="false">SUM(P10:P258)</f>
        <v>46.011</v>
      </c>
      <c r="Q9" s="65" t="n">
        <f aca="false">SUM(Q10:Q258)</f>
        <v>42.08</v>
      </c>
      <c r="R9" s="65" t="n">
        <f aca="false">SUM(R10:R258)</f>
        <v>29.47</v>
      </c>
      <c r="S9" s="65" t="n">
        <f aca="false">SUM(S10:S258)</f>
        <v>87</v>
      </c>
      <c r="T9" s="65" t="n">
        <f aca="false">SUM(T10:T258)</f>
        <v>15310.77</v>
      </c>
      <c r="U9" s="65" t="n">
        <f aca="false">SUM(U10:U258)</f>
        <v>85.744</v>
      </c>
      <c r="V9" s="65" t="n">
        <f aca="false">SUM(V10:V258)</f>
        <v>91.154</v>
      </c>
      <c r="W9" s="65" t="n">
        <f aca="false">SUM(W10:W258)</f>
        <v>188.9</v>
      </c>
      <c r="X9" s="65" t="n">
        <f aca="false">SUM(X10:X258)</f>
        <v>37561.1</v>
      </c>
      <c r="Y9" s="65" t="n">
        <f aca="false">SUM(Y10:Y258)</f>
        <v>880.274</v>
      </c>
      <c r="Z9" s="65" t="n">
        <f aca="false">SUM(Z10:Z258)</f>
        <v>516.904</v>
      </c>
      <c r="AA9" s="65" t="n">
        <f aca="false">SUM(AA10:AA258)</f>
        <v>805.9</v>
      </c>
      <c r="AB9" s="65" t="n">
        <f aca="false">SUM(AB10:AB258)</f>
        <v>149382.2</v>
      </c>
      <c r="AC9" s="66" t="n">
        <f aca="false">SUM(AC10:AC222)</f>
        <v>0</v>
      </c>
      <c r="AD9" s="66" t="n">
        <f aca="false">SUM(AD10:AD222)</f>
        <v>0</v>
      </c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</row>
    <row r="10" s="97" customFormat="true" ht="30" hidden="false" customHeight="true" outlineLevel="0" collapsed="false">
      <c r="A10" s="83" t="n">
        <v>1</v>
      </c>
      <c r="B10" s="84" t="s">
        <v>9</v>
      </c>
      <c r="C10" s="85" t="s">
        <v>49</v>
      </c>
      <c r="D10" s="84" t="s">
        <v>50</v>
      </c>
      <c r="E10" s="84" t="s">
        <v>51</v>
      </c>
      <c r="F10" s="84" t="s">
        <v>52</v>
      </c>
      <c r="G10" s="86" t="s">
        <v>53</v>
      </c>
      <c r="H10" s="87" t="s">
        <v>333</v>
      </c>
      <c r="I10" s="88" t="n">
        <v>80.6</v>
      </c>
      <c r="J10" s="88" t="n">
        <v>75905</v>
      </c>
      <c r="K10" s="89"/>
      <c r="L10" s="89"/>
      <c r="M10" s="89"/>
      <c r="N10" s="89"/>
      <c r="O10" s="90" t="n">
        <v>0</v>
      </c>
      <c r="P10" s="91" t="n">
        <v>0</v>
      </c>
      <c r="Q10" s="92"/>
      <c r="R10" s="92"/>
      <c r="S10" s="92"/>
      <c r="T10" s="92"/>
      <c r="U10" s="93" t="n">
        <f aca="false">Q10+2023年2月!U10</f>
        <v>0</v>
      </c>
      <c r="V10" s="93" t="n">
        <f aca="false">R10+2023年2月!V10</f>
        <v>0</v>
      </c>
      <c r="W10" s="93" t="n">
        <f aca="false">S10+2023年2月!W10</f>
        <v>0</v>
      </c>
      <c r="X10" s="93" t="n">
        <f aca="false">T10+2023年2月!X10</f>
        <v>0</v>
      </c>
      <c r="Y10" s="94" t="n">
        <f aca="false">Q10+2023年2月!Y10</f>
        <v>18.3</v>
      </c>
      <c r="Z10" s="94" t="n">
        <f aca="false">R10+2023年2月!Z10</f>
        <v>10</v>
      </c>
      <c r="AA10" s="94" t="n">
        <f aca="false">S10+2023年2月!AA10</f>
        <v>0</v>
      </c>
      <c r="AB10" s="94" t="n">
        <f aca="false">T10+2023年2月!AB10</f>
        <v>16684</v>
      </c>
      <c r="AC10" s="95" t="str">
        <f aca="false">IF(AB10&gt;=J10,"是","否")</f>
        <v>否</v>
      </c>
      <c r="AD10" s="96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97" customFormat="true" ht="30" hidden="false" customHeight="true" outlineLevel="0" collapsed="false">
      <c r="A11" s="83" t="n">
        <v>2</v>
      </c>
      <c r="B11" s="84" t="s">
        <v>9</v>
      </c>
      <c r="C11" s="85" t="s">
        <v>56</v>
      </c>
      <c r="D11" s="84" t="s">
        <v>57</v>
      </c>
      <c r="E11" s="84" t="s">
        <v>51</v>
      </c>
      <c r="F11" s="84" t="s">
        <v>52</v>
      </c>
      <c r="G11" s="86" t="s">
        <v>53</v>
      </c>
      <c r="H11" s="87" t="s">
        <v>58</v>
      </c>
      <c r="I11" s="88" t="n">
        <v>12</v>
      </c>
      <c r="J11" s="88" t="n">
        <v>4800</v>
      </c>
      <c r="K11" s="89"/>
      <c r="L11" s="89"/>
      <c r="M11" s="89"/>
      <c r="N11" s="89"/>
      <c r="O11" s="90" t="n">
        <v>0</v>
      </c>
      <c r="P11" s="91" t="n">
        <v>0</v>
      </c>
      <c r="Q11" s="92"/>
      <c r="R11" s="92"/>
      <c r="S11" s="92"/>
      <c r="T11" s="92"/>
      <c r="U11" s="93" t="n">
        <f aca="false">Q11+2023年2月!U11</f>
        <v>0</v>
      </c>
      <c r="V11" s="93" t="n">
        <f aca="false">R11+2023年2月!V11</f>
        <v>0</v>
      </c>
      <c r="W11" s="93" t="n">
        <f aca="false">S11+2023年2月!W11</f>
        <v>0</v>
      </c>
      <c r="X11" s="93" t="n">
        <f aca="false">T11+2023年2月!X11</f>
        <v>0</v>
      </c>
      <c r="Y11" s="94" t="n">
        <f aca="false">Q11+2023年2月!Y11</f>
        <v>12</v>
      </c>
      <c r="Z11" s="94" t="n">
        <f aca="false">R11+2023年2月!Z11</f>
        <v>6</v>
      </c>
      <c r="AA11" s="94" t="n">
        <f aca="false">S11+2023年2月!AA11</f>
        <v>0</v>
      </c>
      <c r="AB11" s="94" t="n">
        <f aca="false">T11+2023年2月!AB11</f>
        <v>2792</v>
      </c>
      <c r="AC11" s="95" t="str">
        <f aca="false">IF(AB11&gt;=J11,"是","否")</f>
        <v>否</v>
      </c>
      <c r="AD11" s="96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97" customFormat="true" ht="30" hidden="false" customHeight="true" outlineLevel="0" collapsed="false">
      <c r="A12" s="83" t="n">
        <v>7</v>
      </c>
      <c r="B12" s="84" t="s">
        <v>9</v>
      </c>
      <c r="C12" s="85" t="s">
        <v>59</v>
      </c>
      <c r="D12" s="84" t="s">
        <v>60</v>
      </c>
      <c r="E12" s="84" t="s">
        <v>51</v>
      </c>
      <c r="F12" s="84" t="s">
        <v>52</v>
      </c>
      <c r="G12" s="86" t="s">
        <v>61</v>
      </c>
      <c r="H12" s="87" t="s">
        <v>62</v>
      </c>
      <c r="I12" s="88" t="n">
        <v>12.5</v>
      </c>
      <c r="J12" s="88" t="n">
        <v>500</v>
      </c>
      <c r="K12" s="98"/>
      <c r="L12" s="98"/>
      <c r="M12" s="98"/>
      <c r="N12" s="98"/>
      <c r="O12" s="90" t="n">
        <v>0</v>
      </c>
      <c r="P12" s="91" t="n">
        <v>0</v>
      </c>
      <c r="Q12" s="92"/>
      <c r="R12" s="92"/>
      <c r="S12" s="92"/>
      <c r="T12" s="92"/>
      <c r="U12" s="93" t="n">
        <f aca="false">Q12+2023年2月!U12</f>
        <v>0</v>
      </c>
      <c r="V12" s="93" t="n">
        <f aca="false">R12+2023年2月!V12</f>
        <v>0</v>
      </c>
      <c r="W12" s="93" t="n">
        <f aca="false">S12+2023年2月!W12</f>
        <v>0</v>
      </c>
      <c r="X12" s="93" t="n">
        <f aca="false">T12+2023年2月!X12</f>
        <v>0</v>
      </c>
      <c r="Y12" s="94" t="n">
        <f aca="false">Q12+2023年2月!Y12</f>
        <v>12.5</v>
      </c>
      <c r="Z12" s="94" t="n">
        <f aca="false">R12+2023年2月!Z12</f>
        <v>11</v>
      </c>
      <c r="AA12" s="94" t="n">
        <f aca="false">S12+2023年2月!AA12</f>
        <v>0</v>
      </c>
      <c r="AB12" s="94" t="n">
        <f aca="false">T12+2023年2月!AB12</f>
        <v>463</v>
      </c>
      <c r="AC12" s="95" t="str">
        <f aca="false">IF(AB12&gt;=J12,"是","否")</f>
        <v>否</v>
      </c>
      <c r="AD12" s="96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97" customFormat="true" ht="30" hidden="false" customHeight="true" outlineLevel="0" collapsed="false">
      <c r="A13" s="83" t="n">
        <v>8</v>
      </c>
      <c r="B13" s="84" t="s">
        <v>9</v>
      </c>
      <c r="C13" s="85" t="s">
        <v>63</v>
      </c>
      <c r="D13" s="84" t="s">
        <v>60</v>
      </c>
      <c r="E13" s="84" t="s">
        <v>64</v>
      </c>
      <c r="F13" s="84" t="s">
        <v>52</v>
      </c>
      <c r="G13" s="86" t="s">
        <v>61</v>
      </c>
      <c r="H13" s="87" t="s">
        <v>62</v>
      </c>
      <c r="I13" s="88" t="n">
        <v>2</v>
      </c>
      <c r="J13" s="88" t="n">
        <v>80</v>
      </c>
      <c r="K13" s="89"/>
      <c r="L13" s="89"/>
      <c r="M13" s="89"/>
      <c r="N13" s="89"/>
      <c r="O13" s="90" t="n">
        <v>0</v>
      </c>
      <c r="P13" s="91" t="n">
        <v>0</v>
      </c>
      <c r="Q13" s="92"/>
      <c r="R13" s="92"/>
      <c r="S13" s="92"/>
      <c r="T13" s="92"/>
      <c r="U13" s="93" t="n">
        <f aca="false">Q13+2023年2月!U13</f>
        <v>0</v>
      </c>
      <c r="V13" s="93" t="n">
        <f aca="false">R13+2023年2月!V13</f>
        <v>0</v>
      </c>
      <c r="W13" s="93" t="n">
        <f aca="false">S13+2023年2月!W13</f>
        <v>0</v>
      </c>
      <c r="X13" s="93" t="n">
        <f aca="false">T13+2023年2月!X13</f>
        <v>0</v>
      </c>
      <c r="Y13" s="94" t="n">
        <f aca="false">Q13+2023年2月!Y13</f>
        <v>1</v>
      </c>
      <c r="Z13" s="94" t="n">
        <f aca="false">R13+2023年2月!Z13</f>
        <v>1</v>
      </c>
      <c r="AA13" s="94" t="n">
        <f aca="false">S13+2023年2月!AA13</f>
        <v>0</v>
      </c>
      <c r="AB13" s="94" t="n">
        <f aca="false">T13+2023年2月!AB13</f>
        <v>40</v>
      </c>
      <c r="AC13" s="95" t="str">
        <f aca="false">IF(AB13&gt;=J13,"是","否")</f>
        <v>否</v>
      </c>
      <c r="AD13" s="96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97" customFormat="true" ht="30" hidden="false" customHeight="true" outlineLevel="0" collapsed="false">
      <c r="A14" s="83" t="n">
        <v>9</v>
      </c>
      <c r="B14" s="84" t="s">
        <v>9</v>
      </c>
      <c r="C14" s="85" t="s">
        <v>65</v>
      </c>
      <c r="D14" s="84" t="s">
        <v>60</v>
      </c>
      <c r="E14" s="84" t="s">
        <v>64</v>
      </c>
      <c r="F14" s="84" t="s">
        <v>52</v>
      </c>
      <c r="G14" s="86" t="s">
        <v>61</v>
      </c>
      <c r="H14" s="87" t="s">
        <v>62</v>
      </c>
      <c r="I14" s="88" t="n">
        <v>2</v>
      </c>
      <c r="J14" s="88" t="n">
        <v>80</v>
      </c>
      <c r="K14" s="89"/>
      <c r="L14" s="89"/>
      <c r="M14" s="89"/>
      <c r="N14" s="89"/>
      <c r="O14" s="90" t="n">
        <v>0</v>
      </c>
      <c r="P14" s="91" t="n">
        <v>0</v>
      </c>
      <c r="Q14" s="92"/>
      <c r="R14" s="92"/>
      <c r="S14" s="92"/>
      <c r="T14" s="92"/>
      <c r="U14" s="93" t="n">
        <f aca="false">Q14+2023年2月!U14</f>
        <v>0</v>
      </c>
      <c r="V14" s="93" t="n">
        <f aca="false">R14+2023年2月!V14</f>
        <v>0</v>
      </c>
      <c r="W14" s="93" t="n">
        <f aca="false">S14+2023年2月!W14</f>
        <v>0</v>
      </c>
      <c r="X14" s="93" t="n">
        <f aca="false">T14+2023年2月!X14</f>
        <v>0</v>
      </c>
      <c r="Y14" s="94" t="n">
        <f aca="false">Q14+2023年2月!Y14</f>
        <v>2</v>
      </c>
      <c r="Z14" s="94" t="n">
        <f aca="false">R14+2023年2月!Z14</f>
        <v>1</v>
      </c>
      <c r="AA14" s="94" t="n">
        <f aca="false">S14+2023年2月!AA14</f>
        <v>0</v>
      </c>
      <c r="AB14" s="94" t="n">
        <f aca="false">T14+2023年2月!AB14</f>
        <v>55</v>
      </c>
      <c r="AC14" s="95" t="str">
        <f aca="false">IF(AB14&gt;=J14,"是","否")</f>
        <v>否</v>
      </c>
      <c r="AD14" s="96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97" customFormat="true" ht="30" hidden="false" customHeight="true" outlineLevel="0" collapsed="false">
      <c r="A15" s="83" t="n">
        <v>10</v>
      </c>
      <c r="B15" s="84" t="s">
        <v>9</v>
      </c>
      <c r="C15" s="85" t="s">
        <v>66</v>
      </c>
      <c r="D15" s="84" t="s">
        <v>60</v>
      </c>
      <c r="E15" s="84" t="s">
        <v>64</v>
      </c>
      <c r="F15" s="84" t="s">
        <v>52</v>
      </c>
      <c r="G15" s="86" t="s">
        <v>61</v>
      </c>
      <c r="H15" s="87" t="s">
        <v>62</v>
      </c>
      <c r="I15" s="88" t="n">
        <v>1.5</v>
      </c>
      <c r="J15" s="88" t="n">
        <v>60</v>
      </c>
      <c r="K15" s="89"/>
      <c r="L15" s="89"/>
      <c r="M15" s="89"/>
      <c r="N15" s="89"/>
      <c r="O15" s="90" t="n">
        <v>0</v>
      </c>
      <c r="P15" s="91" t="n">
        <v>0</v>
      </c>
      <c r="Q15" s="92"/>
      <c r="R15" s="92"/>
      <c r="S15" s="92"/>
      <c r="T15" s="92"/>
      <c r="U15" s="93" t="n">
        <f aca="false">Q15+2023年2月!U15</f>
        <v>0</v>
      </c>
      <c r="V15" s="93" t="n">
        <f aca="false">R15+2023年2月!V15</f>
        <v>0</v>
      </c>
      <c r="W15" s="93" t="n">
        <f aca="false">S15+2023年2月!W15</f>
        <v>0</v>
      </c>
      <c r="X15" s="93" t="n">
        <f aca="false">T15+2023年2月!X15</f>
        <v>0</v>
      </c>
      <c r="Y15" s="94" t="n">
        <f aca="false">Q15+2023年2月!Y15</f>
        <v>1.5</v>
      </c>
      <c r="Z15" s="94" t="n">
        <f aca="false">R15+2023年2月!Z15</f>
        <v>0</v>
      </c>
      <c r="AA15" s="94" t="n">
        <f aca="false">S15+2023年2月!AA15</f>
        <v>0</v>
      </c>
      <c r="AB15" s="94" t="n">
        <f aca="false">T15+2023年2月!AB15</f>
        <v>23</v>
      </c>
      <c r="AC15" s="95" t="str">
        <f aca="false">IF(AB15&gt;=J15,"是","否")</f>
        <v>否</v>
      </c>
      <c r="AD15" s="96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97" customFormat="true" ht="30" hidden="false" customHeight="true" outlineLevel="0" collapsed="false">
      <c r="A16" s="83" t="n">
        <v>11</v>
      </c>
      <c r="B16" s="84" t="s">
        <v>9</v>
      </c>
      <c r="C16" s="85" t="s">
        <v>67</v>
      </c>
      <c r="D16" s="84" t="s">
        <v>60</v>
      </c>
      <c r="E16" s="84" t="s">
        <v>64</v>
      </c>
      <c r="F16" s="84" t="s">
        <v>52</v>
      </c>
      <c r="G16" s="86" t="s">
        <v>61</v>
      </c>
      <c r="H16" s="87" t="s">
        <v>62</v>
      </c>
      <c r="I16" s="88" t="n">
        <v>5.6</v>
      </c>
      <c r="J16" s="88" t="n">
        <v>222</v>
      </c>
      <c r="K16" s="89"/>
      <c r="L16" s="89"/>
      <c r="M16" s="89"/>
      <c r="N16" s="89"/>
      <c r="O16" s="90" t="n">
        <v>0</v>
      </c>
      <c r="P16" s="91" t="n">
        <v>0</v>
      </c>
      <c r="Q16" s="92"/>
      <c r="R16" s="92"/>
      <c r="S16" s="92"/>
      <c r="T16" s="92"/>
      <c r="U16" s="93" t="n">
        <f aca="false">Q16+2023年2月!U16</f>
        <v>0</v>
      </c>
      <c r="V16" s="93" t="n">
        <f aca="false">R16+2023年2月!V16</f>
        <v>0</v>
      </c>
      <c r="W16" s="93" t="n">
        <f aca="false">S16+2023年2月!W16</f>
        <v>0</v>
      </c>
      <c r="X16" s="93" t="n">
        <f aca="false">T16+2023年2月!X16</f>
        <v>0</v>
      </c>
      <c r="Y16" s="94" t="n">
        <f aca="false">Q16+2023年2月!Y16</f>
        <v>5.6</v>
      </c>
      <c r="Z16" s="94" t="n">
        <f aca="false">R16+2023年2月!Z16</f>
        <v>5</v>
      </c>
      <c r="AA16" s="94" t="n">
        <f aca="false">S16+2023年2月!AA16</f>
        <v>0</v>
      </c>
      <c r="AB16" s="94" t="n">
        <f aca="false">T16+2023年2月!AB16</f>
        <v>200</v>
      </c>
      <c r="AC16" s="95" t="str">
        <f aca="false">IF(AB16&gt;=J16,"是","否")</f>
        <v>否</v>
      </c>
      <c r="AD16" s="96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97" customFormat="true" ht="30" hidden="false" customHeight="true" outlineLevel="0" collapsed="false">
      <c r="A17" s="83" t="n">
        <v>12</v>
      </c>
      <c r="B17" s="84" t="s">
        <v>9</v>
      </c>
      <c r="C17" s="85" t="s">
        <v>68</v>
      </c>
      <c r="D17" s="84" t="s">
        <v>60</v>
      </c>
      <c r="E17" s="84" t="s">
        <v>64</v>
      </c>
      <c r="F17" s="84" t="s">
        <v>52</v>
      </c>
      <c r="G17" s="86" t="s">
        <v>61</v>
      </c>
      <c r="H17" s="87" t="s">
        <v>62</v>
      </c>
      <c r="I17" s="88" t="n">
        <v>1</v>
      </c>
      <c r="J17" s="88" t="n">
        <v>20</v>
      </c>
      <c r="K17" s="89"/>
      <c r="L17" s="89"/>
      <c r="M17" s="89"/>
      <c r="N17" s="89"/>
      <c r="O17" s="90" t="n">
        <v>0</v>
      </c>
      <c r="P17" s="91" t="n">
        <v>0</v>
      </c>
      <c r="Q17" s="92"/>
      <c r="R17" s="92"/>
      <c r="S17" s="92"/>
      <c r="T17" s="92"/>
      <c r="U17" s="93" t="n">
        <f aca="false">Q17+2023年2月!U17</f>
        <v>0</v>
      </c>
      <c r="V17" s="93" t="n">
        <f aca="false">R17+2023年2月!V17</f>
        <v>0</v>
      </c>
      <c r="W17" s="93" t="n">
        <f aca="false">S17+2023年2月!W17</f>
        <v>0</v>
      </c>
      <c r="X17" s="93" t="n">
        <f aca="false">T17+2023年2月!X17</f>
        <v>0</v>
      </c>
      <c r="Y17" s="94" t="n">
        <f aca="false">Q17+2023年2月!Y17</f>
        <v>1</v>
      </c>
      <c r="Z17" s="94" t="n">
        <f aca="false">R17+2023年2月!Z17</f>
        <v>0</v>
      </c>
      <c r="AA17" s="94" t="n">
        <f aca="false">S17+2023年2月!AA17</f>
        <v>0</v>
      </c>
      <c r="AB17" s="94" t="n">
        <f aca="false">T17+2023年2月!AB17</f>
        <v>15</v>
      </c>
      <c r="AC17" s="95" t="str">
        <f aca="false">IF(AB17&gt;=J17,"是","否")</f>
        <v>否</v>
      </c>
      <c r="AD17" s="96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97" customFormat="true" ht="30" hidden="false" customHeight="true" outlineLevel="0" collapsed="false">
      <c r="A18" s="83" t="n">
        <v>13</v>
      </c>
      <c r="B18" s="84" t="s">
        <v>9</v>
      </c>
      <c r="C18" s="85" t="s">
        <v>69</v>
      </c>
      <c r="D18" s="84" t="s">
        <v>60</v>
      </c>
      <c r="E18" s="84" t="s">
        <v>64</v>
      </c>
      <c r="F18" s="84" t="s">
        <v>52</v>
      </c>
      <c r="G18" s="86" t="s">
        <v>61</v>
      </c>
      <c r="H18" s="87" t="s">
        <v>62</v>
      </c>
      <c r="I18" s="88" t="n">
        <v>2</v>
      </c>
      <c r="J18" s="88" t="n">
        <v>80</v>
      </c>
      <c r="K18" s="89"/>
      <c r="L18" s="89"/>
      <c r="M18" s="89"/>
      <c r="N18" s="89"/>
      <c r="O18" s="90" t="n">
        <v>0</v>
      </c>
      <c r="P18" s="91" t="n">
        <v>0</v>
      </c>
      <c r="Q18" s="92"/>
      <c r="R18" s="92"/>
      <c r="S18" s="92"/>
      <c r="T18" s="92"/>
      <c r="U18" s="93" t="n">
        <f aca="false">Q18+2023年2月!U18</f>
        <v>0</v>
      </c>
      <c r="V18" s="93" t="n">
        <f aca="false">R18+2023年2月!V18</f>
        <v>0</v>
      </c>
      <c r="W18" s="93" t="n">
        <f aca="false">S18+2023年2月!W18</f>
        <v>0</v>
      </c>
      <c r="X18" s="93" t="n">
        <f aca="false">T18+2023年2月!X18</f>
        <v>0</v>
      </c>
      <c r="Y18" s="94" t="n">
        <f aca="false">Q18+2023年2月!Y18</f>
        <v>2</v>
      </c>
      <c r="Z18" s="94" t="n">
        <f aca="false">R18+2023年2月!Z18</f>
        <v>1</v>
      </c>
      <c r="AA18" s="94" t="n">
        <f aca="false">S18+2023年2月!AA18</f>
        <v>0</v>
      </c>
      <c r="AB18" s="94" t="n">
        <f aca="false">T18+2023年2月!AB18</f>
        <v>55</v>
      </c>
      <c r="AC18" s="95" t="str">
        <f aca="false">IF(AB18&gt;=J18,"是","否")</f>
        <v>否</v>
      </c>
      <c r="AD18" s="96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97" customFormat="true" ht="30" hidden="false" customHeight="true" outlineLevel="0" collapsed="false">
      <c r="A19" s="83" t="n">
        <v>14</v>
      </c>
      <c r="B19" s="84" t="s">
        <v>9</v>
      </c>
      <c r="C19" s="85" t="s">
        <v>70</v>
      </c>
      <c r="D19" s="84" t="s">
        <v>60</v>
      </c>
      <c r="E19" s="84" t="s">
        <v>64</v>
      </c>
      <c r="F19" s="84" t="s">
        <v>52</v>
      </c>
      <c r="G19" s="86" t="s">
        <v>61</v>
      </c>
      <c r="H19" s="87" t="s">
        <v>71</v>
      </c>
      <c r="I19" s="88" t="n">
        <v>1.3</v>
      </c>
      <c r="J19" s="88" t="n">
        <v>52</v>
      </c>
      <c r="K19" s="89"/>
      <c r="L19" s="89"/>
      <c r="M19" s="89"/>
      <c r="N19" s="89"/>
      <c r="O19" s="90" t="n">
        <v>0</v>
      </c>
      <c r="P19" s="91" t="n">
        <v>0</v>
      </c>
      <c r="Q19" s="92"/>
      <c r="R19" s="92"/>
      <c r="S19" s="92"/>
      <c r="T19" s="92"/>
      <c r="U19" s="93" t="n">
        <f aca="false">Q19+2023年2月!U19</f>
        <v>0</v>
      </c>
      <c r="V19" s="93" t="n">
        <f aca="false">R19+2023年2月!V19</f>
        <v>0</v>
      </c>
      <c r="W19" s="93" t="n">
        <f aca="false">S19+2023年2月!W19</f>
        <v>0</v>
      </c>
      <c r="X19" s="93" t="n">
        <f aca="false">T19+2023年2月!X19</f>
        <v>0</v>
      </c>
      <c r="Y19" s="94" t="n">
        <f aca="false">Q19+2023年2月!Y19</f>
        <v>1.3</v>
      </c>
      <c r="Z19" s="94" t="n">
        <f aca="false">R19+2023年2月!Z19</f>
        <v>0</v>
      </c>
      <c r="AA19" s="94" t="n">
        <f aca="false">S19+2023年2月!AA19</f>
        <v>0</v>
      </c>
      <c r="AB19" s="94" t="n">
        <f aca="false">T19+2023年2月!AB19</f>
        <v>20</v>
      </c>
      <c r="AC19" s="95" t="str">
        <f aca="false">IF(AB19&gt;=J19,"是","否")</f>
        <v>否</v>
      </c>
      <c r="AD19" s="96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97" customFormat="true" ht="30" hidden="false" customHeight="true" outlineLevel="0" collapsed="false">
      <c r="A20" s="83" t="n">
        <v>15</v>
      </c>
      <c r="B20" s="84" t="s">
        <v>9</v>
      </c>
      <c r="C20" s="85" t="s">
        <v>72</v>
      </c>
      <c r="D20" s="84" t="s">
        <v>60</v>
      </c>
      <c r="E20" s="84" t="s">
        <v>51</v>
      </c>
      <c r="F20" s="84" t="s">
        <v>52</v>
      </c>
      <c r="G20" s="86" t="s">
        <v>61</v>
      </c>
      <c r="H20" s="87" t="s">
        <v>71</v>
      </c>
      <c r="I20" s="88" t="n">
        <v>11.09</v>
      </c>
      <c r="J20" s="88" t="n">
        <v>554</v>
      </c>
      <c r="K20" s="89"/>
      <c r="L20" s="89"/>
      <c r="M20" s="89"/>
      <c r="N20" s="89"/>
      <c r="O20" s="90" t="n">
        <v>0</v>
      </c>
      <c r="P20" s="91" t="n">
        <v>0</v>
      </c>
      <c r="Q20" s="92"/>
      <c r="R20" s="92"/>
      <c r="S20" s="92"/>
      <c r="T20" s="92"/>
      <c r="U20" s="93" t="n">
        <f aca="false">Q20+2023年2月!U20</f>
        <v>0</v>
      </c>
      <c r="V20" s="93" t="n">
        <f aca="false">R20+2023年2月!V20</f>
        <v>0</v>
      </c>
      <c r="W20" s="93" t="n">
        <f aca="false">S20+2023年2月!W20</f>
        <v>0</v>
      </c>
      <c r="X20" s="93" t="n">
        <f aca="false">T20+2023年2月!X20</f>
        <v>0</v>
      </c>
      <c r="Y20" s="94" t="n">
        <f aca="false">Q20+2023年2月!Y20</f>
        <v>5</v>
      </c>
      <c r="Z20" s="94" t="n">
        <f aca="false">R20+2023年2月!Z20</f>
        <v>10</v>
      </c>
      <c r="AA20" s="94" t="n">
        <f aca="false">S20+2023年2月!AA20</f>
        <v>0</v>
      </c>
      <c r="AB20" s="94" t="n">
        <f aca="false">T20+2023年2月!AB20</f>
        <v>475</v>
      </c>
      <c r="AC20" s="95" t="str">
        <f aca="false">IF(AB20&gt;=J20,"是","否")</f>
        <v>否</v>
      </c>
      <c r="AD20" s="96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97" customFormat="true" ht="30" hidden="false" customHeight="true" outlineLevel="0" collapsed="false">
      <c r="A21" s="83" t="n">
        <v>16</v>
      </c>
      <c r="B21" s="84" t="s">
        <v>9</v>
      </c>
      <c r="C21" s="85" t="s">
        <v>73</v>
      </c>
      <c r="D21" s="84" t="s">
        <v>60</v>
      </c>
      <c r="E21" s="84" t="s">
        <v>51</v>
      </c>
      <c r="F21" s="84" t="s">
        <v>52</v>
      </c>
      <c r="G21" s="86" t="s">
        <v>61</v>
      </c>
      <c r="H21" s="87" t="s">
        <v>71</v>
      </c>
      <c r="I21" s="88" t="n">
        <v>5.24</v>
      </c>
      <c r="J21" s="88" t="n">
        <v>262</v>
      </c>
      <c r="K21" s="89"/>
      <c r="L21" s="89"/>
      <c r="M21" s="89"/>
      <c r="N21" s="89"/>
      <c r="O21" s="90" t="n">
        <v>0</v>
      </c>
      <c r="P21" s="91" t="n">
        <v>0</v>
      </c>
      <c r="Q21" s="92"/>
      <c r="R21" s="92"/>
      <c r="S21" s="92"/>
      <c r="T21" s="92"/>
      <c r="U21" s="93" t="n">
        <f aca="false">Q21+2023年2月!U21</f>
        <v>0</v>
      </c>
      <c r="V21" s="93" t="n">
        <f aca="false">R21+2023年2月!V21</f>
        <v>0</v>
      </c>
      <c r="W21" s="93" t="n">
        <f aca="false">S21+2023年2月!W21</f>
        <v>0</v>
      </c>
      <c r="X21" s="93" t="n">
        <f aca="false">T21+2023年2月!X21</f>
        <v>0</v>
      </c>
      <c r="Y21" s="94" t="n">
        <f aca="false">Q21+2023年2月!Y21</f>
        <v>5.24</v>
      </c>
      <c r="Z21" s="94" t="n">
        <f aca="false">R21+2023年2月!Z21</f>
        <v>4.4</v>
      </c>
      <c r="AA21" s="94" t="n">
        <f aca="false">S21+2023年2月!AA21</f>
        <v>0</v>
      </c>
      <c r="AB21" s="94" t="n">
        <f aca="false">T21+2023年2月!AB21</f>
        <v>202</v>
      </c>
      <c r="AC21" s="95" t="str">
        <f aca="false">IF(AB21&gt;=J21,"是","否")</f>
        <v>否</v>
      </c>
      <c r="AD21" s="96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97" customFormat="true" ht="30" hidden="false" customHeight="true" outlineLevel="0" collapsed="false">
      <c r="A22" s="83" t="n">
        <v>17</v>
      </c>
      <c r="B22" s="84" t="s">
        <v>9</v>
      </c>
      <c r="C22" s="85" t="s">
        <v>74</v>
      </c>
      <c r="D22" s="84" t="s">
        <v>60</v>
      </c>
      <c r="E22" s="84" t="s">
        <v>51</v>
      </c>
      <c r="F22" s="84" t="s">
        <v>52</v>
      </c>
      <c r="G22" s="86" t="s">
        <v>61</v>
      </c>
      <c r="H22" s="87" t="s">
        <v>71</v>
      </c>
      <c r="I22" s="88" t="n">
        <v>18.26</v>
      </c>
      <c r="J22" s="88" t="n">
        <v>913</v>
      </c>
      <c r="K22" s="89"/>
      <c r="L22" s="89"/>
      <c r="M22" s="89"/>
      <c r="N22" s="89"/>
      <c r="O22" s="90" t="n">
        <v>0</v>
      </c>
      <c r="P22" s="91" t="n">
        <v>0</v>
      </c>
      <c r="Q22" s="92"/>
      <c r="R22" s="92"/>
      <c r="S22" s="92"/>
      <c r="T22" s="92"/>
      <c r="U22" s="93" t="n">
        <f aca="false">Q22+2023年2月!U22</f>
        <v>0</v>
      </c>
      <c r="V22" s="93" t="n">
        <f aca="false">R22+2023年2月!V22</f>
        <v>0</v>
      </c>
      <c r="W22" s="93" t="n">
        <f aca="false">S22+2023年2月!W22</f>
        <v>0</v>
      </c>
      <c r="X22" s="93" t="n">
        <f aca="false">T22+2023年2月!X22</f>
        <v>0</v>
      </c>
      <c r="Y22" s="94" t="n">
        <f aca="false">Q22+2023年2月!Y22</f>
        <v>18.26</v>
      </c>
      <c r="Z22" s="94" t="n">
        <f aca="false">R22+2023年2月!Z22</f>
        <v>17</v>
      </c>
      <c r="AA22" s="94" t="n">
        <f aca="false">S22+2023年2月!AA22</f>
        <v>0</v>
      </c>
      <c r="AB22" s="94" t="n">
        <f aca="false">T22+2023年2月!AB22</f>
        <v>425</v>
      </c>
      <c r="AC22" s="95" t="str">
        <f aca="false">IF(AB22&gt;=J22,"是","否")</f>
        <v>否</v>
      </c>
      <c r="AD22" s="96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97" customFormat="true" ht="30" hidden="false" customHeight="true" outlineLevel="0" collapsed="false">
      <c r="A23" s="83" t="n">
        <v>18</v>
      </c>
      <c r="B23" s="84" t="s">
        <v>9</v>
      </c>
      <c r="C23" s="85" t="s">
        <v>75</v>
      </c>
      <c r="D23" s="84" t="s">
        <v>60</v>
      </c>
      <c r="E23" s="84" t="s">
        <v>76</v>
      </c>
      <c r="F23" s="84" t="s">
        <v>52</v>
      </c>
      <c r="G23" s="86" t="s">
        <v>61</v>
      </c>
      <c r="H23" s="87" t="s">
        <v>71</v>
      </c>
      <c r="I23" s="88" t="n">
        <v>8</v>
      </c>
      <c r="J23" s="88" t="n">
        <v>400</v>
      </c>
      <c r="K23" s="89"/>
      <c r="L23" s="89"/>
      <c r="M23" s="89"/>
      <c r="N23" s="89"/>
      <c r="O23" s="90" t="n">
        <v>0</v>
      </c>
      <c r="P23" s="91" t="n">
        <v>0</v>
      </c>
      <c r="Q23" s="92"/>
      <c r="R23" s="92"/>
      <c r="S23" s="92"/>
      <c r="T23" s="92"/>
      <c r="U23" s="93" t="n">
        <f aca="false">Q23+2023年2月!U23</f>
        <v>0</v>
      </c>
      <c r="V23" s="93" t="n">
        <f aca="false">R23+2023年2月!V23</f>
        <v>0</v>
      </c>
      <c r="W23" s="93" t="n">
        <f aca="false">S23+2023年2月!W23</f>
        <v>0</v>
      </c>
      <c r="X23" s="93" t="n">
        <f aca="false">T23+2023年2月!X23</f>
        <v>0</v>
      </c>
      <c r="Y23" s="94" t="n">
        <f aca="false">Q23+2023年2月!Y23</f>
        <v>6.65</v>
      </c>
      <c r="Z23" s="94" t="n">
        <f aca="false">R23+2023年2月!Z23</f>
        <v>6.65</v>
      </c>
      <c r="AA23" s="94" t="n">
        <f aca="false">S23+2023年2月!AA23</f>
        <v>0</v>
      </c>
      <c r="AB23" s="94" t="n">
        <f aca="false">T23+2023年2月!AB23</f>
        <v>207</v>
      </c>
      <c r="AC23" s="95" t="str">
        <f aca="false">IF(AB23&gt;=J23,"是","否")</f>
        <v>否</v>
      </c>
      <c r="AD23" s="96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97" customFormat="true" ht="30" hidden="false" customHeight="true" outlineLevel="0" collapsed="false">
      <c r="A24" s="83" t="n">
        <v>19</v>
      </c>
      <c r="B24" s="84" t="s">
        <v>9</v>
      </c>
      <c r="C24" s="85" t="s">
        <v>77</v>
      </c>
      <c r="D24" s="84" t="s">
        <v>60</v>
      </c>
      <c r="E24" s="84" t="s">
        <v>76</v>
      </c>
      <c r="F24" s="84" t="s">
        <v>52</v>
      </c>
      <c r="G24" s="86" t="s">
        <v>61</v>
      </c>
      <c r="H24" s="87" t="s">
        <v>71</v>
      </c>
      <c r="I24" s="88" t="n">
        <v>6.54</v>
      </c>
      <c r="J24" s="88" t="n">
        <v>327</v>
      </c>
      <c r="K24" s="89"/>
      <c r="L24" s="89"/>
      <c r="M24" s="89"/>
      <c r="N24" s="89"/>
      <c r="O24" s="90" t="n">
        <v>1.65</v>
      </c>
      <c r="P24" s="91" t="n">
        <v>1.651</v>
      </c>
      <c r="Q24" s="92"/>
      <c r="R24" s="92"/>
      <c r="S24" s="92"/>
      <c r="T24" s="92"/>
      <c r="U24" s="93" t="n">
        <f aca="false">Q24+2023年2月!U24</f>
        <v>0</v>
      </c>
      <c r="V24" s="93" t="n">
        <f aca="false">R24+2023年2月!V24</f>
        <v>0</v>
      </c>
      <c r="W24" s="93" t="n">
        <f aca="false">S24+2023年2月!W24</f>
        <v>0</v>
      </c>
      <c r="X24" s="93" t="n">
        <f aca="false">T24+2023年2月!X24</f>
        <v>0</v>
      </c>
      <c r="Y24" s="94" t="n">
        <f aca="false">Q24+2023年2月!Y24</f>
        <v>6.54</v>
      </c>
      <c r="Z24" s="94" t="n">
        <f aca="false">R24+2023年2月!Z24</f>
        <v>6</v>
      </c>
      <c r="AA24" s="94" t="n">
        <f aca="false">S24+2023年2月!AA24</f>
        <v>0</v>
      </c>
      <c r="AB24" s="94" t="n">
        <f aca="false">T24+2023年2月!AB24</f>
        <v>248</v>
      </c>
      <c r="AC24" s="95" t="str">
        <f aca="false">IF(AB24&gt;=J24,"是","否")</f>
        <v>否</v>
      </c>
      <c r="AD24" s="96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97" customFormat="true" ht="30" hidden="false" customHeight="true" outlineLevel="0" collapsed="false">
      <c r="A25" s="83" t="n">
        <v>20</v>
      </c>
      <c r="B25" s="84" t="s">
        <v>9</v>
      </c>
      <c r="C25" s="85" t="s">
        <v>78</v>
      </c>
      <c r="D25" s="84" t="s">
        <v>60</v>
      </c>
      <c r="E25" s="84" t="s">
        <v>51</v>
      </c>
      <c r="F25" s="84" t="s">
        <v>52</v>
      </c>
      <c r="G25" s="86" t="s">
        <v>61</v>
      </c>
      <c r="H25" s="87" t="s">
        <v>71</v>
      </c>
      <c r="I25" s="88" t="n">
        <v>6.95</v>
      </c>
      <c r="J25" s="88" t="n">
        <v>347</v>
      </c>
      <c r="K25" s="89"/>
      <c r="L25" s="89"/>
      <c r="M25" s="89"/>
      <c r="N25" s="89"/>
      <c r="O25" s="90" t="n">
        <v>0</v>
      </c>
      <c r="P25" s="91" t="n">
        <v>0</v>
      </c>
      <c r="Q25" s="92"/>
      <c r="R25" s="92"/>
      <c r="S25" s="92"/>
      <c r="T25" s="92"/>
      <c r="U25" s="93" t="n">
        <f aca="false">Q25+2023年2月!U25</f>
        <v>0</v>
      </c>
      <c r="V25" s="93" t="n">
        <f aca="false">R25+2023年2月!V25</f>
        <v>0</v>
      </c>
      <c r="W25" s="93" t="n">
        <f aca="false">S25+2023年2月!W25</f>
        <v>0</v>
      </c>
      <c r="X25" s="93" t="n">
        <f aca="false">T25+2023年2月!X25</f>
        <v>0</v>
      </c>
      <c r="Y25" s="94" t="n">
        <f aca="false">Q25+2023年2月!Y25</f>
        <v>6.4</v>
      </c>
      <c r="Z25" s="94" t="n">
        <f aca="false">R25+2023年2月!Z25</f>
        <v>6.4</v>
      </c>
      <c r="AA25" s="94" t="n">
        <f aca="false">S25+2023年2月!AA25</f>
        <v>0</v>
      </c>
      <c r="AB25" s="94" t="n">
        <f aca="false">T25+2023年2月!AB25</f>
        <v>270</v>
      </c>
      <c r="AC25" s="95" t="str">
        <f aca="false">IF(AB25&gt;=J25,"是","否")</f>
        <v>否</v>
      </c>
      <c r="AD25" s="96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99" customFormat="true" ht="30" hidden="false" customHeight="true" outlineLevel="0" collapsed="false">
      <c r="A26" s="83" t="n">
        <v>21</v>
      </c>
      <c r="B26" s="84" t="s">
        <v>9</v>
      </c>
      <c r="C26" s="85" t="s">
        <v>79</v>
      </c>
      <c r="D26" s="84" t="s">
        <v>60</v>
      </c>
      <c r="E26" s="84" t="s">
        <v>76</v>
      </c>
      <c r="F26" s="84" t="s">
        <v>52</v>
      </c>
      <c r="G26" s="86" t="s">
        <v>61</v>
      </c>
      <c r="H26" s="87" t="s">
        <v>71</v>
      </c>
      <c r="I26" s="88" t="n">
        <v>14.73</v>
      </c>
      <c r="J26" s="88" t="n">
        <v>736</v>
      </c>
      <c r="K26" s="89"/>
      <c r="L26" s="89"/>
      <c r="M26" s="89"/>
      <c r="N26" s="89"/>
      <c r="O26" s="90" t="n">
        <v>0</v>
      </c>
      <c r="P26" s="91" t="n">
        <v>0</v>
      </c>
      <c r="Q26" s="92"/>
      <c r="R26" s="92"/>
      <c r="S26" s="92"/>
      <c r="T26" s="92"/>
      <c r="U26" s="93" t="n">
        <f aca="false">Q26+2023年2月!U26</f>
        <v>0</v>
      </c>
      <c r="V26" s="93" t="n">
        <f aca="false">R26+2023年2月!V26</f>
        <v>0</v>
      </c>
      <c r="W26" s="93" t="n">
        <f aca="false">S26+2023年2月!W26</f>
        <v>0</v>
      </c>
      <c r="X26" s="93" t="n">
        <f aca="false">T26+2023年2月!X26</f>
        <v>0</v>
      </c>
      <c r="Y26" s="94" t="n">
        <f aca="false">Q26+2023年2月!Y26</f>
        <v>14.73</v>
      </c>
      <c r="Z26" s="94" t="n">
        <f aca="false">R26+2023年2月!Z26</f>
        <v>13</v>
      </c>
      <c r="AA26" s="94" t="n">
        <f aca="false">S26+2023年2月!AA26</f>
        <v>0</v>
      </c>
      <c r="AB26" s="94" t="n">
        <f aca="false">T26+2023年2月!AB26</f>
        <v>325</v>
      </c>
      <c r="AC26" s="95" t="str">
        <f aca="false">IF(AB26&gt;=J26,"是","否")</f>
        <v>否</v>
      </c>
      <c r="AD26" s="96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97" customFormat="true" ht="30" hidden="false" customHeight="true" outlineLevel="0" collapsed="false">
      <c r="A27" s="83" t="n">
        <v>22</v>
      </c>
      <c r="B27" s="84" t="s">
        <v>9</v>
      </c>
      <c r="C27" s="85" t="s">
        <v>80</v>
      </c>
      <c r="D27" s="84" t="s">
        <v>60</v>
      </c>
      <c r="E27" s="84" t="s">
        <v>51</v>
      </c>
      <c r="F27" s="84" t="s">
        <v>52</v>
      </c>
      <c r="G27" s="86" t="s">
        <v>61</v>
      </c>
      <c r="H27" s="87" t="s">
        <v>71</v>
      </c>
      <c r="I27" s="88" t="n">
        <v>14</v>
      </c>
      <c r="J27" s="88" t="n">
        <v>700</v>
      </c>
      <c r="K27" s="89"/>
      <c r="L27" s="89"/>
      <c r="M27" s="89"/>
      <c r="N27" s="89"/>
      <c r="O27" s="90" t="n">
        <v>0</v>
      </c>
      <c r="P27" s="91" t="n">
        <v>0</v>
      </c>
      <c r="Q27" s="92"/>
      <c r="R27" s="92"/>
      <c r="S27" s="92"/>
      <c r="T27" s="92"/>
      <c r="U27" s="93" t="n">
        <f aca="false">Q27+2023年2月!U27</f>
        <v>0</v>
      </c>
      <c r="V27" s="93" t="n">
        <f aca="false">R27+2023年2月!V27</f>
        <v>0</v>
      </c>
      <c r="W27" s="93" t="n">
        <f aca="false">S27+2023年2月!W27</f>
        <v>0</v>
      </c>
      <c r="X27" s="93" t="n">
        <f aca="false">T27+2023年2月!X27</f>
        <v>0</v>
      </c>
      <c r="Y27" s="94" t="n">
        <f aca="false">Q27+2023年2月!Y27</f>
        <v>14</v>
      </c>
      <c r="Z27" s="94" t="n">
        <f aca="false">R27+2023年2月!Z27</f>
        <v>13</v>
      </c>
      <c r="AA27" s="94" t="n">
        <f aca="false">S27+2023年2月!AA27</f>
        <v>0</v>
      </c>
      <c r="AB27" s="94" t="n">
        <f aca="false">T27+2023年2月!AB27</f>
        <v>510</v>
      </c>
      <c r="AC27" s="95" t="str">
        <f aca="false">IF(AB27&gt;=J27,"是","否")</f>
        <v>否</v>
      </c>
      <c r="AD27" s="96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97" customFormat="true" ht="30" hidden="false" customHeight="true" outlineLevel="0" collapsed="false">
      <c r="A28" s="83" t="n">
        <v>23</v>
      </c>
      <c r="B28" s="84" t="s">
        <v>9</v>
      </c>
      <c r="C28" s="85" t="s">
        <v>81</v>
      </c>
      <c r="D28" s="84" t="s">
        <v>60</v>
      </c>
      <c r="E28" s="84" t="s">
        <v>76</v>
      </c>
      <c r="F28" s="84" t="s">
        <v>52</v>
      </c>
      <c r="G28" s="86" t="s">
        <v>61</v>
      </c>
      <c r="H28" s="87" t="s">
        <v>71</v>
      </c>
      <c r="I28" s="88" t="n">
        <v>12.51</v>
      </c>
      <c r="J28" s="88" t="n">
        <v>625</v>
      </c>
      <c r="K28" s="89"/>
      <c r="L28" s="89"/>
      <c r="M28" s="89"/>
      <c r="N28" s="89"/>
      <c r="O28" s="90" t="n">
        <v>0</v>
      </c>
      <c r="P28" s="91" t="n">
        <v>0</v>
      </c>
      <c r="Q28" s="92"/>
      <c r="R28" s="92"/>
      <c r="S28" s="92"/>
      <c r="T28" s="92"/>
      <c r="U28" s="93" t="n">
        <f aca="false">Q28+2023年2月!U28</f>
        <v>0</v>
      </c>
      <c r="V28" s="93" t="n">
        <f aca="false">R28+2023年2月!V28</f>
        <v>0</v>
      </c>
      <c r="W28" s="93" t="n">
        <f aca="false">S28+2023年2月!W28</f>
        <v>0</v>
      </c>
      <c r="X28" s="93" t="n">
        <f aca="false">T28+2023年2月!X28</f>
        <v>0</v>
      </c>
      <c r="Y28" s="94" t="n">
        <f aca="false">Q28+2023年2月!Y28</f>
        <v>12.51</v>
      </c>
      <c r="Z28" s="94" t="n">
        <f aca="false">R28+2023年2月!Z28</f>
        <v>11</v>
      </c>
      <c r="AA28" s="94" t="n">
        <f aca="false">S28+2023年2月!AA28</f>
        <v>0</v>
      </c>
      <c r="AB28" s="94" t="n">
        <f aca="false">T28+2023年2月!AB28</f>
        <v>463</v>
      </c>
      <c r="AC28" s="95" t="str">
        <f aca="false">IF(AB28&gt;=J28,"是","否")</f>
        <v>否</v>
      </c>
      <c r="AD28" s="96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97" customFormat="true" ht="30" hidden="false" customHeight="true" outlineLevel="0" collapsed="false">
      <c r="A29" s="83" t="n">
        <v>24</v>
      </c>
      <c r="B29" s="84" t="s">
        <v>9</v>
      </c>
      <c r="C29" s="85" t="s">
        <v>82</v>
      </c>
      <c r="D29" s="84" t="s">
        <v>60</v>
      </c>
      <c r="E29" s="84" t="s">
        <v>64</v>
      </c>
      <c r="F29" s="84" t="s">
        <v>52</v>
      </c>
      <c r="G29" s="86" t="s">
        <v>61</v>
      </c>
      <c r="H29" s="87" t="s">
        <v>71</v>
      </c>
      <c r="I29" s="88" t="n">
        <v>1.56</v>
      </c>
      <c r="J29" s="88" t="n">
        <v>78</v>
      </c>
      <c r="K29" s="89"/>
      <c r="L29" s="89"/>
      <c r="M29" s="89"/>
      <c r="N29" s="89"/>
      <c r="O29" s="90" t="n">
        <v>0</v>
      </c>
      <c r="P29" s="91" t="n">
        <v>0</v>
      </c>
      <c r="Q29" s="92"/>
      <c r="R29" s="92"/>
      <c r="S29" s="92"/>
      <c r="T29" s="92"/>
      <c r="U29" s="93" t="n">
        <f aca="false">Q29+2023年2月!U29</f>
        <v>0</v>
      </c>
      <c r="V29" s="93" t="n">
        <f aca="false">R29+2023年2月!V29</f>
        <v>0</v>
      </c>
      <c r="W29" s="93" t="n">
        <f aca="false">S29+2023年2月!W29</f>
        <v>0</v>
      </c>
      <c r="X29" s="93" t="n">
        <f aca="false">T29+2023年2月!X29</f>
        <v>0</v>
      </c>
      <c r="Y29" s="94" t="n">
        <f aca="false">Q29+2023年2月!Y29</f>
        <v>1.56</v>
      </c>
      <c r="Z29" s="94" t="n">
        <f aca="false">R29+2023年2月!Z29</f>
        <v>0</v>
      </c>
      <c r="AA29" s="94" t="n">
        <f aca="false">S29+2023年2月!AA29</f>
        <v>0</v>
      </c>
      <c r="AB29" s="94" t="n">
        <f aca="false">T29+2023年2月!AB29</f>
        <v>24</v>
      </c>
      <c r="AC29" s="95" t="str">
        <f aca="false">IF(AB29&gt;=J29,"是","否")</f>
        <v>否</v>
      </c>
      <c r="AD29" s="96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97" customFormat="true" ht="30" hidden="false" customHeight="true" outlineLevel="0" collapsed="false">
      <c r="A30" s="83" t="n">
        <v>25</v>
      </c>
      <c r="B30" s="84" t="s">
        <v>9</v>
      </c>
      <c r="C30" s="85" t="s">
        <v>83</v>
      </c>
      <c r="D30" s="84" t="s">
        <v>60</v>
      </c>
      <c r="E30" s="84" t="s">
        <v>64</v>
      </c>
      <c r="F30" s="84" t="s">
        <v>52</v>
      </c>
      <c r="G30" s="86" t="s">
        <v>61</v>
      </c>
      <c r="H30" s="87" t="s">
        <v>71</v>
      </c>
      <c r="I30" s="88" t="n">
        <v>2</v>
      </c>
      <c r="J30" s="88" t="n">
        <v>100</v>
      </c>
      <c r="K30" s="89"/>
      <c r="L30" s="89"/>
      <c r="M30" s="89"/>
      <c r="N30" s="89"/>
      <c r="O30" s="90" t="n">
        <v>0</v>
      </c>
      <c r="P30" s="91" t="n">
        <v>0</v>
      </c>
      <c r="Q30" s="92"/>
      <c r="R30" s="92"/>
      <c r="S30" s="92"/>
      <c r="T30" s="92"/>
      <c r="U30" s="93" t="n">
        <f aca="false">Q30+2023年2月!U30</f>
        <v>0</v>
      </c>
      <c r="V30" s="93" t="n">
        <f aca="false">R30+2023年2月!V30</f>
        <v>0</v>
      </c>
      <c r="W30" s="93" t="n">
        <f aca="false">S30+2023年2月!W30</f>
        <v>0</v>
      </c>
      <c r="X30" s="93" t="n">
        <f aca="false">T30+2023年2月!X30</f>
        <v>0</v>
      </c>
      <c r="Y30" s="94" t="n">
        <f aca="false">Q30+2023年2月!Y30</f>
        <v>2</v>
      </c>
      <c r="Z30" s="94" t="n">
        <f aca="false">R30+2023年2月!Z30</f>
        <v>1</v>
      </c>
      <c r="AA30" s="94" t="n">
        <f aca="false">S30+2023年2月!AA30</f>
        <v>0</v>
      </c>
      <c r="AB30" s="94" t="n">
        <f aca="false">T30+2023年2月!AB30</f>
        <v>55</v>
      </c>
      <c r="AC30" s="95" t="str">
        <f aca="false">IF(AB30&gt;=J30,"是","否")</f>
        <v>否</v>
      </c>
      <c r="AD30" s="96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97" customFormat="true" ht="30" hidden="false" customHeight="true" outlineLevel="0" collapsed="false">
      <c r="A31" s="83" t="n">
        <v>26</v>
      </c>
      <c r="B31" s="84" t="s">
        <v>9</v>
      </c>
      <c r="C31" s="85" t="s">
        <v>84</v>
      </c>
      <c r="D31" s="84" t="s">
        <v>60</v>
      </c>
      <c r="E31" s="84" t="s">
        <v>64</v>
      </c>
      <c r="F31" s="84" t="s">
        <v>52</v>
      </c>
      <c r="G31" s="86" t="s">
        <v>61</v>
      </c>
      <c r="H31" s="87" t="s">
        <v>71</v>
      </c>
      <c r="I31" s="88" t="n">
        <v>2</v>
      </c>
      <c r="J31" s="88" t="n">
        <v>100</v>
      </c>
      <c r="K31" s="89"/>
      <c r="L31" s="89"/>
      <c r="M31" s="89"/>
      <c r="N31" s="89"/>
      <c r="O31" s="90" t="n">
        <v>0</v>
      </c>
      <c r="P31" s="91" t="n">
        <v>0</v>
      </c>
      <c r="Q31" s="92"/>
      <c r="R31" s="92"/>
      <c r="S31" s="92"/>
      <c r="T31" s="92"/>
      <c r="U31" s="93" t="n">
        <f aca="false">Q31+2023年2月!U31</f>
        <v>0</v>
      </c>
      <c r="V31" s="93" t="n">
        <f aca="false">R31+2023年2月!V31</f>
        <v>0</v>
      </c>
      <c r="W31" s="93" t="n">
        <f aca="false">S31+2023年2月!W31</f>
        <v>0</v>
      </c>
      <c r="X31" s="93" t="n">
        <f aca="false">T31+2023年2月!X31</f>
        <v>0</v>
      </c>
      <c r="Y31" s="94" t="n">
        <f aca="false">Q31+2023年2月!Y31</f>
        <v>2</v>
      </c>
      <c r="Z31" s="94" t="n">
        <f aca="false">R31+2023年2月!Z31</f>
        <v>1</v>
      </c>
      <c r="AA31" s="94" t="n">
        <f aca="false">S31+2023年2月!AA31</f>
        <v>0</v>
      </c>
      <c r="AB31" s="94" t="n">
        <f aca="false">T31+2023年2月!AB31</f>
        <v>55</v>
      </c>
      <c r="AC31" s="95" t="str">
        <f aca="false">IF(AB31&gt;=J31,"是","否")</f>
        <v>否</v>
      </c>
      <c r="AD31" s="96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97" customFormat="true" ht="30" hidden="false" customHeight="true" outlineLevel="0" collapsed="false">
      <c r="A32" s="83" t="n">
        <v>27</v>
      </c>
      <c r="B32" s="84" t="s">
        <v>9</v>
      </c>
      <c r="C32" s="85" t="s">
        <v>85</v>
      </c>
      <c r="D32" s="84" t="s">
        <v>60</v>
      </c>
      <c r="E32" s="84" t="s">
        <v>64</v>
      </c>
      <c r="F32" s="84" t="s">
        <v>52</v>
      </c>
      <c r="G32" s="86" t="s">
        <v>61</v>
      </c>
      <c r="H32" s="87" t="s">
        <v>71</v>
      </c>
      <c r="I32" s="88" t="n">
        <v>2</v>
      </c>
      <c r="J32" s="88" t="n">
        <v>100</v>
      </c>
      <c r="K32" s="89"/>
      <c r="L32" s="89"/>
      <c r="M32" s="89"/>
      <c r="N32" s="89"/>
      <c r="O32" s="90" t="n">
        <v>0</v>
      </c>
      <c r="P32" s="91" t="n">
        <v>0</v>
      </c>
      <c r="Q32" s="92"/>
      <c r="R32" s="92"/>
      <c r="S32" s="92"/>
      <c r="T32" s="92"/>
      <c r="U32" s="93" t="n">
        <f aca="false">Q32+2023年2月!U32</f>
        <v>0</v>
      </c>
      <c r="V32" s="93" t="n">
        <f aca="false">R32+2023年2月!V32</f>
        <v>0</v>
      </c>
      <c r="W32" s="93" t="n">
        <f aca="false">S32+2023年2月!W32</f>
        <v>0</v>
      </c>
      <c r="X32" s="93" t="n">
        <f aca="false">T32+2023年2月!X32</f>
        <v>0</v>
      </c>
      <c r="Y32" s="94" t="n">
        <f aca="false">Q32+2023年2月!Y32</f>
        <v>2</v>
      </c>
      <c r="Z32" s="94" t="n">
        <f aca="false">R32+2023年2月!Z32</f>
        <v>1</v>
      </c>
      <c r="AA32" s="94" t="n">
        <f aca="false">S32+2023年2月!AA32</f>
        <v>0</v>
      </c>
      <c r="AB32" s="94" t="n">
        <f aca="false">T32+2023年2月!AB32</f>
        <v>55</v>
      </c>
      <c r="AC32" s="95" t="str">
        <f aca="false">IF(AB32&gt;=J32,"是","否")</f>
        <v>否</v>
      </c>
      <c r="AD32" s="96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97" customFormat="true" ht="30" hidden="false" customHeight="true" outlineLevel="0" collapsed="false">
      <c r="A33" s="83" t="n">
        <v>28</v>
      </c>
      <c r="B33" s="84" t="s">
        <v>9</v>
      </c>
      <c r="C33" s="85" t="s">
        <v>86</v>
      </c>
      <c r="D33" s="84" t="s">
        <v>60</v>
      </c>
      <c r="E33" s="84" t="s">
        <v>64</v>
      </c>
      <c r="F33" s="84" t="s">
        <v>52</v>
      </c>
      <c r="G33" s="86" t="s">
        <v>61</v>
      </c>
      <c r="H33" s="87" t="s">
        <v>71</v>
      </c>
      <c r="I33" s="88" t="n">
        <v>2.01</v>
      </c>
      <c r="J33" s="88" t="n">
        <v>100</v>
      </c>
      <c r="K33" s="89"/>
      <c r="L33" s="89"/>
      <c r="M33" s="89"/>
      <c r="N33" s="89"/>
      <c r="O33" s="90" t="n">
        <v>0</v>
      </c>
      <c r="P33" s="91" t="n">
        <v>0</v>
      </c>
      <c r="Q33" s="92"/>
      <c r="R33" s="92"/>
      <c r="S33" s="92"/>
      <c r="T33" s="92"/>
      <c r="U33" s="93" t="n">
        <f aca="false">Q33+2023年2月!U33</f>
        <v>0</v>
      </c>
      <c r="V33" s="93" t="n">
        <f aca="false">R33+2023年2月!V33</f>
        <v>0</v>
      </c>
      <c r="W33" s="93" t="n">
        <f aca="false">S33+2023年2月!W33</f>
        <v>0</v>
      </c>
      <c r="X33" s="93" t="n">
        <f aca="false">T33+2023年2月!X33</f>
        <v>0</v>
      </c>
      <c r="Y33" s="94" t="n">
        <f aca="false">Q33+2023年2月!Y33</f>
        <v>2</v>
      </c>
      <c r="Z33" s="94" t="n">
        <f aca="false">R33+2023年2月!Z33</f>
        <v>1</v>
      </c>
      <c r="AA33" s="94" t="n">
        <f aca="false">S33+2023年2月!AA33</f>
        <v>0</v>
      </c>
      <c r="AB33" s="94" t="n">
        <f aca="false">T33+2023年2月!AB33</f>
        <v>55</v>
      </c>
      <c r="AC33" s="95" t="str">
        <f aca="false">IF(AB33&gt;=J33,"是","否")</f>
        <v>否</v>
      </c>
      <c r="AD33" s="96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97" customFormat="true" ht="30" hidden="false" customHeight="true" outlineLevel="0" collapsed="false">
      <c r="A34" s="83" t="n">
        <v>29</v>
      </c>
      <c r="B34" s="84" t="s">
        <v>9</v>
      </c>
      <c r="C34" s="85" t="s">
        <v>87</v>
      </c>
      <c r="D34" s="84" t="s">
        <v>60</v>
      </c>
      <c r="E34" s="84" t="s">
        <v>64</v>
      </c>
      <c r="F34" s="84" t="s">
        <v>52</v>
      </c>
      <c r="G34" s="86" t="s">
        <v>61</v>
      </c>
      <c r="H34" s="87" t="s">
        <v>71</v>
      </c>
      <c r="I34" s="88" t="n">
        <v>2.09</v>
      </c>
      <c r="J34" s="88" t="n">
        <v>105</v>
      </c>
      <c r="K34" s="89"/>
      <c r="L34" s="89"/>
      <c r="M34" s="89"/>
      <c r="N34" s="89"/>
      <c r="O34" s="90" t="n">
        <v>0</v>
      </c>
      <c r="P34" s="91" t="n">
        <v>0</v>
      </c>
      <c r="Q34" s="92"/>
      <c r="R34" s="92"/>
      <c r="S34" s="92"/>
      <c r="T34" s="92"/>
      <c r="U34" s="93" t="n">
        <f aca="false">Q34+2023年2月!U34</f>
        <v>0</v>
      </c>
      <c r="V34" s="93" t="n">
        <f aca="false">R34+2023年2月!V34</f>
        <v>0</v>
      </c>
      <c r="W34" s="93" t="n">
        <f aca="false">S34+2023年2月!W34</f>
        <v>0</v>
      </c>
      <c r="X34" s="93" t="n">
        <f aca="false">T34+2023年2月!X34</f>
        <v>0</v>
      </c>
      <c r="Y34" s="94" t="n">
        <f aca="false">Q34+2023年2月!Y34</f>
        <v>2.09</v>
      </c>
      <c r="Z34" s="94" t="n">
        <f aca="false">R34+2023年2月!Z34</f>
        <v>1</v>
      </c>
      <c r="AA34" s="94" t="n">
        <f aca="false">S34+2023年2月!AA34</f>
        <v>0</v>
      </c>
      <c r="AB34" s="94" t="n">
        <f aca="false">T34+2023年2月!AB34</f>
        <v>55</v>
      </c>
      <c r="AC34" s="95" t="str">
        <f aca="false">IF(AB34&gt;=J34,"是","否")</f>
        <v>否</v>
      </c>
      <c r="AD34" s="96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97" customFormat="true" ht="30" hidden="false" customHeight="true" outlineLevel="0" collapsed="false">
      <c r="A35" s="83" t="n">
        <v>30</v>
      </c>
      <c r="B35" s="84" t="s">
        <v>9</v>
      </c>
      <c r="C35" s="85" t="s">
        <v>88</v>
      </c>
      <c r="D35" s="84" t="s">
        <v>60</v>
      </c>
      <c r="E35" s="84" t="s">
        <v>64</v>
      </c>
      <c r="F35" s="84" t="s">
        <v>52</v>
      </c>
      <c r="G35" s="86" t="s">
        <v>61</v>
      </c>
      <c r="H35" s="87" t="s">
        <v>71</v>
      </c>
      <c r="I35" s="88" t="n">
        <v>2</v>
      </c>
      <c r="J35" s="88" t="n">
        <v>100</v>
      </c>
      <c r="K35" s="89"/>
      <c r="L35" s="89"/>
      <c r="M35" s="89"/>
      <c r="N35" s="89"/>
      <c r="O35" s="90" t="n">
        <v>0</v>
      </c>
      <c r="P35" s="91" t="n">
        <v>0</v>
      </c>
      <c r="Q35" s="92"/>
      <c r="R35" s="92"/>
      <c r="S35" s="92"/>
      <c r="T35" s="92"/>
      <c r="U35" s="93" t="n">
        <f aca="false">Q35+2023年2月!U35</f>
        <v>0</v>
      </c>
      <c r="V35" s="93" t="n">
        <f aca="false">R35+2023年2月!V35</f>
        <v>0</v>
      </c>
      <c r="W35" s="93" t="n">
        <f aca="false">S35+2023年2月!W35</f>
        <v>0</v>
      </c>
      <c r="X35" s="93" t="n">
        <f aca="false">T35+2023年2月!X35</f>
        <v>0</v>
      </c>
      <c r="Y35" s="94" t="n">
        <f aca="false">Q35+2023年2月!Y35</f>
        <v>2</v>
      </c>
      <c r="Z35" s="94" t="n">
        <f aca="false">R35+2023年2月!Z35</f>
        <v>1</v>
      </c>
      <c r="AA35" s="94" t="n">
        <f aca="false">S35+2023年2月!AA35</f>
        <v>0</v>
      </c>
      <c r="AB35" s="94" t="n">
        <f aca="false">T35+2023年2月!AB35</f>
        <v>55</v>
      </c>
      <c r="AC35" s="95" t="str">
        <f aca="false">IF(AB35&gt;=J35,"是","否")</f>
        <v>否</v>
      </c>
      <c r="AD35" s="96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97" customFormat="true" ht="30" hidden="false" customHeight="true" outlineLevel="0" collapsed="false">
      <c r="A36" s="83" t="n">
        <v>31</v>
      </c>
      <c r="B36" s="84" t="s">
        <v>9</v>
      </c>
      <c r="C36" s="85" t="s">
        <v>89</v>
      </c>
      <c r="D36" s="84" t="s">
        <v>60</v>
      </c>
      <c r="E36" s="84" t="s">
        <v>64</v>
      </c>
      <c r="F36" s="84" t="s">
        <v>52</v>
      </c>
      <c r="G36" s="86" t="s">
        <v>61</v>
      </c>
      <c r="H36" s="87" t="s">
        <v>71</v>
      </c>
      <c r="I36" s="88" t="n">
        <v>2.21</v>
      </c>
      <c r="J36" s="88" t="n">
        <v>110</v>
      </c>
      <c r="K36" s="89"/>
      <c r="L36" s="89"/>
      <c r="M36" s="89"/>
      <c r="N36" s="89"/>
      <c r="O36" s="90" t="n">
        <v>0</v>
      </c>
      <c r="P36" s="91" t="n">
        <v>0</v>
      </c>
      <c r="Q36" s="92"/>
      <c r="R36" s="92"/>
      <c r="S36" s="92"/>
      <c r="T36" s="92"/>
      <c r="U36" s="93" t="n">
        <f aca="false">Q36+2023年2月!U36</f>
        <v>0</v>
      </c>
      <c r="V36" s="93" t="n">
        <f aca="false">R36+2023年2月!V36</f>
        <v>0</v>
      </c>
      <c r="W36" s="93" t="n">
        <f aca="false">S36+2023年2月!W36</f>
        <v>0</v>
      </c>
      <c r="X36" s="93" t="n">
        <f aca="false">T36+2023年2月!X36</f>
        <v>0</v>
      </c>
      <c r="Y36" s="94" t="n">
        <f aca="false">Q36+2023年2月!Y36</f>
        <v>2.21</v>
      </c>
      <c r="Z36" s="94" t="n">
        <f aca="false">R36+2023年2月!Z36</f>
        <v>1</v>
      </c>
      <c r="AA36" s="94" t="n">
        <f aca="false">S36+2023年2月!AA36</f>
        <v>0</v>
      </c>
      <c r="AB36" s="94" t="n">
        <f aca="false">T36+2023年2月!AB36</f>
        <v>58</v>
      </c>
      <c r="AC36" s="95" t="str">
        <f aca="false">IF(AB36&gt;=J36,"是","否")</f>
        <v>否</v>
      </c>
      <c r="AD36" s="96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97" customFormat="true" ht="30" hidden="false" customHeight="true" outlineLevel="0" collapsed="false">
      <c r="A37" s="83" t="n">
        <v>32</v>
      </c>
      <c r="B37" s="84" t="s">
        <v>9</v>
      </c>
      <c r="C37" s="85" t="s">
        <v>90</v>
      </c>
      <c r="D37" s="84" t="s">
        <v>60</v>
      </c>
      <c r="E37" s="84" t="s">
        <v>51</v>
      </c>
      <c r="F37" s="84" t="s">
        <v>52</v>
      </c>
      <c r="G37" s="86" t="s">
        <v>61</v>
      </c>
      <c r="H37" s="87" t="s">
        <v>71</v>
      </c>
      <c r="I37" s="88" t="n">
        <v>2</v>
      </c>
      <c r="J37" s="88" t="n">
        <v>100</v>
      </c>
      <c r="K37" s="89"/>
      <c r="L37" s="89"/>
      <c r="M37" s="89"/>
      <c r="N37" s="89"/>
      <c r="O37" s="90" t="n">
        <v>0</v>
      </c>
      <c r="P37" s="91" t="n">
        <v>0</v>
      </c>
      <c r="Q37" s="92"/>
      <c r="R37" s="92"/>
      <c r="S37" s="92"/>
      <c r="T37" s="92"/>
      <c r="U37" s="93" t="n">
        <f aca="false">Q37+2023年2月!U37</f>
        <v>0</v>
      </c>
      <c r="V37" s="93" t="n">
        <f aca="false">R37+2023年2月!V37</f>
        <v>0</v>
      </c>
      <c r="W37" s="93" t="n">
        <f aca="false">S37+2023年2月!W37</f>
        <v>0</v>
      </c>
      <c r="X37" s="93" t="n">
        <f aca="false">T37+2023年2月!X37</f>
        <v>0</v>
      </c>
      <c r="Y37" s="94" t="n">
        <f aca="false">Q37+2023年2月!Y37</f>
        <v>2</v>
      </c>
      <c r="Z37" s="94" t="n">
        <f aca="false">R37+2023年2月!Z37</f>
        <v>1</v>
      </c>
      <c r="AA37" s="94" t="n">
        <f aca="false">S37+2023年2月!AA37</f>
        <v>0</v>
      </c>
      <c r="AB37" s="94" t="n">
        <f aca="false">T37+2023年2月!AB37</f>
        <v>55</v>
      </c>
      <c r="AC37" s="95" t="str">
        <f aca="false">IF(AB37&gt;=J37,"是","否")</f>
        <v>否</v>
      </c>
      <c r="AD37" s="96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97" customFormat="true" ht="30" hidden="false" customHeight="true" outlineLevel="0" collapsed="false">
      <c r="A38" s="83" t="n">
        <v>33</v>
      </c>
      <c r="B38" s="84" t="s">
        <v>9</v>
      </c>
      <c r="C38" s="85" t="s">
        <v>91</v>
      </c>
      <c r="D38" s="84" t="s">
        <v>60</v>
      </c>
      <c r="E38" s="84" t="s">
        <v>64</v>
      </c>
      <c r="F38" s="84" t="s">
        <v>52</v>
      </c>
      <c r="G38" s="86" t="s">
        <v>61</v>
      </c>
      <c r="H38" s="87" t="s">
        <v>71</v>
      </c>
      <c r="I38" s="88" t="n">
        <v>0.5</v>
      </c>
      <c r="J38" s="88" t="n">
        <v>25</v>
      </c>
      <c r="K38" s="89"/>
      <c r="L38" s="89"/>
      <c r="M38" s="89"/>
      <c r="N38" s="89"/>
      <c r="O38" s="90" t="n">
        <v>0</v>
      </c>
      <c r="P38" s="91" t="n">
        <v>0</v>
      </c>
      <c r="Q38" s="92"/>
      <c r="R38" s="92"/>
      <c r="S38" s="92"/>
      <c r="T38" s="92"/>
      <c r="U38" s="93" t="n">
        <f aca="false">Q38+2023年2月!U38</f>
        <v>0</v>
      </c>
      <c r="V38" s="93" t="n">
        <f aca="false">R38+2023年2月!V38</f>
        <v>0</v>
      </c>
      <c r="W38" s="93" t="n">
        <f aca="false">S38+2023年2月!W38</f>
        <v>0</v>
      </c>
      <c r="X38" s="93" t="n">
        <f aca="false">T38+2023年2月!X38</f>
        <v>0</v>
      </c>
      <c r="Y38" s="94" t="n">
        <f aca="false">Q38+2023年2月!Y38</f>
        <v>0</v>
      </c>
      <c r="Z38" s="94" t="n">
        <f aca="false">R38+2023年2月!Z38</f>
        <v>0</v>
      </c>
      <c r="AA38" s="94" t="n">
        <f aca="false">S38+2023年2月!AA38</f>
        <v>0</v>
      </c>
      <c r="AB38" s="94" t="n">
        <f aca="false">T38+2023年2月!AB38</f>
        <v>0</v>
      </c>
      <c r="AC38" s="95" t="str">
        <f aca="false">IF(AB38&gt;=J38,"是","否")</f>
        <v>否</v>
      </c>
      <c r="AD38" s="96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97" customFormat="true" ht="30" hidden="false" customHeight="true" outlineLevel="0" collapsed="false">
      <c r="A39" s="83" t="n">
        <v>34</v>
      </c>
      <c r="B39" s="84" t="s">
        <v>9</v>
      </c>
      <c r="C39" s="85" t="s">
        <v>92</v>
      </c>
      <c r="D39" s="84" t="s">
        <v>60</v>
      </c>
      <c r="E39" s="84" t="s">
        <v>64</v>
      </c>
      <c r="F39" s="84" t="s">
        <v>52</v>
      </c>
      <c r="G39" s="86" t="s">
        <v>61</v>
      </c>
      <c r="H39" s="87" t="s">
        <v>71</v>
      </c>
      <c r="I39" s="88" t="n">
        <v>1.01</v>
      </c>
      <c r="J39" s="88" t="n">
        <v>51</v>
      </c>
      <c r="K39" s="89"/>
      <c r="L39" s="89"/>
      <c r="M39" s="89"/>
      <c r="N39" s="89"/>
      <c r="O39" s="90" t="n">
        <v>0</v>
      </c>
      <c r="P39" s="91" t="n">
        <v>0</v>
      </c>
      <c r="Q39" s="92"/>
      <c r="R39" s="92"/>
      <c r="S39" s="92"/>
      <c r="T39" s="92"/>
      <c r="U39" s="93" t="n">
        <f aca="false">Q39+2023年2月!U39</f>
        <v>0</v>
      </c>
      <c r="V39" s="93" t="n">
        <f aca="false">R39+2023年2月!V39</f>
        <v>0</v>
      </c>
      <c r="W39" s="93" t="n">
        <f aca="false">S39+2023年2月!W39</f>
        <v>0</v>
      </c>
      <c r="X39" s="93" t="n">
        <f aca="false">T39+2023年2月!X39</f>
        <v>0</v>
      </c>
      <c r="Y39" s="94" t="n">
        <f aca="false">Q39+2023年2月!Y39</f>
        <v>0</v>
      </c>
      <c r="Z39" s="94" t="n">
        <f aca="false">R39+2023年2月!Z39</f>
        <v>0</v>
      </c>
      <c r="AA39" s="94" t="n">
        <f aca="false">S39+2023年2月!AA39</f>
        <v>0</v>
      </c>
      <c r="AB39" s="94" t="n">
        <f aca="false">T39+2023年2月!AB39</f>
        <v>0</v>
      </c>
      <c r="AC39" s="95" t="str">
        <f aca="false">IF(AB39&gt;=J39,"是","否")</f>
        <v>否</v>
      </c>
      <c r="AD39" s="96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97" customFormat="true" ht="30" hidden="false" customHeight="true" outlineLevel="0" collapsed="false">
      <c r="A40" s="83" t="n">
        <v>35</v>
      </c>
      <c r="B40" s="84" t="s">
        <v>9</v>
      </c>
      <c r="C40" s="85" t="s">
        <v>93</v>
      </c>
      <c r="D40" s="84" t="s">
        <v>60</v>
      </c>
      <c r="E40" s="84" t="s">
        <v>64</v>
      </c>
      <c r="F40" s="84" t="s">
        <v>52</v>
      </c>
      <c r="G40" s="86" t="s">
        <v>61</v>
      </c>
      <c r="H40" s="87" t="s">
        <v>71</v>
      </c>
      <c r="I40" s="88" t="n">
        <v>2</v>
      </c>
      <c r="J40" s="88" t="n">
        <v>100</v>
      </c>
      <c r="K40" s="89"/>
      <c r="L40" s="89"/>
      <c r="M40" s="89"/>
      <c r="N40" s="89"/>
      <c r="O40" s="90" t="n">
        <v>0</v>
      </c>
      <c r="P40" s="91" t="n">
        <v>0</v>
      </c>
      <c r="Q40" s="92"/>
      <c r="R40" s="92"/>
      <c r="S40" s="92"/>
      <c r="T40" s="92"/>
      <c r="U40" s="93" t="n">
        <f aca="false">Q40+2023年2月!U40</f>
        <v>0</v>
      </c>
      <c r="V40" s="93" t="n">
        <f aca="false">R40+2023年2月!V40</f>
        <v>0</v>
      </c>
      <c r="W40" s="93" t="n">
        <f aca="false">S40+2023年2月!W40</f>
        <v>0</v>
      </c>
      <c r="X40" s="93" t="n">
        <f aca="false">T40+2023年2月!X40</f>
        <v>0</v>
      </c>
      <c r="Y40" s="94" t="n">
        <f aca="false">Q40+2023年2月!Y40</f>
        <v>2</v>
      </c>
      <c r="Z40" s="94" t="n">
        <f aca="false">R40+2023年2月!Z40</f>
        <v>1</v>
      </c>
      <c r="AA40" s="94" t="n">
        <f aca="false">S40+2023年2月!AA40</f>
        <v>0</v>
      </c>
      <c r="AB40" s="94" t="n">
        <f aca="false">T40+2023年2月!AB40</f>
        <v>55</v>
      </c>
      <c r="AC40" s="95" t="str">
        <f aca="false">IF(AB40&gt;=J40,"是","否")</f>
        <v>否</v>
      </c>
      <c r="AD40" s="96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97" customFormat="true" ht="30" hidden="false" customHeight="true" outlineLevel="0" collapsed="false">
      <c r="A41" s="83" t="n">
        <v>36</v>
      </c>
      <c r="B41" s="84" t="s">
        <v>9</v>
      </c>
      <c r="C41" s="85" t="s">
        <v>94</v>
      </c>
      <c r="D41" s="84" t="s">
        <v>60</v>
      </c>
      <c r="E41" s="84" t="s">
        <v>64</v>
      </c>
      <c r="F41" s="84" t="s">
        <v>52</v>
      </c>
      <c r="G41" s="86" t="s">
        <v>61</v>
      </c>
      <c r="H41" s="87" t="s">
        <v>71</v>
      </c>
      <c r="I41" s="88" t="n">
        <v>2.88</v>
      </c>
      <c r="J41" s="88" t="n">
        <v>144</v>
      </c>
      <c r="K41" s="89"/>
      <c r="L41" s="89"/>
      <c r="M41" s="89"/>
      <c r="N41" s="89"/>
      <c r="O41" s="90" t="n">
        <v>0</v>
      </c>
      <c r="P41" s="91" t="n">
        <v>0</v>
      </c>
      <c r="Q41" s="92"/>
      <c r="R41" s="92"/>
      <c r="S41" s="92"/>
      <c r="T41" s="92"/>
      <c r="U41" s="93" t="n">
        <f aca="false">Q41+2023年2月!U41</f>
        <v>0</v>
      </c>
      <c r="V41" s="93" t="n">
        <f aca="false">R41+2023年2月!V41</f>
        <v>0</v>
      </c>
      <c r="W41" s="93" t="n">
        <f aca="false">S41+2023年2月!W41</f>
        <v>0</v>
      </c>
      <c r="X41" s="93" t="n">
        <f aca="false">T41+2023年2月!X41</f>
        <v>0</v>
      </c>
      <c r="Y41" s="94" t="n">
        <f aca="false">Q41+2023年2月!Y41</f>
        <v>1.73</v>
      </c>
      <c r="Z41" s="94" t="n">
        <f aca="false">R41+2023年2月!Z41</f>
        <v>1.73</v>
      </c>
      <c r="AA41" s="94" t="n">
        <f aca="false">S41+2023年2月!AA41</f>
        <v>0</v>
      </c>
      <c r="AB41" s="94" t="n">
        <f aca="false">T41+2023年2月!AB41</f>
        <v>69</v>
      </c>
      <c r="AC41" s="95" t="str">
        <f aca="false">IF(AB41&gt;=J41,"是","否")</f>
        <v>否</v>
      </c>
      <c r="AD41" s="96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97" customFormat="true" ht="30" hidden="false" customHeight="true" outlineLevel="0" collapsed="false">
      <c r="A42" s="83" t="n">
        <v>37</v>
      </c>
      <c r="B42" s="84" t="s">
        <v>9</v>
      </c>
      <c r="C42" s="85" t="s">
        <v>95</v>
      </c>
      <c r="D42" s="84" t="s">
        <v>60</v>
      </c>
      <c r="E42" s="84" t="s">
        <v>64</v>
      </c>
      <c r="F42" s="84" t="s">
        <v>52</v>
      </c>
      <c r="G42" s="86" t="s">
        <v>61</v>
      </c>
      <c r="H42" s="87" t="s">
        <v>71</v>
      </c>
      <c r="I42" s="88" t="n">
        <v>1.15</v>
      </c>
      <c r="J42" s="88" t="n">
        <v>57</v>
      </c>
      <c r="K42" s="89"/>
      <c r="L42" s="89"/>
      <c r="M42" s="89"/>
      <c r="N42" s="89"/>
      <c r="O42" s="90" t="n">
        <v>0</v>
      </c>
      <c r="P42" s="91" t="n">
        <v>0</v>
      </c>
      <c r="Q42" s="92"/>
      <c r="R42" s="92"/>
      <c r="S42" s="92"/>
      <c r="T42" s="92"/>
      <c r="U42" s="93" t="n">
        <f aca="false">Q42+2023年2月!U42</f>
        <v>0</v>
      </c>
      <c r="V42" s="93" t="n">
        <f aca="false">R42+2023年2月!V42</f>
        <v>0</v>
      </c>
      <c r="W42" s="93" t="n">
        <f aca="false">S42+2023年2月!W42</f>
        <v>0</v>
      </c>
      <c r="X42" s="93" t="n">
        <f aca="false">T42+2023年2月!X42</f>
        <v>0</v>
      </c>
      <c r="Y42" s="94" t="n">
        <f aca="false">Q42+2023年2月!Y42</f>
        <v>0</v>
      </c>
      <c r="Z42" s="94" t="n">
        <f aca="false">R42+2023年2月!Z42</f>
        <v>0</v>
      </c>
      <c r="AA42" s="94" t="n">
        <f aca="false">S42+2023年2月!AA42</f>
        <v>0</v>
      </c>
      <c r="AB42" s="94" t="n">
        <f aca="false">T42+2023年2月!AB42</f>
        <v>0</v>
      </c>
      <c r="AC42" s="95" t="str">
        <f aca="false">IF(AB42&gt;=J42,"是","否")</f>
        <v>否</v>
      </c>
      <c r="AD42" s="96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97" customFormat="true" ht="30" hidden="false" customHeight="true" outlineLevel="0" collapsed="false">
      <c r="A43" s="83" t="n">
        <v>38</v>
      </c>
      <c r="B43" s="84" t="s">
        <v>9</v>
      </c>
      <c r="C43" s="85" t="s">
        <v>96</v>
      </c>
      <c r="D43" s="84" t="s">
        <v>60</v>
      </c>
      <c r="E43" s="84" t="s">
        <v>51</v>
      </c>
      <c r="F43" s="84" t="s">
        <v>52</v>
      </c>
      <c r="G43" s="86" t="s">
        <v>61</v>
      </c>
      <c r="H43" s="87" t="s">
        <v>71</v>
      </c>
      <c r="I43" s="88" t="n">
        <v>2</v>
      </c>
      <c r="J43" s="88" t="n">
        <v>100</v>
      </c>
      <c r="K43" s="89"/>
      <c r="L43" s="89"/>
      <c r="M43" s="89"/>
      <c r="N43" s="89"/>
      <c r="O43" s="90" t="n">
        <v>0</v>
      </c>
      <c r="P43" s="91" t="n">
        <v>0</v>
      </c>
      <c r="Q43" s="92"/>
      <c r="R43" s="92"/>
      <c r="S43" s="92"/>
      <c r="T43" s="92"/>
      <c r="U43" s="93" t="n">
        <f aca="false">Q43+2023年2月!U43</f>
        <v>0</v>
      </c>
      <c r="V43" s="93" t="n">
        <f aca="false">R43+2023年2月!V43</f>
        <v>0</v>
      </c>
      <c r="W43" s="93" t="n">
        <f aca="false">S43+2023年2月!W43</f>
        <v>0</v>
      </c>
      <c r="X43" s="93" t="n">
        <f aca="false">T43+2023年2月!X43</f>
        <v>0</v>
      </c>
      <c r="Y43" s="94" t="n">
        <f aca="false">Q43+2023年2月!Y43</f>
        <v>2</v>
      </c>
      <c r="Z43" s="94" t="n">
        <f aca="false">R43+2023年2月!Z43</f>
        <v>1</v>
      </c>
      <c r="AA43" s="94" t="n">
        <f aca="false">S43+2023年2月!AA43</f>
        <v>0</v>
      </c>
      <c r="AB43" s="94" t="n">
        <f aca="false">T43+2023年2月!AB43</f>
        <v>55</v>
      </c>
      <c r="AC43" s="95" t="str">
        <f aca="false">IF(AB43&gt;=J43,"是","否")</f>
        <v>否</v>
      </c>
      <c r="AD43" s="9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97" customFormat="true" ht="30" hidden="false" customHeight="true" outlineLevel="0" collapsed="false">
      <c r="A44" s="83" t="n">
        <v>39</v>
      </c>
      <c r="B44" s="84" t="s">
        <v>9</v>
      </c>
      <c r="C44" s="85" t="s">
        <v>97</v>
      </c>
      <c r="D44" s="84" t="s">
        <v>60</v>
      </c>
      <c r="E44" s="84" t="s">
        <v>51</v>
      </c>
      <c r="F44" s="84" t="s">
        <v>52</v>
      </c>
      <c r="G44" s="86" t="s">
        <v>61</v>
      </c>
      <c r="H44" s="87" t="s">
        <v>71</v>
      </c>
      <c r="I44" s="88" t="n">
        <v>2</v>
      </c>
      <c r="J44" s="88" t="n">
        <v>100</v>
      </c>
      <c r="K44" s="89"/>
      <c r="L44" s="89"/>
      <c r="M44" s="89"/>
      <c r="N44" s="89"/>
      <c r="O44" s="90" t="n">
        <v>0</v>
      </c>
      <c r="P44" s="91" t="n">
        <v>0</v>
      </c>
      <c r="Q44" s="92"/>
      <c r="R44" s="92"/>
      <c r="S44" s="92"/>
      <c r="T44" s="92"/>
      <c r="U44" s="93" t="n">
        <f aca="false">Q44+2023年2月!U44</f>
        <v>0</v>
      </c>
      <c r="V44" s="93" t="n">
        <f aca="false">R44+2023年2月!V44</f>
        <v>0</v>
      </c>
      <c r="W44" s="93" t="n">
        <f aca="false">S44+2023年2月!W44</f>
        <v>0</v>
      </c>
      <c r="X44" s="93" t="n">
        <f aca="false">T44+2023年2月!X44</f>
        <v>0</v>
      </c>
      <c r="Y44" s="94" t="n">
        <f aca="false">Q44+2023年2月!Y44</f>
        <v>2</v>
      </c>
      <c r="Z44" s="94" t="n">
        <f aca="false">R44+2023年2月!Z44</f>
        <v>1</v>
      </c>
      <c r="AA44" s="94" t="n">
        <f aca="false">S44+2023年2月!AA44</f>
        <v>0</v>
      </c>
      <c r="AB44" s="94" t="n">
        <f aca="false">T44+2023年2月!AB44</f>
        <v>55</v>
      </c>
      <c r="AC44" s="95" t="str">
        <f aca="false">IF(AB44&gt;=J44,"是","否")</f>
        <v>否</v>
      </c>
      <c r="AD44" s="96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97" customFormat="true" ht="30" hidden="false" customHeight="true" outlineLevel="0" collapsed="false">
      <c r="A45" s="83" t="n">
        <v>40</v>
      </c>
      <c r="B45" s="84" t="s">
        <v>9</v>
      </c>
      <c r="C45" s="85" t="s">
        <v>98</v>
      </c>
      <c r="D45" s="84" t="s">
        <v>60</v>
      </c>
      <c r="E45" s="84" t="s">
        <v>51</v>
      </c>
      <c r="F45" s="84" t="s">
        <v>52</v>
      </c>
      <c r="G45" s="86" t="s">
        <v>61</v>
      </c>
      <c r="H45" s="87" t="s">
        <v>71</v>
      </c>
      <c r="I45" s="88" t="n">
        <v>2</v>
      </c>
      <c r="J45" s="88" t="n">
        <v>100</v>
      </c>
      <c r="K45" s="89"/>
      <c r="L45" s="89"/>
      <c r="M45" s="89"/>
      <c r="N45" s="89"/>
      <c r="O45" s="90" t="n">
        <v>0</v>
      </c>
      <c r="P45" s="91" t="n">
        <v>0</v>
      </c>
      <c r="Q45" s="92"/>
      <c r="R45" s="92"/>
      <c r="S45" s="92"/>
      <c r="T45" s="92"/>
      <c r="U45" s="93" t="n">
        <f aca="false">Q45+2023年2月!U45</f>
        <v>0</v>
      </c>
      <c r="V45" s="93" t="n">
        <f aca="false">R45+2023年2月!V45</f>
        <v>0</v>
      </c>
      <c r="W45" s="93" t="n">
        <f aca="false">S45+2023年2月!W45</f>
        <v>0</v>
      </c>
      <c r="X45" s="93" t="n">
        <f aca="false">T45+2023年2月!X45</f>
        <v>0</v>
      </c>
      <c r="Y45" s="94" t="n">
        <f aca="false">Q45+2023年2月!Y45</f>
        <v>2</v>
      </c>
      <c r="Z45" s="94" t="n">
        <f aca="false">R45+2023年2月!Z45</f>
        <v>1</v>
      </c>
      <c r="AA45" s="94" t="n">
        <f aca="false">S45+2023年2月!AA45</f>
        <v>0</v>
      </c>
      <c r="AB45" s="94" t="n">
        <f aca="false">T45+2023年2月!AB45</f>
        <v>55</v>
      </c>
      <c r="AC45" s="95" t="str">
        <f aca="false">IF(AB45&gt;=J45,"是","否")</f>
        <v>否</v>
      </c>
      <c r="AD45" s="96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97" customFormat="true" ht="30" hidden="false" customHeight="true" outlineLevel="0" collapsed="false">
      <c r="A46" s="83" t="n">
        <v>41</v>
      </c>
      <c r="B46" s="84" t="s">
        <v>9</v>
      </c>
      <c r="C46" s="85" t="s">
        <v>99</v>
      </c>
      <c r="D46" s="84" t="s">
        <v>60</v>
      </c>
      <c r="E46" s="84" t="s">
        <v>64</v>
      </c>
      <c r="F46" s="84" t="s">
        <v>52</v>
      </c>
      <c r="G46" s="86" t="s">
        <v>61</v>
      </c>
      <c r="H46" s="87" t="s">
        <v>71</v>
      </c>
      <c r="I46" s="88" t="n">
        <v>1.88</v>
      </c>
      <c r="J46" s="88" t="n">
        <v>94</v>
      </c>
      <c r="K46" s="89"/>
      <c r="L46" s="89"/>
      <c r="M46" s="89"/>
      <c r="N46" s="89"/>
      <c r="O46" s="90" t="n">
        <v>0</v>
      </c>
      <c r="P46" s="91" t="n">
        <v>0</v>
      </c>
      <c r="Q46" s="92"/>
      <c r="R46" s="92"/>
      <c r="S46" s="92"/>
      <c r="T46" s="92"/>
      <c r="U46" s="93" t="n">
        <f aca="false">Q46+2023年2月!U46</f>
        <v>0</v>
      </c>
      <c r="V46" s="93" t="n">
        <f aca="false">R46+2023年2月!V46</f>
        <v>0</v>
      </c>
      <c r="W46" s="93" t="n">
        <f aca="false">S46+2023年2月!W46</f>
        <v>0</v>
      </c>
      <c r="X46" s="93" t="n">
        <f aca="false">T46+2023年2月!X46</f>
        <v>0</v>
      </c>
      <c r="Y46" s="94" t="n">
        <f aca="false">Q46+2023年2月!Y46</f>
        <v>0</v>
      </c>
      <c r="Z46" s="94" t="n">
        <f aca="false">R46+2023年2月!Z46</f>
        <v>0</v>
      </c>
      <c r="AA46" s="94" t="n">
        <f aca="false">S46+2023年2月!AA46</f>
        <v>0</v>
      </c>
      <c r="AB46" s="94" t="n">
        <f aca="false">T46+2023年2月!AB46</f>
        <v>0</v>
      </c>
      <c r="AC46" s="95" t="str">
        <f aca="false">IF(AB46&gt;=J46,"是","否")</f>
        <v>否</v>
      </c>
      <c r="AD46" s="96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97" customFormat="true" ht="30" hidden="false" customHeight="true" outlineLevel="0" collapsed="false">
      <c r="A47" s="83" t="n">
        <v>42</v>
      </c>
      <c r="B47" s="84" t="s">
        <v>9</v>
      </c>
      <c r="C47" s="85" t="s">
        <v>100</v>
      </c>
      <c r="D47" s="84" t="s">
        <v>60</v>
      </c>
      <c r="E47" s="84" t="s">
        <v>64</v>
      </c>
      <c r="F47" s="84" t="s">
        <v>52</v>
      </c>
      <c r="G47" s="86" t="s">
        <v>61</v>
      </c>
      <c r="H47" s="87" t="s">
        <v>71</v>
      </c>
      <c r="I47" s="88" t="n">
        <v>0.85</v>
      </c>
      <c r="J47" s="88" t="n">
        <v>42</v>
      </c>
      <c r="K47" s="89"/>
      <c r="L47" s="89"/>
      <c r="M47" s="89"/>
      <c r="N47" s="89"/>
      <c r="O47" s="90" t="n">
        <v>0</v>
      </c>
      <c r="P47" s="91" t="n">
        <v>0</v>
      </c>
      <c r="Q47" s="92"/>
      <c r="R47" s="92"/>
      <c r="S47" s="92"/>
      <c r="T47" s="92"/>
      <c r="U47" s="93" t="n">
        <f aca="false">Q47+2023年2月!U47</f>
        <v>0</v>
      </c>
      <c r="V47" s="93" t="n">
        <f aca="false">R47+2023年2月!V47</f>
        <v>0</v>
      </c>
      <c r="W47" s="93" t="n">
        <f aca="false">S47+2023年2月!W47</f>
        <v>0</v>
      </c>
      <c r="X47" s="93" t="n">
        <f aca="false">T47+2023年2月!X47</f>
        <v>0</v>
      </c>
      <c r="Y47" s="94" t="n">
        <f aca="false">Q47+2023年2月!Y47</f>
        <v>0</v>
      </c>
      <c r="Z47" s="94" t="n">
        <f aca="false">R47+2023年2月!Z47</f>
        <v>0</v>
      </c>
      <c r="AA47" s="94" t="n">
        <f aca="false">S47+2023年2月!AA47</f>
        <v>0</v>
      </c>
      <c r="AB47" s="94" t="n">
        <f aca="false">T47+2023年2月!AB47</f>
        <v>0</v>
      </c>
      <c r="AC47" s="95" t="str">
        <f aca="false">IF(AB47&gt;=J47,"是","否")</f>
        <v>否</v>
      </c>
      <c r="AD47" s="96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97" customFormat="true" ht="30" hidden="false" customHeight="true" outlineLevel="0" collapsed="false">
      <c r="A48" s="83" t="n">
        <v>43</v>
      </c>
      <c r="B48" s="84" t="s">
        <v>9</v>
      </c>
      <c r="C48" s="85" t="s">
        <v>101</v>
      </c>
      <c r="D48" s="84" t="s">
        <v>60</v>
      </c>
      <c r="E48" s="84" t="s">
        <v>64</v>
      </c>
      <c r="F48" s="84" t="s">
        <v>52</v>
      </c>
      <c r="G48" s="86" t="s">
        <v>61</v>
      </c>
      <c r="H48" s="87" t="s">
        <v>71</v>
      </c>
      <c r="I48" s="88" t="n">
        <v>2.1</v>
      </c>
      <c r="J48" s="88" t="n">
        <v>105</v>
      </c>
      <c r="K48" s="89"/>
      <c r="L48" s="89"/>
      <c r="M48" s="89"/>
      <c r="N48" s="89"/>
      <c r="O48" s="90" t="n">
        <v>0</v>
      </c>
      <c r="P48" s="91" t="n">
        <v>0</v>
      </c>
      <c r="Q48" s="92"/>
      <c r="R48" s="92"/>
      <c r="S48" s="92"/>
      <c r="T48" s="92"/>
      <c r="U48" s="93" t="n">
        <f aca="false">Q48+2023年2月!U48</f>
        <v>0</v>
      </c>
      <c r="V48" s="93" t="n">
        <f aca="false">R48+2023年2月!V48</f>
        <v>0</v>
      </c>
      <c r="W48" s="93" t="n">
        <f aca="false">S48+2023年2月!W48</f>
        <v>0</v>
      </c>
      <c r="X48" s="93" t="n">
        <f aca="false">T48+2023年2月!X48</f>
        <v>0</v>
      </c>
      <c r="Y48" s="94" t="n">
        <f aca="false">Q48+2023年2月!Y48</f>
        <v>2.1</v>
      </c>
      <c r="Z48" s="94" t="n">
        <f aca="false">R48+2023年2月!Z48</f>
        <v>1</v>
      </c>
      <c r="AA48" s="94" t="n">
        <f aca="false">S48+2023年2月!AA48</f>
        <v>0</v>
      </c>
      <c r="AB48" s="94" t="n">
        <f aca="false">T48+2023年2月!AB48</f>
        <v>65</v>
      </c>
      <c r="AC48" s="95" t="str">
        <f aca="false">IF(AB48&gt;=J48,"是","否")</f>
        <v>否</v>
      </c>
      <c r="AD48" s="96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97" customFormat="true" ht="30" hidden="false" customHeight="true" outlineLevel="0" collapsed="false">
      <c r="A49" s="83" t="n">
        <v>44</v>
      </c>
      <c r="B49" s="84" t="s">
        <v>9</v>
      </c>
      <c r="C49" s="85" t="s">
        <v>102</v>
      </c>
      <c r="D49" s="84" t="s">
        <v>60</v>
      </c>
      <c r="E49" s="84" t="s">
        <v>64</v>
      </c>
      <c r="F49" s="84" t="s">
        <v>52</v>
      </c>
      <c r="G49" s="86" t="s">
        <v>61</v>
      </c>
      <c r="H49" s="87" t="s">
        <v>71</v>
      </c>
      <c r="I49" s="88" t="n">
        <v>1.61</v>
      </c>
      <c r="J49" s="88" t="n">
        <v>80</v>
      </c>
      <c r="K49" s="89"/>
      <c r="L49" s="89"/>
      <c r="M49" s="89"/>
      <c r="N49" s="89"/>
      <c r="O49" s="90" t="n">
        <v>0</v>
      </c>
      <c r="P49" s="91" t="n">
        <v>0</v>
      </c>
      <c r="Q49" s="92"/>
      <c r="R49" s="92"/>
      <c r="S49" s="92"/>
      <c r="T49" s="92"/>
      <c r="U49" s="93" t="n">
        <f aca="false">Q49+2023年2月!U49</f>
        <v>0</v>
      </c>
      <c r="V49" s="93" t="n">
        <f aca="false">R49+2023年2月!V49</f>
        <v>0</v>
      </c>
      <c r="W49" s="93" t="n">
        <f aca="false">S49+2023年2月!W49</f>
        <v>0</v>
      </c>
      <c r="X49" s="93" t="n">
        <f aca="false">T49+2023年2月!X49</f>
        <v>0</v>
      </c>
      <c r="Y49" s="94" t="n">
        <f aca="false">Q49+2023年2月!Y49</f>
        <v>0</v>
      </c>
      <c r="Z49" s="94" t="n">
        <f aca="false">R49+2023年2月!Z49</f>
        <v>0</v>
      </c>
      <c r="AA49" s="94" t="n">
        <f aca="false">S49+2023年2月!AA49</f>
        <v>0</v>
      </c>
      <c r="AB49" s="94" t="n">
        <f aca="false">T49+2023年2月!AB49</f>
        <v>0</v>
      </c>
      <c r="AC49" s="95" t="str">
        <f aca="false">IF(AB49&gt;=J49,"是","否")</f>
        <v>否</v>
      </c>
      <c r="AD49" s="96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97" customFormat="true" ht="30" hidden="false" customHeight="true" outlineLevel="0" collapsed="false">
      <c r="A50" s="83" t="n">
        <v>45</v>
      </c>
      <c r="B50" s="84" t="s">
        <v>9</v>
      </c>
      <c r="C50" s="85" t="s">
        <v>103</v>
      </c>
      <c r="D50" s="84" t="s">
        <v>60</v>
      </c>
      <c r="E50" s="84" t="s">
        <v>64</v>
      </c>
      <c r="F50" s="84" t="s">
        <v>52</v>
      </c>
      <c r="G50" s="86" t="s">
        <v>61</v>
      </c>
      <c r="H50" s="87" t="s">
        <v>71</v>
      </c>
      <c r="I50" s="88" t="n">
        <v>2.21</v>
      </c>
      <c r="J50" s="88" t="n">
        <v>111</v>
      </c>
      <c r="K50" s="89"/>
      <c r="L50" s="89"/>
      <c r="M50" s="89"/>
      <c r="N50" s="89"/>
      <c r="O50" s="90" t="n">
        <v>0</v>
      </c>
      <c r="P50" s="91" t="n">
        <v>0</v>
      </c>
      <c r="Q50" s="92"/>
      <c r="R50" s="92"/>
      <c r="S50" s="92"/>
      <c r="T50" s="92"/>
      <c r="U50" s="93" t="n">
        <f aca="false">Q50+2023年2月!U50</f>
        <v>0</v>
      </c>
      <c r="V50" s="93" t="n">
        <f aca="false">R50+2023年2月!V50</f>
        <v>0</v>
      </c>
      <c r="W50" s="93" t="n">
        <f aca="false">S50+2023年2月!W50</f>
        <v>0</v>
      </c>
      <c r="X50" s="93" t="n">
        <f aca="false">T50+2023年2月!X50</f>
        <v>0</v>
      </c>
      <c r="Y50" s="94" t="n">
        <f aca="false">Q50+2023年2月!Y50</f>
        <v>2.21</v>
      </c>
      <c r="Z50" s="94" t="n">
        <f aca="false">R50+2023年2月!Z50</f>
        <v>2</v>
      </c>
      <c r="AA50" s="94" t="n">
        <f aca="false">S50+2023年2月!AA50</f>
        <v>0</v>
      </c>
      <c r="AB50" s="94" t="n">
        <f aca="false">T50+2023年2月!AB50</f>
        <v>103</v>
      </c>
      <c r="AC50" s="95" t="str">
        <f aca="false">IF(AB50&gt;=J50,"是","否")</f>
        <v>否</v>
      </c>
      <c r="AD50" s="96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97" customFormat="true" ht="30" hidden="false" customHeight="true" outlineLevel="0" collapsed="false">
      <c r="A51" s="83" t="n">
        <v>46</v>
      </c>
      <c r="B51" s="84" t="s">
        <v>9</v>
      </c>
      <c r="C51" s="85" t="s">
        <v>104</v>
      </c>
      <c r="D51" s="84" t="s">
        <v>60</v>
      </c>
      <c r="E51" s="84" t="s">
        <v>64</v>
      </c>
      <c r="F51" s="84" t="s">
        <v>52</v>
      </c>
      <c r="G51" s="86" t="s">
        <v>61</v>
      </c>
      <c r="H51" s="87" t="s">
        <v>71</v>
      </c>
      <c r="I51" s="88" t="n">
        <v>2</v>
      </c>
      <c r="J51" s="88" t="n">
        <v>100</v>
      </c>
      <c r="K51" s="89"/>
      <c r="L51" s="89"/>
      <c r="M51" s="89"/>
      <c r="N51" s="89"/>
      <c r="O51" s="90" t="n">
        <v>0</v>
      </c>
      <c r="P51" s="91" t="n">
        <v>0</v>
      </c>
      <c r="Q51" s="92"/>
      <c r="R51" s="92"/>
      <c r="S51" s="92"/>
      <c r="T51" s="92"/>
      <c r="U51" s="93" t="n">
        <f aca="false">Q51+2023年2月!U51</f>
        <v>0</v>
      </c>
      <c r="V51" s="93" t="n">
        <f aca="false">R51+2023年2月!V51</f>
        <v>0</v>
      </c>
      <c r="W51" s="93" t="n">
        <f aca="false">S51+2023年2月!W51</f>
        <v>0</v>
      </c>
      <c r="X51" s="93" t="n">
        <f aca="false">T51+2023年2月!X51</f>
        <v>0</v>
      </c>
      <c r="Y51" s="94" t="n">
        <f aca="false">Q51+2023年2月!Y51</f>
        <v>2</v>
      </c>
      <c r="Z51" s="94" t="n">
        <f aca="false">R51+2023年2月!Z51</f>
        <v>1</v>
      </c>
      <c r="AA51" s="94" t="n">
        <f aca="false">S51+2023年2月!AA51</f>
        <v>0</v>
      </c>
      <c r="AB51" s="94" t="n">
        <f aca="false">T51+2023年2月!AB51</f>
        <v>65</v>
      </c>
      <c r="AC51" s="95" t="str">
        <f aca="false">IF(AB51&gt;=J51,"是","否")</f>
        <v>否</v>
      </c>
      <c r="AD51" s="96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97" customFormat="true" ht="30" hidden="false" customHeight="true" outlineLevel="0" collapsed="false">
      <c r="A52" s="83" t="n">
        <v>47</v>
      </c>
      <c r="B52" s="84" t="s">
        <v>9</v>
      </c>
      <c r="C52" s="85" t="s">
        <v>105</v>
      </c>
      <c r="D52" s="84" t="s">
        <v>60</v>
      </c>
      <c r="E52" s="84" t="s">
        <v>64</v>
      </c>
      <c r="F52" s="84" t="s">
        <v>52</v>
      </c>
      <c r="G52" s="86" t="s">
        <v>61</v>
      </c>
      <c r="H52" s="87" t="s">
        <v>71</v>
      </c>
      <c r="I52" s="88" t="n">
        <v>1.66</v>
      </c>
      <c r="J52" s="88" t="n">
        <v>83</v>
      </c>
      <c r="K52" s="89"/>
      <c r="L52" s="89"/>
      <c r="M52" s="89"/>
      <c r="N52" s="89"/>
      <c r="O52" s="90" t="n">
        <v>0</v>
      </c>
      <c r="P52" s="91" t="n">
        <v>0</v>
      </c>
      <c r="Q52" s="92"/>
      <c r="R52" s="92"/>
      <c r="S52" s="92"/>
      <c r="T52" s="92"/>
      <c r="U52" s="93" t="n">
        <f aca="false">Q52+2023年2月!U52</f>
        <v>0</v>
      </c>
      <c r="V52" s="93" t="n">
        <f aca="false">R52+2023年2月!V52</f>
        <v>0</v>
      </c>
      <c r="W52" s="93" t="n">
        <f aca="false">S52+2023年2月!W52</f>
        <v>0</v>
      </c>
      <c r="X52" s="93" t="n">
        <f aca="false">T52+2023年2月!X52</f>
        <v>0</v>
      </c>
      <c r="Y52" s="94" t="n">
        <f aca="false">Q52+2023年2月!Y52</f>
        <v>0</v>
      </c>
      <c r="Z52" s="94" t="n">
        <f aca="false">R52+2023年2月!Z52</f>
        <v>0</v>
      </c>
      <c r="AA52" s="94" t="n">
        <f aca="false">S52+2023年2月!AA52</f>
        <v>0</v>
      </c>
      <c r="AB52" s="94" t="n">
        <f aca="false">T52+2023年2月!AB52</f>
        <v>0</v>
      </c>
      <c r="AC52" s="95" t="str">
        <f aca="false">IF(AB52&gt;=J52,"是","否")</f>
        <v>否</v>
      </c>
      <c r="AD52" s="96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97" customFormat="true" ht="30" hidden="false" customHeight="true" outlineLevel="0" collapsed="false">
      <c r="A53" s="83" t="n">
        <v>48</v>
      </c>
      <c r="B53" s="84" t="s">
        <v>9</v>
      </c>
      <c r="C53" s="85" t="s">
        <v>106</v>
      </c>
      <c r="D53" s="84" t="s">
        <v>60</v>
      </c>
      <c r="E53" s="84" t="s">
        <v>64</v>
      </c>
      <c r="F53" s="84" t="s">
        <v>52</v>
      </c>
      <c r="G53" s="86" t="s">
        <v>61</v>
      </c>
      <c r="H53" s="87" t="s">
        <v>71</v>
      </c>
      <c r="I53" s="88" t="n">
        <v>1.4</v>
      </c>
      <c r="J53" s="88" t="n">
        <v>70</v>
      </c>
      <c r="K53" s="89"/>
      <c r="L53" s="89"/>
      <c r="M53" s="89"/>
      <c r="N53" s="89"/>
      <c r="O53" s="90" t="n">
        <v>0</v>
      </c>
      <c r="P53" s="91" t="n">
        <v>0</v>
      </c>
      <c r="Q53" s="92"/>
      <c r="R53" s="92"/>
      <c r="S53" s="92"/>
      <c r="T53" s="92"/>
      <c r="U53" s="93" t="n">
        <f aca="false">Q53+2023年2月!U53</f>
        <v>0</v>
      </c>
      <c r="V53" s="93" t="n">
        <f aca="false">R53+2023年2月!V53</f>
        <v>0</v>
      </c>
      <c r="W53" s="93" t="n">
        <f aca="false">S53+2023年2月!W53</f>
        <v>0</v>
      </c>
      <c r="X53" s="93" t="n">
        <f aca="false">T53+2023年2月!X53</f>
        <v>0</v>
      </c>
      <c r="Y53" s="94" t="n">
        <f aca="false">Q53+2023年2月!Y53</f>
        <v>0</v>
      </c>
      <c r="Z53" s="94" t="n">
        <f aca="false">R53+2023年2月!Z53</f>
        <v>0</v>
      </c>
      <c r="AA53" s="94" t="n">
        <f aca="false">S53+2023年2月!AA53</f>
        <v>0</v>
      </c>
      <c r="AB53" s="94" t="n">
        <f aca="false">T53+2023年2月!AB53</f>
        <v>0</v>
      </c>
      <c r="AC53" s="95" t="str">
        <f aca="false">IF(AB53&gt;=J53,"是","否")</f>
        <v>否</v>
      </c>
      <c r="AD53" s="96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97" customFormat="true" ht="30" hidden="false" customHeight="true" outlineLevel="0" collapsed="false">
      <c r="A54" s="83" t="n">
        <v>49</v>
      </c>
      <c r="B54" s="84" t="s">
        <v>9</v>
      </c>
      <c r="C54" s="85" t="s">
        <v>107</v>
      </c>
      <c r="D54" s="84" t="s">
        <v>60</v>
      </c>
      <c r="E54" s="84" t="s">
        <v>64</v>
      </c>
      <c r="F54" s="84" t="s">
        <v>52</v>
      </c>
      <c r="G54" s="86" t="s">
        <v>61</v>
      </c>
      <c r="H54" s="87" t="s">
        <v>71</v>
      </c>
      <c r="I54" s="88" t="n">
        <v>2.38</v>
      </c>
      <c r="J54" s="88" t="n">
        <v>119</v>
      </c>
      <c r="K54" s="89"/>
      <c r="L54" s="89"/>
      <c r="M54" s="89"/>
      <c r="N54" s="89"/>
      <c r="O54" s="90" t="n">
        <v>0</v>
      </c>
      <c r="P54" s="91" t="n">
        <v>0</v>
      </c>
      <c r="Q54" s="92"/>
      <c r="R54" s="92"/>
      <c r="S54" s="92"/>
      <c r="T54" s="92"/>
      <c r="U54" s="93" t="n">
        <f aca="false">Q54+2023年2月!U54</f>
        <v>0</v>
      </c>
      <c r="V54" s="93" t="n">
        <f aca="false">R54+2023年2月!V54</f>
        <v>0</v>
      </c>
      <c r="W54" s="93" t="n">
        <f aca="false">S54+2023年2月!W54</f>
        <v>0</v>
      </c>
      <c r="X54" s="93" t="n">
        <f aca="false">T54+2023年2月!X54</f>
        <v>0</v>
      </c>
      <c r="Y54" s="94" t="n">
        <f aca="false">Q54+2023年2月!Y54</f>
        <v>2.38</v>
      </c>
      <c r="Z54" s="94" t="n">
        <f aca="false">R54+2023年2月!Z54</f>
        <v>0</v>
      </c>
      <c r="AA54" s="94" t="n">
        <f aca="false">S54+2023年2月!AA54</f>
        <v>0</v>
      </c>
      <c r="AB54" s="94" t="n">
        <f aca="false">T54+2023年2月!AB54</f>
        <v>36</v>
      </c>
      <c r="AC54" s="95" t="str">
        <f aca="false">IF(AB54&gt;=J54,"是","否")</f>
        <v>否</v>
      </c>
      <c r="AD54" s="96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97" customFormat="true" ht="30" hidden="false" customHeight="true" outlineLevel="0" collapsed="false">
      <c r="A55" s="83" t="n">
        <v>50</v>
      </c>
      <c r="B55" s="84" t="s">
        <v>9</v>
      </c>
      <c r="C55" s="85" t="s">
        <v>108</v>
      </c>
      <c r="D55" s="84" t="s">
        <v>60</v>
      </c>
      <c r="E55" s="84" t="s">
        <v>64</v>
      </c>
      <c r="F55" s="84" t="s">
        <v>52</v>
      </c>
      <c r="G55" s="86" t="s">
        <v>61</v>
      </c>
      <c r="H55" s="87" t="s">
        <v>71</v>
      </c>
      <c r="I55" s="88" t="n">
        <v>1.02</v>
      </c>
      <c r="J55" s="88" t="n">
        <v>51</v>
      </c>
      <c r="K55" s="89"/>
      <c r="L55" s="89"/>
      <c r="M55" s="89"/>
      <c r="N55" s="89"/>
      <c r="O55" s="90" t="n">
        <v>0</v>
      </c>
      <c r="P55" s="91" t="n">
        <v>0</v>
      </c>
      <c r="Q55" s="92"/>
      <c r="R55" s="92"/>
      <c r="S55" s="92"/>
      <c r="T55" s="92"/>
      <c r="U55" s="93" t="n">
        <f aca="false">Q55+2023年2月!U55</f>
        <v>0</v>
      </c>
      <c r="V55" s="93" t="n">
        <f aca="false">R55+2023年2月!V55</f>
        <v>0</v>
      </c>
      <c r="W55" s="93" t="n">
        <f aca="false">S55+2023年2月!W55</f>
        <v>0</v>
      </c>
      <c r="X55" s="93" t="n">
        <f aca="false">T55+2023年2月!X55</f>
        <v>0</v>
      </c>
      <c r="Y55" s="94" t="n">
        <f aca="false">Q55+2023年2月!Y55</f>
        <v>0</v>
      </c>
      <c r="Z55" s="94" t="n">
        <f aca="false">R55+2023年2月!Z55</f>
        <v>0</v>
      </c>
      <c r="AA55" s="94" t="n">
        <f aca="false">S55+2023年2月!AA55</f>
        <v>0</v>
      </c>
      <c r="AB55" s="94" t="n">
        <f aca="false">T55+2023年2月!AB55</f>
        <v>0</v>
      </c>
      <c r="AC55" s="95" t="str">
        <f aca="false">IF(AB55&gt;=J55,"是","否")</f>
        <v>否</v>
      </c>
      <c r="AD55" s="96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102" customFormat="true" ht="30" hidden="false" customHeight="true" outlineLevel="0" collapsed="false">
      <c r="A56" s="83" t="n">
        <v>51</v>
      </c>
      <c r="B56" s="84" t="s">
        <v>9</v>
      </c>
      <c r="C56" s="85" t="s">
        <v>109</v>
      </c>
      <c r="D56" s="84" t="s">
        <v>60</v>
      </c>
      <c r="E56" s="84" t="s">
        <v>64</v>
      </c>
      <c r="F56" s="84" t="s">
        <v>52</v>
      </c>
      <c r="G56" s="86" t="s">
        <v>61</v>
      </c>
      <c r="H56" s="87" t="s">
        <v>71</v>
      </c>
      <c r="I56" s="88" t="n">
        <v>2.56</v>
      </c>
      <c r="J56" s="88" t="n">
        <v>128</v>
      </c>
      <c r="K56" s="92"/>
      <c r="L56" s="92"/>
      <c r="M56" s="92"/>
      <c r="N56" s="92"/>
      <c r="O56" s="100" t="n">
        <v>0</v>
      </c>
      <c r="P56" s="101" t="n">
        <v>0</v>
      </c>
      <c r="Q56" s="92"/>
      <c r="R56" s="92"/>
      <c r="S56" s="92"/>
      <c r="T56" s="92"/>
      <c r="U56" s="93" t="n">
        <f aca="false">Q56+2023年2月!U56</f>
        <v>0</v>
      </c>
      <c r="V56" s="93" t="n">
        <f aca="false">R56+2023年2月!V56</f>
        <v>0</v>
      </c>
      <c r="W56" s="93" t="n">
        <f aca="false">S56+2023年2月!W56</f>
        <v>0</v>
      </c>
      <c r="X56" s="93" t="n">
        <f aca="false">T56+2023年2月!X56</f>
        <v>0</v>
      </c>
      <c r="Y56" s="94" t="n">
        <f aca="false">Q56+2023年2月!Y56</f>
        <v>2.56</v>
      </c>
      <c r="Z56" s="94" t="n">
        <f aca="false">R56+2023年2月!Z56</f>
        <v>2</v>
      </c>
      <c r="AA56" s="94" t="n">
        <f aca="false">S56+2023年2月!AA56</f>
        <v>0</v>
      </c>
      <c r="AB56" s="94" t="n">
        <f aca="false">T56+2023年2月!AB56</f>
        <v>109</v>
      </c>
      <c r="AC56" s="95" t="str">
        <f aca="false">IF(AB56&gt;=J56,"是","否")</f>
        <v>否</v>
      </c>
      <c r="AD56" s="96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97" customFormat="true" ht="30" hidden="false" customHeight="true" outlineLevel="0" collapsed="false">
      <c r="A57" s="83" t="n">
        <v>52</v>
      </c>
      <c r="B57" s="84" t="s">
        <v>9</v>
      </c>
      <c r="C57" s="85" t="s">
        <v>110</v>
      </c>
      <c r="D57" s="84" t="s">
        <v>60</v>
      </c>
      <c r="E57" s="84" t="s">
        <v>64</v>
      </c>
      <c r="F57" s="84" t="s">
        <v>52</v>
      </c>
      <c r="G57" s="86" t="s">
        <v>61</v>
      </c>
      <c r="H57" s="87" t="s">
        <v>71</v>
      </c>
      <c r="I57" s="88" t="n">
        <v>2.66</v>
      </c>
      <c r="J57" s="88" t="n">
        <v>133</v>
      </c>
      <c r="K57" s="89"/>
      <c r="L57" s="89"/>
      <c r="M57" s="89"/>
      <c r="N57" s="89"/>
      <c r="O57" s="90" t="n">
        <v>0</v>
      </c>
      <c r="P57" s="91" t="n">
        <v>0</v>
      </c>
      <c r="Q57" s="92"/>
      <c r="R57" s="92"/>
      <c r="S57" s="92"/>
      <c r="T57" s="92"/>
      <c r="U57" s="93" t="n">
        <f aca="false">Q57+2023年2月!U57</f>
        <v>0</v>
      </c>
      <c r="V57" s="93" t="n">
        <f aca="false">R57+2023年2月!V57</f>
        <v>0</v>
      </c>
      <c r="W57" s="93" t="n">
        <f aca="false">S57+2023年2月!W57</f>
        <v>0</v>
      </c>
      <c r="X57" s="93" t="n">
        <f aca="false">T57+2023年2月!X57</f>
        <v>0</v>
      </c>
      <c r="Y57" s="94" t="n">
        <f aca="false">Q57+2023年2月!Y57</f>
        <v>2.66</v>
      </c>
      <c r="Z57" s="94" t="n">
        <f aca="false">R57+2023年2月!Z57</f>
        <v>2</v>
      </c>
      <c r="AA57" s="94" t="n">
        <f aca="false">S57+2023年2月!AA57</f>
        <v>0</v>
      </c>
      <c r="AB57" s="94" t="n">
        <f aca="false">T57+2023年2月!AB57</f>
        <v>110</v>
      </c>
      <c r="AC57" s="95" t="str">
        <f aca="false">IF(AB57&gt;=J57,"是","否")</f>
        <v>否</v>
      </c>
      <c r="AD57" s="96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97" customFormat="true" ht="30" hidden="false" customHeight="true" outlineLevel="0" collapsed="false">
      <c r="A58" s="83" t="n">
        <v>53</v>
      </c>
      <c r="B58" s="84" t="s">
        <v>9</v>
      </c>
      <c r="C58" s="85" t="s">
        <v>111</v>
      </c>
      <c r="D58" s="84" t="s">
        <v>60</v>
      </c>
      <c r="E58" s="84" t="s">
        <v>51</v>
      </c>
      <c r="F58" s="84" t="s">
        <v>52</v>
      </c>
      <c r="G58" s="86" t="s">
        <v>61</v>
      </c>
      <c r="H58" s="87" t="s">
        <v>71</v>
      </c>
      <c r="I58" s="88" t="n">
        <v>2.26</v>
      </c>
      <c r="J58" s="88" t="n">
        <v>113</v>
      </c>
      <c r="K58" s="89"/>
      <c r="L58" s="89"/>
      <c r="M58" s="89"/>
      <c r="N58" s="89"/>
      <c r="O58" s="90" t="n">
        <v>0</v>
      </c>
      <c r="P58" s="91" t="n">
        <v>0</v>
      </c>
      <c r="Q58" s="92"/>
      <c r="R58" s="92"/>
      <c r="S58" s="92"/>
      <c r="T58" s="92"/>
      <c r="U58" s="93" t="n">
        <f aca="false">Q58+2023年2月!U58</f>
        <v>0</v>
      </c>
      <c r="V58" s="93" t="n">
        <f aca="false">R58+2023年2月!V58</f>
        <v>0</v>
      </c>
      <c r="W58" s="93" t="n">
        <f aca="false">S58+2023年2月!W58</f>
        <v>0</v>
      </c>
      <c r="X58" s="93" t="n">
        <f aca="false">T58+2023年2月!X58</f>
        <v>0</v>
      </c>
      <c r="Y58" s="94" t="n">
        <f aca="false">Q58+2023年2月!Y58</f>
        <v>2</v>
      </c>
      <c r="Z58" s="94" t="n">
        <f aca="false">R58+2023年2月!Z58</f>
        <v>2</v>
      </c>
      <c r="AA58" s="94" t="n">
        <f aca="false">S58+2023年2月!AA58</f>
        <v>0</v>
      </c>
      <c r="AB58" s="94" t="n">
        <f aca="false">T58+2023年2月!AB58</f>
        <v>100</v>
      </c>
      <c r="AC58" s="95" t="str">
        <f aca="false">IF(AB58&gt;=J58,"是","否")</f>
        <v>否</v>
      </c>
      <c r="AD58" s="96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97" customFormat="true" ht="30" hidden="false" customHeight="true" outlineLevel="0" collapsed="false">
      <c r="A59" s="83" t="n">
        <v>54</v>
      </c>
      <c r="B59" s="84" t="s">
        <v>9</v>
      </c>
      <c r="C59" s="85" t="s">
        <v>112</v>
      </c>
      <c r="D59" s="84" t="s">
        <v>60</v>
      </c>
      <c r="E59" s="84" t="s">
        <v>64</v>
      </c>
      <c r="F59" s="84" t="s">
        <v>52</v>
      </c>
      <c r="G59" s="86" t="s">
        <v>61</v>
      </c>
      <c r="H59" s="87" t="s">
        <v>71</v>
      </c>
      <c r="I59" s="88" t="n">
        <v>2.05</v>
      </c>
      <c r="J59" s="88" t="n">
        <v>103</v>
      </c>
      <c r="K59" s="89"/>
      <c r="L59" s="89"/>
      <c r="M59" s="89"/>
      <c r="N59" s="89"/>
      <c r="O59" s="90" t="n">
        <v>0</v>
      </c>
      <c r="P59" s="91" t="n">
        <v>0</v>
      </c>
      <c r="Q59" s="92"/>
      <c r="R59" s="92"/>
      <c r="S59" s="92"/>
      <c r="T59" s="92"/>
      <c r="U59" s="93" t="n">
        <f aca="false">Q59+2023年2月!U59</f>
        <v>0</v>
      </c>
      <c r="V59" s="93" t="n">
        <f aca="false">R59+2023年2月!V59</f>
        <v>0</v>
      </c>
      <c r="W59" s="93" t="n">
        <f aca="false">S59+2023年2月!W59</f>
        <v>0</v>
      </c>
      <c r="X59" s="93" t="n">
        <f aca="false">T59+2023年2月!X59</f>
        <v>0</v>
      </c>
      <c r="Y59" s="94" t="n">
        <f aca="false">Q59+2023年2月!Y59</f>
        <v>2</v>
      </c>
      <c r="Z59" s="94" t="n">
        <f aca="false">R59+2023年2月!Z59</f>
        <v>1</v>
      </c>
      <c r="AA59" s="94" t="n">
        <f aca="false">S59+2023年2月!AA59</f>
        <v>0</v>
      </c>
      <c r="AB59" s="94" t="n">
        <f aca="false">T59+2023年2月!AB59</f>
        <v>65</v>
      </c>
      <c r="AC59" s="95" t="str">
        <f aca="false">IF(AB59&gt;=J59,"是","否")</f>
        <v>否</v>
      </c>
      <c r="AD59" s="96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97" customFormat="true" ht="30" hidden="false" customHeight="true" outlineLevel="0" collapsed="false">
      <c r="A60" s="83" t="n">
        <v>55</v>
      </c>
      <c r="B60" s="84" t="s">
        <v>9</v>
      </c>
      <c r="C60" s="85" t="s">
        <v>113</v>
      </c>
      <c r="D60" s="84" t="s">
        <v>60</v>
      </c>
      <c r="E60" s="84" t="s">
        <v>64</v>
      </c>
      <c r="F60" s="84" t="s">
        <v>52</v>
      </c>
      <c r="G60" s="86" t="s">
        <v>61</v>
      </c>
      <c r="H60" s="87" t="s">
        <v>71</v>
      </c>
      <c r="I60" s="88" t="n">
        <v>2</v>
      </c>
      <c r="J60" s="88" t="n">
        <v>100</v>
      </c>
      <c r="K60" s="89"/>
      <c r="L60" s="89"/>
      <c r="M60" s="89"/>
      <c r="N60" s="89"/>
      <c r="O60" s="90" t="n">
        <v>0</v>
      </c>
      <c r="P60" s="91" t="n">
        <v>0</v>
      </c>
      <c r="Q60" s="92"/>
      <c r="R60" s="92"/>
      <c r="S60" s="92"/>
      <c r="T60" s="92"/>
      <c r="U60" s="93" t="n">
        <f aca="false">Q60+2023年2月!U60</f>
        <v>0</v>
      </c>
      <c r="V60" s="93" t="n">
        <f aca="false">R60+2023年2月!V60</f>
        <v>0</v>
      </c>
      <c r="W60" s="93" t="n">
        <f aca="false">S60+2023年2月!W60</f>
        <v>0</v>
      </c>
      <c r="X60" s="93" t="n">
        <f aca="false">T60+2023年2月!X60</f>
        <v>0</v>
      </c>
      <c r="Y60" s="94" t="n">
        <f aca="false">Q60+2023年2月!Y60</f>
        <v>2</v>
      </c>
      <c r="Z60" s="94" t="n">
        <f aca="false">R60+2023年2月!Z60</f>
        <v>1</v>
      </c>
      <c r="AA60" s="94" t="n">
        <f aca="false">S60+2023年2月!AA60</f>
        <v>0</v>
      </c>
      <c r="AB60" s="94" t="n">
        <f aca="false">T60+2023年2月!AB60</f>
        <v>65</v>
      </c>
      <c r="AC60" s="95" t="str">
        <f aca="false">IF(AB60&gt;=J60,"是","否")</f>
        <v>否</v>
      </c>
      <c r="AD60" s="96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97" customFormat="true" ht="30" hidden="false" customHeight="true" outlineLevel="0" collapsed="false">
      <c r="A61" s="83" t="n">
        <v>56</v>
      </c>
      <c r="B61" s="84" t="s">
        <v>9</v>
      </c>
      <c r="C61" s="85" t="s">
        <v>114</v>
      </c>
      <c r="D61" s="84" t="s">
        <v>60</v>
      </c>
      <c r="E61" s="84" t="s">
        <v>64</v>
      </c>
      <c r="F61" s="84" t="s">
        <v>52</v>
      </c>
      <c r="G61" s="86" t="s">
        <v>61</v>
      </c>
      <c r="H61" s="87" t="s">
        <v>71</v>
      </c>
      <c r="I61" s="88" t="n">
        <v>2.79</v>
      </c>
      <c r="J61" s="88" t="n">
        <v>140</v>
      </c>
      <c r="K61" s="89"/>
      <c r="L61" s="89"/>
      <c r="M61" s="89"/>
      <c r="N61" s="89"/>
      <c r="O61" s="90" t="n">
        <v>0</v>
      </c>
      <c r="P61" s="91" t="n">
        <v>0</v>
      </c>
      <c r="Q61" s="92"/>
      <c r="R61" s="92"/>
      <c r="S61" s="92"/>
      <c r="T61" s="92"/>
      <c r="U61" s="93" t="n">
        <f aca="false">Q61+2023年2月!U61</f>
        <v>0</v>
      </c>
      <c r="V61" s="93" t="n">
        <f aca="false">R61+2023年2月!V61</f>
        <v>0</v>
      </c>
      <c r="W61" s="93" t="n">
        <f aca="false">S61+2023年2月!W61</f>
        <v>0</v>
      </c>
      <c r="X61" s="93" t="n">
        <f aca="false">T61+2023年2月!X61</f>
        <v>0</v>
      </c>
      <c r="Y61" s="94" t="n">
        <f aca="false">Q61+2023年2月!Y61</f>
        <v>2.79</v>
      </c>
      <c r="Z61" s="94" t="n">
        <f aca="false">R61+2023年2月!Z61</f>
        <v>2</v>
      </c>
      <c r="AA61" s="94" t="n">
        <f aca="false">S61+2023年2月!AA61</f>
        <v>0</v>
      </c>
      <c r="AB61" s="94" t="n">
        <f aca="false">T61+2023年2月!AB61</f>
        <v>112</v>
      </c>
      <c r="AC61" s="95" t="str">
        <f aca="false">IF(AB61&gt;=J61,"是","否")</f>
        <v>否</v>
      </c>
      <c r="AD61" s="96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97" customFormat="true" ht="30" hidden="false" customHeight="true" outlineLevel="0" collapsed="false">
      <c r="A62" s="83" t="n">
        <v>57</v>
      </c>
      <c r="B62" s="84" t="s">
        <v>9</v>
      </c>
      <c r="C62" s="85" t="s">
        <v>115</v>
      </c>
      <c r="D62" s="84" t="s">
        <v>60</v>
      </c>
      <c r="E62" s="84" t="s">
        <v>64</v>
      </c>
      <c r="F62" s="84" t="s">
        <v>52</v>
      </c>
      <c r="G62" s="86" t="s">
        <v>61</v>
      </c>
      <c r="H62" s="87" t="s">
        <v>71</v>
      </c>
      <c r="I62" s="88" t="n">
        <v>2</v>
      </c>
      <c r="J62" s="88" t="n">
        <v>100</v>
      </c>
      <c r="K62" s="89"/>
      <c r="L62" s="89"/>
      <c r="M62" s="89"/>
      <c r="N62" s="89"/>
      <c r="O62" s="90" t="n">
        <v>0</v>
      </c>
      <c r="P62" s="91" t="n">
        <v>0</v>
      </c>
      <c r="Q62" s="92"/>
      <c r="R62" s="92"/>
      <c r="S62" s="92"/>
      <c r="T62" s="92"/>
      <c r="U62" s="93" t="n">
        <f aca="false">Q62+2023年2月!U62</f>
        <v>0</v>
      </c>
      <c r="V62" s="93" t="n">
        <f aca="false">R62+2023年2月!V62</f>
        <v>0</v>
      </c>
      <c r="W62" s="93" t="n">
        <f aca="false">S62+2023年2月!W62</f>
        <v>0</v>
      </c>
      <c r="X62" s="93" t="n">
        <f aca="false">T62+2023年2月!X62</f>
        <v>0</v>
      </c>
      <c r="Y62" s="94" t="n">
        <f aca="false">Q62+2023年2月!Y62</f>
        <v>2</v>
      </c>
      <c r="Z62" s="94" t="n">
        <f aca="false">R62+2023年2月!Z62</f>
        <v>1</v>
      </c>
      <c r="AA62" s="94" t="n">
        <f aca="false">S62+2023年2月!AA62</f>
        <v>0</v>
      </c>
      <c r="AB62" s="94" t="n">
        <f aca="false">T62+2023年2月!AB62</f>
        <v>65</v>
      </c>
      <c r="AC62" s="95" t="str">
        <f aca="false">IF(AB62&gt;=J62,"是","否")</f>
        <v>否</v>
      </c>
      <c r="AD62" s="96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97" customFormat="true" ht="30" hidden="false" customHeight="true" outlineLevel="0" collapsed="false">
      <c r="A63" s="83" t="n">
        <v>58</v>
      </c>
      <c r="B63" s="84" t="s">
        <v>9</v>
      </c>
      <c r="C63" s="85" t="s">
        <v>116</v>
      </c>
      <c r="D63" s="84" t="s">
        <v>60</v>
      </c>
      <c r="E63" s="84" t="s">
        <v>64</v>
      </c>
      <c r="F63" s="84" t="s">
        <v>52</v>
      </c>
      <c r="G63" s="86" t="s">
        <v>61</v>
      </c>
      <c r="H63" s="87" t="s">
        <v>71</v>
      </c>
      <c r="I63" s="88" t="n">
        <v>2.76</v>
      </c>
      <c r="J63" s="88" t="n">
        <v>138</v>
      </c>
      <c r="K63" s="89"/>
      <c r="L63" s="89"/>
      <c r="M63" s="89"/>
      <c r="N63" s="89"/>
      <c r="O63" s="90" t="n">
        <v>0</v>
      </c>
      <c r="P63" s="91" t="n">
        <v>0</v>
      </c>
      <c r="Q63" s="92"/>
      <c r="R63" s="92"/>
      <c r="S63" s="92"/>
      <c r="T63" s="92"/>
      <c r="U63" s="93" t="n">
        <f aca="false">Q63+2023年2月!U63</f>
        <v>0</v>
      </c>
      <c r="V63" s="93" t="n">
        <f aca="false">R63+2023年2月!V63</f>
        <v>0</v>
      </c>
      <c r="W63" s="93" t="n">
        <f aca="false">S63+2023年2月!W63</f>
        <v>0</v>
      </c>
      <c r="X63" s="93" t="n">
        <f aca="false">T63+2023年2月!X63</f>
        <v>0</v>
      </c>
      <c r="Y63" s="94" t="n">
        <f aca="false">Q63+2023年2月!Y63</f>
        <v>2.76</v>
      </c>
      <c r="Z63" s="94" t="n">
        <f aca="false">R63+2023年2月!Z63</f>
        <v>2</v>
      </c>
      <c r="AA63" s="94" t="n">
        <f aca="false">S63+2023年2月!AA63</f>
        <v>0</v>
      </c>
      <c r="AB63" s="94" t="n">
        <f aca="false">T63+2023年2月!AB63</f>
        <v>118</v>
      </c>
      <c r="AC63" s="95" t="str">
        <f aca="false">IF(AB63&gt;=J63,"是","否")</f>
        <v>否</v>
      </c>
      <c r="AD63" s="96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97" customFormat="true" ht="30" hidden="false" customHeight="true" outlineLevel="0" collapsed="false">
      <c r="A64" s="83" t="n">
        <v>59</v>
      </c>
      <c r="B64" s="84" t="s">
        <v>9</v>
      </c>
      <c r="C64" s="85" t="s">
        <v>117</v>
      </c>
      <c r="D64" s="84" t="s">
        <v>60</v>
      </c>
      <c r="E64" s="84" t="s">
        <v>64</v>
      </c>
      <c r="F64" s="84" t="s">
        <v>52</v>
      </c>
      <c r="G64" s="86" t="s">
        <v>61</v>
      </c>
      <c r="H64" s="87" t="s">
        <v>118</v>
      </c>
      <c r="I64" s="88" t="n">
        <v>1.53</v>
      </c>
      <c r="J64" s="88" t="n">
        <v>76</v>
      </c>
      <c r="K64" s="89"/>
      <c r="L64" s="89"/>
      <c r="M64" s="89"/>
      <c r="N64" s="89"/>
      <c r="O64" s="90" t="n">
        <v>0</v>
      </c>
      <c r="P64" s="91" t="n">
        <v>0</v>
      </c>
      <c r="Q64" s="92"/>
      <c r="R64" s="92"/>
      <c r="S64" s="92"/>
      <c r="T64" s="92"/>
      <c r="U64" s="93" t="n">
        <f aca="false">Q64+2023年2月!U64</f>
        <v>0</v>
      </c>
      <c r="V64" s="93" t="n">
        <f aca="false">R64+2023年2月!V64</f>
        <v>0</v>
      </c>
      <c r="W64" s="93" t="n">
        <f aca="false">S64+2023年2月!W64</f>
        <v>0</v>
      </c>
      <c r="X64" s="93" t="n">
        <f aca="false">T64+2023年2月!X64</f>
        <v>0</v>
      </c>
      <c r="Y64" s="94" t="n">
        <f aca="false">Q64+2023年2月!Y64</f>
        <v>1</v>
      </c>
      <c r="Z64" s="94" t="n">
        <f aca="false">R64+2023年2月!Z64</f>
        <v>1</v>
      </c>
      <c r="AA64" s="94" t="n">
        <f aca="false">S64+2023年2月!AA64</f>
        <v>0</v>
      </c>
      <c r="AB64" s="94" t="n">
        <f aca="false">T64+2023年2月!AB64</f>
        <v>50</v>
      </c>
      <c r="AC64" s="95" t="str">
        <f aca="false">IF(AB64&gt;=J64,"是","否")</f>
        <v>否</v>
      </c>
      <c r="AD64" s="96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97" customFormat="true" ht="30" hidden="false" customHeight="true" outlineLevel="0" collapsed="false">
      <c r="A65" s="83" t="n">
        <v>60</v>
      </c>
      <c r="B65" s="84" t="s">
        <v>9</v>
      </c>
      <c r="C65" s="85" t="s">
        <v>119</v>
      </c>
      <c r="D65" s="84" t="s">
        <v>60</v>
      </c>
      <c r="E65" s="84" t="s">
        <v>51</v>
      </c>
      <c r="F65" s="84" t="s">
        <v>52</v>
      </c>
      <c r="G65" s="86" t="s">
        <v>61</v>
      </c>
      <c r="H65" s="87" t="s">
        <v>118</v>
      </c>
      <c r="I65" s="88" t="n">
        <v>2.18</v>
      </c>
      <c r="J65" s="88" t="n">
        <v>109</v>
      </c>
      <c r="K65" s="89"/>
      <c r="L65" s="89"/>
      <c r="M65" s="89"/>
      <c r="N65" s="89"/>
      <c r="O65" s="90" t="n">
        <v>0</v>
      </c>
      <c r="P65" s="91" t="n">
        <v>0</v>
      </c>
      <c r="Q65" s="92"/>
      <c r="R65" s="92"/>
      <c r="S65" s="92"/>
      <c r="T65" s="92"/>
      <c r="U65" s="93" t="n">
        <f aca="false">Q65+2023年2月!U65</f>
        <v>0</v>
      </c>
      <c r="V65" s="93" t="n">
        <f aca="false">R65+2023年2月!V65</f>
        <v>0</v>
      </c>
      <c r="W65" s="93" t="n">
        <f aca="false">S65+2023年2月!W65</f>
        <v>0</v>
      </c>
      <c r="X65" s="93" t="n">
        <f aca="false">T65+2023年2月!X65</f>
        <v>0</v>
      </c>
      <c r="Y65" s="94" t="n">
        <f aca="false">Q65+2023年2月!Y65</f>
        <v>2</v>
      </c>
      <c r="Z65" s="94" t="n">
        <f aca="false">R65+2023年2月!Z65</f>
        <v>2</v>
      </c>
      <c r="AA65" s="94" t="n">
        <f aca="false">S65+2023年2月!AA65</f>
        <v>0</v>
      </c>
      <c r="AB65" s="94" t="n">
        <f aca="false">T65+2023年2月!AB65</f>
        <v>100</v>
      </c>
      <c r="AC65" s="95" t="str">
        <f aca="false">IF(AB65&gt;=J65,"是","否")</f>
        <v>否</v>
      </c>
      <c r="AD65" s="96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97" customFormat="true" ht="30" hidden="false" customHeight="true" outlineLevel="0" collapsed="false">
      <c r="A66" s="83" t="n">
        <v>61</v>
      </c>
      <c r="B66" s="84" t="s">
        <v>9</v>
      </c>
      <c r="C66" s="85" t="s">
        <v>120</v>
      </c>
      <c r="D66" s="84" t="s">
        <v>60</v>
      </c>
      <c r="E66" s="84" t="s">
        <v>64</v>
      </c>
      <c r="F66" s="84" t="s">
        <v>52</v>
      </c>
      <c r="G66" s="86" t="s">
        <v>61</v>
      </c>
      <c r="H66" s="87" t="s">
        <v>118</v>
      </c>
      <c r="I66" s="88" t="n">
        <v>1.56</v>
      </c>
      <c r="J66" s="88" t="n">
        <v>78</v>
      </c>
      <c r="K66" s="89"/>
      <c r="L66" s="89"/>
      <c r="M66" s="89"/>
      <c r="N66" s="89"/>
      <c r="O66" s="90" t="n">
        <v>0</v>
      </c>
      <c r="P66" s="91" t="n">
        <v>0</v>
      </c>
      <c r="Q66" s="92"/>
      <c r="R66" s="92"/>
      <c r="S66" s="92"/>
      <c r="T66" s="92"/>
      <c r="U66" s="93" t="n">
        <f aca="false">Q66+2023年2月!U66</f>
        <v>0</v>
      </c>
      <c r="V66" s="93" t="n">
        <f aca="false">R66+2023年2月!V66</f>
        <v>0</v>
      </c>
      <c r="W66" s="93" t="n">
        <f aca="false">S66+2023年2月!W66</f>
        <v>0</v>
      </c>
      <c r="X66" s="93" t="n">
        <f aca="false">T66+2023年2月!X66</f>
        <v>0</v>
      </c>
      <c r="Y66" s="94" t="n">
        <f aca="false">Q66+2023年2月!Y66</f>
        <v>1</v>
      </c>
      <c r="Z66" s="94" t="n">
        <f aca="false">R66+2023年2月!Z66</f>
        <v>1</v>
      </c>
      <c r="AA66" s="94" t="n">
        <f aca="false">S66+2023年2月!AA66</f>
        <v>0</v>
      </c>
      <c r="AB66" s="94" t="n">
        <f aca="false">T66+2023年2月!AB66</f>
        <v>50</v>
      </c>
      <c r="AC66" s="95" t="str">
        <f aca="false">IF(AB66&gt;=J66,"是","否")</f>
        <v>否</v>
      </c>
      <c r="AD66" s="96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97" customFormat="true" ht="30" hidden="false" customHeight="true" outlineLevel="0" collapsed="false">
      <c r="A67" s="83" t="n">
        <v>62</v>
      </c>
      <c r="B67" s="84" t="s">
        <v>9</v>
      </c>
      <c r="C67" s="85" t="s">
        <v>121</v>
      </c>
      <c r="D67" s="84" t="s">
        <v>60</v>
      </c>
      <c r="E67" s="84" t="s">
        <v>64</v>
      </c>
      <c r="F67" s="84" t="s">
        <v>52</v>
      </c>
      <c r="G67" s="86" t="s">
        <v>61</v>
      </c>
      <c r="H67" s="87" t="s">
        <v>118</v>
      </c>
      <c r="I67" s="88" t="n">
        <v>1.11</v>
      </c>
      <c r="J67" s="88" t="n">
        <v>56</v>
      </c>
      <c r="K67" s="89"/>
      <c r="L67" s="89"/>
      <c r="M67" s="89"/>
      <c r="N67" s="89"/>
      <c r="O67" s="90" t="n">
        <v>0</v>
      </c>
      <c r="P67" s="91" t="n">
        <v>0</v>
      </c>
      <c r="Q67" s="92"/>
      <c r="R67" s="92"/>
      <c r="S67" s="92"/>
      <c r="T67" s="92"/>
      <c r="U67" s="93" t="n">
        <f aca="false">Q67+2023年2月!U67</f>
        <v>0</v>
      </c>
      <c r="V67" s="93" t="n">
        <f aca="false">R67+2023年2月!V67</f>
        <v>0</v>
      </c>
      <c r="W67" s="93" t="n">
        <f aca="false">S67+2023年2月!W67</f>
        <v>0</v>
      </c>
      <c r="X67" s="93" t="n">
        <f aca="false">T67+2023年2月!X67</f>
        <v>0</v>
      </c>
      <c r="Y67" s="94" t="n">
        <f aca="false">Q67+2023年2月!Y67</f>
        <v>1</v>
      </c>
      <c r="Z67" s="94" t="n">
        <f aca="false">R67+2023年2月!Z67</f>
        <v>1</v>
      </c>
      <c r="AA67" s="94" t="n">
        <f aca="false">S67+2023年2月!AA67</f>
        <v>0</v>
      </c>
      <c r="AB67" s="94" t="n">
        <f aca="false">T67+2023年2月!AB67</f>
        <v>50</v>
      </c>
      <c r="AC67" s="95" t="str">
        <f aca="false">IF(AB67&gt;=J67,"是","否")</f>
        <v>否</v>
      </c>
      <c r="AD67" s="96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97" customFormat="true" ht="30" hidden="false" customHeight="true" outlineLevel="0" collapsed="false">
      <c r="A68" s="83" t="n">
        <v>63</v>
      </c>
      <c r="B68" s="84" t="s">
        <v>9</v>
      </c>
      <c r="C68" s="85" t="s">
        <v>122</v>
      </c>
      <c r="D68" s="84" t="s">
        <v>60</v>
      </c>
      <c r="E68" s="84" t="s">
        <v>64</v>
      </c>
      <c r="F68" s="84" t="s">
        <v>52</v>
      </c>
      <c r="G68" s="86" t="s">
        <v>61</v>
      </c>
      <c r="H68" s="87" t="s">
        <v>118</v>
      </c>
      <c r="I68" s="88" t="n">
        <v>2</v>
      </c>
      <c r="J68" s="88" t="n">
        <v>100</v>
      </c>
      <c r="K68" s="89"/>
      <c r="L68" s="89"/>
      <c r="M68" s="89"/>
      <c r="N68" s="89"/>
      <c r="O68" s="90" t="n">
        <v>0</v>
      </c>
      <c r="P68" s="91" t="n">
        <v>0</v>
      </c>
      <c r="Q68" s="92"/>
      <c r="R68" s="92"/>
      <c r="S68" s="92"/>
      <c r="T68" s="92"/>
      <c r="U68" s="93" t="n">
        <f aca="false">Q68+2023年2月!U68</f>
        <v>0</v>
      </c>
      <c r="V68" s="93" t="n">
        <f aca="false">R68+2023年2月!V68</f>
        <v>0</v>
      </c>
      <c r="W68" s="93" t="n">
        <f aca="false">S68+2023年2月!W68</f>
        <v>0</v>
      </c>
      <c r="X68" s="93" t="n">
        <f aca="false">T68+2023年2月!X68</f>
        <v>0</v>
      </c>
      <c r="Y68" s="94" t="n">
        <f aca="false">Q68+2023年2月!Y68</f>
        <v>2</v>
      </c>
      <c r="Z68" s="94" t="n">
        <f aca="false">R68+2023年2月!Z68</f>
        <v>1</v>
      </c>
      <c r="AA68" s="94" t="n">
        <f aca="false">S68+2023年2月!AA68</f>
        <v>0</v>
      </c>
      <c r="AB68" s="94" t="n">
        <f aca="false">T68+2023年2月!AB68</f>
        <v>65</v>
      </c>
      <c r="AC68" s="95" t="str">
        <f aca="false">IF(AB68&gt;=J68,"是","否")</f>
        <v>否</v>
      </c>
      <c r="AD68" s="96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97" customFormat="true" ht="30" hidden="false" customHeight="true" outlineLevel="0" collapsed="false">
      <c r="A69" s="83" t="n">
        <v>64</v>
      </c>
      <c r="B69" s="84" t="s">
        <v>9</v>
      </c>
      <c r="C69" s="85" t="s">
        <v>123</v>
      </c>
      <c r="D69" s="84" t="s">
        <v>60</v>
      </c>
      <c r="E69" s="84" t="s">
        <v>64</v>
      </c>
      <c r="F69" s="84" t="s">
        <v>52</v>
      </c>
      <c r="G69" s="86" t="s">
        <v>61</v>
      </c>
      <c r="H69" s="87" t="s">
        <v>118</v>
      </c>
      <c r="I69" s="88" t="n">
        <v>2</v>
      </c>
      <c r="J69" s="88" t="n">
        <v>100</v>
      </c>
      <c r="K69" s="89"/>
      <c r="L69" s="89"/>
      <c r="M69" s="89"/>
      <c r="N69" s="89"/>
      <c r="O69" s="90" t="n">
        <v>0</v>
      </c>
      <c r="P69" s="91" t="n">
        <v>0</v>
      </c>
      <c r="Q69" s="92"/>
      <c r="R69" s="92"/>
      <c r="S69" s="92"/>
      <c r="T69" s="92"/>
      <c r="U69" s="93" t="n">
        <f aca="false">Q69+2023年2月!U69</f>
        <v>0</v>
      </c>
      <c r="V69" s="93" t="n">
        <f aca="false">R69+2023年2月!V69</f>
        <v>0</v>
      </c>
      <c r="W69" s="93" t="n">
        <f aca="false">S69+2023年2月!W69</f>
        <v>0</v>
      </c>
      <c r="X69" s="93" t="n">
        <f aca="false">T69+2023年2月!X69</f>
        <v>0</v>
      </c>
      <c r="Y69" s="94" t="n">
        <f aca="false">Q69+2023年2月!Y69</f>
        <v>2</v>
      </c>
      <c r="Z69" s="94" t="n">
        <f aca="false">R69+2023年2月!Z69</f>
        <v>1</v>
      </c>
      <c r="AA69" s="94" t="n">
        <f aca="false">S69+2023年2月!AA69</f>
        <v>0</v>
      </c>
      <c r="AB69" s="94" t="n">
        <f aca="false">T69+2023年2月!AB69</f>
        <v>65</v>
      </c>
      <c r="AC69" s="95" t="str">
        <f aca="false">IF(AB69&gt;=J69,"是","否")</f>
        <v>否</v>
      </c>
      <c r="AD69" s="96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102" customFormat="true" ht="30" hidden="false" customHeight="true" outlineLevel="0" collapsed="false">
      <c r="A70" s="83" t="n">
        <v>65</v>
      </c>
      <c r="B70" s="84" t="s">
        <v>9</v>
      </c>
      <c r="C70" s="85" t="s">
        <v>124</v>
      </c>
      <c r="D70" s="84" t="s">
        <v>60</v>
      </c>
      <c r="E70" s="84" t="s">
        <v>64</v>
      </c>
      <c r="F70" s="84" t="s">
        <v>52</v>
      </c>
      <c r="G70" s="86" t="s">
        <v>61</v>
      </c>
      <c r="H70" s="87" t="s">
        <v>118</v>
      </c>
      <c r="I70" s="88" t="n">
        <v>1.53</v>
      </c>
      <c r="J70" s="88" t="n">
        <v>77</v>
      </c>
      <c r="K70" s="92"/>
      <c r="L70" s="92"/>
      <c r="M70" s="92"/>
      <c r="N70" s="92"/>
      <c r="O70" s="100" t="n">
        <v>0</v>
      </c>
      <c r="P70" s="101" t="n">
        <v>0</v>
      </c>
      <c r="Q70" s="92"/>
      <c r="R70" s="92"/>
      <c r="S70" s="92"/>
      <c r="T70" s="92"/>
      <c r="U70" s="93" t="n">
        <f aca="false">Q70+2023年2月!U70</f>
        <v>0</v>
      </c>
      <c r="V70" s="93" t="n">
        <f aca="false">R70+2023年2月!V70</f>
        <v>0</v>
      </c>
      <c r="W70" s="93" t="n">
        <f aca="false">S70+2023年2月!W70</f>
        <v>0</v>
      </c>
      <c r="X70" s="93" t="n">
        <f aca="false">T70+2023年2月!X70</f>
        <v>0</v>
      </c>
      <c r="Y70" s="94" t="n">
        <f aca="false">Q70+2023年2月!Y70</f>
        <v>1</v>
      </c>
      <c r="Z70" s="94" t="n">
        <f aca="false">R70+2023年2月!Z70</f>
        <v>1</v>
      </c>
      <c r="AA70" s="94" t="n">
        <f aca="false">S70+2023年2月!AA70</f>
        <v>0</v>
      </c>
      <c r="AB70" s="94" t="n">
        <f aca="false">T70+2023年2月!AB70</f>
        <v>50</v>
      </c>
      <c r="AC70" s="95" t="str">
        <f aca="false">IF(AB70&gt;=J70,"是","否")</f>
        <v>否</v>
      </c>
      <c r="AD70" s="96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97" customFormat="true" ht="30" hidden="false" customHeight="true" outlineLevel="0" collapsed="false">
      <c r="A71" s="83" t="n">
        <v>66</v>
      </c>
      <c r="B71" s="84" t="s">
        <v>9</v>
      </c>
      <c r="C71" s="85" t="s">
        <v>125</v>
      </c>
      <c r="D71" s="84" t="s">
        <v>60</v>
      </c>
      <c r="E71" s="84" t="s">
        <v>64</v>
      </c>
      <c r="F71" s="84" t="s">
        <v>52</v>
      </c>
      <c r="G71" s="86" t="s">
        <v>61</v>
      </c>
      <c r="H71" s="87" t="s">
        <v>58</v>
      </c>
      <c r="I71" s="88" t="n">
        <v>2.46</v>
      </c>
      <c r="J71" s="88" t="n">
        <v>123</v>
      </c>
      <c r="K71" s="92"/>
      <c r="L71" s="92"/>
      <c r="M71" s="92"/>
      <c r="N71" s="92"/>
      <c r="O71" s="100" t="n">
        <v>0</v>
      </c>
      <c r="P71" s="101" t="n">
        <v>0</v>
      </c>
      <c r="Q71" s="92"/>
      <c r="R71" s="92"/>
      <c r="S71" s="92"/>
      <c r="T71" s="92"/>
      <c r="U71" s="93" t="n">
        <f aca="false">Q71+2023年2月!U71</f>
        <v>0</v>
      </c>
      <c r="V71" s="93" t="n">
        <f aca="false">R71+2023年2月!V71</f>
        <v>0</v>
      </c>
      <c r="W71" s="93" t="n">
        <f aca="false">S71+2023年2月!W71</f>
        <v>0</v>
      </c>
      <c r="X71" s="93" t="n">
        <f aca="false">T71+2023年2月!X71</f>
        <v>0</v>
      </c>
      <c r="Y71" s="94" t="n">
        <f aca="false">Q71+2023年2月!Y71</f>
        <v>2.46</v>
      </c>
      <c r="Z71" s="94" t="n">
        <f aca="false">R71+2023年2月!Z71</f>
        <v>2</v>
      </c>
      <c r="AA71" s="94" t="n">
        <f aca="false">S71+2023年2月!AA71</f>
        <v>0</v>
      </c>
      <c r="AB71" s="94" t="n">
        <f aca="false">T71+2023年2月!AB71</f>
        <v>112</v>
      </c>
      <c r="AC71" s="95" t="str">
        <f aca="false">IF(AB71&gt;=J71,"是","否")</f>
        <v>否</v>
      </c>
      <c r="AD71" s="96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97" customFormat="true" ht="30" hidden="false" customHeight="true" outlineLevel="0" collapsed="false">
      <c r="A72" s="83" t="n">
        <v>67</v>
      </c>
      <c r="B72" s="84" t="s">
        <v>9</v>
      </c>
      <c r="C72" s="85" t="s">
        <v>126</v>
      </c>
      <c r="D72" s="84" t="s">
        <v>60</v>
      </c>
      <c r="E72" s="84" t="s">
        <v>51</v>
      </c>
      <c r="F72" s="84" t="s">
        <v>52</v>
      </c>
      <c r="G72" s="86" t="s">
        <v>61</v>
      </c>
      <c r="H72" s="87" t="s">
        <v>58</v>
      </c>
      <c r="I72" s="88" t="n">
        <v>7.8</v>
      </c>
      <c r="J72" s="88" t="n">
        <v>390</v>
      </c>
      <c r="K72" s="89"/>
      <c r="L72" s="89"/>
      <c r="M72" s="89"/>
      <c r="N72" s="89"/>
      <c r="O72" s="90" t="n">
        <v>0</v>
      </c>
      <c r="P72" s="91" t="n">
        <v>0</v>
      </c>
      <c r="Q72" s="92"/>
      <c r="R72" s="92"/>
      <c r="S72" s="92"/>
      <c r="T72" s="92"/>
      <c r="U72" s="93" t="n">
        <f aca="false">Q72+2023年2月!U72</f>
        <v>0</v>
      </c>
      <c r="V72" s="93" t="n">
        <f aca="false">R72+2023年2月!V72</f>
        <v>0</v>
      </c>
      <c r="W72" s="93" t="n">
        <f aca="false">S72+2023年2月!W72</f>
        <v>0</v>
      </c>
      <c r="X72" s="93" t="n">
        <f aca="false">T72+2023年2月!X72</f>
        <v>0</v>
      </c>
      <c r="Y72" s="94" t="n">
        <f aca="false">Q72+2023年2月!Y72</f>
        <v>7.5</v>
      </c>
      <c r="Z72" s="94" t="n">
        <f aca="false">R72+2023年2月!Z72</f>
        <v>7.5</v>
      </c>
      <c r="AA72" s="94" t="n">
        <f aca="false">S72+2023年2月!AA72</f>
        <v>0</v>
      </c>
      <c r="AB72" s="94" t="n">
        <f aca="false">T72+2023年2月!AB72</f>
        <v>375</v>
      </c>
      <c r="AC72" s="95" t="str">
        <f aca="false">IF(AB72&gt;=J72,"是","否")</f>
        <v>否</v>
      </c>
      <c r="AD72" s="96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97" customFormat="true" ht="30" hidden="false" customHeight="true" outlineLevel="0" collapsed="false">
      <c r="A73" s="83" t="n">
        <v>68</v>
      </c>
      <c r="B73" s="84" t="s">
        <v>9</v>
      </c>
      <c r="C73" s="85" t="s">
        <v>127</v>
      </c>
      <c r="D73" s="84" t="s">
        <v>60</v>
      </c>
      <c r="E73" s="84" t="s">
        <v>51</v>
      </c>
      <c r="F73" s="84" t="s">
        <v>52</v>
      </c>
      <c r="G73" s="86" t="s">
        <v>61</v>
      </c>
      <c r="H73" s="87" t="s">
        <v>58</v>
      </c>
      <c r="I73" s="88" t="n">
        <v>0.9</v>
      </c>
      <c r="J73" s="88" t="n">
        <v>45</v>
      </c>
      <c r="K73" s="89"/>
      <c r="L73" s="89"/>
      <c r="M73" s="89"/>
      <c r="N73" s="89"/>
      <c r="O73" s="90" t="n">
        <v>7.5</v>
      </c>
      <c r="P73" s="91" t="n">
        <v>7.5</v>
      </c>
      <c r="Q73" s="92"/>
      <c r="R73" s="92"/>
      <c r="S73" s="92"/>
      <c r="T73" s="92"/>
      <c r="U73" s="93" t="n">
        <f aca="false">Q73+2023年2月!U73</f>
        <v>0</v>
      </c>
      <c r="V73" s="93" t="n">
        <f aca="false">R73+2023年2月!V73</f>
        <v>0</v>
      </c>
      <c r="W73" s="93" t="n">
        <f aca="false">S73+2023年2月!W73</f>
        <v>0</v>
      </c>
      <c r="X73" s="93" t="n">
        <f aca="false">T73+2023年2月!X73</f>
        <v>0</v>
      </c>
      <c r="Y73" s="94" t="n">
        <f aca="false">Q73+2023年2月!Y73</f>
        <v>0</v>
      </c>
      <c r="Z73" s="94" t="n">
        <f aca="false">R73+2023年2月!Z73</f>
        <v>0</v>
      </c>
      <c r="AA73" s="94" t="n">
        <f aca="false">S73+2023年2月!AA73</f>
        <v>0</v>
      </c>
      <c r="AB73" s="94" t="n">
        <f aca="false">T73+2023年2月!AB73</f>
        <v>0</v>
      </c>
      <c r="AC73" s="95" t="str">
        <f aca="false">IF(AB73&gt;=J73,"是","否")</f>
        <v>否</v>
      </c>
      <c r="AD73" s="96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97" customFormat="true" ht="30" hidden="false" customHeight="true" outlineLevel="0" collapsed="false">
      <c r="A74" s="83" t="n">
        <v>69</v>
      </c>
      <c r="B74" s="84" t="s">
        <v>9</v>
      </c>
      <c r="C74" s="85" t="s">
        <v>128</v>
      </c>
      <c r="D74" s="84" t="s">
        <v>60</v>
      </c>
      <c r="E74" s="84" t="s">
        <v>51</v>
      </c>
      <c r="F74" s="84" t="s">
        <v>52</v>
      </c>
      <c r="G74" s="86" t="s">
        <v>61</v>
      </c>
      <c r="H74" s="87" t="s">
        <v>58</v>
      </c>
      <c r="I74" s="88" t="n">
        <v>5.4</v>
      </c>
      <c r="J74" s="88" t="n">
        <v>270</v>
      </c>
      <c r="K74" s="89"/>
      <c r="L74" s="89"/>
      <c r="M74" s="89"/>
      <c r="N74" s="89"/>
      <c r="O74" s="90" t="n">
        <v>0</v>
      </c>
      <c r="P74" s="91" t="n">
        <v>0</v>
      </c>
      <c r="Q74" s="92"/>
      <c r="R74" s="92"/>
      <c r="S74" s="92"/>
      <c r="T74" s="92"/>
      <c r="U74" s="93" t="n">
        <f aca="false">Q74+2023年2月!U74</f>
        <v>0</v>
      </c>
      <c r="V74" s="93" t="n">
        <f aca="false">R74+2023年2月!V74</f>
        <v>0</v>
      </c>
      <c r="W74" s="93" t="n">
        <f aca="false">S74+2023年2月!W74</f>
        <v>0</v>
      </c>
      <c r="X74" s="93" t="n">
        <f aca="false">T74+2023年2月!X74</f>
        <v>0</v>
      </c>
      <c r="Y74" s="94" t="n">
        <f aca="false">Q74+2023年2月!Y74</f>
        <v>4.7</v>
      </c>
      <c r="Z74" s="94" t="n">
        <f aca="false">R74+2023年2月!Z74</f>
        <v>4.7</v>
      </c>
      <c r="AA74" s="94" t="n">
        <f aca="false">S74+2023年2月!AA74</f>
        <v>0</v>
      </c>
      <c r="AB74" s="94" t="n">
        <f aca="false">T74+2023年2月!AB74</f>
        <v>190</v>
      </c>
      <c r="AC74" s="95" t="str">
        <f aca="false">IF(AB74&gt;=J74,"是","否")</f>
        <v>否</v>
      </c>
      <c r="AD74" s="96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97" customFormat="true" ht="30" hidden="false" customHeight="true" outlineLevel="0" collapsed="false">
      <c r="A75" s="83" t="n">
        <v>70</v>
      </c>
      <c r="B75" s="84" t="s">
        <v>9</v>
      </c>
      <c r="C75" s="85" t="s">
        <v>129</v>
      </c>
      <c r="D75" s="84" t="s">
        <v>60</v>
      </c>
      <c r="E75" s="84" t="s">
        <v>51</v>
      </c>
      <c r="F75" s="84" t="s">
        <v>52</v>
      </c>
      <c r="G75" s="86" t="s">
        <v>61</v>
      </c>
      <c r="H75" s="87" t="s">
        <v>58</v>
      </c>
      <c r="I75" s="88" t="n">
        <v>4.9</v>
      </c>
      <c r="J75" s="88" t="n">
        <v>245</v>
      </c>
      <c r="K75" s="89"/>
      <c r="L75" s="89"/>
      <c r="M75" s="89"/>
      <c r="N75" s="89"/>
      <c r="O75" s="90" t="n">
        <v>1.7</v>
      </c>
      <c r="P75" s="91" t="n">
        <v>1.7</v>
      </c>
      <c r="Q75" s="92"/>
      <c r="R75" s="92"/>
      <c r="S75" s="92"/>
      <c r="T75" s="92"/>
      <c r="U75" s="93" t="n">
        <f aca="false">Q75+2023年2月!U75</f>
        <v>0</v>
      </c>
      <c r="V75" s="93" t="n">
        <f aca="false">R75+2023年2月!V75</f>
        <v>0</v>
      </c>
      <c r="W75" s="93" t="n">
        <f aca="false">S75+2023年2月!W75</f>
        <v>0</v>
      </c>
      <c r="X75" s="93" t="n">
        <f aca="false">T75+2023年2月!X75</f>
        <v>0</v>
      </c>
      <c r="Y75" s="94" t="n">
        <f aca="false">Q75+2023年2月!Y75</f>
        <v>4.9</v>
      </c>
      <c r="Z75" s="94" t="n">
        <f aca="false">R75+2023年2月!Z75</f>
        <v>4</v>
      </c>
      <c r="AA75" s="94" t="n">
        <f aca="false">S75+2023年2月!AA75</f>
        <v>0</v>
      </c>
      <c r="AB75" s="94" t="n">
        <f aca="false">T75+2023年2月!AB75</f>
        <v>214</v>
      </c>
      <c r="AC75" s="95" t="str">
        <f aca="false">IF(AB75&gt;=J75,"是","否")</f>
        <v>否</v>
      </c>
      <c r="AD75" s="96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97" customFormat="true" ht="30" hidden="false" customHeight="true" outlineLevel="0" collapsed="false">
      <c r="A76" s="83" t="n">
        <v>71</v>
      </c>
      <c r="B76" s="84" t="s">
        <v>9</v>
      </c>
      <c r="C76" s="85" t="s">
        <v>130</v>
      </c>
      <c r="D76" s="84" t="s">
        <v>60</v>
      </c>
      <c r="E76" s="84" t="s">
        <v>51</v>
      </c>
      <c r="F76" s="84" t="s">
        <v>52</v>
      </c>
      <c r="G76" s="86" t="s">
        <v>61</v>
      </c>
      <c r="H76" s="87" t="s">
        <v>58</v>
      </c>
      <c r="I76" s="88" t="n">
        <v>8.9</v>
      </c>
      <c r="J76" s="88" t="n">
        <v>445</v>
      </c>
      <c r="K76" s="89"/>
      <c r="L76" s="89"/>
      <c r="M76" s="89"/>
      <c r="N76" s="89"/>
      <c r="O76" s="90" t="n">
        <v>0</v>
      </c>
      <c r="P76" s="91" t="n">
        <v>0</v>
      </c>
      <c r="Q76" s="92"/>
      <c r="R76" s="92"/>
      <c r="S76" s="92"/>
      <c r="T76" s="92"/>
      <c r="U76" s="93" t="n">
        <f aca="false">Q76+2023年2月!U76</f>
        <v>0</v>
      </c>
      <c r="V76" s="93" t="n">
        <f aca="false">R76+2023年2月!V76</f>
        <v>0</v>
      </c>
      <c r="W76" s="93" t="n">
        <f aca="false">S76+2023年2月!W76</f>
        <v>0</v>
      </c>
      <c r="X76" s="93" t="n">
        <f aca="false">T76+2023年2月!X76</f>
        <v>0</v>
      </c>
      <c r="Y76" s="94" t="n">
        <f aca="false">Q76+2023年2月!Y76</f>
        <v>8.9</v>
      </c>
      <c r="Z76" s="94" t="n">
        <f aca="false">R76+2023年2月!Z76</f>
        <v>0</v>
      </c>
      <c r="AA76" s="94" t="n">
        <f aca="false">S76+2023年2月!AA76</f>
        <v>0</v>
      </c>
      <c r="AB76" s="94" t="n">
        <f aca="false">T76+2023年2月!AB76</f>
        <v>134</v>
      </c>
      <c r="AC76" s="95" t="str">
        <f aca="false">IF(AB76&gt;=J76,"是","否")</f>
        <v>否</v>
      </c>
      <c r="AD76" s="96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97" customFormat="true" ht="30" hidden="false" customHeight="true" outlineLevel="0" collapsed="false">
      <c r="A77" s="83" t="n">
        <v>72</v>
      </c>
      <c r="B77" s="84" t="s">
        <v>9</v>
      </c>
      <c r="C77" s="85" t="s">
        <v>131</v>
      </c>
      <c r="D77" s="84" t="s">
        <v>60</v>
      </c>
      <c r="E77" s="84" t="s">
        <v>51</v>
      </c>
      <c r="F77" s="84" t="s">
        <v>52</v>
      </c>
      <c r="G77" s="86" t="s">
        <v>61</v>
      </c>
      <c r="H77" s="87" t="s">
        <v>58</v>
      </c>
      <c r="I77" s="88" t="n">
        <v>6.5</v>
      </c>
      <c r="J77" s="88" t="n">
        <v>260</v>
      </c>
      <c r="K77" s="89"/>
      <c r="L77" s="89"/>
      <c r="M77" s="89"/>
      <c r="N77" s="89"/>
      <c r="O77" s="90" t="n">
        <v>0</v>
      </c>
      <c r="P77" s="91" t="n">
        <v>0</v>
      </c>
      <c r="Q77" s="92"/>
      <c r="R77" s="92"/>
      <c r="S77" s="92"/>
      <c r="T77" s="92"/>
      <c r="U77" s="93" t="n">
        <f aca="false">Q77+2023年2月!U77</f>
        <v>0</v>
      </c>
      <c r="V77" s="93" t="n">
        <f aca="false">R77+2023年2月!V77</f>
        <v>0</v>
      </c>
      <c r="W77" s="93" t="n">
        <f aca="false">S77+2023年2月!W77</f>
        <v>0</v>
      </c>
      <c r="X77" s="93" t="n">
        <f aca="false">T77+2023年2月!X77</f>
        <v>0</v>
      </c>
      <c r="Y77" s="94" t="n">
        <f aca="false">Q77+2023年2月!Y77</f>
        <v>5.34</v>
      </c>
      <c r="Z77" s="94" t="n">
        <f aca="false">R77+2023年2月!Z77</f>
        <v>5.34</v>
      </c>
      <c r="AA77" s="94" t="n">
        <f aca="false">S77+2023年2月!AA77</f>
        <v>0</v>
      </c>
      <c r="AB77" s="94" t="n">
        <f aca="false">T77+2023年2月!AB77</f>
        <v>214</v>
      </c>
      <c r="AC77" s="95" t="str">
        <f aca="false">IF(AB77&gt;=J77,"是","否")</f>
        <v>否</v>
      </c>
      <c r="AD77" s="96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97" customFormat="true" ht="30" hidden="false" customHeight="true" outlineLevel="0" collapsed="false">
      <c r="A78" s="83" t="n">
        <v>73</v>
      </c>
      <c r="B78" s="84" t="s">
        <v>9</v>
      </c>
      <c r="C78" s="85" t="s">
        <v>132</v>
      </c>
      <c r="D78" s="84" t="s">
        <v>60</v>
      </c>
      <c r="E78" s="84" t="s">
        <v>51</v>
      </c>
      <c r="F78" s="84" t="s">
        <v>52</v>
      </c>
      <c r="G78" s="86" t="s">
        <v>61</v>
      </c>
      <c r="H78" s="87" t="s">
        <v>58</v>
      </c>
      <c r="I78" s="88" t="n">
        <v>5.13</v>
      </c>
      <c r="J78" s="88" t="n">
        <v>205</v>
      </c>
      <c r="K78" s="89"/>
      <c r="L78" s="89"/>
      <c r="M78" s="89"/>
      <c r="N78" s="89"/>
      <c r="O78" s="90" t="n">
        <v>0</v>
      </c>
      <c r="P78" s="91" t="n">
        <v>0</v>
      </c>
      <c r="Q78" s="92"/>
      <c r="R78" s="92"/>
      <c r="S78" s="92"/>
      <c r="T78" s="92"/>
      <c r="U78" s="93" t="n">
        <f aca="false">Q78+2023年2月!U78</f>
        <v>0</v>
      </c>
      <c r="V78" s="93" t="n">
        <f aca="false">R78+2023年2月!V78</f>
        <v>0</v>
      </c>
      <c r="W78" s="93" t="n">
        <f aca="false">S78+2023年2月!W78</f>
        <v>0</v>
      </c>
      <c r="X78" s="93" t="n">
        <f aca="false">T78+2023年2月!X78</f>
        <v>0</v>
      </c>
      <c r="Y78" s="94" t="n">
        <f aca="false">Q78+2023年2月!Y78</f>
        <v>5.13</v>
      </c>
      <c r="Z78" s="94" t="n">
        <f aca="false">R78+2023年2月!Z78</f>
        <v>5</v>
      </c>
      <c r="AA78" s="94" t="n">
        <f aca="false">S78+2023年2月!AA78</f>
        <v>0</v>
      </c>
      <c r="AB78" s="94" t="n">
        <f aca="false">T78+2023年2月!AB78</f>
        <v>202</v>
      </c>
      <c r="AC78" s="95" t="str">
        <f aca="false">IF(AB78&gt;=J78,"是","否")</f>
        <v>否</v>
      </c>
      <c r="AD78" s="96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97" customFormat="true" ht="30" hidden="false" customHeight="true" outlineLevel="0" collapsed="false">
      <c r="A79" s="83" t="n">
        <v>74</v>
      </c>
      <c r="B79" s="84" t="s">
        <v>9</v>
      </c>
      <c r="C79" s="85" t="s">
        <v>133</v>
      </c>
      <c r="D79" s="84" t="s">
        <v>60</v>
      </c>
      <c r="E79" s="84" t="s">
        <v>51</v>
      </c>
      <c r="F79" s="84" t="s">
        <v>52</v>
      </c>
      <c r="G79" s="86" t="s">
        <v>61</v>
      </c>
      <c r="H79" s="87" t="s">
        <v>58</v>
      </c>
      <c r="I79" s="88" t="n">
        <v>10.97</v>
      </c>
      <c r="J79" s="88" t="n">
        <v>439</v>
      </c>
      <c r="K79" s="89"/>
      <c r="L79" s="89"/>
      <c r="M79" s="89"/>
      <c r="N79" s="89"/>
      <c r="O79" s="90" t="n">
        <v>93.67</v>
      </c>
      <c r="P79" s="91" t="n">
        <v>30</v>
      </c>
      <c r="Q79" s="92"/>
      <c r="R79" s="92"/>
      <c r="S79" s="92"/>
      <c r="T79" s="92"/>
      <c r="U79" s="93" t="n">
        <f aca="false">Q79+2023年2月!U79</f>
        <v>0</v>
      </c>
      <c r="V79" s="93" t="n">
        <f aca="false">R79+2023年2月!V79</f>
        <v>0</v>
      </c>
      <c r="W79" s="93" t="n">
        <f aca="false">S79+2023年2月!W79</f>
        <v>0</v>
      </c>
      <c r="X79" s="93" t="n">
        <f aca="false">T79+2023年2月!X79</f>
        <v>0</v>
      </c>
      <c r="Y79" s="94" t="n">
        <f aca="false">Q79+2023年2月!Y79</f>
        <v>10.97</v>
      </c>
      <c r="Z79" s="94" t="n">
        <f aca="false">R79+2023年2月!Z79</f>
        <v>9</v>
      </c>
      <c r="AA79" s="94" t="n">
        <f aca="false">S79+2023年2月!AA79</f>
        <v>0</v>
      </c>
      <c r="AB79" s="94" t="n">
        <f aca="false">T79+2023年2月!AB79</f>
        <v>370</v>
      </c>
      <c r="AC79" s="95" t="str">
        <f aca="false">IF(AB79&gt;=J79,"是","否")</f>
        <v>否</v>
      </c>
      <c r="AD79" s="96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97" customFormat="true" ht="30" hidden="false" customHeight="true" outlineLevel="0" collapsed="false">
      <c r="A80" s="83" t="n">
        <v>75</v>
      </c>
      <c r="B80" s="84" t="s">
        <v>9</v>
      </c>
      <c r="C80" s="85" t="s">
        <v>134</v>
      </c>
      <c r="D80" s="84" t="s">
        <v>60</v>
      </c>
      <c r="E80" s="84" t="s">
        <v>51</v>
      </c>
      <c r="F80" s="84" t="s">
        <v>52</v>
      </c>
      <c r="G80" s="86" t="s">
        <v>61</v>
      </c>
      <c r="H80" s="87" t="s">
        <v>58</v>
      </c>
      <c r="I80" s="88" t="n">
        <v>7.6</v>
      </c>
      <c r="J80" s="88" t="n">
        <v>304</v>
      </c>
      <c r="K80" s="89"/>
      <c r="L80" s="89"/>
      <c r="M80" s="89"/>
      <c r="N80" s="89"/>
      <c r="O80" s="90" t="n">
        <v>0.59</v>
      </c>
      <c r="P80" s="91" t="n">
        <v>5.16</v>
      </c>
      <c r="Q80" s="92"/>
      <c r="R80" s="92"/>
      <c r="S80" s="92"/>
      <c r="T80" s="92"/>
      <c r="U80" s="93" t="n">
        <f aca="false">Q80+2023年2月!U80</f>
        <v>0</v>
      </c>
      <c r="V80" s="93" t="n">
        <f aca="false">R80+2023年2月!V80</f>
        <v>0</v>
      </c>
      <c r="W80" s="93" t="n">
        <f aca="false">S80+2023年2月!W80</f>
        <v>0</v>
      </c>
      <c r="X80" s="93" t="n">
        <f aca="false">T80+2023年2月!X80</f>
        <v>0</v>
      </c>
      <c r="Y80" s="94" t="n">
        <f aca="false">Q80+2023年2月!Y80</f>
        <v>4.38</v>
      </c>
      <c r="Z80" s="94" t="n">
        <f aca="false">R80+2023年2月!Z80</f>
        <v>4.38</v>
      </c>
      <c r="AA80" s="94" t="n">
        <f aca="false">S80+2023年2月!AA80</f>
        <v>0</v>
      </c>
      <c r="AB80" s="94" t="n">
        <f aca="false">T80+2023年2月!AB80</f>
        <v>220</v>
      </c>
      <c r="AC80" s="95" t="str">
        <f aca="false">IF(AB80&gt;=J80,"是","否")</f>
        <v>否</v>
      </c>
      <c r="AD80" s="96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97" customFormat="true" ht="30" hidden="false" customHeight="true" outlineLevel="0" collapsed="false">
      <c r="A81" s="83" t="n">
        <v>76</v>
      </c>
      <c r="B81" s="84" t="s">
        <v>9</v>
      </c>
      <c r="C81" s="85" t="s">
        <v>135</v>
      </c>
      <c r="D81" s="84" t="s">
        <v>60</v>
      </c>
      <c r="E81" s="84" t="s">
        <v>51</v>
      </c>
      <c r="F81" s="84" t="s">
        <v>52</v>
      </c>
      <c r="G81" s="86" t="s">
        <v>61</v>
      </c>
      <c r="H81" s="87" t="s">
        <v>58</v>
      </c>
      <c r="I81" s="88" t="n">
        <v>1</v>
      </c>
      <c r="J81" s="88" t="n">
        <v>40</v>
      </c>
      <c r="K81" s="89"/>
      <c r="L81" s="89"/>
      <c r="M81" s="89"/>
      <c r="N81" s="89"/>
      <c r="O81" s="90" t="n">
        <v>0</v>
      </c>
      <c r="P81" s="91" t="n">
        <v>0</v>
      </c>
      <c r="Q81" s="92"/>
      <c r="R81" s="92"/>
      <c r="S81" s="92"/>
      <c r="T81" s="92"/>
      <c r="U81" s="93" t="n">
        <f aca="false">Q81+2023年2月!U81</f>
        <v>0</v>
      </c>
      <c r="V81" s="93" t="n">
        <f aca="false">R81+2023年2月!V81</f>
        <v>0</v>
      </c>
      <c r="W81" s="93" t="n">
        <f aca="false">S81+2023年2月!W81</f>
        <v>0</v>
      </c>
      <c r="X81" s="93" t="n">
        <f aca="false">T81+2023年2月!X81</f>
        <v>0</v>
      </c>
      <c r="Y81" s="94" t="n">
        <f aca="false">Q81+2023年2月!Y81</f>
        <v>0</v>
      </c>
      <c r="Z81" s="94" t="n">
        <f aca="false">R81+2023年2月!Z81</f>
        <v>0</v>
      </c>
      <c r="AA81" s="94" t="n">
        <f aca="false">S81+2023年2月!AA81</f>
        <v>0</v>
      </c>
      <c r="AB81" s="94" t="n">
        <f aca="false">T81+2023年2月!AB81</f>
        <v>0</v>
      </c>
      <c r="AC81" s="95" t="str">
        <f aca="false">IF(AB81&gt;=J81,"是","否")</f>
        <v>否</v>
      </c>
      <c r="AD81" s="96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97" customFormat="true" ht="30" hidden="false" customHeight="true" outlineLevel="0" collapsed="false">
      <c r="A82" s="83" t="n">
        <v>77</v>
      </c>
      <c r="B82" s="84" t="s">
        <v>9</v>
      </c>
      <c r="C82" s="85" t="s">
        <v>136</v>
      </c>
      <c r="D82" s="84" t="s">
        <v>60</v>
      </c>
      <c r="E82" s="84" t="s">
        <v>76</v>
      </c>
      <c r="F82" s="84" t="s">
        <v>52</v>
      </c>
      <c r="G82" s="86" t="s">
        <v>61</v>
      </c>
      <c r="H82" s="87" t="s">
        <v>58</v>
      </c>
      <c r="I82" s="88" t="n">
        <v>4.1</v>
      </c>
      <c r="J82" s="88" t="n">
        <v>164</v>
      </c>
      <c r="K82" s="89"/>
      <c r="L82" s="89"/>
      <c r="M82" s="89"/>
      <c r="N82" s="89"/>
      <c r="O82" s="90" t="n">
        <v>0</v>
      </c>
      <c r="P82" s="91" t="n">
        <v>0</v>
      </c>
      <c r="Q82" s="92"/>
      <c r="R82" s="92"/>
      <c r="S82" s="92"/>
      <c r="T82" s="92"/>
      <c r="U82" s="93" t="n">
        <f aca="false">Q82+2023年2月!U82</f>
        <v>0</v>
      </c>
      <c r="V82" s="93" t="n">
        <f aca="false">R82+2023年2月!V82</f>
        <v>0</v>
      </c>
      <c r="W82" s="93" t="n">
        <f aca="false">S82+2023年2月!W82</f>
        <v>0</v>
      </c>
      <c r="X82" s="93" t="n">
        <f aca="false">T82+2023年2月!X82</f>
        <v>0</v>
      </c>
      <c r="Y82" s="94" t="n">
        <f aca="false">Q82+2023年2月!Y82</f>
        <v>3.65</v>
      </c>
      <c r="Z82" s="94" t="n">
        <f aca="false">R82+2023年2月!Z82</f>
        <v>3.65</v>
      </c>
      <c r="AA82" s="94" t="n">
        <f aca="false">S82+2023年2月!AA82</f>
        <v>0</v>
      </c>
      <c r="AB82" s="94" t="n">
        <f aca="false">T82+2023年2月!AB82</f>
        <v>146</v>
      </c>
      <c r="AC82" s="95" t="str">
        <f aca="false">IF(AB82&gt;=J82,"是","否")</f>
        <v>否</v>
      </c>
      <c r="AD82" s="96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97" customFormat="true" ht="30" hidden="false" customHeight="true" outlineLevel="0" collapsed="false">
      <c r="A83" s="83" t="n">
        <v>78</v>
      </c>
      <c r="B83" s="84" t="s">
        <v>9</v>
      </c>
      <c r="C83" s="85" t="s">
        <v>137</v>
      </c>
      <c r="D83" s="84" t="s">
        <v>60</v>
      </c>
      <c r="E83" s="84" t="s">
        <v>51</v>
      </c>
      <c r="F83" s="84" t="s">
        <v>52</v>
      </c>
      <c r="G83" s="86" t="s">
        <v>61</v>
      </c>
      <c r="H83" s="87" t="s">
        <v>58</v>
      </c>
      <c r="I83" s="88" t="n">
        <v>2</v>
      </c>
      <c r="J83" s="88" t="n">
        <v>80</v>
      </c>
      <c r="K83" s="89"/>
      <c r="L83" s="89"/>
      <c r="M83" s="89"/>
      <c r="N83" s="89"/>
      <c r="O83" s="90" t="n">
        <v>0</v>
      </c>
      <c r="P83" s="91" t="n">
        <v>0</v>
      </c>
      <c r="Q83" s="92"/>
      <c r="R83" s="92"/>
      <c r="S83" s="92"/>
      <c r="T83" s="92"/>
      <c r="U83" s="93" t="n">
        <f aca="false">Q83+2023年2月!U83</f>
        <v>0</v>
      </c>
      <c r="V83" s="93" t="n">
        <f aca="false">R83+2023年2月!V83</f>
        <v>0</v>
      </c>
      <c r="W83" s="93" t="n">
        <f aca="false">S83+2023年2月!W83</f>
        <v>0</v>
      </c>
      <c r="X83" s="93" t="n">
        <f aca="false">T83+2023年2月!X83</f>
        <v>0</v>
      </c>
      <c r="Y83" s="94" t="n">
        <f aca="false">Q83+2023年2月!Y83</f>
        <v>0.7</v>
      </c>
      <c r="Z83" s="94" t="n">
        <f aca="false">R83+2023年2月!Z83</f>
        <v>0.7</v>
      </c>
      <c r="AA83" s="94" t="n">
        <f aca="false">S83+2023年2月!AA83</f>
        <v>0</v>
      </c>
      <c r="AB83" s="94" t="n">
        <f aca="false">T83+2023年2月!AB83</f>
        <v>35</v>
      </c>
      <c r="AC83" s="95" t="str">
        <f aca="false">IF(AB83&gt;=J83,"是","否")</f>
        <v>否</v>
      </c>
      <c r="AD83" s="96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97" customFormat="true" ht="30" hidden="false" customHeight="true" outlineLevel="0" collapsed="false">
      <c r="A84" s="83" t="n">
        <v>79</v>
      </c>
      <c r="B84" s="84" t="s">
        <v>9</v>
      </c>
      <c r="C84" s="85" t="s">
        <v>138</v>
      </c>
      <c r="D84" s="84" t="s">
        <v>60</v>
      </c>
      <c r="E84" s="84" t="s">
        <v>64</v>
      </c>
      <c r="F84" s="84" t="s">
        <v>52</v>
      </c>
      <c r="G84" s="86" t="s">
        <v>61</v>
      </c>
      <c r="H84" s="103" t="s">
        <v>139</v>
      </c>
      <c r="I84" s="88" t="n">
        <v>1.09</v>
      </c>
      <c r="J84" s="88" t="n">
        <v>44</v>
      </c>
      <c r="K84" s="89"/>
      <c r="L84" s="89"/>
      <c r="M84" s="89"/>
      <c r="N84" s="89"/>
      <c r="O84" s="90" t="n">
        <v>0</v>
      </c>
      <c r="P84" s="91" t="n">
        <v>0</v>
      </c>
      <c r="Q84" s="92"/>
      <c r="R84" s="92"/>
      <c r="S84" s="92"/>
      <c r="T84" s="92"/>
      <c r="U84" s="93" t="n">
        <f aca="false">Q84+2023年2月!U84</f>
        <v>0</v>
      </c>
      <c r="V84" s="93" t="n">
        <f aca="false">R84+2023年2月!V84</f>
        <v>0</v>
      </c>
      <c r="W84" s="93" t="n">
        <f aca="false">S84+2023年2月!W84</f>
        <v>0</v>
      </c>
      <c r="X84" s="93" t="n">
        <f aca="false">T84+2023年2月!X84</f>
        <v>0</v>
      </c>
      <c r="Y84" s="94" t="n">
        <f aca="false">Q84+2023年2月!Y84</f>
        <v>0</v>
      </c>
      <c r="Z84" s="94" t="n">
        <f aca="false">R84+2023年2月!Z84</f>
        <v>0</v>
      </c>
      <c r="AA84" s="94" t="n">
        <f aca="false">S84+2023年2月!AA84</f>
        <v>0</v>
      </c>
      <c r="AB84" s="94" t="n">
        <f aca="false">T84+2023年2月!AB84</f>
        <v>0</v>
      </c>
      <c r="AC84" s="95" t="str">
        <f aca="false">IF(AB84&gt;=J84,"是","否")</f>
        <v>否</v>
      </c>
      <c r="AD84" s="56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99" customFormat="true" ht="30" hidden="false" customHeight="true" outlineLevel="0" collapsed="false">
      <c r="A85" s="83" t="n">
        <v>80</v>
      </c>
      <c r="B85" s="84" t="s">
        <v>9</v>
      </c>
      <c r="C85" s="85" t="s">
        <v>140</v>
      </c>
      <c r="D85" s="84" t="s">
        <v>60</v>
      </c>
      <c r="E85" s="84" t="s">
        <v>76</v>
      </c>
      <c r="F85" s="84" t="s">
        <v>52</v>
      </c>
      <c r="G85" s="86" t="s">
        <v>61</v>
      </c>
      <c r="H85" s="103" t="s">
        <v>139</v>
      </c>
      <c r="I85" s="88" t="n">
        <v>4.62</v>
      </c>
      <c r="J85" s="88" t="n">
        <v>185</v>
      </c>
      <c r="K85" s="89"/>
      <c r="L85" s="89"/>
      <c r="M85" s="89"/>
      <c r="N85" s="89"/>
      <c r="O85" s="90" t="n">
        <v>0</v>
      </c>
      <c r="P85" s="91" t="n">
        <v>0</v>
      </c>
      <c r="Q85" s="92"/>
      <c r="R85" s="92"/>
      <c r="S85" s="92"/>
      <c r="T85" s="92"/>
      <c r="U85" s="93" t="n">
        <f aca="false">Q85+2023年2月!U85</f>
        <v>0</v>
      </c>
      <c r="V85" s="93" t="n">
        <f aca="false">R85+2023年2月!V85</f>
        <v>0</v>
      </c>
      <c r="W85" s="93" t="n">
        <f aca="false">S85+2023年2月!W85</f>
        <v>0</v>
      </c>
      <c r="X85" s="93" t="n">
        <f aca="false">T85+2023年2月!X85</f>
        <v>0</v>
      </c>
      <c r="Y85" s="94" t="n">
        <f aca="false">Q85+2023年2月!Y85</f>
        <v>4.62</v>
      </c>
      <c r="Z85" s="94" t="n">
        <f aca="false">R85+2023年2月!Z85</f>
        <v>4</v>
      </c>
      <c r="AA85" s="94" t="n">
        <f aca="false">S85+2023年2月!AA85</f>
        <v>0</v>
      </c>
      <c r="AB85" s="94" t="n">
        <f aca="false">T85+2023年2月!AB85</f>
        <v>120</v>
      </c>
      <c r="AC85" s="95" t="str">
        <f aca="false">IF(AB85&gt;=J85,"是","否")</f>
        <v>否</v>
      </c>
      <c r="AD85" s="96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97" customFormat="true" ht="30" hidden="false" customHeight="true" outlineLevel="0" collapsed="false">
      <c r="A86" s="83" t="n">
        <v>81</v>
      </c>
      <c r="B86" s="84" t="s">
        <v>9</v>
      </c>
      <c r="C86" s="85" t="s">
        <v>141</v>
      </c>
      <c r="D86" s="84" t="s">
        <v>60</v>
      </c>
      <c r="E86" s="84" t="s">
        <v>51</v>
      </c>
      <c r="F86" s="84" t="s">
        <v>52</v>
      </c>
      <c r="G86" s="86" t="s">
        <v>61</v>
      </c>
      <c r="H86" s="103" t="s">
        <v>139</v>
      </c>
      <c r="I86" s="88" t="n">
        <v>2.46</v>
      </c>
      <c r="J86" s="88" t="n">
        <v>98</v>
      </c>
      <c r="K86" s="89"/>
      <c r="L86" s="89"/>
      <c r="M86" s="89"/>
      <c r="N86" s="89"/>
      <c r="O86" s="90" t="n">
        <v>0</v>
      </c>
      <c r="P86" s="91" t="n">
        <v>0</v>
      </c>
      <c r="Q86" s="92"/>
      <c r="R86" s="92"/>
      <c r="S86" s="92"/>
      <c r="T86" s="92"/>
      <c r="U86" s="93" t="n">
        <f aca="false">Q86+2023年2月!U86</f>
        <v>0</v>
      </c>
      <c r="V86" s="93" t="n">
        <f aca="false">R86+2023年2月!V86</f>
        <v>0</v>
      </c>
      <c r="W86" s="93" t="n">
        <f aca="false">S86+2023年2月!W86</f>
        <v>0</v>
      </c>
      <c r="X86" s="93" t="n">
        <f aca="false">T86+2023年2月!X86</f>
        <v>0</v>
      </c>
      <c r="Y86" s="94" t="n">
        <f aca="false">Q86+2023年2月!Y86</f>
        <v>2.46</v>
      </c>
      <c r="Z86" s="94" t="n">
        <f aca="false">R86+2023年2月!Z86</f>
        <v>2</v>
      </c>
      <c r="AA86" s="94" t="n">
        <f aca="false">S86+2023年2月!AA86</f>
        <v>0</v>
      </c>
      <c r="AB86" s="94" t="n">
        <f aca="false">T86+2023年2月!AB86</f>
        <v>67</v>
      </c>
      <c r="AC86" s="95" t="str">
        <f aca="false">IF(AB86&gt;=J86,"是","否")</f>
        <v>否</v>
      </c>
      <c r="AD86" s="96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97" customFormat="true" ht="30" hidden="false" customHeight="true" outlineLevel="0" collapsed="false">
      <c r="A87" s="83" t="n">
        <v>82</v>
      </c>
      <c r="B87" s="84" t="s">
        <v>9</v>
      </c>
      <c r="C87" s="85" t="s">
        <v>142</v>
      </c>
      <c r="D87" s="84" t="s">
        <v>60</v>
      </c>
      <c r="E87" s="84" t="s">
        <v>51</v>
      </c>
      <c r="F87" s="84" t="s">
        <v>52</v>
      </c>
      <c r="G87" s="86" t="s">
        <v>61</v>
      </c>
      <c r="H87" s="103" t="s">
        <v>139</v>
      </c>
      <c r="I87" s="88" t="n">
        <v>1.06</v>
      </c>
      <c r="J87" s="88" t="n">
        <v>42</v>
      </c>
      <c r="K87" s="89"/>
      <c r="L87" s="89"/>
      <c r="M87" s="89"/>
      <c r="N87" s="89"/>
      <c r="O87" s="90" t="n">
        <v>0</v>
      </c>
      <c r="P87" s="91" t="n">
        <v>0</v>
      </c>
      <c r="Q87" s="92"/>
      <c r="R87" s="92"/>
      <c r="S87" s="92"/>
      <c r="T87" s="92"/>
      <c r="U87" s="93" t="n">
        <f aca="false">Q87+2023年2月!U87</f>
        <v>0</v>
      </c>
      <c r="V87" s="93" t="n">
        <f aca="false">R87+2023年2月!V87</f>
        <v>0</v>
      </c>
      <c r="W87" s="93" t="n">
        <f aca="false">S87+2023年2月!W87</f>
        <v>0</v>
      </c>
      <c r="X87" s="93" t="n">
        <f aca="false">T87+2023年2月!X87</f>
        <v>0</v>
      </c>
      <c r="Y87" s="94" t="n">
        <f aca="false">Q87+2023年2月!Y87</f>
        <v>0</v>
      </c>
      <c r="Z87" s="94" t="n">
        <f aca="false">R87+2023年2月!Z87</f>
        <v>0</v>
      </c>
      <c r="AA87" s="94" t="n">
        <f aca="false">S87+2023年2月!AA87</f>
        <v>0</v>
      </c>
      <c r="AB87" s="94" t="n">
        <f aca="false">T87+2023年2月!AB87</f>
        <v>0</v>
      </c>
      <c r="AC87" s="95" t="str">
        <f aca="false">IF(AB87&gt;=J87,"是","否")</f>
        <v>否</v>
      </c>
      <c r="AD87" s="96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102" customFormat="true" ht="30" hidden="false" customHeight="true" outlineLevel="0" collapsed="false">
      <c r="A88" s="83" t="n">
        <v>83</v>
      </c>
      <c r="B88" s="84" t="s">
        <v>9</v>
      </c>
      <c r="C88" s="85" t="s">
        <v>143</v>
      </c>
      <c r="D88" s="84" t="s">
        <v>60</v>
      </c>
      <c r="E88" s="84" t="s">
        <v>64</v>
      </c>
      <c r="F88" s="84" t="s">
        <v>52</v>
      </c>
      <c r="G88" s="86" t="s">
        <v>61</v>
      </c>
      <c r="H88" s="103" t="s">
        <v>139</v>
      </c>
      <c r="I88" s="88" t="n">
        <v>2</v>
      </c>
      <c r="J88" s="88" t="n">
        <v>80</v>
      </c>
      <c r="K88" s="92"/>
      <c r="L88" s="92"/>
      <c r="M88" s="92"/>
      <c r="N88" s="92"/>
      <c r="O88" s="100" t="n">
        <v>0</v>
      </c>
      <c r="P88" s="101" t="n">
        <v>0</v>
      </c>
      <c r="Q88" s="92"/>
      <c r="R88" s="92"/>
      <c r="S88" s="92"/>
      <c r="T88" s="92"/>
      <c r="U88" s="93" t="n">
        <f aca="false">Q88+2023年2月!U88</f>
        <v>0</v>
      </c>
      <c r="V88" s="93" t="n">
        <f aca="false">R88+2023年2月!V88</f>
        <v>0</v>
      </c>
      <c r="W88" s="93" t="n">
        <f aca="false">S88+2023年2月!W88</f>
        <v>0</v>
      </c>
      <c r="X88" s="93" t="n">
        <f aca="false">T88+2023年2月!X88</f>
        <v>0</v>
      </c>
      <c r="Y88" s="94" t="n">
        <f aca="false">Q88+2023年2月!Y88</f>
        <v>2</v>
      </c>
      <c r="Z88" s="94" t="n">
        <f aca="false">R88+2023年2月!Z88</f>
        <v>1</v>
      </c>
      <c r="AA88" s="94" t="n">
        <f aca="false">S88+2023年2月!AA88</f>
        <v>0</v>
      </c>
      <c r="AB88" s="94" t="n">
        <f aca="false">T88+2023年2月!AB88</f>
        <v>55</v>
      </c>
      <c r="AC88" s="95" t="str">
        <f aca="false">IF(AB88&gt;=J88,"是","否")</f>
        <v>否</v>
      </c>
      <c r="AD88" s="96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97" customFormat="true" ht="30" hidden="false" customHeight="true" outlineLevel="0" collapsed="false">
      <c r="A89" s="83" t="n">
        <v>84</v>
      </c>
      <c r="B89" s="84" t="s">
        <v>9</v>
      </c>
      <c r="C89" s="85" t="s">
        <v>144</v>
      </c>
      <c r="D89" s="84" t="s">
        <v>60</v>
      </c>
      <c r="E89" s="84" t="s">
        <v>51</v>
      </c>
      <c r="F89" s="84" t="s">
        <v>52</v>
      </c>
      <c r="G89" s="86" t="s">
        <v>61</v>
      </c>
      <c r="H89" s="103" t="s">
        <v>139</v>
      </c>
      <c r="I89" s="88" t="n">
        <v>3.27</v>
      </c>
      <c r="J89" s="88" t="n">
        <v>131</v>
      </c>
      <c r="K89" s="89"/>
      <c r="L89" s="89"/>
      <c r="M89" s="89"/>
      <c r="N89" s="89"/>
      <c r="O89" s="90" t="n">
        <v>0</v>
      </c>
      <c r="P89" s="91" t="n">
        <v>0</v>
      </c>
      <c r="Q89" s="92"/>
      <c r="R89" s="92"/>
      <c r="S89" s="92"/>
      <c r="T89" s="92"/>
      <c r="U89" s="93" t="n">
        <f aca="false">Q89+2023年2月!U89</f>
        <v>0</v>
      </c>
      <c r="V89" s="93" t="n">
        <f aca="false">R89+2023年2月!V89</f>
        <v>0</v>
      </c>
      <c r="W89" s="93" t="n">
        <f aca="false">S89+2023年2月!W89</f>
        <v>0</v>
      </c>
      <c r="X89" s="93" t="n">
        <f aca="false">T89+2023年2月!X89</f>
        <v>0</v>
      </c>
      <c r="Y89" s="94" t="n">
        <f aca="false">Q89+2023年2月!Y89</f>
        <v>0</v>
      </c>
      <c r="Z89" s="94" t="n">
        <f aca="false">R89+2023年2月!Z89</f>
        <v>0</v>
      </c>
      <c r="AA89" s="94" t="n">
        <f aca="false">S89+2023年2月!AA89</f>
        <v>0</v>
      </c>
      <c r="AB89" s="94" t="n">
        <f aca="false">T89+2023年2月!AB89</f>
        <v>49</v>
      </c>
      <c r="AC89" s="95" t="str">
        <f aca="false">IF(AB89&gt;=J89,"是","否")</f>
        <v>否</v>
      </c>
      <c r="AD89" s="96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97" customFormat="true" ht="30" hidden="false" customHeight="true" outlineLevel="0" collapsed="false">
      <c r="A90" s="83" t="n">
        <v>85</v>
      </c>
      <c r="B90" s="84" t="s">
        <v>9</v>
      </c>
      <c r="C90" s="85" t="s">
        <v>145</v>
      </c>
      <c r="D90" s="84" t="s">
        <v>60</v>
      </c>
      <c r="E90" s="84" t="s">
        <v>64</v>
      </c>
      <c r="F90" s="84" t="s">
        <v>52</v>
      </c>
      <c r="G90" s="86" t="s">
        <v>61</v>
      </c>
      <c r="H90" s="103" t="s">
        <v>139</v>
      </c>
      <c r="I90" s="88" t="n">
        <v>7.5</v>
      </c>
      <c r="J90" s="88" t="n">
        <v>300</v>
      </c>
      <c r="K90" s="89"/>
      <c r="L90" s="89"/>
      <c r="M90" s="89"/>
      <c r="N90" s="89"/>
      <c r="O90" s="90" t="n">
        <v>0</v>
      </c>
      <c r="P90" s="91" t="n">
        <v>0</v>
      </c>
      <c r="Q90" s="92"/>
      <c r="R90" s="92"/>
      <c r="S90" s="92"/>
      <c r="T90" s="92"/>
      <c r="U90" s="93" t="n">
        <f aca="false">Q90+2023年2月!U90</f>
        <v>0</v>
      </c>
      <c r="V90" s="93" t="n">
        <f aca="false">R90+2023年2月!V90</f>
        <v>0</v>
      </c>
      <c r="W90" s="93" t="n">
        <f aca="false">S90+2023年2月!W90</f>
        <v>0</v>
      </c>
      <c r="X90" s="93" t="n">
        <f aca="false">T90+2023年2月!X90</f>
        <v>0</v>
      </c>
      <c r="Y90" s="94" t="n">
        <f aca="false">Q90+2023年2月!Y90</f>
        <v>7.5</v>
      </c>
      <c r="Z90" s="94" t="n">
        <f aca="false">R90+2023年2月!Z90</f>
        <v>7</v>
      </c>
      <c r="AA90" s="94" t="n">
        <f aca="false">S90+2023年2月!AA90</f>
        <v>0</v>
      </c>
      <c r="AB90" s="94" t="n">
        <f aca="false">T90+2023年2月!AB90</f>
        <v>175</v>
      </c>
      <c r="AC90" s="95" t="str">
        <f aca="false">IF(AB90&gt;=J90,"是","否")</f>
        <v>否</v>
      </c>
      <c r="AD90" s="96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97" customFormat="true" ht="30" hidden="false" customHeight="true" outlineLevel="0" collapsed="false">
      <c r="A91" s="83" t="n">
        <v>86</v>
      </c>
      <c r="B91" s="84" t="s">
        <v>9</v>
      </c>
      <c r="C91" s="85" t="s">
        <v>146</v>
      </c>
      <c r="D91" s="84" t="s">
        <v>60</v>
      </c>
      <c r="E91" s="84" t="s">
        <v>51</v>
      </c>
      <c r="F91" s="84" t="s">
        <v>52</v>
      </c>
      <c r="G91" s="86" t="s">
        <v>61</v>
      </c>
      <c r="H91" s="103" t="s">
        <v>139</v>
      </c>
      <c r="I91" s="88" t="n">
        <v>1</v>
      </c>
      <c r="J91" s="88" t="n">
        <v>40</v>
      </c>
      <c r="K91" s="89"/>
      <c r="L91" s="89"/>
      <c r="M91" s="89"/>
      <c r="N91" s="89"/>
      <c r="O91" s="90" t="n">
        <v>0</v>
      </c>
      <c r="P91" s="91" t="n">
        <v>0</v>
      </c>
      <c r="Q91" s="92"/>
      <c r="R91" s="92"/>
      <c r="S91" s="92"/>
      <c r="T91" s="92"/>
      <c r="U91" s="93" t="n">
        <f aca="false">Q91+2023年2月!U91</f>
        <v>0</v>
      </c>
      <c r="V91" s="93" t="n">
        <f aca="false">R91+2023年2月!V91</f>
        <v>0</v>
      </c>
      <c r="W91" s="93" t="n">
        <f aca="false">S91+2023年2月!W91</f>
        <v>0</v>
      </c>
      <c r="X91" s="93" t="n">
        <f aca="false">T91+2023年2月!X91</f>
        <v>0</v>
      </c>
      <c r="Y91" s="94" t="n">
        <f aca="false">Q91+2023年2月!Y91</f>
        <v>0</v>
      </c>
      <c r="Z91" s="94" t="n">
        <f aca="false">R91+2023年2月!Z91</f>
        <v>0</v>
      </c>
      <c r="AA91" s="94" t="n">
        <f aca="false">S91+2023年2月!AA91</f>
        <v>0</v>
      </c>
      <c r="AB91" s="94" t="n">
        <f aca="false">T91+2023年2月!AB91</f>
        <v>0</v>
      </c>
      <c r="AC91" s="95" t="str">
        <f aca="false">IF(AB91&gt;=J91,"是","否")</f>
        <v>否</v>
      </c>
      <c r="AD91" s="96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97" customFormat="true" ht="30" hidden="false" customHeight="true" outlineLevel="0" collapsed="false">
      <c r="A92" s="83" t="n">
        <v>87</v>
      </c>
      <c r="B92" s="84" t="s">
        <v>9</v>
      </c>
      <c r="C92" s="85" t="s">
        <v>147</v>
      </c>
      <c r="D92" s="84" t="s">
        <v>60</v>
      </c>
      <c r="E92" s="84" t="s">
        <v>64</v>
      </c>
      <c r="F92" s="84" t="s">
        <v>52</v>
      </c>
      <c r="G92" s="86" t="s">
        <v>61</v>
      </c>
      <c r="H92" s="103" t="s">
        <v>139</v>
      </c>
      <c r="I92" s="88" t="n">
        <v>3.5</v>
      </c>
      <c r="J92" s="88" t="n">
        <v>140</v>
      </c>
      <c r="K92" s="89"/>
      <c r="L92" s="89"/>
      <c r="M92" s="89"/>
      <c r="N92" s="89"/>
      <c r="O92" s="90" t="n">
        <v>0</v>
      </c>
      <c r="P92" s="91" t="n">
        <v>0</v>
      </c>
      <c r="Q92" s="92"/>
      <c r="R92" s="92"/>
      <c r="S92" s="92"/>
      <c r="T92" s="92"/>
      <c r="U92" s="93" t="n">
        <f aca="false">Q92+2023年2月!U92</f>
        <v>0</v>
      </c>
      <c r="V92" s="93" t="n">
        <f aca="false">R92+2023年2月!V92</f>
        <v>0</v>
      </c>
      <c r="W92" s="93" t="n">
        <f aca="false">S92+2023年2月!W92</f>
        <v>0</v>
      </c>
      <c r="X92" s="93" t="n">
        <f aca="false">T92+2023年2月!X92</f>
        <v>0</v>
      </c>
      <c r="Y92" s="94" t="n">
        <f aca="false">Q92+2023年2月!Y92</f>
        <v>3.5</v>
      </c>
      <c r="Z92" s="94" t="n">
        <f aca="false">R92+2023年2月!Z92</f>
        <v>3</v>
      </c>
      <c r="AA92" s="94" t="n">
        <f aca="false">S92+2023年2月!AA92</f>
        <v>0</v>
      </c>
      <c r="AB92" s="94" t="n">
        <f aca="false">T92+2023年2月!AB92</f>
        <v>113</v>
      </c>
      <c r="AC92" s="95" t="str">
        <f aca="false">IF(AB92&gt;=J92,"是","否")</f>
        <v>否</v>
      </c>
      <c r="AD92" s="96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97" customFormat="true" ht="30" hidden="false" customHeight="true" outlineLevel="0" collapsed="false">
      <c r="A93" s="83" t="n">
        <v>88</v>
      </c>
      <c r="B93" s="84" t="s">
        <v>9</v>
      </c>
      <c r="C93" s="85" t="s">
        <v>148</v>
      </c>
      <c r="D93" s="84" t="s">
        <v>60</v>
      </c>
      <c r="E93" s="84" t="s">
        <v>51</v>
      </c>
      <c r="F93" s="84" t="s">
        <v>52</v>
      </c>
      <c r="G93" s="86" t="s">
        <v>61</v>
      </c>
      <c r="H93" s="87" t="s">
        <v>118</v>
      </c>
      <c r="I93" s="88" t="n">
        <v>13</v>
      </c>
      <c r="J93" s="88" t="n">
        <v>650</v>
      </c>
      <c r="K93" s="89"/>
      <c r="L93" s="89"/>
      <c r="M93" s="89"/>
      <c r="N93" s="89"/>
      <c r="O93" s="90" t="n">
        <v>0</v>
      </c>
      <c r="P93" s="91" t="n">
        <v>0</v>
      </c>
      <c r="Q93" s="92"/>
      <c r="R93" s="92"/>
      <c r="S93" s="92"/>
      <c r="T93" s="92"/>
      <c r="U93" s="93" t="n">
        <f aca="false">Q93+2023年2月!U93</f>
        <v>0</v>
      </c>
      <c r="V93" s="93" t="n">
        <f aca="false">R93+2023年2月!V93</f>
        <v>0</v>
      </c>
      <c r="W93" s="93" t="n">
        <f aca="false">S93+2023年2月!W93</f>
        <v>0</v>
      </c>
      <c r="X93" s="93" t="n">
        <f aca="false">T93+2023年2月!X93</f>
        <v>0</v>
      </c>
      <c r="Y93" s="94" t="n">
        <f aca="false">Q93+2023年2月!Y93</f>
        <v>13</v>
      </c>
      <c r="Z93" s="94" t="n">
        <f aca="false">R93+2023年2月!Z93</f>
        <v>10</v>
      </c>
      <c r="AA93" s="94" t="n">
        <f aca="false">S93+2023年2月!AA93</f>
        <v>0</v>
      </c>
      <c r="AB93" s="94" t="n">
        <f aca="false">T93+2023年2月!AB93</f>
        <v>490</v>
      </c>
      <c r="AC93" s="95" t="str">
        <f aca="false">IF(AB93&gt;=J93,"是","否")</f>
        <v>否</v>
      </c>
      <c r="AD93" s="96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97" customFormat="true" ht="30" hidden="false" customHeight="true" outlineLevel="0" collapsed="false">
      <c r="A94" s="83" t="n">
        <v>110</v>
      </c>
      <c r="B94" s="84" t="s">
        <v>9</v>
      </c>
      <c r="C94" s="85" t="s">
        <v>149</v>
      </c>
      <c r="D94" s="84" t="s">
        <v>150</v>
      </c>
      <c r="E94" s="84" t="s">
        <v>64</v>
      </c>
      <c r="F94" s="84" t="s">
        <v>52</v>
      </c>
      <c r="G94" s="86" t="s">
        <v>15</v>
      </c>
      <c r="H94" s="87"/>
      <c r="I94" s="88" t="n">
        <v>1</v>
      </c>
      <c r="J94" s="88" t="n">
        <v>221</v>
      </c>
      <c r="K94" s="90"/>
      <c r="L94" s="90"/>
      <c r="M94" s="83"/>
      <c r="N94" s="83"/>
      <c r="O94" s="90"/>
      <c r="P94" s="91"/>
      <c r="Q94" s="92"/>
      <c r="R94" s="92"/>
      <c r="S94" s="92"/>
      <c r="T94" s="92"/>
      <c r="U94" s="93" t="n">
        <f aca="false">Q94+2023年2月!U94</f>
        <v>0</v>
      </c>
      <c r="V94" s="93" t="n">
        <f aca="false">R94+2023年2月!V94</f>
        <v>0</v>
      </c>
      <c r="W94" s="93" t="n">
        <f aca="false">S94+2023年2月!W94</f>
        <v>0</v>
      </c>
      <c r="X94" s="93" t="n">
        <f aca="false">T94+2023年2月!X94</f>
        <v>0</v>
      </c>
      <c r="Y94" s="94" t="n">
        <f aca="false">Q94+2023年2月!Y94</f>
        <v>0</v>
      </c>
      <c r="Z94" s="94" t="n">
        <f aca="false">R94+2023年2月!Z94</f>
        <v>0</v>
      </c>
      <c r="AA94" s="94" t="n">
        <f aca="false">S94+2023年2月!AA94</f>
        <v>70</v>
      </c>
      <c r="AB94" s="94" t="n">
        <f aca="false">T94+2023年2月!AB94</f>
        <v>0</v>
      </c>
      <c r="AC94" s="95" t="str">
        <f aca="false">IF(AB94&gt;=J94,"是","否")</f>
        <v>否</v>
      </c>
      <c r="AD94" s="96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97" customFormat="true" ht="30" hidden="false" customHeight="true" outlineLevel="0" collapsed="false">
      <c r="A95" s="83" t="n">
        <v>117</v>
      </c>
      <c r="B95" s="84" t="s">
        <v>9</v>
      </c>
      <c r="C95" s="85" t="s">
        <v>151</v>
      </c>
      <c r="D95" s="84" t="s">
        <v>150</v>
      </c>
      <c r="E95" s="84" t="s">
        <v>64</v>
      </c>
      <c r="F95" s="84" t="s">
        <v>52</v>
      </c>
      <c r="G95" s="86" t="s">
        <v>15</v>
      </c>
      <c r="H95" s="87"/>
      <c r="I95" s="88" t="n">
        <v>1</v>
      </c>
      <c r="J95" s="88" t="n">
        <v>47</v>
      </c>
      <c r="K95" s="83"/>
      <c r="L95" s="83"/>
      <c r="M95" s="83"/>
      <c r="N95" s="90"/>
      <c r="O95" s="90"/>
      <c r="P95" s="91"/>
      <c r="Q95" s="92"/>
      <c r="R95" s="92"/>
      <c r="S95" s="92"/>
      <c r="T95" s="92"/>
      <c r="U95" s="93" t="n">
        <f aca="false">Q95+2023年2月!U95</f>
        <v>0</v>
      </c>
      <c r="V95" s="93" t="n">
        <f aca="false">R95+2023年2月!V95</f>
        <v>0</v>
      </c>
      <c r="W95" s="93" t="n">
        <f aca="false">S95+2023年2月!W95</f>
        <v>0</v>
      </c>
      <c r="X95" s="93" t="n">
        <f aca="false">T95+2023年2月!X95</f>
        <v>0</v>
      </c>
      <c r="Y95" s="94" t="n">
        <f aca="false">Q95+2023年2月!Y95</f>
        <v>0</v>
      </c>
      <c r="Z95" s="94" t="n">
        <f aca="false">R95+2023年2月!Z95</f>
        <v>0</v>
      </c>
      <c r="AA95" s="94" t="n">
        <f aca="false">S95+2023年2月!AA95</f>
        <v>15</v>
      </c>
      <c r="AB95" s="94" t="n">
        <f aca="false">T95+2023年2月!AB95</f>
        <v>0</v>
      </c>
      <c r="AC95" s="95" t="str">
        <f aca="false">IF(AB95&gt;=J95,"是","否")</f>
        <v>否</v>
      </c>
      <c r="AD95" s="96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97" customFormat="true" ht="30" hidden="false" customHeight="true" outlineLevel="0" collapsed="false">
      <c r="A96" s="83" t="n">
        <v>118</v>
      </c>
      <c r="B96" s="84" t="s">
        <v>9</v>
      </c>
      <c r="C96" s="85" t="s">
        <v>152</v>
      </c>
      <c r="D96" s="84" t="s">
        <v>150</v>
      </c>
      <c r="E96" s="84" t="s">
        <v>64</v>
      </c>
      <c r="F96" s="84" t="s">
        <v>52</v>
      </c>
      <c r="G96" s="86" t="s">
        <v>15</v>
      </c>
      <c r="H96" s="104"/>
      <c r="I96" s="88" t="n">
        <v>1</v>
      </c>
      <c r="J96" s="88" t="n">
        <v>95</v>
      </c>
      <c r="K96" s="83"/>
      <c r="L96" s="83"/>
      <c r="M96" s="83"/>
      <c r="N96" s="83"/>
      <c r="O96" s="90"/>
      <c r="P96" s="91"/>
      <c r="Q96" s="92"/>
      <c r="R96" s="92"/>
      <c r="S96" s="92"/>
      <c r="T96" s="92"/>
      <c r="U96" s="93" t="n">
        <f aca="false">Q96+2023年2月!U96</f>
        <v>0</v>
      </c>
      <c r="V96" s="93" t="n">
        <f aca="false">R96+2023年2月!V96</f>
        <v>0</v>
      </c>
      <c r="W96" s="93" t="n">
        <f aca="false">S96+2023年2月!W96</f>
        <v>0</v>
      </c>
      <c r="X96" s="93" t="n">
        <f aca="false">T96+2023年2月!X96</f>
        <v>0</v>
      </c>
      <c r="Y96" s="94" t="n">
        <f aca="false">Q96+2023年2月!Y96</f>
        <v>0</v>
      </c>
      <c r="Z96" s="94" t="n">
        <f aca="false">R96+2023年2月!Z96</f>
        <v>0</v>
      </c>
      <c r="AA96" s="94" t="n">
        <f aca="false">S96+2023年2月!AA96</f>
        <v>30</v>
      </c>
      <c r="AB96" s="94" t="n">
        <f aca="false">T96+2023年2月!AB96</f>
        <v>0</v>
      </c>
      <c r="AC96" s="95" t="str">
        <f aca="false">IF(AB96&gt;=J96,"是","否")</f>
        <v>否</v>
      </c>
      <c r="AD96" s="96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97" customFormat="true" ht="30" hidden="false" customHeight="true" outlineLevel="0" collapsed="false">
      <c r="A97" s="83" t="n">
        <v>119</v>
      </c>
      <c r="B97" s="84" t="s">
        <v>9</v>
      </c>
      <c r="C97" s="85" t="s">
        <v>153</v>
      </c>
      <c r="D97" s="84" t="s">
        <v>150</v>
      </c>
      <c r="E97" s="84" t="s">
        <v>64</v>
      </c>
      <c r="F97" s="84" t="s">
        <v>52</v>
      </c>
      <c r="G97" s="86" t="s">
        <v>15</v>
      </c>
      <c r="H97" s="104"/>
      <c r="I97" s="88" t="n">
        <v>1</v>
      </c>
      <c r="J97" s="88" t="n">
        <v>65</v>
      </c>
      <c r="K97" s="83"/>
      <c r="L97" s="83"/>
      <c r="M97" s="83"/>
      <c r="N97" s="83"/>
      <c r="O97" s="90"/>
      <c r="P97" s="91"/>
      <c r="Q97" s="92"/>
      <c r="R97" s="92"/>
      <c r="S97" s="92"/>
      <c r="T97" s="92"/>
      <c r="U97" s="93" t="n">
        <f aca="false">Q97+2023年2月!U97</f>
        <v>0</v>
      </c>
      <c r="V97" s="93" t="n">
        <f aca="false">R97+2023年2月!V97</f>
        <v>0</v>
      </c>
      <c r="W97" s="93" t="n">
        <f aca="false">S97+2023年2月!W97</f>
        <v>0</v>
      </c>
      <c r="X97" s="93" t="n">
        <f aca="false">T97+2023年2月!X97</f>
        <v>0</v>
      </c>
      <c r="Y97" s="94" t="n">
        <f aca="false">Q97+2023年2月!Y97</f>
        <v>0</v>
      </c>
      <c r="Z97" s="94" t="n">
        <f aca="false">R97+2023年2月!Z97</f>
        <v>0</v>
      </c>
      <c r="AA97" s="94" t="n">
        <f aca="false">S97+2023年2月!AA97</f>
        <v>29</v>
      </c>
      <c r="AB97" s="94" t="n">
        <f aca="false">T97+2023年2月!AB97</f>
        <v>0</v>
      </c>
      <c r="AC97" s="95" t="str">
        <f aca="false">IF(AB97&gt;=J97,"是","否")</f>
        <v>否</v>
      </c>
      <c r="AD97" s="96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97" customFormat="true" ht="30" hidden="false" customHeight="true" outlineLevel="0" collapsed="false">
      <c r="A98" s="83" t="n">
        <v>120</v>
      </c>
      <c r="B98" s="84" t="s">
        <v>9</v>
      </c>
      <c r="C98" s="85" t="s">
        <v>154</v>
      </c>
      <c r="D98" s="84" t="s">
        <v>60</v>
      </c>
      <c r="E98" s="84" t="s">
        <v>64</v>
      </c>
      <c r="F98" s="84" t="s">
        <v>52</v>
      </c>
      <c r="G98" s="86" t="s">
        <v>61</v>
      </c>
      <c r="H98" s="105" t="s">
        <v>155</v>
      </c>
      <c r="I98" s="88" t="n">
        <v>3.45</v>
      </c>
      <c r="J98" s="88" t="n">
        <v>173</v>
      </c>
      <c r="K98" s="83"/>
      <c r="L98" s="83"/>
      <c r="M98" s="83"/>
      <c r="N98" s="83"/>
      <c r="O98" s="90"/>
      <c r="P98" s="91"/>
      <c r="Q98" s="92"/>
      <c r="R98" s="92"/>
      <c r="S98" s="92"/>
      <c r="T98" s="92"/>
      <c r="U98" s="93" t="n">
        <f aca="false">Q98+2023年2月!U98</f>
        <v>0</v>
      </c>
      <c r="V98" s="93" t="n">
        <f aca="false">R98+2023年2月!V98</f>
        <v>0</v>
      </c>
      <c r="W98" s="93" t="n">
        <f aca="false">S98+2023年2月!W98</f>
        <v>0</v>
      </c>
      <c r="X98" s="93" t="n">
        <f aca="false">T98+2023年2月!X98</f>
        <v>0</v>
      </c>
      <c r="Y98" s="94" t="n">
        <f aca="false">Q98+2023年2月!Y98</f>
        <v>3.45</v>
      </c>
      <c r="Z98" s="94" t="n">
        <f aca="false">R98+2023年2月!Z98</f>
        <v>0</v>
      </c>
      <c r="AA98" s="94" t="n">
        <f aca="false">S98+2023年2月!AA98</f>
        <v>0</v>
      </c>
      <c r="AB98" s="94" t="n">
        <f aca="false">T98+2023年2月!AB98</f>
        <v>52</v>
      </c>
      <c r="AC98" s="95" t="str">
        <f aca="false">IF(AB98&gt;=J98,"是","否")</f>
        <v>否</v>
      </c>
      <c r="AD98" s="96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97" customFormat="true" ht="30" hidden="false" customHeight="true" outlineLevel="0" collapsed="false">
      <c r="A99" s="83" t="n">
        <v>121</v>
      </c>
      <c r="B99" s="84" t="s">
        <v>9</v>
      </c>
      <c r="C99" s="85" t="s">
        <v>156</v>
      </c>
      <c r="D99" s="84" t="s">
        <v>60</v>
      </c>
      <c r="E99" s="84" t="s">
        <v>64</v>
      </c>
      <c r="F99" s="84" t="s">
        <v>52</v>
      </c>
      <c r="G99" s="86" t="s">
        <v>61</v>
      </c>
      <c r="H99" s="105" t="s">
        <v>155</v>
      </c>
      <c r="I99" s="88" t="n">
        <v>3.3</v>
      </c>
      <c r="J99" s="88" t="n">
        <v>165</v>
      </c>
      <c r="K99" s="89"/>
      <c r="L99" s="89"/>
      <c r="M99" s="89"/>
      <c r="N99" s="89"/>
      <c r="O99" s="90"/>
      <c r="P99" s="91"/>
      <c r="Q99" s="92"/>
      <c r="R99" s="92"/>
      <c r="S99" s="92"/>
      <c r="T99" s="92"/>
      <c r="U99" s="93" t="n">
        <f aca="false">Q99+2023年2月!U99</f>
        <v>0</v>
      </c>
      <c r="V99" s="93" t="n">
        <f aca="false">R99+2023年2月!V99</f>
        <v>0</v>
      </c>
      <c r="W99" s="93" t="n">
        <f aca="false">S99+2023年2月!W99</f>
        <v>0</v>
      </c>
      <c r="X99" s="93" t="n">
        <f aca="false">T99+2023年2月!X99</f>
        <v>0</v>
      </c>
      <c r="Y99" s="94" t="n">
        <f aca="false">Q99+2023年2月!Y99</f>
        <v>3.3</v>
      </c>
      <c r="Z99" s="94" t="n">
        <f aca="false">R99+2023年2月!Z99</f>
        <v>0</v>
      </c>
      <c r="AA99" s="94" t="n">
        <f aca="false">S99+2023年2月!AA99</f>
        <v>0</v>
      </c>
      <c r="AB99" s="94" t="n">
        <f aca="false">T99+2023年2月!AB99</f>
        <v>50</v>
      </c>
      <c r="AC99" s="95" t="str">
        <f aca="false">IF(AB99&gt;=J99,"是","否")</f>
        <v>否</v>
      </c>
      <c r="AD99" s="96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97" customFormat="true" ht="30" hidden="false" customHeight="true" outlineLevel="0" collapsed="false">
      <c r="A100" s="83" t="n">
        <v>122</v>
      </c>
      <c r="B100" s="84" t="s">
        <v>9</v>
      </c>
      <c r="C100" s="85" t="s">
        <v>157</v>
      </c>
      <c r="D100" s="84" t="s">
        <v>60</v>
      </c>
      <c r="E100" s="84" t="s">
        <v>64</v>
      </c>
      <c r="F100" s="84" t="s">
        <v>52</v>
      </c>
      <c r="G100" s="86" t="s">
        <v>61</v>
      </c>
      <c r="H100" s="105" t="s">
        <v>155</v>
      </c>
      <c r="I100" s="88" t="n">
        <v>8</v>
      </c>
      <c r="J100" s="88" t="n">
        <v>400</v>
      </c>
      <c r="K100" s="89"/>
      <c r="L100" s="89"/>
      <c r="M100" s="89"/>
      <c r="N100" s="89"/>
      <c r="O100" s="90"/>
      <c r="P100" s="91"/>
      <c r="Q100" s="92"/>
      <c r="R100" s="92"/>
      <c r="S100" s="92"/>
      <c r="T100" s="92"/>
      <c r="U100" s="93" t="n">
        <f aca="false">Q100+2023年2月!U100</f>
        <v>0</v>
      </c>
      <c r="V100" s="93" t="n">
        <f aca="false">R100+2023年2月!V100</f>
        <v>0</v>
      </c>
      <c r="W100" s="93" t="n">
        <f aca="false">S100+2023年2月!W100</f>
        <v>0</v>
      </c>
      <c r="X100" s="93" t="n">
        <f aca="false">T100+2023年2月!X100</f>
        <v>0</v>
      </c>
      <c r="Y100" s="94" t="n">
        <f aca="false">Q100+2023年2月!Y100</f>
        <v>8</v>
      </c>
      <c r="Z100" s="94" t="n">
        <f aca="false">R100+2023年2月!Z100</f>
        <v>0</v>
      </c>
      <c r="AA100" s="94" t="n">
        <f aca="false">S100+2023年2月!AA100</f>
        <v>0</v>
      </c>
      <c r="AB100" s="94" t="n">
        <f aca="false">T100+2023年2月!AB100</f>
        <v>120</v>
      </c>
      <c r="AC100" s="95" t="str">
        <f aca="false">IF(AB100&gt;=J100,"是","否")</f>
        <v>否</v>
      </c>
      <c r="AD100" s="96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97" customFormat="true" ht="30" hidden="false" customHeight="true" outlineLevel="0" collapsed="false">
      <c r="A101" s="83" t="n">
        <v>123</v>
      </c>
      <c r="B101" s="84" t="s">
        <v>9</v>
      </c>
      <c r="C101" s="85" t="s">
        <v>158</v>
      </c>
      <c r="D101" s="84" t="s">
        <v>60</v>
      </c>
      <c r="E101" s="84" t="s">
        <v>64</v>
      </c>
      <c r="F101" s="84" t="s">
        <v>52</v>
      </c>
      <c r="G101" s="86" t="s">
        <v>61</v>
      </c>
      <c r="H101" s="105" t="s">
        <v>155</v>
      </c>
      <c r="I101" s="88" t="n">
        <v>3</v>
      </c>
      <c r="J101" s="88" t="n">
        <v>150</v>
      </c>
      <c r="K101" s="89"/>
      <c r="L101" s="89"/>
      <c r="M101" s="89"/>
      <c r="N101" s="89"/>
      <c r="O101" s="90"/>
      <c r="P101" s="91"/>
      <c r="Q101" s="92"/>
      <c r="R101" s="92"/>
      <c r="S101" s="92"/>
      <c r="T101" s="92"/>
      <c r="U101" s="93" t="n">
        <f aca="false">Q101+2023年2月!U101</f>
        <v>0</v>
      </c>
      <c r="V101" s="93" t="n">
        <f aca="false">R101+2023年2月!V101</f>
        <v>0</v>
      </c>
      <c r="W101" s="93" t="n">
        <f aca="false">S101+2023年2月!W101</f>
        <v>0</v>
      </c>
      <c r="X101" s="93" t="n">
        <f aca="false">T101+2023年2月!X101</f>
        <v>0</v>
      </c>
      <c r="Y101" s="94" t="n">
        <f aca="false">Q101+2023年2月!Y101</f>
        <v>3</v>
      </c>
      <c r="Z101" s="94" t="n">
        <f aca="false">R101+2023年2月!Z101</f>
        <v>0</v>
      </c>
      <c r="AA101" s="94" t="n">
        <f aca="false">S101+2023年2月!AA101</f>
        <v>0</v>
      </c>
      <c r="AB101" s="94" t="n">
        <f aca="false">T101+2023年2月!AB101</f>
        <v>45</v>
      </c>
      <c r="AC101" s="95" t="str">
        <f aca="false">IF(AB101&gt;=J101,"是","否")</f>
        <v>否</v>
      </c>
      <c r="AD101" s="96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97" customFormat="true" ht="30" hidden="false" customHeight="true" outlineLevel="0" collapsed="false">
      <c r="A102" s="83" t="n">
        <v>124</v>
      </c>
      <c r="B102" s="84" t="s">
        <v>9</v>
      </c>
      <c r="C102" s="85" t="s">
        <v>159</v>
      </c>
      <c r="D102" s="84" t="s">
        <v>60</v>
      </c>
      <c r="E102" s="84" t="s">
        <v>64</v>
      </c>
      <c r="F102" s="84" t="s">
        <v>52</v>
      </c>
      <c r="G102" s="86" t="s">
        <v>61</v>
      </c>
      <c r="H102" s="105" t="s">
        <v>155</v>
      </c>
      <c r="I102" s="88" t="n">
        <v>10.5</v>
      </c>
      <c r="J102" s="88" t="n">
        <v>525</v>
      </c>
      <c r="K102" s="89"/>
      <c r="L102" s="89"/>
      <c r="M102" s="89"/>
      <c r="N102" s="89"/>
      <c r="O102" s="90"/>
      <c r="P102" s="91"/>
      <c r="Q102" s="92"/>
      <c r="R102" s="92"/>
      <c r="S102" s="92"/>
      <c r="T102" s="92"/>
      <c r="U102" s="93" t="n">
        <f aca="false">Q102+2023年2月!U102</f>
        <v>0</v>
      </c>
      <c r="V102" s="93" t="n">
        <f aca="false">R102+2023年2月!V102</f>
        <v>0</v>
      </c>
      <c r="W102" s="93" t="n">
        <f aca="false">S102+2023年2月!W102</f>
        <v>0</v>
      </c>
      <c r="X102" s="93" t="n">
        <f aca="false">T102+2023年2月!X102</f>
        <v>0</v>
      </c>
      <c r="Y102" s="94" t="n">
        <f aca="false">Q102+2023年2月!Y102</f>
        <v>10.5</v>
      </c>
      <c r="Z102" s="94" t="n">
        <f aca="false">R102+2023年2月!Z102</f>
        <v>0</v>
      </c>
      <c r="AA102" s="94" t="n">
        <f aca="false">S102+2023年2月!AA102</f>
        <v>0</v>
      </c>
      <c r="AB102" s="94" t="n">
        <f aca="false">T102+2023年2月!AB102</f>
        <v>157</v>
      </c>
      <c r="AC102" s="95" t="str">
        <f aca="false">IF(AB102&gt;=J102,"是","否")</f>
        <v>否</v>
      </c>
      <c r="AD102" s="96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97" customFormat="true" ht="30" hidden="false" customHeight="true" outlineLevel="0" collapsed="false">
      <c r="A103" s="83" t="n">
        <v>125</v>
      </c>
      <c r="B103" s="84" t="s">
        <v>9</v>
      </c>
      <c r="C103" s="85" t="s">
        <v>160</v>
      </c>
      <c r="D103" s="84" t="s">
        <v>60</v>
      </c>
      <c r="E103" s="84" t="s">
        <v>64</v>
      </c>
      <c r="F103" s="84" t="s">
        <v>52</v>
      </c>
      <c r="G103" s="86" t="s">
        <v>61</v>
      </c>
      <c r="H103" s="105" t="s">
        <v>155</v>
      </c>
      <c r="I103" s="88" t="n">
        <v>1</v>
      </c>
      <c r="J103" s="88" t="n">
        <v>50</v>
      </c>
      <c r="K103" s="89"/>
      <c r="L103" s="89"/>
      <c r="M103" s="89"/>
      <c r="N103" s="89"/>
      <c r="O103" s="90"/>
      <c r="P103" s="91"/>
      <c r="Q103" s="92"/>
      <c r="R103" s="92"/>
      <c r="S103" s="92"/>
      <c r="T103" s="92"/>
      <c r="U103" s="93" t="n">
        <f aca="false">Q103+2023年2月!U103</f>
        <v>0</v>
      </c>
      <c r="V103" s="93" t="n">
        <f aca="false">R103+2023年2月!V103</f>
        <v>0</v>
      </c>
      <c r="W103" s="93" t="n">
        <f aca="false">S103+2023年2月!W103</f>
        <v>0</v>
      </c>
      <c r="X103" s="93" t="n">
        <f aca="false">T103+2023年2月!X103</f>
        <v>0</v>
      </c>
      <c r="Y103" s="94" t="n">
        <f aca="false">Q103+2023年2月!Y103</f>
        <v>0</v>
      </c>
      <c r="Z103" s="94" t="n">
        <f aca="false">R103+2023年2月!Z103</f>
        <v>0</v>
      </c>
      <c r="AA103" s="94" t="n">
        <f aca="false">S103+2023年2月!AA103</f>
        <v>0</v>
      </c>
      <c r="AB103" s="94" t="n">
        <f aca="false">T103+2023年2月!AB103</f>
        <v>0</v>
      </c>
      <c r="AC103" s="95" t="str">
        <f aca="false">IF(AB103&gt;=J103,"是","否")</f>
        <v>否</v>
      </c>
      <c r="AD103" s="96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97" customFormat="true" ht="30" hidden="false" customHeight="true" outlineLevel="0" collapsed="false">
      <c r="A104" s="83" t="n">
        <v>126</v>
      </c>
      <c r="B104" s="84" t="s">
        <v>9</v>
      </c>
      <c r="C104" s="85" t="s">
        <v>161</v>
      </c>
      <c r="D104" s="84" t="s">
        <v>60</v>
      </c>
      <c r="E104" s="84" t="s">
        <v>64</v>
      </c>
      <c r="F104" s="84" t="s">
        <v>52</v>
      </c>
      <c r="G104" s="86" t="s">
        <v>61</v>
      </c>
      <c r="H104" s="105" t="s">
        <v>155</v>
      </c>
      <c r="I104" s="88" t="n">
        <v>4.8</v>
      </c>
      <c r="J104" s="88" t="n">
        <v>595</v>
      </c>
      <c r="K104" s="89"/>
      <c r="L104" s="89"/>
      <c r="M104" s="89"/>
      <c r="N104" s="89"/>
      <c r="O104" s="90"/>
      <c r="P104" s="91"/>
      <c r="Q104" s="92"/>
      <c r="R104" s="92"/>
      <c r="S104" s="92"/>
      <c r="T104" s="92"/>
      <c r="U104" s="93" t="n">
        <f aca="false">Q104+2023年2月!U104</f>
        <v>0</v>
      </c>
      <c r="V104" s="93" t="n">
        <f aca="false">R104+2023年2月!V104</f>
        <v>2.8</v>
      </c>
      <c r="W104" s="93" t="n">
        <f aca="false">S104+2023年2月!W104</f>
        <v>0</v>
      </c>
      <c r="X104" s="93" t="n">
        <f aca="false">T104+2023年2月!X104</f>
        <v>475</v>
      </c>
      <c r="Y104" s="94" t="n">
        <f aca="false">Q104+2023年2月!Y104</f>
        <v>4.8</v>
      </c>
      <c r="Z104" s="94" t="n">
        <f aca="false">R104+2023年2月!Z104</f>
        <v>4.8</v>
      </c>
      <c r="AA104" s="94" t="n">
        <f aca="false">S104+2023年2月!AA104</f>
        <v>0</v>
      </c>
      <c r="AB104" s="94" t="n">
        <f aca="false">T104+2023年2月!AB104</f>
        <v>595</v>
      </c>
      <c r="AC104" s="95" t="str">
        <f aca="false">IF(AB104&gt;=J104,"是","否")</f>
        <v>是</v>
      </c>
      <c r="AD104" s="96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97" customFormat="true" ht="30" hidden="false" customHeight="true" outlineLevel="0" collapsed="false">
      <c r="A105" s="83" t="n">
        <v>127</v>
      </c>
      <c r="B105" s="84" t="s">
        <v>9</v>
      </c>
      <c r="C105" s="85" t="s">
        <v>162</v>
      </c>
      <c r="D105" s="84" t="s">
        <v>60</v>
      </c>
      <c r="E105" s="84" t="s">
        <v>64</v>
      </c>
      <c r="F105" s="84" t="s">
        <v>52</v>
      </c>
      <c r="G105" s="86" t="s">
        <v>61</v>
      </c>
      <c r="H105" s="105" t="s">
        <v>155</v>
      </c>
      <c r="I105" s="88" t="n">
        <v>1.5</v>
      </c>
      <c r="J105" s="88" t="n">
        <v>75</v>
      </c>
      <c r="K105" s="89"/>
      <c r="L105" s="89"/>
      <c r="M105" s="89"/>
      <c r="N105" s="89"/>
      <c r="O105" s="90"/>
      <c r="P105" s="91"/>
      <c r="Q105" s="92"/>
      <c r="R105" s="92"/>
      <c r="S105" s="92"/>
      <c r="T105" s="92"/>
      <c r="U105" s="93" t="n">
        <f aca="false">Q105+2023年2月!U105</f>
        <v>0</v>
      </c>
      <c r="V105" s="93" t="n">
        <f aca="false">R105+2023年2月!V105</f>
        <v>0</v>
      </c>
      <c r="W105" s="93" t="n">
        <f aca="false">S105+2023年2月!W105</f>
        <v>0</v>
      </c>
      <c r="X105" s="93" t="n">
        <f aca="false">T105+2023年2月!X105</f>
        <v>0</v>
      </c>
      <c r="Y105" s="94" t="n">
        <f aca="false">Q105+2023年2月!Y105</f>
        <v>1.5</v>
      </c>
      <c r="Z105" s="94" t="n">
        <f aca="false">R105+2023年2月!Z105</f>
        <v>0</v>
      </c>
      <c r="AA105" s="94" t="n">
        <f aca="false">S105+2023年2月!AA105</f>
        <v>0</v>
      </c>
      <c r="AB105" s="94" t="n">
        <f aca="false">T105+2023年2月!AB105</f>
        <v>15</v>
      </c>
      <c r="AC105" s="95" t="str">
        <f aca="false">IF(AB105&gt;=J105,"是","否")</f>
        <v>否</v>
      </c>
      <c r="AD105" s="96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97" customFormat="true" ht="30" hidden="false" customHeight="true" outlineLevel="0" collapsed="false">
      <c r="A106" s="83" t="n">
        <v>128</v>
      </c>
      <c r="B106" s="84" t="s">
        <v>9</v>
      </c>
      <c r="C106" s="85" t="s">
        <v>163</v>
      </c>
      <c r="D106" s="84" t="s">
        <v>60</v>
      </c>
      <c r="E106" s="84" t="s">
        <v>64</v>
      </c>
      <c r="F106" s="84" t="s">
        <v>52</v>
      </c>
      <c r="G106" s="86" t="s">
        <v>61</v>
      </c>
      <c r="H106" s="105" t="s">
        <v>155</v>
      </c>
      <c r="I106" s="88" t="n">
        <v>2.5</v>
      </c>
      <c r="J106" s="88" t="n">
        <v>125</v>
      </c>
      <c r="K106" s="89"/>
      <c r="L106" s="89"/>
      <c r="M106" s="89"/>
      <c r="N106" s="89"/>
      <c r="O106" s="90"/>
      <c r="P106" s="91"/>
      <c r="Q106" s="92"/>
      <c r="R106" s="92"/>
      <c r="S106" s="92"/>
      <c r="T106" s="92"/>
      <c r="U106" s="93" t="n">
        <f aca="false">Q106+2023年2月!U106</f>
        <v>0</v>
      </c>
      <c r="V106" s="93" t="n">
        <f aca="false">R106+2023年2月!V106</f>
        <v>0</v>
      </c>
      <c r="W106" s="93" t="n">
        <f aca="false">S106+2023年2月!W106</f>
        <v>0</v>
      </c>
      <c r="X106" s="93" t="n">
        <f aca="false">T106+2023年2月!X106</f>
        <v>0</v>
      </c>
      <c r="Y106" s="94" t="n">
        <f aca="false">Q106+2023年2月!Y106</f>
        <v>2.5</v>
      </c>
      <c r="Z106" s="94" t="n">
        <f aca="false">R106+2023年2月!Z106</f>
        <v>0</v>
      </c>
      <c r="AA106" s="94" t="n">
        <f aca="false">S106+2023年2月!AA106</f>
        <v>0</v>
      </c>
      <c r="AB106" s="94" t="n">
        <f aca="false">T106+2023年2月!AB106</f>
        <v>38</v>
      </c>
      <c r="AC106" s="95" t="str">
        <f aca="false">IF(AB106&gt;=J106,"是","否")</f>
        <v>否</v>
      </c>
      <c r="AD106" s="96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97" customFormat="true" ht="30" hidden="false" customHeight="true" outlineLevel="0" collapsed="false">
      <c r="A107" s="83" t="n">
        <v>129</v>
      </c>
      <c r="B107" s="84" t="s">
        <v>9</v>
      </c>
      <c r="C107" s="85" t="s">
        <v>164</v>
      </c>
      <c r="D107" s="84" t="s">
        <v>60</v>
      </c>
      <c r="E107" s="84" t="s">
        <v>64</v>
      </c>
      <c r="F107" s="84" t="s">
        <v>52</v>
      </c>
      <c r="G107" s="86" t="s">
        <v>61</v>
      </c>
      <c r="H107" s="105" t="s">
        <v>155</v>
      </c>
      <c r="I107" s="88" t="n">
        <v>1.5</v>
      </c>
      <c r="J107" s="88" t="n">
        <v>75</v>
      </c>
      <c r="K107" s="89"/>
      <c r="L107" s="89"/>
      <c r="M107" s="89"/>
      <c r="N107" s="89"/>
      <c r="O107" s="90"/>
      <c r="P107" s="91"/>
      <c r="Q107" s="92"/>
      <c r="R107" s="92"/>
      <c r="S107" s="92"/>
      <c r="T107" s="92"/>
      <c r="U107" s="93" t="n">
        <f aca="false">Q107+2023年2月!U107</f>
        <v>0</v>
      </c>
      <c r="V107" s="93" t="n">
        <f aca="false">R107+2023年2月!V107</f>
        <v>0</v>
      </c>
      <c r="W107" s="93" t="n">
        <f aca="false">S107+2023年2月!W107</f>
        <v>0</v>
      </c>
      <c r="X107" s="93" t="n">
        <f aca="false">T107+2023年2月!X107</f>
        <v>0</v>
      </c>
      <c r="Y107" s="94" t="n">
        <f aca="false">Q107+2023年2月!Y107</f>
        <v>0</v>
      </c>
      <c r="Z107" s="94" t="n">
        <f aca="false">R107+2023年2月!Z107</f>
        <v>0</v>
      </c>
      <c r="AA107" s="94" t="n">
        <f aca="false">S107+2023年2月!AA107</f>
        <v>0</v>
      </c>
      <c r="AB107" s="94" t="n">
        <f aca="false">T107+2023年2月!AB107</f>
        <v>0</v>
      </c>
      <c r="AC107" s="95" t="str">
        <f aca="false">IF(AB107&gt;=J107,"是","否")</f>
        <v>否</v>
      </c>
      <c r="AD107" s="96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97" customFormat="true" ht="30" hidden="false" customHeight="true" outlineLevel="0" collapsed="false">
      <c r="A108" s="83" t="n">
        <v>130</v>
      </c>
      <c r="B108" s="84" t="s">
        <v>9</v>
      </c>
      <c r="C108" s="85" t="s">
        <v>165</v>
      </c>
      <c r="D108" s="84" t="s">
        <v>60</v>
      </c>
      <c r="E108" s="84" t="s">
        <v>64</v>
      </c>
      <c r="F108" s="84" t="s">
        <v>52</v>
      </c>
      <c r="G108" s="86" t="s">
        <v>61</v>
      </c>
      <c r="H108" s="105" t="s">
        <v>155</v>
      </c>
      <c r="I108" s="88" t="n">
        <v>1.79</v>
      </c>
      <c r="J108" s="88" t="n">
        <v>90</v>
      </c>
      <c r="K108" s="89"/>
      <c r="L108" s="89"/>
      <c r="M108" s="89"/>
      <c r="N108" s="89"/>
      <c r="O108" s="90"/>
      <c r="P108" s="91"/>
      <c r="Q108" s="92"/>
      <c r="R108" s="92"/>
      <c r="S108" s="92"/>
      <c r="T108" s="92"/>
      <c r="U108" s="93" t="n">
        <f aca="false">Q108+2023年2月!U108</f>
        <v>0</v>
      </c>
      <c r="V108" s="93" t="n">
        <f aca="false">R108+2023年2月!V108</f>
        <v>0</v>
      </c>
      <c r="W108" s="93" t="n">
        <f aca="false">S108+2023年2月!W108</f>
        <v>0</v>
      </c>
      <c r="X108" s="93" t="n">
        <f aca="false">T108+2023年2月!X108</f>
        <v>0</v>
      </c>
      <c r="Y108" s="94" t="n">
        <f aca="false">Q108+2023年2月!Y108</f>
        <v>1.79</v>
      </c>
      <c r="Z108" s="94" t="n">
        <f aca="false">R108+2023年2月!Z108</f>
        <v>0</v>
      </c>
      <c r="AA108" s="94" t="n">
        <f aca="false">S108+2023年2月!AA108</f>
        <v>0</v>
      </c>
      <c r="AB108" s="94" t="n">
        <f aca="false">T108+2023年2月!AB108</f>
        <v>18</v>
      </c>
      <c r="AC108" s="95" t="str">
        <f aca="false">IF(AB108&gt;=J108,"是","否")</f>
        <v>否</v>
      </c>
      <c r="AD108" s="96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97" customFormat="true" ht="30" hidden="false" customHeight="true" outlineLevel="0" collapsed="false">
      <c r="A109" s="83" t="n">
        <v>131</v>
      </c>
      <c r="B109" s="84" t="s">
        <v>9</v>
      </c>
      <c r="C109" s="85" t="s">
        <v>166</v>
      </c>
      <c r="D109" s="84" t="s">
        <v>60</v>
      </c>
      <c r="E109" s="84" t="s">
        <v>64</v>
      </c>
      <c r="F109" s="84" t="s">
        <v>52</v>
      </c>
      <c r="G109" s="86" t="s">
        <v>61</v>
      </c>
      <c r="H109" s="105" t="s">
        <v>155</v>
      </c>
      <c r="I109" s="88" t="n">
        <v>0.58</v>
      </c>
      <c r="J109" s="88" t="n">
        <v>29</v>
      </c>
      <c r="K109" s="89"/>
      <c r="L109" s="89"/>
      <c r="M109" s="89"/>
      <c r="N109" s="89"/>
      <c r="O109" s="90"/>
      <c r="P109" s="91"/>
      <c r="Q109" s="92"/>
      <c r="R109" s="92"/>
      <c r="S109" s="92"/>
      <c r="T109" s="92"/>
      <c r="U109" s="93" t="n">
        <f aca="false">Q109+2023年2月!U109</f>
        <v>0</v>
      </c>
      <c r="V109" s="93" t="n">
        <f aca="false">R109+2023年2月!V109</f>
        <v>0</v>
      </c>
      <c r="W109" s="93" t="n">
        <f aca="false">S109+2023年2月!W109</f>
        <v>0</v>
      </c>
      <c r="X109" s="93" t="n">
        <f aca="false">T109+2023年2月!X109</f>
        <v>0</v>
      </c>
      <c r="Y109" s="94" t="n">
        <f aca="false">Q109+2023年2月!Y109</f>
        <v>0.58</v>
      </c>
      <c r="Z109" s="94" t="n">
        <f aca="false">R109+2023年2月!Z109</f>
        <v>0</v>
      </c>
      <c r="AA109" s="94" t="n">
        <f aca="false">S109+2023年2月!AA109</f>
        <v>0</v>
      </c>
      <c r="AB109" s="94" t="n">
        <f aca="false">T109+2023年2月!AB109</f>
        <v>6</v>
      </c>
      <c r="AC109" s="95" t="str">
        <f aca="false">IF(AB109&gt;=J109,"是","否")</f>
        <v>否</v>
      </c>
      <c r="AD109" s="96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97" customFormat="true" ht="30" hidden="false" customHeight="true" outlineLevel="0" collapsed="false">
      <c r="A110" s="83" t="n">
        <v>132</v>
      </c>
      <c r="B110" s="84" t="s">
        <v>9</v>
      </c>
      <c r="C110" s="85" t="s">
        <v>167</v>
      </c>
      <c r="D110" s="84" t="s">
        <v>60</v>
      </c>
      <c r="E110" s="84" t="s">
        <v>64</v>
      </c>
      <c r="F110" s="84" t="s">
        <v>52</v>
      </c>
      <c r="G110" s="86" t="s">
        <v>61</v>
      </c>
      <c r="H110" s="105" t="s">
        <v>155</v>
      </c>
      <c r="I110" s="88" t="n">
        <v>1.8</v>
      </c>
      <c r="J110" s="88" t="n">
        <v>90</v>
      </c>
      <c r="K110" s="89"/>
      <c r="L110" s="89"/>
      <c r="M110" s="89"/>
      <c r="N110" s="89"/>
      <c r="O110" s="90"/>
      <c r="P110" s="91"/>
      <c r="Q110" s="92"/>
      <c r="R110" s="92"/>
      <c r="S110" s="92"/>
      <c r="T110" s="92"/>
      <c r="U110" s="93" t="n">
        <f aca="false">Q110+2023年2月!U110</f>
        <v>0</v>
      </c>
      <c r="V110" s="93" t="n">
        <f aca="false">R110+2023年2月!V110</f>
        <v>0</v>
      </c>
      <c r="W110" s="93" t="n">
        <f aca="false">S110+2023年2月!W110</f>
        <v>0</v>
      </c>
      <c r="X110" s="93" t="n">
        <f aca="false">T110+2023年2月!X110</f>
        <v>0</v>
      </c>
      <c r="Y110" s="94" t="n">
        <f aca="false">Q110+2023年2月!Y110</f>
        <v>1.8</v>
      </c>
      <c r="Z110" s="94" t="n">
        <f aca="false">R110+2023年2月!Z110</f>
        <v>0</v>
      </c>
      <c r="AA110" s="94" t="n">
        <f aca="false">S110+2023年2月!AA110</f>
        <v>0</v>
      </c>
      <c r="AB110" s="94" t="n">
        <f aca="false">T110+2023年2月!AB110</f>
        <v>18</v>
      </c>
      <c r="AC110" s="95" t="str">
        <f aca="false">IF(AB110&gt;=J110,"是","否")</f>
        <v>否</v>
      </c>
      <c r="AD110" s="96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97" customFormat="true" ht="30" hidden="false" customHeight="true" outlineLevel="0" collapsed="false">
      <c r="A111" s="83" t="n">
        <v>133</v>
      </c>
      <c r="B111" s="84" t="s">
        <v>9</v>
      </c>
      <c r="C111" s="85" t="s">
        <v>168</v>
      </c>
      <c r="D111" s="84" t="s">
        <v>60</v>
      </c>
      <c r="E111" s="84" t="s">
        <v>64</v>
      </c>
      <c r="F111" s="84" t="s">
        <v>52</v>
      </c>
      <c r="G111" s="86" t="s">
        <v>61</v>
      </c>
      <c r="H111" s="105" t="s">
        <v>155</v>
      </c>
      <c r="I111" s="88" t="n">
        <v>4.4</v>
      </c>
      <c r="J111" s="88" t="n">
        <v>220</v>
      </c>
      <c r="K111" s="89"/>
      <c r="L111" s="89"/>
      <c r="M111" s="89"/>
      <c r="N111" s="89"/>
      <c r="O111" s="90"/>
      <c r="P111" s="91"/>
      <c r="Q111" s="92"/>
      <c r="R111" s="92"/>
      <c r="S111" s="92"/>
      <c r="T111" s="92"/>
      <c r="U111" s="93" t="n">
        <f aca="false">Q111+2023年2月!U111</f>
        <v>0</v>
      </c>
      <c r="V111" s="93" t="n">
        <f aca="false">R111+2023年2月!V111</f>
        <v>0</v>
      </c>
      <c r="W111" s="93" t="n">
        <f aca="false">S111+2023年2月!W111</f>
        <v>0</v>
      </c>
      <c r="X111" s="93" t="n">
        <f aca="false">T111+2023年2月!X111</f>
        <v>0</v>
      </c>
      <c r="Y111" s="94" t="n">
        <f aca="false">Q111+2023年2月!Y111</f>
        <v>4.4</v>
      </c>
      <c r="Z111" s="94" t="n">
        <f aca="false">R111+2023年2月!Z111</f>
        <v>0.5</v>
      </c>
      <c r="AA111" s="94" t="n">
        <f aca="false">S111+2023年2月!AA111</f>
        <v>0</v>
      </c>
      <c r="AB111" s="94" t="n">
        <f aca="false">T111+2023年2月!AB111</f>
        <v>110</v>
      </c>
      <c r="AC111" s="95" t="str">
        <f aca="false">IF(AB111&gt;=J111,"是","否")</f>
        <v>否</v>
      </c>
      <c r="AD111" s="96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97" customFormat="true" ht="30" hidden="false" customHeight="true" outlineLevel="0" collapsed="false">
      <c r="A112" s="83" t="n">
        <v>134</v>
      </c>
      <c r="B112" s="84" t="s">
        <v>9</v>
      </c>
      <c r="C112" s="85" t="s">
        <v>169</v>
      </c>
      <c r="D112" s="84" t="s">
        <v>60</v>
      </c>
      <c r="E112" s="84" t="s">
        <v>64</v>
      </c>
      <c r="F112" s="84" t="s">
        <v>52</v>
      </c>
      <c r="G112" s="86" t="s">
        <v>61</v>
      </c>
      <c r="H112" s="105" t="s">
        <v>155</v>
      </c>
      <c r="I112" s="88" t="n">
        <v>1.8</v>
      </c>
      <c r="J112" s="88" t="n">
        <v>90</v>
      </c>
      <c r="K112" s="89"/>
      <c r="L112" s="89"/>
      <c r="M112" s="89"/>
      <c r="N112" s="89"/>
      <c r="O112" s="90"/>
      <c r="P112" s="91"/>
      <c r="Q112" s="92"/>
      <c r="R112" s="92"/>
      <c r="S112" s="92"/>
      <c r="T112" s="92"/>
      <c r="U112" s="93" t="n">
        <f aca="false">Q112+2023年2月!U112</f>
        <v>0</v>
      </c>
      <c r="V112" s="93" t="n">
        <f aca="false">R112+2023年2月!V112</f>
        <v>0</v>
      </c>
      <c r="W112" s="93" t="n">
        <f aca="false">S112+2023年2月!W112</f>
        <v>0</v>
      </c>
      <c r="X112" s="93" t="n">
        <f aca="false">T112+2023年2月!X112</f>
        <v>0</v>
      </c>
      <c r="Y112" s="94" t="n">
        <f aca="false">Q112+2023年2月!Y112</f>
        <v>0</v>
      </c>
      <c r="Z112" s="94" t="n">
        <f aca="false">R112+2023年2月!Z112</f>
        <v>0</v>
      </c>
      <c r="AA112" s="94" t="n">
        <f aca="false">S112+2023年2月!AA112</f>
        <v>0</v>
      </c>
      <c r="AB112" s="94" t="n">
        <f aca="false">T112+2023年2月!AB112</f>
        <v>0</v>
      </c>
      <c r="AC112" s="95" t="str">
        <f aca="false">IF(AB112&gt;=J112,"是","否")</f>
        <v>否</v>
      </c>
      <c r="AD112" s="96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97" customFormat="true" ht="30" hidden="false" customHeight="true" outlineLevel="0" collapsed="false">
      <c r="A113" s="83" t="n">
        <v>135</v>
      </c>
      <c r="B113" s="84" t="s">
        <v>9</v>
      </c>
      <c r="C113" s="85" t="s">
        <v>170</v>
      </c>
      <c r="D113" s="84" t="s">
        <v>60</v>
      </c>
      <c r="E113" s="84" t="s">
        <v>64</v>
      </c>
      <c r="F113" s="84" t="s">
        <v>52</v>
      </c>
      <c r="G113" s="86" t="s">
        <v>61</v>
      </c>
      <c r="H113" s="105" t="s">
        <v>155</v>
      </c>
      <c r="I113" s="88" t="n">
        <v>2.5</v>
      </c>
      <c r="J113" s="88" t="n">
        <v>125</v>
      </c>
      <c r="K113" s="83"/>
      <c r="L113" s="83"/>
      <c r="M113" s="83"/>
      <c r="N113" s="83"/>
      <c r="O113" s="90"/>
      <c r="P113" s="91"/>
      <c r="Q113" s="92"/>
      <c r="R113" s="92"/>
      <c r="S113" s="92"/>
      <c r="T113" s="92"/>
      <c r="U113" s="93" t="n">
        <f aca="false">Q113+2023年2月!U113</f>
        <v>0</v>
      </c>
      <c r="V113" s="93" t="n">
        <f aca="false">R113+2023年2月!V113</f>
        <v>0</v>
      </c>
      <c r="W113" s="93" t="n">
        <f aca="false">S113+2023年2月!W113</f>
        <v>0</v>
      </c>
      <c r="X113" s="93" t="n">
        <f aca="false">T113+2023年2月!X113</f>
        <v>0</v>
      </c>
      <c r="Y113" s="94" t="n">
        <f aca="false">Q113+2023年2月!Y113</f>
        <v>2.5</v>
      </c>
      <c r="Z113" s="94" t="n">
        <f aca="false">R113+2023年2月!Z113</f>
        <v>0</v>
      </c>
      <c r="AA113" s="94" t="n">
        <f aca="false">S113+2023年2月!AA113</f>
        <v>0</v>
      </c>
      <c r="AB113" s="94" t="n">
        <f aca="false">T113+2023年2月!AB113</f>
        <v>38</v>
      </c>
      <c r="AC113" s="95" t="str">
        <f aca="false">IF(AB113&gt;=J113,"是","否")</f>
        <v>否</v>
      </c>
      <c r="AD113" s="96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97" customFormat="true" ht="30" hidden="false" customHeight="true" outlineLevel="0" collapsed="false">
      <c r="A114" s="83" t="n">
        <v>136</v>
      </c>
      <c r="B114" s="84" t="s">
        <v>9</v>
      </c>
      <c r="C114" s="85" t="s">
        <v>171</v>
      </c>
      <c r="D114" s="84" t="s">
        <v>60</v>
      </c>
      <c r="E114" s="84" t="s">
        <v>64</v>
      </c>
      <c r="F114" s="84" t="s">
        <v>52</v>
      </c>
      <c r="G114" s="86" t="s">
        <v>61</v>
      </c>
      <c r="H114" s="105" t="s">
        <v>155</v>
      </c>
      <c r="I114" s="88" t="n">
        <v>6.5</v>
      </c>
      <c r="J114" s="88" t="n">
        <v>325</v>
      </c>
      <c r="K114" s="83"/>
      <c r="L114" s="83"/>
      <c r="M114" s="83"/>
      <c r="N114" s="83"/>
      <c r="O114" s="90"/>
      <c r="P114" s="91"/>
      <c r="Q114" s="92"/>
      <c r="R114" s="92"/>
      <c r="S114" s="92"/>
      <c r="T114" s="92"/>
      <c r="U114" s="93" t="n">
        <f aca="false">Q114+2023年2月!U114</f>
        <v>0</v>
      </c>
      <c r="V114" s="93" t="n">
        <f aca="false">R114+2023年2月!V114</f>
        <v>0</v>
      </c>
      <c r="W114" s="93" t="n">
        <f aca="false">S114+2023年2月!W114</f>
        <v>0</v>
      </c>
      <c r="X114" s="93" t="n">
        <f aca="false">T114+2023年2月!X114</f>
        <v>0</v>
      </c>
      <c r="Y114" s="94" t="n">
        <f aca="false">Q114+2023年2月!Y114</f>
        <v>4</v>
      </c>
      <c r="Z114" s="94" t="n">
        <f aca="false">R114+2023年2月!Z114</f>
        <v>4</v>
      </c>
      <c r="AA114" s="94" t="n">
        <f aca="false">S114+2023年2月!AA114</f>
        <v>0</v>
      </c>
      <c r="AB114" s="94" t="n">
        <f aca="false">T114+2023年2月!AB114</f>
        <v>200</v>
      </c>
      <c r="AC114" s="95" t="str">
        <f aca="false">IF(AB114&gt;=J114,"是","否")</f>
        <v>否</v>
      </c>
      <c r="AD114" s="96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97" customFormat="true" ht="30" hidden="false" customHeight="true" outlineLevel="0" collapsed="false">
      <c r="A115" s="83" t="n">
        <v>137</v>
      </c>
      <c r="B115" s="84" t="s">
        <v>9</v>
      </c>
      <c r="C115" s="85" t="s">
        <v>172</v>
      </c>
      <c r="D115" s="84" t="s">
        <v>60</v>
      </c>
      <c r="E115" s="84" t="s">
        <v>64</v>
      </c>
      <c r="F115" s="84" t="s">
        <v>52</v>
      </c>
      <c r="G115" s="86" t="s">
        <v>61</v>
      </c>
      <c r="H115" s="105" t="s">
        <v>155</v>
      </c>
      <c r="I115" s="88" t="n">
        <v>2</v>
      </c>
      <c r="J115" s="88" t="n">
        <v>100</v>
      </c>
      <c r="K115" s="83"/>
      <c r="L115" s="83"/>
      <c r="M115" s="83"/>
      <c r="N115" s="90"/>
      <c r="O115" s="90"/>
      <c r="P115" s="91"/>
      <c r="Q115" s="92"/>
      <c r="R115" s="92"/>
      <c r="S115" s="92"/>
      <c r="T115" s="92"/>
      <c r="U115" s="93" t="n">
        <f aca="false">Q115+2023年2月!U115</f>
        <v>0</v>
      </c>
      <c r="V115" s="93" t="n">
        <f aca="false">R115+2023年2月!V115</f>
        <v>0</v>
      </c>
      <c r="W115" s="93" t="n">
        <f aca="false">S115+2023年2月!W115</f>
        <v>0</v>
      </c>
      <c r="X115" s="93" t="n">
        <f aca="false">T115+2023年2月!X115</f>
        <v>0</v>
      </c>
      <c r="Y115" s="94" t="n">
        <f aca="false">Q115+2023年2月!Y115</f>
        <v>2</v>
      </c>
      <c r="Z115" s="94" t="n">
        <f aca="false">R115+2023年2月!Z115</f>
        <v>0</v>
      </c>
      <c r="AA115" s="94" t="n">
        <f aca="false">S115+2023年2月!AA115</f>
        <v>0</v>
      </c>
      <c r="AB115" s="94" t="n">
        <f aca="false">T115+2023年2月!AB115</f>
        <v>30</v>
      </c>
      <c r="AC115" s="95" t="str">
        <f aca="false">IF(AB115&gt;=J115,"是","否")</f>
        <v>否</v>
      </c>
      <c r="AD115" s="96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97" customFormat="true" ht="30" hidden="false" customHeight="true" outlineLevel="0" collapsed="false">
      <c r="A116" s="83" t="n">
        <v>138</v>
      </c>
      <c r="B116" s="84" t="s">
        <v>9</v>
      </c>
      <c r="C116" s="85" t="s">
        <v>173</v>
      </c>
      <c r="D116" s="84" t="s">
        <v>60</v>
      </c>
      <c r="E116" s="84" t="s">
        <v>64</v>
      </c>
      <c r="F116" s="84" t="s">
        <v>52</v>
      </c>
      <c r="G116" s="86" t="s">
        <v>61</v>
      </c>
      <c r="H116" s="105" t="s">
        <v>155</v>
      </c>
      <c r="I116" s="88" t="n">
        <v>3</v>
      </c>
      <c r="J116" s="88" t="n">
        <v>325</v>
      </c>
      <c r="K116" s="83"/>
      <c r="L116" s="83"/>
      <c r="M116" s="83"/>
      <c r="N116" s="90"/>
      <c r="O116" s="90"/>
      <c r="P116" s="91"/>
      <c r="Q116" s="92"/>
      <c r="R116" s="92"/>
      <c r="S116" s="92"/>
      <c r="T116" s="92"/>
      <c r="U116" s="93" t="n">
        <f aca="false">Q116+2023年2月!U116</f>
        <v>0</v>
      </c>
      <c r="V116" s="93" t="n">
        <f aca="false">R116+2023年2月!V116</f>
        <v>0</v>
      </c>
      <c r="W116" s="93" t="n">
        <f aca="false">S116+2023年2月!W116</f>
        <v>0</v>
      </c>
      <c r="X116" s="93" t="n">
        <f aca="false">T116+2023年2月!X116</f>
        <v>0</v>
      </c>
      <c r="Y116" s="94" t="n">
        <f aca="false">Q116+2023年2月!Y116</f>
        <v>3</v>
      </c>
      <c r="Z116" s="94" t="n">
        <f aca="false">R116+2023年2月!Z116</f>
        <v>0</v>
      </c>
      <c r="AA116" s="94" t="n">
        <f aca="false">S116+2023年2月!AA116</f>
        <v>0</v>
      </c>
      <c r="AB116" s="94" t="n">
        <f aca="false">T116+2023年2月!AB116</f>
        <v>45</v>
      </c>
      <c r="AC116" s="95" t="str">
        <f aca="false">IF(AB116&gt;=J116,"是","否")</f>
        <v>否</v>
      </c>
      <c r="AD116" s="96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97" customFormat="true" ht="30" hidden="false" customHeight="true" outlineLevel="0" collapsed="false">
      <c r="A117" s="83" t="n">
        <v>139</v>
      </c>
      <c r="B117" s="84" t="s">
        <v>9</v>
      </c>
      <c r="C117" s="85" t="s">
        <v>174</v>
      </c>
      <c r="D117" s="84" t="s">
        <v>60</v>
      </c>
      <c r="E117" s="84" t="s">
        <v>64</v>
      </c>
      <c r="F117" s="84" t="s">
        <v>52</v>
      </c>
      <c r="G117" s="86" t="s">
        <v>61</v>
      </c>
      <c r="H117" s="105" t="s">
        <v>155</v>
      </c>
      <c r="I117" s="88" t="n">
        <v>3.3</v>
      </c>
      <c r="J117" s="88" t="n">
        <v>165</v>
      </c>
      <c r="K117" s="83"/>
      <c r="L117" s="83"/>
      <c r="M117" s="83"/>
      <c r="N117" s="90"/>
      <c r="O117" s="90"/>
      <c r="P117" s="91"/>
      <c r="Q117" s="92"/>
      <c r="R117" s="92"/>
      <c r="S117" s="92"/>
      <c r="T117" s="92"/>
      <c r="U117" s="93" t="n">
        <f aca="false">Q117+2023年2月!U117</f>
        <v>0</v>
      </c>
      <c r="V117" s="93" t="n">
        <f aca="false">R117+2023年2月!V117</f>
        <v>0</v>
      </c>
      <c r="W117" s="93" t="n">
        <f aca="false">S117+2023年2月!W117</f>
        <v>0</v>
      </c>
      <c r="X117" s="93" t="n">
        <f aca="false">T117+2023年2月!X117</f>
        <v>0</v>
      </c>
      <c r="Y117" s="94" t="n">
        <f aca="false">Q117+2023年2月!Y117</f>
        <v>3.3</v>
      </c>
      <c r="Z117" s="94" t="n">
        <f aca="false">R117+2023年2月!Z117</f>
        <v>0</v>
      </c>
      <c r="AA117" s="94" t="n">
        <f aca="false">S117+2023年2月!AA117</f>
        <v>0</v>
      </c>
      <c r="AB117" s="94" t="n">
        <f aca="false">T117+2023年2月!AB117</f>
        <v>50</v>
      </c>
      <c r="AC117" s="95" t="str">
        <f aca="false">IF(AB117&gt;=J117,"是","否")</f>
        <v>否</v>
      </c>
      <c r="AD117" s="96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97" customFormat="true" ht="30" hidden="false" customHeight="true" outlineLevel="0" collapsed="false">
      <c r="A118" s="83" t="n">
        <v>140</v>
      </c>
      <c r="B118" s="84" t="s">
        <v>9</v>
      </c>
      <c r="C118" s="85" t="s">
        <v>175</v>
      </c>
      <c r="D118" s="84" t="s">
        <v>60</v>
      </c>
      <c r="E118" s="84" t="s">
        <v>64</v>
      </c>
      <c r="F118" s="84" t="s">
        <v>52</v>
      </c>
      <c r="G118" s="86" t="s">
        <v>61</v>
      </c>
      <c r="H118" s="105" t="s">
        <v>155</v>
      </c>
      <c r="I118" s="88" t="n">
        <v>2.43</v>
      </c>
      <c r="J118" s="88" t="n">
        <v>122</v>
      </c>
      <c r="K118" s="83"/>
      <c r="L118" s="83"/>
      <c r="M118" s="83"/>
      <c r="N118" s="90"/>
      <c r="O118" s="90"/>
      <c r="P118" s="91"/>
      <c r="Q118" s="92"/>
      <c r="R118" s="92"/>
      <c r="S118" s="92"/>
      <c r="T118" s="92"/>
      <c r="U118" s="93" t="n">
        <f aca="false">Q118+2023年2月!U118</f>
        <v>0</v>
      </c>
      <c r="V118" s="93" t="n">
        <f aca="false">R118+2023年2月!V118</f>
        <v>0</v>
      </c>
      <c r="W118" s="93" t="n">
        <f aca="false">S118+2023年2月!W118</f>
        <v>0</v>
      </c>
      <c r="X118" s="93" t="n">
        <f aca="false">T118+2023年2月!X118</f>
        <v>0</v>
      </c>
      <c r="Y118" s="94" t="n">
        <f aca="false">Q118+2023年2月!Y118</f>
        <v>2.43</v>
      </c>
      <c r="Z118" s="94" t="n">
        <f aca="false">R118+2023年2月!Z118</f>
        <v>0</v>
      </c>
      <c r="AA118" s="94" t="n">
        <f aca="false">S118+2023年2月!AA118</f>
        <v>0</v>
      </c>
      <c r="AB118" s="94" t="n">
        <f aca="false">T118+2023年2月!AB118</f>
        <v>36</v>
      </c>
      <c r="AC118" s="95" t="str">
        <f aca="false">IF(AB118&gt;=J118,"是","否")</f>
        <v>否</v>
      </c>
      <c r="AD118" s="96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97" customFormat="true" ht="30" hidden="false" customHeight="true" outlineLevel="0" collapsed="false">
      <c r="A119" s="83" t="n">
        <v>141</v>
      </c>
      <c r="B119" s="84" t="s">
        <v>9</v>
      </c>
      <c r="C119" s="85" t="s">
        <v>176</v>
      </c>
      <c r="D119" s="84" t="s">
        <v>60</v>
      </c>
      <c r="E119" s="84" t="s">
        <v>64</v>
      </c>
      <c r="F119" s="84" t="s">
        <v>52</v>
      </c>
      <c r="G119" s="86" t="s">
        <v>61</v>
      </c>
      <c r="H119" s="105" t="s">
        <v>155</v>
      </c>
      <c r="I119" s="88" t="n">
        <v>6.3</v>
      </c>
      <c r="J119" s="88" t="n">
        <v>315</v>
      </c>
      <c r="K119" s="83"/>
      <c r="L119" s="83"/>
      <c r="M119" s="83"/>
      <c r="N119" s="90"/>
      <c r="O119" s="90"/>
      <c r="P119" s="91"/>
      <c r="Q119" s="92"/>
      <c r="R119" s="92"/>
      <c r="S119" s="92"/>
      <c r="T119" s="92"/>
      <c r="U119" s="93" t="n">
        <f aca="false">Q119+2023年2月!U119</f>
        <v>0</v>
      </c>
      <c r="V119" s="93" t="n">
        <f aca="false">R119+2023年2月!V119</f>
        <v>0</v>
      </c>
      <c r="W119" s="93" t="n">
        <f aca="false">S119+2023年2月!W119</f>
        <v>0</v>
      </c>
      <c r="X119" s="93" t="n">
        <f aca="false">T119+2023年2月!X119</f>
        <v>0</v>
      </c>
      <c r="Y119" s="94" t="n">
        <f aca="false">Q119+2023年2月!Y119</f>
        <v>6.3</v>
      </c>
      <c r="Z119" s="94" t="n">
        <f aca="false">R119+2023年2月!Z119</f>
        <v>0</v>
      </c>
      <c r="AA119" s="94" t="n">
        <f aca="false">S119+2023年2月!AA119</f>
        <v>0</v>
      </c>
      <c r="AB119" s="94" t="n">
        <f aca="false">T119+2023年2月!AB119</f>
        <v>94.5</v>
      </c>
      <c r="AC119" s="95" t="str">
        <f aca="false">IF(AB119&gt;=J119,"是","否")</f>
        <v>否</v>
      </c>
      <c r="AD119" s="96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97" customFormat="true" ht="30" hidden="false" customHeight="true" outlineLevel="0" collapsed="false">
      <c r="A120" s="83" t="n">
        <v>142</v>
      </c>
      <c r="B120" s="84" t="s">
        <v>9</v>
      </c>
      <c r="C120" s="85" t="s">
        <v>177</v>
      </c>
      <c r="D120" s="84" t="s">
        <v>60</v>
      </c>
      <c r="E120" s="84" t="s">
        <v>64</v>
      </c>
      <c r="F120" s="84" t="s">
        <v>52</v>
      </c>
      <c r="G120" s="86" t="s">
        <v>61</v>
      </c>
      <c r="H120" s="105" t="s">
        <v>155</v>
      </c>
      <c r="I120" s="88" t="n">
        <v>5</v>
      </c>
      <c r="J120" s="88" t="n">
        <v>250</v>
      </c>
      <c r="K120" s="83"/>
      <c r="L120" s="83"/>
      <c r="M120" s="83"/>
      <c r="N120" s="90"/>
      <c r="O120" s="90"/>
      <c r="P120" s="91"/>
      <c r="Q120" s="92"/>
      <c r="R120" s="92"/>
      <c r="S120" s="92"/>
      <c r="T120" s="92"/>
      <c r="U120" s="93" t="n">
        <f aca="false">Q120+2023年2月!U120</f>
        <v>0</v>
      </c>
      <c r="V120" s="93" t="n">
        <f aca="false">R120+2023年2月!V120</f>
        <v>0</v>
      </c>
      <c r="W120" s="93" t="n">
        <f aca="false">S120+2023年2月!W120</f>
        <v>0</v>
      </c>
      <c r="X120" s="93" t="n">
        <f aca="false">T120+2023年2月!X120</f>
        <v>0</v>
      </c>
      <c r="Y120" s="94" t="n">
        <f aca="false">Q120+2023年2月!Y120</f>
        <v>5</v>
      </c>
      <c r="Z120" s="94" t="n">
        <f aca="false">R120+2023年2月!Z120</f>
        <v>0</v>
      </c>
      <c r="AA120" s="94" t="n">
        <f aca="false">S120+2023年2月!AA120</f>
        <v>0</v>
      </c>
      <c r="AB120" s="94" t="n">
        <f aca="false">T120+2023年2月!AB120</f>
        <v>75</v>
      </c>
      <c r="AC120" s="95" t="str">
        <f aca="false">IF(AB120&gt;=J120,"是","否")</f>
        <v>否</v>
      </c>
      <c r="AD120" s="96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97" customFormat="true" ht="30" hidden="false" customHeight="true" outlineLevel="0" collapsed="false">
      <c r="A121" s="83" t="n">
        <v>143</v>
      </c>
      <c r="B121" s="84" t="s">
        <v>9</v>
      </c>
      <c r="C121" s="85" t="s">
        <v>178</v>
      </c>
      <c r="D121" s="84" t="s">
        <v>60</v>
      </c>
      <c r="E121" s="84" t="s">
        <v>64</v>
      </c>
      <c r="F121" s="84" t="s">
        <v>52</v>
      </c>
      <c r="G121" s="86" t="s">
        <v>61</v>
      </c>
      <c r="H121" s="105" t="s">
        <v>155</v>
      </c>
      <c r="I121" s="88" t="n">
        <v>7.5</v>
      </c>
      <c r="J121" s="88" t="n">
        <v>375</v>
      </c>
      <c r="K121" s="83"/>
      <c r="L121" s="83"/>
      <c r="M121" s="83"/>
      <c r="N121" s="90"/>
      <c r="O121" s="90"/>
      <c r="P121" s="91"/>
      <c r="Q121" s="92"/>
      <c r="R121" s="92"/>
      <c r="S121" s="92"/>
      <c r="T121" s="92"/>
      <c r="U121" s="93" t="n">
        <f aca="false">Q121+2023年2月!U121</f>
        <v>0</v>
      </c>
      <c r="V121" s="93" t="n">
        <f aca="false">R121+2023年2月!V121</f>
        <v>0</v>
      </c>
      <c r="W121" s="93" t="n">
        <f aca="false">S121+2023年2月!W121</f>
        <v>0</v>
      </c>
      <c r="X121" s="93" t="n">
        <f aca="false">T121+2023年2月!X121</f>
        <v>0</v>
      </c>
      <c r="Y121" s="94" t="n">
        <f aca="false">Q121+2023年2月!Y121</f>
        <v>7.5</v>
      </c>
      <c r="Z121" s="94" t="n">
        <f aca="false">R121+2023年2月!Z121</f>
        <v>0</v>
      </c>
      <c r="AA121" s="94" t="n">
        <f aca="false">S121+2023年2月!AA121</f>
        <v>0</v>
      </c>
      <c r="AB121" s="94" t="n">
        <f aca="false">T121+2023年2月!AB121</f>
        <v>112</v>
      </c>
      <c r="AC121" s="95" t="str">
        <f aca="false">IF(AB121&gt;=J121,"是","否")</f>
        <v>否</v>
      </c>
      <c r="AD121" s="96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97" customFormat="true" ht="30" hidden="false" customHeight="true" outlineLevel="0" collapsed="false">
      <c r="A122" s="83" t="n">
        <v>144</v>
      </c>
      <c r="B122" s="84" t="s">
        <v>9</v>
      </c>
      <c r="C122" s="85" t="s">
        <v>179</v>
      </c>
      <c r="D122" s="84" t="s">
        <v>60</v>
      </c>
      <c r="E122" s="84" t="s">
        <v>64</v>
      </c>
      <c r="F122" s="84" t="s">
        <v>52</v>
      </c>
      <c r="G122" s="86" t="s">
        <v>61</v>
      </c>
      <c r="H122" s="105" t="s">
        <v>155</v>
      </c>
      <c r="I122" s="88" t="n">
        <v>4.3</v>
      </c>
      <c r="J122" s="88" t="n">
        <v>215</v>
      </c>
      <c r="K122" s="83"/>
      <c r="L122" s="83"/>
      <c r="M122" s="83"/>
      <c r="N122" s="90"/>
      <c r="O122" s="90"/>
      <c r="P122" s="91"/>
      <c r="Q122" s="92"/>
      <c r="R122" s="92"/>
      <c r="S122" s="92"/>
      <c r="T122" s="92"/>
      <c r="U122" s="93" t="n">
        <f aca="false">Q122+2023年2月!U122</f>
        <v>0</v>
      </c>
      <c r="V122" s="93" t="n">
        <f aca="false">R122+2023年2月!V122</f>
        <v>0</v>
      </c>
      <c r="W122" s="93" t="n">
        <f aca="false">S122+2023年2月!W122</f>
        <v>0</v>
      </c>
      <c r="X122" s="93" t="n">
        <f aca="false">T122+2023年2月!X122</f>
        <v>0</v>
      </c>
      <c r="Y122" s="94" t="n">
        <f aca="false">Q122+2023年2月!Y122</f>
        <v>4.3</v>
      </c>
      <c r="Z122" s="94" t="n">
        <f aca="false">R122+2023年2月!Z122</f>
        <v>0</v>
      </c>
      <c r="AA122" s="94" t="n">
        <f aca="false">S122+2023年2月!AA122</f>
        <v>0</v>
      </c>
      <c r="AB122" s="94" t="n">
        <f aca="false">T122+2023年2月!AB122</f>
        <v>65</v>
      </c>
      <c r="AC122" s="95" t="str">
        <f aca="false">IF(AB122&gt;=J122,"是","否")</f>
        <v>否</v>
      </c>
      <c r="AD122" s="96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97" customFormat="true" ht="30" hidden="false" customHeight="true" outlineLevel="0" collapsed="false">
      <c r="A123" s="83" t="n">
        <v>145</v>
      </c>
      <c r="B123" s="84" t="s">
        <v>9</v>
      </c>
      <c r="C123" s="85" t="s">
        <v>180</v>
      </c>
      <c r="D123" s="84" t="s">
        <v>60</v>
      </c>
      <c r="E123" s="84" t="s">
        <v>64</v>
      </c>
      <c r="F123" s="84" t="s">
        <v>52</v>
      </c>
      <c r="G123" s="86" t="s">
        <v>61</v>
      </c>
      <c r="H123" s="105" t="s">
        <v>155</v>
      </c>
      <c r="I123" s="88" t="n">
        <v>11.8</v>
      </c>
      <c r="J123" s="88" t="n">
        <v>590</v>
      </c>
      <c r="K123" s="83"/>
      <c r="L123" s="83"/>
      <c r="M123" s="83"/>
      <c r="N123" s="83"/>
      <c r="O123" s="90"/>
      <c r="P123" s="91"/>
      <c r="Q123" s="92"/>
      <c r="R123" s="92"/>
      <c r="S123" s="92"/>
      <c r="T123" s="92"/>
      <c r="U123" s="93" t="n">
        <f aca="false">Q123+2023年2月!U123</f>
        <v>0</v>
      </c>
      <c r="V123" s="93" t="n">
        <f aca="false">R123+2023年2月!V123</f>
        <v>0</v>
      </c>
      <c r="W123" s="93" t="n">
        <f aca="false">S123+2023年2月!W123</f>
        <v>0</v>
      </c>
      <c r="X123" s="93" t="n">
        <f aca="false">T123+2023年2月!X123</f>
        <v>0</v>
      </c>
      <c r="Y123" s="94" t="n">
        <f aca="false">Q123+2023年2月!Y123</f>
        <v>11.8</v>
      </c>
      <c r="Z123" s="94" t="n">
        <f aca="false">R123+2023年2月!Z123</f>
        <v>0</v>
      </c>
      <c r="AA123" s="94" t="n">
        <f aca="false">S123+2023年2月!AA123</f>
        <v>0</v>
      </c>
      <c r="AB123" s="94" t="n">
        <f aca="false">T123+2023年2月!AB123</f>
        <v>177</v>
      </c>
      <c r="AC123" s="95" t="str">
        <f aca="false">IF(AB123&gt;=J123,"是","否")</f>
        <v>否</v>
      </c>
      <c r="AD123" s="96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97" customFormat="true" ht="30" hidden="false" customHeight="true" outlineLevel="0" collapsed="false">
      <c r="A124" s="83" t="n">
        <v>146</v>
      </c>
      <c r="B124" s="84" t="s">
        <v>9</v>
      </c>
      <c r="C124" s="85" t="s">
        <v>181</v>
      </c>
      <c r="D124" s="84" t="s">
        <v>60</v>
      </c>
      <c r="E124" s="84" t="s">
        <v>64</v>
      </c>
      <c r="F124" s="84" t="s">
        <v>52</v>
      </c>
      <c r="G124" s="86" t="s">
        <v>61</v>
      </c>
      <c r="H124" s="105" t="s">
        <v>155</v>
      </c>
      <c r="I124" s="88" t="n">
        <v>1.5</v>
      </c>
      <c r="J124" s="88" t="n">
        <v>75</v>
      </c>
      <c r="K124" s="83"/>
      <c r="L124" s="83"/>
      <c r="M124" s="83"/>
      <c r="N124" s="83"/>
      <c r="O124" s="90"/>
      <c r="P124" s="91"/>
      <c r="Q124" s="92"/>
      <c r="R124" s="92"/>
      <c r="S124" s="92"/>
      <c r="T124" s="92"/>
      <c r="U124" s="93" t="n">
        <f aca="false">Q124+2023年2月!U124</f>
        <v>0</v>
      </c>
      <c r="V124" s="93" t="n">
        <f aca="false">R124+2023年2月!V124</f>
        <v>0</v>
      </c>
      <c r="W124" s="93" t="n">
        <f aca="false">S124+2023年2月!W124</f>
        <v>0</v>
      </c>
      <c r="X124" s="93" t="n">
        <f aca="false">T124+2023年2月!X124</f>
        <v>0</v>
      </c>
      <c r="Y124" s="94" t="n">
        <f aca="false">Q124+2023年2月!Y124</f>
        <v>0</v>
      </c>
      <c r="Z124" s="94" t="n">
        <f aca="false">R124+2023年2月!Z124</f>
        <v>0</v>
      </c>
      <c r="AA124" s="94" t="n">
        <f aca="false">S124+2023年2月!AA124</f>
        <v>0</v>
      </c>
      <c r="AB124" s="94" t="n">
        <f aca="false">T124+2023年2月!AB124</f>
        <v>0</v>
      </c>
      <c r="AC124" s="95" t="str">
        <f aca="false">IF(AB124&gt;=J124,"是","否")</f>
        <v>否</v>
      </c>
      <c r="AD124" s="96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97" customFormat="true" ht="30" hidden="false" customHeight="true" outlineLevel="0" collapsed="false">
      <c r="A125" s="83" t="n">
        <v>147</v>
      </c>
      <c r="B125" s="84" t="s">
        <v>9</v>
      </c>
      <c r="C125" s="85" t="s">
        <v>182</v>
      </c>
      <c r="D125" s="84" t="s">
        <v>60</v>
      </c>
      <c r="E125" s="84" t="s">
        <v>64</v>
      </c>
      <c r="F125" s="84" t="s">
        <v>52</v>
      </c>
      <c r="G125" s="86" t="s">
        <v>61</v>
      </c>
      <c r="H125" s="105" t="s">
        <v>155</v>
      </c>
      <c r="I125" s="88" t="n">
        <v>1.35</v>
      </c>
      <c r="J125" s="88" t="n">
        <v>68</v>
      </c>
      <c r="K125" s="83"/>
      <c r="L125" s="83"/>
      <c r="M125" s="83"/>
      <c r="N125" s="83"/>
      <c r="O125" s="90"/>
      <c r="P125" s="91"/>
      <c r="Q125" s="92"/>
      <c r="R125" s="92"/>
      <c r="S125" s="92"/>
      <c r="T125" s="92"/>
      <c r="U125" s="93" t="n">
        <f aca="false">Q125+2023年2月!U125</f>
        <v>0</v>
      </c>
      <c r="V125" s="93" t="n">
        <f aca="false">R125+2023年2月!V125</f>
        <v>0</v>
      </c>
      <c r="W125" s="93" t="n">
        <f aca="false">S125+2023年2月!W125</f>
        <v>0</v>
      </c>
      <c r="X125" s="93" t="n">
        <f aca="false">T125+2023年2月!X125</f>
        <v>0</v>
      </c>
      <c r="Y125" s="94" t="n">
        <f aca="false">Q125+2023年2月!Y125</f>
        <v>0</v>
      </c>
      <c r="Z125" s="94" t="n">
        <f aca="false">R125+2023年2月!Z125</f>
        <v>0</v>
      </c>
      <c r="AA125" s="94" t="n">
        <f aca="false">S125+2023年2月!AA125</f>
        <v>0</v>
      </c>
      <c r="AB125" s="94" t="n">
        <f aca="false">T125+2023年2月!AB125</f>
        <v>0</v>
      </c>
      <c r="AC125" s="95" t="str">
        <f aca="false">IF(AB125&gt;=J125,"是","否")</f>
        <v>否</v>
      </c>
      <c r="AD125" s="96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97" customFormat="true" ht="30" hidden="false" customHeight="true" outlineLevel="0" collapsed="false">
      <c r="A126" s="83" t="n">
        <v>148</v>
      </c>
      <c r="B126" s="84" t="s">
        <v>9</v>
      </c>
      <c r="C126" s="85" t="s">
        <v>183</v>
      </c>
      <c r="D126" s="84" t="s">
        <v>60</v>
      </c>
      <c r="E126" s="84" t="s">
        <v>64</v>
      </c>
      <c r="F126" s="84" t="s">
        <v>52</v>
      </c>
      <c r="G126" s="86" t="s">
        <v>61</v>
      </c>
      <c r="H126" s="105" t="s">
        <v>155</v>
      </c>
      <c r="I126" s="88" t="n">
        <v>2</v>
      </c>
      <c r="J126" s="88" t="n">
        <v>100</v>
      </c>
      <c r="K126" s="89"/>
      <c r="L126" s="89"/>
      <c r="M126" s="89"/>
      <c r="N126" s="89"/>
      <c r="O126" s="90"/>
      <c r="P126" s="91"/>
      <c r="Q126" s="92"/>
      <c r="R126" s="92"/>
      <c r="S126" s="92"/>
      <c r="T126" s="92"/>
      <c r="U126" s="93" t="n">
        <f aca="false">Q126+2023年2月!U126</f>
        <v>0</v>
      </c>
      <c r="V126" s="93" t="n">
        <f aca="false">R126+2023年2月!V126</f>
        <v>0</v>
      </c>
      <c r="W126" s="93" t="n">
        <f aca="false">S126+2023年2月!W126</f>
        <v>0</v>
      </c>
      <c r="X126" s="93" t="n">
        <f aca="false">T126+2023年2月!X126</f>
        <v>0</v>
      </c>
      <c r="Y126" s="94" t="n">
        <f aca="false">Q126+2023年2月!Y126</f>
        <v>2</v>
      </c>
      <c r="Z126" s="94" t="n">
        <f aca="false">R126+2023年2月!Z126</f>
        <v>0</v>
      </c>
      <c r="AA126" s="94" t="n">
        <f aca="false">S126+2023年2月!AA126</f>
        <v>0</v>
      </c>
      <c r="AB126" s="94" t="n">
        <f aca="false">T126+2023年2月!AB126</f>
        <v>30</v>
      </c>
      <c r="AC126" s="95" t="str">
        <f aca="false">IF(AB126&gt;=J126,"是","否")</f>
        <v>否</v>
      </c>
      <c r="AD126" s="96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97" customFormat="true" ht="30" hidden="false" customHeight="true" outlineLevel="0" collapsed="false">
      <c r="A127" s="83" t="n">
        <v>149</v>
      </c>
      <c r="B127" s="84" t="s">
        <v>9</v>
      </c>
      <c r="C127" s="85" t="s">
        <v>184</v>
      </c>
      <c r="D127" s="84" t="s">
        <v>60</v>
      </c>
      <c r="E127" s="84" t="s">
        <v>64</v>
      </c>
      <c r="F127" s="84" t="s">
        <v>52</v>
      </c>
      <c r="G127" s="86" t="s">
        <v>61</v>
      </c>
      <c r="H127" s="105" t="s">
        <v>155</v>
      </c>
      <c r="I127" s="88" t="n">
        <v>3</v>
      </c>
      <c r="J127" s="88" t="n">
        <v>150</v>
      </c>
      <c r="K127" s="89"/>
      <c r="L127" s="89"/>
      <c r="M127" s="89"/>
      <c r="N127" s="89"/>
      <c r="O127" s="90"/>
      <c r="P127" s="91"/>
      <c r="Q127" s="92"/>
      <c r="R127" s="92"/>
      <c r="S127" s="92"/>
      <c r="T127" s="92"/>
      <c r="U127" s="93" t="n">
        <f aca="false">Q127+2023年2月!U127</f>
        <v>0</v>
      </c>
      <c r="V127" s="93" t="n">
        <f aca="false">R127+2023年2月!V127</f>
        <v>0</v>
      </c>
      <c r="W127" s="93" t="n">
        <f aca="false">S127+2023年2月!W127</f>
        <v>0</v>
      </c>
      <c r="X127" s="93" t="n">
        <f aca="false">T127+2023年2月!X127</f>
        <v>0</v>
      </c>
      <c r="Y127" s="94" t="n">
        <f aca="false">Q127+2023年2月!Y127</f>
        <v>3</v>
      </c>
      <c r="Z127" s="94" t="n">
        <f aca="false">R127+2023年2月!Z127</f>
        <v>0</v>
      </c>
      <c r="AA127" s="94" t="n">
        <f aca="false">S127+2023年2月!AA127</f>
        <v>0</v>
      </c>
      <c r="AB127" s="94" t="n">
        <f aca="false">T127+2023年2月!AB127</f>
        <v>45</v>
      </c>
      <c r="AC127" s="95" t="str">
        <f aca="false">IF(AB127&gt;=J127,"是","否")</f>
        <v>否</v>
      </c>
      <c r="AD127" s="96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97" customFormat="true" ht="30" hidden="false" customHeight="true" outlineLevel="0" collapsed="false">
      <c r="A128" s="83" t="n">
        <v>150</v>
      </c>
      <c r="B128" s="84" t="s">
        <v>9</v>
      </c>
      <c r="C128" s="85" t="s">
        <v>185</v>
      </c>
      <c r="D128" s="84" t="s">
        <v>60</v>
      </c>
      <c r="E128" s="84" t="s">
        <v>64</v>
      </c>
      <c r="F128" s="84" t="s">
        <v>52</v>
      </c>
      <c r="G128" s="86" t="s">
        <v>61</v>
      </c>
      <c r="H128" s="105" t="s">
        <v>155</v>
      </c>
      <c r="I128" s="88" t="n">
        <v>2.5</v>
      </c>
      <c r="J128" s="88" t="n">
        <v>125</v>
      </c>
      <c r="K128" s="89"/>
      <c r="L128" s="89"/>
      <c r="M128" s="89"/>
      <c r="N128" s="89"/>
      <c r="O128" s="90"/>
      <c r="P128" s="91"/>
      <c r="Q128" s="92"/>
      <c r="R128" s="92"/>
      <c r="S128" s="92"/>
      <c r="T128" s="92"/>
      <c r="U128" s="93" t="n">
        <f aca="false">Q128+2023年2月!U128</f>
        <v>0</v>
      </c>
      <c r="V128" s="93" t="n">
        <f aca="false">R128+2023年2月!V128</f>
        <v>0</v>
      </c>
      <c r="W128" s="93" t="n">
        <f aca="false">S128+2023年2月!W128</f>
        <v>0</v>
      </c>
      <c r="X128" s="93" t="n">
        <f aca="false">T128+2023年2月!X128</f>
        <v>0</v>
      </c>
      <c r="Y128" s="94" t="n">
        <f aca="false">Q128+2023年2月!Y128</f>
        <v>2.5</v>
      </c>
      <c r="Z128" s="94" t="n">
        <f aca="false">R128+2023年2月!Z128</f>
        <v>0</v>
      </c>
      <c r="AA128" s="94" t="n">
        <f aca="false">S128+2023年2月!AA128</f>
        <v>0</v>
      </c>
      <c r="AB128" s="94" t="n">
        <f aca="false">T128+2023年2月!AB128</f>
        <v>25</v>
      </c>
      <c r="AC128" s="95" t="str">
        <f aca="false">IF(AB128&gt;=J128,"是","否")</f>
        <v>否</v>
      </c>
      <c r="AD128" s="96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97" customFormat="true" ht="30" hidden="false" customHeight="true" outlineLevel="0" collapsed="false">
      <c r="A129" s="83" t="n">
        <v>151</v>
      </c>
      <c r="B129" s="84" t="s">
        <v>9</v>
      </c>
      <c r="C129" s="85" t="s">
        <v>186</v>
      </c>
      <c r="D129" s="84" t="s">
        <v>60</v>
      </c>
      <c r="E129" s="84" t="s">
        <v>64</v>
      </c>
      <c r="F129" s="84" t="s">
        <v>52</v>
      </c>
      <c r="G129" s="86" t="s">
        <v>15</v>
      </c>
      <c r="H129" s="104"/>
      <c r="I129" s="88" t="n">
        <v>1</v>
      </c>
      <c r="J129" s="88" t="n">
        <v>205</v>
      </c>
      <c r="K129" s="89"/>
      <c r="L129" s="89"/>
      <c r="M129" s="89"/>
      <c r="N129" s="89"/>
      <c r="O129" s="90"/>
      <c r="P129" s="91"/>
      <c r="Q129" s="92"/>
      <c r="R129" s="92"/>
      <c r="S129" s="92"/>
      <c r="T129" s="92"/>
      <c r="U129" s="93" t="n">
        <f aca="false">Q129+2023年2月!U129</f>
        <v>0</v>
      </c>
      <c r="V129" s="93" t="n">
        <f aca="false">R129+2023年2月!V129</f>
        <v>0</v>
      </c>
      <c r="W129" s="93" t="n">
        <f aca="false">S129+2023年2月!W129</f>
        <v>0</v>
      </c>
      <c r="X129" s="93" t="n">
        <f aca="false">T129+2023年2月!X129</f>
        <v>0</v>
      </c>
      <c r="Y129" s="94" t="n">
        <f aca="false">Q129+2023年2月!Y129</f>
        <v>0</v>
      </c>
      <c r="Z129" s="94" t="n">
        <f aca="false">R129+2023年2月!Z129</f>
        <v>0</v>
      </c>
      <c r="AA129" s="94" t="n">
        <f aca="false">S129+2023年2月!AA129</f>
        <v>31</v>
      </c>
      <c r="AB129" s="94" t="n">
        <f aca="false">T129+2023年2月!AB129</f>
        <v>185</v>
      </c>
      <c r="AC129" s="95" t="str">
        <f aca="false">IF(AB129&gt;=J129,"是","否")</f>
        <v>否</v>
      </c>
      <c r="AD129" s="96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97" customFormat="true" ht="30" hidden="false" customHeight="true" outlineLevel="0" collapsed="false">
      <c r="A130" s="83" t="n">
        <v>152</v>
      </c>
      <c r="B130" s="106" t="s">
        <v>9</v>
      </c>
      <c r="C130" s="107" t="s">
        <v>187</v>
      </c>
      <c r="D130" s="106" t="s">
        <v>60</v>
      </c>
      <c r="E130" s="106" t="s">
        <v>76</v>
      </c>
      <c r="F130" s="106" t="s">
        <v>52</v>
      </c>
      <c r="G130" s="108" t="s">
        <v>53</v>
      </c>
      <c r="H130" s="87" t="s">
        <v>188</v>
      </c>
      <c r="I130" s="109" t="n">
        <v>7.6</v>
      </c>
      <c r="J130" s="109" t="n">
        <v>3512</v>
      </c>
      <c r="K130" s="89"/>
      <c r="L130" s="89"/>
      <c r="M130" s="89"/>
      <c r="N130" s="89"/>
      <c r="O130" s="90"/>
      <c r="P130" s="91"/>
      <c r="Q130" s="92"/>
      <c r="R130" s="92" t="n">
        <v>1.5</v>
      </c>
      <c r="S130" s="92"/>
      <c r="T130" s="92" t="n">
        <v>490</v>
      </c>
      <c r="U130" s="93" t="n">
        <f aca="false">Q130+2023年2月!U130</f>
        <v>0</v>
      </c>
      <c r="V130" s="93" t="n">
        <f aca="false">R130+2023年2月!V130</f>
        <v>3.1</v>
      </c>
      <c r="W130" s="93" t="n">
        <f aca="false">S130+2023年2月!W130</f>
        <v>0</v>
      </c>
      <c r="X130" s="93" t="n">
        <f aca="false">T130+2023年2月!X130</f>
        <v>1130</v>
      </c>
      <c r="Y130" s="94" t="n">
        <f aca="false">Q130+2023年2月!Y130</f>
        <v>7.6</v>
      </c>
      <c r="Z130" s="94" t="n">
        <f aca="false">R130+2023年2月!Z130</f>
        <v>5.8</v>
      </c>
      <c r="AA130" s="94" t="n">
        <f aca="false">S130+2023年2月!AA130</f>
        <v>0</v>
      </c>
      <c r="AB130" s="94" t="n">
        <f aca="false">T130+2023年2月!AB130</f>
        <v>2970</v>
      </c>
      <c r="AC130" s="110" t="str">
        <f aca="false">IF(AB130&gt;=J130,"是","否")</f>
        <v>否</v>
      </c>
      <c r="AD130" s="96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97" customFormat="true" ht="30" hidden="false" customHeight="true" outlineLevel="0" collapsed="false">
      <c r="A131" s="83" t="n">
        <v>153</v>
      </c>
      <c r="B131" s="106" t="s">
        <v>9</v>
      </c>
      <c r="C131" s="107" t="s">
        <v>189</v>
      </c>
      <c r="D131" s="106" t="s">
        <v>60</v>
      </c>
      <c r="E131" s="106" t="s">
        <v>76</v>
      </c>
      <c r="F131" s="106" t="s">
        <v>52</v>
      </c>
      <c r="G131" s="108" t="s">
        <v>53</v>
      </c>
      <c r="H131" s="87" t="s">
        <v>188</v>
      </c>
      <c r="I131" s="109" t="n">
        <v>8.78</v>
      </c>
      <c r="J131" s="109" t="n">
        <v>3512</v>
      </c>
      <c r="K131" s="89"/>
      <c r="L131" s="89"/>
      <c r="M131" s="89"/>
      <c r="N131" s="89"/>
      <c r="O131" s="90"/>
      <c r="P131" s="91"/>
      <c r="Q131" s="92"/>
      <c r="R131" s="92" t="n">
        <v>1.4</v>
      </c>
      <c r="S131" s="92"/>
      <c r="T131" s="92" t="n">
        <v>480</v>
      </c>
      <c r="U131" s="93" t="n">
        <f aca="false">Q131+2023年2月!U131</f>
        <v>0</v>
      </c>
      <c r="V131" s="93" t="n">
        <f aca="false">R131+2023年2月!V131</f>
        <v>2.6</v>
      </c>
      <c r="W131" s="93" t="n">
        <f aca="false">S131+2023年2月!W131</f>
        <v>0</v>
      </c>
      <c r="X131" s="93" t="n">
        <f aca="false">T131+2023年2月!X131</f>
        <v>1240</v>
      </c>
      <c r="Y131" s="94" t="n">
        <f aca="false">Q131+2023年2月!Y131</f>
        <v>8.78</v>
      </c>
      <c r="Z131" s="94" t="n">
        <f aca="false">R131+2023年2月!Z131</f>
        <v>6.9</v>
      </c>
      <c r="AA131" s="94" t="n">
        <f aca="false">S131+2023年2月!AA131</f>
        <v>0</v>
      </c>
      <c r="AB131" s="94" t="n">
        <f aca="false">T131+2023年2月!AB131</f>
        <v>3430</v>
      </c>
      <c r="AC131" s="110" t="str">
        <f aca="false">IF(AB131&gt;=J131,"是","否")</f>
        <v>否</v>
      </c>
      <c r="AD131" s="96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97" customFormat="true" ht="30" hidden="false" customHeight="true" outlineLevel="0" collapsed="false">
      <c r="A132" s="83" t="n">
        <v>154</v>
      </c>
      <c r="B132" s="106" t="s">
        <v>9</v>
      </c>
      <c r="C132" s="107" t="s">
        <v>190</v>
      </c>
      <c r="D132" s="106" t="s">
        <v>60</v>
      </c>
      <c r="E132" s="106" t="s">
        <v>76</v>
      </c>
      <c r="F132" s="106" t="s">
        <v>52</v>
      </c>
      <c r="G132" s="108" t="s">
        <v>53</v>
      </c>
      <c r="H132" s="87" t="s">
        <v>188</v>
      </c>
      <c r="I132" s="109" t="n">
        <v>17</v>
      </c>
      <c r="J132" s="109" t="n">
        <v>6800</v>
      </c>
      <c r="K132" s="89"/>
      <c r="L132" s="89"/>
      <c r="M132" s="89"/>
      <c r="N132" s="89"/>
      <c r="O132" s="90"/>
      <c r="P132" s="91"/>
      <c r="Q132" s="92"/>
      <c r="R132" s="92" t="n">
        <v>1.45</v>
      </c>
      <c r="S132" s="92"/>
      <c r="T132" s="92" t="n">
        <v>485</v>
      </c>
      <c r="U132" s="93" t="n">
        <f aca="false">Q132+2023年2月!U132</f>
        <v>0</v>
      </c>
      <c r="V132" s="93" t="n">
        <f aca="false">R132+2023年2月!V132</f>
        <v>3.15</v>
      </c>
      <c r="W132" s="93" t="n">
        <f aca="false">S132+2023年2月!W132</f>
        <v>0</v>
      </c>
      <c r="X132" s="93" t="n">
        <f aca="false">T132+2023年2月!X132</f>
        <v>1425</v>
      </c>
      <c r="Y132" s="94" t="n">
        <f aca="false">Q132+2023年2月!Y132</f>
        <v>14.1</v>
      </c>
      <c r="Z132" s="94" t="n">
        <f aca="false">R132+2023年2月!Z132</f>
        <v>6.05</v>
      </c>
      <c r="AA132" s="94" t="n">
        <f aca="false">S132+2023年2月!AA132</f>
        <v>0</v>
      </c>
      <c r="AB132" s="94" t="n">
        <f aca="false">T132+2023年2月!AB132</f>
        <v>3315</v>
      </c>
      <c r="AC132" s="110" t="str">
        <f aca="false">IF(AB132&gt;=J132,"是","否")</f>
        <v>否</v>
      </c>
      <c r="AD132" s="96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97" customFormat="true" ht="30" hidden="false" customHeight="true" outlineLevel="0" collapsed="false">
      <c r="A133" s="83" t="n">
        <v>155</v>
      </c>
      <c r="B133" s="106" t="s">
        <v>191</v>
      </c>
      <c r="C133" s="107" t="s">
        <v>192</v>
      </c>
      <c r="D133" s="106" t="s">
        <v>60</v>
      </c>
      <c r="E133" s="106" t="s">
        <v>51</v>
      </c>
      <c r="F133" s="106" t="s">
        <v>52</v>
      </c>
      <c r="G133" s="108" t="s">
        <v>61</v>
      </c>
      <c r="H133" s="87" t="s">
        <v>62</v>
      </c>
      <c r="I133" s="109" t="n">
        <v>13.66</v>
      </c>
      <c r="J133" s="109" t="n">
        <v>546</v>
      </c>
      <c r="K133" s="89"/>
      <c r="L133" s="89"/>
      <c r="M133" s="89"/>
      <c r="N133" s="89"/>
      <c r="O133" s="90"/>
      <c r="P133" s="91"/>
      <c r="Q133" s="92"/>
      <c r="R133" s="92"/>
      <c r="S133" s="92"/>
      <c r="T133" s="92"/>
      <c r="U133" s="93" t="n">
        <f aca="false">Q133+2023年2月!U133</f>
        <v>0</v>
      </c>
      <c r="V133" s="93" t="n">
        <f aca="false">R133+2023年2月!V133</f>
        <v>0</v>
      </c>
      <c r="W133" s="93" t="n">
        <f aca="false">S133+2023年2月!W133</f>
        <v>0</v>
      </c>
      <c r="X133" s="93" t="n">
        <f aca="false">T133+2023年2月!X133</f>
        <v>0</v>
      </c>
      <c r="Y133" s="94" t="n">
        <f aca="false">Q133+2023年2月!Y133</f>
        <v>8</v>
      </c>
      <c r="Z133" s="94" t="n">
        <f aca="false">R133+2023年2月!Z133</f>
        <v>8</v>
      </c>
      <c r="AA133" s="94" t="n">
        <f aca="false">S133+2023年2月!AA133</f>
        <v>0</v>
      </c>
      <c r="AB133" s="94" t="n">
        <f aca="false">T133+2023年2月!AB133</f>
        <v>420</v>
      </c>
      <c r="AC133" s="110" t="str">
        <f aca="false">IF(AB133&gt;=J133,"是","否")</f>
        <v>否</v>
      </c>
      <c r="AD133" s="96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97" customFormat="true" ht="30" hidden="false" customHeight="true" outlineLevel="0" collapsed="false">
      <c r="A134" s="83" t="n">
        <v>156</v>
      </c>
      <c r="B134" s="106" t="s">
        <v>191</v>
      </c>
      <c r="C134" s="107" t="s">
        <v>193</v>
      </c>
      <c r="D134" s="106" t="s">
        <v>60</v>
      </c>
      <c r="E134" s="106" t="s">
        <v>51</v>
      </c>
      <c r="F134" s="106" t="s">
        <v>52</v>
      </c>
      <c r="G134" s="108" t="s">
        <v>61</v>
      </c>
      <c r="H134" s="87" t="s">
        <v>62</v>
      </c>
      <c r="I134" s="109" t="n">
        <v>8.93</v>
      </c>
      <c r="J134" s="109" t="n">
        <v>357</v>
      </c>
      <c r="K134" s="89"/>
      <c r="L134" s="89"/>
      <c r="M134" s="89"/>
      <c r="N134" s="89"/>
      <c r="O134" s="90"/>
      <c r="P134" s="91"/>
      <c r="Q134" s="92"/>
      <c r="R134" s="92"/>
      <c r="S134" s="92"/>
      <c r="T134" s="92"/>
      <c r="U134" s="93" t="n">
        <f aca="false">Q134+2023年2月!U134</f>
        <v>0</v>
      </c>
      <c r="V134" s="93" t="n">
        <f aca="false">R134+2023年2月!V134</f>
        <v>0</v>
      </c>
      <c r="W134" s="93" t="n">
        <f aca="false">S134+2023年2月!W134</f>
        <v>0</v>
      </c>
      <c r="X134" s="93" t="n">
        <f aca="false">T134+2023年2月!X134</f>
        <v>0</v>
      </c>
      <c r="Y134" s="94" t="n">
        <f aca="false">Q134+2023年2月!Y134</f>
        <v>8.93</v>
      </c>
      <c r="Z134" s="94" t="n">
        <f aca="false">R134+2023年2月!Z134</f>
        <v>0</v>
      </c>
      <c r="AA134" s="94" t="n">
        <f aca="false">S134+2023年2月!AA134</f>
        <v>0</v>
      </c>
      <c r="AB134" s="94" t="n">
        <f aca="false">T134+2023年2月!AB134</f>
        <v>200</v>
      </c>
      <c r="AC134" s="110" t="str">
        <f aca="false">IF(AB134&gt;=J134,"是","否")</f>
        <v>否</v>
      </c>
      <c r="AD134" s="96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97" customFormat="true" ht="30" hidden="false" customHeight="true" outlineLevel="0" collapsed="false">
      <c r="A135" s="83" t="n">
        <v>157</v>
      </c>
      <c r="B135" s="106" t="s">
        <v>191</v>
      </c>
      <c r="C135" s="107" t="s">
        <v>194</v>
      </c>
      <c r="D135" s="106" t="s">
        <v>60</v>
      </c>
      <c r="E135" s="106" t="s">
        <v>51</v>
      </c>
      <c r="F135" s="106" t="s">
        <v>52</v>
      </c>
      <c r="G135" s="108" t="s">
        <v>61</v>
      </c>
      <c r="H135" s="87" t="s">
        <v>62</v>
      </c>
      <c r="I135" s="109" t="n">
        <v>4.77</v>
      </c>
      <c r="J135" s="109" t="n">
        <v>191</v>
      </c>
      <c r="K135" s="89"/>
      <c r="L135" s="89"/>
      <c r="M135" s="89"/>
      <c r="N135" s="89"/>
      <c r="O135" s="90"/>
      <c r="P135" s="91"/>
      <c r="Q135" s="92"/>
      <c r="R135" s="92"/>
      <c r="S135" s="92"/>
      <c r="T135" s="92"/>
      <c r="U135" s="93" t="n">
        <f aca="false">Q135+2023年2月!U135</f>
        <v>0</v>
      </c>
      <c r="V135" s="93" t="n">
        <f aca="false">R135+2023年2月!V135</f>
        <v>0</v>
      </c>
      <c r="W135" s="93" t="n">
        <f aca="false">S135+2023年2月!W135</f>
        <v>0</v>
      </c>
      <c r="X135" s="93" t="n">
        <f aca="false">T135+2023年2月!X135</f>
        <v>0</v>
      </c>
      <c r="Y135" s="94" t="n">
        <f aca="false">Q135+2023年2月!Y135</f>
        <v>4.77</v>
      </c>
      <c r="Z135" s="94" t="n">
        <f aca="false">R135+2023年2月!Z135</f>
        <v>0</v>
      </c>
      <c r="AA135" s="94" t="n">
        <f aca="false">S135+2023年2月!AA135</f>
        <v>0</v>
      </c>
      <c r="AB135" s="94" t="n">
        <f aca="false">T135+2023年2月!AB135</f>
        <v>100</v>
      </c>
      <c r="AC135" s="110" t="str">
        <f aca="false">IF(AB135&gt;=J135,"是","否")</f>
        <v>否</v>
      </c>
      <c r="AD135" s="96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97" customFormat="true" ht="30" hidden="false" customHeight="true" outlineLevel="0" collapsed="false">
      <c r="A136" s="83" t="n">
        <v>158</v>
      </c>
      <c r="B136" s="106" t="s">
        <v>191</v>
      </c>
      <c r="C136" s="107" t="s">
        <v>195</v>
      </c>
      <c r="D136" s="106" t="s">
        <v>60</v>
      </c>
      <c r="E136" s="106" t="s">
        <v>51</v>
      </c>
      <c r="F136" s="106" t="s">
        <v>52</v>
      </c>
      <c r="G136" s="108" t="s">
        <v>61</v>
      </c>
      <c r="H136" s="87" t="s">
        <v>62</v>
      </c>
      <c r="I136" s="109" t="n">
        <v>5.89</v>
      </c>
      <c r="J136" s="109" t="n">
        <v>236</v>
      </c>
      <c r="K136" s="89"/>
      <c r="L136" s="89"/>
      <c r="M136" s="89"/>
      <c r="N136" s="89"/>
      <c r="O136" s="90"/>
      <c r="P136" s="91"/>
      <c r="Q136" s="92"/>
      <c r="R136" s="92"/>
      <c r="S136" s="92"/>
      <c r="T136" s="92"/>
      <c r="U136" s="93" t="n">
        <f aca="false">Q136+2023年2月!U136</f>
        <v>0</v>
      </c>
      <c r="V136" s="93" t="n">
        <f aca="false">R136+2023年2月!V136</f>
        <v>0</v>
      </c>
      <c r="W136" s="93" t="n">
        <f aca="false">S136+2023年2月!W136</f>
        <v>0</v>
      </c>
      <c r="X136" s="93" t="n">
        <f aca="false">T136+2023年2月!X136</f>
        <v>0</v>
      </c>
      <c r="Y136" s="94" t="n">
        <f aca="false">Q136+2023年2月!Y136</f>
        <v>5.89</v>
      </c>
      <c r="Z136" s="94" t="n">
        <f aca="false">R136+2023年2月!Z136</f>
        <v>0</v>
      </c>
      <c r="AA136" s="94" t="n">
        <f aca="false">S136+2023年2月!AA136</f>
        <v>0</v>
      </c>
      <c r="AB136" s="94" t="n">
        <f aca="false">T136+2023年2月!AB136</f>
        <v>150</v>
      </c>
      <c r="AC136" s="110" t="str">
        <f aca="false">IF(AB136&gt;=J136,"是","否")</f>
        <v>否</v>
      </c>
      <c r="AD136" s="96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97" customFormat="true" ht="30" hidden="false" customHeight="true" outlineLevel="0" collapsed="false">
      <c r="A137" s="83" t="n">
        <v>159</v>
      </c>
      <c r="B137" s="106" t="s">
        <v>191</v>
      </c>
      <c r="C137" s="107" t="s">
        <v>196</v>
      </c>
      <c r="D137" s="106" t="s">
        <v>60</v>
      </c>
      <c r="E137" s="106" t="s">
        <v>76</v>
      </c>
      <c r="F137" s="106" t="s">
        <v>52</v>
      </c>
      <c r="G137" s="108" t="s">
        <v>61</v>
      </c>
      <c r="H137" s="87" t="s">
        <v>62</v>
      </c>
      <c r="I137" s="109" t="n">
        <v>7.04</v>
      </c>
      <c r="J137" s="109" t="n">
        <v>281</v>
      </c>
      <c r="K137" s="89"/>
      <c r="L137" s="89"/>
      <c r="M137" s="89"/>
      <c r="N137" s="89"/>
      <c r="O137" s="90"/>
      <c r="P137" s="91"/>
      <c r="Q137" s="92"/>
      <c r="R137" s="92"/>
      <c r="S137" s="92"/>
      <c r="T137" s="92"/>
      <c r="U137" s="93" t="n">
        <f aca="false">Q137+2023年2月!U137</f>
        <v>0</v>
      </c>
      <c r="V137" s="93" t="n">
        <f aca="false">R137+2023年2月!V137</f>
        <v>0</v>
      </c>
      <c r="W137" s="93" t="n">
        <f aca="false">S137+2023年2月!W137</f>
        <v>0</v>
      </c>
      <c r="X137" s="93" t="n">
        <f aca="false">T137+2023年2月!X137</f>
        <v>0</v>
      </c>
      <c r="Y137" s="94" t="n">
        <f aca="false">Q137+2023年2月!Y137</f>
        <v>7.04</v>
      </c>
      <c r="Z137" s="94" t="n">
        <f aca="false">R137+2023年2月!Z137</f>
        <v>0</v>
      </c>
      <c r="AA137" s="94" t="n">
        <f aca="false">S137+2023年2月!AA137</f>
        <v>0</v>
      </c>
      <c r="AB137" s="94" t="n">
        <f aca="false">T137+2023年2月!AB137</f>
        <v>200</v>
      </c>
      <c r="AC137" s="110" t="str">
        <f aca="false">IF(AB137&gt;=J137,"是","否")</f>
        <v>否</v>
      </c>
      <c r="AD137" s="96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97" customFormat="true" ht="30" hidden="false" customHeight="true" outlineLevel="0" collapsed="false">
      <c r="A138" s="83" t="n">
        <v>160</v>
      </c>
      <c r="B138" s="106" t="s">
        <v>191</v>
      </c>
      <c r="C138" s="107" t="s">
        <v>197</v>
      </c>
      <c r="D138" s="106" t="s">
        <v>60</v>
      </c>
      <c r="E138" s="106" t="s">
        <v>51</v>
      </c>
      <c r="F138" s="106" t="s">
        <v>52</v>
      </c>
      <c r="G138" s="108" t="s">
        <v>61</v>
      </c>
      <c r="H138" s="87" t="s">
        <v>62</v>
      </c>
      <c r="I138" s="109" t="n">
        <v>8.67</v>
      </c>
      <c r="J138" s="109" t="n">
        <v>347</v>
      </c>
      <c r="K138" s="89"/>
      <c r="L138" s="89"/>
      <c r="M138" s="89"/>
      <c r="N138" s="89"/>
      <c r="O138" s="90"/>
      <c r="P138" s="91"/>
      <c r="Q138" s="92"/>
      <c r="R138" s="92"/>
      <c r="S138" s="92"/>
      <c r="T138" s="92"/>
      <c r="U138" s="93" t="n">
        <f aca="false">Q138+2023年2月!U138</f>
        <v>0</v>
      </c>
      <c r="V138" s="93" t="n">
        <f aca="false">R138+2023年2月!V138</f>
        <v>0</v>
      </c>
      <c r="W138" s="93" t="n">
        <f aca="false">S138+2023年2月!W138</f>
        <v>0</v>
      </c>
      <c r="X138" s="93" t="n">
        <f aca="false">T138+2023年2月!X138</f>
        <v>0</v>
      </c>
      <c r="Y138" s="94" t="n">
        <f aca="false">Q138+2023年2月!Y138</f>
        <v>8.67</v>
      </c>
      <c r="Z138" s="94" t="n">
        <f aca="false">R138+2023年2月!Z138</f>
        <v>0</v>
      </c>
      <c r="AA138" s="94" t="n">
        <f aca="false">S138+2023年2月!AA138</f>
        <v>0</v>
      </c>
      <c r="AB138" s="94" t="n">
        <f aca="false">T138+2023年2月!AB138</f>
        <v>250</v>
      </c>
      <c r="AC138" s="110" t="str">
        <f aca="false">IF(AB138&gt;=J138,"是","否")</f>
        <v>否</v>
      </c>
      <c r="AD138" s="96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97" customFormat="true" ht="30" hidden="false" customHeight="true" outlineLevel="0" collapsed="false">
      <c r="A139" s="83" t="n">
        <v>161</v>
      </c>
      <c r="B139" s="106" t="s">
        <v>191</v>
      </c>
      <c r="C139" s="107" t="s">
        <v>198</v>
      </c>
      <c r="D139" s="106" t="s">
        <v>60</v>
      </c>
      <c r="E139" s="106" t="s">
        <v>51</v>
      </c>
      <c r="F139" s="106" t="s">
        <v>52</v>
      </c>
      <c r="G139" s="108" t="s">
        <v>61</v>
      </c>
      <c r="H139" s="87" t="s">
        <v>62</v>
      </c>
      <c r="I139" s="109" t="n">
        <v>6.41</v>
      </c>
      <c r="J139" s="109" t="n">
        <v>256</v>
      </c>
      <c r="K139" s="89"/>
      <c r="L139" s="89"/>
      <c r="M139" s="89"/>
      <c r="N139" s="89"/>
      <c r="O139" s="90"/>
      <c r="P139" s="91"/>
      <c r="Q139" s="92"/>
      <c r="R139" s="92"/>
      <c r="S139" s="92"/>
      <c r="T139" s="92"/>
      <c r="U139" s="93" t="n">
        <f aca="false">Q139+2023年2月!U139</f>
        <v>0</v>
      </c>
      <c r="V139" s="93" t="n">
        <f aca="false">R139+2023年2月!V139</f>
        <v>0</v>
      </c>
      <c r="W139" s="93" t="n">
        <f aca="false">S139+2023年2月!W139</f>
        <v>0</v>
      </c>
      <c r="X139" s="93" t="n">
        <f aca="false">T139+2023年2月!X139</f>
        <v>0</v>
      </c>
      <c r="Y139" s="94" t="n">
        <f aca="false">Q139+2023年2月!Y139</f>
        <v>6.41</v>
      </c>
      <c r="Z139" s="94" t="n">
        <f aca="false">R139+2023年2月!Z139</f>
        <v>0</v>
      </c>
      <c r="AA139" s="94" t="n">
        <f aca="false">S139+2023年2月!AA139</f>
        <v>0</v>
      </c>
      <c r="AB139" s="94" t="n">
        <f aca="false">T139+2023年2月!AB139</f>
        <v>150</v>
      </c>
      <c r="AC139" s="110" t="str">
        <f aca="false">IF(AB139&gt;=J139,"是","否")</f>
        <v>否</v>
      </c>
      <c r="AD139" s="96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97" customFormat="true" ht="30" hidden="false" customHeight="true" outlineLevel="0" collapsed="false">
      <c r="A140" s="83" t="n">
        <v>162</v>
      </c>
      <c r="B140" s="106" t="s">
        <v>191</v>
      </c>
      <c r="C140" s="107" t="s">
        <v>199</v>
      </c>
      <c r="D140" s="106" t="s">
        <v>60</v>
      </c>
      <c r="E140" s="106" t="s">
        <v>76</v>
      </c>
      <c r="F140" s="106" t="s">
        <v>52</v>
      </c>
      <c r="G140" s="108" t="s">
        <v>61</v>
      </c>
      <c r="H140" s="87" t="s">
        <v>62</v>
      </c>
      <c r="I140" s="109" t="n">
        <v>8.6</v>
      </c>
      <c r="J140" s="109" t="n">
        <v>344</v>
      </c>
      <c r="K140" s="89"/>
      <c r="L140" s="89"/>
      <c r="M140" s="89"/>
      <c r="N140" s="89"/>
      <c r="O140" s="90"/>
      <c r="P140" s="91"/>
      <c r="Q140" s="92"/>
      <c r="R140" s="92"/>
      <c r="S140" s="92"/>
      <c r="T140" s="92"/>
      <c r="U140" s="93" t="n">
        <f aca="false">Q140+2023年2月!U140</f>
        <v>0</v>
      </c>
      <c r="V140" s="93" t="n">
        <f aca="false">R140+2023年2月!V140</f>
        <v>0</v>
      </c>
      <c r="W140" s="93" t="n">
        <f aca="false">S140+2023年2月!W140</f>
        <v>0</v>
      </c>
      <c r="X140" s="93" t="n">
        <f aca="false">T140+2023年2月!X140</f>
        <v>0</v>
      </c>
      <c r="Y140" s="94" t="n">
        <f aca="false">Q140+2023年2月!Y140</f>
        <v>5</v>
      </c>
      <c r="Z140" s="94" t="n">
        <f aca="false">R140+2023年2月!Z140</f>
        <v>0</v>
      </c>
      <c r="AA140" s="94" t="n">
        <f aca="false">S140+2023年2月!AA140</f>
        <v>0</v>
      </c>
      <c r="AB140" s="94" t="n">
        <f aca="false">T140+2023年2月!AB140</f>
        <v>100</v>
      </c>
      <c r="AC140" s="110" t="str">
        <f aca="false">IF(AB140&gt;=J140,"是","否")</f>
        <v>否</v>
      </c>
      <c r="AD140" s="96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97" customFormat="true" ht="30" hidden="false" customHeight="true" outlineLevel="0" collapsed="false">
      <c r="A141" s="83" t="n">
        <v>163</v>
      </c>
      <c r="B141" s="106" t="s">
        <v>191</v>
      </c>
      <c r="C141" s="107" t="s">
        <v>200</v>
      </c>
      <c r="D141" s="106" t="s">
        <v>60</v>
      </c>
      <c r="E141" s="106" t="s">
        <v>76</v>
      </c>
      <c r="F141" s="106" t="s">
        <v>52</v>
      </c>
      <c r="G141" s="108" t="s">
        <v>61</v>
      </c>
      <c r="H141" s="111" t="s">
        <v>118</v>
      </c>
      <c r="I141" s="109" t="n">
        <v>12.77</v>
      </c>
      <c r="J141" s="109" t="n">
        <v>511</v>
      </c>
      <c r="K141" s="89"/>
      <c r="L141" s="89"/>
      <c r="M141" s="89"/>
      <c r="N141" s="89"/>
      <c r="O141" s="90"/>
      <c r="P141" s="91"/>
      <c r="Q141" s="92"/>
      <c r="R141" s="92"/>
      <c r="S141" s="92"/>
      <c r="T141" s="92"/>
      <c r="U141" s="93" t="n">
        <f aca="false">Q141+2023年2月!U141</f>
        <v>0</v>
      </c>
      <c r="V141" s="93" t="n">
        <f aca="false">R141+2023年2月!V141</f>
        <v>0</v>
      </c>
      <c r="W141" s="93" t="n">
        <f aca="false">S141+2023年2月!W141</f>
        <v>0</v>
      </c>
      <c r="X141" s="93" t="n">
        <f aca="false">T141+2023年2月!X141</f>
        <v>0</v>
      </c>
      <c r="Y141" s="94" t="n">
        <f aca="false">Q141+2023年2月!Y141</f>
        <v>5</v>
      </c>
      <c r="Z141" s="94" t="n">
        <f aca="false">R141+2023年2月!Z141</f>
        <v>0</v>
      </c>
      <c r="AA141" s="94" t="n">
        <f aca="false">S141+2023年2月!AA141</f>
        <v>0</v>
      </c>
      <c r="AB141" s="94" t="n">
        <f aca="false">T141+2023年2月!AB141</f>
        <v>100</v>
      </c>
      <c r="AC141" s="110" t="str">
        <f aca="false">IF(AB141&gt;=J141,"是","否")</f>
        <v>否</v>
      </c>
      <c r="AD141" s="96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97" customFormat="true" ht="30" hidden="false" customHeight="true" outlineLevel="0" collapsed="false">
      <c r="A142" s="83" t="n">
        <v>164</v>
      </c>
      <c r="B142" s="106" t="s">
        <v>191</v>
      </c>
      <c r="C142" s="107" t="s">
        <v>201</v>
      </c>
      <c r="D142" s="106" t="s">
        <v>60</v>
      </c>
      <c r="E142" s="106" t="s">
        <v>64</v>
      </c>
      <c r="F142" s="106" t="s">
        <v>52</v>
      </c>
      <c r="G142" s="108" t="s">
        <v>61</v>
      </c>
      <c r="H142" s="111" t="s">
        <v>118</v>
      </c>
      <c r="I142" s="109" t="n">
        <v>11.52</v>
      </c>
      <c r="J142" s="109" t="n">
        <v>461</v>
      </c>
      <c r="K142" s="89"/>
      <c r="L142" s="89"/>
      <c r="M142" s="89"/>
      <c r="N142" s="89"/>
      <c r="O142" s="90"/>
      <c r="P142" s="91"/>
      <c r="Q142" s="92"/>
      <c r="R142" s="92"/>
      <c r="S142" s="92"/>
      <c r="T142" s="92"/>
      <c r="U142" s="93" t="n">
        <f aca="false">Q142+2023年2月!U142</f>
        <v>0</v>
      </c>
      <c r="V142" s="93" t="n">
        <f aca="false">R142+2023年2月!V142</f>
        <v>0</v>
      </c>
      <c r="W142" s="93" t="n">
        <f aca="false">S142+2023年2月!W142</f>
        <v>0</v>
      </c>
      <c r="X142" s="93" t="n">
        <f aca="false">T142+2023年2月!X142</f>
        <v>0</v>
      </c>
      <c r="Y142" s="94" t="n">
        <f aca="false">Q142+2023年2月!Y142</f>
        <v>11.52</v>
      </c>
      <c r="Z142" s="94" t="n">
        <f aca="false">R142+2023年2月!Z142</f>
        <v>0</v>
      </c>
      <c r="AA142" s="94" t="n">
        <f aca="false">S142+2023年2月!AA142</f>
        <v>0</v>
      </c>
      <c r="AB142" s="94" t="n">
        <f aca="false">T142+2023年2月!AB142</f>
        <v>200</v>
      </c>
      <c r="AC142" s="110" t="str">
        <f aca="false">IF(AB142&gt;=J142,"是","否")</f>
        <v>否</v>
      </c>
      <c r="AD142" s="96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97" customFormat="true" ht="30" hidden="false" customHeight="true" outlineLevel="0" collapsed="false">
      <c r="A143" s="83" t="n">
        <v>165</v>
      </c>
      <c r="B143" s="106" t="s">
        <v>191</v>
      </c>
      <c r="C143" s="107" t="s">
        <v>202</v>
      </c>
      <c r="D143" s="106" t="s">
        <v>150</v>
      </c>
      <c r="E143" s="106" t="s">
        <v>64</v>
      </c>
      <c r="F143" s="106" t="s">
        <v>52</v>
      </c>
      <c r="G143" s="108" t="s">
        <v>15</v>
      </c>
      <c r="H143" s="111" t="s">
        <v>71</v>
      </c>
      <c r="I143" s="109" t="n">
        <v>1</v>
      </c>
      <c r="J143" s="109" t="n">
        <v>90</v>
      </c>
      <c r="K143" s="89"/>
      <c r="L143" s="89"/>
      <c r="M143" s="89"/>
      <c r="N143" s="89"/>
      <c r="O143" s="90"/>
      <c r="P143" s="91"/>
      <c r="Q143" s="92"/>
      <c r="R143" s="92"/>
      <c r="S143" s="92"/>
      <c r="T143" s="92"/>
      <c r="U143" s="93" t="n">
        <f aca="false">Q143+2023年2月!U143</f>
        <v>0</v>
      </c>
      <c r="V143" s="93" t="n">
        <f aca="false">R143+2023年2月!V143</f>
        <v>0</v>
      </c>
      <c r="W143" s="93" t="n">
        <f aca="false">S143+2023年2月!W143</f>
        <v>0</v>
      </c>
      <c r="X143" s="93" t="n">
        <f aca="false">T143+2023年2月!X143</f>
        <v>0</v>
      </c>
      <c r="Y143" s="94" t="n">
        <f aca="false">Q143+2023年2月!Y143</f>
        <v>0</v>
      </c>
      <c r="Z143" s="94" t="n">
        <f aca="false">R143+2023年2月!Z143</f>
        <v>0</v>
      </c>
      <c r="AA143" s="94" t="n">
        <f aca="false">S143+2023年2月!AA143</f>
        <v>30</v>
      </c>
      <c r="AB143" s="94" t="n">
        <f aca="false">T143+2023年2月!AB143</f>
        <v>0</v>
      </c>
      <c r="AC143" s="110" t="str">
        <f aca="false">IF(AB143&gt;=J143,"是","否")</f>
        <v>否</v>
      </c>
      <c r="AD143" s="96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97" customFormat="true" ht="30" hidden="false" customHeight="true" outlineLevel="0" collapsed="false">
      <c r="A144" s="83" t="n">
        <v>166</v>
      </c>
      <c r="B144" s="106" t="s">
        <v>191</v>
      </c>
      <c r="C144" s="107" t="s">
        <v>203</v>
      </c>
      <c r="D144" s="106" t="s">
        <v>150</v>
      </c>
      <c r="E144" s="106" t="s">
        <v>64</v>
      </c>
      <c r="F144" s="106" t="s">
        <v>204</v>
      </c>
      <c r="G144" s="108" t="s">
        <v>15</v>
      </c>
      <c r="H144" s="111" t="s">
        <v>205</v>
      </c>
      <c r="I144" s="109" t="n">
        <v>1</v>
      </c>
      <c r="J144" s="109" t="n">
        <v>60</v>
      </c>
      <c r="K144" s="89"/>
      <c r="L144" s="89"/>
      <c r="M144" s="89"/>
      <c r="N144" s="89"/>
      <c r="O144" s="90"/>
      <c r="P144" s="91"/>
      <c r="Q144" s="92"/>
      <c r="R144" s="92"/>
      <c r="S144" s="92"/>
      <c r="T144" s="92"/>
      <c r="U144" s="93" t="n">
        <f aca="false">Q144+2023年2月!U144</f>
        <v>0</v>
      </c>
      <c r="V144" s="93" t="n">
        <f aca="false">R144+2023年2月!V144</f>
        <v>0</v>
      </c>
      <c r="W144" s="93" t="n">
        <f aca="false">S144+2023年2月!W144</f>
        <v>0</v>
      </c>
      <c r="X144" s="93" t="n">
        <f aca="false">T144+2023年2月!X144</f>
        <v>0</v>
      </c>
      <c r="Y144" s="94" t="n">
        <f aca="false">Q144+2023年2月!Y144</f>
        <v>0</v>
      </c>
      <c r="Z144" s="94" t="n">
        <f aca="false">R144+2023年2月!Z144</f>
        <v>0</v>
      </c>
      <c r="AA144" s="94" t="n">
        <f aca="false">S144+2023年2月!AA144</f>
        <v>20</v>
      </c>
      <c r="AB144" s="94" t="n">
        <f aca="false">T144+2023年2月!AB144</f>
        <v>0</v>
      </c>
      <c r="AC144" s="110" t="str">
        <f aca="false">IF(AB144&gt;=J144,"是","否")</f>
        <v>否</v>
      </c>
      <c r="AD144" s="96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97" customFormat="true" ht="30" hidden="false" customHeight="true" outlineLevel="0" collapsed="false">
      <c r="A145" s="83" t="n">
        <v>167</v>
      </c>
      <c r="B145" s="106" t="s">
        <v>191</v>
      </c>
      <c r="C145" s="107" t="s">
        <v>206</v>
      </c>
      <c r="D145" s="106" t="s">
        <v>150</v>
      </c>
      <c r="E145" s="106" t="s">
        <v>64</v>
      </c>
      <c r="F145" s="106" t="s">
        <v>52</v>
      </c>
      <c r="G145" s="108" t="s">
        <v>15</v>
      </c>
      <c r="H145" s="111" t="s">
        <v>205</v>
      </c>
      <c r="I145" s="109" t="n">
        <v>1</v>
      </c>
      <c r="J145" s="109" t="n">
        <v>180</v>
      </c>
      <c r="K145" s="89"/>
      <c r="L145" s="89"/>
      <c r="M145" s="89"/>
      <c r="N145" s="89"/>
      <c r="O145" s="90"/>
      <c r="P145" s="91"/>
      <c r="Q145" s="92"/>
      <c r="R145" s="92"/>
      <c r="S145" s="92"/>
      <c r="T145" s="92"/>
      <c r="U145" s="93" t="n">
        <f aca="false">Q145+2023年2月!U145</f>
        <v>0</v>
      </c>
      <c r="V145" s="93" t="n">
        <f aca="false">R145+2023年2月!V145</f>
        <v>0</v>
      </c>
      <c r="W145" s="93" t="n">
        <f aca="false">S145+2023年2月!W145</f>
        <v>0</v>
      </c>
      <c r="X145" s="93" t="n">
        <f aca="false">T145+2023年2月!X145</f>
        <v>0</v>
      </c>
      <c r="Y145" s="94" t="n">
        <f aca="false">Q145+2023年2月!Y145</f>
        <v>0</v>
      </c>
      <c r="Z145" s="94" t="n">
        <f aca="false">R145+2023年2月!Z145</f>
        <v>0</v>
      </c>
      <c r="AA145" s="94" t="n">
        <f aca="false">S145+2023年2月!AA145</f>
        <v>60</v>
      </c>
      <c r="AB145" s="94" t="n">
        <f aca="false">T145+2023年2月!AB145</f>
        <v>0</v>
      </c>
      <c r="AC145" s="110" t="str">
        <f aca="false">IF(AB145&gt;=J145,"是","否")</f>
        <v>否</v>
      </c>
      <c r="AD145" s="96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97" customFormat="true" ht="30" hidden="false" customHeight="true" outlineLevel="0" collapsed="false">
      <c r="A146" s="83" t="n">
        <v>168</v>
      </c>
      <c r="B146" s="106" t="s">
        <v>191</v>
      </c>
      <c r="C146" s="107" t="s">
        <v>207</v>
      </c>
      <c r="D146" s="106" t="s">
        <v>150</v>
      </c>
      <c r="E146" s="106" t="s">
        <v>64</v>
      </c>
      <c r="F146" s="106" t="s">
        <v>52</v>
      </c>
      <c r="G146" s="108" t="s">
        <v>15</v>
      </c>
      <c r="H146" s="111" t="s">
        <v>205</v>
      </c>
      <c r="I146" s="109" t="n">
        <v>1</v>
      </c>
      <c r="J146" s="109" t="n">
        <v>90</v>
      </c>
      <c r="K146" s="89"/>
      <c r="L146" s="89"/>
      <c r="M146" s="89"/>
      <c r="N146" s="89"/>
      <c r="O146" s="90"/>
      <c r="P146" s="91"/>
      <c r="Q146" s="92"/>
      <c r="R146" s="92"/>
      <c r="S146" s="92"/>
      <c r="T146" s="92"/>
      <c r="U146" s="93" t="n">
        <f aca="false">Q146+2023年2月!U146</f>
        <v>0</v>
      </c>
      <c r="V146" s="93" t="n">
        <f aca="false">R146+2023年2月!V146</f>
        <v>0</v>
      </c>
      <c r="W146" s="93" t="n">
        <f aca="false">S146+2023年2月!W146</f>
        <v>0</v>
      </c>
      <c r="X146" s="93" t="n">
        <f aca="false">T146+2023年2月!X146</f>
        <v>0</v>
      </c>
      <c r="Y146" s="94" t="n">
        <f aca="false">Q146+2023年2月!Y146</f>
        <v>0</v>
      </c>
      <c r="Z146" s="94" t="n">
        <f aca="false">R146+2023年2月!Z146</f>
        <v>0</v>
      </c>
      <c r="AA146" s="94" t="n">
        <f aca="false">S146+2023年2月!AA146</f>
        <v>30</v>
      </c>
      <c r="AB146" s="94" t="n">
        <f aca="false">T146+2023年2月!AB146</f>
        <v>0</v>
      </c>
      <c r="AC146" s="110" t="str">
        <f aca="false">IF(AB146&gt;=J146,"是","否")</f>
        <v>否</v>
      </c>
      <c r="AD146" s="96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97" customFormat="true" ht="30" hidden="false" customHeight="true" outlineLevel="0" collapsed="false">
      <c r="A147" s="83" t="n">
        <v>169</v>
      </c>
      <c r="B147" s="106" t="s">
        <v>191</v>
      </c>
      <c r="C147" s="107" t="s">
        <v>208</v>
      </c>
      <c r="D147" s="106" t="s">
        <v>50</v>
      </c>
      <c r="E147" s="106" t="s">
        <v>51</v>
      </c>
      <c r="F147" s="106" t="s">
        <v>52</v>
      </c>
      <c r="G147" s="108" t="s">
        <v>53</v>
      </c>
      <c r="H147" s="111" t="s">
        <v>209</v>
      </c>
      <c r="I147" s="109" t="n">
        <v>103.67</v>
      </c>
      <c r="J147" s="109" t="n">
        <v>62200</v>
      </c>
      <c r="K147" s="89"/>
      <c r="L147" s="89"/>
      <c r="M147" s="89"/>
      <c r="N147" s="89"/>
      <c r="O147" s="90"/>
      <c r="P147" s="91"/>
      <c r="Q147" s="92"/>
      <c r="R147" s="92" t="n">
        <v>3</v>
      </c>
      <c r="S147" s="92"/>
      <c r="T147" s="92" t="n">
        <v>495</v>
      </c>
      <c r="U147" s="93" t="n">
        <f aca="false">Q147+2023年2月!U147</f>
        <v>0</v>
      </c>
      <c r="V147" s="93" t="n">
        <f aca="false">R147+2023年2月!V147</f>
        <v>8</v>
      </c>
      <c r="W147" s="93" t="n">
        <f aca="false">S147+2023年2月!W147</f>
        <v>0</v>
      </c>
      <c r="X147" s="93" t="n">
        <f aca="false">T147+2023年2月!X147</f>
        <v>987</v>
      </c>
      <c r="Y147" s="94" t="n">
        <f aca="false">Q147+2023年2月!Y147</f>
        <v>103.67</v>
      </c>
      <c r="Z147" s="94" t="n">
        <f aca="false">R147+2023年2月!Z147</f>
        <v>69</v>
      </c>
      <c r="AA147" s="94" t="n">
        <f aca="false">S147+2023年2月!AA147</f>
        <v>0</v>
      </c>
      <c r="AB147" s="94" t="n">
        <f aca="false">T147+2023年2月!AB147</f>
        <v>50668</v>
      </c>
      <c r="AC147" s="110" t="str">
        <f aca="false">IF(AB147&gt;=J147,"是","否")</f>
        <v>否</v>
      </c>
      <c r="AD147" s="96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97" customFormat="true" ht="30" hidden="false" customHeight="true" outlineLevel="0" collapsed="false">
      <c r="A148" s="83" t="n">
        <v>170</v>
      </c>
      <c r="B148" s="106" t="s">
        <v>191</v>
      </c>
      <c r="C148" s="107" t="s">
        <v>210</v>
      </c>
      <c r="D148" s="106" t="s">
        <v>57</v>
      </c>
      <c r="E148" s="106" t="s">
        <v>51</v>
      </c>
      <c r="F148" s="106" t="s">
        <v>52</v>
      </c>
      <c r="G148" s="108" t="s">
        <v>53</v>
      </c>
      <c r="H148" s="111" t="s">
        <v>211</v>
      </c>
      <c r="I148" s="109" t="n">
        <v>12.5</v>
      </c>
      <c r="J148" s="109" t="n">
        <v>5000</v>
      </c>
      <c r="K148" s="89"/>
      <c r="L148" s="89"/>
      <c r="M148" s="89"/>
      <c r="N148" s="89"/>
      <c r="O148" s="90"/>
      <c r="P148" s="91"/>
      <c r="Q148" s="92"/>
      <c r="R148" s="92"/>
      <c r="S148" s="92"/>
      <c r="T148" s="92"/>
      <c r="U148" s="93" t="n">
        <f aca="false">Q148+2023年2月!U148</f>
        <v>0</v>
      </c>
      <c r="V148" s="93" t="n">
        <f aca="false">R148+2023年2月!V148</f>
        <v>3</v>
      </c>
      <c r="W148" s="93" t="n">
        <f aca="false">S148+2023年2月!W148</f>
        <v>0</v>
      </c>
      <c r="X148" s="93" t="n">
        <f aca="false">T148+2023年2月!X148</f>
        <v>450</v>
      </c>
      <c r="Y148" s="94" t="n">
        <f aca="false">Q148+2023年2月!Y148</f>
        <v>12.5</v>
      </c>
      <c r="Z148" s="94" t="n">
        <f aca="false">R148+2023年2月!Z148</f>
        <v>6</v>
      </c>
      <c r="AA148" s="94" t="n">
        <f aca="false">S148+2023年2月!AA148</f>
        <v>0</v>
      </c>
      <c r="AB148" s="94" t="n">
        <f aca="false">T148+2023年2月!AB148</f>
        <v>3400</v>
      </c>
      <c r="AC148" s="110" t="str">
        <f aca="false">IF(AB148&gt;=J148,"是","否")</f>
        <v>否</v>
      </c>
      <c r="AD148" s="124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97" customFormat="true" ht="30" hidden="false" customHeight="true" outlineLevel="0" collapsed="false">
      <c r="A149" s="83" t="n">
        <v>171</v>
      </c>
      <c r="B149" s="106" t="s">
        <v>191</v>
      </c>
      <c r="C149" s="107" t="s">
        <v>212</v>
      </c>
      <c r="D149" s="106" t="s">
        <v>60</v>
      </c>
      <c r="E149" s="106" t="s">
        <v>64</v>
      </c>
      <c r="F149" s="106" t="s">
        <v>52</v>
      </c>
      <c r="G149" s="108" t="s">
        <v>61</v>
      </c>
      <c r="H149" s="111" t="s">
        <v>211</v>
      </c>
      <c r="I149" s="109" t="n">
        <v>6.4</v>
      </c>
      <c r="J149" s="109" t="n">
        <v>224</v>
      </c>
      <c r="K149" s="83"/>
      <c r="L149" s="83"/>
      <c r="M149" s="83"/>
      <c r="N149" s="83"/>
      <c r="O149" s="90"/>
      <c r="P149" s="91"/>
      <c r="Q149" s="92"/>
      <c r="R149" s="92"/>
      <c r="S149" s="92"/>
      <c r="T149" s="92"/>
      <c r="U149" s="93" t="n">
        <f aca="false">Q149+2023年2月!U149</f>
        <v>0</v>
      </c>
      <c r="V149" s="93" t="n">
        <f aca="false">R149+2023年2月!V149</f>
        <v>0</v>
      </c>
      <c r="W149" s="93" t="n">
        <f aca="false">S149+2023年2月!W149</f>
        <v>0</v>
      </c>
      <c r="X149" s="93" t="n">
        <f aca="false">T149+2023年2月!X149</f>
        <v>0</v>
      </c>
      <c r="Y149" s="94" t="n">
        <f aca="false">Q149+2023年2月!Y149</f>
        <v>6.4</v>
      </c>
      <c r="Z149" s="94" t="n">
        <f aca="false">R149+2023年2月!Z149</f>
        <v>0</v>
      </c>
      <c r="AA149" s="94" t="n">
        <f aca="false">S149+2023年2月!AA149</f>
        <v>0</v>
      </c>
      <c r="AB149" s="94" t="n">
        <f aca="false">T149+2023年2月!AB149</f>
        <v>100</v>
      </c>
      <c r="AC149" s="110" t="str">
        <f aca="false">IF(AB149&gt;=J149,"是","否")</f>
        <v>否</v>
      </c>
      <c r="AD149" s="124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97" customFormat="true" ht="30" hidden="false" customHeight="true" outlineLevel="0" collapsed="false">
      <c r="A150" s="83" t="n">
        <v>172</v>
      </c>
      <c r="B150" s="106" t="s">
        <v>191</v>
      </c>
      <c r="C150" s="107" t="s">
        <v>213</v>
      </c>
      <c r="D150" s="106" t="s">
        <v>60</v>
      </c>
      <c r="E150" s="106" t="s">
        <v>64</v>
      </c>
      <c r="F150" s="106" t="s">
        <v>52</v>
      </c>
      <c r="G150" s="108" t="s">
        <v>61</v>
      </c>
      <c r="H150" s="111" t="s">
        <v>58</v>
      </c>
      <c r="I150" s="109" t="n">
        <v>9.26</v>
      </c>
      <c r="J150" s="109" t="n">
        <v>1148</v>
      </c>
      <c r="K150" s="83"/>
      <c r="L150" s="83"/>
      <c r="M150" s="83"/>
      <c r="N150" s="83"/>
      <c r="O150" s="90"/>
      <c r="P150" s="91"/>
      <c r="Q150" s="92"/>
      <c r="R150" s="92"/>
      <c r="S150" s="92"/>
      <c r="T150" s="92"/>
      <c r="U150" s="93" t="n">
        <f aca="false">Q150+2023年2月!U150</f>
        <v>0</v>
      </c>
      <c r="V150" s="93" t="n">
        <f aca="false">R150+2023年2月!V150</f>
        <v>0</v>
      </c>
      <c r="W150" s="93" t="n">
        <f aca="false">S150+2023年2月!W150</f>
        <v>0</v>
      </c>
      <c r="X150" s="93" t="n">
        <f aca="false">T150+2023年2月!X150</f>
        <v>0</v>
      </c>
      <c r="Y150" s="94" t="n">
        <f aca="false">Q150+2023年2月!Y150</f>
        <v>3</v>
      </c>
      <c r="Z150" s="94" t="n">
        <f aca="false">R150+2023年2月!Z150</f>
        <v>0</v>
      </c>
      <c r="AA150" s="94" t="n">
        <f aca="false">S150+2023年2月!AA150</f>
        <v>0</v>
      </c>
      <c r="AB150" s="94" t="n">
        <f aca="false">T150+2023年2月!AB150</f>
        <v>50</v>
      </c>
      <c r="AC150" s="110" t="str">
        <f aca="false">IF(AB150&gt;=J150,"是","否")</f>
        <v>否</v>
      </c>
      <c r="AD150" s="124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97" customFormat="true" ht="30" hidden="false" customHeight="true" outlineLevel="0" collapsed="false">
      <c r="A151" s="83" t="n">
        <v>173</v>
      </c>
      <c r="B151" s="106" t="s">
        <v>191</v>
      </c>
      <c r="C151" s="107" t="s">
        <v>214</v>
      </c>
      <c r="D151" s="106" t="s">
        <v>60</v>
      </c>
      <c r="E151" s="106" t="s">
        <v>64</v>
      </c>
      <c r="F151" s="106" t="s">
        <v>52</v>
      </c>
      <c r="G151" s="108" t="s">
        <v>61</v>
      </c>
      <c r="H151" s="111" t="s">
        <v>58</v>
      </c>
      <c r="I151" s="109" t="n">
        <v>5.82</v>
      </c>
      <c r="J151" s="109" t="n">
        <v>721.7</v>
      </c>
      <c r="K151" s="83"/>
      <c r="L151" s="83"/>
      <c r="M151" s="83"/>
      <c r="N151" s="83"/>
      <c r="O151" s="90"/>
      <c r="P151" s="91"/>
      <c r="Q151" s="92"/>
      <c r="R151" s="92"/>
      <c r="S151" s="92"/>
      <c r="T151" s="92"/>
      <c r="U151" s="93" t="n">
        <f aca="false">Q151+2023年2月!U151</f>
        <v>0</v>
      </c>
      <c r="V151" s="93" t="n">
        <f aca="false">R151+2023年2月!V151</f>
        <v>0</v>
      </c>
      <c r="W151" s="93" t="n">
        <f aca="false">S151+2023年2月!W151</f>
        <v>0</v>
      </c>
      <c r="X151" s="93" t="n">
        <f aca="false">T151+2023年2月!X151</f>
        <v>0</v>
      </c>
      <c r="Y151" s="94" t="n">
        <f aca="false">Q151+2023年2月!Y151</f>
        <v>3</v>
      </c>
      <c r="Z151" s="94" t="n">
        <f aca="false">R151+2023年2月!Z151</f>
        <v>0</v>
      </c>
      <c r="AA151" s="94" t="n">
        <f aca="false">S151+2023年2月!AA151</f>
        <v>0</v>
      </c>
      <c r="AB151" s="94" t="n">
        <f aca="false">T151+2023年2月!AB151</f>
        <v>50</v>
      </c>
      <c r="AC151" s="110" t="str">
        <f aca="false">IF(AB151&gt;=J151,"是","否")</f>
        <v>否</v>
      </c>
      <c r="AD151" s="124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97" customFormat="true" ht="30" hidden="false" customHeight="true" outlineLevel="0" collapsed="false">
      <c r="A152" s="83" t="n">
        <v>174</v>
      </c>
      <c r="B152" s="106" t="s">
        <v>191</v>
      </c>
      <c r="C152" s="107" t="s">
        <v>215</v>
      </c>
      <c r="D152" s="106" t="s">
        <v>60</v>
      </c>
      <c r="E152" s="106" t="s">
        <v>64</v>
      </c>
      <c r="F152" s="106" t="s">
        <v>52</v>
      </c>
      <c r="G152" s="108" t="s">
        <v>61</v>
      </c>
      <c r="H152" s="111" t="s">
        <v>58</v>
      </c>
      <c r="I152" s="109" t="n">
        <v>4.02</v>
      </c>
      <c r="J152" s="109" t="n">
        <v>496</v>
      </c>
      <c r="K152" s="83"/>
      <c r="L152" s="83"/>
      <c r="M152" s="83"/>
      <c r="N152" s="83"/>
      <c r="O152" s="90"/>
      <c r="P152" s="91"/>
      <c r="Q152" s="92"/>
      <c r="R152" s="92"/>
      <c r="S152" s="92"/>
      <c r="T152" s="92"/>
      <c r="U152" s="93" t="n">
        <f aca="false">Q152+2023年2月!U152</f>
        <v>0</v>
      </c>
      <c r="V152" s="93" t="n">
        <f aca="false">R152+2023年2月!V152</f>
        <v>0</v>
      </c>
      <c r="W152" s="93" t="n">
        <f aca="false">S152+2023年2月!W152</f>
        <v>0</v>
      </c>
      <c r="X152" s="93" t="n">
        <f aca="false">T152+2023年2月!X152</f>
        <v>0</v>
      </c>
      <c r="Y152" s="94" t="n">
        <f aca="false">Q152+2023年2月!Y152</f>
        <v>2</v>
      </c>
      <c r="Z152" s="94" t="n">
        <f aca="false">R152+2023年2月!Z152</f>
        <v>2</v>
      </c>
      <c r="AA152" s="94" t="n">
        <f aca="false">S152+2023年2月!AA152</f>
        <v>0</v>
      </c>
      <c r="AB152" s="94" t="n">
        <f aca="false">T152+2023年2月!AB152</f>
        <v>248</v>
      </c>
      <c r="AC152" s="110" t="str">
        <f aca="false">IF(AB152&gt;=J152,"是","否")</f>
        <v>否</v>
      </c>
      <c r="AD152" s="124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97" customFormat="true" ht="30" hidden="false" customHeight="true" outlineLevel="0" collapsed="false">
      <c r="A153" s="83" t="n">
        <v>175</v>
      </c>
      <c r="B153" s="106" t="s">
        <v>191</v>
      </c>
      <c r="C153" s="107" t="s">
        <v>216</v>
      </c>
      <c r="D153" s="106" t="s">
        <v>60</v>
      </c>
      <c r="E153" s="106" t="s">
        <v>64</v>
      </c>
      <c r="F153" s="106" t="s">
        <v>52</v>
      </c>
      <c r="G153" s="108" t="s">
        <v>61</v>
      </c>
      <c r="H153" s="111" t="s">
        <v>58</v>
      </c>
      <c r="I153" s="109" t="n">
        <v>7.83</v>
      </c>
      <c r="J153" s="109" t="n">
        <v>970</v>
      </c>
      <c r="K153" s="83"/>
      <c r="L153" s="83"/>
      <c r="M153" s="83"/>
      <c r="N153" s="83"/>
      <c r="O153" s="90"/>
      <c r="P153" s="91"/>
      <c r="Q153" s="92"/>
      <c r="R153" s="92"/>
      <c r="S153" s="92"/>
      <c r="T153" s="92"/>
      <c r="U153" s="93" t="n">
        <f aca="false">Q153+2023年2月!U153</f>
        <v>0</v>
      </c>
      <c r="V153" s="93" t="n">
        <f aca="false">R153+2023年2月!V153</f>
        <v>0</v>
      </c>
      <c r="W153" s="93" t="n">
        <f aca="false">S153+2023年2月!W153</f>
        <v>0</v>
      </c>
      <c r="X153" s="93" t="n">
        <f aca="false">T153+2023年2月!X153</f>
        <v>0</v>
      </c>
      <c r="Y153" s="94" t="n">
        <f aca="false">Q153+2023年2月!Y153</f>
        <v>7.83</v>
      </c>
      <c r="Z153" s="94" t="n">
        <f aca="false">R153+2023年2月!Z153</f>
        <v>0</v>
      </c>
      <c r="AA153" s="94" t="n">
        <f aca="false">S153+2023年2月!AA153</f>
        <v>0</v>
      </c>
      <c r="AB153" s="94" t="n">
        <f aca="false">T153+2023年2月!AB153</f>
        <v>100</v>
      </c>
      <c r="AC153" s="110" t="str">
        <f aca="false">IF(AB153&gt;=J153,"是","否")</f>
        <v>否</v>
      </c>
      <c r="AD153" s="124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97" customFormat="true" ht="30" hidden="false" customHeight="true" outlineLevel="0" collapsed="false">
      <c r="A154" s="83" t="n">
        <v>176</v>
      </c>
      <c r="B154" s="106" t="s">
        <v>191</v>
      </c>
      <c r="C154" s="107" t="s">
        <v>217</v>
      </c>
      <c r="D154" s="106" t="s">
        <v>60</v>
      </c>
      <c r="E154" s="106" t="s">
        <v>64</v>
      </c>
      <c r="F154" s="106" t="s">
        <v>52</v>
      </c>
      <c r="G154" s="108" t="s">
        <v>61</v>
      </c>
      <c r="H154" s="111" t="s">
        <v>58</v>
      </c>
      <c r="I154" s="109" t="n">
        <v>5.5</v>
      </c>
      <c r="J154" s="109" t="n">
        <v>682</v>
      </c>
      <c r="K154" s="83"/>
      <c r="L154" s="83"/>
      <c r="M154" s="83"/>
      <c r="N154" s="83"/>
      <c r="O154" s="90"/>
      <c r="P154" s="91"/>
      <c r="Q154" s="92"/>
      <c r="R154" s="92" t="n">
        <v>5.5</v>
      </c>
      <c r="S154" s="92"/>
      <c r="T154" s="92" t="n">
        <v>282</v>
      </c>
      <c r="U154" s="93" t="n">
        <f aca="false">Q154+2023年2月!U154</f>
        <v>0</v>
      </c>
      <c r="V154" s="93" t="n">
        <f aca="false">R154+2023年2月!V154</f>
        <v>5.5</v>
      </c>
      <c r="W154" s="93" t="n">
        <f aca="false">S154+2023年2月!W154</f>
        <v>0</v>
      </c>
      <c r="X154" s="93" t="n">
        <f aca="false">T154+2023年2月!X154</f>
        <v>282</v>
      </c>
      <c r="Y154" s="94" t="n">
        <f aca="false">Q154+2023年2月!Y154</f>
        <v>5.5</v>
      </c>
      <c r="Z154" s="94" t="n">
        <f aca="false">R154+2023年2月!Z154</f>
        <v>5.5</v>
      </c>
      <c r="AA154" s="94" t="n">
        <f aca="false">S154+2023年2月!AA154</f>
        <v>0</v>
      </c>
      <c r="AB154" s="94" t="n">
        <f aca="false">T154+2023年2月!AB154</f>
        <v>682</v>
      </c>
      <c r="AC154" s="110" t="str">
        <f aca="false">IF(AB154&gt;=J154,"是","否")</f>
        <v>是</v>
      </c>
      <c r="AD154" s="124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97" customFormat="true" ht="30" hidden="false" customHeight="true" outlineLevel="0" collapsed="false">
      <c r="A155" s="83" t="n">
        <v>177</v>
      </c>
      <c r="B155" s="106" t="s">
        <v>191</v>
      </c>
      <c r="C155" s="107" t="s">
        <v>218</v>
      </c>
      <c r="D155" s="106" t="s">
        <v>60</v>
      </c>
      <c r="E155" s="106" t="s">
        <v>64</v>
      </c>
      <c r="F155" s="106" t="s">
        <v>52</v>
      </c>
      <c r="G155" s="108" t="s">
        <v>219</v>
      </c>
      <c r="H155" s="111" t="s">
        <v>188</v>
      </c>
      <c r="I155" s="109" t="n">
        <v>10</v>
      </c>
      <c r="J155" s="109" t="n">
        <v>2000</v>
      </c>
      <c r="K155" s="83"/>
      <c r="L155" s="83"/>
      <c r="M155" s="83"/>
      <c r="N155" s="83"/>
      <c r="O155" s="90"/>
      <c r="P155" s="91"/>
      <c r="Q155" s="92"/>
      <c r="R155" s="92"/>
      <c r="S155" s="92"/>
      <c r="T155" s="92"/>
      <c r="U155" s="93" t="n">
        <f aca="false">Q155+2023年2月!U155</f>
        <v>0</v>
      </c>
      <c r="V155" s="93" t="n">
        <f aca="false">R155+2023年2月!V155</f>
        <v>0</v>
      </c>
      <c r="W155" s="93" t="n">
        <f aca="false">S155+2023年2月!W155</f>
        <v>0</v>
      </c>
      <c r="X155" s="93" t="n">
        <f aca="false">T155+2023年2月!X155</f>
        <v>0</v>
      </c>
      <c r="Y155" s="94" t="n">
        <f aca="false">Q155+2023年2月!Y155</f>
        <v>10</v>
      </c>
      <c r="Z155" s="94" t="n">
        <f aca="false">R155+2023年2月!Z155</f>
        <v>6</v>
      </c>
      <c r="AA155" s="94" t="n">
        <f aca="false">S155+2023年2月!AA155</f>
        <v>0</v>
      </c>
      <c r="AB155" s="94" t="n">
        <f aca="false">T155+2023年2月!AB155</f>
        <v>1200</v>
      </c>
      <c r="AC155" s="110" t="str">
        <f aca="false">IF(AB155&gt;=J155,"是","否")</f>
        <v>否</v>
      </c>
      <c r="AD155" s="124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97" customFormat="true" ht="30" hidden="false" customHeight="true" outlineLevel="0" collapsed="false">
      <c r="A156" s="83" t="n">
        <v>178</v>
      </c>
      <c r="B156" s="106" t="s">
        <v>191</v>
      </c>
      <c r="C156" s="107" t="s">
        <v>220</v>
      </c>
      <c r="D156" s="106" t="s">
        <v>60</v>
      </c>
      <c r="E156" s="106" t="s">
        <v>64</v>
      </c>
      <c r="F156" s="106" t="s">
        <v>52</v>
      </c>
      <c r="G156" s="108" t="s">
        <v>219</v>
      </c>
      <c r="H156" s="111" t="s">
        <v>188</v>
      </c>
      <c r="I156" s="109" t="n">
        <v>5</v>
      </c>
      <c r="J156" s="109" t="n">
        <v>500</v>
      </c>
      <c r="K156" s="83"/>
      <c r="L156" s="83"/>
      <c r="M156" s="83"/>
      <c r="N156" s="83"/>
      <c r="O156" s="90"/>
      <c r="P156" s="91"/>
      <c r="Q156" s="92"/>
      <c r="R156" s="92" t="n">
        <v>1</v>
      </c>
      <c r="S156" s="92"/>
      <c r="T156" s="92" t="n">
        <v>146</v>
      </c>
      <c r="U156" s="93" t="n">
        <f aca="false">Q156+2023年2月!U156</f>
        <v>0</v>
      </c>
      <c r="V156" s="93" t="n">
        <f aca="false">R156+2023年2月!V156</f>
        <v>1</v>
      </c>
      <c r="W156" s="93" t="n">
        <f aca="false">S156+2023年2月!W156</f>
        <v>0</v>
      </c>
      <c r="X156" s="93" t="n">
        <f aca="false">T156+2023年2月!X156</f>
        <v>146</v>
      </c>
      <c r="Y156" s="94" t="n">
        <f aca="false">Q156+2023年2月!Y156</f>
        <v>5</v>
      </c>
      <c r="Z156" s="94" t="n">
        <f aca="false">R156+2023年2月!Z156</f>
        <v>5</v>
      </c>
      <c r="AA156" s="94" t="n">
        <f aca="false">S156+2023年2月!AA156</f>
        <v>0</v>
      </c>
      <c r="AB156" s="94" t="n">
        <f aca="false">T156+2023年2月!AB156</f>
        <v>500</v>
      </c>
      <c r="AC156" s="110" t="str">
        <f aca="false">IF(AB156&gt;=J156,"是","否")</f>
        <v>是</v>
      </c>
      <c r="AD156" s="124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97" customFormat="true" ht="30" hidden="false" customHeight="true" outlineLevel="0" collapsed="false">
      <c r="A157" s="83" t="n">
        <v>179</v>
      </c>
      <c r="B157" s="106" t="s">
        <v>221</v>
      </c>
      <c r="C157" s="107" t="s">
        <v>222</v>
      </c>
      <c r="D157" s="106" t="s">
        <v>60</v>
      </c>
      <c r="E157" s="106" t="s">
        <v>64</v>
      </c>
      <c r="F157" s="106" t="s">
        <v>52</v>
      </c>
      <c r="G157" s="108" t="s">
        <v>61</v>
      </c>
      <c r="H157" s="111" t="s">
        <v>118</v>
      </c>
      <c r="I157" s="109" t="n">
        <v>1.04</v>
      </c>
      <c r="J157" s="109" t="n">
        <v>42</v>
      </c>
      <c r="K157" s="83"/>
      <c r="L157" s="83"/>
      <c r="M157" s="83"/>
      <c r="N157" s="83"/>
      <c r="O157" s="90"/>
      <c r="P157" s="91"/>
      <c r="Q157" s="92"/>
      <c r="R157" s="92"/>
      <c r="S157" s="92"/>
      <c r="T157" s="92"/>
      <c r="U157" s="93" t="n">
        <f aca="false">Q157+2023年2月!U157</f>
        <v>0</v>
      </c>
      <c r="V157" s="93" t="n">
        <f aca="false">R157+2023年2月!V157</f>
        <v>0</v>
      </c>
      <c r="W157" s="93" t="n">
        <f aca="false">S157+2023年2月!W157</f>
        <v>0</v>
      </c>
      <c r="X157" s="93" t="n">
        <f aca="false">T157+2023年2月!X157</f>
        <v>0</v>
      </c>
      <c r="Y157" s="94" t="n">
        <f aca="false">Q157+2023年2月!Y157</f>
        <v>0.67</v>
      </c>
      <c r="Z157" s="94" t="n">
        <f aca="false">R157+2023年2月!Z157</f>
        <v>0.67</v>
      </c>
      <c r="AA157" s="94" t="n">
        <f aca="false">S157+2023年2月!AA157</f>
        <v>0</v>
      </c>
      <c r="AB157" s="94" t="n">
        <f aca="false">T157+2023年2月!AB157</f>
        <v>23</v>
      </c>
      <c r="AC157" s="110" t="str">
        <f aca="false">IF(AB157&gt;=J157,"是","否")</f>
        <v>否</v>
      </c>
      <c r="AD157" s="124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97" customFormat="true" ht="30" hidden="false" customHeight="true" outlineLevel="0" collapsed="false">
      <c r="A158" s="83" t="n">
        <v>180</v>
      </c>
      <c r="B158" s="106" t="s">
        <v>221</v>
      </c>
      <c r="C158" s="107" t="s">
        <v>223</v>
      </c>
      <c r="D158" s="106" t="s">
        <v>60</v>
      </c>
      <c r="E158" s="106" t="s">
        <v>76</v>
      </c>
      <c r="F158" s="106" t="s">
        <v>52</v>
      </c>
      <c r="G158" s="108" t="s">
        <v>61</v>
      </c>
      <c r="H158" s="111" t="s">
        <v>118</v>
      </c>
      <c r="I158" s="109" t="n">
        <v>2.13</v>
      </c>
      <c r="J158" s="109" t="n">
        <v>85</v>
      </c>
      <c r="K158" s="83"/>
      <c r="L158" s="83"/>
      <c r="M158" s="83"/>
      <c r="N158" s="83"/>
      <c r="O158" s="90"/>
      <c r="P158" s="91"/>
      <c r="Q158" s="92"/>
      <c r="R158" s="92"/>
      <c r="S158" s="92"/>
      <c r="T158" s="92"/>
      <c r="U158" s="93" t="n">
        <f aca="false">Q158+2023年2月!U158</f>
        <v>0</v>
      </c>
      <c r="V158" s="93" t="n">
        <f aca="false">R158+2023年2月!V158</f>
        <v>0</v>
      </c>
      <c r="W158" s="93" t="n">
        <f aca="false">S158+2023年2月!W158</f>
        <v>0</v>
      </c>
      <c r="X158" s="93" t="n">
        <f aca="false">T158+2023年2月!X158</f>
        <v>0</v>
      </c>
      <c r="Y158" s="94" t="n">
        <f aca="false">Q158+2023年2月!Y158</f>
        <v>0.95</v>
      </c>
      <c r="Z158" s="94" t="n">
        <f aca="false">R158+2023年2月!Z158</f>
        <v>0.95</v>
      </c>
      <c r="AA158" s="94" t="n">
        <f aca="false">S158+2023年2月!AA158</f>
        <v>0</v>
      </c>
      <c r="AB158" s="94" t="n">
        <f aca="false">T158+2023年2月!AB158</f>
        <v>40</v>
      </c>
      <c r="AC158" s="110" t="str">
        <f aca="false">IF(AB158&gt;=J158,"是","否")</f>
        <v>否</v>
      </c>
      <c r="AD158" s="124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97" customFormat="true" ht="30" hidden="false" customHeight="true" outlineLevel="0" collapsed="false">
      <c r="A159" s="83" t="n">
        <v>181</v>
      </c>
      <c r="B159" s="106" t="s">
        <v>221</v>
      </c>
      <c r="C159" s="107" t="s">
        <v>224</v>
      </c>
      <c r="D159" s="106" t="s">
        <v>60</v>
      </c>
      <c r="E159" s="106" t="s">
        <v>51</v>
      </c>
      <c r="F159" s="106" t="s">
        <v>52</v>
      </c>
      <c r="G159" s="108" t="s">
        <v>61</v>
      </c>
      <c r="H159" s="111" t="s">
        <v>118</v>
      </c>
      <c r="I159" s="109" t="n">
        <v>1.2</v>
      </c>
      <c r="J159" s="109" t="n">
        <v>48</v>
      </c>
      <c r="K159" s="83"/>
      <c r="L159" s="83"/>
      <c r="M159" s="83"/>
      <c r="N159" s="83"/>
      <c r="O159" s="90"/>
      <c r="P159" s="91"/>
      <c r="Q159" s="92"/>
      <c r="R159" s="92"/>
      <c r="S159" s="92"/>
      <c r="T159" s="92"/>
      <c r="U159" s="93" t="n">
        <f aca="false">Q159+2023年2月!U159</f>
        <v>0</v>
      </c>
      <c r="V159" s="93" t="n">
        <f aca="false">R159+2023年2月!V159</f>
        <v>0</v>
      </c>
      <c r="W159" s="93" t="n">
        <f aca="false">S159+2023年2月!W159</f>
        <v>0</v>
      </c>
      <c r="X159" s="93" t="n">
        <f aca="false">T159+2023年2月!X159</f>
        <v>0</v>
      </c>
      <c r="Y159" s="94" t="n">
        <f aca="false">Q159+2023年2月!Y159</f>
        <v>0.62</v>
      </c>
      <c r="Z159" s="94" t="n">
        <f aca="false">R159+2023年2月!Z159</f>
        <v>0.62</v>
      </c>
      <c r="AA159" s="94" t="n">
        <f aca="false">S159+2023年2月!AA159</f>
        <v>0</v>
      </c>
      <c r="AB159" s="94" t="n">
        <f aca="false">T159+2023年2月!AB159</f>
        <v>25</v>
      </c>
      <c r="AC159" s="110" t="str">
        <f aca="false">IF(AB159&gt;=J159,"是","否")</f>
        <v>否</v>
      </c>
      <c r="AD159" s="124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97" customFormat="true" ht="30" hidden="false" customHeight="true" outlineLevel="0" collapsed="false">
      <c r="A160" s="83" t="n">
        <v>182</v>
      </c>
      <c r="B160" s="106" t="s">
        <v>221</v>
      </c>
      <c r="C160" s="107" t="s">
        <v>225</v>
      </c>
      <c r="D160" s="106" t="s">
        <v>60</v>
      </c>
      <c r="E160" s="106" t="s">
        <v>64</v>
      </c>
      <c r="F160" s="106" t="s">
        <v>52</v>
      </c>
      <c r="G160" s="108" t="s">
        <v>61</v>
      </c>
      <c r="H160" s="111" t="s">
        <v>118</v>
      </c>
      <c r="I160" s="109" t="n">
        <v>1.8</v>
      </c>
      <c r="J160" s="109" t="n">
        <v>72</v>
      </c>
      <c r="K160" s="83"/>
      <c r="L160" s="83"/>
      <c r="M160" s="83"/>
      <c r="N160" s="83"/>
      <c r="O160" s="90"/>
      <c r="P160" s="91"/>
      <c r="Q160" s="92"/>
      <c r="R160" s="92"/>
      <c r="S160" s="92"/>
      <c r="T160" s="92"/>
      <c r="U160" s="93" t="n">
        <f aca="false">Q160+2023年2月!U160</f>
        <v>0</v>
      </c>
      <c r="V160" s="93" t="n">
        <f aca="false">R160+2023年2月!V160</f>
        <v>0</v>
      </c>
      <c r="W160" s="93" t="n">
        <f aca="false">S160+2023年2月!W160</f>
        <v>0</v>
      </c>
      <c r="X160" s="93" t="n">
        <f aca="false">T160+2023年2月!X160</f>
        <v>0</v>
      </c>
      <c r="Y160" s="94" t="n">
        <f aca="false">Q160+2023年2月!Y160</f>
        <v>0.81</v>
      </c>
      <c r="Z160" s="94" t="n">
        <f aca="false">R160+2023年2月!Z160</f>
        <v>0.81</v>
      </c>
      <c r="AA160" s="94" t="n">
        <f aca="false">S160+2023年2月!AA160</f>
        <v>0</v>
      </c>
      <c r="AB160" s="94" t="n">
        <f aca="false">T160+2023年2月!AB160</f>
        <v>35</v>
      </c>
      <c r="AC160" s="110" t="str">
        <f aca="false">IF(AB160&gt;=J160,"是","否")</f>
        <v>否</v>
      </c>
      <c r="AD160" s="124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97" customFormat="true" ht="30" hidden="false" customHeight="true" outlineLevel="0" collapsed="false">
      <c r="A161" s="83" t="n">
        <v>183</v>
      </c>
      <c r="B161" s="106" t="s">
        <v>221</v>
      </c>
      <c r="C161" s="107" t="s">
        <v>226</v>
      </c>
      <c r="D161" s="106" t="s">
        <v>60</v>
      </c>
      <c r="E161" s="106" t="s">
        <v>64</v>
      </c>
      <c r="F161" s="106" t="s">
        <v>52</v>
      </c>
      <c r="G161" s="108" t="s">
        <v>61</v>
      </c>
      <c r="H161" s="111" t="s">
        <v>118</v>
      </c>
      <c r="I161" s="109" t="n">
        <v>1.4</v>
      </c>
      <c r="J161" s="109" t="n">
        <v>56</v>
      </c>
      <c r="K161" s="83"/>
      <c r="L161" s="83"/>
      <c r="M161" s="83"/>
      <c r="N161" s="83"/>
      <c r="O161" s="90"/>
      <c r="P161" s="91"/>
      <c r="Q161" s="92"/>
      <c r="R161" s="92"/>
      <c r="S161" s="92"/>
      <c r="T161" s="92"/>
      <c r="U161" s="93" t="n">
        <f aca="false">Q161+2023年2月!U161</f>
        <v>0</v>
      </c>
      <c r="V161" s="93" t="n">
        <f aca="false">R161+2023年2月!V161</f>
        <v>0</v>
      </c>
      <c r="W161" s="93" t="n">
        <f aca="false">S161+2023年2月!W161</f>
        <v>0</v>
      </c>
      <c r="X161" s="93" t="n">
        <f aca="false">T161+2023年2月!X161</f>
        <v>0</v>
      </c>
      <c r="Y161" s="94" t="n">
        <f aca="false">Q161+2023年2月!Y161</f>
        <v>0.75</v>
      </c>
      <c r="Z161" s="94" t="n">
        <f aca="false">R161+2023年2月!Z161</f>
        <v>0.75</v>
      </c>
      <c r="AA161" s="94" t="n">
        <f aca="false">S161+2023年2月!AA161</f>
        <v>0</v>
      </c>
      <c r="AB161" s="94" t="n">
        <f aca="false">T161+2023年2月!AB161</f>
        <v>17</v>
      </c>
      <c r="AC161" s="110" t="str">
        <f aca="false">IF(AB161&gt;=J161,"是","否")</f>
        <v>否</v>
      </c>
      <c r="AD161" s="124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97" customFormat="true" ht="30" hidden="false" customHeight="true" outlineLevel="0" collapsed="false">
      <c r="A162" s="83" t="n">
        <v>184</v>
      </c>
      <c r="B162" s="106" t="s">
        <v>221</v>
      </c>
      <c r="C162" s="107" t="s">
        <v>227</v>
      </c>
      <c r="D162" s="106" t="s">
        <v>60</v>
      </c>
      <c r="E162" s="106" t="s">
        <v>64</v>
      </c>
      <c r="F162" s="106" t="s">
        <v>52</v>
      </c>
      <c r="G162" s="108" t="s">
        <v>61</v>
      </c>
      <c r="H162" s="111" t="s">
        <v>118</v>
      </c>
      <c r="I162" s="109" t="n">
        <v>1.39</v>
      </c>
      <c r="J162" s="109" t="n">
        <v>55</v>
      </c>
      <c r="K162" s="83"/>
      <c r="L162" s="83"/>
      <c r="M162" s="83"/>
      <c r="N162" s="83"/>
      <c r="O162" s="90"/>
      <c r="P162" s="91"/>
      <c r="Q162" s="92"/>
      <c r="R162" s="92"/>
      <c r="S162" s="92"/>
      <c r="T162" s="92"/>
      <c r="U162" s="93" t="n">
        <f aca="false">Q162+2023年2月!U162</f>
        <v>0</v>
      </c>
      <c r="V162" s="93" t="n">
        <f aca="false">R162+2023年2月!V162</f>
        <v>0</v>
      </c>
      <c r="W162" s="93" t="n">
        <f aca="false">S162+2023年2月!W162</f>
        <v>0</v>
      </c>
      <c r="X162" s="93" t="n">
        <f aca="false">T162+2023年2月!X162</f>
        <v>0</v>
      </c>
      <c r="Y162" s="94" t="n">
        <f aca="false">Q162+2023年2月!Y162</f>
        <v>0.61</v>
      </c>
      <c r="Z162" s="94" t="n">
        <f aca="false">R162+2023年2月!Z162</f>
        <v>0.61</v>
      </c>
      <c r="AA162" s="94" t="n">
        <f aca="false">S162+2023年2月!AA162</f>
        <v>0</v>
      </c>
      <c r="AB162" s="94" t="n">
        <f aca="false">T162+2023年2月!AB162</f>
        <v>23</v>
      </c>
      <c r="AC162" s="110" t="str">
        <f aca="false">IF(AB162&gt;=J162,"是","否")</f>
        <v>否</v>
      </c>
      <c r="AD162" s="124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97" customFormat="true" ht="30" hidden="false" customHeight="true" outlineLevel="0" collapsed="false">
      <c r="A163" s="83" t="n">
        <v>185</v>
      </c>
      <c r="B163" s="106" t="s">
        <v>221</v>
      </c>
      <c r="C163" s="107" t="s">
        <v>228</v>
      </c>
      <c r="D163" s="106" t="s">
        <v>60</v>
      </c>
      <c r="E163" s="106" t="s">
        <v>64</v>
      </c>
      <c r="F163" s="106" t="s">
        <v>52</v>
      </c>
      <c r="G163" s="108" t="s">
        <v>61</v>
      </c>
      <c r="H163" s="111" t="s">
        <v>118</v>
      </c>
      <c r="I163" s="109" t="n">
        <v>3.58</v>
      </c>
      <c r="J163" s="109" t="n">
        <v>143</v>
      </c>
      <c r="K163" s="83"/>
      <c r="L163" s="83"/>
      <c r="M163" s="83"/>
      <c r="N163" s="83"/>
      <c r="O163" s="90"/>
      <c r="P163" s="91"/>
      <c r="Q163" s="92"/>
      <c r="R163" s="92"/>
      <c r="S163" s="92"/>
      <c r="T163" s="92"/>
      <c r="U163" s="93" t="n">
        <f aca="false">Q163+2023年2月!U163</f>
        <v>0</v>
      </c>
      <c r="V163" s="93" t="n">
        <f aca="false">R163+2023年2月!V163</f>
        <v>0</v>
      </c>
      <c r="W163" s="93" t="n">
        <f aca="false">S163+2023年2月!W163</f>
        <v>0</v>
      </c>
      <c r="X163" s="93" t="n">
        <f aca="false">T163+2023年2月!X163</f>
        <v>0</v>
      </c>
      <c r="Y163" s="94" t="n">
        <f aca="false">Q163+2023年2月!Y163</f>
        <v>2.4</v>
      </c>
      <c r="Z163" s="94" t="n">
        <f aca="false">R163+2023年2月!Z163</f>
        <v>2.4</v>
      </c>
      <c r="AA163" s="94" t="n">
        <f aca="false">S163+2023年2月!AA163</f>
        <v>0</v>
      </c>
      <c r="AB163" s="94" t="n">
        <f aca="false">T163+2023年2月!AB163</f>
        <v>100</v>
      </c>
      <c r="AC163" s="110" t="str">
        <f aca="false">IF(AB163&gt;=J163,"是","否")</f>
        <v>否</v>
      </c>
      <c r="AD163" s="124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97" customFormat="true" ht="30" hidden="false" customHeight="true" outlineLevel="0" collapsed="false">
      <c r="A164" s="83" t="n">
        <v>186</v>
      </c>
      <c r="B164" s="106" t="s">
        <v>221</v>
      </c>
      <c r="C164" s="107" t="s">
        <v>229</v>
      </c>
      <c r="D164" s="106" t="s">
        <v>60</v>
      </c>
      <c r="E164" s="106" t="s">
        <v>64</v>
      </c>
      <c r="F164" s="106" t="s">
        <v>52</v>
      </c>
      <c r="G164" s="108" t="s">
        <v>61</v>
      </c>
      <c r="H164" s="111" t="s">
        <v>118</v>
      </c>
      <c r="I164" s="109" t="n">
        <v>2.34</v>
      </c>
      <c r="J164" s="109" t="n">
        <v>93</v>
      </c>
      <c r="K164" s="83"/>
      <c r="L164" s="83"/>
      <c r="M164" s="83"/>
      <c r="N164" s="83"/>
      <c r="O164" s="90"/>
      <c r="P164" s="91"/>
      <c r="Q164" s="92"/>
      <c r="R164" s="92"/>
      <c r="S164" s="92"/>
      <c r="T164" s="92"/>
      <c r="U164" s="93" t="n">
        <f aca="false">Q164+2023年2月!U164</f>
        <v>0</v>
      </c>
      <c r="V164" s="93" t="n">
        <f aca="false">R164+2023年2月!V164</f>
        <v>0</v>
      </c>
      <c r="W164" s="93" t="n">
        <f aca="false">S164+2023年2月!W164</f>
        <v>0</v>
      </c>
      <c r="X164" s="93" t="n">
        <f aca="false">T164+2023年2月!X164</f>
        <v>0</v>
      </c>
      <c r="Y164" s="94" t="n">
        <f aca="false">Q164+2023年2月!Y164</f>
        <v>0.96</v>
      </c>
      <c r="Z164" s="94" t="n">
        <f aca="false">R164+2023年2月!Z164</f>
        <v>0.96</v>
      </c>
      <c r="AA164" s="94" t="n">
        <f aca="false">S164+2023年2月!AA164</f>
        <v>0</v>
      </c>
      <c r="AB164" s="94" t="n">
        <f aca="false">T164+2023年2月!AB164</f>
        <v>40</v>
      </c>
      <c r="AC164" s="110" t="str">
        <f aca="false">IF(AB164&gt;=J164,"是","否")</f>
        <v>否</v>
      </c>
      <c r="AD164" s="124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97" customFormat="true" ht="30" hidden="false" customHeight="true" outlineLevel="0" collapsed="false">
      <c r="A165" s="83" t="n">
        <v>187</v>
      </c>
      <c r="B165" s="106" t="s">
        <v>221</v>
      </c>
      <c r="C165" s="107" t="s">
        <v>230</v>
      </c>
      <c r="D165" s="106" t="s">
        <v>60</v>
      </c>
      <c r="E165" s="106" t="s">
        <v>64</v>
      </c>
      <c r="F165" s="106" t="s">
        <v>52</v>
      </c>
      <c r="G165" s="108" t="s">
        <v>61</v>
      </c>
      <c r="H165" s="111" t="s">
        <v>118</v>
      </c>
      <c r="I165" s="109" t="n">
        <v>3.69</v>
      </c>
      <c r="J165" s="109" t="n">
        <v>148</v>
      </c>
      <c r="K165" s="83"/>
      <c r="L165" s="83"/>
      <c r="M165" s="83"/>
      <c r="N165" s="83"/>
      <c r="O165" s="90"/>
      <c r="P165" s="91"/>
      <c r="Q165" s="92"/>
      <c r="R165" s="92"/>
      <c r="S165" s="92"/>
      <c r="T165" s="92"/>
      <c r="U165" s="93" t="n">
        <f aca="false">Q165+2023年2月!U165</f>
        <v>0</v>
      </c>
      <c r="V165" s="93" t="n">
        <f aca="false">R165+2023年2月!V165</f>
        <v>0</v>
      </c>
      <c r="W165" s="93" t="n">
        <f aca="false">S165+2023年2月!W165</f>
        <v>0</v>
      </c>
      <c r="X165" s="93" t="n">
        <f aca="false">T165+2023年2月!X165</f>
        <v>0</v>
      </c>
      <c r="Y165" s="94" t="n">
        <f aca="false">Q165+2023年2月!Y165</f>
        <v>2.71</v>
      </c>
      <c r="Z165" s="94" t="n">
        <f aca="false">R165+2023年2月!Z165</f>
        <v>2.71</v>
      </c>
      <c r="AA165" s="94" t="n">
        <f aca="false">S165+2023年2月!AA165</f>
        <v>0</v>
      </c>
      <c r="AB165" s="94" t="n">
        <f aca="false">T165+2023年2月!AB165</f>
        <v>106</v>
      </c>
      <c r="AC165" s="110" t="str">
        <f aca="false">IF(AB165&gt;=J165,"是","否")</f>
        <v>否</v>
      </c>
      <c r="AD165" s="124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97" customFormat="true" ht="30" hidden="false" customHeight="true" outlineLevel="0" collapsed="false">
      <c r="A166" s="83" t="n">
        <v>188</v>
      </c>
      <c r="B166" s="106" t="s">
        <v>221</v>
      </c>
      <c r="C166" s="107" t="s">
        <v>231</v>
      </c>
      <c r="D166" s="106" t="s">
        <v>60</v>
      </c>
      <c r="E166" s="106" t="s">
        <v>64</v>
      </c>
      <c r="F166" s="106" t="s">
        <v>52</v>
      </c>
      <c r="G166" s="108" t="s">
        <v>61</v>
      </c>
      <c r="H166" s="111" t="s">
        <v>118</v>
      </c>
      <c r="I166" s="109" t="n">
        <v>1.27</v>
      </c>
      <c r="J166" s="109" t="n">
        <v>51</v>
      </c>
      <c r="K166" s="83"/>
      <c r="L166" s="83"/>
      <c r="M166" s="83"/>
      <c r="N166" s="83"/>
      <c r="O166" s="90"/>
      <c r="P166" s="91"/>
      <c r="Q166" s="92"/>
      <c r="R166" s="92"/>
      <c r="S166" s="92"/>
      <c r="T166" s="92"/>
      <c r="U166" s="93" t="n">
        <f aca="false">Q166+2023年2月!U166</f>
        <v>0</v>
      </c>
      <c r="V166" s="93" t="n">
        <f aca="false">R166+2023年2月!V166</f>
        <v>0</v>
      </c>
      <c r="W166" s="93" t="n">
        <f aca="false">S166+2023年2月!W166</f>
        <v>0</v>
      </c>
      <c r="X166" s="93" t="n">
        <f aca="false">T166+2023年2月!X166</f>
        <v>0</v>
      </c>
      <c r="Y166" s="94" t="n">
        <f aca="false">Q166+2023年2月!Y166</f>
        <v>0.74</v>
      </c>
      <c r="Z166" s="94" t="n">
        <f aca="false">R166+2023年2月!Z166</f>
        <v>0.74</v>
      </c>
      <c r="AA166" s="94" t="n">
        <f aca="false">S166+2023年2月!AA166</f>
        <v>0</v>
      </c>
      <c r="AB166" s="94" t="n">
        <f aca="false">T166+2023年2月!AB166</f>
        <v>32</v>
      </c>
      <c r="AC166" s="110" t="str">
        <f aca="false">IF(AB166&gt;=J166,"是","否")</f>
        <v>否</v>
      </c>
      <c r="AD166" s="124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97" customFormat="true" ht="30" hidden="false" customHeight="true" outlineLevel="0" collapsed="false">
      <c r="A167" s="83" t="n">
        <v>189</v>
      </c>
      <c r="B167" s="106" t="s">
        <v>221</v>
      </c>
      <c r="C167" s="107" t="s">
        <v>232</v>
      </c>
      <c r="D167" s="106" t="s">
        <v>60</v>
      </c>
      <c r="E167" s="106" t="s">
        <v>51</v>
      </c>
      <c r="F167" s="106" t="s">
        <v>52</v>
      </c>
      <c r="G167" s="108" t="s">
        <v>61</v>
      </c>
      <c r="H167" s="111" t="s">
        <v>118</v>
      </c>
      <c r="I167" s="109" t="n">
        <v>2.47</v>
      </c>
      <c r="J167" s="109" t="n">
        <v>99</v>
      </c>
      <c r="K167" s="83"/>
      <c r="L167" s="83"/>
      <c r="M167" s="83"/>
      <c r="N167" s="83"/>
      <c r="O167" s="90"/>
      <c r="P167" s="91"/>
      <c r="Q167" s="92"/>
      <c r="R167" s="92"/>
      <c r="S167" s="92"/>
      <c r="T167" s="92"/>
      <c r="U167" s="93" t="n">
        <f aca="false">Q167+2023年2月!U167</f>
        <v>0</v>
      </c>
      <c r="V167" s="93" t="n">
        <f aca="false">R167+2023年2月!V167</f>
        <v>0</v>
      </c>
      <c r="W167" s="93" t="n">
        <f aca="false">S167+2023年2月!W167</f>
        <v>0</v>
      </c>
      <c r="X167" s="93" t="n">
        <f aca="false">T167+2023年2月!X167</f>
        <v>0</v>
      </c>
      <c r="Y167" s="94" t="n">
        <f aca="false">Q167+2023年2月!Y167</f>
        <v>1.3</v>
      </c>
      <c r="Z167" s="94" t="n">
        <f aca="false">R167+2023年2月!Z167</f>
        <v>1.3</v>
      </c>
      <c r="AA167" s="94" t="n">
        <f aca="false">S167+2023年2月!AA167</f>
        <v>0</v>
      </c>
      <c r="AB167" s="94" t="n">
        <f aca="false">T167+2023年2月!AB167</f>
        <v>51</v>
      </c>
      <c r="AC167" s="110" t="str">
        <f aca="false">IF(AB167&gt;=J167,"是","否")</f>
        <v>否</v>
      </c>
      <c r="AD167" s="124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97" customFormat="true" ht="30" hidden="false" customHeight="true" outlineLevel="0" collapsed="false">
      <c r="A168" s="83" t="n">
        <v>190</v>
      </c>
      <c r="B168" s="106" t="s">
        <v>221</v>
      </c>
      <c r="C168" s="107" t="s">
        <v>233</v>
      </c>
      <c r="D168" s="106" t="s">
        <v>60</v>
      </c>
      <c r="E168" s="106" t="s">
        <v>64</v>
      </c>
      <c r="F168" s="106" t="s">
        <v>52</v>
      </c>
      <c r="G168" s="108" t="s">
        <v>61</v>
      </c>
      <c r="H168" s="87" t="s">
        <v>118</v>
      </c>
      <c r="I168" s="109" t="n">
        <v>1.21</v>
      </c>
      <c r="J168" s="109" t="n">
        <v>48</v>
      </c>
      <c r="K168" s="83"/>
      <c r="L168" s="83"/>
      <c r="M168" s="83"/>
      <c r="N168" s="83"/>
      <c r="O168" s="90"/>
      <c r="P168" s="91"/>
      <c r="Q168" s="92"/>
      <c r="R168" s="92"/>
      <c r="S168" s="92"/>
      <c r="T168" s="92"/>
      <c r="U168" s="93" t="n">
        <f aca="false">Q168+2023年2月!U168</f>
        <v>0</v>
      </c>
      <c r="V168" s="93" t="n">
        <f aca="false">R168+2023年2月!V168</f>
        <v>0</v>
      </c>
      <c r="W168" s="93" t="n">
        <f aca="false">S168+2023年2月!W168</f>
        <v>0</v>
      </c>
      <c r="X168" s="93" t="n">
        <f aca="false">T168+2023年2月!X168</f>
        <v>0</v>
      </c>
      <c r="Y168" s="94" t="n">
        <f aca="false">Q168+2023年2月!Y168</f>
        <v>0.71</v>
      </c>
      <c r="Z168" s="94" t="n">
        <f aca="false">R168+2023年2月!Z168</f>
        <v>0.71</v>
      </c>
      <c r="AA168" s="94" t="n">
        <f aca="false">S168+2023年2月!AA168</f>
        <v>0</v>
      </c>
      <c r="AB168" s="94" t="n">
        <f aca="false">T168+2023年2月!AB168</f>
        <v>25</v>
      </c>
      <c r="AC168" s="110" t="str">
        <f aca="false">IF(AB168&gt;=J168,"是","否")</f>
        <v>否</v>
      </c>
      <c r="AD168" s="124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97" customFormat="true" ht="30" hidden="false" customHeight="true" outlineLevel="0" collapsed="false">
      <c r="A169" s="83" t="n">
        <v>191</v>
      </c>
      <c r="B169" s="106" t="s">
        <v>221</v>
      </c>
      <c r="C169" s="107" t="s">
        <v>234</v>
      </c>
      <c r="D169" s="106" t="s">
        <v>60</v>
      </c>
      <c r="E169" s="106" t="s">
        <v>64</v>
      </c>
      <c r="F169" s="106" t="s">
        <v>52</v>
      </c>
      <c r="G169" s="108" t="s">
        <v>61</v>
      </c>
      <c r="H169" s="87" t="s">
        <v>118</v>
      </c>
      <c r="I169" s="109" t="n">
        <v>1.18</v>
      </c>
      <c r="J169" s="109" t="n">
        <v>47</v>
      </c>
      <c r="K169" s="83"/>
      <c r="L169" s="83"/>
      <c r="M169" s="83"/>
      <c r="N169" s="83"/>
      <c r="O169" s="90"/>
      <c r="P169" s="91"/>
      <c r="Q169" s="92"/>
      <c r="R169" s="92"/>
      <c r="S169" s="92"/>
      <c r="T169" s="92"/>
      <c r="U169" s="93" t="n">
        <f aca="false">Q169+2023年2月!U169</f>
        <v>0</v>
      </c>
      <c r="V169" s="93" t="n">
        <f aca="false">R169+2023年2月!V169</f>
        <v>0</v>
      </c>
      <c r="W169" s="93" t="n">
        <f aca="false">S169+2023年2月!W169</f>
        <v>0</v>
      </c>
      <c r="X169" s="93" t="n">
        <f aca="false">T169+2023年2月!X169</f>
        <v>0</v>
      </c>
      <c r="Y169" s="94" t="n">
        <f aca="false">Q169+2023年2月!Y169</f>
        <v>0.68</v>
      </c>
      <c r="Z169" s="94" t="n">
        <f aca="false">R169+2023年2月!Z169</f>
        <v>0.68</v>
      </c>
      <c r="AA169" s="94" t="n">
        <f aca="false">S169+2023年2月!AA169</f>
        <v>0</v>
      </c>
      <c r="AB169" s="94" t="n">
        <f aca="false">T169+2023年2月!AB169</f>
        <v>25</v>
      </c>
      <c r="AC169" s="110" t="str">
        <f aca="false">IF(AB169&gt;=J169,"是","否")</f>
        <v>否</v>
      </c>
      <c r="AD169" s="124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97" customFormat="true" ht="30" hidden="false" customHeight="true" outlineLevel="0" collapsed="false">
      <c r="A170" s="83" t="n">
        <v>192</v>
      </c>
      <c r="B170" s="106" t="s">
        <v>221</v>
      </c>
      <c r="C170" s="107" t="s">
        <v>235</v>
      </c>
      <c r="D170" s="106" t="s">
        <v>60</v>
      </c>
      <c r="E170" s="106" t="s">
        <v>64</v>
      </c>
      <c r="F170" s="106" t="s">
        <v>52</v>
      </c>
      <c r="G170" s="108" t="s">
        <v>61</v>
      </c>
      <c r="H170" s="87" t="s">
        <v>118</v>
      </c>
      <c r="I170" s="109" t="n">
        <v>2.5</v>
      </c>
      <c r="J170" s="109" t="n">
        <v>100</v>
      </c>
      <c r="K170" s="83"/>
      <c r="L170" s="83"/>
      <c r="M170" s="83"/>
      <c r="N170" s="83"/>
      <c r="O170" s="90"/>
      <c r="P170" s="91"/>
      <c r="Q170" s="92"/>
      <c r="R170" s="92"/>
      <c r="S170" s="92"/>
      <c r="T170" s="92"/>
      <c r="U170" s="93" t="n">
        <f aca="false">Q170+2023年2月!U170</f>
        <v>0</v>
      </c>
      <c r="V170" s="93" t="n">
        <f aca="false">R170+2023年2月!V170</f>
        <v>0</v>
      </c>
      <c r="W170" s="93" t="n">
        <f aca="false">S170+2023年2月!W170</f>
        <v>0</v>
      </c>
      <c r="X170" s="93" t="n">
        <f aca="false">T170+2023年2月!X170</f>
        <v>0</v>
      </c>
      <c r="Y170" s="94" t="n">
        <f aca="false">Q170+2023年2月!Y170</f>
        <v>1.1</v>
      </c>
      <c r="Z170" s="94" t="n">
        <f aca="false">R170+2023年2月!Z170</f>
        <v>1.1</v>
      </c>
      <c r="AA170" s="94" t="n">
        <f aca="false">S170+2023年2月!AA170</f>
        <v>0</v>
      </c>
      <c r="AB170" s="94" t="n">
        <f aca="false">T170+2023年2月!AB170</f>
        <v>48</v>
      </c>
      <c r="AC170" s="110" t="str">
        <f aca="false">IF(AB170&gt;=J170,"是","否")</f>
        <v>否</v>
      </c>
      <c r="AD170" s="124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97" customFormat="true" ht="30" hidden="false" customHeight="true" outlineLevel="0" collapsed="false">
      <c r="A171" s="83" t="n">
        <v>193</v>
      </c>
      <c r="B171" s="106" t="s">
        <v>221</v>
      </c>
      <c r="C171" s="107" t="s">
        <v>236</v>
      </c>
      <c r="D171" s="106" t="s">
        <v>60</v>
      </c>
      <c r="E171" s="106" t="s">
        <v>51</v>
      </c>
      <c r="F171" s="106" t="s">
        <v>52</v>
      </c>
      <c r="G171" s="108" t="s">
        <v>61</v>
      </c>
      <c r="H171" s="87" t="s">
        <v>118</v>
      </c>
      <c r="I171" s="109" t="n">
        <v>2.49</v>
      </c>
      <c r="J171" s="109" t="n">
        <v>100</v>
      </c>
      <c r="K171" s="83"/>
      <c r="L171" s="83"/>
      <c r="M171" s="83"/>
      <c r="N171" s="83"/>
      <c r="O171" s="90"/>
      <c r="P171" s="91"/>
      <c r="Q171" s="92"/>
      <c r="R171" s="92"/>
      <c r="S171" s="92"/>
      <c r="T171" s="92"/>
      <c r="U171" s="93" t="n">
        <f aca="false">Q171+2023年2月!U171</f>
        <v>0</v>
      </c>
      <c r="V171" s="93" t="n">
        <f aca="false">R171+2023年2月!V171</f>
        <v>0</v>
      </c>
      <c r="W171" s="93" t="n">
        <f aca="false">S171+2023年2月!W171</f>
        <v>0</v>
      </c>
      <c r="X171" s="93" t="n">
        <f aca="false">T171+2023年2月!X171</f>
        <v>0</v>
      </c>
      <c r="Y171" s="94" t="n">
        <f aca="false">Q171+2023年2月!Y171</f>
        <v>1.3</v>
      </c>
      <c r="Z171" s="94" t="n">
        <f aca="false">R171+2023年2月!Z171</f>
        <v>1.3</v>
      </c>
      <c r="AA171" s="94" t="n">
        <f aca="false">S171+2023年2月!AA171</f>
        <v>0</v>
      </c>
      <c r="AB171" s="94" t="n">
        <f aca="false">T171+2023年2月!AB171</f>
        <v>53</v>
      </c>
      <c r="AC171" s="110" t="str">
        <f aca="false">IF(AB171&gt;=J171,"是","否")</f>
        <v>否</v>
      </c>
      <c r="AD171" s="124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97" customFormat="true" ht="30" hidden="false" customHeight="true" outlineLevel="0" collapsed="false">
      <c r="A172" s="83" t="n">
        <v>194</v>
      </c>
      <c r="B172" s="106" t="s">
        <v>221</v>
      </c>
      <c r="C172" s="107" t="s">
        <v>237</v>
      </c>
      <c r="D172" s="106" t="s">
        <v>60</v>
      </c>
      <c r="E172" s="106" t="s">
        <v>76</v>
      </c>
      <c r="F172" s="106" t="s">
        <v>52</v>
      </c>
      <c r="G172" s="108" t="s">
        <v>61</v>
      </c>
      <c r="H172" s="87" t="s">
        <v>118</v>
      </c>
      <c r="I172" s="109" t="n">
        <v>5.85</v>
      </c>
      <c r="J172" s="109" t="n">
        <v>234</v>
      </c>
      <c r="K172" s="83"/>
      <c r="L172" s="83"/>
      <c r="M172" s="83"/>
      <c r="N172" s="83"/>
      <c r="O172" s="90"/>
      <c r="P172" s="91"/>
      <c r="Q172" s="92"/>
      <c r="R172" s="92"/>
      <c r="S172" s="92"/>
      <c r="T172" s="92"/>
      <c r="U172" s="93" t="n">
        <f aca="false">Q172+2023年2月!U172</f>
        <v>0</v>
      </c>
      <c r="V172" s="93" t="n">
        <f aca="false">R172+2023年2月!V172</f>
        <v>0</v>
      </c>
      <c r="W172" s="93" t="n">
        <f aca="false">S172+2023年2月!W172</f>
        <v>0</v>
      </c>
      <c r="X172" s="93" t="n">
        <f aca="false">T172+2023年2月!X172</f>
        <v>0</v>
      </c>
      <c r="Y172" s="94" t="n">
        <f aca="false">Q172+2023年2月!Y172</f>
        <v>2.55</v>
      </c>
      <c r="Z172" s="94" t="n">
        <f aca="false">R172+2023年2月!Z172</f>
        <v>2.55</v>
      </c>
      <c r="AA172" s="94" t="n">
        <f aca="false">S172+2023年2月!AA172</f>
        <v>0</v>
      </c>
      <c r="AB172" s="94" t="n">
        <f aca="false">T172+2023年2月!AB172</f>
        <v>103</v>
      </c>
      <c r="AC172" s="110" t="str">
        <f aca="false">IF(AB172&gt;=J172,"是","否")</f>
        <v>否</v>
      </c>
      <c r="AD172" s="124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97" customFormat="true" ht="30" hidden="false" customHeight="true" outlineLevel="0" collapsed="false">
      <c r="A173" s="83" t="n">
        <v>195</v>
      </c>
      <c r="B173" s="106" t="s">
        <v>221</v>
      </c>
      <c r="C173" s="107" t="s">
        <v>238</v>
      </c>
      <c r="D173" s="106" t="s">
        <v>60</v>
      </c>
      <c r="E173" s="106" t="s">
        <v>64</v>
      </c>
      <c r="F173" s="106" t="s">
        <v>52</v>
      </c>
      <c r="G173" s="108" t="s">
        <v>61</v>
      </c>
      <c r="H173" s="87" t="s">
        <v>118</v>
      </c>
      <c r="I173" s="109" t="n">
        <v>2.15</v>
      </c>
      <c r="J173" s="109" t="n">
        <v>86</v>
      </c>
      <c r="K173" s="83"/>
      <c r="L173" s="83"/>
      <c r="M173" s="83"/>
      <c r="N173" s="83"/>
      <c r="O173" s="90"/>
      <c r="P173" s="91"/>
      <c r="Q173" s="92"/>
      <c r="R173" s="92"/>
      <c r="S173" s="92"/>
      <c r="T173" s="92"/>
      <c r="U173" s="93" t="n">
        <f aca="false">Q173+2023年2月!U173</f>
        <v>0</v>
      </c>
      <c r="V173" s="93" t="n">
        <f aca="false">R173+2023年2月!V173</f>
        <v>0</v>
      </c>
      <c r="W173" s="93" t="n">
        <f aca="false">S173+2023年2月!W173</f>
        <v>0</v>
      </c>
      <c r="X173" s="93" t="n">
        <f aca="false">T173+2023年2月!X173</f>
        <v>0</v>
      </c>
      <c r="Y173" s="94" t="n">
        <f aca="false">Q173+2023年2月!Y173</f>
        <v>0.96</v>
      </c>
      <c r="Z173" s="94" t="n">
        <f aca="false">R173+2023年2月!Z173</f>
        <v>0.96</v>
      </c>
      <c r="AA173" s="94" t="n">
        <f aca="false">S173+2023年2月!AA173</f>
        <v>0</v>
      </c>
      <c r="AB173" s="94" t="n">
        <f aca="false">T173+2023年2月!AB173</f>
        <v>40</v>
      </c>
      <c r="AC173" s="110" t="str">
        <f aca="false">IF(AB173&gt;=J173,"是","否")</f>
        <v>否</v>
      </c>
      <c r="AD173" s="124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97" customFormat="true" ht="30" hidden="false" customHeight="true" outlineLevel="0" collapsed="false">
      <c r="A174" s="83" t="n">
        <v>196</v>
      </c>
      <c r="B174" s="106" t="s">
        <v>221</v>
      </c>
      <c r="C174" s="107" t="s">
        <v>239</v>
      </c>
      <c r="D174" s="106" t="s">
        <v>60</v>
      </c>
      <c r="E174" s="106" t="s">
        <v>64</v>
      </c>
      <c r="F174" s="106" t="s">
        <v>52</v>
      </c>
      <c r="G174" s="108" t="s">
        <v>61</v>
      </c>
      <c r="H174" s="87" t="s">
        <v>118</v>
      </c>
      <c r="I174" s="109" t="n">
        <v>3.06</v>
      </c>
      <c r="J174" s="109" t="n">
        <v>123</v>
      </c>
      <c r="K174" s="83"/>
      <c r="L174" s="83"/>
      <c r="M174" s="83"/>
      <c r="N174" s="83"/>
      <c r="O174" s="90"/>
      <c r="P174" s="91"/>
      <c r="Q174" s="92"/>
      <c r="R174" s="92"/>
      <c r="S174" s="92"/>
      <c r="T174" s="92"/>
      <c r="U174" s="93" t="n">
        <f aca="false">Q174+2023年2月!U174</f>
        <v>0</v>
      </c>
      <c r="V174" s="93" t="n">
        <f aca="false">R174+2023年2月!V174</f>
        <v>0</v>
      </c>
      <c r="W174" s="93" t="n">
        <f aca="false">S174+2023年2月!W174</f>
        <v>0</v>
      </c>
      <c r="X174" s="93" t="n">
        <f aca="false">T174+2023年2月!X174</f>
        <v>0</v>
      </c>
      <c r="Y174" s="94" t="n">
        <f aca="false">Q174+2023年2月!Y174</f>
        <v>2.2</v>
      </c>
      <c r="Z174" s="94" t="n">
        <f aca="false">R174+2023年2月!Z174</f>
        <v>2.2</v>
      </c>
      <c r="AA174" s="94" t="n">
        <f aca="false">S174+2023年2月!AA174</f>
        <v>0</v>
      </c>
      <c r="AB174" s="94" t="n">
        <f aca="false">T174+2023年2月!AB174</f>
        <v>88</v>
      </c>
      <c r="AC174" s="110" t="str">
        <f aca="false">IF(AB174&gt;=J174,"是","否")</f>
        <v>否</v>
      </c>
      <c r="AD174" s="124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97" customFormat="true" ht="30" hidden="false" customHeight="true" outlineLevel="0" collapsed="false">
      <c r="A175" s="83" t="n">
        <v>197</v>
      </c>
      <c r="B175" s="106" t="s">
        <v>221</v>
      </c>
      <c r="C175" s="107" t="s">
        <v>240</v>
      </c>
      <c r="D175" s="106" t="s">
        <v>60</v>
      </c>
      <c r="E175" s="106" t="s">
        <v>51</v>
      </c>
      <c r="F175" s="106" t="s">
        <v>52</v>
      </c>
      <c r="G175" s="108" t="s">
        <v>61</v>
      </c>
      <c r="H175" s="87" t="s">
        <v>118</v>
      </c>
      <c r="I175" s="109" t="n">
        <v>5.78</v>
      </c>
      <c r="J175" s="109" t="n">
        <v>231</v>
      </c>
      <c r="K175" s="83"/>
      <c r="L175" s="83"/>
      <c r="M175" s="83"/>
      <c r="N175" s="83"/>
      <c r="O175" s="90"/>
      <c r="P175" s="91"/>
      <c r="Q175" s="92"/>
      <c r="R175" s="92"/>
      <c r="S175" s="92"/>
      <c r="T175" s="92"/>
      <c r="U175" s="93" t="n">
        <f aca="false">Q175+2023年2月!U175</f>
        <v>0</v>
      </c>
      <c r="V175" s="93" t="n">
        <f aca="false">R175+2023年2月!V175</f>
        <v>0</v>
      </c>
      <c r="W175" s="93" t="n">
        <f aca="false">S175+2023年2月!W175</f>
        <v>0</v>
      </c>
      <c r="X175" s="93" t="n">
        <f aca="false">T175+2023年2月!X175</f>
        <v>0</v>
      </c>
      <c r="Y175" s="94" t="n">
        <f aca="false">Q175+2023年2月!Y175</f>
        <v>3.1</v>
      </c>
      <c r="Z175" s="94" t="n">
        <f aca="false">R175+2023年2月!Z175</f>
        <v>3.1</v>
      </c>
      <c r="AA175" s="94" t="n">
        <f aca="false">S175+2023年2月!AA175</f>
        <v>0</v>
      </c>
      <c r="AB175" s="94" t="n">
        <f aca="false">T175+2023年2月!AB175</f>
        <v>135</v>
      </c>
      <c r="AC175" s="110" t="str">
        <f aca="false">IF(AB175&gt;=J175,"是","否")</f>
        <v>否</v>
      </c>
      <c r="AD175" s="124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97" customFormat="true" ht="30" hidden="false" customHeight="true" outlineLevel="0" collapsed="false">
      <c r="A176" s="83" t="n">
        <v>198</v>
      </c>
      <c r="B176" s="106" t="s">
        <v>221</v>
      </c>
      <c r="C176" s="107" t="s">
        <v>241</v>
      </c>
      <c r="D176" s="106" t="s">
        <v>60</v>
      </c>
      <c r="E176" s="106" t="s">
        <v>64</v>
      </c>
      <c r="F176" s="106" t="s">
        <v>52</v>
      </c>
      <c r="G176" s="108" t="s">
        <v>61</v>
      </c>
      <c r="H176" s="87" t="s">
        <v>118</v>
      </c>
      <c r="I176" s="109" t="n">
        <v>1.21</v>
      </c>
      <c r="J176" s="109" t="n">
        <v>48</v>
      </c>
      <c r="K176" s="83"/>
      <c r="L176" s="83"/>
      <c r="M176" s="83"/>
      <c r="N176" s="83"/>
      <c r="O176" s="90"/>
      <c r="P176" s="91"/>
      <c r="Q176" s="92"/>
      <c r="R176" s="92"/>
      <c r="S176" s="92"/>
      <c r="T176" s="92"/>
      <c r="U176" s="93" t="n">
        <f aca="false">Q176+2023年2月!U176</f>
        <v>0</v>
      </c>
      <c r="V176" s="93" t="n">
        <f aca="false">R176+2023年2月!V176</f>
        <v>0</v>
      </c>
      <c r="W176" s="93" t="n">
        <f aca="false">S176+2023年2月!W176</f>
        <v>0</v>
      </c>
      <c r="X176" s="93" t="n">
        <f aca="false">T176+2023年2月!X176</f>
        <v>0</v>
      </c>
      <c r="Y176" s="94" t="n">
        <f aca="false">Q176+2023年2月!Y176</f>
        <v>0.84</v>
      </c>
      <c r="Z176" s="94" t="n">
        <f aca="false">R176+2023年2月!Z176</f>
        <v>0.84</v>
      </c>
      <c r="AA176" s="94" t="n">
        <f aca="false">S176+2023年2月!AA176</f>
        <v>0</v>
      </c>
      <c r="AB176" s="94" t="n">
        <f aca="false">T176+2023年2月!AB176</f>
        <v>35</v>
      </c>
      <c r="AC176" s="110" t="str">
        <f aca="false">IF(AB176&gt;=J176,"是","否")</f>
        <v>否</v>
      </c>
      <c r="AD176" s="124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97" customFormat="true" ht="30" hidden="false" customHeight="true" outlineLevel="0" collapsed="false">
      <c r="A177" s="83" t="n">
        <v>199</v>
      </c>
      <c r="B177" s="106" t="s">
        <v>221</v>
      </c>
      <c r="C177" s="107" t="s">
        <v>242</v>
      </c>
      <c r="D177" s="106" t="s">
        <v>60</v>
      </c>
      <c r="E177" s="106" t="s">
        <v>64</v>
      </c>
      <c r="F177" s="106" t="s">
        <v>52</v>
      </c>
      <c r="G177" s="108" t="s">
        <v>61</v>
      </c>
      <c r="H177" s="87" t="s">
        <v>118</v>
      </c>
      <c r="I177" s="109" t="n">
        <v>1.72</v>
      </c>
      <c r="J177" s="109" t="n">
        <v>69</v>
      </c>
      <c r="K177" s="83"/>
      <c r="L177" s="83"/>
      <c r="M177" s="83"/>
      <c r="N177" s="83"/>
      <c r="O177" s="90"/>
      <c r="P177" s="91"/>
      <c r="Q177" s="92"/>
      <c r="R177" s="92"/>
      <c r="S177" s="92"/>
      <c r="T177" s="92"/>
      <c r="U177" s="93" t="n">
        <f aca="false">Q177+2023年2月!U177</f>
        <v>0</v>
      </c>
      <c r="V177" s="93" t="n">
        <f aca="false">R177+2023年2月!V177</f>
        <v>0</v>
      </c>
      <c r="W177" s="93" t="n">
        <f aca="false">S177+2023年2月!W177</f>
        <v>0</v>
      </c>
      <c r="X177" s="93" t="n">
        <f aca="false">T177+2023年2月!X177</f>
        <v>0</v>
      </c>
      <c r="Y177" s="94" t="n">
        <f aca="false">Q177+2023年2月!Y177</f>
        <v>1.1</v>
      </c>
      <c r="Z177" s="94" t="n">
        <f aca="false">R177+2023年2月!Z177</f>
        <v>1.1</v>
      </c>
      <c r="AA177" s="94" t="n">
        <f aca="false">S177+2023年2月!AA177</f>
        <v>0</v>
      </c>
      <c r="AB177" s="94" t="n">
        <f aca="false">T177+2023年2月!AB177</f>
        <v>44</v>
      </c>
      <c r="AC177" s="110" t="str">
        <f aca="false">IF(AB177&gt;=J177,"是","否")</f>
        <v>否</v>
      </c>
      <c r="AD177" s="124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97" customFormat="true" ht="30" hidden="false" customHeight="true" outlineLevel="0" collapsed="false">
      <c r="A178" s="83" t="n">
        <v>200</v>
      </c>
      <c r="B178" s="106" t="s">
        <v>221</v>
      </c>
      <c r="C178" s="107" t="s">
        <v>243</v>
      </c>
      <c r="D178" s="106" t="s">
        <v>60</v>
      </c>
      <c r="E178" s="106" t="s">
        <v>64</v>
      </c>
      <c r="F178" s="106" t="s">
        <v>52</v>
      </c>
      <c r="G178" s="108" t="s">
        <v>61</v>
      </c>
      <c r="H178" s="87" t="s">
        <v>118</v>
      </c>
      <c r="I178" s="109" t="n">
        <v>2.15</v>
      </c>
      <c r="J178" s="109" t="n">
        <v>86</v>
      </c>
      <c r="K178" s="83"/>
      <c r="L178" s="83"/>
      <c r="M178" s="83"/>
      <c r="N178" s="83"/>
      <c r="O178" s="90"/>
      <c r="P178" s="91"/>
      <c r="Q178" s="92"/>
      <c r="R178" s="92"/>
      <c r="S178" s="92"/>
      <c r="T178" s="92"/>
      <c r="U178" s="93" t="n">
        <f aca="false">Q178+2023年2月!U178</f>
        <v>0</v>
      </c>
      <c r="V178" s="93" t="n">
        <f aca="false">R178+2023年2月!V178</f>
        <v>0</v>
      </c>
      <c r="W178" s="93" t="n">
        <f aca="false">S178+2023年2月!W178</f>
        <v>0</v>
      </c>
      <c r="X178" s="93" t="n">
        <f aca="false">T178+2023年2月!X178</f>
        <v>0</v>
      </c>
      <c r="Y178" s="94" t="n">
        <f aca="false">Q178+2023年2月!Y178</f>
        <v>0.95</v>
      </c>
      <c r="Z178" s="94" t="n">
        <f aca="false">R178+2023年2月!Z178</f>
        <v>0.95</v>
      </c>
      <c r="AA178" s="94" t="n">
        <f aca="false">S178+2023年2月!AA178</f>
        <v>0</v>
      </c>
      <c r="AB178" s="94" t="n">
        <f aca="false">T178+2023年2月!AB178</f>
        <v>40</v>
      </c>
      <c r="AC178" s="110" t="str">
        <f aca="false">IF(AB178&gt;=J178,"是","否")</f>
        <v>否</v>
      </c>
      <c r="AD178" s="124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97" customFormat="true" ht="30" hidden="false" customHeight="true" outlineLevel="0" collapsed="false">
      <c r="A179" s="83" t="n">
        <v>201</v>
      </c>
      <c r="B179" s="106" t="s">
        <v>221</v>
      </c>
      <c r="C179" s="107" t="s">
        <v>244</v>
      </c>
      <c r="D179" s="106" t="s">
        <v>60</v>
      </c>
      <c r="E179" s="106" t="s">
        <v>64</v>
      </c>
      <c r="F179" s="106" t="s">
        <v>52</v>
      </c>
      <c r="G179" s="108" t="s">
        <v>61</v>
      </c>
      <c r="H179" s="87" t="s">
        <v>118</v>
      </c>
      <c r="I179" s="109" t="n">
        <v>2.94</v>
      </c>
      <c r="J179" s="109" t="n">
        <v>117</v>
      </c>
      <c r="K179" s="83"/>
      <c r="L179" s="83"/>
      <c r="M179" s="83"/>
      <c r="N179" s="83"/>
      <c r="O179" s="90"/>
      <c r="P179" s="91"/>
      <c r="Q179" s="92"/>
      <c r="R179" s="92"/>
      <c r="S179" s="92"/>
      <c r="T179" s="92"/>
      <c r="U179" s="93" t="n">
        <f aca="false">Q179+2023年2月!U179</f>
        <v>0</v>
      </c>
      <c r="V179" s="93" t="n">
        <f aca="false">R179+2023年2月!V179</f>
        <v>0</v>
      </c>
      <c r="W179" s="93" t="n">
        <f aca="false">S179+2023年2月!W179</f>
        <v>0</v>
      </c>
      <c r="X179" s="93" t="n">
        <f aca="false">T179+2023年2月!X179</f>
        <v>0</v>
      </c>
      <c r="Y179" s="94" t="n">
        <f aca="false">Q179+2023年2月!Y179</f>
        <v>2.07</v>
      </c>
      <c r="Z179" s="94" t="n">
        <f aca="false">R179+2023年2月!Z179</f>
        <v>2.07</v>
      </c>
      <c r="AA179" s="94" t="n">
        <f aca="false">S179+2023年2月!AA179</f>
        <v>0</v>
      </c>
      <c r="AB179" s="94" t="n">
        <f aca="false">T179+2023年2月!AB179</f>
        <v>83</v>
      </c>
      <c r="AC179" s="110" t="str">
        <f aca="false">IF(AB179&gt;=J179,"是","否")</f>
        <v>否</v>
      </c>
      <c r="AD179" s="124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97" customFormat="true" ht="30" hidden="false" customHeight="true" outlineLevel="0" collapsed="false">
      <c r="A180" s="83" t="n">
        <v>202</v>
      </c>
      <c r="B180" s="106" t="s">
        <v>221</v>
      </c>
      <c r="C180" s="107" t="s">
        <v>245</v>
      </c>
      <c r="D180" s="106" t="s">
        <v>60</v>
      </c>
      <c r="E180" s="106" t="s">
        <v>51</v>
      </c>
      <c r="F180" s="106" t="s">
        <v>52</v>
      </c>
      <c r="G180" s="108" t="s">
        <v>61</v>
      </c>
      <c r="H180" s="87" t="s">
        <v>118</v>
      </c>
      <c r="I180" s="109" t="n">
        <v>5.2</v>
      </c>
      <c r="J180" s="109" t="n">
        <v>208</v>
      </c>
      <c r="K180" s="83"/>
      <c r="L180" s="83"/>
      <c r="M180" s="83"/>
      <c r="N180" s="83"/>
      <c r="O180" s="90"/>
      <c r="P180" s="91"/>
      <c r="Q180" s="92"/>
      <c r="R180" s="92"/>
      <c r="S180" s="92"/>
      <c r="T180" s="92"/>
      <c r="U180" s="93" t="n">
        <f aca="false">Q180+2023年2月!U180</f>
        <v>0</v>
      </c>
      <c r="V180" s="93" t="n">
        <f aca="false">R180+2023年2月!V180</f>
        <v>0</v>
      </c>
      <c r="W180" s="93" t="n">
        <f aca="false">S180+2023年2月!W180</f>
        <v>0</v>
      </c>
      <c r="X180" s="93" t="n">
        <f aca="false">T180+2023年2月!X180</f>
        <v>0</v>
      </c>
      <c r="Y180" s="94" t="n">
        <f aca="false">Q180+2023年2月!Y180</f>
        <v>3.9</v>
      </c>
      <c r="Z180" s="94" t="n">
        <f aca="false">R180+2023年2月!Z180</f>
        <v>3.9</v>
      </c>
      <c r="AA180" s="94" t="n">
        <f aca="false">S180+2023年2月!AA180</f>
        <v>0</v>
      </c>
      <c r="AB180" s="94" t="n">
        <f aca="false">T180+2023年2月!AB180</f>
        <v>158</v>
      </c>
      <c r="AC180" s="110" t="str">
        <f aca="false">IF(AB180&gt;=J180,"是","否")</f>
        <v>否</v>
      </c>
      <c r="AD180" s="124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97" customFormat="true" ht="30" hidden="false" customHeight="true" outlineLevel="0" collapsed="false">
      <c r="A181" s="83" t="n">
        <v>203</v>
      </c>
      <c r="B181" s="106" t="s">
        <v>221</v>
      </c>
      <c r="C181" s="107" t="s">
        <v>246</v>
      </c>
      <c r="D181" s="106" t="s">
        <v>60</v>
      </c>
      <c r="E181" s="106" t="s">
        <v>64</v>
      </c>
      <c r="F181" s="106" t="s">
        <v>52</v>
      </c>
      <c r="G181" s="108" t="s">
        <v>61</v>
      </c>
      <c r="H181" s="87" t="s">
        <v>118</v>
      </c>
      <c r="I181" s="109" t="n">
        <v>2.23</v>
      </c>
      <c r="J181" s="109" t="n">
        <v>89</v>
      </c>
      <c r="K181" s="83"/>
      <c r="L181" s="83"/>
      <c r="M181" s="83"/>
      <c r="N181" s="83"/>
      <c r="O181" s="90"/>
      <c r="P181" s="91"/>
      <c r="Q181" s="92"/>
      <c r="R181" s="92"/>
      <c r="S181" s="92"/>
      <c r="T181" s="92"/>
      <c r="U181" s="93" t="n">
        <f aca="false">Q181+2023年2月!U181</f>
        <v>0</v>
      </c>
      <c r="V181" s="93" t="n">
        <f aca="false">R181+2023年2月!V181</f>
        <v>0</v>
      </c>
      <c r="W181" s="93" t="n">
        <f aca="false">S181+2023年2月!W181</f>
        <v>0</v>
      </c>
      <c r="X181" s="93" t="n">
        <f aca="false">T181+2023年2月!X181</f>
        <v>0</v>
      </c>
      <c r="Y181" s="94" t="n">
        <f aca="false">Q181+2023年2月!Y181</f>
        <v>1.1</v>
      </c>
      <c r="Z181" s="94" t="n">
        <f aca="false">R181+2023年2月!Z181</f>
        <v>1.1</v>
      </c>
      <c r="AA181" s="94" t="n">
        <f aca="false">S181+2023年2月!AA181</f>
        <v>0</v>
      </c>
      <c r="AB181" s="94" t="n">
        <f aca="false">T181+2023年2月!AB181</f>
        <v>44</v>
      </c>
      <c r="AC181" s="110" t="str">
        <f aca="false">IF(AB181&gt;=J181,"是","否")</f>
        <v>否</v>
      </c>
      <c r="AD181" s="124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97" customFormat="true" ht="30" hidden="false" customHeight="true" outlineLevel="0" collapsed="false">
      <c r="A182" s="83" t="n">
        <v>204</v>
      </c>
      <c r="B182" s="106" t="s">
        <v>221</v>
      </c>
      <c r="C182" s="107" t="s">
        <v>247</v>
      </c>
      <c r="D182" s="106" t="s">
        <v>60</v>
      </c>
      <c r="E182" s="106" t="s">
        <v>64</v>
      </c>
      <c r="F182" s="106" t="s">
        <v>52</v>
      </c>
      <c r="G182" s="108" t="s">
        <v>61</v>
      </c>
      <c r="H182" s="87" t="s">
        <v>118</v>
      </c>
      <c r="I182" s="109" t="n">
        <v>1.26</v>
      </c>
      <c r="J182" s="109" t="n">
        <v>50</v>
      </c>
      <c r="K182" s="83"/>
      <c r="L182" s="83"/>
      <c r="M182" s="83"/>
      <c r="N182" s="83"/>
      <c r="O182" s="90"/>
      <c r="P182" s="91"/>
      <c r="Q182" s="92"/>
      <c r="R182" s="92"/>
      <c r="S182" s="92"/>
      <c r="T182" s="92"/>
      <c r="U182" s="93" t="n">
        <f aca="false">Q182+2023年2月!U182</f>
        <v>0</v>
      </c>
      <c r="V182" s="93" t="n">
        <f aca="false">R182+2023年2月!V182</f>
        <v>0</v>
      </c>
      <c r="W182" s="93" t="n">
        <f aca="false">S182+2023年2月!W182</f>
        <v>0</v>
      </c>
      <c r="X182" s="93" t="n">
        <f aca="false">T182+2023年2月!X182</f>
        <v>0</v>
      </c>
      <c r="Y182" s="94" t="n">
        <f aca="false">Q182+2023年2月!Y182</f>
        <v>0.84</v>
      </c>
      <c r="Z182" s="94" t="n">
        <f aca="false">R182+2023年2月!Z182</f>
        <v>0.84</v>
      </c>
      <c r="AA182" s="94" t="n">
        <f aca="false">S182+2023年2月!AA182</f>
        <v>0</v>
      </c>
      <c r="AB182" s="94" t="n">
        <f aca="false">T182+2023年2月!AB182</f>
        <v>33</v>
      </c>
      <c r="AC182" s="110" t="str">
        <f aca="false">IF(AB182&gt;=J182,"是","否")</f>
        <v>否</v>
      </c>
      <c r="AD182" s="124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97" customFormat="true" ht="30" hidden="false" customHeight="true" outlineLevel="0" collapsed="false">
      <c r="A183" s="83" t="n">
        <v>205</v>
      </c>
      <c r="B183" s="106" t="s">
        <v>221</v>
      </c>
      <c r="C183" s="107" t="s">
        <v>248</v>
      </c>
      <c r="D183" s="106" t="s">
        <v>60</v>
      </c>
      <c r="E183" s="106" t="s">
        <v>64</v>
      </c>
      <c r="F183" s="106" t="s">
        <v>52</v>
      </c>
      <c r="G183" s="108" t="s">
        <v>61</v>
      </c>
      <c r="H183" s="87" t="s">
        <v>118</v>
      </c>
      <c r="I183" s="109" t="n">
        <v>1.83</v>
      </c>
      <c r="J183" s="109" t="n">
        <v>73</v>
      </c>
      <c r="K183" s="83"/>
      <c r="L183" s="83"/>
      <c r="M183" s="83"/>
      <c r="N183" s="83"/>
      <c r="O183" s="90"/>
      <c r="P183" s="91"/>
      <c r="Q183" s="92"/>
      <c r="R183" s="92"/>
      <c r="S183" s="92"/>
      <c r="T183" s="92"/>
      <c r="U183" s="93" t="n">
        <f aca="false">Q183+2023年2月!U183</f>
        <v>0</v>
      </c>
      <c r="V183" s="93" t="n">
        <f aca="false">R183+2023年2月!V183</f>
        <v>0</v>
      </c>
      <c r="W183" s="93" t="n">
        <f aca="false">S183+2023年2月!W183</f>
        <v>0</v>
      </c>
      <c r="X183" s="93" t="n">
        <f aca="false">T183+2023年2月!X183</f>
        <v>0</v>
      </c>
      <c r="Y183" s="94" t="n">
        <f aca="false">Q183+2023年2月!Y183</f>
        <v>0.97</v>
      </c>
      <c r="Z183" s="94" t="n">
        <f aca="false">R183+2023年2月!Z183</f>
        <v>0.97</v>
      </c>
      <c r="AA183" s="94" t="n">
        <f aca="false">S183+2023年2月!AA183</f>
        <v>0</v>
      </c>
      <c r="AB183" s="94" t="n">
        <f aca="false">T183+2023年2月!AB183</f>
        <v>40</v>
      </c>
      <c r="AC183" s="110" t="str">
        <f aca="false">IF(AB183&gt;=J183,"是","否")</f>
        <v>否</v>
      </c>
      <c r="AD183" s="124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97" customFormat="true" ht="30" hidden="false" customHeight="true" outlineLevel="0" collapsed="false">
      <c r="A184" s="83" t="n">
        <v>206</v>
      </c>
      <c r="B184" s="106" t="s">
        <v>221</v>
      </c>
      <c r="C184" s="107" t="s">
        <v>249</v>
      </c>
      <c r="D184" s="106" t="s">
        <v>60</v>
      </c>
      <c r="E184" s="106" t="s">
        <v>51</v>
      </c>
      <c r="F184" s="106" t="s">
        <v>52</v>
      </c>
      <c r="G184" s="108" t="s">
        <v>61</v>
      </c>
      <c r="H184" s="87" t="s">
        <v>118</v>
      </c>
      <c r="I184" s="109" t="n">
        <v>1.5</v>
      </c>
      <c r="J184" s="109" t="n">
        <v>60</v>
      </c>
      <c r="K184" s="83"/>
      <c r="L184" s="83"/>
      <c r="M184" s="83"/>
      <c r="N184" s="83"/>
      <c r="O184" s="90"/>
      <c r="P184" s="91"/>
      <c r="Q184" s="92"/>
      <c r="R184" s="92"/>
      <c r="S184" s="92"/>
      <c r="T184" s="92"/>
      <c r="U184" s="93" t="n">
        <f aca="false">Q184+2023年2月!U184</f>
        <v>0</v>
      </c>
      <c r="V184" s="93" t="n">
        <f aca="false">R184+2023年2月!V184</f>
        <v>0</v>
      </c>
      <c r="W184" s="93" t="n">
        <f aca="false">S184+2023年2月!W184</f>
        <v>0</v>
      </c>
      <c r="X184" s="93" t="n">
        <f aca="false">T184+2023年2月!X184</f>
        <v>0</v>
      </c>
      <c r="Y184" s="94" t="n">
        <f aca="false">Q184+2023年2月!Y184</f>
        <v>0.76</v>
      </c>
      <c r="Z184" s="94" t="n">
        <f aca="false">R184+2023年2月!Z184</f>
        <v>0.76</v>
      </c>
      <c r="AA184" s="94" t="n">
        <f aca="false">S184+2023年2月!AA184</f>
        <v>0</v>
      </c>
      <c r="AB184" s="94" t="n">
        <f aca="false">T184+2023年2月!AB184</f>
        <v>30</v>
      </c>
      <c r="AC184" s="110" t="str">
        <f aca="false">IF(AB184&gt;=J184,"是","否")</f>
        <v>否</v>
      </c>
      <c r="AD184" s="124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97" customFormat="true" ht="30" hidden="false" customHeight="true" outlineLevel="0" collapsed="false">
      <c r="A185" s="83" t="n">
        <v>207</v>
      </c>
      <c r="B185" s="106" t="s">
        <v>221</v>
      </c>
      <c r="C185" s="107" t="s">
        <v>250</v>
      </c>
      <c r="D185" s="106" t="s">
        <v>60</v>
      </c>
      <c r="E185" s="106" t="s">
        <v>51</v>
      </c>
      <c r="F185" s="106" t="s">
        <v>52</v>
      </c>
      <c r="G185" s="108" t="s">
        <v>61</v>
      </c>
      <c r="H185" s="87" t="s">
        <v>118</v>
      </c>
      <c r="I185" s="109" t="n">
        <v>2.67</v>
      </c>
      <c r="J185" s="109" t="n">
        <v>107</v>
      </c>
      <c r="K185" s="83"/>
      <c r="L185" s="83"/>
      <c r="M185" s="83"/>
      <c r="N185" s="83"/>
      <c r="O185" s="90"/>
      <c r="P185" s="91"/>
      <c r="Q185" s="92"/>
      <c r="R185" s="92"/>
      <c r="S185" s="92"/>
      <c r="T185" s="92"/>
      <c r="U185" s="93" t="n">
        <f aca="false">Q185+2023年2月!U185</f>
        <v>0</v>
      </c>
      <c r="V185" s="93" t="n">
        <f aca="false">R185+2023年2月!V185</f>
        <v>0</v>
      </c>
      <c r="W185" s="93" t="n">
        <f aca="false">S185+2023年2月!W185</f>
        <v>0</v>
      </c>
      <c r="X185" s="93" t="n">
        <f aca="false">T185+2023年2月!X185</f>
        <v>0</v>
      </c>
      <c r="Y185" s="94" t="n">
        <f aca="false">Q185+2023年2月!Y185</f>
        <v>1.3</v>
      </c>
      <c r="Z185" s="94" t="n">
        <f aca="false">R185+2023年2月!Z185</f>
        <v>1.3</v>
      </c>
      <c r="AA185" s="94" t="n">
        <f aca="false">S185+2023年2月!AA185</f>
        <v>0</v>
      </c>
      <c r="AB185" s="94" t="n">
        <f aca="false">T185+2023年2月!AB185</f>
        <v>50</v>
      </c>
      <c r="AC185" s="110" t="str">
        <f aca="false">IF(AB185&gt;=J185,"是","否")</f>
        <v>否</v>
      </c>
      <c r="AD185" s="124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97" customFormat="true" ht="30" hidden="false" customHeight="true" outlineLevel="0" collapsed="false">
      <c r="A186" s="83" t="n">
        <v>208</v>
      </c>
      <c r="B186" s="106" t="s">
        <v>221</v>
      </c>
      <c r="C186" s="107" t="s">
        <v>251</v>
      </c>
      <c r="D186" s="106" t="s">
        <v>60</v>
      </c>
      <c r="E186" s="106" t="s">
        <v>51</v>
      </c>
      <c r="F186" s="106" t="s">
        <v>52</v>
      </c>
      <c r="G186" s="108" t="s">
        <v>61</v>
      </c>
      <c r="H186" s="87" t="s">
        <v>118</v>
      </c>
      <c r="I186" s="109" t="n">
        <v>1.7</v>
      </c>
      <c r="J186" s="109" t="n">
        <v>68</v>
      </c>
      <c r="K186" s="83"/>
      <c r="L186" s="83"/>
      <c r="M186" s="83"/>
      <c r="N186" s="83"/>
      <c r="O186" s="90"/>
      <c r="P186" s="91"/>
      <c r="Q186" s="92"/>
      <c r="R186" s="92"/>
      <c r="S186" s="92"/>
      <c r="T186" s="92"/>
      <c r="U186" s="93" t="n">
        <f aca="false">Q186+2023年2月!U186</f>
        <v>0</v>
      </c>
      <c r="V186" s="93" t="n">
        <f aca="false">R186+2023年2月!V186</f>
        <v>0</v>
      </c>
      <c r="W186" s="93" t="n">
        <f aca="false">S186+2023年2月!W186</f>
        <v>0</v>
      </c>
      <c r="X186" s="93" t="n">
        <f aca="false">T186+2023年2月!X186</f>
        <v>0</v>
      </c>
      <c r="Y186" s="94" t="n">
        <f aca="false">Q186+2023年2月!Y186</f>
        <v>0.76</v>
      </c>
      <c r="Z186" s="94" t="n">
        <f aca="false">R186+2023年2月!Z186</f>
        <v>0.76</v>
      </c>
      <c r="AA186" s="94" t="n">
        <f aca="false">S186+2023年2月!AA186</f>
        <v>0</v>
      </c>
      <c r="AB186" s="94" t="n">
        <f aca="false">T186+2023年2月!AB186</f>
        <v>35</v>
      </c>
      <c r="AC186" s="110" t="str">
        <f aca="false">IF(AB186&gt;=J186,"是","否")</f>
        <v>否</v>
      </c>
      <c r="AD186" s="124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97" customFormat="true" ht="30" hidden="false" customHeight="true" outlineLevel="0" collapsed="false">
      <c r="A187" s="83" t="n">
        <v>209</v>
      </c>
      <c r="B187" s="106" t="s">
        <v>221</v>
      </c>
      <c r="C187" s="107" t="s">
        <v>252</v>
      </c>
      <c r="D187" s="106" t="s">
        <v>60</v>
      </c>
      <c r="E187" s="106" t="s">
        <v>51</v>
      </c>
      <c r="F187" s="106" t="s">
        <v>52</v>
      </c>
      <c r="G187" s="108" t="s">
        <v>61</v>
      </c>
      <c r="H187" s="87" t="s">
        <v>118</v>
      </c>
      <c r="I187" s="109" t="n">
        <v>4.2</v>
      </c>
      <c r="J187" s="109" t="n">
        <v>168</v>
      </c>
      <c r="K187" s="83"/>
      <c r="L187" s="83"/>
      <c r="M187" s="83"/>
      <c r="N187" s="83"/>
      <c r="O187" s="90"/>
      <c r="P187" s="91"/>
      <c r="Q187" s="92"/>
      <c r="R187" s="92"/>
      <c r="S187" s="92"/>
      <c r="T187" s="92"/>
      <c r="U187" s="93" t="n">
        <f aca="false">Q187+2023年2月!U187</f>
        <v>0</v>
      </c>
      <c r="V187" s="93" t="n">
        <f aca="false">R187+2023年2月!V187</f>
        <v>0</v>
      </c>
      <c r="W187" s="93" t="n">
        <f aca="false">S187+2023年2月!W187</f>
        <v>0</v>
      </c>
      <c r="X187" s="93" t="n">
        <f aca="false">T187+2023年2月!X187</f>
        <v>0</v>
      </c>
      <c r="Y187" s="94" t="n">
        <f aca="false">Q187+2023年2月!Y187</f>
        <v>3.3</v>
      </c>
      <c r="Z187" s="94" t="n">
        <f aca="false">R187+2023年2月!Z187</f>
        <v>3.3</v>
      </c>
      <c r="AA187" s="94" t="n">
        <f aca="false">S187+2023年2月!AA187</f>
        <v>0</v>
      </c>
      <c r="AB187" s="94" t="n">
        <f aca="false">T187+2023年2月!AB187</f>
        <v>132</v>
      </c>
      <c r="AC187" s="110" t="str">
        <f aca="false">IF(AB187&gt;=J187,"是","否")</f>
        <v>否</v>
      </c>
      <c r="AD187" s="124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97" customFormat="true" ht="30" hidden="false" customHeight="true" outlineLevel="0" collapsed="false">
      <c r="A188" s="83" t="n">
        <v>210</v>
      </c>
      <c r="B188" s="106" t="s">
        <v>221</v>
      </c>
      <c r="C188" s="107" t="s">
        <v>253</v>
      </c>
      <c r="D188" s="106" t="s">
        <v>60</v>
      </c>
      <c r="E188" s="106" t="s">
        <v>51</v>
      </c>
      <c r="F188" s="106" t="s">
        <v>52</v>
      </c>
      <c r="G188" s="108" t="s">
        <v>61</v>
      </c>
      <c r="H188" s="87" t="s">
        <v>118</v>
      </c>
      <c r="I188" s="109" t="n">
        <v>3.7</v>
      </c>
      <c r="J188" s="109" t="n">
        <v>148</v>
      </c>
      <c r="K188" s="83"/>
      <c r="L188" s="83"/>
      <c r="M188" s="83"/>
      <c r="N188" s="83"/>
      <c r="O188" s="90"/>
      <c r="P188" s="91"/>
      <c r="Q188" s="92"/>
      <c r="R188" s="92"/>
      <c r="S188" s="92"/>
      <c r="T188" s="92"/>
      <c r="U188" s="93" t="n">
        <f aca="false">Q188+2023年2月!U188</f>
        <v>0</v>
      </c>
      <c r="V188" s="93" t="n">
        <f aca="false">R188+2023年2月!V188</f>
        <v>0</v>
      </c>
      <c r="W188" s="93" t="n">
        <f aca="false">S188+2023年2月!W188</f>
        <v>0</v>
      </c>
      <c r="X188" s="93" t="n">
        <f aca="false">T188+2023年2月!X188</f>
        <v>0</v>
      </c>
      <c r="Y188" s="94" t="n">
        <f aca="false">Q188+2023年2月!Y188</f>
        <v>2.64</v>
      </c>
      <c r="Z188" s="94" t="n">
        <f aca="false">R188+2023年2月!Z188</f>
        <v>2.64</v>
      </c>
      <c r="AA188" s="94" t="n">
        <f aca="false">S188+2023年2月!AA188</f>
        <v>0</v>
      </c>
      <c r="AB188" s="94" t="n">
        <f aca="false">T188+2023年2月!AB188</f>
        <v>102</v>
      </c>
      <c r="AC188" s="110" t="str">
        <f aca="false">IF(AB188&gt;=J188,"是","否")</f>
        <v>否</v>
      </c>
      <c r="AD188" s="124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97" customFormat="true" ht="30" hidden="false" customHeight="true" outlineLevel="0" collapsed="false">
      <c r="A189" s="83" t="n">
        <v>211</v>
      </c>
      <c r="B189" s="106" t="s">
        <v>221</v>
      </c>
      <c r="C189" s="107" t="s">
        <v>254</v>
      </c>
      <c r="D189" s="106" t="s">
        <v>60</v>
      </c>
      <c r="E189" s="106" t="s">
        <v>64</v>
      </c>
      <c r="F189" s="106" t="s">
        <v>52</v>
      </c>
      <c r="G189" s="108" t="s">
        <v>61</v>
      </c>
      <c r="H189" s="87" t="s">
        <v>118</v>
      </c>
      <c r="I189" s="109" t="n">
        <v>2.82</v>
      </c>
      <c r="J189" s="109" t="n">
        <v>113</v>
      </c>
      <c r="K189" s="83"/>
      <c r="L189" s="83"/>
      <c r="M189" s="83"/>
      <c r="N189" s="83"/>
      <c r="O189" s="90"/>
      <c r="P189" s="91"/>
      <c r="Q189" s="92"/>
      <c r="R189" s="92"/>
      <c r="S189" s="92"/>
      <c r="T189" s="92"/>
      <c r="U189" s="93" t="n">
        <f aca="false">Q189+2023年2月!U189</f>
        <v>0</v>
      </c>
      <c r="V189" s="93" t="n">
        <f aca="false">R189+2023年2月!V189</f>
        <v>0</v>
      </c>
      <c r="W189" s="93" t="n">
        <f aca="false">S189+2023年2月!W189</f>
        <v>0</v>
      </c>
      <c r="X189" s="93" t="n">
        <f aca="false">T189+2023年2月!X189</f>
        <v>0</v>
      </c>
      <c r="Y189" s="94" t="n">
        <f aca="false">Q189+2023年2月!Y189</f>
        <v>2.14</v>
      </c>
      <c r="Z189" s="94" t="n">
        <f aca="false">R189+2023年2月!Z189</f>
        <v>2.14</v>
      </c>
      <c r="AA189" s="94" t="n">
        <f aca="false">S189+2023年2月!AA189</f>
        <v>0</v>
      </c>
      <c r="AB189" s="94" t="n">
        <f aca="false">T189+2023年2月!AB189</f>
        <v>86</v>
      </c>
      <c r="AC189" s="110" t="str">
        <f aca="false">IF(AB189&gt;=J189,"是","否")</f>
        <v>否</v>
      </c>
      <c r="AD189" s="124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97" customFormat="true" ht="30" hidden="false" customHeight="true" outlineLevel="0" collapsed="false">
      <c r="A190" s="83" t="n">
        <v>212</v>
      </c>
      <c r="B190" s="106" t="s">
        <v>221</v>
      </c>
      <c r="C190" s="107" t="s">
        <v>255</v>
      </c>
      <c r="D190" s="106" t="s">
        <v>60</v>
      </c>
      <c r="E190" s="106" t="s">
        <v>51</v>
      </c>
      <c r="F190" s="106" t="s">
        <v>52</v>
      </c>
      <c r="G190" s="108" t="s">
        <v>61</v>
      </c>
      <c r="H190" s="87" t="s">
        <v>118</v>
      </c>
      <c r="I190" s="109" t="n">
        <v>1.91</v>
      </c>
      <c r="J190" s="109" t="n">
        <v>76</v>
      </c>
      <c r="K190" s="83"/>
      <c r="L190" s="83"/>
      <c r="M190" s="83"/>
      <c r="N190" s="83"/>
      <c r="O190" s="90"/>
      <c r="P190" s="91"/>
      <c r="Q190" s="92"/>
      <c r="R190" s="92"/>
      <c r="S190" s="92"/>
      <c r="T190" s="92"/>
      <c r="U190" s="93" t="n">
        <f aca="false">Q190+2023年2月!U190</f>
        <v>0</v>
      </c>
      <c r="V190" s="93" t="n">
        <f aca="false">R190+2023年2月!V190</f>
        <v>0</v>
      </c>
      <c r="W190" s="93" t="n">
        <f aca="false">S190+2023年2月!W190</f>
        <v>0</v>
      </c>
      <c r="X190" s="93" t="n">
        <f aca="false">T190+2023年2月!X190</f>
        <v>0</v>
      </c>
      <c r="Y190" s="94" t="n">
        <f aca="false">Q190+2023年2月!Y190</f>
        <v>1</v>
      </c>
      <c r="Z190" s="94" t="n">
        <f aca="false">R190+2023年2月!Z190</f>
        <v>1</v>
      </c>
      <c r="AA190" s="94" t="n">
        <f aca="false">S190+2023年2月!AA190</f>
        <v>0</v>
      </c>
      <c r="AB190" s="94" t="n">
        <f aca="false">T190+2023年2月!AB190</f>
        <v>38</v>
      </c>
      <c r="AC190" s="110" t="str">
        <f aca="false">IF(AB190&gt;=J190,"是","否")</f>
        <v>否</v>
      </c>
      <c r="AD190" s="124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97" customFormat="true" ht="30" hidden="false" customHeight="true" outlineLevel="0" collapsed="false">
      <c r="A191" s="83" t="n">
        <v>213</v>
      </c>
      <c r="B191" s="106" t="s">
        <v>221</v>
      </c>
      <c r="C191" s="107" t="s">
        <v>256</v>
      </c>
      <c r="D191" s="106" t="s">
        <v>60</v>
      </c>
      <c r="E191" s="106" t="s">
        <v>51</v>
      </c>
      <c r="F191" s="106" t="s">
        <v>52</v>
      </c>
      <c r="G191" s="108" t="s">
        <v>61</v>
      </c>
      <c r="H191" s="87" t="s">
        <v>118</v>
      </c>
      <c r="I191" s="109" t="n">
        <v>3.9</v>
      </c>
      <c r="J191" s="109" t="n">
        <v>156</v>
      </c>
      <c r="K191" s="83"/>
      <c r="L191" s="83"/>
      <c r="M191" s="83"/>
      <c r="N191" s="83"/>
      <c r="O191" s="90"/>
      <c r="P191" s="91"/>
      <c r="Q191" s="92"/>
      <c r="R191" s="92"/>
      <c r="S191" s="92"/>
      <c r="T191" s="92"/>
      <c r="U191" s="93" t="n">
        <f aca="false">Q191+2023年2月!U191</f>
        <v>0</v>
      </c>
      <c r="V191" s="93" t="n">
        <f aca="false">R191+2023年2月!V191</f>
        <v>0</v>
      </c>
      <c r="W191" s="93" t="n">
        <f aca="false">S191+2023年2月!W191</f>
        <v>0</v>
      </c>
      <c r="X191" s="93" t="n">
        <f aca="false">T191+2023年2月!X191</f>
        <v>0</v>
      </c>
      <c r="Y191" s="94" t="n">
        <f aca="false">Q191+2023年2月!Y191</f>
        <v>2.55</v>
      </c>
      <c r="Z191" s="94" t="n">
        <f aca="false">R191+2023年2月!Z191</f>
        <v>2.55</v>
      </c>
      <c r="AA191" s="94" t="n">
        <f aca="false">S191+2023年2月!AA191</f>
        <v>0</v>
      </c>
      <c r="AB191" s="94" t="n">
        <f aca="false">T191+2023年2月!AB191</f>
        <v>99</v>
      </c>
      <c r="AC191" s="110" t="str">
        <f aca="false">IF(AB191&gt;=J191,"是","否")</f>
        <v>否</v>
      </c>
      <c r="AD191" s="124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97" customFormat="true" ht="30" hidden="false" customHeight="true" outlineLevel="0" collapsed="false">
      <c r="A192" s="83" t="n">
        <v>214</v>
      </c>
      <c r="B192" s="106" t="s">
        <v>221</v>
      </c>
      <c r="C192" s="107" t="s">
        <v>257</v>
      </c>
      <c r="D192" s="106" t="s">
        <v>60</v>
      </c>
      <c r="E192" s="106" t="s">
        <v>51</v>
      </c>
      <c r="F192" s="106" t="s">
        <v>52</v>
      </c>
      <c r="G192" s="108" t="s">
        <v>61</v>
      </c>
      <c r="H192" s="87" t="s">
        <v>118</v>
      </c>
      <c r="I192" s="109" t="n">
        <v>3.33</v>
      </c>
      <c r="J192" s="109" t="n">
        <v>133</v>
      </c>
      <c r="K192" s="83"/>
      <c r="L192" s="83"/>
      <c r="M192" s="83"/>
      <c r="N192" s="83"/>
      <c r="O192" s="90"/>
      <c r="P192" s="91"/>
      <c r="Q192" s="92"/>
      <c r="R192" s="92"/>
      <c r="S192" s="92"/>
      <c r="T192" s="92"/>
      <c r="U192" s="93" t="n">
        <f aca="false">Q192+2023年2月!U192</f>
        <v>0</v>
      </c>
      <c r="V192" s="93" t="n">
        <f aca="false">R192+2023年2月!V192</f>
        <v>0</v>
      </c>
      <c r="W192" s="93" t="n">
        <f aca="false">S192+2023年2月!W192</f>
        <v>0</v>
      </c>
      <c r="X192" s="93" t="n">
        <f aca="false">T192+2023年2月!X192</f>
        <v>0</v>
      </c>
      <c r="Y192" s="94" t="n">
        <f aca="false">Q192+2023年2月!Y192</f>
        <v>2.3</v>
      </c>
      <c r="Z192" s="94" t="n">
        <f aca="false">R192+2023年2月!Z192</f>
        <v>2.3</v>
      </c>
      <c r="AA192" s="94" t="n">
        <f aca="false">S192+2023年2月!AA192</f>
        <v>0</v>
      </c>
      <c r="AB192" s="94" t="n">
        <f aca="false">T192+2023年2月!AB192</f>
        <v>88</v>
      </c>
      <c r="AC192" s="110" t="str">
        <f aca="false">IF(AB192&gt;=J192,"是","否")</f>
        <v>否</v>
      </c>
      <c r="AD192" s="124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97" customFormat="true" ht="30" hidden="false" customHeight="true" outlineLevel="0" collapsed="false">
      <c r="A193" s="83" t="n">
        <v>215</v>
      </c>
      <c r="B193" s="106" t="s">
        <v>221</v>
      </c>
      <c r="C193" s="107" t="s">
        <v>258</v>
      </c>
      <c r="D193" s="106" t="s">
        <v>150</v>
      </c>
      <c r="E193" s="106" t="s">
        <v>64</v>
      </c>
      <c r="F193" s="106" t="s">
        <v>52</v>
      </c>
      <c r="G193" s="108" t="s">
        <v>15</v>
      </c>
      <c r="H193" s="87" t="s">
        <v>205</v>
      </c>
      <c r="I193" s="109" t="n">
        <v>1</v>
      </c>
      <c r="J193" s="109" t="n">
        <v>168</v>
      </c>
      <c r="K193" s="83"/>
      <c r="L193" s="83"/>
      <c r="M193" s="83"/>
      <c r="N193" s="83"/>
      <c r="O193" s="90"/>
      <c r="P193" s="91"/>
      <c r="Q193" s="92"/>
      <c r="R193" s="92"/>
      <c r="S193" s="92"/>
      <c r="T193" s="92"/>
      <c r="U193" s="93" t="n">
        <f aca="false">Q193+2023年2月!U193</f>
        <v>0</v>
      </c>
      <c r="V193" s="93" t="n">
        <f aca="false">R193+2023年2月!V193</f>
        <v>0</v>
      </c>
      <c r="W193" s="93" t="n">
        <f aca="false">S193+2023年2月!W193</f>
        <v>0</v>
      </c>
      <c r="X193" s="93" t="n">
        <f aca="false">T193+2023年2月!X193</f>
        <v>0</v>
      </c>
      <c r="Y193" s="94" t="n">
        <f aca="false">Q193+2023年2月!Y193</f>
        <v>0</v>
      </c>
      <c r="Z193" s="94" t="n">
        <f aca="false">R193+2023年2月!Z193</f>
        <v>0</v>
      </c>
      <c r="AA193" s="94" t="n">
        <f aca="false">S193+2023年2月!AA193</f>
        <v>56</v>
      </c>
      <c r="AB193" s="94" t="n">
        <f aca="false">T193+2023年2月!AB193</f>
        <v>0</v>
      </c>
      <c r="AC193" s="110" t="str">
        <f aca="false">IF(AB193&gt;=J193,"是","否")</f>
        <v>否</v>
      </c>
      <c r="AD193" s="124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97" customFormat="true" ht="30" hidden="false" customHeight="true" outlineLevel="0" collapsed="false">
      <c r="A194" s="83" t="n">
        <v>216</v>
      </c>
      <c r="B194" s="106" t="s">
        <v>221</v>
      </c>
      <c r="C194" s="107" t="s">
        <v>259</v>
      </c>
      <c r="D194" s="106" t="s">
        <v>150</v>
      </c>
      <c r="E194" s="106" t="s">
        <v>64</v>
      </c>
      <c r="F194" s="106" t="s">
        <v>52</v>
      </c>
      <c r="G194" s="108" t="s">
        <v>15</v>
      </c>
      <c r="H194" s="87" t="s">
        <v>205</v>
      </c>
      <c r="I194" s="109" t="n">
        <v>1</v>
      </c>
      <c r="J194" s="109" t="n">
        <v>84</v>
      </c>
      <c r="K194" s="83"/>
      <c r="L194" s="83"/>
      <c r="M194" s="83"/>
      <c r="N194" s="83"/>
      <c r="O194" s="90"/>
      <c r="P194" s="91"/>
      <c r="Q194" s="92"/>
      <c r="R194" s="92"/>
      <c r="S194" s="92"/>
      <c r="T194" s="92"/>
      <c r="U194" s="93" t="n">
        <f aca="false">Q194+2023年2月!U194</f>
        <v>0</v>
      </c>
      <c r="V194" s="93" t="n">
        <f aca="false">R194+2023年2月!V194</f>
        <v>0</v>
      </c>
      <c r="W194" s="93" t="n">
        <f aca="false">S194+2023年2月!W194</f>
        <v>0</v>
      </c>
      <c r="X194" s="93" t="n">
        <f aca="false">T194+2023年2月!X194</f>
        <v>0</v>
      </c>
      <c r="Y194" s="94" t="n">
        <f aca="false">Q194+2023年2月!Y194</f>
        <v>0</v>
      </c>
      <c r="Z194" s="94" t="n">
        <f aca="false">R194+2023年2月!Z194</f>
        <v>0</v>
      </c>
      <c r="AA194" s="94" t="n">
        <f aca="false">S194+2023年2月!AA194</f>
        <v>28</v>
      </c>
      <c r="AB194" s="94" t="n">
        <f aca="false">T194+2023年2月!AB194</f>
        <v>0</v>
      </c>
      <c r="AC194" s="110" t="str">
        <f aca="false">IF(AB194&gt;=J194,"是","否")</f>
        <v>否</v>
      </c>
      <c r="AD194" s="124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97" customFormat="true" ht="30" hidden="false" customHeight="true" outlineLevel="0" collapsed="false">
      <c r="A195" s="83" t="n">
        <v>217</v>
      </c>
      <c r="B195" s="106" t="s">
        <v>221</v>
      </c>
      <c r="C195" s="107" t="s">
        <v>260</v>
      </c>
      <c r="D195" s="106" t="s">
        <v>150</v>
      </c>
      <c r="E195" s="106" t="s">
        <v>64</v>
      </c>
      <c r="F195" s="106" t="s">
        <v>52</v>
      </c>
      <c r="G195" s="108" t="s">
        <v>15</v>
      </c>
      <c r="H195" s="87" t="s">
        <v>58</v>
      </c>
      <c r="I195" s="109" t="n">
        <v>1</v>
      </c>
      <c r="J195" s="109" t="n">
        <v>54</v>
      </c>
      <c r="K195" s="83"/>
      <c r="L195" s="83"/>
      <c r="M195" s="83"/>
      <c r="N195" s="83"/>
      <c r="O195" s="90"/>
      <c r="P195" s="91"/>
      <c r="Q195" s="92"/>
      <c r="R195" s="92"/>
      <c r="S195" s="92"/>
      <c r="T195" s="92"/>
      <c r="U195" s="93" t="n">
        <f aca="false">Q195+2023年2月!U195</f>
        <v>0</v>
      </c>
      <c r="V195" s="93" t="n">
        <f aca="false">R195+2023年2月!V195</f>
        <v>0</v>
      </c>
      <c r="W195" s="93" t="n">
        <f aca="false">S195+2023年2月!W195</f>
        <v>0</v>
      </c>
      <c r="X195" s="93" t="n">
        <f aca="false">T195+2023年2月!X195</f>
        <v>0</v>
      </c>
      <c r="Y195" s="94" t="n">
        <f aca="false">Q195+2023年2月!Y195</f>
        <v>0</v>
      </c>
      <c r="Z195" s="94" t="n">
        <f aca="false">R195+2023年2月!Z195</f>
        <v>0</v>
      </c>
      <c r="AA195" s="94" t="n">
        <f aca="false">S195+2023年2月!AA195</f>
        <v>18</v>
      </c>
      <c r="AB195" s="94" t="n">
        <f aca="false">T195+2023年2月!AB195</f>
        <v>0</v>
      </c>
      <c r="AC195" s="110" t="str">
        <f aca="false">IF(AB195&gt;=J195,"是","否")</f>
        <v>否</v>
      </c>
      <c r="AD195" s="124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97" customFormat="true" ht="30" hidden="false" customHeight="true" outlineLevel="0" collapsed="false">
      <c r="A196" s="83" t="n">
        <v>218</v>
      </c>
      <c r="B196" s="106" t="s">
        <v>221</v>
      </c>
      <c r="C196" s="107" t="s">
        <v>261</v>
      </c>
      <c r="D196" s="106" t="s">
        <v>150</v>
      </c>
      <c r="E196" s="106" t="s">
        <v>64</v>
      </c>
      <c r="F196" s="106" t="s">
        <v>52</v>
      </c>
      <c r="G196" s="108" t="s">
        <v>15</v>
      </c>
      <c r="H196" s="87" t="s">
        <v>58</v>
      </c>
      <c r="I196" s="109" t="n">
        <v>1</v>
      </c>
      <c r="J196" s="109" t="n">
        <v>60</v>
      </c>
      <c r="K196" s="83"/>
      <c r="L196" s="83"/>
      <c r="M196" s="83"/>
      <c r="N196" s="83"/>
      <c r="O196" s="90"/>
      <c r="P196" s="91"/>
      <c r="Q196" s="92"/>
      <c r="R196" s="92"/>
      <c r="S196" s="92"/>
      <c r="T196" s="92"/>
      <c r="U196" s="93" t="n">
        <f aca="false">Q196+2023年2月!U196</f>
        <v>0</v>
      </c>
      <c r="V196" s="93" t="n">
        <f aca="false">R196+2023年2月!V196</f>
        <v>0</v>
      </c>
      <c r="W196" s="93" t="n">
        <f aca="false">S196+2023年2月!W196</f>
        <v>20</v>
      </c>
      <c r="X196" s="93" t="n">
        <f aca="false">T196+2023年2月!X196</f>
        <v>60</v>
      </c>
      <c r="Y196" s="94" t="n">
        <f aca="false">Q196+2023年2月!Y196</f>
        <v>0</v>
      </c>
      <c r="Z196" s="94" t="n">
        <f aca="false">R196+2023年2月!Z196</f>
        <v>0</v>
      </c>
      <c r="AA196" s="94" t="n">
        <f aca="false">S196+2023年2月!AA196</f>
        <v>20</v>
      </c>
      <c r="AB196" s="94" t="n">
        <f aca="false">T196+2023年2月!AB196</f>
        <v>60</v>
      </c>
      <c r="AC196" s="110" t="str">
        <f aca="false">IF(AB196&gt;=J196,"是","否")</f>
        <v>是</v>
      </c>
      <c r="AD196" s="124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97" customFormat="true" ht="30" hidden="false" customHeight="true" outlineLevel="0" collapsed="false">
      <c r="A197" s="83" t="n">
        <v>219</v>
      </c>
      <c r="B197" s="106" t="s">
        <v>221</v>
      </c>
      <c r="C197" s="107" t="s">
        <v>262</v>
      </c>
      <c r="D197" s="106" t="s">
        <v>57</v>
      </c>
      <c r="E197" s="106" t="s">
        <v>76</v>
      </c>
      <c r="F197" s="106" t="s">
        <v>52</v>
      </c>
      <c r="G197" s="108" t="s">
        <v>53</v>
      </c>
      <c r="H197" s="87" t="s">
        <v>188</v>
      </c>
      <c r="I197" s="109" t="n">
        <v>4.34</v>
      </c>
      <c r="J197" s="109" t="n">
        <v>2848.5</v>
      </c>
      <c r="K197" s="83"/>
      <c r="L197" s="83"/>
      <c r="M197" s="83"/>
      <c r="N197" s="83"/>
      <c r="O197" s="90"/>
      <c r="P197" s="91"/>
      <c r="Q197" s="92"/>
      <c r="R197" s="92" t="n">
        <v>0.1</v>
      </c>
      <c r="S197" s="92"/>
      <c r="T197" s="92" t="n">
        <v>498</v>
      </c>
      <c r="U197" s="93" t="n">
        <f aca="false">Q197+2023年2月!U197</f>
        <v>0</v>
      </c>
      <c r="V197" s="93" t="n">
        <f aca="false">R197+2023年2月!V197</f>
        <v>0.8</v>
      </c>
      <c r="W197" s="93" t="n">
        <f aca="false">S197+2023年2月!W197</f>
        <v>0</v>
      </c>
      <c r="X197" s="93" t="n">
        <f aca="false">T197+2023年2月!X197</f>
        <v>1486</v>
      </c>
      <c r="Y197" s="94" t="n">
        <f aca="false">Q197+2023年2月!Y197</f>
        <v>4.34</v>
      </c>
      <c r="Z197" s="94" t="n">
        <f aca="false">R197+2023年2月!Z197</f>
        <v>4.24</v>
      </c>
      <c r="AA197" s="94" t="n">
        <f aca="false">S197+2023年2月!AA197</f>
        <v>0</v>
      </c>
      <c r="AB197" s="94" t="n">
        <f aca="false">T197+2023年2月!AB197</f>
        <v>2742</v>
      </c>
      <c r="AC197" s="110" t="str">
        <f aca="false">IF(AB197&gt;=J197,"是","否")</f>
        <v>否</v>
      </c>
      <c r="AD197" s="124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97" customFormat="true" ht="30" hidden="false" customHeight="true" outlineLevel="0" collapsed="false">
      <c r="A198" s="83" t="n">
        <v>220</v>
      </c>
      <c r="B198" s="106" t="s">
        <v>221</v>
      </c>
      <c r="C198" s="107" t="s">
        <v>263</v>
      </c>
      <c r="D198" s="106" t="s">
        <v>57</v>
      </c>
      <c r="E198" s="106" t="s">
        <v>76</v>
      </c>
      <c r="F198" s="106" t="s">
        <v>52</v>
      </c>
      <c r="G198" s="108" t="s">
        <v>53</v>
      </c>
      <c r="H198" s="87" t="s">
        <v>188</v>
      </c>
      <c r="I198" s="109" t="n">
        <v>15.81</v>
      </c>
      <c r="J198" s="109" t="n">
        <v>10697</v>
      </c>
      <c r="K198" s="83"/>
      <c r="L198" s="83"/>
      <c r="M198" s="83"/>
      <c r="N198" s="83"/>
      <c r="O198" s="90"/>
      <c r="P198" s="91"/>
      <c r="Q198" s="92"/>
      <c r="R198" s="92" t="n">
        <v>0.12</v>
      </c>
      <c r="S198" s="92"/>
      <c r="T198" s="92" t="n">
        <v>495</v>
      </c>
      <c r="U198" s="93" t="n">
        <f aca="false">Q198+2023年2月!U198</f>
        <v>0</v>
      </c>
      <c r="V198" s="93" t="n">
        <f aca="false">R198+2023年2月!V198</f>
        <v>1.22</v>
      </c>
      <c r="W198" s="93" t="n">
        <f aca="false">S198+2023年2月!W198</f>
        <v>0</v>
      </c>
      <c r="X198" s="93" t="n">
        <f aca="false">T198+2023年2月!X198</f>
        <v>1480</v>
      </c>
      <c r="Y198" s="94" t="n">
        <f aca="false">Q198+2023年2月!Y198</f>
        <v>15.81</v>
      </c>
      <c r="Z198" s="94" t="n">
        <f aca="false">R198+2023年2月!Z198</f>
        <v>8.12</v>
      </c>
      <c r="AA198" s="94" t="n">
        <f aca="false">S198+2023年2月!AA198</f>
        <v>0</v>
      </c>
      <c r="AB198" s="94" t="n">
        <f aca="false">T198+2023年2月!AB198</f>
        <v>4437.5</v>
      </c>
      <c r="AC198" s="110" t="str">
        <f aca="false">IF(AB198&gt;=J198,"是","否")</f>
        <v>否</v>
      </c>
      <c r="AD198" s="124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97" customFormat="true" ht="30" hidden="false" customHeight="true" outlineLevel="0" collapsed="false">
      <c r="A199" s="83" t="n">
        <v>221</v>
      </c>
      <c r="B199" s="106" t="s">
        <v>221</v>
      </c>
      <c r="C199" s="107" t="s">
        <v>264</v>
      </c>
      <c r="D199" s="106" t="s">
        <v>57</v>
      </c>
      <c r="E199" s="106" t="s">
        <v>76</v>
      </c>
      <c r="F199" s="106" t="s">
        <v>52</v>
      </c>
      <c r="G199" s="108" t="s">
        <v>53</v>
      </c>
      <c r="H199" s="87" t="s">
        <v>188</v>
      </c>
      <c r="I199" s="109" t="n">
        <v>7.52</v>
      </c>
      <c r="J199" s="109" t="n">
        <v>3660</v>
      </c>
      <c r="K199" s="83"/>
      <c r="L199" s="83"/>
      <c r="M199" s="83"/>
      <c r="N199" s="83"/>
      <c r="O199" s="90"/>
      <c r="P199" s="91"/>
      <c r="Q199" s="92"/>
      <c r="R199" s="92"/>
      <c r="S199" s="92"/>
      <c r="T199" s="92"/>
      <c r="U199" s="93" t="n">
        <f aca="false">Q199+2023年2月!U199</f>
        <v>0</v>
      </c>
      <c r="V199" s="93" t="n">
        <f aca="false">R199+2023年2月!V199</f>
        <v>0.8</v>
      </c>
      <c r="W199" s="93" t="n">
        <f aca="false">S199+2023年2月!W199</f>
        <v>0</v>
      </c>
      <c r="X199" s="93" t="n">
        <f aca="false">T199+2023年2月!X199</f>
        <v>703</v>
      </c>
      <c r="Y199" s="94" t="n">
        <f aca="false">Q199+2023年2月!Y199</f>
        <v>7.52</v>
      </c>
      <c r="Z199" s="94" t="n">
        <f aca="false">R199+2023年2月!Z199</f>
        <v>7.52</v>
      </c>
      <c r="AA199" s="94" t="n">
        <f aca="false">S199+2023年2月!AA199</f>
        <v>0</v>
      </c>
      <c r="AB199" s="94" t="n">
        <f aca="false">T199+2023年2月!AB199</f>
        <v>3660</v>
      </c>
      <c r="AC199" s="110" t="str">
        <f aca="false">IF(AB199&gt;=J199,"是","否")</f>
        <v>是</v>
      </c>
      <c r="AD199" s="124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97" customFormat="true" ht="30" hidden="false" customHeight="true" outlineLevel="0" collapsed="false">
      <c r="A200" s="83" t="n">
        <v>223</v>
      </c>
      <c r="B200" s="106" t="s">
        <v>221</v>
      </c>
      <c r="C200" s="107" t="s">
        <v>265</v>
      </c>
      <c r="D200" s="106" t="s">
        <v>60</v>
      </c>
      <c r="E200" s="106" t="s">
        <v>51</v>
      </c>
      <c r="F200" s="106" t="s">
        <v>52</v>
      </c>
      <c r="G200" s="108" t="s">
        <v>61</v>
      </c>
      <c r="H200" s="87" t="s">
        <v>188</v>
      </c>
      <c r="I200" s="109" t="n">
        <v>1.6</v>
      </c>
      <c r="J200" s="109" t="n">
        <v>64</v>
      </c>
      <c r="K200" s="83"/>
      <c r="L200" s="83"/>
      <c r="M200" s="83"/>
      <c r="N200" s="83"/>
      <c r="O200" s="90"/>
      <c r="P200" s="91"/>
      <c r="Q200" s="92"/>
      <c r="R200" s="92"/>
      <c r="S200" s="92"/>
      <c r="T200" s="92"/>
      <c r="U200" s="93" t="n">
        <f aca="false">Q200+2023年2月!U200</f>
        <v>0</v>
      </c>
      <c r="V200" s="93" t="n">
        <f aca="false">R200+2023年2月!V200</f>
        <v>0</v>
      </c>
      <c r="W200" s="93" t="n">
        <f aca="false">S200+2023年2月!W200</f>
        <v>0</v>
      </c>
      <c r="X200" s="93" t="n">
        <f aca="false">T200+2023年2月!X200</f>
        <v>0</v>
      </c>
      <c r="Y200" s="94" t="n">
        <f aca="false">Q200+2023年2月!Y200</f>
        <v>0.5</v>
      </c>
      <c r="Z200" s="94" t="n">
        <f aca="false">R200+2023年2月!Z200</f>
        <v>0.5</v>
      </c>
      <c r="AA200" s="94" t="n">
        <f aca="false">S200+2023年2月!AA200</f>
        <v>0</v>
      </c>
      <c r="AB200" s="94" t="n">
        <f aca="false">T200+2023年2月!AB200</f>
        <v>20</v>
      </c>
      <c r="AC200" s="110" t="str">
        <f aca="false">IF(AB200&gt;=J200,"是","否")</f>
        <v>否</v>
      </c>
      <c r="AD200" s="124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97" customFormat="true" ht="30" hidden="false" customHeight="true" outlineLevel="0" collapsed="false">
      <c r="A201" s="83" t="n">
        <v>224</v>
      </c>
      <c r="B201" s="106" t="s">
        <v>221</v>
      </c>
      <c r="C201" s="107" t="s">
        <v>266</v>
      </c>
      <c r="D201" s="106" t="s">
        <v>60</v>
      </c>
      <c r="E201" s="106" t="s">
        <v>76</v>
      </c>
      <c r="F201" s="106" t="s">
        <v>52</v>
      </c>
      <c r="G201" s="108" t="s">
        <v>61</v>
      </c>
      <c r="H201" s="87" t="s">
        <v>188</v>
      </c>
      <c r="I201" s="109" t="n">
        <v>3.58</v>
      </c>
      <c r="J201" s="109" t="n">
        <v>143.3</v>
      </c>
      <c r="K201" s="83"/>
      <c r="L201" s="83"/>
      <c r="M201" s="83"/>
      <c r="N201" s="83"/>
      <c r="O201" s="90"/>
      <c r="P201" s="91"/>
      <c r="Q201" s="92"/>
      <c r="R201" s="92"/>
      <c r="S201" s="92"/>
      <c r="T201" s="92"/>
      <c r="U201" s="93" t="n">
        <f aca="false">Q201+2023年2月!U201</f>
        <v>0</v>
      </c>
      <c r="V201" s="93" t="n">
        <f aca="false">R201+2023年2月!V201</f>
        <v>0</v>
      </c>
      <c r="W201" s="93" t="n">
        <f aca="false">S201+2023年2月!W201</f>
        <v>0</v>
      </c>
      <c r="X201" s="93" t="n">
        <f aca="false">T201+2023年2月!X201</f>
        <v>0</v>
      </c>
      <c r="Y201" s="94" t="n">
        <f aca="false">Q201+2023年2月!Y201</f>
        <v>1.5</v>
      </c>
      <c r="Z201" s="94" t="n">
        <f aca="false">R201+2023年2月!Z201</f>
        <v>1.5</v>
      </c>
      <c r="AA201" s="94" t="n">
        <f aca="false">S201+2023年2月!AA201</f>
        <v>0</v>
      </c>
      <c r="AB201" s="94" t="n">
        <f aca="false">T201+2023年2月!AB201</f>
        <v>60</v>
      </c>
      <c r="AC201" s="110" t="str">
        <f aca="false">IF(AB201&gt;=J201,"是","否")</f>
        <v>否</v>
      </c>
      <c r="AD201" s="124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97" customFormat="true" ht="30" hidden="false" customHeight="true" outlineLevel="0" collapsed="false">
      <c r="A202" s="83" t="n">
        <v>225</v>
      </c>
      <c r="B202" s="106" t="s">
        <v>221</v>
      </c>
      <c r="C202" s="107" t="s">
        <v>267</v>
      </c>
      <c r="D202" s="106" t="s">
        <v>60</v>
      </c>
      <c r="E202" s="106" t="s">
        <v>64</v>
      </c>
      <c r="F202" s="106" t="s">
        <v>204</v>
      </c>
      <c r="G202" s="108" t="s">
        <v>219</v>
      </c>
      <c r="H202" s="87" t="s">
        <v>188</v>
      </c>
      <c r="I202" s="109" t="n">
        <v>0.45</v>
      </c>
      <c r="J202" s="109" t="n">
        <v>27</v>
      </c>
      <c r="K202" s="83"/>
      <c r="L202" s="83"/>
      <c r="M202" s="83"/>
      <c r="N202" s="83"/>
      <c r="O202" s="90"/>
      <c r="P202" s="91"/>
      <c r="Q202" s="92"/>
      <c r="R202" s="92"/>
      <c r="S202" s="92"/>
      <c r="T202" s="92"/>
      <c r="U202" s="93" t="n">
        <f aca="false">Q202+2023年2月!U202</f>
        <v>0</v>
      </c>
      <c r="V202" s="93" t="n">
        <f aca="false">R202+2023年2月!V202</f>
        <v>0</v>
      </c>
      <c r="W202" s="93" t="n">
        <f aca="false">S202+2023年2月!W202</f>
        <v>0</v>
      </c>
      <c r="X202" s="93" t="n">
        <f aca="false">T202+2023年2月!X202</f>
        <v>0</v>
      </c>
      <c r="Y202" s="94" t="n">
        <f aca="false">Q202+2023年2月!Y202</f>
        <v>0.45</v>
      </c>
      <c r="Z202" s="94" t="n">
        <f aca="false">R202+2023年2月!Z202</f>
        <v>0</v>
      </c>
      <c r="AA202" s="94" t="n">
        <f aca="false">S202+2023年2月!AA202</f>
        <v>0</v>
      </c>
      <c r="AB202" s="94" t="n">
        <f aca="false">T202+2023年2月!AB202</f>
        <v>13.5</v>
      </c>
      <c r="AC202" s="110" t="str">
        <f aca="false">IF(AB202&gt;=J202,"是","否")</f>
        <v>否</v>
      </c>
      <c r="AD202" s="124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97" customFormat="true" ht="30" hidden="false" customHeight="true" outlineLevel="0" collapsed="false">
      <c r="A203" s="83" t="n">
        <v>226</v>
      </c>
      <c r="B203" s="106" t="s">
        <v>221</v>
      </c>
      <c r="C203" s="107" t="s">
        <v>268</v>
      </c>
      <c r="D203" s="106" t="s">
        <v>60</v>
      </c>
      <c r="E203" s="106" t="s">
        <v>64</v>
      </c>
      <c r="F203" s="106" t="s">
        <v>204</v>
      </c>
      <c r="G203" s="108" t="s">
        <v>219</v>
      </c>
      <c r="H203" s="87" t="s">
        <v>188</v>
      </c>
      <c r="I203" s="109" t="n">
        <v>0.5</v>
      </c>
      <c r="J203" s="109" t="n">
        <v>30</v>
      </c>
      <c r="K203" s="83"/>
      <c r="L203" s="83"/>
      <c r="M203" s="83"/>
      <c r="N203" s="83"/>
      <c r="O203" s="90"/>
      <c r="P203" s="91"/>
      <c r="Q203" s="92"/>
      <c r="R203" s="92"/>
      <c r="S203" s="92"/>
      <c r="T203" s="92"/>
      <c r="U203" s="93" t="n">
        <f aca="false">Q203+2023年2月!U203</f>
        <v>0</v>
      </c>
      <c r="V203" s="93" t="n">
        <f aca="false">R203+2023年2月!V203</f>
        <v>0</v>
      </c>
      <c r="W203" s="93" t="n">
        <f aca="false">S203+2023年2月!W203</f>
        <v>0</v>
      </c>
      <c r="X203" s="93" t="n">
        <f aca="false">T203+2023年2月!X203</f>
        <v>0</v>
      </c>
      <c r="Y203" s="94" t="n">
        <f aca="false">Q203+2023年2月!Y203</f>
        <v>0</v>
      </c>
      <c r="Z203" s="94" t="n">
        <f aca="false">R203+2023年2月!Z203</f>
        <v>0</v>
      </c>
      <c r="AA203" s="94" t="n">
        <f aca="false">S203+2023年2月!AA203</f>
        <v>0</v>
      </c>
      <c r="AB203" s="94" t="n">
        <f aca="false">T203+2023年2月!AB203</f>
        <v>0</v>
      </c>
      <c r="AC203" s="110" t="str">
        <f aca="false">IF(AB203&gt;=J203,"是","否")</f>
        <v>否</v>
      </c>
      <c r="AD203" s="124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97" customFormat="true" ht="30" hidden="false" customHeight="true" outlineLevel="0" collapsed="false">
      <c r="A204" s="83" t="n">
        <v>227</v>
      </c>
      <c r="B204" s="106" t="s">
        <v>221</v>
      </c>
      <c r="C204" s="107" t="s">
        <v>269</v>
      </c>
      <c r="D204" s="106" t="s">
        <v>60</v>
      </c>
      <c r="E204" s="106" t="s">
        <v>64</v>
      </c>
      <c r="F204" s="106" t="s">
        <v>204</v>
      </c>
      <c r="G204" s="108" t="s">
        <v>219</v>
      </c>
      <c r="H204" s="87" t="s">
        <v>188</v>
      </c>
      <c r="I204" s="109" t="n">
        <v>0.5</v>
      </c>
      <c r="J204" s="109" t="n">
        <v>30</v>
      </c>
      <c r="K204" s="83"/>
      <c r="L204" s="83"/>
      <c r="M204" s="83"/>
      <c r="N204" s="83"/>
      <c r="O204" s="90"/>
      <c r="P204" s="91"/>
      <c r="Q204" s="92"/>
      <c r="R204" s="92"/>
      <c r="S204" s="92"/>
      <c r="T204" s="92"/>
      <c r="U204" s="93" t="n">
        <f aca="false">Q204+2023年2月!U204</f>
        <v>0</v>
      </c>
      <c r="V204" s="93" t="n">
        <f aca="false">R204+2023年2月!V204</f>
        <v>0</v>
      </c>
      <c r="W204" s="93" t="n">
        <f aca="false">S204+2023年2月!W204</f>
        <v>0</v>
      </c>
      <c r="X204" s="93" t="n">
        <f aca="false">T204+2023年2月!X204</f>
        <v>0</v>
      </c>
      <c r="Y204" s="94" t="n">
        <f aca="false">Q204+2023年2月!Y204</f>
        <v>0</v>
      </c>
      <c r="Z204" s="94" t="n">
        <f aca="false">R204+2023年2月!Z204</f>
        <v>0</v>
      </c>
      <c r="AA204" s="94" t="n">
        <f aca="false">S204+2023年2月!AA204</f>
        <v>0</v>
      </c>
      <c r="AB204" s="94" t="n">
        <f aca="false">T204+2023年2月!AB204</f>
        <v>0</v>
      </c>
      <c r="AC204" s="110" t="str">
        <f aca="false">IF(AB204&gt;=J204,"是","否")</f>
        <v>否</v>
      </c>
      <c r="AD204" s="124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97" customFormat="true" ht="30" hidden="false" customHeight="true" outlineLevel="0" collapsed="false">
      <c r="A205" s="83" t="n">
        <v>228</v>
      </c>
      <c r="B205" s="106" t="s">
        <v>221</v>
      </c>
      <c r="C205" s="107" t="s">
        <v>270</v>
      </c>
      <c r="D205" s="106" t="s">
        <v>60</v>
      </c>
      <c r="E205" s="106" t="s">
        <v>64</v>
      </c>
      <c r="F205" s="106" t="s">
        <v>204</v>
      </c>
      <c r="G205" s="108" t="s">
        <v>219</v>
      </c>
      <c r="H205" s="87" t="s">
        <v>188</v>
      </c>
      <c r="I205" s="109" t="n">
        <v>0.6</v>
      </c>
      <c r="J205" s="109" t="n">
        <v>36</v>
      </c>
      <c r="K205" s="83"/>
      <c r="L205" s="83"/>
      <c r="M205" s="83"/>
      <c r="N205" s="83"/>
      <c r="O205" s="90"/>
      <c r="P205" s="91"/>
      <c r="Q205" s="92"/>
      <c r="R205" s="92"/>
      <c r="S205" s="92"/>
      <c r="T205" s="92"/>
      <c r="U205" s="93" t="n">
        <f aca="false">Q205+2023年2月!U205</f>
        <v>0.3</v>
      </c>
      <c r="V205" s="93" t="n">
        <f aca="false">R205+2023年2月!V205</f>
        <v>0.6</v>
      </c>
      <c r="W205" s="93" t="n">
        <f aca="false">S205+2023年2月!W205</f>
        <v>0</v>
      </c>
      <c r="X205" s="93" t="n">
        <f aca="false">T205+2023年2月!X205</f>
        <v>27</v>
      </c>
      <c r="Y205" s="94" t="n">
        <f aca="false">Q205+2023年2月!Y205</f>
        <v>0.6</v>
      </c>
      <c r="Z205" s="94" t="n">
        <f aca="false">R205+2023年2月!Z205</f>
        <v>0.6</v>
      </c>
      <c r="AA205" s="94" t="n">
        <f aca="false">S205+2023年2月!AA205</f>
        <v>0</v>
      </c>
      <c r="AB205" s="94" t="n">
        <f aca="false">T205+2023年2月!AB205</f>
        <v>36</v>
      </c>
      <c r="AC205" s="110" t="str">
        <f aca="false">IF(AB205&gt;=J205,"是","否")</f>
        <v>是</v>
      </c>
      <c r="AD205" s="124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97" customFormat="true" ht="30" hidden="false" customHeight="true" outlineLevel="0" collapsed="false">
      <c r="A206" s="83" t="n">
        <v>229</v>
      </c>
      <c r="B206" s="106" t="s">
        <v>221</v>
      </c>
      <c r="C206" s="107" t="s">
        <v>271</v>
      </c>
      <c r="D206" s="106" t="s">
        <v>60</v>
      </c>
      <c r="E206" s="106" t="s">
        <v>64</v>
      </c>
      <c r="F206" s="106" t="s">
        <v>204</v>
      </c>
      <c r="G206" s="108" t="s">
        <v>219</v>
      </c>
      <c r="H206" s="87" t="s">
        <v>188</v>
      </c>
      <c r="I206" s="109" t="n">
        <v>0.32</v>
      </c>
      <c r="J206" s="109" t="n">
        <v>19.2</v>
      </c>
      <c r="K206" s="83"/>
      <c r="L206" s="83"/>
      <c r="M206" s="83"/>
      <c r="N206" s="83"/>
      <c r="O206" s="90"/>
      <c r="P206" s="91"/>
      <c r="Q206" s="92"/>
      <c r="R206" s="92"/>
      <c r="S206" s="92"/>
      <c r="T206" s="92"/>
      <c r="U206" s="93" t="n">
        <f aca="false">Q206+2023年2月!U206</f>
        <v>0</v>
      </c>
      <c r="V206" s="93" t="n">
        <f aca="false">R206+2023年2月!V206</f>
        <v>0.32</v>
      </c>
      <c r="W206" s="93" t="n">
        <f aca="false">S206+2023年2月!W206</f>
        <v>0</v>
      </c>
      <c r="X206" s="93" t="n">
        <f aca="false">T206+2023年2月!X206</f>
        <v>9.6</v>
      </c>
      <c r="Y206" s="94" t="n">
        <f aca="false">Q206+2023年2月!Y206</f>
        <v>0.32</v>
      </c>
      <c r="Z206" s="94" t="n">
        <f aca="false">R206+2023年2月!Z206</f>
        <v>0.32</v>
      </c>
      <c r="AA206" s="94" t="n">
        <f aca="false">S206+2023年2月!AA206</f>
        <v>0</v>
      </c>
      <c r="AB206" s="94" t="n">
        <f aca="false">T206+2023年2月!AB206</f>
        <v>19.2</v>
      </c>
      <c r="AC206" s="110" t="str">
        <f aca="false">IF(AB206&gt;=J206,"是","否")</f>
        <v>是</v>
      </c>
      <c r="AD206" s="124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97" customFormat="true" ht="30" hidden="false" customHeight="true" outlineLevel="0" collapsed="false">
      <c r="A207" s="83" t="n">
        <v>230</v>
      </c>
      <c r="B207" s="84" t="s">
        <v>9</v>
      </c>
      <c r="C207" s="85" t="s">
        <v>272</v>
      </c>
      <c r="D207" s="84" t="s">
        <v>60</v>
      </c>
      <c r="E207" s="84" t="s">
        <v>51</v>
      </c>
      <c r="F207" s="84" t="s">
        <v>52</v>
      </c>
      <c r="G207" s="86" t="s">
        <v>61</v>
      </c>
      <c r="H207" s="87" t="s">
        <v>188</v>
      </c>
      <c r="I207" s="88" t="n">
        <v>12.46</v>
      </c>
      <c r="J207" s="88" t="n">
        <v>1558</v>
      </c>
      <c r="K207" s="83"/>
      <c r="L207" s="83"/>
      <c r="M207" s="83"/>
      <c r="N207" s="83"/>
      <c r="O207" s="90"/>
      <c r="P207" s="91"/>
      <c r="Q207" s="92"/>
      <c r="R207" s="92"/>
      <c r="S207" s="92"/>
      <c r="T207" s="92"/>
      <c r="U207" s="93" t="n">
        <f aca="false">Q207+2023年2月!U207</f>
        <v>2.66</v>
      </c>
      <c r="V207" s="93" t="n">
        <f aca="false">R207+2023年2月!V207</f>
        <v>2.66</v>
      </c>
      <c r="W207" s="93" t="n">
        <f aca="false">S207+2023年2月!W207</f>
        <v>0</v>
      </c>
      <c r="X207" s="93" t="n">
        <f aca="false">T207+2023年2月!X207</f>
        <v>328</v>
      </c>
      <c r="Y207" s="94" t="n">
        <f aca="false">Q207+2023年2月!Y207</f>
        <v>12.46</v>
      </c>
      <c r="Z207" s="94" t="n">
        <f aca="false">R207+2023年2月!Z207</f>
        <v>12.46</v>
      </c>
      <c r="AA207" s="94" t="n">
        <f aca="false">S207+2023年2月!AA207</f>
        <v>0</v>
      </c>
      <c r="AB207" s="94" t="n">
        <f aca="false">T207+2023年2月!AB207</f>
        <v>1558</v>
      </c>
      <c r="AC207" s="95" t="str">
        <f aca="false">IF(AB207&gt;=J207,"是","否")</f>
        <v>是</v>
      </c>
      <c r="AD207" s="124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97" customFormat="true" ht="30" hidden="false" customHeight="true" outlineLevel="0" collapsed="false">
      <c r="A208" s="83" t="n">
        <v>231</v>
      </c>
      <c r="B208" s="84" t="s">
        <v>9</v>
      </c>
      <c r="C208" s="85" t="s">
        <v>273</v>
      </c>
      <c r="D208" s="84" t="s">
        <v>150</v>
      </c>
      <c r="E208" s="84" t="s">
        <v>64</v>
      </c>
      <c r="F208" s="84" t="s">
        <v>52</v>
      </c>
      <c r="G208" s="86" t="s">
        <v>15</v>
      </c>
      <c r="H208" s="87" t="s">
        <v>188</v>
      </c>
      <c r="I208" s="88" t="n">
        <v>1</v>
      </c>
      <c r="J208" s="88" t="n">
        <v>585</v>
      </c>
      <c r="K208" s="83"/>
      <c r="L208" s="83"/>
      <c r="M208" s="83"/>
      <c r="N208" s="83"/>
      <c r="O208" s="90"/>
      <c r="P208" s="91"/>
      <c r="Q208" s="92"/>
      <c r="R208" s="92"/>
      <c r="S208" s="92"/>
      <c r="T208" s="92" t="n">
        <v>150</v>
      </c>
      <c r="U208" s="93" t="n">
        <f aca="false">Q208+2023年2月!U208</f>
        <v>0</v>
      </c>
      <c r="V208" s="93" t="n">
        <f aca="false">R208+2023年2月!V208</f>
        <v>0</v>
      </c>
      <c r="W208" s="93" t="n">
        <f aca="false">S208+2023年2月!W208</f>
        <v>0</v>
      </c>
      <c r="X208" s="93" t="n">
        <f aca="false">T208+2023年2月!X208</f>
        <v>350</v>
      </c>
      <c r="Y208" s="94" t="n">
        <f aca="false">Q208+2023年2月!Y208</f>
        <v>0</v>
      </c>
      <c r="Z208" s="94" t="n">
        <f aca="false">R208+2023年2月!Z208</f>
        <v>0</v>
      </c>
      <c r="AA208" s="94" t="n">
        <f aca="false">S208+2023年2月!AA208</f>
        <v>130</v>
      </c>
      <c r="AB208" s="94" t="n">
        <f aca="false">T208+2023年2月!AB208</f>
        <v>400</v>
      </c>
      <c r="AC208" s="95" t="str">
        <f aca="false">IF(AB208&gt;=J208,"是","否")</f>
        <v>否</v>
      </c>
      <c r="AD208" s="124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97" customFormat="true" ht="30" hidden="false" customHeight="true" outlineLevel="0" collapsed="false">
      <c r="A209" s="83" t="n">
        <v>232</v>
      </c>
      <c r="B209" s="84" t="s">
        <v>9</v>
      </c>
      <c r="C209" s="85" t="s">
        <v>274</v>
      </c>
      <c r="D209" s="84" t="s">
        <v>150</v>
      </c>
      <c r="E209" s="84" t="s">
        <v>64</v>
      </c>
      <c r="F209" s="84" t="s">
        <v>52</v>
      </c>
      <c r="G209" s="86" t="s">
        <v>15</v>
      </c>
      <c r="H209" s="87" t="s">
        <v>188</v>
      </c>
      <c r="I209" s="88" t="n">
        <v>1</v>
      </c>
      <c r="J209" s="88" t="n">
        <v>90</v>
      </c>
      <c r="K209" s="83"/>
      <c r="L209" s="83"/>
      <c r="M209" s="83"/>
      <c r="N209" s="83"/>
      <c r="O209" s="90"/>
      <c r="P209" s="91"/>
      <c r="Q209" s="92"/>
      <c r="R209" s="92"/>
      <c r="S209" s="92"/>
      <c r="T209" s="92"/>
      <c r="U209" s="93" t="n">
        <f aca="false">Q209+2023年2月!U209</f>
        <v>0</v>
      </c>
      <c r="V209" s="93" t="n">
        <f aca="false">R209+2023年2月!V209</f>
        <v>0</v>
      </c>
      <c r="W209" s="93" t="n">
        <f aca="false">S209+2023年2月!W209</f>
        <v>0</v>
      </c>
      <c r="X209" s="93" t="n">
        <f aca="false">T209+2023年2月!X209</f>
        <v>0</v>
      </c>
      <c r="Y209" s="94" t="n">
        <f aca="false">Q209+2023年2月!Y209</f>
        <v>0</v>
      </c>
      <c r="Z209" s="94" t="n">
        <f aca="false">R209+2023年2月!Z209</f>
        <v>0</v>
      </c>
      <c r="AA209" s="94" t="n">
        <f aca="false">S209+2023年2月!AA209</f>
        <v>20</v>
      </c>
      <c r="AB209" s="94" t="n">
        <f aca="false">T209+2023年2月!AB209</f>
        <v>0</v>
      </c>
      <c r="AC209" s="95" t="str">
        <f aca="false">IF(AB209&gt;=J209,"是","否")</f>
        <v>否</v>
      </c>
      <c r="AD209" s="124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97" customFormat="true" ht="30" hidden="false" customHeight="true" outlineLevel="0" collapsed="false">
      <c r="A210" s="83" t="n">
        <v>233</v>
      </c>
      <c r="B210" s="84" t="s">
        <v>9</v>
      </c>
      <c r="C210" s="85" t="s">
        <v>275</v>
      </c>
      <c r="D210" s="84" t="s">
        <v>150</v>
      </c>
      <c r="E210" s="84" t="s">
        <v>64</v>
      </c>
      <c r="F210" s="84" t="s">
        <v>52</v>
      </c>
      <c r="G210" s="86" t="s">
        <v>15</v>
      </c>
      <c r="H210" s="87" t="s">
        <v>188</v>
      </c>
      <c r="I210" s="88" t="n">
        <v>1</v>
      </c>
      <c r="J210" s="88" t="n">
        <v>90</v>
      </c>
      <c r="K210" s="83"/>
      <c r="L210" s="83"/>
      <c r="M210" s="83"/>
      <c r="N210" s="83"/>
      <c r="O210" s="90"/>
      <c r="P210" s="91"/>
      <c r="Q210" s="92"/>
      <c r="R210" s="92"/>
      <c r="S210" s="92"/>
      <c r="T210" s="92"/>
      <c r="U210" s="93" t="n">
        <f aca="false">Q210+2023年2月!U210</f>
        <v>0</v>
      </c>
      <c r="V210" s="93" t="n">
        <f aca="false">R210+2023年2月!V210</f>
        <v>0</v>
      </c>
      <c r="W210" s="93" t="n">
        <f aca="false">S210+2023年2月!W210</f>
        <v>0</v>
      </c>
      <c r="X210" s="93" t="n">
        <f aca="false">T210+2023年2月!X210</f>
        <v>0</v>
      </c>
      <c r="Y210" s="94" t="n">
        <f aca="false">Q210+2023年2月!Y210</f>
        <v>0</v>
      </c>
      <c r="Z210" s="94" t="n">
        <f aca="false">R210+2023年2月!Z210</f>
        <v>0</v>
      </c>
      <c r="AA210" s="94" t="n">
        <f aca="false">S210+2023年2月!AA210</f>
        <v>20</v>
      </c>
      <c r="AB210" s="94" t="n">
        <f aca="false">T210+2023年2月!AB210</f>
        <v>0</v>
      </c>
      <c r="AC210" s="95" t="str">
        <f aca="false">IF(AB210&gt;=J210,"是","否")</f>
        <v>否</v>
      </c>
      <c r="AD210" s="124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97" customFormat="true" ht="30" hidden="false" customHeight="true" outlineLevel="0" collapsed="false">
      <c r="A211" s="83" t="n">
        <v>234</v>
      </c>
      <c r="B211" s="84" t="s">
        <v>9</v>
      </c>
      <c r="C211" s="85" t="s">
        <v>276</v>
      </c>
      <c r="D211" s="84" t="s">
        <v>150</v>
      </c>
      <c r="E211" s="84" t="s">
        <v>64</v>
      </c>
      <c r="F211" s="84" t="s">
        <v>52</v>
      </c>
      <c r="G211" s="86" t="s">
        <v>15</v>
      </c>
      <c r="H211" s="87" t="s">
        <v>188</v>
      </c>
      <c r="I211" s="88" t="n">
        <v>1</v>
      </c>
      <c r="J211" s="88" t="n">
        <v>135</v>
      </c>
      <c r="K211" s="83"/>
      <c r="L211" s="83"/>
      <c r="M211" s="83"/>
      <c r="N211" s="83"/>
      <c r="O211" s="90"/>
      <c r="P211" s="91"/>
      <c r="Q211" s="92"/>
      <c r="R211" s="92"/>
      <c r="S211" s="92"/>
      <c r="T211" s="92"/>
      <c r="U211" s="93" t="n">
        <f aca="false">Q211+2023年2月!U211</f>
        <v>0</v>
      </c>
      <c r="V211" s="93" t="n">
        <f aca="false">R211+2023年2月!V211</f>
        <v>0</v>
      </c>
      <c r="W211" s="93" t="n">
        <f aca="false">S211+2023年2月!W211</f>
        <v>0</v>
      </c>
      <c r="X211" s="93" t="n">
        <f aca="false">T211+2023年2月!X211</f>
        <v>0</v>
      </c>
      <c r="Y211" s="94" t="n">
        <f aca="false">Q211+2023年2月!Y211</f>
        <v>0</v>
      </c>
      <c r="Z211" s="94" t="n">
        <f aca="false">R211+2023年2月!Z211</f>
        <v>0</v>
      </c>
      <c r="AA211" s="94" t="n">
        <f aca="false">S211+2023年2月!AA211</f>
        <v>30</v>
      </c>
      <c r="AB211" s="94" t="n">
        <f aca="false">T211+2023年2月!AB211</f>
        <v>0</v>
      </c>
      <c r="AC211" s="95" t="str">
        <f aca="false">IF(AB211&gt;=J211,"是","否")</f>
        <v>否</v>
      </c>
      <c r="AD211" s="124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122" customFormat="true" ht="30" hidden="false" customHeight="true" outlineLevel="0" collapsed="false">
      <c r="A212" s="113" t="n">
        <v>235</v>
      </c>
      <c r="B212" s="114" t="s">
        <v>9</v>
      </c>
      <c r="C212" s="115" t="s">
        <v>277</v>
      </c>
      <c r="D212" s="114" t="s">
        <v>60</v>
      </c>
      <c r="E212" s="114" t="s">
        <v>76</v>
      </c>
      <c r="F212" s="114" t="s">
        <v>52</v>
      </c>
      <c r="G212" s="116" t="s">
        <v>53</v>
      </c>
      <c r="H212" s="117" t="s">
        <v>278</v>
      </c>
      <c r="I212" s="118" t="n">
        <v>8</v>
      </c>
      <c r="J212" s="118" t="n">
        <v>5262</v>
      </c>
      <c r="K212" s="83"/>
      <c r="L212" s="83"/>
      <c r="M212" s="83"/>
      <c r="N212" s="83"/>
      <c r="O212" s="90"/>
      <c r="P212" s="91"/>
      <c r="Q212" s="119"/>
      <c r="R212" s="119" t="n">
        <v>1.5</v>
      </c>
      <c r="S212" s="119"/>
      <c r="T212" s="119" t="n">
        <v>480</v>
      </c>
      <c r="U212" s="93" t="n">
        <f aca="false">Q212+2023年2月!U212</f>
        <v>0</v>
      </c>
      <c r="V212" s="93" t="n">
        <f aca="false">R212+2023年2月!V212</f>
        <v>3</v>
      </c>
      <c r="W212" s="93" t="n">
        <f aca="false">S212+2023年2月!W212</f>
        <v>0</v>
      </c>
      <c r="X212" s="93" t="n">
        <f aca="false">T212+2023年2月!X212</f>
        <v>1210</v>
      </c>
      <c r="Y212" s="94" t="n">
        <f aca="false">Q212+2023年2月!Y212</f>
        <v>8</v>
      </c>
      <c r="Z212" s="94" t="n">
        <f aca="false">R212+2023年2月!Z212</f>
        <v>4.9</v>
      </c>
      <c r="AA212" s="94" t="n">
        <f aca="false">S212+2023年2月!AA212</f>
        <v>0</v>
      </c>
      <c r="AB212" s="94" t="n">
        <f aca="false">T212+2023年2月!AB212</f>
        <v>3148</v>
      </c>
      <c r="AC212" s="120" t="str">
        <f aca="false">IF(AB212&gt;=J212,"是","否")</f>
        <v>否</v>
      </c>
      <c r="AD212" s="121" t="s">
        <v>55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97" customFormat="true" ht="30" hidden="false" customHeight="true" outlineLevel="0" collapsed="false">
      <c r="A213" s="83" t="n">
        <v>236</v>
      </c>
      <c r="B213" s="84" t="s">
        <v>191</v>
      </c>
      <c r="C213" s="85" t="s">
        <v>279</v>
      </c>
      <c r="D213" s="84" t="s">
        <v>60</v>
      </c>
      <c r="E213" s="84" t="s">
        <v>76</v>
      </c>
      <c r="F213" s="84" t="s">
        <v>52</v>
      </c>
      <c r="G213" s="86" t="s">
        <v>61</v>
      </c>
      <c r="H213" s="87" t="s">
        <v>188</v>
      </c>
      <c r="I213" s="88" t="n">
        <v>15</v>
      </c>
      <c r="J213" s="88" t="n">
        <v>1875</v>
      </c>
      <c r="K213" s="83"/>
      <c r="L213" s="83"/>
      <c r="M213" s="83"/>
      <c r="N213" s="83"/>
      <c r="O213" s="90"/>
      <c r="P213" s="91"/>
      <c r="Q213" s="92"/>
      <c r="R213" s="92" t="n">
        <v>3</v>
      </c>
      <c r="S213" s="92"/>
      <c r="T213" s="92" t="n">
        <v>300</v>
      </c>
      <c r="U213" s="93" t="n">
        <f aca="false">Q213+2023年2月!U213</f>
        <v>0</v>
      </c>
      <c r="V213" s="93" t="n">
        <f aca="false">R213+2023年2月!V213</f>
        <v>6</v>
      </c>
      <c r="W213" s="93" t="n">
        <f aca="false">S213+2023年2月!W213</f>
        <v>0</v>
      </c>
      <c r="X213" s="93" t="n">
        <f aca="false">T213+2023年2月!X213</f>
        <v>780</v>
      </c>
      <c r="Y213" s="94" t="n">
        <f aca="false">Q213+2023年2月!Y213</f>
        <v>5</v>
      </c>
      <c r="Z213" s="94" t="n">
        <f aca="false">R213+2023年2月!Z213</f>
        <v>11</v>
      </c>
      <c r="AA213" s="94" t="n">
        <f aca="false">S213+2023年2月!AA213</f>
        <v>0</v>
      </c>
      <c r="AB213" s="94" t="n">
        <f aca="false">T213+2023年2月!AB213</f>
        <v>1578</v>
      </c>
      <c r="AC213" s="95" t="str">
        <f aca="false">IF(AB213&gt;=J213,"是","否")</f>
        <v>否</v>
      </c>
      <c r="AD213" s="124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97" customFormat="true" ht="30" hidden="false" customHeight="true" outlineLevel="0" collapsed="false">
      <c r="A214" s="83" t="n">
        <v>237</v>
      </c>
      <c r="B214" s="84" t="s">
        <v>9</v>
      </c>
      <c r="C214" s="85" t="s">
        <v>280</v>
      </c>
      <c r="D214" s="84" t="s">
        <v>57</v>
      </c>
      <c r="E214" s="84" t="s">
        <v>76</v>
      </c>
      <c r="F214" s="84" t="s">
        <v>52</v>
      </c>
      <c r="G214" s="86" t="s">
        <v>53</v>
      </c>
      <c r="H214" s="87" t="s">
        <v>188</v>
      </c>
      <c r="I214" s="88" t="n">
        <v>3</v>
      </c>
      <c r="J214" s="88" t="n">
        <v>1440</v>
      </c>
      <c r="K214" s="83"/>
      <c r="L214" s="83"/>
      <c r="M214" s="83"/>
      <c r="N214" s="83"/>
      <c r="O214" s="90"/>
      <c r="P214" s="91"/>
      <c r="Q214" s="123"/>
      <c r="R214" s="123" t="n">
        <v>1</v>
      </c>
      <c r="S214" s="123"/>
      <c r="T214" s="123" t="n">
        <v>230</v>
      </c>
      <c r="U214" s="93" t="n">
        <f aca="false">Q214+2023年2月!U214</f>
        <v>0</v>
      </c>
      <c r="V214" s="93" t="n">
        <f aca="false">R214+2023年2月!V214</f>
        <v>3</v>
      </c>
      <c r="W214" s="93" t="n">
        <f aca="false">S214+2023年2月!W214</f>
        <v>0</v>
      </c>
      <c r="X214" s="93" t="n">
        <f aca="false">T214+2023年2月!X214</f>
        <v>580</v>
      </c>
      <c r="Y214" s="94" t="n">
        <f aca="false">Q214+2023年2月!Y214</f>
        <v>3</v>
      </c>
      <c r="Z214" s="94" t="n">
        <f aca="false">R214+2023年2月!Z214</f>
        <v>3</v>
      </c>
      <c r="AA214" s="94" t="n">
        <f aca="false">S214+2023年2月!AA214</f>
        <v>0</v>
      </c>
      <c r="AB214" s="94" t="n">
        <f aca="false">T214+2023年2月!AB214</f>
        <v>1440</v>
      </c>
      <c r="AC214" s="95" t="str">
        <f aca="false">IF(AB214&gt;=J214,"是","否")</f>
        <v>是</v>
      </c>
      <c r="AD214" s="124" t="s">
        <v>281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97" customFormat="true" ht="30" hidden="false" customHeight="true" outlineLevel="0" collapsed="false">
      <c r="A215" s="83" t="n">
        <v>238</v>
      </c>
      <c r="B215" s="84" t="s">
        <v>9</v>
      </c>
      <c r="C215" s="85" t="s">
        <v>282</v>
      </c>
      <c r="D215" s="84" t="s">
        <v>57</v>
      </c>
      <c r="E215" s="84" t="s">
        <v>76</v>
      </c>
      <c r="F215" s="84" t="s">
        <v>52</v>
      </c>
      <c r="G215" s="86" t="s">
        <v>53</v>
      </c>
      <c r="H215" s="87" t="s">
        <v>188</v>
      </c>
      <c r="I215" s="88" t="n">
        <v>2.8</v>
      </c>
      <c r="J215" s="88" t="n">
        <v>1120</v>
      </c>
      <c r="K215" s="83"/>
      <c r="L215" s="83"/>
      <c r="M215" s="83"/>
      <c r="N215" s="83"/>
      <c r="O215" s="90"/>
      <c r="P215" s="91"/>
      <c r="Q215" s="92"/>
      <c r="R215" s="92"/>
      <c r="S215" s="92"/>
      <c r="T215" s="92"/>
      <c r="U215" s="93" t="n">
        <f aca="false">Q215+2023年2月!U215</f>
        <v>0</v>
      </c>
      <c r="V215" s="93" t="n">
        <f aca="false">R215+2023年2月!V215</f>
        <v>2.8</v>
      </c>
      <c r="W215" s="93" t="n">
        <f aca="false">S215+2023年2月!W215</f>
        <v>0</v>
      </c>
      <c r="X215" s="93" t="n">
        <f aca="false">T215+2023年2月!X215</f>
        <v>360</v>
      </c>
      <c r="Y215" s="94" t="n">
        <f aca="false">Q215+2023年2月!Y215</f>
        <v>2.8</v>
      </c>
      <c r="Z215" s="94" t="n">
        <f aca="false">R215+2023年2月!Z215</f>
        <v>2.8</v>
      </c>
      <c r="AA215" s="94" t="n">
        <f aca="false">S215+2023年2月!AA215</f>
        <v>0</v>
      </c>
      <c r="AB215" s="94" t="n">
        <f aca="false">T215+2023年2月!AB215</f>
        <v>1120</v>
      </c>
      <c r="AC215" s="95" t="str">
        <f aca="false">IF(AB215&gt;=J215,"是","否")</f>
        <v>是</v>
      </c>
      <c r="AD215" s="124" t="s">
        <v>281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97" customFormat="true" ht="30" hidden="false" customHeight="true" outlineLevel="0" collapsed="false">
      <c r="A216" s="83" t="n">
        <v>239</v>
      </c>
      <c r="B216" s="84" t="s">
        <v>9</v>
      </c>
      <c r="C216" s="85" t="s">
        <v>283</v>
      </c>
      <c r="D216" s="84" t="s">
        <v>57</v>
      </c>
      <c r="E216" s="84" t="s">
        <v>76</v>
      </c>
      <c r="F216" s="84" t="s">
        <v>52</v>
      </c>
      <c r="G216" s="86" t="s">
        <v>53</v>
      </c>
      <c r="H216" s="87" t="s">
        <v>188</v>
      </c>
      <c r="I216" s="88" t="n">
        <v>1.8</v>
      </c>
      <c r="J216" s="88" t="n">
        <v>1080</v>
      </c>
      <c r="K216" s="83"/>
      <c r="L216" s="83"/>
      <c r="M216" s="83"/>
      <c r="N216" s="83"/>
      <c r="O216" s="90"/>
      <c r="P216" s="91"/>
      <c r="Q216" s="92"/>
      <c r="R216" s="92"/>
      <c r="S216" s="92"/>
      <c r="T216" s="92"/>
      <c r="U216" s="93" t="n">
        <f aca="false">Q216+2023年2月!U216</f>
        <v>0</v>
      </c>
      <c r="V216" s="93" t="n">
        <f aca="false">R216+2023年2月!V216</f>
        <v>1.8</v>
      </c>
      <c r="W216" s="93" t="n">
        <f aca="false">S216+2023年2月!W216</f>
        <v>0</v>
      </c>
      <c r="X216" s="93" t="n">
        <f aca="false">T216+2023年2月!X216</f>
        <v>460</v>
      </c>
      <c r="Y216" s="94" t="n">
        <f aca="false">Q216+2023年2月!Y216</f>
        <v>1.8</v>
      </c>
      <c r="Z216" s="94" t="n">
        <f aca="false">R216+2023年2月!Z216</f>
        <v>1.8</v>
      </c>
      <c r="AA216" s="94" t="n">
        <f aca="false">S216+2023年2月!AA216</f>
        <v>0</v>
      </c>
      <c r="AB216" s="94" t="n">
        <f aca="false">T216+2023年2月!AB216</f>
        <v>1080</v>
      </c>
      <c r="AC216" s="95" t="str">
        <f aca="false">IF(AB216&gt;=J216,"是","否")</f>
        <v>是</v>
      </c>
      <c r="AD216" s="124" t="s">
        <v>281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97" customFormat="true" ht="30" hidden="false" customHeight="true" outlineLevel="0" collapsed="false">
      <c r="A217" s="83" t="n">
        <v>240</v>
      </c>
      <c r="B217" s="84" t="s">
        <v>9</v>
      </c>
      <c r="C217" s="85" t="s">
        <v>284</v>
      </c>
      <c r="D217" s="84" t="s">
        <v>57</v>
      </c>
      <c r="E217" s="84" t="s">
        <v>76</v>
      </c>
      <c r="F217" s="84" t="s">
        <v>52</v>
      </c>
      <c r="G217" s="86" t="s">
        <v>53</v>
      </c>
      <c r="H217" s="87" t="s">
        <v>188</v>
      </c>
      <c r="I217" s="88" t="n">
        <v>6.2</v>
      </c>
      <c r="J217" s="88" t="n">
        <v>2480</v>
      </c>
      <c r="K217" s="83"/>
      <c r="L217" s="83"/>
      <c r="M217" s="83"/>
      <c r="N217" s="83"/>
      <c r="O217" s="90"/>
      <c r="P217" s="91"/>
      <c r="Q217" s="92"/>
      <c r="R217" s="92" t="n">
        <v>1.5</v>
      </c>
      <c r="S217" s="92"/>
      <c r="T217" s="92" t="n">
        <v>490</v>
      </c>
      <c r="U217" s="93" t="n">
        <f aca="false">Q217+2023年2月!U217</f>
        <v>2.4</v>
      </c>
      <c r="V217" s="93" t="n">
        <f aca="false">R217+2023年2月!V217</f>
        <v>1.5</v>
      </c>
      <c r="W217" s="93" t="n">
        <f aca="false">S217+2023年2月!W217</f>
        <v>0</v>
      </c>
      <c r="X217" s="93" t="n">
        <f aca="false">T217+2023年2月!X217</f>
        <v>590</v>
      </c>
      <c r="Y217" s="94" t="n">
        <f aca="false">Q217+2023年2月!Y217</f>
        <v>6.2</v>
      </c>
      <c r="Z217" s="94" t="n">
        <f aca="false">R217+2023年2月!Z217</f>
        <v>1.5</v>
      </c>
      <c r="AA217" s="94" t="n">
        <f aca="false">S217+2023年2月!AA217</f>
        <v>0</v>
      </c>
      <c r="AB217" s="94" t="n">
        <f aca="false">T217+2023年2月!AB217</f>
        <v>1370</v>
      </c>
      <c r="AC217" s="95" t="str">
        <f aca="false">IF(AB217&gt;=J217,"是","否")</f>
        <v>否</v>
      </c>
      <c r="AD217" s="124" t="s">
        <v>281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97" customFormat="true" ht="30" hidden="false" customHeight="true" outlineLevel="0" collapsed="false">
      <c r="A218" s="83" t="n">
        <v>241</v>
      </c>
      <c r="B218" s="84" t="s">
        <v>9</v>
      </c>
      <c r="C218" s="85" t="s">
        <v>285</v>
      </c>
      <c r="D218" s="84" t="s">
        <v>57</v>
      </c>
      <c r="E218" s="84" t="s">
        <v>76</v>
      </c>
      <c r="F218" s="84" t="s">
        <v>52</v>
      </c>
      <c r="G218" s="86" t="s">
        <v>53</v>
      </c>
      <c r="H218" s="87" t="s">
        <v>188</v>
      </c>
      <c r="I218" s="88" t="n">
        <v>3</v>
      </c>
      <c r="J218" s="88" t="n">
        <v>1500</v>
      </c>
      <c r="K218" s="83"/>
      <c r="L218" s="83"/>
      <c r="M218" s="83"/>
      <c r="N218" s="83"/>
      <c r="O218" s="90"/>
      <c r="P218" s="91"/>
      <c r="Q218" s="92"/>
      <c r="R218" s="92" t="n">
        <v>1</v>
      </c>
      <c r="S218" s="92"/>
      <c r="T218" s="92" t="n">
        <v>400</v>
      </c>
      <c r="U218" s="93" t="n">
        <f aca="false">Q218+2023年2月!U218</f>
        <v>1.5</v>
      </c>
      <c r="V218" s="93" t="n">
        <f aca="false">R218+2023年2月!V218</f>
        <v>1</v>
      </c>
      <c r="W218" s="93" t="n">
        <f aca="false">S218+2023年2月!W218</f>
        <v>0</v>
      </c>
      <c r="X218" s="93" t="n">
        <f aca="false">T218+2023年2月!X218</f>
        <v>500</v>
      </c>
      <c r="Y218" s="94" t="n">
        <f aca="false">Q218+2023年2月!Y218</f>
        <v>3</v>
      </c>
      <c r="Z218" s="94" t="n">
        <f aca="false">R218+2023年2月!Z218</f>
        <v>2.5</v>
      </c>
      <c r="AA218" s="94" t="n">
        <f aca="false">S218+2023年2月!AA218</f>
        <v>0</v>
      </c>
      <c r="AB218" s="94" t="n">
        <f aca="false">T218+2023年2月!AB218</f>
        <v>1360</v>
      </c>
      <c r="AC218" s="95" t="str">
        <f aca="false">IF(AB218&gt;=J218,"是","否")</f>
        <v>否</v>
      </c>
      <c r="AD218" s="124" t="s">
        <v>281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97" customFormat="true" ht="30" hidden="false" customHeight="true" outlineLevel="0" collapsed="false">
      <c r="A219" s="83" t="n">
        <v>242</v>
      </c>
      <c r="B219" s="84" t="s">
        <v>9</v>
      </c>
      <c r="C219" s="85" t="s">
        <v>286</v>
      </c>
      <c r="D219" s="84" t="s">
        <v>57</v>
      </c>
      <c r="E219" s="84" t="s">
        <v>76</v>
      </c>
      <c r="F219" s="84" t="s">
        <v>52</v>
      </c>
      <c r="G219" s="86" t="s">
        <v>53</v>
      </c>
      <c r="H219" s="87" t="s">
        <v>188</v>
      </c>
      <c r="I219" s="88" t="n">
        <v>2.3</v>
      </c>
      <c r="J219" s="88" t="n">
        <v>960</v>
      </c>
      <c r="K219" s="83"/>
      <c r="L219" s="83"/>
      <c r="M219" s="83"/>
      <c r="N219" s="83"/>
      <c r="O219" s="90"/>
      <c r="P219" s="91"/>
      <c r="Q219" s="92"/>
      <c r="R219" s="92"/>
      <c r="S219" s="92"/>
      <c r="T219" s="92"/>
      <c r="U219" s="93" t="n">
        <f aca="false">Q219+2023年2月!U219</f>
        <v>0</v>
      </c>
      <c r="V219" s="93" t="n">
        <f aca="false">R219+2023年2月!V219</f>
        <v>2.3</v>
      </c>
      <c r="W219" s="93" t="n">
        <f aca="false">S219+2023年2月!W219</f>
        <v>0</v>
      </c>
      <c r="X219" s="93" t="n">
        <f aca="false">T219+2023年2月!X219</f>
        <v>360</v>
      </c>
      <c r="Y219" s="94" t="n">
        <f aca="false">Q219+2023年2月!Y219</f>
        <v>2.3</v>
      </c>
      <c r="Z219" s="94" t="n">
        <f aca="false">R219+2023年2月!Z219</f>
        <v>2.3</v>
      </c>
      <c r="AA219" s="94" t="n">
        <f aca="false">S219+2023年2月!AA219</f>
        <v>0</v>
      </c>
      <c r="AB219" s="94" t="n">
        <f aca="false">T219+2023年2月!AB219</f>
        <v>960</v>
      </c>
      <c r="AC219" s="95" t="str">
        <f aca="false">IF(AB219&gt;=J219,"是","否")</f>
        <v>是</v>
      </c>
      <c r="AD219" s="124" t="s">
        <v>281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97" customFormat="true" ht="30" hidden="false" customHeight="true" outlineLevel="0" collapsed="false">
      <c r="A220" s="83" t="n">
        <v>243</v>
      </c>
      <c r="B220" s="84" t="s">
        <v>9</v>
      </c>
      <c r="C220" s="85" t="s">
        <v>287</v>
      </c>
      <c r="D220" s="84" t="s">
        <v>60</v>
      </c>
      <c r="E220" s="84" t="s">
        <v>64</v>
      </c>
      <c r="F220" s="84" t="s">
        <v>204</v>
      </c>
      <c r="G220" s="86" t="s">
        <v>219</v>
      </c>
      <c r="H220" s="87" t="s">
        <v>188</v>
      </c>
      <c r="I220" s="88" t="n">
        <v>1.5</v>
      </c>
      <c r="J220" s="88" t="n">
        <v>90</v>
      </c>
      <c r="K220" s="83"/>
      <c r="L220" s="83"/>
      <c r="M220" s="83"/>
      <c r="N220" s="83"/>
      <c r="O220" s="90"/>
      <c r="P220" s="91"/>
      <c r="Q220" s="92"/>
      <c r="R220" s="92" t="n">
        <v>1.5</v>
      </c>
      <c r="S220" s="92"/>
      <c r="T220" s="92" t="n">
        <v>70</v>
      </c>
      <c r="U220" s="93" t="n">
        <f aca="false">Q220+2023年2月!U220</f>
        <v>1.5</v>
      </c>
      <c r="V220" s="93" t="n">
        <f aca="false">R220+2023年2月!V220</f>
        <v>1.5</v>
      </c>
      <c r="W220" s="93" t="n">
        <f aca="false">S220+2023年2月!W220</f>
        <v>0</v>
      </c>
      <c r="X220" s="93" t="n">
        <f aca="false">T220+2023年2月!X220</f>
        <v>90</v>
      </c>
      <c r="Y220" s="94" t="n">
        <f aca="false">Q220+2023年2月!Y220</f>
        <v>1.5</v>
      </c>
      <c r="Z220" s="94" t="n">
        <f aca="false">R220+2023年2月!Z220</f>
        <v>1.5</v>
      </c>
      <c r="AA220" s="94" t="n">
        <f aca="false">S220+2023年2月!AA220</f>
        <v>0</v>
      </c>
      <c r="AB220" s="94" t="n">
        <f aca="false">T220+2023年2月!AB220</f>
        <v>90</v>
      </c>
      <c r="AC220" s="95" t="str">
        <f aca="false">IF(AB220&gt;=J220,"是","否")</f>
        <v>是</v>
      </c>
      <c r="AD220" s="124" t="s">
        <v>281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97" customFormat="true" ht="30" hidden="false" customHeight="true" outlineLevel="0" collapsed="false">
      <c r="A221" s="83" t="n">
        <v>244</v>
      </c>
      <c r="B221" s="84" t="s">
        <v>9</v>
      </c>
      <c r="C221" s="85" t="s">
        <v>288</v>
      </c>
      <c r="D221" s="84" t="s">
        <v>60</v>
      </c>
      <c r="E221" s="84" t="s">
        <v>64</v>
      </c>
      <c r="F221" s="84" t="s">
        <v>204</v>
      </c>
      <c r="G221" s="86" t="s">
        <v>219</v>
      </c>
      <c r="H221" s="87" t="s">
        <v>188</v>
      </c>
      <c r="I221" s="88" t="n">
        <v>0.5</v>
      </c>
      <c r="J221" s="88" t="n">
        <v>30</v>
      </c>
      <c r="K221" s="83"/>
      <c r="L221" s="83"/>
      <c r="M221" s="83"/>
      <c r="N221" s="83"/>
      <c r="O221" s="90"/>
      <c r="P221" s="91"/>
      <c r="Q221" s="92"/>
      <c r="R221" s="92"/>
      <c r="S221" s="92"/>
      <c r="T221" s="92"/>
      <c r="U221" s="93" t="n">
        <f aca="false">Q221+2023年2月!U221</f>
        <v>0.5</v>
      </c>
      <c r="V221" s="93" t="n">
        <f aca="false">R221+2023年2月!V221</f>
        <v>0.5</v>
      </c>
      <c r="W221" s="93" t="n">
        <f aca="false">S221+2023年2月!W221</f>
        <v>0</v>
      </c>
      <c r="X221" s="93" t="n">
        <f aca="false">T221+2023年2月!X221</f>
        <v>30</v>
      </c>
      <c r="Y221" s="94" t="n">
        <f aca="false">Q221+2023年2月!Y221</f>
        <v>0.5</v>
      </c>
      <c r="Z221" s="94" t="n">
        <f aca="false">R221+2023年2月!Z221</f>
        <v>0.5</v>
      </c>
      <c r="AA221" s="94" t="n">
        <f aca="false">S221+2023年2月!AA221</f>
        <v>0</v>
      </c>
      <c r="AB221" s="94" t="n">
        <f aca="false">T221+2023年2月!AB221</f>
        <v>30</v>
      </c>
      <c r="AC221" s="95" t="str">
        <f aca="false">IF(AB221&gt;=J221,"是","否")</f>
        <v>是</v>
      </c>
      <c r="AD221" s="124" t="s">
        <v>281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97" customFormat="true" ht="30" hidden="false" customHeight="true" outlineLevel="0" collapsed="false">
      <c r="A222" s="83" t="n">
        <v>245</v>
      </c>
      <c r="B222" s="84" t="s">
        <v>9</v>
      </c>
      <c r="C222" s="85" t="s">
        <v>289</v>
      </c>
      <c r="D222" s="84" t="s">
        <v>60</v>
      </c>
      <c r="E222" s="84" t="s">
        <v>64</v>
      </c>
      <c r="F222" s="84" t="s">
        <v>52</v>
      </c>
      <c r="G222" s="86" t="s">
        <v>61</v>
      </c>
      <c r="H222" s="87" t="s">
        <v>188</v>
      </c>
      <c r="I222" s="88" t="n">
        <v>3</v>
      </c>
      <c r="J222" s="88" t="n">
        <v>150</v>
      </c>
      <c r="K222" s="83"/>
      <c r="L222" s="83"/>
      <c r="M222" s="83"/>
      <c r="N222" s="83"/>
      <c r="O222" s="90"/>
      <c r="P222" s="91"/>
      <c r="Q222" s="92"/>
      <c r="R222" s="92"/>
      <c r="S222" s="92"/>
      <c r="T222" s="92"/>
      <c r="U222" s="93" t="n">
        <f aca="false">Q222+2023年2月!U222</f>
        <v>0</v>
      </c>
      <c r="V222" s="93" t="n">
        <f aca="false">R222+2023年2月!V222</f>
        <v>3</v>
      </c>
      <c r="W222" s="93" t="n">
        <f aca="false">S222+2023年2月!W222</f>
        <v>0</v>
      </c>
      <c r="X222" s="93" t="n">
        <f aca="false">T222+2023年2月!X222</f>
        <v>85</v>
      </c>
      <c r="Y222" s="94" t="n">
        <f aca="false">Q222+2023年2月!Y222</f>
        <v>3</v>
      </c>
      <c r="Z222" s="94" t="n">
        <f aca="false">R222+2023年2月!Z222</f>
        <v>3</v>
      </c>
      <c r="AA222" s="94" t="n">
        <f aca="false">S222+2023年2月!AA222</f>
        <v>0</v>
      </c>
      <c r="AB222" s="94" t="n">
        <f aca="false">T222+2023年2月!AB222</f>
        <v>150</v>
      </c>
      <c r="AC222" s="95" t="str">
        <f aca="false">IF(AB222&gt;=J222,"是","否")</f>
        <v>是</v>
      </c>
      <c r="AD222" s="124" t="s">
        <v>281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97" customFormat="true" ht="30" hidden="false" customHeight="true" outlineLevel="0" collapsed="false">
      <c r="A223" s="83" t="n">
        <v>246</v>
      </c>
      <c r="B223" s="125" t="s">
        <v>191</v>
      </c>
      <c r="C223" s="126" t="s">
        <v>290</v>
      </c>
      <c r="D223" s="125" t="s">
        <v>60</v>
      </c>
      <c r="E223" s="125" t="s">
        <v>51</v>
      </c>
      <c r="F223" s="125" t="s">
        <v>52</v>
      </c>
      <c r="G223" s="127" t="s">
        <v>53</v>
      </c>
      <c r="H223" s="128" t="s">
        <v>188</v>
      </c>
      <c r="I223" s="83" t="n">
        <v>2.084</v>
      </c>
      <c r="J223" s="83" t="n">
        <v>916.97</v>
      </c>
      <c r="K223" s="83"/>
      <c r="L223" s="83"/>
      <c r="M223" s="83"/>
      <c r="N223" s="83"/>
      <c r="O223" s="83"/>
      <c r="P223" s="83"/>
      <c r="Q223" s="123"/>
      <c r="R223" s="123"/>
      <c r="S223" s="92"/>
      <c r="T223" s="123"/>
      <c r="U223" s="93" t="n">
        <f aca="false">Q223+2023年2月!U223</f>
        <v>2.084</v>
      </c>
      <c r="V223" s="93" t="n">
        <f aca="false">R223+2023年2月!V223</f>
        <v>2.084</v>
      </c>
      <c r="W223" s="93" t="n">
        <f aca="false">S223+2023年2月!W223</f>
        <v>0</v>
      </c>
      <c r="X223" s="93" t="n">
        <f aca="false">T223+2023年2月!X223</f>
        <v>916.97</v>
      </c>
      <c r="Y223" s="94" t="n">
        <f aca="false">Q223+2023年2月!Y223</f>
        <v>2.084</v>
      </c>
      <c r="Z223" s="94" t="n">
        <f aca="false">R223+2023年2月!Z223</f>
        <v>2.084</v>
      </c>
      <c r="AA223" s="94" t="n">
        <f aca="false">S223+2023年2月!AA223</f>
        <v>0</v>
      </c>
      <c r="AB223" s="94" t="n">
        <f aca="false">T223+2023年2月!AB223</f>
        <v>916.97</v>
      </c>
      <c r="AC223" s="110" t="str">
        <f aca="false">IF(AB223&gt;=J223,"是","否")</f>
        <v>是</v>
      </c>
      <c r="AD223" s="129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97" customFormat="true" ht="30" hidden="false" customHeight="true" outlineLevel="0" collapsed="false">
      <c r="A224" s="83" t="n">
        <v>247</v>
      </c>
      <c r="B224" s="125" t="s">
        <v>191</v>
      </c>
      <c r="C224" s="130" t="s">
        <v>291</v>
      </c>
      <c r="D224" s="125" t="s">
        <v>60</v>
      </c>
      <c r="E224" s="125" t="s">
        <v>51</v>
      </c>
      <c r="F224" s="125" t="s">
        <v>52</v>
      </c>
      <c r="G224" s="127" t="s">
        <v>53</v>
      </c>
      <c r="H224" s="128" t="s">
        <v>188</v>
      </c>
      <c r="I224" s="131" t="n">
        <v>4</v>
      </c>
      <c r="J224" s="83" t="n">
        <v>1200</v>
      </c>
      <c r="K224" s="83"/>
      <c r="L224" s="83"/>
      <c r="M224" s="83"/>
      <c r="N224" s="83"/>
      <c r="O224" s="83"/>
      <c r="P224" s="83"/>
      <c r="Q224" s="92"/>
      <c r="R224" s="92" t="n">
        <v>1</v>
      </c>
      <c r="S224" s="92"/>
      <c r="T224" s="92" t="n">
        <v>300</v>
      </c>
      <c r="U224" s="93" t="n">
        <f aca="false">Q224+2023年2月!U224</f>
        <v>4</v>
      </c>
      <c r="V224" s="93" t="n">
        <f aca="false">R224+2023年2月!V224</f>
        <v>3</v>
      </c>
      <c r="W224" s="93" t="n">
        <f aca="false">S224+2023年2月!W224</f>
        <v>0</v>
      </c>
      <c r="X224" s="93" t="n">
        <f aca="false">T224+2023年2月!X224</f>
        <v>900</v>
      </c>
      <c r="Y224" s="94" t="n">
        <f aca="false">Q224+2023年2月!Y224</f>
        <v>4</v>
      </c>
      <c r="Z224" s="94" t="n">
        <f aca="false">R224+2023年2月!Z224</f>
        <v>3</v>
      </c>
      <c r="AA224" s="94" t="n">
        <f aca="false">S224+2023年2月!AA224</f>
        <v>0</v>
      </c>
      <c r="AB224" s="94" t="n">
        <f aca="false">T224+2023年2月!AB224</f>
        <v>900</v>
      </c>
      <c r="AC224" s="110" t="str">
        <f aca="false">IF(AB224&gt;=J224,"是","否")</f>
        <v>否</v>
      </c>
      <c r="AD224" s="129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83" t="n">
        <v>248</v>
      </c>
      <c r="B225" s="132" t="s">
        <v>191</v>
      </c>
      <c r="C225" s="133" t="s">
        <v>292</v>
      </c>
      <c r="D225" s="134" t="s">
        <v>60</v>
      </c>
      <c r="E225" s="134" t="s">
        <v>64</v>
      </c>
      <c r="F225" s="134" t="s">
        <v>204</v>
      </c>
      <c r="G225" s="135" t="s">
        <v>64</v>
      </c>
      <c r="H225" s="136" t="s">
        <v>188</v>
      </c>
      <c r="I225" s="137" t="n">
        <v>10</v>
      </c>
      <c r="J225" s="138" t="n">
        <f aca="false">I225*300</f>
        <v>3000</v>
      </c>
      <c r="K225" s="132"/>
      <c r="L225" s="132"/>
      <c r="M225" s="132"/>
      <c r="N225" s="132"/>
      <c r="O225" s="132"/>
      <c r="P225" s="132"/>
      <c r="Q225" s="92"/>
      <c r="R225" s="92" t="n">
        <v>1.5</v>
      </c>
      <c r="S225" s="92"/>
      <c r="T225" s="92" t="n">
        <v>450</v>
      </c>
      <c r="U225" s="93" t="n">
        <f aca="false">Q225+2023年2月!U225</f>
        <v>10</v>
      </c>
      <c r="V225" s="93" t="n">
        <f aca="false">R225+2023年2月!V225</f>
        <v>4.5</v>
      </c>
      <c r="W225" s="93" t="n">
        <f aca="false">S225+2023年2月!W225</f>
        <v>0</v>
      </c>
      <c r="X225" s="93" t="n">
        <f aca="false">T225+2023年2月!X225</f>
        <v>1230</v>
      </c>
      <c r="Y225" s="94" t="n">
        <f aca="false">Q225+2023年2月!Y225</f>
        <v>10</v>
      </c>
      <c r="Z225" s="94" t="n">
        <f aca="false">R225+2023年2月!Z225</f>
        <v>4.5</v>
      </c>
      <c r="AA225" s="94" t="n">
        <f aca="false">S225+2023年2月!AA225</f>
        <v>0</v>
      </c>
      <c r="AB225" s="94" t="n">
        <f aca="false">T225+2023年2月!AB225</f>
        <v>1230</v>
      </c>
      <c r="AC225" s="95" t="str">
        <f aca="false">IF(AB225&gt;=J225,"是","否")</f>
        <v>否</v>
      </c>
      <c r="AD225" s="139"/>
    </row>
    <row r="226" customFormat="false" ht="30" hidden="false" customHeight="true" outlineLevel="0" collapsed="false">
      <c r="A226" s="83" t="n">
        <v>249</v>
      </c>
      <c r="B226" s="132" t="s">
        <v>191</v>
      </c>
      <c r="C226" s="140" t="s">
        <v>293</v>
      </c>
      <c r="D226" s="132" t="s">
        <v>60</v>
      </c>
      <c r="E226" s="132" t="s">
        <v>51</v>
      </c>
      <c r="F226" s="132" t="s">
        <v>52</v>
      </c>
      <c r="G226" s="141" t="s">
        <v>53</v>
      </c>
      <c r="H226" s="53" t="s">
        <v>188</v>
      </c>
      <c r="I226" s="142" t="n">
        <v>5.5</v>
      </c>
      <c r="J226" s="132" t="n">
        <v>1650</v>
      </c>
      <c r="K226" s="132"/>
      <c r="L226" s="132"/>
      <c r="M226" s="132"/>
      <c r="N226" s="132"/>
      <c r="O226" s="132"/>
      <c r="P226" s="132"/>
      <c r="Q226" s="143"/>
      <c r="R226" s="92" t="n">
        <v>1.5</v>
      </c>
      <c r="S226" s="92"/>
      <c r="T226" s="123" t="n">
        <v>450</v>
      </c>
      <c r="U226" s="93" t="n">
        <f aca="false">Q226+2023年2月!U226</f>
        <v>5.5</v>
      </c>
      <c r="V226" s="93" t="n">
        <f aca="false">R226+2023年2月!V226</f>
        <v>4.5</v>
      </c>
      <c r="W226" s="93" t="n">
        <f aca="false">S226+2023年2月!W226</f>
        <v>0</v>
      </c>
      <c r="X226" s="93" t="n">
        <f aca="false">T226+2023年2月!X226</f>
        <v>1240</v>
      </c>
      <c r="Y226" s="94" t="n">
        <f aca="false">Q226+2023年2月!Y226</f>
        <v>5.5</v>
      </c>
      <c r="Z226" s="94" t="n">
        <f aca="false">R226+2023年2月!Z226</f>
        <v>4.5</v>
      </c>
      <c r="AA226" s="94" t="n">
        <f aca="false">S226+2023年2月!AA226</f>
        <v>0</v>
      </c>
      <c r="AB226" s="94" t="n">
        <f aca="false">T226+2023年2月!AB226</f>
        <v>1240</v>
      </c>
      <c r="AC226" s="95" t="str">
        <f aca="false">IF(AB226&gt;=J226,"是","否")</f>
        <v>否</v>
      </c>
      <c r="AD226" s="139"/>
    </row>
    <row r="227" customFormat="false" ht="30" hidden="false" customHeight="true" outlineLevel="0" collapsed="false">
      <c r="A227" s="83" t="n">
        <v>250</v>
      </c>
      <c r="B227" s="132" t="s">
        <v>191</v>
      </c>
      <c r="C227" s="144" t="s">
        <v>294</v>
      </c>
      <c r="D227" s="132" t="s">
        <v>60</v>
      </c>
      <c r="E227" s="132" t="s">
        <v>64</v>
      </c>
      <c r="F227" s="132" t="s">
        <v>52</v>
      </c>
      <c r="G227" s="86" t="s">
        <v>61</v>
      </c>
      <c r="H227" s="53" t="s">
        <v>188</v>
      </c>
      <c r="I227" s="145" t="n">
        <v>0.9</v>
      </c>
      <c r="J227" s="83" t="n">
        <f aca="false">I227*40</f>
        <v>36</v>
      </c>
      <c r="K227" s="146"/>
      <c r="L227" s="146"/>
      <c r="M227" s="146"/>
      <c r="N227" s="146"/>
      <c r="O227" s="146"/>
      <c r="P227" s="146"/>
      <c r="Q227" s="147"/>
      <c r="R227" s="147"/>
      <c r="S227" s="148"/>
      <c r="T227" s="123"/>
      <c r="U227" s="93" t="n">
        <f aca="false">Q227+2023年2月!U227</f>
        <v>0.9</v>
      </c>
      <c r="V227" s="93" t="n">
        <f aca="false">R227+2023年2月!V227</f>
        <v>0.9</v>
      </c>
      <c r="W227" s="93" t="n">
        <f aca="false">S227+2023年2月!W227</f>
        <v>0</v>
      </c>
      <c r="X227" s="93" t="n">
        <f aca="false">T227+2023年2月!X227</f>
        <v>36</v>
      </c>
      <c r="Y227" s="94" t="n">
        <f aca="false">Q227+2023年2月!Y227</f>
        <v>0.9</v>
      </c>
      <c r="Z227" s="94" t="n">
        <f aca="false">R227+2023年2月!Z227</f>
        <v>0.9</v>
      </c>
      <c r="AA227" s="94" t="n">
        <f aca="false">S227+2023年2月!AA227</f>
        <v>0</v>
      </c>
      <c r="AB227" s="94" t="n">
        <f aca="false">T227+2023年2月!AB227</f>
        <v>36</v>
      </c>
      <c r="AC227" s="95" t="str">
        <f aca="false">IF(AB227&gt;=J227,"是","否")</f>
        <v>是</v>
      </c>
      <c r="AD227" s="149"/>
    </row>
    <row r="228" customFormat="false" ht="30" hidden="false" customHeight="true" outlineLevel="0" collapsed="false">
      <c r="A228" s="83" t="n">
        <v>251</v>
      </c>
      <c r="B228" s="132" t="s">
        <v>191</v>
      </c>
      <c r="C228" s="144" t="s">
        <v>295</v>
      </c>
      <c r="D228" s="132" t="s">
        <v>60</v>
      </c>
      <c r="E228" s="132" t="s">
        <v>64</v>
      </c>
      <c r="F228" s="132" t="s">
        <v>52</v>
      </c>
      <c r="G228" s="86" t="s">
        <v>61</v>
      </c>
      <c r="H228" s="53" t="s">
        <v>188</v>
      </c>
      <c r="I228" s="145" t="n">
        <v>0.72</v>
      </c>
      <c r="J228" s="83" t="n">
        <f aca="false">I228*40</f>
        <v>28.8</v>
      </c>
      <c r="K228" s="146"/>
      <c r="L228" s="146"/>
      <c r="M228" s="146"/>
      <c r="N228" s="146"/>
      <c r="O228" s="146"/>
      <c r="P228" s="146"/>
      <c r="Q228" s="147"/>
      <c r="R228" s="147"/>
      <c r="S228" s="148"/>
      <c r="T228" s="123"/>
      <c r="U228" s="93" t="n">
        <f aca="false">Q228+2023年2月!U228</f>
        <v>0.72</v>
      </c>
      <c r="V228" s="93" t="n">
        <f aca="false">R228+2023年2月!V228</f>
        <v>0.72</v>
      </c>
      <c r="W228" s="93" t="n">
        <f aca="false">S228+2023年2月!W228</f>
        <v>0</v>
      </c>
      <c r="X228" s="93" t="n">
        <f aca="false">T228+2023年2月!X228</f>
        <v>28.8</v>
      </c>
      <c r="Y228" s="94" t="n">
        <f aca="false">Q228+2023年2月!Y228</f>
        <v>0.72</v>
      </c>
      <c r="Z228" s="94" t="n">
        <f aca="false">R228+2023年2月!Z228</f>
        <v>0.72</v>
      </c>
      <c r="AA228" s="94" t="n">
        <f aca="false">S228+2023年2月!AA228</f>
        <v>0</v>
      </c>
      <c r="AB228" s="94" t="n">
        <f aca="false">T228+2023年2月!AB228</f>
        <v>28.8</v>
      </c>
      <c r="AC228" s="95" t="str">
        <f aca="false">IF(AB228&gt;=J228,"是","否")</f>
        <v>是</v>
      </c>
      <c r="AD228" s="149"/>
    </row>
    <row r="229" customFormat="false" ht="30" hidden="false" customHeight="true" outlineLevel="0" collapsed="false">
      <c r="A229" s="83" t="n">
        <v>252</v>
      </c>
      <c r="B229" s="132" t="s">
        <v>191</v>
      </c>
      <c r="C229" s="150" t="s">
        <v>296</v>
      </c>
      <c r="D229" s="132" t="s">
        <v>60</v>
      </c>
      <c r="E229" s="132" t="s">
        <v>64</v>
      </c>
      <c r="F229" s="132" t="s">
        <v>52</v>
      </c>
      <c r="G229" s="86" t="s">
        <v>61</v>
      </c>
      <c r="H229" s="53" t="s">
        <v>188</v>
      </c>
      <c r="I229" s="145" t="n">
        <v>1.9</v>
      </c>
      <c r="J229" s="83" t="n">
        <f aca="false">I229*40</f>
        <v>76</v>
      </c>
      <c r="K229" s="146"/>
      <c r="L229" s="146"/>
      <c r="M229" s="146"/>
      <c r="N229" s="146"/>
      <c r="O229" s="146"/>
      <c r="P229" s="146"/>
      <c r="Q229" s="147"/>
      <c r="R229" s="147"/>
      <c r="S229" s="148"/>
      <c r="T229" s="123"/>
      <c r="U229" s="93" t="n">
        <f aca="false">Q229+2023年2月!U229</f>
        <v>1.9</v>
      </c>
      <c r="V229" s="93" t="n">
        <f aca="false">R229+2023年2月!V229</f>
        <v>1.9</v>
      </c>
      <c r="W229" s="93" t="n">
        <f aca="false">S229+2023年2月!W229</f>
        <v>0</v>
      </c>
      <c r="X229" s="93" t="n">
        <f aca="false">T229+2023年2月!X229</f>
        <v>76</v>
      </c>
      <c r="Y229" s="94" t="n">
        <f aca="false">Q229+2023年2月!Y229</f>
        <v>1.9</v>
      </c>
      <c r="Z229" s="94" t="n">
        <f aca="false">R229+2023年2月!Z229</f>
        <v>1.9</v>
      </c>
      <c r="AA229" s="94" t="n">
        <f aca="false">S229+2023年2月!AA229</f>
        <v>0</v>
      </c>
      <c r="AB229" s="94" t="n">
        <f aca="false">T229+2023年2月!AB229</f>
        <v>76</v>
      </c>
      <c r="AC229" s="95" t="str">
        <f aca="false">IF(AB229&gt;=J229,"是","否")</f>
        <v>是</v>
      </c>
      <c r="AD229" s="149"/>
    </row>
    <row r="230" customFormat="false" ht="30" hidden="false" customHeight="true" outlineLevel="0" collapsed="false">
      <c r="A230" s="83" t="n">
        <v>253</v>
      </c>
      <c r="B230" s="132" t="s">
        <v>191</v>
      </c>
      <c r="C230" s="150" t="s">
        <v>297</v>
      </c>
      <c r="D230" s="132" t="s">
        <v>60</v>
      </c>
      <c r="E230" s="132" t="s">
        <v>64</v>
      </c>
      <c r="F230" s="132" t="s">
        <v>52</v>
      </c>
      <c r="G230" s="86" t="s">
        <v>61</v>
      </c>
      <c r="H230" s="53" t="s">
        <v>188</v>
      </c>
      <c r="I230" s="145" t="n">
        <v>6</v>
      </c>
      <c r="J230" s="83" t="n">
        <f aca="false">I230*40</f>
        <v>240</v>
      </c>
      <c r="K230" s="146"/>
      <c r="L230" s="146"/>
      <c r="M230" s="146"/>
      <c r="N230" s="146"/>
      <c r="O230" s="146"/>
      <c r="P230" s="146"/>
      <c r="Q230" s="147"/>
      <c r="R230" s="147"/>
      <c r="S230" s="148"/>
      <c r="T230" s="123"/>
      <c r="U230" s="93" t="n">
        <f aca="false">Q230+2023年2月!U230</f>
        <v>6</v>
      </c>
      <c r="V230" s="93" t="n">
        <f aca="false">R230+2023年2月!V230</f>
        <v>6</v>
      </c>
      <c r="W230" s="93" t="n">
        <f aca="false">S230+2023年2月!W230</f>
        <v>0</v>
      </c>
      <c r="X230" s="93" t="n">
        <f aca="false">T230+2023年2月!X230</f>
        <v>240</v>
      </c>
      <c r="Y230" s="94" t="n">
        <f aca="false">Q230+2023年2月!Y230</f>
        <v>6</v>
      </c>
      <c r="Z230" s="94" t="n">
        <f aca="false">R230+2023年2月!Z230</f>
        <v>6</v>
      </c>
      <c r="AA230" s="94" t="n">
        <f aca="false">S230+2023年2月!AA230</f>
        <v>0</v>
      </c>
      <c r="AB230" s="94" t="n">
        <f aca="false">T230+2023年2月!AB230</f>
        <v>240</v>
      </c>
      <c r="AC230" s="95" t="str">
        <f aca="false">IF(AB230&gt;=J230,"是","否")</f>
        <v>是</v>
      </c>
      <c r="AD230" s="149"/>
    </row>
    <row r="231" customFormat="false" ht="30" hidden="false" customHeight="true" outlineLevel="0" collapsed="false">
      <c r="A231" s="83" t="n">
        <v>254</v>
      </c>
      <c r="B231" s="84" t="s">
        <v>221</v>
      </c>
      <c r="C231" s="107" t="s">
        <v>298</v>
      </c>
      <c r="D231" s="84" t="s">
        <v>60</v>
      </c>
      <c r="E231" s="84" t="s">
        <v>76</v>
      </c>
      <c r="F231" s="84" t="s">
        <v>52</v>
      </c>
      <c r="G231" s="86" t="s">
        <v>53</v>
      </c>
      <c r="H231" s="53" t="s">
        <v>188</v>
      </c>
      <c r="I231" s="88" t="n">
        <v>3.304</v>
      </c>
      <c r="J231" s="88" t="n">
        <v>962.57</v>
      </c>
      <c r="K231" s="92"/>
      <c r="L231" s="92"/>
      <c r="M231" s="92"/>
      <c r="N231" s="92"/>
      <c r="O231" s="88"/>
      <c r="P231" s="88"/>
      <c r="Q231" s="92" t="n">
        <v>1.2</v>
      </c>
      <c r="R231" s="92" t="n">
        <v>1.2</v>
      </c>
      <c r="S231" s="92"/>
      <c r="T231" s="92" t="n">
        <v>64.57</v>
      </c>
      <c r="U231" s="93" t="n">
        <f aca="false">Q231+2023年2月!U231</f>
        <v>3.3</v>
      </c>
      <c r="V231" s="93" t="n">
        <f aca="false">R231+2023年2月!V231</f>
        <v>3.3</v>
      </c>
      <c r="W231" s="93" t="n">
        <f aca="false">S231+2023年2月!W231</f>
        <v>0</v>
      </c>
      <c r="X231" s="93" t="n">
        <f aca="false">T231+2023年2月!X231</f>
        <v>962.57</v>
      </c>
      <c r="Y231" s="94" t="n">
        <f aca="false">Q231+2023年2月!Y231</f>
        <v>3.3</v>
      </c>
      <c r="Z231" s="94" t="n">
        <f aca="false">R231+2023年2月!Z231</f>
        <v>3.3</v>
      </c>
      <c r="AA231" s="94" t="n">
        <f aca="false">S231+2023年2月!AA231</f>
        <v>0</v>
      </c>
      <c r="AB231" s="94" t="n">
        <f aca="false">T231+2023年2月!AB231</f>
        <v>962.57</v>
      </c>
      <c r="AC231" s="95" t="str">
        <f aca="false">IF(AB231&gt;=J231,"是","否")</f>
        <v>是</v>
      </c>
      <c r="AD231" s="149"/>
    </row>
    <row r="232" customFormat="false" ht="30" hidden="false" customHeight="true" outlineLevel="0" collapsed="false">
      <c r="A232" s="83" t="n">
        <v>255</v>
      </c>
      <c r="B232" s="151" t="s">
        <v>221</v>
      </c>
      <c r="C232" s="152" t="s">
        <v>299</v>
      </c>
      <c r="D232" s="132" t="s">
        <v>150</v>
      </c>
      <c r="E232" s="153" t="s">
        <v>64</v>
      </c>
      <c r="F232" s="151" t="s">
        <v>52</v>
      </c>
      <c r="G232" s="154" t="s">
        <v>14</v>
      </c>
      <c r="H232" s="87" t="s">
        <v>300</v>
      </c>
      <c r="I232" s="109" t="n">
        <v>1</v>
      </c>
      <c r="J232" s="132" t="n">
        <v>154.5</v>
      </c>
      <c r="K232" s="92"/>
      <c r="L232" s="92"/>
      <c r="M232" s="92"/>
      <c r="N232" s="92"/>
      <c r="O232" s="88"/>
      <c r="P232" s="88"/>
      <c r="Q232" s="148"/>
      <c r="R232" s="148"/>
      <c r="S232" s="123"/>
      <c r="T232" s="148"/>
      <c r="U232" s="93" t="n">
        <f aca="false">Q232+2023年2月!U232</f>
        <v>0</v>
      </c>
      <c r="V232" s="93" t="n">
        <f aca="false">R232+2023年2月!V232</f>
        <v>0</v>
      </c>
      <c r="W232" s="93" t="n">
        <f aca="false">S232+2023年2月!W232</f>
        <v>15.02</v>
      </c>
      <c r="X232" s="93" t="n">
        <f aca="false">T232+2023年2月!X232</f>
        <v>154.5</v>
      </c>
      <c r="Y232" s="94" t="n">
        <f aca="false">Q232+2023年2月!Y232</f>
        <v>0</v>
      </c>
      <c r="Z232" s="94" t="n">
        <f aca="false">R232+2023年2月!Z232</f>
        <v>0</v>
      </c>
      <c r="AA232" s="94" t="n">
        <f aca="false">S232+2023年2月!AA232</f>
        <v>15.02</v>
      </c>
      <c r="AB232" s="94" t="n">
        <f aca="false">T232+2023年2月!AB232</f>
        <v>154.5</v>
      </c>
      <c r="AC232" s="95" t="str">
        <f aca="false">IF(AB232&gt;=J232,"是","否")</f>
        <v>是</v>
      </c>
      <c r="AD232" s="149"/>
    </row>
    <row r="233" customFormat="false" ht="30" hidden="false" customHeight="true" outlineLevel="0" collapsed="false">
      <c r="A233" s="83" t="n">
        <v>256</v>
      </c>
      <c r="B233" s="151" t="s">
        <v>221</v>
      </c>
      <c r="C233" s="152" t="s">
        <v>301</v>
      </c>
      <c r="D233" s="132" t="s">
        <v>150</v>
      </c>
      <c r="E233" s="153" t="s">
        <v>64</v>
      </c>
      <c r="F233" s="151" t="s">
        <v>52</v>
      </c>
      <c r="G233" s="154" t="s">
        <v>14</v>
      </c>
      <c r="H233" s="87" t="s">
        <v>300</v>
      </c>
      <c r="I233" s="109" t="n">
        <v>1</v>
      </c>
      <c r="J233" s="132" t="n">
        <v>132.91</v>
      </c>
      <c r="K233" s="92"/>
      <c r="L233" s="92"/>
      <c r="M233" s="92"/>
      <c r="N233" s="92"/>
      <c r="O233" s="88"/>
      <c r="P233" s="88"/>
      <c r="Q233" s="148"/>
      <c r="R233" s="148"/>
      <c r="S233" s="123"/>
      <c r="T233" s="148"/>
      <c r="U233" s="93" t="n">
        <f aca="false">Q233+2023年2月!U233</f>
        <v>0</v>
      </c>
      <c r="V233" s="93" t="n">
        <f aca="false">R233+2023年2月!V233</f>
        <v>0</v>
      </c>
      <c r="W233" s="93" t="n">
        <f aca="false">S233+2023年2月!W233</f>
        <v>22.02</v>
      </c>
      <c r="X233" s="93" t="n">
        <f aca="false">T233+2023年2月!X233</f>
        <v>132.91</v>
      </c>
      <c r="Y233" s="94" t="n">
        <f aca="false">Q233+2023年2月!Y233</f>
        <v>0</v>
      </c>
      <c r="Z233" s="94" t="n">
        <f aca="false">R233+2023年2月!Z233</f>
        <v>0</v>
      </c>
      <c r="AA233" s="94" t="n">
        <f aca="false">S233+2023年2月!AA233</f>
        <v>22.02</v>
      </c>
      <c r="AB233" s="94" t="n">
        <f aca="false">T233+2023年2月!AB233</f>
        <v>132.91</v>
      </c>
      <c r="AC233" s="95" t="str">
        <f aca="false">IF(AB233&gt;=J233,"是","否")</f>
        <v>是</v>
      </c>
      <c r="AD233" s="149"/>
    </row>
    <row r="234" customFormat="false" ht="30" hidden="false" customHeight="true" outlineLevel="0" collapsed="false">
      <c r="A234" s="83" t="n">
        <v>257</v>
      </c>
      <c r="B234" s="151" t="s">
        <v>221</v>
      </c>
      <c r="C234" s="152" t="s">
        <v>302</v>
      </c>
      <c r="D234" s="132" t="s">
        <v>150</v>
      </c>
      <c r="E234" s="153" t="s">
        <v>64</v>
      </c>
      <c r="F234" s="151" t="s">
        <v>52</v>
      </c>
      <c r="G234" s="154" t="s">
        <v>14</v>
      </c>
      <c r="H234" s="87" t="s">
        <v>300</v>
      </c>
      <c r="I234" s="109" t="n">
        <v>1</v>
      </c>
      <c r="J234" s="132" t="n">
        <v>203.3</v>
      </c>
      <c r="K234" s="92"/>
      <c r="L234" s="92"/>
      <c r="M234" s="92"/>
      <c r="N234" s="92"/>
      <c r="O234" s="88"/>
      <c r="P234" s="88"/>
      <c r="Q234" s="148"/>
      <c r="R234" s="148"/>
      <c r="S234" s="148"/>
      <c r="T234" s="148" t="n">
        <v>20.4</v>
      </c>
      <c r="U234" s="93" t="n">
        <f aca="false">Q234+2023年2月!U234</f>
        <v>0</v>
      </c>
      <c r="V234" s="93" t="n">
        <f aca="false">R234+2023年2月!V234</f>
        <v>0</v>
      </c>
      <c r="W234" s="93" t="n">
        <f aca="false">S234+2023年2月!W234</f>
        <v>0</v>
      </c>
      <c r="X234" s="93" t="n">
        <f aca="false">T234+2023年2月!X234</f>
        <v>20.4</v>
      </c>
      <c r="Y234" s="94" t="n">
        <f aca="false">Q234+2023年2月!Y234</f>
        <v>0</v>
      </c>
      <c r="Z234" s="94" t="n">
        <f aca="false">R234+2023年2月!Z234</f>
        <v>0</v>
      </c>
      <c r="AA234" s="94" t="n">
        <f aca="false">S234+2023年2月!AA234</f>
        <v>0</v>
      </c>
      <c r="AB234" s="94" t="n">
        <f aca="false">T234+2023年2月!AB234</f>
        <v>20.4</v>
      </c>
      <c r="AC234" s="95" t="str">
        <f aca="false">IF(AB234&gt;=J234,"是","否")</f>
        <v>否</v>
      </c>
      <c r="AD234" s="109" t="n">
        <v>26.04</v>
      </c>
    </row>
    <row r="235" customFormat="false" ht="30" hidden="false" customHeight="true" outlineLevel="0" collapsed="false">
      <c r="A235" s="83" t="n">
        <v>258</v>
      </c>
      <c r="B235" s="151" t="s">
        <v>221</v>
      </c>
      <c r="C235" s="152" t="s">
        <v>303</v>
      </c>
      <c r="D235" s="132" t="s">
        <v>150</v>
      </c>
      <c r="E235" s="153" t="s">
        <v>64</v>
      </c>
      <c r="F235" s="151" t="s">
        <v>52</v>
      </c>
      <c r="G235" s="154" t="s">
        <v>14</v>
      </c>
      <c r="H235" s="87" t="s">
        <v>300</v>
      </c>
      <c r="I235" s="109" t="n">
        <v>1</v>
      </c>
      <c r="J235" s="132" t="n">
        <v>429.09</v>
      </c>
      <c r="K235" s="92"/>
      <c r="L235" s="92"/>
      <c r="M235" s="92"/>
      <c r="N235" s="92"/>
      <c r="O235" s="88"/>
      <c r="P235" s="88"/>
      <c r="Q235" s="148"/>
      <c r="R235" s="148"/>
      <c r="S235" s="148"/>
      <c r="T235" s="148" t="n">
        <v>42.9</v>
      </c>
      <c r="U235" s="93" t="n">
        <f aca="false">Q235+2023年2月!U235</f>
        <v>0</v>
      </c>
      <c r="V235" s="93" t="n">
        <f aca="false">R235+2023年2月!V235</f>
        <v>0</v>
      </c>
      <c r="W235" s="93" t="n">
        <f aca="false">S235+2023年2月!W235</f>
        <v>0</v>
      </c>
      <c r="X235" s="93" t="n">
        <f aca="false">T235+2023年2月!X235</f>
        <v>42.9</v>
      </c>
      <c r="Y235" s="94" t="n">
        <f aca="false">Q235+2023年2月!Y235</f>
        <v>0</v>
      </c>
      <c r="Z235" s="94" t="n">
        <f aca="false">R235+2023年2月!Z235</f>
        <v>0</v>
      </c>
      <c r="AA235" s="94" t="n">
        <f aca="false">S235+2023年2月!AA235</f>
        <v>0</v>
      </c>
      <c r="AB235" s="94" t="n">
        <f aca="false">T235+2023年2月!AB235</f>
        <v>42.9</v>
      </c>
      <c r="AC235" s="95" t="str">
        <f aca="false">IF(AB235&gt;=J235,"是","否")</f>
        <v>否</v>
      </c>
      <c r="AD235" s="109" t="n">
        <v>66.04</v>
      </c>
    </row>
    <row r="236" customFormat="false" ht="30" hidden="false" customHeight="true" outlineLevel="0" collapsed="false">
      <c r="A236" s="83" t="n">
        <v>259</v>
      </c>
      <c r="B236" s="151" t="s">
        <v>221</v>
      </c>
      <c r="C236" s="152" t="s">
        <v>304</v>
      </c>
      <c r="D236" s="132" t="s">
        <v>150</v>
      </c>
      <c r="E236" s="153" t="s">
        <v>64</v>
      </c>
      <c r="F236" s="151" t="s">
        <v>52</v>
      </c>
      <c r="G236" s="154" t="s">
        <v>14</v>
      </c>
      <c r="H236" s="87" t="s">
        <v>300</v>
      </c>
      <c r="I236" s="109" t="n">
        <v>1</v>
      </c>
      <c r="J236" s="132" t="n">
        <v>199.14</v>
      </c>
      <c r="K236" s="92"/>
      <c r="L236" s="92"/>
      <c r="M236" s="92"/>
      <c r="N236" s="92"/>
      <c r="O236" s="88"/>
      <c r="P236" s="88"/>
      <c r="Q236" s="148"/>
      <c r="R236" s="148"/>
      <c r="S236" s="148"/>
      <c r="T236" s="148" t="n">
        <v>19.9</v>
      </c>
      <c r="U236" s="93" t="n">
        <f aca="false">Q236+2023年2月!U236</f>
        <v>0</v>
      </c>
      <c r="V236" s="93" t="n">
        <f aca="false">R236+2023年2月!V236</f>
        <v>0</v>
      </c>
      <c r="W236" s="93" t="n">
        <f aca="false">S236+2023年2月!W236</f>
        <v>0</v>
      </c>
      <c r="X236" s="93" t="n">
        <f aca="false">T236+2023年2月!X236</f>
        <v>19.9</v>
      </c>
      <c r="Y236" s="94" t="n">
        <f aca="false">Q236+2023年2月!Y236</f>
        <v>0</v>
      </c>
      <c r="Z236" s="94" t="n">
        <f aca="false">R236+2023年2月!Z236</f>
        <v>0</v>
      </c>
      <c r="AA236" s="94" t="n">
        <f aca="false">S236+2023年2月!AA236</f>
        <v>0</v>
      </c>
      <c r="AB236" s="94" t="n">
        <f aca="false">T236+2023年2月!AB236</f>
        <v>19.9</v>
      </c>
      <c r="AC236" s="95" t="str">
        <f aca="false">IF(AB236&gt;=J236,"是","否")</f>
        <v>否</v>
      </c>
      <c r="AD236" s="109" t="n">
        <v>40</v>
      </c>
    </row>
    <row r="237" customFormat="false" ht="30" hidden="false" customHeight="true" outlineLevel="0" collapsed="false">
      <c r="A237" s="83" t="n">
        <v>260</v>
      </c>
      <c r="B237" s="151" t="s">
        <v>221</v>
      </c>
      <c r="C237" s="152" t="s">
        <v>305</v>
      </c>
      <c r="D237" s="132" t="s">
        <v>150</v>
      </c>
      <c r="E237" s="153" t="s">
        <v>64</v>
      </c>
      <c r="F237" s="151" t="s">
        <v>52</v>
      </c>
      <c r="G237" s="154" t="s">
        <v>14</v>
      </c>
      <c r="H237" s="87" t="s">
        <v>300</v>
      </c>
      <c r="I237" s="109" t="n">
        <v>1</v>
      </c>
      <c r="J237" s="132" t="n">
        <v>120.22</v>
      </c>
      <c r="K237" s="92"/>
      <c r="L237" s="92"/>
      <c r="M237" s="92"/>
      <c r="N237" s="92"/>
      <c r="O237" s="88"/>
      <c r="P237" s="88"/>
      <c r="Q237" s="148"/>
      <c r="R237" s="148"/>
      <c r="S237" s="123"/>
      <c r="T237" s="148"/>
      <c r="U237" s="93" t="n">
        <f aca="false">Q237+2023年2月!U237</f>
        <v>0</v>
      </c>
      <c r="V237" s="93" t="n">
        <f aca="false">R237+2023年2月!V237</f>
        <v>0</v>
      </c>
      <c r="W237" s="93" t="n">
        <f aca="false">S237+2023年2月!W237</f>
        <v>8.84</v>
      </c>
      <c r="X237" s="93" t="n">
        <f aca="false">T237+2023年2月!X237</f>
        <v>120.22</v>
      </c>
      <c r="Y237" s="94" t="n">
        <f aca="false">Q237+2023年2月!Y237</f>
        <v>0</v>
      </c>
      <c r="Z237" s="94" t="n">
        <f aca="false">R237+2023年2月!Z237</f>
        <v>0</v>
      </c>
      <c r="AA237" s="94" t="n">
        <f aca="false">S237+2023年2月!AA237</f>
        <v>8.84</v>
      </c>
      <c r="AB237" s="94" t="n">
        <f aca="false">T237+2023年2月!AB237</f>
        <v>120.22</v>
      </c>
      <c r="AC237" s="95" t="str">
        <f aca="false">IF(AB237&gt;=J237,"是","否")</f>
        <v>是</v>
      </c>
      <c r="AD237" s="149"/>
    </row>
    <row r="238" customFormat="false" ht="30" hidden="false" customHeight="true" outlineLevel="0" collapsed="false">
      <c r="A238" s="83" t="n">
        <v>261</v>
      </c>
      <c r="B238" s="151" t="s">
        <v>221</v>
      </c>
      <c r="C238" s="152" t="s">
        <v>306</v>
      </c>
      <c r="D238" s="132" t="s">
        <v>150</v>
      </c>
      <c r="E238" s="153" t="s">
        <v>64</v>
      </c>
      <c r="F238" s="151" t="s">
        <v>52</v>
      </c>
      <c r="G238" s="154" t="s">
        <v>14</v>
      </c>
      <c r="H238" s="87" t="s">
        <v>300</v>
      </c>
      <c r="I238" s="109" t="n">
        <v>1</v>
      </c>
      <c r="J238" s="132" t="n">
        <v>192.32</v>
      </c>
      <c r="K238" s="92"/>
      <c r="L238" s="92"/>
      <c r="M238" s="92"/>
      <c r="N238" s="92"/>
      <c r="O238" s="88"/>
      <c r="P238" s="88"/>
      <c r="Q238" s="148"/>
      <c r="R238" s="148"/>
      <c r="S238" s="148"/>
      <c r="T238" s="148"/>
      <c r="U238" s="93" t="n">
        <f aca="false">Q238+2023年2月!U238</f>
        <v>0</v>
      </c>
      <c r="V238" s="93" t="n">
        <f aca="false">R238+2023年2月!V238</f>
        <v>0</v>
      </c>
      <c r="W238" s="93" t="n">
        <f aca="false">S238+2023年2月!W238</f>
        <v>20</v>
      </c>
      <c r="X238" s="93" t="n">
        <f aca="false">T238+2023年2月!X238</f>
        <v>96.16</v>
      </c>
      <c r="Y238" s="94" t="n">
        <f aca="false">Q238+2023年2月!Y238</f>
        <v>0</v>
      </c>
      <c r="Z238" s="94" t="n">
        <f aca="false">R238+2023年2月!Z238</f>
        <v>0</v>
      </c>
      <c r="AA238" s="94" t="n">
        <f aca="false">S238+2023年2月!AA238</f>
        <v>20</v>
      </c>
      <c r="AB238" s="94" t="n">
        <f aca="false">T238+2023年2月!AB238</f>
        <v>96.16</v>
      </c>
      <c r="AC238" s="95" t="str">
        <f aca="false">IF(AB238&gt;=J238,"是","否")</f>
        <v>否</v>
      </c>
      <c r="AD238" s="109" t="n">
        <v>38.04</v>
      </c>
    </row>
    <row r="239" customFormat="false" ht="30" hidden="false" customHeight="true" outlineLevel="0" collapsed="false">
      <c r="A239" s="83" t="n">
        <v>262</v>
      </c>
      <c r="B239" s="151" t="s">
        <v>221</v>
      </c>
      <c r="C239" s="152" t="s">
        <v>307</v>
      </c>
      <c r="D239" s="132" t="s">
        <v>150</v>
      </c>
      <c r="E239" s="155" t="s">
        <v>51</v>
      </c>
      <c r="F239" s="151" t="s">
        <v>52</v>
      </c>
      <c r="G239" s="154" t="s">
        <v>14</v>
      </c>
      <c r="H239" s="87" t="s">
        <v>300</v>
      </c>
      <c r="I239" s="109" t="n">
        <v>1</v>
      </c>
      <c r="J239" s="132" t="n">
        <v>156.17</v>
      </c>
      <c r="K239" s="92"/>
      <c r="L239" s="92"/>
      <c r="M239" s="92"/>
      <c r="N239" s="92"/>
      <c r="O239" s="88"/>
      <c r="P239" s="88"/>
      <c r="Q239" s="148"/>
      <c r="R239" s="148"/>
      <c r="S239" s="123"/>
      <c r="T239" s="148"/>
      <c r="U239" s="93" t="n">
        <f aca="false">Q239+2023年2月!U239</f>
        <v>0</v>
      </c>
      <c r="V239" s="93" t="n">
        <f aca="false">R239+2023年2月!V239</f>
        <v>0</v>
      </c>
      <c r="W239" s="93" t="n">
        <f aca="false">S239+2023年2月!W239</f>
        <v>16.02</v>
      </c>
      <c r="X239" s="93" t="n">
        <f aca="false">T239+2023年2月!X239</f>
        <v>156.17</v>
      </c>
      <c r="Y239" s="94" t="n">
        <f aca="false">Q239+2023年2月!Y239</f>
        <v>0</v>
      </c>
      <c r="Z239" s="94" t="n">
        <f aca="false">R239+2023年2月!Z239</f>
        <v>0</v>
      </c>
      <c r="AA239" s="94" t="n">
        <f aca="false">S239+2023年2月!AA239</f>
        <v>16.02</v>
      </c>
      <c r="AB239" s="94" t="n">
        <f aca="false">T239+2023年2月!AB239</f>
        <v>156.17</v>
      </c>
      <c r="AC239" s="95" t="str">
        <f aca="false">IF(AB239&gt;=J239,"是","否")</f>
        <v>是</v>
      </c>
      <c r="AD239" s="149"/>
    </row>
    <row r="240" customFormat="false" ht="30" hidden="false" customHeight="true" outlineLevel="0" collapsed="false">
      <c r="A240" s="83" t="n">
        <v>263</v>
      </c>
      <c r="B240" s="151" t="s">
        <v>221</v>
      </c>
      <c r="C240" s="156" t="s">
        <v>308</v>
      </c>
      <c r="D240" s="132" t="s">
        <v>57</v>
      </c>
      <c r="E240" s="155" t="s">
        <v>76</v>
      </c>
      <c r="F240" s="151" t="s">
        <v>52</v>
      </c>
      <c r="G240" s="157" t="s">
        <v>53</v>
      </c>
      <c r="H240" s="87"/>
      <c r="I240" s="109" t="n">
        <v>5.8</v>
      </c>
      <c r="J240" s="132" t="n">
        <v>1392</v>
      </c>
      <c r="Q240" s="148"/>
      <c r="R240" s="148"/>
      <c r="S240" s="123"/>
      <c r="T240" s="148"/>
      <c r="U240" s="93" t="n">
        <f aca="false">Q240+2023年2月!U240</f>
        <v>0.5</v>
      </c>
      <c r="V240" s="93" t="n">
        <f aca="false">R240+2023年2月!V240</f>
        <v>0.5</v>
      </c>
      <c r="W240" s="93" t="n">
        <f aca="false">S240+2023年2月!W240</f>
        <v>0</v>
      </c>
      <c r="X240" s="93" t="n">
        <f aca="false">T240+2023年2月!X240</f>
        <v>498</v>
      </c>
      <c r="Y240" s="94" t="n">
        <f aca="false">Q240+2023年2月!Y240</f>
        <v>0.5</v>
      </c>
      <c r="Z240" s="94" t="n">
        <f aca="false">R240+2023年2月!Z240</f>
        <v>0.5</v>
      </c>
      <c r="AA240" s="94" t="n">
        <f aca="false">S240+2023年2月!AA240</f>
        <v>0</v>
      </c>
      <c r="AB240" s="94" t="n">
        <f aca="false">T240+2023年2月!AB240</f>
        <v>498</v>
      </c>
      <c r="AC240" s="95" t="str">
        <f aca="false">IF(AB240&gt;=J240,"是","否")</f>
        <v>否</v>
      </c>
      <c r="AD240" s="149"/>
    </row>
    <row r="241" customFormat="false" ht="30" hidden="false" customHeight="true" outlineLevel="0" collapsed="false">
      <c r="A241" s="83" t="n">
        <v>264</v>
      </c>
      <c r="B241" s="151" t="s">
        <v>221</v>
      </c>
      <c r="C241" s="156" t="s">
        <v>309</v>
      </c>
      <c r="D241" s="132" t="s">
        <v>57</v>
      </c>
      <c r="E241" s="155" t="s">
        <v>76</v>
      </c>
      <c r="F241" s="151" t="s">
        <v>52</v>
      </c>
      <c r="G241" s="157" t="s">
        <v>53</v>
      </c>
      <c r="H241" s="87"/>
      <c r="I241" s="109" t="n">
        <v>2.75</v>
      </c>
      <c r="J241" s="132" t="n">
        <v>904.68</v>
      </c>
      <c r="Q241" s="148" t="n">
        <v>1.2</v>
      </c>
      <c r="R241" s="148" t="n">
        <v>0.2</v>
      </c>
      <c r="S241" s="123"/>
      <c r="T241" s="148" t="n">
        <v>280</v>
      </c>
      <c r="U241" s="93" t="n">
        <f aca="false">Q241+2023年2月!U241</f>
        <v>1.5</v>
      </c>
      <c r="V241" s="93" t="n">
        <f aca="false">R241+2023年2月!V241</f>
        <v>0.5</v>
      </c>
      <c r="W241" s="93" t="n">
        <f aca="false">S241+2023年2月!W241</f>
        <v>0</v>
      </c>
      <c r="X241" s="93" t="n">
        <f aca="false">T241+2023年2月!X241</f>
        <v>775</v>
      </c>
      <c r="Y241" s="94" t="n">
        <f aca="false">Q241+2023年2月!Y241</f>
        <v>1.5</v>
      </c>
      <c r="Z241" s="94" t="n">
        <f aca="false">R241+2023年2月!Z241</f>
        <v>0.5</v>
      </c>
      <c r="AA241" s="94" t="n">
        <f aca="false">S241+2023年2月!AA241</f>
        <v>0</v>
      </c>
      <c r="AB241" s="94" t="n">
        <f aca="false">T241+2023年2月!AB241</f>
        <v>775</v>
      </c>
      <c r="AC241" s="95" t="str">
        <f aca="false">IF(AB241&gt;=J241,"是","否")</f>
        <v>否</v>
      </c>
      <c r="AD241" s="149"/>
    </row>
    <row r="242" customFormat="false" ht="30" hidden="false" customHeight="true" outlineLevel="0" collapsed="false">
      <c r="A242" s="83" t="n">
        <v>265</v>
      </c>
      <c r="B242" s="151" t="s">
        <v>221</v>
      </c>
      <c r="C242" s="156" t="s">
        <v>310</v>
      </c>
      <c r="D242" s="132" t="s">
        <v>311</v>
      </c>
      <c r="E242" s="155" t="s">
        <v>64</v>
      </c>
      <c r="F242" s="151" t="s">
        <v>52</v>
      </c>
      <c r="G242" s="157" t="s">
        <v>312</v>
      </c>
      <c r="H242" s="87"/>
      <c r="I242" s="109" t="n">
        <v>10.05</v>
      </c>
      <c r="J242" s="132" t="n">
        <v>35000</v>
      </c>
      <c r="Q242" s="148" t="n">
        <v>0.5</v>
      </c>
      <c r="R242" s="148" t="n">
        <v>0.5</v>
      </c>
      <c r="S242" s="123"/>
      <c r="T242" s="148" t="n">
        <v>1489</v>
      </c>
      <c r="U242" s="93" t="n">
        <f aca="false">Q242+2023年2月!U242</f>
        <v>1.3</v>
      </c>
      <c r="V242" s="93" t="n">
        <f aca="false">R242+2023年2月!V242</f>
        <v>1.3</v>
      </c>
      <c r="W242" s="93" t="n">
        <f aca="false">S242+2023年2月!W242</f>
        <v>0</v>
      </c>
      <c r="X242" s="93" t="n">
        <f aca="false">T242+2023年2月!X242</f>
        <v>7588</v>
      </c>
      <c r="Y242" s="94" t="n">
        <f aca="false">Q242+2023年2月!Y242</f>
        <v>1.3</v>
      </c>
      <c r="Z242" s="94" t="n">
        <f aca="false">R242+2023年2月!Z242</f>
        <v>1.3</v>
      </c>
      <c r="AA242" s="94" t="n">
        <f aca="false">S242+2023年2月!AA242</f>
        <v>0</v>
      </c>
      <c r="AB242" s="94" t="n">
        <f aca="false">T242+2023年2月!AB242</f>
        <v>7588</v>
      </c>
      <c r="AC242" s="95" t="str">
        <f aca="false">IF(AB242&gt;=J242,"是","否")</f>
        <v>否</v>
      </c>
      <c r="AD242" s="149"/>
    </row>
    <row r="243" customFormat="false" ht="30" hidden="false" customHeight="true" outlineLevel="0" collapsed="false">
      <c r="A243" s="132" t="n">
        <v>266</v>
      </c>
      <c r="B243" s="151" t="s">
        <v>221</v>
      </c>
      <c r="C243" s="158" t="s">
        <v>313</v>
      </c>
      <c r="D243" s="132" t="s">
        <v>50</v>
      </c>
      <c r="E243" s="159" t="s">
        <v>64</v>
      </c>
      <c r="F243" s="160" t="s">
        <v>52</v>
      </c>
      <c r="G243" s="154" t="s">
        <v>314</v>
      </c>
      <c r="H243" s="161"/>
      <c r="I243" s="162" t="n">
        <v>15.88</v>
      </c>
      <c r="J243" s="163" t="n">
        <v>24495.25</v>
      </c>
      <c r="K243" s="164"/>
      <c r="L243" s="164"/>
      <c r="M243" s="164"/>
      <c r="N243" s="164"/>
      <c r="O243" s="164"/>
      <c r="P243" s="164"/>
      <c r="Q243" s="92" t="n">
        <v>0.2</v>
      </c>
      <c r="R243" s="92"/>
      <c r="S243" s="92"/>
      <c r="T243" s="92" t="n">
        <v>1545</v>
      </c>
      <c r="U243" s="170" t="n">
        <f aca="false">Q243+2023年2月!U243</f>
        <v>0.2</v>
      </c>
      <c r="V243" s="170" t="n">
        <f aca="false">R243+2023年2月!V243</f>
        <v>0</v>
      </c>
      <c r="W243" s="170" t="n">
        <f aca="false">S243+2023年2月!W243</f>
        <v>0</v>
      </c>
      <c r="X243" s="170" t="n">
        <f aca="false">T243+2023年2月!X243</f>
        <v>1545</v>
      </c>
      <c r="Y243" s="171" t="n">
        <f aca="false">Q243+2023年2月!Y243</f>
        <v>0.2</v>
      </c>
      <c r="Z243" s="171" t="n">
        <f aca="false">R243+2023年2月!Z243</f>
        <v>0</v>
      </c>
      <c r="AA243" s="171" t="n">
        <f aca="false">S243+2023年2月!AA243</f>
        <v>0</v>
      </c>
      <c r="AB243" s="171" t="n">
        <f aca="false">T243+2023年2月!AB243</f>
        <v>1545</v>
      </c>
      <c r="AC243" s="165" t="str">
        <f aca="false">IF(AB243&gt;=J243,"是","否")</f>
        <v>否</v>
      </c>
      <c r="AD243" s="149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</row>
    <row r="244" customFormat="false" ht="30" hidden="false" customHeight="true" outlineLevel="0" collapsed="false">
      <c r="A244" s="132" t="n">
        <v>267</v>
      </c>
      <c r="B244" s="151" t="s">
        <v>9</v>
      </c>
      <c r="C244" s="135" t="s">
        <v>315</v>
      </c>
      <c r="D244" s="151" t="s">
        <v>60</v>
      </c>
      <c r="E244" s="151" t="s">
        <v>76</v>
      </c>
      <c r="F244" s="151" t="s">
        <v>52</v>
      </c>
      <c r="G244" s="157" t="s">
        <v>53</v>
      </c>
      <c r="H244" s="166"/>
      <c r="I244" s="142" t="n">
        <v>15.709</v>
      </c>
      <c r="J244" s="132" t="n">
        <v>3142</v>
      </c>
      <c r="Q244" s="92" t="n">
        <v>7</v>
      </c>
      <c r="R244" s="148"/>
      <c r="S244" s="123"/>
      <c r="T244" s="92" t="n">
        <v>490</v>
      </c>
      <c r="U244" s="170" t="n">
        <f aca="false">Q244+2023年2月!U244</f>
        <v>7</v>
      </c>
      <c r="V244" s="170" t="n">
        <f aca="false">R244+2023年2月!V244</f>
        <v>0</v>
      </c>
      <c r="W244" s="170" t="n">
        <f aca="false">S244+2023年2月!W244</f>
        <v>0</v>
      </c>
      <c r="X244" s="170" t="n">
        <f aca="false">T244+2023年2月!X244</f>
        <v>490</v>
      </c>
      <c r="Y244" s="171" t="n">
        <f aca="false">Q244+2023年2月!Y244</f>
        <v>7</v>
      </c>
      <c r="Z244" s="171" t="n">
        <f aca="false">R244+2023年2月!Z244</f>
        <v>0</v>
      </c>
      <c r="AA244" s="171" t="n">
        <f aca="false">S244+2023年2月!AA244</f>
        <v>0</v>
      </c>
      <c r="AB244" s="171" t="n">
        <f aca="false">T244+2023年2月!AB244</f>
        <v>490</v>
      </c>
      <c r="AC244" s="165" t="str">
        <f aca="false">IF(AB244&gt;=J244,"是","否")</f>
        <v>否</v>
      </c>
      <c r="AD244" s="149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</row>
    <row r="245" customFormat="false" ht="30" hidden="false" customHeight="true" outlineLevel="0" collapsed="false">
      <c r="A245" s="132" t="n">
        <v>268</v>
      </c>
      <c r="B245" s="151" t="s">
        <v>9</v>
      </c>
      <c r="C245" s="167" t="s">
        <v>316</v>
      </c>
      <c r="D245" s="151" t="s">
        <v>60</v>
      </c>
      <c r="E245" s="151" t="s">
        <v>76</v>
      </c>
      <c r="F245" s="151" t="s">
        <v>52</v>
      </c>
      <c r="G245" s="157" t="s">
        <v>53</v>
      </c>
      <c r="H245" s="166"/>
      <c r="I245" s="142" t="n">
        <v>11.863</v>
      </c>
      <c r="J245" s="132" t="n">
        <v>2373</v>
      </c>
      <c r="Q245" s="92" t="n">
        <v>6</v>
      </c>
      <c r="R245" s="148"/>
      <c r="S245" s="123"/>
      <c r="T245" s="92" t="n">
        <v>420</v>
      </c>
      <c r="U245" s="170" t="n">
        <f aca="false">Q245+2023年2月!U245</f>
        <v>6</v>
      </c>
      <c r="V245" s="170" t="n">
        <f aca="false">R245+2023年2月!V245</f>
        <v>0</v>
      </c>
      <c r="W245" s="170" t="n">
        <f aca="false">S245+2023年2月!W245</f>
        <v>0</v>
      </c>
      <c r="X245" s="170" t="n">
        <f aca="false">T245+2023年2月!X245</f>
        <v>420</v>
      </c>
      <c r="Y245" s="171" t="n">
        <f aca="false">Q245+2023年2月!Y245</f>
        <v>6</v>
      </c>
      <c r="Z245" s="171" t="n">
        <f aca="false">R245+2023年2月!Z245</f>
        <v>0</v>
      </c>
      <c r="AA245" s="171" t="n">
        <f aca="false">S245+2023年2月!AA245</f>
        <v>0</v>
      </c>
      <c r="AB245" s="171" t="n">
        <f aca="false">T245+2023年2月!AB245</f>
        <v>420</v>
      </c>
      <c r="AC245" s="165" t="str">
        <f aca="false">IF(AB245&gt;=J245,"是","否")</f>
        <v>否</v>
      </c>
      <c r="AD245" s="149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</row>
    <row r="246" customFormat="false" ht="30" hidden="false" customHeight="true" outlineLevel="0" collapsed="false">
      <c r="A246" s="132" t="n">
        <v>269</v>
      </c>
      <c r="B246" s="151" t="s">
        <v>9</v>
      </c>
      <c r="C246" s="156" t="s">
        <v>317</v>
      </c>
      <c r="D246" s="134" t="s">
        <v>311</v>
      </c>
      <c r="E246" s="151" t="s">
        <v>64</v>
      </c>
      <c r="F246" s="151" t="s">
        <v>204</v>
      </c>
      <c r="G246" s="157" t="s">
        <v>219</v>
      </c>
      <c r="H246" s="166"/>
      <c r="I246" s="132" t="n">
        <v>4.3</v>
      </c>
      <c r="J246" s="132" t="n">
        <v>23000</v>
      </c>
      <c r="Q246" s="92" t="n">
        <v>0.38</v>
      </c>
      <c r="R246" s="148"/>
      <c r="S246" s="123"/>
      <c r="T246" s="92" t="n">
        <v>490</v>
      </c>
      <c r="U246" s="170" t="n">
        <f aca="false">Q246+2023年2月!U246</f>
        <v>0.38</v>
      </c>
      <c r="V246" s="170" t="n">
        <f aca="false">R246+2023年2月!V246</f>
        <v>0</v>
      </c>
      <c r="W246" s="170" t="n">
        <f aca="false">S246+2023年2月!W246</f>
        <v>0</v>
      </c>
      <c r="X246" s="170" t="n">
        <f aca="false">T246+2023年2月!X246</f>
        <v>490</v>
      </c>
      <c r="Y246" s="171" t="n">
        <f aca="false">Q246+2023年2月!Y246</f>
        <v>0.38</v>
      </c>
      <c r="Z246" s="171" t="n">
        <f aca="false">R246+2023年2月!Z246</f>
        <v>0</v>
      </c>
      <c r="AA246" s="171" t="n">
        <f aca="false">S246+2023年2月!AA246</f>
        <v>0</v>
      </c>
      <c r="AB246" s="171" t="n">
        <f aca="false">T246+2023年2月!AB246</f>
        <v>490</v>
      </c>
      <c r="AC246" s="165" t="str">
        <f aca="false">IF(AB246&gt;=J246,"是","否")</f>
        <v>否</v>
      </c>
      <c r="AD246" s="149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</row>
    <row r="247" customFormat="false" ht="30" hidden="false" customHeight="true" outlineLevel="0" collapsed="false">
      <c r="A247" s="132" t="n">
        <v>270</v>
      </c>
      <c r="B247" s="151" t="s">
        <v>9</v>
      </c>
      <c r="C247" s="156" t="s">
        <v>318</v>
      </c>
      <c r="D247" s="132" t="s">
        <v>60</v>
      </c>
      <c r="E247" s="151" t="s">
        <v>51</v>
      </c>
      <c r="F247" s="151" t="s">
        <v>52</v>
      </c>
      <c r="G247" s="157" t="s">
        <v>53</v>
      </c>
      <c r="H247" s="166"/>
      <c r="I247" s="132" t="n">
        <v>3.4</v>
      </c>
      <c r="J247" s="132" t="n">
        <v>1360</v>
      </c>
      <c r="Q247" s="92" t="n">
        <v>3.4</v>
      </c>
      <c r="R247" s="92"/>
      <c r="S247" s="92"/>
      <c r="T247" s="92" t="n">
        <v>400</v>
      </c>
      <c r="U247" s="170" t="n">
        <f aca="false">Q247+2023年2月!U247</f>
        <v>3.4</v>
      </c>
      <c r="V247" s="170" t="n">
        <f aca="false">R247+2023年2月!V247</f>
        <v>0</v>
      </c>
      <c r="W247" s="170" t="n">
        <f aca="false">S247+2023年2月!W247</f>
        <v>0</v>
      </c>
      <c r="X247" s="170" t="n">
        <f aca="false">T247+2023年2月!X247</f>
        <v>400</v>
      </c>
      <c r="Y247" s="171" t="n">
        <f aca="false">Q247+2023年2月!Y247</f>
        <v>3.4</v>
      </c>
      <c r="Z247" s="171" t="n">
        <f aca="false">R247+2023年2月!Z247</f>
        <v>0</v>
      </c>
      <c r="AA247" s="171" t="n">
        <f aca="false">S247+2023年2月!AA247</f>
        <v>0</v>
      </c>
      <c r="AB247" s="171" t="n">
        <f aca="false">T247+2023年2月!AB247</f>
        <v>400</v>
      </c>
      <c r="AC247" s="165" t="str">
        <f aca="false">IF(AB247&gt;=J247,"是","否")</f>
        <v>否</v>
      </c>
      <c r="AD247" s="149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</row>
    <row r="248" customFormat="false" ht="30" hidden="false" customHeight="true" outlineLevel="0" collapsed="false">
      <c r="A248" s="132" t="n">
        <v>271</v>
      </c>
      <c r="B248" s="151" t="s">
        <v>9</v>
      </c>
      <c r="C248" s="167" t="s">
        <v>319</v>
      </c>
      <c r="D248" s="132" t="s">
        <v>60</v>
      </c>
      <c r="E248" s="151" t="s">
        <v>51</v>
      </c>
      <c r="F248" s="151" t="s">
        <v>52</v>
      </c>
      <c r="G248" s="157" t="s">
        <v>53</v>
      </c>
      <c r="H248" s="157"/>
      <c r="I248" s="141" t="n">
        <v>9.7</v>
      </c>
      <c r="J248" s="132" t="n">
        <v>3880</v>
      </c>
      <c r="Q248" s="92" t="n">
        <v>4.9</v>
      </c>
      <c r="R248" s="92"/>
      <c r="S248" s="92"/>
      <c r="T248" s="92" t="n">
        <v>490</v>
      </c>
      <c r="U248" s="170" t="n">
        <f aca="false">Q248+2023年2月!U248</f>
        <v>4.9</v>
      </c>
      <c r="V248" s="170" t="n">
        <f aca="false">R248+2023年2月!V248</f>
        <v>0</v>
      </c>
      <c r="W248" s="170" t="n">
        <f aca="false">S248+2023年2月!W248</f>
        <v>0</v>
      </c>
      <c r="X248" s="170" t="n">
        <f aca="false">T248+2023年2月!X248</f>
        <v>490</v>
      </c>
      <c r="Y248" s="171" t="n">
        <f aca="false">Q248+2023年2月!Y248</f>
        <v>4.9</v>
      </c>
      <c r="Z248" s="171" t="n">
        <f aca="false">R248+2023年2月!Z248</f>
        <v>0</v>
      </c>
      <c r="AA248" s="171" t="n">
        <f aca="false">S248+2023年2月!AA248</f>
        <v>0</v>
      </c>
      <c r="AB248" s="171" t="n">
        <f aca="false">T248+2023年2月!AB248</f>
        <v>490</v>
      </c>
      <c r="AC248" s="165" t="str">
        <f aca="false">IF(AB248&gt;=J248,"是","否")</f>
        <v>否</v>
      </c>
      <c r="AD248" s="149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</row>
    <row r="249" customFormat="false" ht="30" hidden="false" customHeight="true" outlineLevel="0" collapsed="false">
      <c r="A249" s="132" t="n">
        <v>272</v>
      </c>
      <c r="B249" s="151" t="s">
        <v>9</v>
      </c>
      <c r="C249" s="167" t="s">
        <v>320</v>
      </c>
      <c r="D249" s="132" t="s">
        <v>60</v>
      </c>
      <c r="E249" s="151" t="s">
        <v>51</v>
      </c>
      <c r="F249" s="151" t="s">
        <v>52</v>
      </c>
      <c r="G249" s="157" t="s">
        <v>53</v>
      </c>
      <c r="H249" s="157"/>
      <c r="I249" s="141" t="n">
        <v>15</v>
      </c>
      <c r="J249" s="132" t="n">
        <v>6000</v>
      </c>
      <c r="Q249" s="92" t="n">
        <v>4.9</v>
      </c>
      <c r="R249" s="92"/>
      <c r="S249" s="92"/>
      <c r="T249" s="92" t="n">
        <v>490</v>
      </c>
      <c r="U249" s="170" t="n">
        <f aca="false">Q249+2023年2月!U249</f>
        <v>4.9</v>
      </c>
      <c r="V249" s="170" t="n">
        <f aca="false">R249+2023年2月!V249</f>
        <v>0</v>
      </c>
      <c r="W249" s="170" t="n">
        <f aca="false">S249+2023年2月!W249</f>
        <v>0</v>
      </c>
      <c r="X249" s="170" t="n">
        <f aca="false">T249+2023年2月!X249</f>
        <v>490</v>
      </c>
      <c r="Y249" s="171" t="n">
        <f aca="false">Q249+2023年2月!Y249</f>
        <v>4.9</v>
      </c>
      <c r="Z249" s="171" t="n">
        <f aca="false">R249+2023年2月!Z249</f>
        <v>0</v>
      </c>
      <c r="AA249" s="171" t="n">
        <f aca="false">S249+2023年2月!AA249</f>
        <v>0</v>
      </c>
      <c r="AB249" s="171" t="n">
        <f aca="false">T249+2023年2月!AB249</f>
        <v>490</v>
      </c>
      <c r="AC249" s="165" t="str">
        <f aca="false">IF(AB249&gt;=J249,"是","否")</f>
        <v>否</v>
      </c>
      <c r="AD249" s="149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</row>
    <row r="250" customFormat="false" ht="30" hidden="false" customHeight="true" outlineLevel="0" collapsed="false">
      <c r="A250" s="132" t="n">
        <v>273</v>
      </c>
      <c r="B250" s="151" t="s">
        <v>9</v>
      </c>
      <c r="C250" s="134" t="s">
        <v>321</v>
      </c>
      <c r="D250" s="132" t="s">
        <v>60</v>
      </c>
      <c r="E250" s="151" t="s">
        <v>76</v>
      </c>
      <c r="F250" s="151" t="s">
        <v>52</v>
      </c>
      <c r="G250" s="157" t="s">
        <v>53</v>
      </c>
      <c r="H250" s="157"/>
      <c r="I250" s="132" t="n">
        <v>12.9</v>
      </c>
      <c r="J250" s="132" t="n">
        <v>5160</v>
      </c>
      <c r="Q250" s="92" t="n">
        <v>4.8</v>
      </c>
      <c r="R250" s="92"/>
      <c r="S250" s="92"/>
      <c r="T250" s="92" t="n">
        <v>480</v>
      </c>
      <c r="U250" s="170" t="n">
        <f aca="false">Q250+2023年2月!U250</f>
        <v>4.8</v>
      </c>
      <c r="V250" s="170" t="n">
        <f aca="false">R250+2023年2月!V250</f>
        <v>0</v>
      </c>
      <c r="W250" s="170" t="n">
        <f aca="false">S250+2023年2月!W250</f>
        <v>0</v>
      </c>
      <c r="X250" s="170" t="n">
        <f aca="false">T250+2023年2月!X250</f>
        <v>480</v>
      </c>
      <c r="Y250" s="171" t="n">
        <f aca="false">Q250+2023年2月!Y250</f>
        <v>4.8</v>
      </c>
      <c r="Z250" s="171" t="n">
        <f aca="false">R250+2023年2月!Z250</f>
        <v>0</v>
      </c>
      <c r="AA250" s="171" t="n">
        <f aca="false">S250+2023年2月!AA250</f>
        <v>0</v>
      </c>
      <c r="AB250" s="171" t="n">
        <f aca="false">T250+2023年2月!AB250</f>
        <v>480</v>
      </c>
      <c r="AC250" s="165" t="str">
        <f aca="false">IF(AB250&gt;=J250,"是","否")</f>
        <v>否</v>
      </c>
      <c r="AD250" s="149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</row>
    <row r="251" customFormat="false" ht="30" hidden="false" customHeight="true" outlineLevel="0" collapsed="false">
      <c r="A251" s="132" t="n">
        <v>274</v>
      </c>
      <c r="B251" s="151" t="s">
        <v>9</v>
      </c>
      <c r="C251" s="134" t="s">
        <v>322</v>
      </c>
      <c r="D251" s="132" t="s">
        <v>60</v>
      </c>
      <c r="E251" s="151" t="s">
        <v>76</v>
      </c>
      <c r="F251" s="151" t="s">
        <v>52</v>
      </c>
      <c r="G251" s="157" t="s">
        <v>53</v>
      </c>
      <c r="H251" s="157"/>
      <c r="I251" s="132" t="n">
        <v>4.3</v>
      </c>
      <c r="J251" s="132" t="n">
        <v>1720</v>
      </c>
      <c r="Q251" s="92" t="n">
        <v>4.3</v>
      </c>
      <c r="R251" s="92"/>
      <c r="S251" s="92"/>
      <c r="T251" s="92" t="n">
        <v>430</v>
      </c>
      <c r="U251" s="170" t="n">
        <f aca="false">Q251+2023年2月!U251</f>
        <v>4.3</v>
      </c>
      <c r="V251" s="170" t="n">
        <f aca="false">R251+2023年2月!V251</f>
        <v>0</v>
      </c>
      <c r="W251" s="170" t="n">
        <f aca="false">S251+2023年2月!W251</f>
        <v>0</v>
      </c>
      <c r="X251" s="170" t="n">
        <f aca="false">T251+2023年2月!X251</f>
        <v>430</v>
      </c>
      <c r="Y251" s="171" t="n">
        <f aca="false">Q251+2023年2月!Y251</f>
        <v>4.3</v>
      </c>
      <c r="Z251" s="171" t="n">
        <f aca="false">R251+2023年2月!Z251</f>
        <v>0</v>
      </c>
      <c r="AA251" s="171" t="n">
        <f aca="false">S251+2023年2月!AA251</f>
        <v>0</v>
      </c>
      <c r="AB251" s="171" t="n">
        <f aca="false">T251+2023年2月!AB251</f>
        <v>430</v>
      </c>
      <c r="AC251" s="165" t="str">
        <f aca="false">IF(AB251&gt;=J251,"是","否")</f>
        <v>否</v>
      </c>
      <c r="AD251" s="149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</row>
    <row r="252" customFormat="false" ht="30" hidden="false" customHeight="true" outlineLevel="0" collapsed="false">
      <c r="A252" s="132" t="n">
        <v>275</v>
      </c>
      <c r="B252" s="151" t="s">
        <v>9</v>
      </c>
      <c r="C252" s="134" t="s">
        <v>323</v>
      </c>
      <c r="D252" s="132" t="s">
        <v>60</v>
      </c>
      <c r="E252" s="151" t="s">
        <v>51</v>
      </c>
      <c r="F252" s="151" t="s">
        <v>52</v>
      </c>
      <c r="G252" s="157" t="s">
        <v>53</v>
      </c>
      <c r="H252" s="157"/>
      <c r="I252" s="132" t="n">
        <v>1.65</v>
      </c>
      <c r="J252" s="132" t="n">
        <v>660</v>
      </c>
      <c r="Q252" s="92" t="n">
        <v>1</v>
      </c>
      <c r="R252" s="92"/>
      <c r="S252" s="92"/>
      <c r="T252" s="92" t="n">
        <v>400</v>
      </c>
      <c r="U252" s="170" t="n">
        <f aca="false">Q252+2023年2月!U252</f>
        <v>1</v>
      </c>
      <c r="V252" s="170" t="n">
        <f aca="false">R252+2023年2月!V252</f>
        <v>0</v>
      </c>
      <c r="W252" s="170" t="n">
        <f aca="false">S252+2023年2月!W252</f>
        <v>0</v>
      </c>
      <c r="X252" s="170" t="n">
        <f aca="false">T252+2023年2月!X252</f>
        <v>400</v>
      </c>
      <c r="Y252" s="171" t="n">
        <f aca="false">Q252+2023年2月!Y252</f>
        <v>1</v>
      </c>
      <c r="Z252" s="171" t="n">
        <f aca="false">R252+2023年2月!Z252</f>
        <v>0</v>
      </c>
      <c r="AA252" s="171" t="n">
        <f aca="false">S252+2023年2月!AA252</f>
        <v>0</v>
      </c>
      <c r="AB252" s="171" t="n">
        <f aca="false">T252+2023年2月!AB252</f>
        <v>400</v>
      </c>
      <c r="AC252" s="165" t="str">
        <f aca="false">IF(AB252&gt;=J252,"是","否")</f>
        <v>否</v>
      </c>
      <c r="AD252" s="149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</row>
    <row r="253" customFormat="false" ht="30" hidden="false" customHeight="true" outlineLevel="0" collapsed="false">
      <c r="A253" s="132" t="n">
        <v>276</v>
      </c>
      <c r="B253" s="151" t="s">
        <v>9</v>
      </c>
      <c r="C253" s="134" t="s">
        <v>324</v>
      </c>
      <c r="D253" s="132" t="s">
        <v>50</v>
      </c>
      <c r="E253" s="151" t="s">
        <v>64</v>
      </c>
      <c r="F253" s="151" t="s">
        <v>204</v>
      </c>
      <c r="G253" s="157" t="s">
        <v>219</v>
      </c>
      <c r="H253" s="157"/>
      <c r="I253" s="132" t="n">
        <v>18.6</v>
      </c>
      <c r="J253" s="132" t="n">
        <v>11160</v>
      </c>
      <c r="Q253" s="92" t="n">
        <v>2.3</v>
      </c>
      <c r="R253" s="92"/>
      <c r="S253" s="92"/>
      <c r="T253" s="92" t="n">
        <v>460</v>
      </c>
      <c r="U253" s="170" t="n">
        <f aca="false">Q253+2023年2月!U253</f>
        <v>2.3</v>
      </c>
      <c r="V253" s="170" t="n">
        <f aca="false">R253+2023年2月!V253</f>
        <v>0</v>
      </c>
      <c r="W253" s="170" t="n">
        <f aca="false">S253+2023年2月!W253</f>
        <v>0</v>
      </c>
      <c r="X253" s="170" t="n">
        <f aca="false">T253+2023年2月!X253</f>
        <v>460</v>
      </c>
      <c r="Y253" s="171" t="n">
        <f aca="false">Q253+2023年2月!Y253</f>
        <v>2.3</v>
      </c>
      <c r="Z253" s="171" t="n">
        <f aca="false">R253+2023年2月!Z253</f>
        <v>0</v>
      </c>
      <c r="AA253" s="171" t="n">
        <f aca="false">S253+2023年2月!AA253</f>
        <v>0</v>
      </c>
      <c r="AB253" s="171" t="n">
        <f aca="false">T253+2023年2月!AB253</f>
        <v>460</v>
      </c>
      <c r="AC253" s="165" t="str">
        <f aca="false">IF(AB253&gt;=J253,"是","否")</f>
        <v>否</v>
      </c>
      <c r="AD253" s="149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</row>
    <row r="254" customFormat="false" ht="30" hidden="false" customHeight="true" outlineLevel="0" collapsed="false">
      <c r="A254" s="132" t="n">
        <v>277</v>
      </c>
      <c r="B254" s="151" t="s">
        <v>9</v>
      </c>
      <c r="C254" s="134" t="s">
        <v>325</v>
      </c>
      <c r="D254" s="132" t="s">
        <v>150</v>
      </c>
      <c r="E254" s="132" t="s">
        <v>64</v>
      </c>
      <c r="F254" s="151" t="s">
        <v>52</v>
      </c>
      <c r="G254" s="157" t="s">
        <v>14</v>
      </c>
      <c r="H254" s="168" t="s">
        <v>326</v>
      </c>
      <c r="I254" s="132" t="n">
        <v>1</v>
      </c>
      <c r="J254" s="132" t="n">
        <v>264</v>
      </c>
      <c r="K254" s="102"/>
      <c r="L254" s="102"/>
      <c r="M254" s="102"/>
      <c r="N254" s="102"/>
      <c r="O254" s="102"/>
      <c r="P254" s="102"/>
      <c r="Q254" s="92"/>
      <c r="R254" s="92"/>
      <c r="S254" s="92"/>
      <c r="T254" s="92" t="n">
        <v>50</v>
      </c>
      <c r="U254" s="170" t="n">
        <f aca="false">Q254+2023年2月!U254</f>
        <v>0</v>
      </c>
      <c r="V254" s="170" t="n">
        <f aca="false">R254+2023年2月!V254</f>
        <v>0</v>
      </c>
      <c r="W254" s="170" t="n">
        <f aca="false">S254+2023年2月!W254</f>
        <v>0</v>
      </c>
      <c r="X254" s="170" t="n">
        <f aca="false">T254+2023年2月!X254</f>
        <v>50</v>
      </c>
      <c r="Y254" s="171" t="n">
        <f aca="false">Q254+2023年2月!Y254</f>
        <v>0</v>
      </c>
      <c r="Z254" s="171" t="n">
        <f aca="false">R254+2023年2月!Z254</f>
        <v>0</v>
      </c>
      <c r="AA254" s="171" t="n">
        <f aca="false">S254+2023年2月!AA254</f>
        <v>0</v>
      </c>
      <c r="AB254" s="171" t="n">
        <f aca="false">T254+2023年2月!AB254</f>
        <v>50</v>
      </c>
      <c r="AC254" s="165" t="str">
        <f aca="false">IF(AB254&gt;=J254,"是","否")</f>
        <v>否</v>
      </c>
      <c r="AD254" s="149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</row>
    <row r="255" customFormat="false" ht="30" hidden="false" customHeight="true" outlineLevel="0" collapsed="false">
      <c r="A255" s="132" t="n">
        <v>278</v>
      </c>
      <c r="B255" s="151" t="s">
        <v>9</v>
      </c>
      <c r="C255" s="134" t="s">
        <v>327</v>
      </c>
      <c r="D255" s="132" t="s">
        <v>150</v>
      </c>
      <c r="E255" s="132" t="s">
        <v>64</v>
      </c>
      <c r="F255" s="151" t="s">
        <v>52</v>
      </c>
      <c r="G255" s="157" t="s">
        <v>14</v>
      </c>
      <c r="H255" s="168" t="s">
        <v>326</v>
      </c>
      <c r="I255" s="132" t="n">
        <v>1</v>
      </c>
      <c r="J255" s="132" t="n">
        <v>920</v>
      </c>
      <c r="K255" s="102"/>
      <c r="L255" s="102"/>
      <c r="M255" s="102"/>
      <c r="N255" s="102"/>
      <c r="O255" s="102"/>
      <c r="P255" s="102"/>
      <c r="Q255" s="92"/>
      <c r="R255" s="92"/>
      <c r="S255" s="92"/>
      <c r="T255" s="92" t="n">
        <v>150</v>
      </c>
      <c r="U255" s="170" t="n">
        <f aca="false">Q255+2023年2月!U255</f>
        <v>0</v>
      </c>
      <c r="V255" s="170" t="n">
        <f aca="false">R255+2023年2月!V255</f>
        <v>0</v>
      </c>
      <c r="W255" s="170" t="n">
        <f aca="false">S255+2023年2月!W255</f>
        <v>0</v>
      </c>
      <c r="X255" s="170" t="n">
        <f aca="false">T255+2023年2月!X255</f>
        <v>150</v>
      </c>
      <c r="Y255" s="171" t="n">
        <f aca="false">Q255+2023年2月!Y255</f>
        <v>0</v>
      </c>
      <c r="Z255" s="171" t="n">
        <f aca="false">R255+2023年2月!Z255</f>
        <v>0</v>
      </c>
      <c r="AA255" s="171" t="n">
        <f aca="false">S255+2023年2月!AA255</f>
        <v>0</v>
      </c>
      <c r="AB255" s="171" t="n">
        <f aca="false">T255+2023年2月!AB255</f>
        <v>150</v>
      </c>
      <c r="AC255" s="165" t="str">
        <f aca="false">IF(AB255&gt;=J255,"是","否")</f>
        <v>否</v>
      </c>
      <c r="AD255" s="149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</row>
    <row r="256" customFormat="false" ht="30" hidden="false" customHeight="true" outlineLevel="0" collapsed="false">
      <c r="A256" s="132" t="n">
        <v>279</v>
      </c>
      <c r="B256" s="151" t="s">
        <v>9</v>
      </c>
      <c r="C256" s="134" t="s">
        <v>328</v>
      </c>
      <c r="D256" s="132" t="s">
        <v>150</v>
      </c>
      <c r="E256" s="132" t="s">
        <v>51</v>
      </c>
      <c r="F256" s="151" t="s">
        <v>52</v>
      </c>
      <c r="G256" s="157" t="s">
        <v>14</v>
      </c>
      <c r="H256" s="168" t="s">
        <v>326</v>
      </c>
      <c r="I256" s="132" t="n">
        <v>1</v>
      </c>
      <c r="J256" s="132" t="n">
        <v>196</v>
      </c>
      <c r="K256" s="102"/>
      <c r="L256" s="102"/>
      <c r="M256" s="102"/>
      <c r="N256" s="102"/>
      <c r="O256" s="102"/>
      <c r="P256" s="102"/>
      <c r="Q256" s="92"/>
      <c r="R256" s="92"/>
      <c r="S256" s="92"/>
      <c r="T256" s="92" t="n">
        <v>60</v>
      </c>
      <c r="U256" s="170" t="n">
        <f aca="false">Q256+2023年2月!U256</f>
        <v>0</v>
      </c>
      <c r="V256" s="170" t="n">
        <f aca="false">R256+2023年2月!V256</f>
        <v>0</v>
      </c>
      <c r="W256" s="170" t="n">
        <f aca="false">S256+2023年2月!W256</f>
        <v>0</v>
      </c>
      <c r="X256" s="170" t="n">
        <f aca="false">T256+2023年2月!X256</f>
        <v>60</v>
      </c>
      <c r="Y256" s="171" t="n">
        <f aca="false">Q256+2023年2月!Y256</f>
        <v>0</v>
      </c>
      <c r="Z256" s="171" t="n">
        <f aca="false">R256+2023年2月!Z256</f>
        <v>0</v>
      </c>
      <c r="AA256" s="171" t="n">
        <f aca="false">S256+2023年2月!AA256</f>
        <v>0</v>
      </c>
      <c r="AB256" s="171" t="n">
        <f aca="false">T256+2023年2月!AB256</f>
        <v>60</v>
      </c>
      <c r="AC256" s="165" t="str">
        <f aca="false">IF(AB256&gt;=J256,"是","否")</f>
        <v>否</v>
      </c>
      <c r="AD256" s="149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</row>
    <row r="257" customFormat="false" ht="30" hidden="false" customHeight="true" outlineLevel="0" collapsed="false">
      <c r="A257" s="132" t="n">
        <v>280</v>
      </c>
      <c r="B257" s="151" t="s">
        <v>9</v>
      </c>
      <c r="C257" s="134" t="s">
        <v>329</v>
      </c>
      <c r="D257" s="132" t="s">
        <v>150</v>
      </c>
      <c r="E257" s="132" t="s">
        <v>51</v>
      </c>
      <c r="F257" s="151" t="s">
        <v>52</v>
      </c>
      <c r="G257" s="157" t="s">
        <v>14</v>
      </c>
      <c r="H257" s="168" t="s">
        <v>326</v>
      </c>
      <c r="I257" s="132" t="n">
        <v>1</v>
      </c>
      <c r="J257" s="132" t="n">
        <v>88</v>
      </c>
      <c r="K257" s="102"/>
      <c r="L257" s="102"/>
      <c r="M257" s="102"/>
      <c r="N257" s="102"/>
      <c r="O257" s="102"/>
      <c r="P257" s="102"/>
      <c r="Q257" s="92"/>
      <c r="R257" s="92"/>
      <c r="S257" s="169" t="n">
        <v>22</v>
      </c>
      <c r="T257" s="92" t="n">
        <v>88</v>
      </c>
      <c r="U257" s="170" t="n">
        <f aca="false">Q257+2023年2月!U257</f>
        <v>0</v>
      </c>
      <c r="V257" s="170" t="n">
        <f aca="false">R257+2023年2月!V257</f>
        <v>0</v>
      </c>
      <c r="W257" s="170" t="n">
        <f aca="false">S257+2023年2月!W257</f>
        <v>22</v>
      </c>
      <c r="X257" s="170" t="n">
        <f aca="false">T257+2023年2月!X257</f>
        <v>88</v>
      </c>
      <c r="Y257" s="171" t="n">
        <f aca="false">Q257+2023年2月!Y257</f>
        <v>0</v>
      </c>
      <c r="Z257" s="171" t="n">
        <f aca="false">R257+2023年2月!Z257</f>
        <v>0</v>
      </c>
      <c r="AA257" s="171" t="n">
        <f aca="false">S257+2023年2月!AA257</f>
        <v>22</v>
      </c>
      <c r="AB257" s="171" t="n">
        <f aca="false">T257+2023年2月!AB257</f>
        <v>88</v>
      </c>
      <c r="AC257" s="165" t="str">
        <f aca="false">IF(AB257&gt;=J257,"是","否")</f>
        <v>是</v>
      </c>
      <c r="AD257" s="149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</row>
    <row r="258" customFormat="false" ht="30" hidden="false" customHeight="true" outlineLevel="0" collapsed="false">
      <c r="A258" s="132" t="n">
        <v>281</v>
      </c>
      <c r="B258" s="151" t="s">
        <v>9</v>
      </c>
      <c r="C258" s="134" t="s">
        <v>330</v>
      </c>
      <c r="D258" s="132" t="s">
        <v>150</v>
      </c>
      <c r="E258" s="132" t="s">
        <v>64</v>
      </c>
      <c r="F258" s="151" t="s">
        <v>52</v>
      </c>
      <c r="G258" s="157" t="s">
        <v>14</v>
      </c>
      <c r="H258" s="168" t="s">
        <v>326</v>
      </c>
      <c r="I258" s="132" t="n">
        <v>1</v>
      </c>
      <c r="J258" s="132" t="n">
        <v>260</v>
      </c>
      <c r="K258" s="102"/>
      <c r="L258" s="102"/>
      <c r="M258" s="102"/>
      <c r="N258" s="102"/>
      <c r="O258" s="102"/>
      <c r="P258" s="102"/>
      <c r="Q258" s="92"/>
      <c r="R258" s="92"/>
      <c r="S258" s="169" t="n">
        <v>65</v>
      </c>
      <c r="T258" s="92" t="n">
        <v>260</v>
      </c>
      <c r="U258" s="170" t="n">
        <f aca="false">Q258+2023年2月!U258</f>
        <v>0</v>
      </c>
      <c r="V258" s="170" t="n">
        <f aca="false">R258+2023年2月!V258</f>
        <v>0</v>
      </c>
      <c r="W258" s="170" t="n">
        <f aca="false">S258+2023年2月!W258</f>
        <v>65</v>
      </c>
      <c r="X258" s="170" t="n">
        <f aca="false">T258+2023年2月!X258</f>
        <v>260</v>
      </c>
      <c r="Y258" s="171" t="n">
        <f aca="false">Q258+2023年2月!Y258</f>
        <v>0</v>
      </c>
      <c r="Z258" s="171" t="n">
        <f aca="false">R258+2023年2月!Z258</f>
        <v>0</v>
      </c>
      <c r="AA258" s="171" t="n">
        <f aca="false">S258+2023年2月!AA258</f>
        <v>65</v>
      </c>
      <c r="AB258" s="171" t="n">
        <f aca="false">T258+2023年2月!AB258</f>
        <v>260</v>
      </c>
      <c r="AC258" s="165" t="str">
        <f aca="false">IF(AB258&gt;=J258,"是","否")</f>
        <v>是</v>
      </c>
      <c r="AD258" s="149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24">
      <formula>AND(COUNTIF($C$231,C231)&gt;1,NOT(ISBLANK(C231)))</formula>
    </cfRule>
    <cfRule type="expression" priority="3" aboveAverage="0" equalAverage="0" bottom="0" percent="0" rank="0" text="" dxfId="25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26">
      <formula>AND(COUNTIF($C$240,C240)&gt;1,NOT(ISBLANK(C240)))</formula>
    </cfRule>
    <cfRule type="expression" priority="5" aboveAverage="0" equalAverage="0" bottom="0" percent="0" rank="0" text="" dxfId="27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28">
      <formula>AND(COUNTIF($C$241,C241)&gt;1,NOT(ISBLANK(C241)))</formula>
    </cfRule>
    <cfRule type="expression" priority="7" aboveAverage="0" equalAverage="0" bottom="0" percent="0" rank="0" text="" dxfId="29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30">
      <formula>AND(COUNTIF($C$242,C242)&gt;1,NOT(ISBLANK(C242)))</formula>
    </cfRule>
    <cfRule type="expression" priority="9" aboveAverage="0" equalAverage="0" bottom="0" percent="0" rank="0" text="" dxfId="31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32">
      <formula>AND(COUNTIF($C$243,C243)&gt;1,NOT(ISBLANK(C243)))</formula>
    </cfRule>
    <cfRule type="expression" priority="11" aboveAverage="0" equalAverage="0" bottom="0" percent="0" rank="0" text="" dxfId="33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34">
      <formula>AND(COUNTIF($C$244,C244)&gt;1,NOT(ISBLANK(C244)))</formula>
    </cfRule>
    <cfRule type="expression" priority="13" aboveAverage="0" equalAverage="0" bottom="0" percent="0" rank="0" text="" dxfId="35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36">
      <formula>AND(COUNTIF($C$245,C245)&gt;1,NOT(ISBLANK(C245)))</formula>
    </cfRule>
    <cfRule type="expression" priority="15" aboveAverage="0" equalAverage="0" bottom="0" percent="0" rank="0" text="" dxfId="37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38">
      <formula>AND(COUNTIF($C$246,C246)&gt;1,NOT(ISBLANK(C246)))</formula>
    </cfRule>
    <cfRule type="expression" priority="17" aboveAverage="0" equalAverage="0" bottom="0" percent="0" rank="0" text="" dxfId="39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40">
      <formula>AND(COUNTIF($C$247,C247)&gt;1,NOT(ISBLANK(C247)))</formula>
    </cfRule>
    <cfRule type="expression" priority="19" aboveAverage="0" equalAverage="0" bottom="0" percent="0" rank="0" text="" dxfId="41">
      <formula>AND(COUNTIF($C$247,C247)&gt;1,NOT(ISBLANK(C247)))</formula>
    </cfRule>
  </conditionalFormatting>
  <conditionalFormatting sqref="C232:C239">
    <cfRule type="expression" priority="20" aboveAverage="0" equalAverage="0" bottom="0" percent="0" rank="0" text="" dxfId="42">
      <formula>AND(COUNTIF($C$232:$C$239,C232)&gt;1,NOT(ISBLANK(C232)))</formula>
    </cfRule>
    <cfRule type="expression" priority="21" aboveAverage="0" equalAverage="0" bottom="0" percent="0" rank="0" text="" dxfId="43">
      <formula>AND(COUNTIF($C$232:$C$239,C232)&gt;1,NOT(ISBLANK(C232)))</formula>
    </cfRule>
  </conditionalFormatting>
  <conditionalFormatting sqref="C1:C231 C259:C65536">
    <cfRule type="expression" priority="22" aboveAverage="0" equalAverage="0" bottom="0" percent="0" rank="0" text="" dxfId="44">
      <formula>AND(COUNTIF($C$1:$C$231,C1)+COUNTIF($C$259:$C$65536,C1)&gt;1,NOT(ISBLANK(C1)))</formula>
    </cfRule>
    <cfRule type="expression" priority="23" aboveAverage="0" equalAverage="0" bottom="0" percent="0" rank="0" text="" dxfId="45">
      <formula>AND(COUNTIF($C$1:$C$231,C1)+COUNTIF($C$259:$C$65536,C1)&gt;1,NOT(ISBLANK(C1)))</formula>
    </cfRule>
  </conditionalFormatting>
  <conditionalFormatting sqref="C248:C258">
    <cfRule type="expression" priority="24" aboveAverage="0" equalAverage="0" bottom="0" percent="0" rank="0" text="" dxfId="46">
      <formula>AND(COUNTIF($C$248:$C$256,C248)+COUNTIF($C$257:$C$258,C248)&gt;1,NOT(ISBLANK(C248)))</formula>
    </cfRule>
    <cfRule type="expression" priority="25" aboveAverage="0" equalAverage="0" bottom="0" percent="0" rank="0" text="" dxfId="47">
      <formula>AND(COUNTIF($C$248:$C$256,C248)+COUNTIF($C$257:$C$258,C248)&gt;1,NOT(ISBLANK(C248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30" width="8.36"/>
    <col collapsed="false" customWidth="true" hidden="false" outlineLevel="0" max="8" min="8" style="30" width="10.12"/>
    <col collapsed="false" customWidth="true" hidden="false" outlineLevel="0" max="9" min="9" style="31" width="7.75"/>
    <col collapsed="false" customWidth="true" hidden="false" outlineLevel="0" max="10" min="10" style="28" width="9.25"/>
    <col collapsed="false" customWidth="true" hidden="true" outlineLevel="0" max="11" min="11" style="28" width="4.75"/>
    <col collapsed="false" customWidth="true" hidden="true" outlineLevel="0" max="12" min="12" style="28" width="5.62"/>
    <col collapsed="false" customWidth="true" hidden="true" outlineLevel="0" max="13" min="13" style="28" width="5.99"/>
    <col collapsed="false" customWidth="true" hidden="true" outlineLevel="0" max="14" min="14" style="28" width="5.25"/>
    <col collapsed="false" customWidth="true" hidden="true" outlineLevel="0" max="15" min="15" style="28" width="8.49"/>
    <col collapsed="false" customWidth="true" hidden="true" outlineLevel="0" max="16" min="16" style="28" width="9.12"/>
    <col collapsed="false" customWidth="true" hidden="false" outlineLevel="0" max="17" min="17" style="32" width="6.37"/>
    <col collapsed="false" customWidth="true" hidden="false" outlineLevel="0" max="18" min="18" style="32" width="6.25"/>
    <col collapsed="false" customWidth="true" hidden="false" outlineLevel="0" max="19" min="19" style="32" width="5.99"/>
    <col collapsed="false" customWidth="true" hidden="false" outlineLevel="0" max="20" min="20" style="32" width="8.12"/>
    <col collapsed="false" customWidth="true" hidden="false" outlineLevel="0" max="21" min="21" style="28" width="5.75"/>
    <col collapsed="false" customWidth="true" hidden="false" outlineLevel="0" max="22" min="22" style="28" width="5.99"/>
    <col collapsed="false" customWidth="true" hidden="false" outlineLevel="0" max="23" min="23" style="28" width="7.24"/>
    <col collapsed="false" customWidth="true" hidden="false" outlineLevel="0" max="24" min="24" style="28" width="7.62"/>
    <col collapsed="false" customWidth="true" hidden="false" outlineLevel="0" max="25" min="25" style="28" width="7.49"/>
    <col collapsed="false" customWidth="true" hidden="false" outlineLevel="0" max="26" min="26" style="28" width="7.87"/>
    <col collapsed="false" customWidth="true" hidden="false" outlineLevel="0" max="27" min="27" style="28" width="6.25"/>
    <col collapsed="false" customWidth="true" hidden="false" outlineLevel="0" max="28" min="28" style="28" width="9.12"/>
    <col collapsed="false" customWidth="true" hidden="false" outlineLevel="0" max="29" min="29" style="28" width="3.99"/>
    <col collapsed="false" customWidth="true" hidden="false" outlineLevel="0" max="30" min="30" style="28" width="6.49"/>
    <col collapsed="false" customWidth="false" hidden="false" outlineLevel="0" max="257" min="42" style="28" width="8.99"/>
  </cols>
  <sheetData>
    <row r="1" customFormat="false" ht="22.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4"/>
    </row>
    <row r="2" customFormat="false" ht="15.95" hidden="false" customHeight="true" outlineLevel="0" collapsed="false">
      <c r="A2" s="35" t="s">
        <v>3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4"/>
    </row>
    <row r="3" customFormat="false" ht="27" hidden="false" customHeight="true" outlineLevel="0" collapsed="false">
      <c r="A3" s="36" t="s">
        <v>33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4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9"/>
      <c r="H4" s="39"/>
      <c r="I4" s="40"/>
      <c r="J4" s="37"/>
      <c r="K4" s="37"/>
      <c r="L4" s="37"/>
      <c r="M4" s="37"/>
      <c r="N4" s="37"/>
      <c r="O4" s="37"/>
      <c r="P4" s="37"/>
      <c r="Q4" s="172"/>
      <c r="R4" s="172"/>
      <c r="S4" s="172"/>
      <c r="T4" s="172"/>
      <c r="U4" s="37"/>
      <c r="V4" s="37"/>
      <c r="W4" s="37"/>
      <c r="X4" s="37"/>
      <c r="Y4" s="37"/>
      <c r="Z4" s="37"/>
      <c r="AA4" s="37"/>
      <c r="AB4" s="37"/>
      <c r="AC4" s="41"/>
      <c r="AD4" s="37"/>
    </row>
    <row r="5" customFormat="false" ht="24" hidden="false" customHeight="true" outlineLevel="0" collapsed="false">
      <c r="A5" s="42" t="s">
        <v>23</v>
      </c>
      <c r="B5" s="43" t="s">
        <v>24</v>
      </c>
      <c r="C5" s="44" t="s">
        <v>2</v>
      </c>
      <c r="D5" s="43" t="s">
        <v>25</v>
      </c>
      <c r="E5" s="45" t="s">
        <v>26</v>
      </c>
      <c r="F5" s="45" t="s">
        <v>27</v>
      </c>
      <c r="G5" s="45" t="s">
        <v>28</v>
      </c>
      <c r="H5" s="45" t="s">
        <v>29</v>
      </c>
      <c r="I5" s="46" t="s">
        <v>30</v>
      </c>
      <c r="J5" s="46"/>
      <c r="K5" s="47" t="s">
        <v>31</v>
      </c>
      <c r="L5" s="47"/>
      <c r="M5" s="47"/>
      <c r="N5" s="47"/>
      <c r="O5" s="47"/>
      <c r="P5" s="47"/>
      <c r="Q5" s="48" t="s">
        <v>32</v>
      </c>
      <c r="R5" s="48"/>
      <c r="S5" s="48"/>
      <c r="T5" s="48"/>
      <c r="U5" s="49" t="s">
        <v>33</v>
      </c>
      <c r="V5" s="49"/>
      <c r="W5" s="49"/>
      <c r="X5" s="49"/>
      <c r="Y5" s="50" t="s">
        <v>34</v>
      </c>
      <c r="Z5" s="50"/>
      <c r="AA5" s="50"/>
      <c r="AB5" s="50"/>
      <c r="AC5" s="51" t="s">
        <v>35</v>
      </c>
      <c r="AD5" s="52" t="s">
        <v>6</v>
      </c>
    </row>
    <row r="6" customFormat="false" ht="44.25" hidden="false" customHeight="true" outlineLevel="0" collapsed="false">
      <c r="A6" s="42"/>
      <c r="B6" s="43"/>
      <c r="C6" s="44"/>
      <c r="D6" s="43"/>
      <c r="E6" s="45"/>
      <c r="F6" s="45"/>
      <c r="G6" s="45"/>
      <c r="H6" s="45"/>
      <c r="I6" s="46" t="s">
        <v>36</v>
      </c>
      <c r="J6" s="43" t="s">
        <v>37</v>
      </c>
      <c r="K6" s="53" t="s">
        <v>38</v>
      </c>
      <c r="L6" s="53" t="s">
        <v>39</v>
      </c>
      <c r="M6" s="53" t="s">
        <v>40</v>
      </c>
      <c r="N6" s="53" t="s">
        <v>41</v>
      </c>
      <c r="O6" s="53" t="s">
        <v>42</v>
      </c>
      <c r="P6" s="43" t="s">
        <v>43</v>
      </c>
      <c r="Q6" s="54" t="s">
        <v>44</v>
      </c>
      <c r="R6" s="54" t="s">
        <v>45</v>
      </c>
      <c r="S6" s="55" t="s">
        <v>42</v>
      </c>
      <c r="T6" s="54" t="s">
        <v>46</v>
      </c>
      <c r="U6" s="49" t="s">
        <v>44</v>
      </c>
      <c r="V6" s="50" t="s">
        <v>45</v>
      </c>
      <c r="W6" s="56" t="s">
        <v>42</v>
      </c>
      <c r="X6" s="56" t="s">
        <v>37</v>
      </c>
      <c r="Y6" s="50" t="s">
        <v>44</v>
      </c>
      <c r="Z6" s="50" t="s">
        <v>45</v>
      </c>
      <c r="AA6" s="56" t="s">
        <v>42</v>
      </c>
      <c r="AB6" s="57" t="s">
        <v>47</v>
      </c>
      <c r="AC6" s="51"/>
      <c r="AD6" s="52"/>
    </row>
    <row r="7" customFormat="false" ht="30.75" hidden="true" customHeight="true" outlineLevel="0" collapsed="false">
      <c r="A7" s="58"/>
      <c r="B7" s="43"/>
      <c r="C7" s="59"/>
      <c r="D7" s="60"/>
      <c r="E7" s="61"/>
      <c r="F7" s="61"/>
      <c r="G7" s="61"/>
      <c r="H7" s="61"/>
      <c r="I7" s="46"/>
      <c r="J7" s="43"/>
      <c r="K7" s="53"/>
      <c r="L7" s="53"/>
      <c r="M7" s="53"/>
      <c r="N7" s="53"/>
      <c r="O7" s="53"/>
      <c r="P7" s="43"/>
      <c r="Q7" s="54"/>
      <c r="R7" s="54"/>
      <c r="S7" s="55"/>
      <c r="T7" s="54"/>
      <c r="U7" s="49"/>
      <c r="V7" s="50"/>
      <c r="W7" s="56"/>
      <c r="X7" s="56"/>
      <c r="Y7" s="50"/>
      <c r="Z7" s="50"/>
      <c r="AA7" s="56"/>
      <c r="AB7" s="57"/>
      <c r="AC7" s="62"/>
      <c r="AD7" s="63"/>
    </row>
    <row r="8" customFormat="false" ht="29.25" hidden="true" customHeight="true" outlineLevel="0" collapsed="false">
      <c r="A8" s="58"/>
      <c r="B8" s="43"/>
      <c r="C8" s="59"/>
      <c r="D8" s="60"/>
      <c r="E8" s="61"/>
      <c r="F8" s="64"/>
      <c r="H8" s="61"/>
      <c r="I8" s="46"/>
      <c r="J8" s="43"/>
      <c r="K8" s="53"/>
      <c r="L8" s="53"/>
      <c r="M8" s="53"/>
      <c r="N8" s="53"/>
      <c r="O8" s="53"/>
      <c r="P8" s="43"/>
      <c r="Q8" s="54"/>
      <c r="R8" s="54"/>
      <c r="S8" s="55"/>
      <c r="T8" s="54"/>
      <c r="U8" s="49"/>
      <c r="V8" s="50"/>
      <c r="W8" s="56"/>
      <c r="X8" s="56"/>
      <c r="Y8" s="50"/>
      <c r="Z8" s="50"/>
      <c r="AA8" s="56"/>
      <c r="AB8" s="57"/>
      <c r="AC8" s="62"/>
      <c r="AD8" s="63"/>
    </row>
    <row r="9" customFormat="false" ht="30" hidden="false" customHeight="true" outlineLevel="0" collapsed="false">
      <c r="A9" s="58"/>
      <c r="B9" s="43"/>
      <c r="C9" s="44" t="s">
        <v>48</v>
      </c>
      <c r="D9" s="60"/>
      <c r="E9" s="61"/>
      <c r="F9" s="61"/>
      <c r="G9" s="61"/>
      <c r="H9" s="173"/>
      <c r="I9" s="65" t="n">
        <f aca="false">SUM(I10:I242)</f>
        <v>1074.468</v>
      </c>
      <c r="J9" s="65" t="n">
        <f aca="false">SUM(J10:J242)</f>
        <v>280986.12</v>
      </c>
      <c r="K9" s="65" t="n">
        <f aca="false">SUM(K10:K242)</f>
        <v>0</v>
      </c>
      <c r="L9" s="65" t="n">
        <f aca="false">SUM(L10:L242)</f>
        <v>0</v>
      </c>
      <c r="M9" s="65" t="n">
        <f aca="false">SUM(M10:M242)</f>
        <v>0</v>
      </c>
      <c r="N9" s="65" t="n">
        <f aca="false">SUM(N10:N242)</f>
        <v>0</v>
      </c>
      <c r="O9" s="65" t="n">
        <f aca="false">SUM(O10:O242)</f>
        <v>105.11</v>
      </c>
      <c r="P9" s="65" t="n">
        <f aca="false">SUM(P10:P242)</f>
        <v>46.011</v>
      </c>
      <c r="Q9" s="65" t="n">
        <f aca="false">SUM(Q10:Q242)</f>
        <v>11.244</v>
      </c>
      <c r="R9" s="65" t="n">
        <f aca="false">SUM(R10:R242)</f>
        <v>42.044</v>
      </c>
      <c r="S9" s="65" t="n">
        <f aca="false">SUM(S10:S242)</f>
        <v>101.9</v>
      </c>
      <c r="T9" s="65" t="n">
        <f aca="false">SUM(T10:T242)</f>
        <v>16691.93</v>
      </c>
      <c r="U9" s="65" t="n">
        <f aca="false">SUM(U10:U242)</f>
        <v>43.664</v>
      </c>
      <c r="V9" s="65" t="n">
        <f aca="false">SUM(V10:V242)</f>
        <v>61.684</v>
      </c>
      <c r="W9" s="65" t="n">
        <f aca="false">SUM(W10:W242)</f>
        <v>101.9</v>
      </c>
      <c r="X9" s="65" t="n">
        <f aca="false">SUM(X10:X242)</f>
        <v>22250.33</v>
      </c>
      <c r="Y9" s="65" t="n">
        <f aca="false">SUM(Y10:Y242)</f>
        <v>838.194</v>
      </c>
      <c r="Z9" s="65" t="n">
        <f aca="false">SUM(Z10:Z242)</f>
        <v>487.434</v>
      </c>
      <c r="AA9" s="65" t="n">
        <f aca="false">SUM(AA10:AA242)</f>
        <v>718.9</v>
      </c>
      <c r="AB9" s="65" t="n">
        <f aca="false">SUM(AB10:AB242)</f>
        <v>134071.43</v>
      </c>
      <c r="AC9" s="174" t="n">
        <f aca="false">SUM(AC10:AC222)</f>
        <v>0</v>
      </c>
      <c r="AD9" s="66" t="n">
        <f aca="false">SUM(AD10:AD222)</f>
        <v>0</v>
      </c>
    </row>
    <row r="10" s="97" customFormat="true" ht="30" hidden="false" customHeight="true" outlineLevel="0" collapsed="false">
      <c r="A10" s="83" t="n">
        <v>1</v>
      </c>
      <c r="B10" s="84" t="s">
        <v>9</v>
      </c>
      <c r="C10" s="85" t="s">
        <v>49</v>
      </c>
      <c r="D10" s="84" t="s">
        <v>50</v>
      </c>
      <c r="E10" s="84" t="s">
        <v>51</v>
      </c>
      <c r="F10" s="84" t="s">
        <v>52</v>
      </c>
      <c r="G10" s="86" t="s">
        <v>53</v>
      </c>
      <c r="H10" s="87" t="s">
        <v>333</v>
      </c>
      <c r="I10" s="88" t="n">
        <v>80.6</v>
      </c>
      <c r="J10" s="88" t="n">
        <v>75905</v>
      </c>
      <c r="K10" s="89"/>
      <c r="L10" s="89"/>
      <c r="M10" s="89"/>
      <c r="N10" s="89"/>
      <c r="O10" s="90" t="n">
        <v>0</v>
      </c>
      <c r="P10" s="91" t="n">
        <v>0</v>
      </c>
      <c r="Q10" s="92"/>
      <c r="R10" s="92"/>
      <c r="S10" s="92"/>
      <c r="T10" s="92"/>
      <c r="U10" s="93" t="n">
        <f aca="false">Q10+2023年1月!U10</f>
        <v>0</v>
      </c>
      <c r="V10" s="93" t="n">
        <f aca="false">R10+2023年1月!V10</f>
        <v>0</v>
      </c>
      <c r="W10" s="93" t="n">
        <f aca="false">S10+2023年1月!W10</f>
        <v>0</v>
      </c>
      <c r="X10" s="93" t="n">
        <f aca="false">T10+2023年1月!X10</f>
        <v>0</v>
      </c>
      <c r="Y10" s="94" t="n">
        <f aca="false">Q10+2023年1月!Y10</f>
        <v>18.3</v>
      </c>
      <c r="Z10" s="94" t="n">
        <f aca="false">R10+2023年1月!Z10</f>
        <v>10</v>
      </c>
      <c r="AA10" s="94" t="n">
        <f aca="false">S10+2023年1月!AA10</f>
        <v>0</v>
      </c>
      <c r="AB10" s="94" t="n">
        <f aca="false">T10+2023年1月!AB10</f>
        <v>16684</v>
      </c>
      <c r="AC10" s="95" t="str">
        <f aca="false">IF(AB10&gt;=J10,"是","否")</f>
        <v>否</v>
      </c>
      <c r="AD10" s="96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97" customFormat="true" ht="30" hidden="false" customHeight="true" outlineLevel="0" collapsed="false">
      <c r="A11" s="83" t="n">
        <v>2</v>
      </c>
      <c r="B11" s="84" t="s">
        <v>9</v>
      </c>
      <c r="C11" s="85" t="s">
        <v>56</v>
      </c>
      <c r="D11" s="84" t="s">
        <v>57</v>
      </c>
      <c r="E11" s="84" t="s">
        <v>51</v>
      </c>
      <c r="F11" s="84" t="s">
        <v>52</v>
      </c>
      <c r="G11" s="86" t="s">
        <v>53</v>
      </c>
      <c r="H11" s="87" t="s">
        <v>58</v>
      </c>
      <c r="I11" s="88" t="n">
        <v>12</v>
      </c>
      <c r="J11" s="88" t="n">
        <v>4800</v>
      </c>
      <c r="K11" s="89"/>
      <c r="L11" s="89"/>
      <c r="M11" s="89"/>
      <c r="N11" s="89"/>
      <c r="O11" s="90" t="n">
        <v>0</v>
      </c>
      <c r="P11" s="91" t="n">
        <v>0</v>
      </c>
      <c r="Q11" s="92"/>
      <c r="R11" s="92"/>
      <c r="S11" s="92"/>
      <c r="T11" s="92"/>
      <c r="U11" s="93" t="n">
        <f aca="false">Q11+2023年1月!U11</f>
        <v>0</v>
      </c>
      <c r="V11" s="93" t="n">
        <f aca="false">R11+2023年1月!V11</f>
        <v>0</v>
      </c>
      <c r="W11" s="93" t="n">
        <f aca="false">S11+2023年1月!W11</f>
        <v>0</v>
      </c>
      <c r="X11" s="93" t="n">
        <f aca="false">T11+2023年1月!X11</f>
        <v>0</v>
      </c>
      <c r="Y11" s="94" t="n">
        <f aca="false">Q11+2023年1月!Y11</f>
        <v>12</v>
      </c>
      <c r="Z11" s="94" t="n">
        <f aca="false">R11+2023年1月!Z11</f>
        <v>6</v>
      </c>
      <c r="AA11" s="94" t="n">
        <f aca="false">S11+2023年1月!AA11</f>
        <v>0</v>
      </c>
      <c r="AB11" s="94" t="n">
        <f aca="false">T11+2023年1月!AB11</f>
        <v>2792</v>
      </c>
      <c r="AC11" s="95" t="str">
        <f aca="false">IF(AB11&gt;=J11,"是","否")</f>
        <v>否</v>
      </c>
      <c r="AD11" s="96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97" customFormat="true" ht="30" hidden="false" customHeight="true" outlineLevel="0" collapsed="false">
      <c r="A12" s="83" t="n">
        <v>7</v>
      </c>
      <c r="B12" s="84" t="s">
        <v>9</v>
      </c>
      <c r="C12" s="85" t="s">
        <v>59</v>
      </c>
      <c r="D12" s="84" t="s">
        <v>60</v>
      </c>
      <c r="E12" s="84" t="s">
        <v>51</v>
      </c>
      <c r="F12" s="84" t="s">
        <v>52</v>
      </c>
      <c r="G12" s="86" t="s">
        <v>61</v>
      </c>
      <c r="H12" s="87" t="s">
        <v>62</v>
      </c>
      <c r="I12" s="88" t="n">
        <v>12.5</v>
      </c>
      <c r="J12" s="88" t="n">
        <v>500</v>
      </c>
      <c r="K12" s="98"/>
      <c r="L12" s="98"/>
      <c r="M12" s="98"/>
      <c r="N12" s="98"/>
      <c r="O12" s="90" t="n">
        <v>0</v>
      </c>
      <c r="P12" s="91" t="n">
        <v>0</v>
      </c>
      <c r="Q12" s="92"/>
      <c r="R12" s="92"/>
      <c r="S12" s="92"/>
      <c r="T12" s="92"/>
      <c r="U12" s="93" t="n">
        <f aca="false">Q12+2023年1月!U12</f>
        <v>0</v>
      </c>
      <c r="V12" s="93" t="n">
        <f aca="false">R12+2023年1月!V12</f>
        <v>0</v>
      </c>
      <c r="W12" s="93" t="n">
        <f aca="false">S12+2023年1月!W12</f>
        <v>0</v>
      </c>
      <c r="X12" s="93" t="n">
        <f aca="false">T12+2023年1月!X12</f>
        <v>0</v>
      </c>
      <c r="Y12" s="94" t="n">
        <f aca="false">Q12+2023年1月!Y12</f>
        <v>12.5</v>
      </c>
      <c r="Z12" s="94" t="n">
        <f aca="false">R12+2023年1月!Z12</f>
        <v>11</v>
      </c>
      <c r="AA12" s="94" t="n">
        <f aca="false">S12+2023年1月!AA12</f>
        <v>0</v>
      </c>
      <c r="AB12" s="94" t="n">
        <f aca="false">T12+2023年1月!AB12</f>
        <v>463</v>
      </c>
      <c r="AC12" s="95" t="str">
        <f aca="false">IF(AB12&gt;=J12,"是","否")</f>
        <v>否</v>
      </c>
      <c r="AD12" s="96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97" customFormat="true" ht="30" hidden="false" customHeight="true" outlineLevel="0" collapsed="false">
      <c r="A13" s="83" t="n">
        <v>8</v>
      </c>
      <c r="B13" s="84" t="s">
        <v>9</v>
      </c>
      <c r="C13" s="85" t="s">
        <v>63</v>
      </c>
      <c r="D13" s="84" t="s">
        <v>60</v>
      </c>
      <c r="E13" s="84" t="s">
        <v>64</v>
      </c>
      <c r="F13" s="84" t="s">
        <v>52</v>
      </c>
      <c r="G13" s="86" t="s">
        <v>61</v>
      </c>
      <c r="H13" s="87" t="s">
        <v>62</v>
      </c>
      <c r="I13" s="88" t="n">
        <v>2</v>
      </c>
      <c r="J13" s="88" t="n">
        <v>80</v>
      </c>
      <c r="K13" s="89"/>
      <c r="L13" s="89"/>
      <c r="M13" s="89"/>
      <c r="N13" s="89"/>
      <c r="O13" s="90" t="n">
        <v>0</v>
      </c>
      <c r="P13" s="91" t="n">
        <v>0</v>
      </c>
      <c r="Q13" s="92"/>
      <c r="R13" s="92"/>
      <c r="S13" s="92"/>
      <c r="T13" s="92"/>
      <c r="U13" s="93" t="n">
        <f aca="false">Q13+2023年1月!U13</f>
        <v>0</v>
      </c>
      <c r="V13" s="93" t="n">
        <f aca="false">R13+2023年1月!V13</f>
        <v>0</v>
      </c>
      <c r="W13" s="93" t="n">
        <f aca="false">S13+2023年1月!W13</f>
        <v>0</v>
      </c>
      <c r="X13" s="93" t="n">
        <f aca="false">T13+2023年1月!X13</f>
        <v>0</v>
      </c>
      <c r="Y13" s="94" t="n">
        <f aca="false">Q13+2023年1月!Y13</f>
        <v>1</v>
      </c>
      <c r="Z13" s="94" t="n">
        <f aca="false">R13+2023年1月!Z13</f>
        <v>1</v>
      </c>
      <c r="AA13" s="94" t="n">
        <f aca="false">S13+2023年1月!AA13</f>
        <v>0</v>
      </c>
      <c r="AB13" s="94" t="n">
        <f aca="false">T13+2023年1月!AB13</f>
        <v>40</v>
      </c>
      <c r="AC13" s="95" t="str">
        <f aca="false">IF(AB13&gt;=J13,"是","否")</f>
        <v>否</v>
      </c>
      <c r="AD13" s="96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97" customFormat="true" ht="30" hidden="false" customHeight="true" outlineLevel="0" collapsed="false">
      <c r="A14" s="83" t="n">
        <v>9</v>
      </c>
      <c r="B14" s="84" t="s">
        <v>9</v>
      </c>
      <c r="C14" s="85" t="s">
        <v>65</v>
      </c>
      <c r="D14" s="84" t="s">
        <v>60</v>
      </c>
      <c r="E14" s="84" t="s">
        <v>64</v>
      </c>
      <c r="F14" s="84" t="s">
        <v>52</v>
      </c>
      <c r="G14" s="86" t="s">
        <v>61</v>
      </c>
      <c r="H14" s="87" t="s">
        <v>62</v>
      </c>
      <c r="I14" s="88" t="n">
        <v>2</v>
      </c>
      <c r="J14" s="88" t="n">
        <v>80</v>
      </c>
      <c r="K14" s="89"/>
      <c r="L14" s="89"/>
      <c r="M14" s="89"/>
      <c r="N14" s="89"/>
      <c r="O14" s="90" t="n">
        <v>0</v>
      </c>
      <c r="P14" s="91" t="n">
        <v>0</v>
      </c>
      <c r="Q14" s="92"/>
      <c r="R14" s="92"/>
      <c r="S14" s="92"/>
      <c r="T14" s="92"/>
      <c r="U14" s="93" t="n">
        <f aca="false">Q14+2023年1月!U14</f>
        <v>0</v>
      </c>
      <c r="V14" s="93" t="n">
        <f aca="false">R14+2023年1月!V14</f>
        <v>0</v>
      </c>
      <c r="W14" s="93" t="n">
        <f aca="false">S14+2023年1月!W14</f>
        <v>0</v>
      </c>
      <c r="X14" s="93" t="n">
        <f aca="false">T14+2023年1月!X14</f>
        <v>0</v>
      </c>
      <c r="Y14" s="94" t="n">
        <f aca="false">Q14+2023年1月!Y14</f>
        <v>2</v>
      </c>
      <c r="Z14" s="94" t="n">
        <f aca="false">R14+2023年1月!Z14</f>
        <v>1</v>
      </c>
      <c r="AA14" s="94" t="n">
        <f aca="false">S14+2023年1月!AA14</f>
        <v>0</v>
      </c>
      <c r="AB14" s="94" t="n">
        <f aca="false">T14+2023年1月!AB14</f>
        <v>55</v>
      </c>
      <c r="AC14" s="95" t="str">
        <f aca="false">IF(AB14&gt;=J14,"是","否")</f>
        <v>否</v>
      </c>
      <c r="AD14" s="96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97" customFormat="true" ht="30" hidden="false" customHeight="true" outlineLevel="0" collapsed="false">
      <c r="A15" s="83" t="n">
        <v>10</v>
      </c>
      <c r="B15" s="84" t="s">
        <v>9</v>
      </c>
      <c r="C15" s="85" t="s">
        <v>66</v>
      </c>
      <c r="D15" s="84" t="s">
        <v>60</v>
      </c>
      <c r="E15" s="84" t="s">
        <v>64</v>
      </c>
      <c r="F15" s="84" t="s">
        <v>52</v>
      </c>
      <c r="G15" s="86" t="s">
        <v>61</v>
      </c>
      <c r="H15" s="87" t="s">
        <v>62</v>
      </c>
      <c r="I15" s="88" t="n">
        <v>1.5</v>
      </c>
      <c r="J15" s="88" t="n">
        <v>60</v>
      </c>
      <c r="K15" s="89"/>
      <c r="L15" s="89"/>
      <c r="M15" s="89"/>
      <c r="N15" s="89"/>
      <c r="O15" s="90" t="n">
        <v>0</v>
      </c>
      <c r="P15" s="91" t="n">
        <v>0</v>
      </c>
      <c r="Q15" s="92"/>
      <c r="R15" s="92"/>
      <c r="S15" s="92"/>
      <c r="T15" s="92"/>
      <c r="U15" s="93" t="n">
        <f aca="false">Q15+2023年1月!U15</f>
        <v>0</v>
      </c>
      <c r="V15" s="93" t="n">
        <f aca="false">R15+2023年1月!V15</f>
        <v>0</v>
      </c>
      <c r="W15" s="93" t="n">
        <f aca="false">S15+2023年1月!W15</f>
        <v>0</v>
      </c>
      <c r="X15" s="93" t="n">
        <f aca="false">T15+2023年1月!X15</f>
        <v>0</v>
      </c>
      <c r="Y15" s="94" t="n">
        <f aca="false">Q15+2023年1月!Y15</f>
        <v>1.5</v>
      </c>
      <c r="Z15" s="94" t="n">
        <f aca="false">R15+2023年1月!Z15</f>
        <v>0</v>
      </c>
      <c r="AA15" s="94" t="n">
        <f aca="false">S15+2023年1月!AA15</f>
        <v>0</v>
      </c>
      <c r="AB15" s="94" t="n">
        <f aca="false">T15+2023年1月!AB15</f>
        <v>23</v>
      </c>
      <c r="AC15" s="95" t="str">
        <f aca="false">IF(AB15&gt;=J15,"是","否")</f>
        <v>否</v>
      </c>
      <c r="AD15" s="96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97" customFormat="true" ht="30" hidden="false" customHeight="true" outlineLevel="0" collapsed="false">
      <c r="A16" s="83" t="n">
        <v>11</v>
      </c>
      <c r="B16" s="84" t="s">
        <v>9</v>
      </c>
      <c r="C16" s="85" t="s">
        <v>67</v>
      </c>
      <c r="D16" s="84" t="s">
        <v>60</v>
      </c>
      <c r="E16" s="84" t="s">
        <v>64</v>
      </c>
      <c r="F16" s="84" t="s">
        <v>52</v>
      </c>
      <c r="G16" s="86" t="s">
        <v>61</v>
      </c>
      <c r="H16" s="87" t="s">
        <v>62</v>
      </c>
      <c r="I16" s="88" t="n">
        <v>5.6</v>
      </c>
      <c r="J16" s="88" t="n">
        <v>222</v>
      </c>
      <c r="K16" s="89"/>
      <c r="L16" s="89"/>
      <c r="M16" s="89"/>
      <c r="N16" s="89"/>
      <c r="O16" s="90" t="n">
        <v>0</v>
      </c>
      <c r="P16" s="91" t="n">
        <v>0</v>
      </c>
      <c r="Q16" s="92"/>
      <c r="R16" s="92"/>
      <c r="S16" s="92"/>
      <c r="T16" s="92"/>
      <c r="U16" s="93" t="n">
        <f aca="false">Q16+2023年1月!U16</f>
        <v>0</v>
      </c>
      <c r="V16" s="93" t="n">
        <f aca="false">R16+2023年1月!V16</f>
        <v>0</v>
      </c>
      <c r="W16" s="93" t="n">
        <f aca="false">S16+2023年1月!W16</f>
        <v>0</v>
      </c>
      <c r="X16" s="93" t="n">
        <f aca="false">T16+2023年1月!X16</f>
        <v>0</v>
      </c>
      <c r="Y16" s="94" t="n">
        <f aca="false">Q16+2023年1月!Y16</f>
        <v>5.6</v>
      </c>
      <c r="Z16" s="94" t="n">
        <f aca="false">R16+2023年1月!Z16</f>
        <v>5</v>
      </c>
      <c r="AA16" s="94" t="n">
        <f aca="false">S16+2023年1月!AA16</f>
        <v>0</v>
      </c>
      <c r="AB16" s="94" t="n">
        <f aca="false">T16+2023年1月!AB16</f>
        <v>200</v>
      </c>
      <c r="AC16" s="95" t="str">
        <f aca="false">IF(AB16&gt;=J16,"是","否")</f>
        <v>否</v>
      </c>
      <c r="AD16" s="96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97" customFormat="true" ht="30" hidden="false" customHeight="true" outlineLevel="0" collapsed="false">
      <c r="A17" s="83" t="n">
        <v>12</v>
      </c>
      <c r="B17" s="84" t="s">
        <v>9</v>
      </c>
      <c r="C17" s="85" t="s">
        <v>68</v>
      </c>
      <c r="D17" s="84" t="s">
        <v>60</v>
      </c>
      <c r="E17" s="84" t="s">
        <v>64</v>
      </c>
      <c r="F17" s="84" t="s">
        <v>52</v>
      </c>
      <c r="G17" s="86" t="s">
        <v>61</v>
      </c>
      <c r="H17" s="87" t="s">
        <v>62</v>
      </c>
      <c r="I17" s="88" t="n">
        <v>1</v>
      </c>
      <c r="J17" s="88" t="n">
        <v>20</v>
      </c>
      <c r="K17" s="89"/>
      <c r="L17" s="89"/>
      <c r="M17" s="89"/>
      <c r="N17" s="89"/>
      <c r="O17" s="90" t="n">
        <v>0</v>
      </c>
      <c r="P17" s="91" t="n">
        <v>0</v>
      </c>
      <c r="Q17" s="92"/>
      <c r="R17" s="92"/>
      <c r="S17" s="92"/>
      <c r="T17" s="92"/>
      <c r="U17" s="93" t="n">
        <f aca="false">Q17+2023年1月!U17</f>
        <v>0</v>
      </c>
      <c r="V17" s="93" t="n">
        <f aca="false">R17+2023年1月!V17</f>
        <v>0</v>
      </c>
      <c r="W17" s="93" t="n">
        <f aca="false">S17+2023年1月!W17</f>
        <v>0</v>
      </c>
      <c r="X17" s="93" t="n">
        <f aca="false">T17+2023年1月!X17</f>
        <v>0</v>
      </c>
      <c r="Y17" s="94" t="n">
        <f aca="false">Q17+2023年1月!Y17</f>
        <v>1</v>
      </c>
      <c r="Z17" s="94" t="n">
        <f aca="false">R17+2023年1月!Z17</f>
        <v>0</v>
      </c>
      <c r="AA17" s="94" t="n">
        <f aca="false">S17+2023年1月!AA17</f>
        <v>0</v>
      </c>
      <c r="AB17" s="94" t="n">
        <f aca="false">T17+2023年1月!AB17</f>
        <v>15</v>
      </c>
      <c r="AC17" s="95" t="str">
        <f aca="false">IF(AB17&gt;=J17,"是","否")</f>
        <v>否</v>
      </c>
      <c r="AD17" s="96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97" customFormat="true" ht="30" hidden="false" customHeight="true" outlineLevel="0" collapsed="false">
      <c r="A18" s="83" t="n">
        <v>13</v>
      </c>
      <c r="B18" s="84" t="s">
        <v>9</v>
      </c>
      <c r="C18" s="85" t="s">
        <v>69</v>
      </c>
      <c r="D18" s="84" t="s">
        <v>60</v>
      </c>
      <c r="E18" s="84" t="s">
        <v>64</v>
      </c>
      <c r="F18" s="84" t="s">
        <v>52</v>
      </c>
      <c r="G18" s="86" t="s">
        <v>61</v>
      </c>
      <c r="H18" s="87" t="s">
        <v>62</v>
      </c>
      <c r="I18" s="88" t="n">
        <v>2</v>
      </c>
      <c r="J18" s="88" t="n">
        <v>80</v>
      </c>
      <c r="K18" s="89"/>
      <c r="L18" s="89"/>
      <c r="M18" s="89"/>
      <c r="N18" s="89"/>
      <c r="O18" s="90" t="n">
        <v>0</v>
      </c>
      <c r="P18" s="91" t="n">
        <v>0</v>
      </c>
      <c r="Q18" s="92"/>
      <c r="R18" s="92"/>
      <c r="S18" s="92"/>
      <c r="T18" s="92"/>
      <c r="U18" s="93" t="n">
        <f aca="false">Q18+2023年1月!U18</f>
        <v>0</v>
      </c>
      <c r="V18" s="93" t="n">
        <f aca="false">R18+2023年1月!V18</f>
        <v>0</v>
      </c>
      <c r="W18" s="93" t="n">
        <f aca="false">S18+2023年1月!W18</f>
        <v>0</v>
      </c>
      <c r="X18" s="93" t="n">
        <f aca="false">T18+2023年1月!X18</f>
        <v>0</v>
      </c>
      <c r="Y18" s="94" t="n">
        <f aca="false">Q18+2023年1月!Y18</f>
        <v>2</v>
      </c>
      <c r="Z18" s="94" t="n">
        <f aca="false">R18+2023年1月!Z18</f>
        <v>1</v>
      </c>
      <c r="AA18" s="94" t="n">
        <f aca="false">S18+2023年1月!AA18</f>
        <v>0</v>
      </c>
      <c r="AB18" s="94" t="n">
        <f aca="false">T18+2023年1月!AB18</f>
        <v>55</v>
      </c>
      <c r="AC18" s="95" t="str">
        <f aca="false">IF(AB18&gt;=J18,"是","否")</f>
        <v>否</v>
      </c>
      <c r="AD18" s="96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97" customFormat="true" ht="30" hidden="false" customHeight="true" outlineLevel="0" collapsed="false">
      <c r="A19" s="83" t="n">
        <v>14</v>
      </c>
      <c r="B19" s="84" t="s">
        <v>9</v>
      </c>
      <c r="C19" s="85" t="s">
        <v>70</v>
      </c>
      <c r="D19" s="84" t="s">
        <v>60</v>
      </c>
      <c r="E19" s="84" t="s">
        <v>64</v>
      </c>
      <c r="F19" s="84" t="s">
        <v>52</v>
      </c>
      <c r="G19" s="86" t="s">
        <v>61</v>
      </c>
      <c r="H19" s="87" t="s">
        <v>71</v>
      </c>
      <c r="I19" s="88" t="n">
        <v>1.3</v>
      </c>
      <c r="J19" s="88" t="n">
        <v>52</v>
      </c>
      <c r="K19" s="89"/>
      <c r="L19" s="89"/>
      <c r="M19" s="89"/>
      <c r="N19" s="89"/>
      <c r="O19" s="90" t="n">
        <v>0</v>
      </c>
      <c r="P19" s="91" t="n">
        <v>0</v>
      </c>
      <c r="Q19" s="92"/>
      <c r="R19" s="92"/>
      <c r="S19" s="92"/>
      <c r="T19" s="92"/>
      <c r="U19" s="93" t="n">
        <f aca="false">Q19+2023年1月!U19</f>
        <v>0</v>
      </c>
      <c r="V19" s="93" t="n">
        <f aca="false">R19+2023年1月!V19</f>
        <v>0</v>
      </c>
      <c r="W19" s="93" t="n">
        <f aca="false">S19+2023年1月!W19</f>
        <v>0</v>
      </c>
      <c r="X19" s="93" t="n">
        <f aca="false">T19+2023年1月!X19</f>
        <v>0</v>
      </c>
      <c r="Y19" s="94" t="n">
        <f aca="false">Q19+2023年1月!Y19</f>
        <v>1.3</v>
      </c>
      <c r="Z19" s="94" t="n">
        <f aca="false">R19+2023年1月!Z19</f>
        <v>0</v>
      </c>
      <c r="AA19" s="94" t="n">
        <f aca="false">S19+2023年1月!AA19</f>
        <v>0</v>
      </c>
      <c r="AB19" s="94" t="n">
        <f aca="false">T19+2023年1月!AB19</f>
        <v>20</v>
      </c>
      <c r="AC19" s="95" t="str">
        <f aca="false">IF(AB19&gt;=J19,"是","否")</f>
        <v>否</v>
      </c>
      <c r="AD19" s="96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97" customFormat="true" ht="30" hidden="false" customHeight="true" outlineLevel="0" collapsed="false">
      <c r="A20" s="83" t="n">
        <v>15</v>
      </c>
      <c r="B20" s="84" t="s">
        <v>9</v>
      </c>
      <c r="C20" s="85" t="s">
        <v>72</v>
      </c>
      <c r="D20" s="84" t="s">
        <v>60</v>
      </c>
      <c r="E20" s="84" t="s">
        <v>51</v>
      </c>
      <c r="F20" s="84" t="s">
        <v>52</v>
      </c>
      <c r="G20" s="86" t="s">
        <v>61</v>
      </c>
      <c r="H20" s="87" t="s">
        <v>71</v>
      </c>
      <c r="I20" s="88" t="n">
        <v>11.09</v>
      </c>
      <c r="J20" s="88" t="n">
        <v>554</v>
      </c>
      <c r="K20" s="89"/>
      <c r="L20" s="89"/>
      <c r="M20" s="89"/>
      <c r="N20" s="89"/>
      <c r="O20" s="90" t="n">
        <v>0</v>
      </c>
      <c r="P20" s="91" t="n">
        <v>0</v>
      </c>
      <c r="Q20" s="92"/>
      <c r="R20" s="92"/>
      <c r="S20" s="92"/>
      <c r="T20" s="92"/>
      <c r="U20" s="93" t="n">
        <f aca="false">Q20+2023年1月!U20</f>
        <v>0</v>
      </c>
      <c r="V20" s="93" t="n">
        <f aca="false">R20+2023年1月!V20</f>
        <v>0</v>
      </c>
      <c r="W20" s="93" t="n">
        <f aca="false">S20+2023年1月!W20</f>
        <v>0</v>
      </c>
      <c r="X20" s="93" t="n">
        <f aca="false">T20+2023年1月!X20</f>
        <v>0</v>
      </c>
      <c r="Y20" s="94" t="n">
        <f aca="false">Q20+2023年1月!Y20</f>
        <v>5</v>
      </c>
      <c r="Z20" s="94" t="n">
        <f aca="false">R20+2023年1月!Z20</f>
        <v>10</v>
      </c>
      <c r="AA20" s="94" t="n">
        <f aca="false">S20+2023年1月!AA20</f>
        <v>0</v>
      </c>
      <c r="AB20" s="94" t="n">
        <f aca="false">T20+2023年1月!AB20</f>
        <v>475</v>
      </c>
      <c r="AC20" s="95" t="str">
        <f aca="false">IF(AB20&gt;=J20,"是","否")</f>
        <v>否</v>
      </c>
      <c r="AD20" s="96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97" customFormat="true" ht="30" hidden="false" customHeight="true" outlineLevel="0" collapsed="false">
      <c r="A21" s="83" t="n">
        <v>16</v>
      </c>
      <c r="B21" s="84" t="s">
        <v>9</v>
      </c>
      <c r="C21" s="85" t="s">
        <v>73</v>
      </c>
      <c r="D21" s="84" t="s">
        <v>60</v>
      </c>
      <c r="E21" s="84" t="s">
        <v>51</v>
      </c>
      <c r="F21" s="84" t="s">
        <v>52</v>
      </c>
      <c r="G21" s="86" t="s">
        <v>61</v>
      </c>
      <c r="H21" s="87" t="s">
        <v>71</v>
      </c>
      <c r="I21" s="88" t="n">
        <v>5.24</v>
      </c>
      <c r="J21" s="88" t="n">
        <v>262</v>
      </c>
      <c r="K21" s="89"/>
      <c r="L21" s="89"/>
      <c r="M21" s="89"/>
      <c r="N21" s="89"/>
      <c r="O21" s="90" t="n">
        <v>0</v>
      </c>
      <c r="P21" s="91" t="n">
        <v>0</v>
      </c>
      <c r="Q21" s="92"/>
      <c r="R21" s="92"/>
      <c r="S21" s="92"/>
      <c r="T21" s="92"/>
      <c r="U21" s="93" t="n">
        <f aca="false">Q21+2023年1月!U21</f>
        <v>0</v>
      </c>
      <c r="V21" s="93" t="n">
        <f aca="false">R21+2023年1月!V21</f>
        <v>0</v>
      </c>
      <c r="W21" s="93" t="n">
        <f aca="false">S21+2023年1月!W21</f>
        <v>0</v>
      </c>
      <c r="X21" s="93" t="n">
        <f aca="false">T21+2023年1月!X21</f>
        <v>0</v>
      </c>
      <c r="Y21" s="94" t="n">
        <f aca="false">Q21+2023年1月!Y21</f>
        <v>5.24</v>
      </c>
      <c r="Z21" s="94" t="n">
        <f aca="false">R21+2023年1月!Z21</f>
        <v>4.4</v>
      </c>
      <c r="AA21" s="94" t="n">
        <f aca="false">S21+2023年1月!AA21</f>
        <v>0</v>
      </c>
      <c r="AB21" s="94" t="n">
        <f aca="false">T21+2023年1月!AB21</f>
        <v>202</v>
      </c>
      <c r="AC21" s="95" t="str">
        <f aca="false">IF(AB21&gt;=J21,"是","否")</f>
        <v>否</v>
      </c>
      <c r="AD21" s="96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97" customFormat="true" ht="30" hidden="false" customHeight="true" outlineLevel="0" collapsed="false">
      <c r="A22" s="83" t="n">
        <v>17</v>
      </c>
      <c r="B22" s="84" t="s">
        <v>9</v>
      </c>
      <c r="C22" s="85" t="s">
        <v>74</v>
      </c>
      <c r="D22" s="84" t="s">
        <v>60</v>
      </c>
      <c r="E22" s="84" t="s">
        <v>51</v>
      </c>
      <c r="F22" s="84" t="s">
        <v>52</v>
      </c>
      <c r="G22" s="86" t="s">
        <v>61</v>
      </c>
      <c r="H22" s="87" t="s">
        <v>71</v>
      </c>
      <c r="I22" s="88" t="n">
        <v>18.26</v>
      </c>
      <c r="J22" s="88" t="n">
        <v>913</v>
      </c>
      <c r="K22" s="89"/>
      <c r="L22" s="89"/>
      <c r="M22" s="89"/>
      <c r="N22" s="89"/>
      <c r="O22" s="90" t="n">
        <v>0</v>
      </c>
      <c r="P22" s="91" t="n">
        <v>0</v>
      </c>
      <c r="Q22" s="92"/>
      <c r="R22" s="92"/>
      <c r="S22" s="92"/>
      <c r="T22" s="92"/>
      <c r="U22" s="93" t="n">
        <f aca="false">Q22+2023年1月!U22</f>
        <v>0</v>
      </c>
      <c r="V22" s="93" t="n">
        <f aca="false">R22+2023年1月!V22</f>
        <v>0</v>
      </c>
      <c r="W22" s="93" t="n">
        <f aca="false">S22+2023年1月!W22</f>
        <v>0</v>
      </c>
      <c r="X22" s="93" t="n">
        <f aca="false">T22+2023年1月!X22</f>
        <v>0</v>
      </c>
      <c r="Y22" s="94" t="n">
        <f aca="false">Q22+2023年1月!Y22</f>
        <v>18.26</v>
      </c>
      <c r="Z22" s="94" t="n">
        <f aca="false">R22+2023年1月!Z22</f>
        <v>17</v>
      </c>
      <c r="AA22" s="94" t="n">
        <f aca="false">S22+2023年1月!AA22</f>
        <v>0</v>
      </c>
      <c r="AB22" s="94" t="n">
        <f aca="false">T22+2023年1月!AB22</f>
        <v>425</v>
      </c>
      <c r="AC22" s="95" t="str">
        <f aca="false">IF(AB22&gt;=J22,"是","否")</f>
        <v>否</v>
      </c>
      <c r="AD22" s="96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97" customFormat="true" ht="30" hidden="false" customHeight="true" outlineLevel="0" collapsed="false">
      <c r="A23" s="83" t="n">
        <v>18</v>
      </c>
      <c r="B23" s="84" t="s">
        <v>9</v>
      </c>
      <c r="C23" s="85" t="s">
        <v>75</v>
      </c>
      <c r="D23" s="84" t="s">
        <v>60</v>
      </c>
      <c r="E23" s="84" t="s">
        <v>76</v>
      </c>
      <c r="F23" s="84" t="s">
        <v>52</v>
      </c>
      <c r="G23" s="86" t="s">
        <v>61</v>
      </c>
      <c r="H23" s="87" t="s">
        <v>71</v>
      </c>
      <c r="I23" s="88" t="n">
        <v>8</v>
      </c>
      <c r="J23" s="88" t="n">
        <v>400</v>
      </c>
      <c r="K23" s="89"/>
      <c r="L23" s="89"/>
      <c r="M23" s="89"/>
      <c r="N23" s="89"/>
      <c r="O23" s="90" t="n">
        <v>0</v>
      </c>
      <c r="P23" s="91" t="n">
        <v>0</v>
      </c>
      <c r="Q23" s="92"/>
      <c r="R23" s="92"/>
      <c r="S23" s="92"/>
      <c r="T23" s="92"/>
      <c r="U23" s="93" t="n">
        <f aca="false">Q23+2023年1月!U23</f>
        <v>0</v>
      </c>
      <c r="V23" s="93" t="n">
        <f aca="false">R23+2023年1月!V23</f>
        <v>0</v>
      </c>
      <c r="W23" s="93" t="n">
        <f aca="false">S23+2023年1月!W23</f>
        <v>0</v>
      </c>
      <c r="X23" s="93" t="n">
        <f aca="false">T23+2023年1月!X23</f>
        <v>0</v>
      </c>
      <c r="Y23" s="94" t="n">
        <f aca="false">Q23+2023年1月!Y23</f>
        <v>6.65</v>
      </c>
      <c r="Z23" s="94" t="n">
        <f aca="false">R23+2023年1月!Z23</f>
        <v>6.65</v>
      </c>
      <c r="AA23" s="94" t="n">
        <f aca="false">S23+2023年1月!AA23</f>
        <v>0</v>
      </c>
      <c r="AB23" s="94" t="n">
        <f aca="false">T23+2023年1月!AB23</f>
        <v>207</v>
      </c>
      <c r="AC23" s="95" t="str">
        <f aca="false">IF(AB23&gt;=J23,"是","否")</f>
        <v>否</v>
      </c>
      <c r="AD23" s="96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97" customFormat="true" ht="30" hidden="false" customHeight="true" outlineLevel="0" collapsed="false">
      <c r="A24" s="83" t="n">
        <v>19</v>
      </c>
      <c r="B24" s="84" t="s">
        <v>9</v>
      </c>
      <c r="C24" s="85" t="s">
        <v>77</v>
      </c>
      <c r="D24" s="84" t="s">
        <v>60</v>
      </c>
      <c r="E24" s="84" t="s">
        <v>76</v>
      </c>
      <c r="F24" s="84" t="s">
        <v>52</v>
      </c>
      <c r="G24" s="86" t="s">
        <v>61</v>
      </c>
      <c r="H24" s="87" t="s">
        <v>71</v>
      </c>
      <c r="I24" s="88" t="n">
        <v>6.54</v>
      </c>
      <c r="J24" s="88" t="n">
        <v>327</v>
      </c>
      <c r="K24" s="89"/>
      <c r="L24" s="89"/>
      <c r="M24" s="89"/>
      <c r="N24" s="89"/>
      <c r="O24" s="90" t="n">
        <v>1.65</v>
      </c>
      <c r="P24" s="91" t="n">
        <v>1.651</v>
      </c>
      <c r="Q24" s="92"/>
      <c r="R24" s="92"/>
      <c r="S24" s="92"/>
      <c r="T24" s="92"/>
      <c r="U24" s="93" t="n">
        <f aca="false">Q24+2023年1月!U24</f>
        <v>0</v>
      </c>
      <c r="V24" s="93" t="n">
        <f aca="false">R24+2023年1月!V24</f>
        <v>0</v>
      </c>
      <c r="W24" s="93" t="n">
        <f aca="false">S24+2023年1月!W24</f>
        <v>0</v>
      </c>
      <c r="X24" s="93" t="n">
        <f aca="false">T24+2023年1月!X24</f>
        <v>0</v>
      </c>
      <c r="Y24" s="94" t="n">
        <f aca="false">Q24+2023年1月!Y24</f>
        <v>6.54</v>
      </c>
      <c r="Z24" s="94" t="n">
        <f aca="false">R24+2023年1月!Z24</f>
        <v>6</v>
      </c>
      <c r="AA24" s="94" t="n">
        <f aca="false">S24+2023年1月!AA24</f>
        <v>0</v>
      </c>
      <c r="AB24" s="94" t="n">
        <f aca="false">T24+2023年1月!AB24</f>
        <v>248</v>
      </c>
      <c r="AC24" s="95" t="str">
        <f aca="false">IF(AB24&gt;=J24,"是","否")</f>
        <v>否</v>
      </c>
      <c r="AD24" s="96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97" customFormat="true" ht="30" hidden="false" customHeight="true" outlineLevel="0" collapsed="false">
      <c r="A25" s="83" t="n">
        <v>20</v>
      </c>
      <c r="B25" s="84" t="s">
        <v>9</v>
      </c>
      <c r="C25" s="85" t="s">
        <v>78</v>
      </c>
      <c r="D25" s="84" t="s">
        <v>60</v>
      </c>
      <c r="E25" s="84" t="s">
        <v>51</v>
      </c>
      <c r="F25" s="84" t="s">
        <v>52</v>
      </c>
      <c r="G25" s="86" t="s">
        <v>61</v>
      </c>
      <c r="H25" s="87" t="s">
        <v>71</v>
      </c>
      <c r="I25" s="88" t="n">
        <v>6.95</v>
      </c>
      <c r="J25" s="88" t="n">
        <v>347</v>
      </c>
      <c r="K25" s="89"/>
      <c r="L25" s="89"/>
      <c r="M25" s="89"/>
      <c r="N25" s="89"/>
      <c r="O25" s="90" t="n">
        <v>0</v>
      </c>
      <c r="P25" s="91" t="n">
        <v>0</v>
      </c>
      <c r="Q25" s="92"/>
      <c r="R25" s="92"/>
      <c r="S25" s="92"/>
      <c r="T25" s="92"/>
      <c r="U25" s="93" t="n">
        <f aca="false">Q25+2023年1月!U25</f>
        <v>0</v>
      </c>
      <c r="V25" s="93" t="n">
        <f aca="false">R25+2023年1月!V25</f>
        <v>0</v>
      </c>
      <c r="W25" s="93" t="n">
        <f aca="false">S25+2023年1月!W25</f>
        <v>0</v>
      </c>
      <c r="X25" s="93" t="n">
        <f aca="false">T25+2023年1月!X25</f>
        <v>0</v>
      </c>
      <c r="Y25" s="94" t="n">
        <f aca="false">Q25+2023年1月!Y25</f>
        <v>6.4</v>
      </c>
      <c r="Z25" s="94" t="n">
        <f aca="false">R25+2023年1月!Z25</f>
        <v>6.4</v>
      </c>
      <c r="AA25" s="94" t="n">
        <f aca="false">S25+2023年1月!AA25</f>
        <v>0</v>
      </c>
      <c r="AB25" s="94" t="n">
        <f aca="false">T25+2023年1月!AB25</f>
        <v>270</v>
      </c>
      <c r="AC25" s="95" t="str">
        <f aca="false">IF(AB25&gt;=J25,"是","否")</f>
        <v>否</v>
      </c>
      <c r="AD25" s="96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99" customFormat="true" ht="30" hidden="false" customHeight="true" outlineLevel="0" collapsed="false">
      <c r="A26" s="83" t="n">
        <v>21</v>
      </c>
      <c r="B26" s="84" t="s">
        <v>9</v>
      </c>
      <c r="C26" s="85" t="s">
        <v>79</v>
      </c>
      <c r="D26" s="84" t="s">
        <v>60</v>
      </c>
      <c r="E26" s="84" t="s">
        <v>76</v>
      </c>
      <c r="F26" s="84" t="s">
        <v>52</v>
      </c>
      <c r="G26" s="86" t="s">
        <v>61</v>
      </c>
      <c r="H26" s="87" t="s">
        <v>71</v>
      </c>
      <c r="I26" s="88" t="n">
        <v>14.73</v>
      </c>
      <c r="J26" s="88" t="n">
        <v>736</v>
      </c>
      <c r="K26" s="89"/>
      <c r="L26" s="89"/>
      <c r="M26" s="89"/>
      <c r="N26" s="89"/>
      <c r="O26" s="90" t="n">
        <v>0</v>
      </c>
      <c r="P26" s="91" t="n">
        <v>0</v>
      </c>
      <c r="Q26" s="92"/>
      <c r="R26" s="92"/>
      <c r="S26" s="92"/>
      <c r="T26" s="92"/>
      <c r="U26" s="93" t="n">
        <f aca="false">Q26+2023年1月!U26</f>
        <v>0</v>
      </c>
      <c r="V26" s="93" t="n">
        <f aca="false">R26+2023年1月!V26</f>
        <v>0</v>
      </c>
      <c r="W26" s="93" t="n">
        <f aca="false">S26+2023年1月!W26</f>
        <v>0</v>
      </c>
      <c r="X26" s="93" t="n">
        <f aca="false">T26+2023年1月!X26</f>
        <v>0</v>
      </c>
      <c r="Y26" s="94" t="n">
        <f aca="false">Q26+2023年1月!Y26</f>
        <v>14.73</v>
      </c>
      <c r="Z26" s="94" t="n">
        <f aca="false">R26+2023年1月!Z26</f>
        <v>13</v>
      </c>
      <c r="AA26" s="94" t="n">
        <f aca="false">S26+2023年1月!AA26</f>
        <v>0</v>
      </c>
      <c r="AB26" s="94" t="n">
        <f aca="false">T26+2023年1月!AB26</f>
        <v>325</v>
      </c>
      <c r="AC26" s="95" t="str">
        <f aca="false">IF(AB26&gt;=J26,"是","否")</f>
        <v>否</v>
      </c>
      <c r="AD26" s="96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97" customFormat="true" ht="30" hidden="false" customHeight="true" outlineLevel="0" collapsed="false">
      <c r="A27" s="83" t="n">
        <v>22</v>
      </c>
      <c r="B27" s="84" t="s">
        <v>9</v>
      </c>
      <c r="C27" s="85" t="s">
        <v>80</v>
      </c>
      <c r="D27" s="84" t="s">
        <v>60</v>
      </c>
      <c r="E27" s="84" t="s">
        <v>51</v>
      </c>
      <c r="F27" s="84" t="s">
        <v>52</v>
      </c>
      <c r="G27" s="86" t="s">
        <v>61</v>
      </c>
      <c r="H27" s="87" t="s">
        <v>71</v>
      </c>
      <c r="I27" s="88" t="n">
        <v>14</v>
      </c>
      <c r="J27" s="88" t="n">
        <v>700</v>
      </c>
      <c r="K27" s="89"/>
      <c r="L27" s="89"/>
      <c r="M27" s="89"/>
      <c r="N27" s="89"/>
      <c r="O27" s="90" t="n">
        <v>0</v>
      </c>
      <c r="P27" s="91" t="n">
        <v>0</v>
      </c>
      <c r="Q27" s="92"/>
      <c r="R27" s="92"/>
      <c r="S27" s="92"/>
      <c r="T27" s="92"/>
      <c r="U27" s="93" t="n">
        <f aca="false">Q27+2023年1月!U27</f>
        <v>0</v>
      </c>
      <c r="V27" s="93" t="n">
        <f aca="false">R27+2023年1月!V27</f>
        <v>0</v>
      </c>
      <c r="W27" s="93" t="n">
        <f aca="false">S27+2023年1月!W27</f>
        <v>0</v>
      </c>
      <c r="X27" s="93" t="n">
        <f aca="false">T27+2023年1月!X27</f>
        <v>0</v>
      </c>
      <c r="Y27" s="94" t="n">
        <f aca="false">Q27+2023年1月!Y27</f>
        <v>14</v>
      </c>
      <c r="Z27" s="94" t="n">
        <f aca="false">R27+2023年1月!Z27</f>
        <v>13</v>
      </c>
      <c r="AA27" s="94" t="n">
        <f aca="false">S27+2023年1月!AA27</f>
        <v>0</v>
      </c>
      <c r="AB27" s="94" t="n">
        <f aca="false">T27+2023年1月!AB27</f>
        <v>510</v>
      </c>
      <c r="AC27" s="95" t="str">
        <f aca="false">IF(AB27&gt;=J27,"是","否")</f>
        <v>否</v>
      </c>
      <c r="AD27" s="96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97" customFormat="true" ht="30" hidden="false" customHeight="true" outlineLevel="0" collapsed="false">
      <c r="A28" s="83" t="n">
        <v>23</v>
      </c>
      <c r="B28" s="84" t="s">
        <v>9</v>
      </c>
      <c r="C28" s="85" t="s">
        <v>81</v>
      </c>
      <c r="D28" s="84" t="s">
        <v>60</v>
      </c>
      <c r="E28" s="84" t="s">
        <v>76</v>
      </c>
      <c r="F28" s="84" t="s">
        <v>52</v>
      </c>
      <c r="G28" s="86" t="s">
        <v>61</v>
      </c>
      <c r="H28" s="87" t="s">
        <v>71</v>
      </c>
      <c r="I28" s="88" t="n">
        <v>12.51</v>
      </c>
      <c r="J28" s="88" t="n">
        <v>625</v>
      </c>
      <c r="K28" s="89"/>
      <c r="L28" s="89"/>
      <c r="M28" s="89"/>
      <c r="N28" s="89"/>
      <c r="O28" s="90" t="n">
        <v>0</v>
      </c>
      <c r="P28" s="91" t="n">
        <v>0</v>
      </c>
      <c r="Q28" s="92"/>
      <c r="R28" s="92"/>
      <c r="S28" s="92"/>
      <c r="T28" s="92"/>
      <c r="U28" s="93" t="n">
        <f aca="false">Q28+2023年1月!U28</f>
        <v>0</v>
      </c>
      <c r="V28" s="93" t="n">
        <f aca="false">R28+2023年1月!V28</f>
        <v>0</v>
      </c>
      <c r="W28" s="93" t="n">
        <f aca="false">S28+2023年1月!W28</f>
        <v>0</v>
      </c>
      <c r="X28" s="93" t="n">
        <f aca="false">T28+2023年1月!X28</f>
        <v>0</v>
      </c>
      <c r="Y28" s="94" t="n">
        <f aca="false">Q28+2023年1月!Y28</f>
        <v>12.51</v>
      </c>
      <c r="Z28" s="94" t="n">
        <f aca="false">R28+2023年1月!Z28</f>
        <v>11</v>
      </c>
      <c r="AA28" s="94" t="n">
        <f aca="false">S28+2023年1月!AA28</f>
        <v>0</v>
      </c>
      <c r="AB28" s="94" t="n">
        <f aca="false">T28+2023年1月!AB28</f>
        <v>463</v>
      </c>
      <c r="AC28" s="95" t="str">
        <f aca="false">IF(AB28&gt;=J28,"是","否")</f>
        <v>否</v>
      </c>
      <c r="AD28" s="96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97" customFormat="true" ht="30" hidden="false" customHeight="true" outlineLevel="0" collapsed="false">
      <c r="A29" s="83" t="n">
        <v>24</v>
      </c>
      <c r="B29" s="84" t="s">
        <v>9</v>
      </c>
      <c r="C29" s="85" t="s">
        <v>82</v>
      </c>
      <c r="D29" s="84" t="s">
        <v>60</v>
      </c>
      <c r="E29" s="84" t="s">
        <v>64</v>
      </c>
      <c r="F29" s="84" t="s">
        <v>52</v>
      </c>
      <c r="G29" s="86" t="s">
        <v>61</v>
      </c>
      <c r="H29" s="87" t="s">
        <v>71</v>
      </c>
      <c r="I29" s="88" t="n">
        <v>1.56</v>
      </c>
      <c r="J29" s="88" t="n">
        <v>78</v>
      </c>
      <c r="K29" s="89"/>
      <c r="L29" s="89"/>
      <c r="M29" s="89"/>
      <c r="N29" s="89"/>
      <c r="O29" s="90" t="n">
        <v>0</v>
      </c>
      <c r="P29" s="91" t="n">
        <v>0</v>
      </c>
      <c r="Q29" s="92"/>
      <c r="R29" s="92"/>
      <c r="S29" s="92"/>
      <c r="T29" s="92"/>
      <c r="U29" s="93" t="n">
        <f aca="false">Q29+2023年1月!U29</f>
        <v>0</v>
      </c>
      <c r="V29" s="93" t="n">
        <f aca="false">R29+2023年1月!V29</f>
        <v>0</v>
      </c>
      <c r="W29" s="93" t="n">
        <f aca="false">S29+2023年1月!W29</f>
        <v>0</v>
      </c>
      <c r="X29" s="93" t="n">
        <f aca="false">T29+2023年1月!X29</f>
        <v>0</v>
      </c>
      <c r="Y29" s="94" t="n">
        <f aca="false">Q29+2023年1月!Y29</f>
        <v>1.56</v>
      </c>
      <c r="Z29" s="94" t="n">
        <f aca="false">R29+2023年1月!Z29</f>
        <v>0</v>
      </c>
      <c r="AA29" s="94" t="n">
        <f aca="false">S29+2023年1月!AA29</f>
        <v>0</v>
      </c>
      <c r="AB29" s="94" t="n">
        <f aca="false">T29+2023年1月!AB29</f>
        <v>24</v>
      </c>
      <c r="AC29" s="95" t="str">
        <f aca="false">IF(AB29&gt;=J29,"是","否")</f>
        <v>否</v>
      </c>
      <c r="AD29" s="96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97" customFormat="true" ht="30" hidden="false" customHeight="true" outlineLevel="0" collapsed="false">
      <c r="A30" s="83" t="n">
        <v>25</v>
      </c>
      <c r="B30" s="84" t="s">
        <v>9</v>
      </c>
      <c r="C30" s="85" t="s">
        <v>83</v>
      </c>
      <c r="D30" s="84" t="s">
        <v>60</v>
      </c>
      <c r="E30" s="84" t="s">
        <v>64</v>
      </c>
      <c r="F30" s="84" t="s">
        <v>52</v>
      </c>
      <c r="G30" s="86" t="s">
        <v>61</v>
      </c>
      <c r="H30" s="87" t="s">
        <v>71</v>
      </c>
      <c r="I30" s="88" t="n">
        <v>2</v>
      </c>
      <c r="J30" s="88" t="n">
        <v>100</v>
      </c>
      <c r="K30" s="89"/>
      <c r="L30" s="89"/>
      <c r="M30" s="89"/>
      <c r="N30" s="89"/>
      <c r="O30" s="90" t="n">
        <v>0</v>
      </c>
      <c r="P30" s="91" t="n">
        <v>0</v>
      </c>
      <c r="Q30" s="92"/>
      <c r="R30" s="92"/>
      <c r="S30" s="92"/>
      <c r="T30" s="92"/>
      <c r="U30" s="93" t="n">
        <f aca="false">Q30+2023年1月!U30</f>
        <v>0</v>
      </c>
      <c r="V30" s="93" t="n">
        <f aca="false">R30+2023年1月!V30</f>
        <v>0</v>
      </c>
      <c r="W30" s="93" t="n">
        <f aca="false">S30+2023年1月!W30</f>
        <v>0</v>
      </c>
      <c r="X30" s="93" t="n">
        <f aca="false">T30+2023年1月!X30</f>
        <v>0</v>
      </c>
      <c r="Y30" s="94" t="n">
        <f aca="false">Q30+2023年1月!Y30</f>
        <v>2</v>
      </c>
      <c r="Z30" s="94" t="n">
        <f aca="false">R30+2023年1月!Z30</f>
        <v>1</v>
      </c>
      <c r="AA30" s="94" t="n">
        <f aca="false">S30+2023年1月!AA30</f>
        <v>0</v>
      </c>
      <c r="AB30" s="94" t="n">
        <f aca="false">T30+2023年1月!AB30</f>
        <v>55</v>
      </c>
      <c r="AC30" s="95" t="str">
        <f aca="false">IF(AB30&gt;=J30,"是","否")</f>
        <v>否</v>
      </c>
      <c r="AD30" s="96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97" customFormat="true" ht="30" hidden="false" customHeight="true" outlineLevel="0" collapsed="false">
      <c r="A31" s="83" t="n">
        <v>26</v>
      </c>
      <c r="B31" s="84" t="s">
        <v>9</v>
      </c>
      <c r="C31" s="85" t="s">
        <v>84</v>
      </c>
      <c r="D31" s="84" t="s">
        <v>60</v>
      </c>
      <c r="E31" s="84" t="s">
        <v>64</v>
      </c>
      <c r="F31" s="84" t="s">
        <v>52</v>
      </c>
      <c r="G31" s="86" t="s">
        <v>61</v>
      </c>
      <c r="H31" s="87" t="s">
        <v>71</v>
      </c>
      <c r="I31" s="88" t="n">
        <v>2</v>
      </c>
      <c r="J31" s="88" t="n">
        <v>100</v>
      </c>
      <c r="K31" s="89"/>
      <c r="L31" s="89"/>
      <c r="M31" s="89"/>
      <c r="N31" s="89"/>
      <c r="O31" s="90" t="n">
        <v>0</v>
      </c>
      <c r="P31" s="91" t="n">
        <v>0</v>
      </c>
      <c r="Q31" s="92"/>
      <c r="R31" s="92"/>
      <c r="S31" s="92"/>
      <c r="T31" s="92"/>
      <c r="U31" s="93" t="n">
        <f aca="false">Q31+2023年1月!U31</f>
        <v>0</v>
      </c>
      <c r="V31" s="93" t="n">
        <f aca="false">R31+2023年1月!V31</f>
        <v>0</v>
      </c>
      <c r="W31" s="93" t="n">
        <f aca="false">S31+2023年1月!W31</f>
        <v>0</v>
      </c>
      <c r="X31" s="93" t="n">
        <f aca="false">T31+2023年1月!X31</f>
        <v>0</v>
      </c>
      <c r="Y31" s="94" t="n">
        <f aca="false">Q31+2023年1月!Y31</f>
        <v>2</v>
      </c>
      <c r="Z31" s="94" t="n">
        <f aca="false">R31+2023年1月!Z31</f>
        <v>1</v>
      </c>
      <c r="AA31" s="94" t="n">
        <f aca="false">S31+2023年1月!AA31</f>
        <v>0</v>
      </c>
      <c r="AB31" s="94" t="n">
        <f aca="false">T31+2023年1月!AB31</f>
        <v>55</v>
      </c>
      <c r="AC31" s="95" t="str">
        <f aca="false">IF(AB31&gt;=J31,"是","否")</f>
        <v>否</v>
      </c>
      <c r="AD31" s="96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97" customFormat="true" ht="30" hidden="false" customHeight="true" outlineLevel="0" collapsed="false">
      <c r="A32" s="83" t="n">
        <v>27</v>
      </c>
      <c r="B32" s="84" t="s">
        <v>9</v>
      </c>
      <c r="C32" s="85" t="s">
        <v>85</v>
      </c>
      <c r="D32" s="84" t="s">
        <v>60</v>
      </c>
      <c r="E32" s="84" t="s">
        <v>64</v>
      </c>
      <c r="F32" s="84" t="s">
        <v>52</v>
      </c>
      <c r="G32" s="86" t="s">
        <v>61</v>
      </c>
      <c r="H32" s="87" t="s">
        <v>71</v>
      </c>
      <c r="I32" s="88" t="n">
        <v>2</v>
      </c>
      <c r="J32" s="88" t="n">
        <v>100</v>
      </c>
      <c r="K32" s="89"/>
      <c r="L32" s="89"/>
      <c r="M32" s="89"/>
      <c r="N32" s="89"/>
      <c r="O32" s="90" t="n">
        <v>0</v>
      </c>
      <c r="P32" s="91" t="n">
        <v>0</v>
      </c>
      <c r="Q32" s="92"/>
      <c r="R32" s="92"/>
      <c r="S32" s="92"/>
      <c r="T32" s="92"/>
      <c r="U32" s="93" t="n">
        <f aca="false">Q32+2023年1月!U32</f>
        <v>0</v>
      </c>
      <c r="V32" s="93" t="n">
        <f aca="false">R32+2023年1月!V32</f>
        <v>0</v>
      </c>
      <c r="W32" s="93" t="n">
        <f aca="false">S32+2023年1月!W32</f>
        <v>0</v>
      </c>
      <c r="X32" s="93" t="n">
        <f aca="false">T32+2023年1月!X32</f>
        <v>0</v>
      </c>
      <c r="Y32" s="94" t="n">
        <f aca="false">Q32+2023年1月!Y32</f>
        <v>2</v>
      </c>
      <c r="Z32" s="94" t="n">
        <f aca="false">R32+2023年1月!Z32</f>
        <v>1</v>
      </c>
      <c r="AA32" s="94" t="n">
        <f aca="false">S32+2023年1月!AA32</f>
        <v>0</v>
      </c>
      <c r="AB32" s="94" t="n">
        <f aca="false">T32+2023年1月!AB32</f>
        <v>55</v>
      </c>
      <c r="AC32" s="95" t="str">
        <f aca="false">IF(AB32&gt;=J32,"是","否")</f>
        <v>否</v>
      </c>
      <c r="AD32" s="96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97" customFormat="true" ht="30" hidden="false" customHeight="true" outlineLevel="0" collapsed="false">
      <c r="A33" s="83" t="n">
        <v>28</v>
      </c>
      <c r="B33" s="84" t="s">
        <v>9</v>
      </c>
      <c r="C33" s="85" t="s">
        <v>86</v>
      </c>
      <c r="D33" s="84" t="s">
        <v>60</v>
      </c>
      <c r="E33" s="84" t="s">
        <v>64</v>
      </c>
      <c r="F33" s="84" t="s">
        <v>52</v>
      </c>
      <c r="G33" s="86" t="s">
        <v>61</v>
      </c>
      <c r="H33" s="87" t="s">
        <v>71</v>
      </c>
      <c r="I33" s="88" t="n">
        <v>2.01</v>
      </c>
      <c r="J33" s="88" t="n">
        <v>100</v>
      </c>
      <c r="K33" s="89"/>
      <c r="L33" s="89"/>
      <c r="M33" s="89"/>
      <c r="N33" s="89"/>
      <c r="O33" s="90" t="n">
        <v>0</v>
      </c>
      <c r="P33" s="91" t="n">
        <v>0</v>
      </c>
      <c r="Q33" s="92"/>
      <c r="R33" s="92"/>
      <c r="S33" s="92"/>
      <c r="T33" s="92"/>
      <c r="U33" s="93" t="n">
        <f aca="false">Q33+2023年1月!U33</f>
        <v>0</v>
      </c>
      <c r="V33" s="93" t="n">
        <f aca="false">R33+2023年1月!V33</f>
        <v>0</v>
      </c>
      <c r="W33" s="93" t="n">
        <f aca="false">S33+2023年1月!W33</f>
        <v>0</v>
      </c>
      <c r="X33" s="93" t="n">
        <f aca="false">T33+2023年1月!X33</f>
        <v>0</v>
      </c>
      <c r="Y33" s="94" t="n">
        <f aca="false">Q33+2023年1月!Y33</f>
        <v>2</v>
      </c>
      <c r="Z33" s="94" t="n">
        <f aca="false">R33+2023年1月!Z33</f>
        <v>1</v>
      </c>
      <c r="AA33" s="94" t="n">
        <f aca="false">S33+2023年1月!AA33</f>
        <v>0</v>
      </c>
      <c r="AB33" s="94" t="n">
        <f aca="false">T33+2023年1月!AB33</f>
        <v>55</v>
      </c>
      <c r="AC33" s="95" t="str">
        <f aca="false">IF(AB33&gt;=J33,"是","否")</f>
        <v>否</v>
      </c>
      <c r="AD33" s="96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97" customFormat="true" ht="30" hidden="false" customHeight="true" outlineLevel="0" collapsed="false">
      <c r="A34" s="83" t="n">
        <v>29</v>
      </c>
      <c r="B34" s="84" t="s">
        <v>9</v>
      </c>
      <c r="C34" s="85" t="s">
        <v>87</v>
      </c>
      <c r="D34" s="84" t="s">
        <v>60</v>
      </c>
      <c r="E34" s="84" t="s">
        <v>64</v>
      </c>
      <c r="F34" s="84" t="s">
        <v>52</v>
      </c>
      <c r="G34" s="86" t="s">
        <v>61</v>
      </c>
      <c r="H34" s="87" t="s">
        <v>71</v>
      </c>
      <c r="I34" s="88" t="n">
        <v>2.09</v>
      </c>
      <c r="J34" s="88" t="n">
        <v>105</v>
      </c>
      <c r="K34" s="89"/>
      <c r="L34" s="89"/>
      <c r="M34" s="89"/>
      <c r="N34" s="89"/>
      <c r="O34" s="90" t="n">
        <v>0</v>
      </c>
      <c r="P34" s="91" t="n">
        <v>0</v>
      </c>
      <c r="Q34" s="92"/>
      <c r="R34" s="92"/>
      <c r="S34" s="92"/>
      <c r="T34" s="92"/>
      <c r="U34" s="93" t="n">
        <f aca="false">Q34+2023年1月!U34</f>
        <v>0</v>
      </c>
      <c r="V34" s="93" t="n">
        <f aca="false">R34+2023年1月!V34</f>
        <v>0</v>
      </c>
      <c r="W34" s="93" t="n">
        <f aca="false">S34+2023年1月!W34</f>
        <v>0</v>
      </c>
      <c r="X34" s="93" t="n">
        <f aca="false">T34+2023年1月!X34</f>
        <v>0</v>
      </c>
      <c r="Y34" s="94" t="n">
        <f aca="false">Q34+2023年1月!Y34</f>
        <v>2.09</v>
      </c>
      <c r="Z34" s="94" t="n">
        <f aca="false">R34+2023年1月!Z34</f>
        <v>1</v>
      </c>
      <c r="AA34" s="94" t="n">
        <f aca="false">S34+2023年1月!AA34</f>
        <v>0</v>
      </c>
      <c r="AB34" s="94" t="n">
        <f aca="false">T34+2023年1月!AB34</f>
        <v>55</v>
      </c>
      <c r="AC34" s="95" t="str">
        <f aca="false">IF(AB34&gt;=J34,"是","否")</f>
        <v>否</v>
      </c>
      <c r="AD34" s="96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97" customFormat="true" ht="30" hidden="false" customHeight="true" outlineLevel="0" collapsed="false">
      <c r="A35" s="83" t="n">
        <v>30</v>
      </c>
      <c r="B35" s="84" t="s">
        <v>9</v>
      </c>
      <c r="C35" s="85" t="s">
        <v>88</v>
      </c>
      <c r="D35" s="84" t="s">
        <v>60</v>
      </c>
      <c r="E35" s="84" t="s">
        <v>64</v>
      </c>
      <c r="F35" s="84" t="s">
        <v>52</v>
      </c>
      <c r="G35" s="86" t="s">
        <v>61</v>
      </c>
      <c r="H35" s="87" t="s">
        <v>71</v>
      </c>
      <c r="I35" s="88" t="n">
        <v>2</v>
      </c>
      <c r="J35" s="88" t="n">
        <v>100</v>
      </c>
      <c r="K35" s="89"/>
      <c r="L35" s="89"/>
      <c r="M35" s="89"/>
      <c r="N35" s="89"/>
      <c r="O35" s="90" t="n">
        <v>0</v>
      </c>
      <c r="P35" s="91" t="n">
        <v>0</v>
      </c>
      <c r="Q35" s="92"/>
      <c r="R35" s="92"/>
      <c r="S35" s="92"/>
      <c r="T35" s="92"/>
      <c r="U35" s="93" t="n">
        <f aca="false">Q35+2023年1月!U35</f>
        <v>0</v>
      </c>
      <c r="V35" s="93" t="n">
        <f aca="false">R35+2023年1月!V35</f>
        <v>0</v>
      </c>
      <c r="W35" s="93" t="n">
        <f aca="false">S35+2023年1月!W35</f>
        <v>0</v>
      </c>
      <c r="X35" s="93" t="n">
        <f aca="false">T35+2023年1月!X35</f>
        <v>0</v>
      </c>
      <c r="Y35" s="94" t="n">
        <f aca="false">Q35+2023年1月!Y35</f>
        <v>2</v>
      </c>
      <c r="Z35" s="94" t="n">
        <f aca="false">R35+2023年1月!Z35</f>
        <v>1</v>
      </c>
      <c r="AA35" s="94" t="n">
        <f aca="false">S35+2023年1月!AA35</f>
        <v>0</v>
      </c>
      <c r="AB35" s="94" t="n">
        <f aca="false">T35+2023年1月!AB35</f>
        <v>55</v>
      </c>
      <c r="AC35" s="95" t="str">
        <f aca="false">IF(AB35&gt;=J35,"是","否")</f>
        <v>否</v>
      </c>
      <c r="AD35" s="96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97" customFormat="true" ht="30" hidden="false" customHeight="true" outlineLevel="0" collapsed="false">
      <c r="A36" s="83" t="n">
        <v>31</v>
      </c>
      <c r="B36" s="84" t="s">
        <v>9</v>
      </c>
      <c r="C36" s="85" t="s">
        <v>89</v>
      </c>
      <c r="D36" s="84" t="s">
        <v>60</v>
      </c>
      <c r="E36" s="84" t="s">
        <v>64</v>
      </c>
      <c r="F36" s="84" t="s">
        <v>52</v>
      </c>
      <c r="G36" s="86" t="s">
        <v>61</v>
      </c>
      <c r="H36" s="87" t="s">
        <v>71</v>
      </c>
      <c r="I36" s="88" t="n">
        <v>2.21</v>
      </c>
      <c r="J36" s="88" t="n">
        <v>110</v>
      </c>
      <c r="K36" s="89"/>
      <c r="L36" s="89"/>
      <c r="M36" s="89"/>
      <c r="N36" s="89"/>
      <c r="O36" s="90" t="n">
        <v>0</v>
      </c>
      <c r="P36" s="91" t="n">
        <v>0</v>
      </c>
      <c r="Q36" s="92"/>
      <c r="R36" s="92"/>
      <c r="S36" s="92"/>
      <c r="T36" s="92"/>
      <c r="U36" s="93" t="n">
        <f aca="false">Q36+2023年1月!U36</f>
        <v>0</v>
      </c>
      <c r="V36" s="93" t="n">
        <f aca="false">R36+2023年1月!V36</f>
        <v>0</v>
      </c>
      <c r="W36" s="93" t="n">
        <f aca="false">S36+2023年1月!W36</f>
        <v>0</v>
      </c>
      <c r="X36" s="93" t="n">
        <f aca="false">T36+2023年1月!X36</f>
        <v>0</v>
      </c>
      <c r="Y36" s="94" t="n">
        <f aca="false">Q36+2023年1月!Y36</f>
        <v>2.21</v>
      </c>
      <c r="Z36" s="94" t="n">
        <f aca="false">R36+2023年1月!Z36</f>
        <v>1</v>
      </c>
      <c r="AA36" s="94" t="n">
        <f aca="false">S36+2023年1月!AA36</f>
        <v>0</v>
      </c>
      <c r="AB36" s="94" t="n">
        <f aca="false">T36+2023年1月!AB36</f>
        <v>58</v>
      </c>
      <c r="AC36" s="95" t="str">
        <f aca="false">IF(AB36&gt;=J36,"是","否")</f>
        <v>否</v>
      </c>
      <c r="AD36" s="96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97" customFormat="true" ht="30" hidden="false" customHeight="true" outlineLevel="0" collapsed="false">
      <c r="A37" s="83" t="n">
        <v>32</v>
      </c>
      <c r="B37" s="84" t="s">
        <v>9</v>
      </c>
      <c r="C37" s="85" t="s">
        <v>90</v>
      </c>
      <c r="D37" s="84" t="s">
        <v>60</v>
      </c>
      <c r="E37" s="84" t="s">
        <v>51</v>
      </c>
      <c r="F37" s="84" t="s">
        <v>52</v>
      </c>
      <c r="G37" s="86" t="s">
        <v>61</v>
      </c>
      <c r="H37" s="87" t="s">
        <v>71</v>
      </c>
      <c r="I37" s="88" t="n">
        <v>2</v>
      </c>
      <c r="J37" s="88" t="n">
        <v>100</v>
      </c>
      <c r="K37" s="89"/>
      <c r="L37" s="89"/>
      <c r="M37" s="89"/>
      <c r="N37" s="89"/>
      <c r="O37" s="90" t="n">
        <v>0</v>
      </c>
      <c r="P37" s="91" t="n">
        <v>0</v>
      </c>
      <c r="Q37" s="92"/>
      <c r="R37" s="92"/>
      <c r="S37" s="92"/>
      <c r="T37" s="92"/>
      <c r="U37" s="93" t="n">
        <f aca="false">Q37+2023年1月!U37</f>
        <v>0</v>
      </c>
      <c r="V37" s="93" t="n">
        <f aca="false">R37+2023年1月!V37</f>
        <v>0</v>
      </c>
      <c r="W37" s="93" t="n">
        <f aca="false">S37+2023年1月!W37</f>
        <v>0</v>
      </c>
      <c r="X37" s="93" t="n">
        <f aca="false">T37+2023年1月!X37</f>
        <v>0</v>
      </c>
      <c r="Y37" s="94" t="n">
        <f aca="false">Q37+2023年1月!Y37</f>
        <v>2</v>
      </c>
      <c r="Z37" s="94" t="n">
        <f aca="false">R37+2023年1月!Z37</f>
        <v>1</v>
      </c>
      <c r="AA37" s="94" t="n">
        <f aca="false">S37+2023年1月!AA37</f>
        <v>0</v>
      </c>
      <c r="AB37" s="94" t="n">
        <f aca="false">T37+2023年1月!AB37</f>
        <v>55</v>
      </c>
      <c r="AC37" s="95" t="str">
        <f aca="false">IF(AB37&gt;=J37,"是","否")</f>
        <v>否</v>
      </c>
      <c r="AD37" s="96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97" customFormat="true" ht="30" hidden="false" customHeight="true" outlineLevel="0" collapsed="false">
      <c r="A38" s="83" t="n">
        <v>33</v>
      </c>
      <c r="B38" s="84" t="s">
        <v>9</v>
      </c>
      <c r="C38" s="85" t="s">
        <v>91</v>
      </c>
      <c r="D38" s="84" t="s">
        <v>60</v>
      </c>
      <c r="E38" s="84" t="s">
        <v>64</v>
      </c>
      <c r="F38" s="84" t="s">
        <v>52</v>
      </c>
      <c r="G38" s="86" t="s">
        <v>61</v>
      </c>
      <c r="H38" s="87" t="s">
        <v>71</v>
      </c>
      <c r="I38" s="88" t="n">
        <v>0.5</v>
      </c>
      <c r="J38" s="88" t="n">
        <v>25</v>
      </c>
      <c r="K38" s="89"/>
      <c r="L38" s="89"/>
      <c r="M38" s="89"/>
      <c r="N38" s="89"/>
      <c r="O38" s="90" t="n">
        <v>0</v>
      </c>
      <c r="P38" s="91" t="n">
        <v>0</v>
      </c>
      <c r="Q38" s="92"/>
      <c r="R38" s="92"/>
      <c r="S38" s="92"/>
      <c r="T38" s="92"/>
      <c r="U38" s="93" t="n">
        <f aca="false">Q38+2023年1月!U38</f>
        <v>0</v>
      </c>
      <c r="V38" s="93" t="n">
        <f aca="false">R38+2023年1月!V38</f>
        <v>0</v>
      </c>
      <c r="W38" s="93" t="n">
        <f aca="false">S38+2023年1月!W38</f>
        <v>0</v>
      </c>
      <c r="X38" s="93" t="n">
        <f aca="false">T38+2023年1月!X38</f>
        <v>0</v>
      </c>
      <c r="Y38" s="94" t="n">
        <f aca="false">Q38+2023年1月!Y38</f>
        <v>0</v>
      </c>
      <c r="Z38" s="94" t="n">
        <f aca="false">R38+2023年1月!Z38</f>
        <v>0</v>
      </c>
      <c r="AA38" s="94" t="n">
        <f aca="false">S38+2023年1月!AA38</f>
        <v>0</v>
      </c>
      <c r="AB38" s="94" t="n">
        <f aca="false">T38+2023年1月!AB38</f>
        <v>0</v>
      </c>
      <c r="AC38" s="95" t="str">
        <f aca="false">IF(AB38&gt;=J38,"是","否")</f>
        <v>否</v>
      </c>
      <c r="AD38" s="96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97" customFormat="true" ht="30" hidden="false" customHeight="true" outlineLevel="0" collapsed="false">
      <c r="A39" s="83" t="n">
        <v>34</v>
      </c>
      <c r="B39" s="84" t="s">
        <v>9</v>
      </c>
      <c r="C39" s="85" t="s">
        <v>92</v>
      </c>
      <c r="D39" s="84" t="s">
        <v>60</v>
      </c>
      <c r="E39" s="84" t="s">
        <v>64</v>
      </c>
      <c r="F39" s="84" t="s">
        <v>52</v>
      </c>
      <c r="G39" s="86" t="s">
        <v>61</v>
      </c>
      <c r="H39" s="87" t="s">
        <v>71</v>
      </c>
      <c r="I39" s="88" t="n">
        <v>1.01</v>
      </c>
      <c r="J39" s="88" t="n">
        <v>51</v>
      </c>
      <c r="K39" s="89"/>
      <c r="L39" s="89"/>
      <c r="M39" s="89"/>
      <c r="N39" s="89"/>
      <c r="O39" s="90" t="n">
        <v>0</v>
      </c>
      <c r="P39" s="91" t="n">
        <v>0</v>
      </c>
      <c r="Q39" s="92"/>
      <c r="R39" s="92"/>
      <c r="S39" s="92"/>
      <c r="T39" s="92"/>
      <c r="U39" s="93" t="n">
        <f aca="false">Q39+2023年1月!U39</f>
        <v>0</v>
      </c>
      <c r="V39" s="93" t="n">
        <f aca="false">R39+2023年1月!V39</f>
        <v>0</v>
      </c>
      <c r="W39" s="93" t="n">
        <f aca="false">S39+2023年1月!W39</f>
        <v>0</v>
      </c>
      <c r="X39" s="93" t="n">
        <f aca="false">T39+2023年1月!X39</f>
        <v>0</v>
      </c>
      <c r="Y39" s="94" t="n">
        <f aca="false">Q39+2023年1月!Y39</f>
        <v>0</v>
      </c>
      <c r="Z39" s="94" t="n">
        <f aca="false">R39+2023年1月!Z39</f>
        <v>0</v>
      </c>
      <c r="AA39" s="94" t="n">
        <f aca="false">S39+2023年1月!AA39</f>
        <v>0</v>
      </c>
      <c r="AB39" s="94" t="n">
        <f aca="false">T39+2023年1月!AB39</f>
        <v>0</v>
      </c>
      <c r="AC39" s="95" t="str">
        <f aca="false">IF(AB39&gt;=J39,"是","否")</f>
        <v>否</v>
      </c>
      <c r="AD39" s="96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97" customFormat="true" ht="30" hidden="false" customHeight="true" outlineLevel="0" collapsed="false">
      <c r="A40" s="83" t="n">
        <v>35</v>
      </c>
      <c r="B40" s="84" t="s">
        <v>9</v>
      </c>
      <c r="C40" s="85" t="s">
        <v>93</v>
      </c>
      <c r="D40" s="84" t="s">
        <v>60</v>
      </c>
      <c r="E40" s="84" t="s">
        <v>64</v>
      </c>
      <c r="F40" s="84" t="s">
        <v>52</v>
      </c>
      <c r="G40" s="86" t="s">
        <v>61</v>
      </c>
      <c r="H40" s="87" t="s">
        <v>71</v>
      </c>
      <c r="I40" s="88" t="n">
        <v>2</v>
      </c>
      <c r="J40" s="88" t="n">
        <v>100</v>
      </c>
      <c r="K40" s="89"/>
      <c r="L40" s="89"/>
      <c r="M40" s="89"/>
      <c r="N40" s="89"/>
      <c r="O40" s="90" t="n">
        <v>0</v>
      </c>
      <c r="P40" s="91" t="n">
        <v>0</v>
      </c>
      <c r="Q40" s="92"/>
      <c r="R40" s="92"/>
      <c r="S40" s="92"/>
      <c r="T40" s="92"/>
      <c r="U40" s="93" t="n">
        <f aca="false">Q40+2023年1月!U40</f>
        <v>0</v>
      </c>
      <c r="V40" s="93" t="n">
        <f aca="false">R40+2023年1月!V40</f>
        <v>0</v>
      </c>
      <c r="W40" s="93" t="n">
        <f aca="false">S40+2023年1月!W40</f>
        <v>0</v>
      </c>
      <c r="X40" s="93" t="n">
        <f aca="false">T40+2023年1月!X40</f>
        <v>0</v>
      </c>
      <c r="Y40" s="94" t="n">
        <f aca="false">Q40+2023年1月!Y40</f>
        <v>2</v>
      </c>
      <c r="Z40" s="94" t="n">
        <f aca="false">R40+2023年1月!Z40</f>
        <v>1</v>
      </c>
      <c r="AA40" s="94" t="n">
        <f aca="false">S40+2023年1月!AA40</f>
        <v>0</v>
      </c>
      <c r="AB40" s="94" t="n">
        <f aca="false">T40+2023年1月!AB40</f>
        <v>55</v>
      </c>
      <c r="AC40" s="95" t="str">
        <f aca="false">IF(AB40&gt;=J40,"是","否")</f>
        <v>否</v>
      </c>
      <c r="AD40" s="96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97" customFormat="true" ht="30" hidden="false" customHeight="true" outlineLevel="0" collapsed="false">
      <c r="A41" s="83" t="n">
        <v>36</v>
      </c>
      <c r="B41" s="84" t="s">
        <v>9</v>
      </c>
      <c r="C41" s="85" t="s">
        <v>94</v>
      </c>
      <c r="D41" s="84" t="s">
        <v>60</v>
      </c>
      <c r="E41" s="84" t="s">
        <v>64</v>
      </c>
      <c r="F41" s="84" t="s">
        <v>52</v>
      </c>
      <c r="G41" s="86" t="s">
        <v>61</v>
      </c>
      <c r="H41" s="87" t="s">
        <v>71</v>
      </c>
      <c r="I41" s="88" t="n">
        <v>2.88</v>
      </c>
      <c r="J41" s="88" t="n">
        <v>144</v>
      </c>
      <c r="K41" s="89"/>
      <c r="L41" s="89"/>
      <c r="M41" s="89"/>
      <c r="N41" s="89"/>
      <c r="O41" s="90" t="n">
        <v>0</v>
      </c>
      <c r="P41" s="91" t="n">
        <v>0</v>
      </c>
      <c r="Q41" s="92"/>
      <c r="R41" s="92"/>
      <c r="S41" s="92"/>
      <c r="T41" s="92"/>
      <c r="U41" s="93" t="n">
        <f aca="false">Q41+2023年1月!U41</f>
        <v>0</v>
      </c>
      <c r="V41" s="93" t="n">
        <f aca="false">R41+2023年1月!V41</f>
        <v>0</v>
      </c>
      <c r="W41" s="93" t="n">
        <f aca="false">S41+2023年1月!W41</f>
        <v>0</v>
      </c>
      <c r="X41" s="93" t="n">
        <f aca="false">T41+2023年1月!X41</f>
        <v>0</v>
      </c>
      <c r="Y41" s="94" t="n">
        <f aca="false">Q41+2023年1月!Y41</f>
        <v>1.73</v>
      </c>
      <c r="Z41" s="94" t="n">
        <f aca="false">R41+2023年1月!Z41</f>
        <v>1.73</v>
      </c>
      <c r="AA41" s="94" t="n">
        <f aca="false">S41+2023年1月!AA41</f>
        <v>0</v>
      </c>
      <c r="AB41" s="94" t="n">
        <f aca="false">T41+2023年1月!AB41</f>
        <v>69</v>
      </c>
      <c r="AC41" s="95" t="str">
        <f aca="false">IF(AB41&gt;=J41,"是","否")</f>
        <v>否</v>
      </c>
      <c r="AD41" s="96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97" customFormat="true" ht="30" hidden="false" customHeight="true" outlineLevel="0" collapsed="false">
      <c r="A42" s="83" t="n">
        <v>37</v>
      </c>
      <c r="B42" s="84" t="s">
        <v>9</v>
      </c>
      <c r="C42" s="85" t="s">
        <v>95</v>
      </c>
      <c r="D42" s="84" t="s">
        <v>60</v>
      </c>
      <c r="E42" s="84" t="s">
        <v>64</v>
      </c>
      <c r="F42" s="84" t="s">
        <v>52</v>
      </c>
      <c r="G42" s="86" t="s">
        <v>61</v>
      </c>
      <c r="H42" s="87" t="s">
        <v>71</v>
      </c>
      <c r="I42" s="88" t="n">
        <v>1.15</v>
      </c>
      <c r="J42" s="88" t="n">
        <v>57</v>
      </c>
      <c r="K42" s="89"/>
      <c r="L42" s="89"/>
      <c r="M42" s="89"/>
      <c r="N42" s="89"/>
      <c r="O42" s="90" t="n">
        <v>0</v>
      </c>
      <c r="P42" s="91" t="n">
        <v>0</v>
      </c>
      <c r="Q42" s="92"/>
      <c r="R42" s="92"/>
      <c r="S42" s="92"/>
      <c r="T42" s="92"/>
      <c r="U42" s="93" t="n">
        <f aca="false">Q42+2023年1月!U42</f>
        <v>0</v>
      </c>
      <c r="V42" s="93" t="n">
        <f aca="false">R42+2023年1月!V42</f>
        <v>0</v>
      </c>
      <c r="W42" s="93" t="n">
        <f aca="false">S42+2023年1月!W42</f>
        <v>0</v>
      </c>
      <c r="X42" s="93" t="n">
        <f aca="false">T42+2023年1月!X42</f>
        <v>0</v>
      </c>
      <c r="Y42" s="94" t="n">
        <f aca="false">Q42+2023年1月!Y42</f>
        <v>0</v>
      </c>
      <c r="Z42" s="94" t="n">
        <f aca="false">R42+2023年1月!Z42</f>
        <v>0</v>
      </c>
      <c r="AA42" s="94" t="n">
        <f aca="false">S42+2023年1月!AA42</f>
        <v>0</v>
      </c>
      <c r="AB42" s="94" t="n">
        <f aca="false">T42+2023年1月!AB42</f>
        <v>0</v>
      </c>
      <c r="AC42" s="95" t="str">
        <f aca="false">IF(AB42&gt;=J42,"是","否")</f>
        <v>否</v>
      </c>
      <c r="AD42" s="96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97" customFormat="true" ht="30" hidden="false" customHeight="true" outlineLevel="0" collapsed="false">
      <c r="A43" s="83" t="n">
        <v>38</v>
      </c>
      <c r="B43" s="84" t="s">
        <v>9</v>
      </c>
      <c r="C43" s="85" t="s">
        <v>96</v>
      </c>
      <c r="D43" s="84" t="s">
        <v>60</v>
      </c>
      <c r="E43" s="84" t="s">
        <v>51</v>
      </c>
      <c r="F43" s="84" t="s">
        <v>52</v>
      </c>
      <c r="G43" s="86" t="s">
        <v>61</v>
      </c>
      <c r="H43" s="87" t="s">
        <v>71</v>
      </c>
      <c r="I43" s="88" t="n">
        <v>2</v>
      </c>
      <c r="J43" s="88" t="n">
        <v>100</v>
      </c>
      <c r="K43" s="89"/>
      <c r="L43" s="89"/>
      <c r="M43" s="89"/>
      <c r="N43" s="89"/>
      <c r="O43" s="90" t="n">
        <v>0</v>
      </c>
      <c r="P43" s="91" t="n">
        <v>0</v>
      </c>
      <c r="Q43" s="92"/>
      <c r="R43" s="92"/>
      <c r="S43" s="92"/>
      <c r="T43" s="92"/>
      <c r="U43" s="93" t="n">
        <f aca="false">Q43+2023年1月!U43</f>
        <v>0</v>
      </c>
      <c r="V43" s="93" t="n">
        <f aca="false">R43+2023年1月!V43</f>
        <v>0</v>
      </c>
      <c r="W43" s="93" t="n">
        <f aca="false">S43+2023年1月!W43</f>
        <v>0</v>
      </c>
      <c r="X43" s="93" t="n">
        <f aca="false">T43+2023年1月!X43</f>
        <v>0</v>
      </c>
      <c r="Y43" s="94" t="n">
        <f aca="false">Q43+2023年1月!Y43</f>
        <v>2</v>
      </c>
      <c r="Z43" s="94" t="n">
        <f aca="false">R43+2023年1月!Z43</f>
        <v>1</v>
      </c>
      <c r="AA43" s="94" t="n">
        <f aca="false">S43+2023年1月!AA43</f>
        <v>0</v>
      </c>
      <c r="AB43" s="94" t="n">
        <f aca="false">T43+2023年1月!AB43</f>
        <v>55</v>
      </c>
      <c r="AC43" s="95" t="str">
        <f aca="false">IF(AB43&gt;=J43,"是","否")</f>
        <v>否</v>
      </c>
      <c r="AD43" s="9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97" customFormat="true" ht="30" hidden="false" customHeight="true" outlineLevel="0" collapsed="false">
      <c r="A44" s="83" t="n">
        <v>39</v>
      </c>
      <c r="B44" s="84" t="s">
        <v>9</v>
      </c>
      <c r="C44" s="85" t="s">
        <v>97</v>
      </c>
      <c r="D44" s="84" t="s">
        <v>60</v>
      </c>
      <c r="E44" s="84" t="s">
        <v>51</v>
      </c>
      <c r="F44" s="84" t="s">
        <v>52</v>
      </c>
      <c r="G44" s="86" t="s">
        <v>61</v>
      </c>
      <c r="H44" s="87" t="s">
        <v>71</v>
      </c>
      <c r="I44" s="88" t="n">
        <v>2</v>
      </c>
      <c r="J44" s="88" t="n">
        <v>100</v>
      </c>
      <c r="K44" s="89"/>
      <c r="L44" s="89"/>
      <c r="M44" s="89"/>
      <c r="N44" s="89"/>
      <c r="O44" s="90" t="n">
        <v>0</v>
      </c>
      <c r="P44" s="91" t="n">
        <v>0</v>
      </c>
      <c r="Q44" s="92"/>
      <c r="R44" s="92"/>
      <c r="S44" s="92"/>
      <c r="T44" s="92"/>
      <c r="U44" s="93" t="n">
        <f aca="false">Q44+2023年1月!U44</f>
        <v>0</v>
      </c>
      <c r="V44" s="93" t="n">
        <f aca="false">R44+2023年1月!V44</f>
        <v>0</v>
      </c>
      <c r="W44" s="93" t="n">
        <f aca="false">S44+2023年1月!W44</f>
        <v>0</v>
      </c>
      <c r="X44" s="93" t="n">
        <f aca="false">T44+2023年1月!X44</f>
        <v>0</v>
      </c>
      <c r="Y44" s="94" t="n">
        <f aca="false">Q44+2023年1月!Y44</f>
        <v>2</v>
      </c>
      <c r="Z44" s="94" t="n">
        <f aca="false">R44+2023年1月!Z44</f>
        <v>1</v>
      </c>
      <c r="AA44" s="94" t="n">
        <f aca="false">S44+2023年1月!AA44</f>
        <v>0</v>
      </c>
      <c r="AB44" s="94" t="n">
        <f aca="false">T44+2023年1月!AB44</f>
        <v>55</v>
      </c>
      <c r="AC44" s="95" t="str">
        <f aca="false">IF(AB44&gt;=J44,"是","否")</f>
        <v>否</v>
      </c>
      <c r="AD44" s="96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97" customFormat="true" ht="30" hidden="false" customHeight="true" outlineLevel="0" collapsed="false">
      <c r="A45" s="83" t="n">
        <v>40</v>
      </c>
      <c r="B45" s="84" t="s">
        <v>9</v>
      </c>
      <c r="C45" s="85" t="s">
        <v>98</v>
      </c>
      <c r="D45" s="84" t="s">
        <v>60</v>
      </c>
      <c r="E45" s="84" t="s">
        <v>51</v>
      </c>
      <c r="F45" s="84" t="s">
        <v>52</v>
      </c>
      <c r="G45" s="86" t="s">
        <v>61</v>
      </c>
      <c r="H45" s="87" t="s">
        <v>71</v>
      </c>
      <c r="I45" s="88" t="n">
        <v>2</v>
      </c>
      <c r="J45" s="88" t="n">
        <v>100</v>
      </c>
      <c r="K45" s="89"/>
      <c r="L45" s="89"/>
      <c r="M45" s="89"/>
      <c r="N45" s="89"/>
      <c r="O45" s="90" t="n">
        <v>0</v>
      </c>
      <c r="P45" s="91" t="n">
        <v>0</v>
      </c>
      <c r="Q45" s="92"/>
      <c r="R45" s="92"/>
      <c r="S45" s="92"/>
      <c r="T45" s="92"/>
      <c r="U45" s="93" t="n">
        <f aca="false">Q45+2023年1月!U45</f>
        <v>0</v>
      </c>
      <c r="V45" s="93" t="n">
        <f aca="false">R45+2023年1月!V45</f>
        <v>0</v>
      </c>
      <c r="W45" s="93" t="n">
        <f aca="false">S45+2023年1月!W45</f>
        <v>0</v>
      </c>
      <c r="X45" s="93" t="n">
        <f aca="false">T45+2023年1月!X45</f>
        <v>0</v>
      </c>
      <c r="Y45" s="94" t="n">
        <f aca="false">Q45+2023年1月!Y45</f>
        <v>2</v>
      </c>
      <c r="Z45" s="94" t="n">
        <f aca="false">R45+2023年1月!Z45</f>
        <v>1</v>
      </c>
      <c r="AA45" s="94" t="n">
        <f aca="false">S45+2023年1月!AA45</f>
        <v>0</v>
      </c>
      <c r="AB45" s="94" t="n">
        <f aca="false">T45+2023年1月!AB45</f>
        <v>55</v>
      </c>
      <c r="AC45" s="95" t="str">
        <f aca="false">IF(AB45&gt;=J45,"是","否")</f>
        <v>否</v>
      </c>
      <c r="AD45" s="96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97" customFormat="true" ht="30" hidden="false" customHeight="true" outlineLevel="0" collapsed="false">
      <c r="A46" s="83" t="n">
        <v>41</v>
      </c>
      <c r="B46" s="84" t="s">
        <v>9</v>
      </c>
      <c r="C46" s="85" t="s">
        <v>99</v>
      </c>
      <c r="D46" s="84" t="s">
        <v>60</v>
      </c>
      <c r="E46" s="84" t="s">
        <v>64</v>
      </c>
      <c r="F46" s="84" t="s">
        <v>52</v>
      </c>
      <c r="G46" s="86" t="s">
        <v>61</v>
      </c>
      <c r="H46" s="87" t="s">
        <v>71</v>
      </c>
      <c r="I46" s="88" t="n">
        <v>1.88</v>
      </c>
      <c r="J46" s="88" t="n">
        <v>94</v>
      </c>
      <c r="K46" s="89"/>
      <c r="L46" s="89"/>
      <c r="M46" s="89"/>
      <c r="N46" s="89"/>
      <c r="O46" s="90" t="n">
        <v>0</v>
      </c>
      <c r="P46" s="91" t="n">
        <v>0</v>
      </c>
      <c r="Q46" s="92"/>
      <c r="R46" s="92"/>
      <c r="S46" s="92"/>
      <c r="T46" s="92"/>
      <c r="U46" s="93" t="n">
        <f aca="false">Q46+2023年1月!U46</f>
        <v>0</v>
      </c>
      <c r="V46" s="93" t="n">
        <f aca="false">R46+2023年1月!V46</f>
        <v>0</v>
      </c>
      <c r="W46" s="93" t="n">
        <f aca="false">S46+2023年1月!W46</f>
        <v>0</v>
      </c>
      <c r="X46" s="93" t="n">
        <f aca="false">T46+2023年1月!X46</f>
        <v>0</v>
      </c>
      <c r="Y46" s="94" t="n">
        <f aca="false">Q46+2023年1月!Y46</f>
        <v>0</v>
      </c>
      <c r="Z46" s="94" t="n">
        <f aca="false">R46+2023年1月!Z46</f>
        <v>0</v>
      </c>
      <c r="AA46" s="94" t="n">
        <f aca="false">S46+2023年1月!AA46</f>
        <v>0</v>
      </c>
      <c r="AB46" s="94" t="n">
        <f aca="false">T46+2023年1月!AB46</f>
        <v>0</v>
      </c>
      <c r="AC46" s="95" t="str">
        <f aca="false">IF(AB46&gt;=J46,"是","否")</f>
        <v>否</v>
      </c>
      <c r="AD46" s="96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97" customFormat="true" ht="30" hidden="false" customHeight="true" outlineLevel="0" collapsed="false">
      <c r="A47" s="83" t="n">
        <v>42</v>
      </c>
      <c r="B47" s="84" t="s">
        <v>9</v>
      </c>
      <c r="C47" s="85" t="s">
        <v>100</v>
      </c>
      <c r="D47" s="84" t="s">
        <v>60</v>
      </c>
      <c r="E47" s="84" t="s">
        <v>64</v>
      </c>
      <c r="F47" s="84" t="s">
        <v>52</v>
      </c>
      <c r="G47" s="86" t="s">
        <v>61</v>
      </c>
      <c r="H47" s="87" t="s">
        <v>71</v>
      </c>
      <c r="I47" s="88" t="n">
        <v>0.85</v>
      </c>
      <c r="J47" s="88" t="n">
        <v>42</v>
      </c>
      <c r="K47" s="89"/>
      <c r="L47" s="89"/>
      <c r="M47" s="89"/>
      <c r="N47" s="89"/>
      <c r="O47" s="90" t="n">
        <v>0</v>
      </c>
      <c r="P47" s="91" t="n">
        <v>0</v>
      </c>
      <c r="Q47" s="92"/>
      <c r="R47" s="92"/>
      <c r="S47" s="92"/>
      <c r="T47" s="92"/>
      <c r="U47" s="93" t="n">
        <f aca="false">Q47+2023年1月!U47</f>
        <v>0</v>
      </c>
      <c r="V47" s="93" t="n">
        <f aca="false">R47+2023年1月!V47</f>
        <v>0</v>
      </c>
      <c r="W47" s="93" t="n">
        <f aca="false">S47+2023年1月!W47</f>
        <v>0</v>
      </c>
      <c r="X47" s="93" t="n">
        <f aca="false">T47+2023年1月!X47</f>
        <v>0</v>
      </c>
      <c r="Y47" s="94" t="n">
        <f aca="false">Q47+2023年1月!Y47</f>
        <v>0</v>
      </c>
      <c r="Z47" s="94" t="n">
        <f aca="false">R47+2023年1月!Z47</f>
        <v>0</v>
      </c>
      <c r="AA47" s="94" t="n">
        <f aca="false">S47+2023年1月!AA47</f>
        <v>0</v>
      </c>
      <c r="AB47" s="94" t="n">
        <f aca="false">T47+2023年1月!AB47</f>
        <v>0</v>
      </c>
      <c r="AC47" s="95" t="str">
        <f aca="false">IF(AB47&gt;=J47,"是","否")</f>
        <v>否</v>
      </c>
      <c r="AD47" s="96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97" customFormat="true" ht="30" hidden="false" customHeight="true" outlineLevel="0" collapsed="false">
      <c r="A48" s="83" t="n">
        <v>43</v>
      </c>
      <c r="B48" s="84" t="s">
        <v>9</v>
      </c>
      <c r="C48" s="85" t="s">
        <v>101</v>
      </c>
      <c r="D48" s="84" t="s">
        <v>60</v>
      </c>
      <c r="E48" s="84" t="s">
        <v>64</v>
      </c>
      <c r="F48" s="84" t="s">
        <v>52</v>
      </c>
      <c r="G48" s="86" t="s">
        <v>61</v>
      </c>
      <c r="H48" s="87" t="s">
        <v>71</v>
      </c>
      <c r="I48" s="88" t="n">
        <v>2.1</v>
      </c>
      <c r="J48" s="88" t="n">
        <v>105</v>
      </c>
      <c r="K48" s="89"/>
      <c r="L48" s="89"/>
      <c r="M48" s="89"/>
      <c r="N48" s="89"/>
      <c r="O48" s="90" t="n">
        <v>0</v>
      </c>
      <c r="P48" s="91" t="n">
        <v>0</v>
      </c>
      <c r="Q48" s="92"/>
      <c r="R48" s="92"/>
      <c r="S48" s="92"/>
      <c r="T48" s="92"/>
      <c r="U48" s="93" t="n">
        <f aca="false">Q48+2023年1月!U48</f>
        <v>0</v>
      </c>
      <c r="V48" s="93" t="n">
        <f aca="false">R48+2023年1月!V48</f>
        <v>0</v>
      </c>
      <c r="W48" s="93" t="n">
        <f aca="false">S48+2023年1月!W48</f>
        <v>0</v>
      </c>
      <c r="X48" s="93" t="n">
        <f aca="false">T48+2023年1月!X48</f>
        <v>0</v>
      </c>
      <c r="Y48" s="94" t="n">
        <f aca="false">Q48+2023年1月!Y48</f>
        <v>2.1</v>
      </c>
      <c r="Z48" s="94" t="n">
        <f aca="false">R48+2023年1月!Z48</f>
        <v>1</v>
      </c>
      <c r="AA48" s="94" t="n">
        <f aca="false">S48+2023年1月!AA48</f>
        <v>0</v>
      </c>
      <c r="AB48" s="94" t="n">
        <f aca="false">T48+2023年1月!AB48</f>
        <v>65</v>
      </c>
      <c r="AC48" s="95" t="str">
        <f aca="false">IF(AB48&gt;=J48,"是","否")</f>
        <v>否</v>
      </c>
      <c r="AD48" s="96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97" customFormat="true" ht="30" hidden="false" customHeight="true" outlineLevel="0" collapsed="false">
      <c r="A49" s="83" t="n">
        <v>44</v>
      </c>
      <c r="B49" s="84" t="s">
        <v>9</v>
      </c>
      <c r="C49" s="85" t="s">
        <v>102</v>
      </c>
      <c r="D49" s="84" t="s">
        <v>60</v>
      </c>
      <c r="E49" s="84" t="s">
        <v>64</v>
      </c>
      <c r="F49" s="84" t="s">
        <v>52</v>
      </c>
      <c r="G49" s="86" t="s">
        <v>61</v>
      </c>
      <c r="H49" s="87" t="s">
        <v>71</v>
      </c>
      <c r="I49" s="88" t="n">
        <v>1.61</v>
      </c>
      <c r="J49" s="88" t="n">
        <v>80</v>
      </c>
      <c r="K49" s="89"/>
      <c r="L49" s="89"/>
      <c r="M49" s="89"/>
      <c r="N49" s="89"/>
      <c r="O49" s="90" t="n">
        <v>0</v>
      </c>
      <c r="P49" s="91" t="n">
        <v>0</v>
      </c>
      <c r="Q49" s="92"/>
      <c r="R49" s="92"/>
      <c r="S49" s="92"/>
      <c r="T49" s="92"/>
      <c r="U49" s="93" t="n">
        <f aca="false">Q49+2023年1月!U49</f>
        <v>0</v>
      </c>
      <c r="V49" s="93" t="n">
        <f aca="false">R49+2023年1月!V49</f>
        <v>0</v>
      </c>
      <c r="W49" s="93" t="n">
        <f aca="false">S49+2023年1月!W49</f>
        <v>0</v>
      </c>
      <c r="X49" s="93" t="n">
        <f aca="false">T49+2023年1月!X49</f>
        <v>0</v>
      </c>
      <c r="Y49" s="94" t="n">
        <f aca="false">Q49+2023年1月!Y49</f>
        <v>0</v>
      </c>
      <c r="Z49" s="94" t="n">
        <f aca="false">R49+2023年1月!Z49</f>
        <v>0</v>
      </c>
      <c r="AA49" s="94" t="n">
        <f aca="false">S49+2023年1月!AA49</f>
        <v>0</v>
      </c>
      <c r="AB49" s="94" t="n">
        <f aca="false">T49+2023年1月!AB49</f>
        <v>0</v>
      </c>
      <c r="AC49" s="95" t="str">
        <f aca="false">IF(AB49&gt;=J49,"是","否")</f>
        <v>否</v>
      </c>
      <c r="AD49" s="96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97" customFormat="true" ht="30" hidden="false" customHeight="true" outlineLevel="0" collapsed="false">
      <c r="A50" s="83" t="n">
        <v>45</v>
      </c>
      <c r="B50" s="84" t="s">
        <v>9</v>
      </c>
      <c r="C50" s="85" t="s">
        <v>103</v>
      </c>
      <c r="D50" s="84" t="s">
        <v>60</v>
      </c>
      <c r="E50" s="84" t="s">
        <v>64</v>
      </c>
      <c r="F50" s="84" t="s">
        <v>52</v>
      </c>
      <c r="G50" s="86" t="s">
        <v>61</v>
      </c>
      <c r="H50" s="87" t="s">
        <v>71</v>
      </c>
      <c r="I50" s="88" t="n">
        <v>2.21</v>
      </c>
      <c r="J50" s="88" t="n">
        <v>111</v>
      </c>
      <c r="K50" s="89"/>
      <c r="L50" s="89"/>
      <c r="M50" s="89"/>
      <c r="N50" s="89"/>
      <c r="O50" s="90" t="n">
        <v>0</v>
      </c>
      <c r="P50" s="91" t="n">
        <v>0</v>
      </c>
      <c r="Q50" s="92"/>
      <c r="R50" s="92"/>
      <c r="S50" s="92"/>
      <c r="T50" s="92"/>
      <c r="U50" s="93" t="n">
        <f aca="false">Q50+2023年1月!U50</f>
        <v>0</v>
      </c>
      <c r="V50" s="93" t="n">
        <f aca="false">R50+2023年1月!V50</f>
        <v>0</v>
      </c>
      <c r="W50" s="93" t="n">
        <f aca="false">S50+2023年1月!W50</f>
        <v>0</v>
      </c>
      <c r="X50" s="93" t="n">
        <f aca="false">T50+2023年1月!X50</f>
        <v>0</v>
      </c>
      <c r="Y50" s="94" t="n">
        <f aca="false">Q50+2023年1月!Y50</f>
        <v>2.21</v>
      </c>
      <c r="Z50" s="94" t="n">
        <f aca="false">R50+2023年1月!Z50</f>
        <v>2</v>
      </c>
      <c r="AA50" s="94" t="n">
        <f aca="false">S50+2023年1月!AA50</f>
        <v>0</v>
      </c>
      <c r="AB50" s="94" t="n">
        <f aca="false">T50+2023年1月!AB50</f>
        <v>103</v>
      </c>
      <c r="AC50" s="95" t="str">
        <f aca="false">IF(AB50&gt;=J50,"是","否")</f>
        <v>否</v>
      </c>
      <c r="AD50" s="96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97" customFormat="true" ht="30" hidden="false" customHeight="true" outlineLevel="0" collapsed="false">
      <c r="A51" s="83" t="n">
        <v>46</v>
      </c>
      <c r="B51" s="84" t="s">
        <v>9</v>
      </c>
      <c r="C51" s="85" t="s">
        <v>104</v>
      </c>
      <c r="D51" s="84" t="s">
        <v>60</v>
      </c>
      <c r="E51" s="84" t="s">
        <v>64</v>
      </c>
      <c r="F51" s="84" t="s">
        <v>52</v>
      </c>
      <c r="G51" s="86" t="s">
        <v>61</v>
      </c>
      <c r="H51" s="87" t="s">
        <v>71</v>
      </c>
      <c r="I51" s="88" t="n">
        <v>2</v>
      </c>
      <c r="J51" s="88" t="n">
        <v>100</v>
      </c>
      <c r="K51" s="89"/>
      <c r="L51" s="89"/>
      <c r="M51" s="89"/>
      <c r="N51" s="89"/>
      <c r="O51" s="90" t="n">
        <v>0</v>
      </c>
      <c r="P51" s="91" t="n">
        <v>0</v>
      </c>
      <c r="Q51" s="92"/>
      <c r="R51" s="92"/>
      <c r="S51" s="92"/>
      <c r="T51" s="92"/>
      <c r="U51" s="93" t="n">
        <f aca="false">Q51+2023年1月!U51</f>
        <v>0</v>
      </c>
      <c r="V51" s="93" t="n">
        <f aca="false">R51+2023年1月!V51</f>
        <v>0</v>
      </c>
      <c r="W51" s="93" t="n">
        <f aca="false">S51+2023年1月!W51</f>
        <v>0</v>
      </c>
      <c r="X51" s="93" t="n">
        <f aca="false">T51+2023年1月!X51</f>
        <v>0</v>
      </c>
      <c r="Y51" s="94" t="n">
        <f aca="false">Q51+2023年1月!Y51</f>
        <v>2</v>
      </c>
      <c r="Z51" s="94" t="n">
        <f aca="false">R51+2023年1月!Z51</f>
        <v>1</v>
      </c>
      <c r="AA51" s="94" t="n">
        <f aca="false">S51+2023年1月!AA51</f>
        <v>0</v>
      </c>
      <c r="AB51" s="94" t="n">
        <f aca="false">T51+2023年1月!AB51</f>
        <v>65</v>
      </c>
      <c r="AC51" s="95" t="str">
        <f aca="false">IF(AB51&gt;=J51,"是","否")</f>
        <v>否</v>
      </c>
      <c r="AD51" s="96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97" customFormat="true" ht="30" hidden="false" customHeight="true" outlineLevel="0" collapsed="false">
      <c r="A52" s="83" t="n">
        <v>47</v>
      </c>
      <c r="B52" s="84" t="s">
        <v>9</v>
      </c>
      <c r="C52" s="85" t="s">
        <v>105</v>
      </c>
      <c r="D52" s="84" t="s">
        <v>60</v>
      </c>
      <c r="E52" s="84" t="s">
        <v>64</v>
      </c>
      <c r="F52" s="84" t="s">
        <v>52</v>
      </c>
      <c r="G52" s="86" t="s">
        <v>61</v>
      </c>
      <c r="H52" s="87" t="s">
        <v>71</v>
      </c>
      <c r="I52" s="88" t="n">
        <v>1.66</v>
      </c>
      <c r="J52" s="88" t="n">
        <v>83</v>
      </c>
      <c r="K52" s="89"/>
      <c r="L52" s="89"/>
      <c r="M52" s="89"/>
      <c r="N52" s="89"/>
      <c r="O52" s="90" t="n">
        <v>0</v>
      </c>
      <c r="P52" s="91" t="n">
        <v>0</v>
      </c>
      <c r="Q52" s="92"/>
      <c r="R52" s="92"/>
      <c r="S52" s="92"/>
      <c r="T52" s="92"/>
      <c r="U52" s="93" t="n">
        <f aca="false">Q52+2023年1月!U52</f>
        <v>0</v>
      </c>
      <c r="V52" s="93" t="n">
        <f aca="false">R52+2023年1月!V52</f>
        <v>0</v>
      </c>
      <c r="W52" s="93" t="n">
        <f aca="false">S52+2023年1月!W52</f>
        <v>0</v>
      </c>
      <c r="X52" s="93" t="n">
        <f aca="false">T52+2023年1月!X52</f>
        <v>0</v>
      </c>
      <c r="Y52" s="94" t="n">
        <f aca="false">Q52+2023年1月!Y52</f>
        <v>0</v>
      </c>
      <c r="Z52" s="94" t="n">
        <f aca="false">R52+2023年1月!Z52</f>
        <v>0</v>
      </c>
      <c r="AA52" s="94" t="n">
        <f aca="false">S52+2023年1月!AA52</f>
        <v>0</v>
      </c>
      <c r="AB52" s="94" t="n">
        <f aca="false">T52+2023年1月!AB52</f>
        <v>0</v>
      </c>
      <c r="AC52" s="95" t="str">
        <f aca="false">IF(AB52&gt;=J52,"是","否")</f>
        <v>否</v>
      </c>
      <c r="AD52" s="96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97" customFormat="true" ht="30" hidden="false" customHeight="true" outlineLevel="0" collapsed="false">
      <c r="A53" s="83" t="n">
        <v>48</v>
      </c>
      <c r="B53" s="84" t="s">
        <v>9</v>
      </c>
      <c r="C53" s="85" t="s">
        <v>106</v>
      </c>
      <c r="D53" s="84" t="s">
        <v>60</v>
      </c>
      <c r="E53" s="84" t="s">
        <v>64</v>
      </c>
      <c r="F53" s="84" t="s">
        <v>52</v>
      </c>
      <c r="G53" s="86" t="s">
        <v>61</v>
      </c>
      <c r="H53" s="87" t="s">
        <v>71</v>
      </c>
      <c r="I53" s="88" t="n">
        <v>1.4</v>
      </c>
      <c r="J53" s="88" t="n">
        <v>70</v>
      </c>
      <c r="K53" s="89"/>
      <c r="L53" s="89"/>
      <c r="M53" s="89"/>
      <c r="N53" s="89"/>
      <c r="O53" s="90" t="n">
        <v>0</v>
      </c>
      <c r="P53" s="91" t="n">
        <v>0</v>
      </c>
      <c r="Q53" s="92"/>
      <c r="R53" s="92"/>
      <c r="S53" s="92"/>
      <c r="T53" s="92"/>
      <c r="U53" s="93" t="n">
        <f aca="false">Q53+2023年1月!U53</f>
        <v>0</v>
      </c>
      <c r="V53" s="93" t="n">
        <f aca="false">R53+2023年1月!V53</f>
        <v>0</v>
      </c>
      <c r="W53" s="93" t="n">
        <f aca="false">S53+2023年1月!W53</f>
        <v>0</v>
      </c>
      <c r="X53" s="93" t="n">
        <f aca="false">T53+2023年1月!X53</f>
        <v>0</v>
      </c>
      <c r="Y53" s="94" t="n">
        <f aca="false">Q53+2023年1月!Y53</f>
        <v>0</v>
      </c>
      <c r="Z53" s="94" t="n">
        <f aca="false">R53+2023年1月!Z53</f>
        <v>0</v>
      </c>
      <c r="AA53" s="94" t="n">
        <f aca="false">S53+2023年1月!AA53</f>
        <v>0</v>
      </c>
      <c r="AB53" s="94" t="n">
        <f aca="false">T53+2023年1月!AB53</f>
        <v>0</v>
      </c>
      <c r="AC53" s="95" t="str">
        <f aca="false">IF(AB53&gt;=J53,"是","否")</f>
        <v>否</v>
      </c>
      <c r="AD53" s="96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97" customFormat="true" ht="30" hidden="false" customHeight="true" outlineLevel="0" collapsed="false">
      <c r="A54" s="83" t="n">
        <v>49</v>
      </c>
      <c r="B54" s="84" t="s">
        <v>9</v>
      </c>
      <c r="C54" s="85" t="s">
        <v>107</v>
      </c>
      <c r="D54" s="84" t="s">
        <v>60</v>
      </c>
      <c r="E54" s="84" t="s">
        <v>64</v>
      </c>
      <c r="F54" s="84" t="s">
        <v>52</v>
      </c>
      <c r="G54" s="86" t="s">
        <v>61</v>
      </c>
      <c r="H54" s="87" t="s">
        <v>71</v>
      </c>
      <c r="I54" s="88" t="n">
        <v>2.38</v>
      </c>
      <c r="J54" s="88" t="n">
        <v>119</v>
      </c>
      <c r="K54" s="89"/>
      <c r="L54" s="89"/>
      <c r="M54" s="89"/>
      <c r="N54" s="89"/>
      <c r="O54" s="90" t="n">
        <v>0</v>
      </c>
      <c r="P54" s="91" t="n">
        <v>0</v>
      </c>
      <c r="Q54" s="92"/>
      <c r="R54" s="92"/>
      <c r="S54" s="92"/>
      <c r="T54" s="92"/>
      <c r="U54" s="93" t="n">
        <f aca="false">Q54+2023年1月!U54</f>
        <v>0</v>
      </c>
      <c r="V54" s="93" t="n">
        <f aca="false">R54+2023年1月!V54</f>
        <v>0</v>
      </c>
      <c r="W54" s="93" t="n">
        <f aca="false">S54+2023年1月!W54</f>
        <v>0</v>
      </c>
      <c r="X54" s="93" t="n">
        <f aca="false">T54+2023年1月!X54</f>
        <v>0</v>
      </c>
      <c r="Y54" s="94" t="n">
        <f aca="false">Q54+2023年1月!Y54</f>
        <v>2.38</v>
      </c>
      <c r="Z54" s="94" t="n">
        <f aca="false">R54+2023年1月!Z54</f>
        <v>0</v>
      </c>
      <c r="AA54" s="94" t="n">
        <f aca="false">S54+2023年1月!AA54</f>
        <v>0</v>
      </c>
      <c r="AB54" s="94" t="n">
        <f aca="false">T54+2023年1月!AB54</f>
        <v>36</v>
      </c>
      <c r="AC54" s="95" t="str">
        <f aca="false">IF(AB54&gt;=J54,"是","否")</f>
        <v>否</v>
      </c>
      <c r="AD54" s="96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97" customFormat="true" ht="30" hidden="false" customHeight="true" outlineLevel="0" collapsed="false">
      <c r="A55" s="83" t="n">
        <v>50</v>
      </c>
      <c r="B55" s="84" t="s">
        <v>9</v>
      </c>
      <c r="C55" s="85" t="s">
        <v>108</v>
      </c>
      <c r="D55" s="84" t="s">
        <v>60</v>
      </c>
      <c r="E55" s="84" t="s">
        <v>64</v>
      </c>
      <c r="F55" s="84" t="s">
        <v>52</v>
      </c>
      <c r="G55" s="86" t="s">
        <v>61</v>
      </c>
      <c r="H55" s="87" t="s">
        <v>71</v>
      </c>
      <c r="I55" s="88" t="n">
        <v>1.02</v>
      </c>
      <c r="J55" s="88" t="n">
        <v>51</v>
      </c>
      <c r="K55" s="89"/>
      <c r="L55" s="89"/>
      <c r="M55" s="89"/>
      <c r="N55" s="89"/>
      <c r="O55" s="90" t="n">
        <v>0</v>
      </c>
      <c r="P55" s="91" t="n">
        <v>0</v>
      </c>
      <c r="Q55" s="92"/>
      <c r="R55" s="92"/>
      <c r="S55" s="92"/>
      <c r="T55" s="92"/>
      <c r="U55" s="93" t="n">
        <f aca="false">Q55+2023年1月!U55</f>
        <v>0</v>
      </c>
      <c r="V55" s="93" t="n">
        <f aca="false">R55+2023年1月!V55</f>
        <v>0</v>
      </c>
      <c r="W55" s="93" t="n">
        <f aca="false">S55+2023年1月!W55</f>
        <v>0</v>
      </c>
      <c r="X55" s="93" t="n">
        <f aca="false">T55+2023年1月!X55</f>
        <v>0</v>
      </c>
      <c r="Y55" s="94" t="n">
        <f aca="false">Q55+2023年1月!Y55</f>
        <v>0</v>
      </c>
      <c r="Z55" s="94" t="n">
        <f aca="false">R55+2023年1月!Z55</f>
        <v>0</v>
      </c>
      <c r="AA55" s="94" t="n">
        <f aca="false">S55+2023年1月!AA55</f>
        <v>0</v>
      </c>
      <c r="AB55" s="94" t="n">
        <f aca="false">T55+2023年1月!AB55</f>
        <v>0</v>
      </c>
      <c r="AC55" s="95" t="str">
        <f aca="false">IF(AB55&gt;=J55,"是","否")</f>
        <v>否</v>
      </c>
      <c r="AD55" s="96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102" customFormat="true" ht="30" hidden="false" customHeight="true" outlineLevel="0" collapsed="false">
      <c r="A56" s="83" t="n">
        <v>51</v>
      </c>
      <c r="B56" s="84" t="s">
        <v>9</v>
      </c>
      <c r="C56" s="85" t="s">
        <v>109</v>
      </c>
      <c r="D56" s="84" t="s">
        <v>60</v>
      </c>
      <c r="E56" s="84" t="s">
        <v>64</v>
      </c>
      <c r="F56" s="84" t="s">
        <v>52</v>
      </c>
      <c r="G56" s="86" t="s">
        <v>61</v>
      </c>
      <c r="H56" s="87" t="s">
        <v>71</v>
      </c>
      <c r="I56" s="88" t="n">
        <v>2.56</v>
      </c>
      <c r="J56" s="88" t="n">
        <v>128</v>
      </c>
      <c r="K56" s="92"/>
      <c r="L56" s="92"/>
      <c r="M56" s="92"/>
      <c r="N56" s="92"/>
      <c r="O56" s="100" t="n">
        <v>0</v>
      </c>
      <c r="P56" s="101" t="n">
        <v>0</v>
      </c>
      <c r="Q56" s="92"/>
      <c r="R56" s="92"/>
      <c r="S56" s="92"/>
      <c r="T56" s="92"/>
      <c r="U56" s="93" t="n">
        <f aca="false">Q56+2023年1月!U56</f>
        <v>0</v>
      </c>
      <c r="V56" s="93" t="n">
        <f aca="false">R56+2023年1月!V56</f>
        <v>0</v>
      </c>
      <c r="W56" s="93" t="n">
        <f aca="false">S56+2023年1月!W56</f>
        <v>0</v>
      </c>
      <c r="X56" s="93" t="n">
        <f aca="false">T56+2023年1月!X56</f>
        <v>0</v>
      </c>
      <c r="Y56" s="94" t="n">
        <f aca="false">Q56+2023年1月!Y56</f>
        <v>2.56</v>
      </c>
      <c r="Z56" s="94" t="n">
        <f aca="false">R56+2023年1月!Z56</f>
        <v>2</v>
      </c>
      <c r="AA56" s="94" t="n">
        <f aca="false">S56+2023年1月!AA56</f>
        <v>0</v>
      </c>
      <c r="AB56" s="94" t="n">
        <f aca="false">T56+2023年1月!AB56</f>
        <v>109</v>
      </c>
      <c r="AC56" s="95" t="str">
        <f aca="false">IF(AB56&gt;=J56,"是","否")</f>
        <v>否</v>
      </c>
      <c r="AD56" s="96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97" customFormat="true" ht="30" hidden="false" customHeight="true" outlineLevel="0" collapsed="false">
      <c r="A57" s="83" t="n">
        <v>52</v>
      </c>
      <c r="B57" s="84" t="s">
        <v>9</v>
      </c>
      <c r="C57" s="85" t="s">
        <v>110</v>
      </c>
      <c r="D57" s="84" t="s">
        <v>60</v>
      </c>
      <c r="E57" s="84" t="s">
        <v>64</v>
      </c>
      <c r="F57" s="84" t="s">
        <v>52</v>
      </c>
      <c r="G57" s="86" t="s">
        <v>61</v>
      </c>
      <c r="H57" s="87" t="s">
        <v>71</v>
      </c>
      <c r="I57" s="88" t="n">
        <v>2.66</v>
      </c>
      <c r="J57" s="88" t="n">
        <v>133</v>
      </c>
      <c r="K57" s="89"/>
      <c r="L57" s="89"/>
      <c r="M57" s="89"/>
      <c r="N57" s="89"/>
      <c r="O57" s="90" t="n">
        <v>0</v>
      </c>
      <c r="P57" s="91" t="n">
        <v>0</v>
      </c>
      <c r="Q57" s="92"/>
      <c r="R57" s="92"/>
      <c r="S57" s="92"/>
      <c r="T57" s="92"/>
      <c r="U57" s="93" t="n">
        <f aca="false">Q57+2023年1月!U57</f>
        <v>0</v>
      </c>
      <c r="V57" s="93" t="n">
        <f aca="false">R57+2023年1月!V57</f>
        <v>0</v>
      </c>
      <c r="W57" s="93" t="n">
        <f aca="false">S57+2023年1月!W57</f>
        <v>0</v>
      </c>
      <c r="X57" s="93" t="n">
        <f aca="false">T57+2023年1月!X57</f>
        <v>0</v>
      </c>
      <c r="Y57" s="94" t="n">
        <f aca="false">Q57+2023年1月!Y57</f>
        <v>2.66</v>
      </c>
      <c r="Z57" s="94" t="n">
        <f aca="false">R57+2023年1月!Z57</f>
        <v>2</v>
      </c>
      <c r="AA57" s="94" t="n">
        <f aca="false">S57+2023年1月!AA57</f>
        <v>0</v>
      </c>
      <c r="AB57" s="94" t="n">
        <f aca="false">T57+2023年1月!AB57</f>
        <v>110</v>
      </c>
      <c r="AC57" s="95" t="str">
        <f aca="false">IF(AB57&gt;=J57,"是","否")</f>
        <v>否</v>
      </c>
      <c r="AD57" s="96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97" customFormat="true" ht="30" hidden="false" customHeight="true" outlineLevel="0" collapsed="false">
      <c r="A58" s="83" t="n">
        <v>53</v>
      </c>
      <c r="B58" s="84" t="s">
        <v>9</v>
      </c>
      <c r="C58" s="85" t="s">
        <v>111</v>
      </c>
      <c r="D58" s="84" t="s">
        <v>60</v>
      </c>
      <c r="E58" s="84" t="s">
        <v>51</v>
      </c>
      <c r="F58" s="84" t="s">
        <v>52</v>
      </c>
      <c r="G58" s="86" t="s">
        <v>61</v>
      </c>
      <c r="H58" s="87" t="s">
        <v>71</v>
      </c>
      <c r="I58" s="88" t="n">
        <v>2.26</v>
      </c>
      <c r="J58" s="88" t="n">
        <v>113</v>
      </c>
      <c r="K58" s="89"/>
      <c r="L58" s="89"/>
      <c r="M58" s="89"/>
      <c r="N58" s="89"/>
      <c r="O58" s="90" t="n">
        <v>0</v>
      </c>
      <c r="P58" s="91" t="n">
        <v>0</v>
      </c>
      <c r="Q58" s="92"/>
      <c r="R58" s="92"/>
      <c r="S58" s="92"/>
      <c r="T58" s="92"/>
      <c r="U58" s="93" t="n">
        <f aca="false">Q58+2023年1月!U58</f>
        <v>0</v>
      </c>
      <c r="V58" s="93" t="n">
        <f aca="false">R58+2023年1月!V58</f>
        <v>0</v>
      </c>
      <c r="W58" s="93" t="n">
        <f aca="false">S58+2023年1月!W58</f>
        <v>0</v>
      </c>
      <c r="X58" s="93" t="n">
        <f aca="false">T58+2023年1月!X58</f>
        <v>0</v>
      </c>
      <c r="Y58" s="94" t="n">
        <f aca="false">Q58+2023年1月!Y58</f>
        <v>2</v>
      </c>
      <c r="Z58" s="94" t="n">
        <f aca="false">R58+2023年1月!Z58</f>
        <v>2</v>
      </c>
      <c r="AA58" s="94" t="n">
        <f aca="false">S58+2023年1月!AA58</f>
        <v>0</v>
      </c>
      <c r="AB58" s="94" t="n">
        <f aca="false">T58+2023年1月!AB58</f>
        <v>100</v>
      </c>
      <c r="AC58" s="95" t="str">
        <f aca="false">IF(AB58&gt;=J58,"是","否")</f>
        <v>否</v>
      </c>
      <c r="AD58" s="96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97" customFormat="true" ht="30" hidden="false" customHeight="true" outlineLevel="0" collapsed="false">
      <c r="A59" s="83" t="n">
        <v>54</v>
      </c>
      <c r="B59" s="84" t="s">
        <v>9</v>
      </c>
      <c r="C59" s="85" t="s">
        <v>112</v>
      </c>
      <c r="D59" s="84" t="s">
        <v>60</v>
      </c>
      <c r="E59" s="84" t="s">
        <v>64</v>
      </c>
      <c r="F59" s="84" t="s">
        <v>52</v>
      </c>
      <c r="G59" s="86" t="s">
        <v>61</v>
      </c>
      <c r="H59" s="87" t="s">
        <v>71</v>
      </c>
      <c r="I59" s="88" t="n">
        <v>2.05</v>
      </c>
      <c r="J59" s="88" t="n">
        <v>103</v>
      </c>
      <c r="K59" s="89"/>
      <c r="L59" s="89"/>
      <c r="M59" s="89"/>
      <c r="N59" s="89"/>
      <c r="O59" s="90" t="n">
        <v>0</v>
      </c>
      <c r="P59" s="91" t="n">
        <v>0</v>
      </c>
      <c r="Q59" s="92"/>
      <c r="R59" s="92"/>
      <c r="S59" s="92"/>
      <c r="T59" s="92"/>
      <c r="U59" s="93" t="n">
        <f aca="false">Q59+2023年1月!U59</f>
        <v>0</v>
      </c>
      <c r="V59" s="93" t="n">
        <f aca="false">R59+2023年1月!V59</f>
        <v>0</v>
      </c>
      <c r="W59" s="93" t="n">
        <f aca="false">S59+2023年1月!W59</f>
        <v>0</v>
      </c>
      <c r="X59" s="93" t="n">
        <f aca="false">T59+2023年1月!X59</f>
        <v>0</v>
      </c>
      <c r="Y59" s="94" t="n">
        <f aca="false">Q59+2023年1月!Y59</f>
        <v>2</v>
      </c>
      <c r="Z59" s="94" t="n">
        <f aca="false">R59+2023年1月!Z59</f>
        <v>1</v>
      </c>
      <c r="AA59" s="94" t="n">
        <f aca="false">S59+2023年1月!AA59</f>
        <v>0</v>
      </c>
      <c r="AB59" s="94" t="n">
        <f aca="false">T59+2023年1月!AB59</f>
        <v>65</v>
      </c>
      <c r="AC59" s="95" t="str">
        <f aca="false">IF(AB59&gt;=J59,"是","否")</f>
        <v>否</v>
      </c>
      <c r="AD59" s="96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97" customFormat="true" ht="30" hidden="false" customHeight="true" outlineLevel="0" collapsed="false">
      <c r="A60" s="83" t="n">
        <v>55</v>
      </c>
      <c r="B60" s="84" t="s">
        <v>9</v>
      </c>
      <c r="C60" s="85" t="s">
        <v>113</v>
      </c>
      <c r="D60" s="84" t="s">
        <v>60</v>
      </c>
      <c r="E60" s="84" t="s">
        <v>64</v>
      </c>
      <c r="F60" s="84" t="s">
        <v>52</v>
      </c>
      <c r="G60" s="86" t="s">
        <v>61</v>
      </c>
      <c r="H60" s="87" t="s">
        <v>71</v>
      </c>
      <c r="I60" s="88" t="n">
        <v>2</v>
      </c>
      <c r="J60" s="88" t="n">
        <v>100</v>
      </c>
      <c r="K60" s="89"/>
      <c r="L60" s="89"/>
      <c r="M60" s="89"/>
      <c r="N60" s="89"/>
      <c r="O60" s="90" t="n">
        <v>0</v>
      </c>
      <c r="P60" s="91" t="n">
        <v>0</v>
      </c>
      <c r="Q60" s="92"/>
      <c r="R60" s="92"/>
      <c r="S60" s="92"/>
      <c r="T60" s="92"/>
      <c r="U60" s="93" t="n">
        <f aca="false">Q60+2023年1月!U60</f>
        <v>0</v>
      </c>
      <c r="V60" s="93" t="n">
        <f aca="false">R60+2023年1月!V60</f>
        <v>0</v>
      </c>
      <c r="W60" s="93" t="n">
        <f aca="false">S60+2023年1月!W60</f>
        <v>0</v>
      </c>
      <c r="X60" s="93" t="n">
        <f aca="false">T60+2023年1月!X60</f>
        <v>0</v>
      </c>
      <c r="Y60" s="94" t="n">
        <f aca="false">Q60+2023年1月!Y60</f>
        <v>2</v>
      </c>
      <c r="Z60" s="94" t="n">
        <f aca="false">R60+2023年1月!Z60</f>
        <v>1</v>
      </c>
      <c r="AA60" s="94" t="n">
        <f aca="false">S60+2023年1月!AA60</f>
        <v>0</v>
      </c>
      <c r="AB60" s="94" t="n">
        <f aca="false">T60+2023年1月!AB60</f>
        <v>65</v>
      </c>
      <c r="AC60" s="95" t="str">
        <f aca="false">IF(AB60&gt;=J60,"是","否")</f>
        <v>否</v>
      </c>
      <c r="AD60" s="96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97" customFormat="true" ht="30" hidden="false" customHeight="true" outlineLevel="0" collapsed="false">
      <c r="A61" s="83" t="n">
        <v>56</v>
      </c>
      <c r="B61" s="84" t="s">
        <v>9</v>
      </c>
      <c r="C61" s="85" t="s">
        <v>114</v>
      </c>
      <c r="D61" s="84" t="s">
        <v>60</v>
      </c>
      <c r="E61" s="84" t="s">
        <v>64</v>
      </c>
      <c r="F61" s="84" t="s">
        <v>52</v>
      </c>
      <c r="G61" s="86" t="s">
        <v>61</v>
      </c>
      <c r="H61" s="87" t="s">
        <v>71</v>
      </c>
      <c r="I61" s="88" t="n">
        <v>2.79</v>
      </c>
      <c r="J61" s="88" t="n">
        <v>140</v>
      </c>
      <c r="K61" s="89"/>
      <c r="L61" s="89"/>
      <c r="M61" s="89"/>
      <c r="N61" s="89"/>
      <c r="O61" s="90" t="n">
        <v>0</v>
      </c>
      <c r="P61" s="91" t="n">
        <v>0</v>
      </c>
      <c r="Q61" s="92"/>
      <c r="R61" s="92"/>
      <c r="S61" s="92"/>
      <c r="T61" s="92"/>
      <c r="U61" s="93" t="n">
        <f aca="false">Q61+2023年1月!U61</f>
        <v>0</v>
      </c>
      <c r="V61" s="93" t="n">
        <f aca="false">R61+2023年1月!V61</f>
        <v>0</v>
      </c>
      <c r="W61" s="93" t="n">
        <f aca="false">S61+2023年1月!W61</f>
        <v>0</v>
      </c>
      <c r="X61" s="93" t="n">
        <f aca="false">T61+2023年1月!X61</f>
        <v>0</v>
      </c>
      <c r="Y61" s="94" t="n">
        <f aca="false">Q61+2023年1月!Y61</f>
        <v>2.79</v>
      </c>
      <c r="Z61" s="94" t="n">
        <f aca="false">R61+2023年1月!Z61</f>
        <v>2</v>
      </c>
      <c r="AA61" s="94" t="n">
        <f aca="false">S61+2023年1月!AA61</f>
        <v>0</v>
      </c>
      <c r="AB61" s="94" t="n">
        <f aca="false">T61+2023年1月!AB61</f>
        <v>112</v>
      </c>
      <c r="AC61" s="95" t="str">
        <f aca="false">IF(AB61&gt;=J61,"是","否")</f>
        <v>否</v>
      </c>
      <c r="AD61" s="96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97" customFormat="true" ht="30" hidden="false" customHeight="true" outlineLevel="0" collapsed="false">
      <c r="A62" s="83" t="n">
        <v>57</v>
      </c>
      <c r="B62" s="84" t="s">
        <v>9</v>
      </c>
      <c r="C62" s="85" t="s">
        <v>115</v>
      </c>
      <c r="D62" s="84" t="s">
        <v>60</v>
      </c>
      <c r="E62" s="84" t="s">
        <v>64</v>
      </c>
      <c r="F62" s="84" t="s">
        <v>52</v>
      </c>
      <c r="G62" s="86" t="s">
        <v>61</v>
      </c>
      <c r="H62" s="87" t="s">
        <v>71</v>
      </c>
      <c r="I62" s="88" t="n">
        <v>2</v>
      </c>
      <c r="J62" s="88" t="n">
        <v>100</v>
      </c>
      <c r="K62" s="89"/>
      <c r="L62" s="89"/>
      <c r="M62" s="89"/>
      <c r="N62" s="89"/>
      <c r="O62" s="90" t="n">
        <v>0</v>
      </c>
      <c r="P62" s="91" t="n">
        <v>0</v>
      </c>
      <c r="Q62" s="92"/>
      <c r="R62" s="92"/>
      <c r="S62" s="92"/>
      <c r="T62" s="92"/>
      <c r="U62" s="93" t="n">
        <f aca="false">Q62+2023年1月!U62</f>
        <v>0</v>
      </c>
      <c r="V62" s="93" t="n">
        <f aca="false">R62+2023年1月!V62</f>
        <v>0</v>
      </c>
      <c r="W62" s="93" t="n">
        <f aca="false">S62+2023年1月!W62</f>
        <v>0</v>
      </c>
      <c r="X62" s="93" t="n">
        <f aca="false">T62+2023年1月!X62</f>
        <v>0</v>
      </c>
      <c r="Y62" s="94" t="n">
        <f aca="false">Q62+2023年1月!Y62</f>
        <v>2</v>
      </c>
      <c r="Z62" s="94" t="n">
        <f aca="false">R62+2023年1月!Z62</f>
        <v>1</v>
      </c>
      <c r="AA62" s="94" t="n">
        <f aca="false">S62+2023年1月!AA62</f>
        <v>0</v>
      </c>
      <c r="AB62" s="94" t="n">
        <f aca="false">T62+2023年1月!AB62</f>
        <v>65</v>
      </c>
      <c r="AC62" s="95" t="str">
        <f aca="false">IF(AB62&gt;=J62,"是","否")</f>
        <v>否</v>
      </c>
      <c r="AD62" s="96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97" customFormat="true" ht="30" hidden="false" customHeight="true" outlineLevel="0" collapsed="false">
      <c r="A63" s="83" t="n">
        <v>58</v>
      </c>
      <c r="B63" s="84" t="s">
        <v>9</v>
      </c>
      <c r="C63" s="85" t="s">
        <v>116</v>
      </c>
      <c r="D63" s="84" t="s">
        <v>60</v>
      </c>
      <c r="E63" s="84" t="s">
        <v>64</v>
      </c>
      <c r="F63" s="84" t="s">
        <v>52</v>
      </c>
      <c r="G63" s="86" t="s">
        <v>61</v>
      </c>
      <c r="H63" s="87" t="s">
        <v>71</v>
      </c>
      <c r="I63" s="88" t="n">
        <v>2.76</v>
      </c>
      <c r="J63" s="88" t="n">
        <v>138</v>
      </c>
      <c r="K63" s="89"/>
      <c r="L63" s="89"/>
      <c r="M63" s="89"/>
      <c r="N63" s="89"/>
      <c r="O63" s="90" t="n">
        <v>0</v>
      </c>
      <c r="P63" s="91" t="n">
        <v>0</v>
      </c>
      <c r="Q63" s="92"/>
      <c r="R63" s="92"/>
      <c r="S63" s="92"/>
      <c r="T63" s="92"/>
      <c r="U63" s="93" t="n">
        <f aca="false">Q63+2023年1月!U63</f>
        <v>0</v>
      </c>
      <c r="V63" s="93" t="n">
        <f aca="false">R63+2023年1月!V63</f>
        <v>0</v>
      </c>
      <c r="W63" s="93" t="n">
        <f aca="false">S63+2023年1月!W63</f>
        <v>0</v>
      </c>
      <c r="X63" s="93" t="n">
        <f aca="false">T63+2023年1月!X63</f>
        <v>0</v>
      </c>
      <c r="Y63" s="94" t="n">
        <f aca="false">Q63+2023年1月!Y63</f>
        <v>2.76</v>
      </c>
      <c r="Z63" s="94" t="n">
        <f aca="false">R63+2023年1月!Z63</f>
        <v>2</v>
      </c>
      <c r="AA63" s="94" t="n">
        <f aca="false">S63+2023年1月!AA63</f>
        <v>0</v>
      </c>
      <c r="AB63" s="94" t="n">
        <f aca="false">T63+2023年1月!AB63</f>
        <v>118</v>
      </c>
      <c r="AC63" s="95" t="str">
        <f aca="false">IF(AB63&gt;=J63,"是","否")</f>
        <v>否</v>
      </c>
      <c r="AD63" s="96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97" customFormat="true" ht="30" hidden="false" customHeight="true" outlineLevel="0" collapsed="false">
      <c r="A64" s="83" t="n">
        <v>59</v>
      </c>
      <c r="B64" s="84" t="s">
        <v>9</v>
      </c>
      <c r="C64" s="85" t="s">
        <v>117</v>
      </c>
      <c r="D64" s="84" t="s">
        <v>60</v>
      </c>
      <c r="E64" s="84" t="s">
        <v>64</v>
      </c>
      <c r="F64" s="84" t="s">
        <v>52</v>
      </c>
      <c r="G64" s="86" t="s">
        <v>61</v>
      </c>
      <c r="H64" s="87" t="s">
        <v>118</v>
      </c>
      <c r="I64" s="88" t="n">
        <v>1.53</v>
      </c>
      <c r="J64" s="88" t="n">
        <v>76</v>
      </c>
      <c r="K64" s="89"/>
      <c r="L64" s="89"/>
      <c r="M64" s="89"/>
      <c r="N64" s="89"/>
      <c r="O64" s="90" t="n">
        <v>0</v>
      </c>
      <c r="P64" s="91" t="n">
        <v>0</v>
      </c>
      <c r="Q64" s="92"/>
      <c r="R64" s="92"/>
      <c r="S64" s="92"/>
      <c r="T64" s="92"/>
      <c r="U64" s="93" t="n">
        <f aca="false">Q64+2023年1月!U64</f>
        <v>0</v>
      </c>
      <c r="V64" s="93" t="n">
        <f aca="false">R64+2023年1月!V64</f>
        <v>0</v>
      </c>
      <c r="W64" s="93" t="n">
        <f aca="false">S64+2023年1月!W64</f>
        <v>0</v>
      </c>
      <c r="X64" s="93" t="n">
        <f aca="false">T64+2023年1月!X64</f>
        <v>0</v>
      </c>
      <c r="Y64" s="94" t="n">
        <f aca="false">Q64+2023年1月!Y64</f>
        <v>1</v>
      </c>
      <c r="Z64" s="94" t="n">
        <f aca="false">R64+2023年1月!Z64</f>
        <v>1</v>
      </c>
      <c r="AA64" s="94" t="n">
        <f aca="false">S64+2023年1月!AA64</f>
        <v>0</v>
      </c>
      <c r="AB64" s="94" t="n">
        <f aca="false">T64+2023年1月!AB64</f>
        <v>50</v>
      </c>
      <c r="AC64" s="95" t="str">
        <f aca="false">IF(AB64&gt;=J64,"是","否")</f>
        <v>否</v>
      </c>
      <c r="AD64" s="96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97" customFormat="true" ht="30" hidden="false" customHeight="true" outlineLevel="0" collapsed="false">
      <c r="A65" s="83" t="n">
        <v>60</v>
      </c>
      <c r="B65" s="84" t="s">
        <v>9</v>
      </c>
      <c r="C65" s="85" t="s">
        <v>119</v>
      </c>
      <c r="D65" s="84" t="s">
        <v>60</v>
      </c>
      <c r="E65" s="84" t="s">
        <v>51</v>
      </c>
      <c r="F65" s="84" t="s">
        <v>52</v>
      </c>
      <c r="G65" s="86" t="s">
        <v>61</v>
      </c>
      <c r="H65" s="87" t="s">
        <v>118</v>
      </c>
      <c r="I65" s="88" t="n">
        <v>2.18</v>
      </c>
      <c r="J65" s="88" t="n">
        <v>109</v>
      </c>
      <c r="K65" s="89"/>
      <c r="L65" s="89"/>
      <c r="M65" s="89"/>
      <c r="N65" s="89"/>
      <c r="O65" s="90" t="n">
        <v>0</v>
      </c>
      <c r="P65" s="91" t="n">
        <v>0</v>
      </c>
      <c r="Q65" s="92"/>
      <c r="R65" s="92"/>
      <c r="S65" s="92"/>
      <c r="T65" s="92"/>
      <c r="U65" s="93" t="n">
        <f aca="false">Q65+2023年1月!U65</f>
        <v>0</v>
      </c>
      <c r="V65" s="93" t="n">
        <f aca="false">R65+2023年1月!V65</f>
        <v>0</v>
      </c>
      <c r="W65" s="93" t="n">
        <f aca="false">S65+2023年1月!W65</f>
        <v>0</v>
      </c>
      <c r="X65" s="93" t="n">
        <f aca="false">T65+2023年1月!X65</f>
        <v>0</v>
      </c>
      <c r="Y65" s="94" t="n">
        <f aca="false">Q65+2023年1月!Y65</f>
        <v>2</v>
      </c>
      <c r="Z65" s="94" t="n">
        <f aca="false">R65+2023年1月!Z65</f>
        <v>2</v>
      </c>
      <c r="AA65" s="94" t="n">
        <f aca="false">S65+2023年1月!AA65</f>
        <v>0</v>
      </c>
      <c r="AB65" s="94" t="n">
        <f aca="false">T65+2023年1月!AB65</f>
        <v>100</v>
      </c>
      <c r="AC65" s="95" t="str">
        <f aca="false">IF(AB65&gt;=J65,"是","否")</f>
        <v>否</v>
      </c>
      <c r="AD65" s="96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97" customFormat="true" ht="30" hidden="false" customHeight="true" outlineLevel="0" collapsed="false">
      <c r="A66" s="83" t="n">
        <v>61</v>
      </c>
      <c r="B66" s="84" t="s">
        <v>9</v>
      </c>
      <c r="C66" s="85" t="s">
        <v>120</v>
      </c>
      <c r="D66" s="84" t="s">
        <v>60</v>
      </c>
      <c r="E66" s="84" t="s">
        <v>64</v>
      </c>
      <c r="F66" s="84" t="s">
        <v>52</v>
      </c>
      <c r="G66" s="86" t="s">
        <v>61</v>
      </c>
      <c r="H66" s="87" t="s">
        <v>118</v>
      </c>
      <c r="I66" s="88" t="n">
        <v>1.56</v>
      </c>
      <c r="J66" s="88" t="n">
        <v>78</v>
      </c>
      <c r="K66" s="89"/>
      <c r="L66" s="89"/>
      <c r="M66" s="89"/>
      <c r="N66" s="89"/>
      <c r="O66" s="90" t="n">
        <v>0</v>
      </c>
      <c r="P66" s="91" t="n">
        <v>0</v>
      </c>
      <c r="Q66" s="92"/>
      <c r="R66" s="92"/>
      <c r="S66" s="92"/>
      <c r="T66" s="92"/>
      <c r="U66" s="93" t="n">
        <f aca="false">Q66+2023年1月!U66</f>
        <v>0</v>
      </c>
      <c r="V66" s="93" t="n">
        <f aca="false">R66+2023年1月!V66</f>
        <v>0</v>
      </c>
      <c r="W66" s="93" t="n">
        <f aca="false">S66+2023年1月!W66</f>
        <v>0</v>
      </c>
      <c r="X66" s="93" t="n">
        <f aca="false">T66+2023年1月!X66</f>
        <v>0</v>
      </c>
      <c r="Y66" s="94" t="n">
        <f aca="false">Q66+2023年1月!Y66</f>
        <v>1</v>
      </c>
      <c r="Z66" s="94" t="n">
        <f aca="false">R66+2023年1月!Z66</f>
        <v>1</v>
      </c>
      <c r="AA66" s="94" t="n">
        <f aca="false">S66+2023年1月!AA66</f>
        <v>0</v>
      </c>
      <c r="AB66" s="94" t="n">
        <f aca="false">T66+2023年1月!AB66</f>
        <v>50</v>
      </c>
      <c r="AC66" s="95" t="str">
        <f aca="false">IF(AB66&gt;=J66,"是","否")</f>
        <v>否</v>
      </c>
      <c r="AD66" s="96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97" customFormat="true" ht="30" hidden="false" customHeight="true" outlineLevel="0" collapsed="false">
      <c r="A67" s="83" t="n">
        <v>62</v>
      </c>
      <c r="B67" s="84" t="s">
        <v>9</v>
      </c>
      <c r="C67" s="85" t="s">
        <v>121</v>
      </c>
      <c r="D67" s="84" t="s">
        <v>60</v>
      </c>
      <c r="E67" s="84" t="s">
        <v>64</v>
      </c>
      <c r="F67" s="84" t="s">
        <v>52</v>
      </c>
      <c r="G67" s="86" t="s">
        <v>61</v>
      </c>
      <c r="H67" s="87" t="s">
        <v>118</v>
      </c>
      <c r="I67" s="88" t="n">
        <v>1.11</v>
      </c>
      <c r="J67" s="88" t="n">
        <v>56</v>
      </c>
      <c r="K67" s="89"/>
      <c r="L67" s="89"/>
      <c r="M67" s="89"/>
      <c r="N67" s="89"/>
      <c r="O67" s="90" t="n">
        <v>0</v>
      </c>
      <c r="P67" s="91" t="n">
        <v>0</v>
      </c>
      <c r="Q67" s="92"/>
      <c r="R67" s="92"/>
      <c r="S67" s="92"/>
      <c r="T67" s="92"/>
      <c r="U67" s="93" t="n">
        <f aca="false">Q67+2023年1月!U67</f>
        <v>0</v>
      </c>
      <c r="V67" s="93" t="n">
        <f aca="false">R67+2023年1月!V67</f>
        <v>0</v>
      </c>
      <c r="W67" s="93" t="n">
        <f aca="false">S67+2023年1月!W67</f>
        <v>0</v>
      </c>
      <c r="X67" s="93" t="n">
        <f aca="false">T67+2023年1月!X67</f>
        <v>0</v>
      </c>
      <c r="Y67" s="94" t="n">
        <f aca="false">Q67+2023年1月!Y67</f>
        <v>1</v>
      </c>
      <c r="Z67" s="94" t="n">
        <f aca="false">R67+2023年1月!Z67</f>
        <v>1</v>
      </c>
      <c r="AA67" s="94" t="n">
        <f aca="false">S67+2023年1月!AA67</f>
        <v>0</v>
      </c>
      <c r="AB67" s="94" t="n">
        <f aca="false">T67+2023年1月!AB67</f>
        <v>50</v>
      </c>
      <c r="AC67" s="95" t="str">
        <f aca="false">IF(AB67&gt;=J67,"是","否")</f>
        <v>否</v>
      </c>
      <c r="AD67" s="96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97" customFormat="true" ht="30" hidden="false" customHeight="true" outlineLevel="0" collapsed="false">
      <c r="A68" s="83" t="n">
        <v>63</v>
      </c>
      <c r="B68" s="84" t="s">
        <v>9</v>
      </c>
      <c r="C68" s="85" t="s">
        <v>122</v>
      </c>
      <c r="D68" s="84" t="s">
        <v>60</v>
      </c>
      <c r="E68" s="84" t="s">
        <v>64</v>
      </c>
      <c r="F68" s="84" t="s">
        <v>52</v>
      </c>
      <c r="G68" s="86" t="s">
        <v>61</v>
      </c>
      <c r="H68" s="87" t="s">
        <v>118</v>
      </c>
      <c r="I68" s="88" t="n">
        <v>2</v>
      </c>
      <c r="J68" s="88" t="n">
        <v>100</v>
      </c>
      <c r="K68" s="89"/>
      <c r="L68" s="89"/>
      <c r="M68" s="89"/>
      <c r="N68" s="89"/>
      <c r="O68" s="90" t="n">
        <v>0</v>
      </c>
      <c r="P68" s="91" t="n">
        <v>0</v>
      </c>
      <c r="Q68" s="92"/>
      <c r="R68" s="92"/>
      <c r="S68" s="92"/>
      <c r="T68" s="92"/>
      <c r="U68" s="93" t="n">
        <f aca="false">Q68+2023年1月!U68</f>
        <v>0</v>
      </c>
      <c r="V68" s="93" t="n">
        <f aca="false">R68+2023年1月!V68</f>
        <v>0</v>
      </c>
      <c r="W68" s="93" t="n">
        <f aca="false">S68+2023年1月!W68</f>
        <v>0</v>
      </c>
      <c r="X68" s="93" t="n">
        <f aca="false">T68+2023年1月!X68</f>
        <v>0</v>
      </c>
      <c r="Y68" s="94" t="n">
        <f aca="false">Q68+2023年1月!Y68</f>
        <v>2</v>
      </c>
      <c r="Z68" s="94" t="n">
        <f aca="false">R68+2023年1月!Z68</f>
        <v>1</v>
      </c>
      <c r="AA68" s="94" t="n">
        <f aca="false">S68+2023年1月!AA68</f>
        <v>0</v>
      </c>
      <c r="AB68" s="94" t="n">
        <f aca="false">T68+2023年1月!AB68</f>
        <v>65</v>
      </c>
      <c r="AC68" s="95" t="str">
        <f aca="false">IF(AB68&gt;=J68,"是","否")</f>
        <v>否</v>
      </c>
      <c r="AD68" s="96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97" customFormat="true" ht="30" hidden="false" customHeight="true" outlineLevel="0" collapsed="false">
      <c r="A69" s="83" t="n">
        <v>64</v>
      </c>
      <c r="B69" s="84" t="s">
        <v>9</v>
      </c>
      <c r="C69" s="85" t="s">
        <v>123</v>
      </c>
      <c r="D69" s="84" t="s">
        <v>60</v>
      </c>
      <c r="E69" s="84" t="s">
        <v>64</v>
      </c>
      <c r="F69" s="84" t="s">
        <v>52</v>
      </c>
      <c r="G69" s="86" t="s">
        <v>61</v>
      </c>
      <c r="H69" s="87" t="s">
        <v>118</v>
      </c>
      <c r="I69" s="88" t="n">
        <v>2</v>
      </c>
      <c r="J69" s="88" t="n">
        <v>100</v>
      </c>
      <c r="K69" s="89"/>
      <c r="L69" s="89"/>
      <c r="M69" s="89"/>
      <c r="N69" s="89"/>
      <c r="O69" s="90" t="n">
        <v>0</v>
      </c>
      <c r="P69" s="91" t="n">
        <v>0</v>
      </c>
      <c r="Q69" s="92"/>
      <c r="R69" s="92"/>
      <c r="S69" s="92"/>
      <c r="T69" s="92"/>
      <c r="U69" s="93" t="n">
        <f aca="false">Q69+2023年1月!U69</f>
        <v>0</v>
      </c>
      <c r="V69" s="93" t="n">
        <f aca="false">R69+2023年1月!V69</f>
        <v>0</v>
      </c>
      <c r="W69" s="93" t="n">
        <f aca="false">S69+2023年1月!W69</f>
        <v>0</v>
      </c>
      <c r="X69" s="93" t="n">
        <f aca="false">T69+2023年1月!X69</f>
        <v>0</v>
      </c>
      <c r="Y69" s="94" t="n">
        <f aca="false">Q69+2023年1月!Y69</f>
        <v>2</v>
      </c>
      <c r="Z69" s="94" t="n">
        <f aca="false">R69+2023年1月!Z69</f>
        <v>1</v>
      </c>
      <c r="AA69" s="94" t="n">
        <f aca="false">S69+2023年1月!AA69</f>
        <v>0</v>
      </c>
      <c r="AB69" s="94" t="n">
        <f aca="false">T69+2023年1月!AB69</f>
        <v>65</v>
      </c>
      <c r="AC69" s="95" t="str">
        <f aca="false">IF(AB69&gt;=J69,"是","否")</f>
        <v>否</v>
      </c>
      <c r="AD69" s="96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102" customFormat="true" ht="30" hidden="false" customHeight="true" outlineLevel="0" collapsed="false">
      <c r="A70" s="83" t="n">
        <v>65</v>
      </c>
      <c r="B70" s="84" t="s">
        <v>9</v>
      </c>
      <c r="C70" s="85" t="s">
        <v>124</v>
      </c>
      <c r="D70" s="84" t="s">
        <v>60</v>
      </c>
      <c r="E70" s="84" t="s">
        <v>64</v>
      </c>
      <c r="F70" s="84" t="s">
        <v>52</v>
      </c>
      <c r="G70" s="86" t="s">
        <v>61</v>
      </c>
      <c r="H70" s="87" t="s">
        <v>118</v>
      </c>
      <c r="I70" s="88" t="n">
        <v>1.53</v>
      </c>
      <c r="J70" s="88" t="n">
        <v>77</v>
      </c>
      <c r="K70" s="92"/>
      <c r="L70" s="92"/>
      <c r="M70" s="92"/>
      <c r="N70" s="92"/>
      <c r="O70" s="100" t="n">
        <v>0</v>
      </c>
      <c r="P70" s="101" t="n">
        <v>0</v>
      </c>
      <c r="Q70" s="92"/>
      <c r="R70" s="92"/>
      <c r="S70" s="92"/>
      <c r="T70" s="92"/>
      <c r="U70" s="93" t="n">
        <f aca="false">Q70+2023年1月!U70</f>
        <v>0</v>
      </c>
      <c r="V70" s="93" t="n">
        <f aca="false">R70+2023年1月!V70</f>
        <v>0</v>
      </c>
      <c r="W70" s="93" t="n">
        <f aca="false">S70+2023年1月!W70</f>
        <v>0</v>
      </c>
      <c r="X70" s="93" t="n">
        <f aca="false">T70+2023年1月!X70</f>
        <v>0</v>
      </c>
      <c r="Y70" s="94" t="n">
        <f aca="false">Q70+2023年1月!Y70</f>
        <v>1</v>
      </c>
      <c r="Z70" s="94" t="n">
        <f aca="false">R70+2023年1月!Z70</f>
        <v>1</v>
      </c>
      <c r="AA70" s="94" t="n">
        <f aca="false">S70+2023年1月!AA70</f>
        <v>0</v>
      </c>
      <c r="AB70" s="94" t="n">
        <f aca="false">T70+2023年1月!AB70</f>
        <v>50</v>
      </c>
      <c r="AC70" s="95" t="str">
        <f aca="false">IF(AB70&gt;=J70,"是","否")</f>
        <v>否</v>
      </c>
      <c r="AD70" s="96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97" customFormat="true" ht="30" hidden="false" customHeight="true" outlineLevel="0" collapsed="false">
      <c r="A71" s="83" t="n">
        <v>66</v>
      </c>
      <c r="B71" s="84" t="s">
        <v>9</v>
      </c>
      <c r="C71" s="85" t="s">
        <v>125</v>
      </c>
      <c r="D71" s="84" t="s">
        <v>60</v>
      </c>
      <c r="E71" s="84" t="s">
        <v>64</v>
      </c>
      <c r="F71" s="84" t="s">
        <v>52</v>
      </c>
      <c r="G71" s="86" t="s">
        <v>61</v>
      </c>
      <c r="H71" s="87" t="s">
        <v>58</v>
      </c>
      <c r="I71" s="88" t="n">
        <v>2.46</v>
      </c>
      <c r="J71" s="88" t="n">
        <v>123</v>
      </c>
      <c r="K71" s="92"/>
      <c r="L71" s="92"/>
      <c r="M71" s="92"/>
      <c r="N71" s="92"/>
      <c r="O71" s="100" t="n">
        <v>0</v>
      </c>
      <c r="P71" s="101" t="n">
        <v>0</v>
      </c>
      <c r="Q71" s="92"/>
      <c r="R71" s="92"/>
      <c r="S71" s="92"/>
      <c r="T71" s="92"/>
      <c r="U71" s="93" t="n">
        <f aca="false">Q71+2023年1月!U71</f>
        <v>0</v>
      </c>
      <c r="V71" s="93" t="n">
        <f aca="false">R71+2023年1月!V71</f>
        <v>0</v>
      </c>
      <c r="W71" s="93" t="n">
        <f aca="false">S71+2023年1月!W71</f>
        <v>0</v>
      </c>
      <c r="X71" s="93" t="n">
        <f aca="false">T71+2023年1月!X71</f>
        <v>0</v>
      </c>
      <c r="Y71" s="94" t="n">
        <f aca="false">Q71+2023年1月!Y71</f>
        <v>2.46</v>
      </c>
      <c r="Z71" s="94" t="n">
        <f aca="false">R71+2023年1月!Z71</f>
        <v>2</v>
      </c>
      <c r="AA71" s="94" t="n">
        <f aca="false">S71+2023年1月!AA71</f>
        <v>0</v>
      </c>
      <c r="AB71" s="94" t="n">
        <f aca="false">T71+2023年1月!AB71</f>
        <v>112</v>
      </c>
      <c r="AC71" s="95" t="str">
        <f aca="false">IF(AB71&gt;=J71,"是","否")</f>
        <v>否</v>
      </c>
      <c r="AD71" s="96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97" customFormat="true" ht="30" hidden="false" customHeight="true" outlineLevel="0" collapsed="false">
      <c r="A72" s="83" t="n">
        <v>67</v>
      </c>
      <c r="B72" s="84" t="s">
        <v>9</v>
      </c>
      <c r="C72" s="85" t="s">
        <v>126</v>
      </c>
      <c r="D72" s="84" t="s">
        <v>60</v>
      </c>
      <c r="E72" s="84" t="s">
        <v>51</v>
      </c>
      <c r="F72" s="84" t="s">
        <v>52</v>
      </c>
      <c r="G72" s="86" t="s">
        <v>61</v>
      </c>
      <c r="H72" s="87" t="s">
        <v>58</v>
      </c>
      <c r="I72" s="88" t="n">
        <v>7.8</v>
      </c>
      <c r="J72" s="88" t="n">
        <v>390</v>
      </c>
      <c r="K72" s="89"/>
      <c r="L72" s="89"/>
      <c r="M72" s="89"/>
      <c r="N72" s="89"/>
      <c r="O72" s="90" t="n">
        <v>0</v>
      </c>
      <c r="P72" s="91" t="n">
        <v>0</v>
      </c>
      <c r="Q72" s="92"/>
      <c r="R72" s="92"/>
      <c r="S72" s="92"/>
      <c r="T72" s="92"/>
      <c r="U72" s="93" t="n">
        <f aca="false">Q72+2023年1月!U72</f>
        <v>0</v>
      </c>
      <c r="V72" s="93" t="n">
        <f aca="false">R72+2023年1月!V72</f>
        <v>0</v>
      </c>
      <c r="W72" s="93" t="n">
        <f aca="false">S72+2023年1月!W72</f>
        <v>0</v>
      </c>
      <c r="X72" s="93" t="n">
        <f aca="false">T72+2023年1月!X72</f>
        <v>0</v>
      </c>
      <c r="Y72" s="94" t="n">
        <f aca="false">Q72+2023年1月!Y72</f>
        <v>7.5</v>
      </c>
      <c r="Z72" s="94" t="n">
        <f aca="false">R72+2023年1月!Z72</f>
        <v>7.5</v>
      </c>
      <c r="AA72" s="94" t="n">
        <f aca="false">S72+2023年1月!AA72</f>
        <v>0</v>
      </c>
      <c r="AB72" s="94" t="n">
        <f aca="false">T72+2023年1月!AB72</f>
        <v>375</v>
      </c>
      <c r="AC72" s="95" t="str">
        <f aca="false">IF(AB72&gt;=J72,"是","否")</f>
        <v>否</v>
      </c>
      <c r="AD72" s="96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97" customFormat="true" ht="30" hidden="false" customHeight="true" outlineLevel="0" collapsed="false">
      <c r="A73" s="83" t="n">
        <v>68</v>
      </c>
      <c r="B73" s="84" t="s">
        <v>9</v>
      </c>
      <c r="C73" s="85" t="s">
        <v>127</v>
      </c>
      <c r="D73" s="84" t="s">
        <v>60</v>
      </c>
      <c r="E73" s="84" t="s">
        <v>51</v>
      </c>
      <c r="F73" s="84" t="s">
        <v>52</v>
      </c>
      <c r="G73" s="86" t="s">
        <v>61</v>
      </c>
      <c r="H73" s="87" t="s">
        <v>58</v>
      </c>
      <c r="I73" s="88" t="n">
        <v>0.9</v>
      </c>
      <c r="J73" s="88" t="n">
        <v>45</v>
      </c>
      <c r="K73" s="89"/>
      <c r="L73" s="89"/>
      <c r="M73" s="89"/>
      <c r="N73" s="89"/>
      <c r="O73" s="90" t="n">
        <v>7.5</v>
      </c>
      <c r="P73" s="91" t="n">
        <v>7.5</v>
      </c>
      <c r="Q73" s="92"/>
      <c r="R73" s="92"/>
      <c r="S73" s="92"/>
      <c r="T73" s="92"/>
      <c r="U73" s="93" t="n">
        <f aca="false">Q73+2023年1月!U73</f>
        <v>0</v>
      </c>
      <c r="V73" s="93" t="n">
        <f aca="false">R73+2023年1月!V73</f>
        <v>0</v>
      </c>
      <c r="W73" s="93" t="n">
        <f aca="false">S73+2023年1月!W73</f>
        <v>0</v>
      </c>
      <c r="X73" s="93" t="n">
        <f aca="false">T73+2023年1月!X73</f>
        <v>0</v>
      </c>
      <c r="Y73" s="94" t="n">
        <f aca="false">Q73+2023年1月!Y73</f>
        <v>0</v>
      </c>
      <c r="Z73" s="94" t="n">
        <f aca="false">R73+2023年1月!Z73</f>
        <v>0</v>
      </c>
      <c r="AA73" s="94" t="n">
        <f aca="false">S73+2023年1月!AA73</f>
        <v>0</v>
      </c>
      <c r="AB73" s="94" t="n">
        <f aca="false">T73+2023年1月!AB73</f>
        <v>0</v>
      </c>
      <c r="AC73" s="95" t="str">
        <f aca="false">IF(AB73&gt;=J73,"是","否")</f>
        <v>否</v>
      </c>
      <c r="AD73" s="96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97" customFormat="true" ht="30" hidden="false" customHeight="true" outlineLevel="0" collapsed="false">
      <c r="A74" s="83" t="n">
        <v>69</v>
      </c>
      <c r="B74" s="84" t="s">
        <v>9</v>
      </c>
      <c r="C74" s="85" t="s">
        <v>128</v>
      </c>
      <c r="D74" s="84" t="s">
        <v>60</v>
      </c>
      <c r="E74" s="84" t="s">
        <v>51</v>
      </c>
      <c r="F74" s="84" t="s">
        <v>52</v>
      </c>
      <c r="G74" s="86" t="s">
        <v>61</v>
      </c>
      <c r="H74" s="87" t="s">
        <v>58</v>
      </c>
      <c r="I74" s="88" t="n">
        <v>5.4</v>
      </c>
      <c r="J74" s="88" t="n">
        <v>270</v>
      </c>
      <c r="K74" s="89"/>
      <c r="L74" s="89"/>
      <c r="M74" s="89"/>
      <c r="N74" s="89"/>
      <c r="O74" s="90" t="n">
        <v>0</v>
      </c>
      <c r="P74" s="91" t="n">
        <v>0</v>
      </c>
      <c r="Q74" s="92"/>
      <c r="R74" s="92"/>
      <c r="S74" s="92"/>
      <c r="T74" s="92"/>
      <c r="U74" s="93" t="n">
        <f aca="false">Q74+2023年1月!U74</f>
        <v>0</v>
      </c>
      <c r="V74" s="93" t="n">
        <f aca="false">R74+2023年1月!V74</f>
        <v>0</v>
      </c>
      <c r="W74" s="93" t="n">
        <f aca="false">S74+2023年1月!W74</f>
        <v>0</v>
      </c>
      <c r="X74" s="93" t="n">
        <f aca="false">T74+2023年1月!X74</f>
        <v>0</v>
      </c>
      <c r="Y74" s="94" t="n">
        <f aca="false">Q74+2023年1月!Y74</f>
        <v>4.7</v>
      </c>
      <c r="Z74" s="94" t="n">
        <f aca="false">R74+2023年1月!Z74</f>
        <v>4.7</v>
      </c>
      <c r="AA74" s="94" t="n">
        <f aca="false">S74+2023年1月!AA74</f>
        <v>0</v>
      </c>
      <c r="AB74" s="94" t="n">
        <f aca="false">T74+2023年1月!AB74</f>
        <v>190</v>
      </c>
      <c r="AC74" s="95" t="str">
        <f aca="false">IF(AB74&gt;=J74,"是","否")</f>
        <v>否</v>
      </c>
      <c r="AD74" s="96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97" customFormat="true" ht="30" hidden="false" customHeight="true" outlineLevel="0" collapsed="false">
      <c r="A75" s="83" t="n">
        <v>70</v>
      </c>
      <c r="B75" s="84" t="s">
        <v>9</v>
      </c>
      <c r="C75" s="85" t="s">
        <v>129</v>
      </c>
      <c r="D75" s="84" t="s">
        <v>60</v>
      </c>
      <c r="E75" s="84" t="s">
        <v>51</v>
      </c>
      <c r="F75" s="84" t="s">
        <v>52</v>
      </c>
      <c r="G75" s="86" t="s">
        <v>61</v>
      </c>
      <c r="H75" s="87" t="s">
        <v>58</v>
      </c>
      <c r="I75" s="88" t="n">
        <v>4.9</v>
      </c>
      <c r="J75" s="88" t="n">
        <v>245</v>
      </c>
      <c r="K75" s="89"/>
      <c r="L75" s="89"/>
      <c r="M75" s="89"/>
      <c r="N75" s="89"/>
      <c r="O75" s="90" t="n">
        <v>1.7</v>
      </c>
      <c r="P75" s="91" t="n">
        <v>1.7</v>
      </c>
      <c r="Q75" s="92"/>
      <c r="R75" s="92"/>
      <c r="S75" s="92"/>
      <c r="T75" s="92"/>
      <c r="U75" s="93" t="n">
        <f aca="false">Q75+2023年1月!U75</f>
        <v>0</v>
      </c>
      <c r="V75" s="93" t="n">
        <f aca="false">R75+2023年1月!V75</f>
        <v>0</v>
      </c>
      <c r="W75" s="93" t="n">
        <f aca="false">S75+2023年1月!W75</f>
        <v>0</v>
      </c>
      <c r="X75" s="93" t="n">
        <f aca="false">T75+2023年1月!X75</f>
        <v>0</v>
      </c>
      <c r="Y75" s="94" t="n">
        <f aca="false">Q75+2023年1月!Y75</f>
        <v>4.9</v>
      </c>
      <c r="Z75" s="94" t="n">
        <f aca="false">R75+2023年1月!Z75</f>
        <v>4</v>
      </c>
      <c r="AA75" s="94" t="n">
        <f aca="false">S75+2023年1月!AA75</f>
        <v>0</v>
      </c>
      <c r="AB75" s="94" t="n">
        <f aca="false">T75+2023年1月!AB75</f>
        <v>214</v>
      </c>
      <c r="AC75" s="95" t="str">
        <f aca="false">IF(AB75&gt;=J75,"是","否")</f>
        <v>否</v>
      </c>
      <c r="AD75" s="96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97" customFormat="true" ht="30" hidden="false" customHeight="true" outlineLevel="0" collapsed="false">
      <c r="A76" s="83" t="n">
        <v>71</v>
      </c>
      <c r="B76" s="84" t="s">
        <v>9</v>
      </c>
      <c r="C76" s="85" t="s">
        <v>130</v>
      </c>
      <c r="D76" s="84" t="s">
        <v>60</v>
      </c>
      <c r="E76" s="84" t="s">
        <v>51</v>
      </c>
      <c r="F76" s="84" t="s">
        <v>52</v>
      </c>
      <c r="G76" s="86" t="s">
        <v>61</v>
      </c>
      <c r="H76" s="87" t="s">
        <v>58</v>
      </c>
      <c r="I76" s="88" t="n">
        <v>8.9</v>
      </c>
      <c r="J76" s="88" t="n">
        <v>445</v>
      </c>
      <c r="K76" s="89"/>
      <c r="L76" s="89"/>
      <c r="M76" s="89"/>
      <c r="N76" s="89"/>
      <c r="O76" s="90" t="n">
        <v>0</v>
      </c>
      <c r="P76" s="91" t="n">
        <v>0</v>
      </c>
      <c r="Q76" s="92"/>
      <c r="R76" s="92"/>
      <c r="S76" s="92"/>
      <c r="T76" s="92"/>
      <c r="U76" s="93" t="n">
        <f aca="false">Q76+2023年1月!U76</f>
        <v>0</v>
      </c>
      <c r="V76" s="93" t="n">
        <f aca="false">R76+2023年1月!V76</f>
        <v>0</v>
      </c>
      <c r="W76" s="93" t="n">
        <f aca="false">S76+2023年1月!W76</f>
        <v>0</v>
      </c>
      <c r="X76" s="93" t="n">
        <f aca="false">T76+2023年1月!X76</f>
        <v>0</v>
      </c>
      <c r="Y76" s="94" t="n">
        <f aca="false">Q76+2023年1月!Y76</f>
        <v>8.9</v>
      </c>
      <c r="Z76" s="94" t="n">
        <f aca="false">R76+2023年1月!Z76</f>
        <v>0</v>
      </c>
      <c r="AA76" s="94" t="n">
        <f aca="false">S76+2023年1月!AA76</f>
        <v>0</v>
      </c>
      <c r="AB76" s="94" t="n">
        <f aca="false">T76+2023年1月!AB76</f>
        <v>134</v>
      </c>
      <c r="AC76" s="95" t="str">
        <f aca="false">IF(AB76&gt;=J76,"是","否")</f>
        <v>否</v>
      </c>
      <c r="AD76" s="96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97" customFormat="true" ht="30" hidden="false" customHeight="true" outlineLevel="0" collapsed="false">
      <c r="A77" s="83" t="n">
        <v>72</v>
      </c>
      <c r="B77" s="84" t="s">
        <v>9</v>
      </c>
      <c r="C77" s="85" t="s">
        <v>131</v>
      </c>
      <c r="D77" s="84" t="s">
        <v>60</v>
      </c>
      <c r="E77" s="84" t="s">
        <v>51</v>
      </c>
      <c r="F77" s="84" t="s">
        <v>52</v>
      </c>
      <c r="G77" s="86" t="s">
        <v>61</v>
      </c>
      <c r="H77" s="87" t="s">
        <v>58</v>
      </c>
      <c r="I77" s="88" t="n">
        <v>6.5</v>
      </c>
      <c r="J77" s="88" t="n">
        <v>260</v>
      </c>
      <c r="K77" s="89"/>
      <c r="L77" s="89"/>
      <c r="M77" s="89"/>
      <c r="N77" s="89"/>
      <c r="O77" s="90" t="n">
        <v>0</v>
      </c>
      <c r="P77" s="91" t="n">
        <v>0</v>
      </c>
      <c r="Q77" s="92"/>
      <c r="R77" s="92"/>
      <c r="S77" s="92"/>
      <c r="T77" s="92"/>
      <c r="U77" s="93" t="n">
        <f aca="false">Q77+2023年1月!U77</f>
        <v>0</v>
      </c>
      <c r="V77" s="93" t="n">
        <f aca="false">R77+2023年1月!V77</f>
        <v>0</v>
      </c>
      <c r="W77" s="93" t="n">
        <f aca="false">S77+2023年1月!W77</f>
        <v>0</v>
      </c>
      <c r="X77" s="93" t="n">
        <f aca="false">T77+2023年1月!X77</f>
        <v>0</v>
      </c>
      <c r="Y77" s="94" t="n">
        <f aca="false">Q77+2023年1月!Y77</f>
        <v>5.34</v>
      </c>
      <c r="Z77" s="94" t="n">
        <f aca="false">R77+2023年1月!Z77</f>
        <v>5.34</v>
      </c>
      <c r="AA77" s="94" t="n">
        <f aca="false">S77+2023年1月!AA77</f>
        <v>0</v>
      </c>
      <c r="AB77" s="94" t="n">
        <f aca="false">T77+2023年1月!AB77</f>
        <v>214</v>
      </c>
      <c r="AC77" s="95" t="str">
        <f aca="false">IF(AB77&gt;=J77,"是","否")</f>
        <v>否</v>
      </c>
      <c r="AD77" s="96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97" customFormat="true" ht="30" hidden="false" customHeight="true" outlineLevel="0" collapsed="false">
      <c r="A78" s="83" t="n">
        <v>73</v>
      </c>
      <c r="B78" s="84" t="s">
        <v>9</v>
      </c>
      <c r="C78" s="85" t="s">
        <v>132</v>
      </c>
      <c r="D78" s="84" t="s">
        <v>60</v>
      </c>
      <c r="E78" s="84" t="s">
        <v>51</v>
      </c>
      <c r="F78" s="84" t="s">
        <v>52</v>
      </c>
      <c r="G78" s="86" t="s">
        <v>61</v>
      </c>
      <c r="H78" s="87" t="s">
        <v>58</v>
      </c>
      <c r="I78" s="88" t="n">
        <v>5.13</v>
      </c>
      <c r="J78" s="88" t="n">
        <v>205</v>
      </c>
      <c r="K78" s="89"/>
      <c r="L78" s="89"/>
      <c r="M78" s="89"/>
      <c r="N78" s="89"/>
      <c r="O78" s="90" t="n">
        <v>0</v>
      </c>
      <c r="P78" s="91" t="n">
        <v>0</v>
      </c>
      <c r="Q78" s="92"/>
      <c r="R78" s="92"/>
      <c r="S78" s="92"/>
      <c r="T78" s="92"/>
      <c r="U78" s="93" t="n">
        <f aca="false">Q78+2023年1月!U78</f>
        <v>0</v>
      </c>
      <c r="V78" s="93" t="n">
        <f aca="false">R78+2023年1月!V78</f>
        <v>0</v>
      </c>
      <c r="W78" s="93" t="n">
        <f aca="false">S78+2023年1月!W78</f>
        <v>0</v>
      </c>
      <c r="X78" s="93" t="n">
        <f aca="false">T78+2023年1月!X78</f>
        <v>0</v>
      </c>
      <c r="Y78" s="94" t="n">
        <f aca="false">Q78+2023年1月!Y78</f>
        <v>5.13</v>
      </c>
      <c r="Z78" s="94" t="n">
        <f aca="false">R78+2023年1月!Z78</f>
        <v>5</v>
      </c>
      <c r="AA78" s="94" t="n">
        <f aca="false">S78+2023年1月!AA78</f>
        <v>0</v>
      </c>
      <c r="AB78" s="94" t="n">
        <f aca="false">T78+2023年1月!AB78</f>
        <v>202</v>
      </c>
      <c r="AC78" s="95" t="str">
        <f aca="false">IF(AB78&gt;=J78,"是","否")</f>
        <v>否</v>
      </c>
      <c r="AD78" s="96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97" customFormat="true" ht="30" hidden="false" customHeight="true" outlineLevel="0" collapsed="false">
      <c r="A79" s="83" t="n">
        <v>74</v>
      </c>
      <c r="B79" s="84" t="s">
        <v>9</v>
      </c>
      <c r="C79" s="85" t="s">
        <v>133</v>
      </c>
      <c r="D79" s="84" t="s">
        <v>60</v>
      </c>
      <c r="E79" s="84" t="s">
        <v>51</v>
      </c>
      <c r="F79" s="84" t="s">
        <v>52</v>
      </c>
      <c r="G79" s="86" t="s">
        <v>61</v>
      </c>
      <c r="H79" s="87" t="s">
        <v>58</v>
      </c>
      <c r="I79" s="88" t="n">
        <v>10.97</v>
      </c>
      <c r="J79" s="88" t="n">
        <v>439</v>
      </c>
      <c r="K79" s="89"/>
      <c r="L79" s="89"/>
      <c r="M79" s="89"/>
      <c r="N79" s="89"/>
      <c r="O79" s="90" t="n">
        <v>93.67</v>
      </c>
      <c r="P79" s="91" t="n">
        <v>30</v>
      </c>
      <c r="Q79" s="92"/>
      <c r="R79" s="92"/>
      <c r="S79" s="92"/>
      <c r="T79" s="92"/>
      <c r="U79" s="93" t="n">
        <f aca="false">Q79+2023年1月!U79</f>
        <v>0</v>
      </c>
      <c r="V79" s="93" t="n">
        <f aca="false">R79+2023年1月!V79</f>
        <v>0</v>
      </c>
      <c r="W79" s="93" t="n">
        <f aca="false">S79+2023年1月!W79</f>
        <v>0</v>
      </c>
      <c r="X79" s="93" t="n">
        <f aca="false">T79+2023年1月!X79</f>
        <v>0</v>
      </c>
      <c r="Y79" s="94" t="n">
        <f aca="false">Q79+2023年1月!Y79</f>
        <v>10.97</v>
      </c>
      <c r="Z79" s="94" t="n">
        <f aca="false">R79+2023年1月!Z79</f>
        <v>9</v>
      </c>
      <c r="AA79" s="94" t="n">
        <f aca="false">S79+2023年1月!AA79</f>
        <v>0</v>
      </c>
      <c r="AB79" s="94" t="n">
        <f aca="false">T79+2023年1月!AB79</f>
        <v>370</v>
      </c>
      <c r="AC79" s="95" t="str">
        <f aca="false">IF(AB79&gt;=J79,"是","否")</f>
        <v>否</v>
      </c>
      <c r="AD79" s="96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97" customFormat="true" ht="30" hidden="false" customHeight="true" outlineLevel="0" collapsed="false">
      <c r="A80" s="83" t="n">
        <v>75</v>
      </c>
      <c r="B80" s="84" t="s">
        <v>9</v>
      </c>
      <c r="C80" s="85" t="s">
        <v>134</v>
      </c>
      <c r="D80" s="84" t="s">
        <v>60</v>
      </c>
      <c r="E80" s="84" t="s">
        <v>51</v>
      </c>
      <c r="F80" s="84" t="s">
        <v>52</v>
      </c>
      <c r="G80" s="86" t="s">
        <v>61</v>
      </c>
      <c r="H80" s="87" t="s">
        <v>58</v>
      </c>
      <c r="I80" s="88" t="n">
        <v>7.6</v>
      </c>
      <c r="J80" s="88" t="n">
        <v>304</v>
      </c>
      <c r="K80" s="89"/>
      <c r="L80" s="89"/>
      <c r="M80" s="89"/>
      <c r="N80" s="89"/>
      <c r="O80" s="90" t="n">
        <v>0.59</v>
      </c>
      <c r="P80" s="91" t="n">
        <v>5.16</v>
      </c>
      <c r="Q80" s="92"/>
      <c r="R80" s="92"/>
      <c r="S80" s="92"/>
      <c r="T80" s="92"/>
      <c r="U80" s="93" t="n">
        <f aca="false">Q80+2023年1月!U80</f>
        <v>0</v>
      </c>
      <c r="V80" s="93" t="n">
        <f aca="false">R80+2023年1月!V80</f>
        <v>0</v>
      </c>
      <c r="W80" s="93" t="n">
        <f aca="false">S80+2023年1月!W80</f>
        <v>0</v>
      </c>
      <c r="X80" s="93" t="n">
        <f aca="false">T80+2023年1月!X80</f>
        <v>0</v>
      </c>
      <c r="Y80" s="94" t="n">
        <f aca="false">Q80+2023年1月!Y80</f>
        <v>4.38</v>
      </c>
      <c r="Z80" s="94" t="n">
        <f aca="false">R80+2023年1月!Z80</f>
        <v>4.38</v>
      </c>
      <c r="AA80" s="94" t="n">
        <f aca="false">S80+2023年1月!AA80</f>
        <v>0</v>
      </c>
      <c r="AB80" s="94" t="n">
        <f aca="false">T80+2023年1月!AB80</f>
        <v>220</v>
      </c>
      <c r="AC80" s="95" t="str">
        <f aca="false">IF(AB80&gt;=J80,"是","否")</f>
        <v>否</v>
      </c>
      <c r="AD80" s="96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97" customFormat="true" ht="30" hidden="false" customHeight="true" outlineLevel="0" collapsed="false">
      <c r="A81" s="83" t="n">
        <v>76</v>
      </c>
      <c r="B81" s="84" t="s">
        <v>9</v>
      </c>
      <c r="C81" s="85" t="s">
        <v>135</v>
      </c>
      <c r="D81" s="84" t="s">
        <v>60</v>
      </c>
      <c r="E81" s="84" t="s">
        <v>51</v>
      </c>
      <c r="F81" s="84" t="s">
        <v>52</v>
      </c>
      <c r="G81" s="86" t="s">
        <v>61</v>
      </c>
      <c r="H81" s="87" t="s">
        <v>58</v>
      </c>
      <c r="I81" s="88" t="n">
        <v>1</v>
      </c>
      <c r="J81" s="88" t="n">
        <v>40</v>
      </c>
      <c r="K81" s="89"/>
      <c r="L81" s="89"/>
      <c r="M81" s="89"/>
      <c r="N81" s="89"/>
      <c r="O81" s="90" t="n">
        <v>0</v>
      </c>
      <c r="P81" s="91" t="n">
        <v>0</v>
      </c>
      <c r="Q81" s="92"/>
      <c r="R81" s="92"/>
      <c r="S81" s="92"/>
      <c r="T81" s="92"/>
      <c r="U81" s="93" t="n">
        <f aca="false">Q81+2023年1月!U81</f>
        <v>0</v>
      </c>
      <c r="V81" s="93" t="n">
        <f aca="false">R81+2023年1月!V81</f>
        <v>0</v>
      </c>
      <c r="W81" s="93" t="n">
        <f aca="false">S81+2023年1月!W81</f>
        <v>0</v>
      </c>
      <c r="X81" s="93" t="n">
        <f aca="false">T81+2023年1月!X81</f>
        <v>0</v>
      </c>
      <c r="Y81" s="94" t="n">
        <f aca="false">Q81+2023年1月!Y81</f>
        <v>0</v>
      </c>
      <c r="Z81" s="94" t="n">
        <f aca="false">R81+2023年1月!Z81</f>
        <v>0</v>
      </c>
      <c r="AA81" s="94" t="n">
        <f aca="false">S81+2023年1月!AA81</f>
        <v>0</v>
      </c>
      <c r="AB81" s="94" t="n">
        <f aca="false">T81+2023年1月!AB81</f>
        <v>0</v>
      </c>
      <c r="AC81" s="95" t="str">
        <f aca="false">IF(AB81&gt;=J81,"是","否")</f>
        <v>否</v>
      </c>
      <c r="AD81" s="96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97" customFormat="true" ht="30" hidden="false" customHeight="true" outlineLevel="0" collapsed="false">
      <c r="A82" s="83" t="n">
        <v>77</v>
      </c>
      <c r="B82" s="84" t="s">
        <v>9</v>
      </c>
      <c r="C82" s="85" t="s">
        <v>136</v>
      </c>
      <c r="D82" s="84" t="s">
        <v>60</v>
      </c>
      <c r="E82" s="84" t="s">
        <v>76</v>
      </c>
      <c r="F82" s="84" t="s">
        <v>52</v>
      </c>
      <c r="G82" s="86" t="s">
        <v>61</v>
      </c>
      <c r="H82" s="87" t="s">
        <v>58</v>
      </c>
      <c r="I82" s="88" t="n">
        <v>4.1</v>
      </c>
      <c r="J82" s="88" t="n">
        <v>164</v>
      </c>
      <c r="K82" s="89"/>
      <c r="L82" s="89"/>
      <c r="M82" s="89"/>
      <c r="N82" s="89"/>
      <c r="O82" s="90" t="n">
        <v>0</v>
      </c>
      <c r="P82" s="91" t="n">
        <v>0</v>
      </c>
      <c r="Q82" s="92"/>
      <c r="R82" s="92"/>
      <c r="S82" s="92"/>
      <c r="T82" s="92"/>
      <c r="U82" s="93" t="n">
        <f aca="false">Q82+2023年1月!U82</f>
        <v>0</v>
      </c>
      <c r="V82" s="93" t="n">
        <f aca="false">R82+2023年1月!V82</f>
        <v>0</v>
      </c>
      <c r="W82" s="93" t="n">
        <f aca="false">S82+2023年1月!W82</f>
        <v>0</v>
      </c>
      <c r="X82" s="93" t="n">
        <f aca="false">T82+2023年1月!X82</f>
        <v>0</v>
      </c>
      <c r="Y82" s="94" t="n">
        <f aca="false">Q82+2023年1月!Y82</f>
        <v>3.65</v>
      </c>
      <c r="Z82" s="94" t="n">
        <f aca="false">R82+2023年1月!Z82</f>
        <v>3.65</v>
      </c>
      <c r="AA82" s="94" t="n">
        <f aca="false">S82+2023年1月!AA82</f>
        <v>0</v>
      </c>
      <c r="AB82" s="94" t="n">
        <f aca="false">T82+2023年1月!AB82</f>
        <v>146</v>
      </c>
      <c r="AC82" s="95" t="str">
        <f aca="false">IF(AB82&gt;=J82,"是","否")</f>
        <v>否</v>
      </c>
      <c r="AD82" s="96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97" customFormat="true" ht="30" hidden="false" customHeight="true" outlineLevel="0" collapsed="false">
      <c r="A83" s="83" t="n">
        <v>78</v>
      </c>
      <c r="B83" s="84" t="s">
        <v>9</v>
      </c>
      <c r="C83" s="85" t="s">
        <v>137</v>
      </c>
      <c r="D83" s="84" t="s">
        <v>60</v>
      </c>
      <c r="E83" s="84" t="s">
        <v>51</v>
      </c>
      <c r="F83" s="84" t="s">
        <v>52</v>
      </c>
      <c r="G83" s="86" t="s">
        <v>61</v>
      </c>
      <c r="H83" s="87" t="s">
        <v>58</v>
      </c>
      <c r="I83" s="88" t="n">
        <v>2</v>
      </c>
      <c r="J83" s="88" t="n">
        <v>80</v>
      </c>
      <c r="K83" s="89"/>
      <c r="L83" s="89"/>
      <c r="M83" s="89"/>
      <c r="N83" s="89"/>
      <c r="O83" s="90" t="n">
        <v>0</v>
      </c>
      <c r="P83" s="91" t="n">
        <v>0</v>
      </c>
      <c r="Q83" s="92"/>
      <c r="R83" s="92"/>
      <c r="S83" s="92"/>
      <c r="T83" s="92"/>
      <c r="U83" s="93" t="n">
        <f aca="false">Q83+2023年1月!U83</f>
        <v>0</v>
      </c>
      <c r="V83" s="93" t="n">
        <f aca="false">R83+2023年1月!V83</f>
        <v>0</v>
      </c>
      <c r="W83" s="93" t="n">
        <f aca="false">S83+2023年1月!W83</f>
        <v>0</v>
      </c>
      <c r="X83" s="93" t="n">
        <f aca="false">T83+2023年1月!X83</f>
        <v>0</v>
      </c>
      <c r="Y83" s="94" t="n">
        <f aca="false">Q83+2023年1月!Y83</f>
        <v>0.7</v>
      </c>
      <c r="Z83" s="94" t="n">
        <f aca="false">R83+2023年1月!Z83</f>
        <v>0.7</v>
      </c>
      <c r="AA83" s="94" t="n">
        <f aca="false">S83+2023年1月!AA83</f>
        <v>0</v>
      </c>
      <c r="AB83" s="94" t="n">
        <f aca="false">T83+2023年1月!AB83</f>
        <v>35</v>
      </c>
      <c r="AC83" s="95" t="str">
        <f aca="false">IF(AB83&gt;=J83,"是","否")</f>
        <v>否</v>
      </c>
      <c r="AD83" s="96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97" customFormat="true" ht="30" hidden="false" customHeight="true" outlineLevel="0" collapsed="false">
      <c r="A84" s="83" t="n">
        <v>79</v>
      </c>
      <c r="B84" s="84" t="s">
        <v>9</v>
      </c>
      <c r="C84" s="85" t="s">
        <v>138</v>
      </c>
      <c r="D84" s="84" t="s">
        <v>60</v>
      </c>
      <c r="E84" s="84" t="s">
        <v>64</v>
      </c>
      <c r="F84" s="84" t="s">
        <v>52</v>
      </c>
      <c r="G84" s="86" t="s">
        <v>61</v>
      </c>
      <c r="H84" s="103" t="s">
        <v>139</v>
      </c>
      <c r="I84" s="88" t="n">
        <v>1.09</v>
      </c>
      <c r="J84" s="88" t="n">
        <v>44</v>
      </c>
      <c r="K84" s="89"/>
      <c r="L84" s="89"/>
      <c r="M84" s="89"/>
      <c r="N84" s="89"/>
      <c r="O84" s="90" t="n">
        <v>0</v>
      </c>
      <c r="P84" s="91" t="n">
        <v>0</v>
      </c>
      <c r="Q84" s="92"/>
      <c r="R84" s="92"/>
      <c r="S84" s="92"/>
      <c r="T84" s="92"/>
      <c r="U84" s="93" t="n">
        <f aca="false">Q84+2023年1月!U84</f>
        <v>0</v>
      </c>
      <c r="V84" s="93" t="n">
        <f aca="false">R84+2023年1月!V84</f>
        <v>0</v>
      </c>
      <c r="W84" s="93" t="n">
        <f aca="false">S84+2023年1月!W84</f>
        <v>0</v>
      </c>
      <c r="X84" s="93" t="n">
        <f aca="false">T84+2023年1月!X84</f>
        <v>0</v>
      </c>
      <c r="Y84" s="94" t="n">
        <f aca="false">Q84+2023年1月!Y84</f>
        <v>0</v>
      </c>
      <c r="Z84" s="94" t="n">
        <f aca="false">R84+2023年1月!Z84</f>
        <v>0</v>
      </c>
      <c r="AA84" s="94" t="n">
        <f aca="false">S84+2023年1月!AA84</f>
        <v>0</v>
      </c>
      <c r="AB84" s="94" t="n">
        <f aca="false">T84+2023年1月!AB84</f>
        <v>0</v>
      </c>
      <c r="AC84" s="95" t="str">
        <f aca="false">IF(AB84&gt;=J84,"是","否")</f>
        <v>否</v>
      </c>
      <c r="AD84" s="56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99" customFormat="true" ht="30" hidden="false" customHeight="true" outlineLevel="0" collapsed="false">
      <c r="A85" s="83" t="n">
        <v>80</v>
      </c>
      <c r="B85" s="84" t="s">
        <v>9</v>
      </c>
      <c r="C85" s="85" t="s">
        <v>140</v>
      </c>
      <c r="D85" s="84" t="s">
        <v>60</v>
      </c>
      <c r="E85" s="84" t="s">
        <v>76</v>
      </c>
      <c r="F85" s="84" t="s">
        <v>52</v>
      </c>
      <c r="G85" s="86" t="s">
        <v>61</v>
      </c>
      <c r="H85" s="103" t="s">
        <v>139</v>
      </c>
      <c r="I85" s="88" t="n">
        <v>4.62</v>
      </c>
      <c r="J85" s="88" t="n">
        <v>185</v>
      </c>
      <c r="K85" s="89"/>
      <c r="L85" s="89"/>
      <c r="M85" s="89"/>
      <c r="N85" s="89"/>
      <c r="O85" s="90" t="n">
        <v>0</v>
      </c>
      <c r="P85" s="91" t="n">
        <v>0</v>
      </c>
      <c r="Q85" s="92"/>
      <c r="R85" s="92"/>
      <c r="S85" s="92"/>
      <c r="T85" s="92"/>
      <c r="U85" s="93" t="n">
        <f aca="false">Q85+2023年1月!U85</f>
        <v>0</v>
      </c>
      <c r="V85" s="93" t="n">
        <f aca="false">R85+2023年1月!V85</f>
        <v>0</v>
      </c>
      <c r="W85" s="93" t="n">
        <f aca="false">S85+2023年1月!W85</f>
        <v>0</v>
      </c>
      <c r="X85" s="93" t="n">
        <f aca="false">T85+2023年1月!X85</f>
        <v>0</v>
      </c>
      <c r="Y85" s="94" t="n">
        <f aca="false">Q85+2023年1月!Y85</f>
        <v>4.62</v>
      </c>
      <c r="Z85" s="94" t="n">
        <f aca="false">R85+2023年1月!Z85</f>
        <v>4</v>
      </c>
      <c r="AA85" s="94" t="n">
        <f aca="false">S85+2023年1月!AA85</f>
        <v>0</v>
      </c>
      <c r="AB85" s="94" t="n">
        <f aca="false">T85+2023年1月!AB85</f>
        <v>120</v>
      </c>
      <c r="AC85" s="95" t="str">
        <f aca="false">IF(AB85&gt;=J85,"是","否")</f>
        <v>否</v>
      </c>
      <c r="AD85" s="96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97" customFormat="true" ht="30" hidden="false" customHeight="true" outlineLevel="0" collapsed="false">
      <c r="A86" s="83" t="n">
        <v>81</v>
      </c>
      <c r="B86" s="84" t="s">
        <v>9</v>
      </c>
      <c r="C86" s="85" t="s">
        <v>141</v>
      </c>
      <c r="D86" s="84" t="s">
        <v>60</v>
      </c>
      <c r="E86" s="84" t="s">
        <v>51</v>
      </c>
      <c r="F86" s="84" t="s">
        <v>52</v>
      </c>
      <c r="G86" s="86" t="s">
        <v>61</v>
      </c>
      <c r="H86" s="103" t="s">
        <v>139</v>
      </c>
      <c r="I86" s="88" t="n">
        <v>2.46</v>
      </c>
      <c r="J86" s="88" t="n">
        <v>98</v>
      </c>
      <c r="K86" s="89"/>
      <c r="L86" s="89"/>
      <c r="M86" s="89"/>
      <c r="N86" s="89"/>
      <c r="O86" s="90" t="n">
        <v>0</v>
      </c>
      <c r="P86" s="91" t="n">
        <v>0</v>
      </c>
      <c r="Q86" s="92"/>
      <c r="R86" s="92"/>
      <c r="S86" s="92"/>
      <c r="T86" s="92"/>
      <c r="U86" s="93" t="n">
        <f aca="false">Q86+2023年1月!U86</f>
        <v>0</v>
      </c>
      <c r="V86" s="93" t="n">
        <f aca="false">R86+2023年1月!V86</f>
        <v>0</v>
      </c>
      <c r="W86" s="93" t="n">
        <f aca="false">S86+2023年1月!W86</f>
        <v>0</v>
      </c>
      <c r="X86" s="93" t="n">
        <f aca="false">T86+2023年1月!X86</f>
        <v>0</v>
      </c>
      <c r="Y86" s="94" t="n">
        <f aca="false">Q86+2023年1月!Y86</f>
        <v>2.46</v>
      </c>
      <c r="Z86" s="94" t="n">
        <f aca="false">R86+2023年1月!Z86</f>
        <v>2</v>
      </c>
      <c r="AA86" s="94" t="n">
        <f aca="false">S86+2023年1月!AA86</f>
        <v>0</v>
      </c>
      <c r="AB86" s="94" t="n">
        <f aca="false">T86+2023年1月!AB86</f>
        <v>67</v>
      </c>
      <c r="AC86" s="95" t="str">
        <f aca="false">IF(AB86&gt;=J86,"是","否")</f>
        <v>否</v>
      </c>
      <c r="AD86" s="96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97" customFormat="true" ht="30" hidden="false" customHeight="true" outlineLevel="0" collapsed="false">
      <c r="A87" s="83" t="n">
        <v>82</v>
      </c>
      <c r="B87" s="84" t="s">
        <v>9</v>
      </c>
      <c r="C87" s="85" t="s">
        <v>142</v>
      </c>
      <c r="D87" s="84" t="s">
        <v>60</v>
      </c>
      <c r="E87" s="84" t="s">
        <v>51</v>
      </c>
      <c r="F87" s="84" t="s">
        <v>52</v>
      </c>
      <c r="G87" s="86" t="s">
        <v>61</v>
      </c>
      <c r="H87" s="103" t="s">
        <v>139</v>
      </c>
      <c r="I87" s="88" t="n">
        <v>1.06</v>
      </c>
      <c r="J87" s="88" t="n">
        <v>42</v>
      </c>
      <c r="K87" s="89"/>
      <c r="L87" s="89"/>
      <c r="M87" s="89"/>
      <c r="N87" s="89"/>
      <c r="O87" s="90" t="n">
        <v>0</v>
      </c>
      <c r="P87" s="91" t="n">
        <v>0</v>
      </c>
      <c r="Q87" s="92"/>
      <c r="R87" s="92"/>
      <c r="S87" s="92"/>
      <c r="T87" s="92"/>
      <c r="U87" s="93" t="n">
        <f aca="false">Q87+2023年1月!U87</f>
        <v>0</v>
      </c>
      <c r="V87" s="93" t="n">
        <f aca="false">R87+2023年1月!V87</f>
        <v>0</v>
      </c>
      <c r="W87" s="93" t="n">
        <f aca="false">S87+2023年1月!W87</f>
        <v>0</v>
      </c>
      <c r="X87" s="93" t="n">
        <f aca="false">T87+2023年1月!X87</f>
        <v>0</v>
      </c>
      <c r="Y87" s="94" t="n">
        <f aca="false">Q87+2023年1月!Y87</f>
        <v>0</v>
      </c>
      <c r="Z87" s="94" t="n">
        <f aca="false">R87+2023年1月!Z87</f>
        <v>0</v>
      </c>
      <c r="AA87" s="94" t="n">
        <f aca="false">S87+2023年1月!AA87</f>
        <v>0</v>
      </c>
      <c r="AB87" s="94" t="n">
        <f aca="false">T87+2023年1月!AB87</f>
        <v>0</v>
      </c>
      <c r="AC87" s="95" t="str">
        <f aca="false">IF(AB87&gt;=J87,"是","否")</f>
        <v>否</v>
      </c>
      <c r="AD87" s="96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102" customFormat="true" ht="30" hidden="false" customHeight="true" outlineLevel="0" collapsed="false">
      <c r="A88" s="83" t="n">
        <v>83</v>
      </c>
      <c r="B88" s="84" t="s">
        <v>9</v>
      </c>
      <c r="C88" s="85" t="s">
        <v>143</v>
      </c>
      <c r="D88" s="84" t="s">
        <v>60</v>
      </c>
      <c r="E88" s="84" t="s">
        <v>64</v>
      </c>
      <c r="F88" s="84" t="s">
        <v>52</v>
      </c>
      <c r="G88" s="86" t="s">
        <v>61</v>
      </c>
      <c r="H88" s="103" t="s">
        <v>139</v>
      </c>
      <c r="I88" s="88" t="n">
        <v>2</v>
      </c>
      <c r="J88" s="88" t="n">
        <v>80</v>
      </c>
      <c r="K88" s="92"/>
      <c r="L88" s="92"/>
      <c r="M88" s="92"/>
      <c r="N88" s="92"/>
      <c r="O88" s="100" t="n">
        <v>0</v>
      </c>
      <c r="P88" s="101" t="n">
        <v>0</v>
      </c>
      <c r="Q88" s="92"/>
      <c r="R88" s="92"/>
      <c r="S88" s="92"/>
      <c r="T88" s="92"/>
      <c r="U88" s="93" t="n">
        <f aca="false">Q88+2023年1月!U88</f>
        <v>0</v>
      </c>
      <c r="V88" s="93" t="n">
        <f aca="false">R88+2023年1月!V88</f>
        <v>0</v>
      </c>
      <c r="W88" s="93" t="n">
        <f aca="false">S88+2023年1月!W88</f>
        <v>0</v>
      </c>
      <c r="X88" s="93" t="n">
        <f aca="false">T88+2023年1月!X88</f>
        <v>0</v>
      </c>
      <c r="Y88" s="94" t="n">
        <f aca="false">Q88+2023年1月!Y88</f>
        <v>2</v>
      </c>
      <c r="Z88" s="94" t="n">
        <f aca="false">R88+2023年1月!Z88</f>
        <v>1</v>
      </c>
      <c r="AA88" s="94" t="n">
        <f aca="false">S88+2023年1月!AA88</f>
        <v>0</v>
      </c>
      <c r="AB88" s="94" t="n">
        <f aca="false">T88+2023年1月!AB88</f>
        <v>55</v>
      </c>
      <c r="AC88" s="95" t="str">
        <f aca="false">IF(AB88&gt;=J88,"是","否")</f>
        <v>否</v>
      </c>
      <c r="AD88" s="96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97" customFormat="true" ht="30" hidden="false" customHeight="true" outlineLevel="0" collapsed="false">
      <c r="A89" s="83" t="n">
        <v>84</v>
      </c>
      <c r="B89" s="84" t="s">
        <v>9</v>
      </c>
      <c r="C89" s="85" t="s">
        <v>144</v>
      </c>
      <c r="D89" s="84" t="s">
        <v>60</v>
      </c>
      <c r="E89" s="84" t="s">
        <v>51</v>
      </c>
      <c r="F89" s="84" t="s">
        <v>52</v>
      </c>
      <c r="G89" s="86" t="s">
        <v>61</v>
      </c>
      <c r="H89" s="103" t="s">
        <v>139</v>
      </c>
      <c r="I89" s="88" t="n">
        <v>3.27</v>
      </c>
      <c r="J89" s="88" t="n">
        <v>131</v>
      </c>
      <c r="K89" s="89"/>
      <c r="L89" s="89"/>
      <c r="M89" s="89"/>
      <c r="N89" s="89"/>
      <c r="O89" s="90" t="n">
        <v>0</v>
      </c>
      <c r="P89" s="91" t="n">
        <v>0</v>
      </c>
      <c r="Q89" s="92"/>
      <c r="R89" s="92"/>
      <c r="S89" s="92"/>
      <c r="T89" s="92"/>
      <c r="U89" s="93" t="n">
        <f aca="false">Q89+2023年1月!U89</f>
        <v>0</v>
      </c>
      <c r="V89" s="93" t="n">
        <f aca="false">R89+2023年1月!V89</f>
        <v>0</v>
      </c>
      <c r="W89" s="93" t="n">
        <f aca="false">S89+2023年1月!W89</f>
        <v>0</v>
      </c>
      <c r="X89" s="93" t="n">
        <f aca="false">T89+2023年1月!X89</f>
        <v>0</v>
      </c>
      <c r="Y89" s="94" t="n">
        <f aca="false">Q89+2023年1月!Y89</f>
        <v>0</v>
      </c>
      <c r="Z89" s="94" t="n">
        <f aca="false">R89+2023年1月!Z89</f>
        <v>0</v>
      </c>
      <c r="AA89" s="94" t="n">
        <f aca="false">S89+2023年1月!AA89</f>
        <v>0</v>
      </c>
      <c r="AB89" s="94" t="n">
        <f aca="false">T89+2023年1月!AB89</f>
        <v>49</v>
      </c>
      <c r="AC89" s="95" t="str">
        <f aca="false">IF(AB89&gt;=J89,"是","否")</f>
        <v>否</v>
      </c>
      <c r="AD89" s="96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97" customFormat="true" ht="30" hidden="false" customHeight="true" outlineLevel="0" collapsed="false">
      <c r="A90" s="83" t="n">
        <v>85</v>
      </c>
      <c r="B90" s="84" t="s">
        <v>9</v>
      </c>
      <c r="C90" s="85" t="s">
        <v>145</v>
      </c>
      <c r="D90" s="84" t="s">
        <v>60</v>
      </c>
      <c r="E90" s="84" t="s">
        <v>64</v>
      </c>
      <c r="F90" s="84" t="s">
        <v>52</v>
      </c>
      <c r="G90" s="86" t="s">
        <v>61</v>
      </c>
      <c r="H90" s="103" t="s">
        <v>139</v>
      </c>
      <c r="I90" s="88" t="n">
        <v>7.5</v>
      </c>
      <c r="J90" s="88" t="n">
        <v>300</v>
      </c>
      <c r="K90" s="89"/>
      <c r="L90" s="89"/>
      <c r="M90" s="89"/>
      <c r="N90" s="89"/>
      <c r="O90" s="90" t="n">
        <v>0</v>
      </c>
      <c r="P90" s="91" t="n">
        <v>0</v>
      </c>
      <c r="Q90" s="92"/>
      <c r="R90" s="92"/>
      <c r="S90" s="92"/>
      <c r="T90" s="92"/>
      <c r="U90" s="93" t="n">
        <f aca="false">Q90+2023年1月!U90</f>
        <v>0</v>
      </c>
      <c r="V90" s="93" t="n">
        <f aca="false">R90+2023年1月!V90</f>
        <v>0</v>
      </c>
      <c r="W90" s="93" t="n">
        <f aca="false">S90+2023年1月!W90</f>
        <v>0</v>
      </c>
      <c r="X90" s="93" t="n">
        <f aca="false">T90+2023年1月!X90</f>
        <v>0</v>
      </c>
      <c r="Y90" s="94" t="n">
        <f aca="false">Q90+2023年1月!Y90</f>
        <v>7.5</v>
      </c>
      <c r="Z90" s="94" t="n">
        <f aca="false">R90+2023年1月!Z90</f>
        <v>7</v>
      </c>
      <c r="AA90" s="94" t="n">
        <f aca="false">S90+2023年1月!AA90</f>
        <v>0</v>
      </c>
      <c r="AB90" s="94" t="n">
        <f aca="false">T90+2023年1月!AB90</f>
        <v>175</v>
      </c>
      <c r="AC90" s="95" t="str">
        <f aca="false">IF(AB90&gt;=J90,"是","否")</f>
        <v>否</v>
      </c>
      <c r="AD90" s="96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97" customFormat="true" ht="30" hidden="false" customHeight="true" outlineLevel="0" collapsed="false">
      <c r="A91" s="83" t="n">
        <v>86</v>
      </c>
      <c r="B91" s="84" t="s">
        <v>9</v>
      </c>
      <c r="C91" s="85" t="s">
        <v>146</v>
      </c>
      <c r="D91" s="84" t="s">
        <v>60</v>
      </c>
      <c r="E91" s="84" t="s">
        <v>51</v>
      </c>
      <c r="F91" s="84" t="s">
        <v>52</v>
      </c>
      <c r="G91" s="86" t="s">
        <v>61</v>
      </c>
      <c r="H91" s="103" t="s">
        <v>139</v>
      </c>
      <c r="I91" s="88" t="n">
        <v>1</v>
      </c>
      <c r="J91" s="88" t="n">
        <v>40</v>
      </c>
      <c r="K91" s="89"/>
      <c r="L91" s="89"/>
      <c r="M91" s="89"/>
      <c r="N91" s="89"/>
      <c r="O91" s="90" t="n">
        <v>0</v>
      </c>
      <c r="P91" s="91" t="n">
        <v>0</v>
      </c>
      <c r="Q91" s="92"/>
      <c r="R91" s="92"/>
      <c r="S91" s="92"/>
      <c r="T91" s="92"/>
      <c r="U91" s="93" t="n">
        <f aca="false">Q91+2023年1月!U91</f>
        <v>0</v>
      </c>
      <c r="V91" s="93" t="n">
        <f aca="false">R91+2023年1月!V91</f>
        <v>0</v>
      </c>
      <c r="W91" s="93" t="n">
        <f aca="false">S91+2023年1月!W91</f>
        <v>0</v>
      </c>
      <c r="X91" s="93" t="n">
        <f aca="false">T91+2023年1月!X91</f>
        <v>0</v>
      </c>
      <c r="Y91" s="94" t="n">
        <f aca="false">Q91+2023年1月!Y91</f>
        <v>0</v>
      </c>
      <c r="Z91" s="94" t="n">
        <f aca="false">R91+2023年1月!Z91</f>
        <v>0</v>
      </c>
      <c r="AA91" s="94" t="n">
        <f aca="false">S91+2023年1月!AA91</f>
        <v>0</v>
      </c>
      <c r="AB91" s="94" t="n">
        <f aca="false">T91+2023年1月!AB91</f>
        <v>0</v>
      </c>
      <c r="AC91" s="95" t="str">
        <f aca="false">IF(AB91&gt;=J91,"是","否")</f>
        <v>否</v>
      </c>
      <c r="AD91" s="96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97" customFormat="true" ht="30" hidden="false" customHeight="true" outlineLevel="0" collapsed="false">
      <c r="A92" s="83" t="n">
        <v>87</v>
      </c>
      <c r="B92" s="84" t="s">
        <v>9</v>
      </c>
      <c r="C92" s="85" t="s">
        <v>147</v>
      </c>
      <c r="D92" s="84" t="s">
        <v>60</v>
      </c>
      <c r="E92" s="84" t="s">
        <v>64</v>
      </c>
      <c r="F92" s="84" t="s">
        <v>52</v>
      </c>
      <c r="G92" s="86" t="s">
        <v>61</v>
      </c>
      <c r="H92" s="103" t="s">
        <v>139</v>
      </c>
      <c r="I92" s="88" t="n">
        <v>3.5</v>
      </c>
      <c r="J92" s="88" t="n">
        <v>140</v>
      </c>
      <c r="K92" s="89"/>
      <c r="L92" s="89"/>
      <c r="M92" s="89"/>
      <c r="N92" s="89"/>
      <c r="O92" s="90" t="n">
        <v>0</v>
      </c>
      <c r="P92" s="91" t="n">
        <v>0</v>
      </c>
      <c r="Q92" s="92"/>
      <c r="R92" s="92"/>
      <c r="S92" s="92"/>
      <c r="T92" s="92"/>
      <c r="U92" s="93" t="n">
        <f aca="false">Q92+2023年1月!U92</f>
        <v>0</v>
      </c>
      <c r="V92" s="93" t="n">
        <f aca="false">R92+2023年1月!V92</f>
        <v>0</v>
      </c>
      <c r="W92" s="93" t="n">
        <f aca="false">S92+2023年1月!W92</f>
        <v>0</v>
      </c>
      <c r="X92" s="93" t="n">
        <f aca="false">T92+2023年1月!X92</f>
        <v>0</v>
      </c>
      <c r="Y92" s="94" t="n">
        <f aca="false">Q92+2023年1月!Y92</f>
        <v>3.5</v>
      </c>
      <c r="Z92" s="94" t="n">
        <f aca="false">R92+2023年1月!Z92</f>
        <v>3</v>
      </c>
      <c r="AA92" s="94" t="n">
        <f aca="false">S92+2023年1月!AA92</f>
        <v>0</v>
      </c>
      <c r="AB92" s="94" t="n">
        <f aca="false">T92+2023年1月!AB92</f>
        <v>113</v>
      </c>
      <c r="AC92" s="95" t="str">
        <f aca="false">IF(AB92&gt;=J92,"是","否")</f>
        <v>否</v>
      </c>
      <c r="AD92" s="96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97" customFormat="true" ht="30" hidden="false" customHeight="true" outlineLevel="0" collapsed="false">
      <c r="A93" s="83" t="n">
        <v>88</v>
      </c>
      <c r="B93" s="84" t="s">
        <v>9</v>
      </c>
      <c r="C93" s="85" t="s">
        <v>148</v>
      </c>
      <c r="D93" s="84" t="s">
        <v>60</v>
      </c>
      <c r="E93" s="84" t="s">
        <v>51</v>
      </c>
      <c r="F93" s="84" t="s">
        <v>52</v>
      </c>
      <c r="G93" s="86" t="s">
        <v>61</v>
      </c>
      <c r="H93" s="87" t="s">
        <v>118</v>
      </c>
      <c r="I93" s="88" t="n">
        <v>13</v>
      </c>
      <c r="J93" s="88" t="n">
        <v>650</v>
      </c>
      <c r="K93" s="89"/>
      <c r="L93" s="89"/>
      <c r="M93" s="89"/>
      <c r="N93" s="89"/>
      <c r="O93" s="90" t="n">
        <v>0</v>
      </c>
      <c r="P93" s="91" t="n">
        <v>0</v>
      </c>
      <c r="Q93" s="92"/>
      <c r="R93" s="92"/>
      <c r="S93" s="92"/>
      <c r="T93" s="92"/>
      <c r="U93" s="93" t="n">
        <f aca="false">Q93+2023年1月!U93</f>
        <v>0</v>
      </c>
      <c r="V93" s="93" t="n">
        <f aca="false">R93+2023年1月!V93</f>
        <v>0</v>
      </c>
      <c r="W93" s="93" t="n">
        <f aca="false">S93+2023年1月!W93</f>
        <v>0</v>
      </c>
      <c r="X93" s="93" t="n">
        <f aca="false">T93+2023年1月!X93</f>
        <v>0</v>
      </c>
      <c r="Y93" s="94" t="n">
        <f aca="false">Q93+2023年1月!Y93</f>
        <v>13</v>
      </c>
      <c r="Z93" s="94" t="n">
        <f aca="false">R93+2023年1月!Z93</f>
        <v>10</v>
      </c>
      <c r="AA93" s="94" t="n">
        <f aca="false">S93+2023年1月!AA93</f>
        <v>0</v>
      </c>
      <c r="AB93" s="94" t="n">
        <f aca="false">T93+2023年1月!AB93</f>
        <v>490</v>
      </c>
      <c r="AC93" s="95" t="str">
        <f aca="false">IF(AB93&gt;=J93,"是","否")</f>
        <v>否</v>
      </c>
      <c r="AD93" s="96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97" customFormat="true" ht="30" hidden="false" customHeight="true" outlineLevel="0" collapsed="false">
      <c r="A94" s="83" t="n">
        <v>110</v>
      </c>
      <c r="B94" s="84" t="s">
        <v>9</v>
      </c>
      <c r="C94" s="85" t="s">
        <v>149</v>
      </c>
      <c r="D94" s="84" t="s">
        <v>150</v>
      </c>
      <c r="E94" s="84" t="s">
        <v>64</v>
      </c>
      <c r="F94" s="84" t="s">
        <v>52</v>
      </c>
      <c r="G94" s="86" t="s">
        <v>15</v>
      </c>
      <c r="H94" s="87"/>
      <c r="I94" s="88" t="n">
        <v>1</v>
      </c>
      <c r="J94" s="88" t="n">
        <v>221</v>
      </c>
      <c r="K94" s="90"/>
      <c r="L94" s="90"/>
      <c r="M94" s="83"/>
      <c r="N94" s="83"/>
      <c r="O94" s="90"/>
      <c r="P94" s="91"/>
      <c r="Q94" s="92"/>
      <c r="R94" s="92"/>
      <c r="S94" s="92"/>
      <c r="T94" s="92"/>
      <c r="U94" s="93" t="n">
        <f aca="false">Q94+2023年1月!U94</f>
        <v>0</v>
      </c>
      <c r="V94" s="93" t="n">
        <f aca="false">R94+2023年1月!V94</f>
        <v>0</v>
      </c>
      <c r="W94" s="93" t="n">
        <f aca="false">S94+2023年1月!W94</f>
        <v>0</v>
      </c>
      <c r="X94" s="93" t="n">
        <f aca="false">T94+2023年1月!X94</f>
        <v>0</v>
      </c>
      <c r="Y94" s="94" t="n">
        <f aca="false">Q94+2023年1月!Y94</f>
        <v>0</v>
      </c>
      <c r="Z94" s="94" t="n">
        <f aca="false">R94+2023年1月!Z94</f>
        <v>0</v>
      </c>
      <c r="AA94" s="94" t="n">
        <f aca="false">S94+2023年1月!AA94</f>
        <v>70</v>
      </c>
      <c r="AB94" s="94" t="n">
        <f aca="false">T94+2023年1月!AB94</f>
        <v>0</v>
      </c>
      <c r="AC94" s="95" t="str">
        <f aca="false">IF(AB94&gt;=J94,"是","否")</f>
        <v>否</v>
      </c>
      <c r="AD94" s="96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97" customFormat="true" ht="30" hidden="false" customHeight="true" outlineLevel="0" collapsed="false">
      <c r="A95" s="83" t="n">
        <v>117</v>
      </c>
      <c r="B95" s="84" t="s">
        <v>9</v>
      </c>
      <c r="C95" s="85" t="s">
        <v>151</v>
      </c>
      <c r="D95" s="84" t="s">
        <v>150</v>
      </c>
      <c r="E95" s="84" t="s">
        <v>64</v>
      </c>
      <c r="F95" s="84" t="s">
        <v>52</v>
      </c>
      <c r="G95" s="86" t="s">
        <v>15</v>
      </c>
      <c r="H95" s="87"/>
      <c r="I95" s="88" t="n">
        <v>1</v>
      </c>
      <c r="J95" s="88" t="n">
        <v>47</v>
      </c>
      <c r="K95" s="83"/>
      <c r="L95" s="83"/>
      <c r="M95" s="83"/>
      <c r="N95" s="90"/>
      <c r="O95" s="90"/>
      <c r="P95" s="91"/>
      <c r="Q95" s="92"/>
      <c r="R95" s="92"/>
      <c r="S95" s="92"/>
      <c r="T95" s="92"/>
      <c r="U95" s="93" t="n">
        <f aca="false">Q95+2023年1月!U95</f>
        <v>0</v>
      </c>
      <c r="V95" s="93" t="n">
        <f aca="false">R95+2023年1月!V95</f>
        <v>0</v>
      </c>
      <c r="W95" s="93" t="n">
        <f aca="false">S95+2023年1月!W95</f>
        <v>0</v>
      </c>
      <c r="X95" s="93" t="n">
        <f aca="false">T95+2023年1月!X95</f>
        <v>0</v>
      </c>
      <c r="Y95" s="94" t="n">
        <f aca="false">Q95+2023年1月!Y95</f>
        <v>0</v>
      </c>
      <c r="Z95" s="94" t="n">
        <f aca="false">R95+2023年1月!Z95</f>
        <v>0</v>
      </c>
      <c r="AA95" s="94" t="n">
        <f aca="false">S95+2023年1月!AA95</f>
        <v>15</v>
      </c>
      <c r="AB95" s="94" t="n">
        <f aca="false">T95+2023年1月!AB95</f>
        <v>0</v>
      </c>
      <c r="AC95" s="95" t="str">
        <f aca="false">IF(AB95&gt;=J95,"是","否")</f>
        <v>否</v>
      </c>
      <c r="AD95" s="96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97" customFormat="true" ht="30" hidden="false" customHeight="true" outlineLevel="0" collapsed="false">
      <c r="A96" s="83" t="n">
        <v>118</v>
      </c>
      <c r="B96" s="84" t="s">
        <v>9</v>
      </c>
      <c r="C96" s="85" t="s">
        <v>152</v>
      </c>
      <c r="D96" s="84" t="s">
        <v>150</v>
      </c>
      <c r="E96" s="84" t="s">
        <v>64</v>
      </c>
      <c r="F96" s="84" t="s">
        <v>52</v>
      </c>
      <c r="G96" s="86" t="s">
        <v>15</v>
      </c>
      <c r="H96" s="104"/>
      <c r="I96" s="88" t="n">
        <v>1</v>
      </c>
      <c r="J96" s="88" t="n">
        <v>95</v>
      </c>
      <c r="K96" s="83"/>
      <c r="L96" s="83"/>
      <c r="M96" s="83"/>
      <c r="N96" s="83"/>
      <c r="O96" s="90"/>
      <c r="P96" s="91"/>
      <c r="Q96" s="92"/>
      <c r="R96" s="92"/>
      <c r="S96" s="92"/>
      <c r="T96" s="92"/>
      <c r="U96" s="93" t="n">
        <f aca="false">Q96+2023年1月!U96</f>
        <v>0</v>
      </c>
      <c r="V96" s="93" t="n">
        <f aca="false">R96+2023年1月!V96</f>
        <v>0</v>
      </c>
      <c r="W96" s="93" t="n">
        <f aca="false">S96+2023年1月!W96</f>
        <v>0</v>
      </c>
      <c r="X96" s="93" t="n">
        <f aca="false">T96+2023年1月!X96</f>
        <v>0</v>
      </c>
      <c r="Y96" s="94" t="n">
        <f aca="false">Q96+2023年1月!Y96</f>
        <v>0</v>
      </c>
      <c r="Z96" s="94" t="n">
        <f aca="false">R96+2023年1月!Z96</f>
        <v>0</v>
      </c>
      <c r="AA96" s="94" t="n">
        <f aca="false">S96+2023年1月!AA96</f>
        <v>30</v>
      </c>
      <c r="AB96" s="94" t="n">
        <f aca="false">T96+2023年1月!AB96</f>
        <v>0</v>
      </c>
      <c r="AC96" s="95" t="str">
        <f aca="false">IF(AB96&gt;=J96,"是","否")</f>
        <v>否</v>
      </c>
      <c r="AD96" s="96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97" customFormat="true" ht="30" hidden="false" customHeight="true" outlineLevel="0" collapsed="false">
      <c r="A97" s="83" t="n">
        <v>119</v>
      </c>
      <c r="B97" s="84" t="s">
        <v>9</v>
      </c>
      <c r="C97" s="85" t="s">
        <v>153</v>
      </c>
      <c r="D97" s="84" t="s">
        <v>150</v>
      </c>
      <c r="E97" s="84" t="s">
        <v>64</v>
      </c>
      <c r="F97" s="84" t="s">
        <v>52</v>
      </c>
      <c r="G97" s="86" t="s">
        <v>15</v>
      </c>
      <c r="H97" s="104"/>
      <c r="I97" s="88" t="n">
        <v>1</v>
      </c>
      <c r="J97" s="88" t="n">
        <v>65</v>
      </c>
      <c r="K97" s="83"/>
      <c r="L97" s="83"/>
      <c r="M97" s="83"/>
      <c r="N97" s="83"/>
      <c r="O97" s="90"/>
      <c r="P97" s="91"/>
      <c r="Q97" s="92"/>
      <c r="R97" s="92"/>
      <c r="S97" s="92"/>
      <c r="T97" s="92"/>
      <c r="U97" s="93" t="n">
        <f aca="false">Q97+2023年1月!U97</f>
        <v>0</v>
      </c>
      <c r="V97" s="93" t="n">
        <f aca="false">R97+2023年1月!V97</f>
        <v>0</v>
      </c>
      <c r="W97" s="93" t="n">
        <f aca="false">S97+2023年1月!W97</f>
        <v>0</v>
      </c>
      <c r="X97" s="93" t="n">
        <f aca="false">T97+2023年1月!X97</f>
        <v>0</v>
      </c>
      <c r="Y97" s="94" t="n">
        <f aca="false">Q97+2023年1月!Y97</f>
        <v>0</v>
      </c>
      <c r="Z97" s="94" t="n">
        <f aca="false">R97+2023年1月!Z97</f>
        <v>0</v>
      </c>
      <c r="AA97" s="94" t="n">
        <f aca="false">S97+2023年1月!AA97</f>
        <v>29</v>
      </c>
      <c r="AB97" s="94" t="n">
        <f aca="false">T97+2023年1月!AB97</f>
        <v>0</v>
      </c>
      <c r="AC97" s="95" t="str">
        <f aca="false">IF(AB97&gt;=J97,"是","否")</f>
        <v>否</v>
      </c>
      <c r="AD97" s="96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97" customFormat="true" ht="30" hidden="false" customHeight="true" outlineLevel="0" collapsed="false">
      <c r="A98" s="83" t="n">
        <v>120</v>
      </c>
      <c r="B98" s="84" t="s">
        <v>9</v>
      </c>
      <c r="C98" s="85" t="s">
        <v>154</v>
      </c>
      <c r="D98" s="84" t="s">
        <v>60</v>
      </c>
      <c r="E98" s="84" t="s">
        <v>64</v>
      </c>
      <c r="F98" s="84" t="s">
        <v>52</v>
      </c>
      <c r="G98" s="86" t="s">
        <v>61</v>
      </c>
      <c r="H98" s="105" t="s">
        <v>155</v>
      </c>
      <c r="I98" s="88" t="n">
        <v>3.45</v>
      </c>
      <c r="J98" s="88" t="n">
        <v>173</v>
      </c>
      <c r="K98" s="83"/>
      <c r="L98" s="83"/>
      <c r="M98" s="83"/>
      <c r="N98" s="83"/>
      <c r="O98" s="90"/>
      <c r="P98" s="91"/>
      <c r="Q98" s="92"/>
      <c r="R98" s="92"/>
      <c r="S98" s="92"/>
      <c r="T98" s="92"/>
      <c r="U98" s="93" t="n">
        <f aca="false">Q98+2023年1月!U98</f>
        <v>0</v>
      </c>
      <c r="V98" s="93" t="n">
        <f aca="false">R98+2023年1月!V98</f>
        <v>0</v>
      </c>
      <c r="W98" s="93" t="n">
        <f aca="false">S98+2023年1月!W98</f>
        <v>0</v>
      </c>
      <c r="X98" s="93" t="n">
        <f aca="false">T98+2023年1月!X98</f>
        <v>0</v>
      </c>
      <c r="Y98" s="94" t="n">
        <f aca="false">Q98+2023年1月!Y98</f>
        <v>3.45</v>
      </c>
      <c r="Z98" s="94" t="n">
        <f aca="false">R98+2023年1月!Z98</f>
        <v>0</v>
      </c>
      <c r="AA98" s="94" t="n">
        <f aca="false">S98+2023年1月!AA98</f>
        <v>0</v>
      </c>
      <c r="AB98" s="94" t="n">
        <f aca="false">T98+2023年1月!AB98</f>
        <v>52</v>
      </c>
      <c r="AC98" s="95" t="str">
        <f aca="false">IF(AB98&gt;=J98,"是","否")</f>
        <v>否</v>
      </c>
      <c r="AD98" s="96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97" customFormat="true" ht="30" hidden="false" customHeight="true" outlineLevel="0" collapsed="false">
      <c r="A99" s="83" t="n">
        <v>121</v>
      </c>
      <c r="B99" s="84" t="s">
        <v>9</v>
      </c>
      <c r="C99" s="85" t="s">
        <v>156</v>
      </c>
      <c r="D99" s="84" t="s">
        <v>60</v>
      </c>
      <c r="E99" s="84" t="s">
        <v>64</v>
      </c>
      <c r="F99" s="84" t="s">
        <v>52</v>
      </c>
      <c r="G99" s="86" t="s">
        <v>61</v>
      </c>
      <c r="H99" s="105" t="s">
        <v>155</v>
      </c>
      <c r="I99" s="88" t="n">
        <v>3.3</v>
      </c>
      <c r="J99" s="88" t="n">
        <v>165</v>
      </c>
      <c r="K99" s="89"/>
      <c r="L99" s="89"/>
      <c r="M99" s="89"/>
      <c r="N99" s="89"/>
      <c r="O99" s="90"/>
      <c r="P99" s="91"/>
      <c r="Q99" s="92"/>
      <c r="R99" s="92"/>
      <c r="S99" s="92"/>
      <c r="T99" s="92"/>
      <c r="U99" s="93" t="n">
        <f aca="false">Q99+2023年1月!U99</f>
        <v>0</v>
      </c>
      <c r="V99" s="93" t="n">
        <f aca="false">R99+2023年1月!V99</f>
        <v>0</v>
      </c>
      <c r="W99" s="93" t="n">
        <f aca="false">S99+2023年1月!W99</f>
        <v>0</v>
      </c>
      <c r="X99" s="93" t="n">
        <f aca="false">T99+2023年1月!X99</f>
        <v>0</v>
      </c>
      <c r="Y99" s="94" t="n">
        <f aca="false">Q99+2023年1月!Y99</f>
        <v>3.3</v>
      </c>
      <c r="Z99" s="94" t="n">
        <f aca="false">R99+2023年1月!Z99</f>
        <v>0</v>
      </c>
      <c r="AA99" s="94" t="n">
        <f aca="false">S99+2023年1月!AA99</f>
        <v>0</v>
      </c>
      <c r="AB99" s="94" t="n">
        <f aca="false">T99+2023年1月!AB99</f>
        <v>50</v>
      </c>
      <c r="AC99" s="95" t="str">
        <f aca="false">IF(AB99&gt;=J99,"是","否")</f>
        <v>否</v>
      </c>
      <c r="AD99" s="96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97" customFormat="true" ht="30" hidden="false" customHeight="true" outlineLevel="0" collapsed="false">
      <c r="A100" s="83" t="n">
        <v>122</v>
      </c>
      <c r="B100" s="84" t="s">
        <v>9</v>
      </c>
      <c r="C100" s="85" t="s">
        <v>157</v>
      </c>
      <c r="D100" s="84" t="s">
        <v>60</v>
      </c>
      <c r="E100" s="84" t="s">
        <v>64</v>
      </c>
      <c r="F100" s="84" t="s">
        <v>52</v>
      </c>
      <c r="G100" s="86" t="s">
        <v>61</v>
      </c>
      <c r="H100" s="105" t="s">
        <v>155</v>
      </c>
      <c r="I100" s="88" t="n">
        <v>8</v>
      </c>
      <c r="J100" s="88" t="n">
        <v>400</v>
      </c>
      <c r="K100" s="89"/>
      <c r="L100" s="89"/>
      <c r="M100" s="89"/>
      <c r="N100" s="89"/>
      <c r="O100" s="90"/>
      <c r="P100" s="91"/>
      <c r="Q100" s="92"/>
      <c r="R100" s="92"/>
      <c r="S100" s="92"/>
      <c r="T100" s="92"/>
      <c r="U100" s="93" t="n">
        <f aca="false">Q100+2023年1月!U100</f>
        <v>0</v>
      </c>
      <c r="V100" s="93" t="n">
        <f aca="false">R100+2023年1月!V100</f>
        <v>0</v>
      </c>
      <c r="W100" s="93" t="n">
        <f aca="false">S100+2023年1月!W100</f>
        <v>0</v>
      </c>
      <c r="X100" s="93" t="n">
        <f aca="false">T100+2023年1月!X100</f>
        <v>0</v>
      </c>
      <c r="Y100" s="94" t="n">
        <f aca="false">Q100+2023年1月!Y100</f>
        <v>8</v>
      </c>
      <c r="Z100" s="94" t="n">
        <f aca="false">R100+2023年1月!Z100</f>
        <v>0</v>
      </c>
      <c r="AA100" s="94" t="n">
        <f aca="false">S100+2023年1月!AA100</f>
        <v>0</v>
      </c>
      <c r="AB100" s="94" t="n">
        <f aca="false">T100+2023年1月!AB100</f>
        <v>120</v>
      </c>
      <c r="AC100" s="95" t="str">
        <f aca="false">IF(AB100&gt;=J100,"是","否")</f>
        <v>否</v>
      </c>
      <c r="AD100" s="96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97" customFormat="true" ht="30" hidden="false" customHeight="true" outlineLevel="0" collapsed="false">
      <c r="A101" s="83" t="n">
        <v>123</v>
      </c>
      <c r="B101" s="84" t="s">
        <v>9</v>
      </c>
      <c r="C101" s="85" t="s">
        <v>158</v>
      </c>
      <c r="D101" s="84" t="s">
        <v>60</v>
      </c>
      <c r="E101" s="84" t="s">
        <v>64</v>
      </c>
      <c r="F101" s="84" t="s">
        <v>52</v>
      </c>
      <c r="G101" s="86" t="s">
        <v>61</v>
      </c>
      <c r="H101" s="105" t="s">
        <v>155</v>
      </c>
      <c r="I101" s="88" t="n">
        <v>3</v>
      </c>
      <c r="J101" s="88" t="n">
        <v>150</v>
      </c>
      <c r="K101" s="89"/>
      <c r="L101" s="89"/>
      <c r="M101" s="89"/>
      <c r="N101" s="89"/>
      <c r="O101" s="90"/>
      <c r="P101" s="91"/>
      <c r="Q101" s="92"/>
      <c r="R101" s="92"/>
      <c r="S101" s="92"/>
      <c r="T101" s="92"/>
      <c r="U101" s="93" t="n">
        <f aca="false">Q101+2023年1月!U101</f>
        <v>0</v>
      </c>
      <c r="V101" s="93" t="n">
        <f aca="false">R101+2023年1月!V101</f>
        <v>0</v>
      </c>
      <c r="W101" s="93" t="n">
        <f aca="false">S101+2023年1月!W101</f>
        <v>0</v>
      </c>
      <c r="X101" s="93" t="n">
        <f aca="false">T101+2023年1月!X101</f>
        <v>0</v>
      </c>
      <c r="Y101" s="94" t="n">
        <f aca="false">Q101+2023年1月!Y101</f>
        <v>3</v>
      </c>
      <c r="Z101" s="94" t="n">
        <f aca="false">R101+2023年1月!Z101</f>
        <v>0</v>
      </c>
      <c r="AA101" s="94" t="n">
        <f aca="false">S101+2023年1月!AA101</f>
        <v>0</v>
      </c>
      <c r="AB101" s="94" t="n">
        <f aca="false">T101+2023年1月!AB101</f>
        <v>45</v>
      </c>
      <c r="AC101" s="95" t="str">
        <f aca="false">IF(AB101&gt;=J101,"是","否")</f>
        <v>否</v>
      </c>
      <c r="AD101" s="96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97" customFormat="true" ht="30" hidden="false" customHeight="true" outlineLevel="0" collapsed="false">
      <c r="A102" s="83" t="n">
        <v>124</v>
      </c>
      <c r="B102" s="84" t="s">
        <v>9</v>
      </c>
      <c r="C102" s="85" t="s">
        <v>159</v>
      </c>
      <c r="D102" s="84" t="s">
        <v>60</v>
      </c>
      <c r="E102" s="84" t="s">
        <v>64</v>
      </c>
      <c r="F102" s="84" t="s">
        <v>52</v>
      </c>
      <c r="G102" s="86" t="s">
        <v>61</v>
      </c>
      <c r="H102" s="105" t="s">
        <v>155</v>
      </c>
      <c r="I102" s="88" t="n">
        <v>10.5</v>
      </c>
      <c r="J102" s="88" t="n">
        <v>525</v>
      </c>
      <c r="K102" s="89"/>
      <c r="L102" s="89"/>
      <c r="M102" s="89"/>
      <c r="N102" s="89"/>
      <c r="O102" s="90"/>
      <c r="P102" s="91"/>
      <c r="Q102" s="92"/>
      <c r="R102" s="92"/>
      <c r="S102" s="92"/>
      <c r="T102" s="92"/>
      <c r="U102" s="93" t="n">
        <f aca="false">Q102+2023年1月!U102</f>
        <v>0</v>
      </c>
      <c r="V102" s="93" t="n">
        <f aca="false">R102+2023年1月!V102</f>
        <v>0</v>
      </c>
      <c r="W102" s="93" t="n">
        <f aca="false">S102+2023年1月!W102</f>
        <v>0</v>
      </c>
      <c r="X102" s="93" t="n">
        <f aca="false">T102+2023年1月!X102</f>
        <v>0</v>
      </c>
      <c r="Y102" s="94" t="n">
        <f aca="false">Q102+2023年1月!Y102</f>
        <v>10.5</v>
      </c>
      <c r="Z102" s="94" t="n">
        <f aca="false">R102+2023年1月!Z102</f>
        <v>0</v>
      </c>
      <c r="AA102" s="94" t="n">
        <f aca="false">S102+2023年1月!AA102</f>
        <v>0</v>
      </c>
      <c r="AB102" s="94" t="n">
        <f aca="false">T102+2023年1月!AB102</f>
        <v>157</v>
      </c>
      <c r="AC102" s="95" t="str">
        <f aca="false">IF(AB102&gt;=J102,"是","否")</f>
        <v>否</v>
      </c>
      <c r="AD102" s="96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97" customFormat="true" ht="30" hidden="false" customHeight="true" outlineLevel="0" collapsed="false">
      <c r="A103" s="83" t="n">
        <v>125</v>
      </c>
      <c r="B103" s="84" t="s">
        <v>9</v>
      </c>
      <c r="C103" s="85" t="s">
        <v>160</v>
      </c>
      <c r="D103" s="84" t="s">
        <v>60</v>
      </c>
      <c r="E103" s="84" t="s">
        <v>64</v>
      </c>
      <c r="F103" s="84" t="s">
        <v>52</v>
      </c>
      <c r="G103" s="86" t="s">
        <v>61</v>
      </c>
      <c r="H103" s="105" t="s">
        <v>155</v>
      </c>
      <c r="I103" s="88" t="n">
        <v>1</v>
      </c>
      <c r="J103" s="88" t="n">
        <v>50</v>
      </c>
      <c r="K103" s="89"/>
      <c r="L103" s="89"/>
      <c r="M103" s="89"/>
      <c r="N103" s="89"/>
      <c r="O103" s="90"/>
      <c r="P103" s="91"/>
      <c r="Q103" s="92"/>
      <c r="R103" s="92"/>
      <c r="S103" s="92"/>
      <c r="T103" s="92"/>
      <c r="U103" s="93" t="n">
        <f aca="false">Q103+2023年1月!U103</f>
        <v>0</v>
      </c>
      <c r="V103" s="93" t="n">
        <f aca="false">R103+2023年1月!V103</f>
        <v>0</v>
      </c>
      <c r="W103" s="93" t="n">
        <f aca="false">S103+2023年1月!W103</f>
        <v>0</v>
      </c>
      <c r="X103" s="93" t="n">
        <f aca="false">T103+2023年1月!X103</f>
        <v>0</v>
      </c>
      <c r="Y103" s="94" t="n">
        <f aca="false">Q103+2023年1月!Y103</f>
        <v>0</v>
      </c>
      <c r="Z103" s="94" t="n">
        <f aca="false">R103+2023年1月!Z103</f>
        <v>0</v>
      </c>
      <c r="AA103" s="94" t="n">
        <f aca="false">S103+2023年1月!AA103</f>
        <v>0</v>
      </c>
      <c r="AB103" s="94" t="n">
        <f aca="false">T103+2023年1月!AB103</f>
        <v>0</v>
      </c>
      <c r="AC103" s="95" t="str">
        <f aca="false">IF(AB103&gt;=J103,"是","否")</f>
        <v>否</v>
      </c>
      <c r="AD103" s="96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97" customFormat="true" ht="30" hidden="false" customHeight="true" outlineLevel="0" collapsed="false">
      <c r="A104" s="83" t="n">
        <v>126</v>
      </c>
      <c r="B104" s="84" t="s">
        <v>9</v>
      </c>
      <c r="C104" s="85" t="s">
        <v>161</v>
      </c>
      <c r="D104" s="84" t="s">
        <v>60</v>
      </c>
      <c r="E104" s="84" t="s">
        <v>64</v>
      </c>
      <c r="F104" s="84" t="s">
        <v>52</v>
      </c>
      <c r="G104" s="86" t="s">
        <v>61</v>
      </c>
      <c r="H104" s="105" t="s">
        <v>155</v>
      </c>
      <c r="I104" s="88" t="n">
        <v>4.8</v>
      </c>
      <c r="J104" s="88" t="n">
        <v>595</v>
      </c>
      <c r="K104" s="89"/>
      <c r="L104" s="89"/>
      <c r="M104" s="89"/>
      <c r="N104" s="89"/>
      <c r="O104" s="90"/>
      <c r="P104" s="91"/>
      <c r="Q104" s="92"/>
      <c r="R104" s="92" t="n">
        <v>2.8</v>
      </c>
      <c r="S104" s="92"/>
      <c r="T104" s="92" t="n">
        <v>475</v>
      </c>
      <c r="U104" s="93" t="n">
        <f aca="false">Q104+2023年1月!U104</f>
        <v>0</v>
      </c>
      <c r="V104" s="93" t="n">
        <f aca="false">R104+2023年1月!V104</f>
        <v>2.8</v>
      </c>
      <c r="W104" s="93" t="n">
        <f aca="false">S104+2023年1月!W104</f>
        <v>0</v>
      </c>
      <c r="X104" s="93" t="n">
        <f aca="false">T104+2023年1月!X104</f>
        <v>475</v>
      </c>
      <c r="Y104" s="94" t="n">
        <f aca="false">Q104+2023年1月!Y104</f>
        <v>4.8</v>
      </c>
      <c r="Z104" s="94" t="n">
        <f aca="false">R104+2023年1月!Z104</f>
        <v>4.8</v>
      </c>
      <c r="AA104" s="94" t="n">
        <f aca="false">S104+2023年1月!AA104</f>
        <v>0</v>
      </c>
      <c r="AB104" s="94" t="n">
        <f aca="false">T104+2023年1月!AB104</f>
        <v>595</v>
      </c>
      <c r="AC104" s="95" t="str">
        <f aca="false">IF(AB104&gt;=J104,"是","否")</f>
        <v>是</v>
      </c>
      <c r="AD104" s="96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97" customFormat="true" ht="30" hidden="false" customHeight="true" outlineLevel="0" collapsed="false">
      <c r="A105" s="83" t="n">
        <v>127</v>
      </c>
      <c r="B105" s="84" t="s">
        <v>9</v>
      </c>
      <c r="C105" s="85" t="s">
        <v>162</v>
      </c>
      <c r="D105" s="84" t="s">
        <v>60</v>
      </c>
      <c r="E105" s="84" t="s">
        <v>64</v>
      </c>
      <c r="F105" s="84" t="s">
        <v>52</v>
      </c>
      <c r="G105" s="86" t="s">
        <v>61</v>
      </c>
      <c r="H105" s="105" t="s">
        <v>155</v>
      </c>
      <c r="I105" s="88" t="n">
        <v>1.5</v>
      </c>
      <c r="J105" s="88" t="n">
        <v>75</v>
      </c>
      <c r="K105" s="89"/>
      <c r="L105" s="89"/>
      <c r="M105" s="89"/>
      <c r="N105" s="89"/>
      <c r="O105" s="90"/>
      <c r="P105" s="91"/>
      <c r="Q105" s="92"/>
      <c r="R105" s="92"/>
      <c r="S105" s="92"/>
      <c r="T105" s="92"/>
      <c r="U105" s="93" t="n">
        <f aca="false">Q105+2023年1月!U105</f>
        <v>0</v>
      </c>
      <c r="V105" s="93" t="n">
        <f aca="false">R105+2023年1月!V105</f>
        <v>0</v>
      </c>
      <c r="W105" s="93" t="n">
        <f aca="false">S105+2023年1月!W105</f>
        <v>0</v>
      </c>
      <c r="X105" s="93" t="n">
        <f aca="false">T105+2023年1月!X105</f>
        <v>0</v>
      </c>
      <c r="Y105" s="94" t="n">
        <f aca="false">Q105+2023年1月!Y105</f>
        <v>1.5</v>
      </c>
      <c r="Z105" s="94" t="n">
        <f aca="false">R105+2023年1月!Z105</f>
        <v>0</v>
      </c>
      <c r="AA105" s="94" t="n">
        <f aca="false">S105+2023年1月!AA105</f>
        <v>0</v>
      </c>
      <c r="AB105" s="94" t="n">
        <f aca="false">T105+2023年1月!AB105</f>
        <v>15</v>
      </c>
      <c r="AC105" s="95" t="str">
        <f aca="false">IF(AB105&gt;=J105,"是","否")</f>
        <v>否</v>
      </c>
      <c r="AD105" s="96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97" customFormat="true" ht="30" hidden="false" customHeight="true" outlineLevel="0" collapsed="false">
      <c r="A106" s="83" t="n">
        <v>128</v>
      </c>
      <c r="B106" s="84" t="s">
        <v>9</v>
      </c>
      <c r="C106" s="85" t="s">
        <v>163</v>
      </c>
      <c r="D106" s="84" t="s">
        <v>60</v>
      </c>
      <c r="E106" s="84" t="s">
        <v>64</v>
      </c>
      <c r="F106" s="84" t="s">
        <v>52</v>
      </c>
      <c r="G106" s="86" t="s">
        <v>61</v>
      </c>
      <c r="H106" s="105" t="s">
        <v>155</v>
      </c>
      <c r="I106" s="88" t="n">
        <v>2.5</v>
      </c>
      <c r="J106" s="88" t="n">
        <v>125</v>
      </c>
      <c r="K106" s="89"/>
      <c r="L106" s="89"/>
      <c r="M106" s="89"/>
      <c r="N106" s="89"/>
      <c r="O106" s="90"/>
      <c r="P106" s="91"/>
      <c r="Q106" s="92"/>
      <c r="R106" s="92"/>
      <c r="S106" s="92"/>
      <c r="T106" s="92"/>
      <c r="U106" s="93" t="n">
        <f aca="false">Q106+2023年1月!U106</f>
        <v>0</v>
      </c>
      <c r="V106" s="93" t="n">
        <f aca="false">R106+2023年1月!V106</f>
        <v>0</v>
      </c>
      <c r="W106" s="93" t="n">
        <f aca="false">S106+2023年1月!W106</f>
        <v>0</v>
      </c>
      <c r="X106" s="93" t="n">
        <f aca="false">T106+2023年1月!X106</f>
        <v>0</v>
      </c>
      <c r="Y106" s="94" t="n">
        <f aca="false">Q106+2023年1月!Y106</f>
        <v>2.5</v>
      </c>
      <c r="Z106" s="94" t="n">
        <f aca="false">R106+2023年1月!Z106</f>
        <v>0</v>
      </c>
      <c r="AA106" s="94" t="n">
        <f aca="false">S106+2023年1月!AA106</f>
        <v>0</v>
      </c>
      <c r="AB106" s="94" t="n">
        <f aca="false">T106+2023年1月!AB106</f>
        <v>38</v>
      </c>
      <c r="AC106" s="95" t="str">
        <f aca="false">IF(AB106&gt;=J106,"是","否")</f>
        <v>否</v>
      </c>
      <c r="AD106" s="96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97" customFormat="true" ht="30" hidden="false" customHeight="true" outlineLevel="0" collapsed="false">
      <c r="A107" s="83" t="n">
        <v>129</v>
      </c>
      <c r="B107" s="84" t="s">
        <v>9</v>
      </c>
      <c r="C107" s="85" t="s">
        <v>164</v>
      </c>
      <c r="D107" s="84" t="s">
        <v>60</v>
      </c>
      <c r="E107" s="84" t="s">
        <v>64</v>
      </c>
      <c r="F107" s="84" t="s">
        <v>52</v>
      </c>
      <c r="G107" s="86" t="s">
        <v>61</v>
      </c>
      <c r="H107" s="105" t="s">
        <v>155</v>
      </c>
      <c r="I107" s="88" t="n">
        <v>1.5</v>
      </c>
      <c r="J107" s="88" t="n">
        <v>75</v>
      </c>
      <c r="K107" s="89"/>
      <c r="L107" s="89"/>
      <c r="M107" s="89"/>
      <c r="N107" s="89"/>
      <c r="O107" s="90"/>
      <c r="P107" s="91"/>
      <c r="Q107" s="92"/>
      <c r="R107" s="92"/>
      <c r="S107" s="92"/>
      <c r="T107" s="92"/>
      <c r="U107" s="93" t="n">
        <f aca="false">Q107+2023年1月!U107</f>
        <v>0</v>
      </c>
      <c r="V107" s="93" t="n">
        <f aca="false">R107+2023年1月!V107</f>
        <v>0</v>
      </c>
      <c r="W107" s="93" t="n">
        <f aca="false">S107+2023年1月!W107</f>
        <v>0</v>
      </c>
      <c r="X107" s="93" t="n">
        <f aca="false">T107+2023年1月!X107</f>
        <v>0</v>
      </c>
      <c r="Y107" s="94" t="n">
        <f aca="false">Q107+2023年1月!Y107</f>
        <v>0</v>
      </c>
      <c r="Z107" s="94" t="n">
        <f aca="false">R107+2023年1月!Z107</f>
        <v>0</v>
      </c>
      <c r="AA107" s="94" t="n">
        <f aca="false">S107+2023年1月!AA107</f>
        <v>0</v>
      </c>
      <c r="AB107" s="94" t="n">
        <f aca="false">T107+2023年1月!AB107</f>
        <v>0</v>
      </c>
      <c r="AC107" s="95" t="str">
        <f aca="false">IF(AB107&gt;=J107,"是","否")</f>
        <v>否</v>
      </c>
      <c r="AD107" s="96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97" customFormat="true" ht="30" hidden="false" customHeight="true" outlineLevel="0" collapsed="false">
      <c r="A108" s="83" t="n">
        <v>130</v>
      </c>
      <c r="B108" s="84" t="s">
        <v>9</v>
      </c>
      <c r="C108" s="85" t="s">
        <v>165</v>
      </c>
      <c r="D108" s="84" t="s">
        <v>60</v>
      </c>
      <c r="E108" s="84" t="s">
        <v>64</v>
      </c>
      <c r="F108" s="84" t="s">
        <v>52</v>
      </c>
      <c r="G108" s="86" t="s">
        <v>61</v>
      </c>
      <c r="H108" s="105" t="s">
        <v>155</v>
      </c>
      <c r="I108" s="88" t="n">
        <v>1.79</v>
      </c>
      <c r="J108" s="88" t="n">
        <v>90</v>
      </c>
      <c r="K108" s="89"/>
      <c r="L108" s="89"/>
      <c r="M108" s="89"/>
      <c r="N108" s="89"/>
      <c r="O108" s="90"/>
      <c r="P108" s="91"/>
      <c r="Q108" s="92"/>
      <c r="R108" s="92"/>
      <c r="S108" s="92"/>
      <c r="T108" s="92"/>
      <c r="U108" s="93" t="n">
        <f aca="false">Q108+2023年1月!U108</f>
        <v>0</v>
      </c>
      <c r="V108" s="93" t="n">
        <f aca="false">R108+2023年1月!V108</f>
        <v>0</v>
      </c>
      <c r="W108" s="93" t="n">
        <f aca="false">S108+2023年1月!W108</f>
        <v>0</v>
      </c>
      <c r="X108" s="93" t="n">
        <f aca="false">T108+2023年1月!X108</f>
        <v>0</v>
      </c>
      <c r="Y108" s="94" t="n">
        <f aca="false">Q108+2023年1月!Y108</f>
        <v>1.79</v>
      </c>
      <c r="Z108" s="94" t="n">
        <f aca="false">R108+2023年1月!Z108</f>
        <v>0</v>
      </c>
      <c r="AA108" s="94" t="n">
        <f aca="false">S108+2023年1月!AA108</f>
        <v>0</v>
      </c>
      <c r="AB108" s="94" t="n">
        <f aca="false">T108+2023年1月!AB108</f>
        <v>18</v>
      </c>
      <c r="AC108" s="95" t="str">
        <f aca="false">IF(AB108&gt;=J108,"是","否")</f>
        <v>否</v>
      </c>
      <c r="AD108" s="96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97" customFormat="true" ht="30" hidden="false" customHeight="true" outlineLevel="0" collapsed="false">
      <c r="A109" s="83" t="n">
        <v>131</v>
      </c>
      <c r="B109" s="84" t="s">
        <v>9</v>
      </c>
      <c r="C109" s="85" t="s">
        <v>166</v>
      </c>
      <c r="D109" s="84" t="s">
        <v>60</v>
      </c>
      <c r="E109" s="84" t="s">
        <v>64</v>
      </c>
      <c r="F109" s="84" t="s">
        <v>52</v>
      </c>
      <c r="G109" s="86" t="s">
        <v>61</v>
      </c>
      <c r="H109" s="105" t="s">
        <v>155</v>
      </c>
      <c r="I109" s="88" t="n">
        <v>0.58</v>
      </c>
      <c r="J109" s="88" t="n">
        <v>29</v>
      </c>
      <c r="K109" s="89"/>
      <c r="L109" s="89"/>
      <c r="M109" s="89"/>
      <c r="N109" s="89"/>
      <c r="O109" s="90"/>
      <c r="P109" s="91"/>
      <c r="Q109" s="92"/>
      <c r="R109" s="92"/>
      <c r="S109" s="92"/>
      <c r="T109" s="92"/>
      <c r="U109" s="93" t="n">
        <f aca="false">Q109+2023年1月!U109</f>
        <v>0</v>
      </c>
      <c r="V109" s="93" t="n">
        <f aca="false">R109+2023年1月!V109</f>
        <v>0</v>
      </c>
      <c r="W109" s="93" t="n">
        <f aca="false">S109+2023年1月!W109</f>
        <v>0</v>
      </c>
      <c r="X109" s="93" t="n">
        <f aca="false">T109+2023年1月!X109</f>
        <v>0</v>
      </c>
      <c r="Y109" s="94" t="n">
        <f aca="false">Q109+2023年1月!Y109</f>
        <v>0.58</v>
      </c>
      <c r="Z109" s="94" t="n">
        <f aca="false">R109+2023年1月!Z109</f>
        <v>0</v>
      </c>
      <c r="AA109" s="94" t="n">
        <f aca="false">S109+2023年1月!AA109</f>
        <v>0</v>
      </c>
      <c r="AB109" s="94" t="n">
        <f aca="false">T109+2023年1月!AB109</f>
        <v>6</v>
      </c>
      <c r="AC109" s="95" t="str">
        <f aca="false">IF(AB109&gt;=J109,"是","否")</f>
        <v>否</v>
      </c>
      <c r="AD109" s="96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97" customFormat="true" ht="30" hidden="false" customHeight="true" outlineLevel="0" collapsed="false">
      <c r="A110" s="83" t="n">
        <v>132</v>
      </c>
      <c r="B110" s="84" t="s">
        <v>9</v>
      </c>
      <c r="C110" s="85" t="s">
        <v>167</v>
      </c>
      <c r="D110" s="84" t="s">
        <v>60</v>
      </c>
      <c r="E110" s="84" t="s">
        <v>64</v>
      </c>
      <c r="F110" s="84" t="s">
        <v>52</v>
      </c>
      <c r="G110" s="86" t="s">
        <v>61</v>
      </c>
      <c r="H110" s="105" t="s">
        <v>155</v>
      </c>
      <c r="I110" s="88" t="n">
        <v>1.8</v>
      </c>
      <c r="J110" s="88" t="n">
        <v>90</v>
      </c>
      <c r="K110" s="89"/>
      <c r="L110" s="89"/>
      <c r="M110" s="89"/>
      <c r="N110" s="89"/>
      <c r="O110" s="90"/>
      <c r="P110" s="91"/>
      <c r="Q110" s="92"/>
      <c r="R110" s="92"/>
      <c r="S110" s="92"/>
      <c r="T110" s="92"/>
      <c r="U110" s="93" t="n">
        <f aca="false">Q110+2023年1月!U110</f>
        <v>0</v>
      </c>
      <c r="V110" s="93" t="n">
        <f aca="false">R110+2023年1月!V110</f>
        <v>0</v>
      </c>
      <c r="W110" s="93" t="n">
        <f aca="false">S110+2023年1月!W110</f>
        <v>0</v>
      </c>
      <c r="X110" s="93" t="n">
        <f aca="false">T110+2023年1月!X110</f>
        <v>0</v>
      </c>
      <c r="Y110" s="94" t="n">
        <f aca="false">Q110+2023年1月!Y110</f>
        <v>1.8</v>
      </c>
      <c r="Z110" s="94" t="n">
        <f aca="false">R110+2023年1月!Z110</f>
        <v>0</v>
      </c>
      <c r="AA110" s="94" t="n">
        <f aca="false">S110+2023年1月!AA110</f>
        <v>0</v>
      </c>
      <c r="AB110" s="94" t="n">
        <f aca="false">T110+2023年1月!AB110</f>
        <v>18</v>
      </c>
      <c r="AC110" s="95" t="str">
        <f aca="false">IF(AB110&gt;=J110,"是","否")</f>
        <v>否</v>
      </c>
      <c r="AD110" s="96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97" customFormat="true" ht="30" hidden="false" customHeight="true" outlineLevel="0" collapsed="false">
      <c r="A111" s="83" t="n">
        <v>133</v>
      </c>
      <c r="B111" s="84" t="s">
        <v>9</v>
      </c>
      <c r="C111" s="85" t="s">
        <v>168</v>
      </c>
      <c r="D111" s="84" t="s">
        <v>60</v>
      </c>
      <c r="E111" s="84" t="s">
        <v>64</v>
      </c>
      <c r="F111" s="84" t="s">
        <v>52</v>
      </c>
      <c r="G111" s="86" t="s">
        <v>61</v>
      </c>
      <c r="H111" s="105" t="s">
        <v>155</v>
      </c>
      <c r="I111" s="88" t="n">
        <v>4.4</v>
      </c>
      <c r="J111" s="88" t="n">
        <v>220</v>
      </c>
      <c r="K111" s="89"/>
      <c r="L111" s="89"/>
      <c r="M111" s="89"/>
      <c r="N111" s="89"/>
      <c r="O111" s="90"/>
      <c r="P111" s="91"/>
      <c r="Q111" s="92"/>
      <c r="R111" s="92"/>
      <c r="S111" s="92"/>
      <c r="T111" s="92"/>
      <c r="U111" s="93" t="n">
        <f aca="false">Q111+2023年1月!U111</f>
        <v>0</v>
      </c>
      <c r="V111" s="93" t="n">
        <f aca="false">R111+2023年1月!V111</f>
        <v>0</v>
      </c>
      <c r="W111" s="93" t="n">
        <f aca="false">S111+2023年1月!W111</f>
        <v>0</v>
      </c>
      <c r="X111" s="93" t="n">
        <f aca="false">T111+2023年1月!X111</f>
        <v>0</v>
      </c>
      <c r="Y111" s="94" t="n">
        <f aca="false">Q111+2023年1月!Y111</f>
        <v>4.4</v>
      </c>
      <c r="Z111" s="94" t="n">
        <f aca="false">R111+2023年1月!Z111</f>
        <v>0.5</v>
      </c>
      <c r="AA111" s="94" t="n">
        <f aca="false">S111+2023年1月!AA111</f>
        <v>0</v>
      </c>
      <c r="AB111" s="94" t="n">
        <f aca="false">T111+2023年1月!AB111</f>
        <v>110</v>
      </c>
      <c r="AC111" s="95" t="str">
        <f aca="false">IF(AB111&gt;=J111,"是","否")</f>
        <v>否</v>
      </c>
      <c r="AD111" s="96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97" customFormat="true" ht="30" hidden="false" customHeight="true" outlineLevel="0" collapsed="false">
      <c r="A112" s="83" t="n">
        <v>134</v>
      </c>
      <c r="B112" s="84" t="s">
        <v>9</v>
      </c>
      <c r="C112" s="85" t="s">
        <v>169</v>
      </c>
      <c r="D112" s="84" t="s">
        <v>60</v>
      </c>
      <c r="E112" s="84" t="s">
        <v>64</v>
      </c>
      <c r="F112" s="84" t="s">
        <v>52</v>
      </c>
      <c r="G112" s="86" t="s">
        <v>61</v>
      </c>
      <c r="H112" s="105" t="s">
        <v>155</v>
      </c>
      <c r="I112" s="88" t="n">
        <v>1.8</v>
      </c>
      <c r="J112" s="88" t="n">
        <v>90</v>
      </c>
      <c r="K112" s="89"/>
      <c r="L112" s="89"/>
      <c r="M112" s="89"/>
      <c r="N112" s="89"/>
      <c r="O112" s="90"/>
      <c r="P112" s="91"/>
      <c r="Q112" s="92"/>
      <c r="R112" s="92"/>
      <c r="S112" s="92"/>
      <c r="T112" s="92"/>
      <c r="U112" s="93" t="n">
        <f aca="false">Q112+2023年1月!U112</f>
        <v>0</v>
      </c>
      <c r="V112" s="93" t="n">
        <f aca="false">R112+2023年1月!V112</f>
        <v>0</v>
      </c>
      <c r="W112" s="93" t="n">
        <f aca="false">S112+2023年1月!W112</f>
        <v>0</v>
      </c>
      <c r="X112" s="93" t="n">
        <f aca="false">T112+2023年1月!X112</f>
        <v>0</v>
      </c>
      <c r="Y112" s="94" t="n">
        <f aca="false">Q112+2023年1月!Y112</f>
        <v>0</v>
      </c>
      <c r="Z112" s="94" t="n">
        <f aca="false">R112+2023年1月!Z112</f>
        <v>0</v>
      </c>
      <c r="AA112" s="94" t="n">
        <f aca="false">S112+2023年1月!AA112</f>
        <v>0</v>
      </c>
      <c r="AB112" s="94" t="n">
        <f aca="false">T112+2023年1月!AB112</f>
        <v>0</v>
      </c>
      <c r="AC112" s="95" t="str">
        <f aca="false">IF(AB112&gt;=J112,"是","否")</f>
        <v>否</v>
      </c>
      <c r="AD112" s="96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97" customFormat="true" ht="30" hidden="false" customHeight="true" outlineLevel="0" collapsed="false">
      <c r="A113" s="83" t="n">
        <v>135</v>
      </c>
      <c r="B113" s="84" t="s">
        <v>9</v>
      </c>
      <c r="C113" s="85" t="s">
        <v>170</v>
      </c>
      <c r="D113" s="84" t="s">
        <v>60</v>
      </c>
      <c r="E113" s="84" t="s">
        <v>64</v>
      </c>
      <c r="F113" s="84" t="s">
        <v>52</v>
      </c>
      <c r="G113" s="86" t="s">
        <v>61</v>
      </c>
      <c r="H113" s="105" t="s">
        <v>155</v>
      </c>
      <c r="I113" s="88" t="n">
        <v>2.5</v>
      </c>
      <c r="J113" s="88" t="n">
        <v>125</v>
      </c>
      <c r="K113" s="83"/>
      <c r="L113" s="83"/>
      <c r="M113" s="83"/>
      <c r="N113" s="83"/>
      <c r="O113" s="90"/>
      <c r="P113" s="91"/>
      <c r="Q113" s="92"/>
      <c r="R113" s="92"/>
      <c r="S113" s="92"/>
      <c r="T113" s="92"/>
      <c r="U113" s="93" t="n">
        <f aca="false">Q113+2023年1月!U113</f>
        <v>0</v>
      </c>
      <c r="V113" s="93" t="n">
        <f aca="false">R113+2023年1月!V113</f>
        <v>0</v>
      </c>
      <c r="W113" s="93" t="n">
        <f aca="false">S113+2023年1月!W113</f>
        <v>0</v>
      </c>
      <c r="X113" s="93" t="n">
        <f aca="false">T113+2023年1月!X113</f>
        <v>0</v>
      </c>
      <c r="Y113" s="94" t="n">
        <f aca="false">Q113+2023年1月!Y113</f>
        <v>2.5</v>
      </c>
      <c r="Z113" s="94" t="n">
        <f aca="false">R113+2023年1月!Z113</f>
        <v>0</v>
      </c>
      <c r="AA113" s="94" t="n">
        <f aca="false">S113+2023年1月!AA113</f>
        <v>0</v>
      </c>
      <c r="AB113" s="94" t="n">
        <f aca="false">T113+2023年1月!AB113</f>
        <v>38</v>
      </c>
      <c r="AC113" s="95" t="str">
        <f aca="false">IF(AB113&gt;=J113,"是","否")</f>
        <v>否</v>
      </c>
      <c r="AD113" s="96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97" customFormat="true" ht="30" hidden="false" customHeight="true" outlineLevel="0" collapsed="false">
      <c r="A114" s="83" t="n">
        <v>136</v>
      </c>
      <c r="B114" s="84" t="s">
        <v>9</v>
      </c>
      <c r="C114" s="85" t="s">
        <v>171</v>
      </c>
      <c r="D114" s="84" t="s">
        <v>60</v>
      </c>
      <c r="E114" s="84" t="s">
        <v>64</v>
      </c>
      <c r="F114" s="84" t="s">
        <v>52</v>
      </c>
      <c r="G114" s="86" t="s">
        <v>61</v>
      </c>
      <c r="H114" s="105" t="s">
        <v>155</v>
      </c>
      <c r="I114" s="88" t="n">
        <v>6.5</v>
      </c>
      <c r="J114" s="88" t="n">
        <v>325</v>
      </c>
      <c r="K114" s="83"/>
      <c r="L114" s="83"/>
      <c r="M114" s="83"/>
      <c r="N114" s="83"/>
      <c r="O114" s="90"/>
      <c r="P114" s="91"/>
      <c r="Q114" s="92"/>
      <c r="R114" s="92"/>
      <c r="S114" s="92"/>
      <c r="T114" s="92"/>
      <c r="U114" s="93" t="n">
        <f aca="false">Q114+2023年1月!U114</f>
        <v>0</v>
      </c>
      <c r="V114" s="93" t="n">
        <f aca="false">R114+2023年1月!V114</f>
        <v>0</v>
      </c>
      <c r="W114" s="93" t="n">
        <f aca="false">S114+2023年1月!W114</f>
        <v>0</v>
      </c>
      <c r="X114" s="93" t="n">
        <f aca="false">T114+2023年1月!X114</f>
        <v>0</v>
      </c>
      <c r="Y114" s="94" t="n">
        <f aca="false">Q114+2023年1月!Y114</f>
        <v>4</v>
      </c>
      <c r="Z114" s="94" t="n">
        <f aca="false">R114+2023年1月!Z114</f>
        <v>4</v>
      </c>
      <c r="AA114" s="94" t="n">
        <f aca="false">S114+2023年1月!AA114</f>
        <v>0</v>
      </c>
      <c r="AB114" s="94" t="n">
        <f aca="false">T114+2023年1月!AB114</f>
        <v>200</v>
      </c>
      <c r="AC114" s="95" t="str">
        <f aca="false">IF(AB114&gt;=J114,"是","否")</f>
        <v>否</v>
      </c>
      <c r="AD114" s="96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97" customFormat="true" ht="30" hidden="false" customHeight="true" outlineLevel="0" collapsed="false">
      <c r="A115" s="83" t="n">
        <v>137</v>
      </c>
      <c r="B115" s="84" t="s">
        <v>9</v>
      </c>
      <c r="C115" s="85" t="s">
        <v>172</v>
      </c>
      <c r="D115" s="84" t="s">
        <v>60</v>
      </c>
      <c r="E115" s="84" t="s">
        <v>64</v>
      </c>
      <c r="F115" s="84" t="s">
        <v>52</v>
      </c>
      <c r="G115" s="86" t="s">
        <v>61</v>
      </c>
      <c r="H115" s="105" t="s">
        <v>155</v>
      </c>
      <c r="I115" s="88" t="n">
        <v>2</v>
      </c>
      <c r="J115" s="88" t="n">
        <v>100</v>
      </c>
      <c r="K115" s="83"/>
      <c r="L115" s="83"/>
      <c r="M115" s="83"/>
      <c r="N115" s="90"/>
      <c r="O115" s="90"/>
      <c r="P115" s="91"/>
      <c r="Q115" s="92"/>
      <c r="R115" s="92"/>
      <c r="S115" s="92"/>
      <c r="T115" s="92"/>
      <c r="U115" s="93" t="n">
        <f aca="false">Q115+2023年1月!U115</f>
        <v>0</v>
      </c>
      <c r="V115" s="93" t="n">
        <f aca="false">R115+2023年1月!V115</f>
        <v>0</v>
      </c>
      <c r="W115" s="93" t="n">
        <f aca="false">S115+2023年1月!W115</f>
        <v>0</v>
      </c>
      <c r="X115" s="93" t="n">
        <f aca="false">T115+2023年1月!X115</f>
        <v>0</v>
      </c>
      <c r="Y115" s="94" t="n">
        <f aca="false">Q115+2023年1月!Y115</f>
        <v>2</v>
      </c>
      <c r="Z115" s="94" t="n">
        <f aca="false">R115+2023年1月!Z115</f>
        <v>0</v>
      </c>
      <c r="AA115" s="94" t="n">
        <f aca="false">S115+2023年1月!AA115</f>
        <v>0</v>
      </c>
      <c r="AB115" s="94" t="n">
        <f aca="false">T115+2023年1月!AB115</f>
        <v>30</v>
      </c>
      <c r="AC115" s="95" t="str">
        <f aca="false">IF(AB115&gt;=J115,"是","否")</f>
        <v>否</v>
      </c>
      <c r="AD115" s="96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97" customFormat="true" ht="30" hidden="false" customHeight="true" outlineLevel="0" collapsed="false">
      <c r="A116" s="83" t="n">
        <v>138</v>
      </c>
      <c r="B116" s="84" t="s">
        <v>9</v>
      </c>
      <c r="C116" s="85" t="s">
        <v>173</v>
      </c>
      <c r="D116" s="84" t="s">
        <v>60</v>
      </c>
      <c r="E116" s="84" t="s">
        <v>64</v>
      </c>
      <c r="F116" s="84" t="s">
        <v>52</v>
      </c>
      <c r="G116" s="86" t="s">
        <v>61</v>
      </c>
      <c r="H116" s="105" t="s">
        <v>155</v>
      </c>
      <c r="I116" s="88" t="n">
        <v>3</v>
      </c>
      <c r="J116" s="88" t="n">
        <v>325</v>
      </c>
      <c r="K116" s="83"/>
      <c r="L116" s="83"/>
      <c r="M116" s="83"/>
      <c r="N116" s="90"/>
      <c r="O116" s="90"/>
      <c r="P116" s="91"/>
      <c r="Q116" s="92"/>
      <c r="R116" s="92"/>
      <c r="S116" s="92"/>
      <c r="T116" s="92"/>
      <c r="U116" s="93" t="n">
        <f aca="false">Q116+2023年1月!U116</f>
        <v>0</v>
      </c>
      <c r="V116" s="93" t="n">
        <f aca="false">R116+2023年1月!V116</f>
        <v>0</v>
      </c>
      <c r="W116" s="93" t="n">
        <f aca="false">S116+2023年1月!W116</f>
        <v>0</v>
      </c>
      <c r="X116" s="93" t="n">
        <f aca="false">T116+2023年1月!X116</f>
        <v>0</v>
      </c>
      <c r="Y116" s="94" t="n">
        <f aca="false">Q116+2023年1月!Y116</f>
        <v>3</v>
      </c>
      <c r="Z116" s="94" t="n">
        <f aca="false">R116+2023年1月!Z116</f>
        <v>0</v>
      </c>
      <c r="AA116" s="94" t="n">
        <f aca="false">S116+2023年1月!AA116</f>
        <v>0</v>
      </c>
      <c r="AB116" s="94" t="n">
        <f aca="false">T116+2023年1月!AB116</f>
        <v>45</v>
      </c>
      <c r="AC116" s="95" t="str">
        <f aca="false">IF(AB116&gt;=J116,"是","否")</f>
        <v>否</v>
      </c>
      <c r="AD116" s="96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97" customFormat="true" ht="30" hidden="false" customHeight="true" outlineLevel="0" collapsed="false">
      <c r="A117" s="83" t="n">
        <v>139</v>
      </c>
      <c r="B117" s="84" t="s">
        <v>9</v>
      </c>
      <c r="C117" s="85" t="s">
        <v>174</v>
      </c>
      <c r="D117" s="84" t="s">
        <v>60</v>
      </c>
      <c r="E117" s="84" t="s">
        <v>64</v>
      </c>
      <c r="F117" s="84" t="s">
        <v>52</v>
      </c>
      <c r="G117" s="86" t="s">
        <v>61</v>
      </c>
      <c r="H117" s="105" t="s">
        <v>155</v>
      </c>
      <c r="I117" s="88" t="n">
        <v>3.3</v>
      </c>
      <c r="J117" s="88" t="n">
        <v>165</v>
      </c>
      <c r="K117" s="83"/>
      <c r="L117" s="83"/>
      <c r="M117" s="83"/>
      <c r="N117" s="90"/>
      <c r="O117" s="90"/>
      <c r="P117" s="91"/>
      <c r="Q117" s="92"/>
      <c r="R117" s="92"/>
      <c r="S117" s="92"/>
      <c r="T117" s="92"/>
      <c r="U117" s="93" t="n">
        <f aca="false">Q117+2023年1月!U117</f>
        <v>0</v>
      </c>
      <c r="V117" s="93" t="n">
        <f aca="false">R117+2023年1月!V117</f>
        <v>0</v>
      </c>
      <c r="W117" s="93" t="n">
        <f aca="false">S117+2023年1月!W117</f>
        <v>0</v>
      </c>
      <c r="X117" s="93" t="n">
        <f aca="false">T117+2023年1月!X117</f>
        <v>0</v>
      </c>
      <c r="Y117" s="94" t="n">
        <f aca="false">Q117+2023年1月!Y117</f>
        <v>3.3</v>
      </c>
      <c r="Z117" s="94" t="n">
        <f aca="false">R117+2023年1月!Z117</f>
        <v>0</v>
      </c>
      <c r="AA117" s="94" t="n">
        <f aca="false">S117+2023年1月!AA117</f>
        <v>0</v>
      </c>
      <c r="AB117" s="94" t="n">
        <f aca="false">T117+2023年1月!AB117</f>
        <v>50</v>
      </c>
      <c r="AC117" s="95" t="str">
        <f aca="false">IF(AB117&gt;=J117,"是","否")</f>
        <v>否</v>
      </c>
      <c r="AD117" s="96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97" customFormat="true" ht="30" hidden="false" customHeight="true" outlineLevel="0" collapsed="false">
      <c r="A118" s="83" t="n">
        <v>140</v>
      </c>
      <c r="B118" s="84" t="s">
        <v>9</v>
      </c>
      <c r="C118" s="85" t="s">
        <v>175</v>
      </c>
      <c r="D118" s="84" t="s">
        <v>60</v>
      </c>
      <c r="E118" s="84" t="s">
        <v>64</v>
      </c>
      <c r="F118" s="84" t="s">
        <v>52</v>
      </c>
      <c r="G118" s="86" t="s">
        <v>61</v>
      </c>
      <c r="H118" s="105" t="s">
        <v>155</v>
      </c>
      <c r="I118" s="88" t="n">
        <v>2.43</v>
      </c>
      <c r="J118" s="88" t="n">
        <v>122</v>
      </c>
      <c r="K118" s="83"/>
      <c r="L118" s="83"/>
      <c r="M118" s="83"/>
      <c r="N118" s="90"/>
      <c r="O118" s="90"/>
      <c r="P118" s="91"/>
      <c r="Q118" s="92"/>
      <c r="R118" s="92"/>
      <c r="S118" s="92"/>
      <c r="T118" s="92"/>
      <c r="U118" s="93" t="n">
        <f aca="false">Q118+2023年1月!U118</f>
        <v>0</v>
      </c>
      <c r="V118" s="93" t="n">
        <f aca="false">R118+2023年1月!V118</f>
        <v>0</v>
      </c>
      <c r="W118" s="93" t="n">
        <f aca="false">S118+2023年1月!W118</f>
        <v>0</v>
      </c>
      <c r="X118" s="93" t="n">
        <f aca="false">T118+2023年1月!X118</f>
        <v>0</v>
      </c>
      <c r="Y118" s="94" t="n">
        <f aca="false">Q118+2023年1月!Y118</f>
        <v>2.43</v>
      </c>
      <c r="Z118" s="94" t="n">
        <f aca="false">R118+2023年1月!Z118</f>
        <v>0</v>
      </c>
      <c r="AA118" s="94" t="n">
        <f aca="false">S118+2023年1月!AA118</f>
        <v>0</v>
      </c>
      <c r="AB118" s="94" t="n">
        <f aca="false">T118+2023年1月!AB118</f>
        <v>36</v>
      </c>
      <c r="AC118" s="95" t="str">
        <f aca="false">IF(AB118&gt;=J118,"是","否")</f>
        <v>否</v>
      </c>
      <c r="AD118" s="96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97" customFormat="true" ht="30" hidden="false" customHeight="true" outlineLevel="0" collapsed="false">
      <c r="A119" s="83" t="n">
        <v>141</v>
      </c>
      <c r="B119" s="84" t="s">
        <v>9</v>
      </c>
      <c r="C119" s="85" t="s">
        <v>176</v>
      </c>
      <c r="D119" s="84" t="s">
        <v>60</v>
      </c>
      <c r="E119" s="84" t="s">
        <v>64</v>
      </c>
      <c r="F119" s="84" t="s">
        <v>52</v>
      </c>
      <c r="G119" s="86" t="s">
        <v>61</v>
      </c>
      <c r="H119" s="105" t="s">
        <v>155</v>
      </c>
      <c r="I119" s="88" t="n">
        <v>6.3</v>
      </c>
      <c r="J119" s="88" t="n">
        <v>315</v>
      </c>
      <c r="K119" s="83"/>
      <c r="L119" s="83"/>
      <c r="M119" s="83"/>
      <c r="N119" s="90"/>
      <c r="O119" s="90"/>
      <c r="P119" s="91"/>
      <c r="Q119" s="92"/>
      <c r="R119" s="92"/>
      <c r="S119" s="92"/>
      <c r="T119" s="92"/>
      <c r="U119" s="93" t="n">
        <f aca="false">Q119+2023年1月!U119</f>
        <v>0</v>
      </c>
      <c r="V119" s="93" t="n">
        <f aca="false">R119+2023年1月!V119</f>
        <v>0</v>
      </c>
      <c r="W119" s="93" t="n">
        <f aca="false">S119+2023年1月!W119</f>
        <v>0</v>
      </c>
      <c r="X119" s="93" t="n">
        <f aca="false">T119+2023年1月!X119</f>
        <v>0</v>
      </c>
      <c r="Y119" s="94" t="n">
        <f aca="false">Q119+2023年1月!Y119</f>
        <v>6.3</v>
      </c>
      <c r="Z119" s="94" t="n">
        <f aca="false">R119+2023年1月!Z119</f>
        <v>0</v>
      </c>
      <c r="AA119" s="94" t="n">
        <f aca="false">S119+2023年1月!AA119</f>
        <v>0</v>
      </c>
      <c r="AB119" s="94" t="n">
        <f aca="false">T119+2023年1月!AB119</f>
        <v>94.5</v>
      </c>
      <c r="AC119" s="95" t="str">
        <f aca="false">IF(AB119&gt;=J119,"是","否")</f>
        <v>否</v>
      </c>
      <c r="AD119" s="96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97" customFormat="true" ht="30" hidden="false" customHeight="true" outlineLevel="0" collapsed="false">
      <c r="A120" s="83" t="n">
        <v>142</v>
      </c>
      <c r="B120" s="84" t="s">
        <v>9</v>
      </c>
      <c r="C120" s="85" t="s">
        <v>177</v>
      </c>
      <c r="D120" s="84" t="s">
        <v>60</v>
      </c>
      <c r="E120" s="84" t="s">
        <v>64</v>
      </c>
      <c r="F120" s="84" t="s">
        <v>52</v>
      </c>
      <c r="G120" s="86" t="s">
        <v>61</v>
      </c>
      <c r="H120" s="105" t="s">
        <v>155</v>
      </c>
      <c r="I120" s="88" t="n">
        <v>5</v>
      </c>
      <c r="J120" s="88" t="n">
        <v>250</v>
      </c>
      <c r="K120" s="83"/>
      <c r="L120" s="83"/>
      <c r="M120" s="83"/>
      <c r="N120" s="90"/>
      <c r="O120" s="90"/>
      <c r="P120" s="91"/>
      <c r="Q120" s="92"/>
      <c r="R120" s="92"/>
      <c r="S120" s="92"/>
      <c r="T120" s="92"/>
      <c r="U120" s="93" t="n">
        <f aca="false">Q120+2023年1月!U120</f>
        <v>0</v>
      </c>
      <c r="V120" s="93" t="n">
        <f aca="false">R120+2023年1月!V120</f>
        <v>0</v>
      </c>
      <c r="W120" s="93" t="n">
        <f aca="false">S120+2023年1月!W120</f>
        <v>0</v>
      </c>
      <c r="X120" s="93" t="n">
        <f aca="false">T120+2023年1月!X120</f>
        <v>0</v>
      </c>
      <c r="Y120" s="94" t="n">
        <f aca="false">Q120+2023年1月!Y120</f>
        <v>5</v>
      </c>
      <c r="Z120" s="94" t="n">
        <f aca="false">R120+2023年1月!Z120</f>
        <v>0</v>
      </c>
      <c r="AA120" s="94" t="n">
        <f aca="false">S120+2023年1月!AA120</f>
        <v>0</v>
      </c>
      <c r="AB120" s="94" t="n">
        <f aca="false">T120+2023年1月!AB120</f>
        <v>75</v>
      </c>
      <c r="AC120" s="95" t="str">
        <f aca="false">IF(AB120&gt;=J120,"是","否")</f>
        <v>否</v>
      </c>
      <c r="AD120" s="96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97" customFormat="true" ht="30" hidden="false" customHeight="true" outlineLevel="0" collapsed="false">
      <c r="A121" s="83" t="n">
        <v>143</v>
      </c>
      <c r="B121" s="84" t="s">
        <v>9</v>
      </c>
      <c r="C121" s="85" t="s">
        <v>178</v>
      </c>
      <c r="D121" s="84" t="s">
        <v>60</v>
      </c>
      <c r="E121" s="84" t="s">
        <v>64</v>
      </c>
      <c r="F121" s="84" t="s">
        <v>52</v>
      </c>
      <c r="G121" s="86" t="s">
        <v>61</v>
      </c>
      <c r="H121" s="105" t="s">
        <v>155</v>
      </c>
      <c r="I121" s="88" t="n">
        <v>7.5</v>
      </c>
      <c r="J121" s="88" t="n">
        <v>375</v>
      </c>
      <c r="K121" s="83"/>
      <c r="L121" s="83"/>
      <c r="M121" s="83"/>
      <c r="N121" s="90"/>
      <c r="O121" s="90"/>
      <c r="P121" s="91"/>
      <c r="Q121" s="92"/>
      <c r="R121" s="92"/>
      <c r="S121" s="92"/>
      <c r="T121" s="92"/>
      <c r="U121" s="93" t="n">
        <f aca="false">Q121+2023年1月!U121</f>
        <v>0</v>
      </c>
      <c r="V121" s="93" t="n">
        <f aca="false">R121+2023年1月!V121</f>
        <v>0</v>
      </c>
      <c r="W121" s="93" t="n">
        <f aca="false">S121+2023年1月!W121</f>
        <v>0</v>
      </c>
      <c r="X121" s="93" t="n">
        <f aca="false">T121+2023年1月!X121</f>
        <v>0</v>
      </c>
      <c r="Y121" s="94" t="n">
        <f aca="false">Q121+2023年1月!Y121</f>
        <v>7.5</v>
      </c>
      <c r="Z121" s="94" t="n">
        <f aca="false">R121+2023年1月!Z121</f>
        <v>0</v>
      </c>
      <c r="AA121" s="94" t="n">
        <f aca="false">S121+2023年1月!AA121</f>
        <v>0</v>
      </c>
      <c r="AB121" s="94" t="n">
        <f aca="false">T121+2023年1月!AB121</f>
        <v>112</v>
      </c>
      <c r="AC121" s="95" t="str">
        <f aca="false">IF(AB121&gt;=J121,"是","否")</f>
        <v>否</v>
      </c>
      <c r="AD121" s="96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97" customFormat="true" ht="30" hidden="false" customHeight="true" outlineLevel="0" collapsed="false">
      <c r="A122" s="83" t="n">
        <v>144</v>
      </c>
      <c r="B122" s="84" t="s">
        <v>9</v>
      </c>
      <c r="C122" s="85" t="s">
        <v>179</v>
      </c>
      <c r="D122" s="84" t="s">
        <v>60</v>
      </c>
      <c r="E122" s="84" t="s">
        <v>64</v>
      </c>
      <c r="F122" s="84" t="s">
        <v>52</v>
      </c>
      <c r="G122" s="86" t="s">
        <v>61</v>
      </c>
      <c r="H122" s="105" t="s">
        <v>155</v>
      </c>
      <c r="I122" s="88" t="n">
        <v>4.3</v>
      </c>
      <c r="J122" s="88" t="n">
        <v>215</v>
      </c>
      <c r="K122" s="83"/>
      <c r="L122" s="83"/>
      <c r="M122" s="83"/>
      <c r="N122" s="90"/>
      <c r="O122" s="90"/>
      <c r="P122" s="91"/>
      <c r="Q122" s="92"/>
      <c r="R122" s="92"/>
      <c r="S122" s="92"/>
      <c r="T122" s="92"/>
      <c r="U122" s="93" t="n">
        <f aca="false">Q122+2023年1月!U122</f>
        <v>0</v>
      </c>
      <c r="V122" s="93" t="n">
        <f aca="false">R122+2023年1月!V122</f>
        <v>0</v>
      </c>
      <c r="W122" s="93" t="n">
        <f aca="false">S122+2023年1月!W122</f>
        <v>0</v>
      </c>
      <c r="X122" s="93" t="n">
        <f aca="false">T122+2023年1月!X122</f>
        <v>0</v>
      </c>
      <c r="Y122" s="94" t="n">
        <f aca="false">Q122+2023年1月!Y122</f>
        <v>4.3</v>
      </c>
      <c r="Z122" s="94" t="n">
        <f aca="false">R122+2023年1月!Z122</f>
        <v>0</v>
      </c>
      <c r="AA122" s="94" t="n">
        <f aca="false">S122+2023年1月!AA122</f>
        <v>0</v>
      </c>
      <c r="AB122" s="94" t="n">
        <f aca="false">T122+2023年1月!AB122</f>
        <v>65</v>
      </c>
      <c r="AC122" s="95" t="str">
        <f aca="false">IF(AB122&gt;=J122,"是","否")</f>
        <v>否</v>
      </c>
      <c r="AD122" s="96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97" customFormat="true" ht="30" hidden="false" customHeight="true" outlineLevel="0" collapsed="false">
      <c r="A123" s="83" t="n">
        <v>145</v>
      </c>
      <c r="B123" s="84" t="s">
        <v>9</v>
      </c>
      <c r="C123" s="85" t="s">
        <v>180</v>
      </c>
      <c r="D123" s="84" t="s">
        <v>60</v>
      </c>
      <c r="E123" s="84" t="s">
        <v>64</v>
      </c>
      <c r="F123" s="84" t="s">
        <v>52</v>
      </c>
      <c r="G123" s="86" t="s">
        <v>61</v>
      </c>
      <c r="H123" s="105" t="s">
        <v>155</v>
      </c>
      <c r="I123" s="88" t="n">
        <v>11.8</v>
      </c>
      <c r="J123" s="88" t="n">
        <v>590</v>
      </c>
      <c r="K123" s="83"/>
      <c r="L123" s="83"/>
      <c r="M123" s="83"/>
      <c r="N123" s="83"/>
      <c r="O123" s="90"/>
      <c r="P123" s="91"/>
      <c r="Q123" s="92"/>
      <c r="R123" s="92"/>
      <c r="S123" s="92"/>
      <c r="T123" s="92"/>
      <c r="U123" s="93" t="n">
        <f aca="false">Q123+2023年1月!U123</f>
        <v>0</v>
      </c>
      <c r="V123" s="93" t="n">
        <f aca="false">R123+2023年1月!V123</f>
        <v>0</v>
      </c>
      <c r="W123" s="93" t="n">
        <f aca="false">S123+2023年1月!W123</f>
        <v>0</v>
      </c>
      <c r="X123" s="93" t="n">
        <f aca="false">T123+2023年1月!X123</f>
        <v>0</v>
      </c>
      <c r="Y123" s="94" t="n">
        <f aca="false">Q123+2023年1月!Y123</f>
        <v>11.8</v>
      </c>
      <c r="Z123" s="94" t="n">
        <f aca="false">R123+2023年1月!Z123</f>
        <v>0</v>
      </c>
      <c r="AA123" s="94" t="n">
        <f aca="false">S123+2023年1月!AA123</f>
        <v>0</v>
      </c>
      <c r="AB123" s="94" t="n">
        <f aca="false">T123+2023年1月!AB123</f>
        <v>177</v>
      </c>
      <c r="AC123" s="95" t="str">
        <f aca="false">IF(AB123&gt;=J123,"是","否")</f>
        <v>否</v>
      </c>
      <c r="AD123" s="96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97" customFormat="true" ht="30" hidden="false" customHeight="true" outlineLevel="0" collapsed="false">
      <c r="A124" s="83" t="n">
        <v>146</v>
      </c>
      <c r="B124" s="84" t="s">
        <v>9</v>
      </c>
      <c r="C124" s="85" t="s">
        <v>181</v>
      </c>
      <c r="D124" s="84" t="s">
        <v>60</v>
      </c>
      <c r="E124" s="84" t="s">
        <v>64</v>
      </c>
      <c r="F124" s="84" t="s">
        <v>52</v>
      </c>
      <c r="G124" s="86" t="s">
        <v>61</v>
      </c>
      <c r="H124" s="105" t="s">
        <v>155</v>
      </c>
      <c r="I124" s="88" t="n">
        <v>1.5</v>
      </c>
      <c r="J124" s="88" t="n">
        <v>75</v>
      </c>
      <c r="K124" s="83"/>
      <c r="L124" s="83"/>
      <c r="M124" s="83"/>
      <c r="N124" s="83"/>
      <c r="O124" s="90"/>
      <c r="P124" s="91"/>
      <c r="Q124" s="92"/>
      <c r="R124" s="92"/>
      <c r="S124" s="92"/>
      <c r="T124" s="92"/>
      <c r="U124" s="93" t="n">
        <f aca="false">Q124+2023年1月!U124</f>
        <v>0</v>
      </c>
      <c r="V124" s="93" t="n">
        <f aca="false">R124+2023年1月!V124</f>
        <v>0</v>
      </c>
      <c r="W124" s="93" t="n">
        <f aca="false">S124+2023年1月!W124</f>
        <v>0</v>
      </c>
      <c r="X124" s="93" t="n">
        <f aca="false">T124+2023年1月!X124</f>
        <v>0</v>
      </c>
      <c r="Y124" s="94" t="n">
        <f aca="false">Q124+2023年1月!Y124</f>
        <v>0</v>
      </c>
      <c r="Z124" s="94" t="n">
        <f aca="false">R124+2023年1月!Z124</f>
        <v>0</v>
      </c>
      <c r="AA124" s="94" t="n">
        <f aca="false">S124+2023年1月!AA124</f>
        <v>0</v>
      </c>
      <c r="AB124" s="94" t="n">
        <f aca="false">T124+2023年1月!AB124</f>
        <v>0</v>
      </c>
      <c r="AC124" s="95" t="str">
        <f aca="false">IF(AB124&gt;=J124,"是","否")</f>
        <v>否</v>
      </c>
      <c r="AD124" s="96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97" customFormat="true" ht="30" hidden="false" customHeight="true" outlineLevel="0" collapsed="false">
      <c r="A125" s="83" t="n">
        <v>147</v>
      </c>
      <c r="B125" s="84" t="s">
        <v>9</v>
      </c>
      <c r="C125" s="85" t="s">
        <v>182</v>
      </c>
      <c r="D125" s="84" t="s">
        <v>60</v>
      </c>
      <c r="E125" s="84" t="s">
        <v>64</v>
      </c>
      <c r="F125" s="84" t="s">
        <v>52</v>
      </c>
      <c r="G125" s="86" t="s">
        <v>61</v>
      </c>
      <c r="H125" s="105" t="s">
        <v>155</v>
      </c>
      <c r="I125" s="88" t="n">
        <v>1.35</v>
      </c>
      <c r="J125" s="88" t="n">
        <v>68</v>
      </c>
      <c r="K125" s="83"/>
      <c r="L125" s="83"/>
      <c r="M125" s="83"/>
      <c r="N125" s="83"/>
      <c r="O125" s="90"/>
      <c r="P125" s="91"/>
      <c r="Q125" s="92"/>
      <c r="R125" s="92"/>
      <c r="S125" s="92"/>
      <c r="T125" s="92"/>
      <c r="U125" s="93" t="n">
        <f aca="false">Q125+2023年1月!U125</f>
        <v>0</v>
      </c>
      <c r="V125" s="93" t="n">
        <f aca="false">R125+2023年1月!V125</f>
        <v>0</v>
      </c>
      <c r="W125" s="93" t="n">
        <f aca="false">S125+2023年1月!W125</f>
        <v>0</v>
      </c>
      <c r="X125" s="93" t="n">
        <f aca="false">T125+2023年1月!X125</f>
        <v>0</v>
      </c>
      <c r="Y125" s="94" t="n">
        <f aca="false">Q125+2023年1月!Y125</f>
        <v>0</v>
      </c>
      <c r="Z125" s="94" t="n">
        <f aca="false">R125+2023年1月!Z125</f>
        <v>0</v>
      </c>
      <c r="AA125" s="94" t="n">
        <f aca="false">S125+2023年1月!AA125</f>
        <v>0</v>
      </c>
      <c r="AB125" s="94" t="n">
        <f aca="false">T125+2023年1月!AB125</f>
        <v>0</v>
      </c>
      <c r="AC125" s="95" t="str">
        <f aca="false">IF(AB125&gt;=J125,"是","否")</f>
        <v>否</v>
      </c>
      <c r="AD125" s="96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97" customFormat="true" ht="30" hidden="false" customHeight="true" outlineLevel="0" collapsed="false">
      <c r="A126" s="83" t="n">
        <v>148</v>
      </c>
      <c r="B126" s="84" t="s">
        <v>9</v>
      </c>
      <c r="C126" s="85" t="s">
        <v>183</v>
      </c>
      <c r="D126" s="84" t="s">
        <v>60</v>
      </c>
      <c r="E126" s="84" t="s">
        <v>64</v>
      </c>
      <c r="F126" s="84" t="s">
        <v>52</v>
      </c>
      <c r="G126" s="86" t="s">
        <v>61</v>
      </c>
      <c r="H126" s="105" t="s">
        <v>155</v>
      </c>
      <c r="I126" s="88" t="n">
        <v>2</v>
      </c>
      <c r="J126" s="88" t="n">
        <v>100</v>
      </c>
      <c r="K126" s="89"/>
      <c r="L126" s="89"/>
      <c r="M126" s="89"/>
      <c r="N126" s="89"/>
      <c r="O126" s="90"/>
      <c r="P126" s="91"/>
      <c r="Q126" s="92"/>
      <c r="R126" s="92"/>
      <c r="S126" s="92"/>
      <c r="T126" s="92"/>
      <c r="U126" s="93" t="n">
        <f aca="false">Q126+2023年1月!U126</f>
        <v>0</v>
      </c>
      <c r="V126" s="93" t="n">
        <f aca="false">R126+2023年1月!V126</f>
        <v>0</v>
      </c>
      <c r="W126" s="93" t="n">
        <f aca="false">S126+2023年1月!W126</f>
        <v>0</v>
      </c>
      <c r="X126" s="93" t="n">
        <f aca="false">T126+2023年1月!X126</f>
        <v>0</v>
      </c>
      <c r="Y126" s="94" t="n">
        <f aca="false">Q126+2023年1月!Y126</f>
        <v>2</v>
      </c>
      <c r="Z126" s="94" t="n">
        <f aca="false">R126+2023年1月!Z126</f>
        <v>0</v>
      </c>
      <c r="AA126" s="94" t="n">
        <f aca="false">S126+2023年1月!AA126</f>
        <v>0</v>
      </c>
      <c r="AB126" s="94" t="n">
        <f aca="false">T126+2023年1月!AB126</f>
        <v>30</v>
      </c>
      <c r="AC126" s="95" t="str">
        <f aca="false">IF(AB126&gt;=J126,"是","否")</f>
        <v>否</v>
      </c>
      <c r="AD126" s="96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97" customFormat="true" ht="30" hidden="false" customHeight="true" outlineLevel="0" collapsed="false">
      <c r="A127" s="83" t="n">
        <v>149</v>
      </c>
      <c r="B127" s="84" t="s">
        <v>9</v>
      </c>
      <c r="C127" s="85" t="s">
        <v>184</v>
      </c>
      <c r="D127" s="84" t="s">
        <v>60</v>
      </c>
      <c r="E127" s="84" t="s">
        <v>64</v>
      </c>
      <c r="F127" s="84" t="s">
        <v>52</v>
      </c>
      <c r="G127" s="86" t="s">
        <v>61</v>
      </c>
      <c r="H127" s="105" t="s">
        <v>155</v>
      </c>
      <c r="I127" s="88" t="n">
        <v>3</v>
      </c>
      <c r="J127" s="88" t="n">
        <v>150</v>
      </c>
      <c r="K127" s="89"/>
      <c r="L127" s="89"/>
      <c r="M127" s="89"/>
      <c r="N127" s="89"/>
      <c r="O127" s="90"/>
      <c r="P127" s="91"/>
      <c r="Q127" s="92"/>
      <c r="R127" s="92"/>
      <c r="S127" s="92"/>
      <c r="T127" s="92"/>
      <c r="U127" s="93" t="n">
        <f aca="false">Q127+2023年1月!U127</f>
        <v>0</v>
      </c>
      <c r="V127" s="93" t="n">
        <f aca="false">R127+2023年1月!V127</f>
        <v>0</v>
      </c>
      <c r="W127" s="93" t="n">
        <f aca="false">S127+2023年1月!W127</f>
        <v>0</v>
      </c>
      <c r="X127" s="93" t="n">
        <f aca="false">T127+2023年1月!X127</f>
        <v>0</v>
      </c>
      <c r="Y127" s="94" t="n">
        <f aca="false">Q127+2023年1月!Y127</f>
        <v>3</v>
      </c>
      <c r="Z127" s="94" t="n">
        <f aca="false">R127+2023年1月!Z127</f>
        <v>0</v>
      </c>
      <c r="AA127" s="94" t="n">
        <f aca="false">S127+2023年1月!AA127</f>
        <v>0</v>
      </c>
      <c r="AB127" s="94" t="n">
        <f aca="false">T127+2023年1月!AB127</f>
        <v>45</v>
      </c>
      <c r="AC127" s="95" t="str">
        <f aca="false">IF(AB127&gt;=J127,"是","否")</f>
        <v>否</v>
      </c>
      <c r="AD127" s="96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97" customFormat="true" ht="30" hidden="false" customHeight="true" outlineLevel="0" collapsed="false">
      <c r="A128" s="83" t="n">
        <v>150</v>
      </c>
      <c r="B128" s="84" t="s">
        <v>9</v>
      </c>
      <c r="C128" s="85" t="s">
        <v>185</v>
      </c>
      <c r="D128" s="84" t="s">
        <v>60</v>
      </c>
      <c r="E128" s="84" t="s">
        <v>64</v>
      </c>
      <c r="F128" s="84" t="s">
        <v>52</v>
      </c>
      <c r="G128" s="86" t="s">
        <v>61</v>
      </c>
      <c r="H128" s="105" t="s">
        <v>155</v>
      </c>
      <c r="I128" s="88" t="n">
        <v>2.5</v>
      </c>
      <c r="J128" s="88" t="n">
        <v>125</v>
      </c>
      <c r="K128" s="89"/>
      <c r="L128" s="89"/>
      <c r="M128" s="89"/>
      <c r="N128" s="89"/>
      <c r="O128" s="90"/>
      <c r="P128" s="91"/>
      <c r="Q128" s="92"/>
      <c r="R128" s="92"/>
      <c r="S128" s="92"/>
      <c r="T128" s="92"/>
      <c r="U128" s="93" t="n">
        <f aca="false">Q128+2023年1月!U128</f>
        <v>0</v>
      </c>
      <c r="V128" s="93" t="n">
        <f aca="false">R128+2023年1月!V128</f>
        <v>0</v>
      </c>
      <c r="W128" s="93" t="n">
        <f aca="false">S128+2023年1月!W128</f>
        <v>0</v>
      </c>
      <c r="X128" s="93" t="n">
        <f aca="false">T128+2023年1月!X128</f>
        <v>0</v>
      </c>
      <c r="Y128" s="94" t="n">
        <f aca="false">Q128+2023年1月!Y128</f>
        <v>2.5</v>
      </c>
      <c r="Z128" s="94" t="n">
        <f aca="false">R128+2023年1月!Z128</f>
        <v>0</v>
      </c>
      <c r="AA128" s="94" t="n">
        <f aca="false">S128+2023年1月!AA128</f>
        <v>0</v>
      </c>
      <c r="AB128" s="94" t="n">
        <f aca="false">T128+2023年1月!AB128</f>
        <v>25</v>
      </c>
      <c r="AC128" s="95" t="str">
        <f aca="false">IF(AB128&gt;=J128,"是","否")</f>
        <v>否</v>
      </c>
      <c r="AD128" s="96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97" customFormat="true" ht="30" hidden="false" customHeight="true" outlineLevel="0" collapsed="false">
      <c r="A129" s="83" t="n">
        <v>151</v>
      </c>
      <c r="B129" s="84" t="s">
        <v>9</v>
      </c>
      <c r="C129" s="85" t="s">
        <v>186</v>
      </c>
      <c r="D129" s="84" t="s">
        <v>60</v>
      </c>
      <c r="E129" s="84" t="s">
        <v>64</v>
      </c>
      <c r="F129" s="84" t="s">
        <v>52</v>
      </c>
      <c r="G129" s="86" t="s">
        <v>15</v>
      </c>
      <c r="H129" s="104"/>
      <c r="I129" s="88" t="n">
        <v>1</v>
      </c>
      <c r="J129" s="88" t="n">
        <v>205</v>
      </c>
      <c r="K129" s="89"/>
      <c r="L129" s="89"/>
      <c r="M129" s="89"/>
      <c r="N129" s="89"/>
      <c r="O129" s="90"/>
      <c r="P129" s="91"/>
      <c r="Q129" s="92"/>
      <c r="R129" s="92"/>
      <c r="S129" s="92"/>
      <c r="T129" s="92"/>
      <c r="U129" s="93" t="n">
        <f aca="false">Q129+2023年1月!U129</f>
        <v>0</v>
      </c>
      <c r="V129" s="93" t="n">
        <f aca="false">R129+2023年1月!V129</f>
        <v>0</v>
      </c>
      <c r="W129" s="93" t="n">
        <f aca="false">S129+2023年1月!W129</f>
        <v>0</v>
      </c>
      <c r="X129" s="93" t="n">
        <f aca="false">T129+2023年1月!X129</f>
        <v>0</v>
      </c>
      <c r="Y129" s="94" t="n">
        <f aca="false">Q129+2023年1月!Y129</f>
        <v>0</v>
      </c>
      <c r="Z129" s="94" t="n">
        <f aca="false">R129+2023年1月!Z129</f>
        <v>0</v>
      </c>
      <c r="AA129" s="94" t="n">
        <f aca="false">S129+2023年1月!AA129</f>
        <v>31</v>
      </c>
      <c r="AB129" s="94" t="n">
        <f aca="false">T129+2023年1月!AB129</f>
        <v>185</v>
      </c>
      <c r="AC129" s="95" t="str">
        <f aca="false">IF(AB129&gt;=J129,"是","否")</f>
        <v>否</v>
      </c>
      <c r="AD129" s="96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97" customFormat="true" ht="30" hidden="false" customHeight="true" outlineLevel="0" collapsed="false">
      <c r="A130" s="83" t="n">
        <v>152</v>
      </c>
      <c r="B130" s="106" t="s">
        <v>9</v>
      </c>
      <c r="C130" s="107" t="s">
        <v>187</v>
      </c>
      <c r="D130" s="106" t="s">
        <v>60</v>
      </c>
      <c r="E130" s="106" t="s">
        <v>76</v>
      </c>
      <c r="F130" s="106" t="s">
        <v>52</v>
      </c>
      <c r="G130" s="108" t="s">
        <v>53</v>
      </c>
      <c r="H130" s="87" t="s">
        <v>188</v>
      </c>
      <c r="I130" s="109" t="n">
        <v>7.6</v>
      </c>
      <c r="J130" s="109" t="n">
        <v>3512</v>
      </c>
      <c r="K130" s="89"/>
      <c r="L130" s="89"/>
      <c r="M130" s="89"/>
      <c r="N130" s="89"/>
      <c r="O130" s="90"/>
      <c r="P130" s="91"/>
      <c r="Q130" s="92"/>
      <c r="R130" s="92" t="n">
        <v>1</v>
      </c>
      <c r="S130" s="92"/>
      <c r="T130" s="92" t="n">
        <v>160</v>
      </c>
      <c r="U130" s="93" t="n">
        <f aca="false">Q130+2023年1月!U130</f>
        <v>0</v>
      </c>
      <c r="V130" s="93" t="n">
        <f aca="false">R130+2023年1月!V130</f>
        <v>1.6</v>
      </c>
      <c r="W130" s="93" t="n">
        <f aca="false">S130+2023年1月!W130</f>
        <v>0</v>
      </c>
      <c r="X130" s="93" t="n">
        <f aca="false">T130+2023年1月!X130</f>
        <v>640</v>
      </c>
      <c r="Y130" s="94" t="n">
        <f aca="false">Q130+2023年1月!Y130</f>
        <v>7.6</v>
      </c>
      <c r="Z130" s="94" t="n">
        <f aca="false">R130+2023年1月!Z130</f>
        <v>4.3</v>
      </c>
      <c r="AA130" s="94" t="n">
        <f aca="false">S130+2023年1月!AA130</f>
        <v>0</v>
      </c>
      <c r="AB130" s="94" t="n">
        <f aca="false">T130+2023年1月!AB130</f>
        <v>2480</v>
      </c>
      <c r="AC130" s="110" t="str">
        <f aca="false">IF(AB130&gt;=J130,"是","否")</f>
        <v>否</v>
      </c>
      <c r="AD130" s="96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97" customFormat="true" ht="30" hidden="false" customHeight="true" outlineLevel="0" collapsed="false">
      <c r="A131" s="83" t="n">
        <v>153</v>
      </c>
      <c r="B131" s="106" t="s">
        <v>9</v>
      </c>
      <c r="C131" s="107" t="s">
        <v>189</v>
      </c>
      <c r="D131" s="106" t="s">
        <v>60</v>
      </c>
      <c r="E131" s="106" t="s">
        <v>76</v>
      </c>
      <c r="F131" s="106" t="s">
        <v>52</v>
      </c>
      <c r="G131" s="108" t="s">
        <v>53</v>
      </c>
      <c r="H131" s="87" t="s">
        <v>188</v>
      </c>
      <c r="I131" s="109" t="n">
        <v>8.78</v>
      </c>
      <c r="J131" s="109" t="n">
        <v>3512</v>
      </c>
      <c r="K131" s="89"/>
      <c r="L131" s="89"/>
      <c r="M131" s="89"/>
      <c r="N131" s="89"/>
      <c r="O131" s="90"/>
      <c r="P131" s="91"/>
      <c r="Q131" s="92"/>
      <c r="R131" s="92" t="n">
        <v>0.5</v>
      </c>
      <c r="S131" s="92"/>
      <c r="T131" s="92" t="n">
        <v>270</v>
      </c>
      <c r="U131" s="93" t="n">
        <f aca="false">Q131+2023年1月!U131</f>
        <v>0</v>
      </c>
      <c r="V131" s="93" t="n">
        <f aca="false">R131+2023年1月!V131</f>
        <v>1.2</v>
      </c>
      <c r="W131" s="93" t="n">
        <f aca="false">S131+2023年1月!W131</f>
        <v>0</v>
      </c>
      <c r="X131" s="93" t="n">
        <f aca="false">T131+2023年1月!X131</f>
        <v>760</v>
      </c>
      <c r="Y131" s="94" t="n">
        <f aca="false">Q131+2023年1月!Y131</f>
        <v>8.78</v>
      </c>
      <c r="Z131" s="94" t="n">
        <f aca="false">R131+2023年1月!Z131</f>
        <v>5.5</v>
      </c>
      <c r="AA131" s="94" t="n">
        <f aca="false">S131+2023年1月!AA131</f>
        <v>0</v>
      </c>
      <c r="AB131" s="94" t="n">
        <f aca="false">T131+2023年1月!AB131</f>
        <v>2950</v>
      </c>
      <c r="AC131" s="110" t="str">
        <f aca="false">IF(AB131&gt;=J131,"是","否")</f>
        <v>否</v>
      </c>
      <c r="AD131" s="96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97" customFormat="true" ht="30" hidden="false" customHeight="true" outlineLevel="0" collapsed="false">
      <c r="A132" s="83" t="n">
        <v>154</v>
      </c>
      <c r="B132" s="106" t="s">
        <v>9</v>
      </c>
      <c r="C132" s="107" t="s">
        <v>190</v>
      </c>
      <c r="D132" s="106" t="s">
        <v>60</v>
      </c>
      <c r="E132" s="106" t="s">
        <v>76</v>
      </c>
      <c r="F132" s="106" t="s">
        <v>52</v>
      </c>
      <c r="G132" s="108" t="s">
        <v>53</v>
      </c>
      <c r="H132" s="87" t="s">
        <v>188</v>
      </c>
      <c r="I132" s="109" t="n">
        <v>17</v>
      </c>
      <c r="J132" s="109" t="n">
        <v>6800</v>
      </c>
      <c r="K132" s="89"/>
      <c r="L132" s="89"/>
      <c r="M132" s="89"/>
      <c r="N132" s="89"/>
      <c r="O132" s="90"/>
      <c r="P132" s="91"/>
      <c r="Q132" s="92"/>
      <c r="R132" s="92" t="n">
        <v>1</v>
      </c>
      <c r="S132" s="92"/>
      <c r="T132" s="92" t="n">
        <v>450</v>
      </c>
      <c r="U132" s="93" t="n">
        <f aca="false">Q132+2023年1月!U132</f>
        <v>0</v>
      </c>
      <c r="V132" s="93" t="n">
        <f aca="false">R132+2023年1月!V132</f>
        <v>1.7</v>
      </c>
      <c r="W132" s="93" t="n">
        <f aca="false">S132+2023年1月!W132</f>
        <v>0</v>
      </c>
      <c r="X132" s="93" t="n">
        <f aca="false">T132+2023年1月!X132</f>
        <v>940</v>
      </c>
      <c r="Y132" s="94" t="n">
        <f aca="false">Q132+2023年1月!Y132</f>
        <v>14.1</v>
      </c>
      <c r="Z132" s="94" t="n">
        <f aca="false">R132+2023年1月!Z132</f>
        <v>4.6</v>
      </c>
      <c r="AA132" s="94" t="n">
        <f aca="false">S132+2023年1月!AA132</f>
        <v>0</v>
      </c>
      <c r="AB132" s="94" t="n">
        <f aca="false">T132+2023年1月!AB132</f>
        <v>2830</v>
      </c>
      <c r="AC132" s="110" t="str">
        <f aca="false">IF(AB132&gt;=J132,"是","否")</f>
        <v>否</v>
      </c>
      <c r="AD132" s="96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97" customFormat="true" ht="30" hidden="false" customHeight="true" outlineLevel="0" collapsed="false">
      <c r="A133" s="83" t="n">
        <v>155</v>
      </c>
      <c r="B133" s="106" t="s">
        <v>191</v>
      </c>
      <c r="C133" s="107" t="s">
        <v>192</v>
      </c>
      <c r="D133" s="106" t="s">
        <v>60</v>
      </c>
      <c r="E133" s="106" t="s">
        <v>51</v>
      </c>
      <c r="F133" s="106" t="s">
        <v>52</v>
      </c>
      <c r="G133" s="108" t="s">
        <v>61</v>
      </c>
      <c r="H133" s="87" t="s">
        <v>62</v>
      </c>
      <c r="I133" s="109" t="n">
        <v>13.66</v>
      </c>
      <c r="J133" s="109" t="n">
        <v>546</v>
      </c>
      <c r="K133" s="89"/>
      <c r="L133" s="89"/>
      <c r="M133" s="89"/>
      <c r="N133" s="89"/>
      <c r="O133" s="90"/>
      <c r="P133" s="91"/>
      <c r="Q133" s="92"/>
      <c r="R133" s="92"/>
      <c r="S133" s="92"/>
      <c r="T133" s="92"/>
      <c r="U133" s="93" t="n">
        <f aca="false">Q133+2023年1月!U133</f>
        <v>0</v>
      </c>
      <c r="V133" s="93" t="n">
        <f aca="false">R133+2023年1月!V133</f>
        <v>0</v>
      </c>
      <c r="W133" s="93" t="n">
        <f aca="false">S133+2023年1月!W133</f>
        <v>0</v>
      </c>
      <c r="X133" s="93" t="n">
        <f aca="false">T133+2023年1月!X133</f>
        <v>0</v>
      </c>
      <c r="Y133" s="94" t="n">
        <f aca="false">Q133+2023年1月!Y133</f>
        <v>8</v>
      </c>
      <c r="Z133" s="94" t="n">
        <f aca="false">R133+2023年1月!Z133</f>
        <v>8</v>
      </c>
      <c r="AA133" s="94" t="n">
        <f aca="false">S133+2023年1月!AA133</f>
        <v>0</v>
      </c>
      <c r="AB133" s="94" t="n">
        <f aca="false">T133+2023年1月!AB133</f>
        <v>420</v>
      </c>
      <c r="AC133" s="110" t="str">
        <f aca="false">IF(AB133&gt;=J133,"是","否")</f>
        <v>否</v>
      </c>
      <c r="AD133" s="96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97" customFormat="true" ht="30" hidden="false" customHeight="true" outlineLevel="0" collapsed="false">
      <c r="A134" s="83" t="n">
        <v>156</v>
      </c>
      <c r="B134" s="106" t="s">
        <v>191</v>
      </c>
      <c r="C134" s="107" t="s">
        <v>193</v>
      </c>
      <c r="D134" s="106" t="s">
        <v>60</v>
      </c>
      <c r="E134" s="106" t="s">
        <v>51</v>
      </c>
      <c r="F134" s="106" t="s">
        <v>52</v>
      </c>
      <c r="G134" s="108" t="s">
        <v>61</v>
      </c>
      <c r="H134" s="87" t="s">
        <v>62</v>
      </c>
      <c r="I134" s="109" t="n">
        <v>8.93</v>
      </c>
      <c r="J134" s="109" t="n">
        <v>357</v>
      </c>
      <c r="K134" s="89"/>
      <c r="L134" s="89"/>
      <c r="M134" s="89"/>
      <c r="N134" s="89"/>
      <c r="O134" s="90"/>
      <c r="P134" s="91"/>
      <c r="Q134" s="92"/>
      <c r="R134" s="92"/>
      <c r="S134" s="92"/>
      <c r="T134" s="92"/>
      <c r="U134" s="93" t="n">
        <f aca="false">Q134+2023年1月!U134</f>
        <v>0</v>
      </c>
      <c r="V134" s="93" t="n">
        <f aca="false">R134+2023年1月!V134</f>
        <v>0</v>
      </c>
      <c r="W134" s="93" t="n">
        <f aca="false">S134+2023年1月!W134</f>
        <v>0</v>
      </c>
      <c r="X134" s="93" t="n">
        <f aca="false">T134+2023年1月!X134</f>
        <v>0</v>
      </c>
      <c r="Y134" s="94" t="n">
        <f aca="false">Q134+2023年1月!Y134</f>
        <v>8.93</v>
      </c>
      <c r="Z134" s="94" t="n">
        <f aca="false">R134+2023年1月!Z134</f>
        <v>0</v>
      </c>
      <c r="AA134" s="94" t="n">
        <f aca="false">S134+2023年1月!AA134</f>
        <v>0</v>
      </c>
      <c r="AB134" s="94" t="n">
        <f aca="false">T134+2023年1月!AB134</f>
        <v>200</v>
      </c>
      <c r="AC134" s="110" t="str">
        <f aca="false">IF(AB134&gt;=J134,"是","否")</f>
        <v>否</v>
      </c>
      <c r="AD134" s="96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97" customFormat="true" ht="30" hidden="false" customHeight="true" outlineLevel="0" collapsed="false">
      <c r="A135" s="83" t="n">
        <v>157</v>
      </c>
      <c r="B135" s="106" t="s">
        <v>191</v>
      </c>
      <c r="C135" s="107" t="s">
        <v>194</v>
      </c>
      <c r="D135" s="106" t="s">
        <v>60</v>
      </c>
      <c r="E135" s="106" t="s">
        <v>51</v>
      </c>
      <c r="F135" s="106" t="s">
        <v>52</v>
      </c>
      <c r="G135" s="108" t="s">
        <v>61</v>
      </c>
      <c r="H135" s="87" t="s">
        <v>62</v>
      </c>
      <c r="I135" s="109" t="n">
        <v>4.77</v>
      </c>
      <c r="J135" s="109" t="n">
        <v>191</v>
      </c>
      <c r="K135" s="89"/>
      <c r="L135" s="89"/>
      <c r="M135" s="89"/>
      <c r="N135" s="89"/>
      <c r="O135" s="90"/>
      <c r="P135" s="91"/>
      <c r="Q135" s="92"/>
      <c r="R135" s="92"/>
      <c r="S135" s="92"/>
      <c r="T135" s="92"/>
      <c r="U135" s="93" t="n">
        <f aca="false">Q135+2023年1月!U135</f>
        <v>0</v>
      </c>
      <c r="V135" s="93" t="n">
        <f aca="false">R135+2023年1月!V135</f>
        <v>0</v>
      </c>
      <c r="W135" s="93" t="n">
        <f aca="false">S135+2023年1月!W135</f>
        <v>0</v>
      </c>
      <c r="X135" s="93" t="n">
        <f aca="false">T135+2023年1月!X135</f>
        <v>0</v>
      </c>
      <c r="Y135" s="94" t="n">
        <f aca="false">Q135+2023年1月!Y135</f>
        <v>4.77</v>
      </c>
      <c r="Z135" s="94" t="n">
        <f aca="false">R135+2023年1月!Z135</f>
        <v>0</v>
      </c>
      <c r="AA135" s="94" t="n">
        <f aca="false">S135+2023年1月!AA135</f>
        <v>0</v>
      </c>
      <c r="AB135" s="94" t="n">
        <f aca="false">T135+2023年1月!AB135</f>
        <v>100</v>
      </c>
      <c r="AC135" s="110" t="str">
        <f aca="false">IF(AB135&gt;=J135,"是","否")</f>
        <v>否</v>
      </c>
      <c r="AD135" s="96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97" customFormat="true" ht="30" hidden="false" customHeight="true" outlineLevel="0" collapsed="false">
      <c r="A136" s="83" t="n">
        <v>158</v>
      </c>
      <c r="B136" s="106" t="s">
        <v>191</v>
      </c>
      <c r="C136" s="107" t="s">
        <v>195</v>
      </c>
      <c r="D136" s="106" t="s">
        <v>60</v>
      </c>
      <c r="E136" s="106" t="s">
        <v>51</v>
      </c>
      <c r="F136" s="106" t="s">
        <v>52</v>
      </c>
      <c r="G136" s="108" t="s">
        <v>61</v>
      </c>
      <c r="H136" s="87" t="s">
        <v>62</v>
      </c>
      <c r="I136" s="109" t="n">
        <v>5.89</v>
      </c>
      <c r="J136" s="109" t="n">
        <v>236</v>
      </c>
      <c r="K136" s="89"/>
      <c r="L136" s="89"/>
      <c r="M136" s="89"/>
      <c r="N136" s="89"/>
      <c r="O136" s="90"/>
      <c r="P136" s="91"/>
      <c r="Q136" s="92"/>
      <c r="R136" s="92"/>
      <c r="S136" s="92"/>
      <c r="T136" s="92"/>
      <c r="U136" s="93" t="n">
        <f aca="false">Q136+2023年1月!U136</f>
        <v>0</v>
      </c>
      <c r="V136" s="93" t="n">
        <f aca="false">R136+2023年1月!V136</f>
        <v>0</v>
      </c>
      <c r="W136" s="93" t="n">
        <f aca="false">S136+2023年1月!W136</f>
        <v>0</v>
      </c>
      <c r="X136" s="93" t="n">
        <f aca="false">T136+2023年1月!X136</f>
        <v>0</v>
      </c>
      <c r="Y136" s="94" t="n">
        <f aca="false">Q136+2023年1月!Y136</f>
        <v>5.89</v>
      </c>
      <c r="Z136" s="94" t="n">
        <f aca="false">R136+2023年1月!Z136</f>
        <v>0</v>
      </c>
      <c r="AA136" s="94" t="n">
        <f aca="false">S136+2023年1月!AA136</f>
        <v>0</v>
      </c>
      <c r="AB136" s="94" t="n">
        <f aca="false">T136+2023年1月!AB136</f>
        <v>150</v>
      </c>
      <c r="AC136" s="110" t="str">
        <f aca="false">IF(AB136&gt;=J136,"是","否")</f>
        <v>否</v>
      </c>
      <c r="AD136" s="96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97" customFormat="true" ht="30" hidden="false" customHeight="true" outlineLevel="0" collapsed="false">
      <c r="A137" s="83" t="n">
        <v>159</v>
      </c>
      <c r="B137" s="106" t="s">
        <v>191</v>
      </c>
      <c r="C137" s="107" t="s">
        <v>196</v>
      </c>
      <c r="D137" s="106" t="s">
        <v>60</v>
      </c>
      <c r="E137" s="106" t="s">
        <v>76</v>
      </c>
      <c r="F137" s="106" t="s">
        <v>52</v>
      </c>
      <c r="G137" s="108" t="s">
        <v>61</v>
      </c>
      <c r="H137" s="87" t="s">
        <v>62</v>
      </c>
      <c r="I137" s="109" t="n">
        <v>7.04</v>
      </c>
      <c r="J137" s="109" t="n">
        <v>281</v>
      </c>
      <c r="K137" s="89"/>
      <c r="L137" s="89"/>
      <c r="M137" s="89"/>
      <c r="N137" s="89"/>
      <c r="O137" s="90"/>
      <c r="P137" s="91"/>
      <c r="Q137" s="92"/>
      <c r="R137" s="92"/>
      <c r="S137" s="92"/>
      <c r="T137" s="92"/>
      <c r="U137" s="93" t="n">
        <f aca="false">Q137+2023年1月!U137</f>
        <v>0</v>
      </c>
      <c r="V137" s="93" t="n">
        <f aca="false">R137+2023年1月!V137</f>
        <v>0</v>
      </c>
      <c r="W137" s="93" t="n">
        <f aca="false">S137+2023年1月!W137</f>
        <v>0</v>
      </c>
      <c r="X137" s="93" t="n">
        <f aca="false">T137+2023年1月!X137</f>
        <v>0</v>
      </c>
      <c r="Y137" s="94" t="n">
        <f aca="false">Q137+2023年1月!Y137</f>
        <v>7.04</v>
      </c>
      <c r="Z137" s="94" t="n">
        <f aca="false">R137+2023年1月!Z137</f>
        <v>0</v>
      </c>
      <c r="AA137" s="94" t="n">
        <f aca="false">S137+2023年1月!AA137</f>
        <v>0</v>
      </c>
      <c r="AB137" s="94" t="n">
        <f aca="false">T137+2023年1月!AB137</f>
        <v>200</v>
      </c>
      <c r="AC137" s="110" t="str">
        <f aca="false">IF(AB137&gt;=J137,"是","否")</f>
        <v>否</v>
      </c>
      <c r="AD137" s="96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97" customFormat="true" ht="30" hidden="false" customHeight="true" outlineLevel="0" collapsed="false">
      <c r="A138" s="83" t="n">
        <v>160</v>
      </c>
      <c r="B138" s="106" t="s">
        <v>191</v>
      </c>
      <c r="C138" s="107" t="s">
        <v>197</v>
      </c>
      <c r="D138" s="106" t="s">
        <v>60</v>
      </c>
      <c r="E138" s="106" t="s">
        <v>51</v>
      </c>
      <c r="F138" s="106" t="s">
        <v>52</v>
      </c>
      <c r="G138" s="108" t="s">
        <v>61</v>
      </c>
      <c r="H138" s="87" t="s">
        <v>62</v>
      </c>
      <c r="I138" s="109" t="n">
        <v>8.67</v>
      </c>
      <c r="J138" s="109" t="n">
        <v>347</v>
      </c>
      <c r="K138" s="89"/>
      <c r="L138" s="89"/>
      <c r="M138" s="89"/>
      <c r="N138" s="89"/>
      <c r="O138" s="90"/>
      <c r="P138" s="91"/>
      <c r="Q138" s="92"/>
      <c r="R138" s="92"/>
      <c r="S138" s="92"/>
      <c r="T138" s="92"/>
      <c r="U138" s="93" t="n">
        <f aca="false">Q138+2023年1月!U138</f>
        <v>0</v>
      </c>
      <c r="V138" s="93" t="n">
        <f aca="false">R138+2023年1月!V138</f>
        <v>0</v>
      </c>
      <c r="W138" s="93" t="n">
        <f aca="false">S138+2023年1月!W138</f>
        <v>0</v>
      </c>
      <c r="X138" s="93" t="n">
        <f aca="false">T138+2023年1月!X138</f>
        <v>0</v>
      </c>
      <c r="Y138" s="94" t="n">
        <f aca="false">Q138+2023年1月!Y138</f>
        <v>8.67</v>
      </c>
      <c r="Z138" s="94" t="n">
        <f aca="false">R138+2023年1月!Z138</f>
        <v>0</v>
      </c>
      <c r="AA138" s="94" t="n">
        <f aca="false">S138+2023年1月!AA138</f>
        <v>0</v>
      </c>
      <c r="AB138" s="94" t="n">
        <f aca="false">T138+2023年1月!AB138</f>
        <v>250</v>
      </c>
      <c r="AC138" s="110" t="str">
        <f aca="false">IF(AB138&gt;=J138,"是","否")</f>
        <v>否</v>
      </c>
      <c r="AD138" s="96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97" customFormat="true" ht="30" hidden="false" customHeight="true" outlineLevel="0" collapsed="false">
      <c r="A139" s="83" t="n">
        <v>161</v>
      </c>
      <c r="B139" s="106" t="s">
        <v>191</v>
      </c>
      <c r="C139" s="107" t="s">
        <v>198</v>
      </c>
      <c r="D139" s="106" t="s">
        <v>60</v>
      </c>
      <c r="E139" s="106" t="s">
        <v>51</v>
      </c>
      <c r="F139" s="106" t="s">
        <v>52</v>
      </c>
      <c r="G139" s="108" t="s">
        <v>61</v>
      </c>
      <c r="H139" s="87" t="s">
        <v>62</v>
      </c>
      <c r="I139" s="109" t="n">
        <v>6.41</v>
      </c>
      <c r="J139" s="109" t="n">
        <v>256</v>
      </c>
      <c r="K139" s="89"/>
      <c r="L139" s="89"/>
      <c r="M139" s="89"/>
      <c r="N139" s="89"/>
      <c r="O139" s="90"/>
      <c r="P139" s="91"/>
      <c r="Q139" s="92"/>
      <c r="R139" s="92"/>
      <c r="S139" s="92"/>
      <c r="T139" s="92"/>
      <c r="U139" s="93" t="n">
        <f aca="false">Q139+2023年1月!U139</f>
        <v>0</v>
      </c>
      <c r="V139" s="93" t="n">
        <f aca="false">R139+2023年1月!V139</f>
        <v>0</v>
      </c>
      <c r="W139" s="93" t="n">
        <f aca="false">S139+2023年1月!W139</f>
        <v>0</v>
      </c>
      <c r="X139" s="93" t="n">
        <f aca="false">T139+2023年1月!X139</f>
        <v>0</v>
      </c>
      <c r="Y139" s="94" t="n">
        <f aca="false">Q139+2023年1月!Y139</f>
        <v>6.41</v>
      </c>
      <c r="Z139" s="94" t="n">
        <f aca="false">R139+2023年1月!Z139</f>
        <v>0</v>
      </c>
      <c r="AA139" s="94" t="n">
        <f aca="false">S139+2023年1月!AA139</f>
        <v>0</v>
      </c>
      <c r="AB139" s="94" t="n">
        <f aca="false">T139+2023年1月!AB139</f>
        <v>150</v>
      </c>
      <c r="AC139" s="110" t="str">
        <f aca="false">IF(AB139&gt;=J139,"是","否")</f>
        <v>否</v>
      </c>
      <c r="AD139" s="96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97" customFormat="true" ht="30" hidden="false" customHeight="true" outlineLevel="0" collapsed="false">
      <c r="A140" s="83" t="n">
        <v>162</v>
      </c>
      <c r="B140" s="106" t="s">
        <v>191</v>
      </c>
      <c r="C140" s="107" t="s">
        <v>199</v>
      </c>
      <c r="D140" s="106" t="s">
        <v>60</v>
      </c>
      <c r="E140" s="106" t="s">
        <v>76</v>
      </c>
      <c r="F140" s="106" t="s">
        <v>52</v>
      </c>
      <c r="G140" s="108" t="s">
        <v>61</v>
      </c>
      <c r="H140" s="87" t="s">
        <v>62</v>
      </c>
      <c r="I140" s="109" t="n">
        <v>8.6</v>
      </c>
      <c r="J140" s="109" t="n">
        <v>344</v>
      </c>
      <c r="K140" s="89"/>
      <c r="L140" s="89"/>
      <c r="M140" s="89"/>
      <c r="N140" s="89"/>
      <c r="O140" s="90"/>
      <c r="P140" s="91"/>
      <c r="Q140" s="92"/>
      <c r="R140" s="92"/>
      <c r="S140" s="92"/>
      <c r="T140" s="92"/>
      <c r="U140" s="93" t="n">
        <f aca="false">Q140+2023年1月!U140</f>
        <v>0</v>
      </c>
      <c r="V140" s="93" t="n">
        <f aca="false">R140+2023年1月!V140</f>
        <v>0</v>
      </c>
      <c r="W140" s="93" t="n">
        <f aca="false">S140+2023年1月!W140</f>
        <v>0</v>
      </c>
      <c r="X140" s="93" t="n">
        <f aca="false">T140+2023年1月!X140</f>
        <v>0</v>
      </c>
      <c r="Y140" s="94" t="n">
        <f aca="false">Q140+2023年1月!Y140</f>
        <v>5</v>
      </c>
      <c r="Z140" s="94" t="n">
        <f aca="false">R140+2023年1月!Z140</f>
        <v>0</v>
      </c>
      <c r="AA140" s="94" t="n">
        <f aca="false">S140+2023年1月!AA140</f>
        <v>0</v>
      </c>
      <c r="AB140" s="94" t="n">
        <f aca="false">T140+2023年1月!AB140</f>
        <v>100</v>
      </c>
      <c r="AC140" s="110" t="str">
        <f aca="false">IF(AB140&gt;=J140,"是","否")</f>
        <v>否</v>
      </c>
      <c r="AD140" s="96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97" customFormat="true" ht="30" hidden="false" customHeight="true" outlineLevel="0" collapsed="false">
      <c r="A141" s="83" t="n">
        <v>163</v>
      </c>
      <c r="B141" s="106" t="s">
        <v>191</v>
      </c>
      <c r="C141" s="107" t="s">
        <v>200</v>
      </c>
      <c r="D141" s="106" t="s">
        <v>60</v>
      </c>
      <c r="E141" s="106" t="s">
        <v>76</v>
      </c>
      <c r="F141" s="106" t="s">
        <v>52</v>
      </c>
      <c r="G141" s="108" t="s">
        <v>61</v>
      </c>
      <c r="H141" s="111" t="s">
        <v>118</v>
      </c>
      <c r="I141" s="109" t="n">
        <v>12.77</v>
      </c>
      <c r="J141" s="109" t="n">
        <v>511</v>
      </c>
      <c r="K141" s="89"/>
      <c r="L141" s="89"/>
      <c r="M141" s="89"/>
      <c r="N141" s="89"/>
      <c r="O141" s="90"/>
      <c r="P141" s="91"/>
      <c r="Q141" s="92"/>
      <c r="R141" s="92"/>
      <c r="S141" s="92"/>
      <c r="T141" s="92"/>
      <c r="U141" s="93" t="n">
        <f aca="false">Q141+2023年1月!U141</f>
        <v>0</v>
      </c>
      <c r="V141" s="93" t="n">
        <f aca="false">R141+2023年1月!V141</f>
        <v>0</v>
      </c>
      <c r="W141" s="93" t="n">
        <f aca="false">S141+2023年1月!W141</f>
        <v>0</v>
      </c>
      <c r="X141" s="93" t="n">
        <f aca="false">T141+2023年1月!X141</f>
        <v>0</v>
      </c>
      <c r="Y141" s="94" t="n">
        <f aca="false">Q141+2023年1月!Y141</f>
        <v>5</v>
      </c>
      <c r="Z141" s="94" t="n">
        <f aca="false">R141+2023年1月!Z141</f>
        <v>0</v>
      </c>
      <c r="AA141" s="94" t="n">
        <f aca="false">S141+2023年1月!AA141</f>
        <v>0</v>
      </c>
      <c r="AB141" s="94" t="n">
        <f aca="false">T141+2023年1月!AB141</f>
        <v>100</v>
      </c>
      <c r="AC141" s="110" t="str">
        <f aca="false">IF(AB141&gt;=J141,"是","否")</f>
        <v>否</v>
      </c>
      <c r="AD141" s="96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97" customFormat="true" ht="30" hidden="false" customHeight="true" outlineLevel="0" collapsed="false">
      <c r="A142" s="83" t="n">
        <v>164</v>
      </c>
      <c r="B142" s="106" t="s">
        <v>191</v>
      </c>
      <c r="C142" s="107" t="s">
        <v>201</v>
      </c>
      <c r="D142" s="106" t="s">
        <v>60</v>
      </c>
      <c r="E142" s="106" t="s">
        <v>64</v>
      </c>
      <c r="F142" s="106" t="s">
        <v>52</v>
      </c>
      <c r="G142" s="108" t="s">
        <v>61</v>
      </c>
      <c r="H142" s="111" t="s">
        <v>118</v>
      </c>
      <c r="I142" s="109" t="n">
        <v>11.52</v>
      </c>
      <c r="J142" s="109" t="n">
        <v>461</v>
      </c>
      <c r="K142" s="89"/>
      <c r="L142" s="89"/>
      <c r="M142" s="89"/>
      <c r="N142" s="89"/>
      <c r="O142" s="90"/>
      <c r="P142" s="91"/>
      <c r="Q142" s="92"/>
      <c r="R142" s="92"/>
      <c r="S142" s="92"/>
      <c r="T142" s="92"/>
      <c r="U142" s="93" t="n">
        <f aca="false">Q142+2023年1月!U142</f>
        <v>0</v>
      </c>
      <c r="V142" s="93" t="n">
        <f aca="false">R142+2023年1月!V142</f>
        <v>0</v>
      </c>
      <c r="W142" s="93" t="n">
        <f aca="false">S142+2023年1月!W142</f>
        <v>0</v>
      </c>
      <c r="X142" s="93" t="n">
        <f aca="false">T142+2023年1月!X142</f>
        <v>0</v>
      </c>
      <c r="Y142" s="94" t="n">
        <f aca="false">Q142+2023年1月!Y142</f>
        <v>11.52</v>
      </c>
      <c r="Z142" s="94" t="n">
        <f aca="false">R142+2023年1月!Z142</f>
        <v>0</v>
      </c>
      <c r="AA142" s="94" t="n">
        <f aca="false">S142+2023年1月!AA142</f>
        <v>0</v>
      </c>
      <c r="AB142" s="94" t="n">
        <f aca="false">T142+2023年1月!AB142</f>
        <v>200</v>
      </c>
      <c r="AC142" s="110" t="str">
        <f aca="false">IF(AB142&gt;=J142,"是","否")</f>
        <v>否</v>
      </c>
      <c r="AD142" s="96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97" customFormat="true" ht="30" hidden="false" customHeight="true" outlineLevel="0" collapsed="false">
      <c r="A143" s="83" t="n">
        <v>165</v>
      </c>
      <c r="B143" s="106" t="s">
        <v>191</v>
      </c>
      <c r="C143" s="107" t="s">
        <v>202</v>
      </c>
      <c r="D143" s="106" t="s">
        <v>150</v>
      </c>
      <c r="E143" s="106" t="s">
        <v>64</v>
      </c>
      <c r="F143" s="106" t="s">
        <v>52</v>
      </c>
      <c r="G143" s="108" t="s">
        <v>15</v>
      </c>
      <c r="H143" s="111" t="s">
        <v>71</v>
      </c>
      <c r="I143" s="109" t="n">
        <v>1</v>
      </c>
      <c r="J143" s="109" t="n">
        <v>90</v>
      </c>
      <c r="K143" s="89"/>
      <c r="L143" s="89"/>
      <c r="M143" s="89"/>
      <c r="N143" s="89"/>
      <c r="O143" s="90"/>
      <c r="P143" s="91"/>
      <c r="Q143" s="92"/>
      <c r="R143" s="92"/>
      <c r="S143" s="92"/>
      <c r="T143" s="92"/>
      <c r="U143" s="93" t="n">
        <f aca="false">Q143+2023年1月!U143</f>
        <v>0</v>
      </c>
      <c r="V143" s="93" t="n">
        <f aca="false">R143+2023年1月!V143</f>
        <v>0</v>
      </c>
      <c r="W143" s="93" t="n">
        <f aca="false">S143+2023年1月!W143</f>
        <v>0</v>
      </c>
      <c r="X143" s="93" t="n">
        <f aca="false">T143+2023年1月!X143</f>
        <v>0</v>
      </c>
      <c r="Y143" s="94" t="n">
        <f aca="false">Q143+2023年1月!Y143</f>
        <v>0</v>
      </c>
      <c r="Z143" s="94" t="n">
        <f aca="false">R143+2023年1月!Z143</f>
        <v>0</v>
      </c>
      <c r="AA143" s="94" t="n">
        <f aca="false">S143+2023年1月!AA143</f>
        <v>30</v>
      </c>
      <c r="AB143" s="94" t="n">
        <f aca="false">T143+2023年1月!AB143</f>
        <v>0</v>
      </c>
      <c r="AC143" s="110" t="str">
        <f aca="false">IF(AB143&gt;=J143,"是","否")</f>
        <v>否</v>
      </c>
      <c r="AD143" s="96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97" customFormat="true" ht="30" hidden="false" customHeight="true" outlineLevel="0" collapsed="false">
      <c r="A144" s="83" t="n">
        <v>166</v>
      </c>
      <c r="B144" s="106" t="s">
        <v>191</v>
      </c>
      <c r="C144" s="107" t="s">
        <v>203</v>
      </c>
      <c r="D144" s="106" t="s">
        <v>150</v>
      </c>
      <c r="E144" s="106" t="s">
        <v>64</v>
      </c>
      <c r="F144" s="106" t="s">
        <v>204</v>
      </c>
      <c r="G144" s="108" t="s">
        <v>15</v>
      </c>
      <c r="H144" s="111" t="s">
        <v>205</v>
      </c>
      <c r="I144" s="109" t="n">
        <v>1</v>
      </c>
      <c r="J144" s="109" t="n">
        <v>60</v>
      </c>
      <c r="K144" s="89"/>
      <c r="L144" s="89"/>
      <c r="M144" s="89"/>
      <c r="N144" s="89"/>
      <c r="O144" s="90"/>
      <c r="P144" s="91"/>
      <c r="Q144" s="92"/>
      <c r="R144" s="92"/>
      <c r="S144" s="92"/>
      <c r="T144" s="92"/>
      <c r="U144" s="93" t="n">
        <f aca="false">Q144+2023年1月!U144</f>
        <v>0</v>
      </c>
      <c r="V144" s="93" t="n">
        <f aca="false">R144+2023年1月!V144</f>
        <v>0</v>
      </c>
      <c r="W144" s="93" t="n">
        <f aca="false">S144+2023年1月!W144</f>
        <v>0</v>
      </c>
      <c r="X144" s="93" t="n">
        <f aca="false">T144+2023年1月!X144</f>
        <v>0</v>
      </c>
      <c r="Y144" s="94" t="n">
        <f aca="false">Q144+2023年1月!Y144</f>
        <v>0</v>
      </c>
      <c r="Z144" s="94" t="n">
        <f aca="false">R144+2023年1月!Z144</f>
        <v>0</v>
      </c>
      <c r="AA144" s="94" t="n">
        <f aca="false">S144+2023年1月!AA144</f>
        <v>20</v>
      </c>
      <c r="AB144" s="94" t="n">
        <f aca="false">T144+2023年1月!AB144</f>
        <v>0</v>
      </c>
      <c r="AC144" s="110" t="str">
        <f aca="false">IF(AB144&gt;=J144,"是","否")</f>
        <v>否</v>
      </c>
      <c r="AD144" s="96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97" customFormat="true" ht="30" hidden="false" customHeight="true" outlineLevel="0" collapsed="false">
      <c r="A145" s="83" t="n">
        <v>167</v>
      </c>
      <c r="B145" s="106" t="s">
        <v>191</v>
      </c>
      <c r="C145" s="107" t="s">
        <v>206</v>
      </c>
      <c r="D145" s="106" t="s">
        <v>150</v>
      </c>
      <c r="E145" s="106" t="s">
        <v>64</v>
      </c>
      <c r="F145" s="106" t="s">
        <v>52</v>
      </c>
      <c r="G145" s="108" t="s">
        <v>15</v>
      </c>
      <c r="H145" s="111" t="s">
        <v>205</v>
      </c>
      <c r="I145" s="109" t="n">
        <v>1</v>
      </c>
      <c r="J145" s="109" t="n">
        <v>180</v>
      </c>
      <c r="K145" s="89"/>
      <c r="L145" s="89"/>
      <c r="M145" s="89"/>
      <c r="N145" s="89"/>
      <c r="O145" s="90"/>
      <c r="P145" s="91"/>
      <c r="Q145" s="92"/>
      <c r="R145" s="92"/>
      <c r="S145" s="92"/>
      <c r="T145" s="92"/>
      <c r="U145" s="93" t="n">
        <f aca="false">Q145+2023年1月!U145</f>
        <v>0</v>
      </c>
      <c r="V145" s="93" t="n">
        <f aca="false">R145+2023年1月!V145</f>
        <v>0</v>
      </c>
      <c r="W145" s="93" t="n">
        <f aca="false">S145+2023年1月!W145</f>
        <v>0</v>
      </c>
      <c r="X145" s="93" t="n">
        <f aca="false">T145+2023年1月!X145</f>
        <v>0</v>
      </c>
      <c r="Y145" s="94" t="n">
        <f aca="false">Q145+2023年1月!Y145</f>
        <v>0</v>
      </c>
      <c r="Z145" s="94" t="n">
        <f aca="false">R145+2023年1月!Z145</f>
        <v>0</v>
      </c>
      <c r="AA145" s="94" t="n">
        <f aca="false">S145+2023年1月!AA145</f>
        <v>60</v>
      </c>
      <c r="AB145" s="94" t="n">
        <f aca="false">T145+2023年1月!AB145</f>
        <v>0</v>
      </c>
      <c r="AC145" s="110" t="str">
        <f aca="false">IF(AB145&gt;=J145,"是","否")</f>
        <v>否</v>
      </c>
      <c r="AD145" s="96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97" customFormat="true" ht="30" hidden="false" customHeight="true" outlineLevel="0" collapsed="false">
      <c r="A146" s="83" t="n">
        <v>168</v>
      </c>
      <c r="B146" s="106" t="s">
        <v>191</v>
      </c>
      <c r="C146" s="107" t="s">
        <v>207</v>
      </c>
      <c r="D146" s="106" t="s">
        <v>150</v>
      </c>
      <c r="E146" s="106" t="s">
        <v>64</v>
      </c>
      <c r="F146" s="106" t="s">
        <v>52</v>
      </c>
      <c r="G146" s="108" t="s">
        <v>15</v>
      </c>
      <c r="H146" s="111" t="s">
        <v>205</v>
      </c>
      <c r="I146" s="109" t="n">
        <v>1</v>
      </c>
      <c r="J146" s="109" t="n">
        <v>90</v>
      </c>
      <c r="K146" s="89"/>
      <c r="L146" s="89"/>
      <c r="M146" s="89"/>
      <c r="N146" s="89"/>
      <c r="O146" s="90"/>
      <c r="P146" s="91"/>
      <c r="Q146" s="92"/>
      <c r="R146" s="92"/>
      <c r="S146" s="92"/>
      <c r="T146" s="92"/>
      <c r="U146" s="93" t="n">
        <f aca="false">Q146+2023年1月!U146</f>
        <v>0</v>
      </c>
      <c r="V146" s="93" t="n">
        <f aca="false">R146+2023年1月!V146</f>
        <v>0</v>
      </c>
      <c r="W146" s="93" t="n">
        <f aca="false">S146+2023年1月!W146</f>
        <v>0</v>
      </c>
      <c r="X146" s="93" t="n">
        <f aca="false">T146+2023年1月!X146</f>
        <v>0</v>
      </c>
      <c r="Y146" s="94" t="n">
        <f aca="false">Q146+2023年1月!Y146</f>
        <v>0</v>
      </c>
      <c r="Z146" s="94" t="n">
        <f aca="false">R146+2023年1月!Z146</f>
        <v>0</v>
      </c>
      <c r="AA146" s="94" t="n">
        <f aca="false">S146+2023年1月!AA146</f>
        <v>30</v>
      </c>
      <c r="AB146" s="94" t="n">
        <f aca="false">T146+2023年1月!AB146</f>
        <v>0</v>
      </c>
      <c r="AC146" s="110" t="str">
        <f aca="false">IF(AB146&gt;=J146,"是","否")</f>
        <v>否</v>
      </c>
      <c r="AD146" s="96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97" customFormat="true" ht="30" hidden="false" customHeight="true" outlineLevel="0" collapsed="false">
      <c r="A147" s="83" t="n">
        <v>169</v>
      </c>
      <c r="B147" s="106" t="s">
        <v>191</v>
      </c>
      <c r="C147" s="107" t="s">
        <v>208</v>
      </c>
      <c r="D147" s="106" t="s">
        <v>50</v>
      </c>
      <c r="E147" s="106" t="s">
        <v>51</v>
      </c>
      <c r="F147" s="106" t="s">
        <v>52</v>
      </c>
      <c r="G147" s="108" t="s">
        <v>53</v>
      </c>
      <c r="H147" s="111" t="s">
        <v>209</v>
      </c>
      <c r="I147" s="109" t="n">
        <v>103.67</v>
      </c>
      <c r="J147" s="109" t="n">
        <v>62200</v>
      </c>
      <c r="K147" s="89"/>
      <c r="L147" s="89"/>
      <c r="M147" s="89"/>
      <c r="N147" s="89"/>
      <c r="O147" s="90"/>
      <c r="P147" s="91"/>
      <c r="Q147" s="92"/>
      <c r="R147" s="92" t="n">
        <v>5</v>
      </c>
      <c r="S147" s="92"/>
      <c r="T147" s="92" t="n">
        <v>492</v>
      </c>
      <c r="U147" s="93" t="n">
        <f aca="false">Q147+2023年1月!U147</f>
        <v>0</v>
      </c>
      <c r="V147" s="93" t="n">
        <f aca="false">R147+2023年1月!V147</f>
        <v>5</v>
      </c>
      <c r="W147" s="93" t="n">
        <f aca="false">S147+2023年1月!W147</f>
        <v>0</v>
      </c>
      <c r="X147" s="93" t="n">
        <f aca="false">T147+2023年1月!X147</f>
        <v>492</v>
      </c>
      <c r="Y147" s="94" t="n">
        <f aca="false">Q147+2023年1月!Y147</f>
        <v>103.67</v>
      </c>
      <c r="Z147" s="94" t="n">
        <f aca="false">R147+2023年1月!Z147</f>
        <v>66</v>
      </c>
      <c r="AA147" s="94" t="n">
        <f aca="false">S147+2023年1月!AA147</f>
        <v>0</v>
      </c>
      <c r="AB147" s="94" t="n">
        <f aca="false">T147+2023年1月!AB147</f>
        <v>50173</v>
      </c>
      <c r="AC147" s="110" t="str">
        <f aca="false">IF(AB147&gt;=J147,"是","否")</f>
        <v>否</v>
      </c>
      <c r="AD147" s="96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97" customFormat="true" ht="30" hidden="false" customHeight="true" outlineLevel="0" collapsed="false">
      <c r="A148" s="83" t="n">
        <v>170</v>
      </c>
      <c r="B148" s="106" t="s">
        <v>191</v>
      </c>
      <c r="C148" s="107" t="s">
        <v>210</v>
      </c>
      <c r="D148" s="106" t="s">
        <v>57</v>
      </c>
      <c r="E148" s="106" t="s">
        <v>51</v>
      </c>
      <c r="F148" s="106" t="s">
        <v>52</v>
      </c>
      <c r="G148" s="108" t="s">
        <v>53</v>
      </c>
      <c r="H148" s="111" t="s">
        <v>211</v>
      </c>
      <c r="I148" s="109" t="n">
        <v>12.5</v>
      </c>
      <c r="J148" s="109" t="n">
        <v>5000</v>
      </c>
      <c r="K148" s="89"/>
      <c r="L148" s="89"/>
      <c r="M148" s="89"/>
      <c r="N148" s="89"/>
      <c r="O148" s="90"/>
      <c r="P148" s="91"/>
      <c r="Q148" s="92"/>
      <c r="R148" s="92" t="n">
        <v>3</v>
      </c>
      <c r="S148" s="92"/>
      <c r="T148" s="92" t="n">
        <v>450</v>
      </c>
      <c r="U148" s="93" t="n">
        <f aca="false">Q148+2023年1月!U148</f>
        <v>0</v>
      </c>
      <c r="V148" s="93" t="n">
        <f aca="false">R148+2023年1月!V148</f>
        <v>3</v>
      </c>
      <c r="W148" s="93" t="n">
        <f aca="false">S148+2023年1月!W148</f>
        <v>0</v>
      </c>
      <c r="X148" s="93" t="n">
        <f aca="false">T148+2023年1月!X148</f>
        <v>450</v>
      </c>
      <c r="Y148" s="94" t="n">
        <f aca="false">Q148+2023年1月!Y148</f>
        <v>12.5</v>
      </c>
      <c r="Z148" s="94" t="n">
        <f aca="false">R148+2023年1月!Z148</f>
        <v>6</v>
      </c>
      <c r="AA148" s="94" t="n">
        <f aca="false">S148+2023年1月!AA148</f>
        <v>0</v>
      </c>
      <c r="AB148" s="94" t="n">
        <f aca="false">T148+2023年1月!AB148</f>
        <v>3400</v>
      </c>
      <c r="AC148" s="110" t="str">
        <f aca="false">IF(AB148&gt;=J148,"是","否")</f>
        <v>否</v>
      </c>
      <c r="AD148" s="124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97" customFormat="true" ht="30" hidden="false" customHeight="true" outlineLevel="0" collapsed="false">
      <c r="A149" s="83" t="n">
        <v>171</v>
      </c>
      <c r="B149" s="106" t="s">
        <v>191</v>
      </c>
      <c r="C149" s="107" t="s">
        <v>212</v>
      </c>
      <c r="D149" s="106" t="s">
        <v>60</v>
      </c>
      <c r="E149" s="106" t="s">
        <v>64</v>
      </c>
      <c r="F149" s="106" t="s">
        <v>52</v>
      </c>
      <c r="G149" s="108" t="s">
        <v>61</v>
      </c>
      <c r="H149" s="111" t="s">
        <v>211</v>
      </c>
      <c r="I149" s="109" t="n">
        <v>6.4</v>
      </c>
      <c r="J149" s="109" t="n">
        <v>224</v>
      </c>
      <c r="K149" s="83"/>
      <c r="L149" s="83"/>
      <c r="M149" s="83"/>
      <c r="N149" s="83"/>
      <c r="O149" s="90"/>
      <c r="P149" s="91"/>
      <c r="Q149" s="92"/>
      <c r="R149" s="92"/>
      <c r="S149" s="92"/>
      <c r="T149" s="92"/>
      <c r="U149" s="93" t="n">
        <f aca="false">Q149+2023年1月!U149</f>
        <v>0</v>
      </c>
      <c r="V149" s="93" t="n">
        <f aca="false">R149+2023年1月!V149</f>
        <v>0</v>
      </c>
      <c r="W149" s="93" t="n">
        <f aca="false">S149+2023年1月!W149</f>
        <v>0</v>
      </c>
      <c r="X149" s="93" t="n">
        <f aca="false">T149+2023年1月!X149</f>
        <v>0</v>
      </c>
      <c r="Y149" s="94" t="n">
        <f aca="false">Q149+2023年1月!Y149</f>
        <v>6.4</v>
      </c>
      <c r="Z149" s="94" t="n">
        <f aca="false">R149+2023年1月!Z149</f>
        <v>0</v>
      </c>
      <c r="AA149" s="94" t="n">
        <f aca="false">S149+2023年1月!AA149</f>
        <v>0</v>
      </c>
      <c r="AB149" s="94" t="n">
        <f aca="false">T149+2023年1月!AB149</f>
        <v>100</v>
      </c>
      <c r="AC149" s="110" t="str">
        <f aca="false">IF(AB149&gt;=J149,"是","否")</f>
        <v>否</v>
      </c>
      <c r="AD149" s="124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97" customFormat="true" ht="30" hidden="false" customHeight="true" outlineLevel="0" collapsed="false">
      <c r="A150" s="83" t="n">
        <v>172</v>
      </c>
      <c r="B150" s="106" t="s">
        <v>191</v>
      </c>
      <c r="C150" s="107" t="s">
        <v>213</v>
      </c>
      <c r="D150" s="106" t="s">
        <v>60</v>
      </c>
      <c r="E150" s="106" t="s">
        <v>64</v>
      </c>
      <c r="F150" s="106" t="s">
        <v>52</v>
      </c>
      <c r="G150" s="108" t="s">
        <v>61</v>
      </c>
      <c r="H150" s="111" t="s">
        <v>58</v>
      </c>
      <c r="I150" s="109" t="n">
        <v>9.26</v>
      </c>
      <c r="J150" s="109" t="n">
        <v>1148</v>
      </c>
      <c r="K150" s="83"/>
      <c r="L150" s="83"/>
      <c r="M150" s="83"/>
      <c r="N150" s="83"/>
      <c r="O150" s="90"/>
      <c r="P150" s="91"/>
      <c r="Q150" s="92"/>
      <c r="R150" s="92"/>
      <c r="S150" s="92"/>
      <c r="T150" s="92"/>
      <c r="U150" s="93" t="n">
        <f aca="false">Q150+2023年1月!U150</f>
        <v>0</v>
      </c>
      <c r="V150" s="93" t="n">
        <f aca="false">R150+2023年1月!V150</f>
        <v>0</v>
      </c>
      <c r="W150" s="93" t="n">
        <f aca="false">S150+2023年1月!W150</f>
        <v>0</v>
      </c>
      <c r="X150" s="93" t="n">
        <f aca="false">T150+2023年1月!X150</f>
        <v>0</v>
      </c>
      <c r="Y150" s="94" t="n">
        <f aca="false">Q150+2023年1月!Y150</f>
        <v>3</v>
      </c>
      <c r="Z150" s="94" t="n">
        <f aca="false">R150+2023年1月!Z150</f>
        <v>0</v>
      </c>
      <c r="AA150" s="94" t="n">
        <f aca="false">S150+2023年1月!AA150</f>
        <v>0</v>
      </c>
      <c r="AB150" s="94" t="n">
        <f aca="false">T150+2023年1月!AB150</f>
        <v>50</v>
      </c>
      <c r="AC150" s="110" t="str">
        <f aca="false">IF(AB150&gt;=J150,"是","否")</f>
        <v>否</v>
      </c>
      <c r="AD150" s="124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97" customFormat="true" ht="30" hidden="false" customHeight="true" outlineLevel="0" collapsed="false">
      <c r="A151" s="83" t="n">
        <v>173</v>
      </c>
      <c r="B151" s="106" t="s">
        <v>191</v>
      </c>
      <c r="C151" s="107" t="s">
        <v>214</v>
      </c>
      <c r="D151" s="106" t="s">
        <v>60</v>
      </c>
      <c r="E151" s="106" t="s">
        <v>64</v>
      </c>
      <c r="F151" s="106" t="s">
        <v>52</v>
      </c>
      <c r="G151" s="108" t="s">
        <v>61</v>
      </c>
      <c r="H151" s="111" t="s">
        <v>58</v>
      </c>
      <c r="I151" s="109" t="n">
        <v>5.82</v>
      </c>
      <c r="J151" s="109" t="n">
        <v>721.7</v>
      </c>
      <c r="K151" s="83"/>
      <c r="L151" s="83"/>
      <c r="M151" s="83"/>
      <c r="N151" s="83"/>
      <c r="O151" s="90"/>
      <c r="P151" s="91"/>
      <c r="Q151" s="92"/>
      <c r="R151" s="92"/>
      <c r="S151" s="92"/>
      <c r="T151" s="92"/>
      <c r="U151" s="93" t="n">
        <f aca="false">Q151+2023年1月!U151</f>
        <v>0</v>
      </c>
      <c r="V151" s="93" t="n">
        <f aca="false">R151+2023年1月!V151</f>
        <v>0</v>
      </c>
      <c r="W151" s="93" t="n">
        <f aca="false">S151+2023年1月!W151</f>
        <v>0</v>
      </c>
      <c r="X151" s="93" t="n">
        <f aca="false">T151+2023年1月!X151</f>
        <v>0</v>
      </c>
      <c r="Y151" s="94" t="n">
        <f aca="false">Q151+2023年1月!Y151</f>
        <v>3</v>
      </c>
      <c r="Z151" s="94" t="n">
        <f aca="false">R151+2023年1月!Z151</f>
        <v>0</v>
      </c>
      <c r="AA151" s="94" t="n">
        <f aca="false">S151+2023年1月!AA151</f>
        <v>0</v>
      </c>
      <c r="AB151" s="94" t="n">
        <f aca="false">T151+2023年1月!AB151</f>
        <v>50</v>
      </c>
      <c r="AC151" s="110" t="str">
        <f aca="false">IF(AB151&gt;=J151,"是","否")</f>
        <v>否</v>
      </c>
      <c r="AD151" s="124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97" customFormat="true" ht="30" hidden="false" customHeight="true" outlineLevel="0" collapsed="false">
      <c r="A152" s="83" t="n">
        <v>174</v>
      </c>
      <c r="B152" s="106" t="s">
        <v>191</v>
      </c>
      <c r="C152" s="107" t="s">
        <v>215</v>
      </c>
      <c r="D152" s="106" t="s">
        <v>60</v>
      </c>
      <c r="E152" s="106" t="s">
        <v>64</v>
      </c>
      <c r="F152" s="106" t="s">
        <v>52</v>
      </c>
      <c r="G152" s="108" t="s">
        <v>61</v>
      </c>
      <c r="H152" s="111" t="s">
        <v>58</v>
      </c>
      <c r="I152" s="109" t="n">
        <v>4.02</v>
      </c>
      <c r="J152" s="109" t="n">
        <v>496</v>
      </c>
      <c r="K152" s="83"/>
      <c r="L152" s="83"/>
      <c r="M152" s="83"/>
      <c r="N152" s="83"/>
      <c r="O152" s="90"/>
      <c r="P152" s="91"/>
      <c r="Q152" s="92"/>
      <c r="R152" s="92"/>
      <c r="S152" s="92"/>
      <c r="T152" s="92"/>
      <c r="U152" s="93" t="n">
        <f aca="false">Q152+2023年1月!U152</f>
        <v>0</v>
      </c>
      <c r="V152" s="93" t="n">
        <f aca="false">R152+2023年1月!V152</f>
        <v>0</v>
      </c>
      <c r="W152" s="93" t="n">
        <f aca="false">S152+2023年1月!W152</f>
        <v>0</v>
      </c>
      <c r="X152" s="93" t="n">
        <f aca="false">T152+2023年1月!X152</f>
        <v>0</v>
      </c>
      <c r="Y152" s="94" t="n">
        <f aca="false">Q152+2023年1月!Y152</f>
        <v>2</v>
      </c>
      <c r="Z152" s="94" t="n">
        <f aca="false">R152+2023年1月!Z152</f>
        <v>2</v>
      </c>
      <c r="AA152" s="94" t="n">
        <f aca="false">S152+2023年1月!AA152</f>
        <v>0</v>
      </c>
      <c r="AB152" s="94" t="n">
        <f aca="false">T152+2023年1月!AB152</f>
        <v>248</v>
      </c>
      <c r="AC152" s="110" t="str">
        <f aca="false">IF(AB152&gt;=J152,"是","否")</f>
        <v>否</v>
      </c>
      <c r="AD152" s="124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97" customFormat="true" ht="30" hidden="false" customHeight="true" outlineLevel="0" collapsed="false">
      <c r="A153" s="83" t="n">
        <v>175</v>
      </c>
      <c r="B153" s="106" t="s">
        <v>191</v>
      </c>
      <c r="C153" s="107" t="s">
        <v>216</v>
      </c>
      <c r="D153" s="106" t="s">
        <v>60</v>
      </c>
      <c r="E153" s="106" t="s">
        <v>64</v>
      </c>
      <c r="F153" s="106" t="s">
        <v>52</v>
      </c>
      <c r="G153" s="108" t="s">
        <v>61</v>
      </c>
      <c r="H153" s="111" t="s">
        <v>58</v>
      </c>
      <c r="I153" s="109" t="n">
        <v>7.83</v>
      </c>
      <c r="J153" s="109" t="n">
        <v>970</v>
      </c>
      <c r="K153" s="83"/>
      <c r="L153" s="83"/>
      <c r="M153" s="83"/>
      <c r="N153" s="83"/>
      <c r="O153" s="90"/>
      <c r="P153" s="91"/>
      <c r="Q153" s="92"/>
      <c r="R153" s="92"/>
      <c r="S153" s="92"/>
      <c r="T153" s="92"/>
      <c r="U153" s="93" t="n">
        <f aca="false">Q153+2023年1月!U153</f>
        <v>0</v>
      </c>
      <c r="V153" s="93" t="n">
        <f aca="false">R153+2023年1月!V153</f>
        <v>0</v>
      </c>
      <c r="W153" s="93" t="n">
        <f aca="false">S153+2023年1月!W153</f>
        <v>0</v>
      </c>
      <c r="X153" s="93" t="n">
        <f aca="false">T153+2023年1月!X153</f>
        <v>0</v>
      </c>
      <c r="Y153" s="94" t="n">
        <f aca="false">Q153+2023年1月!Y153</f>
        <v>7.83</v>
      </c>
      <c r="Z153" s="94" t="n">
        <f aca="false">R153+2023年1月!Z153</f>
        <v>0</v>
      </c>
      <c r="AA153" s="94" t="n">
        <f aca="false">S153+2023年1月!AA153</f>
        <v>0</v>
      </c>
      <c r="AB153" s="94" t="n">
        <f aca="false">T153+2023年1月!AB153</f>
        <v>100</v>
      </c>
      <c r="AC153" s="110" t="str">
        <f aca="false">IF(AB153&gt;=J153,"是","否")</f>
        <v>否</v>
      </c>
      <c r="AD153" s="124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97" customFormat="true" ht="30" hidden="false" customHeight="true" outlineLevel="0" collapsed="false">
      <c r="A154" s="83" t="n">
        <v>176</v>
      </c>
      <c r="B154" s="106" t="s">
        <v>191</v>
      </c>
      <c r="C154" s="107" t="s">
        <v>217</v>
      </c>
      <c r="D154" s="106" t="s">
        <v>60</v>
      </c>
      <c r="E154" s="106" t="s">
        <v>64</v>
      </c>
      <c r="F154" s="106" t="s">
        <v>52</v>
      </c>
      <c r="G154" s="108" t="s">
        <v>61</v>
      </c>
      <c r="H154" s="111" t="s">
        <v>58</v>
      </c>
      <c r="I154" s="109" t="n">
        <v>5.5</v>
      </c>
      <c r="J154" s="109" t="n">
        <v>682</v>
      </c>
      <c r="K154" s="83"/>
      <c r="L154" s="83"/>
      <c r="M154" s="83"/>
      <c r="N154" s="83"/>
      <c r="O154" s="90"/>
      <c r="P154" s="91"/>
      <c r="Q154" s="92"/>
      <c r="R154" s="92"/>
      <c r="S154" s="92"/>
      <c r="T154" s="92"/>
      <c r="U154" s="93" t="n">
        <f aca="false">Q154+2023年1月!U154</f>
        <v>0</v>
      </c>
      <c r="V154" s="93" t="n">
        <f aca="false">R154+2023年1月!V154</f>
        <v>0</v>
      </c>
      <c r="W154" s="93" t="n">
        <f aca="false">S154+2023年1月!W154</f>
        <v>0</v>
      </c>
      <c r="X154" s="93" t="n">
        <f aca="false">T154+2023年1月!X154</f>
        <v>0</v>
      </c>
      <c r="Y154" s="94" t="n">
        <f aca="false">Q154+2023年1月!Y154</f>
        <v>5.5</v>
      </c>
      <c r="Z154" s="94" t="n">
        <f aca="false">R154+2023年1月!Z154</f>
        <v>0</v>
      </c>
      <c r="AA154" s="94" t="n">
        <f aca="false">S154+2023年1月!AA154</f>
        <v>0</v>
      </c>
      <c r="AB154" s="94" t="n">
        <f aca="false">T154+2023年1月!AB154</f>
        <v>400</v>
      </c>
      <c r="AC154" s="110" t="str">
        <f aca="false">IF(AB154&gt;=J154,"是","否")</f>
        <v>否</v>
      </c>
      <c r="AD154" s="124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97" customFormat="true" ht="30" hidden="false" customHeight="true" outlineLevel="0" collapsed="false">
      <c r="A155" s="83" t="n">
        <v>177</v>
      </c>
      <c r="B155" s="106" t="s">
        <v>191</v>
      </c>
      <c r="C155" s="107" t="s">
        <v>218</v>
      </c>
      <c r="D155" s="106" t="s">
        <v>60</v>
      </c>
      <c r="E155" s="106" t="s">
        <v>64</v>
      </c>
      <c r="F155" s="106" t="s">
        <v>52</v>
      </c>
      <c r="G155" s="108" t="s">
        <v>219</v>
      </c>
      <c r="H155" s="111" t="s">
        <v>188</v>
      </c>
      <c r="I155" s="109" t="n">
        <v>10</v>
      </c>
      <c r="J155" s="109" t="n">
        <v>2000</v>
      </c>
      <c r="K155" s="83"/>
      <c r="L155" s="83"/>
      <c r="M155" s="83"/>
      <c r="N155" s="83"/>
      <c r="O155" s="90"/>
      <c r="P155" s="91"/>
      <c r="Q155" s="92"/>
      <c r="R155" s="92"/>
      <c r="S155" s="92"/>
      <c r="T155" s="92"/>
      <c r="U155" s="93" t="n">
        <f aca="false">Q155+2023年1月!U155</f>
        <v>0</v>
      </c>
      <c r="V155" s="93" t="n">
        <f aca="false">R155+2023年1月!V155</f>
        <v>0</v>
      </c>
      <c r="W155" s="93" t="n">
        <f aca="false">S155+2023年1月!W155</f>
        <v>0</v>
      </c>
      <c r="X155" s="93" t="n">
        <f aca="false">T155+2023年1月!X155</f>
        <v>0</v>
      </c>
      <c r="Y155" s="94" t="n">
        <f aca="false">Q155+2023年1月!Y155</f>
        <v>10</v>
      </c>
      <c r="Z155" s="94" t="n">
        <f aca="false">R155+2023年1月!Z155</f>
        <v>6</v>
      </c>
      <c r="AA155" s="94" t="n">
        <f aca="false">S155+2023年1月!AA155</f>
        <v>0</v>
      </c>
      <c r="AB155" s="94" t="n">
        <f aca="false">T155+2023年1月!AB155</f>
        <v>1200</v>
      </c>
      <c r="AC155" s="110" t="str">
        <f aca="false">IF(AB155&gt;=J155,"是","否")</f>
        <v>否</v>
      </c>
      <c r="AD155" s="124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97" customFormat="true" ht="30" hidden="false" customHeight="true" outlineLevel="0" collapsed="false">
      <c r="A156" s="83" t="n">
        <v>178</v>
      </c>
      <c r="B156" s="106" t="s">
        <v>191</v>
      </c>
      <c r="C156" s="107" t="s">
        <v>220</v>
      </c>
      <c r="D156" s="106" t="s">
        <v>60</v>
      </c>
      <c r="E156" s="106" t="s">
        <v>64</v>
      </c>
      <c r="F156" s="106" t="s">
        <v>52</v>
      </c>
      <c r="G156" s="108" t="s">
        <v>219</v>
      </c>
      <c r="H156" s="111" t="s">
        <v>188</v>
      </c>
      <c r="I156" s="109" t="n">
        <v>5</v>
      </c>
      <c r="J156" s="109" t="n">
        <v>500</v>
      </c>
      <c r="K156" s="83"/>
      <c r="L156" s="83"/>
      <c r="M156" s="83"/>
      <c r="N156" s="83"/>
      <c r="O156" s="90"/>
      <c r="P156" s="91"/>
      <c r="Q156" s="92"/>
      <c r="R156" s="92"/>
      <c r="S156" s="92"/>
      <c r="T156" s="92"/>
      <c r="U156" s="93" t="n">
        <f aca="false">Q156+2023年1月!U156</f>
        <v>0</v>
      </c>
      <c r="V156" s="93" t="n">
        <f aca="false">R156+2023年1月!V156</f>
        <v>0</v>
      </c>
      <c r="W156" s="93" t="n">
        <f aca="false">S156+2023年1月!W156</f>
        <v>0</v>
      </c>
      <c r="X156" s="93" t="n">
        <f aca="false">T156+2023年1月!X156</f>
        <v>0</v>
      </c>
      <c r="Y156" s="94" t="n">
        <f aca="false">Q156+2023年1月!Y156</f>
        <v>5</v>
      </c>
      <c r="Z156" s="94" t="n">
        <f aca="false">R156+2023年1月!Z156</f>
        <v>4</v>
      </c>
      <c r="AA156" s="94" t="n">
        <f aca="false">S156+2023年1月!AA156</f>
        <v>0</v>
      </c>
      <c r="AB156" s="94" t="n">
        <f aca="false">T156+2023年1月!AB156</f>
        <v>354</v>
      </c>
      <c r="AC156" s="110" t="str">
        <f aca="false">IF(AB156&gt;=J156,"是","否")</f>
        <v>否</v>
      </c>
      <c r="AD156" s="124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97" customFormat="true" ht="30" hidden="false" customHeight="true" outlineLevel="0" collapsed="false">
      <c r="A157" s="83" t="n">
        <v>179</v>
      </c>
      <c r="B157" s="106" t="s">
        <v>221</v>
      </c>
      <c r="C157" s="107" t="s">
        <v>222</v>
      </c>
      <c r="D157" s="106" t="s">
        <v>60</v>
      </c>
      <c r="E157" s="106" t="s">
        <v>64</v>
      </c>
      <c r="F157" s="106" t="s">
        <v>52</v>
      </c>
      <c r="G157" s="108" t="s">
        <v>61</v>
      </c>
      <c r="H157" s="111" t="s">
        <v>118</v>
      </c>
      <c r="I157" s="109" t="n">
        <v>1.04</v>
      </c>
      <c r="J157" s="109" t="n">
        <v>42</v>
      </c>
      <c r="K157" s="83"/>
      <c r="L157" s="83"/>
      <c r="M157" s="83"/>
      <c r="N157" s="83"/>
      <c r="O157" s="90"/>
      <c r="P157" s="91"/>
      <c r="Q157" s="92"/>
      <c r="R157" s="92"/>
      <c r="S157" s="92"/>
      <c r="T157" s="92"/>
      <c r="U157" s="93" t="n">
        <f aca="false">Q157+2023年1月!U157</f>
        <v>0</v>
      </c>
      <c r="V157" s="93" t="n">
        <f aca="false">R157+2023年1月!V157</f>
        <v>0</v>
      </c>
      <c r="W157" s="93" t="n">
        <f aca="false">S157+2023年1月!W157</f>
        <v>0</v>
      </c>
      <c r="X157" s="93" t="n">
        <f aca="false">T157+2023年1月!X157</f>
        <v>0</v>
      </c>
      <c r="Y157" s="94" t="n">
        <f aca="false">Q157+2023年1月!Y157</f>
        <v>0.67</v>
      </c>
      <c r="Z157" s="94" t="n">
        <f aca="false">R157+2023年1月!Z157</f>
        <v>0.67</v>
      </c>
      <c r="AA157" s="94" t="n">
        <f aca="false">S157+2023年1月!AA157</f>
        <v>0</v>
      </c>
      <c r="AB157" s="94" t="n">
        <f aca="false">T157+2023年1月!AB157</f>
        <v>23</v>
      </c>
      <c r="AC157" s="110" t="str">
        <f aca="false">IF(AB157&gt;=J157,"是","否")</f>
        <v>否</v>
      </c>
      <c r="AD157" s="124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97" customFormat="true" ht="30" hidden="false" customHeight="true" outlineLevel="0" collapsed="false">
      <c r="A158" s="83" t="n">
        <v>180</v>
      </c>
      <c r="B158" s="106" t="s">
        <v>221</v>
      </c>
      <c r="C158" s="107" t="s">
        <v>223</v>
      </c>
      <c r="D158" s="106" t="s">
        <v>60</v>
      </c>
      <c r="E158" s="106" t="s">
        <v>76</v>
      </c>
      <c r="F158" s="106" t="s">
        <v>52</v>
      </c>
      <c r="G158" s="108" t="s">
        <v>61</v>
      </c>
      <c r="H158" s="111" t="s">
        <v>118</v>
      </c>
      <c r="I158" s="109" t="n">
        <v>2.13</v>
      </c>
      <c r="J158" s="109" t="n">
        <v>85</v>
      </c>
      <c r="K158" s="83"/>
      <c r="L158" s="83"/>
      <c r="M158" s="83"/>
      <c r="N158" s="83"/>
      <c r="O158" s="90"/>
      <c r="P158" s="91"/>
      <c r="Q158" s="92"/>
      <c r="R158" s="92"/>
      <c r="S158" s="92"/>
      <c r="T158" s="92"/>
      <c r="U158" s="93" t="n">
        <f aca="false">Q158+2023年1月!U158</f>
        <v>0</v>
      </c>
      <c r="V158" s="93" t="n">
        <f aca="false">R158+2023年1月!V158</f>
        <v>0</v>
      </c>
      <c r="W158" s="93" t="n">
        <f aca="false">S158+2023年1月!W158</f>
        <v>0</v>
      </c>
      <c r="X158" s="93" t="n">
        <f aca="false">T158+2023年1月!X158</f>
        <v>0</v>
      </c>
      <c r="Y158" s="94" t="n">
        <f aca="false">Q158+2023年1月!Y158</f>
        <v>0.95</v>
      </c>
      <c r="Z158" s="94" t="n">
        <f aca="false">R158+2023年1月!Z158</f>
        <v>0.95</v>
      </c>
      <c r="AA158" s="94" t="n">
        <f aca="false">S158+2023年1月!AA158</f>
        <v>0</v>
      </c>
      <c r="AB158" s="94" t="n">
        <f aca="false">T158+2023年1月!AB158</f>
        <v>40</v>
      </c>
      <c r="AC158" s="110" t="str">
        <f aca="false">IF(AB158&gt;=J158,"是","否")</f>
        <v>否</v>
      </c>
      <c r="AD158" s="124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97" customFormat="true" ht="30" hidden="false" customHeight="true" outlineLevel="0" collapsed="false">
      <c r="A159" s="83" t="n">
        <v>181</v>
      </c>
      <c r="B159" s="106" t="s">
        <v>221</v>
      </c>
      <c r="C159" s="107" t="s">
        <v>224</v>
      </c>
      <c r="D159" s="106" t="s">
        <v>60</v>
      </c>
      <c r="E159" s="106" t="s">
        <v>51</v>
      </c>
      <c r="F159" s="106" t="s">
        <v>52</v>
      </c>
      <c r="G159" s="108" t="s">
        <v>61</v>
      </c>
      <c r="H159" s="111" t="s">
        <v>118</v>
      </c>
      <c r="I159" s="109" t="n">
        <v>1.2</v>
      </c>
      <c r="J159" s="109" t="n">
        <v>48</v>
      </c>
      <c r="K159" s="83"/>
      <c r="L159" s="83"/>
      <c r="M159" s="83"/>
      <c r="N159" s="83"/>
      <c r="O159" s="90"/>
      <c r="P159" s="91"/>
      <c r="Q159" s="92"/>
      <c r="R159" s="92"/>
      <c r="S159" s="92"/>
      <c r="T159" s="92"/>
      <c r="U159" s="93" t="n">
        <f aca="false">Q159+2023年1月!U159</f>
        <v>0</v>
      </c>
      <c r="V159" s="93" t="n">
        <f aca="false">R159+2023年1月!V159</f>
        <v>0</v>
      </c>
      <c r="W159" s="93" t="n">
        <f aca="false">S159+2023年1月!W159</f>
        <v>0</v>
      </c>
      <c r="X159" s="93" t="n">
        <f aca="false">T159+2023年1月!X159</f>
        <v>0</v>
      </c>
      <c r="Y159" s="94" t="n">
        <f aca="false">Q159+2023年1月!Y159</f>
        <v>0.62</v>
      </c>
      <c r="Z159" s="94" t="n">
        <f aca="false">R159+2023年1月!Z159</f>
        <v>0.62</v>
      </c>
      <c r="AA159" s="94" t="n">
        <f aca="false">S159+2023年1月!AA159</f>
        <v>0</v>
      </c>
      <c r="AB159" s="94" t="n">
        <f aca="false">T159+2023年1月!AB159</f>
        <v>25</v>
      </c>
      <c r="AC159" s="110" t="str">
        <f aca="false">IF(AB159&gt;=J159,"是","否")</f>
        <v>否</v>
      </c>
      <c r="AD159" s="124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97" customFormat="true" ht="30" hidden="false" customHeight="true" outlineLevel="0" collapsed="false">
      <c r="A160" s="83" t="n">
        <v>182</v>
      </c>
      <c r="B160" s="106" t="s">
        <v>221</v>
      </c>
      <c r="C160" s="107" t="s">
        <v>225</v>
      </c>
      <c r="D160" s="106" t="s">
        <v>60</v>
      </c>
      <c r="E160" s="106" t="s">
        <v>64</v>
      </c>
      <c r="F160" s="106" t="s">
        <v>52</v>
      </c>
      <c r="G160" s="108" t="s">
        <v>61</v>
      </c>
      <c r="H160" s="111" t="s">
        <v>118</v>
      </c>
      <c r="I160" s="109" t="n">
        <v>1.8</v>
      </c>
      <c r="J160" s="109" t="n">
        <v>72</v>
      </c>
      <c r="K160" s="83"/>
      <c r="L160" s="83"/>
      <c r="M160" s="83"/>
      <c r="N160" s="83"/>
      <c r="O160" s="90"/>
      <c r="P160" s="91"/>
      <c r="Q160" s="92"/>
      <c r="R160" s="92"/>
      <c r="S160" s="92"/>
      <c r="T160" s="92"/>
      <c r="U160" s="93" t="n">
        <f aca="false">Q160+2023年1月!U160</f>
        <v>0</v>
      </c>
      <c r="V160" s="93" t="n">
        <f aca="false">R160+2023年1月!V160</f>
        <v>0</v>
      </c>
      <c r="W160" s="93" t="n">
        <f aca="false">S160+2023年1月!W160</f>
        <v>0</v>
      </c>
      <c r="X160" s="93" t="n">
        <f aca="false">T160+2023年1月!X160</f>
        <v>0</v>
      </c>
      <c r="Y160" s="94" t="n">
        <f aca="false">Q160+2023年1月!Y160</f>
        <v>0.81</v>
      </c>
      <c r="Z160" s="94" t="n">
        <f aca="false">R160+2023年1月!Z160</f>
        <v>0.81</v>
      </c>
      <c r="AA160" s="94" t="n">
        <f aca="false">S160+2023年1月!AA160</f>
        <v>0</v>
      </c>
      <c r="AB160" s="94" t="n">
        <f aca="false">T160+2023年1月!AB160</f>
        <v>35</v>
      </c>
      <c r="AC160" s="110" t="str">
        <f aca="false">IF(AB160&gt;=J160,"是","否")</f>
        <v>否</v>
      </c>
      <c r="AD160" s="124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97" customFormat="true" ht="30" hidden="false" customHeight="true" outlineLevel="0" collapsed="false">
      <c r="A161" s="83" t="n">
        <v>183</v>
      </c>
      <c r="B161" s="106" t="s">
        <v>221</v>
      </c>
      <c r="C161" s="107" t="s">
        <v>226</v>
      </c>
      <c r="D161" s="106" t="s">
        <v>60</v>
      </c>
      <c r="E161" s="106" t="s">
        <v>64</v>
      </c>
      <c r="F161" s="106" t="s">
        <v>52</v>
      </c>
      <c r="G161" s="108" t="s">
        <v>61</v>
      </c>
      <c r="H161" s="111" t="s">
        <v>118</v>
      </c>
      <c r="I161" s="109" t="n">
        <v>1.4</v>
      </c>
      <c r="J161" s="109" t="n">
        <v>56</v>
      </c>
      <c r="K161" s="83"/>
      <c r="L161" s="83"/>
      <c r="M161" s="83"/>
      <c r="N161" s="83"/>
      <c r="O161" s="90"/>
      <c r="P161" s="91"/>
      <c r="Q161" s="92"/>
      <c r="R161" s="92"/>
      <c r="S161" s="92"/>
      <c r="T161" s="92"/>
      <c r="U161" s="93" t="n">
        <f aca="false">Q161+2023年1月!U161</f>
        <v>0</v>
      </c>
      <c r="V161" s="93" t="n">
        <f aca="false">R161+2023年1月!V161</f>
        <v>0</v>
      </c>
      <c r="W161" s="93" t="n">
        <f aca="false">S161+2023年1月!W161</f>
        <v>0</v>
      </c>
      <c r="X161" s="93" t="n">
        <f aca="false">T161+2023年1月!X161</f>
        <v>0</v>
      </c>
      <c r="Y161" s="94" t="n">
        <f aca="false">Q161+2023年1月!Y161</f>
        <v>0.75</v>
      </c>
      <c r="Z161" s="94" t="n">
        <f aca="false">R161+2023年1月!Z161</f>
        <v>0.75</v>
      </c>
      <c r="AA161" s="94" t="n">
        <f aca="false">S161+2023年1月!AA161</f>
        <v>0</v>
      </c>
      <c r="AB161" s="94" t="n">
        <f aca="false">T161+2023年1月!AB161</f>
        <v>17</v>
      </c>
      <c r="AC161" s="110" t="str">
        <f aca="false">IF(AB161&gt;=J161,"是","否")</f>
        <v>否</v>
      </c>
      <c r="AD161" s="124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97" customFormat="true" ht="30" hidden="false" customHeight="true" outlineLevel="0" collapsed="false">
      <c r="A162" s="83" t="n">
        <v>184</v>
      </c>
      <c r="B162" s="106" t="s">
        <v>221</v>
      </c>
      <c r="C162" s="107" t="s">
        <v>227</v>
      </c>
      <c r="D162" s="106" t="s">
        <v>60</v>
      </c>
      <c r="E162" s="106" t="s">
        <v>64</v>
      </c>
      <c r="F162" s="106" t="s">
        <v>52</v>
      </c>
      <c r="G162" s="108" t="s">
        <v>61</v>
      </c>
      <c r="H162" s="111" t="s">
        <v>118</v>
      </c>
      <c r="I162" s="109" t="n">
        <v>1.39</v>
      </c>
      <c r="J162" s="109" t="n">
        <v>55</v>
      </c>
      <c r="K162" s="83"/>
      <c r="L162" s="83"/>
      <c r="M162" s="83"/>
      <c r="N162" s="83"/>
      <c r="O162" s="90"/>
      <c r="P162" s="91"/>
      <c r="Q162" s="92"/>
      <c r="R162" s="92"/>
      <c r="S162" s="92"/>
      <c r="T162" s="92"/>
      <c r="U162" s="93" t="n">
        <f aca="false">Q162+2023年1月!U162</f>
        <v>0</v>
      </c>
      <c r="V162" s="93" t="n">
        <f aca="false">R162+2023年1月!V162</f>
        <v>0</v>
      </c>
      <c r="W162" s="93" t="n">
        <f aca="false">S162+2023年1月!W162</f>
        <v>0</v>
      </c>
      <c r="X162" s="93" t="n">
        <f aca="false">T162+2023年1月!X162</f>
        <v>0</v>
      </c>
      <c r="Y162" s="94" t="n">
        <f aca="false">Q162+2023年1月!Y162</f>
        <v>0.61</v>
      </c>
      <c r="Z162" s="94" t="n">
        <f aca="false">R162+2023年1月!Z162</f>
        <v>0.61</v>
      </c>
      <c r="AA162" s="94" t="n">
        <f aca="false">S162+2023年1月!AA162</f>
        <v>0</v>
      </c>
      <c r="AB162" s="94" t="n">
        <f aca="false">T162+2023年1月!AB162</f>
        <v>23</v>
      </c>
      <c r="AC162" s="110" t="str">
        <f aca="false">IF(AB162&gt;=J162,"是","否")</f>
        <v>否</v>
      </c>
      <c r="AD162" s="124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97" customFormat="true" ht="30" hidden="false" customHeight="true" outlineLevel="0" collapsed="false">
      <c r="A163" s="83" t="n">
        <v>185</v>
      </c>
      <c r="B163" s="106" t="s">
        <v>221</v>
      </c>
      <c r="C163" s="107" t="s">
        <v>228</v>
      </c>
      <c r="D163" s="106" t="s">
        <v>60</v>
      </c>
      <c r="E163" s="106" t="s">
        <v>64</v>
      </c>
      <c r="F163" s="106" t="s">
        <v>52</v>
      </c>
      <c r="G163" s="108" t="s">
        <v>61</v>
      </c>
      <c r="H163" s="111" t="s">
        <v>118</v>
      </c>
      <c r="I163" s="109" t="n">
        <v>3.58</v>
      </c>
      <c r="J163" s="109" t="n">
        <v>143</v>
      </c>
      <c r="K163" s="83"/>
      <c r="L163" s="83"/>
      <c r="M163" s="83"/>
      <c r="N163" s="83"/>
      <c r="O163" s="90"/>
      <c r="P163" s="91"/>
      <c r="Q163" s="92"/>
      <c r="R163" s="92"/>
      <c r="S163" s="92"/>
      <c r="T163" s="92"/>
      <c r="U163" s="93" t="n">
        <f aca="false">Q163+2023年1月!U163</f>
        <v>0</v>
      </c>
      <c r="V163" s="93" t="n">
        <f aca="false">R163+2023年1月!V163</f>
        <v>0</v>
      </c>
      <c r="W163" s="93" t="n">
        <f aca="false">S163+2023年1月!W163</f>
        <v>0</v>
      </c>
      <c r="X163" s="93" t="n">
        <f aca="false">T163+2023年1月!X163</f>
        <v>0</v>
      </c>
      <c r="Y163" s="94" t="n">
        <f aca="false">Q163+2023年1月!Y163</f>
        <v>2.4</v>
      </c>
      <c r="Z163" s="94" t="n">
        <f aca="false">R163+2023年1月!Z163</f>
        <v>2.4</v>
      </c>
      <c r="AA163" s="94" t="n">
        <f aca="false">S163+2023年1月!AA163</f>
        <v>0</v>
      </c>
      <c r="AB163" s="94" t="n">
        <f aca="false">T163+2023年1月!AB163</f>
        <v>100</v>
      </c>
      <c r="AC163" s="110" t="str">
        <f aca="false">IF(AB163&gt;=J163,"是","否")</f>
        <v>否</v>
      </c>
      <c r="AD163" s="124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97" customFormat="true" ht="30" hidden="false" customHeight="true" outlineLevel="0" collapsed="false">
      <c r="A164" s="83" t="n">
        <v>186</v>
      </c>
      <c r="B164" s="106" t="s">
        <v>221</v>
      </c>
      <c r="C164" s="107" t="s">
        <v>229</v>
      </c>
      <c r="D164" s="106" t="s">
        <v>60</v>
      </c>
      <c r="E164" s="106" t="s">
        <v>64</v>
      </c>
      <c r="F164" s="106" t="s">
        <v>52</v>
      </c>
      <c r="G164" s="108" t="s">
        <v>61</v>
      </c>
      <c r="H164" s="111" t="s">
        <v>118</v>
      </c>
      <c r="I164" s="109" t="n">
        <v>2.34</v>
      </c>
      <c r="J164" s="109" t="n">
        <v>93</v>
      </c>
      <c r="K164" s="83"/>
      <c r="L164" s="83"/>
      <c r="M164" s="83"/>
      <c r="N164" s="83"/>
      <c r="O164" s="90"/>
      <c r="P164" s="91"/>
      <c r="Q164" s="92"/>
      <c r="R164" s="92"/>
      <c r="S164" s="92"/>
      <c r="T164" s="92"/>
      <c r="U164" s="93" t="n">
        <f aca="false">Q164+2023年1月!U164</f>
        <v>0</v>
      </c>
      <c r="V164" s="93" t="n">
        <f aca="false">R164+2023年1月!V164</f>
        <v>0</v>
      </c>
      <c r="W164" s="93" t="n">
        <f aca="false">S164+2023年1月!W164</f>
        <v>0</v>
      </c>
      <c r="X164" s="93" t="n">
        <f aca="false">T164+2023年1月!X164</f>
        <v>0</v>
      </c>
      <c r="Y164" s="94" t="n">
        <f aca="false">Q164+2023年1月!Y164</f>
        <v>0.96</v>
      </c>
      <c r="Z164" s="94" t="n">
        <f aca="false">R164+2023年1月!Z164</f>
        <v>0.96</v>
      </c>
      <c r="AA164" s="94" t="n">
        <f aca="false">S164+2023年1月!AA164</f>
        <v>0</v>
      </c>
      <c r="AB164" s="94" t="n">
        <f aca="false">T164+2023年1月!AB164</f>
        <v>40</v>
      </c>
      <c r="AC164" s="110" t="str">
        <f aca="false">IF(AB164&gt;=J164,"是","否")</f>
        <v>否</v>
      </c>
      <c r="AD164" s="124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97" customFormat="true" ht="30" hidden="false" customHeight="true" outlineLevel="0" collapsed="false">
      <c r="A165" s="83" t="n">
        <v>187</v>
      </c>
      <c r="B165" s="106" t="s">
        <v>221</v>
      </c>
      <c r="C165" s="107" t="s">
        <v>230</v>
      </c>
      <c r="D165" s="106" t="s">
        <v>60</v>
      </c>
      <c r="E165" s="106" t="s">
        <v>64</v>
      </c>
      <c r="F165" s="106" t="s">
        <v>52</v>
      </c>
      <c r="G165" s="108" t="s">
        <v>61</v>
      </c>
      <c r="H165" s="111" t="s">
        <v>118</v>
      </c>
      <c r="I165" s="109" t="n">
        <v>3.69</v>
      </c>
      <c r="J165" s="109" t="n">
        <v>148</v>
      </c>
      <c r="K165" s="83"/>
      <c r="L165" s="83"/>
      <c r="M165" s="83"/>
      <c r="N165" s="83"/>
      <c r="O165" s="90"/>
      <c r="P165" s="91"/>
      <c r="Q165" s="92"/>
      <c r="R165" s="92"/>
      <c r="S165" s="92"/>
      <c r="T165" s="92"/>
      <c r="U165" s="93" t="n">
        <f aca="false">Q165+2023年1月!U165</f>
        <v>0</v>
      </c>
      <c r="V165" s="93" t="n">
        <f aca="false">R165+2023年1月!V165</f>
        <v>0</v>
      </c>
      <c r="W165" s="93" t="n">
        <f aca="false">S165+2023年1月!W165</f>
        <v>0</v>
      </c>
      <c r="X165" s="93" t="n">
        <f aca="false">T165+2023年1月!X165</f>
        <v>0</v>
      </c>
      <c r="Y165" s="94" t="n">
        <f aca="false">Q165+2023年1月!Y165</f>
        <v>2.71</v>
      </c>
      <c r="Z165" s="94" t="n">
        <f aca="false">R165+2023年1月!Z165</f>
        <v>2.71</v>
      </c>
      <c r="AA165" s="94" t="n">
        <f aca="false">S165+2023年1月!AA165</f>
        <v>0</v>
      </c>
      <c r="AB165" s="94" t="n">
        <f aca="false">T165+2023年1月!AB165</f>
        <v>106</v>
      </c>
      <c r="AC165" s="110" t="str">
        <f aca="false">IF(AB165&gt;=J165,"是","否")</f>
        <v>否</v>
      </c>
      <c r="AD165" s="124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97" customFormat="true" ht="30" hidden="false" customHeight="true" outlineLevel="0" collapsed="false">
      <c r="A166" s="83" t="n">
        <v>188</v>
      </c>
      <c r="B166" s="106" t="s">
        <v>221</v>
      </c>
      <c r="C166" s="107" t="s">
        <v>231</v>
      </c>
      <c r="D166" s="106" t="s">
        <v>60</v>
      </c>
      <c r="E166" s="106" t="s">
        <v>64</v>
      </c>
      <c r="F166" s="106" t="s">
        <v>52</v>
      </c>
      <c r="G166" s="108" t="s">
        <v>61</v>
      </c>
      <c r="H166" s="111" t="s">
        <v>118</v>
      </c>
      <c r="I166" s="109" t="n">
        <v>1.27</v>
      </c>
      <c r="J166" s="109" t="n">
        <v>51</v>
      </c>
      <c r="K166" s="83"/>
      <c r="L166" s="83"/>
      <c r="M166" s="83"/>
      <c r="N166" s="83"/>
      <c r="O166" s="90"/>
      <c r="P166" s="91"/>
      <c r="Q166" s="92"/>
      <c r="R166" s="92"/>
      <c r="S166" s="92"/>
      <c r="T166" s="92"/>
      <c r="U166" s="93" t="n">
        <f aca="false">Q166+2023年1月!U166</f>
        <v>0</v>
      </c>
      <c r="V166" s="93" t="n">
        <f aca="false">R166+2023年1月!V166</f>
        <v>0</v>
      </c>
      <c r="W166" s="93" t="n">
        <f aca="false">S166+2023年1月!W166</f>
        <v>0</v>
      </c>
      <c r="X166" s="93" t="n">
        <f aca="false">T166+2023年1月!X166</f>
        <v>0</v>
      </c>
      <c r="Y166" s="94" t="n">
        <f aca="false">Q166+2023年1月!Y166</f>
        <v>0.74</v>
      </c>
      <c r="Z166" s="94" t="n">
        <f aca="false">R166+2023年1月!Z166</f>
        <v>0.74</v>
      </c>
      <c r="AA166" s="94" t="n">
        <f aca="false">S166+2023年1月!AA166</f>
        <v>0</v>
      </c>
      <c r="AB166" s="94" t="n">
        <f aca="false">T166+2023年1月!AB166</f>
        <v>32</v>
      </c>
      <c r="AC166" s="110" t="str">
        <f aca="false">IF(AB166&gt;=J166,"是","否")</f>
        <v>否</v>
      </c>
      <c r="AD166" s="124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97" customFormat="true" ht="30" hidden="false" customHeight="true" outlineLevel="0" collapsed="false">
      <c r="A167" s="83" t="n">
        <v>189</v>
      </c>
      <c r="B167" s="106" t="s">
        <v>221</v>
      </c>
      <c r="C167" s="107" t="s">
        <v>232</v>
      </c>
      <c r="D167" s="106" t="s">
        <v>60</v>
      </c>
      <c r="E167" s="106" t="s">
        <v>51</v>
      </c>
      <c r="F167" s="106" t="s">
        <v>52</v>
      </c>
      <c r="G167" s="108" t="s">
        <v>61</v>
      </c>
      <c r="H167" s="111" t="s">
        <v>118</v>
      </c>
      <c r="I167" s="109" t="n">
        <v>2.47</v>
      </c>
      <c r="J167" s="109" t="n">
        <v>99</v>
      </c>
      <c r="K167" s="83"/>
      <c r="L167" s="83"/>
      <c r="M167" s="83"/>
      <c r="N167" s="83"/>
      <c r="O167" s="90"/>
      <c r="P167" s="91"/>
      <c r="Q167" s="92"/>
      <c r="R167" s="92"/>
      <c r="S167" s="92"/>
      <c r="T167" s="92"/>
      <c r="U167" s="93" t="n">
        <f aca="false">Q167+2023年1月!U167</f>
        <v>0</v>
      </c>
      <c r="V167" s="93" t="n">
        <f aca="false">R167+2023年1月!V167</f>
        <v>0</v>
      </c>
      <c r="W167" s="93" t="n">
        <f aca="false">S167+2023年1月!W167</f>
        <v>0</v>
      </c>
      <c r="X167" s="93" t="n">
        <f aca="false">T167+2023年1月!X167</f>
        <v>0</v>
      </c>
      <c r="Y167" s="94" t="n">
        <f aca="false">Q167+2023年1月!Y167</f>
        <v>1.3</v>
      </c>
      <c r="Z167" s="94" t="n">
        <f aca="false">R167+2023年1月!Z167</f>
        <v>1.3</v>
      </c>
      <c r="AA167" s="94" t="n">
        <f aca="false">S167+2023年1月!AA167</f>
        <v>0</v>
      </c>
      <c r="AB167" s="94" t="n">
        <f aca="false">T167+2023年1月!AB167</f>
        <v>51</v>
      </c>
      <c r="AC167" s="110" t="str">
        <f aca="false">IF(AB167&gt;=J167,"是","否")</f>
        <v>否</v>
      </c>
      <c r="AD167" s="124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97" customFormat="true" ht="30" hidden="false" customHeight="true" outlineLevel="0" collapsed="false">
      <c r="A168" s="83" t="n">
        <v>190</v>
      </c>
      <c r="B168" s="106" t="s">
        <v>221</v>
      </c>
      <c r="C168" s="107" t="s">
        <v>233</v>
      </c>
      <c r="D168" s="106" t="s">
        <v>60</v>
      </c>
      <c r="E168" s="106" t="s">
        <v>64</v>
      </c>
      <c r="F168" s="106" t="s">
        <v>52</v>
      </c>
      <c r="G168" s="108" t="s">
        <v>61</v>
      </c>
      <c r="H168" s="87" t="s">
        <v>118</v>
      </c>
      <c r="I168" s="109" t="n">
        <v>1.21</v>
      </c>
      <c r="J168" s="109" t="n">
        <v>48</v>
      </c>
      <c r="K168" s="83"/>
      <c r="L168" s="83"/>
      <c r="M168" s="83"/>
      <c r="N168" s="83"/>
      <c r="O168" s="90"/>
      <c r="P168" s="91"/>
      <c r="Q168" s="92"/>
      <c r="R168" s="92"/>
      <c r="S168" s="92"/>
      <c r="T168" s="92"/>
      <c r="U168" s="93" t="n">
        <f aca="false">Q168+2023年1月!U168</f>
        <v>0</v>
      </c>
      <c r="V168" s="93" t="n">
        <f aca="false">R168+2023年1月!V168</f>
        <v>0</v>
      </c>
      <c r="W168" s="93" t="n">
        <f aca="false">S168+2023年1月!W168</f>
        <v>0</v>
      </c>
      <c r="X168" s="93" t="n">
        <f aca="false">T168+2023年1月!X168</f>
        <v>0</v>
      </c>
      <c r="Y168" s="94" t="n">
        <f aca="false">Q168+2023年1月!Y168</f>
        <v>0.71</v>
      </c>
      <c r="Z168" s="94" t="n">
        <f aca="false">R168+2023年1月!Z168</f>
        <v>0.71</v>
      </c>
      <c r="AA168" s="94" t="n">
        <f aca="false">S168+2023年1月!AA168</f>
        <v>0</v>
      </c>
      <c r="AB168" s="94" t="n">
        <f aca="false">T168+2023年1月!AB168</f>
        <v>25</v>
      </c>
      <c r="AC168" s="110" t="str">
        <f aca="false">IF(AB168&gt;=J168,"是","否")</f>
        <v>否</v>
      </c>
      <c r="AD168" s="124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97" customFormat="true" ht="30" hidden="false" customHeight="true" outlineLevel="0" collapsed="false">
      <c r="A169" s="83" t="n">
        <v>191</v>
      </c>
      <c r="B169" s="106" t="s">
        <v>221</v>
      </c>
      <c r="C169" s="107" t="s">
        <v>234</v>
      </c>
      <c r="D169" s="106" t="s">
        <v>60</v>
      </c>
      <c r="E169" s="106" t="s">
        <v>64</v>
      </c>
      <c r="F169" s="106" t="s">
        <v>52</v>
      </c>
      <c r="G169" s="108" t="s">
        <v>61</v>
      </c>
      <c r="H169" s="87" t="s">
        <v>118</v>
      </c>
      <c r="I169" s="109" t="n">
        <v>1.18</v>
      </c>
      <c r="J169" s="109" t="n">
        <v>47</v>
      </c>
      <c r="K169" s="83"/>
      <c r="L169" s="83"/>
      <c r="M169" s="83"/>
      <c r="N169" s="83"/>
      <c r="O169" s="90"/>
      <c r="P169" s="91"/>
      <c r="Q169" s="92"/>
      <c r="R169" s="92"/>
      <c r="S169" s="92"/>
      <c r="T169" s="92"/>
      <c r="U169" s="93" t="n">
        <f aca="false">Q169+2023年1月!U169</f>
        <v>0</v>
      </c>
      <c r="V169" s="93" t="n">
        <f aca="false">R169+2023年1月!V169</f>
        <v>0</v>
      </c>
      <c r="W169" s="93" t="n">
        <f aca="false">S169+2023年1月!W169</f>
        <v>0</v>
      </c>
      <c r="X169" s="93" t="n">
        <f aca="false">T169+2023年1月!X169</f>
        <v>0</v>
      </c>
      <c r="Y169" s="94" t="n">
        <f aca="false">Q169+2023年1月!Y169</f>
        <v>0.68</v>
      </c>
      <c r="Z169" s="94" t="n">
        <f aca="false">R169+2023年1月!Z169</f>
        <v>0.68</v>
      </c>
      <c r="AA169" s="94" t="n">
        <f aca="false">S169+2023年1月!AA169</f>
        <v>0</v>
      </c>
      <c r="AB169" s="94" t="n">
        <f aca="false">T169+2023年1月!AB169</f>
        <v>25</v>
      </c>
      <c r="AC169" s="110" t="str">
        <f aca="false">IF(AB169&gt;=J169,"是","否")</f>
        <v>否</v>
      </c>
      <c r="AD169" s="124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97" customFormat="true" ht="30" hidden="false" customHeight="true" outlineLevel="0" collapsed="false">
      <c r="A170" s="83" t="n">
        <v>192</v>
      </c>
      <c r="B170" s="106" t="s">
        <v>221</v>
      </c>
      <c r="C170" s="107" t="s">
        <v>235</v>
      </c>
      <c r="D170" s="106" t="s">
        <v>60</v>
      </c>
      <c r="E170" s="106" t="s">
        <v>64</v>
      </c>
      <c r="F170" s="106" t="s">
        <v>52</v>
      </c>
      <c r="G170" s="108" t="s">
        <v>61</v>
      </c>
      <c r="H170" s="87" t="s">
        <v>118</v>
      </c>
      <c r="I170" s="109" t="n">
        <v>2.5</v>
      </c>
      <c r="J170" s="109" t="n">
        <v>100</v>
      </c>
      <c r="K170" s="83"/>
      <c r="L170" s="83"/>
      <c r="M170" s="83"/>
      <c r="N170" s="83"/>
      <c r="O170" s="90"/>
      <c r="P170" s="91"/>
      <c r="Q170" s="92"/>
      <c r="R170" s="92"/>
      <c r="S170" s="92"/>
      <c r="T170" s="92"/>
      <c r="U170" s="93" t="n">
        <f aca="false">Q170+2023年1月!U170</f>
        <v>0</v>
      </c>
      <c r="V170" s="93" t="n">
        <f aca="false">R170+2023年1月!V170</f>
        <v>0</v>
      </c>
      <c r="W170" s="93" t="n">
        <f aca="false">S170+2023年1月!W170</f>
        <v>0</v>
      </c>
      <c r="X170" s="93" t="n">
        <f aca="false">T170+2023年1月!X170</f>
        <v>0</v>
      </c>
      <c r="Y170" s="94" t="n">
        <f aca="false">Q170+2023年1月!Y170</f>
        <v>1.1</v>
      </c>
      <c r="Z170" s="94" t="n">
        <f aca="false">R170+2023年1月!Z170</f>
        <v>1.1</v>
      </c>
      <c r="AA170" s="94" t="n">
        <f aca="false">S170+2023年1月!AA170</f>
        <v>0</v>
      </c>
      <c r="AB170" s="94" t="n">
        <f aca="false">T170+2023年1月!AB170</f>
        <v>48</v>
      </c>
      <c r="AC170" s="110" t="str">
        <f aca="false">IF(AB170&gt;=J170,"是","否")</f>
        <v>否</v>
      </c>
      <c r="AD170" s="124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97" customFormat="true" ht="30" hidden="false" customHeight="true" outlineLevel="0" collapsed="false">
      <c r="A171" s="83" t="n">
        <v>193</v>
      </c>
      <c r="B171" s="106" t="s">
        <v>221</v>
      </c>
      <c r="C171" s="107" t="s">
        <v>236</v>
      </c>
      <c r="D171" s="106" t="s">
        <v>60</v>
      </c>
      <c r="E171" s="106" t="s">
        <v>51</v>
      </c>
      <c r="F171" s="106" t="s">
        <v>52</v>
      </c>
      <c r="G171" s="108" t="s">
        <v>61</v>
      </c>
      <c r="H171" s="87" t="s">
        <v>118</v>
      </c>
      <c r="I171" s="109" t="n">
        <v>2.49</v>
      </c>
      <c r="J171" s="109" t="n">
        <v>100</v>
      </c>
      <c r="K171" s="83"/>
      <c r="L171" s="83"/>
      <c r="M171" s="83"/>
      <c r="N171" s="83"/>
      <c r="O171" s="90"/>
      <c r="P171" s="91"/>
      <c r="Q171" s="92"/>
      <c r="R171" s="92"/>
      <c r="S171" s="92"/>
      <c r="T171" s="92"/>
      <c r="U171" s="93" t="n">
        <f aca="false">Q171+2023年1月!U171</f>
        <v>0</v>
      </c>
      <c r="V171" s="93" t="n">
        <f aca="false">R171+2023年1月!V171</f>
        <v>0</v>
      </c>
      <c r="W171" s="93" t="n">
        <f aca="false">S171+2023年1月!W171</f>
        <v>0</v>
      </c>
      <c r="X171" s="93" t="n">
        <f aca="false">T171+2023年1月!X171</f>
        <v>0</v>
      </c>
      <c r="Y171" s="94" t="n">
        <f aca="false">Q171+2023年1月!Y171</f>
        <v>1.3</v>
      </c>
      <c r="Z171" s="94" t="n">
        <f aca="false">R171+2023年1月!Z171</f>
        <v>1.3</v>
      </c>
      <c r="AA171" s="94" t="n">
        <f aca="false">S171+2023年1月!AA171</f>
        <v>0</v>
      </c>
      <c r="AB171" s="94" t="n">
        <f aca="false">T171+2023年1月!AB171</f>
        <v>53</v>
      </c>
      <c r="AC171" s="110" t="str">
        <f aca="false">IF(AB171&gt;=J171,"是","否")</f>
        <v>否</v>
      </c>
      <c r="AD171" s="124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97" customFormat="true" ht="30" hidden="false" customHeight="true" outlineLevel="0" collapsed="false">
      <c r="A172" s="83" t="n">
        <v>194</v>
      </c>
      <c r="B172" s="106" t="s">
        <v>221</v>
      </c>
      <c r="C172" s="107" t="s">
        <v>237</v>
      </c>
      <c r="D172" s="106" t="s">
        <v>60</v>
      </c>
      <c r="E172" s="106" t="s">
        <v>76</v>
      </c>
      <c r="F172" s="106" t="s">
        <v>52</v>
      </c>
      <c r="G172" s="108" t="s">
        <v>61</v>
      </c>
      <c r="H172" s="87" t="s">
        <v>118</v>
      </c>
      <c r="I172" s="109" t="n">
        <v>5.85</v>
      </c>
      <c r="J172" s="109" t="n">
        <v>234</v>
      </c>
      <c r="K172" s="83"/>
      <c r="L172" s="83"/>
      <c r="M172" s="83"/>
      <c r="N172" s="83"/>
      <c r="O172" s="90"/>
      <c r="P172" s="91"/>
      <c r="Q172" s="92"/>
      <c r="R172" s="92"/>
      <c r="S172" s="92"/>
      <c r="T172" s="92"/>
      <c r="U172" s="93" t="n">
        <f aca="false">Q172+2023年1月!U172</f>
        <v>0</v>
      </c>
      <c r="V172" s="93" t="n">
        <f aca="false">R172+2023年1月!V172</f>
        <v>0</v>
      </c>
      <c r="W172" s="93" t="n">
        <f aca="false">S172+2023年1月!W172</f>
        <v>0</v>
      </c>
      <c r="X172" s="93" t="n">
        <f aca="false">T172+2023年1月!X172</f>
        <v>0</v>
      </c>
      <c r="Y172" s="94" t="n">
        <f aca="false">Q172+2023年1月!Y172</f>
        <v>2.55</v>
      </c>
      <c r="Z172" s="94" t="n">
        <f aca="false">R172+2023年1月!Z172</f>
        <v>2.55</v>
      </c>
      <c r="AA172" s="94" t="n">
        <f aca="false">S172+2023年1月!AA172</f>
        <v>0</v>
      </c>
      <c r="AB172" s="94" t="n">
        <f aca="false">T172+2023年1月!AB172</f>
        <v>103</v>
      </c>
      <c r="AC172" s="110" t="str">
        <f aca="false">IF(AB172&gt;=J172,"是","否")</f>
        <v>否</v>
      </c>
      <c r="AD172" s="124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97" customFormat="true" ht="30" hidden="false" customHeight="true" outlineLevel="0" collapsed="false">
      <c r="A173" s="83" t="n">
        <v>195</v>
      </c>
      <c r="B173" s="106" t="s">
        <v>221</v>
      </c>
      <c r="C173" s="107" t="s">
        <v>238</v>
      </c>
      <c r="D173" s="106" t="s">
        <v>60</v>
      </c>
      <c r="E173" s="106" t="s">
        <v>64</v>
      </c>
      <c r="F173" s="106" t="s">
        <v>52</v>
      </c>
      <c r="G173" s="108" t="s">
        <v>61</v>
      </c>
      <c r="H173" s="87" t="s">
        <v>118</v>
      </c>
      <c r="I173" s="109" t="n">
        <v>2.15</v>
      </c>
      <c r="J173" s="109" t="n">
        <v>86</v>
      </c>
      <c r="K173" s="83"/>
      <c r="L173" s="83"/>
      <c r="M173" s="83"/>
      <c r="N173" s="83"/>
      <c r="O173" s="90"/>
      <c r="P173" s="91"/>
      <c r="Q173" s="92"/>
      <c r="R173" s="92"/>
      <c r="S173" s="92"/>
      <c r="T173" s="92"/>
      <c r="U173" s="93" t="n">
        <f aca="false">Q173+2023年1月!U173</f>
        <v>0</v>
      </c>
      <c r="V173" s="93" t="n">
        <f aca="false">R173+2023年1月!V173</f>
        <v>0</v>
      </c>
      <c r="W173" s="93" t="n">
        <f aca="false">S173+2023年1月!W173</f>
        <v>0</v>
      </c>
      <c r="X173" s="93" t="n">
        <f aca="false">T173+2023年1月!X173</f>
        <v>0</v>
      </c>
      <c r="Y173" s="94" t="n">
        <f aca="false">Q173+2023年1月!Y173</f>
        <v>0.96</v>
      </c>
      <c r="Z173" s="94" t="n">
        <f aca="false">R173+2023年1月!Z173</f>
        <v>0.96</v>
      </c>
      <c r="AA173" s="94" t="n">
        <f aca="false">S173+2023年1月!AA173</f>
        <v>0</v>
      </c>
      <c r="AB173" s="94" t="n">
        <f aca="false">T173+2023年1月!AB173</f>
        <v>40</v>
      </c>
      <c r="AC173" s="110" t="str">
        <f aca="false">IF(AB173&gt;=J173,"是","否")</f>
        <v>否</v>
      </c>
      <c r="AD173" s="124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97" customFormat="true" ht="30" hidden="false" customHeight="true" outlineLevel="0" collapsed="false">
      <c r="A174" s="83" t="n">
        <v>196</v>
      </c>
      <c r="B174" s="106" t="s">
        <v>221</v>
      </c>
      <c r="C174" s="107" t="s">
        <v>239</v>
      </c>
      <c r="D174" s="106" t="s">
        <v>60</v>
      </c>
      <c r="E174" s="106" t="s">
        <v>64</v>
      </c>
      <c r="F174" s="106" t="s">
        <v>52</v>
      </c>
      <c r="G174" s="108" t="s">
        <v>61</v>
      </c>
      <c r="H174" s="87" t="s">
        <v>118</v>
      </c>
      <c r="I174" s="109" t="n">
        <v>3.06</v>
      </c>
      <c r="J174" s="109" t="n">
        <v>123</v>
      </c>
      <c r="K174" s="83"/>
      <c r="L174" s="83"/>
      <c r="M174" s="83"/>
      <c r="N174" s="83"/>
      <c r="O174" s="90"/>
      <c r="P174" s="91"/>
      <c r="Q174" s="92"/>
      <c r="R174" s="92"/>
      <c r="S174" s="92"/>
      <c r="T174" s="92"/>
      <c r="U174" s="93" t="n">
        <f aca="false">Q174+2023年1月!U174</f>
        <v>0</v>
      </c>
      <c r="V174" s="93" t="n">
        <f aca="false">R174+2023年1月!V174</f>
        <v>0</v>
      </c>
      <c r="W174" s="93" t="n">
        <f aca="false">S174+2023年1月!W174</f>
        <v>0</v>
      </c>
      <c r="X174" s="93" t="n">
        <f aca="false">T174+2023年1月!X174</f>
        <v>0</v>
      </c>
      <c r="Y174" s="94" t="n">
        <f aca="false">Q174+2023年1月!Y174</f>
        <v>2.2</v>
      </c>
      <c r="Z174" s="94" t="n">
        <f aca="false">R174+2023年1月!Z174</f>
        <v>2.2</v>
      </c>
      <c r="AA174" s="94" t="n">
        <f aca="false">S174+2023年1月!AA174</f>
        <v>0</v>
      </c>
      <c r="AB174" s="94" t="n">
        <f aca="false">T174+2023年1月!AB174</f>
        <v>88</v>
      </c>
      <c r="AC174" s="110" t="str">
        <f aca="false">IF(AB174&gt;=J174,"是","否")</f>
        <v>否</v>
      </c>
      <c r="AD174" s="124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97" customFormat="true" ht="30" hidden="false" customHeight="true" outlineLevel="0" collapsed="false">
      <c r="A175" s="83" t="n">
        <v>197</v>
      </c>
      <c r="B175" s="106" t="s">
        <v>221</v>
      </c>
      <c r="C175" s="107" t="s">
        <v>240</v>
      </c>
      <c r="D175" s="106" t="s">
        <v>60</v>
      </c>
      <c r="E175" s="106" t="s">
        <v>51</v>
      </c>
      <c r="F175" s="106" t="s">
        <v>52</v>
      </c>
      <c r="G175" s="108" t="s">
        <v>61</v>
      </c>
      <c r="H175" s="87" t="s">
        <v>118</v>
      </c>
      <c r="I175" s="109" t="n">
        <v>5.78</v>
      </c>
      <c r="J175" s="109" t="n">
        <v>231</v>
      </c>
      <c r="K175" s="83"/>
      <c r="L175" s="83"/>
      <c r="M175" s="83"/>
      <c r="N175" s="83"/>
      <c r="O175" s="90"/>
      <c r="P175" s="91"/>
      <c r="Q175" s="92"/>
      <c r="R175" s="92"/>
      <c r="S175" s="92"/>
      <c r="T175" s="92"/>
      <c r="U175" s="93" t="n">
        <f aca="false">Q175+2023年1月!U175</f>
        <v>0</v>
      </c>
      <c r="V175" s="93" t="n">
        <f aca="false">R175+2023年1月!V175</f>
        <v>0</v>
      </c>
      <c r="W175" s="93" t="n">
        <f aca="false">S175+2023年1月!W175</f>
        <v>0</v>
      </c>
      <c r="X175" s="93" t="n">
        <f aca="false">T175+2023年1月!X175</f>
        <v>0</v>
      </c>
      <c r="Y175" s="94" t="n">
        <f aca="false">Q175+2023年1月!Y175</f>
        <v>3.1</v>
      </c>
      <c r="Z175" s="94" t="n">
        <f aca="false">R175+2023年1月!Z175</f>
        <v>3.1</v>
      </c>
      <c r="AA175" s="94" t="n">
        <f aca="false">S175+2023年1月!AA175</f>
        <v>0</v>
      </c>
      <c r="AB175" s="94" t="n">
        <f aca="false">T175+2023年1月!AB175</f>
        <v>135</v>
      </c>
      <c r="AC175" s="110" t="str">
        <f aca="false">IF(AB175&gt;=J175,"是","否")</f>
        <v>否</v>
      </c>
      <c r="AD175" s="124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97" customFormat="true" ht="30" hidden="false" customHeight="true" outlineLevel="0" collapsed="false">
      <c r="A176" s="83" t="n">
        <v>198</v>
      </c>
      <c r="B176" s="106" t="s">
        <v>221</v>
      </c>
      <c r="C176" s="107" t="s">
        <v>241</v>
      </c>
      <c r="D176" s="106" t="s">
        <v>60</v>
      </c>
      <c r="E176" s="106" t="s">
        <v>64</v>
      </c>
      <c r="F176" s="106" t="s">
        <v>52</v>
      </c>
      <c r="G176" s="108" t="s">
        <v>61</v>
      </c>
      <c r="H176" s="87" t="s">
        <v>118</v>
      </c>
      <c r="I176" s="109" t="n">
        <v>1.21</v>
      </c>
      <c r="J176" s="109" t="n">
        <v>48</v>
      </c>
      <c r="K176" s="83"/>
      <c r="L176" s="83"/>
      <c r="M176" s="83"/>
      <c r="N176" s="83"/>
      <c r="O176" s="90"/>
      <c r="P176" s="91"/>
      <c r="Q176" s="92"/>
      <c r="R176" s="92"/>
      <c r="S176" s="92"/>
      <c r="T176" s="92"/>
      <c r="U176" s="93" t="n">
        <f aca="false">Q176+2023年1月!U176</f>
        <v>0</v>
      </c>
      <c r="V176" s="93" t="n">
        <f aca="false">R176+2023年1月!V176</f>
        <v>0</v>
      </c>
      <c r="W176" s="93" t="n">
        <f aca="false">S176+2023年1月!W176</f>
        <v>0</v>
      </c>
      <c r="X176" s="93" t="n">
        <f aca="false">T176+2023年1月!X176</f>
        <v>0</v>
      </c>
      <c r="Y176" s="94" t="n">
        <f aca="false">Q176+2023年1月!Y176</f>
        <v>0.84</v>
      </c>
      <c r="Z176" s="94" t="n">
        <f aca="false">R176+2023年1月!Z176</f>
        <v>0.84</v>
      </c>
      <c r="AA176" s="94" t="n">
        <f aca="false">S176+2023年1月!AA176</f>
        <v>0</v>
      </c>
      <c r="AB176" s="94" t="n">
        <f aca="false">T176+2023年1月!AB176</f>
        <v>35</v>
      </c>
      <c r="AC176" s="110" t="str">
        <f aca="false">IF(AB176&gt;=J176,"是","否")</f>
        <v>否</v>
      </c>
      <c r="AD176" s="124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97" customFormat="true" ht="30" hidden="false" customHeight="true" outlineLevel="0" collapsed="false">
      <c r="A177" s="83" t="n">
        <v>199</v>
      </c>
      <c r="B177" s="106" t="s">
        <v>221</v>
      </c>
      <c r="C177" s="107" t="s">
        <v>242</v>
      </c>
      <c r="D177" s="106" t="s">
        <v>60</v>
      </c>
      <c r="E177" s="106" t="s">
        <v>64</v>
      </c>
      <c r="F177" s="106" t="s">
        <v>52</v>
      </c>
      <c r="G177" s="108" t="s">
        <v>61</v>
      </c>
      <c r="H177" s="87" t="s">
        <v>118</v>
      </c>
      <c r="I177" s="109" t="n">
        <v>1.72</v>
      </c>
      <c r="J177" s="109" t="n">
        <v>69</v>
      </c>
      <c r="K177" s="83"/>
      <c r="L177" s="83"/>
      <c r="M177" s="83"/>
      <c r="N177" s="83"/>
      <c r="O177" s="90"/>
      <c r="P177" s="91"/>
      <c r="Q177" s="92"/>
      <c r="R177" s="92"/>
      <c r="S177" s="92"/>
      <c r="T177" s="92"/>
      <c r="U177" s="93" t="n">
        <f aca="false">Q177+2023年1月!U177</f>
        <v>0</v>
      </c>
      <c r="V177" s="93" t="n">
        <f aca="false">R177+2023年1月!V177</f>
        <v>0</v>
      </c>
      <c r="W177" s="93" t="n">
        <f aca="false">S177+2023年1月!W177</f>
        <v>0</v>
      </c>
      <c r="X177" s="93" t="n">
        <f aca="false">T177+2023年1月!X177</f>
        <v>0</v>
      </c>
      <c r="Y177" s="94" t="n">
        <f aca="false">Q177+2023年1月!Y177</f>
        <v>1.1</v>
      </c>
      <c r="Z177" s="94" t="n">
        <f aca="false">R177+2023年1月!Z177</f>
        <v>1.1</v>
      </c>
      <c r="AA177" s="94" t="n">
        <f aca="false">S177+2023年1月!AA177</f>
        <v>0</v>
      </c>
      <c r="AB177" s="94" t="n">
        <f aca="false">T177+2023年1月!AB177</f>
        <v>44</v>
      </c>
      <c r="AC177" s="110" t="str">
        <f aca="false">IF(AB177&gt;=J177,"是","否")</f>
        <v>否</v>
      </c>
      <c r="AD177" s="124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97" customFormat="true" ht="30" hidden="false" customHeight="true" outlineLevel="0" collapsed="false">
      <c r="A178" s="83" t="n">
        <v>200</v>
      </c>
      <c r="B178" s="106" t="s">
        <v>221</v>
      </c>
      <c r="C178" s="107" t="s">
        <v>243</v>
      </c>
      <c r="D178" s="106" t="s">
        <v>60</v>
      </c>
      <c r="E178" s="106" t="s">
        <v>64</v>
      </c>
      <c r="F178" s="106" t="s">
        <v>52</v>
      </c>
      <c r="G178" s="108" t="s">
        <v>61</v>
      </c>
      <c r="H178" s="87" t="s">
        <v>118</v>
      </c>
      <c r="I178" s="109" t="n">
        <v>2.15</v>
      </c>
      <c r="J178" s="109" t="n">
        <v>86</v>
      </c>
      <c r="K178" s="83"/>
      <c r="L178" s="83"/>
      <c r="M178" s="83"/>
      <c r="N178" s="83"/>
      <c r="O178" s="90"/>
      <c r="P178" s="91"/>
      <c r="Q178" s="92"/>
      <c r="R178" s="92"/>
      <c r="S178" s="92"/>
      <c r="T178" s="92"/>
      <c r="U178" s="93" t="n">
        <f aca="false">Q178+2023年1月!U178</f>
        <v>0</v>
      </c>
      <c r="V178" s="93" t="n">
        <f aca="false">R178+2023年1月!V178</f>
        <v>0</v>
      </c>
      <c r="W178" s="93" t="n">
        <f aca="false">S178+2023年1月!W178</f>
        <v>0</v>
      </c>
      <c r="X178" s="93" t="n">
        <f aca="false">T178+2023年1月!X178</f>
        <v>0</v>
      </c>
      <c r="Y178" s="94" t="n">
        <f aca="false">Q178+2023年1月!Y178</f>
        <v>0.95</v>
      </c>
      <c r="Z178" s="94" t="n">
        <f aca="false">R178+2023年1月!Z178</f>
        <v>0.95</v>
      </c>
      <c r="AA178" s="94" t="n">
        <f aca="false">S178+2023年1月!AA178</f>
        <v>0</v>
      </c>
      <c r="AB178" s="94" t="n">
        <f aca="false">T178+2023年1月!AB178</f>
        <v>40</v>
      </c>
      <c r="AC178" s="110" t="str">
        <f aca="false">IF(AB178&gt;=J178,"是","否")</f>
        <v>否</v>
      </c>
      <c r="AD178" s="124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97" customFormat="true" ht="30" hidden="false" customHeight="true" outlineLevel="0" collapsed="false">
      <c r="A179" s="83" t="n">
        <v>201</v>
      </c>
      <c r="B179" s="106" t="s">
        <v>221</v>
      </c>
      <c r="C179" s="107" t="s">
        <v>244</v>
      </c>
      <c r="D179" s="106" t="s">
        <v>60</v>
      </c>
      <c r="E179" s="106" t="s">
        <v>64</v>
      </c>
      <c r="F179" s="106" t="s">
        <v>52</v>
      </c>
      <c r="G179" s="108" t="s">
        <v>61</v>
      </c>
      <c r="H179" s="87" t="s">
        <v>118</v>
      </c>
      <c r="I179" s="109" t="n">
        <v>2.94</v>
      </c>
      <c r="J179" s="109" t="n">
        <v>117</v>
      </c>
      <c r="K179" s="83"/>
      <c r="L179" s="83"/>
      <c r="M179" s="83"/>
      <c r="N179" s="83"/>
      <c r="O179" s="90"/>
      <c r="P179" s="91"/>
      <c r="Q179" s="92"/>
      <c r="R179" s="92"/>
      <c r="S179" s="92"/>
      <c r="T179" s="92"/>
      <c r="U179" s="93" t="n">
        <f aca="false">Q179+2023年1月!U179</f>
        <v>0</v>
      </c>
      <c r="V179" s="93" t="n">
        <f aca="false">R179+2023年1月!V179</f>
        <v>0</v>
      </c>
      <c r="W179" s="93" t="n">
        <f aca="false">S179+2023年1月!W179</f>
        <v>0</v>
      </c>
      <c r="X179" s="93" t="n">
        <f aca="false">T179+2023年1月!X179</f>
        <v>0</v>
      </c>
      <c r="Y179" s="94" t="n">
        <f aca="false">Q179+2023年1月!Y179</f>
        <v>2.07</v>
      </c>
      <c r="Z179" s="94" t="n">
        <f aca="false">R179+2023年1月!Z179</f>
        <v>2.07</v>
      </c>
      <c r="AA179" s="94" t="n">
        <f aca="false">S179+2023年1月!AA179</f>
        <v>0</v>
      </c>
      <c r="AB179" s="94" t="n">
        <f aca="false">T179+2023年1月!AB179</f>
        <v>83</v>
      </c>
      <c r="AC179" s="110" t="str">
        <f aca="false">IF(AB179&gt;=J179,"是","否")</f>
        <v>否</v>
      </c>
      <c r="AD179" s="124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97" customFormat="true" ht="30" hidden="false" customHeight="true" outlineLevel="0" collapsed="false">
      <c r="A180" s="83" t="n">
        <v>202</v>
      </c>
      <c r="B180" s="106" t="s">
        <v>221</v>
      </c>
      <c r="C180" s="107" t="s">
        <v>245</v>
      </c>
      <c r="D180" s="106" t="s">
        <v>60</v>
      </c>
      <c r="E180" s="106" t="s">
        <v>51</v>
      </c>
      <c r="F180" s="106" t="s">
        <v>52</v>
      </c>
      <c r="G180" s="108" t="s">
        <v>61</v>
      </c>
      <c r="H180" s="87" t="s">
        <v>118</v>
      </c>
      <c r="I180" s="109" t="n">
        <v>5.2</v>
      </c>
      <c r="J180" s="109" t="n">
        <v>208</v>
      </c>
      <c r="K180" s="83"/>
      <c r="L180" s="83"/>
      <c r="M180" s="83"/>
      <c r="N180" s="83"/>
      <c r="O180" s="90"/>
      <c r="P180" s="91"/>
      <c r="Q180" s="92"/>
      <c r="R180" s="92"/>
      <c r="S180" s="92"/>
      <c r="T180" s="92"/>
      <c r="U180" s="93" t="n">
        <f aca="false">Q180+2023年1月!U180</f>
        <v>0</v>
      </c>
      <c r="V180" s="93" t="n">
        <f aca="false">R180+2023年1月!V180</f>
        <v>0</v>
      </c>
      <c r="W180" s="93" t="n">
        <f aca="false">S180+2023年1月!W180</f>
        <v>0</v>
      </c>
      <c r="X180" s="93" t="n">
        <f aca="false">T180+2023年1月!X180</f>
        <v>0</v>
      </c>
      <c r="Y180" s="94" t="n">
        <f aca="false">Q180+2023年1月!Y180</f>
        <v>3.9</v>
      </c>
      <c r="Z180" s="94" t="n">
        <f aca="false">R180+2023年1月!Z180</f>
        <v>3.9</v>
      </c>
      <c r="AA180" s="94" t="n">
        <f aca="false">S180+2023年1月!AA180</f>
        <v>0</v>
      </c>
      <c r="AB180" s="94" t="n">
        <f aca="false">T180+2023年1月!AB180</f>
        <v>158</v>
      </c>
      <c r="AC180" s="110" t="str">
        <f aca="false">IF(AB180&gt;=J180,"是","否")</f>
        <v>否</v>
      </c>
      <c r="AD180" s="124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97" customFormat="true" ht="30" hidden="false" customHeight="true" outlineLevel="0" collapsed="false">
      <c r="A181" s="83" t="n">
        <v>203</v>
      </c>
      <c r="B181" s="106" t="s">
        <v>221</v>
      </c>
      <c r="C181" s="107" t="s">
        <v>246</v>
      </c>
      <c r="D181" s="106" t="s">
        <v>60</v>
      </c>
      <c r="E181" s="106" t="s">
        <v>64</v>
      </c>
      <c r="F181" s="106" t="s">
        <v>52</v>
      </c>
      <c r="G181" s="108" t="s">
        <v>61</v>
      </c>
      <c r="H181" s="87" t="s">
        <v>118</v>
      </c>
      <c r="I181" s="109" t="n">
        <v>2.23</v>
      </c>
      <c r="J181" s="109" t="n">
        <v>89</v>
      </c>
      <c r="K181" s="83"/>
      <c r="L181" s="83"/>
      <c r="M181" s="83"/>
      <c r="N181" s="83"/>
      <c r="O181" s="90"/>
      <c r="P181" s="91"/>
      <c r="Q181" s="92"/>
      <c r="R181" s="92"/>
      <c r="S181" s="92"/>
      <c r="T181" s="92"/>
      <c r="U181" s="93" t="n">
        <f aca="false">Q181+2023年1月!U181</f>
        <v>0</v>
      </c>
      <c r="V181" s="93" t="n">
        <f aca="false">R181+2023年1月!V181</f>
        <v>0</v>
      </c>
      <c r="W181" s="93" t="n">
        <f aca="false">S181+2023年1月!W181</f>
        <v>0</v>
      </c>
      <c r="X181" s="93" t="n">
        <f aca="false">T181+2023年1月!X181</f>
        <v>0</v>
      </c>
      <c r="Y181" s="94" t="n">
        <f aca="false">Q181+2023年1月!Y181</f>
        <v>1.1</v>
      </c>
      <c r="Z181" s="94" t="n">
        <f aca="false">R181+2023年1月!Z181</f>
        <v>1.1</v>
      </c>
      <c r="AA181" s="94" t="n">
        <f aca="false">S181+2023年1月!AA181</f>
        <v>0</v>
      </c>
      <c r="AB181" s="94" t="n">
        <f aca="false">T181+2023年1月!AB181</f>
        <v>44</v>
      </c>
      <c r="AC181" s="110" t="str">
        <f aca="false">IF(AB181&gt;=J181,"是","否")</f>
        <v>否</v>
      </c>
      <c r="AD181" s="124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97" customFormat="true" ht="30" hidden="false" customHeight="true" outlineLevel="0" collapsed="false">
      <c r="A182" s="83" t="n">
        <v>204</v>
      </c>
      <c r="B182" s="106" t="s">
        <v>221</v>
      </c>
      <c r="C182" s="107" t="s">
        <v>247</v>
      </c>
      <c r="D182" s="106" t="s">
        <v>60</v>
      </c>
      <c r="E182" s="106" t="s">
        <v>64</v>
      </c>
      <c r="F182" s="106" t="s">
        <v>52</v>
      </c>
      <c r="G182" s="108" t="s">
        <v>61</v>
      </c>
      <c r="H182" s="87" t="s">
        <v>118</v>
      </c>
      <c r="I182" s="109" t="n">
        <v>1.26</v>
      </c>
      <c r="J182" s="109" t="n">
        <v>50</v>
      </c>
      <c r="K182" s="83"/>
      <c r="L182" s="83"/>
      <c r="M182" s="83"/>
      <c r="N182" s="83"/>
      <c r="O182" s="90"/>
      <c r="P182" s="91"/>
      <c r="Q182" s="92"/>
      <c r="R182" s="92"/>
      <c r="S182" s="92"/>
      <c r="T182" s="92"/>
      <c r="U182" s="93" t="n">
        <f aca="false">Q182+2023年1月!U182</f>
        <v>0</v>
      </c>
      <c r="V182" s="93" t="n">
        <f aca="false">R182+2023年1月!V182</f>
        <v>0</v>
      </c>
      <c r="W182" s="93" t="n">
        <f aca="false">S182+2023年1月!W182</f>
        <v>0</v>
      </c>
      <c r="X182" s="93" t="n">
        <f aca="false">T182+2023年1月!X182</f>
        <v>0</v>
      </c>
      <c r="Y182" s="94" t="n">
        <f aca="false">Q182+2023年1月!Y182</f>
        <v>0.84</v>
      </c>
      <c r="Z182" s="94" t="n">
        <f aca="false">R182+2023年1月!Z182</f>
        <v>0.84</v>
      </c>
      <c r="AA182" s="94" t="n">
        <f aca="false">S182+2023年1月!AA182</f>
        <v>0</v>
      </c>
      <c r="AB182" s="94" t="n">
        <f aca="false">T182+2023年1月!AB182</f>
        <v>33</v>
      </c>
      <c r="AC182" s="110" t="str">
        <f aca="false">IF(AB182&gt;=J182,"是","否")</f>
        <v>否</v>
      </c>
      <c r="AD182" s="124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97" customFormat="true" ht="30" hidden="false" customHeight="true" outlineLevel="0" collapsed="false">
      <c r="A183" s="83" t="n">
        <v>205</v>
      </c>
      <c r="B183" s="106" t="s">
        <v>221</v>
      </c>
      <c r="C183" s="107" t="s">
        <v>248</v>
      </c>
      <c r="D183" s="106" t="s">
        <v>60</v>
      </c>
      <c r="E183" s="106" t="s">
        <v>64</v>
      </c>
      <c r="F183" s="106" t="s">
        <v>52</v>
      </c>
      <c r="G183" s="108" t="s">
        <v>61</v>
      </c>
      <c r="H183" s="87" t="s">
        <v>118</v>
      </c>
      <c r="I183" s="109" t="n">
        <v>1.83</v>
      </c>
      <c r="J183" s="109" t="n">
        <v>73</v>
      </c>
      <c r="K183" s="83"/>
      <c r="L183" s="83"/>
      <c r="M183" s="83"/>
      <c r="N183" s="83"/>
      <c r="O183" s="90"/>
      <c r="P183" s="91"/>
      <c r="Q183" s="92"/>
      <c r="R183" s="92"/>
      <c r="S183" s="92"/>
      <c r="T183" s="92"/>
      <c r="U183" s="93" t="n">
        <f aca="false">Q183+2023年1月!U183</f>
        <v>0</v>
      </c>
      <c r="V183" s="93" t="n">
        <f aca="false">R183+2023年1月!V183</f>
        <v>0</v>
      </c>
      <c r="W183" s="93" t="n">
        <f aca="false">S183+2023年1月!W183</f>
        <v>0</v>
      </c>
      <c r="X183" s="93" t="n">
        <f aca="false">T183+2023年1月!X183</f>
        <v>0</v>
      </c>
      <c r="Y183" s="94" t="n">
        <f aca="false">Q183+2023年1月!Y183</f>
        <v>0.97</v>
      </c>
      <c r="Z183" s="94" t="n">
        <f aca="false">R183+2023年1月!Z183</f>
        <v>0.97</v>
      </c>
      <c r="AA183" s="94" t="n">
        <f aca="false">S183+2023年1月!AA183</f>
        <v>0</v>
      </c>
      <c r="AB183" s="94" t="n">
        <f aca="false">T183+2023年1月!AB183</f>
        <v>40</v>
      </c>
      <c r="AC183" s="110" t="str">
        <f aca="false">IF(AB183&gt;=J183,"是","否")</f>
        <v>否</v>
      </c>
      <c r="AD183" s="124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97" customFormat="true" ht="30" hidden="false" customHeight="true" outlineLevel="0" collapsed="false">
      <c r="A184" s="83" t="n">
        <v>206</v>
      </c>
      <c r="B184" s="106" t="s">
        <v>221</v>
      </c>
      <c r="C184" s="107" t="s">
        <v>249</v>
      </c>
      <c r="D184" s="106" t="s">
        <v>60</v>
      </c>
      <c r="E184" s="106" t="s">
        <v>51</v>
      </c>
      <c r="F184" s="106" t="s">
        <v>52</v>
      </c>
      <c r="G184" s="108" t="s">
        <v>61</v>
      </c>
      <c r="H184" s="87" t="s">
        <v>118</v>
      </c>
      <c r="I184" s="109" t="n">
        <v>1.5</v>
      </c>
      <c r="J184" s="109" t="n">
        <v>60</v>
      </c>
      <c r="K184" s="83"/>
      <c r="L184" s="83"/>
      <c r="M184" s="83"/>
      <c r="N184" s="83"/>
      <c r="O184" s="90"/>
      <c r="P184" s="91"/>
      <c r="Q184" s="92"/>
      <c r="R184" s="92"/>
      <c r="S184" s="92"/>
      <c r="T184" s="92"/>
      <c r="U184" s="93" t="n">
        <f aca="false">Q184+2023年1月!U184</f>
        <v>0</v>
      </c>
      <c r="V184" s="93" t="n">
        <f aca="false">R184+2023年1月!V184</f>
        <v>0</v>
      </c>
      <c r="W184" s="93" t="n">
        <f aca="false">S184+2023年1月!W184</f>
        <v>0</v>
      </c>
      <c r="X184" s="93" t="n">
        <f aca="false">T184+2023年1月!X184</f>
        <v>0</v>
      </c>
      <c r="Y184" s="94" t="n">
        <f aca="false">Q184+2023年1月!Y184</f>
        <v>0.76</v>
      </c>
      <c r="Z184" s="94" t="n">
        <f aca="false">R184+2023年1月!Z184</f>
        <v>0.76</v>
      </c>
      <c r="AA184" s="94" t="n">
        <f aca="false">S184+2023年1月!AA184</f>
        <v>0</v>
      </c>
      <c r="AB184" s="94" t="n">
        <f aca="false">T184+2023年1月!AB184</f>
        <v>30</v>
      </c>
      <c r="AC184" s="110" t="str">
        <f aca="false">IF(AB184&gt;=J184,"是","否")</f>
        <v>否</v>
      </c>
      <c r="AD184" s="124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97" customFormat="true" ht="30" hidden="false" customHeight="true" outlineLevel="0" collapsed="false">
      <c r="A185" s="83" t="n">
        <v>207</v>
      </c>
      <c r="B185" s="106" t="s">
        <v>221</v>
      </c>
      <c r="C185" s="107" t="s">
        <v>250</v>
      </c>
      <c r="D185" s="106" t="s">
        <v>60</v>
      </c>
      <c r="E185" s="106" t="s">
        <v>51</v>
      </c>
      <c r="F185" s="106" t="s">
        <v>52</v>
      </c>
      <c r="G185" s="108" t="s">
        <v>61</v>
      </c>
      <c r="H185" s="87" t="s">
        <v>118</v>
      </c>
      <c r="I185" s="109" t="n">
        <v>2.67</v>
      </c>
      <c r="J185" s="109" t="n">
        <v>107</v>
      </c>
      <c r="K185" s="83"/>
      <c r="L185" s="83"/>
      <c r="M185" s="83"/>
      <c r="N185" s="83"/>
      <c r="O185" s="90"/>
      <c r="P185" s="91"/>
      <c r="Q185" s="92"/>
      <c r="R185" s="92"/>
      <c r="S185" s="92"/>
      <c r="T185" s="92"/>
      <c r="U185" s="93" t="n">
        <f aca="false">Q185+2023年1月!U185</f>
        <v>0</v>
      </c>
      <c r="V185" s="93" t="n">
        <f aca="false">R185+2023年1月!V185</f>
        <v>0</v>
      </c>
      <c r="W185" s="93" t="n">
        <f aca="false">S185+2023年1月!W185</f>
        <v>0</v>
      </c>
      <c r="X185" s="93" t="n">
        <f aca="false">T185+2023年1月!X185</f>
        <v>0</v>
      </c>
      <c r="Y185" s="94" t="n">
        <f aca="false">Q185+2023年1月!Y185</f>
        <v>1.3</v>
      </c>
      <c r="Z185" s="94" t="n">
        <f aca="false">R185+2023年1月!Z185</f>
        <v>1.3</v>
      </c>
      <c r="AA185" s="94" t="n">
        <f aca="false">S185+2023年1月!AA185</f>
        <v>0</v>
      </c>
      <c r="AB185" s="94" t="n">
        <f aca="false">T185+2023年1月!AB185</f>
        <v>50</v>
      </c>
      <c r="AC185" s="110" t="str">
        <f aca="false">IF(AB185&gt;=J185,"是","否")</f>
        <v>否</v>
      </c>
      <c r="AD185" s="124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97" customFormat="true" ht="30" hidden="false" customHeight="true" outlineLevel="0" collapsed="false">
      <c r="A186" s="83" t="n">
        <v>208</v>
      </c>
      <c r="B186" s="106" t="s">
        <v>221</v>
      </c>
      <c r="C186" s="107" t="s">
        <v>251</v>
      </c>
      <c r="D186" s="106" t="s">
        <v>60</v>
      </c>
      <c r="E186" s="106" t="s">
        <v>51</v>
      </c>
      <c r="F186" s="106" t="s">
        <v>52</v>
      </c>
      <c r="G186" s="108" t="s">
        <v>61</v>
      </c>
      <c r="H186" s="87" t="s">
        <v>118</v>
      </c>
      <c r="I186" s="109" t="n">
        <v>1.7</v>
      </c>
      <c r="J186" s="109" t="n">
        <v>68</v>
      </c>
      <c r="K186" s="83"/>
      <c r="L186" s="83"/>
      <c r="M186" s="83"/>
      <c r="N186" s="83"/>
      <c r="O186" s="90"/>
      <c r="P186" s="91"/>
      <c r="Q186" s="92"/>
      <c r="R186" s="92"/>
      <c r="S186" s="92"/>
      <c r="T186" s="92"/>
      <c r="U186" s="93" t="n">
        <f aca="false">Q186+2023年1月!U186</f>
        <v>0</v>
      </c>
      <c r="V186" s="93" t="n">
        <f aca="false">R186+2023年1月!V186</f>
        <v>0</v>
      </c>
      <c r="W186" s="93" t="n">
        <f aca="false">S186+2023年1月!W186</f>
        <v>0</v>
      </c>
      <c r="X186" s="93" t="n">
        <f aca="false">T186+2023年1月!X186</f>
        <v>0</v>
      </c>
      <c r="Y186" s="94" t="n">
        <f aca="false">Q186+2023年1月!Y186</f>
        <v>0.76</v>
      </c>
      <c r="Z186" s="94" t="n">
        <f aca="false">R186+2023年1月!Z186</f>
        <v>0.76</v>
      </c>
      <c r="AA186" s="94" t="n">
        <f aca="false">S186+2023年1月!AA186</f>
        <v>0</v>
      </c>
      <c r="AB186" s="94" t="n">
        <f aca="false">T186+2023年1月!AB186</f>
        <v>35</v>
      </c>
      <c r="AC186" s="110" t="str">
        <f aca="false">IF(AB186&gt;=J186,"是","否")</f>
        <v>否</v>
      </c>
      <c r="AD186" s="124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97" customFormat="true" ht="30" hidden="false" customHeight="true" outlineLevel="0" collapsed="false">
      <c r="A187" s="83" t="n">
        <v>209</v>
      </c>
      <c r="B187" s="106" t="s">
        <v>221</v>
      </c>
      <c r="C187" s="107" t="s">
        <v>252</v>
      </c>
      <c r="D187" s="106" t="s">
        <v>60</v>
      </c>
      <c r="E187" s="106" t="s">
        <v>51</v>
      </c>
      <c r="F187" s="106" t="s">
        <v>52</v>
      </c>
      <c r="G187" s="108" t="s">
        <v>61</v>
      </c>
      <c r="H187" s="87" t="s">
        <v>118</v>
      </c>
      <c r="I187" s="109" t="n">
        <v>4.2</v>
      </c>
      <c r="J187" s="109" t="n">
        <v>168</v>
      </c>
      <c r="K187" s="83"/>
      <c r="L187" s="83"/>
      <c r="M187" s="83"/>
      <c r="N187" s="83"/>
      <c r="O187" s="90"/>
      <c r="P187" s="91"/>
      <c r="Q187" s="92"/>
      <c r="R187" s="92"/>
      <c r="S187" s="92"/>
      <c r="T187" s="92"/>
      <c r="U187" s="93" t="n">
        <f aca="false">Q187+2023年1月!U187</f>
        <v>0</v>
      </c>
      <c r="V187" s="93" t="n">
        <f aca="false">R187+2023年1月!V187</f>
        <v>0</v>
      </c>
      <c r="W187" s="93" t="n">
        <f aca="false">S187+2023年1月!W187</f>
        <v>0</v>
      </c>
      <c r="X187" s="93" t="n">
        <f aca="false">T187+2023年1月!X187</f>
        <v>0</v>
      </c>
      <c r="Y187" s="94" t="n">
        <f aca="false">Q187+2023年1月!Y187</f>
        <v>3.3</v>
      </c>
      <c r="Z187" s="94" t="n">
        <f aca="false">R187+2023年1月!Z187</f>
        <v>3.3</v>
      </c>
      <c r="AA187" s="94" t="n">
        <f aca="false">S187+2023年1月!AA187</f>
        <v>0</v>
      </c>
      <c r="AB187" s="94" t="n">
        <f aca="false">T187+2023年1月!AB187</f>
        <v>132</v>
      </c>
      <c r="AC187" s="110" t="str">
        <f aca="false">IF(AB187&gt;=J187,"是","否")</f>
        <v>否</v>
      </c>
      <c r="AD187" s="124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97" customFormat="true" ht="30" hidden="false" customHeight="true" outlineLevel="0" collapsed="false">
      <c r="A188" s="83" t="n">
        <v>210</v>
      </c>
      <c r="B188" s="106" t="s">
        <v>221</v>
      </c>
      <c r="C188" s="107" t="s">
        <v>253</v>
      </c>
      <c r="D188" s="106" t="s">
        <v>60</v>
      </c>
      <c r="E188" s="106" t="s">
        <v>51</v>
      </c>
      <c r="F188" s="106" t="s">
        <v>52</v>
      </c>
      <c r="G188" s="108" t="s">
        <v>61</v>
      </c>
      <c r="H188" s="87" t="s">
        <v>118</v>
      </c>
      <c r="I188" s="109" t="n">
        <v>3.7</v>
      </c>
      <c r="J188" s="109" t="n">
        <v>148</v>
      </c>
      <c r="K188" s="83"/>
      <c r="L188" s="83"/>
      <c r="M188" s="83"/>
      <c r="N188" s="83"/>
      <c r="O188" s="90"/>
      <c r="P188" s="91"/>
      <c r="Q188" s="92"/>
      <c r="R188" s="92"/>
      <c r="S188" s="92"/>
      <c r="T188" s="92"/>
      <c r="U188" s="93" t="n">
        <f aca="false">Q188+2023年1月!U188</f>
        <v>0</v>
      </c>
      <c r="V188" s="93" t="n">
        <f aca="false">R188+2023年1月!V188</f>
        <v>0</v>
      </c>
      <c r="W188" s="93" t="n">
        <f aca="false">S188+2023年1月!W188</f>
        <v>0</v>
      </c>
      <c r="X188" s="93" t="n">
        <f aca="false">T188+2023年1月!X188</f>
        <v>0</v>
      </c>
      <c r="Y188" s="94" t="n">
        <f aca="false">Q188+2023年1月!Y188</f>
        <v>2.64</v>
      </c>
      <c r="Z188" s="94" t="n">
        <f aca="false">R188+2023年1月!Z188</f>
        <v>2.64</v>
      </c>
      <c r="AA188" s="94" t="n">
        <f aca="false">S188+2023年1月!AA188</f>
        <v>0</v>
      </c>
      <c r="AB188" s="94" t="n">
        <f aca="false">T188+2023年1月!AB188</f>
        <v>102</v>
      </c>
      <c r="AC188" s="110" t="str">
        <f aca="false">IF(AB188&gt;=J188,"是","否")</f>
        <v>否</v>
      </c>
      <c r="AD188" s="124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97" customFormat="true" ht="30" hidden="false" customHeight="true" outlineLevel="0" collapsed="false">
      <c r="A189" s="83" t="n">
        <v>211</v>
      </c>
      <c r="B189" s="106" t="s">
        <v>221</v>
      </c>
      <c r="C189" s="107" t="s">
        <v>254</v>
      </c>
      <c r="D189" s="106" t="s">
        <v>60</v>
      </c>
      <c r="E189" s="106" t="s">
        <v>64</v>
      </c>
      <c r="F189" s="106" t="s">
        <v>52</v>
      </c>
      <c r="G189" s="108" t="s">
        <v>61</v>
      </c>
      <c r="H189" s="87" t="s">
        <v>118</v>
      </c>
      <c r="I189" s="109" t="n">
        <v>2.82</v>
      </c>
      <c r="J189" s="109" t="n">
        <v>113</v>
      </c>
      <c r="K189" s="83"/>
      <c r="L189" s="83"/>
      <c r="M189" s="83"/>
      <c r="N189" s="83"/>
      <c r="O189" s="90"/>
      <c r="P189" s="91"/>
      <c r="Q189" s="92"/>
      <c r="R189" s="92"/>
      <c r="S189" s="92"/>
      <c r="T189" s="92"/>
      <c r="U189" s="93" t="n">
        <f aca="false">Q189+2023年1月!U189</f>
        <v>0</v>
      </c>
      <c r="V189" s="93" t="n">
        <f aca="false">R189+2023年1月!V189</f>
        <v>0</v>
      </c>
      <c r="W189" s="93" t="n">
        <f aca="false">S189+2023年1月!W189</f>
        <v>0</v>
      </c>
      <c r="X189" s="93" t="n">
        <f aca="false">T189+2023年1月!X189</f>
        <v>0</v>
      </c>
      <c r="Y189" s="94" t="n">
        <f aca="false">Q189+2023年1月!Y189</f>
        <v>2.14</v>
      </c>
      <c r="Z189" s="94" t="n">
        <f aca="false">R189+2023年1月!Z189</f>
        <v>2.14</v>
      </c>
      <c r="AA189" s="94" t="n">
        <f aca="false">S189+2023年1月!AA189</f>
        <v>0</v>
      </c>
      <c r="AB189" s="94" t="n">
        <f aca="false">T189+2023年1月!AB189</f>
        <v>86</v>
      </c>
      <c r="AC189" s="110" t="str">
        <f aca="false">IF(AB189&gt;=J189,"是","否")</f>
        <v>否</v>
      </c>
      <c r="AD189" s="124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97" customFormat="true" ht="30" hidden="false" customHeight="true" outlineLevel="0" collapsed="false">
      <c r="A190" s="83" t="n">
        <v>212</v>
      </c>
      <c r="B190" s="106" t="s">
        <v>221</v>
      </c>
      <c r="C190" s="107" t="s">
        <v>255</v>
      </c>
      <c r="D190" s="106" t="s">
        <v>60</v>
      </c>
      <c r="E190" s="106" t="s">
        <v>51</v>
      </c>
      <c r="F190" s="106" t="s">
        <v>52</v>
      </c>
      <c r="G190" s="108" t="s">
        <v>61</v>
      </c>
      <c r="H190" s="87" t="s">
        <v>118</v>
      </c>
      <c r="I190" s="109" t="n">
        <v>1.91</v>
      </c>
      <c r="J190" s="109" t="n">
        <v>76</v>
      </c>
      <c r="K190" s="83"/>
      <c r="L190" s="83"/>
      <c r="M190" s="83"/>
      <c r="N190" s="83"/>
      <c r="O190" s="90"/>
      <c r="P190" s="91"/>
      <c r="Q190" s="92"/>
      <c r="R190" s="92"/>
      <c r="S190" s="92"/>
      <c r="T190" s="92"/>
      <c r="U190" s="93" t="n">
        <f aca="false">Q190+2023年1月!U190</f>
        <v>0</v>
      </c>
      <c r="V190" s="93" t="n">
        <f aca="false">R190+2023年1月!V190</f>
        <v>0</v>
      </c>
      <c r="W190" s="93" t="n">
        <f aca="false">S190+2023年1月!W190</f>
        <v>0</v>
      </c>
      <c r="X190" s="93" t="n">
        <f aca="false">T190+2023年1月!X190</f>
        <v>0</v>
      </c>
      <c r="Y190" s="94" t="n">
        <f aca="false">Q190+2023年1月!Y190</f>
        <v>1</v>
      </c>
      <c r="Z190" s="94" t="n">
        <f aca="false">R190+2023年1月!Z190</f>
        <v>1</v>
      </c>
      <c r="AA190" s="94" t="n">
        <f aca="false">S190+2023年1月!AA190</f>
        <v>0</v>
      </c>
      <c r="AB190" s="94" t="n">
        <f aca="false">T190+2023年1月!AB190</f>
        <v>38</v>
      </c>
      <c r="AC190" s="110" t="str">
        <f aca="false">IF(AB190&gt;=J190,"是","否")</f>
        <v>否</v>
      </c>
      <c r="AD190" s="124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97" customFormat="true" ht="30" hidden="false" customHeight="true" outlineLevel="0" collapsed="false">
      <c r="A191" s="83" t="n">
        <v>213</v>
      </c>
      <c r="B191" s="106" t="s">
        <v>221</v>
      </c>
      <c r="C191" s="107" t="s">
        <v>256</v>
      </c>
      <c r="D191" s="106" t="s">
        <v>60</v>
      </c>
      <c r="E191" s="106" t="s">
        <v>51</v>
      </c>
      <c r="F191" s="106" t="s">
        <v>52</v>
      </c>
      <c r="G191" s="108" t="s">
        <v>61</v>
      </c>
      <c r="H191" s="87" t="s">
        <v>118</v>
      </c>
      <c r="I191" s="109" t="n">
        <v>3.9</v>
      </c>
      <c r="J191" s="109" t="n">
        <v>156</v>
      </c>
      <c r="K191" s="83"/>
      <c r="L191" s="83"/>
      <c r="M191" s="83"/>
      <c r="N191" s="83"/>
      <c r="O191" s="90"/>
      <c r="P191" s="91"/>
      <c r="Q191" s="92"/>
      <c r="R191" s="92"/>
      <c r="S191" s="92"/>
      <c r="T191" s="92"/>
      <c r="U191" s="93" t="n">
        <f aca="false">Q191+2023年1月!U191</f>
        <v>0</v>
      </c>
      <c r="V191" s="93" t="n">
        <f aca="false">R191+2023年1月!V191</f>
        <v>0</v>
      </c>
      <c r="W191" s="93" t="n">
        <f aca="false">S191+2023年1月!W191</f>
        <v>0</v>
      </c>
      <c r="X191" s="93" t="n">
        <f aca="false">T191+2023年1月!X191</f>
        <v>0</v>
      </c>
      <c r="Y191" s="94" t="n">
        <f aca="false">Q191+2023年1月!Y191</f>
        <v>2.55</v>
      </c>
      <c r="Z191" s="94" t="n">
        <f aca="false">R191+2023年1月!Z191</f>
        <v>2.55</v>
      </c>
      <c r="AA191" s="94" t="n">
        <f aca="false">S191+2023年1月!AA191</f>
        <v>0</v>
      </c>
      <c r="AB191" s="94" t="n">
        <f aca="false">T191+2023年1月!AB191</f>
        <v>99</v>
      </c>
      <c r="AC191" s="110" t="str">
        <f aca="false">IF(AB191&gt;=J191,"是","否")</f>
        <v>否</v>
      </c>
      <c r="AD191" s="124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97" customFormat="true" ht="30" hidden="false" customHeight="true" outlineLevel="0" collapsed="false">
      <c r="A192" s="83" t="n">
        <v>214</v>
      </c>
      <c r="B192" s="106" t="s">
        <v>221</v>
      </c>
      <c r="C192" s="107" t="s">
        <v>257</v>
      </c>
      <c r="D192" s="106" t="s">
        <v>60</v>
      </c>
      <c r="E192" s="106" t="s">
        <v>51</v>
      </c>
      <c r="F192" s="106" t="s">
        <v>52</v>
      </c>
      <c r="G192" s="108" t="s">
        <v>61</v>
      </c>
      <c r="H192" s="87" t="s">
        <v>118</v>
      </c>
      <c r="I192" s="109" t="n">
        <v>3.33</v>
      </c>
      <c r="J192" s="109" t="n">
        <v>133</v>
      </c>
      <c r="K192" s="83"/>
      <c r="L192" s="83"/>
      <c r="M192" s="83"/>
      <c r="N192" s="83"/>
      <c r="O192" s="90"/>
      <c r="P192" s="91"/>
      <c r="Q192" s="92"/>
      <c r="R192" s="92"/>
      <c r="S192" s="92"/>
      <c r="T192" s="92"/>
      <c r="U192" s="93" t="n">
        <f aca="false">Q192+2023年1月!U192</f>
        <v>0</v>
      </c>
      <c r="V192" s="93" t="n">
        <f aca="false">R192+2023年1月!V192</f>
        <v>0</v>
      </c>
      <c r="W192" s="93" t="n">
        <f aca="false">S192+2023年1月!W192</f>
        <v>0</v>
      </c>
      <c r="X192" s="93" t="n">
        <f aca="false">T192+2023年1月!X192</f>
        <v>0</v>
      </c>
      <c r="Y192" s="94" t="n">
        <f aca="false">Q192+2023年1月!Y192</f>
        <v>2.3</v>
      </c>
      <c r="Z192" s="94" t="n">
        <f aca="false">R192+2023年1月!Z192</f>
        <v>2.3</v>
      </c>
      <c r="AA192" s="94" t="n">
        <f aca="false">S192+2023年1月!AA192</f>
        <v>0</v>
      </c>
      <c r="AB192" s="94" t="n">
        <f aca="false">T192+2023年1月!AB192</f>
        <v>88</v>
      </c>
      <c r="AC192" s="110" t="str">
        <f aca="false">IF(AB192&gt;=J192,"是","否")</f>
        <v>否</v>
      </c>
      <c r="AD192" s="124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97" customFormat="true" ht="30" hidden="false" customHeight="true" outlineLevel="0" collapsed="false">
      <c r="A193" s="83" t="n">
        <v>215</v>
      </c>
      <c r="B193" s="106" t="s">
        <v>221</v>
      </c>
      <c r="C193" s="107" t="s">
        <v>258</v>
      </c>
      <c r="D193" s="106" t="s">
        <v>150</v>
      </c>
      <c r="E193" s="106" t="s">
        <v>64</v>
      </c>
      <c r="F193" s="106" t="s">
        <v>52</v>
      </c>
      <c r="G193" s="108" t="s">
        <v>15</v>
      </c>
      <c r="H193" s="87" t="s">
        <v>205</v>
      </c>
      <c r="I193" s="109" t="n">
        <v>1</v>
      </c>
      <c r="J193" s="109" t="n">
        <v>168</v>
      </c>
      <c r="K193" s="83"/>
      <c r="L193" s="83"/>
      <c r="M193" s="83"/>
      <c r="N193" s="83"/>
      <c r="O193" s="90"/>
      <c r="P193" s="91"/>
      <c r="Q193" s="92"/>
      <c r="R193" s="92"/>
      <c r="S193" s="92"/>
      <c r="T193" s="92"/>
      <c r="U193" s="93" t="n">
        <f aca="false">Q193+2023年1月!U193</f>
        <v>0</v>
      </c>
      <c r="V193" s="93" t="n">
        <f aca="false">R193+2023年1月!V193</f>
        <v>0</v>
      </c>
      <c r="W193" s="93" t="n">
        <f aca="false">S193+2023年1月!W193</f>
        <v>0</v>
      </c>
      <c r="X193" s="93" t="n">
        <f aca="false">T193+2023年1月!X193</f>
        <v>0</v>
      </c>
      <c r="Y193" s="94" t="n">
        <f aca="false">Q193+2023年1月!Y193</f>
        <v>0</v>
      </c>
      <c r="Z193" s="94" t="n">
        <f aca="false">R193+2023年1月!Z193</f>
        <v>0</v>
      </c>
      <c r="AA193" s="94" t="n">
        <f aca="false">S193+2023年1月!AA193</f>
        <v>56</v>
      </c>
      <c r="AB193" s="94" t="n">
        <f aca="false">T193+2023年1月!AB193</f>
        <v>0</v>
      </c>
      <c r="AC193" s="110" t="str">
        <f aca="false">IF(AB193&gt;=J193,"是","否")</f>
        <v>否</v>
      </c>
      <c r="AD193" s="124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97" customFormat="true" ht="30" hidden="false" customHeight="true" outlineLevel="0" collapsed="false">
      <c r="A194" s="83" t="n">
        <v>216</v>
      </c>
      <c r="B194" s="106" t="s">
        <v>221</v>
      </c>
      <c r="C194" s="107" t="s">
        <v>259</v>
      </c>
      <c r="D194" s="106" t="s">
        <v>150</v>
      </c>
      <c r="E194" s="106" t="s">
        <v>64</v>
      </c>
      <c r="F194" s="106" t="s">
        <v>52</v>
      </c>
      <c r="G194" s="108" t="s">
        <v>15</v>
      </c>
      <c r="H194" s="87" t="s">
        <v>205</v>
      </c>
      <c r="I194" s="109" t="n">
        <v>1</v>
      </c>
      <c r="J194" s="109" t="n">
        <v>84</v>
      </c>
      <c r="K194" s="83"/>
      <c r="L194" s="83"/>
      <c r="M194" s="83"/>
      <c r="N194" s="83"/>
      <c r="O194" s="90"/>
      <c r="P194" s="91"/>
      <c r="Q194" s="92"/>
      <c r="R194" s="92"/>
      <c r="S194" s="92"/>
      <c r="T194" s="92"/>
      <c r="U194" s="93" t="n">
        <f aca="false">Q194+2023年1月!U194</f>
        <v>0</v>
      </c>
      <c r="V194" s="93" t="n">
        <f aca="false">R194+2023年1月!V194</f>
        <v>0</v>
      </c>
      <c r="W194" s="93" t="n">
        <f aca="false">S194+2023年1月!W194</f>
        <v>0</v>
      </c>
      <c r="X194" s="93" t="n">
        <f aca="false">T194+2023年1月!X194</f>
        <v>0</v>
      </c>
      <c r="Y194" s="94" t="n">
        <f aca="false">Q194+2023年1月!Y194</f>
        <v>0</v>
      </c>
      <c r="Z194" s="94" t="n">
        <f aca="false">R194+2023年1月!Z194</f>
        <v>0</v>
      </c>
      <c r="AA194" s="94" t="n">
        <f aca="false">S194+2023年1月!AA194</f>
        <v>28</v>
      </c>
      <c r="AB194" s="94" t="n">
        <f aca="false">T194+2023年1月!AB194</f>
        <v>0</v>
      </c>
      <c r="AC194" s="110" t="str">
        <f aca="false">IF(AB194&gt;=J194,"是","否")</f>
        <v>否</v>
      </c>
      <c r="AD194" s="124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97" customFormat="true" ht="30" hidden="false" customHeight="true" outlineLevel="0" collapsed="false">
      <c r="A195" s="83" t="n">
        <v>217</v>
      </c>
      <c r="B195" s="106" t="s">
        <v>221</v>
      </c>
      <c r="C195" s="107" t="s">
        <v>260</v>
      </c>
      <c r="D195" s="106" t="s">
        <v>150</v>
      </c>
      <c r="E195" s="106" t="s">
        <v>64</v>
      </c>
      <c r="F195" s="106" t="s">
        <v>52</v>
      </c>
      <c r="G195" s="108" t="s">
        <v>15</v>
      </c>
      <c r="H195" s="87" t="s">
        <v>58</v>
      </c>
      <c r="I195" s="109" t="n">
        <v>1</v>
      </c>
      <c r="J195" s="109" t="n">
        <v>54</v>
      </c>
      <c r="K195" s="83"/>
      <c r="L195" s="83"/>
      <c r="M195" s="83"/>
      <c r="N195" s="83"/>
      <c r="O195" s="90"/>
      <c r="P195" s="91"/>
      <c r="Q195" s="92"/>
      <c r="R195" s="92"/>
      <c r="S195" s="92"/>
      <c r="T195" s="92"/>
      <c r="U195" s="93" t="n">
        <f aca="false">Q195+2023年1月!U195</f>
        <v>0</v>
      </c>
      <c r="V195" s="93" t="n">
        <f aca="false">R195+2023年1月!V195</f>
        <v>0</v>
      </c>
      <c r="W195" s="93" t="n">
        <f aca="false">S195+2023年1月!W195</f>
        <v>0</v>
      </c>
      <c r="X195" s="93" t="n">
        <f aca="false">T195+2023年1月!X195</f>
        <v>0</v>
      </c>
      <c r="Y195" s="94" t="n">
        <f aca="false">Q195+2023年1月!Y195</f>
        <v>0</v>
      </c>
      <c r="Z195" s="94" t="n">
        <f aca="false">R195+2023年1月!Z195</f>
        <v>0</v>
      </c>
      <c r="AA195" s="94" t="n">
        <f aca="false">S195+2023年1月!AA195</f>
        <v>18</v>
      </c>
      <c r="AB195" s="94" t="n">
        <f aca="false">T195+2023年1月!AB195</f>
        <v>0</v>
      </c>
      <c r="AC195" s="110" t="str">
        <f aca="false">IF(AB195&gt;=J195,"是","否")</f>
        <v>否</v>
      </c>
      <c r="AD195" s="124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97" customFormat="true" ht="30" hidden="false" customHeight="true" outlineLevel="0" collapsed="false">
      <c r="A196" s="83" t="n">
        <v>218</v>
      </c>
      <c r="B196" s="106" t="s">
        <v>221</v>
      </c>
      <c r="C196" s="107" t="s">
        <v>261</v>
      </c>
      <c r="D196" s="106" t="s">
        <v>150</v>
      </c>
      <c r="E196" s="106" t="s">
        <v>64</v>
      </c>
      <c r="F196" s="106" t="s">
        <v>52</v>
      </c>
      <c r="G196" s="108" t="s">
        <v>15</v>
      </c>
      <c r="H196" s="87" t="s">
        <v>58</v>
      </c>
      <c r="I196" s="109" t="n">
        <v>1</v>
      </c>
      <c r="J196" s="109" t="n">
        <v>60</v>
      </c>
      <c r="K196" s="83"/>
      <c r="L196" s="83"/>
      <c r="M196" s="83"/>
      <c r="N196" s="83"/>
      <c r="O196" s="90"/>
      <c r="P196" s="91"/>
      <c r="Q196" s="92"/>
      <c r="R196" s="92"/>
      <c r="S196" s="92" t="n">
        <v>20</v>
      </c>
      <c r="T196" s="92" t="n">
        <v>60</v>
      </c>
      <c r="U196" s="93" t="n">
        <f aca="false">Q196+2023年1月!U196</f>
        <v>0</v>
      </c>
      <c r="V196" s="93" t="n">
        <f aca="false">R196+2023年1月!V196</f>
        <v>0</v>
      </c>
      <c r="W196" s="93" t="n">
        <f aca="false">S196+2023年1月!W196</f>
        <v>20</v>
      </c>
      <c r="X196" s="93" t="n">
        <f aca="false">T196+2023年1月!X196</f>
        <v>60</v>
      </c>
      <c r="Y196" s="94" t="n">
        <f aca="false">Q196+2023年1月!Y196</f>
        <v>0</v>
      </c>
      <c r="Z196" s="94" t="n">
        <f aca="false">R196+2023年1月!Z196</f>
        <v>0</v>
      </c>
      <c r="AA196" s="94" t="n">
        <f aca="false">S196+2023年1月!AA196</f>
        <v>20</v>
      </c>
      <c r="AB196" s="94" t="n">
        <f aca="false">T196+2023年1月!AB196</f>
        <v>60</v>
      </c>
      <c r="AC196" s="110" t="str">
        <f aca="false">IF(AB196&gt;=J196,"是","否")</f>
        <v>是</v>
      </c>
      <c r="AD196" s="124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97" customFormat="true" ht="30" hidden="false" customHeight="true" outlineLevel="0" collapsed="false">
      <c r="A197" s="83" t="n">
        <v>219</v>
      </c>
      <c r="B197" s="106" t="s">
        <v>221</v>
      </c>
      <c r="C197" s="107" t="s">
        <v>262</v>
      </c>
      <c r="D197" s="106" t="s">
        <v>57</v>
      </c>
      <c r="E197" s="106" t="s">
        <v>76</v>
      </c>
      <c r="F197" s="106" t="s">
        <v>52</v>
      </c>
      <c r="G197" s="108" t="s">
        <v>53</v>
      </c>
      <c r="H197" s="87" t="s">
        <v>188</v>
      </c>
      <c r="I197" s="109" t="n">
        <v>4.34</v>
      </c>
      <c r="J197" s="109" t="n">
        <v>2848.5</v>
      </c>
      <c r="K197" s="83"/>
      <c r="L197" s="83"/>
      <c r="M197" s="83"/>
      <c r="N197" s="83"/>
      <c r="O197" s="90"/>
      <c r="P197" s="91"/>
      <c r="Q197" s="92"/>
      <c r="R197" s="92" t="n">
        <v>0.2</v>
      </c>
      <c r="S197" s="92"/>
      <c r="T197" s="92" t="n">
        <v>498</v>
      </c>
      <c r="U197" s="93" t="n">
        <f aca="false">Q197+2023年1月!U197</f>
        <v>0</v>
      </c>
      <c r="V197" s="93" t="n">
        <f aca="false">R197+2023年1月!V197</f>
        <v>0.7</v>
      </c>
      <c r="W197" s="93" t="n">
        <f aca="false">S197+2023年1月!W197</f>
        <v>0</v>
      </c>
      <c r="X197" s="93" t="n">
        <f aca="false">T197+2023年1月!X197</f>
        <v>988</v>
      </c>
      <c r="Y197" s="94" t="n">
        <f aca="false">Q197+2023年1月!Y197</f>
        <v>4.34</v>
      </c>
      <c r="Z197" s="94" t="n">
        <f aca="false">R197+2023年1月!Z197</f>
        <v>4.14</v>
      </c>
      <c r="AA197" s="94" t="n">
        <f aca="false">S197+2023年1月!AA197</f>
        <v>0</v>
      </c>
      <c r="AB197" s="94" t="n">
        <f aca="false">T197+2023年1月!AB197</f>
        <v>2244</v>
      </c>
      <c r="AC197" s="110" t="str">
        <f aca="false">IF(AB197&gt;=J197,"是","否")</f>
        <v>否</v>
      </c>
      <c r="AD197" s="124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97" customFormat="true" ht="30" hidden="false" customHeight="true" outlineLevel="0" collapsed="false">
      <c r="A198" s="83" t="n">
        <v>220</v>
      </c>
      <c r="B198" s="106" t="s">
        <v>221</v>
      </c>
      <c r="C198" s="107" t="s">
        <v>263</v>
      </c>
      <c r="D198" s="106" t="s">
        <v>57</v>
      </c>
      <c r="E198" s="106" t="s">
        <v>76</v>
      </c>
      <c r="F198" s="106" t="s">
        <v>52</v>
      </c>
      <c r="G198" s="108" t="s">
        <v>53</v>
      </c>
      <c r="H198" s="87" t="s">
        <v>188</v>
      </c>
      <c r="I198" s="109" t="n">
        <v>15.81</v>
      </c>
      <c r="J198" s="109" t="n">
        <v>10697</v>
      </c>
      <c r="K198" s="83"/>
      <c r="L198" s="83"/>
      <c r="M198" s="83"/>
      <c r="N198" s="83"/>
      <c r="O198" s="90"/>
      <c r="P198" s="91"/>
      <c r="Q198" s="92"/>
      <c r="R198" s="92" t="n">
        <v>0.5</v>
      </c>
      <c r="S198" s="92"/>
      <c r="T198" s="92" t="n">
        <v>490</v>
      </c>
      <c r="U198" s="93" t="n">
        <f aca="false">Q198+2023年1月!U198</f>
        <v>0</v>
      </c>
      <c r="V198" s="93" t="n">
        <f aca="false">R198+2023年1月!V198</f>
        <v>1.1</v>
      </c>
      <c r="W198" s="93" t="n">
        <f aca="false">S198+2023年1月!W198</f>
        <v>0</v>
      </c>
      <c r="X198" s="93" t="n">
        <f aca="false">T198+2023年1月!X198</f>
        <v>985</v>
      </c>
      <c r="Y198" s="94" t="n">
        <f aca="false">Q198+2023年1月!Y198</f>
        <v>15.81</v>
      </c>
      <c r="Z198" s="94" t="n">
        <f aca="false">R198+2023年1月!Z198</f>
        <v>8</v>
      </c>
      <c r="AA198" s="94" t="n">
        <f aca="false">S198+2023年1月!AA198</f>
        <v>0</v>
      </c>
      <c r="AB198" s="94" t="n">
        <f aca="false">T198+2023年1月!AB198</f>
        <v>3942.5</v>
      </c>
      <c r="AC198" s="110" t="str">
        <f aca="false">IF(AB198&gt;=J198,"是","否")</f>
        <v>否</v>
      </c>
      <c r="AD198" s="124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97" customFormat="true" ht="30" hidden="false" customHeight="true" outlineLevel="0" collapsed="false">
      <c r="A199" s="83" t="n">
        <v>221</v>
      </c>
      <c r="B199" s="106" t="s">
        <v>221</v>
      </c>
      <c r="C199" s="107" t="s">
        <v>264</v>
      </c>
      <c r="D199" s="106" t="s">
        <v>57</v>
      </c>
      <c r="E199" s="106" t="s">
        <v>76</v>
      </c>
      <c r="F199" s="106" t="s">
        <v>52</v>
      </c>
      <c r="G199" s="108" t="s">
        <v>53</v>
      </c>
      <c r="H199" s="87" t="s">
        <v>188</v>
      </c>
      <c r="I199" s="109" t="n">
        <v>7.52</v>
      </c>
      <c r="J199" s="109" t="n">
        <v>3660</v>
      </c>
      <c r="K199" s="83"/>
      <c r="L199" s="83"/>
      <c r="M199" s="83"/>
      <c r="N199" s="83"/>
      <c r="O199" s="90"/>
      <c r="P199" s="91"/>
      <c r="Q199" s="92"/>
      <c r="R199" s="92" t="n">
        <v>0.3</v>
      </c>
      <c r="S199" s="92"/>
      <c r="T199" s="92" t="n">
        <v>205</v>
      </c>
      <c r="U199" s="93" t="n">
        <f aca="false">Q199+2023年1月!U199</f>
        <v>0</v>
      </c>
      <c r="V199" s="93" t="n">
        <f aca="false">R199+2023年1月!V199</f>
        <v>0.8</v>
      </c>
      <c r="W199" s="93" t="n">
        <f aca="false">S199+2023年1月!W199</f>
        <v>0</v>
      </c>
      <c r="X199" s="93" t="n">
        <f aca="false">T199+2023年1月!X199</f>
        <v>703</v>
      </c>
      <c r="Y199" s="94" t="n">
        <f aca="false">Q199+2023年1月!Y199</f>
        <v>7.52</v>
      </c>
      <c r="Z199" s="94" t="n">
        <f aca="false">R199+2023年1月!Z199</f>
        <v>7.52</v>
      </c>
      <c r="AA199" s="94" t="n">
        <f aca="false">S199+2023年1月!AA199</f>
        <v>0</v>
      </c>
      <c r="AB199" s="94" t="n">
        <f aca="false">T199+2023年1月!AB199</f>
        <v>3660</v>
      </c>
      <c r="AC199" s="110" t="str">
        <f aca="false">IF(AB199&gt;=J199,"是","否")</f>
        <v>是</v>
      </c>
      <c r="AD199" s="124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97" customFormat="true" ht="30" hidden="false" customHeight="true" outlineLevel="0" collapsed="false">
      <c r="A200" s="83" t="n">
        <v>223</v>
      </c>
      <c r="B200" s="106" t="s">
        <v>221</v>
      </c>
      <c r="C200" s="107" t="s">
        <v>265</v>
      </c>
      <c r="D200" s="106" t="s">
        <v>60</v>
      </c>
      <c r="E200" s="106" t="s">
        <v>51</v>
      </c>
      <c r="F200" s="106" t="s">
        <v>52</v>
      </c>
      <c r="G200" s="108" t="s">
        <v>61</v>
      </c>
      <c r="H200" s="87" t="s">
        <v>188</v>
      </c>
      <c r="I200" s="109" t="n">
        <v>1.6</v>
      </c>
      <c r="J200" s="109" t="n">
        <v>64</v>
      </c>
      <c r="K200" s="83"/>
      <c r="L200" s="83"/>
      <c r="M200" s="83"/>
      <c r="N200" s="83"/>
      <c r="O200" s="90"/>
      <c r="P200" s="91"/>
      <c r="Q200" s="92"/>
      <c r="R200" s="92"/>
      <c r="S200" s="92"/>
      <c r="T200" s="92"/>
      <c r="U200" s="93" t="n">
        <f aca="false">Q200+2023年1月!U200</f>
        <v>0</v>
      </c>
      <c r="V200" s="93" t="n">
        <f aca="false">R200+2023年1月!V200</f>
        <v>0</v>
      </c>
      <c r="W200" s="93" t="n">
        <f aca="false">S200+2023年1月!W200</f>
        <v>0</v>
      </c>
      <c r="X200" s="93" t="n">
        <f aca="false">T200+2023年1月!X200</f>
        <v>0</v>
      </c>
      <c r="Y200" s="94" t="n">
        <f aca="false">Q200+2023年1月!Y200</f>
        <v>0.5</v>
      </c>
      <c r="Z200" s="94" t="n">
        <f aca="false">R200+2023年1月!Z200</f>
        <v>0.5</v>
      </c>
      <c r="AA200" s="94" t="n">
        <f aca="false">S200+2023年1月!AA200</f>
        <v>0</v>
      </c>
      <c r="AB200" s="94" t="n">
        <f aca="false">T200+2023年1月!AB200</f>
        <v>20</v>
      </c>
      <c r="AC200" s="110" t="str">
        <f aca="false">IF(AB200&gt;=J200,"是","否")</f>
        <v>否</v>
      </c>
      <c r="AD200" s="124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97" customFormat="true" ht="30" hidden="false" customHeight="true" outlineLevel="0" collapsed="false">
      <c r="A201" s="83" t="n">
        <v>224</v>
      </c>
      <c r="B201" s="106" t="s">
        <v>221</v>
      </c>
      <c r="C201" s="107" t="s">
        <v>266</v>
      </c>
      <c r="D201" s="106" t="s">
        <v>60</v>
      </c>
      <c r="E201" s="106" t="s">
        <v>76</v>
      </c>
      <c r="F201" s="106" t="s">
        <v>52</v>
      </c>
      <c r="G201" s="108" t="s">
        <v>61</v>
      </c>
      <c r="H201" s="87" t="s">
        <v>188</v>
      </c>
      <c r="I201" s="109" t="n">
        <v>3.58</v>
      </c>
      <c r="J201" s="109" t="n">
        <v>143.3</v>
      </c>
      <c r="K201" s="83"/>
      <c r="L201" s="83"/>
      <c r="M201" s="83"/>
      <c r="N201" s="83"/>
      <c r="O201" s="90"/>
      <c r="P201" s="91"/>
      <c r="Q201" s="92"/>
      <c r="R201" s="92"/>
      <c r="S201" s="92"/>
      <c r="T201" s="92"/>
      <c r="U201" s="93" t="n">
        <f aca="false">Q201+2023年1月!U201</f>
        <v>0</v>
      </c>
      <c r="V201" s="93" t="n">
        <f aca="false">R201+2023年1月!V201</f>
        <v>0</v>
      </c>
      <c r="W201" s="93" t="n">
        <f aca="false">S201+2023年1月!W201</f>
        <v>0</v>
      </c>
      <c r="X201" s="93" t="n">
        <f aca="false">T201+2023年1月!X201</f>
        <v>0</v>
      </c>
      <c r="Y201" s="94" t="n">
        <f aca="false">Q201+2023年1月!Y201</f>
        <v>1.5</v>
      </c>
      <c r="Z201" s="94" t="n">
        <f aca="false">R201+2023年1月!Z201</f>
        <v>1.5</v>
      </c>
      <c r="AA201" s="94" t="n">
        <f aca="false">S201+2023年1月!AA201</f>
        <v>0</v>
      </c>
      <c r="AB201" s="94" t="n">
        <f aca="false">T201+2023年1月!AB201</f>
        <v>60</v>
      </c>
      <c r="AC201" s="110" t="str">
        <f aca="false">IF(AB201&gt;=J201,"是","否")</f>
        <v>否</v>
      </c>
      <c r="AD201" s="124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97" customFormat="true" ht="30" hidden="false" customHeight="true" outlineLevel="0" collapsed="false">
      <c r="A202" s="83" t="n">
        <v>225</v>
      </c>
      <c r="B202" s="106" t="s">
        <v>221</v>
      </c>
      <c r="C202" s="107" t="s">
        <v>267</v>
      </c>
      <c r="D202" s="106" t="s">
        <v>60</v>
      </c>
      <c r="E202" s="106" t="s">
        <v>64</v>
      </c>
      <c r="F202" s="106" t="s">
        <v>204</v>
      </c>
      <c r="G202" s="108" t="s">
        <v>219</v>
      </c>
      <c r="H202" s="87" t="s">
        <v>188</v>
      </c>
      <c r="I202" s="109" t="n">
        <v>0.45</v>
      </c>
      <c r="J202" s="109" t="n">
        <v>27</v>
      </c>
      <c r="K202" s="83"/>
      <c r="L202" s="83"/>
      <c r="M202" s="83"/>
      <c r="N202" s="83"/>
      <c r="O202" s="90"/>
      <c r="P202" s="91"/>
      <c r="Q202" s="92"/>
      <c r="R202" s="92"/>
      <c r="S202" s="92"/>
      <c r="T202" s="92"/>
      <c r="U202" s="93" t="n">
        <f aca="false">Q202+2023年1月!U202</f>
        <v>0</v>
      </c>
      <c r="V202" s="93" t="n">
        <f aca="false">R202+2023年1月!V202</f>
        <v>0</v>
      </c>
      <c r="W202" s="93" t="n">
        <f aca="false">S202+2023年1月!W202</f>
        <v>0</v>
      </c>
      <c r="X202" s="93" t="n">
        <f aca="false">T202+2023年1月!X202</f>
        <v>0</v>
      </c>
      <c r="Y202" s="94" t="n">
        <f aca="false">Q202+2023年1月!Y202</f>
        <v>0.45</v>
      </c>
      <c r="Z202" s="94" t="n">
        <f aca="false">R202+2023年1月!Z202</f>
        <v>0</v>
      </c>
      <c r="AA202" s="94" t="n">
        <f aca="false">S202+2023年1月!AA202</f>
        <v>0</v>
      </c>
      <c r="AB202" s="94" t="n">
        <f aca="false">T202+2023年1月!AB202</f>
        <v>13.5</v>
      </c>
      <c r="AC202" s="110" t="str">
        <f aca="false">IF(AB202&gt;=J202,"是","否")</f>
        <v>否</v>
      </c>
      <c r="AD202" s="124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97" customFormat="true" ht="30" hidden="false" customHeight="true" outlineLevel="0" collapsed="false">
      <c r="A203" s="83" t="n">
        <v>226</v>
      </c>
      <c r="B203" s="106" t="s">
        <v>221</v>
      </c>
      <c r="C203" s="107" t="s">
        <v>268</v>
      </c>
      <c r="D203" s="106" t="s">
        <v>60</v>
      </c>
      <c r="E203" s="106" t="s">
        <v>64</v>
      </c>
      <c r="F203" s="106" t="s">
        <v>204</v>
      </c>
      <c r="G203" s="108" t="s">
        <v>219</v>
      </c>
      <c r="H203" s="87" t="s">
        <v>188</v>
      </c>
      <c r="I203" s="109" t="n">
        <v>0.5</v>
      </c>
      <c r="J203" s="109" t="n">
        <v>30</v>
      </c>
      <c r="K203" s="83"/>
      <c r="L203" s="83"/>
      <c r="M203" s="83"/>
      <c r="N203" s="83"/>
      <c r="O203" s="90"/>
      <c r="P203" s="91"/>
      <c r="Q203" s="92"/>
      <c r="R203" s="92"/>
      <c r="S203" s="92"/>
      <c r="T203" s="92"/>
      <c r="U203" s="93" t="n">
        <f aca="false">Q203+2023年1月!U203</f>
        <v>0</v>
      </c>
      <c r="V203" s="93" t="n">
        <f aca="false">R203+2023年1月!V203</f>
        <v>0</v>
      </c>
      <c r="W203" s="93" t="n">
        <f aca="false">S203+2023年1月!W203</f>
        <v>0</v>
      </c>
      <c r="X203" s="93" t="n">
        <f aca="false">T203+2023年1月!X203</f>
        <v>0</v>
      </c>
      <c r="Y203" s="94" t="n">
        <f aca="false">Q203+2023年1月!Y203</f>
        <v>0</v>
      </c>
      <c r="Z203" s="94" t="n">
        <f aca="false">R203+2023年1月!Z203</f>
        <v>0</v>
      </c>
      <c r="AA203" s="94" t="n">
        <f aca="false">S203+2023年1月!AA203</f>
        <v>0</v>
      </c>
      <c r="AB203" s="94" t="n">
        <f aca="false">T203+2023年1月!AB203</f>
        <v>0</v>
      </c>
      <c r="AC203" s="110" t="str">
        <f aca="false">IF(AB203&gt;=J203,"是","否")</f>
        <v>否</v>
      </c>
      <c r="AD203" s="124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97" customFormat="true" ht="30" hidden="false" customHeight="true" outlineLevel="0" collapsed="false">
      <c r="A204" s="83" t="n">
        <v>227</v>
      </c>
      <c r="B204" s="106" t="s">
        <v>221</v>
      </c>
      <c r="C204" s="107" t="s">
        <v>269</v>
      </c>
      <c r="D204" s="106" t="s">
        <v>60</v>
      </c>
      <c r="E204" s="106" t="s">
        <v>64</v>
      </c>
      <c r="F204" s="106" t="s">
        <v>204</v>
      </c>
      <c r="G204" s="108" t="s">
        <v>219</v>
      </c>
      <c r="H204" s="87" t="s">
        <v>188</v>
      </c>
      <c r="I204" s="109" t="n">
        <v>0.5</v>
      </c>
      <c r="J204" s="109" t="n">
        <v>30</v>
      </c>
      <c r="K204" s="83"/>
      <c r="L204" s="83"/>
      <c r="M204" s="83"/>
      <c r="N204" s="83"/>
      <c r="O204" s="90"/>
      <c r="P204" s="91"/>
      <c r="Q204" s="92"/>
      <c r="R204" s="92"/>
      <c r="S204" s="92"/>
      <c r="T204" s="92"/>
      <c r="U204" s="93" t="n">
        <f aca="false">Q204+2023年1月!U204</f>
        <v>0</v>
      </c>
      <c r="V204" s="93" t="n">
        <f aca="false">R204+2023年1月!V204</f>
        <v>0</v>
      </c>
      <c r="W204" s="93" t="n">
        <f aca="false">S204+2023年1月!W204</f>
        <v>0</v>
      </c>
      <c r="X204" s="93" t="n">
        <f aca="false">T204+2023年1月!X204</f>
        <v>0</v>
      </c>
      <c r="Y204" s="94" t="n">
        <f aca="false">Q204+2023年1月!Y204</f>
        <v>0</v>
      </c>
      <c r="Z204" s="94" t="n">
        <f aca="false">R204+2023年1月!Z204</f>
        <v>0</v>
      </c>
      <c r="AA204" s="94" t="n">
        <f aca="false">S204+2023年1月!AA204</f>
        <v>0</v>
      </c>
      <c r="AB204" s="94" t="n">
        <f aca="false">T204+2023年1月!AB204</f>
        <v>0</v>
      </c>
      <c r="AC204" s="110" t="str">
        <f aca="false">IF(AB204&gt;=J204,"是","否")</f>
        <v>否</v>
      </c>
      <c r="AD204" s="124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97" customFormat="true" ht="30" hidden="false" customHeight="true" outlineLevel="0" collapsed="false">
      <c r="A205" s="83" t="n">
        <v>228</v>
      </c>
      <c r="B205" s="106" t="s">
        <v>221</v>
      </c>
      <c r="C205" s="107" t="s">
        <v>270</v>
      </c>
      <c r="D205" s="106" t="s">
        <v>60</v>
      </c>
      <c r="E205" s="106" t="s">
        <v>64</v>
      </c>
      <c r="F205" s="106" t="s">
        <v>204</v>
      </c>
      <c r="G205" s="108" t="s">
        <v>219</v>
      </c>
      <c r="H205" s="87" t="s">
        <v>188</v>
      </c>
      <c r="I205" s="109" t="n">
        <v>0.6</v>
      </c>
      <c r="J205" s="109" t="n">
        <v>36</v>
      </c>
      <c r="K205" s="83"/>
      <c r="L205" s="83"/>
      <c r="M205" s="83"/>
      <c r="N205" s="83"/>
      <c r="O205" s="90"/>
      <c r="P205" s="91"/>
      <c r="Q205" s="92"/>
      <c r="R205" s="92"/>
      <c r="S205" s="92"/>
      <c r="T205" s="92"/>
      <c r="U205" s="93" t="n">
        <f aca="false">Q205+2023年1月!U205</f>
        <v>0.3</v>
      </c>
      <c r="V205" s="93" t="n">
        <f aca="false">R205+2023年1月!V205</f>
        <v>0.6</v>
      </c>
      <c r="W205" s="93" t="n">
        <f aca="false">S205+2023年1月!W205</f>
        <v>0</v>
      </c>
      <c r="X205" s="93" t="n">
        <f aca="false">T205+2023年1月!X205</f>
        <v>27</v>
      </c>
      <c r="Y205" s="94" t="n">
        <f aca="false">Q205+2023年1月!Y205</f>
        <v>0.6</v>
      </c>
      <c r="Z205" s="94" t="n">
        <f aca="false">R205+2023年1月!Z205</f>
        <v>0.6</v>
      </c>
      <c r="AA205" s="94" t="n">
        <f aca="false">S205+2023年1月!AA205</f>
        <v>0</v>
      </c>
      <c r="AB205" s="94" t="n">
        <f aca="false">T205+2023年1月!AB205</f>
        <v>36</v>
      </c>
      <c r="AC205" s="110" t="str">
        <f aca="false">IF(AB205&gt;=J205,"是","否")</f>
        <v>是</v>
      </c>
      <c r="AD205" s="124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97" customFormat="true" ht="30" hidden="false" customHeight="true" outlineLevel="0" collapsed="false">
      <c r="A206" s="83" t="n">
        <v>229</v>
      </c>
      <c r="B206" s="106" t="s">
        <v>221</v>
      </c>
      <c r="C206" s="107" t="s">
        <v>271</v>
      </c>
      <c r="D206" s="106" t="s">
        <v>60</v>
      </c>
      <c r="E206" s="106" t="s">
        <v>64</v>
      </c>
      <c r="F206" s="106" t="s">
        <v>204</v>
      </c>
      <c r="G206" s="108" t="s">
        <v>219</v>
      </c>
      <c r="H206" s="87" t="s">
        <v>188</v>
      </c>
      <c r="I206" s="109" t="n">
        <v>0.32</v>
      </c>
      <c r="J206" s="109" t="n">
        <v>19.2</v>
      </c>
      <c r="K206" s="83"/>
      <c r="L206" s="83"/>
      <c r="M206" s="83"/>
      <c r="N206" s="83"/>
      <c r="O206" s="90"/>
      <c r="P206" s="91"/>
      <c r="Q206" s="92"/>
      <c r="R206" s="92"/>
      <c r="S206" s="92"/>
      <c r="T206" s="92"/>
      <c r="U206" s="93" t="n">
        <f aca="false">Q206+2023年1月!U206</f>
        <v>0</v>
      </c>
      <c r="V206" s="93" t="n">
        <f aca="false">R206+2023年1月!V206</f>
        <v>0.32</v>
      </c>
      <c r="W206" s="93" t="n">
        <f aca="false">S206+2023年1月!W206</f>
        <v>0</v>
      </c>
      <c r="X206" s="93" t="n">
        <f aca="false">T206+2023年1月!X206</f>
        <v>9.6</v>
      </c>
      <c r="Y206" s="94" t="n">
        <f aca="false">Q206+2023年1月!Y206</f>
        <v>0.32</v>
      </c>
      <c r="Z206" s="94" t="n">
        <f aca="false">R206+2023年1月!Z206</f>
        <v>0.32</v>
      </c>
      <c r="AA206" s="94" t="n">
        <f aca="false">S206+2023年1月!AA206</f>
        <v>0</v>
      </c>
      <c r="AB206" s="94" t="n">
        <f aca="false">T206+2023年1月!AB206</f>
        <v>19.2</v>
      </c>
      <c r="AC206" s="110" t="str">
        <f aca="false">IF(AB206&gt;=J206,"是","否")</f>
        <v>是</v>
      </c>
      <c r="AD206" s="124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97" customFormat="true" ht="30" hidden="false" customHeight="true" outlineLevel="0" collapsed="false">
      <c r="A207" s="83" t="n">
        <v>230</v>
      </c>
      <c r="B207" s="84" t="s">
        <v>9</v>
      </c>
      <c r="C207" s="85" t="s">
        <v>272</v>
      </c>
      <c r="D207" s="84" t="s">
        <v>60</v>
      </c>
      <c r="E207" s="84" t="s">
        <v>51</v>
      </c>
      <c r="F207" s="84" t="s">
        <v>52</v>
      </c>
      <c r="G207" s="86" t="s">
        <v>61</v>
      </c>
      <c r="H207" s="87" t="s">
        <v>188</v>
      </c>
      <c r="I207" s="88" t="n">
        <v>12.46</v>
      </c>
      <c r="J207" s="88" t="n">
        <v>1558</v>
      </c>
      <c r="K207" s="83"/>
      <c r="L207" s="83"/>
      <c r="M207" s="83"/>
      <c r="N207" s="83"/>
      <c r="O207" s="90"/>
      <c r="P207" s="91"/>
      <c r="Q207" s="92" t="n">
        <v>1.66</v>
      </c>
      <c r="R207" s="92" t="n">
        <v>1.66</v>
      </c>
      <c r="S207" s="92"/>
      <c r="T207" s="92" t="n">
        <v>198</v>
      </c>
      <c r="U207" s="93" t="n">
        <f aca="false">Q207+2023年1月!U207</f>
        <v>2.66</v>
      </c>
      <c r="V207" s="93" t="n">
        <f aca="false">R207+2023年1月!V207</f>
        <v>2.66</v>
      </c>
      <c r="W207" s="93" t="n">
        <f aca="false">S207+2023年1月!W207</f>
        <v>0</v>
      </c>
      <c r="X207" s="93" t="n">
        <f aca="false">T207+2023年1月!X207</f>
        <v>328</v>
      </c>
      <c r="Y207" s="94" t="n">
        <f aca="false">Q207+2023年1月!Y207</f>
        <v>12.46</v>
      </c>
      <c r="Z207" s="94" t="n">
        <f aca="false">R207+2023年1月!Z207</f>
        <v>12.46</v>
      </c>
      <c r="AA207" s="94" t="n">
        <f aca="false">S207+2023年1月!AA207</f>
        <v>0</v>
      </c>
      <c r="AB207" s="94" t="n">
        <f aca="false">T207+2023年1月!AB207</f>
        <v>1558</v>
      </c>
      <c r="AC207" s="95" t="str">
        <f aca="false">IF(AB207&gt;=J207,"是","否")</f>
        <v>是</v>
      </c>
      <c r="AD207" s="124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97" customFormat="true" ht="30" hidden="false" customHeight="true" outlineLevel="0" collapsed="false">
      <c r="A208" s="83" t="n">
        <v>231</v>
      </c>
      <c r="B208" s="84" t="s">
        <v>9</v>
      </c>
      <c r="C208" s="85" t="s">
        <v>273</v>
      </c>
      <c r="D208" s="84" t="s">
        <v>150</v>
      </c>
      <c r="E208" s="84" t="s">
        <v>64</v>
      </c>
      <c r="F208" s="84" t="s">
        <v>52</v>
      </c>
      <c r="G208" s="86" t="s">
        <v>15</v>
      </c>
      <c r="H208" s="87" t="s">
        <v>188</v>
      </c>
      <c r="I208" s="88" t="n">
        <v>1</v>
      </c>
      <c r="J208" s="88" t="n">
        <v>585</v>
      </c>
      <c r="K208" s="83"/>
      <c r="L208" s="83"/>
      <c r="M208" s="83"/>
      <c r="N208" s="83"/>
      <c r="O208" s="90"/>
      <c r="P208" s="91"/>
      <c r="Q208" s="92"/>
      <c r="R208" s="92"/>
      <c r="S208" s="92"/>
      <c r="T208" s="92" t="n">
        <v>200</v>
      </c>
      <c r="U208" s="93" t="n">
        <f aca="false">Q208+2023年1月!U208</f>
        <v>0</v>
      </c>
      <c r="V208" s="93" t="n">
        <f aca="false">R208+2023年1月!V208</f>
        <v>0</v>
      </c>
      <c r="W208" s="93" t="n">
        <f aca="false">S208+2023年1月!W208</f>
        <v>0</v>
      </c>
      <c r="X208" s="93" t="n">
        <f aca="false">T208+2023年1月!X208</f>
        <v>200</v>
      </c>
      <c r="Y208" s="94" t="n">
        <f aca="false">Q208+2023年1月!Y208</f>
        <v>0</v>
      </c>
      <c r="Z208" s="94" t="n">
        <f aca="false">R208+2023年1月!Z208</f>
        <v>0</v>
      </c>
      <c r="AA208" s="94" t="n">
        <f aca="false">S208+2023年1月!AA208</f>
        <v>130</v>
      </c>
      <c r="AB208" s="94" t="n">
        <f aca="false">T208+2023年1月!AB208</f>
        <v>250</v>
      </c>
      <c r="AC208" s="95" t="str">
        <f aca="false">IF(AB208&gt;=J208,"是","否")</f>
        <v>否</v>
      </c>
      <c r="AD208" s="124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97" customFormat="true" ht="30" hidden="false" customHeight="true" outlineLevel="0" collapsed="false">
      <c r="A209" s="83" t="n">
        <v>232</v>
      </c>
      <c r="B209" s="84" t="s">
        <v>9</v>
      </c>
      <c r="C209" s="85" t="s">
        <v>274</v>
      </c>
      <c r="D209" s="84" t="s">
        <v>150</v>
      </c>
      <c r="E209" s="84" t="s">
        <v>64</v>
      </c>
      <c r="F209" s="84" t="s">
        <v>52</v>
      </c>
      <c r="G209" s="86" t="s">
        <v>15</v>
      </c>
      <c r="H209" s="87" t="s">
        <v>188</v>
      </c>
      <c r="I209" s="88" t="n">
        <v>1</v>
      </c>
      <c r="J209" s="88" t="n">
        <v>90</v>
      </c>
      <c r="K209" s="83"/>
      <c r="L209" s="83"/>
      <c r="M209" s="83"/>
      <c r="N209" s="83"/>
      <c r="O209" s="90"/>
      <c r="P209" s="91"/>
      <c r="Q209" s="92"/>
      <c r="R209" s="92"/>
      <c r="S209" s="92"/>
      <c r="T209" s="92"/>
      <c r="U209" s="93" t="n">
        <f aca="false">Q209+2023年1月!U209</f>
        <v>0</v>
      </c>
      <c r="V209" s="93" t="n">
        <f aca="false">R209+2023年1月!V209</f>
        <v>0</v>
      </c>
      <c r="W209" s="93" t="n">
        <f aca="false">S209+2023年1月!W209</f>
        <v>0</v>
      </c>
      <c r="X209" s="93" t="n">
        <f aca="false">T209+2023年1月!X209</f>
        <v>0</v>
      </c>
      <c r="Y209" s="94" t="n">
        <f aca="false">Q209+2023年1月!Y209</f>
        <v>0</v>
      </c>
      <c r="Z209" s="94" t="n">
        <f aca="false">R209+2023年1月!Z209</f>
        <v>0</v>
      </c>
      <c r="AA209" s="94" t="n">
        <f aca="false">S209+2023年1月!AA209</f>
        <v>20</v>
      </c>
      <c r="AB209" s="94" t="n">
        <f aca="false">T209+2023年1月!AB209</f>
        <v>0</v>
      </c>
      <c r="AC209" s="95" t="str">
        <f aca="false">IF(AB209&gt;=J209,"是","否")</f>
        <v>否</v>
      </c>
      <c r="AD209" s="124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97" customFormat="true" ht="30" hidden="false" customHeight="true" outlineLevel="0" collapsed="false">
      <c r="A210" s="83" t="n">
        <v>233</v>
      </c>
      <c r="B210" s="84" t="s">
        <v>9</v>
      </c>
      <c r="C210" s="85" t="s">
        <v>275</v>
      </c>
      <c r="D210" s="84" t="s">
        <v>150</v>
      </c>
      <c r="E210" s="84" t="s">
        <v>64</v>
      </c>
      <c r="F210" s="84" t="s">
        <v>52</v>
      </c>
      <c r="G210" s="86" t="s">
        <v>15</v>
      </c>
      <c r="H210" s="87" t="s">
        <v>188</v>
      </c>
      <c r="I210" s="88" t="n">
        <v>1</v>
      </c>
      <c r="J210" s="88" t="n">
        <v>90</v>
      </c>
      <c r="K210" s="83"/>
      <c r="L210" s="83"/>
      <c r="M210" s="83"/>
      <c r="N210" s="83"/>
      <c r="O210" s="90"/>
      <c r="P210" s="91"/>
      <c r="Q210" s="92"/>
      <c r="R210" s="92"/>
      <c r="S210" s="92"/>
      <c r="T210" s="92"/>
      <c r="U210" s="93" t="n">
        <f aca="false">Q210+2023年1月!U210</f>
        <v>0</v>
      </c>
      <c r="V210" s="93" t="n">
        <f aca="false">R210+2023年1月!V210</f>
        <v>0</v>
      </c>
      <c r="W210" s="93" t="n">
        <f aca="false">S210+2023年1月!W210</f>
        <v>0</v>
      </c>
      <c r="X210" s="93" t="n">
        <f aca="false">T210+2023年1月!X210</f>
        <v>0</v>
      </c>
      <c r="Y210" s="94" t="n">
        <f aca="false">Q210+2023年1月!Y210</f>
        <v>0</v>
      </c>
      <c r="Z210" s="94" t="n">
        <f aca="false">R210+2023年1月!Z210</f>
        <v>0</v>
      </c>
      <c r="AA210" s="94" t="n">
        <f aca="false">S210+2023年1月!AA210</f>
        <v>20</v>
      </c>
      <c r="AB210" s="94" t="n">
        <f aca="false">T210+2023年1月!AB210</f>
        <v>0</v>
      </c>
      <c r="AC210" s="95" t="str">
        <f aca="false">IF(AB210&gt;=J210,"是","否")</f>
        <v>否</v>
      </c>
      <c r="AD210" s="124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97" customFormat="true" ht="30" hidden="false" customHeight="true" outlineLevel="0" collapsed="false">
      <c r="A211" s="83" t="n">
        <v>234</v>
      </c>
      <c r="B211" s="84" t="s">
        <v>9</v>
      </c>
      <c r="C211" s="85" t="s">
        <v>276</v>
      </c>
      <c r="D211" s="84" t="s">
        <v>150</v>
      </c>
      <c r="E211" s="84" t="s">
        <v>64</v>
      </c>
      <c r="F211" s="84" t="s">
        <v>52</v>
      </c>
      <c r="G211" s="86" t="s">
        <v>15</v>
      </c>
      <c r="H211" s="87" t="s">
        <v>188</v>
      </c>
      <c r="I211" s="88" t="n">
        <v>1</v>
      </c>
      <c r="J211" s="88" t="n">
        <v>135</v>
      </c>
      <c r="K211" s="83"/>
      <c r="L211" s="83"/>
      <c r="M211" s="83"/>
      <c r="N211" s="83"/>
      <c r="O211" s="90"/>
      <c r="P211" s="91"/>
      <c r="Q211" s="92"/>
      <c r="R211" s="92"/>
      <c r="S211" s="92"/>
      <c r="T211" s="92"/>
      <c r="U211" s="93" t="n">
        <f aca="false">Q211+2023年1月!U211</f>
        <v>0</v>
      </c>
      <c r="V211" s="93" t="n">
        <f aca="false">R211+2023年1月!V211</f>
        <v>0</v>
      </c>
      <c r="W211" s="93" t="n">
        <f aca="false">S211+2023年1月!W211</f>
        <v>0</v>
      </c>
      <c r="X211" s="93" t="n">
        <f aca="false">T211+2023年1月!X211</f>
        <v>0</v>
      </c>
      <c r="Y211" s="94" t="n">
        <f aca="false">Q211+2023年1月!Y211</f>
        <v>0</v>
      </c>
      <c r="Z211" s="94" t="n">
        <f aca="false">R211+2023年1月!Z211</f>
        <v>0</v>
      </c>
      <c r="AA211" s="94" t="n">
        <f aca="false">S211+2023年1月!AA211</f>
        <v>30</v>
      </c>
      <c r="AB211" s="94" t="n">
        <f aca="false">T211+2023年1月!AB211</f>
        <v>0</v>
      </c>
      <c r="AC211" s="95" t="str">
        <f aca="false">IF(AB211&gt;=J211,"是","否")</f>
        <v>否</v>
      </c>
      <c r="AD211" s="124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122" customFormat="true" ht="30" hidden="false" customHeight="true" outlineLevel="0" collapsed="false">
      <c r="A212" s="113" t="n">
        <v>235</v>
      </c>
      <c r="B212" s="114" t="s">
        <v>9</v>
      </c>
      <c r="C212" s="115" t="s">
        <v>277</v>
      </c>
      <c r="D212" s="114" t="s">
        <v>60</v>
      </c>
      <c r="E212" s="114" t="s">
        <v>76</v>
      </c>
      <c r="F212" s="114" t="s">
        <v>52</v>
      </c>
      <c r="G212" s="116" t="s">
        <v>53</v>
      </c>
      <c r="H212" s="117" t="s">
        <v>278</v>
      </c>
      <c r="I212" s="118" t="n">
        <v>8</v>
      </c>
      <c r="J212" s="118" t="n">
        <v>5262</v>
      </c>
      <c r="K212" s="83"/>
      <c r="L212" s="83"/>
      <c r="M212" s="83"/>
      <c r="N212" s="83"/>
      <c r="O212" s="90"/>
      <c r="P212" s="91"/>
      <c r="Q212" s="119"/>
      <c r="R212" s="119" t="n">
        <v>1</v>
      </c>
      <c r="S212" s="119"/>
      <c r="T212" s="119" t="n">
        <v>460</v>
      </c>
      <c r="U212" s="175" t="n">
        <f aca="false">Q212+2023年1月!U212</f>
        <v>0</v>
      </c>
      <c r="V212" s="175" t="n">
        <f aca="false">R212+2023年1月!V212</f>
        <v>1.5</v>
      </c>
      <c r="W212" s="175" t="n">
        <f aca="false">S212+2023年1月!W212</f>
        <v>0</v>
      </c>
      <c r="X212" s="175" t="n">
        <f aca="false">T212+2023年1月!X212</f>
        <v>730</v>
      </c>
      <c r="Y212" s="176" t="n">
        <f aca="false">Q212+2023年1月!Y212</f>
        <v>8</v>
      </c>
      <c r="Z212" s="176" t="n">
        <f aca="false">R212+2023年1月!Z212</f>
        <v>3.4</v>
      </c>
      <c r="AA212" s="176" t="n">
        <f aca="false">S212+2023年1月!AA212</f>
        <v>0</v>
      </c>
      <c r="AB212" s="176" t="n">
        <f aca="false">T212+2023年1月!AB212</f>
        <v>2668</v>
      </c>
      <c r="AC212" s="120" t="str">
        <f aca="false">IF(AB212&gt;=J212,"是","否")</f>
        <v>否</v>
      </c>
      <c r="AD212" s="121" t="s">
        <v>55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97" customFormat="true" ht="30" hidden="false" customHeight="true" outlineLevel="0" collapsed="false">
      <c r="A213" s="83" t="n">
        <v>236</v>
      </c>
      <c r="B213" s="84" t="s">
        <v>191</v>
      </c>
      <c r="C213" s="85" t="s">
        <v>279</v>
      </c>
      <c r="D213" s="84" t="s">
        <v>60</v>
      </c>
      <c r="E213" s="84" t="s">
        <v>76</v>
      </c>
      <c r="F213" s="84" t="s">
        <v>52</v>
      </c>
      <c r="G213" s="86" t="s">
        <v>61</v>
      </c>
      <c r="H213" s="87" t="s">
        <v>188</v>
      </c>
      <c r="I213" s="88" t="n">
        <v>15</v>
      </c>
      <c r="J213" s="88" t="n">
        <v>1875</v>
      </c>
      <c r="K213" s="83"/>
      <c r="L213" s="83"/>
      <c r="M213" s="83"/>
      <c r="N213" s="83"/>
      <c r="O213" s="90"/>
      <c r="P213" s="91"/>
      <c r="Q213" s="92"/>
      <c r="R213" s="92" t="n">
        <v>3</v>
      </c>
      <c r="S213" s="92"/>
      <c r="T213" s="92" t="n">
        <v>480</v>
      </c>
      <c r="U213" s="93" t="n">
        <f aca="false">Q213+2023年1月!U213</f>
        <v>0</v>
      </c>
      <c r="V213" s="93" t="n">
        <f aca="false">R213+2023年1月!V213</f>
        <v>3</v>
      </c>
      <c r="W213" s="93" t="n">
        <f aca="false">S213+2023年1月!W213</f>
        <v>0</v>
      </c>
      <c r="X213" s="93" t="n">
        <f aca="false">T213+2023年1月!X213</f>
        <v>480</v>
      </c>
      <c r="Y213" s="94" t="n">
        <f aca="false">Q213+2023年1月!Y213</f>
        <v>5</v>
      </c>
      <c r="Z213" s="94" t="n">
        <f aca="false">R213+2023年1月!Z213</f>
        <v>8</v>
      </c>
      <c r="AA213" s="94" t="n">
        <f aca="false">S213+2023年1月!AA213</f>
        <v>0</v>
      </c>
      <c r="AB213" s="94" t="n">
        <f aca="false">T213+2023年1月!AB213</f>
        <v>1278</v>
      </c>
      <c r="AC213" s="95" t="str">
        <f aca="false">IF(AB213&gt;=J213,"是","否")</f>
        <v>否</v>
      </c>
      <c r="AD213" s="124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97" customFormat="true" ht="30" hidden="false" customHeight="true" outlineLevel="0" collapsed="false">
      <c r="A214" s="83" t="n">
        <v>237</v>
      </c>
      <c r="B214" s="84" t="s">
        <v>9</v>
      </c>
      <c r="C214" s="85" t="s">
        <v>280</v>
      </c>
      <c r="D214" s="84" t="s">
        <v>57</v>
      </c>
      <c r="E214" s="84" t="s">
        <v>76</v>
      </c>
      <c r="F214" s="84" t="s">
        <v>52</v>
      </c>
      <c r="G214" s="86" t="s">
        <v>53</v>
      </c>
      <c r="H214" s="87" t="s">
        <v>188</v>
      </c>
      <c r="I214" s="88" t="n">
        <v>3</v>
      </c>
      <c r="J214" s="88" t="n">
        <v>1440</v>
      </c>
      <c r="K214" s="83"/>
      <c r="L214" s="83"/>
      <c r="M214" s="83"/>
      <c r="N214" s="83"/>
      <c r="O214" s="90"/>
      <c r="P214" s="91"/>
      <c r="Q214" s="123"/>
      <c r="R214" s="123" t="n">
        <v>2</v>
      </c>
      <c r="S214" s="123"/>
      <c r="T214" s="123" t="n">
        <v>350</v>
      </c>
      <c r="U214" s="93" t="n">
        <f aca="false">Q214+2023年1月!U214</f>
        <v>0</v>
      </c>
      <c r="V214" s="93" t="n">
        <f aca="false">R214+2023年1月!V214</f>
        <v>2</v>
      </c>
      <c r="W214" s="93" t="n">
        <f aca="false">S214+2023年1月!W214</f>
        <v>0</v>
      </c>
      <c r="X214" s="93" t="n">
        <f aca="false">T214+2023年1月!X214</f>
        <v>350</v>
      </c>
      <c r="Y214" s="94" t="n">
        <f aca="false">Q214+2023年1月!Y214</f>
        <v>3</v>
      </c>
      <c r="Z214" s="94" t="n">
        <f aca="false">R214+2023年1月!Z214</f>
        <v>2</v>
      </c>
      <c r="AA214" s="94" t="n">
        <f aca="false">S214+2023年1月!AA214</f>
        <v>0</v>
      </c>
      <c r="AB214" s="94" t="n">
        <f aca="false">T214+2023年1月!AB214</f>
        <v>1210</v>
      </c>
      <c r="AC214" s="95" t="str">
        <f aca="false">IF(AB214&gt;=J214,"是","否")</f>
        <v>否</v>
      </c>
      <c r="AD214" s="124" t="s">
        <v>281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97" customFormat="true" ht="30" hidden="false" customHeight="true" outlineLevel="0" collapsed="false">
      <c r="A215" s="83" t="n">
        <v>238</v>
      </c>
      <c r="B215" s="84" t="s">
        <v>9</v>
      </c>
      <c r="C215" s="85" t="s">
        <v>282</v>
      </c>
      <c r="D215" s="84" t="s">
        <v>57</v>
      </c>
      <c r="E215" s="84" t="s">
        <v>76</v>
      </c>
      <c r="F215" s="84" t="s">
        <v>52</v>
      </c>
      <c r="G215" s="86" t="s">
        <v>53</v>
      </c>
      <c r="H215" s="87" t="s">
        <v>188</v>
      </c>
      <c r="I215" s="88" t="n">
        <v>2.8</v>
      </c>
      <c r="J215" s="88" t="n">
        <v>1120</v>
      </c>
      <c r="K215" s="83"/>
      <c r="L215" s="83"/>
      <c r="M215" s="83"/>
      <c r="N215" s="83"/>
      <c r="O215" s="90"/>
      <c r="P215" s="91"/>
      <c r="Q215" s="92"/>
      <c r="R215" s="92" t="n">
        <v>2.8</v>
      </c>
      <c r="S215" s="92"/>
      <c r="T215" s="92" t="n">
        <v>360</v>
      </c>
      <c r="U215" s="93" t="n">
        <f aca="false">Q215+2023年1月!U215</f>
        <v>0</v>
      </c>
      <c r="V215" s="93" t="n">
        <f aca="false">R215+2023年1月!V215</f>
        <v>2.8</v>
      </c>
      <c r="W215" s="93" t="n">
        <f aca="false">S215+2023年1月!W215</f>
        <v>0</v>
      </c>
      <c r="X215" s="93" t="n">
        <f aca="false">T215+2023年1月!X215</f>
        <v>360</v>
      </c>
      <c r="Y215" s="94" t="n">
        <f aca="false">Q215+2023年1月!Y215</f>
        <v>2.8</v>
      </c>
      <c r="Z215" s="94" t="n">
        <f aca="false">R215+2023年1月!Z215</f>
        <v>2.8</v>
      </c>
      <c r="AA215" s="94" t="n">
        <f aca="false">S215+2023年1月!AA215</f>
        <v>0</v>
      </c>
      <c r="AB215" s="94" t="n">
        <f aca="false">T215+2023年1月!AB215</f>
        <v>1120</v>
      </c>
      <c r="AC215" s="95" t="str">
        <f aca="false">IF(AB215&gt;=J215,"是","否")</f>
        <v>是</v>
      </c>
      <c r="AD215" s="124" t="s">
        <v>281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97" customFormat="true" ht="30" hidden="false" customHeight="true" outlineLevel="0" collapsed="false">
      <c r="A216" s="83" t="n">
        <v>239</v>
      </c>
      <c r="B216" s="84" t="s">
        <v>9</v>
      </c>
      <c r="C216" s="85" t="s">
        <v>283</v>
      </c>
      <c r="D216" s="84" t="s">
        <v>57</v>
      </c>
      <c r="E216" s="84" t="s">
        <v>76</v>
      </c>
      <c r="F216" s="84" t="s">
        <v>52</v>
      </c>
      <c r="G216" s="86" t="s">
        <v>53</v>
      </c>
      <c r="H216" s="87" t="s">
        <v>188</v>
      </c>
      <c r="I216" s="88" t="n">
        <v>1.8</v>
      </c>
      <c r="J216" s="88" t="n">
        <v>1080</v>
      </c>
      <c r="K216" s="83"/>
      <c r="L216" s="83"/>
      <c r="M216" s="83"/>
      <c r="N216" s="83"/>
      <c r="O216" s="90"/>
      <c r="P216" s="91"/>
      <c r="Q216" s="92"/>
      <c r="R216" s="92" t="n">
        <v>1.8</v>
      </c>
      <c r="S216" s="92"/>
      <c r="T216" s="92" t="n">
        <v>460</v>
      </c>
      <c r="U216" s="93" t="n">
        <f aca="false">Q216+2023年1月!U216</f>
        <v>0</v>
      </c>
      <c r="V216" s="93" t="n">
        <f aca="false">R216+2023年1月!V216</f>
        <v>1.8</v>
      </c>
      <c r="W216" s="93" t="n">
        <f aca="false">S216+2023年1月!W216</f>
        <v>0</v>
      </c>
      <c r="X216" s="93" t="n">
        <f aca="false">T216+2023年1月!X216</f>
        <v>460</v>
      </c>
      <c r="Y216" s="94" t="n">
        <f aca="false">Q216+2023年1月!Y216</f>
        <v>1.8</v>
      </c>
      <c r="Z216" s="94" t="n">
        <f aca="false">R216+2023年1月!Z216</f>
        <v>1.8</v>
      </c>
      <c r="AA216" s="94" t="n">
        <f aca="false">S216+2023年1月!AA216</f>
        <v>0</v>
      </c>
      <c r="AB216" s="94" t="n">
        <f aca="false">T216+2023年1月!AB216</f>
        <v>1080</v>
      </c>
      <c r="AC216" s="95" t="str">
        <f aca="false">IF(AB216&gt;=J216,"是","否")</f>
        <v>是</v>
      </c>
      <c r="AD216" s="124" t="s">
        <v>281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97" customFormat="true" ht="30" hidden="false" customHeight="true" outlineLevel="0" collapsed="false">
      <c r="A217" s="83" t="n">
        <v>240</v>
      </c>
      <c r="B217" s="84" t="s">
        <v>9</v>
      </c>
      <c r="C217" s="85" t="s">
        <v>284</v>
      </c>
      <c r="D217" s="84" t="s">
        <v>57</v>
      </c>
      <c r="E217" s="84" t="s">
        <v>76</v>
      </c>
      <c r="F217" s="84" t="s">
        <v>52</v>
      </c>
      <c r="G217" s="86" t="s">
        <v>53</v>
      </c>
      <c r="H217" s="87" t="s">
        <v>188</v>
      </c>
      <c r="I217" s="88" t="n">
        <v>6.2</v>
      </c>
      <c r="J217" s="88" t="n">
        <v>2480</v>
      </c>
      <c r="K217" s="83"/>
      <c r="L217" s="83"/>
      <c r="M217" s="83"/>
      <c r="N217" s="83"/>
      <c r="O217" s="90"/>
      <c r="P217" s="91"/>
      <c r="Q217" s="92" t="n">
        <v>2.4</v>
      </c>
      <c r="R217" s="92"/>
      <c r="S217" s="92"/>
      <c r="T217" s="92" t="n">
        <v>100</v>
      </c>
      <c r="U217" s="93" t="n">
        <f aca="false">Q217+2023年1月!U217</f>
        <v>2.4</v>
      </c>
      <c r="V217" s="93" t="n">
        <f aca="false">R217+2023年1月!V217</f>
        <v>0</v>
      </c>
      <c r="W217" s="93" t="n">
        <f aca="false">S217+2023年1月!W217</f>
        <v>0</v>
      </c>
      <c r="X217" s="93" t="n">
        <f aca="false">T217+2023年1月!X217</f>
        <v>100</v>
      </c>
      <c r="Y217" s="94" t="n">
        <f aca="false">Q217+2023年1月!Y217</f>
        <v>6.2</v>
      </c>
      <c r="Z217" s="94" t="n">
        <f aca="false">R217+2023年1月!Z217</f>
        <v>0</v>
      </c>
      <c r="AA217" s="94" t="n">
        <f aca="false">S217+2023年1月!AA217</f>
        <v>0</v>
      </c>
      <c r="AB217" s="94" t="n">
        <f aca="false">T217+2023年1月!AB217</f>
        <v>880</v>
      </c>
      <c r="AC217" s="95" t="str">
        <f aca="false">IF(AB217&gt;=J217,"是","否")</f>
        <v>否</v>
      </c>
      <c r="AD217" s="124" t="s">
        <v>281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97" customFormat="true" ht="30" hidden="false" customHeight="true" outlineLevel="0" collapsed="false">
      <c r="A218" s="83" t="n">
        <v>241</v>
      </c>
      <c r="B218" s="84" t="s">
        <v>9</v>
      </c>
      <c r="C218" s="85" t="s">
        <v>285</v>
      </c>
      <c r="D218" s="84" t="s">
        <v>57</v>
      </c>
      <c r="E218" s="84" t="s">
        <v>76</v>
      </c>
      <c r="F218" s="84" t="s">
        <v>52</v>
      </c>
      <c r="G218" s="86" t="s">
        <v>53</v>
      </c>
      <c r="H218" s="87" t="s">
        <v>188</v>
      </c>
      <c r="I218" s="88" t="n">
        <v>3</v>
      </c>
      <c r="J218" s="88" t="n">
        <v>1500</v>
      </c>
      <c r="K218" s="83"/>
      <c r="L218" s="83"/>
      <c r="M218" s="83"/>
      <c r="N218" s="83"/>
      <c r="O218" s="90"/>
      <c r="P218" s="91"/>
      <c r="Q218" s="92" t="n">
        <v>1.5</v>
      </c>
      <c r="R218" s="92"/>
      <c r="S218" s="92"/>
      <c r="T218" s="92" t="n">
        <v>100</v>
      </c>
      <c r="U218" s="93" t="n">
        <f aca="false">Q218+2023年1月!U218</f>
        <v>1.5</v>
      </c>
      <c r="V218" s="93" t="n">
        <f aca="false">R218+2023年1月!V218</f>
        <v>0</v>
      </c>
      <c r="W218" s="93" t="n">
        <f aca="false">S218+2023年1月!W218</f>
        <v>0</v>
      </c>
      <c r="X218" s="93" t="n">
        <f aca="false">T218+2023年1月!X218</f>
        <v>100</v>
      </c>
      <c r="Y218" s="94" t="n">
        <f aca="false">Q218+2023年1月!Y218</f>
        <v>3</v>
      </c>
      <c r="Z218" s="94" t="n">
        <f aca="false">R218+2023年1月!Z218</f>
        <v>1.5</v>
      </c>
      <c r="AA218" s="94" t="n">
        <f aca="false">S218+2023年1月!AA218</f>
        <v>0</v>
      </c>
      <c r="AB218" s="94" t="n">
        <f aca="false">T218+2023年1月!AB218</f>
        <v>960</v>
      </c>
      <c r="AC218" s="95" t="str">
        <f aca="false">IF(AB218&gt;=J218,"是","否")</f>
        <v>否</v>
      </c>
      <c r="AD218" s="124" t="s">
        <v>281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97" customFormat="true" ht="30" hidden="false" customHeight="true" outlineLevel="0" collapsed="false">
      <c r="A219" s="83" t="n">
        <v>242</v>
      </c>
      <c r="B219" s="84" t="s">
        <v>9</v>
      </c>
      <c r="C219" s="85" t="s">
        <v>286</v>
      </c>
      <c r="D219" s="84" t="s">
        <v>57</v>
      </c>
      <c r="E219" s="84" t="s">
        <v>76</v>
      </c>
      <c r="F219" s="84" t="s">
        <v>52</v>
      </c>
      <c r="G219" s="86" t="s">
        <v>53</v>
      </c>
      <c r="H219" s="87" t="s">
        <v>188</v>
      </c>
      <c r="I219" s="88" t="n">
        <v>2.3</v>
      </c>
      <c r="J219" s="88" t="n">
        <v>960</v>
      </c>
      <c r="K219" s="83"/>
      <c r="L219" s="83"/>
      <c r="M219" s="83"/>
      <c r="N219" s="83"/>
      <c r="O219" s="90"/>
      <c r="P219" s="91"/>
      <c r="Q219" s="92"/>
      <c r="R219" s="92" t="n">
        <v>2.3</v>
      </c>
      <c r="S219" s="92"/>
      <c r="T219" s="92" t="n">
        <v>360</v>
      </c>
      <c r="U219" s="93" t="n">
        <f aca="false">Q219+2023年1月!U219</f>
        <v>0</v>
      </c>
      <c r="V219" s="93" t="n">
        <f aca="false">R219+2023年1月!V219</f>
        <v>2.3</v>
      </c>
      <c r="W219" s="93" t="n">
        <f aca="false">S219+2023年1月!W219</f>
        <v>0</v>
      </c>
      <c r="X219" s="93" t="n">
        <f aca="false">T219+2023年1月!X219</f>
        <v>360</v>
      </c>
      <c r="Y219" s="94" t="n">
        <f aca="false">Q219+2023年1月!Y219</f>
        <v>2.3</v>
      </c>
      <c r="Z219" s="94" t="n">
        <f aca="false">R219+2023年1月!Z219</f>
        <v>2.3</v>
      </c>
      <c r="AA219" s="94" t="n">
        <f aca="false">S219+2023年1月!AA219</f>
        <v>0</v>
      </c>
      <c r="AB219" s="94" t="n">
        <f aca="false">T219+2023年1月!AB219</f>
        <v>960</v>
      </c>
      <c r="AC219" s="95" t="str">
        <f aca="false">IF(AB219&gt;=J219,"是","否")</f>
        <v>是</v>
      </c>
      <c r="AD219" s="124" t="s">
        <v>281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97" customFormat="true" ht="30" hidden="false" customHeight="true" outlineLevel="0" collapsed="false">
      <c r="A220" s="83" t="n">
        <v>243</v>
      </c>
      <c r="B220" s="84" t="s">
        <v>9</v>
      </c>
      <c r="C220" s="85" t="s">
        <v>287</v>
      </c>
      <c r="D220" s="84" t="s">
        <v>60</v>
      </c>
      <c r="E220" s="84" t="s">
        <v>64</v>
      </c>
      <c r="F220" s="84" t="s">
        <v>204</v>
      </c>
      <c r="G220" s="86" t="s">
        <v>219</v>
      </c>
      <c r="H220" s="87" t="s">
        <v>188</v>
      </c>
      <c r="I220" s="88" t="n">
        <v>1.5</v>
      </c>
      <c r="J220" s="88" t="n">
        <v>90</v>
      </c>
      <c r="K220" s="83"/>
      <c r="L220" s="83"/>
      <c r="M220" s="83"/>
      <c r="N220" s="83"/>
      <c r="O220" s="90"/>
      <c r="P220" s="91"/>
      <c r="Q220" s="92" t="n">
        <v>1.5</v>
      </c>
      <c r="R220" s="92"/>
      <c r="S220" s="92"/>
      <c r="T220" s="92" t="n">
        <v>20</v>
      </c>
      <c r="U220" s="93" t="n">
        <f aca="false">Q220+2023年1月!U220</f>
        <v>1.5</v>
      </c>
      <c r="V220" s="93" t="n">
        <f aca="false">R220+2023年1月!V220</f>
        <v>0</v>
      </c>
      <c r="W220" s="93" t="n">
        <f aca="false">S220+2023年1月!W220</f>
        <v>0</v>
      </c>
      <c r="X220" s="93" t="n">
        <f aca="false">T220+2023年1月!X220</f>
        <v>20</v>
      </c>
      <c r="Y220" s="94" t="n">
        <f aca="false">Q220+2023年1月!Y220</f>
        <v>1.5</v>
      </c>
      <c r="Z220" s="94" t="n">
        <f aca="false">R220+2023年1月!Z220</f>
        <v>0</v>
      </c>
      <c r="AA220" s="94" t="n">
        <f aca="false">S220+2023年1月!AA220</f>
        <v>0</v>
      </c>
      <c r="AB220" s="94" t="n">
        <f aca="false">T220+2023年1月!AB220</f>
        <v>20</v>
      </c>
      <c r="AC220" s="95" t="str">
        <f aca="false">IF(AB220&gt;=J220,"是","否")</f>
        <v>否</v>
      </c>
      <c r="AD220" s="124" t="s">
        <v>281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97" customFormat="true" ht="30" hidden="false" customHeight="true" outlineLevel="0" collapsed="false">
      <c r="A221" s="83" t="n">
        <v>244</v>
      </c>
      <c r="B221" s="84" t="s">
        <v>9</v>
      </c>
      <c r="C221" s="85" t="s">
        <v>288</v>
      </c>
      <c r="D221" s="84" t="s">
        <v>60</v>
      </c>
      <c r="E221" s="84" t="s">
        <v>64</v>
      </c>
      <c r="F221" s="84" t="s">
        <v>204</v>
      </c>
      <c r="G221" s="86" t="s">
        <v>219</v>
      </c>
      <c r="H221" s="87" t="s">
        <v>188</v>
      </c>
      <c r="I221" s="88" t="n">
        <v>0.5</v>
      </c>
      <c r="J221" s="88" t="n">
        <v>30</v>
      </c>
      <c r="K221" s="83"/>
      <c r="L221" s="83"/>
      <c r="M221" s="83"/>
      <c r="N221" s="83"/>
      <c r="O221" s="90"/>
      <c r="P221" s="91"/>
      <c r="Q221" s="92" t="n">
        <v>0.5</v>
      </c>
      <c r="R221" s="92" t="n">
        <v>0.5</v>
      </c>
      <c r="S221" s="92"/>
      <c r="T221" s="92" t="n">
        <v>30</v>
      </c>
      <c r="U221" s="93" t="n">
        <f aca="false">Q221+2023年1月!U221</f>
        <v>0.5</v>
      </c>
      <c r="V221" s="93" t="n">
        <f aca="false">R221+2023年1月!V221</f>
        <v>0.5</v>
      </c>
      <c r="W221" s="93" t="n">
        <f aca="false">S221+2023年1月!W221</f>
        <v>0</v>
      </c>
      <c r="X221" s="93" t="n">
        <f aca="false">T221+2023年1月!X221</f>
        <v>30</v>
      </c>
      <c r="Y221" s="94" t="n">
        <f aca="false">Q221+2023年1月!Y221</f>
        <v>0.5</v>
      </c>
      <c r="Z221" s="94" t="n">
        <f aca="false">R221+2023年1月!Z221</f>
        <v>0.5</v>
      </c>
      <c r="AA221" s="94" t="n">
        <f aca="false">S221+2023年1月!AA221</f>
        <v>0</v>
      </c>
      <c r="AB221" s="94" t="n">
        <f aca="false">T221+2023年1月!AB221</f>
        <v>30</v>
      </c>
      <c r="AC221" s="95" t="str">
        <f aca="false">IF(AB221&gt;=J221,"是","否")</f>
        <v>是</v>
      </c>
      <c r="AD221" s="124" t="s">
        <v>281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97" customFormat="true" ht="30" hidden="false" customHeight="true" outlineLevel="0" collapsed="false">
      <c r="A222" s="83" t="n">
        <v>245</v>
      </c>
      <c r="B222" s="84" t="s">
        <v>9</v>
      </c>
      <c r="C222" s="85" t="s">
        <v>289</v>
      </c>
      <c r="D222" s="84" t="s">
        <v>60</v>
      </c>
      <c r="E222" s="84" t="s">
        <v>64</v>
      </c>
      <c r="F222" s="84" t="s">
        <v>52</v>
      </c>
      <c r="G222" s="86" t="s">
        <v>61</v>
      </c>
      <c r="H222" s="87" t="s">
        <v>188</v>
      </c>
      <c r="I222" s="88" t="n">
        <v>3</v>
      </c>
      <c r="J222" s="88" t="n">
        <v>150</v>
      </c>
      <c r="K222" s="83"/>
      <c r="L222" s="83"/>
      <c r="M222" s="83"/>
      <c r="N222" s="83"/>
      <c r="O222" s="90"/>
      <c r="P222" s="91"/>
      <c r="Q222" s="92"/>
      <c r="R222" s="92" t="n">
        <v>3</v>
      </c>
      <c r="S222" s="92"/>
      <c r="T222" s="92" t="n">
        <v>85</v>
      </c>
      <c r="U222" s="93" t="n">
        <f aca="false">Q222+2023年1月!U222</f>
        <v>0</v>
      </c>
      <c r="V222" s="93" t="n">
        <f aca="false">R222+2023年1月!V222</f>
        <v>3</v>
      </c>
      <c r="W222" s="93" t="n">
        <f aca="false">S222+2023年1月!W222</f>
        <v>0</v>
      </c>
      <c r="X222" s="93" t="n">
        <f aca="false">T222+2023年1月!X222</f>
        <v>85</v>
      </c>
      <c r="Y222" s="94" t="n">
        <f aca="false">Q222+2023年1月!Y222</f>
        <v>3</v>
      </c>
      <c r="Z222" s="94" t="n">
        <f aca="false">R222+2023年1月!Z222</f>
        <v>3</v>
      </c>
      <c r="AA222" s="94" t="n">
        <f aca="false">S222+2023年1月!AA222</f>
        <v>0</v>
      </c>
      <c r="AB222" s="94" t="n">
        <f aca="false">T222+2023年1月!AB222</f>
        <v>150</v>
      </c>
      <c r="AC222" s="95" t="str">
        <f aca="false">IF(AB222&gt;=J222,"是","否")</f>
        <v>是</v>
      </c>
      <c r="AD222" s="124" t="s">
        <v>281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97" customFormat="true" ht="30" hidden="false" customHeight="true" outlineLevel="0" collapsed="false">
      <c r="A223" s="83" t="n">
        <v>246</v>
      </c>
      <c r="B223" s="125" t="s">
        <v>191</v>
      </c>
      <c r="C223" s="126" t="s">
        <v>290</v>
      </c>
      <c r="D223" s="125" t="s">
        <v>60</v>
      </c>
      <c r="E223" s="125" t="s">
        <v>51</v>
      </c>
      <c r="F223" s="125" t="s">
        <v>52</v>
      </c>
      <c r="G223" s="127" t="s">
        <v>53</v>
      </c>
      <c r="H223" s="128" t="s">
        <v>188</v>
      </c>
      <c r="I223" s="83" t="n">
        <v>2.084</v>
      </c>
      <c r="J223" s="83" t="n">
        <v>916.97</v>
      </c>
      <c r="K223" s="83"/>
      <c r="L223" s="83"/>
      <c r="M223" s="83"/>
      <c r="N223" s="83"/>
      <c r="O223" s="83"/>
      <c r="P223" s="83"/>
      <c r="Q223" s="123" t="n">
        <v>1.084</v>
      </c>
      <c r="R223" s="123" t="n">
        <v>1.084</v>
      </c>
      <c r="S223" s="92"/>
      <c r="T223" s="123" t="n">
        <v>436.97</v>
      </c>
      <c r="U223" s="93" t="n">
        <f aca="false">Q223+2023年1月!U223</f>
        <v>2.084</v>
      </c>
      <c r="V223" s="93" t="n">
        <f aca="false">R223+2023年1月!V223</f>
        <v>2.084</v>
      </c>
      <c r="W223" s="93" t="n">
        <f aca="false">S223+2023年1月!W223</f>
        <v>0</v>
      </c>
      <c r="X223" s="93" t="n">
        <f aca="false">T223+2023年1月!X223</f>
        <v>916.97</v>
      </c>
      <c r="Y223" s="94" t="n">
        <f aca="false">Q223+2023年1月!Y223</f>
        <v>2.084</v>
      </c>
      <c r="Z223" s="94" t="n">
        <f aca="false">R223+2023年1月!Z223</f>
        <v>2.084</v>
      </c>
      <c r="AA223" s="94" t="n">
        <f aca="false">S223+2023年1月!AA223</f>
        <v>0</v>
      </c>
      <c r="AB223" s="94" t="n">
        <f aca="false">T223+2023年1月!AB223</f>
        <v>916.97</v>
      </c>
      <c r="AC223" s="110" t="str">
        <f aca="false">IF(AB223&gt;=J223,"是","否")</f>
        <v>是</v>
      </c>
      <c r="AD223" s="129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97" customFormat="true" ht="30" hidden="false" customHeight="true" outlineLevel="0" collapsed="false">
      <c r="A224" s="83" t="n">
        <v>247</v>
      </c>
      <c r="B224" s="125" t="s">
        <v>191</v>
      </c>
      <c r="C224" s="130" t="s">
        <v>291</v>
      </c>
      <c r="D224" s="125" t="s">
        <v>60</v>
      </c>
      <c r="E224" s="125" t="s">
        <v>51</v>
      </c>
      <c r="F224" s="125" t="s">
        <v>52</v>
      </c>
      <c r="G224" s="127" t="s">
        <v>53</v>
      </c>
      <c r="H224" s="128" t="s">
        <v>188</v>
      </c>
      <c r="I224" s="131" t="n">
        <v>4</v>
      </c>
      <c r="J224" s="83" t="n">
        <v>1200</v>
      </c>
      <c r="K224" s="83"/>
      <c r="L224" s="83"/>
      <c r="M224" s="83"/>
      <c r="N224" s="83"/>
      <c r="O224" s="83"/>
      <c r="P224" s="83"/>
      <c r="Q224" s="92"/>
      <c r="R224" s="92" t="n">
        <v>1</v>
      </c>
      <c r="S224" s="92"/>
      <c r="T224" s="92" t="n">
        <v>300</v>
      </c>
      <c r="U224" s="93" t="n">
        <f aca="false">Q224+2023年1月!U224</f>
        <v>4</v>
      </c>
      <c r="V224" s="93" t="n">
        <f aca="false">R224+2023年1月!V224</f>
        <v>2</v>
      </c>
      <c r="W224" s="93" t="n">
        <f aca="false">S224+2023年1月!W224</f>
        <v>0</v>
      </c>
      <c r="X224" s="93" t="n">
        <f aca="false">T224+2023年1月!X224</f>
        <v>600</v>
      </c>
      <c r="Y224" s="94" t="n">
        <f aca="false">Q224+2023年1月!Y224</f>
        <v>4</v>
      </c>
      <c r="Z224" s="94" t="n">
        <f aca="false">R224+2023年1月!Z224</f>
        <v>2</v>
      </c>
      <c r="AA224" s="94" t="n">
        <f aca="false">S224+2023年1月!AA224</f>
        <v>0</v>
      </c>
      <c r="AB224" s="94" t="n">
        <f aca="false">T224+2023年1月!AB224</f>
        <v>600</v>
      </c>
      <c r="AC224" s="110" t="str">
        <f aca="false">IF(AB224&gt;=J224,"是","否")</f>
        <v>否</v>
      </c>
      <c r="AD224" s="129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83" t="n">
        <v>248</v>
      </c>
      <c r="B225" s="132" t="s">
        <v>191</v>
      </c>
      <c r="C225" s="177" t="s">
        <v>292</v>
      </c>
      <c r="D225" s="132" t="s">
        <v>60</v>
      </c>
      <c r="E225" s="132" t="s">
        <v>64</v>
      </c>
      <c r="F225" s="132" t="s">
        <v>204</v>
      </c>
      <c r="G225" s="141" t="s">
        <v>64</v>
      </c>
      <c r="H225" s="53" t="s">
        <v>188</v>
      </c>
      <c r="I225" s="137" t="n">
        <v>10</v>
      </c>
      <c r="J225" s="138" t="n">
        <f aca="false">I225*300</f>
        <v>3000</v>
      </c>
      <c r="K225" s="132"/>
      <c r="L225" s="132"/>
      <c r="M225" s="132"/>
      <c r="N225" s="132"/>
      <c r="O225" s="132"/>
      <c r="P225" s="132"/>
      <c r="Q225" s="92"/>
      <c r="R225" s="92" t="n">
        <v>3</v>
      </c>
      <c r="S225" s="92"/>
      <c r="T225" s="92" t="n">
        <v>480</v>
      </c>
      <c r="U225" s="93" t="n">
        <f aca="false">Q225+2023年1月!U225</f>
        <v>10</v>
      </c>
      <c r="V225" s="93" t="n">
        <f aca="false">R225+2023年1月!V225</f>
        <v>3</v>
      </c>
      <c r="W225" s="93" t="n">
        <f aca="false">S225+2023年1月!W225</f>
        <v>0</v>
      </c>
      <c r="X225" s="93" t="n">
        <f aca="false">T225+2023年1月!X225</f>
        <v>780</v>
      </c>
      <c r="Y225" s="94" t="n">
        <f aca="false">Q225+2023年1月!Y225</f>
        <v>10</v>
      </c>
      <c r="Z225" s="94" t="n">
        <f aca="false">R225+2023年1月!Z225</f>
        <v>3</v>
      </c>
      <c r="AA225" s="94" t="n">
        <f aca="false">S225+2023年1月!AA225</f>
        <v>0</v>
      </c>
      <c r="AB225" s="94" t="n">
        <f aca="false">T225+2023年1月!AB225</f>
        <v>780</v>
      </c>
      <c r="AC225" s="95" t="str">
        <f aca="false">IF(AB225&gt;=J225,"是","否")</f>
        <v>否</v>
      </c>
      <c r="AD225" s="139"/>
    </row>
    <row r="226" customFormat="false" ht="30" hidden="false" customHeight="true" outlineLevel="0" collapsed="false">
      <c r="A226" s="83" t="n">
        <v>249</v>
      </c>
      <c r="B226" s="132" t="s">
        <v>191</v>
      </c>
      <c r="C226" s="140" t="s">
        <v>293</v>
      </c>
      <c r="D226" s="132" t="s">
        <v>60</v>
      </c>
      <c r="E226" s="132" t="s">
        <v>51</v>
      </c>
      <c r="F226" s="132" t="s">
        <v>52</v>
      </c>
      <c r="G226" s="141" t="s">
        <v>53</v>
      </c>
      <c r="H226" s="53" t="s">
        <v>188</v>
      </c>
      <c r="I226" s="142" t="n">
        <v>5.5</v>
      </c>
      <c r="J226" s="132" t="n">
        <v>1650</v>
      </c>
      <c r="K226" s="132"/>
      <c r="L226" s="132"/>
      <c r="M226" s="132"/>
      <c r="N226" s="132"/>
      <c r="O226" s="132"/>
      <c r="P226" s="132"/>
      <c r="Q226" s="143"/>
      <c r="R226" s="92" t="n">
        <v>2</v>
      </c>
      <c r="S226" s="92"/>
      <c r="T226" s="123" t="n">
        <v>490</v>
      </c>
      <c r="U226" s="93" t="n">
        <f aca="false">Q226+2023年1月!U226</f>
        <v>5.5</v>
      </c>
      <c r="V226" s="93" t="n">
        <f aca="false">R226+2023年1月!V226</f>
        <v>3</v>
      </c>
      <c r="W226" s="93" t="n">
        <f aca="false">S226+2023年1月!W226</f>
        <v>0</v>
      </c>
      <c r="X226" s="93" t="n">
        <f aca="false">T226+2023年1月!X226</f>
        <v>790</v>
      </c>
      <c r="Y226" s="94" t="n">
        <f aca="false">Q226+2023年1月!Y226</f>
        <v>5.5</v>
      </c>
      <c r="Z226" s="94" t="n">
        <f aca="false">R226+2023年1月!Z226</f>
        <v>3</v>
      </c>
      <c r="AA226" s="94" t="n">
        <f aca="false">S226+2023年1月!AA226</f>
        <v>0</v>
      </c>
      <c r="AB226" s="94" t="n">
        <f aca="false">T226+2023年1月!AB226</f>
        <v>790</v>
      </c>
      <c r="AC226" s="95" t="str">
        <f aca="false">IF(AB226&gt;=J226,"是","否")</f>
        <v>否</v>
      </c>
      <c r="AD226" s="139"/>
    </row>
    <row r="227" customFormat="false" ht="30" hidden="false" customHeight="true" outlineLevel="0" collapsed="false">
      <c r="A227" s="83" t="n">
        <v>250</v>
      </c>
      <c r="B227" s="132" t="s">
        <v>191</v>
      </c>
      <c r="C227" s="144" t="s">
        <v>294</v>
      </c>
      <c r="D227" s="132" t="s">
        <v>60</v>
      </c>
      <c r="E227" s="132" t="s">
        <v>64</v>
      </c>
      <c r="F227" s="132" t="s">
        <v>52</v>
      </c>
      <c r="G227" s="86" t="s">
        <v>61</v>
      </c>
      <c r="H227" s="53" t="s">
        <v>188</v>
      </c>
      <c r="I227" s="145" t="n">
        <v>0.9</v>
      </c>
      <c r="J227" s="83" t="n">
        <f aca="false">I227*40</f>
        <v>36</v>
      </c>
      <c r="K227" s="146"/>
      <c r="L227" s="146"/>
      <c r="M227" s="146"/>
      <c r="N227" s="146"/>
      <c r="O227" s="146"/>
      <c r="P227" s="146"/>
      <c r="Q227" s="147"/>
      <c r="R227" s="147"/>
      <c r="S227" s="148"/>
      <c r="T227" s="123"/>
      <c r="U227" s="93" t="n">
        <f aca="false">Q227+2023年1月!U227</f>
        <v>0.9</v>
      </c>
      <c r="V227" s="93" t="n">
        <f aca="false">R227+2023年1月!V227</f>
        <v>0.9</v>
      </c>
      <c r="W227" s="93" t="n">
        <f aca="false">S227+2023年1月!W227</f>
        <v>0</v>
      </c>
      <c r="X227" s="93" t="n">
        <f aca="false">T227+2023年1月!X227</f>
        <v>36</v>
      </c>
      <c r="Y227" s="94" t="n">
        <f aca="false">Q227+2023年1月!Y227</f>
        <v>0.9</v>
      </c>
      <c r="Z227" s="94" t="n">
        <f aca="false">R227+2023年1月!Z227</f>
        <v>0.9</v>
      </c>
      <c r="AA227" s="94" t="n">
        <f aca="false">S227+2023年1月!AA227</f>
        <v>0</v>
      </c>
      <c r="AB227" s="94" t="n">
        <f aca="false">T227+2023年1月!AB227</f>
        <v>36</v>
      </c>
      <c r="AC227" s="95" t="str">
        <f aca="false">IF(AB227&gt;=J227,"是","否")</f>
        <v>是</v>
      </c>
      <c r="AD227" s="149"/>
    </row>
    <row r="228" customFormat="false" ht="30" hidden="false" customHeight="true" outlineLevel="0" collapsed="false">
      <c r="A228" s="83" t="n">
        <v>251</v>
      </c>
      <c r="B228" s="132" t="s">
        <v>191</v>
      </c>
      <c r="C228" s="144" t="s">
        <v>295</v>
      </c>
      <c r="D228" s="132" t="s">
        <v>60</v>
      </c>
      <c r="E228" s="132" t="s">
        <v>64</v>
      </c>
      <c r="F228" s="132" t="s">
        <v>52</v>
      </c>
      <c r="G228" s="86" t="s">
        <v>61</v>
      </c>
      <c r="H228" s="53" t="s">
        <v>188</v>
      </c>
      <c r="I228" s="145" t="n">
        <v>0.72</v>
      </c>
      <c r="J228" s="83" t="n">
        <f aca="false">I228*40</f>
        <v>28.8</v>
      </c>
      <c r="K228" s="146"/>
      <c r="L228" s="146"/>
      <c r="M228" s="146"/>
      <c r="N228" s="146"/>
      <c r="O228" s="146"/>
      <c r="P228" s="146"/>
      <c r="Q228" s="147"/>
      <c r="R228" s="147"/>
      <c r="S228" s="148"/>
      <c r="T228" s="123"/>
      <c r="U228" s="93" t="n">
        <f aca="false">Q228+2023年1月!U228</f>
        <v>0.72</v>
      </c>
      <c r="V228" s="93" t="n">
        <f aca="false">R228+2023年1月!V228</f>
        <v>0.72</v>
      </c>
      <c r="W228" s="93" t="n">
        <f aca="false">S228+2023年1月!W228</f>
        <v>0</v>
      </c>
      <c r="X228" s="93" t="n">
        <f aca="false">T228+2023年1月!X228</f>
        <v>28.8</v>
      </c>
      <c r="Y228" s="94" t="n">
        <f aca="false">Q228+2023年1月!Y228</f>
        <v>0.72</v>
      </c>
      <c r="Z228" s="94" t="n">
        <f aca="false">R228+2023年1月!Z228</f>
        <v>0.72</v>
      </c>
      <c r="AA228" s="94" t="n">
        <f aca="false">S228+2023年1月!AA228</f>
        <v>0</v>
      </c>
      <c r="AB228" s="94" t="n">
        <f aca="false">T228+2023年1月!AB228</f>
        <v>28.8</v>
      </c>
      <c r="AC228" s="95" t="str">
        <f aca="false">IF(AB228&gt;=J228,"是","否")</f>
        <v>是</v>
      </c>
      <c r="AD228" s="149"/>
    </row>
    <row r="229" customFormat="false" ht="30" hidden="false" customHeight="true" outlineLevel="0" collapsed="false">
      <c r="A229" s="83" t="n">
        <v>252</v>
      </c>
      <c r="B229" s="132" t="s">
        <v>191</v>
      </c>
      <c r="C229" s="150" t="s">
        <v>296</v>
      </c>
      <c r="D229" s="132" t="s">
        <v>60</v>
      </c>
      <c r="E229" s="132" t="s">
        <v>64</v>
      </c>
      <c r="F229" s="132" t="s">
        <v>52</v>
      </c>
      <c r="G229" s="86" t="s">
        <v>61</v>
      </c>
      <c r="H229" s="53" t="s">
        <v>188</v>
      </c>
      <c r="I229" s="145" t="n">
        <v>1.9</v>
      </c>
      <c r="J229" s="83" t="n">
        <f aca="false">I229*40</f>
        <v>76</v>
      </c>
      <c r="K229" s="146"/>
      <c r="L229" s="146"/>
      <c r="M229" s="146"/>
      <c r="N229" s="146"/>
      <c r="O229" s="146"/>
      <c r="P229" s="146"/>
      <c r="Q229" s="147"/>
      <c r="R229" s="147"/>
      <c r="S229" s="148"/>
      <c r="T229" s="123"/>
      <c r="U229" s="93" t="n">
        <f aca="false">Q229+2023年1月!U229</f>
        <v>1.9</v>
      </c>
      <c r="V229" s="93" t="n">
        <f aca="false">R229+2023年1月!V229</f>
        <v>1.9</v>
      </c>
      <c r="W229" s="93" t="n">
        <f aca="false">S229+2023年1月!W229</f>
        <v>0</v>
      </c>
      <c r="X229" s="93" t="n">
        <f aca="false">T229+2023年1月!X229</f>
        <v>76</v>
      </c>
      <c r="Y229" s="94" t="n">
        <f aca="false">Q229+2023年1月!Y229</f>
        <v>1.9</v>
      </c>
      <c r="Z229" s="94" t="n">
        <f aca="false">R229+2023年1月!Z229</f>
        <v>1.9</v>
      </c>
      <c r="AA229" s="94" t="n">
        <f aca="false">S229+2023年1月!AA229</f>
        <v>0</v>
      </c>
      <c r="AB229" s="94" t="n">
        <f aca="false">T229+2023年1月!AB229</f>
        <v>76</v>
      </c>
      <c r="AC229" s="95" t="str">
        <f aca="false">IF(AB229&gt;=J229,"是","否")</f>
        <v>是</v>
      </c>
      <c r="AD229" s="149"/>
    </row>
    <row r="230" customFormat="false" ht="30" hidden="false" customHeight="true" outlineLevel="0" collapsed="false">
      <c r="A230" s="83" t="n">
        <v>253</v>
      </c>
      <c r="B230" s="132" t="s">
        <v>191</v>
      </c>
      <c r="C230" s="150" t="s">
        <v>297</v>
      </c>
      <c r="D230" s="132" t="s">
        <v>60</v>
      </c>
      <c r="E230" s="132" t="s">
        <v>64</v>
      </c>
      <c r="F230" s="132" t="s">
        <v>52</v>
      </c>
      <c r="G230" s="86" t="s">
        <v>61</v>
      </c>
      <c r="H230" s="53" t="s">
        <v>188</v>
      </c>
      <c r="I230" s="145" t="n">
        <v>6</v>
      </c>
      <c r="J230" s="83" t="n">
        <f aca="false">I230*40</f>
        <v>240</v>
      </c>
      <c r="K230" s="146"/>
      <c r="L230" s="146"/>
      <c r="M230" s="146"/>
      <c r="N230" s="146"/>
      <c r="O230" s="146"/>
      <c r="P230" s="146"/>
      <c r="Q230" s="147"/>
      <c r="R230" s="147"/>
      <c r="S230" s="148"/>
      <c r="T230" s="123"/>
      <c r="U230" s="93" t="n">
        <f aca="false">Q230+2023年1月!U230</f>
        <v>6</v>
      </c>
      <c r="V230" s="93" t="n">
        <f aca="false">R230+2023年1月!V230</f>
        <v>6</v>
      </c>
      <c r="W230" s="93" t="n">
        <f aca="false">S230+2023年1月!W230</f>
        <v>0</v>
      </c>
      <c r="X230" s="93" t="n">
        <f aca="false">T230+2023年1月!X230</f>
        <v>240</v>
      </c>
      <c r="Y230" s="94" t="n">
        <f aca="false">Q230+2023年1月!Y230</f>
        <v>6</v>
      </c>
      <c r="Z230" s="94" t="n">
        <f aca="false">R230+2023年1月!Z230</f>
        <v>6</v>
      </c>
      <c r="AA230" s="94" t="n">
        <f aca="false">S230+2023年1月!AA230</f>
        <v>0</v>
      </c>
      <c r="AB230" s="94" t="n">
        <f aca="false">T230+2023年1月!AB230</f>
        <v>240</v>
      </c>
      <c r="AC230" s="95" t="str">
        <f aca="false">IF(AB230&gt;=J230,"是","否")</f>
        <v>是</v>
      </c>
      <c r="AD230" s="149"/>
    </row>
    <row r="231" customFormat="false" ht="30" hidden="false" customHeight="true" outlineLevel="0" collapsed="false">
      <c r="A231" s="83" t="n">
        <v>254</v>
      </c>
      <c r="B231" s="84" t="s">
        <v>221</v>
      </c>
      <c r="C231" s="107" t="s">
        <v>298</v>
      </c>
      <c r="D231" s="84" t="s">
        <v>60</v>
      </c>
      <c r="E231" s="84" t="s">
        <v>76</v>
      </c>
      <c r="F231" s="84" t="s">
        <v>52</v>
      </c>
      <c r="G231" s="86" t="s">
        <v>53</v>
      </c>
      <c r="H231" s="53" t="s">
        <v>188</v>
      </c>
      <c r="I231" s="88" t="n">
        <v>3.304</v>
      </c>
      <c r="J231" s="88" t="n">
        <v>1254</v>
      </c>
      <c r="K231" s="92"/>
      <c r="L231" s="92"/>
      <c r="M231" s="92"/>
      <c r="N231" s="92"/>
      <c r="O231" s="88"/>
      <c r="P231" s="88"/>
      <c r="Q231" s="92" t="n">
        <v>1</v>
      </c>
      <c r="R231" s="92" t="n">
        <v>1</v>
      </c>
      <c r="S231" s="92"/>
      <c r="T231" s="92" t="n">
        <v>480</v>
      </c>
      <c r="U231" s="93" t="n">
        <f aca="false">Q231+2023年1月!U231</f>
        <v>2.1</v>
      </c>
      <c r="V231" s="93" t="n">
        <f aca="false">R231+2023年1月!V231</f>
        <v>2.1</v>
      </c>
      <c r="W231" s="93" t="n">
        <f aca="false">S231+2023年1月!W231</f>
        <v>0</v>
      </c>
      <c r="X231" s="93" t="n">
        <f aca="false">T231+2023年1月!X231</f>
        <v>898</v>
      </c>
      <c r="Y231" s="94" t="n">
        <f aca="false">Q231+2023年1月!Y231</f>
        <v>2.1</v>
      </c>
      <c r="Z231" s="94" t="n">
        <f aca="false">R231+2023年1月!Z231</f>
        <v>2.1</v>
      </c>
      <c r="AA231" s="94" t="n">
        <f aca="false">S231+2023年1月!AA231</f>
        <v>0</v>
      </c>
      <c r="AB231" s="94" t="n">
        <f aca="false">T231+2023年1月!AB231</f>
        <v>898</v>
      </c>
      <c r="AC231" s="95" t="str">
        <f aca="false">IF(AB231&gt;=J231,"是","否")</f>
        <v>否</v>
      </c>
      <c r="AD231" s="149"/>
    </row>
    <row r="232" customFormat="false" ht="30" hidden="false" customHeight="true" outlineLevel="0" collapsed="false">
      <c r="A232" s="83" t="n">
        <v>255</v>
      </c>
      <c r="B232" s="151" t="s">
        <v>221</v>
      </c>
      <c r="C232" s="152" t="s">
        <v>299</v>
      </c>
      <c r="D232" s="132" t="s">
        <v>150</v>
      </c>
      <c r="E232" s="153" t="s">
        <v>64</v>
      </c>
      <c r="F232" s="151" t="s">
        <v>52</v>
      </c>
      <c r="G232" s="154" t="s">
        <v>14</v>
      </c>
      <c r="H232" s="87" t="s">
        <v>300</v>
      </c>
      <c r="I232" s="109" t="n">
        <v>1</v>
      </c>
      <c r="J232" s="132" t="n">
        <v>154.5</v>
      </c>
      <c r="K232" s="92"/>
      <c r="L232" s="92"/>
      <c r="M232" s="92"/>
      <c r="N232" s="92"/>
      <c r="O232" s="88"/>
      <c r="P232" s="88"/>
      <c r="Q232" s="148"/>
      <c r="R232" s="148"/>
      <c r="S232" s="123" t="n">
        <v>15.02</v>
      </c>
      <c r="T232" s="148" t="n">
        <v>154.5</v>
      </c>
      <c r="U232" s="93" t="n">
        <f aca="false">Q232+2023年1月!U232</f>
        <v>0</v>
      </c>
      <c r="V232" s="93" t="n">
        <f aca="false">R232+2023年1月!V232</f>
        <v>0</v>
      </c>
      <c r="W232" s="93" t="n">
        <f aca="false">S232+2023年1月!W232</f>
        <v>15.02</v>
      </c>
      <c r="X232" s="93" t="n">
        <f aca="false">T232+2023年1月!X232</f>
        <v>154.5</v>
      </c>
      <c r="Y232" s="94" t="n">
        <f aca="false">Q232+2023年1月!Y232</f>
        <v>0</v>
      </c>
      <c r="Z232" s="94" t="n">
        <f aca="false">R232+2023年1月!Z232</f>
        <v>0</v>
      </c>
      <c r="AA232" s="94" t="n">
        <f aca="false">S232+2023年1月!AA232</f>
        <v>15.02</v>
      </c>
      <c r="AB232" s="94" t="n">
        <f aca="false">T232+2023年1月!AB232</f>
        <v>154.5</v>
      </c>
      <c r="AC232" s="95" t="str">
        <f aca="false">IF(AB232&gt;=J232,"是","否")</f>
        <v>是</v>
      </c>
      <c r="AD232" s="149"/>
    </row>
    <row r="233" customFormat="false" ht="30" hidden="false" customHeight="true" outlineLevel="0" collapsed="false">
      <c r="A233" s="83" t="n">
        <v>256</v>
      </c>
      <c r="B233" s="151" t="s">
        <v>221</v>
      </c>
      <c r="C233" s="152" t="s">
        <v>301</v>
      </c>
      <c r="D233" s="132" t="s">
        <v>150</v>
      </c>
      <c r="E233" s="153" t="s">
        <v>64</v>
      </c>
      <c r="F233" s="151" t="s">
        <v>52</v>
      </c>
      <c r="G233" s="154" t="s">
        <v>14</v>
      </c>
      <c r="H233" s="87" t="s">
        <v>300</v>
      </c>
      <c r="I233" s="109" t="n">
        <v>1</v>
      </c>
      <c r="J233" s="132" t="n">
        <v>132.91</v>
      </c>
      <c r="K233" s="92"/>
      <c r="L233" s="92"/>
      <c r="M233" s="92"/>
      <c r="N233" s="92"/>
      <c r="O233" s="88"/>
      <c r="P233" s="88"/>
      <c r="Q233" s="148"/>
      <c r="R233" s="148"/>
      <c r="S233" s="123" t="n">
        <v>22.02</v>
      </c>
      <c r="T233" s="148" t="n">
        <v>132.91</v>
      </c>
      <c r="U233" s="93" t="n">
        <f aca="false">Q233+2023年1月!U233</f>
        <v>0</v>
      </c>
      <c r="V233" s="93" t="n">
        <f aca="false">R233+2023年1月!V233</f>
        <v>0</v>
      </c>
      <c r="W233" s="93" t="n">
        <f aca="false">S233+2023年1月!W233</f>
        <v>22.02</v>
      </c>
      <c r="X233" s="93" t="n">
        <f aca="false">T233+2023年1月!X233</f>
        <v>132.91</v>
      </c>
      <c r="Y233" s="94" t="n">
        <f aca="false">Q233+2023年1月!Y233</f>
        <v>0</v>
      </c>
      <c r="Z233" s="94" t="n">
        <f aca="false">R233+2023年1月!Z233</f>
        <v>0</v>
      </c>
      <c r="AA233" s="94" t="n">
        <f aca="false">S233+2023年1月!AA233</f>
        <v>22.02</v>
      </c>
      <c r="AB233" s="94" t="n">
        <f aca="false">T233+2023年1月!AB233</f>
        <v>132.91</v>
      </c>
      <c r="AC233" s="95" t="str">
        <f aca="false">IF(AB233&gt;=J233,"是","否")</f>
        <v>是</v>
      </c>
      <c r="AD233" s="149"/>
    </row>
    <row r="234" customFormat="false" ht="30" hidden="false" customHeight="true" outlineLevel="0" collapsed="false">
      <c r="A234" s="83" t="n">
        <v>257</v>
      </c>
      <c r="B234" s="151" t="s">
        <v>221</v>
      </c>
      <c r="C234" s="152" t="s">
        <v>302</v>
      </c>
      <c r="D234" s="132" t="s">
        <v>150</v>
      </c>
      <c r="E234" s="153" t="s">
        <v>64</v>
      </c>
      <c r="F234" s="151" t="s">
        <v>52</v>
      </c>
      <c r="G234" s="154" t="s">
        <v>14</v>
      </c>
      <c r="H234" s="87" t="s">
        <v>300</v>
      </c>
      <c r="I234" s="109" t="n">
        <v>1</v>
      </c>
      <c r="J234" s="132" t="n">
        <v>203.3</v>
      </c>
      <c r="K234" s="92"/>
      <c r="L234" s="92"/>
      <c r="M234" s="92"/>
      <c r="N234" s="92"/>
      <c r="O234" s="88"/>
      <c r="P234" s="88"/>
      <c r="Q234" s="148"/>
      <c r="R234" s="148"/>
      <c r="S234" s="148"/>
      <c r="T234" s="148"/>
      <c r="U234" s="93" t="n">
        <f aca="false">Q234+2023年1月!U234</f>
        <v>0</v>
      </c>
      <c r="V234" s="93" t="n">
        <f aca="false">R234+2023年1月!V234</f>
        <v>0</v>
      </c>
      <c r="W234" s="93" t="n">
        <f aca="false">S234+2023年1月!W234</f>
        <v>0</v>
      </c>
      <c r="X234" s="93" t="n">
        <f aca="false">T234+2023年1月!X234</f>
        <v>0</v>
      </c>
      <c r="Y234" s="94" t="n">
        <f aca="false">Q234+2023年1月!Y234</f>
        <v>0</v>
      </c>
      <c r="Z234" s="94" t="n">
        <f aca="false">R234+2023年1月!Z234</f>
        <v>0</v>
      </c>
      <c r="AA234" s="94" t="n">
        <f aca="false">S234+2023年1月!AA234</f>
        <v>0</v>
      </c>
      <c r="AB234" s="94" t="n">
        <f aca="false">T234+2023年1月!AB234</f>
        <v>0</v>
      </c>
      <c r="AC234" s="95" t="str">
        <f aca="false">IF(AB234&gt;=J234,"是","否")</f>
        <v>否</v>
      </c>
      <c r="AD234" s="109" t="n">
        <v>26.04</v>
      </c>
    </row>
    <row r="235" customFormat="false" ht="30" hidden="false" customHeight="true" outlineLevel="0" collapsed="false">
      <c r="A235" s="83" t="n">
        <v>258</v>
      </c>
      <c r="B235" s="151" t="s">
        <v>221</v>
      </c>
      <c r="C235" s="152" t="s">
        <v>303</v>
      </c>
      <c r="D235" s="132" t="s">
        <v>150</v>
      </c>
      <c r="E235" s="153" t="s">
        <v>64</v>
      </c>
      <c r="F235" s="151" t="s">
        <v>52</v>
      </c>
      <c r="G235" s="154" t="s">
        <v>14</v>
      </c>
      <c r="H235" s="87" t="s">
        <v>300</v>
      </c>
      <c r="I235" s="109" t="n">
        <v>1</v>
      </c>
      <c r="J235" s="132" t="n">
        <v>429.09</v>
      </c>
      <c r="K235" s="92"/>
      <c r="L235" s="92"/>
      <c r="M235" s="92"/>
      <c r="N235" s="92"/>
      <c r="O235" s="88"/>
      <c r="P235" s="88"/>
      <c r="Q235" s="148"/>
      <c r="R235" s="148"/>
      <c r="S235" s="148"/>
      <c r="T235" s="148"/>
      <c r="U235" s="93" t="n">
        <f aca="false">Q235+2023年1月!U235</f>
        <v>0</v>
      </c>
      <c r="V235" s="93" t="n">
        <f aca="false">R235+2023年1月!V235</f>
        <v>0</v>
      </c>
      <c r="W235" s="93" t="n">
        <f aca="false">S235+2023年1月!W235</f>
        <v>0</v>
      </c>
      <c r="X235" s="93" t="n">
        <f aca="false">T235+2023年1月!X235</f>
        <v>0</v>
      </c>
      <c r="Y235" s="94" t="n">
        <f aca="false">Q235+2023年1月!Y235</f>
        <v>0</v>
      </c>
      <c r="Z235" s="94" t="n">
        <f aca="false">R235+2023年1月!Z235</f>
        <v>0</v>
      </c>
      <c r="AA235" s="94" t="n">
        <f aca="false">S235+2023年1月!AA235</f>
        <v>0</v>
      </c>
      <c r="AB235" s="94" t="n">
        <f aca="false">T235+2023年1月!AB235</f>
        <v>0</v>
      </c>
      <c r="AC235" s="95" t="str">
        <f aca="false">IF(AB235&gt;=J235,"是","否")</f>
        <v>否</v>
      </c>
      <c r="AD235" s="109" t="n">
        <v>66.04</v>
      </c>
    </row>
    <row r="236" customFormat="false" ht="30" hidden="false" customHeight="true" outlineLevel="0" collapsed="false">
      <c r="A236" s="83" t="n">
        <v>259</v>
      </c>
      <c r="B236" s="151" t="s">
        <v>221</v>
      </c>
      <c r="C236" s="152" t="s">
        <v>304</v>
      </c>
      <c r="D236" s="132" t="s">
        <v>150</v>
      </c>
      <c r="E236" s="153" t="s">
        <v>64</v>
      </c>
      <c r="F236" s="151" t="s">
        <v>52</v>
      </c>
      <c r="G236" s="154" t="s">
        <v>14</v>
      </c>
      <c r="H236" s="87" t="s">
        <v>300</v>
      </c>
      <c r="I236" s="109" t="n">
        <v>1</v>
      </c>
      <c r="J236" s="132" t="n">
        <v>199.14</v>
      </c>
      <c r="K236" s="92"/>
      <c r="L236" s="92"/>
      <c r="M236" s="92"/>
      <c r="N236" s="92"/>
      <c r="O236" s="88"/>
      <c r="P236" s="88"/>
      <c r="Q236" s="148"/>
      <c r="R236" s="148"/>
      <c r="S236" s="148"/>
      <c r="T236" s="148"/>
      <c r="U236" s="93" t="n">
        <f aca="false">Q236+2023年1月!U236</f>
        <v>0</v>
      </c>
      <c r="V236" s="93" t="n">
        <f aca="false">R236+2023年1月!V236</f>
        <v>0</v>
      </c>
      <c r="W236" s="93" t="n">
        <f aca="false">S236+2023年1月!W236</f>
        <v>0</v>
      </c>
      <c r="X236" s="93" t="n">
        <f aca="false">T236+2023年1月!X236</f>
        <v>0</v>
      </c>
      <c r="Y236" s="94" t="n">
        <f aca="false">Q236+2023年1月!Y236</f>
        <v>0</v>
      </c>
      <c r="Z236" s="94" t="n">
        <f aca="false">R236+2023年1月!Z236</f>
        <v>0</v>
      </c>
      <c r="AA236" s="94" t="n">
        <f aca="false">S236+2023年1月!AA236</f>
        <v>0</v>
      </c>
      <c r="AB236" s="94" t="n">
        <f aca="false">T236+2023年1月!AB236</f>
        <v>0</v>
      </c>
      <c r="AC236" s="95" t="str">
        <f aca="false">IF(AB236&gt;=J236,"是","否")</f>
        <v>否</v>
      </c>
      <c r="AD236" s="109" t="n">
        <v>40</v>
      </c>
    </row>
    <row r="237" customFormat="false" ht="30" hidden="false" customHeight="true" outlineLevel="0" collapsed="false">
      <c r="A237" s="83" t="n">
        <v>260</v>
      </c>
      <c r="B237" s="151" t="s">
        <v>221</v>
      </c>
      <c r="C237" s="152" t="s">
        <v>305</v>
      </c>
      <c r="D237" s="132" t="s">
        <v>150</v>
      </c>
      <c r="E237" s="153" t="s">
        <v>64</v>
      </c>
      <c r="F237" s="151" t="s">
        <v>52</v>
      </c>
      <c r="G237" s="154" t="s">
        <v>14</v>
      </c>
      <c r="H237" s="87" t="s">
        <v>300</v>
      </c>
      <c r="I237" s="109" t="n">
        <v>1</v>
      </c>
      <c r="J237" s="132" t="n">
        <v>120.22</v>
      </c>
      <c r="K237" s="92"/>
      <c r="L237" s="92"/>
      <c r="M237" s="92"/>
      <c r="N237" s="92"/>
      <c r="O237" s="88"/>
      <c r="P237" s="88"/>
      <c r="Q237" s="148"/>
      <c r="R237" s="148"/>
      <c r="S237" s="123" t="n">
        <v>8.84</v>
      </c>
      <c r="T237" s="148" t="n">
        <v>120.22</v>
      </c>
      <c r="U237" s="93" t="n">
        <f aca="false">Q237+2023年1月!U237</f>
        <v>0</v>
      </c>
      <c r="V237" s="93" t="n">
        <f aca="false">R237+2023年1月!V237</f>
        <v>0</v>
      </c>
      <c r="W237" s="93" t="n">
        <f aca="false">S237+2023年1月!W237</f>
        <v>8.84</v>
      </c>
      <c r="X237" s="93" t="n">
        <f aca="false">T237+2023年1月!X237</f>
        <v>120.22</v>
      </c>
      <c r="Y237" s="94" t="n">
        <f aca="false">Q237+2023年1月!Y237</f>
        <v>0</v>
      </c>
      <c r="Z237" s="94" t="n">
        <f aca="false">R237+2023年1月!Z237</f>
        <v>0</v>
      </c>
      <c r="AA237" s="94" t="n">
        <f aca="false">S237+2023年1月!AA237</f>
        <v>8.84</v>
      </c>
      <c r="AB237" s="94" t="n">
        <f aca="false">T237+2023年1月!AB237</f>
        <v>120.22</v>
      </c>
      <c r="AC237" s="95" t="str">
        <f aca="false">IF(AB237&gt;=J237,"是","否")</f>
        <v>是</v>
      </c>
      <c r="AD237" s="149"/>
    </row>
    <row r="238" customFormat="false" ht="30" hidden="false" customHeight="true" outlineLevel="0" collapsed="false">
      <c r="A238" s="83" t="n">
        <v>261</v>
      </c>
      <c r="B238" s="151" t="s">
        <v>221</v>
      </c>
      <c r="C238" s="152" t="s">
        <v>306</v>
      </c>
      <c r="D238" s="132" t="s">
        <v>150</v>
      </c>
      <c r="E238" s="153" t="s">
        <v>64</v>
      </c>
      <c r="F238" s="151" t="s">
        <v>52</v>
      </c>
      <c r="G238" s="154" t="s">
        <v>14</v>
      </c>
      <c r="H238" s="87" t="s">
        <v>300</v>
      </c>
      <c r="I238" s="109" t="n">
        <v>1</v>
      </c>
      <c r="J238" s="132" t="n">
        <v>192.32</v>
      </c>
      <c r="K238" s="92"/>
      <c r="L238" s="92"/>
      <c r="M238" s="92"/>
      <c r="N238" s="92"/>
      <c r="O238" s="88"/>
      <c r="P238" s="88"/>
      <c r="Q238" s="148"/>
      <c r="R238" s="148"/>
      <c r="S238" s="148" t="n">
        <v>20</v>
      </c>
      <c r="T238" s="148" t="n">
        <v>96.16</v>
      </c>
      <c r="U238" s="93" t="n">
        <f aca="false">Q238+2023年1月!U238</f>
        <v>0</v>
      </c>
      <c r="V238" s="93" t="n">
        <f aca="false">R238+2023年1月!V238</f>
        <v>0</v>
      </c>
      <c r="W238" s="93" t="n">
        <f aca="false">S238+2023年1月!W238</f>
        <v>20</v>
      </c>
      <c r="X238" s="93" t="n">
        <f aca="false">T238+2023年1月!X238</f>
        <v>96.16</v>
      </c>
      <c r="Y238" s="94" t="n">
        <f aca="false">Q238+2023年1月!Y238</f>
        <v>0</v>
      </c>
      <c r="Z238" s="94" t="n">
        <f aca="false">R238+2023年1月!Z238</f>
        <v>0</v>
      </c>
      <c r="AA238" s="94" t="n">
        <f aca="false">S238+2023年1月!AA238</f>
        <v>20</v>
      </c>
      <c r="AB238" s="94" t="n">
        <f aca="false">T238+2023年1月!AB238</f>
        <v>96.16</v>
      </c>
      <c r="AC238" s="95" t="str">
        <f aca="false">IF(AB238&gt;=J238,"是","否")</f>
        <v>否</v>
      </c>
      <c r="AD238" s="109" t="n">
        <v>38.04</v>
      </c>
    </row>
    <row r="239" customFormat="false" ht="30" hidden="false" customHeight="true" outlineLevel="0" collapsed="false">
      <c r="A239" s="83" t="n">
        <v>262</v>
      </c>
      <c r="B239" s="151" t="s">
        <v>221</v>
      </c>
      <c r="C239" s="152" t="s">
        <v>307</v>
      </c>
      <c r="D239" s="132" t="s">
        <v>150</v>
      </c>
      <c r="E239" s="155" t="s">
        <v>51</v>
      </c>
      <c r="F239" s="151" t="s">
        <v>52</v>
      </c>
      <c r="G239" s="154" t="s">
        <v>14</v>
      </c>
      <c r="H239" s="87" t="s">
        <v>300</v>
      </c>
      <c r="I239" s="109" t="n">
        <v>1</v>
      </c>
      <c r="J239" s="132" t="n">
        <v>156.17</v>
      </c>
      <c r="K239" s="92"/>
      <c r="L239" s="92"/>
      <c r="M239" s="92"/>
      <c r="N239" s="92"/>
      <c r="O239" s="88"/>
      <c r="P239" s="88"/>
      <c r="Q239" s="148"/>
      <c r="R239" s="148"/>
      <c r="S239" s="123" t="n">
        <v>16.02</v>
      </c>
      <c r="T239" s="148" t="n">
        <v>156.17</v>
      </c>
      <c r="U239" s="93" t="n">
        <f aca="false">Q239+2023年1月!U239</f>
        <v>0</v>
      </c>
      <c r="V239" s="93" t="n">
        <f aca="false">R239+2023年1月!V239</f>
        <v>0</v>
      </c>
      <c r="W239" s="93" t="n">
        <f aca="false">S239+2023年1月!W239</f>
        <v>16.02</v>
      </c>
      <c r="X239" s="93" t="n">
        <f aca="false">T239+2023年1月!X239</f>
        <v>156.17</v>
      </c>
      <c r="Y239" s="94" t="n">
        <f aca="false">Q239+2023年1月!Y239</f>
        <v>0</v>
      </c>
      <c r="Z239" s="94" t="n">
        <f aca="false">R239+2023年1月!Z239</f>
        <v>0</v>
      </c>
      <c r="AA239" s="94" t="n">
        <f aca="false">S239+2023年1月!AA239</f>
        <v>16.02</v>
      </c>
      <c r="AB239" s="94" t="n">
        <f aca="false">T239+2023年1月!AB239</f>
        <v>156.17</v>
      </c>
      <c r="AC239" s="95" t="str">
        <f aca="false">IF(AB239&gt;=J239,"是","否")</f>
        <v>是</v>
      </c>
      <c r="AD239" s="149"/>
    </row>
    <row r="240" customFormat="false" ht="30" hidden="false" customHeight="true" outlineLevel="0" collapsed="false">
      <c r="A240" s="83" t="n">
        <v>263</v>
      </c>
      <c r="B240" s="151" t="s">
        <v>221</v>
      </c>
      <c r="C240" s="156" t="s">
        <v>308</v>
      </c>
      <c r="D240" s="132" t="s">
        <v>57</v>
      </c>
      <c r="E240" s="155" t="s">
        <v>76</v>
      </c>
      <c r="F240" s="151" t="s">
        <v>52</v>
      </c>
      <c r="G240" s="157" t="s">
        <v>53</v>
      </c>
      <c r="H240" s="87"/>
      <c r="I240" s="109" t="n">
        <v>5.8</v>
      </c>
      <c r="J240" s="132" t="n">
        <v>1392</v>
      </c>
      <c r="Q240" s="148" t="n">
        <v>0.5</v>
      </c>
      <c r="R240" s="148" t="n">
        <v>0.5</v>
      </c>
      <c r="S240" s="123"/>
      <c r="T240" s="148" t="n">
        <v>498</v>
      </c>
      <c r="U240" s="93" t="n">
        <f aca="false">Q240+2023年1月!U240</f>
        <v>0.5</v>
      </c>
      <c r="V240" s="93" t="n">
        <f aca="false">R240+2023年1月!V240</f>
        <v>0.5</v>
      </c>
      <c r="W240" s="93" t="n">
        <f aca="false">S240+2023年1月!W240</f>
        <v>0</v>
      </c>
      <c r="X240" s="93" t="n">
        <f aca="false">T240+2023年1月!X240</f>
        <v>498</v>
      </c>
      <c r="Y240" s="94" t="n">
        <f aca="false">Q240+2023年1月!Y240</f>
        <v>0.5</v>
      </c>
      <c r="Z240" s="94" t="n">
        <f aca="false">R240+2023年1月!Z240</f>
        <v>0.5</v>
      </c>
      <c r="AA240" s="94" t="n">
        <f aca="false">S240+2023年1月!AA240</f>
        <v>0</v>
      </c>
      <c r="AB240" s="94" t="n">
        <f aca="false">T240+2023年1月!AB240</f>
        <v>498</v>
      </c>
      <c r="AC240" s="95" t="str">
        <f aca="false">IF(AB240&gt;=J240,"是","否")</f>
        <v>否</v>
      </c>
      <c r="AD240" s="149"/>
    </row>
    <row r="241" customFormat="false" ht="30" hidden="false" customHeight="true" outlineLevel="0" collapsed="false">
      <c r="A241" s="83" t="n">
        <v>264</v>
      </c>
      <c r="B241" s="151" t="s">
        <v>221</v>
      </c>
      <c r="C241" s="156" t="s">
        <v>309</v>
      </c>
      <c r="D241" s="132" t="s">
        <v>57</v>
      </c>
      <c r="E241" s="155" t="s">
        <v>76</v>
      </c>
      <c r="F241" s="151" t="s">
        <v>52</v>
      </c>
      <c r="G241" s="157" t="s">
        <v>53</v>
      </c>
      <c r="H241" s="87"/>
      <c r="I241" s="109" t="n">
        <v>2.6</v>
      </c>
      <c r="J241" s="132" t="n">
        <v>624</v>
      </c>
      <c r="Q241" s="148" t="n">
        <v>0.3</v>
      </c>
      <c r="R241" s="148" t="n">
        <v>0.3</v>
      </c>
      <c r="S241" s="123"/>
      <c r="T241" s="148" t="n">
        <v>495</v>
      </c>
      <c r="U241" s="93" t="n">
        <f aca="false">Q241+2023年1月!U241</f>
        <v>0.3</v>
      </c>
      <c r="V241" s="93" t="n">
        <f aca="false">R241+2023年1月!V241</f>
        <v>0.3</v>
      </c>
      <c r="W241" s="93" t="n">
        <f aca="false">S241+2023年1月!W241</f>
        <v>0</v>
      </c>
      <c r="X241" s="93" t="n">
        <f aca="false">T241+2023年1月!X241</f>
        <v>495</v>
      </c>
      <c r="Y241" s="94" t="n">
        <f aca="false">Q241+2023年1月!Y241</f>
        <v>0.3</v>
      </c>
      <c r="Z241" s="94" t="n">
        <f aca="false">R241+2023年1月!Z241</f>
        <v>0.3</v>
      </c>
      <c r="AA241" s="94" t="n">
        <f aca="false">S241+2023年1月!AA241</f>
        <v>0</v>
      </c>
      <c r="AB241" s="94" t="n">
        <f aca="false">T241+2023年1月!AB241</f>
        <v>495</v>
      </c>
      <c r="AC241" s="95" t="str">
        <f aca="false">IF(AB241&gt;=J241,"是","否")</f>
        <v>否</v>
      </c>
      <c r="AD241" s="149"/>
    </row>
    <row r="242" customFormat="false" ht="30" hidden="false" customHeight="true" outlineLevel="0" collapsed="false">
      <c r="A242" s="83" t="n">
        <v>265</v>
      </c>
      <c r="B242" s="151" t="s">
        <v>221</v>
      </c>
      <c r="C242" s="156" t="s">
        <v>310</v>
      </c>
      <c r="D242" s="132" t="s">
        <v>311</v>
      </c>
      <c r="E242" s="155" t="s">
        <v>64</v>
      </c>
      <c r="F242" s="151" t="s">
        <v>52</v>
      </c>
      <c r="G242" s="157" t="s">
        <v>312</v>
      </c>
      <c r="H242" s="87"/>
      <c r="I242" s="109" t="n">
        <v>10.05</v>
      </c>
      <c r="J242" s="132" t="n">
        <v>35000</v>
      </c>
      <c r="Q242" s="148" t="n">
        <v>0.8</v>
      </c>
      <c r="R242" s="148" t="n">
        <v>0.8</v>
      </c>
      <c r="S242" s="123"/>
      <c r="T242" s="148" t="n">
        <v>6099</v>
      </c>
      <c r="U242" s="93" t="n">
        <f aca="false">Q242+2023年1月!U242</f>
        <v>0.8</v>
      </c>
      <c r="V242" s="93" t="n">
        <f aca="false">R242+2023年1月!V242</f>
        <v>0.8</v>
      </c>
      <c r="W242" s="93" t="n">
        <f aca="false">S242+2023年1月!W242</f>
        <v>0</v>
      </c>
      <c r="X242" s="93" t="n">
        <f aca="false">T242+2023年1月!X242</f>
        <v>6099</v>
      </c>
      <c r="Y242" s="94" t="n">
        <f aca="false">Q242+2023年1月!Y242</f>
        <v>0.8</v>
      </c>
      <c r="Z242" s="94" t="n">
        <f aca="false">R242+2023年1月!Z242</f>
        <v>0.8</v>
      </c>
      <c r="AA242" s="94" t="n">
        <f aca="false">S242+2023年1月!AA242</f>
        <v>0</v>
      </c>
      <c r="AB242" s="94" t="n">
        <f aca="false">T242+2023年1月!AB242</f>
        <v>6099</v>
      </c>
      <c r="AC242" s="95" t="str">
        <f aca="false">IF(AB242&gt;=J242,"是","否")</f>
        <v>否</v>
      </c>
      <c r="AD242" s="149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48">
      <formula>AND(COUNTIF($C$231,C231)&gt;1,NOT(ISBLANK(C231)))</formula>
    </cfRule>
    <cfRule type="expression" priority="3" aboveAverage="0" equalAverage="0" bottom="0" percent="0" rank="0" text="" dxfId="49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50">
      <formula>AND(COUNTIF($C$240,C240)&gt;1,NOT(ISBLANK(C240)))</formula>
    </cfRule>
    <cfRule type="expression" priority="5" aboveAverage="0" equalAverage="0" bottom="0" percent="0" rank="0" text="" dxfId="51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52">
      <formula>AND(COUNTIF($C$241,C241)&gt;1,NOT(ISBLANK(C241)))</formula>
    </cfRule>
    <cfRule type="expression" priority="7" aboveAverage="0" equalAverage="0" bottom="0" percent="0" rank="0" text="" dxfId="53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54">
      <formula>AND(COUNTIF($C$242,C242)&gt;1,NOT(ISBLANK(C242)))</formula>
    </cfRule>
    <cfRule type="expression" priority="9" aboveAverage="0" equalAverage="0" bottom="0" percent="0" rank="0" text="" dxfId="55">
      <formula>AND(COUNTIF($C$242,C242)&gt;1,NOT(ISBLANK(C242)))</formula>
    </cfRule>
  </conditionalFormatting>
  <conditionalFormatting sqref="C232:C239">
    <cfRule type="expression" priority="10" aboveAverage="0" equalAverage="0" bottom="0" percent="0" rank="0" text="" dxfId="56">
      <formula>AND(COUNTIF($C$232:$C$239,C232)&gt;1,NOT(ISBLANK(C232)))</formula>
    </cfRule>
    <cfRule type="expression" priority="11" aboveAverage="0" equalAverage="0" bottom="0" percent="0" rank="0" text="" dxfId="57">
      <formula>AND(COUNTIF($C$232:$C$239,C232)&gt;1,NOT(ISBLANK(C232)))</formula>
    </cfRule>
  </conditionalFormatting>
  <conditionalFormatting sqref="C1:C231 C243:C65536">
    <cfRule type="expression" priority="12" aboveAverage="0" equalAverage="0" bottom="0" percent="0" rank="0" text="" dxfId="58">
      <formula>AND(COUNTIF($C$1:$C$231,C1)+COUNTIF($C$243:$C$65536,C1)&gt;1,NOT(ISBLANK(C1)))</formula>
    </cfRule>
    <cfRule type="expression" priority="13" aboveAverage="0" equalAverage="0" bottom="0" percent="0" rank="0" text="" dxfId="59">
      <formula>AND(COUNTIF($C$1:$C$231,C1)+COUNTIF($C$243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30" width="8.36"/>
    <col collapsed="false" customWidth="true" hidden="false" outlineLevel="0" max="8" min="8" style="30" width="10.12"/>
    <col collapsed="false" customWidth="true" hidden="false" outlineLevel="0" max="9" min="9" style="31" width="7.75"/>
    <col collapsed="false" customWidth="true" hidden="false" outlineLevel="0" max="10" min="10" style="28" width="9.25"/>
    <col collapsed="false" customWidth="true" hidden="true" outlineLevel="0" max="11" min="11" style="28" width="4.75"/>
    <col collapsed="false" customWidth="true" hidden="true" outlineLevel="0" max="12" min="12" style="28" width="5.62"/>
    <col collapsed="false" customWidth="true" hidden="true" outlineLevel="0" max="13" min="13" style="28" width="5.99"/>
    <col collapsed="false" customWidth="true" hidden="true" outlineLevel="0" max="14" min="14" style="28" width="5.25"/>
    <col collapsed="false" customWidth="true" hidden="true" outlineLevel="0" max="15" min="15" style="28" width="8.49"/>
    <col collapsed="false" customWidth="true" hidden="true" outlineLevel="0" max="16" min="16" style="28" width="9.12"/>
    <col collapsed="false" customWidth="true" hidden="false" outlineLevel="0" max="17" min="17" style="32" width="6.37"/>
    <col collapsed="false" customWidth="true" hidden="false" outlineLevel="0" max="18" min="18" style="32" width="6.25"/>
    <col collapsed="false" customWidth="true" hidden="false" outlineLevel="0" max="19" min="19" style="32" width="5.99"/>
    <col collapsed="false" customWidth="true" hidden="false" outlineLevel="0" max="20" min="20" style="32" width="8.12"/>
    <col collapsed="false" customWidth="true" hidden="false" outlineLevel="0" max="21" min="21" style="28" width="5.75"/>
    <col collapsed="false" customWidth="true" hidden="false" outlineLevel="0" max="22" min="22" style="28" width="5.99"/>
    <col collapsed="false" customWidth="true" hidden="false" outlineLevel="0" max="23" min="23" style="28" width="7.24"/>
    <col collapsed="false" customWidth="true" hidden="false" outlineLevel="0" max="24" min="24" style="28" width="7.62"/>
    <col collapsed="false" customWidth="true" hidden="false" outlineLevel="0" max="25" min="25" style="28" width="7.49"/>
    <col collapsed="false" customWidth="true" hidden="false" outlineLevel="0" max="26" min="26" style="28" width="7.87"/>
    <col collapsed="false" customWidth="true" hidden="false" outlineLevel="0" max="27" min="27" style="28" width="6.25"/>
    <col collapsed="false" customWidth="true" hidden="false" outlineLevel="0" max="28" min="28" style="28" width="9.12"/>
    <col collapsed="false" customWidth="true" hidden="false" outlineLevel="0" max="29" min="29" style="28" width="3.99"/>
    <col collapsed="false" customWidth="true" hidden="false" outlineLevel="0" max="30" min="30" style="28" width="5.62"/>
    <col collapsed="false" customWidth="false" hidden="false" outlineLevel="0" max="257" min="31" style="28" width="8.99"/>
  </cols>
  <sheetData>
    <row r="1" customFormat="false" ht="22.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4"/>
    </row>
    <row r="2" customFormat="false" ht="15.95" hidden="false" customHeight="true" outlineLevel="0" collapsed="false">
      <c r="A2" s="35" t="s">
        <v>3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4"/>
    </row>
    <row r="3" customFormat="false" ht="27" hidden="false" customHeight="true" outlineLevel="0" collapsed="false">
      <c r="A3" s="36" t="s">
        <v>33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4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9"/>
      <c r="H4" s="39"/>
      <c r="I4" s="40"/>
      <c r="J4" s="37"/>
      <c r="K4" s="37"/>
      <c r="L4" s="37"/>
      <c r="M4" s="37"/>
      <c r="N4" s="37"/>
      <c r="O4" s="37"/>
      <c r="P4" s="37"/>
      <c r="Q4" s="172"/>
      <c r="R4" s="172"/>
      <c r="S4" s="172"/>
      <c r="T4" s="172"/>
      <c r="U4" s="37"/>
      <c r="V4" s="37"/>
      <c r="W4" s="37"/>
      <c r="X4" s="37"/>
      <c r="Y4" s="37"/>
      <c r="Z4" s="37"/>
      <c r="AA4" s="37"/>
      <c r="AB4" s="37"/>
      <c r="AC4" s="41"/>
      <c r="AD4" s="37"/>
    </row>
    <row r="5" customFormat="false" ht="24" hidden="false" customHeight="true" outlineLevel="0" collapsed="false">
      <c r="A5" s="42" t="s">
        <v>23</v>
      </c>
      <c r="B5" s="43" t="s">
        <v>24</v>
      </c>
      <c r="C5" s="44" t="s">
        <v>2</v>
      </c>
      <c r="D5" s="43" t="s">
        <v>25</v>
      </c>
      <c r="E5" s="45" t="s">
        <v>26</v>
      </c>
      <c r="F5" s="45" t="s">
        <v>27</v>
      </c>
      <c r="G5" s="45" t="s">
        <v>28</v>
      </c>
      <c r="H5" s="45" t="s">
        <v>29</v>
      </c>
      <c r="I5" s="46" t="s">
        <v>30</v>
      </c>
      <c r="J5" s="46"/>
      <c r="K5" s="47" t="s">
        <v>31</v>
      </c>
      <c r="L5" s="47"/>
      <c r="M5" s="47"/>
      <c r="N5" s="47"/>
      <c r="O5" s="47"/>
      <c r="P5" s="47"/>
      <c r="Q5" s="48" t="s">
        <v>32</v>
      </c>
      <c r="R5" s="48"/>
      <c r="S5" s="48"/>
      <c r="T5" s="48"/>
      <c r="U5" s="178" t="s">
        <v>33</v>
      </c>
      <c r="V5" s="178"/>
      <c r="W5" s="178"/>
      <c r="X5" s="178"/>
      <c r="Y5" s="43" t="s">
        <v>34</v>
      </c>
      <c r="Z5" s="43"/>
      <c r="AA5" s="43"/>
      <c r="AB5" s="43"/>
      <c r="AC5" s="179" t="s">
        <v>35</v>
      </c>
      <c r="AD5" s="180" t="s">
        <v>6</v>
      </c>
    </row>
    <row r="6" customFormat="false" ht="44.25" hidden="false" customHeight="true" outlineLevel="0" collapsed="false">
      <c r="A6" s="42"/>
      <c r="B6" s="43"/>
      <c r="C6" s="44"/>
      <c r="D6" s="43"/>
      <c r="E6" s="45"/>
      <c r="F6" s="45"/>
      <c r="G6" s="45"/>
      <c r="H6" s="45"/>
      <c r="I6" s="46" t="s">
        <v>36</v>
      </c>
      <c r="J6" s="43" t="s">
        <v>37</v>
      </c>
      <c r="K6" s="53" t="s">
        <v>38</v>
      </c>
      <c r="L6" s="53" t="s">
        <v>39</v>
      </c>
      <c r="M6" s="53" t="s">
        <v>40</v>
      </c>
      <c r="N6" s="53" t="s">
        <v>41</v>
      </c>
      <c r="O6" s="53" t="s">
        <v>42</v>
      </c>
      <c r="P6" s="43" t="s">
        <v>43</v>
      </c>
      <c r="Q6" s="54" t="s">
        <v>44</v>
      </c>
      <c r="R6" s="54" t="s">
        <v>45</v>
      </c>
      <c r="S6" s="55" t="s">
        <v>42</v>
      </c>
      <c r="T6" s="54" t="s">
        <v>46</v>
      </c>
      <c r="U6" s="178" t="s">
        <v>44</v>
      </c>
      <c r="V6" s="43" t="s">
        <v>45</v>
      </c>
      <c r="W6" s="53" t="s">
        <v>42</v>
      </c>
      <c r="X6" s="53" t="s">
        <v>37</v>
      </c>
      <c r="Y6" s="43" t="s">
        <v>44</v>
      </c>
      <c r="Z6" s="43" t="s">
        <v>45</v>
      </c>
      <c r="AA6" s="53" t="s">
        <v>42</v>
      </c>
      <c r="AB6" s="181" t="s">
        <v>47</v>
      </c>
      <c r="AC6" s="179"/>
      <c r="AD6" s="180"/>
    </row>
    <row r="7" customFormat="false" ht="30.75" hidden="true" customHeight="true" outlineLevel="0" collapsed="false">
      <c r="A7" s="58"/>
      <c r="B7" s="43"/>
      <c r="C7" s="59"/>
      <c r="D7" s="60"/>
      <c r="E7" s="61"/>
      <c r="F7" s="61"/>
      <c r="G7" s="61"/>
      <c r="H7" s="61"/>
      <c r="I7" s="46"/>
      <c r="J7" s="43"/>
      <c r="K7" s="53"/>
      <c r="L7" s="53"/>
      <c r="M7" s="53"/>
      <c r="N7" s="53"/>
      <c r="O7" s="53"/>
      <c r="P7" s="43"/>
      <c r="Q7" s="54"/>
      <c r="R7" s="54"/>
      <c r="S7" s="55"/>
      <c r="T7" s="54"/>
      <c r="U7" s="178"/>
      <c r="V7" s="43"/>
      <c r="W7" s="53"/>
      <c r="X7" s="53"/>
      <c r="Y7" s="43"/>
      <c r="Z7" s="43"/>
      <c r="AA7" s="53"/>
      <c r="AB7" s="181"/>
      <c r="AC7" s="182"/>
      <c r="AD7" s="183"/>
    </row>
    <row r="8" customFormat="false" ht="29.25" hidden="true" customHeight="true" outlineLevel="0" collapsed="false">
      <c r="A8" s="58"/>
      <c r="B8" s="43"/>
      <c r="C8" s="59"/>
      <c r="D8" s="60"/>
      <c r="E8" s="61"/>
      <c r="F8" s="64"/>
      <c r="H8" s="61"/>
      <c r="I8" s="46"/>
      <c r="J8" s="43"/>
      <c r="K8" s="53"/>
      <c r="L8" s="53"/>
      <c r="M8" s="53"/>
      <c r="N8" s="53"/>
      <c r="O8" s="53"/>
      <c r="P8" s="43"/>
      <c r="Q8" s="54"/>
      <c r="R8" s="54"/>
      <c r="S8" s="55"/>
      <c r="T8" s="54"/>
      <c r="U8" s="178"/>
      <c r="V8" s="43"/>
      <c r="W8" s="53"/>
      <c r="X8" s="53"/>
      <c r="Y8" s="43"/>
      <c r="Z8" s="43"/>
      <c r="AA8" s="53"/>
      <c r="AB8" s="181"/>
      <c r="AC8" s="182"/>
      <c r="AD8" s="183"/>
    </row>
    <row r="9" customFormat="false" ht="29.25" hidden="false" customHeight="true" outlineLevel="0" collapsed="false">
      <c r="A9" s="58"/>
      <c r="B9" s="43"/>
      <c r="C9" s="44" t="s">
        <v>48</v>
      </c>
      <c r="D9" s="60"/>
      <c r="E9" s="61"/>
      <c r="F9" s="61"/>
      <c r="G9" s="61"/>
      <c r="H9" s="173"/>
      <c r="I9" s="65" t="n">
        <f aca="false">SUM(I10:I231)</f>
        <v>1048.018</v>
      </c>
      <c r="J9" s="65" t="n">
        <f aca="false">SUM(J10:J231)</f>
        <v>242382.47</v>
      </c>
      <c r="K9" s="65" t="n">
        <f aca="false">SUM(K10:K231)</f>
        <v>0</v>
      </c>
      <c r="L9" s="65" t="n">
        <f aca="false">SUM(L10:L231)</f>
        <v>0</v>
      </c>
      <c r="M9" s="65" t="n">
        <f aca="false">SUM(M10:M231)</f>
        <v>0</v>
      </c>
      <c r="N9" s="65" t="n">
        <f aca="false">SUM(N10:N231)</f>
        <v>0</v>
      </c>
      <c r="O9" s="65" t="n">
        <f aca="false">SUM(O10:O231)</f>
        <v>105.11</v>
      </c>
      <c r="P9" s="65" t="n">
        <f aca="false">SUM(P10:P231)</f>
        <v>46.011</v>
      </c>
      <c r="Q9" s="65" t="n">
        <f aca="false">SUM(Q10:Q231)</f>
        <v>32.42</v>
      </c>
      <c r="R9" s="65" t="n">
        <f aca="false">SUM(R10:R231)</f>
        <v>19.64</v>
      </c>
      <c r="S9" s="65" t="n">
        <f aca="false">SUM(S10:S231)</f>
        <v>0</v>
      </c>
      <c r="T9" s="65" t="n">
        <f aca="false">SUM(T10:T231)</f>
        <v>5558.4</v>
      </c>
      <c r="U9" s="65" t="n">
        <f aca="false">SUM(U10:U231)</f>
        <v>32.42</v>
      </c>
      <c r="V9" s="65" t="n">
        <f aca="false">SUM(V10:V231)</f>
        <v>19.64</v>
      </c>
      <c r="W9" s="65" t="n">
        <f aca="false">SUM(W10:W231)</f>
        <v>0</v>
      </c>
      <c r="X9" s="65" t="n">
        <f aca="false">SUM(X10:X231)</f>
        <v>5558.4</v>
      </c>
      <c r="Y9" s="65" t="n">
        <f aca="false">SUM(Y10:Y231)</f>
        <v>826.95</v>
      </c>
      <c r="Z9" s="65" t="n">
        <f aca="false">SUM(Z10:Z231)</f>
        <v>445.39</v>
      </c>
      <c r="AA9" s="184" t="n">
        <f aca="false">SUM(AA10:AA231)</f>
        <v>617</v>
      </c>
      <c r="AB9" s="65" t="n">
        <f aca="false">SUM(AB10:AB231)</f>
        <v>117379.5</v>
      </c>
      <c r="AC9" s="65" t="n">
        <f aca="false">SUM(AC10:AC222)</f>
        <v>0</v>
      </c>
      <c r="AD9" s="185" t="n">
        <f aca="false">SUM(AD10:AD222)</f>
        <v>0</v>
      </c>
    </row>
    <row r="10" s="97" customFormat="true" ht="27.75" hidden="false" customHeight="true" outlineLevel="0" collapsed="false">
      <c r="A10" s="83" t="n">
        <v>1</v>
      </c>
      <c r="B10" s="84" t="s">
        <v>9</v>
      </c>
      <c r="C10" s="85" t="s">
        <v>49</v>
      </c>
      <c r="D10" s="84" t="s">
        <v>50</v>
      </c>
      <c r="E10" s="84" t="s">
        <v>51</v>
      </c>
      <c r="F10" s="84" t="s">
        <v>52</v>
      </c>
      <c r="G10" s="86" t="s">
        <v>53</v>
      </c>
      <c r="H10" s="87" t="s">
        <v>333</v>
      </c>
      <c r="I10" s="88" t="n">
        <v>80.6</v>
      </c>
      <c r="J10" s="88" t="n">
        <v>75905</v>
      </c>
      <c r="K10" s="89"/>
      <c r="L10" s="89"/>
      <c r="M10" s="89"/>
      <c r="N10" s="89"/>
      <c r="O10" s="90" t="n">
        <v>0</v>
      </c>
      <c r="P10" s="91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186" t="n">
        <f aca="false">Q10</f>
        <v>0</v>
      </c>
      <c r="V10" s="186" t="n">
        <f aca="false">R10</f>
        <v>0</v>
      </c>
      <c r="W10" s="187"/>
      <c r="X10" s="186" t="n">
        <f aca="false">T10</f>
        <v>0</v>
      </c>
      <c r="Y10" s="88" t="n">
        <f aca="false">Q10+2022年结转!Y10</f>
        <v>18.3</v>
      </c>
      <c r="Z10" s="88" t="n">
        <f aca="false">R10+2022年结转!Z10</f>
        <v>10</v>
      </c>
      <c r="AA10" s="88" t="n">
        <f aca="false">S10+2022年结转!AA10</f>
        <v>0</v>
      </c>
      <c r="AB10" s="88" t="n">
        <f aca="false">T10+2022年结转!AB10</f>
        <v>16684</v>
      </c>
      <c r="AC10" s="84" t="str">
        <f aca="false">IF(AB10&gt;=J10,"是","否")</f>
        <v>否</v>
      </c>
      <c r="AD10" s="188"/>
    </row>
    <row r="11" s="97" customFormat="true" ht="27.75" hidden="false" customHeight="true" outlineLevel="0" collapsed="false">
      <c r="A11" s="83" t="n">
        <v>2</v>
      </c>
      <c r="B11" s="84" t="s">
        <v>9</v>
      </c>
      <c r="C11" s="85" t="s">
        <v>56</v>
      </c>
      <c r="D11" s="84" t="s">
        <v>57</v>
      </c>
      <c r="E11" s="84" t="s">
        <v>51</v>
      </c>
      <c r="F11" s="84" t="s">
        <v>52</v>
      </c>
      <c r="G11" s="86" t="s">
        <v>53</v>
      </c>
      <c r="H11" s="87" t="s">
        <v>58</v>
      </c>
      <c r="I11" s="88" t="n">
        <v>12</v>
      </c>
      <c r="J11" s="88" t="n">
        <v>4800</v>
      </c>
      <c r="K11" s="89"/>
      <c r="L11" s="89"/>
      <c r="M11" s="89"/>
      <c r="N11" s="89"/>
      <c r="O11" s="90" t="n">
        <v>0</v>
      </c>
      <c r="P11" s="91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186" t="n">
        <f aca="false">Q11</f>
        <v>0</v>
      </c>
      <c r="V11" s="186" t="n">
        <f aca="false">R11</f>
        <v>0</v>
      </c>
      <c r="W11" s="187"/>
      <c r="X11" s="186" t="n">
        <f aca="false">T11</f>
        <v>0</v>
      </c>
      <c r="Y11" s="88" t="n">
        <f aca="false">Q11+2022年结转!Y11</f>
        <v>12</v>
      </c>
      <c r="Z11" s="88" t="n">
        <f aca="false">R11+2022年结转!Z11</f>
        <v>6</v>
      </c>
      <c r="AA11" s="88" t="n">
        <f aca="false">S11+2022年结转!AA11</f>
        <v>0</v>
      </c>
      <c r="AB11" s="88" t="n">
        <f aca="false">T11+2022年结转!AB11</f>
        <v>2792</v>
      </c>
      <c r="AC11" s="84" t="str">
        <f aca="false">IF(AB11&gt;=J11,"是","否")</f>
        <v>否</v>
      </c>
      <c r="AD11" s="188"/>
    </row>
    <row r="12" s="97" customFormat="true" ht="27.75" hidden="false" customHeight="true" outlineLevel="0" collapsed="false">
      <c r="A12" s="83" t="n">
        <v>7</v>
      </c>
      <c r="B12" s="84" t="s">
        <v>9</v>
      </c>
      <c r="C12" s="85" t="s">
        <v>59</v>
      </c>
      <c r="D12" s="84" t="s">
        <v>60</v>
      </c>
      <c r="E12" s="84" t="s">
        <v>51</v>
      </c>
      <c r="F12" s="84" t="s">
        <v>52</v>
      </c>
      <c r="G12" s="86" t="s">
        <v>61</v>
      </c>
      <c r="H12" s="87" t="s">
        <v>62</v>
      </c>
      <c r="I12" s="88" t="n">
        <v>12.5</v>
      </c>
      <c r="J12" s="88" t="n">
        <v>500</v>
      </c>
      <c r="K12" s="98"/>
      <c r="L12" s="98"/>
      <c r="M12" s="98"/>
      <c r="N12" s="98"/>
      <c r="O12" s="90" t="n">
        <v>0</v>
      </c>
      <c r="P12" s="91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186" t="n">
        <f aca="false">Q12</f>
        <v>0</v>
      </c>
      <c r="V12" s="186" t="n">
        <f aca="false">R12</f>
        <v>0</v>
      </c>
      <c r="W12" s="187"/>
      <c r="X12" s="186" t="n">
        <f aca="false">T12</f>
        <v>0</v>
      </c>
      <c r="Y12" s="88" t="n">
        <f aca="false">Q12+2022年结转!Y12</f>
        <v>12.5</v>
      </c>
      <c r="Z12" s="88" t="n">
        <f aca="false">R12+2022年结转!Z12</f>
        <v>11</v>
      </c>
      <c r="AA12" s="88" t="n">
        <f aca="false">S12+2022年结转!AA12</f>
        <v>0</v>
      </c>
      <c r="AB12" s="88" t="n">
        <f aca="false">T12+2022年结转!AB12</f>
        <v>463</v>
      </c>
      <c r="AC12" s="84" t="str">
        <f aca="false">IF(AB12&gt;=J12,"是","否")</f>
        <v>否</v>
      </c>
      <c r="AD12" s="188"/>
    </row>
    <row r="13" s="97" customFormat="true" ht="27.75" hidden="false" customHeight="true" outlineLevel="0" collapsed="false">
      <c r="A13" s="83" t="n">
        <v>8</v>
      </c>
      <c r="B13" s="84" t="s">
        <v>9</v>
      </c>
      <c r="C13" s="85" t="s">
        <v>63</v>
      </c>
      <c r="D13" s="84" t="s">
        <v>60</v>
      </c>
      <c r="E13" s="84" t="s">
        <v>64</v>
      </c>
      <c r="F13" s="84" t="s">
        <v>52</v>
      </c>
      <c r="G13" s="86" t="s">
        <v>61</v>
      </c>
      <c r="H13" s="87" t="s">
        <v>62</v>
      </c>
      <c r="I13" s="88" t="n">
        <v>2</v>
      </c>
      <c r="J13" s="88" t="n">
        <v>80</v>
      </c>
      <c r="K13" s="89"/>
      <c r="L13" s="89"/>
      <c r="M13" s="89"/>
      <c r="N13" s="89"/>
      <c r="O13" s="90" t="n">
        <v>0</v>
      </c>
      <c r="P13" s="91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186" t="n">
        <f aca="false">Q13</f>
        <v>0</v>
      </c>
      <c r="V13" s="186" t="n">
        <f aca="false">R13</f>
        <v>0</v>
      </c>
      <c r="W13" s="187"/>
      <c r="X13" s="186" t="n">
        <f aca="false">T13</f>
        <v>0</v>
      </c>
      <c r="Y13" s="88" t="n">
        <f aca="false">Q13+2022年结转!Y13</f>
        <v>1</v>
      </c>
      <c r="Z13" s="88" t="n">
        <f aca="false">R13+2022年结转!Z13</f>
        <v>1</v>
      </c>
      <c r="AA13" s="88" t="n">
        <f aca="false">S13+2022年结转!AA13</f>
        <v>0</v>
      </c>
      <c r="AB13" s="88" t="n">
        <f aca="false">T13+2022年结转!AB13</f>
        <v>40</v>
      </c>
      <c r="AC13" s="84" t="str">
        <f aca="false">IF(AB13&gt;=J13,"是","否")</f>
        <v>否</v>
      </c>
      <c r="AD13" s="188"/>
    </row>
    <row r="14" s="97" customFormat="true" ht="27.75" hidden="false" customHeight="true" outlineLevel="0" collapsed="false">
      <c r="A14" s="83" t="n">
        <v>9</v>
      </c>
      <c r="B14" s="84" t="s">
        <v>9</v>
      </c>
      <c r="C14" s="85" t="s">
        <v>65</v>
      </c>
      <c r="D14" s="84" t="s">
        <v>60</v>
      </c>
      <c r="E14" s="84" t="s">
        <v>64</v>
      </c>
      <c r="F14" s="84" t="s">
        <v>52</v>
      </c>
      <c r="G14" s="86" t="s">
        <v>61</v>
      </c>
      <c r="H14" s="87" t="s">
        <v>62</v>
      </c>
      <c r="I14" s="88" t="n">
        <v>2</v>
      </c>
      <c r="J14" s="88" t="n">
        <v>80</v>
      </c>
      <c r="K14" s="89"/>
      <c r="L14" s="89"/>
      <c r="M14" s="89"/>
      <c r="N14" s="89"/>
      <c r="O14" s="90" t="n">
        <v>0</v>
      </c>
      <c r="P14" s="91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186" t="n">
        <f aca="false">Q14</f>
        <v>0</v>
      </c>
      <c r="V14" s="186" t="n">
        <f aca="false">R14</f>
        <v>0</v>
      </c>
      <c r="W14" s="187"/>
      <c r="X14" s="186" t="n">
        <f aca="false">T14</f>
        <v>0</v>
      </c>
      <c r="Y14" s="88" t="n">
        <f aca="false">Q14+2022年结转!Y14</f>
        <v>2</v>
      </c>
      <c r="Z14" s="88" t="n">
        <f aca="false">R14+2022年结转!Z14</f>
        <v>1</v>
      </c>
      <c r="AA14" s="88" t="n">
        <f aca="false">S14+2022年结转!AA14</f>
        <v>0</v>
      </c>
      <c r="AB14" s="88" t="n">
        <f aca="false">T14+2022年结转!AB14</f>
        <v>55</v>
      </c>
      <c r="AC14" s="84" t="str">
        <f aca="false">IF(AB14&gt;=J14,"是","否")</f>
        <v>否</v>
      </c>
      <c r="AD14" s="188"/>
    </row>
    <row r="15" s="97" customFormat="true" ht="27.75" hidden="false" customHeight="true" outlineLevel="0" collapsed="false">
      <c r="A15" s="83" t="n">
        <v>10</v>
      </c>
      <c r="B15" s="84" t="s">
        <v>9</v>
      </c>
      <c r="C15" s="85" t="s">
        <v>66</v>
      </c>
      <c r="D15" s="84" t="s">
        <v>60</v>
      </c>
      <c r="E15" s="84" t="s">
        <v>64</v>
      </c>
      <c r="F15" s="84" t="s">
        <v>52</v>
      </c>
      <c r="G15" s="86" t="s">
        <v>61</v>
      </c>
      <c r="H15" s="87" t="s">
        <v>62</v>
      </c>
      <c r="I15" s="88" t="n">
        <v>1.5</v>
      </c>
      <c r="J15" s="88" t="n">
        <v>60</v>
      </c>
      <c r="K15" s="89"/>
      <c r="L15" s="89"/>
      <c r="M15" s="89"/>
      <c r="N15" s="89"/>
      <c r="O15" s="90" t="n">
        <v>0</v>
      </c>
      <c r="P15" s="91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186" t="n">
        <f aca="false">Q15</f>
        <v>0</v>
      </c>
      <c r="V15" s="186" t="n">
        <f aca="false">R15</f>
        <v>0</v>
      </c>
      <c r="W15" s="187"/>
      <c r="X15" s="186" t="n">
        <f aca="false">T15</f>
        <v>0</v>
      </c>
      <c r="Y15" s="88" t="n">
        <f aca="false">Q15+2022年结转!Y15</f>
        <v>1.5</v>
      </c>
      <c r="Z15" s="88" t="n">
        <f aca="false">R15+2022年结转!Z15</f>
        <v>0</v>
      </c>
      <c r="AA15" s="88" t="n">
        <f aca="false">S15+2022年结转!AA15</f>
        <v>0</v>
      </c>
      <c r="AB15" s="88" t="n">
        <f aca="false">T15+2022年结转!AB15</f>
        <v>23</v>
      </c>
      <c r="AC15" s="84" t="str">
        <f aca="false">IF(AB15&gt;=J15,"是","否")</f>
        <v>否</v>
      </c>
      <c r="AD15" s="188"/>
    </row>
    <row r="16" s="97" customFormat="true" ht="27.75" hidden="false" customHeight="true" outlineLevel="0" collapsed="false">
      <c r="A16" s="83" t="n">
        <v>11</v>
      </c>
      <c r="B16" s="84" t="s">
        <v>9</v>
      </c>
      <c r="C16" s="85" t="s">
        <v>67</v>
      </c>
      <c r="D16" s="84" t="s">
        <v>60</v>
      </c>
      <c r="E16" s="84" t="s">
        <v>64</v>
      </c>
      <c r="F16" s="84" t="s">
        <v>52</v>
      </c>
      <c r="G16" s="86" t="s">
        <v>61</v>
      </c>
      <c r="H16" s="87" t="s">
        <v>62</v>
      </c>
      <c r="I16" s="88" t="n">
        <v>5.6</v>
      </c>
      <c r="J16" s="88" t="n">
        <v>222</v>
      </c>
      <c r="K16" s="89"/>
      <c r="L16" s="89"/>
      <c r="M16" s="89"/>
      <c r="N16" s="89"/>
      <c r="O16" s="90" t="n">
        <v>0</v>
      </c>
      <c r="P16" s="91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186" t="n">
        <f aca="false">Q16</f>
        <v>0</v>
      </c>
      <c r="V16" s="186" t="n">
        <f aca="false">R16</f>
        <v>0</v>
      </c>
      <c r="W16" s="187"/>
      <c r="X16" s="186" t="n">
        <f aca="false">T16</f>
        <v>0</v>
      </c>
      <c r="Y16" s="88" t="n">
        <f aca="false">Q16+2022年结转!Y16</f>
        <v>5.6</v>
      </c>
      <c r="Z16" s="88" t="n">
        <f aca="false">R16+2022年结转!Z16</f>
        <v>5</v>
      </c>
      <c r="AA16" s="88" t="n">
        <f aca="false">S16+2022年结转!AA16</f>
        <v>0</v>
      </c>
      <c r="AB16" s="88" t="n">
        <f aca="false">T16+2022年结转!AB16</f>
        <v>200</v>
      </c>
      <c r="AC16" s="84" t="str">
        <f aca="false">IF(AB16&gt;=J16,"是","否")</f>
        <v>否</v>
      </c>
      <c r="AD16" s="188"/>
    </row>
    <row r="17" s="97" customFormat="true" ht="27.75" hidden="false" customHeight="true" outlineLevel="0" collapsed="false">
      <c r="A17" s="83" t="n">
        <v>12</v>
      </c>
      <c r="B17" s="84" t="s">
        <v>9</v>
      </c>
      <c r="C17" s="85" t="s">
        <v>68</v>
      </c>
      <c r="D17" s="84" t="s">
        <v>60</v>
      </c>
      <c r="E17" s="84" t="s">
        <v>64</v>
      </c>
      <c r="F17" s="84" t="s">
        <v>52</v>
      </c>
      <c r="G17" s="86" t="s">
        <v>61</v>
      </c>
      <c r="H17" s="87" t="s">
        <v>62</v>
      </c>
      <c r="I17" s="88" t="n">
        <v>1</v>
      </c>
      <c r="J17" s="88" t="n">
        <v>20</v>
      </c>
      <c r="K17" s="89"/>
      <c r="L17" s="89"/>
      <c r="M17" s="89"/>
      <c r="N17" s="89"/>
      <c r="O17" s="90" t="n">
        <v>0</v>
      </c>
      <c r="P17" s="91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186" t="n">
        <f aca="false">Q17</f>
        <v>0</v>
      </c>
      <c r="V17" s="186" t="n">
        <f aca="false">R17</f>
        <v>0</v>
      </c>
      <c r="W17" s="187"/>
      <c r="X17" s="186" t="n">
        <f aca="false">T17</f>
        <v>0</v>
      </c>
      <c r="Y17" s="88" t="n">
        <f aca="false">Q17+2022年结转!Y17</f>
        <v>1</v>
      </c>
      <c r="Z17" s="88" t="n">
        <f aca="false">R17+2022年结转!Z17</f>
        <v>0</v>
      </c>
      <c r="AA17" s="88" t="n">
        <f aca="false">S17+2022年结转!AA17</f>
        <v>0</v>
      </c>
      <c r="AB17" s="88" t="n">
        <f aca="false">T17+2022年结转!AB17</f>
        <v>15</v>
      </c>
      <c r="AC17" s="84" t="str">
        <f aca="false">IF(AB17&gt;=J17,"是","否")</f>
        <v>否</v>
      </c>
      <c r="AD17" s="188"/>
    </row>
    <row r="18" s="97" customFormat="true" ht="27.75" hidden="false" customHeight="true" outlineLevel="0" collapsed="false">
      <c r="A18" s="83" t="n">
        <v>13</v>
      </c>
      <c r="B18" s="84" t="s">
        <v>9</v>
      </c>
      <c r="C18" s="85" t="s">
        <v>69</v>
      </c>
      <c r="D18" s="84" t="s">
        <v>60</v>
      </c>
      <c r="E18" s="84" t="s">
        <v>64</v>
      </c>
      <c r="F18" s="84" t="s">
        <v>52</v>
      </c>
      <c r="G18" s="86" t="s">
        <v>61</v>
      </c>
      <c r="H18" s="87" t="s">
        <v>62</v>
      </c>
      <c r="I18" s="88" t="n">
        <v>2</v>
      </c>
      <c r="J18" s="88" t="n">
        <v>80</v>
      </c>
      <c r="K18" s="89"/>
      <c r="L18" s="89"/>
      <c r="M18" s="89"/>
      <c r="N18" s="89"/>
      <c r="O18" s="90" t="n">
        <v>0</v>
      </c>
      <c r="P18" s="91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186" t="n">
        <f aca="false">Q18</f>
        <v>0</v>
      </c>
      <c r="V18" s="186" t="n">
        <f aca="false">R18</f>
        <v>0</v>
      </c>
      <c r="W18" s="187"/>
      <c r="X18" s="186" t="n">
        <f aca="false">T18</f>
        <v>0</v>
      </c>
      <c r="Y18" s="88" t="n">
        <f aca="false">Q18+2022年结转!Y18</f>
        <v>2</v>
      </c>
      <c r="Z18" s="88" t="n">
        <f aca="false">R18+2022年结转!Z18</f>
        <v>1</v>
      </c>
      <c r="AA18" s="88" t="n">
        <f aca="false">S18+2022年结转!AA18</f>
        <v>0</v>
      </c>
      <c r="AB18" s="88" t="n">
        <f aca="false">T18+2022年结转!AB18</f>
        <v>55</v>
      </c>
      <c r="AC18" s="84" t="str">
        <f aca="false">IF(AB18&gt;=J18,"是","否")</f>
        <v>否</v>
      </c>
      <c r="AD18" s="188"/>
    </row>
    <row r="19" s="97" customFormat="true" ht="27.75" hidden="false" customHeight="true" outlineLevel="0" collapsed="false">
      <c r="A19" s="83" t="n">
        <v>14</v>
      </c>
      <c r="B19" s="84" t="s">
        <v>9</v>
      </c>
      <c r="C19" s="85" t="s">
        <v>70</v>
      </c>
      <c r="D19" s="84" t="s">
        <v>60</v>
      </c>
      <c r="E19" s="84" t="s">
        <v>64</v>
      </c>
      <c r="F19" s="84" t="s">
        <v>52</v>
      </c>
      <c r="G19" s="86" t="s">
        <v>61</v>
      </c>
      <c r="H19" s="87" t="s">
        <v>71</v>
      </c>
      <c r="I19" s="88" t="n">
        <v>1.3</v>
      </c>
      <c r="J19" s="88" t="n">
        <v>52</v>
      </c>
      <c r="K19" s="89"/>
      <c r="L19" s="89"/>
      <c r="M19" s="89"/>
      <c r="N19" s="89"/>
      <c r="O19" s="90" t="n">
        <v>0</v>
      </c>
      <c r="P19" s="91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186" t="n">
        <f aca="false">Q19</f>
        <v>0</v>
      </c>
      <c r="V19" s="186" t="n">
        <f aca="false">R19</f>
        <v>0</v>
      </c>
      <c r="W19" s="187"/>
      <c r="X19" s="186" t="n">
        <f aca="false">T19</f>
        <v>0</v>
      </c>
      <c r="Y19" s="88" t="n">
        <f aca="false">Q19+2022年结转!Y19</f>
        <v>1.3</v>
      </c>
      <c r="Z19" s="88" t="n">
        <f aca="false">R19+2022年结转!Z19</f>
        <v>0</v>
      </c>
      <c r="AA19" s="88" t="n">
        <f aca="false">S19+2022年结转!AA19</f>
        <v>0</v>
      </c>
      <c r="AB19" s="88" t="n">
        <f aca="false">T19+2022年结转!AB19</f>
        <v>20</v>
      </c>
      <c r="AC19" s="84" t="str">
        <f aca="false">IF(AB19&gt;=J19,"是","否")</f>
        <v>否</v>
      </c>
      <c r="AD19" s="188"/>
    </row>
    <row r="20" s="97" customFormat="true" ht="27.75" hidden="false" customHeight="true" outlineLevel="0" collapsed="false">
      <c r="A20" s="83" t="n">
        <v>15</v>
      </c>
      <c r="B20" s="84" t="s">
        <v>9</v>
      </c>
      <c r="C20" s="85" t="s">
        <v>72</v>
      </c>
      <c r="D20" s="84" t="s">
        <v>60</v>
      </c>
      <c r="E20" s="84" t="s">
        <v>51</v>
      </c>
      <c r="F20" s="84" t="s">
        <v>52</v>
      </c>
      <c r="G20" s="86" t="s">
        <v>61</v>
      </c>
      <c r="H20" s="87" t="s">
        <v>71</v>
      </c>
      <c r="I20" s="88" t="n">
        <v>11.09</v>
      </c>
      <c r="J20" s="88" t="n">
        <v>554</v>
      </c>
      <c r="K20" s="89"/>
      <c r="L20" s="89"/>
      <c r="M20" s="89"/>
      <c r="N20" s="89"/>
      <c r="O20" s="90" t="n">
        <v>0</v>
      </c>
      <c r="P20" s="91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186" t="n">
        <f aca="false">Q20</f>
        <v>0</v>
      </c>
      <c r="V20" s="186" t="n">
        <f aca="false">R20</f>
        <v>0</v>
      </c>
      <c r="W20" s="187"/>
      <c r="X20" s="186" t="n">
        <f aca="false">T20</f>
        <v>0</v>
      </c>
      <c r="Y20" s="88" t="n">
        <f aca="false">Q20+2022年结转!Y20</f>
        <v>5</v>
      </c>
      <c r="Z20" s="88" t="n">
        <f aca="false">R20+2022年结转!Z20</f>
        <v>10</v>
      </c>
      <c r="AA20" s="88" t="n">
        <f aca="false">S20+2022年结转!AA20</f>
        <v>0</v>
      </c>
      <c r="AB20" s="88" t="n">
        <f aca="false">T20+2022年结转!AB20</f>
        <v>475</v>
      </c>
      <c r="AC20" s="84" t="str">
        <f aca="false">IF(AB20&gt;=J20,"是","否")</f>
        <v>否</v>
      </c>
      <c r="AD20" s="188"/>
    </row>
    <row r="21" s="97" customFormat="true" ht="27.75" hidden="false" customHeight="true" outlineLevel="0" collapsed="false">
      <c r="A21" s="83" t="n">
        <v>16</v>
      </c>
      <c r="B21" s="84" t="s">
        <v>9</v>
      </c>
      <c r="C21" s="85" t="s">
        <v>73</v>
      </c>
      <c r="D21" s="84" t="s">
        <v>60</v>
      </c>
      <c r="E21" s="84" t="s">
        <v>51</v>
      </c>
      <c r="F21" s="84" t="s">
        <v>52</v>
      </c>
      <c r="G21" s="86" t="s">
        <v>61</v>
      </c>
      <c r="H21" s="87" t="s">
        <v>71</v>
      </c>
      <c r="I21" s="88" t="n">
        <v>5.24</v>
      </c>
      <c r="J21" s="88" t="n">
        <v>262</v>
      </c>
      <c r="K21" s="89"/>
      <c r="L21" s="89"/>
      <c r="M21" s="89"/>
      <c r="N21" s="89"/>
      <c r="O21" s="90" t="n">
        <v>0</v>
      </c>
      <c r="P21" s="91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186" t="n">
        <f aca="false">Q21</f>
        <v>0</v>
      </c>
      <c r="V21" s="186" t="n">
        <f aca="false">R21</f>
        <v>0</v>
      </c>
      <c r="W21" s="187"/>
      <c r="X21" s="186" t="n">
        <f aca="false">T21</f>
        <v>0</v>
      </c>
      <c r="Y21" s="88" t="n">
        <f aca="false">Q21+2022年结转!Y21</f>
        <v>5.24</v>
      </c>
      <c r="Z21" s="88" t="n">
        <f aca="false">R21+2022年结转!Z21</f>
        <v>4.4</v>
      </c>
      <c r="AA21" s="88" t="n">
        <f aca="false">S21+2022年结转!AA21</f>
        <v>0</v>
      </c>
      <c r="AB21" s="88" t="n">
        <f aca="false">T21+2022年结转!AB21</f>
        <v>202</v>
      </c>
      <c r="AC21" s="84" t="str">
        <f aca="false">IF(AB21&gt;=J21,"是","否")</f>
        <v>否</v>
      </c>
      <c r="AD21" s="188"/>
    </row>
    <row r="22" s="97" customFormat="true" ht="27.75" hidden="false" customHeight="true" outlineLevel="0" collapsed="false">
      <c r="A22" s="83" t="n">
        <v>17</v>
      </c>
      <c r="B22" s="84" t="s">
        <v>9</v>
      </c>
      <c r="C22" s="85" t="s">
        <v>74</v>
      </c>
      <c r="D22" s="84" t="s">
        <v>60</v>
      </c>
      <c r="E22" s="84" t="s">
        <v>51</v>
      </c>
      <c r="F22" s="84" t="s">
        <v>52</v>
      </c>
      <c r="G22" s="86" t="s">
        <v>61</v>
      </c>
      <c r="H22" s="87" t="s">
        <v>71</v>
      </c>
      <c r="I22" s="88" t="n">
        <v>18.26</v>
      </c>
      <c r="J22" s="88" t="n">
        <v>913</v>
      </c>
      <c r="K22" s="89"/>
      <c r="L22" s="89"/>
      <c r="M22" s="89"/>
      <c r="N22" s="89"/>
      <c r="O22" s="90" t="n">
        <v>0</v>
      </c>
      <c r="P22" s="91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186" t="n">
        <f aca="false">Q22</f>
        <v>0</v>
      </c>
      <c r="V22" s="186" t="n">
        <f aca="false">R22</f>
        <v>0</v>
      </c>
      <c r="W22" s="187"/>
      <c r="X22" s="186" t="n">
        <f aca="false">T22</f>
        <v>0</v>
      </c>
      <c r="Y22" s="88" t="n">
        <f aca="false">Q22+2022年结转!Y22</f>
        <v>18.26</v>
      </c>
      <c r="Z22" s="88" t="n">
        <f aca="false">R22+2022年结转!Z22</f>
        <v>17</v>
      </c>
      <c r="AA22" s="88" t="n">
        <f aca="false">S22+2022年结转!AA22</f>
        <v>0</v>
      </c>
      <c r="AB22" s="88" t="n">
        <f aca="false">T22+2022年结转!AB22</f>
        <v>425</v>
      </c>
      <c r="AC22" s="84" t="str">
        <f aca="false">IF(AB22&gt;=J22,"是","否")</f>
        <v>否</v>
      </c>
      <c r="AD22" s="188"/>
    </row>
    <row r="23" s="97" customFormat="true" ht="27.75" hidden="false" customHeight="true" outlineLevel="0" collapsed="false">
      <c r="A23" s="83" t="n">
        <v>18</v>
      </c>
      <c r="B23" s="84" t="s">
        <v>9</v>
      </c>
      <c r="C23" s="85" t="s">
        <v>75</v>
      </c>
      <c r="D23" s="84" t="s">
        <v>60</v>
      </c>
      <c r="E23" s="84" t="s">
        <v>76</v>
      </c>
      <c r="F23" s="84" t="s">
        <v>52</v>
      </c>
      <c r="G23" s="86" t="s">
        <v>61</v>
      </c>
      <c r="H23" s="87" t="s">
        <v>71</v>
      </c>
      <c r="I23" s="88" t="n">
        <v>8</v>
      </c>
      <c r="J23" s="88" t="n">
        <v>400</v>
      </c>
      <c r="K23" s="89"/>
      <c r="L23" s="89"/>
      <c r="M23" s="89"/>
      <c r="N23" s="89"/>
      <c r="O23" s="90" t="n">
        <v>0</v>
      </c>
      <c r="P23" s="91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186" t="n">
        <f aca="false">Q23</f>
        <v>0</v>
      </c>
      <c r="V23" s="186" t="n">
        <f aca="false">R23</f>
        <v>0</v>
      </c>
      <c r="W23" s="187"/>
      <c r="X23" s="186" t="n">
        <f aca="false">T23</f>
        <v>0</v>
      </c>
      <c r="Y23" s="88" t="n">
        <f aca="false">Q23+2022年结转!Y23</f>
        <v>6.65</v>
      </c>
      <c r="Z23" s="88" t="n">
        <f aca="false">R23+2022年结转!Z23</f>
        <v>6.65</v>
      </c>
      <c r="AA23" s="88" t="n">
        <f aca="false">S23+2022年结转!AA23</f>
        <v>0</v>
      </c>
      <c r="AB23" s="88" t="n">
        <f aca="false">T23+2022年结转!AB23</f>
        <v>207</v>
      </c>
      <c r="AC23" s="84" t="str">
        <f aca="false">IF(AB23&gt;=J23,"是","否")</f>
        <v>否</v>
      </c>
      <c r="AD23" s="188"/>
    </row>
    <row r="24" s="97" customFormat="true" ht="27.75" hidden="false" customHeight="true" outlineLevel="0" collapsed="false">
      <c r="A24" s="83" t="n">
        <v>19</v>
      </c>
      <c r="B24" s="84" t="s">
        <v>9</v>
      </c>
      <c r="C24" s="85" t="s">
        <v>77</v>
      </c>
      <c r="D24" s="84" t="s">
        <v>60</v>
      </c>
      <c r="E24" s="84" t="s">
        <v>76</v>
      </c>
      <c r="F24" s="84" t="s">
        <v>52</v>
      </c>
      <c r="G24" s="86" t="s">
        <v>61</v>
      </c>
      <c r="H24" s="87" t="s">
        <v>71</v>
      </c>
      <c r="I24" s="88" t="n">
        <v>6.54</v>
      </c>
      <c r="J24" s="88" t="n">
        <v>327</v>
      </c>
      <c r="K24" s="89"/>
      <c r="L24" s="89"/>
      <c r="M24" s="89"/>
      <c r="N24" s="89"/>
      <c r="O24" s="90" t="n">
        <v>1.65</v>
      </c>
      <c r="P24" s="91" t="n">
        <v>1.651</v>
      </c>
      <c r="Q24" s="92" t="n">
        <v>0</v>
      </c>
      <c r="R24" s="92" t="n">
        <v>0</v>
      </c>
      <c r="S24" s="92" t="n">
        <v>0</v>
      </c>
      <c r="T24" s="92" t="n">
        <v>0</v>
      </c>
      <c r="U24" s="186" t="n">
        <f aca="false">Q24</f>
        <v>0</v>
      </c>
      <c r="V24" s="186" t="n">
        <f aca="false">R24</f>
        <v>0</v>
      </c>
      <c r="W24" s="187"/>
      <c r="X24" s="186" t="n">
        <f aca="false">T24</f>
        <v>0</v>
      </c>
      <c r="Y24" s="88" t="n">
        <f aca="false">Q24+2022年结转!Y24</f>
        <v>6.54</v>
      </c>
      <c r="Z24" s="88" t="n">
        <f aca="false">R24+2022年结转!Z24</f>
        <v>6</v>
      </c>
      <c r="AA24" s="88" t="n">
        <f aca="false">S24+2022年结转!AA24</f>
        <v>0</v>
      </c>
      <c r="AB24" s="88" t="n">
        <f aca="false">T24+2022年结转!AB24</f>
        <v>248</v>
      </c>
      <c r="AC24" s="84" t="str">
        <f aca="false">IF(AB24&gt;=J24,"是","否")</f>
        <v>否</v>
      </c>
      <c r="AD24" s="188"/>
    </row>
    <row r="25" s="97" customFormat="true" ht="27.75" hidden="false" customHeight="true" outlineLevel="0" collapsed="false">
      <c r="A25" s="83" t="n">
        <v>20</v>
      </c>
      <c r="B25" s="84" t="s">
        <v>9</v>
      </c>
      <c r="C25" s="85" t="s">
        <v>78</v>
      </c>
      <c r="D25" s="84" t="s">
        <v>60</v>
      </c>
      <c r="E25" s="84" t="s">
        <v>51</v>
      </c>
      <c r="F25" s="84" t="s">
        <v>52</v>
      </c>
      <c r="G25" s="86" t="s">
        <v>61</v>
      </c>
      <c r="H25" s="87" t="s">
        <v>71</v>
      </c>
      <c r="I25" s="88" t="n">
        <v>6.95</v>
      </c>
      <c r="J25" s="88" t="n">
        <v>347</v>
      </c>
      <c r="K25" s="89"/>
      <c r="L25" s="89"/>
      <c r="M25" s="89"/>
      <c r="N25" s="89"/>
      <c r="O25" s="90" t="n">
        <v>0</v>
      </c>
      <c r="P25" s="91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186" t="n">
        <f aca="false">Q25</f>
        <v>0</v>
      </c>
      <c r="V25" s="186" t="n">
        <f aca="false">R25</f>
        <v>0</v>
      </c>
      <c r="W25" s="187"/>
      <c r="X25" s="186" t="n">
        <f aca="false">T25</f>
        <v>0</v>
      </c>
      <c r="Y25" s="88" t="n">
        <f aca="false">Q25+2022年结转!Y25</f>
        <v>6.4</v>
      </c>
      <c r="Z25" s="88" t="n">
        <f aca="false">R25+2022年结转!Z25</f>
        <v>6.4</v>
      </c>
      <c r="AA25" s="88" t="n">
        <f aca="false">S25+2022年结转!AA25</f>
        <v>0</v>
      </c>
      <c r="AB25" s="88" t="n">
        <f aca="false">T25+2022年结转!AB25</f>
        <v>270</v>
      </c>
      <c r="AC25" s="84" t="str">
        <f aca="false">IF(AB25&gt;=J25,"是","否")</f>
        <v>否</v>
      </c>
      <c r="AD25" s="188"/>
    </row>
    <row r="26" s="99" customFormat="true" ht="27.75" hidden="false" customHeight="true" outlineLevel="0" collapsed="false">
      <c r="A26" s="83" t="n">
        <v>21</v>
      </c>
      <c r="B26" s="84" t="s">
        <v>9</v>
      </c>
      <c r="C26" s="85" t="s">
        <v>79</v>
      </c>
      <c r="D26" s="84" t="s">
        <v>60</v>
      </c>
      <c r="E26" s="84" t="s">
        <v>76</v>
      </c>
      <c r="F26" s="84" t="s">
        <v>52</v>
      </c>
      <c r="G26" s="86" t="s">
        <v>61</v>
      </c>
      <c r="H26" s="87" t="s">
        <v>71</v>
      </c>
      <c r="I26" s="88" t="n">
        <v>14.73</v>
      </c>
      <c r="J26" s="88" t="n">
        <v>736</v>
      </c>
      <c r="K26" s="89"/>
      <c r="L26" s="89"/>
      <c r="M26" s="89"/>
      <c r="N26" s="89"/>
      <c r="O26" s="90" t="n">
        <v>0</v>
      </c>
      <c r="P26" s="91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186" t="n">
        <f aca="false">Q26</f>
        <v>0</v>
      </c>
      <c r="V26" s="186" t="n">
        <f aca="false">R26</f>
        <v>0</v>
      </c>
      <c r="W26" s="187"/>
      <c r="X26" s="186" t="n">
        <f aca="false">T26</f>
        <v>0</v>
      </c>
      <c r="Y26" s="88" t="n">
        <f aca="false">Q26+2022年结转!Y26</f>
        <v>14.73</v>
      </c>
      <c r="Z26" s="88" t="n">
        <f aca="false">R26+2022年结转!Z26</f>
        <v>13</v>
      </c>
      <c r="AA26" s="88" t="n">
        <f aca="false">S26+2022年结转!AA26</f>
        <v>0</v>
      </c>
      <c r="AB26" s="88" t="n">
        <f aca="false">T26+2022年结转!AB26</f>
        <v>325</v>
      </c>
      <c r="AC26" s="84" t="str">
        <f aca="false">IF(AB26&gt;=J26,"是","否")</f>
        <v>否</v>
      </c>
      <c r="AD26" s="188"/>
    </row>
    <row r="27" s="97" customFormat="true" ht="27.75" hidden="false" customHeight="true" outlineLevel="0" collapsed="false">
      <c r="A27" s="83" t="n">
        <v>22</v>
      </c>
      <c r="B27" s="84" t="s">
        <v>9</v>
      </c>
      <c r="C27" s="85" t="s">
        <v>80</v>
      </c>
      <c r="D27" s="84" t="s">
        <v>60</v>
      </c>
      <c r="E27" s="84" t="s">
        <v>51</v>
      </c>
      <c r="F27" s="84" t="s">
        <v>52</v>
      </c>
      <c r="G27" s="86" t="s">
        <v>61</v>
      </c>
      <c r="H27" s="87" t="s">
        <v>71</v>
      </c>
      <c r="I27" s="88" t="n">
        <v>14</v>
      </c>
      <c r="J27" s="88" t="n">
        <v>700</v>
      </c>
      <c r="K27" s="89"/>
      <c r="L27" s="89"/>
      <c r="M27" s="89"/>
      <c r="N27" s="89"/>
      <c r="O27" s="90" t="n">
        <v>0</v>
      </c>
      <c r="P27" s="91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186" t="n">
        <f aca="false">Q27</f>
        <v>0</v>
      </c>
      <c r="V27" s="186" t="n">
        <f aca="false">R27</f>
        <v>0</v>
      </c>
      <c r="W27" s="187"/>
      <c r="X27" s="186" t="n">
        <f aca="false">T27</f>
        <v>0</v>
      </c>
      <c r="Y27" s="88" t="n">
        <f aca="false">Q27+2022年结转!Y27</f>
        <v>14</v>
      </c>
      <c r="Z27" s="88" t="n">
        <f aca="false">R27+2022年结转!Z27</f>
        <v>13</v>
      </c>
      <c r="AA27" s="88" t="n">
        <f aca="false">S27+2022年结转!AA27</f>
        <v>0</v>
      </c>
      <c r="AB27" s="88" t="n">
        <f aca="false">T27+2022年结转!AB27</f>
        <v>510</v>
      </c>
      <c r="AC27" s="84" t="str">
        <f aca="false">IF(AB27&gt;=J27,"是","否")</f>
        <v>否</v>
      </c>
      <c r="AD27" s="188"/>
    </row>
    <row r="28" s="97" customFormat="true" ht="27.75" hidden="false" customHeight="true" outlineLevel="0" collapsed="false">
      <c r="A28" s="83" t="n">
        <v>23</v>
      </c>
      <c r="B28" s="84" t="s">
        <v>9</v>
      </c>
      <c r="C28" s="85" t="s">
        <v>81</v>
      </c>
      <c r="D28" s="84" t="s">
        <v>60</v>
      </c>
      <c r="E28" s="84" t="s">
        <v>76</v>
      </c>
      <c r="F28" s="84" t="s">
        <v>52</v>
      </c>
      <c r="G28" s="86" t="s">
        <v>61</v>
      </c>
      <c r="H28" s="87" t="s">
        <v>71</v>
      </c>
      <c r="I28" s="88" t="n">
        <v>12.51</v>
      </c>
      <c r="J28" s="88" t="n">
        <v>625</v>
      </c>
      <c r="K28" s="89"/>
      <c r="L28" s="89"/>
      <c r="M28" s="89"/>
      <c r="N28" s="89"/>
      <c r="O28" s="90" t="n">
        <v>0</v>
      </c>
      <c r="P28" s="91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186" t="n">
        <f aca="false">Q28</f>
        <v>0</v>
      </c>
      <c r="V28" s="186" t="n">
        <f aca="false">R28</f>
        <v>0</v>
      </c>
      <c r="W28" s="187"/>
      <c r="X28" s="186" t="n">
        <f aca="false">T28</f>
        <v>0</v>
      </c>
      <c r="Y28" s="88" t="n">
        <f aca="false">Q28+2022年结转!Y28</f>
        <v>12.51</v>
      </c>
      <c r="Z28" s="88" t="n">
        <f aca="false">R28+2022年结转!Z28</f>
        <v>11</v>
      </c>
      <c r="AA28" s="88" t="n">
        <f aca="false">S28+2022年结转!AA28</f>
        <v>0</v>
      </c>
      <c r="AB28" s="88" t="n">
        <f aca="false">T28+2022年结转!AB28</f>
        <v>463</v>
      </c>
      <c r="AC28" s="84" t="str">
        <f aca="false">IF(AB28&gt;=J28,"是","否")</f>
        <v>否</v>
      </c>
      <c r="AD28" s="188"/>
    </row>
    <row r="29" s="97" customFormat="true" ht="27.75" hidden="false" customHeight="true" outlineLevel="0" collapsed="false">
      <c r="A29" s="83" t="n">
        <v>24</v>
      </c>
      <c r="B29" s="84" t="s">
        <v>9</v>
      </c>
      <c r="C29" s="85" t="s">
        <v>82</v>
      </c>
      <c r="D29" s="84" t="s">
        <v>60</v>
      </c>
      <c r="E29" s="84" t="s">
        <v>64</v>
      </c>
      <c r="F29" s="84" t="s">
        <v>52</v>
      </c>
      <c r="G29" s="86" t="s">
        <v>61</v>
      </c>
      <c r="H29" s="87" t="s">
        <v>71</v>
      </c>
      <c r="I29" s="88" t="n">
        <v>1.56</v>
      </c>
      <c r="J29" s="88" t="n">
        <v>78</v>
      </c>
      <c r="K29" s="89"/>
      <c r="L29" s="89"/>
      <c r="M29" s="89"/>
      <c r="N29" s="89"/>
      <c r="O29" s="90" t="n">
        <v>0</v>
      </c>
      <c r="P29" s="91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186" t="n">
        <f aca="false">Q29</f>
        <v>0</v>
      </c>
      <c r="V29" s="186" t="n">
        <f aca="false">R29</f>
        <v>0</v>
      </c>
      <c r="W29" s="187"/>
      <c r="X29" s="186" t="n">
        <f aca="false">T29</f>
        <v>0</v>
      </c>
      <c r="Y29" s="88" t="n">
        <f aca="false">Q29+2022年结转!Y29</f>
        <v>1.56</v>
      </c>
      <c r="Z29" s="88" t="n">
        <f aca="false">R29+2022年结转!Z29</f>
        <v>0</v>
      </c>
      <c r="AA29" s="88" t="n">
        <f aca="false">S29+2022年结转!AA29</f>
        <v>0</v>
      </c>
      <c r="AB29" s="88" t="n">
        <f aca="false">T29+2022年结转!AB29</f>
        <v>24</v>
      </c>
      <c r="AC29" s="84" t="str">
        <f aca="false">IF(AB29&gt;=J29,"是","否")</f>
        <v>否</v>
      </c>
      <c r="AD29" s="188"/>
    </row>
    <row r="30" s="97" customFormat="true" ht="27.75" hidden="false" customHeight="true" outlineLevel="0" collapsed="false">
      <c r="A30" s="83" t="n">
        <v>25</v>
      </c>
      <c r="B30" s="84" t="s">
        <v>9</v>
      </c>
      <c r="C30" s="85" t="s">
        <v>83</v>
      </c>
      <c r="D30" s="84" t="s">
        <v>60</v>
      </c>
      <c r="E30" s="84" t="s">
        <v>64</v>
      </c>
      <c r="F30" s="84" t="s">
        <v>52</v>
      </c>
      <c r="G30" s="86" t="s">
        <v>61</v>
      </c>
      <c r="H30" s="87" t="s">
        <v>71</v>
      </c>
      <c r="I30" s="88" t="n">
        <v>2</v>
      </c>
      <c r="J30" s="88" t="n">
        <v>100</v>
      </c>
      <c r="K30" s="89"/>
      <c r="L30" s="89"/>
      <c r="M30" s="89"/>
      <c r="N30" s="89"/>
      <c r="O30" s="90" t="n">
        <v>0</v>
      </c>
      <c r="P30" s="91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186" t="n">
        <f aca="false">Q30</f>
        <v>0</v>
      </c>
      <c r="V30" s="186" t="n">
        <f aca="false">R30</f>
        <v>0</v>
      </c>
      <c r="W30" s="187"/>
      <c r="X30" s="186" t="n">
        <f aca="false">T30</f>
        <v>0</v>
      </c>
      <c r="Y30" s="88" t="n">
        <f aca="false">Q30+2022年结转!Y30</f>
        <v>2</v>
      </c>
      <c r="Z30" s="88" t="n">
        <f aca="false">R30+2022年结转!Z30</f>
        <v>1</v>
      </c>
      <c r="AA30" s="88" t="n">
        <f aca="false">S30+2022年结转!AA30</f>
        <v>0</v>
      </c>
      <c r="AB30" s="88" t="n">
        <f aca="false">T30+2022年结转!AB30</f>
        <v>55</v>
      </c>
      <c r="AC30" s="84" t="str">
        <f aca="false">IF(AB30&gt;=J30,"是","否")</f>
        <v>否</v>
      </c>
      <c r="AD30" s="188"/>
    </row>
    <row r="31" s="97" customFormat="true" ht="27.75" hidden="false" customHeight="true" outlineLevel="0" collapsed="false">
      <c r="A31" s="83" t="n">
        <v>26</v>
      </c>
      <c r="B31" s="84" t="s">
        <v>9</v>
      </c>
      <c r="C31" s="85" t="s">
        <v>84</v>
      </c>
      <c r="D31" s="84" t="s">
        <v>60</v>
      </c>
      <c r="E31" s="84" t="s">
        <v>64</v>
      </c>
      <c r="F31" s="84" t="s">
        <v>52</v>
      </c>
      <c r="G31" s="86" t="s">
        <v>61</v>
      </c>
      <c r="H31" s="87" t="s">
        <v>71</v>
      </c>
      <c r="I31" s="88" t="n">
        <v>2</v>
      </c>
      <c r="J31" s="88" t="n">
        <v>100</v>
      </c>
      <c r="K31" s="89"/>
      <c r="L31" s="89"/>
      <c r="M31" s="89"/>
      <c r="N31" s="89"/>
      <c r="O31" s="90" t="n">
        <v>0</v>
      </c>
      <c r="P31" s="91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186" t="n">
        <f aca="false">Q31</f>
        <v>0</v>
      </c>
      <c r="V31" s="186" t="n">
        <f aca="false">R31</f>
        <v>0</v>
      </c>
      <c r="W31" s="187"/>
      <c r="X31" s="186" t="n">
        <f aca="false">T31</f>
        <v>0</v>
      </c>
      <c r="Y31" s="88" t="n">
        <f aca="false">Q31+2022年结转!Y31</f>
        <v>2</v>
      </c>
      <c r="Z31" s="88" t="n">
        <f aca="false">R31+2022年结转!Z31</f>
        <v>1</v>
      </c>
      <c r="AA31" s="88" t="n">
        <f aca="false">S31+2022年结转!AA31</f>
        <v>0</v>
      </c>
      <c r="AB31" s="88" t="n">
        <f aca="false">T31+2022年结转!AB31</f>
        <v>55</v>
      </c>
      <c r="AC31" s="84" t="str">
        <f aca="false">IF(AB31&gt;=J31,"是","否")</f>
        <v>否</v>
      </c>
      <c r="AD31" s="188"/>
    </row>
    <row r="32" s="97" customFormat="true" ht="27.75" hidden="false" customHeight="true" outlineLevel="0" collapsed="false">
      <c r="A32" s="83" t="n">
        <v>27</v>
      </c>
      <c r="B32" s="84" t="s">
        <v>9</v>
      </c>
      <c r="C32" s="85" t="s">
        <v>85</v>
      </c>
      <c r="D32" s="84" t="s">
        <v>60</v>
      </c>
      <c r="E32" s="84" t="s">
        <v>64</v>
      </c>
      <c r="F32" s="84" t="s">
        <v>52</v>
      </c>
      <c r="G32" s="86" t="s">
        <v>61</v>
      </c>
      <c r="H32" s="87" t="s">
        <v>71</v>
      </c>
      <c r="I32" s="88" t="n">
        <v>2</v>
      </c>
      <c r="J32" s="88" t="n">
        <v>100</v>
      </c>
      <c r="K32" s="89"/>
      <c r="L32" s="89"/>
      <c r="M32" s="89"/>
      <c r="N32" s="89"/>
      <c r="O32" s="90" t="n">
        <v>0</v>
      </c>
      <c r="P32" s="91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186" t="n">
        <f aca="false">Q32</f>
        <v>0</v>
      </c>
      <c r="V32" s="186" t="n">
        <f aca="false">R32</f>
        <v>0</v>
      </c>
      <c r="W32" s="187"/>
      <c r="X32" s="186" t="n">
        <f aca="false">T32</f>
        <v>0</v>
      </c>
      <c r="Y32" s="88" t="n">
        <f aca="false">Q32+2022年结转!Y32</f>
        <v>2</v>
      </c>
      <c r="Z32" s="88" t="n">
        <f aca="false">R32+2022年结转!Z32</f>
        <v>1</v>
      </c>
      <c r="AA32" s="88" t="n">
        <f aca="false">S32+2022年结转!AA32</f>
        <v>0</v>
      </c>
      <c r="AB32" s="88" t="n">
        <f aca="false">T32+2022年结转!AB32</f>
        <v>55</v>
      </c>
      <c r="AC32" s="84" t="str">
        <f aca="false">IF(AB32&gt;=J32,"是","否")</f>
        <v>否</v>
      </c>
      <c r="AD32" s="188"/>
    </row>
    <row r="33" s="97" customFormat="true" ht="27.75" hidden="false" customHeight="true" outlineLevel="0" collapsed="false">
      <c r="A33" s="83" t="n">
        <v>28</v>
      </c>
      <c r="B33" s="84" t="s">
        <v>9</v>
      </c>
      <c r="C33" s="85" t="s">
        <v>86</v>
      </c>
      <c r="D33" s="84" t="s">
        <v>60</v>
      </c>
      <c r="E33" s="84" t="s">
        <v>64</v>
      </c>
      <c r="F33" s="84" t="s">
        <v>52</v>
      </c>
      <c r="G33" s="86" t="s">
        <v>61</v>
      </c>
      <c r="H33" s="87" t="s">
        <v>71</v>
      </c>
      <c r="I33" s="88" t="n">
        <v>2.01</v>
      </c>
      <c r="J33" s="88" t="n">
        <v>100</v>
      </c>
      <c r="K33" s="89"/>
      <c r="L33" s="89"/>
      <c r="M33" s="89"/>
      <c r="N33" s="89"/>
      <c r="O33" s="90" t="n">
        <v>0</v>
      </c>
      <c r="P33" s="91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186" t="n">
        <f aca="false">Q33</f>
        <v>0</v>
      </c>
      <c r="V33" s="186" t="n">
        <f aca="false">R33</f>
        <v>0</v>
      </c>
      <c r="W33" s="187"/>
      <c r="X33" s="186" t="n">
        <f aca="false">T33</f>
        <v>0</v>
      </c>
      <c r="Y33" s="88" t="n">
        <f aca="false">Q33+2022年结转!Y33</f>
        <v>2</v>
      </c>
      <c r="Z33" s="88" t="n">
        <f aca="false">R33+2022年结转!Z33</f>
        <v>1</v>
      </c>
      <c r="AA33" s="88" t="n">
        <f aca="false">S33+2022年结转!AA33</f>
        <v>0</v>
      </c>
      <c r="AB33" s="88" t="n">
        <f aca="false">T33+2022年结转!AB33</f>
        <v>55</v>
      </c>
      <c r="AC33" s="84" t="str">
        <f aca="false">IF(AB33&gt;=J33,"是","否")</f>
        <v>否</v>
      </c>
      <c r="AD33" s="188"/>
    </row>
    <row r="34" s="97" customFormat="true" ht="27.75" hidden="false" customHeight="true" outlineLevel="0" collapsed="false">
      <c r="A34" s="83" t="n">
        <v>29</v>
      </c>
      <c r="B34" s="84" t="s">
        <v>9</v>
      </c>
      <c r="C34" s="85" t="s">
        <v>87</v>
      </c>
      <c r="D34" s="84" t="s">
        <v>60</v>
      </c>
      <c r="E34" s="84" t="s">
        <v>64</v>
      </c>
      <c r="F34" s="84" t="s">
        <v>52</v>
      </c>
      <c r="G34" s="86" t="s">
        <v>61</v>
      </c>
      <c r="H34" s="87" t="s">
        <v>71</v>
      </c>
      <c r="I34" s="88" t="n">
        <v>2.09</v>
      </c>
      <c r="J34" s="88" t="n">
        <v>105</v>
      </c>
      <c r="K34" s="89"/>
      <c r="L34" s="89"/>
      <c r="M34" s="89"/>
      <c r="N34" s="89"/>
      <c r="O34" s="90" t="n">
        <v>0</v>
      </c>
      <c r="P34" s="91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186" t="n">
        <f aca="false">Q34</f>
        <v>0</v>
      </c>
      <c r="V34" s="186" t="n">
        <f aca="false">R34</f>
        <v>0</v>
      </c>
      <c r="W34" s="187"/>
      <c r="X34" s="186" t="n">
        <f aca="false">T34</f>
        <v>0</v>
      </c>
      <c r="Y34" s="88" t="n">
        <f aca="false">Q34+2022年结转!Y34</f>
        <v>2.09</v>
      </c>
      <c r="Z34" s="88" t="n">
        <f aca="false">R34+2022年结转!Z34</f>
        <v>1</v>
      </c>
      <c r="AA34" s="88" t="n">
        <f aca="false">S34+2022年结转!AA34</f>
        <v>0</v>
      </c>
      <c r="AB34" s="88" t="n">
        <f aca="false">T34+2022年结转!AB34</f>
        <v>55</v>
      </c>
      <c r="AC34" s="84" t="str">
        <f aca="false">IF(AB34&gt;=J34,"是","否")</f>
        <v>否</v>
      </c>
      <c r="AD34" s="188"/>
    </row>
    <row r="35" s="97" customFormat="true" ht="27.75" hidden="false" customHeight="true" outlineLevel="0" collapsed="false">
      <c r="A35" s="83" t="n">
        <v>30</v>
      </c>
      <c r="B35" s="84" t="s">
        <v>9</v>
      </c>
      <c r="C35" s="85" t="s">
        <v>88</v>
      </c>
      <c r="D35" s="84" t="s">
        <v>60</v>
      </c>
      <c r="E35" s="84" t="s">
        <v>64</v>
      </c>
      <c r="F35" s="84" t="s">
        <v>52</v>
      </c>
      <c r="G35" s="86" t="s">
        <v>61</v>
      </c>
      <c r="H35" s="87" t="s">
        <v>71</v>
      </c>
      <c r="I35" s="88" t="n">
        <v>2</v>
      </c>
      <c r="J35" s="88" t="n">
        <v>100</v>
      </c>
      <c r="K35" s="89"/>
      <c r="L35" s="89"/>
      <c r="M35" s="89"/>
      <c r="N35" s="89"/>
      <c r="O35" s="90" t="n">
        <v>0</v>
      </c>
      <c r="P35" s="91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186" t="n">
        <f aca="false">Q35</f>
        <v>0</v>
      </c>
      <c r="V35" s="186" t="n">
        <f aca="false">R35</f>
        <v>0</v>
      </c>
      <c r="W35" s="187"/>
      <c r="X35" s="186" t="n">
        <f aca="false">T35</f>
        <v>0</v>
      </c>
      <c r="Y35" s="88" t="n">
        <f aca="false">Q35+2022年结转!Y35</f>
        <v>2</v>
      </c>
      <c r="Z35" s="88" t="n">
        <f aca="false">R35+2022年结转!Z35</f>
        <v>1</v>
      </c>
      <c r="AA35" s="88" t="n">
        <f aca="false">S35+2022年结转!AA35</f>
        <v>0</v>
      </c>
      <c r="AB35" s="88" t="n">
        <f aca="false">T35+2022年结转!AB35</f>
        <v>55</v>
      </c>
      <c r="AC35" s="84" t="str">
        <f aca="false">IF(AB35&gt;=J35,"是","否")</f>
        <v>否</v>
      </c>
      <c r="AD35" s="188"/>
    </row>
    <row r="36" s="97" customFormat="true" ht="27.75" hidden="false" customHeight="true" outlineLevel="0" collapsed="false">
      <c r="A36" s="83" t="n">
        <v>31</v>
      </c>
      <c r="B36" s="84" t="s">
        <v>9</v>
      </c>
      <c r="C36" s="85" t="s">
        <v>89</v>
      </c>
      <c r="D36" s="84" t="s">
        <v>60</v>
      </c>
      <c r="E36" s="84" t="s">
        <v>64</v>
      </c>
      <c r="F36" s="84" t="s">
        <v>52</v>
      </c>
      <c r="G36" s="86" t="s">
        <v>61</v>
      </c>
      <c r="H36" s="87" t="s">
        <v>71</v>
      </c>
      <c r="I36" s="88" t="n">
        <v>2.21</v>
      </c>
      <c r="J36" s="88" t="n">
        <v>110</v>
      </c>
      <c r="K36" s="89"/>
      <c r="L36" s="89"/>
      <c r="M36" s="89"/>
      <c r="N36" s="89"/>
      <c r="O36" s="90" t="n">
        <v>0</v>
      </c>
      <c r="P36" s="91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186" t="n">
        <f aca="false">Q36</f>
        <v>0</v>
      </c>
      <c r="V36" s="186" t="n">
        <f aca="false">R36</f>
        <v>0</v>
      </c>
      <c r="W36" s="187"/>
      <c r="X36" s="186" t="n">
        <f aca="false">T36</f>
        <v>0</v>
      </c>
      <c r="Y36" s="88" t="n">
        <f aca="false">Q36+2022年结转!Y36</f>
        <v>2.21</v>
      </c>
      <c r="Z36" s="88" t="n">
        <f aca="false">R36+2022年结转!Z36</f>
        <v>1</v>
      </c>
      <c r="AA36" s="88" t="n">
        <f aca="false">S36+2022年结转!AA36</f>
        <v>0</v>
      </c>
      <c r="AB36" s="88" t="n">
        <f aca="false">T36+2022年结转!AB36</f>
        <v>58</v>
      </c>
      <c r="AC36" s="84" t="str">
        <f aca="false">IF(AB36&gt;=J36,"是","否")</f>
        <v>否</v>
      </c>
      <c r="AD36" s="188"/>
    </row>
    <row r="37" s="97" customFormat="true" ht="27.75" hidden="false" customHeight="true" outlineLevel="0" collapsed="false">
      <c r="A37" s="83" t="n">
        <v>32</v>
      </c>
      <c r="B37" s="84" t="s">
        <v>9</v>
      </c>
      <c r="C37" s="85" t="s">
        <v>90</v>
      </c>
      <c r="D37" s="84" t="s">
        <v>60</v>
      </c>
      <c r="E37" s="84" t="s">
        <v>51</v>
      </c>
      <c r="F37" s="84" t="s">
        <v>52</v>
      </c>
      <c r="G37" s="86" t="s">
        <v>61</v>
      </c>
      <c r="H37" s="87" t="s">
        <v>71</v>
      </c>
      <c r="I37" s="88" t="n">
        <v>2</v>
      </c>
      <c r="J37" s="88" t="n">
        <v>100</v>
      </c>
      <c r="K37" s="89"/>
      <c r="L37" s="89"/>
      <c r="M37" s="89"/>
      <c r="N37" s="89"/>
      <c r="O37" s="90" t="n">
        <v>0</v>
      </c>
      <c r="P37" s="91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186" t="n">
        <f aca="false">Q37</f>
        <v>0</v>
      </c>
      <c r="V37" s="186" t="n">
        <f aca="false">R37</f>
        <v>0</v>
      </c>
      <c r="W37" s="187"/>
      <c r="X37" s="186" t="n">
        <f aca="false">T37</f>
        <v>0</v>
      </c>
      <c r="Y37" s="88" t="n">
        <f aca="false">Q37+2022年结转!Y37</f>
        <v>2</v>
      </c>
      <c r="Z37" s="88" t="n">
        <f aca="false">R37+2022年结转!Z37</f>
        <v>1</v>
      </c>
      <c r="AA37" s="88" t="n">
        <f aca="false">S37+2022年结转!AA37</f>
        <v>0</v>
      </c>
      <c r="AB37" s="88" t="n">
        <f aca="false">T37+2022年结转!AB37</f>
        <v>55</v>
      </c>
      <c r="AC37" s="84" t="str">
        <f aca="false">IF(AB37&gt;=J37,"是","否")</f>
        <v>否</v>
      </c>
      <c r="AD37" s="188"/>
    </row>
    <row r="38" s="97" customFormat="true" ht="27.75" hidden="false" customHeight="true" outlineLevel="0" collapsed="false">
      <c r="A38" s="83" t="n">
        <v>33</v>
      </c>
      <c r="B38" s="84" t="s">
        <v>9</v>
      </c>
      <c r="C38" s="85" t="s">
        <v>91</v>
      </c>
      <c r="D38" s="84" t="s">
        <v>60</v>
      </c>
      <c r="E38" s="84" t="s">
        <v>64</v>
      </c>
      <c r="F38" s="84" t="s">
        <v>52</v>
      </c>
      <c r="G38" s="86" t="s">
        <v>61</v>
      </c>
      <c r="H38" s="87" t="s">
        <v>71</v>
      </c>
      <c r="I38" s="88" t="n">
        <v>0.5</v>
      </c>
      <c r="J38" s="88" t="n">
        <v>25</v>
      </c>
      <c r="K38" s="89"/>
      <c r="L38" s="89"/>
      <c r="M38" s="89"/>
      <c r="N38" s="89"/>
      <c r="O38" s="90" t="n">
        <v>0</v>
      </c>
      <c r="P38" s="91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186" t="n">
        <f aca="false">Q38</f>
        <v>0</v>
      </c>
      <c r="V38" s="186" t="n">
        <f aca="false">R38</f>
        <v>0</v>
      </c>
      <c r="W38" s="187"/>
      <c r="X38" s="186" t="n">
        <f aca="false">T38</f>
        <v>0</v>
      </c>
      <c r="Y38" s="88" t="n">
        <f aca="false">Q38+2022年结转!Y38</f>
        <v>0</v>
      </c>
      <c r="Z38" s="88" t="n">
        <f aca="false">R38+2022年结转!Z38</f>
        <v>0</v>
      </c>
      <c r="AA38" s="88" t="n">
        <f aca="false">S38+2022年结转!AA38</f>
        <v>0</v>
      </c>
      <c r="AB38" s="88" t="n">
        <f aca="false">T38+2022年结转!AB38</f>
        <v>0</v>
      </c>
      <c r="AC38" s="84" t="str">
        <f aca="false">IF(AB38&gt;=J38,"是","否")</f>
        <v>否</v>
      </c>
      <c r="AD38" s="188"/>
    </row>
    <row r="39" s="97" customFormat="true" ht="27.75" hidden="false" customHeight="true" outlineLevel="0" collapsed="false">
      <c r="A39" s="83" t="n">
        <v>34</v>
      </c>
      <c r="B39" s="84" t="s">
        <v>9</v>
      </c>
      <c r="C39" s="85" t="s">
        <v>92</v>
      </c>
      <c r="D39" s="84" t="s">
        <v>60</v>
      </c>
      <c r="E39" s="84" t="s">
        <v>64</v>
      </c>
      <c r="F39" s="84" t="s">
        <v>52</v>
      </c>
      <c r="G39" s="86" t="s">
        <v>61</v>
      </c>
      <c r="H39" s="87" t="s">
        <v>71</v>
      </c>
      <c r="I39" s="88" t="n">
        <v>1.01</v>
      </c>
      <c r="J39" s="88" t="n">
        <v>51</v>
      </c>
      <c r="K39" s="89"/>
      <c r="L39" s="89"/>
      <c r="M39" s="89"/>
      <c r="N39" s="89"/>
      <c r="O39" s="90" t="n">
        <v>0</v>
      </c>
      <c r="P39" s="91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186" t="n">
        <f aca="false">Q39</f>
        <v>0</v>
      </c>
      <c r="V39" s="186" t="n">
        <f aca="false">R39</f>
        <v>0</v>
      </c>
      <c r="W39" s="187"/>
      <c r="X39" s="186" t="n">
        <f aca="false">T39</f>
        <v>0</v>
      </c>
      <c r="Y39" s="88" t="n">
        <f aca="false">Q39+2022年结转!Y39</f>
        <v>0</v>
      </c>
      <c r="Z39" s="88" t="n">
        <f aca="false">R39+2022年结转!Z39</f>
        <v>0</v>
      </c>
      <c r="AA39" s="88" t="n">
        <f aca="false">S39+2022年结转!AA39</f>
        <v>0</v>
      </c>
      <c r="AB39" s="88" t="n">
        <f aca="false">T39+2022年结转!AB39</f>
        <v>0</v>
      </c>
      <c r="AC39" s="84" t="str">
        <f aca="false">IF(AB39&gt;=J39,"是","否")</f>
        <v>否</v>
      </c>
      <c r="AD39" s="188"/>
    </row>
    <row r="40" s="97" customFormat="true" ht="27.75" hidden="false" customHeight="true" outlineLevel="0" collapsed="false">
      <c r="A40" s="83" t="n">
        <v>35</v>
      </c>
      <c r="B40" s="84" t="s">
        <v>9</v>
      </c>
      <c r="C40" s="85" t="s">
        <v>93</v>
      </c>
      <c r="D40" s="84" t="s">
        <v>60</v>
      </c>
      <c r="E40" s="84" t="s">
        <v>64</v>
      </c>
      <c r="F40" s="84" t="s">
        <v>52</v>
      </c>
      <c r="G40" s="86" t="s">
        <v>61</v>
      </c>
      <c r="H40" s="87" t="s">
        <v>71</v>
      </c>
      <c r="I40" s="88" t="n">
        <v>2</v>
      </c>
      <c r="J40" s="88" t="n">
        <v>100</v>
      </c>
      <c r="K40" s="89"/>
      <c r="L40" s="89"/>
      <c r="M40" s="89"/>
      <c r="N40" s="89"/>
      <c r="O40" s="90" t="n">
        <v>0</v>
      </c>
      <c r="P40" s="91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186" t="n">
        <f aca="false">Q40</f>
        <v>0</v>
      </c>
      <c r="V40" s="186" t="n">
        <f aca="false">R40</f>
        <v>0</v>
      </c>
      <c r="W40" s="187"/>
      <c r="X40" s="186" t="n">
        <f aca="false">T40</f>
        <v>0</v>
      </c>
      <c r="Y40" s="88" t="n">
        <f aca="false">Q40+2022年结转!Y40</f>
        <v>2</v>
      </c>
      <c r="Z40" s="88" t="n">
        <f aca="false">R40+2022年结转!Z40</f>
        <v>1</v>
      </c>
      <c r="AA40" s="88" t="n">
        <f aca="false">S40+2022年结转!AA40</f>
        <v>0</v>
      </c>
      <c r="AB40" s="88" t="n">
        <f aca="false">T40+2022年结转!AB40</f>
        <v>55</v>
      </c>
      <c r="AC40" s="84" t="str">
        <f aca="false">IF(AB40&gt;=J40,"是","否")</f>
        <v>否</v>
      </c>
      <c r="AD40" s="188"/>
    </row>
    <row r="41" s="97" customFormat="true" ht="27.75" hidden="false" customHeight="true" outlineLevel="0" collapsed="false">
      <c r="A41" s="83" t="n">
        <v>36</v>
      </c>
      <c r="B41" s="84" t="s">
        <v>9</v>
      </c>
      <c r="C41" s="85" t="s">
        <v>94</v>
      </c>
      <c r="D41" s="84" t="s">
        <v>60</v>
      </c>
      <c r="E41" s="84" t="s">
        <v>64</v>
      </c>
      <c r="F41" s="84" t="s">
        <v>52</v>
      </c>
      <c r="G41" s="86" t="s">
        <v>61</v>
      </c>
      <c r="H41" s="87" t="s">
        <v>71</v>
      </c>
      <c r="I41" s="88" t="n">
        <v>2.88</v>
      </c>
      <c r="J41" s="88" t="n">
        <v>144</v>
      </c>
      <c r="K41" s="89"/>
      <c r="L41" s="89"/>
      <c r="M41" s="89"/>
      <c r="N41" s="89"/>
      <c r="O41" s="90" t="n">
        <v>0</v>
      </c>
      <c r="P41" s="91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186" t="n">
        <f aca="false">Q41</f>
        <v>0</v>
      </c>
      <c r="V41" s="186" t="n">
        <f aca="false">R41</f>
        <v>0</v>
      </c>
      <c r="W41" s="187"/>
      <c r="X41" s="186" t="n">
        <f aca="false">T41</f>
        <v>0</v>
      </c>
      <c r="Y41" s="88" t="n">
        <f aca="false">Q41+2022年结转!Y41</f>
        <v>1.73</v>
      </c>
      <c r="Z41" s="88" t="n">
        <f aca="false">R41+2022年结转!Z41</f>
        <v>1.73</v>
      </c>
      <c r="AA41" s="88" t="n">
        <f aca="false">S41+2022年结转!AA41</f>
        <v>0</v>
      </c>
      <c r="AB41" s="88" t="n">
        <f aca="false">T41+2022年结转!AB41</f>
        <v>69</v>
      </c>
      <c r="AC41" s="84" t="str">
        <f aca="false">IF(AB41&gt;=J41,"是","否")</f>
        <v>否</v>
      </c>
      <c r="AD41" s="188"/>
    </row>
    <row r="42" s="97" customFormat="true" ht="27.75" hidden="false" customHeight="true" outlineLevel="0" collapsed="false">
      <c r="A42" s="83" t="n">
        <v>37</v>
      </c>
      <c r="B42" s="84" t="s">
        <v>9</v>
      </c>
      <c r="C42" s="85" t="s">
        <v>95</v>
      </c>
      <c r="D42" s="84" t="s">
        <v>60</v>
      </c>
      <c r="E42" s="84" t="s">
        <v>64</v>
      </c>
      <c r="F42" s="84" t="s">
        <v>52</v>
      </c>
      <c r="G42" s="86" t="s">
        <v>61</v>
      </c>
      <c r="H42" s="87" t="s">
        <v>71</v>
      </c>
      <c r="I42" s="88" t="n">
        <v>1.15</v>
      </c>
      <c r="J42" s="88" t="n">
        <v>57</v>
      </c>
      <c r="K42" s="89"/>
      <c r="L42" s="89"/>
      <c r="M42" s="89"/>
      <c r="N42" s="89"/>
      <c r="O42" s="90" t="n">
        <v>0</v>
      </c>
      <c r="P42" s="91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186" t="n">
        <f aca="false">Q42</f>
        <v>0</v>
      </c>
      <c r="V42" s="186" t="n">
        <f aca="false">R42</f>
        <v>0</v>
      </c>
      <c r="W42" s="187"/>
      <c r="X42" s="186" t="n">
        <f aca="false">T42</f>
        <v>0</v>
      </c>
      <c r="Y42" s="88" t="n">
        <f aca="false">Q42+2022年结转!Y42</f>
        <v>0</v>
      </c>
      <c r="Z42" s="88" t="n">
        <f aca="false">R42+2022年结转!Z42</f>
        <v>0</v>
      </c>
      <c r="AA42" s="88" t="n">
        <f aca="false">S42+2022年结转!AA42</f>
        <v>0</v>
      </c>
      <c r="AB42" s="88" t="n">
        <f aca="false">T42+2022年结转!AB42</f>
        <v>0</v>
      </c>
      <c r="AC42" s="84" t="str">
        <f aca="false">IF(AB42&gt;=J42,"是","否")</f>
        <v>否</v>
      </c>
      <c r="AD42" s="188"/>
    </row>
    <row r="43" s="97" customFormat="true" ht="27.75" hidden="false" customHeight="true" outlineLevel="0" collapsed="false">
      <c r="A43" s="83" t="n">
        <v>38</v>
      </c>
      <c r="B43" s="84" t="s">
        <v>9</v>
      </c>
      <c r="C43" s="85" t="s">
        <v>96</v>
      </c>
      <c r="D43" s="84" t="s">
        <v>60</v>
      </c>
      <c r="E43" s="84" t="s">
        <v>51</v>
      </c>
      <c r="F43" s="84" t="s">
        <v>52</v>
      </c>
      <c r="G43" s="86" t="s">
        <v>61</v>
      </c>
      <c r="H43" s="87" t="s">
        <v>71</v>
      </c>
      <c r="I43" s="88" t="n">
        <v>2</v>
      </c>
      <c r="J43" s="88" t="n">
        <v>100</v>
      </c>
      <c r="K43" s="89"/>
      <c r="L43" s="89"/>
      <c r="M43" s="89"/>
      <c r="N43" s="89"/>
      <c r="O43" s="90" t="n">
        <v>0</v>
      </c>
      <c r="P43" s="91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186" t="n">
        <f aca="false">Q43</f>
        <v>0</v>
      </c>
      <c r="V43" s="186" t="n">
        <f aca="false">R43</f>
        <v>0</v>
      </c>
      <c r="W43" s="187"/>
      <c r="X43" s="186" t="n">
        <f aca="false">T43</f>
        <v>0</v>
      </c>
      <c r="Y43" s="88" t="n">
        <f aca="false">Q43+2022年结转!Y43</f>
        <v>2</v>
      </c>
      <c r="Z43" s="88" t="n">
        <f aca="false">R43+2022年结转!Z43</f>
        <v>1</v>
      </c>
      <c r="AA43" s="88" t="n">
        <f aca="false">S43+2022年结转!AA43</f>
        <v>0</v>
      </c>
      <c r="AB43" s="88" t="n">
        <f aca="false">T43+2022年结转!AB43</f>
        <v>55</v>
      </c>
      <c r="AC43" s="84" t="str">
        <f aca="false">IF(AB43&gt;=J43,"是","否")</f>
        <v>否</v>
      </c>
      <c r="AD43" s="188"/>
    </row>
    <row r="44" s="97" customFormat="true" ht="27.75" hidden="false" customHeight="true" outlineLevel="0" collapsed="false">
      <c r="A44" s="83" t="n">
        <v>39</v>
      </c>
      <c r="B44" s="84" t="s">
        <v>9</v>
      </c>
      <c r="C44" s="85" t="s">
        <v>97</v>
      </c>
      <c r="D44" s="84" t="s">
        <v>60</v>
      </c>
      <c r="E44" s="84" t="s">
        <v>51</v>
      </c>
      <c r="F44" s="84" t="s">
        <v>52</v>
      </c>
      <c r="G44" s="86" t="s">
        <v>61</v>
      </c>
      <c r="H44" s="87" t="s">
        <v>71</v>
      </c>
      <c r="I44" s="88" t="n">
        <v>2</v>
      </c>
      <c r="J44" s="88" t="n">
        <v>100</v>
      </c>
      <c r="K44" s="89"/>
      <c r="L44" s="89"/>
      <c r="M44" s="89"/>
      <c r="N44" s="89"/>
      <c r="O44" s="90" t="n">
        <v>0</v>
      </c>
      <c r="P44" s="91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186" t="n">
        <f aca="false">Q44</f>
        <v>0</v>
      </c>
      <c r="V44" s="186" t="n">
        <f aca="false">R44</f>
        <v>0</v>
      </c>
      <c r="W44" s="187"/>
      <c r="X44" s="186" t="n">
        <f aca="false">T44</f>
        <v>0</v>
      </c>
      <c r="Y44" s="88" t="n">
        <f aca="false">Q44+2022年结转!Y44</f>
        <v>2</v>
      </c>
      <c r="Z44" s="88" t="n">
        <f aca="false">R44+2022年结转!Z44</f>
        <v>1</v>
      </c>
      <c r="AA44" s="88" t="n">
        <f aca="false">S44+2022年结转!AA44</f>
        <v>0</v>
      </c>
      <c r="AB44" s="88" t="n">
        <f aca="false">T44+2022年结转!AB44</f>
        <v>55</v>
      </c>
      <c r="AC44" s="84" t="str">
        <f aca="false">IF(AB44&gt;=J44,"是","否")</f>
        <v>否</v>
      </c>
      <c r="AD44" s="188"/>
    </row>
    <row r="45" s="97" customFormat="true" ht="27.75" hidden="false" customHeight="true" outlineLevel="0" collapsed="false">
      <c r="A45" s="83" t="n">
        <v>40</v>
      </c>
      <c r="B45" s="84" t="s">
        <v>9</v>
      </c>
      <c r="C45" s="85" t="s">
        <v>98</v>
      </c>
      <c r="D45" s="84" t="s">
        <v>60</v>
      </c>
      <c r="E45" s="84" t="s">
        <v>51</v>
      </c>
      <c r="F45" s="84" t="s">
        <v>52</v>
      </c>
      <c r="G45" s="86" t="s">
        <v>61</v>
      </c>
      <c r="H45" s="87" t="s">
        <v>71</v>
      </c>
      <c r="I45" s="88" t="n">
        <v>2</v>
      </c>
      <c r="J45" s="88" t="n">
        <v>100</v>
      </c>
      <c r="K45" s="89"/>
      <c r="L45" s="89"/>
      <c r="M45" s="89"/>
      <c r="N45" s="89"/>
      <c r="O45" s="90" t="n">
        <v>0</v>
      </c>
      <c r="P45" s="91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186" t="n">
        <f aca="false">Q45</f>
        <v>0</v>
      </c>
      <c r="V45" s="186" t="n">
        <f aca="false">R45</f>
        <v>0</v>
      </c>
      <c r="W45" s="187"/>
      <c r="X45" s="186" t="n">
        <f aca="false">T45</f>
        <v>0</v>
      </c>
      <c r="Y45" s="88" t="n">
        <f aca="false">Q45+2022年结转!Y45</f>
        <v>2</v>
      </c>
      <c r="Z45" s="88" t="n">
        <f aca="false">R45+2022年结转!Z45</f>
        <v>1</v>
      </c>
      <c r="AA45" s="88" t="n">
        <f aca="false">S45+2022年结转!AA45</f>
        <v>0</v>
      </c>
      <c r="AB45" s="88" t="n">
        <f aca="false">T45+2022年结转!AB45</f>
        <v>55</v>
      </c>
      <c r="AC45" s="84" t="str">
        <f aca="false">IF(AB45&gt;=J45,"是","否")</f>
        <v>否</v>
      </c>
      <c r="AD45" s="188"/>
    </row>
    <row r="46" s="97" customFormat="true" ht="27.75" hidden="false" customHeight="true" outlineLevel="0" collapsed="false">
      <c r="A46" s="83" t="n">
        <v>41</v>
      </c>
      <c r="B46" s="84" t="s">
        <v>9</v>
      </c>
      <c r="C46" s="85" t="s">
        <v>99</v>
      </c>
      <c r="D46" s="84" t="s">
        <v>60</v>
      </c>
      <c r="E46" s="84" t="s">
        <v>64</v>
      </c>
      <c r="F46" s="84" t="s">
        <v>52</v>
      </c>
      <c r="G46" s="86" t="s">
        <v>61</v>
      </c>
      <c r="H46" s="87" t="s">
        <v>71</v>
      </c>
      <c r="I46" s="88" t="n">
        <v>1.88</v>
      </c>
      <c r="J46" s="88" t="n">
        <v>94</v>
      </c>
      <c r="K46" s="89"/>
      <c r="L46" s="89"/>
      <c r="M46" s="89"/>
      <c r="N46" s="89"/>
      <c r="O46" s="90" t="n">
        <v>0</v>
      </c>
      <c r="P46" s="91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186" t="n">
        <f aca="false">Q46</f>
        <v>0</v>
      </c>
      <c r="V46" s="186" t="n">
        <f aca="false">R46</f>
        <v>0</v>
      </c>
      <c r="W46" s="187"/>
      <c r="X46" s="186" t="n">
        <f aca="false">T46</f>
        <v>0</v>
      </c>
      <c r="Y46" s="88" t="n">
        <f aca="false">Q46+2022年结转!Y46</f>
        <v>0</v>
      </c>
      <c r="Z46" s="88" t="n">
        <f aca="false">R46+2022年结转!Z46</f>
        <v>0</v>
      </c>
      <c r="AA46" s="88" t="n">
        <f aca="false">S46+2022年结转!AA46</f>
        <v>0</v>
      </c>
      <c r="AB46" s="88" t="n">
        <f aca="false">T46+2022年结转!AB46</f>
        <v>0</v>
      </c>
      <c r="AC46" s="84" t="str">
        <f aca="false">IF(AB46&gt;=J46,"是","否")</f>
        <v>否</v>
      </c>
      <c r="AD46" s="188"/>
    </row>
    <row r="47" s="97" customFormat="true" ht="27.75" hidden="false" customHeight="true" outlineLevel="0" collapsed="false">
      <c r="A47" s="83" t="n">
        <v>42</v>
      </c>
      <c r="B47" s="84" t="s">
        <v>9</v>
      </c>
      <c r="C47" s="85" t="s">
        <v>100</v>
      </c>
      <c r="D47" s="84" t="s">
        <v>60</v>
      </c>
      <c r="E47" s="84" t="s">
        <v>64</v>
      </c>
      <c r="F47" s="84" t="s">
        <v>52</v>
      </c>
      <c r="G47" s="86" t="s">
        <v>61</v>
      </c>
      <c r="H47" s="87" t="s">
        <v>71</v>
      </c>
      <c r="I47" s="88" t="n">
        <v>0.85</v>
      </c>
      <c r="J47" s="88" t="n">
        <v>42</v>
      </c>
      <c r="K47" s="89"/>
      <c r="L47" s="89"/>
      <c r="M47" s="89"/>
      <c r="N47" s="89"/>
      <c r="O47" s="90" t="n">
        <v>0</v>
      </c>
      <c r="P47" s="91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186" t="n">
        <f aca="false">Q47</f>
        <v>0</v>
      </c>
      <c r="V47" s="186" t="n">
        <f aca="false">R47</f>
        <v>0</v>
      </c>
      <c r="W47" s="187"/>
      <c r="X47" s="186" t="n">
        <f aca="false">T47</f>
        <v>0</v>
      </c>
      <c r="Y47" s="88" t="n">
        <f aca="false">Q47+2022年结转!Y47</f>
        <v>0</v>
      </c>
      <c r="Z47" s="88" t="n">
        <f aca="false">R47+2022年结转!Z47</f>
        <v>0</v>
      </c>
      <c r="AA47" s="88" t="n">
        <f aca="false">S47+2022年结转!AA47</f>
        <v>0</v>
      </c>
      <c r="AB47" s="88" t="n">
        <f aca="false">T47+2022年结转!AB47</f>
        <v>0</v>
      </c>
      <c r="AC47" s="84" t="str">
        <f aca="false">IF(AB47&gt;=J47,"是","否")</f>
        <v>否</v>
      </c>
      <c r="AD47" s="188"/>
    </row>
    <row r="48" s="97" customFormat="true" ht="27.75" hidden="false" customHeight="true" outlineLevel="0" collapsed="false">
      <c r="A48" s="83" t="n">
        <v>43</v>
      </c>
      <c r="B48" s="84" t="s">
        <v>9</v>
      </c>
      <c r="C48" s="85" t="s">
        <v>101</v>
      </c>
      <c r="D48" s="84" t="s">
        <v>60</v>
      </c>
      <c r="E48" s="84" t="s">
        <v>64</v>
      </c>
      <c r="F48" s="84" t="s">
        <v>52</v>
      </c>
      <c r="G48" s="86" t="s">
        <v>61</v>
      </c>
      <c r="H48" s="87" t="s">
        <v>71</v>
      </c>
      <c r="I48" s="88" t="n">
        <v>2.1</v>
      </c>
      <c r="J48" s="88" t="n">
        <v>105</v>
      </c>
      <c r="K48" s="89"/>
      <c r="L48" s="89"/>
      <c r="M48" s="89"/>
      <c r="N48" s="89"/>
      <c r="O48" s="90" t="n">
        <v>0</v>
      </c>
      <c r="P48" s="91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186" t="n">
        <f aca="false">Q48</f>
        <v>0</v>
      </c>
      <c r="V48" s="186" t="n">
        <f aca="false">R48</f>
        <v>0</v>
      </c>
      <c r="W48" s="187"/>
      <c r="X48" s="186" t="n">
        <f aca="false">T48</f>
        <v>0</v>
      </c>
      <c r="Y48" s="88" t="n">
        <f aca="false">Q48+2022年结转!Y48</f>
        <v>2.1</v>
      </c>
      <c r="Z48" s="88" t="n">
        <f aca="false">R48+2022年结转!Z48</f>
        <v>1</v>
      </c>
      <c r="AA48" s="88" t="n">
        <f aca="false">S48+2022年结转!AA48</f>
        <v>0</v>
      </c>
      <c r="AB48" s="88" t="n">
        <f aca="false">T48+2022年结转!AB48</f>
        <v>65</v>
      </c>
      <c r="AC48" s="84" t="str">
        <f aca="false">IF(AB48&gt;=J48,"是","否")</f>
        <v>否</v>
      </c>
      <c r="AD48" s="188"/>
    </row>
    <row r="49" s="97" customFormat="true" ht="27.75" hidden="false" customHeight="true" outlineLevel="0" collapsed="false">
      <c r="A49" s="83" t="n">
        <v>44</v>
      </c>
      <c r="B49" s="84" t="s">
        <v>9</v>
      </c>
      <c r="C49" s="85" t="s">
        <v>102</v>
      </c>
      <c r="D49" s="84" t="s">
        <v>60</v>
      </c>
      <c r="E49" s="84" t="s">
        <v>64</v>
      </c>
      <c r="F49" s="84" t="s">
        <v>52</v>
      </c>
      <c r="G49" s="86" t="s">
        <v>61</v>
      </c>
      <c r="H49" s="87" t="s">
        <v>71</v>
      </c>
      <c r="I49" s="88" t="n">
        <v>1.61</v>
      </c>
      <c r="J49" s="88" t="n">
        <v>80</v>
      </c>
      <c r="K49" s="89"/>
      <c r="L49" s="89"/>
      <c r="M49" s="89"/>
      <c r="N49" s="89"/>
      <c r="O49" s="90" t="n">
        <v>0</v>
      </c>
      <c r="P49" s="91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186" t="n">
        <f aca="false">Q49</f>
        <v>0</v>
      </c>
      <c r="V49" s="186" t="n">
        <f aca="false">R49</f>
        <v>0</v>
      </c>
      <c r="W49" s="187"/>
      <c r="X49" s="186" t="n">
        <f aca="false">T49</f>
        <v>0</v>
      </c>
      <c r="Y49" s="88" t="n">
        <f aca="false">Q49+2022年结转!Y49</f>
        <v>0</v>
      </c>
      <c r="Z49" s="88" t="n">
        <f aca="false">R49+2022年结转!Z49</f>
        <v>0</v>
      </c>
      <c r="AA49" s="88" t="n">
        <f aca="false">S49+2022年结转!AA49</f>
        <v>0</v>
      </c>
      <c r="AB49" s="88" t="n">
        <f aca="false">T49+2022年结转!AB49</f>
        <v>0</v>
      </c>
      <c r="AC49" s="84" t="str">
        <f aca="false">IF(AB49&gt;=J49,"是","否")</f>
        <v>否</v>
      </c>
      <c r="AD49" s="188"/>
    </row>
    <row r="50" s="97" customFormat="true" ht="27.75" hidden="false" customHeight="true" outlineLevel="0" collapsed="false">
      <c r="A50" s="83" t="n">
        <v>45</v>
      </c>
      <c r="B50" s="84" t="s">
        <v>9</v>
      </c>
      <c r="C50" s="85" t="s">
        <v>103</v>
      </c>
      <c r="D50" s="84" t="s">
        <v>60</v>
      </c>
      <c r="E50" s="84" t="s">
        <v>64</v>
      </c>
      <c r="F50" s="84" t="s">
        <v>52</v>
      </c>
      <c r="G50" s="86" t="s">
        <v>61</v>
      </c>
      <c r="H50" s="87" t="s">
        <v>71</v>
      </c>
      <c r="I50" s="88" t="n">
        <v>2.21</v>
      </c>
      <c r="J50" s="88" t="n">
        <v>111</v>
      </c>
      <c r="K50" s="89"/>
      <c r="L50" s="89"/>
      <c r="M50" s="89"/>
      <c r="N50" s="89"/>
      <c r="O50" s="90" t="n">
        <v>0</v>
      </c>
      <c r="P50" s="91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186" t="n">
        <f aca="false">Q50</f>
        <v>0</v>
      </c>
      <c r="V50" s="186" t="n">
        <f aca="false">R50</f>
        <v>0</v>
      </c>
      <c r="W50" s="187"/>
      <c r="X50" s="186" t="n">
        <f aca="false">T50</f>
        <v>0</v>
      </c>
      <c r="Y50" s="88" t="n">
        <f aca="false">Q50+2022年结转!Y50</f>
        <v>2.21</v>
      </c>
      <c r="Z50" s="88" t="n">
        <f aca="false">R50+2022年结转!Z50</f>
        <v>2</v>
      </c>
      <c r="AA50" s="88" t="n">
        <f aca="false">S50+2022年结转!AA50</f>
        <v>0</v>
      </c>
      <c r="AB50" s="88" t="n">
        <f aca="false">T50+2022年结转!AB50</f>
        <v>103</v>
      </c>
      <c r="AC50" s="84" t="str">
        <f aca="false">IF(AB50&gt;=J50,"是","否")</f>
        <v>否</v>
      </c>
      <c r="AD50" s="188"/>
    </row>
    <row r="51" s="97" customFormat="true" ht="27.75" hidden="false" customHeight="true" outlineLevel="0" collapsed="false">
      <c r="A51" s="83" t="n">
        <v>46</v>
      </c>
      <c r="B51" s="84" t="s">
        <v>9</v>
      </c>
      <c r="C51" s="85" t="s">
        <v>104</v>
      </c>
      <c r="D51" s="84" t="s">
        <v>60</v>
      </c>
      <c r="E51" s="84" t="s">
        <v>64</v>
      </c>
      <c r="F51" s="84" t="s">
        <v>52</v>
      </c>
      <c r="G51" s="86" t="s">
        <v>61</v>
      </c>
      <c r="H51" s="87" t="s">
        <v>71</v>
      </c>
      <c r="I51" s="88" t="n">
        <v>2</v>
      </c>
      <c r="J51" s="88" t="n">
        <v>100</v>
      </c>
      <c r="K51" s="89"/>
      <c r="L51" s="89"/>
      <c r="M51" s="89"/>
      <c r="N51" s="89"/>
      <c r="O51" s="90" t="n">
        <v>0</v>
      </c>
      <c r="P51" s="91" t="n">
        <v>0</v>
      </c>
      <c r="Q51" s="92"/>
      <c r="R51" s="92"/>
      <c r="S51" s="92" t="n">
        <v>0</v>
      </c>
      <c r="T51" s="92" t="n">
        <v>0</v>
      </c>
      <c r="U51" s="186" t="n">
        <f aca="false">Q51</f>
        <v>0</v>
      </c>
      <c r="V51" s="186" t="n">
        <f aca="false">R51</f>
        <v>0</v>
      </c>
      <c r="W51" s="187"/>
      <c r="X51" s="186" t="n">
        <f aca="false">T51</f>
        <v>0</v>
      </c>
      <c r="Y51" s="88" t="n">
        <f aca="false">Q51+2022年结转!Y51</f>
        <v>2</v>
      </c>
      <c r="Z51" s="88" t="n">
        <f aca="false">R51+2022年结转!Z51</f>
        <v>1</v>
      </c>
      <c r="AA51" s="88" t="n">
        <f aca="false">S51+2022年结转!AA51</f>
        <v>0</v>
      </c>
      <c r="AB51" s="88" t="n">
        <f aca="false">T51+2022年结转!AB51</f>
        <v>65</v>
      </c>
      <c r="AC51" s="84" t="str">
        <f aca="false">IF(AB51&gt;=J51,"是","否")</f>
        <v>否</v>
      </c>
      <c r="AD51" s="188"/>
    </row>
    <row r="52" s="97" customFormat="true" ht="27.75" hidden="false" customHeight="true" outlineLevel="0" collapsed="false">
      <c r="A52" s="83" t="n">
        <v>47</v>
      </c>
      <c r="B52" s="84" t="s">
        <v>9</v>
      </c>
      <c r="C52" s="85" t="s">
        <v>105</v>
      </c>
      <c r="D52" s="84" t="s">
        <v>60</v>
      </c>
      <c r="E52" s="84" t="s">
        <v>64</v>
      </c>
      <c r="F52" s="84" t="s">
        <v>52</v>
      </c>
      <c r="G52" s="86" t="s">
        <v>61</v>
      </c>
      <c r="H52" s="87" t="s">
        <v>71</v>
      </c>
      <c r="I52" s="88" t="n">
        <v>1.66</v>
      </c>
      <c r="J52" s="88" t="n">
        <v>83</v>
      </c>
      <c r="K52" s="89"/>
      <c r="L52" s="89"/>
      <c r="M52" s="89"/>
      <c r="N52" s="89"/>
      <c r="O52" s="90" t="n">
        <v>0</v>
      </c>
      <c r="P52" s="91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186" t="n">
        <f aca="false">Q52</f>
        <v>0</v>
      </c>
      <c r="V52" s="186" t="n">
        <f aca="false">R52</f>
        <v>0</v>
      </c>
      <c r="W52" s="187"/>
      <c r="X52" s="186" t="n">
        <f aca="false">T52</f>
        <v>0</v>
      </c>
      <c r="Y52" s="88" t="n">
        <f aca="false">Q52+2022年结转!Y52</f>
        <v>0</v>
      </c>
      <c r="Z52" s="88" t="n">
        <f aca="false">R52+2022年结转!Z52</f>
        <v>0</v>
      </c>
      <c r="AA52" s="88" t="n">
        <f aca="false">S52+2022年结转!AA52</f>
        <v>0</v>
      </c>
      <c r="AB52" s="88" t="n">
        <f aca="false">T52+2022年结转!AB52</f>
        <v>0</v>
      </c>
      <c r="AC52" s="84" t="str">
        <f aca="false">IF(AB52&gt;=J52,"是","否")</f>
        <v>否</v>
      </c>
      <c r="AD52" s="188"/>
    </row>
    <row r="53" s="97" customFormat="true" ht="27.75" hidden="false" customHeight="true" outlineLevel="0" collapsed="false">
      <c r="A53" s="83" t="n">
        <v>48</v>
      </c>
      <c r="B53" s="84" t="s">
        <v>9</v>
      </c>
      <c r="C53" s="85" t="s">
        <v>106</v>
      </c>
      <c r="D53" s="84" t="s">
        <v>60</v>
      </c>
      <c r="E53" s="84" t="s">
        <v>64</v>
      </c>
      <c r="F53" s="84" t="s">
        <v>52</v>
      </c>
      <c r="G53" s="86" t="s">
        <v>61</v>
      </c>
      <c r="H53" s="87" t="s">
        <v>71</v>
      </c>
      <c r="I53" s="88" t="n">
        <v>1.4</v>
      </c>
      <c r="J53" s="88" t="n">
        <v>70</v>
      </c>
      <c r="K53" s="89"/>
      <c r="L53" s="89"/>
      <c r="M53" s="89"/>
      <c r="N53" s="89"/>
      <c r="O53" s="90" t="n">
        <v>0</v>
      </c>
      <c r="P53" s="91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186" t="n">
        <f aca="false">Q53</f>
        <v>0</v>
      </c>
      <c r="V53" s="186" t="n">
        <f aca="false">R53</f>
        <v>0</v>
      </c>
      <c r="W53" s="187"/>
      <c r="X53" s="186" t="n">
        <f aca="false">T53</f>
        <v>0</v>
      </c>
      <c r="Y53" s="88" t="n">
        <f aca="false">Q53+2022年结转!Y53</f>
        <v>0</v>
      </c>
      <c r="Z53" s="88" t="n">
        <f aca="false">R53+2022年结转!Z53</f>
        <v>0</v>
      </c>
      <c r="AA53" s="88" t="n">
        <f aca="false">S53+2022年结转!AA53</f>
        <v>0</v>
      </c>
      <c r="AB53" s="88" t="n">
        <f aca="false">T53+2022年结转!AB53</f>
        <v>0</v>
      </c>
      <c r="AC53" s="84" t="str">
        <f aca="false">IF(AB53&gt;=J53,"是","否")</f>
        <v>否</v>
      </c>
      <c r="AD53" s="188"/>
    </row>
    <row r="54" s="97" customFormat="true" ht="27.75" hidden="false" customHeight="true" outlineLevel="0" collapsed="false">
      <c r="A54" s="83" t="n">
        <v>49</v>
      </c>
      <c r="B54" s="84" t="s">
        <v>9</v>
      </c>
      <c r="C54" s="85" t="s">
        <v>107</v>
      </c>
      <c r="D54" s="84" t="s">
        <v>60</v>
      </c>
      <c r="E54" s="84" t="s">
        <v>64</v>
      </c>
      <c r="F54" s="84" t="s">
        <v>52</v>
      </c>
      <c r="G54" s="86" t="s">
        <v>61</v>
      </c>
      <c r="H54" s="87" t="s">
        <v>71</v>
      </c>
      <c r="I54" s="88" t="n">
        <v>2.38</v>
      </c>
      <c r="J54" s="88" t="n">
        <v>119</v>
      </c>
      <c r="K54" s="89"/>
      <c r="L54" s="89"/>
      <c r="M54" s="89"/>
      <c r="N54" s="89"/>
      <c r="O54" s="90" t="n">
        <v>0</v>
      </c>
      <c r="P54" s="91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186" t="n">
        <f aca="false">Q54</f>
        <v>0</v>
      </c>
      <c r="V54" s="186" t="n">
        <f aca="false">R54</f>
        <v>0</v>
      </c>
      <c r="W54" s="187"/>
      <c r="X54" s="186" t="n">
        <f aca="false">T54</f>
        <v>0</v>
      </c>
      <c r="Y54" s="88" t="n">
        <f aca="false">Q54+2022年结转!Y54</f>
        <v>2.38</v>
      </c>
      <c r="Z54" s="88" t="n">
        <f aca="false">R54+2022年结转!Z54</f>
        <v>0</v>
      </c>
      <c r="AA54" s="88" t="n">
        <f aca="false">S54+2022年结转!AA54</f>
        <v>0</v>
      </c>
      <c r="AB54" s="88" t="n">
        <f aca="false">T54+2022年结转!AB54</f>
        <v>36</v>
      </c>
      <c r="AC54" s="84" t="str">
        <f aca="false">IF(AB54&gt;=J54,"是","否")</f>
        <v>否</v>
      </c>
      <c r="AD54" s="188"/>
    </row>
    <row r="55" s="97" customFormat="true" ht="27.75" hidden="false" customHeight="true" outlineLevel="0" collapsed="false">
      <c r="A55" s="83" t="n">
        <v>50</v>
      </c>
      <c r="B55" s="84" t="s">
        <v>9</v>
      </c>
      <c r="C55" s="85" t="s">
        <v>108</v>
      </c>
      <c r="D55" s="84" t="s">
        <v>60</v>
      </c>
      <c r="E55" s="84" t="s">
        <v>64</v>
      </c>
      <c r="F55" s="84" t="s">
        <v>52</v>
      </c>
      <c r="G55" s="86" t="s">
        <v>61</v>
      </c>
      <c r="H55" s="87" t="s">
        <v>71</v>
      </c>
      <c r="I55" s="88" t="n">
        <v>1.02</v>
      </c>
      <c r="J55" s="88" t="n">
        <v>51</v>
      </c>
      <c r="K55" s="89"/>
      <c r="L55" s="89"/>
      <c r="M55" s="89"/>
      <c r="N55" s="89"/>
      <c r="O55" s="90" t="n">
        <v>0</v>
      </c>
      <c r="P55" s="91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186" t="n">
        <f aca="false">Q55</f>
        <v>0</v>
      </c>
      <c r="V55" s="186" t="n">
        <f aca="false">R55</f>
        <v>0</v>
      </c>
      <c r="W55" s="187"/>
      <c r="X55" s="186" t="n">
        <f aca="false">T55</f>
        <v>0</v>
      </c>
      <c r="Y55" s="88" t="n">
        <f aca="false">Q55+2022年结转!Y55</f>
        <v>0</v>
      </c>
      <c r="Z55" s="88" t="n">
        <f aca="false">R55+2022年结转!Z55</f>
        <v>0</v>
      </c>
      <c r="AA55" s="88" t="n">
        <f aca="false">S55+2022年结转!AA55</f>
        <v>0</v>
      </c>
      <c r="AB55" s="88" t="n">
        <f aca="false">T55+2022年结转!AB55</f>
        <v>0</v>
      </c>
      <c r="AC55" s="84" t="str">
        <f aca="false">IF(AB55&gt;=J55,"是","否")</f>
        <v>否</v>
      </c>
      <c r="AD55" s="188"/>
    </row>
    <row r="56" s="102" customFormat="true" ht="27.75" hidden="false" customHeight="true" outlineLevel="0" collapsed="false">
      <c r="A56" s="83" t="n">
        <v>51</v>
      </c>
      <c r="B56" s="84" t="s">
        <v>9</v>
      </c>
      <c r="C56" s="85" t="s">
        <v>109</v>
      </c>
      <c r="D56" s="84" t="s">
        <v>60</v>
      </c>
      <c r="E56" s="84" t="s">
        <v>64</v>
      </c>
      <c r="F56" s="84" t="s">
        <v>52</v>
      </c>
      <c r="G56" s="86" t="s">
        <v>61</v>
      </c>
      <c r="H56" s="87" t="s">
        <v>71</v>
      </c>
      <c r="I56" s="88" t="n">
        <v>2.56</v>
      </c>
      <c r="J56" s="88" t="n">
        <v>128</v>
      </c>
      <c r="K56" s="92"/>
      <c r="L56" s="92"/>
      <c r="M56" s="92"/>
      <c r="N56" s="92"/>
      <c r="O56" s="100" t="n">
        <v>0</v>
      </c>
      <c r="P56" s="101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186" t="n">
        <f aca="false">Q56</f>
        <v>0</v>
      </c>
      <c r="V56" s="186" t="n">
        <f aca="false">R56</f>
        <v>0</v>
      </c>
      <c r="W56" s="187"/>
      <c r="X56" s="186" t="n">
        <f aca="false">T56</f>
        <v>0</v>
      </c>
      <c r="Y56" s="88" t="n">
        <f aca="false">Q56+2022年结转!Y56</f>
        <v>2.56</v>
      </c>
      <c r="Z56" s="88" t="n">
        <f aca="false">R56+2022年结转!Z56</f>
        <v>2</v>
      </c>
      <c r="AA56" s="88" t="n">
        <f aca="false">S56+2022年结转!AA56</f>
        <v>0</v>
      </c>
      <c r="AB56" s="88" t="n">
        <f aca="false">T56+2022年结转!AB56</f>
        <v>109</v>
      </c>
      <c r="AC56" s="84" t="str">
        <f aca="false">IF(AB56&gt;=J56,"是","否")</f>
        <v>否</v>
      </c>
      <c r="AD56" s="169"/>
    </row>
    <row r="57" s="97" customFormat="true" ht="27.75" hidden="false" customHeight="true" outlineLevel="0" collapsed="false">
      <c r="A57" s="83" t="n">
        <v>52</v>
      </c>
      <c r="B57" s="84" t="s">
        <v>9</v>
      </c>
      <c r="C57" s="85" t="s">
        <v>110</v>
      </c>
      <c r="D57" s="84" t="s">
        <v>60</v>
      </c>
      <c r="E57" s="84" t="s">
        <v>64</v>
      </c>
      <c r="F57" s="84" t="s">
        <v>52</v>
      </c>
      <c r="G57" s="86" t="s">
        <v>61</v>
      </c>
      <c r="H57" s="87" t="s">
        <v>71</v>
      </c>
      <c r="I57" s="88" t="n">
        <v>2.66</v>
      </c>
      <c r="J57" s="88" t="n">
        <v>133</v>
      </c>
      <c r="K57" s="89"/>
      <c r="L57" s="89"/>
      <c r="M57" s="89"/>
      <c r="N57" s="89"/>
      <c r="O57" s="90" t="n">
        <v>0</v>
      </c>
      <c r="P57" s="91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186" t="n">
        <f aca="false">Q57</f>
        <v>0</v>
      </c>
      <c r="V57" s="186" t="n">
        <f aca="false">R57</f>
        <v>0</v>
      </c>
      <c r="W57" s="187"/>
      <c r="X57" s="186" t="n">
        <f aca="false">T57</f>
        <v>0</v>
      </c>
      <c r="Y57" s="88" t="n">
        <f aca="false">Q57+2022年结转!Y57</f>
        <v>2.66</v>
      </c>
      <c r="Z57" s="88" t="n">
        <f aca="false">R57+2022年结转!Z57</f>
        <v>2</v>
      </c>
      <c r="AA57" s="88" t="n">
        <f aca="false">S57+2022年结转!AA57</f>
        <v>0</v>
      </c>
      <c r="AB57" s="88" t="n">
        <f aca="false">T57+2022年结转!AB57</f>
        <v>110</v>
      </c>
      <c r="AC57" s="84" t="str">
        <f aca="false">IF(AB57&gt;=J57,"是","否")</f>
        <v>否</v>
      </c>
      <c r="AD57" s="188"/>
    </row>
    <row r="58" s="97" customFormat="true" ht="27.75" hidden="false" customHeight="true" outlineLevel="0" collapsed="false">
      <c r="A58" s="83" t="n">
        <v>53</v>
      </c>
      <c r="B58" s="84" t="s">
        <v>9</v>
      </c>
      <c r="C58" s="85" t="s">
        <v>111</v>
      </c>
      <c r="D58" s="84" t="s">
        <v>60</v>
      </c>
      <c r="E58" s="84" t="s">
        <v>51</v>
      </c>
      <c r="F58" s="84" t="s">
        <v>52</v>
      </c>
      <c r="G58" s="86" t="s">
        <v>61</v>
      </c>
      <c r="H58" s="87" t="s">
        <v>71</v>
      </c>
      <c r="I58" s="88" t="n">
        <v>2.26</v>
      </c>
      <c r="J58" s="88" t="n">
        <v>113</v>
      </c>
      <c r="K58" s="89"/>
      <c r="L58" s="89"/>
      <c r="M58" s="89"/>
      <c r="N58" s="89"/>
      <c r="O58" s="90" t="n">
        <v>0</v>
      </c>
      <c r="P58" s="91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186" t="n">
        <f aca="false">Q58</f>
        <v>0</v>
      </c>
      <c r="V58" s="186" t="n">
        <f aca="false">R58</f>
        <v>0</v>
      </c>
      <c r="W58" s="187"/>
      <c r="X58" s="186" t="n">
        <f aca="false">T58</f>
        <v>0</v>
      </c>
      <c r="Y58" s="88" t="n">
        <f aca="false">Q58+2022年结转!Y58</f>
        <v>2</v>
      </c>
      <c r="Z58" s="88" t="n">
        <f aca="false">R58+2022年结转!Z58</f>
        <v>2</v>
      </c>
      <c r="AA58" s="88" t="n">
        <f aca="false">S58+2022年结转!AA58</f>
        <v>0</v>
      </c>
      <c r="AB58" s="88" t="n">
        <f aca="false">T58+2022年结转!AB58</f>
        <v>100</v>
      </c>
      <c r="AC58" s="84" t="str">
        <f aca="false">IF(AB58&gt;=J58,"是","否")</f>
        <v>否</v>
      </c>
      <c r="AD58" s="188"/>
    </row>
    <row r="59" s="97" customFormat="true" ht="27.75" hidden="false" customHeight="true" outlineLevel="0" collapsed="false">
      <c r="A59" s="83" t="n">
        <v>54</v>
      </c>
      <c r="B59" s="84" t="s">
        <v>9</v>
      </c>
      <c r="C59" s="85" t="s">
        <v>112</v>
      </c>
      <c r="D59" s="84" t="s">
        <v>60</v>
      </c>
      <c r="E59" s="84" t="s">
        <v>64</v>
      </c>
      <c r="F59" s="84" t="s">
        <v>52</v>
      </c>
      <c r="G59" s="86" t="s">
        <v>61</v>
      </c>
      <c r="H59" s="87" t="s">
        <v>71</v>
      </c>
      <c r="I59" s="88" t="n">
        <v>2.05</v>
      </c>
      <c r="J59" s="88" t="n">
        <v>103</v>
      </c>
      <c r="K59" s="89"/>
      <c r="L59" s="89"/>
      <c r="M59" s="89"/>
      <c r="N59" s="89"/>
      <c r="O59" s="90" t="n">
        <v>0</v>
      </c>
      <c r="P59" s="91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186" t="n">
        <f aca="false">Q59</f>
        <v>0</v>
      </c>
      <c r="V59" s="186" t="n">
        <f aca="false">R59</f>
        <v>0</v>
      </c>
      <c r="W59" s="187"/>
      <c r="X59" s="186" t="n">
        <f aca="false">T59</f>
        <v>0</v>
      </c>
      <c r="Y59" s="88" t="n">
        <f aca="false">Q59+2022年结转!Y59</f>
        <v>2</v>
      </c>
      <c r="Z59" s="88" t="n">
        <f aca="false">R59+2022年结转!Z59</f>
        <v>1</v>
      </c>
      <c r="AA59" s="88" t="n">
        <f aca="false">S59+2022年结转!AA59</f>
        <v>0</v>
      </c>
      <c r="AB59" s="88" t="n">
        <f aca="false">T59+2022年结转!AB59</f>
        <v>65</v>
      </c>
      <c r="AC59" s="84" t="str">
        <f aca="false">IF(AB59&gt;=J59,"是","否")</f>
        <v>否</v>
      </c>
      <c r="AD59" s="188"/>
    </row>
    <row r="60" s="97" customFormat="true" ht="27.75" hidden="false" customHeight="true" outlineLevel="0" collapsed="false">
      <c r="A60" s="83" t="n">
        <v>55</v>
      </c>
      <c r="B60" s="84" t="s">
        <v>9</v>
      </c>
      <c r="C60" s="85" t="s">
        <v>113</v>
      </c>
      <c r="D60" s="84" t="s">
        <v>60</v>
      </c>
      <c r="E60" s="84" t="s">
        <v>64</v>
      </c>
      <c r="F60" s="84" t="s">
        <v>52</v>
      </c>
      <c r="G60" s="86" t="s">
        <v>61</v>
      </c>
      <c r="H60" s="87" t="s">
        <v>71</v>
      </c>
      <c r="I60" s="88" t="n">
        <v>2</v>
      </c>
      <c r="J60" s="88" t="n">
        <v>100</v>
      </c>
      <c r="K60" s="89"/>
      <c r="L60" s="89"/>
      <c r="M60" s="89"/>
      <c r="N60" s="89"/>
      <c r="O60" s="90" t="n">
        <v>0</v>
      </c>
      <c r="P60" s="91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186" t="n">
        <f aca="false">Q60</f>
        <v>0</v>
      </c>
      <c r="V60" s="186" t="n">
        <f aca="false">R60</f>
        <v>0</v>
      </c>
      <c r="W60" s="187"/>
      <c r="X60" s="186" t="n">
        <f aca="false">T60</f>
        <v>0</v>
      </c>
      <c r="Y60" s="88" t="n">
        <f aca="false">Q60+2022年结转!Y60</f>
        <v>2</v>
      </c>
      <c r="Z60" s="88" t="n">
        <f aca="false">R60+2022年结转!Z60</f>
        <v>1</v>
      </c>
      <c r="AA60" s="88" t="n">
        <f aca="false">S60+2022年结转!AA60</f>
        <v>0</v>
      </c>
      <c r="AB60" s="88" t="n">
        <f aca="false">T60+2022年结转!AB60</f>
        <v>65</v>
      </c>
      <c r="AC60" s="84" t="str">
        <f aca="false">IF(AB60&gt;=J60,"是","否")</f>
        <v>否</v>
      </c>
      <c r="AD60" s="188"/>
    </row>
    <row r="61" s="97" customFormat="true" ht="27.75" hidden="false" customHeight="true" outlineLevel="0" collapsed="false">
      <c r="A61" s="83" t="n">
        <v>56</v>
      </c>
      <c r="B61" s="84" t="s">
        <v>9</v>
      </c>
      <c r="C61" s="85" t="s">
        <v>114</v>
      </c>
      <c r="D61" s="84" t="s">
        <v>60</v>
      </c>
      <c r="E61" s="84" t="s">
        <v>64</v>
      </c>
      <c r="F61" s="84" t="s">
        <v>52</v>
      </c>
      <c r="G61" s="86" t="s">
        <v>61</v>
      </c>
      <c r="H61" s="87" t="s">
        <v>71</v>
      </c>
      <c r="I61" s="88" t="n">
        <v>2.79</v>
      </c>
      <c r="J61" s="88" t="n">
        <v>140</v>
      </c>
      <c r="K61" s="89"/>
      <c r="L61" s="89"/>
      <c r="M61" s="89"/>
      <c r="N61" s="89"/>
      <c r="O61" s="90" t="n">
        <v>0</v>
      </c>
      <c r="P61" s="91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186" t="n">
        <f aca="false">Q61</f>
        <v>0</v>
      </c>
      <c r="V61" s="186" t="n">
        <f aca="false">R61</f>
        <v>0</v>
      </c>
      <c r="W61" s="187"/>
      <c r="X61" s="186" t="n">
        <f aca="false">T61</f>
        <v>0</v>
      </c>
      <c r="Y61" s="88" t="n">
        <f aca="false">Q61+2022年结转!Y61</f>
        <v>2.79</v>
      </c>
      <c r="Z61" s="88" t="n">
        <f aca="false">R61+2022年结转!Z61</f>
        <v>2</v>
      </c>
      <c r="AA61" s="88" t="n">
        <f aca="false">S61+2022年结转!AA61</f>
        <v>0</v>
      </c>
      <c r="AB61" s="88" t="n">
        <f aca="false">T61+2022年结转!AB61</f>
        <v>112</v>
      </c>
      <c r="AC61" s="84" t="str">
        <f aca="false">IF(AB61&gt;=J61,"是","否")</f>
        <v>否</v>
      </c>
      <c r="AD61" s="188"/>
    </row>
    <row r="62" s="97" customFormat="true" ht="27.75" hidden="false" customHeight="true" outlineLevel="0" collapsed="false">
      <c r="A62" s="83" t="n">
        <v>57</v>
      </c>
      <c r="B62" s="84" t="s">
        <v>9</v>
      </c>
      <c r="C62" s="85" t="s">
        <v>115</v>
      </c>
      <c r="D62" s="84" t="s">
        <v>60</v>
      </c>
      <c r="E62" s="84" t="s">
        <v>64</v>
      </c>
      <c r="F62" s="84" t="s">
        <v>52</v>
      </c>
      <c r="G62" s="86" t="s">
        <v>61</v>
      </c>
      <c r="H62" s="87" t="s">
        <v>71</v>
      </c>
      <c r="I62" s="88" t="n">
        <v>2</v>
      </c>
      <c r="J62" s="88" t="n">
        <v>100</v>
      </c>
      <c r="K62" s="89"/>
      <c r="L62" s="89"/>
      <c r="M62" s="89"/>
      <c r="N62" s="89"/>
      <c r="O62" s="90" t="n">
        <v>0</v>
      </c>
      <c r="P62" s="91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186" t="n">
        <f aca="false">Q62</f>
        <v>0</v>
      </c>
      <c r="V62" s="186" t="n">
        <f aca="false">R62</f>
        <v>0</v>
      </c>
      <c r="W62" s="187"/>
      <c r="X62" s="186" t="n">
        <f aca="false">T62</f>
        <v>0</v>
      </c>
      <c r="Y62" s="88" t="n">
        <f aca="false">Q62+2022年结转!Y62</f>
        <v>2</v>
      </c>
      <c r="Z62" s="88" t="n">
        <f aca="false">R62+2022年结转!Z62</f>
        <v>1</v>
      </c>
      <c r="AA62" s="88" t="n">
        <f aca="false">S62+2022年结转!AA62</f>
        <v>0</v>
      </c>
      <c r="AB62" s="88" t="n">
        <f aca="false">T62+2022年结转!AB62</f>
        <v>65</v>
      </c>
      <c r="AC62" s="84" t="str">
        <f aca="false">IF(AB62&gt;=J62,"是","否")</f>
        <v>否</v>
      </c>
      <c r="AD62" s="188"/>
    </row>
    <row r="63" s="97" customFormat="true" ht="27.75" hidden="false" customHeight="true" outlineLevel="0" collapsed="false">
      <c r="A63" s="83" t="n">
        <v>58</v>
      </c>
      <c r="B63" s="84" t="s">
        <v>9</v>
      </c>
      <c r="C63" s="85" t="s">
        <v>116</v>
      </c>
      <c r="D63" s="84" t="s">
        <v>60</v>
      </c>
      <c r="E63" s="84" t="s">
        <v>64</v>
      </c>
      <c r="F63" s="84" t="s">
        <v>52</v>
      </c>
      <c r="G63" s="86" t="s">
        <v>61</v>
      </c>
      <c r="H63" s="87" t="s">
        <v>71</v>
      </c>
      <c r="I63" s="88" t="n">
        <v>2.76</v>
      </c>
      <c r="J63" s="88" t="n">
        <v>138</v>
      </c>
      <c r="K63" s="89"/>
      <c r="L63" s="89"/>
      <c r="M63" s="89"/>
      <c r="N63" s="89"/>
      <c r="O63" s="90" t="n">
        <v>0</v>
      </c>
      <c r="P63" s="91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186" t="n">
        <f aca="false">Q63</f>
        <v>0</v>
      </c>
      <c r="V63" s="186" t="n">
        <f aca="false">R63</f>
        <v>0</v>
      </c>
      <c r="W63" s="187"/>
      <c r="X63" s="186" t="n">
        <f aca="false">T63</f>
        <v>0</v>
      </c>
      <c r="Y63" s="88" t="n">
        <f aca="false">Q63+2022年结转!Y63</f>
        <v>2.76</v>
      </c>
      <c r="Z63" s="88" t="n">
        <f aca="false">R63+2022年结转!Z63</f>
        <v>2</v>
      </c>
      <c r="AA63" s="88" t="n">
        <f aca="false">S63+2022年结转!AA63</f>
        <v>0</v>
      </c>
      <c r="AB63" s="88" t="n">
        <f aca="false">T63+2022年结转!AB63</f>
        <v>118</v>
      </c>
      <c r="AC63" s="84" t="str">
        <f aca="false">IF(AB63&gt;=J63,"是","否")</f>
        <v>否</v>
      </c>
      <c r="AD63" s="188"/>
    </row>
    <row r="64" s="97" customFormat="true" ht="27.75" hidden="false" customHeight="true" outlineLevel="0" collapsed="false">
      <c r="A64" s="83" t="n">
        <v>59</v>
      </c>
      <c r="B64" s="84" t="s">
        <v>9</v>
      </c>
      <c r="C64" s="85" t="s">
        <v>117</v>
      </c>
      <c r="D64" s="84" t="s">
        <v>60</v>
      </c>
      <c r="E64" s="84" t="s">
        <v>64</v>
      </c>
      <c r="F64" s="84" t="s">
        <v>52</v>
      </c>
      <c r="G64" s="86" t="s">
        <v>61</v>
      </c>
      <c r="H64" s="87" t="s">
        <v>118</v>
      </c>
      <c r="I64" s="88" t="n">
        <v>1.53</v>
      </c>
      <c r="J64" s="88" t="n">
        <v>76</v>
      </c>
      <c r="K64" s="89"/>
      <c r="L64" s="89"/>
      <c r="M64" s="89"/>
      <c r="N64" s="89"/>
      <c r="O64" s="90" t="n">
        <v>0</v>
      </c>
      <c r="P64" s="91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186" t="n">
        <f aca="false">Q64</f>
        <v>0</v>
      </c>
      <c r="V64" s="186" t="n">
        <f aca="false">R64</f>
        <v>0</v>
      </c>
      <c r="W64" s="187"/>
      <c r="X64" s="186" t="n">
        <f aca="false">T64</f>
        <v>0</v>
      </c>
      <c r="Y64" s="88" t="n">
        <f aca="false">Q64+2022年结转!Y64</f>
        <v>1</v>
      </c>
      <c r="Z64" s="88" t="n">
        <f aca="false">R64+2022年结转!Z64</f>
        <v>1</v>
      </c>
      <c r="AA64" s="88" t="n">
        <f aca="false">S64+2022年结转!AA64</f>
        <v>0</v>
      </c>
      <c r="AB64" s="88" t="n">
        <f aca="false">T64+2022年结转!AB64</f>
        <v>50</v>
      </c>
      <c r="AC64" s="84" t="str">
        <f aca="false">IF(AB64&gt;=J64,"是","否")</f>
        <v>否</v>
      </c>
      <c r="AD64" s="188"/>
    </row>
    <row r="65" s="97" customFormat="true" ht="27.75" hidden="false" customHeight="true" outlineLevel="0" collapsed="false">
      <c r="A65" s="83" t="n">
        <v>60</v>
      </c>
      <c r="B65" s="84" t="s">
        <v>9</v>
      </c>
      <c r="C65" s="85" t="s">
        <v>119</v>
      </c>
      <c r="D65" s="84" t="s">
        <v>60</v>
      </c>
      <c r="E65" s="84" t="s">
        <v>51</v>
      </c>
      <c r="F65" s="84" t="s">
        <v>52</v>
      </c>
      <c r="G65" s="86" t="s">
        <v>61</v>
      </c>
      <c r="H65" s="87" t="s">
        <v>118</v>
      </c>
      <c r="I65" s="88" t="n">
        <v>2.18</v>
      </c>
      <c r="J65" s="88" t="n">
        <v>109</v>
      </c>
      <c r="K65" s="89"/>
      <c r="L65" s="89"/>
      <c r="M65" s="89"/>
      <c r="N65" s="89"/>
      <c r="O65" s="90" t="n">
        <v>0</v>
      </c>
      <c r="P65" s="91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186" t="n">
        <f aca="false">Q65</f>
        <v>0</v>
      </c>
      <c r="V65" s="186" t="n">
        <f aca="false">R65</f>
        <v>0</v>
      </c>
      <c r="W65" s="187"/>
      <c r="X65" s="186" t="n">
        <f aca="false">T65</f>
        <v>0</v>
      </c>
      <c r="Y65" s="88" t="n">
        <f aca="false">Q65+2022年结转!Y65</f>
        <v>2</v>
      </c>
      <c r="Z65" s="88" t="n">
        <f aca="false">R65+2022年结转!Z65</f>
        <v>2</v>
      </c>
      <c r="AA65" s="88" t="n">
        <f aca="false">S65+2022年结转!AA65</f>
        <v>0</v>
      </c>
      <c r="AB65" s="88" t="n">
        <f aca="false">T65+2022年结转!AB65</f>
        <v>100</v>
      </c>
      <c r="AC65" s="84" t="str">
        <f aca="false">IF(AB65&gt;=J65,"是","否")</f>
        <v>否</v>
      </c>
      <c r="AD65" s="188"/>
    </row>
    <row r="66" s="97" customFormat="true" ht="27.75" hidden="false" customHeight="true" outlineLevel="0" collapsed="false">
      <c r="A66" s="83" t="n">
        <v>61</v>
      </c>
      <c r="B66" s="84" t="s">
        <v>9</v>
      </c>
      <c r="C66" s="85" t="s">
        <v>120</v>
      </c>
      <c r="D66" s="84" t="s">
        <v>60</v>
      </c>
      <c r="E66" s="84" t="s">
        <v>64</v>
      </c>
      <c r="F66" s="84" t="s">
        <v>52</v>
      </c>
      <c r="G66" s="86" t="s">
        <v>61</v>
      </c>
      <c r="H66" s="87" t="s">
        <v>118</v>
      </c>
      <c r="I66" s="88" t="n">
        <v>1.56</v>
      </c>
      <c r="J66" s="88" t="n">
        <v>78</v>
      </c>
      <c r="K66" s="89"/>
      <c r="L66" s="89"/>
      <c r="M66" s="89"/>
      <c r="N66" s="89"/>
      <c r="O66" s="90" t="n">
        <v>0</v>
      </c>
      <c r="P66" s="91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186" t="n">
        <f aca="false">Q66</f>
        <v>0</v>
      </c>
      <c r="V66" s="186" t="n">
        <f aca="false">R66</f>
        <v>0</v>
      </c>
      <c r="W66" s="187"/>
      <c r="X66" s="186" t="n">
        <f aca="false">T66</f>
        <v>0</v>
      </c>
      <c r="Y66" s="88" t="n">
        <f aca="false">Q66+2022年结转!Y66</f>
        <v>1</v>
      </c>
      <c r="Z66" s="88" t="n">
        <f aca="false">R66+2022年结转!Z66</f>
        <v>1</v>
      </c>
      <c r="AA66" s="88" t="n">
        <f aca="false">S66+2022年结转!AA66</f>
        <v>0</v>
      </c>
      <c r="AB66" s="88" t="n">
        <f aca="false">T66+2022年结转!AB66</f>
        <v>50</v>
      </c>
      <c r="AC66" s="84" t="str">
        <f aca="false">IF(AB66&gt;=J66,"是","否")</f>
        <v>否</v>
      </c>
      <c r="AD66" s="188"/>
    </row>
    <row r="67" s="97" customFormat="true" ht="27.75" hidden="false" customHeight="true" outlineLevel="0" collapsed="false">
      <c r="A67" s="83" t="n">
        <v>62</v>
      </c>
      <c r="B67" s="84" t="s">
        <v>9</v>
      </c>
      <c r="C67" s="85" t="s">
        <v>121</v>
      </c>
      <c r="D67" s="84" t="s">
        <v>60</v>
      </c>
      <c r="E67" s="84" t="s">
        <v>64</v>
      </c>
      <c r="F67" s="84" t="s">
        <v>52</v>
      </c>
      <c r="G67" s="86" t="s">
        <v>61</v>
      </c>
      <c r="H67" s="87" t="s">
        <v>118</v>
      </c>
      <c r="I67" s="88" t="n">
        <v>1.11</v>
      </c>
      <c r="J67" s="88" t="n">
        <v>56</v>
      </c>
      <c r="K67" s="89"/>
      <c r="L67" s="89"/>
      <c r="M67" s="89"/>
      <c r="N67" s="89"/>
      <c r="O67" s="90" t="n">
        <v>0</v>
      </c>
      <c r="P67" s="91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186" t="n">
        <f aca="false">Q67</f>
        <v>0</v>
      </c>
      <c r="V67" s="186" t="n">
        <f aca="false">R67</f>
        <v>0</v>
      </c>
      <c r="W67" s="187"/>
      <c r="X67" s="186" t="n">
        <f aca="false">T67</f>
        <v>0</v>
      </c>
      <c r="Y67" s="88" t="n">
        <f aca="false">Q67+2022年结转!Y67</f>
        <v>1</v>
      </c>
      <c r="Z67" s="88" t="n">
        <f aca="false">R67+2022年结转!Z67</f>
        <v>1</v>
      </c>
      <c r="AA67" s="88" t="n">
        <f aca="false">S67+2022年结转!AA67</f>
        <v>0</v>
      </c>
      <c r="AB67" s="88" t="n">
        <f aca="false">T67+2022年结转!AB67</f>
        <v>50</v>
      </c>
      <c r="AC67" s="84" t="str">
        <f aca="false">IF(AB67&gt;=J67,"是","否")</f>
        <v>否</v>
      </c>
      <c r="AD67" s="188"/>
    </row>
    <row r="68" s="97" customFormat="true" ht="27.75" hidden="false" customHeight="true" outlineLevel="0" collapsed="false">
      <c r="A68" s="83" t="n">
        <v>63</v>
      </c>
      <c r="B68" s="84" t="s">
        <v>9</v>
      </c>
      <c r="C68" s="85" t="s">
        <v>122</v>
      </c>
      <c r="D68" s="84" t="s">
        <v>60</v>
      </c>
      <c r="E68" s="84" t="s">
        <v>64</v>
      </c>
      <c r="F68" s="84" t="s">
        <v>52</v>
      </c>
      <c r="G68" s="86" t="s">
        <v>61</v>
      </c>
      <c r="H68" s="87" t="s">
        <v>118</v>
      </c>
      <c r="I68" s="88" t="n">
        <v>2</v>
      </c>
      <c r="J68" s="88" t="n">
        <v>100</v>
      </c>
      <c r="K68" s="89"/>
      <c r="L68" s="89"/>
      <c r="M68" s="89"/>
      <c r="N68" s="89"/>
      <c r="O68" s="90" t="n">
        <v>0</v>
      </c>
      <c r="P68" s="91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186" t="n">
        <f aca="false">Q68</f>
        <v>0</v>
      </c>
      <c r="V68" s="186" t="n">
        <f aca="false">R68</f>
        <v>0</v>
      </c>
      <c r="W68" s="187"/>
      <c r="X68" s="186" t="n">
        <f aca="false">T68</f>
        <v>0</v>
      </c>
      <c r="Y68" s="88" t="n">
        <f aca="false">Q68+2022年结转!Y68</f>
        <v>2</v>
      </c>
      <c r="Z68" s="88" t="n">
        <f aca="false">R68+2022年结转!Z68</f>
        <v>1</v>
      </c>
      <c r="AA68" s="88" t="n">
        <f aca="false">S68+2022年结转!AA68</f>
        <v>0</v>
      </c>
      <c r="AB68" s="88" t="n">
        <f aca="false">T68+2022年结转!AB68</f>
        <v>65</v>
      </c>
      <c r="AC68" s="84" t="str">
        <f aca="false">IF(AB68&gt;=J68,"是","否")</f>
        <v>否</v>
      </c>
      <c r="AD68" s="188"/>
    </row>
    <row r="69" s="97" customFormat="true" ht="27.75" hidden="false" customHeight="true" outlineLevel="0" collapsed="false">
      <c r="A69" s="83" t="n">
        <v>64</v>
      </c>
      <c r="B69" s="84" t="s">
        <v>9</v>
      </c>
      <c r="C69" s="85" t="s">
        <v>123</v>
      </c>
      <c r="D69" s="84" t="s">
        <v>60</v>
      </c>
      <c r="E69" s="84" t="s">
        <v>64</v>
      </c>
      <c r="F69" s="84" t="s">
        <v>52</v>
      </c>
      <c r="G69" s="86" t="s">
        <v>61</v>
      </c>
      <c r="H69" s="87" t="s">
        <v>118</v>
      </c>
      <c r="I69" s="88" t="n">
        <v>2</v>
      </c>
      <c r="J69" s="88" t="n">
        <v>100</v>
      </c>
      <c r="K69" s="89"/>
      <c r="L69" s="89"/>
      <c r="M69" s="89"/>
      <c r="N69" s="89"/>
      <c r="O69" s="90" t="n">
        <v>0</v>
      </c>
      <c r="P69" s="91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186" t="n">
        <f aca="false">Q69</f>
        <v>0</v>
      </c>
      <c r="V69" s="186" t="n">
        <f aca="false">R69</f>
        <v>0</v>
      </c>
      <c r="W69" s="187"/>
      <c r="X69" s="186" t="n">
        <f aca="false">T69</f>
        <v>0</v>
      </c>
      <c r="Y69" s="88" t="n">
        <f aca="false">Q69+2022年结转!Y69</f>
        <v>2</v>
      </c>
      <c r="Z69" s="88" t="n">
        <f aca="false">R69+2022年结转!Z69</f>
        <v>1</v>
      </c>
      <c r="AA69" s="88" t="n">
        <f aca="false">S69+2022年结转!AA69</f>
        <v>0</v>
      </c>
      <c r="AB69" s="88" t="n">
        <f aca="false">T69+2022年结转!AB69</f>
        <v>65</v>
      </c>
      <c r="AC69" s="84" t="str">
        <f aca="false">IF(AB69&gt;=J69,"是","否")</f>
        <v>否</v>
      </c>
      <c r="AD69" s="188"/>
    </row>
    <row r="70" s="102" customFormat="true" ht="27.75" hidden="false" customHeight="true" outlineLevel="0" collapsed="false">
      <c r="A70" s="83" t="n">
        <v>65</v>
      </c>
      <c r="B70" s="84" t="s">
        <v>9</v>
      </c>
      <c r="C70" s="85" t="s">
        <v>124</v>
      </c>
      <c r="D70" s="84" t="s">
        <v>60</v>
      </c>
      <c r="E70" s="84" t="s">
        <v>64</v>
      </c>
      <c r="F70" s="84" t="s">
        <v>52</v>
      </c>
      <c r="G70" s="86" t="s">
        <v>61</v>
      </c>
      <c r="H70" s="87" t="s">
        <v>118</v>
      </c>
      <c r="I70" s="88" t="n">
        <v>1.53</v>
      </c>
      <c r="J70" s="88" t="n">
        <v>77</v>
      </c>
      <c r="K70" s="92"/>
      <c r="L70" s="92"/>
      <c r="M70" s="92"/>
      <c r="N70" s="92"/>
      <c r="O70" s="100" t="n">
        <v>0</v>
      </c>
      <c r="P70" s="101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186" t="n">
        <f aca="false">Q70</f>
        <v>0</v>
      </c>
      <c r="V70" s="186" t="n">
        <f aca="false">R70</f>
        <v>0</v>
      </c>
      <c r="W70" s="187"/>
      <c r="X70" s="186" t="n">
        <f aca="false">T70</f>
        <v>0</v>
      </c>
      <c r="Y70" s="88" t="n">
        <f aca="false">Q70+2022年结转!Y70</f>
        <v>1</v>
      </c>
      <c r="Z70" s="88" t="n">
        <f aca="false">R70+2022年结转!Z70</f>
        <v>1</v>
      </c>
      <c r="AA70" s="88" t="n">
        <f aca="false">S70+2022年结转!AA70</f>
        <v>0</v>
      </c>
      <c r="AB70" s="88" t="n">
        <f aca="false">T70+2022年结转!AB70</f>
        <v>50</v>
      </c>
      <c r="AC70" s="84" t="str">
        <f aca="false">IF(AB70&gt;=J70,"是","否")</f>
        <v>否</v>
      </c>
      <c r="AD70" s="169"/>
    </row>
    <row r="71" s="97" customFormat="true" ht="27.75" hidden="false" customHeight="true" outlineLevel="0" collapsed="false">
      <c r="A71" s="83" t="n">
        <v>66</v>
      </c>
      <c r="B71" s="84" t="s">
        <v>9</v>
      </c>
      <c r="C71" s="85" t="s">
        <v>125</v>
      </c>
      <c r="D71" s="84" t="s">
        <v>60</v>
      </c>
      <c r="E71" s="84" t="s">
        <v>64</v>
      </c>
      <c r="F71" s="84" t="s">
        <v>52</v>
      </c>
      <c r="G71" s="86" t="s">
        <v>61</v>
      </c>
      <c r="H71" s="87" t="s">
        <v>58</v>
      </c>
      <c r="I71" s="88" t="n">
        <v>2.46</v>
      </c>
      <c r="J71" s="88" t="n">
        <v>123</v>
      </c>
      <c r="K71" s="92"/>
      <c r="L71" s="92"/>
      <c r="M71" s="92"/>
      <c r="N71" s="92"/>
      <c r="O71" s="100" t="n">
        <v>0</v>
      </c>
      <c r="P71" s="101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186" t="n">
        <f aca="false">Q71</f>
        <v>0</v>
      </c>
      <c r="V71" s="186" t="n">
        <f aca="false">R71</f>
        <v>0</v>
      </c>
      <c r="W71" s="187"/>
      <c r="X71" s="186" t="n">
        <f aca="false">T71</f>
        <v>0</v>
      </c>
      <c r="Y71" s="88" t="n">
        <f aca="false">Q71+2022年结转!Y71</f>
        <v>2.46</v>
      </c>
      <c r="Z71" s="88" t="n">
        <f aca="false">R71+2022年结转!Z71</f>
        <v>2</v>
      </c>
      <c r="AA71" s="88" t="n">
        <f aca="false">S71+2022年结转!AA71</f>
        <v>0</v>
      </c>
      <c r="AB71" s="88" t="n">
        <f aca="false">T71+2022年结转!AB71</f>
        <v>112</v>
      </c>
      <c r="AC71" s="84" t="str">
        <f aca="false">IF(AB71&gt;=J71,"是","否")</f>
        <v>否</v>
      </c>
      <c r="AD71" s="169"/>
    </row>
    <row r="72" s="97" customFormat="true" ht="27.75" hidden="false" customHeight="true" outlineLevel="0" collapsed="false">
      <c r="A72" s="83" t="n">
        <v>67</v>
      </c>
      <c r="B72" s="84" t="s">
        <v>9</v>
      </c>
      <c r="C72" s="85" t="s">
        <v>126</v>
      </c>
      <c r="D72" s="84" t="s">
        <v>60</v>
      </c>
      <c r="E72" s="84" t="s">
        <v>51</v>
      </c>
      <c r="F72" s="84" t="s">
        <v>52</v>
      </c>
      <c r="G72" s="86" t="s">
        <v>61</v>
      </c>
      <c r="H72" s="87" t="s">
        <v>58</v>
      </c>
      <c r="I72" s="88" t="n">
        <v>7.8</v>
      </c>
      <c r="J72" s="88" t="n">
        <v>390</v>
      </c>
      <c r="K72" s="89"/>
      <c r="L72" s="89"/>
      <c r="M72" s="89"/>
      <c r="N72" s="89"/>
      <c r="O72" s="90" t="n">
        <v>0</v>
      </c>
      <c r="P72" s="91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186" t="n">
        <f aca="false">Q72</f>
        <v>0</v>
      </c>
      <c r="V72" s="186" t="n">
        <f aca="false">R72</f>
        <v>0</v>
      </c>
      <c r="W72" s="187"/>
      <c r="X72" s="186" t="n">
        <f aca="false">T72</f>
        <v>0</v>
      </c>
      <c r="Y72" s="88" t="n">
        <f aca="false">Q72+2022年结转!Y72</f>
        <v>7.5</v>
      </c>
      <c r="Z72" s="88" t="n">
        <f aca="false">R72+2022年结转!Z72</f>
        <v>7.5</v>
      </c>
      <c r="AA72" s="88" t="n">
        <f aca="false">S72+2022年结转!AA72</f>
        <v>0</v>
      </c>
      <c r="AB72" s="88" t="n">
        <f aca="false">T72+2022年结转!AB72</f>
        <v>375</v>
      </c>
      <c r="AC72" s="84" t="str">
        <f aca="false">IF(AB72&gt;=J72,"是","否")</f>
        <v>否</v>
      </c>
      <c r="AD72" s="188"/>
    </row>
    <row r="73" s="97" customFormat="true" ht="27.75" hidden="false" customHeight="true" outlineLevel="0" collapsed="false">
      <c r="A73" s="83" t="n">
        <v>68</v>
      </c>
      <c r="B73" s="84" t="s">
        <v>9</v>
      </c>
      <c r="C73" s="85" t="s">
        <v>127</v>
      </c>
      <c r="D73" s="84" t="s">
        <v>60</v>
      </c>
      <c r="E73" s="84" t="s">
        <v>51</v>
      </c>
      <c r="F73" s="84" t="s">
        <v>52</v>
      </c>
      <c r="G73" s="86" t="s">
        <v>61</v>
      </c>
      <c r="H73" s="87" t="s">
        <v>58</v>
      </c>
      <c r="I73" s="88" t="n">
        <v>0.9</v>
      </c>
      <c r="J73" s="88" t="n">
        <v>45</v>
      </c>
      <c r="K73" s="89"/>
      <c r="L73" s="89"/>
      <c r="M73" s="89"/>
      <c r="N73" s="89"/>
      <c r="O73" s="90" t="n">
        <v>7.5</v>
      </c>
      <c r="P73" s="91" t="n">
        <v>7.5</v>
      </c>
      <c r="Q73" s="92" t="n">
        <v>0</v>
      </c>
      <c r="R73" s="92" t="n">
        <v>0</v>
      </c>
      <c r="S73" s="92" t="n">
        <v>0</v>
      </c>
      <c r="T73" s="92" t="n">
        <v>0</v>
      </c>
      <c r="U73" s="186" t="n">
        <f aca="false">Q73</f>
        <v>0</v>
      </c>
      <c r="V73" s="186" t="n">
        <f aca="false">R73</f>
        <v>0</v>
      </c>
      <c r="W73" s="187"/>
      <c r="X73" s="186" t="n">
        <f aca="false">T73</f>
        <v>0</v>
      </c>
      <c r="Y73" s="88" t="n">
        <f aca="false">Q73+2022年结转!Y73</f>
        <v>0</v>
      </c>
      <c r="Z73" s="88" t="n">
        <f aca="false">R73+2022年结转!Z73</f>
        <v>0</v>
      </c>
      <c r="AA73" s="88" t="n">
        <f aca="false">S73+2022年结转!AA73</f>
        <v>0</v>
      </c>
      <c r="AB73" s="88" t="n">
        <f aca="false">T73+2022年结转!AB73</f>
        <v>0</v>
      </c>
      <c r="AC73" s="84" t="str">
        <f aca="false">IF(AB73&gt;=J73,"是","否")</f>
        <v>否</v>
      </c>
      <c r="AD73" s="188"/>
    </row>
    <row r="74" s="97" customFormat="true" ht="27.75" hidden="false" customHeight="true" outlineLevel="0" collapsed="false">
      <c r="A74" s="83" t="n">
        <v>69</v>
      </c>
      <c r="B74" s="84" t="s">
        <v>9</v>
      </c>
      <c r="C74" s="85" t="s">
        <v>128</v>
      </c>
      <c r="D74" s="84" t="s">
        <v>60</v>
      </c>
      <c r="E74" s="84" t="s">
        <v>51</v>
      </c>
      <c r="F74" s="84" t="s">
        <v>52</v>
      </c>
      <c r="G74" s="86" t="s">
        <v>61</v>
      </c>
      <c r="H74" s="87" t="s">
        <v>58</v>
      </c>
      <c r="I74" s="88" t="n">
        <v>5.4</v>
      </c>
      <c r="J74" s="88" t="n">
        <v>270</v>
      </c>
      <c r="K74" s="89"/>
      <c r="L74" s="89"/>
      <c r="M74" s="89"/>
      <c r="N74" s="89"/>
      <c r="O74" s="90" t="n">
        <v>0</v>
      </c>
      <c r="P74" s="91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186" t="n">
        <f aca="false">Q74</f>
        <v>0</v>
      </c>
      <c r="V74" s="186" t="n">
        <f aca="false">R74</f>
        <v>0</v>
      </c>
      <c r="W74" s="187"/>
      <c r="X74" s="186" t="n">
        <f aca="false">T74</f>
        <v>0</v>
      </c>
      <c r="Y74" s="88" t="n">
        <f aca="false">Q74+2022年结转!Y74</f>
        <v>4.7</v>
      </c>
      <c r="Z74" s="88" t="n">
        <f aca="false">R74+2022年结转!Z74</f>
        <v>4.7</v>
      </c>
      <c r="AA74" s="88" t="n">
        <f aca="false">S74+2022年结转!AA74</f>
        <v>0</v>
      </c>
      <c r="AB74" s="88" t="n">
        <f aca="false">T74+2022年结转!AB74</f>
        <v>190</v>
      </c>
      <c r="AC74" s="84" t="str">
        <f aca="false">IF(AB74&gt;=J74,"是","否")</f>
        <v>否</v>
      </c>
      <c r="AD74" s="188"/>
    </row>
    <row r="75" s="97" customFormat="true" ht="27.75" hidden="false" customHeight="true" outlineLevel="0" collapsed="false">
      <c r="A75" s="83" t="n">
        <v>70</v>
      </c>
      <c r="B75" s="84" t="s">
        <v>9</v>
      </c>
      <c r="C75" s="85" t="s">
        <v>129</v>
      </c>
      <c r="D75" s="84" t="s">
        <v>60</v>
      </c>
      <c r="E75" s="84" t="s">
        <v>51</v>
      </c>
      <c r="F75" s="84" t="s">
        <v>52</v>
      </c>
      <c r="G75" s="86" t="s">
        <v>61</v>
      </c>
      <c r="H75" s="87" t="s">
        <v>58</v>
      </c>
      <c r="I75" s="88" t="n">
        <v>4.9</v>
      </c>
      <c r="J75" s="88" t="n">
        <v>245</v>
      </c>
      <c r="K75" s="89"/>
      <c r="L75" s="89"/>
      <c r="M75" s="89"/>
      <c r="N75" s="89"/>
      <c r="O75" s="90" t="n">
        <v>1.7</v>
      </c>
      <c r="P75" s="91" t="n">
        <v>1.7</v>
      </c>
      <c r="Q75" s="92" t="n">
        <v>0</v>
      </c>
      <c r="R75" s="92" t="n">
        <v>0</v>
      </c>
      <c r="S75" s="92" t="n">
        <v>0</v>
      </c>
      <c r="T75" s="92" t="n">
        <v>0</v>
      </c>
      <c r="U75" s="186" t="n">
        <f aca="false">Q75</f>
        <v>0</v>
      </c>
      <c r="V75" s="186" t="n">
        <f aca="false">R75</f>
        <v>0</v>
      </c>
      <c r="W75" s="187"/>
      <c r="X75" s="186" t="n">
        <f aca="false">T75</f>
        <v>0</v>
      </c>
      <c r="Y75" s="88" t="n">
        <f aca="false">Q75+2022年结转!Y75</f>
        <v>4.9</v>
      </c>
      <c r="Z75" s="88" t="n">
        <f aca="false">R75+2022年结转!Z75</f>
        <v>4</v>
      </c>
      <c r="AA75" s="88" t="n">
        <f aca="false">S75+2022年结转!AA75</f>
        <v>0</v>
      </c>
      <c r="AB75" s="88" t="n">
        <f aca="false">T75+2022年结转!AB75</f>
        <v>214</v>
      </c>
      <c r="AC75" s="84" t="str">
        <f aca="false">IF(AB75&gt;=J75,"是","否")</f>
        <v>否</v>
      </c>
      <c r="AD75" s="188"/>
    </row>
    <row r="76" s="97" customFormat="true" ht="27.75" hidden="false" customHeight="true" outlineLevel="0" collapsed="false">
      <c r="A76" s="83" t="n">
        <v>71</v>
      </c>
      <c r="B76" s="84" t="s">
        <v>9</v>
      </c>
      <c r="C76" s="85" t="s">
        <v>130</v>
      </c>
      <c r="D76" s="84" t="s">
        <v>60</v>
      </c>
      <c r="E76" s="84" t="s">
        <v>51</v>
      </c>
      <c r="F76" s="84" t="s">
        <v>52</v>
      </c>
      <c r="G76" s="86" t="s">
        <v>61</v>
      </c>
      <c r="H76" s="87" t="s">
        <v>58</v>
      </c>
      <c r="I76" s="88" t="n">
        <v>8.9</v>
      </c>
      <c r="J76" s="88" t="n">
        <v>445</v>
      </c>
      <c r="K76" s="89"/>
      <c r="L76" s="89"/>
      <c r="M76" s="89"/>
      <c r="N76" s="89"/>
      <c r="O76" s="90" t="n">
        <v>0</v>
      </c>
      <c r="P76" s="91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186" t="n">
        <f aca="false">Q76</f>
        <v>0</v>
      </c>
      <c r="V76" s="186" t="n">
        <f aca="false">R76</f>
        <v>0</v>
      </c>
      <c r="W76" s="187"/>
      <c r="X76" s="186" t="n">
        <f aca="false">T76</f>
        <v>0</v>
      </c>
      <c r="Y76" s="88" t="n">
        <f aca="false">Q76+2022年结转!Y76</f>
        <v>8.9</v>
      </c>
      <c r="Z76" s="88" t="n">
        <f aca="false">R76+2022年结转!Z76</f>
        <v>0</v>
      </c>
      <c r="AA76" s="88" t="n">
        <f aca="false">S76+2022年结转!AA76</f>
        <v>0</v>
      </c>
      <c r="AB76" s="88" t="n">
        <f aca="false">T76+2022年结转!AB76</f>
        <v>134</v>
      </c>
      <c r="AC76" s="84" t="str">
        <f aca="false">IF(AB76&gt;=J76,"是","否")</f>
        <v>否</v>
      </c>
      <c r="AD76" s="188"/>
    </row>
    <row r="77" s="97" customFormat="true" ht="27.75" hidden="false" customHeight="true" outlineLevel="0" collapsed="false">
      <c r="A77" s="83" t="n">
        <v>72</v>
      </c>
      <c r="B77" s="84" t="s">
        <v>9</v>
      </c>
      <c r="C77" s="85" t="s">
        <v>131</v>
      </c>
      <c r="D77" s="84" t="s">
        <v>60</v>
      </c>
      <c r="E77" s="84" t="s">
        <v>51</v>
      </c>
      <c r="F77" s="84" t="s">
        <v>52</v>
      </c>
      <c r="G77" s="86" t="s">
        <v>61</v>
      </c>
      <c r="H77" s="87" t="s">
        <v>58</v>
      </c>
      <c r="I77" s="88" t="n">
        <v>6.5</v>
      </c>
      <c r="J77" s="88" t="n">
        <v>260</v>
      </c>
      <c r="K77" s="89"/>
      <c r="L77" s="89"/>
      <c r="M77" s="89"/>
      <c r="N77" s="89"/>
      <c r="O77" s="90" t="n">
        <v>0</v>
      </c>
      <c r="P77" s="91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186" t="n">
        <f aca="false">Q77</f>
        <v>0</v>
      </c>
      <c r="V77" s="186" t="n">
        <f aca="false">R77</f>
        <v>0</v>
      </c>
      <c r="W77" s="187"/>
      <c r="X77" s="186" t="n">
        <f aca="false">T77</f>
        <v>0</v>
      </c>
      <c r="Y77" s="88" t="n">
        <f aca="false">Q77+2022年结转!Y77</f>
        <v>5.34</v>
      </c>
      <c r="Z77" s="88" t="n">
        <f aca="false">R77+2022年结转!Z77</f>
        <v>5.34</v>
      </c>
      <c r="AA77" s="88" t="n">
        <f aca="false">S77+2022年结转!AA77</f>
        <v>0</v>
      </c>
      <c r="AB77" s="88" t="n">
        <f aca="false">T77+2022年结转!AB77</f>
        <v>214</v>
      </c>
      <c r="AC77" s="84" t="str">
        <f aca="false">IF(AB77&gt;=J77,"是","否")</f>
        <v>否</v>
      </c>
      <c r="AD77" s="188"/>
    </row>
    <row r="78" s="97" customFormat="true" ht="27.75" hidden="false" customHeight="true" outlineLevel="0" collapsed="false">
      <c r="A78" s="83" t="n">
        <v>73</v>
      </c>
      <c r="B78" s="84" t="s">
        <v>9</v>
      </c>
      <c r="C78" s="85" t="s">
        <v>132</v>
      </c>
      <c r="D78" s="84" t="s">
        <v>60</v>
      </c>
      <c r="E78" s="84" t="s">
        <v>51</v>
      </c>
      <c r="F78" s="84" t="s">
        <v>52</v>
      </c>
      <c r="G78" s="86" t="s">
        <v>61</v>
      </c>
      <c r="H78" s="87" t="s">
        <v>58</v>
      </c>
      <c r="I78" s="88" t="n">
        <v>5.13</v>
      </c>
      <c r="J78" s="88" t="n">
        <v>205</v>
      </c>
      <c r="K78" s="89"/>
      <c r="L78" s="89"/>
      <c r="M78" s="89"/>
      <c r="N78" s="89"/>
      <c r="O78" s="90" t="n">
        <v>0</v>
      </c>
      <c r="P78" s="91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186" t="n">
        <f aca="false">Q78</f>
        <v>0</v>
      </c>
      <c r="V78" s="186" t="n">
        <f aca="false">R78</f>
        <v>0</v>
      </c>
      <c r="W78" s="187"/>
      <c r="X78" s="186" t="n">
        <f aca="false">T78</f>
        <v>0</v>
      </c>
      <c r="Y78" s="88" t="n">
        <f aca="false">Q78+2022年结转!Y78</f>
        <v>5.13</v>
      </c>
      <c r="Z78" s="88" t="n">
        <f aca="false">R78+2022年结转!Z78</f>
        <v>5</v>
      </c>
      <c r="AA78" s="88" t="n">
        <f aca="false">S78+2022年结转!AA78</f>
        <v>0</v>
      </c>
      <c r="AB78" s="88" t="n">
        <f aca="false">T78+2022年结转!AB78</f>
        <v>202</v>
      </c>
      <c r="AC78" s="84" t="str">
        <f aca="false">IF(AB78&gt;=J78,"是","否")</f>
        <v>否</v>
      </c>
      <c r="AD78" s="188"/>
    </row>
    <row r="79" s="97" customFormat="true" ht="27.75" hidden="false" customHeight="true" outlineLevel="0" collapsed="false">
      <c r="A79" s="83" t="n">
        <v>74</v>
      </c>
      <c r="B79" s="84" t="s">
        <v>9</v>
      </c>
      <c r="C79" s="85" t="s">
        <v>133</v>
      </c>
      <c r="D79" s="84" t="s">
        <v>60</v>
      </c>
      <c r="E79" s="84" t="s">
        <v>51</v>
      </c>
      <c r="F79" s="84" t="s">
        <v>52</v>
      </c>
      <c r="G79" s="86" t="s">
        <v>61</v>
      </c>
      <c r="H79" s="87" t="s">
        <v>58</v>
      </c>
      <c r="I79" s="88" t="n">
        <v>10.97</v>
      </c>
      <c r="J79" s="88" t="n">
        <v>439</v>
      </c>
      <c r="K79" s="89"/>
      <c r="L79" s="89"/>
      <c r="M79" s="89"/>
      <c r="N79" s="89"/>
      <c r="O79" s="90" t="n">
        <v>93.67</v>
      </c>
      <c r="P79" s="91" t="n">
        <v>30</v>
      </c>
      <c r="Q79" s="92" t="n">
        <v>0</v>
      </c>
      <c r="R79" s="92" t="n">
        <v>0</v>
      </c>
      <c r="S79" s="92" t="n">
        <v>0</v>
      </c>
      <c r="T79" s="92" t="n">
        <v>0</v>
      </c>
      <c r="U79" s="186" t="n">
        <f aca="false">Q79</f>
        <v>0</v>
      </c>
      <c r="V79" s="186" t="n">
        <f aca="false">R79</f>
        <v>0</v>
      </c>
      <c r="W79" s="187"/>
      <c r="X79" s="186" t="n">
        <f aca="false">T79</f>
        <v>0</v>
      </c>
      <c r="Y79" s="88" t="n">
        <f aca="false">Q79+2022年结转!Y79</f>
        <v>10.97</v>
      </c>
      <c r="Z79" s="88" t="n">
        <f aca="false">R79+2022年结转!Z79</f>
        <v>9</v>
      </c>
      <c r="AA79" s="88" t="n">
        <f aca="false">S79+2022年结转!AA79</f>
        <v>0</v>
      </c>
      <c r="AB79" s="88" t="n">
        <f aca="false">T79+2022年结转!AB79</f>
        <v>370</v>
      </c>
      <c r="AC79" s="84" t="str">
        <f aca="false">IF(AB79&gt;=J79,"是","否")</f>
        <v>否</v>
      </c>
      <c r="AD79" s="188"/>
    </row>
    <row r="80" s="97" customFormat="true" ht="27.75" hidden="false" customHeight="true" outlineLevel="0" collapsed="false">
      <c r="A80" s="83" t="n">
        <v>75</v>
      </c>
      <c r="B80" s="84" t="s">
        <v>9</v>
      </c>
      <c r="C80" s="85" t="s">
        <v>134</v>
      </c>
      <c r="D80" s="84" t="s">
        <v>60</v>
      </c>
      <c r="E80" s="84" t="s">
        <v>51</v>
      </c>
      <c r="F80" s="84" t="s">
        <v>52</v>
      </c>
      <c r="G80" s="86" t="s">
        <v>61</v>
      </c>
      <c r="H80" s="87" t="s">
        <v>58</v>
      </c>
      <c r="I80" s="88" t="n">
        <v>7.6</v>
      </c>
      <c r="J80" s="88" t="n">
        <v>304</v>
      </c>
      <c r="K80" s="89"/>
      <c r="L80" s="89"/>
      <c r="M80" s="89"/>
      <c r="N80" s="89"/>
      <c r="O80" s="90" t="n">
        <v>0.59</v>
      </c>
      <c r="P80" s="91" t="n">
        <v>5.16</v>
      </c>
      <c r="Q80" s="92" t="n">
        <v>0</v>
      </c>
      <c r="R80" s="92" t="n">
        <v>0</v>
      </c>
      <c r="S80" s="92" t="n">
        <v>0</v>
      </c>
      <c r="T80" s="92" t="n">
        <v>0</v>
      </c>
      <c r="U80" s="186" t="n">
        <f aca="false">Q80</f>
        <v>0</v>
      </c>
      <c r="V80" s="186" t="n">
        <f aca="false">R80</f>
        <v>0</v>
      </c>
      <c r="W80" s="187"/>
      <c r="X80" s="186" t="n">
        <f aca="false">T80</f>
        <v>0</v>
      </c>
      <c r="Y80" s="88" t="n">
        <f aca="false">Q80+2022年结转!Y80</f>
        <v>4.38</v>
      </c>
      <c r="Z80" s="88" t="n">
        <f aca="false">R80+2022年结转!Z80</f>
        <v>4.38</v>
      </c>
      <c r="AA80" s="88" t="n">
        <f aca="false">S80+2022年结转!AA80</f>
        <v>0</v>
      </c>
      <c r="AB80" s="88" t="n">
        <f aca="false">T80+2022年结转!AB80</f>
        <v>220</v>
      </c>
      <c r="AC80" s="84" t="str">
        <f aca="false">IF(AB80&gt;=J80,"是","否")</f>
        <v>否</v>
      </c>
      <c r="AD80" s="188"/>
    </row>
    <row r="81" s="97" customFormat="true" ht="27.75" hidden="false" customHeight="true" outlineLevel="0" collapsed="false">
      <c r="A81" s="83" t="n">
        <v>76</v>
      </c>
      <c r="B81" s="84" t="s">
        <v>9</v>
      </c>
      <c r="C81" s="85" t="s">
        <v>135</v>
      </c>
      <c r="D81" s="84" t="s">
        <v>60</v>
      </c>
      <c r="E81" s="84" t="s">
        <v>51</v>
      </c>
      <c r="F81" s="84" t="s">
        <v>52</v>
      </c>
      <c r="G81" s="86" t="s">
        <v>61</v>
      </c>
      <c r="H81" s="87" t="s">
        <v>58</v>
      </c>
      <c r="I81" s="88" t="n">
        <v>1</v>
      </c>
      <c r="J81" s="88" t="n">
        <v>40</v>
      </c>
      <c r="K81" s="89"/>
      <c r="L81" s="89"/>
      <c r="M81" s="89"/>
      <c r="N81" s="89"/>
      <c r="O81" s="90" t="n">
        <v>0</v>
      </c>
      <c r="P81" s="91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186" t="n">
        <f aca="false">Q81</f>
        <v>0</v>
      </c>
      <c r="V81" s="186" t="n">
        <f aca="false">R81</f>
        <v>0</v>
      </c>
      <c r="W81" s="187"/>
      <c r="X81" s="186" t="n">
        <f aca="false">T81</f>
        <v>0</v>
      </c>
      <c r="Y81" s="88" t="n">
        <f aca="false">Q81+2022年结转!Y81</f>
        <v>0</v>
      </c>
      <c r="Z81" s="88" t="n">
        <f aca="false">R81+2022年结转!Z81</f>
        <v>0</v>
      </c>
      <c r="AA81" s="88" t="n">
        <f aca="false">S81+2022年结转!AA81</f>
        <v>0</v>
      </c>
      <c r="AB81" s="88" t="n">
        <f aca="false">T81+2022年结转!AB81</f>
        <v>0</v>
      </c>
      <c r="AC81" s="84" t="str">
        <f aca="false">IF(AB81&gt;=J81,"是","否")</f>
        <v>否</v>
      </c>
      <c r="AD81" s="188"/>
    </row>
    <row r="82" s="97" customFormat="true" ht="27.75" hidden="false" customHeight="true" outlineLevel="0" collapsed="false">
      <c r="A82" s="83" t="n">
        <v>77</v>
      </c>
      <c r="B82" s="84" t="s">
        <v>9</v>
      </c>
      <c r="C82" s="85" t="s">
        <v>136</v>
      </c>
      <c r="D82" s="84" t="s">
        <v>60</v>
      </c>
      <c r="E82" s="84" t="s">
        <v>76</v>
      </c>
      <c r="F82" s="84" t="s">
        <v>52</v>
      </c>
      <c r="G82" s="86" t="s">
        <v>61</v>
      </c>
      <c r="H82" s="87" t="s">
        <v>58</v>
      </c>
      <c r="I82" s="88" t="n">
        <v>4.1</v>
      </c>
      <c r="J82" s="88" t="n">
        <v>164</v>
      </c>
      <c r="K82" s="89"/>
      <c r="L82" s="89"/>
      <c r="M82" s="89"/>
      <c r="N82" s="89"/>
      <c r="O82" s="90" t="n">
        <v>0</v>
      </c>
      <c r="P82" s="91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186" t="n">
        <f aca="false">Q82</f>
        <v>0</v>
      </c>
      <c r="V82" s="186" t="n">
        <f aca="false">R82</f>
        <v>0</v>
      </c>
      <c r="W82" s="187"/>
      <c r="X82" s="186" t="n">
        <f aca="false">T82</f>
        <v>0</v>
      </c>
      <c r="Y82" s="88" t="n">
        <f aca="false">Q82+2022年结转!Y82</f>
        <v>3.65</v>
      </c>
      <c r="Z82" s="88" t="n">
        <f aca="false">R82+2022年结转!Z82</f>
        <v>3.65</v>
      </c>
      <c r="AA82" s="88" t="n">
        <f aca="false">S82+2022年结转!AA82</f>
        <v>0</v>
      </c>
      <c r="AB82" s="88" t="n">
        <f aca="false">T82+2022年结转!AB82</f>
        <v>146</v>
      </c>
      <c r="AC82" s="84" t="str">
        <f aca="false">IF(AB82&gt;=J82,"是","否")</f>
        <v>否</v>
      </c>
      <c r="AD82" s="188"/>
    </row>
    <row r="83" s="97" customFormat="true" ht="27.75" hidden="false" customHeight="true" outlineLevel="0" collapsed="false">
      <c r="A83" s="83" t="n">
        <v>78</v>
      </c>
      <c r="B83" s="84" t="s">
        <v>9</v>
      </c>
      <c r="C83" s="85" t="s">
        <v>137</v>
      </c>
      <c r="D83" s="84" t="s">
        <v>60</v>
      </c>
      <c r="E83" s="84" t="s">
        <v>51</v>
      </c>
      <c r="F83" s="84" t="s">
        <v>52</v>
      </c>
      <c r="G83" s="86" t="s">
        <v>61</v>
      </c>
      <c r="H83" s="87" t="s">
        <v>58</v>
      </c>
      <c r="I83" s="88" t="n">
        <v>2</v>
      </c>
      <c r="J83" s="88" t="n">
        <v>80</v>
      </c>
      <c r="K83" s="89"/>
      <c r="L83" s="89"/>
      <c r="M83" s="89"/>
      <c r="N83" s="89"/>
      <c r="O83" s="90" t="n">
        <v>0</v>
      </c>
      <c r="P83" s="91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186" t="n">
        <f aca="false">Q83</f>
        <v>0</v>
      </c>
      <c r="V83" s="186" t="n">
        <f aca="false">R83</f>
        <v>0</v>
      </c>
      <c r="W83" s="187"/>
      <c r="X83" s="186" t="n">
        <f aca="false">T83</f>
        <v>0</v>
      </c>
      <c r="Y83" s="88" t="n">
        <f aca="false">Q83+2022年结转!Y83</f>
        <v>0.7</v>
      </c>
      <c r="Z83" s="88" t="n">
        <f aca="false">R83+2022年结转!Z83</f>
        <v>0.7</v>
      </c>
      <c r="AA83" s="88" t="n">
        <f aca="false">S83+2022年结转!AA83</f>
        <v>0</v>
      </c>
      <c r="AB83" s="88" t="n">
        <f aca="false">T83+2022年结转!AB83</f>
        <v>35</v>
      </c>
      <c r="AC83" s="84" t="str">
        <f aca="false">IF(AB83&gt;=J83,"是","否")</f>
        <v>否</v>
      </c>
      <c r="AD83" s="188"/>
    </row>
    <row r="84" s="97" customFormat="true" ht="27.75" hidden="false" customHeight="true" outlineLevel="0" collapsed="false">
      <c r="A84" s="83" t="n">
        <v>79</v>
      </c>
      <c r="B84" s="84" t="s">
        <v>9</v>
      </c>
      <c r="C84" s="85" t="s">
        <v>138</v>
      </c>
      <c r="D84" s="84" t="s">
        <v>60</v>
      </c>
      <c r="E84" s="84" t="s">
        <v>64</v>
      </c>
      <c r="F84" s="84" t="s">
        <v>52</v>
      </c>
      <c r="G84" s="86" t="s">
        <v>61</v>
      </c>
      <c r="H84" s="103" t="s">
        <v>139</v>
      </c>
      <c r="I84" s="88" t="n">
        <v>1.09</v>
      </c>
      <c r="J84" s="88" t="n">
        <v>44</v>
      </c>
      <c r="K84" s="89"/>
      <c r="L84" s="89"/>
      <c r="M84" s="89"/>
      <c r="N84" s="89"/>
      <c r="O84" s="90" t="n">
        <v>0</v>
      </c>
      <c r="P84" s="91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186" t="n">
        <f aca="false">Q84</f>
        <v>0</v>
      </c>
      <c r="V84" s="186" t="n">
        <f aca="false">R84</f>
        <v>0</v>
      </c>
      <c r="W84" s="187"/>
      <c r="X84" s="186" t="n">
        <f aca="false">T84</f>
        <v>0</v>
      </c>
      <c r="Y84" s="88" t="n">
        <f aca="false">Q84+2022年结转!Y84</f>
        <v>0</v>
      </c>
      <c r="Z84" s="88" t="n">
        <f aca="false">R84+2022年结转!Z84</f>
        <v>0</v>
      </c>
      <c r="AA84" s="88" t="n">
        <f aca="false">S84+2022年结转!AA84</f>
        <v>0</v>
      </c>
      <c r="AB84" s="88" t="n">
        <f aca="false">T84+2022年结转!AB84</f>
        <v>0</v>
      </c>
      <c r="AC84" s="84" t="str">
        <f aca="false">IF(AB84&gt;=J84,"是","否")</f>
        <v>否</v>
      </c>
      <c r="AD84" s="128"/>
    </row>
    <row r="85" s="99" customFormat="true" ht="27.75" hidden="false" customHeight="true" outlineLevel="0" collapsed="false">
      <c r="A85" s="83" t="n">
        <v>80</v>
      </c>
      <c r="B85" s="84" t="s">
        <v>9</v>
      </c>
      <c r="C85" s="85" t="s">
        <v>140</v>
      </c>
      <c r="D85" s="84" t="s">
        <v>60</v>
      </c>
      <c r="E85" s="84" t="s">
        <v>76</v>
      </c>
      <c r="F85" s="84" t="s">
        <v>52</v>
      </c>
      <c r="G85" s="86" t="s">
        <v>61</v>
      </c>
      <c r="H85" s="103" t="s">
        <v>139</v>
      </c>
      <c r="I85" s="88" t="n">
        <v>4.62</v>
      </c>
      <c r="J85" s="88" t="n">
        <v>185</v>
      </c>
      <c r="K85" s="89"/>
      <c r="L85" s="89"/>
      <c r="M85" s="89"/>
      <c r="N85" s="89"/>
      <c r="O85" s="90" t="n">
        <v>0</v>
      </c>
      <c r="P85" s="91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186" t="n">
        <f aca="false">Q85</f>
        <v>0</v>
      </c>
      <c r="V85" s="186" t="n">
        <f aca="false">R85</f>
        <v>0</v>
      </c>
      <c r="W85" s="187"/>
      <c r="X85" s="186" t="n">
        <f aca="false">T85</f>
        <v>0</v>
      </c>
      <c r="Y85" s="88" t="n">
        <f aca="false">Q85+2022年结转!Y85</f>
        <v>4.62</v>
      </c>
      <c r="Z85" s="88" t="n">
        <f aca="false">R85+2022年结转!Z85</f>
        <v>4</v>
      </c>
      <c r="AA85" s="88" t="n">
        <f aca="false">S85+2022年结转!AA85</f>
        <v>0</v>
      </c>
      <c r="AB85" s="88" t="n">
        <f aca="false">T85+2022年结转!AB85</f>
        <v>120</v>
      </c>
      <c r="AC85" s="84" t="str">
        <f aca="false">IF(AB85&gt;=J85,"是","否")</f>
        <v>否</v>
      </c>
      <c r="AD85" s="188"/>
    </row>
    <row r="86" s="97" customFormat="true" ht="27.75" hidden="false" customHeight="true" outlineLevel="0" collapsed="false">
      <c r="A86" s="83" t="n">
        <v>81</v>
      </c>
      <c r="B86" s="84" t="s">
        <v>9</v>
      </c>
      <c r="C86" s="85" t="s">
        <v>141</v>
      </c>
      <c r="D86" s="84" t="s">
        <v>60</v>
      </c>
      <c r="E86" s="84" t="s">
        <v>51</v>
      </c>
      <c r="F86" s="84" t="s">
        <v>52</v>
      </c>
      <c r="G86" s="86" t="s">
        <v>61</v>
      </c>
      <c r="H86" s="103" t="s">
        <v>139</v>
      </c>
      <c r="I86" s="88" t="n">
        <v>2.46</v>
      </c>
      <c r="J86" s="88" t="n">
        <v>98</v>
      </c>
      <c r="K86" s="89"/>
      <c r="L86" s="89"/>
      <c r="M86" s="89"/>
      <c r="N86" s="89"/>
      <c r="O86" s="90" t="n">
        <v>0</v>
      </c>
      <c r="P86" s="91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186" t="n">
        <f aca="false">Q86</f>
        <v>0</v>
      </c>
      <c r="V86" s="186" t="n">
        <f aca="false">R86</f>
        <v>0</v>
      </c>
      <c r="W86" s="187"/>
      <c r="X86" s="186" t="n">
        <f aca="false">T86</f>
        <v>0</v>
      </c>
      <c r="Y86" s="88" t="n">
        <f aca="false">Q86+2022年结转!Y86</f>
        <v>2.46</v>
      </c>
      <c r="Z86" s="88" t="n">
        <f aca="false">R86+2022年结转!Z86</f>
        <v>2</v>
      </c>
      <c r="AA86" s="88" t="n">
        <f aca="false">S86+2022年结转!AA86</f>
        <v>0</v>
      </c>
      <c r="AB86" s="88" t="n">
        <f aca="false">T86+2022年结转!AB86</f>
        <v>67</v>
      </c>
      <c r="AC86" s="84" t="str">
        <f aca="false">IF(AB86&gt;=J86,"是","否")</f>
        <v>否</v>
      </c>
      <c r="AD86" s="188"/>
    </row>
    <row r="87" s="97" customFormat="true" ht="27.75" hidden="false" customHeight="true" outlineLevel="0" collapsed="false">
      <c r="A87" s="83" t="n">
        <v>82</v>
      </c>
      <c r="B87" s="84" t="s">
        <v>9</v>
      </c>
      <c r="C87" s="85" t="s">
        <v>142</v>
      </c>
      <c r="D87" s="84" t="s">
        <v>60</v>
      </c>
      <c r="E87" s="84" t="s">
        <v>51</v>
      </c>
      <c r="F87" s="84" t="s">
        <v>52</v>
      </c>
      <c r="G87" s="86" t="s">
        <v>61</v>
      </c>
      <c r="H87" s="103" t="s">
        <v>139</v>
      </c>
      <c r="I87" s="88" t="n">
        <v>1.06</v>
      </c>
      <c r="J87" s="88" t="n">
        <v>42</v>
      </c>
      <c r="K87" s="89"/>
      <c r="L87" s="89"/>
      <c r="M87" s="89"/>
      <c r="N87" s="89"/>
      <c r="O87" s="90" t="n">
        <v>0</v>
      </c>
      <c r="P87" s="91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186" t="n">
        <f aca="false">Q87</f>
        <v>0</v>
      </c>
      <c r="V87" s="186" t="n">
        <f aca="false">R87</f>
        <v>0</v>
      </c>
      <c r="W87" s="187"/>
      <c r="X87" s="186" t="n">
        <f aca="false">T87</f>
        <v>0</v>
      </c>
      <c r="Y87" s="88" t="n">
        <f aca="false">Q87+2022年结转!Y87</f>
        <v>0</v>
      </c>
      <c r="Z87" s="88" t="n">
        <f aca="false">R87+2022年结转!Z87</f>
        <v>0</v>
      </c>
      <c r="AA87" s="88" t="n">
        <f aca="false">S87+2022年结转!AA87</f>
        <v>0</v>
      </c>
      <c r="AB87" s="88" t="n">
        <f aca="false">T87+2022年结转!AB87</f>
        <v>0</v>
      </c>
      <c r="AC87" s="84" t="str">
        <f aca="false">IF(AB87&gt;=J87,"是","否")</f>
        <v>否</v>
      </c>
      <c r="AD87" s="188"/>
    </row>
    <row r="88" s="102" customFormat="true" ht="27.75" hidden="false" customHeight="true" outlineLevel="0" collapsed="false">
      <c r="A88" s="83" t="n">
        <v>83</v>
      </c>
      <c r="B88" s="84" t="s">
        <v>9</v>
      </c>
      <c r="C88" s="85" t="s">
        <v>143</v>
      </c>
      <c r="D88" s="84" t="s">
        <v>60</v>
      </c>
      <c r="E88" s="84" t="s">
        <v>64</v>
      </c>
      <c r="F88" s="84" t="s">
        <v>52</v>
      </c>
      <c r="G88" s="86" t="s">
        <v>61</v>
      </c>
      <c r="H88" s="103" t="s">
        <v>139</v>
      </c>
      <c r="I88" s="88" t="n">
        <v>2</v>
      </c>
      <c r="J88" s="88" t="n">
        <v>80</v>
      </c>
      <c r="K88" s="92"/>
      <c r="L88" s="92"/>
      <c r="M88" s="92"/>
      <c r="N88" s="92"/>
      <c r="O88" s="100" t="n">
        <v>0</v>
      </c>
      <c r="P88" s="101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186" t="n">
        <f aca="false">Q88</f>
        <v>0</v>
      </c>
      <c r="V88" s="186" t="n">
        <f aca="false">R88</f>
        <v>0</v>
      </c>
      <c r="W88" s="187"/>
      <c r="X88" s="186" t="n">
        <f aca="false">T88</f>
        <v>0</v>
      </c>
      <c r="Y88" s="88" t="n">
        <f aca="false">Q88+2022年结转!Y88</f>
        <v>2</v>
      </c>
      <c r="Z88" s="88" t="n">
        <f aca="false">R88+2022年结转!Z88</f>
        <v>1</v>
      </c>
      <c r="AA88" s="88" t="n">
        <f aca="false">S88+2022年结转!AA88</f>
        <v>0</v>
      </c>
      <c r="AB88" s="88" t="n">
        <f aca="false">T88+2022年结转!AB88</f>
        <v>55</v>
      </c>
      <c r="AC88" s="84" t="str">
        <f aca="false">IF(AB88&gt;=J88,"是","否")</f>
        <v>否</v>
      </c>
      <c r="AD88" s="169"/>
    </row>
    <row r="89" s="97" customFormat="true" ht="27.75" hidden="false" customHeight="true" outlineLevel="0" collapsed="false">
      <c r="A89" s="83" t="n">
        <v>84</v>
      </c>
      <c r="B89" s="84" t="s">
        <v>9</v>
      </c>
      <c r="C89" s="85" t="s">
        <v>144</v>
      </c>
      <c r="D89" s="84" t="s">
        <v>60</v>
      </c>
      <c r="E89" s="84" t="s">
        <v>51</v>
      </c>
      <c r="F89" s="84" t="s">
        <v>52</v>
      </c>
      <c r="G89" s="86" t="s">
        <v>61</v>
      </c>
      <c r="H89" s="103" t="s">
        <v>139</v>
      </c>
      <c r="I89" s="88" t="n">
        <v>3.27</v>
      </c>
      <c r="J89" s="88" t="n">
        <v>131</v>
      </c>
      <c r="K89" s="89"/>
      <c r="L89" s="89"/>
      <c r="M89" s="89"/>
      <c r="N89" s="89"/>
      <c r="O89" s="90" t="n">
        <v>0</v>
      </c>
      <c r="P89" s="91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186" t="n">
        <f aca="false">Q89</f>
        <v>0</v>
      </c>
      <c r="V89" s="186" t="n">
        <f aca="false">R89</f>
        <v>0</v>
      </c>
      <c r="W89" s="187"/>
      <c r="X89" s="186" t="n">
        <f aca="false">T89</f>
        <v>0</v>
      </c>
      <c r="Y89" s="88" t="n">
        <f aca="false">Q89+2022年结转!Y89</f>
        <v>0</v>
      </c>
      <c r="Z89" s="88" t="n">
        <f aca="false">R89+2022年结转!Z89</f>
        <v>0</v>
      </c>
      <c r="AA89" s="88" t="n">
        <f aca="false">S89+2022年结转!AA89</f>
        <v>0</v>
      </c>
      <c r="AB89" s="88" t="n">
        <f aca="false">T89+2022年结转!AB89</f>
        <v>49</v>
      </c>
      <c r="AC89" s="84" t="str">
        <f aca="false">IF(AB89&gt;=J89,"是","否")</f>
        <v>否</v>
      </c>
      <c r="AD89" s="188"/>
    </row>
    <row r="90" s="97" customFormat="true" ht="27.75" hidden="false" customHeight="true" outlineLevel="0" collapsed="false">
      <c r="A90" s="83" t="n">
        <v>85</v>
      </c>
      <c r="B90" s="84" t="s">
        <v>9</v>
      </c>
      <c r="C90" s="85" t="s">
        <v>145</v>
      </c>
      <c r="D90" s="84" t="s">
        <v>60</v>
      </c>
      <c r="E90" s="84" t="s">
        <v>64</v>
      </c>
      <c r="F90" s="84" t="s">
        <v>52</v>
      </c>
      <c r="G90" s="86" t="s">
        <v>61</v>
      </c>
      <c r="H90" s="103" t="s">
        <v>139</v>
      </c>
      <c r="I90" s="88" t="n">
        <v>7.5</v>
      </c>
      <c r="J90" s="88" t="n">
        <v>300</v>
      </c>
      <c r="K90" s="89"/>
      <c r="L90" s="89"/>
      <c r="M90" s="89"/>
      <c r="N90" s="89"/>
      <c r="O90" s="90" t="n">
        <v>0</v>
      </c>
      <c r="P90" s="91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186" t="n">
        <f aca="false">Q90</f>
        <v>0</v>
      </c>
      <c r="V90" s="186" t="n">
        <f aca="false">R90</f>
        <v>0</v>
      </c>
      <c r="W90" s="187"/>
      <c r="X90" s="186" t="n">
        <f aca="false">T90</f>
        <v>0</v>
      </c>
      <c r="Y90" s="88" t="n">
        <f aca="false">Q90+2022年结转!Y90</f>
        <v>7.5</v>
      </c>
      <c r="Z90" s="88" t="n">
        <f aca="false">R90+2022年结转!Z90</f>
        <v>7</v>
      </c>
      <c r="AA90" s="88" t="n">
        <f aca="false">S90+2022年结转!AA90</f>
        <v>0</v>
      </c>
      <c r="AB90" s="88" t="n">
        <f aca="false">T90+2022年结转!AB90</f>
        <v>175</v>
      </c>
      <c r="AC90" s="84" t="str">
        <f aca="false">IF(AB90&gt;=J90,"是","否")</f>
        <v>否</v>
      </c>
      <c r="AD90" s="188"/>
    </row>
    <row r="91" s="97" customFormat="true" ht="27.75" hidden="false" customHeight="true" outlineLevel="0" collapsed="false">
      <c r="A91" s="83" t="n">
        <v>86</v>
      </c>
      <c r="B91" s="84" t="s">
        <v>9</v>
      </c>
      <c r="C91" s="85" t="s">
        <v>146</v>
      </c>
      <c r="D91" s="84" t="s">
        <v>60</v>
      </c>
      <c r="E91" s="84" t="s">
        <v>51</v>
      </c>
      <c r="F91" s="84" t="s">
        <v>52</v>
      </c>
      <c r="G91" s="86" t="s">
        <v>61</v>
      </c>
      <c r="H91" s="103" t="s">
        <v>139</v>
      </c>
      <c r="I91" s="88" t="n">
        <v>1</v>
      </c>
      <c r="J91" s="88" t="n">
        <v>40</v>
      </c>
      <c r="K91" s="89"/>
      <c r="L91" s="89"/>
      <c r="M91" s="89"/>
      <c r="N91" s="89"/>
      <c r="O91" s="90" t="n">
        <v>0</v>
      </c>
      <c r="P91" s="91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186" t="n">
        <f aca="false">Q91</f>
        <v>0</v>
      </c>
      <c r="V91" s="186" t="n">
        <f aca="false">R91</f>
        <v>0</v>
      </c>
      <c r="W91" s="187"/>
      <c r="X91" s="186" t="n">
        <f aca="false">T91</f>
        <v>0</v>
      </c>
      <c r="Y91" s="88" t="n">
        <f aca="false">Q91+2022年结转!Y91</f>
        <v>0</v>
      </c>
      <c r="Z91" s="88" t="n">
        <f aca="false">R91+2022年结转!Z91</f>
        <v>0</v>
      </c>
      <c r="AA91" s="88" t="n">
        <f aca="false">S91+2022年结转!AA91</f>
        <v>0</v>
      </c>
      <c r="AB91" s="88" t="n">
        <f aca="false">T91+2022年结转!AB91</f>
        <v>0</v>
      </c>
      <c r="AC91" s="84" t="str">
        <f aca="false">IF(AB91&gt;=J91,"是","否")</f>
        <v>否</v>
      </c>
      <c r="AD91" s="188"/>
    </row>
    <row r="92" s="97" customFormat="true" ht="27.75" hidden="false" customHeight="true" outlineLevel="0" collapsed="false">
      <c r="A92" s="83" t="n">
        <v>87</v>
      </c>
      <c r="B92" s="84" t="s">
        <v>9</v>
      </c>
      <c r="C92" s="85" t="s">
        <v>147</v>
      </c>
      <c r="D92" s="84" t="s">
        <v>60</v>
      </c>
      <c r="E92" s="84" t="s">
        <v>64</v>
      </c>
      <c r="F92" s="84" t="s">
        <v>52</v>
      </c>
      <c r="G92" s="86" t="s">
        <v>61</v>
      </c>
      <c r="H92" s="103" t="s">
        <v>139</v>
      </c>
      <c r="I92" s="88" t="n">
        <v>3.5</v>
      </c>
      <c r="J92" s="88" t="n">
        <v>140</v>
      </c>
      <c r="K92" s="89"/>
      <c r="L92" s="89"/>
      <c r="M92" s="89"/>
      <c r="N92" s="89"/>
      <c r="O92" s="90" t="n">
        <v>0</v>
      </c>
      <c r="P92" s="91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186" t="n">
        <f aca="false">Q92</f>
        <v>0</v>
      </c>
      <c r="V92" s="186" t="n">
        <f aca="false">R92</f>
        <v>0</v>
      </c>
      <c r="W92" s="187"/>
      <c r="X92" s="186" t="n">
        <f aca="false">T92</f>
        <v>0</v>
      </c>
      <c r="Y92" s="88" t="n">
        <f aca="false">Q92+2022年结转!Y92</f>
        <v>3.5</v>
      </c>
      <c r="Z92" s="88" t="n">
        <f aca="false">R92+2022年结转!Z92</f>
        <v>3</v>
      </c>
      <c r="AA92" s="88" t="n">
        <f aca="false">S92+2022年结转!AA92</f>
        <v>0</v>
      </c>
      <c r="AB92" s="88" t="n">
        <f aca="false">T92+2022年结转!AB92</f>
        <v>113</v>
      </c>
      <c r="AC92" s="84" t="str">
        <f aca="false">IF(AB92&gt;=J92,"是","否")</f>
        <v>否</v>
      </c>
      <c r="AD92" s="188"/>
    </row>
    <row r="93" s="97" customFormat="true" ht="27.75" hidden="false" customHeight="true" outlineLevel="0" collapsed="false">
      <c r="A93" s="83" t="n">
        <v>88</v>
      </c>
      <c r="B93" s="84" t="s">
        <v>9</v>
      </c>
      <c r="C93" s="85" t="s">
        <v>148</v>
      </c>
      <c r="D93" s="84" t="s">
        <v>60</v>
      </c>
      <c r="E93" s="84" t="s">
        <v>51</v>
      </c>
      <c r="F93" s="84" t="s">
        <v>52</v>
      </c>
      <c r="G93" s="86" t="s">
        <v>61</v>
      </c>
      <c r="H93" s="87" t="s">
        <v>118</v>
      </c>
      <c r="I93" s="88" t="n">
        <v>13</v>
      </c>
      <c r="J93" s="88" t="n">
        <v>650</v>
      </c>
      <c r="K93" s="89"/>
      <c r="L93" s="89"/>
      <c r="M93" s="89"/>
      <c r="N93" s="89"/>
      <c r="O93" s="90" t="n">
        <v>0</v>
      </c>
      <c r="P93" s="91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186" t="n">
        <f aca="false">Q93</f>
        <v>0</v>
      </c>
      <c r="V93" s="186" t="n">
        <f aca="false">R93</f>
        <v>0</v>
      </c>
      <c r="W93" s="187"/>
      <c r="X93" s="186" t="n">
        <f aca="false">T93</f>
        <v>0</v>
      </c>
      <c r="Y93" s="88" t="n">
        <f aca="false">Q93+2022年结转!Y93</f>
        <v>13</v>
      </c>
      <c r="Z93" s="88" t="n">
        <f aca="false">R93+2022年结转!Z93</f>
        <v>10</v>
      </c>
      <c r="AA93" s="88" t="n">
        <f aca="false">S93+2022年结转!AA93</f>
        <v>0</v>
      </c>
      <c r="AB93" s="88" t="n">
        <f aca="false">T93+2022年结转!AB93</f>
        <v>490</v>
      </c>
      <c r="AC93" s="84" t="str">
        <f aca="false">IF(AB93&gt;=J93,"是","否")</f>
        <v>否</v>
      </c>
      <c r="AD93" s="188"/>
    </row>
    <row r="94" s="97" customFormat="true" ht="27.75" hidden="false" customHeight="true" outlineLevel="0" collapsed="false">
      <c r="A94" s="83" t="n">
        <v>110</v>
      </c>
      <c r="B94" s="84" t="s">
        <v>9</v>
      </c>
      <c r="C94" s="85" t="s">
        <v>149</v>
      </c>
      <c r="D94" s="84" t="s">
        <v>150</v>
      </c>
      <c r="E94" s="84" t="s">
        <v>64</v>
      </c>
      <c r="F94" s="84" t="s">
        <v>52</v>
      </c>
      <c r="G94" s="86" t="s">
        <v>15</v>
      </c>
      <c r="H94" s="87"/>
      <c r="I94" s="88" t="n">
        <v>1</v>
      </c>
      <c r="J94" s="88" t="n">
        <v>221</v>
      </c>
      <c r="K94" s="90"/>
      <c r="L94" s="90"/>
      <c r="M94" s="83"/>
      <c r="N94" s="83"/>
      <c r="O94" s="90"/>
      <c r="P94" s="91"/>
      <c r="Q94" s="92"/>
      <c r="R94" s="92"/>
      <c r="S94" s="92"/>
      <c r="T94" s="92"/>
      <c r="U94" s="186" t="n">
        <f aca="false">Q94</f>
        <v>0</v>
      </c>
      <c r="V94" s="186" t="n">
        <f aca="false">R94</f>
        <v>0</v>
      </c>
      <c r="W94" s="187"/>
      <c r="X94" s="186" t="n">
        <f aca="false">T94</f>
        <v>0</v>
      </c>
      <c r="Y94" s="88" t="n">
        <f aca="false">Q94+2022年结转!Y94</f>
        <v>0</v>
      </c>
      <c r="Z94" s="88" t="n">
        <f aca="false">R94+2022年结转!Z94</f>
        <v>0</v>
      </c>
      <c r="AA94" s="88" t="n">
        <f aca="false">S94+2022年结转!AA94</f>
        <v>70</v>
      </c>
      <c r="AB94" s="88" t="n">
        <f aca="false">T94+2022年结转!AB94</f>
        <v>0</v>
      </c>
      <c r="AC94" s="84" t="str">
        <f aca="false">IF(AB94&gt;=J94,"是","否")</f>
        <v>否</v>
      </c>
      <c r="AD94" s="188"/>
    </row>
    <row r="95" s="97" customFormat="true" ht="27.75" hidden="false" customHeight="true" outlineLevel="0" collapsed="false">
      <c r="A95" s="83" t="n">
        <v>117</v>
      </c>
      <c r="B95" s="84" t="s">
        <v>9</v>
      </c>
      <c r="C95" s="85" t="s">
        <v>151</v>
      </c>
      <c r="D95" s="84" t="s">
        <v>150</v>
      </c>
      <c r="E95" s="84" t="s">
        <v>64</v>
      </c>
      <c r="F95" s="84" t="s">
        <v>52</v>
      </c>
      <c r="G95" s="86" t="s">
        <v>15</v>
      </c>
      <c r="H95" s="87"/>
      <c r="I95" s="88" t="n">
        <v>1</v>
      </c>
      <c r="J95" s="88" t="n">
        <v>47</v>
      </c>
      <c r="K95" s="83"/>
      <c r="L95" s="83"/>
      <c r="M95" s="83"/>
      <c r="N95" s="90"/>
      <c r="O95" s="90"/>
      <c r="P95" s="91"/>
      <c r="Q95" s="92"/>
      <c r="R95" s="92"/>
      <c r="S95" s="92"/>
      <c r="T95" s="92"/>
      <c r="U95" s="186" t="n">
        <f aca="false">Q95</f>
        <v>0</v>
      </c>
      <c r="V95" s="186" t="n">
        <f aca="false">R95</f>
        <v>0</v>
      </c>
      <c r="W95" s="187"/>
      <c r="X95" s="186" t="n">
        <f aca="false">T95</f>
        <v>0</v>
      </c>
      <c r="Y95" s="88" t="n">
        <f aca="false">Q95+2022年结转!Y95</f>
        <v>0</v>
      </c>
      <c r="Z95" s="88" t="n">
        <f aca="false">R95+2022年结转!Z95</f>
        <v>0</v>
      </c>
      <c r="AA95" s="88" t="n">
        <f aca="false">S95+2022年结转!AA95</f>
        <v>15</v>
      </c>
      <c r="AB95" s="88" t="n">
        <f aca="false">T95+2022年结转!AB95</f>
        <v>0</v>
      </c>
      <c r="AC95" s="84" t="str">
        <f aca="false">IF(AB95&gt;=J95,"是","否")</f>
        <v>否</v>
      </c>
      <c r="AD95" s="188"/>
    </row>
    <row r="96" s="97" customFormat="true" ht="27.75" hidden="false" customHeight="true" outlineLevel="0" collapsed="false">
      <c r="A96" s="83" t="n">
        <v>118</v>
      </c>
      <c r="B96" s="84" t="s">
        <v>9</v>
      </c>
      <c r="C96" s="85" t="s">
        <v>152</v>
      </c>
      <c r="D96" s="84" t="s">
        <v>150</v>
      </c>
      <c r="E96" s="84" t="s">
        <v>64</v>
      </c>
      <c r="F96" s="84" t="s">
        <v>52</v>
      </c>
      <c r="G96" s="86" t="s">
        <v>15</v>
      </c>
      <c r="H96" s="104"/>
      <c r="I96" s="88" t="n">
        <v>1</v>
      </c>
      <c r="J96" s="88" t="n">
        <v>95</v>
      </c>
      <c r="K96" s="83"/>
      <c r="L96" s="83"/>
      <c r="M96" s="83"/>
      <c r="N96" s="83"/>
      <c r="O96" s="90"/>
      <c r="P96" s="91"/>
      <c r="Q96" s="92"/>
      <c r="R96" s="92"/>
      <c r="S96" s="92"/>
      <c r="T96" s="92"/>
      <c r="U96" s="186" t="n">
        <f aca="false">Q96</f>
        <v>0</v>
      </c>
      <c r="V96" s="186" t="n">
        <f aca="false">R96</f>
        <v>0</v>
      </c>
      <c r="W96" s="187"/>
      <c r="X96" s="186" t="n">
        <f aca="false">T96</f>
        <v>0</v>
      </c>
      <c r="Y96" s="88" t="n">
        <f aca="false">Q96+2022年结转!Y96</f>
        <v>0</v>
      </c>
      <c r="Z96" s="88" t="n">
        <f aca="false">R96+2022年结转!Z96</f>
        <v>0</v>
      </c>
      <c r="AA96" s="88" t="n">
        <f aca="false">S96+2022年结转!AA96</f>
        <v>30</v>
      </c>
      <c r="AB96" s="88" t="n">
        <f aca="false">T96+2022年结转!AB96</f>
        <v>0</v>
      </c>
      <c r="AC96" s="84" t="str">
        <f aca="false">IF(AB96&gt;=J96,"是","否")</f>
        <v>否</v>
      </c>
      <c r="AD96" s="188"/>
    </row>
    <row r="97" s="97" customFormat="true" ht="27.75" hidden="false" customHeight="true" outlineLevel="0" collapsed="false">
      <c r="A97" s="83" t="n">
        <v>119</v>
      </c>
      <c r="B97" s="84" t="s">
        <v>9</v>
      </c>
      <c r="C97" s="85" t="s">
        <v>153</v>
      </c>
      <c r="D97" s="84" t="s">
        <v>150</v>
      </c>
      <c r="E97" s="84" t="s">
        <v>64</v>
      </c>
      <c r="F97" s="84" t="s">
        <v>52</v>
      </c>
      <c r="G97" s="86" t="s">
        <v>15</v>
      </c>
      <c r="H97" s="104"/>
      <c r="I97" s="88" t="n">
        <v>1</v>
      </c>
      <c r="J97" s="88" t="n">
        <v>65</v>
      </c>
      <c r="K97" s="83"/>
      <c r="L97" s="83"/>
      <c r="M97" s="83"/>
      <c r="N97" s="83"/>
      <c r="O97" s="90"/>
      <c r="P97" s="91"/>
      <c r="Q97" s="92"/>
      <c r="R97" s="92"/>
      <c r="S97" s="92"/>
      <c r="T97" s="92"/>
      <c r="U97" s="186" t="n">
        <f aca="false">Q97</f>
        <v>0</v>
      </c>
      <c r="V97" s="186" t="n">
        <f aca="false">R97</f>
        <v>0</v>
      </c>
      <c r="W97" s="187"/>
      <c r="X97" s="186" t="n">
        <f aca="false">T97</f>
        <v>0</v>
      </c>
      <c r="Y97" s="88" t="n">
        <f aca="false">Q97+2022年结转!Y97</f>
        <v>0</v>
      </c>
      <c r="Z97" s="88" t="n">
        <f aca="false">R97+2022年结转!Z97</f>
        <v>0</v>
      </c>
      <c r="AA97" s="88" t="n">
        <f aca="false">S97+2022年结转!AA97</f>
        <v>29</v>
      </c>
      <c r="AB97" s="88" t="n">
        <f aca="false">T97+2022年结转!AB97</f>
        <v>0</v>
      </c>
      <c r="AC97" s="84" t="str">
        <f aca="false">IF(AB97&gt;=J97,"是","否")</f>
        <v>否</v>
      </c>
      <c r="AD97" s="188"/>
    </row>
    <row r="98" s="97" customFormat="true" ht="27.75" hidden="false" customHeight="true" outlineLevel="0" collapsed="false">
      <c r="A98" s="83" t="n">
        <v>120</v>
      </c>
      <c r="B98" s="84" t="s">
        <v>9</v>
      </c>
      <c r="C98" s="85" t="s">
        <v>154</v>
      </c>
      <c r="D98" s="84" t="s">
        <v>60</v>
      </c>
      <c r="E98" s="84" t="s">
        <v>64</v>
      </c>
      <c r="F98" s="84" t="s">
        <v>52</v>
      </c>
      <c r="G98" s="86" t="s">
        <v>61</v>
      </c>
      <c r="H98" s="105" t="s">
        <v>155</v>
      </c>
      <c r="I98" s="88" t="n">
        <v>3.45</v>
      </c>
      <c r="J98" s="88" t="n">
        <v>173</v>
      </c>
      <c r="K98" s="83"/>
      <c r="L98" s="83"/>
      <c r="M98" s="83"/>
      <c r="N98" s="83"/>
      <c r="O98" s="90"/>
      <c r="P98" s="91"/>
      <c r="Q98" s="92"/>
      <c r="R98" s="92"/>
      <c r="S98" s="92"/>
      <c r="T98" s="92"/>
      <c r="U98" s="186" t="n">
        <f aca="false">Q98</f>
        <v>0</v>
      </c>
      <c r="V98" s="186" t="n">
        <f aca="false">R98</f>
        <v>0</v>
      </c>
      <c r="W98" s="187"/>
      <c r="X98" s="186" t="n">
        <f aca="false">T98</f>
        <v>0</v>
      </c>
      <c r="Y98" s="88" t="n">
        <f aca="false">Q98+2022年结转!Y98</f>
        <v>3.45</v>
      </c>
      <c r="Z98" s="88" t="n">
        <f aca="false">R98+2022年结转!Z98</f>
        <v>0</v>
      </c>
      <c r="AA98" s="88" t="n">
        <f aca="false">S98+2022年结转!AA98</f>
        <v>0</v>
      </c>
      <c r="AB98" s="88" t="n">
        <f aca="false">T98+2022年结转!AB98</f>
        <v>52</v>
      </c>
      <c r="AC98" s="84" t="str">
        <f aca="false">IF(AB98&gt;=J98,"是","否")</f>
        <v>否</v>
      </c>
      <c r="AD98" s="188"/>
    </row>
    <row r="99" s="97" customFormat="true" ht="27.75" hidden="false" customHeight="true" outlineLevel="0" collapsed="false">
      <c r="A99" s="83" t="n">
        <v>121</v>
      </c>
      <c r="B99" s="84" t="s">
        <v>9</v>
      </c>
      <c r="C99" s="85" t="s">
        <v>156</v>
      </c>
      <c r="D99" s="84" t="s">
        <v>60</v>
      </c>
      <c r="E99" s="84" t="s">
        <v>64</v>
      </c>
      <c r="F99" s="84" t="s">
        <v>52</v>
      </c>
      <c r="G99" s="86" t="s">
        <v>61</v>
      </c>
      <c r="H99" s="105" t="s">
        <v>155</v>
      </c>
      <c r="I99" s="88" t="n">
        <v>3.3</v>
      </c>
      <c r="J99" s="88" t="n">
        <v>165</v>
      </c>
      <c r="K99" s="89"/>
      <c r="L99" s="89"/>
      <c r="M99" s="89"/>
      <c r="N99" s="89"/>
      <c r="O99" s="90"/>
      <c r="P99" s="91"/>
      <c r="Q99" s="92"/>
      <c r="R99" s="92"/>
      <c r="S99" s="92"/>
      <c r="T99" s="92"/>
      <c r="U99" s="186" t="n">
        <f aca="false">Q99</f>
        <v>0</v>
      </c>
      <c r="V99" s="186" t="n">
        <f aca="false">R99</f>
        <v>0</v>
      </c>
      <c r="W99" s="187"/>
      <c r="X99" s="186" t="n">
        <f aca="false">T99</f>
        <v>0</v>
      </c>
      <c r="Y99" s="88" t="n">
        <f aca="false">Q99+2022年结转!Y99</f>
        <v>3.3</v>
      </c>
      <c r="Z99" s="88" t="n">
        <f aca="false">R99+2022年结转!Z99</f>
        <v>0</v>
      </c>
      <c r="AA99" s="88" t="n">
        <f aca="false">S99+2022年结转!AA99</f>
        <v>0</v>
      </c>
      <c r="AB99" s="88" t="n">
        <f aca="false">T99+2022年结转!AB99</f>
        <v>50</v>
      </c>
      <c r="AC99" s="84" t="str">
        <f aca="false">IF(AB99&gt;=J99,"是","否")</f>
        <v>否</v>
      </c>
      <c r="AD99" s="188"/>
    </row>
    <row r="100" s="97" customFormat="true" ht="27.75" hidden="false" customHeight="true" outlineLevel="0" collapsed="false">
      <c r="A100" s="83" t="n">
        <v>122</v>
      </c>
      <c r="B100" s="84" t="s">
        <v>9</v>
      </c>
      <c r="C100" s="85" t="s">
        <v>157</v>
      </c>
      <c r="D100" s="84" t="s">
        <v>60</v>
      </c>
      <c r="E100" s="84" t="s">
        <v>64</v>
      </c>
      <c r="F100" s="84" t="s">
        <v>52</v>
      </c>
      <c r="G100" s="86" t="s">
        <v>61</v>
      </c>
      <c r="H100" s="105" t="s">
        <v>155</v>
      </c>
      <c r="I100" s="88" t="n">
        <v>8</v>
      </c>
      <c r="J100" s="88" t="n">
        <v>400</v>
      </c>
      <c r="K100" s="89"/>
      <c r="L100" s="89"/>
      <c r="M100" s="89"/>
      <c r="N100" s="89"/>
      <c r="O100" s="90"/>
      <c r="P100" s="91"/>
      <c r="Q100" s="92"/>
      <c r="R100" s="92"/>
      <c r="S100" s="92"/>
      <c r="T100" s="92"/>
      <c r="U100" s="186" t="n">
        <f aca="false">Q100</f>
        <v>0</v>
      </c>
      <c r="V100" s="186" t="n">
        <f aca="false">R100</f>
        <v>0</v>
      </c>
      <c r="W100" s="187"/>
      <c r="X100" s="186" t="n">
        <f aca="false">T100</f>
        <v>0</v>
      </c>
      <c r="Y100" s="88" t="n">
        <f aca="false">Q100+2022年结转!Y100</f>
        <v>8</v>
      </c>
      <c r="Z100" s="88" t="n">
        <f aca="false">R100+2022年结转!Z100</f>
        <v>0</v>
      </c>
      <c r="AA100" s="88" t="n">
        <f aca="false">S100+2022年结转!AA100</f>
        <v>0</v>
      </c>
      <c r="AB100" s="88" t="n">
        <f aca="false">T100+2022年结转!AB100</f>
        <v>120</v>
      </c>
      <c r="AC100" s="84" t="str">
        <f aca="false">IF(AB100&gt;=J100,"是","否")</f>
        <v>否</v>
      </c>
      <c r="AD100" s="188"/>
    </row>
    <row r="101" s="97" customFormat="true" ht="27.75" hidden="false" customHeight="true" outlineLevel="0" collapsed="false">
      <c r="A101" s="83" t="n">
        <v>123</v>
      </c>
      <c r="B101" s="84" t="s">
        <v>9</v>
      </c>
      <c r="C101" s="85" t="s">
        <v>158</v>
      </c>
      <c r="D101" s="84" t="s">
        <v>60</v>
      </c>
      <c r="E101" s="84" t="s">
        <v>64</v>
      </c>
      <c r="F101" s="84" t="s">
        <v>52</v>
      </c>
      <c r="G101" s="86" t="s">
        <v>61</v>
      </c>
      <c r="H101" s="105" t="s">
        <v>155</v>
      </c>
      <c r="I101" s="88" t="n">
        <v>3</v>
      </c>
      <c r="J101" s="88" t="n">
        <v>150</v>
      </c>
      <c r="K101" s="89"/>
      <c r="L101" s="89"/>
      <c r="M101" s="89"/>
      <c r="N101" s="89"/>
      <c r="O101" s="90"/>
      <c r="P101" s="91"/>
      <c r="Q101" s="92"/>
      <c r="R101" s="92"/>
      <c r="S101" s="92"/>
      <c r="T101" s="92"/>
      <c r="U101" s="186" t="n">
        <f aca="false">Q101</f>
        <v>0</v>
      </c>
      <c r="V101" s="186" t="n">
        <f aca="false">R101</f>
        <v>0</v>
      </c>
      <c r="W101" s="187"/>
      <c r="X101" s="186" t="n">
        <f aca="false">T101</f>
        <v>0</v>
      </c>
      <c r="Y101" s="88" t="n">
        <f aca="false">Q101+2022年结转!Y101</f>
        <v>3</v>
      </c>
      <c r="Z101" s="88" t="n">
        <f aca="false">R101+2022年结转!Z101</f>
        <v>0</v>
      </c>
      <c r="AA101" s="88" t="n">
        <f aca="false">S101+2022年结转!AA101</f>
        <v>0</v>
      </c>
      <c r="AB101" s="88" t="n">
        <f aca="false">T101+2022年结转!AB101</f>
        <v>45</v>
      </c>
      <c r="AC101" s="84" t="str">
        <f aca="false">IF(AB101&gt;=J101,"是","否")</f>
        <v>否</v>
      </c>
      <c r="AD101" s="188"/>
    </row>
    <row r="102" s="97" customFormat="true" ht="27.75" hidden="false" customHeight="true" outlineLevel="0" collapsed="false">
      <c r="A102" s="83" t="n">
        <v>124</v>
      </c>
      <c r="B102" s="84" t="s">
        <v>9</v>
      </c>
      <c r="C102" s="85" t="s">
        <v>159</v>
      </c>
      <c r="D102" s="84" t="s">
        <v>60</v>
      </c>
      <c r="E102" s="84" t="s">
        <v>64</v>
      </c>
      <c r="F102" s="84" t="s">
        <v>52</v>
      </c>
      <c r="G102" s="86" t="s">
        <v>61</v>
      </c>
      <c r="H102" s="105" t="s">
        <v>155</v>
      </c>
      <c r="I102" s="88" t="n">
        <v>10.5</v>
      </c>
      <c r="J102" s="88" t="n">
        <v>525</v>
      </c>
      <c r="K102" s="89"/>
      <c r="L102" s="89"/>
      <c r="M102" s="89"/>
      <c r="N102" s="89"/>
      <c r="O102" s="90"/>
      <c r="P102" s="91"/>
      <c r="Q102" s="92"/>
      <c r="R102" s="92"/>
      <c r="S102" s="92"/>
      <c r="T102" s="92"/>
      <c r="U102" s="186" t="n">
        <f aca="false">Q102</f>
        <v>0</v>
      </c>
      <c r="V102" s="186" t="n">
        <f aca="false">R102</f>
        <v>0</v>
      </c>
      <c r="W102" s="187"/>
      <c r="X102" s="186" t="n">
        <f aca="false">T102</f>
        <v>0</v>
      </c>
      <c r="Y102" s="88" t="n">
        <f aca="false">Q102+2022年结转!Y102</f>
        <v>10.5</v>
      </c>
      <c r="Z102" s="88" t="n">
        <f aca="false">R102+2022年结转!Z102</f>
        <v>0</v>
      </c>
      <c r="AA102" s="88" t="n">
        <f aca="false">S102+2022年结转!AA102</f>
        <v>0</v>
      </c>
      <c r="AB102" s="88" t="n">
        <f aca="false">T102+2022年结转!AB102</f>
        <v>157</v>
      </c>
      <c r="AC102" s="84" t="str">
        <f aca="false">IF(AB102&gt;=J102,"是","否")</f>
        <v>否</v>
      </c>
      <c r="AD102" s="188"/>
    </row>
    <row r="103" s="97" customFormat="true" ht="27.75" hidden="false" customHeight="true" outlineLevel="0" collapsed="false">
      <c r="A103" s="83" t="n">
        <v>125</v>
      </c>
      <c r="B103" s="84" t="s">
        <v>9</v>
      </c>
      <c r="C103" s="85" t="s">
        <v>160</v>
      </c>
      <c r="D103" s="84" t="s">
        <v>60</v>
      </c>
      <c r="E103" s="84" t="s">
        <v>64</v>
      </c>
      <c r="F103" s="84" t="s">
        <v>52</v>
      </c>
      <c r="G103" s="86" t="s">
        <v>61</v>
      </c>
      <c r="H103" s="105" t="s">
        <v>155</v>
      </c>
      <c r="I103" s="88" t="n">
        <v>1</v>
      </c>
      <c r="J103" s="88" t="n">
        <v>50</v>
      </c>
      <c r="K103" s="89"/>
      <c r="L103" s="89"/>
      <c r="M103" s="89"/>
      <c r="N103" s="89"/>
      <c r="O103" s="90"/>
      <c r="P103" s="91"/>
      <c r="Q103" s="92"/>
      <c r="R103" s="92"/>
      <c r="S103" s="92"/>
      <c r="T103" s="92"/>
      <c r="U103" s="186" t="n">
        <f aca="false">Q103</f>
        <v>0</v>
      </c>
      <c r="V103" s="186" t="n">
        <f aca="false">R103</f>
        <v>0</v>
      </c>
      <c r="W103" s="187"/>
      <c r="X103" s="186" t="n">
        <f aca="false">T103</f>
        <v>0</v>
      </c>
      <c r="Y103" s="88" t="n">
        <f aca="false">Q103+2022年结转!Y103</f>
        <v>0</v>
      </c>
      <c r="Z103" s="88" t="n">
        <f aca="false">R103+2022年结转!Z103</f>
        <v>0</v>
      </c>
      <c r="AA103" s="88" t="n">
        <f aca="false">S103+2022年结转!AA103</f>
        <v>0</v>
      </c>
      <c r="AB103" s="88" t="n">
        <f aca="false">T103+2022年结转!AB103</f>
        <v>0</v>
      </c>
      <c r="AC103" s="84" t="str">
        <f aca="false">IF(AB103&gt;=J103,"是","否")</f>
        <v>否</v>
      </c>
      <c r="AD103" s="188"/>
    </row>
    <row r="104" s="97" customFormat="true" ht="27.75" hidden="false" customHeight="true" outlineLevel="0" collapsed="false">
      <c r="A104" s="83" t="n">
        <v>126</v>
      </c>
      <c r="B104" s="84" t="s">
        <v>9</v>
      </c>
      <c r="C104" s="85" t="s">
        <v>161</v>
      </c>
      <c r="D104" s="84" t="s">
        <v>60</v>
      </c>
      <c r="E104" s="84" t="s">
        <v>64</v>
      </c>
      <c r="F104" s="84" t="s">
        <v>52</v>
      </c>
      <c r="G104" s="86" t="s">
        <v>61</v>
      </c>
      <c r="H104" s="105" t="s">
        <v>155</v>
      </c>
      <c r="I104" s="88" t="n">
        <v>4.8</v>
      </c>
      <c r="J104" s="88" t="n">
        <v>595</v>
      </c>
      <c r="K104" s="89"/>
      <c r="L104" s="89"/>
      <c r="M104" s="89"/>
      <c r="N104" s="89"/>
      <c r="O104" s="90"/>
      <c r="P104" s="91"/>
      <c r="Q104" s="92"/>
      <c r="R104" s="92"/>
      <c r="S104" s="92"/>
      <c r="T104" s="92"/>
      <c r="U104" s="186" t="n">
        <f aca="false">Q104</f>
        <v>0</v>
      </c>
      <c r="V104" s="186" t="n">
        <f aca="false">R104</f>
        <v>0</v>
      </c>
      <c r="W104" s="187"/>
      <c r="X104" s="186" t="n">
        <f aca="false">T104</f>
        <v>0</v>
      </c>
      <c r="Y104" s="88" t="n">
        <f aca="false">Q104+2022年结转!Y104</f>
        <v>4.8</v>
      </c>
      <c r="Z104" s="88" t="n">
        <f aca="false">R104+2022年结转!Z104</f>
        <v>2</v>
      </c>
      <c r="AA104" s="88" t="n">
        <f aca="false">S104+2022年结转!AA104</f>
        <v>0</v>
      </c>
      <c r="AB104" s="88" t="n">
        <f aca="false">T104+2022年结转!AB104</f>
        <v>120</v>
      </c>
      <c r="AC104" s="84" t="str">
        <f aca="false">IF(AB104&gt;=J104,"是","否")</f>
        <v>否</v>
      </c>
      <c r="AD104" s="188"/>
    </row>
    <row r="105" s="97" customFormat="true" ht="27.75" hidden="false" customHeight="true" outlineLevel="0" collapsed="false">
      <c r="A105" s="83" t="n">
        <v>127</v>
      </c>
      <c r="B105" s="84" t="s">
        <v>9</v>
      </c>
      <c r="C105" s="85" t="s">
        <v>162</v>
      </c>
      <c r="D105" s="84" t="s">
        <v>60</v>
      </c>
      <c r="E105" s="84" t="s">
        <v>64</v>
      </c>
      <c r="F105" s="84" t="s">
        <v>52</v>
      </c>
      <c r="G105" s="86" t="s">
        <v>61</v>
      </c>
      <c r="H105" s="105" t="s">
        <v>155</v>
      </c>
      <c r="I105" s="88" t="n">
        <v>1.5</v>
      </c>
      <c r="J105" s="88" t="n">
        <v>75</v>
      </c>
      <c r="K105" s="89"/>
      <c r="L105" s="89"/>
      <c r="M105" s="89"/>
      <c r="N105" s="89"/>
      <c r="O105" s="90"/>
      <c r="P105" s="91"/>
      <c r="Q105" s="92"/>
      <c r="R105" s="92"/>
      <c r="S105" s="92"/>
      <c r="T105" s="92"/>
      <c r="U105" s="186" t="n">
        <f aca="false">Q105</f>
        <v>0</v>
      </c>
      <c r="V105" s="186" t="n">
        <f aca="false">R105</f>
        <v>0</v>
      </c>
      <c r="W105" s="187"/>
      <c r="X105" s="186" t="n">
        <f aca="false">T105</f>
        <v>0</v>
      </c>
      <c r="Y105" s="88" t="n">
        <f aca="false">Q105+2022年结转!Y105</f>
        <v>1.5</v>
      </c>
      <c r="Z105" s="88" t="n">
        <f aca="false">R105+2022年结转!Z105</f>
        <v>0</v>
      </c>
      <c r="AA105" s="88" t="n">
        <f aca="false">S105+2022年结转!AA105</f>
        <v>0</v>
      </c>
      <c r="AB105" s="88" t="n">
        <f aca="false">T105+2022年结转!AB105</f>
        <v>15</v>
      </c>
      <c r="AC105" s="84" t="str">
        <f aca="false">IF(AB105&gt;=J105,"是","否")</f>
        <v>否</v>
      </c>
      <c r="AD105" s="188"/>
    </row>
    <row r="106" s="97" customFormat="true" ht="27.75" hidden="false" customHeight="true" outlineLevel="0" collapsed="false">
      <c r="A106" s="83" t="n">
        <v>128</v>
      </c>
      <c r="B106" s="84" t="s">
        <v>9</v>
      </c>
      <c r="C106" s="85" t="s">
        <v>163</v>
      </c>
      <c r="D106" s="84" t="s">
        <v>60</v>
      </c>
      <c r="E106" s="84" t="s">
        <v>64</v>
      </c>
      <c r="F106" s="84" t="s">
        <v>52</v>
      </c>
      <c r="G106" s="86" t="s">
        <v>61</v>
      </c>
      <c r="H106" s="105" t="s">
        <v>155</v>
      </c>
      <c r="I106" s="88" t="n">
        <v>2.5</v>
      </c>
      <c r="J106" s="88" t="n">
        <v>125</v>
      </c>
      <c r="K106" s="89"/>
      <c r="L106" s="89"/>
      <c r="M106" s="89"/>
      <c r="N106" s="89"/>
      <c r="O106" s="90"/>
      <c r="P106" s="91"/>
      <c r="Q106" s="92"/>
      <c r="R106" s="92"/>
      <c r="S106" s="92"/>
      <c r="T106" s="92"/>
      <c r="U106" s="186" t="n">
        <f aca="false">Q106</f>
        <v>0</v>
      </c>
      <c r="V106" s="186" t="n">
        <f aca="false">R106</f>
        <v>0</v>
      </c>
      <c r="W106" s="187"/>
      <c r="X106" s="186" t="n">
        <f aca="false">T106</f>
        <v>0</v>
      </c>
      <c r="Y106" s="88" t="n">
        <f aca="false">Q106+2022年结转!Y106</f>
        <v>2.5</v>
      </c>
      <c r="Z106" s="88" t="n">
        <f aca="false">R106+2022年结转!Z106</f>
        <v>0</v>
      </c>
      <c r="AA106" s="88" t="n">
        <f aca="false">S106+2022年结转!AA106</f>
        <v>0</v>
      </c>
      <c r="AB106" s="88" t="n">
        <f aca="false">T106+2022年结转!AB106</f>
        <v>38</v>
      </c>
      <c r="AC106" s="84" t="str">
        <f aca="false">IF(AB106&gt;=J106,"是","否")</f>
        <v>否</v>
      </c>
      <c r="AD106" s="188"/>
    </row>
    <row r="107" s="97" customFormat="true" ht="27.75" hidden="false" customHeight="true" outlineLevel="0" collapsed="false">
      <c r="A107" s="83" t="n">
        <v>129</v>
      </c>
      <c r="B107" s="84" t="s">
        <v>9</v>
      </c>
      <c r="C107" s="85" t="s">
        <v>164</v>
      </c>
      <c r="D107" s="84" t="s">
        <v>60</v>
      </c>
      <c r="E107" s="84" t="s">
        <v>64</v>
      </c>
      <c r="F107" s="84" t="s">
        <v>52</v>
      </c>
      <c r="G107" s="86" t="s">
        <v>61</v>
      </c>
      <c r="H107" s="105" t="s">
        <v>155</v>
      </c>
      <c r="I107" s="88" t="n">
        <v>1.5</v>
      </c>
      <c r="J107" s="88" t="n">
        <v>75</v>
      </c>
      <c r="K107" s="89"/>
      <c r="L107" s="89"/>
      <c r="M107" s="89"/>
      <c r="N107" s="89"/>
      <c r="O107" s="90"/>
      <c r="P107" s="91"/>
      <c r="Q107" s="92"/>
      <c r="R107" s="92"/>
      <c r="S107" s="92"/>
      <c r="T107" s="92"/>
      <c r="U107" s="186" t="n">
        <f aca="false">Q107</f>
        <v>0</v>
      </c>
      <c r="V107" s="186" t="n">
        <f aca="false">R107</f>
        <v>0</v>
      </c>
      <c r="W107" s="187"/>
      <c r="X107" s="186" t="n">
        <f aca="false">T107</f>
        <v>0</v>
      </c>
      <c r="Y107" s="88" t="n">
        <f aca="false">Q107+2022年结转!Y107</f>
        <v>0</v>
      </c>
      <c r="Z107" s="88" t="n">
        <f aca="false">R107+2022年结转!Z107</f>
        <v>0</v>
      </c>
      <c r="AA107" s="88" t="n">
        <f aca="false">S107+2022年结转!AA107</f>
        <v>0</v>
      </c>
      <c r="AB107" s="88" t="n">
        <f aca="false">T107+2022年结转!AB107</f>
        <v>0</v>
      </c>
      <c r="AC107" s="84" t="str">
        <f aca="false">IF(AB107&gt;=J107,"是","否")</f>
        <v>否</v>
      </c>
      <c r="AD107" s="188"/>
    </row>
    <row r="108" s="97" customFormat="true" ht="27.75" hidden="false" customHeight="true" outlineLevel="0" collapsed="false">
      <c r="A108" s="83" t="n">
        <v>130</v>
      </c>
      <c r="B108" s="84" t="s">
        <v>9</v>
      </c>
      <c r="C108" s="85" t="s">
        <v>165</v>
      </c>
      <c r="D108" s="84" t="s">
        <v>60</v>
      </c>
      <c r="E108" s="84" t="s">
        <v>64</v>
      </c>
      <c r="F108" s="84" t="s">
        <v>52</v>
      </c>
      <c r="G108" s="86" t="s">
        <v>61</v>
      </c>
      <c r="H108" s="105" t="s">
        <v>155</v>
      </c>
      <c r="I108" s="88" t="n">
        <v>1.79</v>
      </c>
      <c r="J108" s="88" t="n">
        <v>90</v>
      </c>
      <c r="K108" s="89"/>
      <c r="L108" s="89"/>
      <c r="M108" s="89"/>
      <c r="N108" s="89"/>
      <c r="O108" s="90"/>
      <c r="P108" s="91"/>
      <c r="Q108" s="92"/>
      <c r="R108" s="92"/>
      <c r="S108" s="92"/>
      <c r="T108" s="92"/>
      <c r="U108" s="186" t="n">
        <f aca="false">Q108</f>
        <v>0</v>
      </c>
      <c r="V108" s="186" t="n">
        <f aca="false">R108</f>
        <v>0</v>
      </c>
      <c r="W108" s="187"/>
      <c r="X108" s="186" t="n">
        <f aca="false">T108</f>
        <v>0</v>
      </c>
      <c r="Y108" s="88" t="n">
        <f aca="false">Q108+2022年结转!Y108</f>
        <v>1.79</v>
      </c>
      <c r="Z108" s="88" t="n">
        <f aca="false">R108+2022年结转!Z108</f>
        <v>0</v>
      </c>
      <c r="AA108" s="88" t="n">
        <f aca="false">S108+2022年结转!AA108</f>
        <v>0</v>
      </c>
      <c r="AB108" s="88" t="n">
        <f aca="false">T108+2022年结转!AB108</f>
        <v>18</v>
      </c>
      <c r="AC108" s="84" t="str">
        <f aca="false">IF(AB108&gt;=J108,"是","否")</f>
        <v>否</v>
      </c>
      <c r="AD108" s="188"/>
    </row>
    <row r="109" s="97" customFormat="true" ht="27.75" hidden="false" customHeight="true" outlineLevel="0" collapsed="false">
      <c r="A109" s="83" t="n">
        <v>131</v>
      </c>
      <c r="B109" s="84" t="s">
        <v>9</v>
      </c>
      <c r="C109" s="85" t="s">
        <v>166</v>
      </c>
      <c r="D109" s="84" t="s">
        <v>60</v>
      </c>
      <c r="E109" s="84" t="s">
        <v>64</v>
      </c>
      <c r="F109" s="84" t="s">
        <v>52</v>
      </c>
      <c r="G109" s="86" t="s">
        <v>61</v>
      </c>
      <c r="H109" s="105" t="s">
        <v>155</v>
      </c>
      <c r="I109" s="88" t="n">
        <v>0.58</v>
      </c>
      <c r="J109" s="88" t="n">
        <v>29</v>
      </c>
      <c r="K109" s="89"/>
      <c r="L109" s="89"/>
      <c r="M109" s="89"/>
      <c r="N109" s="89"/>
      <c r="O109" s="90"/>
      <c r="P109" s="91"/>
      <c r="Q109" s="92"/>
      <c r="R109" s="92"/>
      <c r="S109" s="92"/>
      <c r="T109" s="92"/>
      <c r="U109" s="186" t="n">
        <f aca="false">Q109</f>
        <v>0</v>
      </c>
      <c r="V109" s="186" t="n">
        <f aca="false">R109</f>
        <v>0</v>
      </c>
      <c r="W109" s="187"/>
      <c r="X109" s="186" t="n">
        <f aca="false">T109</f>
        <v>0</v>
      </c>
      <c r="Y109" s="88" t="n">
        <f aca="false">Q109+2022年结转!Y109</f>
        <v>0.58</v>
      </c>
      <c r="Z109" s="88" t="n">
        <f aca="false">R109+2022年结转!Z109</f>
        <v>0</v>
      </c>
      <c r="AA109" s="88" t="n">
        <f aca="false">S109+2022年结转!AA109</f>
        <v>0</v>
      </c>
      <c r="AB109" s="88" t="n">
        <f aca="false">T109+2022年结转!AB109</f>
        <v>6</v>
      </c>
      <c r="AC109" s="84" t="str">
        <f aca="false">IF(AB109&gt;=J109,"是","否")</f>
        <v>否</v>
      </c>
      <c r="AD109" s="188"/>
    </row>
    <row r="110" s="97" customFormat="true" ht="27.75" hidden="false" customHeight="true" outlineLevel="0" collapsed="false">
      <c r="A110" s="83" t="n">
        <v>132</v>
      </c>
      <c r="B110" s="84" t="s">
        <v>9</v>
      </c>
      <c r="C110" s="85" t="s">
        <v>167</v>
      </c>
      <c r="D110" s="84" t="s">
        <v>60</v>
      </c>
      <c r="E110" s="84" t="s">
        <v>64</v>
      </c>
      <c r="F110" s="84" t="s">
        <v>52</v>
      </c>
      <c r="G110" s="86" t="s">
        <v>61</v>
      </c>
      <c r="H110" s="105" t="s">
        <v>155</v>
      </c>
      <c r="I110" s="88" t="n">
        <v>1.8</v>
      </c>
      <c r="J110" s="88" t="n">
        <v>90</v>
      </c>
      <c r="K110" s="89"/>
      <c r="L110" s="89"/>
      <c r="M110" s="89"/>
      <c r="N110" s="89"/>
      <c r="O110" s="90"/>
      <c r="P110" s="91"/>
      <c r="Q110" s="92"/>
      <c r="R110" s="92"/>
      <c r="S110" s="92"/>
      <c r="T110" s="92"/>
      <c r="U110" s="186" t="n">
        <f aca="false">Q110</f>
        <v>0</v>
      </c>
      <c r="V110" s="186" t="n">
        <f aca="false">R110</f>
        <v>0</v>
      </c>
      <c r="W110" s="187"/>
      <c r="X110" s="186" t="n">
        <f aca="false">T110</f>
        <v>0</v>
      </c>
      <c r="Y110" s="88" t="n">
        <f aca="false">Q110+2022年结转!Y110</f>
        <v>1.8</v>
      </c>
      <c r="Z110" s="88" t="n">
        <f aca="false">R110+2022年结转!Z110</f>
        <v>0</v>
      </c>
      <c r="AA110" s="88" t="n">
        <f aca="false">S110+2022年结转!AA110</f>
        <v>0</v>
      </c>
      <c r="AB110" s="88" t="n">
        <f aca="false">T110+2022年结转!AB110</f>
        <v>18</v>
      </c>
      <c r="AC110" s="84" t="str">
        <f aca="false">IF(AB110&gt;=J110,"是","否")</f>
        <v>否</v>
      </c>
      <c r="AD110" s="188"/>
    </row>
    <row r="111" s="97" customFormat="true" ht="27.75" hidden="false" customHeight="true" outlineLevel="0" collapsed="false">
      <c r="A111" s="83" t="n">
        <v>133</v>
      </c>
      <c r="B111" s="84" t="s">
        <v>9</v>
      </c>
      <c r="C111" s="85" t="s">
        <v>168</v>
      </c>
      <c r="D111" s="84" t="s">
        <v>60</v>
      </c>
      <c r="E111" s="84" t="s">
        <v>64</v>
      </c>
      <c r="F111" s="84" t="s">
        <v>52</v>
      </c>
      <c r="G111" s="86" t="s">
        <v>61</v>
      </c>
      <c r="H111" s="105" t="s">
        <v>155</v>
      </c>
      <c r="I111" s="88" t="n">
        <v>4.4</v>
      </c>
      <c r="J111" s="88" t="n">
        <v>220</v>
      </c>
      <c r="K111" s="89"/>
      <c r="L111" s="89"/>
      <c r="M111" s="89"/>
      <c r="N111" s="89"/>
      <c r="O111" s="90"/>
      <c r="P111" s="91"/>
      <c r="Q111" s="92"/>
      <c r="R111" s="92"/>
      <c r="S111" s="92"/>
      <c r="T111" s="92"/>
      <c r="U111" s="186" t="n">
        <f aca="false">Q111</f>
        <v>0</v>
      </c>
      <c r="V111" s="186" t="n">
        <f aca="false">R111</f>
        <v>0</v>
      </c>
      <c r="W111" s="187"/>
      <c r="X111" s="186" t="n">
        <f aca="false">T111</f>
        <v>0</v>
      </c>
      <c r="Y111" s="88" t="n">
        <f aca="false">Q111+2022年结转!Y111</f>
        <v>4.4</v>
      </c>
      <c r="Z111" s="88" t="n">
        <f aca="false">R111+2022年结转!Z111</f>
        <v>0.5</v>
      </c>
      <c r="AA111" s="88" t="n">
        <f aca="false">S111+2022年结转!AA111</f>
        <v>0</v>
      </c>
      <c r="AB111" s="88" t="n">
        <f aca="false">T111+2022年结转!AB111</f>
        <v>110</v>
      </c>
      <c r="AC111" s="84" t="str">
        <f aca="false">IF(AB111&gt;=J111,"是","否")</f>
        <v>否</v>
      </c>
      <c r="AD111" s="188"/>
    </row>
    <row r="112" s="97" customFormat="true" ht="27.75" hidden="false" customHeight="true" outlineLevel="0" collapsed="false">
      <c r="A112" s="83" t="n">
        <v>134</v>
      </c>
      <c r="B112" s="84" t="s">
        <v>9</v>
      </c>
      <c r="C112" s="85" t="s">
        <v>169</v>
      </c>
      <c r="D112" s="84" t="s">
        <v>60</v>
      </c>
      <c r="E112" s="84" t="s">
        <v>64</v>
      </c>
      <c r="F112" s="84" t="s">
        <v>52</v>
      </c>
      <c r="G112" s="86" t="s">
        <v>61</v>
      </c>
      <c r="H112" s="105" t="s">
        <v>155</v>
      </c>
      <c r="I112" s="88" t="n">
        <v>1.8</v>
      </c>
      <c r="J112" s="88" t="n">
        <v>90</v>
      </c>
      <c r="K112" s="89"/>
      <c r="L112" s="89"/>
      <c r="M112" s="89"/>
      <c r="N112" s="89"/>
      <c r="O112" s="90"/>
      <c r="P112" s="91"/>
      <c r="Q112" s="92"/>
      <c r="R112" s="92"/>
      <c r="S112" s="92"/>
      <c r="T112" s="92"/>
      <c r="U112" s="186" t="n">
        <f aca="false">Q112</f>
        <v>0</v>
      </c>
      <c r="V112" s="186" t="n">
        <f aca="false">R112</f>
        <v>0</v>
      </c>
      <c r="W112" s="187"/>
      <c r="X112" s="186" t="n">
        <f aca="false">T112</f>
        <v>0</v>
      </c>
      <c r="Y112" s="88" t="n">
        <f aca="false">Q112+2022年结转!Y112</f>
        <v>0</v>
      </c>
      <c r="Z112" s="88" t="n">
        <f aca="false">R112+2022年结转!Z112</f>
        <v>0</v>
      </c>
      <c r="AA112" s="88" t="n">
        <f aca="false">S112+2022年结转!AA112</f>
        <v>0</v>
      </c>
      <c r="AB112" s="88" t="n">
        <f aca="false">T112+2022年结转!AB112</f>
        <v>0</v>
      </c>
      <c r="AC112" s="84" t="str">
        <f aca="false">IF(AB112&gt;=J112,"是","否")</f>
        <v>否</v>
      </c>
      <c r="AD112" s="188"/>
    </row>
    <row r="113" s="97" customFormat="true" ht="27.75" hidden="false" customHeight="true" outlineLevel="0" collapsed="false">
      <c r="A113" s="83" t="n">
        <v>135</v>
      </c>
      <c r="B113" s="84" t="s">
        <v>9</v>
      </c>
      <c r="C113" s="85" t="s">
        <v>170</v>
      </c>
      <c r="D113" s="84" t="s">
        <v>60</v>
      </c>
      <c r="E113" s="84" t="s">
        <v>64</v>
      </c>
      <c r="F113" s="84" t="s">
        <v>52</v>
      </c>
      <c r="G113" s="86" t="s">
        <v>61</v>
      </c>
      <c r="H113" s="105" t="s">
        <v>155</v>
      </c>
      <c r="I113" s="88" t="n">
        <v>2.5</v>
      </c>
      <c r="J113" s="88" t="n">
        <v>125</v>
      </c>
      <c r="K113" s="83"/>
      <c r="L113" s="83"/>
      <c r="M113" s="83"/>
      <c r="N113" s="83"/>
      <c r="O113" s="90"/>
      <c r="P113" s="91"/>
      <c r="Q113" s="92"/>
      <c r="R113" s="92"/>
      <c r="S113" s="92"/>
      <c r="T113" s="92"/>
      <c r="U113" s="186" t="n">
        <f aca="false">Q113</f>
        <v>0</v>
      </c>
      <c r="V113" s="186" t="n">
        <f aca="false">R113</f>
        <v>0</v>
      </c>
      <c r="W113" s="187"/>
      <c r="X113" s="186" t="n">
        <f aca="false">T113</f>
        <v>0</v>
      </c>
      <c r="Y113" s="88" t="n">
        <f aca="false">Q113+2022年结转!Y113</f>
        <v>2.5</v>
      </c>
      <c r="Z113" s="88" t="n">
        <f aca="false">R113+2022年结转!Z113</f>
        <v>0</v>
      </c>
      <c r="AA113" s="88" t="n">
        <f aca="false">S113+2022年结转!AA113</f>
        <v>0</v>
      </c>
      <c r="AB113" s="88" t="n">
        <f aca="false">T113+2022年结转!AB113</f>
        <v>38</v>
      </c>
      <c r="AC113" s="84" t="str">
        <f aca="false">IF(AB113&gt;=J113,"是","否")</f>
        <v>否</v>
      </c>
      <c r="AD113" s="188"/>
    </row>
    <row r="114" s="97" customFormat="true" ht="27.75" hidden="false" customHeight="true" outlineLevel="0" collapsed="false">
      <c r="A114" s="83" t="n">
        <v>136</v>
      </c>
      <c r="B114" s="84" t="s">
        <v>9</v>
      </c>
      <c r="C114" s="85" t="s">
        <v>171</v>
      </c>
      <c r="D114" s="84" t="s">
        <v>60</v>
      </c>
      <c r="E114" s="84" t="s">
        <v>64</v>
      </c>
      <c r="F114" s="84" t="s">
        <v>52</v>
      </c>
      <c r="G114" s="86" t="s">
        <v>61</v>
      </c>
      <c r="H114" s="105" t="s">
        <v>155</v>
      </c>
      <c r="I114" s="88" t="n">
        <v>6.5</v>
      </c>
      <c r="J114" s="88" t="n">
        <v>325</v>
      </c>
      <c r="K114" s="83"/>
      <c r="L114" s="83"/>
      <c r="M114" s="83"/>
      <c r="N114" s="83"/>
      <c r="O114" s="90"/>
      <c r="P114" s="91"/>
      <c r="Q114" s="92"/>
      <c r="R114" s="92"/>
      <c r="S114" s="92"/>
      <c r="T114" s="92"/>
      <c r="U114" s="186" t="n">
        <f aca="false">Q114</f>
        <v>0</v>
      </c>
      <c r="V114" s="186" t="n">
        <f aca="false">R114</f>
        <v>0</v>
      </c>
      <c r="W114" s="187"/>
      <c r="X114" s="186" t="n">
        <f aca="false">T114</f>
        <v>0</v>
      </c>
      <c r="Y114" s="88" t="n">
        <f aca="false">Q114+2022年结转!Y114</f>
        <v>4</v>
      </c>
      <c r="Z114" s="88" t="n">
        <f aca="false">R114+2022年结转!Z114</f>
        <v>4</v>
      </c>
      <c r="AA114" s="88" t="n">
        <f aca="false">S114+2022年结转!AA114</f>
        <v>0</v>
      </c>
      <c r="AB114" s="88" t="n">
        <f aca="false">T114+2022年结转!AB114</f>
        <v>200</v>
      </c>
      <c r="AC114" s="84" t="str">
        <f aca="false">IF(AB114&gt;=J114,"是","否")</f>
        <v>否</v>
      </c>
      <c r="AD114" s="188"/>
    </row>
    <row r="115" s="97" customFormat="true" ht="27.75" hidden="false" customHeight="true" outlineLevel="0" collapsed="false">
      <c r="A115" s="83" t="n">
        <v>137</v>
      </c>
      <c r="B115" s="84" t="s">
        <v>9</v>
      </c>
      <c r="C115" s="85" t="s">
        <v>172</v>
      </c>
      <c r="D115" s="84" t="s">
        <v>60</v>
      </c>
      <c r="E115" s="84" t="s">
        <v>64</v>
      </c>
      <c r="F115" s="84" t="s">
        <v>52</v>
      </c>
      <c r="G115" s="86" t="s">
        <v>61</v>
      </c>
      <c r="H115" s="105" t="s">
        <v>155</v>
      </c>
      <c r="I115" s="88" t="n">
        <v>2</v>
      </c>
      <c r="J115" s="88" t="n">
        <v>100</v>
      </c>
      <c r="K115" s="83"/>
      <c r="L115" s="83"/>
      <c r="M115" s="83"/>
      <c r="N115" s="90"/>
      <c r="O115" s="90"/>
      <c r="P115" s="91"/>
      <c r="Q115" s="92"/>
      <c r="R115" s="92"/>
      <c r="S115" s="92"/>
      <c r="T115" s="92"/>
      <c r="U115" s="186" t="n">
        <f aca="false">Q115</f>
        <v>0</v>
      </c>
      <c r="V115" s="186" t="n">
        <f aca="false">R115</f>
        <v>0</v>
      </c>
      <c r="W115" s="187"/>
      <c r="X115" s="186" t="n">
        <f aca="false">T115</f>
        <v>0</v>
      </c>
      <c r="Y115" s="88" t="n">
        <f aca="false">Q115+2022年结转!Y115</f>
        <v>2</v>
      </c>
      <c r="Z115" s="88" t="n">
        <f aca="false">R115+2022年结转!Z115</f>
        <v>0</v>
      </c>
      <c r="AA115" s="88" t="n">
        <f aca="false">S115+2022年结转!AA115</f>
        <v>0</v>
      </c>
      <c r="AB115" s="88" t="n">
        <f aca="false">T115+2022年结转!AB115</f>
        <v>30</v>
      </c>
      <c r="AC115" s="84" t="str">
        <f aca="false">IF(AB115&gt;=J115,"是","否")</f>
        <v>否</v>
      </c>
      <c r="AD115" s="188"/>
    </row>
    <row r="116" s="97" customFormat="true" ht="27.75" hidden="false" customHeight="true" outlineLevel="0" collapsed="false">
      <c r="A116" s="83" t="n">
        <v>138</v>
      </c>
      <c r="B116" s="84" t="s">
        <v>9</v>
      </c>
      <c r="C116" s="85" t="s">
        <v>173</v>
      </c>
      <c r="D116" s="84" t="s">
        <v>60</v>
      </c>
      <c r="E116" s="84" t="s">
        <v>64</v>
      </c>
      <c r="F116" s="84" t="s">
        <v>52</v>
      </c>
      <c r="G116" s="86" t="s">
        <v>61</v>
      </c>
      <c r="H116" s="105" t="s">
        <v>155</v>
      </c>
      <c r="I116" s="88" t="n">
        <v>3</v>
      </c>
      <c r="J116" s="88" t="n">
        <v>325</v>
      </c>
      <c r="K116" s="83"/>
      <c r="L116" s="83"/>
      <c r="M116" s="83"/>
      <c r="N116" s="90"/>
      <c r="O116" s="90"/>
      <c r="P116" s="91"/>
      <c r="Q116" s="92"/>
      <c r="R116" s="92"/>
      <c r="S116" s="92"/>
      <c r="T116" s="92"/>
      <c r="U116" s="186" t="n">
        <f aca="false">Q116</f>
        <v>0</v>
      </c>
      <c r="V116" s="186" t="n">
        <f aca="false">R116</f>
        <v>0</v>
      </c>
      <c r="W116" s="187"/>
      <c r="X116" s="186" t="n">
        <f aca="false">T116</f>
        <v>0</v>
      </c>
      <c r="Y116" s="88" t="n">
        <f aca="false">Q116+2022年结转!Y116</f>
        <v>3</v>
      </c>
      <c r="Z116" s="88" t="n">
        <f aca="false">R116+2022年结转!Z116</f>
        <v>0</v>
      </c>
      <c r="AA116" s="88" t="n">
        <f aca="false">S116+2022年结转!AA116</f>
        <v>0</v>
      </c>
      <c r="AB116" s="88" t="n">
        <f aca="false">T116+2022年结转!AB116</f>
        <v>45</v>
      </c>
      <c r="AC116" s="84" t="str">
        <f aca="false">IF(AB116&gt;=J116,"是","否")</f>
        <v>否</v>
      </c>
      <c r="AD116" s="188"/>
    </row>
    <row r="117" s="97" customFormat="true" ht="27.75" hidden="false" customHeight="true" outlineLevel="0" collapsed="false">
      <c r="A117" s="83" t="n">
        <v>139</v>
      </c>
      <c r="B117" s="84" t="s">
        <v>9</v>
      </c>
      <c r="C117" s="85" t="s">
        <v>174</v>
      </c>
      <c r="D117" s="84" t="s">
        <v>60</v>
      </c>
      <c r="E117" s="84" t="s">
        <v>64</v>
      </c>
      <c r="F117" s="84" t="s">
        <v>52</v>
      </c>
      <c r="G117" s="86" t="s">
        <v>61</v>
      </c>
      <c r="H117" s="105" t="s">
        <v>155</v>
      </c>
      <c r="I117" s="88" t="n">
        <v>3.3</v>
      </c>
      <c r="J117" s="88" t="n">
        <v>165</v>
      </c>
      <c r="K117" s="83"/>
      <c r="L117" s="83"/>
      <c r="M117" s="83"/>
      <c r="N117" s="90"/>
      <c r="O117" s="90"/>
      <c r="P117" s="91"/>
      <c r="Q117" s="92"/>
      <c r="R117" s="92"/>
      <c r="S117" s="92"/>
      <c r="T117" s="92"/>
      <c r="U117" s="186" t="n">
        <f aca="false">Q117</f>
        <v>0</v>
      </c>
      <c r="V117" s="186" t="n">
        <f aca="false">R117</f>
        <v>0</v>
      </c>
      <c r="W117" s="187"/>
      <c r="X117" s="186" t="n">
        <f aca="false">T117</f>
        <v>0</v>
      </c>
      <c r="Y117" s="88" t="n">
        <f aca="false">Q117+2022年结转!Y117</f>
        <v>3.3</v>
      </c>
      <c r="Z117" s="88" t="n">
        <f aca="false">R117+2022年结转!Z117</f>
        <v>0</v>
      </c>
      <c r="AA117" s="88" t="n">
        <f aca="false">S117+2022年结转!AA117</f>
        <v>0</v>
      </c>
      <c r="AB117" s="88" t="n">
        <f aca="false">T117+2022年结转!AB117</f>
        <v>50</v>
      </c>
      <c r="AC117" s="84" t="str">
        <f aca="false">IF(AB117&gt;=J117,"是","否")</f>
        <v>否</v>
      </c>
      <c r="AD117" s="188"/>
    </row>
    <row r="118" s="97" customFormat="true" ht="27.75" hidden="false" customHeight="true" outlineLevel="0" collapsed="false">
      <c r="A118" s="83" t="n">
        <v>140</v>
      </c>
      <c r="B118" s="84" t="s">
        <v>9</v>
      </c>
      <c r="C118" s="85" t="s">
        <v>175</v>
      </c>
      <c r="D118" s="84" t="s">
        <v>60</v>
      </c>
      <c r="E118" s="84" t="s">
        <v>64</v>
      </c>
      <c r="F118" s="84" t="s">
        <v>52</v>
      </c>
      <c r="G118" s="86" t="s">
        <v>61</v>
      </c>
      <c r="H118" s="105" t="s">
        <v>155</v>
      </c>
      <c r="I118" s="88" t="n">
        <v>2.43</v>
      </c>
      <c r="J118" s="88" t="n">
        <v>122</v>
      </c>
      <c r="K118" s="83"/>
      <c r="L118" s="83"/>
      <c r="M118" s="83"/>
      <c r="N118" s="90"/>
      <c r="O118" s="90"/>
      <c r="P118" s="91"/>
      <c r="Q118" s="92"/>
      <c r="R118" s="92"/>
      <c r="S118" s="92"/>
      <c r="T118" s="92"/>
      <c r="U118" s="186" t="n">
        <f aca="false">Q118</f>
        <v>0</v>
      </c>
      <c r="V118" s="186" t="n">
        <f aca="false">R118</f>
        <v>0</v>
      </c>
      <c r="W118" s="187"/>
      <c r="X118" s="186" t="n">
        <f aca="false">T118</f>
        <v>0</v>
      </c>
      <c r="Y118" s="88" t="n">
        <f aca="false">Q118+2022年结转!Y118</f>
        <v>2.43</v>
      </c>
      <c r="Z118" s="88" t="n">
        <f aca="false">R118+2022年结转!Z118</f>
        <v>0</v>
      </c>
      <c r="AA118" s="88" t="n">
        <f aca="false">S118+2022年结转!AA118</f>
        <v>0</v>
      </c>
      <c r="AB118" s="88" t="n">
        <f aca="false">T118+2022年结转!AB118</f>
        <v>36</v>
      </c>
      <c r="AC118" s="84" t="str">
        <f aca="false">IF(AB118&gt;=J118,"是","否")</f>
        <v>否</v>
      </c>
      <c r="AD118" s="188"/>
    </row>
    <row r="119" s="97" customFormat="true" ht="27.75" hidden="false" customHeight="true" outlineLevel="0" collapsed="false">
      <c r="A119" s="83" t="n">
        <v>141</v>
      </c>
      <c r="B119" s="84" t="s">
        <v>9</v>
      </c>
      <c r="C119" s="85" t="s">
        <v>176</v>
      </c>
      <c r="D119" s="84" t="s">
        <v>60</v>
      </c>
      <c r="E119" s="84" t="s">
        <v>64</v>
      </c>
      <c r="F119" s="84" t="s">
        <v>52</v>
      </c>
      <c r="G119" s="86" t="s">
        <v>61</v>
      </c>
      <c r="H119" s="105" t="s">
        <v>155</v>
      </c>
      <c r="I119" s="88" t="n">
        <v>6.3</v>
      </c>
      <c r="J119" s="88" t="n">
        <v>315</v>
      </c>
      <c r="K119" s="83"/>
      <c r="L119" s="83"/>
      <c r="M119" s="83"/>
      <c r="N119" s="90"/>
      <c r="O119" s="90"/>
      <c r="P119" s="91"/>
      <c r="Q119" s="92"/>
      <c r="R119" s="92"/>
      <c r="S119" s="92"/>
      <c r="T119" s="92"/>
      <c r="U119" s="186" t="n">
        <f aca="false">Q119</f>
        <v>0</v>
      </c>
      <c r="V119" s="186" t="n">
        <f aca="false">R119</f>
        <v>0</v>
      </c>
      <c r="W119" s="187"/>
      <c r="X119" s="186" t="n">
        <f aca="false">T119</f>
        <v>0</v>
      </c>
      <c r="Y119" s="88" t="n">
        <f aca="false">Q119+2022年结转!Y119</f>
        <v>6.3</v>
      </c>
      <c r="Z119" s="88" t="n">
        <f aca="false">R119+2022年结转!Z119</f>
        <v>0</v>
      </c>
      <c r="AA119" s="88" t="n">
        <f aca="false">S119+2022年结转!AA119</f>
        <v>0</v>
      </c>
      <c r="AB119" s="88" t="n">
        <f aca="false">T119+2022年结转!AB119</f>
        <v>94.5</v>
      </c>
      <c r="AC119" s="84" t="str">
        <f aca="false">IF(AB119&gt;=J119,"是","否")</f>
        <v>否</v>
      </c>
      <c r="AD119" s="188"/>
    </row>
    <row r="120" s="97" customFormat="true" ht="27.75" hidden="false" customHeight="true" outlineLevel="0" collapsed="false">
      <c r="A120" s="83" t="n">
        <v>142</v>
      </c>
      <c r="B120" s="84" t="s">
        <v>9</v>
      </c>
      <c r="C120" s="85" t="s">
        <v>177</v>
      </c>
      <c r="D120" s="84" t="s">
        <v>60</v>
      </c>
      <c r="E120" s="84" t="s">
        <v>64</v>
      </c>
      <c r="F120" s="84" t="s">
        <v>52</v>
      </c>
      <c r="G120" s="86" t="s">
        <v>61</v>
      </c>
      <c r="H120" s="105" t="s">
        <v>155</v>
      </c>
      <c r="I120" s="88" t="n">
        <v>5</v>
      </c>
      <c r="J120" s="88" t="n">
        <v>250</v>
      </c>
      <c r="K120" s="83"/>
      <c r="L120" s="83"/>
      <c r="M120" s="83"/>
      <c r="N120" s="90"/>
      <c r="O120" s="90"/>
      <c r="P120" s="91"/>
      <c r="Q120" s="92"/>
      <c r="R120" s="92"/>
      <c r="S120" s="92"/>
      <c r="T120" s="92"/>
      <c r="U120" s="186" t="n">
        <f aca="false">Q120</f>
        <v>0</v>
      </c>
      <c r="V120" s="186" t="n">
        <f aca="false">R120</f>
        <v>0</v>
      </c>
      <c r="W120" s="187"/>
      <c r="X120" s="186" t="n">
        <f aca="false">T120</f>
        <v>0</v>
      </c>
      <c r="Y120" s="88" t="n">
        <f aca="false">Q120+2022年结转!Y120</f>
        <v>5</v>
      </c>
      <c r="Z120" s="88" t="n">
        <f aca="false">R120+2022年结转!Z120</f>
        <v>0</v>
      </c>
      <c r="AA120" s="88" t="n">
        <f aca="false">S120+2022年结转!AA120</f>
        <v>0</v>
      </c>
      <c r="AB120" s="88" t="n">
        <f aca="false">T120+2022年结转!AB120</f>
        <v>75</v>
      </c>
      <c r="AC120" s="84" t="str">
        <f aca="false">IF(AB120&gt;=J120,"是","否")</f>
        <v>否</v>
      </c>
      <c r="AD120" s="188"/>
    </row>
    <row r="121" s="97" customFormat="true" ht="27.75" hidden="false" customHeight="true" outlineLevel="0" collapsed="false">
      <c r="A121" s="83" t="n">
        <v>143</v>
      </c>
      <c r="B121" s="84" t="s">
        <v>9</v>
      </c>
      <c r="C121" s="85" t="s">
        <v>178</v>
      </c>
      <c r="D121" s="84" t="s">
        <v>60</v>
      </c>
      <c r="E121" s="84" t="s">
        <v>64</v>
      </c>
      <c r="F121" s="84" t="s">
        <v>52</v>
      </c>
      <c r="G121" s="86" t="s">
        <v>61</v>
      </c>
      <c r="H121" s="105" t="s">
        <v>155</v>
      </c>
      <c r="I121" s="88" t="n">
        <v>7.5</v>
      </c>
      <c r="J121" s="88" t="n">
        <v>375</v>
      </c>
      <c r="K121" s="83"/>
      <c r="L121" s="83"/>
      <c r="M121" s="83"/>
      <c r="N121" s="90"/>
      <c r="O121" s="90"/>
      <c r="P121" s="91"/>
      <c r="Q121" s="92"/>
      <c r="R121" s="92"/>
      <c r="S121" s="92"/>
      <c r="T121" s="92"/>
      <c r="U121" s="186" t="n">
        <f aca="false">Q121</f>
        <v>0</v>
      </c>
      <c r="V121" s="186" t="n">
        <f aca="false">R121</f>
        <v>0</v>
      </c>
      <c r="W121" s="187"/>
      <c r="X121" s="186" t="n">
        <f aca="false">T121</f>
        <v>0</v>
      </c>
      <c r="Y121" s="88" t="n">
        <f aca="false">Q121+2022年结转!Y121</f>
        <v>7.5</v>
      </c>
      <c r="Z121" s="88" t="n">
        <f aca="false">R121+2022年结转!Z121</f>
        <v>0</v>
      </c>
      <c r="AA121" s="88" t="n">
        <f aca="false">S121+2022年结转!AA121</f>
        <v>0</v>
      </c>
      <c r="AB121" s="88" t="n">
        <f aca="false">T121+2022年结转!AB121</f>
        <v>112</v>
      </c>
      <c r="AC121" s="84" t="str">
        <f aca="false">IF(AB121&gt;=J121,"是","否")</f>
        <v>否</v>
      </c>
      <c r="AD121" s="188"/>
    </row>
    <row r="122" s="97" customFormat="true" ht="27.75" hidden="false" customHeight="true" outlineLevel="0" collapsed="false">
      <c r="A122" s="83" t="n">
        <v>144</v>
      </c>
      <c r="B122" s="84" t="s">
        <v>9</v>
      </c>
      <c r="C122" s="85" t="s">
        <v>179</v>
      </c>
      <c r="D122" s="84" t="s">
        <v>60</v>
      </c>
      <c r="E122" s="84" t="s">
        <v>64</v>
      </c>
      <c r="F122" s="84" t="s">
        <v>52</v>
      </c>
      <c r="G122" s="86" t="s">
        <v>61</v>
      </c>
      <c r="H122" s="105" t="s">
        <v>155</v>
      </c>
      <c r="I122" s="88" t="n">
        <v>4.3</v>
      </c>
      <c r="J122" s="88" t="n">
        <v>215</v>
      </c>
      <c r="K122" s="83"/>
      <c r="L122" s="83"/>
      <c r="M122" s="83"/>
      <c r="N122" s="90"/>
      <c r="O122" s="90"/>
      <c r="P122" s="91"/>
      <c r="Q122" s="92"/>
      <c r="R122" s="92"/>
      <c r="S122" s="92"/>
      <c r="T122" s="92"/>
      <c r="U122" s="186" t="n">
        <f aca="false">Q122</f>
        <v>0</v>
      </c>
      <c r="V122" s="186" t="n">
        <f aca="false">R122</f>
        <v>0</v>
      </c>
      <c r="W122" s="187"/>
      <c r="X122" s="186" t="n">
        <f aca="false">T122</f>
        <v>0</v>
      </c>
      <c r="Y122" s="88" t="n">
        <f aca="false">Q122+2022年结转!Y122</f>
        <v>4.3</v>
      </c>
      <c r="Z122" s="88" t="n">
        <f aca="false">R122+2022年结转!Z122</f>
        <v>0</v>
      </c>
      <c r="AA122" s="88" t="n">
        <f aca="false">S122+2022年结转!AA122</f>
        <v>0</v>
      </c>
      <c r="AB122" s="88" t="n">
        <f aca="false">T122+2022年结转!AB122</f>
        <v>65</v>
      </c>
      <c r="AC122" s="84" t="str">
        <f aca="false">IF(AB122&gt;=J122,"是","否")</f>
        <v>否</v>
      </c>
      <c r="AD122" s="188"/>
    </row>
    <row r="123" s="97" customFormat="true" ht="27.75" hidden="false" customHeight="true" outlineLevel="0" collapsed="false">
      <c r="A123" s="83" t="n">
        <v>145</v>
      </c>
      <c r="B123" s="84" t="s">
        <v>9</v>
      </c>
      <c r="C123" s="85" t="s">
        <v>180</v>
      </c>
      <c r="D123" s="84" t="s">
        <v>60</v>
      </c>
      <c r="E123" s="84" t="s">
        <v>64</v>
      </c>
      <c r="F123" s="84" t="s">
        <v>52</v>
      </c>
      <c r="G123" s="86" t="s">
        <v>61</v>
      </c>
      <c r="H123" s="105" t="s">
        <v>155</v>
      </c>
      <c r="I123" s="88" t="n">
        <v>11.8</v>
      </c>
      <c r="J123" s="88" t="n">
        <v>590</v>
      </c>
      <c r="K123" s="83"/>
      <c r="L123" s="83"/>
      <c r="M123" s="83"/>
      <c r="N123" s="83"/>
      <c r="O123" s="90"/>
      <c r="P123" s="91"/>
      <c r="Q123" s="92"/>
      <c r="R123" s="92"/>
      <c r="S123" s="92"/>
      <c r="T123" s="92"/>
      <c r="U123" s="186" t="n">
        <f aca="false">Q123</f>
        <v>0</v>
      </c>
      <c r="V123" s="186" t="n">
        <f aca="false">R123</f>
        <v>0</v>
      </c>
      <c r="W123" s="187"/>
      <c r="X123" s="186" t="n">
        <f aca="false">T123</f>
        <v>0</v>
      </c>
      <c r="Y123" s="88" t="n">
        <f aca="false">Q123+2022年结转!Y123</f>
        <v>11.8</v>
      </c>
      <c r="Z123" s="88" t="n">
        <f aca="false">R123+2022年结转!Z123</f>
        <v>0</v>
      </c>
      <c r="AA123" s="88" t="n">
        <f aca="false">S123+2022年结转!AA123</f>
        <v>0</v>
      </c>
      <c r="AB123" s="88" t="n">
        <f aca="false">T123+2022年结转!AB123</f>
        <v>177</v>
      </c>
      <c r="AC123" s="84" t="str">
        <f aca="false">IF(AB123&gt;=J123,"是","否")</f>
        <v>否</v>
      </c>
      <c r="AD123" s="188"/>
    </row>
    <row r="124" s="97" customFormat="true" ht="27.75" hidden="false" customHeight="true" outlineLevel="0" collapsed="false">
      <c r="A124" s="83" t="n">
        <v>146</v>
      </c>
      <c r="B124" s="84" t="s">
        <v>9</v>
      </c>
      <c r="C124" s="85" t="s">
        <v>181</v>
      </c>
      <c r="D124" s="84" t="s">
        <v>60</v>
      </c>
      <c r="E124" s="84" t="s">
        <v>64</v>
      </c>
      <c r="F124" s="84" t="s">
        <v>52</v>
      </c>
      <c r="G124" s="86" t="s">
        <v>61</v>
      </c>
      <c r="H124" s="105" t="s">
        <v>155</v>
      </c>
      <c r="I124" s="88" t="n">
        <v>1.5</v>
      </c>
      <c r="J124" s="88" t="n">
        <v>75</v>
      </c>
      <c r="K124" s="83"/>
      <c r="L124" s="83"/>
      <c r="M124" s="83"/>
      <c r="N124" s="83"/>
      <c r="O124" s="90"/>
      <c r="P124" s="91"/>
      <c r="Q124" s="92"/>
      <c r="R124" s="92"/>
      <c r="S124" s="92"/>
      <c r="T124" s="92"/>
      <c r="U124" s="186" t="n">
        <f aca="false">Q124</f>
        <v>0</v>
      </c>
      <c r="V124" s="186" t="n">
        <f aca="false">R124</f>
        <v>0</v>
      </c>
      <c r="W124" s="187"/>
      <c r="X124" s="186" t="n">
        <f aca="false">T124</f>
        <v>0</v>
      </c>
      <c r="Y124" s="88" t="n">
        <f aca="false">Q124+2022年结转!Y124</f>
        <v>0</v>
      </c>
      <c r="Z124" s="88" t="n">
        <f aca="false">R124+2022年结转!Z124</f>
        <v>0</v>
      </c>
      <c r="AA124" s="88" t="n">
        <f aca="false">S124+2022年结转!AA124</f>
        <v>0</v>
      </c>
      <c r="AB124" s="88" t="n">
        <f aca="false">T124+2022年结转!AB124</f>
        <v>0</v>
      </c>
      <c r="AC124" s="84" t="str">
        <f aca="false">IF(AB124&gt;=J124,"是","否")</f>
        <v>否</v>
      </c>
      <c r="AD124" s="188"/>
    </row>
    <row r="125" s="97" customFormat="true" ht="27.75" hidden="false" customHeight="true" outlineLevel="0" collapsed="false">
      <c r="A125" s="83" t="n">
        <v>147</v>
      </c>
      <c r="B125" s="84" t="s">
        <v>9</v>
      </c>
      <c r="C125" s="85" t="s">
        <v>182</v>
      </c>
      <c r="D125" s="84" t="s">
        <v>60</v>
      </c>
      <c r="E125" s="84" t="s">
        <v>64</v>
      </c>
      <c r="F125" s="84" t="s">
        <v>52</v>
      </c>
      <c r="G125" s="86" t="s">
        <v>61</v>
      </c>
      <c r="H125" s="105" t="s">
        <v>155</v>
      </c>
      <c r="I125" s="88" t="n">
        <v>1.35</v>
      </c>
      <c r="J125" s="88" t="n">
        <v>68</v>
      </c>
      <c r="K125" s="83"/>
      <c r="L125" s="83"/>
      <c r="M125" s="83"/>
      <c r="N125" s="83"/>
      <c r="O125" s="90"/>
      <c r="P125" s="91"/>
      <c r="Q125" s="92"/>
      <c r="R125" s="92"/>
      <c r="S125" s="92"/>
      <c r="T125" s="92"/>
      <c r="U125" s="186" t="n">
        <f aca="false">Q125</f>
        <v>0</v>
      </c>
      <c r="V125" s="186" t="n">
        <f aca="false">R125</f>
        <v>0</v>
      </c>
      <c r="W125" s="187"/>
      <c r="X125" s="186" t="n">
        <f aca="false">T125</f>
        <v>0</v>
      </c>
      <c r="Y125" s="88" t="n">
        <f aca="false">Q125+2022年结转!Y125</f>
        <v>0</v>
      </c>
      <c r="Z125" s="88" t="n">
        <f aca="false">R125+2022年结转!Z125</f>
        <v>0</v>
      </c>
      <c r="AA125" s="88" t="n">
        <f aca="false">S125+2022年结转!AA125</f>
        <v>0</v>
      </c>
      <c r="AB125" s="88" t="n">
        <f aca="false">T125+2022年结转!AB125</f>
        <v>0</v>
      </c>
      <c r="AC125" s="84" t="str">
        <f aca="false">IF(AB125&gt;=J125,"是","否")</f>
        <v>否</v>
      </c>
      <c r="AD125" s="188"/>
    </row>
    <row r="126" s="97" customFormat="true" ht="27.75" hidden="false" customHeight="true" outlineLevel="0" collapsed="false">
      <c r="A126" s="83" t="n">
        <v>148</v>
      </c>
      <c r="B126" s="84" t="s">
        <v>9</v>
      </c>
      <c r="C126" s="85" t="s">
        <v>183</v>
      </c>
      <c r="D126" s="84" t="s">
        <v>60</v>
      </c>
      <c r="E126" s="84" t="s">
        <v>64</v>
      </c>
      <c r="F126" s="84" t="s">
        <v>52</v>
      </c>
      <c r="G126" s="86" t="s">
        <v>61</v>
      </c>
      <c r="H126" s="105" t="s">
        <v>155</v>
      </c>
      <c r="I126" s="88" t="n">
        <v>2</v>
      </c>
      <c r="J126" s="88" t="n">
        <v>100</v>
      </c>
      <c r="K126" s="89"/>
      <c r="L126" s="89"/>
      <c r="M126" s="89"/>
      <c r="N126" s="89"/>
      <c r="O126" s="90"/>
      <c r="P126" s="91"/>
      <c r="Q126" s="92"/>
      <c r="R126" s="92"/>
      <c r="S126" s="92"/>
      <c r="T126" s="92"/>
      <c r="U126" s="186" t="n">
        <f aca="false">Q126</f>
        <v>0</v>
      </c>
      <c r="V126" s="186" t="n">
        <f aca="false">R126</f>
        <v>0</v>
      </c>
      <c r="W126" s="187"/>
      <c r="X126" s="186" t="n">
        <f aca="false">T126</f>
        <v>0</v>
      </c>
      <c r="Y126" s="88" t="n">
        <f aca="false">Q126+2022年结转!Y126</f>
        <v>2</v>
      </c>
      <c r="Z126" s="88" t="n">
        <f aca="false">R126+2022年结转!Z126</f>
        <v>0</v>
      </c>
      <c r="AA126" s="88" t="n">
        <f aca="false">S126+2022年结转!AA126</f>
        <v>0</v>
      </c>
      <c r="AB126" s="88" t="n">
        <f aca="false">T126+2022年结转!AB126</f>
        <v>30</v>
      </c>
      <c r="AC126" s="84" t="str">
        <f aca="false">IF(AB126&gt;=J126,"是","否")</f>
        <v>否</v>
      </c>
      <c r="AD126" s="188"/>
    </row>
    <row r="127" s="97" customFormat="true" ht="27.75" hidden="false" customHeight="true" outlineLevel="0" collapsed="false">
      <c r="A127" s="83" t="n">
        <v>149</v>
      </c>
      <c r="B127" s="84" t="s">
        <v>9</v>
      </c>
      <c r="C127" s="85" t="s">
        <v>184</v>
      </c>
      <c r="D127" s="84" t="s">
        <v>60</v>
      </c>
      <c r="E127" s="84" t="s">
        <v>64</v>
      </c>
      <c r="F127" s="84" t="s">
        <v>52</v>
      </c>
      <c r="G127" s="86" t="s">
        <v>61</v>
      </c>
      <c r="H127" s="105" t="s">
        <v>155</v>
      </c>
      <c r="I127" s="88" t="n">
        <v>3</v>
      </c>
      <c r="J127" s="88" t="n">
        <v>150</v>
      </c>
      <c r="K127" s="89"/>
      <c r="L127" s="89"/>
      <c r="M127" s="89"/>
      <c r="N127" s="89"/>
      <c r="O127" s="90"/>
      <c r="P127" s="91"/>
      <c r="Q127" s="92"/>
      <c r="R127" s="92"/>
      <c r="S127" s="92"/>
      <c r="T127" s="92"/>
      <c r="U127" s="186" t="n">
        <f aca="false">Q127</f>
        <v>0</v>
      </c>
      <c r="V127" s="186" t="n">
        <f aca="false">R127</f>
        <v>0</v>
      </c>
      <c r="W127" s="187"/>
      <c r="X127" s="186" t="n">
        <f aca="false">T127</f>
        <v>0</v>
      </c>
      <c r="Y127" s="88" t="n">
        <f aca="false">Q127+2022年结转!Y127</f>
        <v>3</v>
      </c>
      <c r="Z127" s="88" t="n">
        <f aca="false">R127+2022年结转!Z127</f>
        <v>0</v>
      </c>
      <c r="AA127" s="88" t="n">
        <f aca="false">S127+2022年结转!AA127</f>
        <v>0</v>
      </c>
      <c r="AB127" s="88" t="n">
        <f aca="false">T127+2022年结转!AB127</f>
        <v>45</v>
      </c>
      <c r="AC127" s="84" t="str">
        <f aca="false">IF(AB127&gt;=J127,"是","否")</f>
        <v>否</v>
      </c>
      <c r="AD127" s="188"/>
    </row>
    <row r="128" s="97" customFormat="true" ht="27.75" hidden="false" customHeight="true" outlineLevel="0" collapsed="false">
      <c r="A128" s="83" t="n">
        <v>150</v>
      </c>
      <c r="B128" s="84" t="s">
        <v>9</v>
      </c>
      <c r="C128" s="85" t="s">
        <v>185</v>
      </c>
      <c r="D128" s="84" t="s">
        <v>60</v>
      </c>
      <c r="E128" s="84" t="s">
        <v>64</v>
      </c>
      <c r="F128" s="84" t="s">
        <v>52</v>
      </c>
      <c r="G128" s="86" t="s">
        <v>61</v>
      </c>
      <c r="H128" s="105" t="s">
        <v>155</v>
      </c>
      <c r="I128" s="88" t="n">
        <v>2.5</v>
      </c>
      <c r="J128" s="88" t="n">
        <v>125</v>
      </c>
      <c r="K128" s="89"/>
      <c r="L128" s="89"/>
      <c r="M128" s="89"/>
      <c r="N128" s="89"/>
      <c r="O128" s="90"/>
      <c r="P128" s="91"/>
      <c r="Q128" s="92"/>
      <c r="R128" s="92"/>
      <c r="S128" s="92"/>
      <c r="T128" s="92"/>
      <c r="U128" s="186" t="n">
        <f aca="false">Q128</f>
        <v>0</v>
      </c>
      <c r="V128" s="186" t="n">
        <f aca="false">R128</f>
        <v>0</v>
      </c>
      <c r="W128" s="187"/>
      <c r="X128" s="186" t="n">
        <f aca="false">T128</f>
        <v>0</v>
      </c>
      <c r="Y128" s="88" t="n">
        <f aca="false">Q128+2022年结转!Y128</f>
        <v>2.5</v>
      </c>
      <c r="Z128" s="88" t="n">
        <f aca="false">R128+2022年结转!Z128</f>
        <v>0</v>
      </c>
      <c r="AA128" s="88" t="n">
        <f aca="false">S128+2022年结转!AA128</f>
        <v>0</v>
      </c>
      <c r="AB128" s="88" t="n">
        <f aca="false">T128+2022年结转!AB128</f>
        <v>25</v>
      </c>
      <c r="AC128" s="84" t="str">
        <f aca="false">IF(AB128&gt;=J128,"是","否")</f>
        <v>否</v>
      </c>
      <c r="AD128" s="188"/>
    </row>
    <row r="129" s="97" customFormat="true" ht="27.75" hidden="false" customHeight="true" outlineLevel="0" collapsed="false">
      <c r="A129" s="83" t="n">
        <v>151</v>
      </c>
      <c r="B129" s="84" t="s">
        <v>9</v>
      </c>
      <c r="C129" s="85" t="s">
        <v>186</v>
      </c>
      <c r="D129" s="84" t="s">
        <v>60</v>
      </c>
      <c r="E129" s="84" t="s">
        <v>64</v>
      </c>
      <c r="F129" s="84" t="s">
        <v>52</v>
      </c>
      <c r="G129" s="86" t="s">
        <v>15</v>
      </c>
      <c r="H129" s="104"/>
      <c r="I129" s="88" t="n">
        <v>1</v>
      </c>
      <c r="J129" s="88" t="n">
        <v>205</v>
      </c>
      <c r="K129" s="89"/>
      <c r="L129" s="89"/>
      <c r="M129" s="89"/>
      <c r="N129" s="89"/>
      <c r="O129" s="90"/>
      <c r="P129" s="91"/>
      <c r="Q129" s="92"/>
      <c r="R129" s="92"/>
      <c r="S129" s="92"/>
      <c r="T129" s="92"/>
      <c r="U129" s="186" t="n">
        <f aca="false">Q129</f>
        <v>0</v>
      </c>
      <c r="V129" s="186" t="n">
        <f aca="false">R129</f>
        <v>0</v>
      </c>
      <c r="W129" s="187"/>
      <c r="X129" s="186" t="n">
        <f aca="false">T129</f>
        <v>0</v>
      </c>
      <c r="Y129" s="88" t="n">
        <f aca="false">Q129+2022年结转!Y129</f>
        <v>0</v>
      </c>
      <c r="Z129" s="88" t="n">
        <f aca="false">R129+2022年结转!Z129</f>
        <v>0</v>
      </c>
      <c r="AA129" s="88" t="n">
        <f aca="false">S129+2022年结转!AA129</f>
        <v>31</v>
      </c>
      <c r="AB129" s="88" t="n">
        <f aca="false">T129+2022年结转!AB129</f>
        <v>185</v>
      </c>
      <c r="AC129" s="84" t="str">
        <f aca="false">IF(AB129&gt;=J129,"是","否")</f>
        <v>否</v>
      </c>
      <c r="AD129" s="188"/>
    </row>
    <row r="130" s="97" customFormat="true" ht="27.75" hidden="false" customHeight="true" outlineLevel="0" collapsed="false">
      <c r="A130" s="83" t="n">
        <v>152</v>
      </c>
      <c r="B130" s="106" t="s">
        <v>9</v>
      </c>
      <c r="C130" s="107" t="s">
        <v>187</v>
      </c>
      <c r="D130" s="106" t="s">
        <v>60</v>
      </c>
      <c r="E130" s="106" t="s">
        <v>76</v>
      </c>
      <c r="F130" s="106" t="s">
        <v>52</v>
      </c>
      <c r="G130" s="108" t="s">
        <v>53</v>
      </c>
      <c r="H130" s="87" t="s">
        <v>188</v>
      </c>
      <c r="I130" s="109" t="n">
        <v>7.6</v>
      </c>
      <c r="J130" s="109" t="n">
        <v>3512</v>
      </c>
      <c r="K130" s="89"/>
      <c r="L130" s="89"/>
      <c r="M130" s="89"/>
      <c r="N130" s="89"/>
      <c r="O130" s="90"/>
      <c r="P130" s="91"/>
      <c r="Q130" s="92"/>
      <c r="R130" s="92" t="n">
        <v>0.6</v>
      </c>
      <c r="S130" s="92"/>
      <c r="T130" s="92" t="n">
        <v>480</v>
      </c>
      <c r="U130" s="189" t="n">
        <f aca="false">Q130</f>
        <v>0</v>
      </c>
      <c r="V130" s="189" t="n">
        <f aca="false">R130</f>
        <v>0.6</v>
      </c>
      <c r="W130" s="187"/>
      <c r="X130" s="189" t="n">
        <f aca="false">T130</f>
        <v>480</v>
      </c>
      <c r="Y130" s="109" t="n">
        <f aca="false">Q130+2022年结转!Y130</f>
        <v>7.6</v>
      </c>
      <c r="Z130" s="109" t="n">
        <f aca="false">R130+2022年结转!Z130</f>
        <v>3.3</v>
      </c>
      <c r="AA130" s="109" t="n">
        <f aca="false">S130+2022年结转!AA130</f>
        <v>0</v>
      </c>
      <c r="AB130" s="109" t="n">
        <f aca="false">T130+2022年结转!AB130</f>
        <v>2320</v>
      </c>
      <c r="AC130" s="106" t="str">
        <f aca="false">IF(AB130&gt;=J130,"是","否")</f>
        <v>否</v>
      </c>
      <c r="AD130" s="188"/>
    </row>
    <row r="131" s="97" customFormat="true" ht="27.75" hidden="false" customHeight="true" outlineLevel="0" collapsed="false">
      <c r="A131" s="83" t="n">
        <v>153</v>
      </c>
      <c r="B131" s="106" t="s">
        <v>9</v>
      </c>
      <c r="C131" s="107" t="s">
        <v>189</v>
      </c>
      <c r="D131" s="106" t="s">
        <v>60</v>
      </c>
      <c r="E131" s="106" t="s">
        <v>76</v>
      </c>
      <c r="F131" s="106" t="s">
        <v>52</v>
      </c>
      <c r="G131" s="108" t="s">
        <v>53</v>
      </c>
      <c r="H131" s="87" t="s">
        <v>188</v>
      </c>
      <c r="I131" s="109" t="n">
        <v>8.78</v>
      </c>
      <c r="J131" s="109" t="n">
        <v>3512</v>
      </c>
      <c r="K131" s="89"/>
      <c r="L131" s="89"/>
      <c r="M131" s="89"/>
      <c r="N131" s="89"/>
      <c r="O131" s="90"/>
      <c r="P131" s="91"/>
      <c r="Q131" s="92"/>
      <c r="R131" s="92" t="n">
        <v>0.7</v>
      </c>
      <c r="S131" s="92"/>
      <c r="T131" s="92" t="n">
        <v>490</v>
      </c>
      <c r="U131" s="189" t="n">
        <f aca="false">Q131</f>
        <v>0</v>
      </c>
      <c r="V131" s="189" t="n">
        <f aca="false">R131</f>
        <v>0.7</v>
      </c>
      <c r="W131" s="187"/>
      <c r="X131" s="189" t="n">
        <f aca="false">T131</f>
        <v>490</v>
      </c>
      <c r="Y131" s="109" t="n">
        <f aca="false">Q131+2022年结转!Y131</f>
        <v>8.78</v>
      </c>
      <c r="Z131" s="109" t="n">
        <f aca="false">R131+2022年结转!Z131</f>
        <v>5</v>
      </c>
      <c r="AA131" s="109" t="n">
        <f aca="false">S131+2022年结转!AA131</f>
        <v>0</v>
      </c>
      <c r="AB131" s="109" t="n">
        <f aca="false">T131+2022年结转!AB131</f>
        <v>2680</v>
      </c>
      <c r="AC131" s="106" t="str">
        <f aca="false">IF(AB131&gt;=J131,"是","否")</f>
        <v>否</v>
      </c>
      <c r="AD131" s="188"/>
    </row>
    <row r="132" s="97" customFormat="true" ht="27.75" hidden="false" customHeight="true" outlineLevel="0" collapsed="false">
      <c r="A132" s="83" t="n">
        <v>154</v>
      </c>
      <c r="B132" s="106" t="s">
        <v>9</v>
      </c>
      <c r="C132" s="107" t="s">
        <v>190</v>
      </c>
      <c r="D132" s="106" t="s">
        <v>60</v>
      </c>
      <c r="E132" s="106" t="s">
        <v>76</v>
      </c>
      <c r="F132" s="106" t="s">
        <v>52</v>
      </c>
      <c r="G132" s="108" t="s">
        <v>53</v>
      </c>
      <c r="H132" s="87" t="s">
        <v>188</v>
      </c>
      <c r="I132" s="109" t="n">
        <v>17</v>
      </c>
      <c r="J132" s="109" t="n">
        <v>6800</v>
      </c>
      <c r="K132" s="89"/>
      <c r="L132" s="89"/>
      <c r="M132" s="89"/>
      <c r="N132" s="89"/>
      <c r="O132" s="90"/>
      <c r="P132" s="91"/>
      <c r="Q132" s="92"/>
      <c r="R132" s="92" t="n">
        <v>0.7</v>
      </c>
      <c r="S132" s="92"/>
      <c r="T132" s="92" t="n">
        <v>490</v>
      </c>
      <c r="U132" s="189" t="n">
        <f aca="false">Q132</f>
        <v>0</v>
      </c>
      <c r="V132" s="189" t="n">
        <f aca="false">R132</f>
        <v>0.7</v>
      </c>
      <c r="W132" s="187"/>
      <c r="X132" s="189" t="n">
        <f aca="false">T132</f>
        <v>490</v>
      </c>
      <c r="Y132" s="109" t="n">
        <f aca="false">Q132+2022年结转!Y132</f>
        <v>14.1</v>
      </c>
      <c r="Z132" s="109" t="n">
        <f aca="false">R132+2022年结转!Z132</f>
        <v>3.6</v>
      </c>
      <c r="AA132" s="109" t="n">
        <f aca="false">S132+2022年结转!AA132</f>
        <v>0</v>
      </c>
      <c r="AB132" s="109" t="n">
        <f aca="false">T132+2022年结转!AB132</f>
        <v>2380</v>
      </c>
      <c r="AC132" s="106" t="str">
        <f aca="false">IF(AB132&gt;=J132,"是","否")</f>
        <v>否</v>
      </c>
      <c r="AD132" s="188"/>
    </row>
    <row r="133" s="97" customFormat="true" ht="27.75" hidden="false" customHeight="true" outlineLevel="0" collapsed="false">
      <c r="A133" s="83" t="n">
        <v>155</v>
      </c>
      <c r="B133" s="106" t="s">
        <v>191</v>
      </c>
      <c r="C133" s="107" t="s">
        <v>192</v>
      </c>
      <c r="D133" s="106" t="s">
        <v>60</v>
      </c>
      <c r="E133" s="106" t="s">
        <v>51</v>
      </c>
      <c r="F133" s="106" t="s">
        <v>52</v>
      </c>
      <c r="G133" s="108" t="s">
        <v>61</v>
      </c>
      <c r="H133" s="87" t="s">
        <v>62</v>
      </c>
      <c r="I133" s="109" t="n">
        <v>13.66</v>
      </c>
      <c r="J133" s="109" t="n">
        <v>546</v>
      </c>
      <c r="K133" s="89"/>
      <c r="L133" s="89"/>
      <c r="M133" s="89"/>
      <c r="N133" s="89"/>
      <c r="O133" s="90"/>
      <c r="P133" s="91"/>
      <c r="Q133" s="92"/>
      <c r="R133" s="92"/>
      <c r="S133" s="92"/>
      <c r="T133" s="92"/>
      <c r="U133" s="189" t="n">
        <f aca="false">Q133</f>
        <v>0</v>
      </c>
      <c r="V133" s="189" t="n">
        <f aca="false">R133</f>
        <v>0</v>
      </c>
      <c r="W133" s="187"/>
      <c r="X133" s="189" t="n">
        <f aca="false">T133</f>
        <v>0</v>
      </c>
      <c r="Y133" s="109" t="n">
        <f aca="false">Q133+2022年结转!Y133</f>
        <v>8</v>
      </c>
      <c r="Z133" s="109" t="n">
        <f aca="false">R133+2022年结转!Z133</f>
        <v>8</v>
      </c>
      <c r="AA133" s="109" t="n">
        <f aca="false">S133+2022年结转!AA133</f>
        <v>0</v>
      </c>
      <c r="AB133" s="109" t="n">
        <f aca="false">T133+2022年结转!AB133</f>
        <v>420</v>
      </c>
      <c r="AC133" s="106" t="str">
        <f aca="false">IF(AB133&gt;=J133,"是","否")</f>
        <v>否</v>
      </c>
      <c r="AD133" s="188"/>
    </row>
    <row r="134" s="97" customFormat="true" ht="27.75" hidden="false" customHeight="true" outlineLevel="0" collapsed="false">
      <c r="A134" s="83" t="n">
        <v>156</v>
      </c>
      <c r="B134" s="106" t="s">
        <v>191</v>
      </c>
      <c r="C134" s="107" t="s">
        <v>193</v>
      </c>
      <c r="D134" s="106" t="s">
        <v>60</v>
      </c>
      <c r="E134" s="106" t="s">
        <v>51</v>
      </c>
      <c r="F134" s="106" t="s">
        <v>52</v>
      </c>
      <c r="G134" s="108" t="s">
        <v>61</v>
      </c>
      <c r="H134" s="87" t="s">
        <v>62</v>
      </c>
      <c r="I134" s="109" t="n">
        <v>8.93</v>
      </c>
      <c r="J134" s="109" t="n">
        <v>357</v>
      </c>
      <c r="K134" s="89"/>
      <c r="L134" s="89"/>
      <c r="M134" s="89"/>
      <c r="N134" s="89"/>
      <c r="O134" s="90"/>
      <c r="P134" s="91"/>
      <c r="Q134" s="92"/>
      <c r="R134" s="92"/>
      <c r="S134" s="92"/>
      <c r="T134" s="92"/>
      <c r="U134" s="189" t="n">
        <f aca="false">Q134</f>
        <v>0</v>
      </c>
      <c r="V134" s="189" t="n">
        <f aca="false">R134</f>
        <v>0</v>
      </c>
      <c r="W134" s="187"/>
      <c r="X134" s="189" t="n">
        <f aca="false">T134</f>
        <v>0</v>
      </c>
      <c r="Y134" s="109" t="n">
        <f aca="false">Q134+2022年结转!Y134</f>
        <v>8.93</v>
      </c>
      <c r="Z134" s="109" t="n">
        <f aca="false">R134+2022年结转!Z134</f>
        <v>0</v>
      </c>
      <c r="AA134" s="109" t="n">
        <f aca="false">S134+2022年结转!AA134</f>
        <v>0</v>
      </c>
      <c r="AB134" s="109" t="n">
        <f aca="false">T134+2022年结转!AB134</f>
        <v>200</v>
      </c>
      <c r="AC134" s="106" t="str">
        <f aca="false">IF(AB134&gt;=J134,"是","否")</f>
        <v>否</v>
      </c>
      <c r="AD134" s="188"/>
    </row>
    <row r="135" s="97" customFormat="true" ht="27.75" hidden="false" customHeight="true" outlineLevel="0" collapsed="false">
      <c r="A135" s="83" t="n">
        <v>157</v>
      </c>
      <c r="B135" s="106" t="s">
        <v>191</v>
      </c>
      <c r="C135" s="107" t="s">
        <v>194</v>
      </c>
      <c r="D135" s="106" t="s">
        <v>60</v>
      </c>
      <c r="E135" s="106" t="s">
        <v>51</v>
      </c>
      <c r="F135" s="106" t="s">
        <v>52</v>
      </c>
      <c r="G135" s="108" t="s">
        <v>61</v>
      </c>
      <c r="H135" s="87" t="s">
        <v>62</v>
      </c>
      <c r="I135" s="109" t="n">
        <v>4.77</v>
      </c>
      <c r="J135" s="109" t="n">
        <v>191</v>
      </c>
      <c r="K135" s="89"/>
      <c r="L135" s="89"/>
      <c r="M135" s="89"/>
      <c r="N135" s="89"/>
      <c r="O135" s="90"/>
      <c r="P135" s="91"/>
      <c r="Q135" s="92"/>
      <c r="R135" s="92"/>
      <c r="S135" s="92"/>
      <c r="T135" s="92"/>
      <c r="U135" s="189" t="n">
        <f aca="false">Q135</f>
        <v>0</v>
      </c>
      <c r="V135" s="189" t="n">
        <f aca="false">R135</f>
        <v>0</v>
      </c>
      <c r="W135" s="187"/>
      <c r="X135" s="189" t="n">
        <f aca="false">T135</f>
        <v>0</v>
      </c>
      <c r="Y135" s="109" t="n">
        <f aca="false">Q135+2022年结转!Y135</f>
        <v>4.77</v>
      </c>
      <c r="Z135" s="109" t="n">
        <f aca="false">R135+2022年结转!Z135</f>
        <v>0</v>
      </c>
      <c r="AA135" s="109" t="n">
        <f aca="false">S135+2022年结转!AA135</f>
        <v>0</v>
      </c>
      <c r="AB135" s="109" t="n">
        <f aca="false">T135+2022年结转!AB135</f>
        <v>100</v>
      </c>
      <c r="AC135" s="106" t="str">
        <f aca="false">IF(AB135&gt;=J135,"是","否")</f>
        <v>否</v>
      </c>
      <c r="AD135" s="188"/>
    </row>
    <row r="136" s="97" customFormat="true" ht="27.75" hidden="false" customHeight="true" outlineLevel="0" collapsed="false">
      <c r="A136" s="83" t="n">
        <v>158</v>
      </c>
      <c r="B136" s="106" t="s">
        <v>191</v>
      </c>
      <c r="C136" s="107" t="s">
        <v>195</v>
      </c>
      <c r="D136" s="106" t="s">
        <v>60</v>
      </c>
      <c r="E136" s="106" t="s">
        <v>51</v>
      </c>
      <c r="F136" s="106" t="s">
        <v>52</v>
      </c>
      <c r="G136" s="108" t="s">
        <v>61</v>
      </c>
      <c r="H136" s="87" t="s">
        <v>62</v>
      </c>
      <c r="I136" s="109" t="n">
        <v>5.89</v>
      </c>
      <c r="J136" s="109" t="n">
        <v>236</v>
      </c>
      <c r="K136" s="89"/>
      <c r="L136" s="89"/>
      <c r="M136" s="89"/>
      <c r="N136" s="89"/>
      <c r="O136" s="90"/>
      <c r="P136" s="91"/>
      <c r="Q136" s="92"/>
      <c r="R136" s="92"/>
      <c r="S136" s="92"/>
      <c r="T136" s="92"/>
      <c r="U136" s="189" t="n">
        <f aca="false">Q136</f>
        <v>0</v>
      </c>
      <c r="V136" s="189" t="n">
        <f aca="false">R136</f>
        <v>0</v>
      </c>
      <c r="W136" s="187"/>
      <c r="X136" s="189" t="n">
        <f aca="false">T136</f>
        <v>0</v>
      </c>
      <c r="Y136" s="109" t="n">
        <f aca="false">Q136+2022年结转!Y136</f>
        <v>5.89</v>
      </c>
      <c r="Z136" s="109" t="n">
        <f aca="false">R136+2022年结转!Z136</f>
        <v>0</v>
      </c>
      <c r="AA136" s="109" t="n">
        <f aca="false">S136+2022年结转!AA136</f>
        <v>0</v>
      </c>
      <c r="AB136" s="109" t="n">
        <f aca="false">T136+2022年结转!AB136</f>
        <v>150</v>
      </c>
      <c r="AC136" s="106" t="str">
        <f aca="false">IF(AB136&gt;=J136,"是","否")</f>
        <v>否</v>
      </c>
      <c r="AD136" s="188"/>
    </row>
    <row r="137" s="97" customFormat="true" ht="27.75" hidden="false" customHeight="true" outlineLevel="0" collapsed="false">
      <c r="A137" s="83" t="n">
        <v>159</v>
      </c>
      <c r="B137" s="106" t="s">
        <v>191</v>
      </c>
      <c r="C137" s="107" t="s">
        <v>196</v>
      </c>
      <c r="D137" s="106" t="s">
        <v>60</v>
      </c>
      <c r="E137" s="106" t="s">
        <v>76</v>
      </c>
      <c r="F137" s="106" t="s">
        <v>52</v>
      </c>
      <c r="G137" s="108" t="s">
        <v>61</v>
      </c>
      <c r="H137" s="87" t="s">
        <v>62</v>
      </c>
      <c r="I137" s="109" t="n">
        <v>7.04</v>
      </c>
      <c r="J137" s="109" t="n">
        <v>281</v>
      </c>
      <c r="K137" s="89"/>
      <c r="L137" s="89"/>
      <c r="M137" s="89"/>
      <c r="N137" s="89"/>
      <c r="O137" s="90"/>
      <c r="P137" s="91"/>
      <c r="Q137" s="92"/>
      <c r="R137" s="92"/>
      <c r="S137" s="92"/>
      <c r="T137" s="92"/>
      <c r="U137" s="189" t="n">
        <f aca="false">Q137</f>
        <v>0</v>
      </c>
      <c r="V137" s="189" t="n">
        <f aca="false">R137</f>
        <v>0</v>
      </c>
      <c r="W137" s="187"/>
      <c r="X137" s="189" t="n">
        <f aca="false">T137</f>
        <v>0</v>
      </c>
      <c r="Y137" s="109" t="n">
        <f aca="false">Q137+2022年结转!Y137</f>
        <v>7.04</v>
      </c>
      <c r="Z137" s="109" t="n">
        <f aca="false">R137+2022年结转!Z137</f>
        <v>0</v>
      </c>
      <c r="AA137" s="109" t="n">
        <f aca="false">S137+2022年结转!AA137</f>
        <v>0</v>
      </c>
      <c r="AB137" s="109" t="n">
        <f aca="false">T137+2022年结转!AB137</f>
        <v>200</v>
      </c>
      <c r="AC137" s="106" t="str">
        <f aca="false">IF(AB137&gt;=J137,"是","否")</f>
        <v>否</v>
      </c>
      <c r="AD137" s="188"/>
    </row>
    <row r="138" s="97" customFormat="true" ht="27.75" hidden="false" customHeight="true" outlineLevel="0" collapsed="false">
      <c r="A138" s="83" t="n">
        <v>160</v>
      </c>
      <c r="B138" s="106" t="s">
        <v>191</v>
      </c>
      <c r="C138" s="107" t="s">
        <v>197</v>
      </c>
      <c r="D138" s="106" t="s">
        <v>60</v>
      </c>
      <c r="E138" s="106" t="s">
        <v>51</v>
      </c>
      <c r="F138" s="106" t="s">
        <v>52</v>
      </c>
      <c r="G138" s="108" t="s">
        <v>61</v>
      </c>
      <c r="H138" s="87" t="s">
        <v>62</v>
      </c>
      <c r="I138" s="109" t="n">
        <v>8.67</v>
      </c>
      <c r="J138" s="109" t="n">
        <v>347</v>
      </c>
      <c r="K138" s="89"/>
      <c r="L138" s="89"/>
      <c r="M138" s="89"/>
      <c r="N138" s="89"/>
      <c r="O138" s="90"/>
      <c r="P138" s="91"/>
      <c r="Q138" s="92"/>
      <c r="R138" s="92"/>
      <c r="S138" s="92"/>
      <c r="T138" s="92"/>
      <c r="U138" s="189" t="n">
        <f aca="false">Q138</f>
        <v>0</v>
      </c>
      <c r="V138" s="189" t="n">
        <f aca="false">R138</f>
        <v>0</v>
      </c>
      <c r="W138" s="187"/>
      <c r="X138" s="189" t="n">
        <f aca="false">T138</f>
        <v>0</v>
      </c>
      <c r="Y138" s="109" t="n">
        <f aca="false">Q138+2022年结转!Y138</f>
        <v>8.67</v>
      </c>
      <c r="Z138" s="109" t="n">
        <f aca="false">R138+2022年结转!Z138</f>
        <v>0</v>
      </c>
      <c r="AA138" s="109" t="n">
        <f aca="false">S138+2022年结转!AA138</f>
        <v>0</v>
      </c>
      <c r="AB138" s="109" t="n">
        <f aca="false">T138+2022年结转!AB138</f>
        <v>250</v>
      </c>
      <c r="AC138" s="106" t="str">
        <f aca="false">IF(AB138&gt;=J138,"是","否")</f>
        <v>否</v>
      </c>
      <c r="AD138" s="188"/>
    </row>
    <row r="139" s="97" customFormat="true" ht="27.75" hidden="false" customHeight="true" outlineLevel="0" collapsed="false">
      <c r="A139" s="83" t="n">
        <v>161</v>
      </c>
      <c r="B139" s="106" t="s">
        <v>191</v>
      </c>
      <c r="C139" s="107" t="s">
        <v>198</v>
      </c>
      <c r="D139" s="106" t="s">
        <v>60</v>
      </c>
      <c r="E139" s="106" t="s">
        <v>51</v>
      </c>
      <c r="F139" s="106" t="s">
        <v>52</v>
      </c>
      <c r="G139" s="108" t="s">
        <v>61</v>
      </c>
      <c r="H139" s="87" t="s">
        <v>62</v>
      </c>
      <c r="I139" s="109" t="n">
        <v>6.41</v>
      </c>
      <c r="J139" s="109" t="n">
        <v>256</v>
      </c>
      <c r="K139" s="89"/>
      <c r="L139" s="89"/>
      <c r="M139" s="89"/>
      <c r="N139" s="89"/>
      <c r="O139" s="90"/>
      <c r="P139" s="91"/>
      <c r="Q139" s="92"/>
      <c r="R139" s="92"/>
      <c r="S139" s="92"/>
      <c r="T139" s="92"/>
      <c r="U139" s="189" t="n">
        <f aca="false">Q139</f>
        <v>0</v>
      </c>
      <c r="V139" s="189" t="n">
        <f aca="false">R139</f>
        <v>0</v>
      </c>
      <c r="W139" s="187"/>
      <c r="X139" s="189" t="n">
        <f aca="false">T139</f>
        <v>0</v>
      </c>
      <c r="Y139" s="109" t="n">
        <f aca="false">Q139+2022年结转!Y139</f>
        <v>6.41</v>
      </c>
      <c r="Z139" s="109" t="n">
        <f aca="false">R139+2022年结转!Z139</f>
        <v>0</v>
      </c>
      <c r="AA139" s="109" t="n">
        <f aca="false">S139+2022年结转!AA139</f>
        <v>0</v>
      </c>
      <c r="AB139" s="109" t="n">
        <f aca="false">T139+2022年结转!AB139</f>
        <v>150</v>
      </c>
      <c r="AC139" s="106" t="str">
        <f aca="false">IF(AB139&gt;=J139,"是","否")</f>
        <v>否</v>
      </c>
      <c r="AD139" s="188"/>
    </row>
    <row r="140" s="97" customFormat="true" ht="27.75" hidden="false" customHeight="true" outlineLevel="0" collapsed="false">
      <c r="A140" s="83" t="n">
        <v>162</v>
      </c>
      <c r="B140" s="106" t="s">
        <v>191</v>
      </c>
      <c r="C140" s="107" t="s">
        <v>199</v>
      </c>
      <c r="D140" s="106" t="s">
        <v>60</v>
      </c>
      <c r="E140" s="106" t="s">
        <v>76</v>
      </c>
      <c r="F140" s="106" t="s">
        <v>52</v>
      </c>
      <c r="G140" s="108" t="s">
        <v>61</v>
      </c>
      <c r="H140" s="87" t="s">
        <v>62</v>
      </c>
      <c r="I140" s="109" t="n">
        <v>8.6</v>
      </c>
      <c r="J140" s="109" t="n">
        <v>344</v>
      </c>
      <c r="K140" s="89"/>
      <c r="L140" s="89"/>
      <c r="M140" s="89"/>
      <c r="N140" s="89"/>
      <c r="O140" s="90"/>
      <c r="P140" s="91"/>
      <c r="Q140" s="92"/>
      <c r="R140" s="92"/>
      <c r="S140" s="92"/>
      <c r="T140" s="92"/>
      <c r="U140" s="189" t="n">
        <f aca="false">Q140</f>
        <v>0</v>
      </c>
      <c r="V140" s="189" t="n">
        <f aca="false">R140</f>
        <v>0</v>
      </c>
      <c r="W140" s="187"/>
      <c r="X140" s="189" t="n">
        <f aca="false">T140</f>
        <v>0</v>
      </c>
      <c r="Y140" s="109" t="n">
        <f aca="false">Q140+2022年结转!Y140</f>
        <v>5</v>
      </c>
      <c r="Z140" s="109" t="n">
        <f aca="false">R140+2022年结转!Z140</f>
        <v>0</v>
      </c>
      <c r="AA140" s="109" t="n">
        <f aca="false">S140+2022年结转!AA140</f>
        <v>0</v>
      </c>
      <c r="AB140" s="109" t="n">
        <f aca="false">T140+2022年结转!AB140</f>
        <v>100</v>
      </c>
      <c r="AC140" s="106" t="str">
        <f aca="false">IF(AB140&gt;=J140,"是","否")</f>
        <v>否</v>
      </c>
      <c r="AD140" s="188"/>
    </row>
    <row r="141" s="97" customFormat="true" ht="27.75" hidden="false" customHeight="true" outlineLevel="0" collapsed="false">
      <c r="A141" s="83" t="n">
        <v>163</v>
      </c>
      <c r="B141" s="106" t="s">
        <v>191</v>
      </c>
      <c r="C141" s="107" t="s">
        <v>200</v>
      </c>
      <c r="D141" s="106" t="s">
        <v>60</v>
      </c>
      <c r="E141" s="106" t="s">
        <v>76</v>
      </c>
      <c r="F141" s="106" t="s">
        <v>52</v>
      </c>
      <c r="G141" s="108" t="s">
        <v>61</v>
      </c>
      <c r="H141" s="111" t="s">
        <v>118</v>
      </c>
      <c r="I141" s="109" t="n">
        <v>12.77</v>
      </c>
      <c r="J141" s="109" t="n">
        <v>511</v>
      </c>
      <c r="K141" s="89"/>
      <c r="L141" s="89"/>
      <c r="M141" s="89"/>
      <c r="N141" s="89"/>
      <c r="O141" s="90"/>
      <c r="P141" s="91"/>
      <c r="Q141" s="92"/>
      <c r="R141" s="92"/>
      <c r="S141" s="92"/>
      <c r="T141" s="92"/>
      <c r="U141" s="189" t="n">
        <f aca="false">Q141</f>
        <v>0</v>
      </c>
      <c r="V141" s="189" t="n">
        <f aca="false">R141</f>
        <v>0</v>
      </c>
      <c r="W141" s="187"/>
      <c r="X141" s="189" t="n">
        <f aca="false">T141</f>
        <v>0</v>
      </c>
      <c r="Y141" s="109" t="n">
        <f aca="false">Q141+2022年结转!Y141</f>
        <v>5</v>
      </c>
      <c r="Z141" s="109" t="n">
        <f aca="false">R141+2022年结转!Z141</f>
        <v>0</v>
      </c>
      <c r="AA141" s="109" t="n">
        <f aca="false">S141+2022年结转!AA141</f>
        <v>0</v>
      </c>
      <c r="AB141" s="109" t="n">
        <f aca="false">T141+2022年结转!AB141</f>
        <v>100</v>
      </c>
      <c r="AC141" s="106" t="str">
        <f aca="false">IF(AB141&gt;=J141,"是","否")</f>
        <v>否</v>
      </c>
      <c r="AD141" s="188"/>
    </row>
    <row r="142" s="97" customFormat="true" ht="27.75" hidden="false" customHeight="true" outlineLevel="0" collapsed="false">
      <c r="A142" s="83" t="n">
        <v>164</v>
      </c>
      <c r="B142" s="106" t="s">
        <v>191</v>
      </c>
      <c r="C142" s="107" t="s">
        <v>201</v>
      </c>
      <c r="D142" s="106" t="s">
        <v>60</v>
      </c>
      <c r="E142" s="106" t="s">
        <v>64</v>
      </c>
      <c r="F142" s="106" t="s">
        <v>52</v>
      </c>
      <c r="G142" s="108" t="s">
        <v>61</v>
      </c>
      <c r="H142" s="111" t="s">
        <v>118</v>
      </c>
      <c r="I142" s="109" t="n">
        <v>11.52</v>
      </c>
      <c r="J142" s="109" t="n">
        <v>461</v>
      </c>
      <c r="K142" s="89"/>
      <c r="L142" s="89"/>
      <c r="M142" s="89"/>
      <c r="N142" s="89"/>
      <c r="O142" s="90"/>
      <c r="P142" s="91"/>
      <c r="Q142" s="92"/>
      <c r="R142" s="92"/>
      <c r="S142" s="92"/>
      <c r="T142" s="92"/>
      <c r="U142" s="189" t="n">
        <f aca="false">Q142</f>
        <v>0</v>
      </c>
      <c r="V142" s="189" t="n">
        <f aca="false">R142</f>
        <v>0</v>
      </c>
      <c r="W142" s="187"/>
      <c r="X142" s="189" t="n">
        <f aca="false">T142</f>
        <v>0</v>
      </c>
      <c r="Y142" s="109" t="n">
        <f aca="false">Q142+2022年结转!Y142</f>
        <v>11.52</v>
      </c>
      <c r="Z142" s="109" t="n">
        <f aca="false">R142+2022年结转!Z142</f>
        <v>0</v>
      </c>
      <c r="AA142" s="109" t="n">
        <f aca="false">S142+2022年结转!AA142</f>
        <v>0</v>
      </c>
      <c r="AB142" s="109" t="n">
        <f aca="false">T142+2022年结转!AB142</f>
        <v>200</v>
      </c>
      <c r="AC142" s="106" t="str">
        <f aca="false">IF(AB142&gt;=J142,"是","否")</f>
        <v>否</v>
      </c>
      <c r="AD142" s="188"/>
    </row>
    <row r="143" s="97" customFormat="true" ht="27.75" hidden="false" customHeight="true" outlineLevel="0" collapsed="false">
      <c r="A143" s="83" t="n">
        <v>165</v>
      </c>
      <c r="B143" s="106" t="s">
        <v>191</v>
      </c>
      <c r="C143" s="107" t="s">
        <v>202</v>
      </c>
      <c r="D143" s="106" t="s">
        <v>150</v>
      </c>
      <c r="E143" s="106" t="s">
        <v>64</v>
      </c>
      <c r="F143" s="106" t="s">
        <v>52</v>
      </c>
      <c r="G143" s="108" t="s">
        <v>15</v>
      </c>
      <c r="H143" s="111" t="s">
        <v>71</v>
      </c>
      <c r="I143" s="109" t="n">
        <v>1</v>
      </c>
      <c r="J143" s="109" t="n">
        <v>90</v>
      </c>
      <c r="K143" s="89"/>
      <c r="L143" s="89"/>
      <c r="M143" s="89"/>
      <c r="N143" s="89"/>
      <c r="O143" s="90"/>
      <c r="P143" s="91"/>
      <c r="Q143" s="92"/>
      <c r="R143" s="92"/>
      <c r="S143" s="92"/>
      <c r="T143" s="92"/>
      <c r="U143" s="189" t="n">
        <f aca="false">Q143</f>
        <v>0</v>
      </c>
      <c r="V143" s="189" t="n">
        <f aca="false">R143</f>
        <v>0</v>
      </c>
      <c r="W143" s="187"/>
      <c r="X143" s="189" t="n">
        <f aca="false">T143</f>
        <v>0</v>
      </c>
      <c r="Y143" s="109" t="n">
        <f aca="false">Q143+2022年结转!Y143</f>
        <v>0</v>
      </c>
      <c r="Z143" s="109" t="n">
        <f aca="false">R143+2022年结转!Z143</f>
        <v>0</v>
      </c>
      <c r="AA143" s="109" t="n">
        <f aca="false">S143+2022年结转!AA143</f>
        <v>30</v>
      </c>
      <c r="AB143" s="109" t="n">
        <f aca="false">T143+2022年结转!AB143</f>
        <v>0</v>
      </c>
      <c r="AC143" s="106" t="str">
        <f aca="false">IF(AB143&gt;=J143,"是","否")</f>
        <v>否</v>
      </c>
      <c r="AD143" s="188"/>
    </row>
    <row r="144" s="97" customFormat="true" ht="27.75" hidden="false" customHeight="true" outlineLevel="0" collapsed="false">
      <c r="A144" s="83" t="n">
        <v>166</v>
      </c>
      <c r="B144" s="106" t="s">
        <v>191</v>
      </c>
      <c r="C144" s="107" t="s">
        <v>203</v>
      </c>
      <c r="D144" s="106" t="s">
        <v>150</v>
      </c>
      <c r="E144" s="106" t="s">
        <v>64</v>
      </c>
      <c r="F144" s="106" t="s">
        <v>204</v>
      </c>
      <c r="G144" s="108" t="s">
        <v>15</v>
      </c>
      <c r="H144" s="111" t="s">
        <v>205</v>
      </c>
      <c r="I144" s="109" t="n">
        <v>1</v>
      </c>
      <c r="J144" s="109" t="n">
        <v>60</v>
      </c>
      <c r="K144" s="89"/>
      <c r="L144" s="89"/>
      <c r="M144" s="89"/>
      <c r="N144" s="89"/>
      <c r="O144" s="90"/>
      <c r="P144" s="91"/>
      <c r="Q144" s="92"/>
      <c r="R144" s="92"/>
      <c r="S144" s="92"/>
      <c r="T144" s="92"/>
      <c r="U144" s="189" t="n">
        <f aca="false">Q144</f>
        <v>0</v>
      </c>
      <c r="V144" s="189" t="n">
        <f aca="false">R144</f>
        <v>0</v>
      </c>
      <c r="W144" s="187"/>
      <c r="X144" s="189" t="n">
        <f aca="false">T144</f>
        <v>0</v>
      </c>
      <c r="Y144" s="109" t="n">
        <f aca="false">Q144+2022年结转!Y144</f>
        <v>0</v>
      </c>
      <c r="Z144" s="109" t="n">
        <f aca="false">R144+2022年结转!Z144</f>
        <v>0</v>
      </c>
      <c r="AA144" s="109" t="n">
        <f aca="false">S144+2022年结转!AA144</f>
        <v>20</v>
      </c>
      <c r="AB144" s="109" t="n">
        <f aca="false">T144+2022年结转!AB144</f>
        <v>0</v>
      </c>
      <c r="AC144" s="106" t="str">
        <f aca="false">IF(AB144&gt;=J144,"是","否")</f>
        <v>否</v>
      </c>
      <c r="AD144" s="188"/>
    </row>
    <row r="145" s="97" customFormat="true" ht="27.75" hidden="false" customHeight="true" outlineLevel="0" collapsed="false">
      <c r="A145" s="83" t="n">
        <v>167</v>
      </c>
      <c r="B145" s="106" t="s">
        <v>191</v>
      </c>
      <c r="C145" s="107" t="s">
        <v>206</v>
      </c>
      <c r="D145" s="106" t="s">
        <v>150</v>
      </c>
      <c r="E145" s="106" t="s">
        <v>64</v>
      </c>
      <c r="F145" s="106" t="s">
        <v>52</v>
      </c>
      <c r="G145" s="108" t="s">
        <v>15</v>
      </c>
      <c r="H145" s="111" t="s">
        <v>205</v>
      </c>
      <c r="I145" s="109" t="n">
        <v>1</v>
      </c>
      <c r="J145" s="109" t="n">
        <v>180</v>
      </c>
      <c r="K145" s="89"/>
      <c r="L145" s="89"/>
      <c r="M145" s="89"/>
      <c r="N145" s="89"/>
      <c r="O145" s="90"/>
      <c r="P145" s="91"/>
      <c r="Q145" s="92"/>
      <c r="R145" s="92"/>
      <c r="S145" s="92"/>
      <c r="T145" s="92"/>
      <c r="U145" s="189" t="n">
        <f aca="false">Q145</f>
        <v>0</v>
      </c>
      <c r="V145" s="189" t="n">
        <f aca="false">R145</f>
        <v>0</v>
      </c>
      <c r="W145" s="187"/>
      <c r="X145" s="189" t="n">
        <f aca="false">T145</f>
        <v>0</v>
      </c>
      <c r="Y145" s="109" t="n">
        <f aca="false">Q145+2022年结转!Y145</f>
        <v>0</v>
      </c>
      <c r="Z145" s="109" t="n">
        <f aca="false">R145+2022年结转!Z145</f>
        <v>0</v>
      </c>
      <c r="AA145" s="109" t="n">
        <f aca="false">S145+2022年结转!AA145</f>
        <v>60</v>
      </c>
      <c r="AB145" s="109" t="n">
        <f aca="false">T145+2022年结转!AB145</f>
        <v>0</v>
      </c>
      <c r="AC145" s="106" t="str">
        <f aca="false">IF(AB145&gt;=J145,"是","否")</f>
        <v>否</v>
      </c>
      <c r="AD145" s="188"/>
    </row>
    <row r="146" s="97" customFormat="true" ht="27.75" hidden="false" customHeight="true" outlineLevel="0" collapsed="false">
      <c r="A146" s="83" t="n">
        <v>168</v>
      </c>
      <c r="B146" s="106" t="s">
        <v>191</v>
      </c>
      <c r="C146" s="107" t="s">
        <v>207</v>
      </c>
      <c r="D146" s="106" t="s">
        <v>150</v>
      </c>
      <c r="E146" s="106" t="s">
        <v>64</v>
      </c>
      <c r="F146" s="106" t="s">
        <v>52</v>
      </c>
      <c r="G146" s="108" t="s">
        <v>15</v>
      </c>
      <c r="H146" s="111" t="s">
        <v>205</v>
      </c>
      <c r="I146" s="109" t="n">
        <v>1</v>
      </c>
      <c r="J146" s="109" t="n">
        <v>90</v>
      </c>
      <c r="K146" s="89"/>
      <c r="L146" s="89"/>
      <c r="M146" s="89"/>
      <c r="N146" s="89"/>
      <c r="O146" s="90"/>
      <c r="P146" s="91"/>
      <c r="Q146" s="92"/>
      <c r="R146" s="92"/>
      <c r="S146" s="92"/>
      <c r="T146" s="92"/>
      <c r="U146" s="189" t="n">
        <f aca="false">Q146</f>
        <v>0</v>
      </c>
      <c r="V146" s="189" t="n">
        <f aca="false">R146</f>
        <v>0</v>
      </c>
      <c r="W146" s="187"/>
      <c r="X146" s="189" t="n">
        <f aca="false">T146</f>
        <v>0</v>
      </c>
      <c r="Y146" s="109" t="n">
        <f aca="false">Q146+2022年结转!Y146</f>
        <v>0</v>
      </c>
      <c r="Z146" s="109" t="n">
        <f aca="false">R146+2022年结转!Z146</f>
        <v>0</v>
      </c>
      <c r="AA146" s="109" t="n">
        <f aca="false">S146+2022年结转!AA146</f>
        <v>30</v>
      </c>
      <c r="AB146" s="109" t="n">
        <f aca="false">T146+2022年结转!AB146</f>
        <v>0</v>
      </c>
      <c r="AC146" s="106" t="str">
        <f aca="false">IF(AB146&gt;=J146,"是","否")</f>
        <v>否</v>
      </c>
      <c r="AD146" s="188"/>
    </row>
    <row r="147" s="97" customFormat="true" ht="27.75" hidden="false" customHeight="true" outlineLevel="0" collapsed="false">
      <c r="A147" s="83" t="n">
        <v>169</v>
      </c>
      <c r="B147" s="106" t="s">
        <v>191</v>
      </c>
      <c r="C147" s="107" t="s">
        <v>208</v>
      </c>
      <c r="D147" s="106" t="s">
        <v>50</v>
      </c>
      <c r="E147" s="106" t="s">
        <v>51</v>
      </c>
      <c r="F147" s="106" t="s">
        <v>52</v>
      </c>
      <c r="G147" s="108" t="s">
        <v>10</v>
      </c>
      <c r="H147" s="111" t="s">
        <v>209</v>
      </c>
      <c r="I147" s="109" t="n">
        <v>103.67</v>
      </c>
      <c r="J147" s="109" t="n">
        <v>62200</v>
      </c>
      <c r="K147" s="89"/>
      <c r="L147" s="89"/>
      <c r="M147" s="89"/>
      <c r="N147" s="89"/>
      <c r="O147" s="90"/>
      <c r="P147" s="91"/>
      <c r="Q147" s="92"/>
      <c r="R147" s="92"/>
      <c r="S147" s="92"/>
      <c r="T147" s="92"/>
      <c r="U147" s="189" t="n">
        <f aca="false">Q147</f>
        <v>0</v>
      </c>
      <c r="V147" s="189" t="n">
        <f aca="false">R147</f>
        <v>0</v>
      </c>
      <c r="W147" s="187"/>
      <c r="X147" s="189" t="n">
        <f aca="false">T147</f>
        <v>0</v>
      </c>
      <c r="Y147" s="109" t="n">
        <f aca="false">Q147+2022年结转!Y147</f>
        <v>103.67</v>
      </c>
      <c r="Z147" s="109" t="n">
        <f aca="false">R147+2022年结转!Z147</f>
        <v>61</v>
      </c>
      <c r="AA147" s="109" t="n">
        <f aca="false">S147+2022年结转!AA147</f>
        <v>0</v>
      </c>
      <c r="AB147" s="109" t="n">
        <f aca="false">T147+2022年结转!AB147</f>
        <v>49681</v>
      </c>
      <c r="AC147" s="106" t="str">
        <f aca="false">IF(AB147&gt;=J147,"是","否")</f>
        <v>否</v>
      </c>
      <c r="AD147" s="188"/>
    </row>
    <row r="148" s="97" customFormat="true" ht="27.75" hidden="false" customHeight="true" outlineLevel="0" collapsed="false">
      <c r="A148" s="83" t="n">
        <v>170</v>
      </c>
      <c r="B148" s="106" t="s">
        <v>191</v>
      </c>
      <c r="C148" s="107" t="s">
        <v>210</v>
      </c>
      <c r="D148" s="106" t="s">
        <v>57</v>
      </c>
      <c r="E148" s="106" t="s">
        <v>51</v>
      </c>
      <c r="F148" s="106" t="s">
        <v>52</v>
      </c>
      <c r="G148" s="108" t="s">
        <v>53</v>
      </c>
      <c r="H148" s="111" t="s">
        <v>211</v>
      </c>
      <c r="I148" s="109" t="n">
        <v>12.5</v>
      </c>
      <c r="J148" s="109" t="n">
        <v>5000</v>
      </c>
      <c r="K148" s="89"/>
      <c r="L148" s="89"/>
      <c r="M148" s="89"/>
      <c r="N148" s="89"/>
      <c r="O148" s="90"/>
      <c r="P148" s="91"/>
      <c r="Q148" s="92"/>
      <c r="R148" s="92"/>
      <c r="S148" s="92"/>
      <c r="T148" s="92"/>
      <c r="U148" s="189" t="n">
        <f aca="false">Q148</f>
        <v>0</v>
      </c>
      <c r="V148" s="189" t="n">
        <f aca="false">R148</f>
        <v>0</v>
      </c>
      <c r="W148" s="187"/>
      <c r="X148" s="189" t="n">
        <f aca="false">T148</f>
        <v>0</v>
      </c>
      <c r="Y148" s="109" t="n">
        <f aca="false">Q148+2022年结转!Y148</f>
        <v>12.5</v>
      </c>
      <c r="Z148" s="109" t="n">
        <f aca="false">R148+2022年结转!Z148</f>
        <v>3</v>
      </c>
      <c r="AA148" s="109" t="n">
        <f aca="false">S148+2022年结转!AA148</f>
        <v>0</v>
      </c>
      <c r="AB148" s="109" t="n">
        <f aca="false">T148+2022年结转!AB148</f>
        <v>2950</v>
      </c>
      <c r="AC148" s="106" t="str">
        <f aca="false">IF(AB148&gt;=J148,"是","否")</f>
        <v>否</v>
      </c>
      <c r="AD148" s="190"/>
    </row>
    <row r="149" s="97" customFormat="true" ht="27.75" hidden="false" customHeight="true" outlineLevel="0" collapsed="false">
      <c r="A149" s="83" t="n">
        <v>171</v>
      </c>
      <c r="B149" s="106" t="s">
        <v>191</v>
      </c>
      <c r="C149" s="107" t="s">
        <v>212</v>
      </c>
      <c r="D149" s="106" t="s">
        <v>60</v>
      </c>
      <c r="E149" s="106" t="s">
        <v>64</v>
      </c>
      <c r="F149" s="106" t="s">
        <v>52</v>
      </c>
      <c r="G149" s="108" t="s">
        <v>61</v>
      </c>
      <c r="H149" s="111" t="s">
        <v>211</v>
      </c>
      <c r="I149" s="109" t="n">
        <v>6.4</v>
      </c>
      <c r="J149" s="109" t="n">
        <v>224</v>
      </c>
      <c r="K149" s="83"/>
      <c r="L149" s="83"/>
      <c r="M149" s="83"/>
      <c r="N149" s="83"/>
      <c r="O149" s="90"/>
      <c r="P149" s="91"/>
      <c r="Q149" s="92"/>
      <c r="R149" s="92"/>
      <c r="S149" s="92"/>
      <c r="T149" s="92"/>
      <c r="U149" s="189" t="n">
        <f aca="false">Q149</f>
        <v>0</v>
      </c>
      <c r="V149" s="189" t="n">
        <f aca="false">R149</f>
        <v>0</v>
      </c>
      <c r="W149" s="187"/>
      <c r="X149" s="189" t="n">
        <f aca="false">T149</f>
        <v>0</v>
      </c>
      <c r="Y149" s="109" t="n">
        <f aca="false">Q149+2022年结转!Y149</f>
        <v>6.4</v>
      </c>
      <c r="Z149" s="109" t="n">
        <f aca="false">R149+2022年结转!Z149</f>
        <v>0</v>
      </c>
      <c r="AA149" s="109" t="n">
        <f aca="false">S149+2022年结转!AA149</f>
        <v>0</v>
      </c>
      <c r="AB149" s="109" t="n">
        <f aca="false">T149+2022年结转!AB149</f>
        <v>100</v>
      </c>
      <c r="AC149" s="106" t="str">
        <f aca="false">IF(AB149&gt;=J149,"是","否")</f>
        <v>否</v>
      </c>
      <c r="AD149" s="190"/>
    </row>
    <row r="150" s="97" customFormat="true" ht="27.75" hidden="false" customHeight="true" outlineLevel="0" collapsed="false">
      <c r="A150" s="83" t="n">
        <v>172</v>
      </c>
      <c r="B150" s="106" t="s">
        <v>191</v>
      </c>
      <c r="C150" s="107" t="s">
        <v>213</v>
      </c>
      <c r="D150" s="106" t="s">
        <v>60</v>
      </c>
      <c r="E150" s="106" t="s">
        <v>64</v>
      </c>
      <c r="F150" s="106" t="s">
        <v>52</v>
      </c>
      <c r="G150" s="108" t="s">
        <v>61</v>
      </c>
      <c r="H150" s="111" t="s">
        <v>58</v>
      </c>
      <c r="I150" s="109" t="n">
        <v>9.26</v>
      </c>
      <c r="J150" s="109" t="n">
        <v>1148</v>
      </c>
      <c r="K150" s="83"/>
      <c r="L150" s="83"/>
      <c r="M150" s="83"/>
      <c r="N150" s="83"/>
      <c r="O150" s="90"/>
      <c r="P150" s="91"/>
      <c r="Q150" s="92"/>
      <c r="R150" s="92"/>
      <c r="S150" s="92"/>
      <c r="T150" s="92"/>
      <c r="U150" s="189" t="n">
        <f aca="false">Q150</f>
        <v>0</v>
      </c>
      <c r="V150" s="189" t="n">
        <f aca="false">R150</f>
        <v>0</v>
      </c>
      <c r="W150" s="187"/>
      <c r="X150" s="189" t="n">
        <f aca="false">T150</f>
        <v>0</v>
      </c>
      <c r="Y150" s="109" t="n">
        <f aca="false">Q150+2022年结转!Y150</f>
        <v>3</v>
      </c>
      <c r="Z150" s="109" t="n">
        <f aca="false">R150+2022年结转!Z150</f>
        <v>0</v>
      </c>
      <c r="AA150" s="109" t="n">
        <f aca="false">S150+2022年结转!AA150</f>
        <v>0</v>
      </c>
      <c r="AB150" s="109" t="n">
        <f aca="false">T150+2022年结转!AB150</f>
        <v>50</v>
      </c>
      <c r="AC150" s="106" t="str">
        <f aca="false">IF(AB150&gt;=J150,"是","否")</f>
        <v>否</v>
      </c>
      <c r="AD150" s="190"/>
    </row>
    <row r="151" s="97" customFormat="true" ht="27.75" hidden="false" customHeight="true" outlineLevel="0" collapsed="false">
      <c r="A151" s="83" t="n">
        <v>173</v>
      </c>
      <c r="B151" s="106" t="s">
        <v>191</v>
      </c>
      <c r="C151" s="107" t="s">
        <v>214</v>
      </c>
      <c r="D151" s="106" t="s">
        <v>60</v>
      </c>
      <c r="E151" s="106" t="s">
        <v>64</v>
      </c>
      <c r="F151" s="106" t="s">
        <v>52</v>
      </c>
      <c r="G151" s="108" t="s">
        <v>61</v>
      </c>
      <c r="H151" s="111" t="s">
        <v>58</v>
      </c>
      <c r="I151" s="109" t="n">
        <v>5.82</v>
      </c>
      <c r="J151" s="109" t="n">
        <v>721.7</v>
      </c>
      <c r="K151" s="83"/>
      <c r="L151" s="83"/>
      <c r="M151" s="83"/>
      <c r="N151" s="83"/>
      <c r="O151" s="90"/>
      <c r="P151" s="91"/>
      <c r="Q151" s="92"/>
      <c r="R151" s="92"/>
      <c r="S151" s="92"/>
      <c r="T151" s="92"/>
      <c r="U151" s="189" t="n">
        <f aca="false">Q151</f>
        <v>0</v>
      </c>
      <c r="V151" s="189" t="n">
        <f aca="false">R151</f>
        <v>0</v>
      </c>
      <c r="W151" s="187"/>
      <c r="X151" s="189" t="n">
        <f aca="false">T151</f>
        <v>0</v>
      </c>
      <c r="Y151" s="109" t="n">
        <f aca="false">Q151+2022年结转!Y151</f>
        <v>3</v>
      </c>
      <c r="Z151" s="109" t="n">
        <f aca="false">R151+2022年结转!Z151</f>
        <v>0</v>
      </c>
      <c r="AA151" s="109" t="n">
        <f aca="false">S151+2022年结转!AA151</f>
        <v>0</v>
      </c>
      <c r="AB151" s="109" t="n">
        <f aca="false">T151+2022年结转!AB151</f>
        <v>50</v>
      </c>
      <c r="AC151" s="106" t="str">
        <f aca="false">IF(AB151&gt;=J151,"是","否")</f>
        <v>否</v>
      </c>
      <c r="AD151" s="190"/>
    </row>
    <row r="152" s="97" customFormat="true" ht="27.75" hidden="false" customHeight="true" outlineLevel="0" collapsed="false">
      <c r="A152" s="83" t="n">
        <v>174</v>
      </c>
      <c r="B152" s="106" t="s">
        <v>191</v>
      </c>
      <c r="C152" s="107" t="s">
        <v>215</v>
      </c>
      <c r="D152" s="106" t="s">
        <v>60</v>
      </c>
      <c r="E152" s="106" t="s">
        <v>64</v>
      </c>
      <c r="F152" s="106" t="s">
        <v>52</v>
      </c>
      <c r="G152" s="108" t="s">
        <v>61</v>
      </c>
      <c r="H152" s="111" t="s">
        <v>58</v>
      </c>
      <c r="I152" s="109" t="n">
        <v>4.02</v>
      </c>
      <c r="J152" s="109" t="n">
        <v>496</v>
      </c>
      <c r="K152" s="83"/>
      <c r="L152" s="83"/>
      <c r="M152" s="83"/>
      <c r="N152" s="83"/>
      <c r="O152" s="90"/>
      <c r="P152" s="91"/>
      <c r="Q152" s="92"/>
      <c r="R152" s="92"/>
      <c r="S152" s="92"/>
      <c r="T152" s="92"/>
      <c r="U152" s="189" t="n">
        <f aca="false">Q152</f>
        <v>0</v>
      </c>
      <c r="V152" s="189" t="n">
        <f aca="false">R152</f>
        <v>0</v>
      </c>
      <c r="W152" s="187"/>
      <c r="X152" s="189" t="n">
        <f aca="false">T152</f>
        <v>0</v>
      </c>
      <c r="Y152" s="109" t="n">
        <f aca="false">Q152+2022年结转!Y152</f>
        <v>2</v>
      </c>
      <c r="Z152" s="109" t="n">
        <f aca="false">R152+2022年结转!Z152</f>
        <v>2</v>
      </c>
      <c r="AA152" s="109" t="n">
        <f aca="false">S152+2022年结转!AA152</f>
        <v>0</v>
      </c>
      <c r="AB152" s="109" t="n">
        <f aca="false">T152+2022年结转!AB152</f>
        <v>248</v>
      </c>
      <c r="AC152" s="106" t="str">
        <f aca="false">IF(AB152&gt;=J152,"是","否")</f>
        <v>否</v>
      </c>
      <c r="AD152" s="190"/>
    </row>
    <row r="153" s="97" customFormat="true" ht="27.75" hidden="false" customHeight="true" outlineLevel="0" collapsed="false">
      <c r="A153" s="83" t="n">
        <v>175</v>
      </c>
      <c r="B153" s="106" t="s">
        <v>191</v>
      </c>
      <c r="C153" s="107" t="s">
        <v>216</v>
      </c>
      <c r="D153" s="106" t="s">
        <v>60</v>
      </c>
      <c r="E153" s="106" t="s">
        <v>64</v>
      </c>
      <c r="F153" s="106" t="s">
        <v>52</v>
      </c>
      <c r="G153" s="108" t="s">
        <v>61</v>
      </c>
      <c r="H153" s="111" t="s">
        <v>58</v>
      </c>
      <c r="I153" s="109" t="n">
        <v>7.83</v>
      </c>
      <c r="J153" s="109" t="n">
        <v>970</v>
      </c>
      <c r="K153" s="83"/>
      <c r="L153" s="83"/>
      <c r="M153" s="83"/>
      <c r="N153" s="83"/>
      <c r="O153" s="90"/>
      <c r="P153" s="91"/>
      <c r="Q153" s="92"/>
      <c r="R153" s="92"/>
      <c r="S153" s="92"/>
      <c r="T153" s="92"/>
      <c r="U153" s="189" t="n">
        <f aca="false">Q153</f>
        <v>0</v>
      </c>
      <c r="V153" s="189" t="n">
        <f aca="false">R153</f>
        <v>0</v>
      </c>
      <c r="W153" s="187"/>
      <c r="X153" s="189" t="n">
        <f aca="false">T153</f>
        <v>0</v>
      </c>
      <c r="Y153" s="109" t="n">
        <f aca="false">Q153+2022年结转!Y153</f>
        <v>7.83</v>
      </c>
      <c r="Z153" s="109" t="n">
        <f aca="false">R153+2022年结转!Z153</f>
        <v>0</v>
      </c>
      <c r="AA153" s="109" t="n">
        <f aca="false">S153+2022年结转!AA153</f>
        <v>0</v>
      </c>
      <c r="AB153" s="109" t="n">
        <f aca="false">T153+2022年结转!AB153</f>
        <v>100</v>
      </c>
      <c r="AC153" s="106" t="str">
        <f aca="false">IF(AB153&gt;=J153,"是","否")</f>
        <v>否</v>
      </c>
      <c r="AD153" s="190"/>
    </row>
    <row r="154" s="97" customFormat="true" ht="27.75" hidden="false" customHeight="true" outlineLevel="0" collapsed="false">
      <c r="A154" s="83" t="n">
        <v>176</v>
      </c>
      <c r="B154" s="106" t="s">
        <v>191</v>
      </c>
      <c r="C154" s="107" t="s">
        <v>217</v>
      </c>
      <c r="D154" s="106" t="s">
        <v>60</v>
      </c>
      <c r="E154" s="106" t="s">
        <v>64</v>
      </c>
      <c r="F154" s="106" t="s">
        <v>52</v>
      </c>
      <c r="G154" s="108" t="s">
        <v>61</v>
      </c>
      <c r="H154" s="111" t="s">
        <v>58</v>
      </c>
      <c r="I154" s="109" t="n">
        <v>5.5</v>
      </c>
      <c r="J154" s="109" t="n">
        <v>682</v>
      </c>
      <c r="K154" s="83"/>
      <c r="L154" s="83"/>
      <c r="M154" s="83"/>
      <c r="N154" s="83"/>
      <c r="O154" s="90"/>
      <c r="P154" s="91"/>
      <c r="Q154" s="92"/>
      <c r="R154" s="92"/>
      <c r="S154" s="92"/>
      <c r="T154" s="92"/>
      <c r="U154" s="189" t="n">
        <f aca="false">Q154</f>
        <v>0</v>
      </c>
      <c r="V154" s="189" t="n">
        <f aca="false">R154</f>
        <v>0</v>
      </c>
      <c r="W154" s="187"/>
      <c r="X154" s="189" t="n">
        <f aca="false">T154</f>
        <v>0</v>
      </c>
      <c r="Y154" s="109" t="n">
        <f aca="false">Q154+2022年结转!Y154</f>
        <v>5.5</v>
      </c>
      <c r="Z154" s="109" t="n">
        <f aca="false">R154+2022年结转!Z154</f>
        <v>0</v>
      </c>
      <c r="AA154" s="109" t="n">
        <f aca="false">S154+2022年结转!AA154</f>
        <v>0</v>
      </c>
      <c r="AB154" s="109" t="n">
        <f aca="false">T154+2022年结转!AB154</f>
        <v>400</v>
      </c>
      <c r="AC154" s="106" t="str">
        <f aca="false">IF(AB154&gt;=J154,"是","否")</f>
        <v>否</v>
      </c>
      <c r="AD154" s="190"/>
    </row>
    <row r="155" s="97" customFormat="true" ht="27.75" hidden="false" customHeight="true" outlineLevel="0" collapsed="false">
      <c r="A155" s="83" t="n">
        <v>177</v>
      </c>
      <c r="B155" s="106" t="s">
        <v>191</v>
      </c>
      <c r="C155" s="107" t="s">
        <v>218</v>
      </c>
      <c r="D155" s="106" t="s">
        <v>60</v>
      </c>
      <c r="E155" s="106" t="s">
        <v>64</v>
      </c>
      <c r="F155" s="106" t="s">
        <v>52</v>
      </c>
      <c r="G155" s="108" t="s">
        <v>219</v>
      </c>
      <c r="H155" s="111" t="s">
        <v>188</v>
      </c>
      <c r="I155" s="109" t="n">
        <v>10</v>
      </c>
      <c r="J155" s="109" t="n">
        <v>2000</v>
      </c>
      <c r="K155" s="83"/>
      <c r="L155" s="83"/>
      <c r="M155" s="83"/>
      <c r="N155" s="83"/>
      <c r="O155" s="90"/>
      <c r="P155" s="91"/>
      <c r="Q155" s="92"/>
      <c r="R155" s="92"/>
      <c r="S155" s="92"/>
      <c r="T155" s="92"/>
      <c r="U155" s="189" t="n">
        <f aca="false">Q155</f>
        <v>0</v>
      </c>
      <c r="V155" s="189" t="n">
        <f aca="false">R155</f>
        <v>0</v>
      </c>
      <c r="W155" s="187"/>
      <c r="X155" s="189" t="n">
        <f aca="false">T155</f>
        <v>0</v>
      </c>
      <c r="Y155" s="109" t="n">
        <f aca="false">Q155+2022年结转!Y155</f>
        <v>10</v>
      </c>
      <c r="Z155" s="109" t="n">
        <f aca="false">R155+2022年结转!Z155</f>
        <v>6</v>
      </c>
      <c r="AA155" s="109" t="n">
        <f aca="false">S155+2022年结转!AA155</f>
        <v>0</v>
      </c>
      <c r="AB155" s="109" t="n">
        <f aca="false">T155+2022年结转!AB155</f>
        <v>1200</v>
      </c>
      <c r="AC155" s="106" t="str">
        <f aca="false">IF(AB155&gt;=J155,"是","否")</f>
        <v>否</v>
      </c>
      <c r="AD155" s="190"/>
    </row>
    <row r="156" s="97" customFormat="true" ht="27.75" hidden="false" customHeight="true" outlineLevel="0" collapsed="false">
      <c r="A156" s="83" t="n">
        <v>178</v>
      </c>
      <c r="B156" s="106" t="s">
        <v>191</v>
      </c>
      <c r="C156" s="107" t="s">
        <v>220</v>
      </c>
      <c r="D156" s="106" t="s">
        <v>60</v>
      </c>
      <c r="E156" s="106" t="s">
        <v>64</v>
      </c>
      <c r="F156" s="106" t="s">
        <v>52</v>
      </c>
      <c r="G156" s="108" t="s">
        <v>219</v>
      </c>
      <c r="H156" s="111" t="s">
        <v>188</v>
      </c>
      <c r="I156" s="109" t="n">
        <v>5</v>
      </c>
      <c r="J156" s="109" t="n">
        <v>500</v>
      </c>
      <c r="K156" s="83"/>
      <c r="L156" s="83"/>
      <c r="M156" s="83"/>
      <c r="N156" s="83"/>
      <c r="O156" s="90"/>
      <c r="P156" s="91"/>
      <c r="Q156" s="92"/>
      <c r="R156" s="92"/>
      <c r="S156" s="92"/>
      <c r="T156" s="92"/>
      <c r="U156" s="189" t="n">
        <f aca="false">Q156</f>
        <v>0</v>
      </c>
      <c r="V156" s="189" t="n">
        <f aca="false">R156</f>
        <v>0</v>
      </c>
      <c r="W156" s="187"/>
      <c r="X156" s="189" t="n">
        <f aca="false">T156</f>
        <v>0</v>
      </c>
      <c r="Y156" s="109" t="n">
        <f aca="false">Q156+2022年结转!Y156</f>
        <v>5</v>
      </c>
      <c r="Z156" s="109" t="n">
        <f aca="false">R156+2022年结转!Z156</f>
        <v>4</v>
      </c>
      <c r="AA156" s="109" t="n">
        <f aca="false">S156+2022年结转!AA156</f>
        <v>0</v>
      </c>
      <c r="AB156" s="109" t="n">
        <f aca="false">T156+2022年结转!AB156</f>
        <v>354</v>
      </c>
      <c r="AC156" s="106" t="str">
        <f aca="false">IF(AB156&gt;=J156,"是","否")</f>
        <v>否</v>
      </c>
      <c r="AD156" s="190"/>
    </row>
    <row r="157" s="97" customFormat="true" ht="27.75" hidden="false" customHeight="true" outlineLevel="0" collapsed="false">
      <c r="A157" s="83" t="n">
        <v>179</v>
      </c>
      <c r="B157" s="106" t="s">
        <v>221</v>
      </c>
      <c r="C157" s="107" t="s">
        <v>222</v>
      </c>
      <c r="D157" s="106" t="s">
        <v>60</v>
      </c>
      <c r="E157" s="106" t="s">
        <v>64</v>
      </c>
      <c r="F157" s="106" t="s">
        <v>52</v>
      </c>
      <c r="G157" s="108" t="s">
        <v>61</v>
      </c>
      <c r="H157" s="111" t="s">
        <v>118</v>
      </c>
      <c r="I157" s="109" t="n">
        <v>1.04</v>
      </c>
      <c r="J157" s="109" t="n">
        <v>42</v>
      </c>
      <c r="K157" s="83"/>
      <c r="L157" s="83"/>
      <c r="M157" s="83"/>
      <c r="N157" s="83"/>
      <c r="O157" s="90"/>
      <c r="P157" s="91"/>
      <c r="Q157" s="92"/>
      <c r="R157" s="92"/>
      <c r="S157" s="92"/>
      <c r="T157" s="92"/>
      <c r="U157" s="189" t="n">
        <f aca="false">Q157</f>
        <v>0</v>
      </c>
      <c r="V157" s="189" t="n">
        <f aca="false">R157</f>
        <v>0</v>
      </c>
      <c r="W157" s="187"/>
      <c r="X157" s="189" t="n">
        <f aca="false">T157</f>
        <v>0</v>
      </c>
      <c r="Y157" s="109" t="n">
        <f aca="false">Q157+2022年结转!Y157</f>
        <v>0.67</v>
      </c>
      <c r="Z157" s="109" t="n">
        <f aca="false">R157+2022年结转!Z157</f>
        <v>0.67</v>
      </c>
      <c r="AA157" s="109" t="n">
        <f aca="false">S157+2022年结转!AA157</f>
        <v>0</v>
      </c>
      <c r="AB157" s="109" t="n">
        <f aca="false">T157+2022年结转!AB157</f>
        <v>23</v>
      </c>
      <c r="AC157" s="106" t="str">
        <f aca="false">IF(AB157&gt;=J157,"是","否")</f>
        <v>否</v>
      </c>
      <c r="AD157" s="190"/>
    </row>
    <row r="158" s="97" customFormat="true" ht="27.75" hidden="false" customHeight="true" outlineLevel="0" collapsed="false">
      <c r="A158" s="83" t="n">
        <v>180</v>
      </c>
      <c r="B158" s="106" t="s">
        <v>221</v>
      </c>
      <c r="C158" s="107" t="s">
        <v>223</v>
      </c>
      <c r="D158" s="106" t="s">
        <v>60</v>
      </c>
      <c r="E158" s="106" t="s">
        <v>76</v>
      </c>
      <c r="F158" s="106" t="s">
        <v>52</v>
      </c>
      <c r="G158" s="108" t="s">
        <v>61</v>
      </c>
      <c r="H158" s="111" t="s">
        <v>118</v>
      </c>
      <c r="I158" s="109" t="n">
        <v>2.13</v>
      </c>
      <c r="J158" s="109" t="n">
        <v>85</v>
      </c>
      <c r="K158" s="83"/>
      <c r="L158" s="83"/>
      <c r="M158" s="83"/>
      <c r="N158" s="83"/>
      <c r="O158" s="90"/>
      <c r="P158" s="91"/>
      <c r="Q158" s="92"/>
      <c r="R158" s="92"/>
      <c r="S158" s="92"/>
      <c r="T158" s="92"/>
      <c r="U158" s="189" t="n">
        <f aca="false">Q158</f>
        <v>0</v>
      </c>
      <c r="V158" s="189" t="n">
        <f aca="false">R158</f>
        <v>0</v>
      </c>
      <c r="W158" s="187"/>
      <c r="X158" s="189" t="n">
        <f aca="false">T158</f>
        <v>0</v>
      </c>
      <c r="Y158" s="109" t="n">
        <f aca="false">Q158+2022年结转!Y158</f>
        <v>0.95</v>
      </c>
      <c r="Z158" s="109" t="n">
        <f aca="false">R158+2022年结转!Z158</f>
        <v>0.95</v>
      </c>
      <c r="AA158" s="109" t="n">
        <f aca="false">S158+2022年结转!AA158</f>
        <v>0</v>
      </c>
      <c r="AB158" s="109" t="n">
        <f aca="false">T158+2022年结转!AB158</f>
        <v>40</v>
      </c>
      <c r="AC158" s="106" t="str">
        <f aca="false">IF(AB158&gt;=J158,"是","否")</f>
        <v>否</v>
      </c>
      <c r="AD158" s="190"/>
    </row>
    <row r="159" s="97" customFormat="true" ht="27.75" hidden="false" customHeight="true" outlineLevel="0" collapsed="false">
      <c r="A159" s="83" t="n">
        <v>181</v>
      </c>
      <c r="B159" s="106" t="s">
        <v>221</v>
      </c>
      <c r="C159" s="107" t="s">
        <v>224</v>
      </c>
      <c r="D159" s="106" t="s">
        <v>60</v>
      </c>
      <c r="E159" s="106" t="s">
        <v>51</v>
      </c>
      <c r="F159" s="106" t="s">
        <v>52</v>
      </c>
      <c r="G159" s="108" t="s">
        <v>61</v>
      </c>
      <c r="H159" s="111" t="s">
        <v>118</v>
      </c>
      <c r="I159" s="109" t="n">
        <v>1.2</v>
      </c>
      <c r="J159" s="109" t="n">
        <v>48</v>
      </c>
      <c r="K159" s="83"/>
      <c r="L159" s="83"/>
      <c r="M159" s="83"/>
      <c r="N159" s="83"/>
      <c r="O159" s="90"/>
      <c r="P159" s="91"/>
      <c r="Q159" s="92"/>
      <c r="R159" s="92"/>
      <c r="S159" s="92"/>
      <c r="T159" s="92"/>
      <c r="U159" s="189" t="n">
        <f aca="false">Q159</f>
        <v>0</v>
      </c>
      <c r="V159" s="189" t="n">
        <f aca="false">R159</f>
        <v>0</v>
      </c>
      <c r="W159" s="187"/>
      <c r="X159" s="189" t="n">
        <f aca="false">T159</f>
        <v>0</v>
      </c>
      <c r="Y159" s="109" t="n">
        <f aca="false">Q159+2022年结转!Y159</f>
        <v>0.62</v>
      </c>
      <c r="Z159" s="109" t="n">
        <f aca="false">R159+2022年结转!Z159</f>
        <v>0.62</v>
      </c>
      <c r="AA159" s="109" t="n">
        <f aca="false">S159+2022年结转!AA159</f>
        <v>0</v>
      </c>
      <c r="AB159" s="109" t="n">
        <f aca="false">T159+2022年结转!AB159</f>
        <v>25</v>
      </c>
      <c r="AC159" s="106" t="str">
        <f aca="false">IF(AB159&gt;=J159,"是","否")</f>
        <v>否</v>
      </c>
      <c r="AD159" s="190"/>
    </row>
    <row r="160" s="97" customFormat="true" ht="27.75" hidden="false" customHeight="true" outlineLevel="0" collapsed="false">
      <c r="A160" s="83" t="n">
        <v>182</v>
      </c>
      <c r="B160" s="106" t="s">
        <v>221</v>
      </c>
      <c r="C160" s="107" t="s">
        <v>225</v>
      </c>
      <c r="D160" s="106" t="s">
        <v>60</v>
      </c>
      <c r="E160" s="106" t="s">
        <v>64</v>
      </c>
      <c r="F160" s="106" t="s">
        <v>52</v>
      </c>
      <c r="G160" s="108" t="s">
        <v>61</v>
      </c>
      <c r="H160" s="111" t="s">
        <v>118</v>
      </c>
      <c r="I160" s="109" t="n">
        <v>1.8</v>
      </c>
      <c r="J160" s="109" t="n">
        <v>72</v>
      </c>
      <c r="K160" s="83"/>
      <c r="L160" s="83"/>
      <c r="M160" s="83"/>
      <c r="N160" s="83"/>
      <c r="O160" s="90"/>
      <c r="P160" s="91"/>
      <c r="Q160" s="92"/>
      <c r="R160" s="92"/>
      <c r="S160" s="92"/>
      <c r="T160" s="92"/>
      <c r="U160" s="189" t="n">
        <f aca="false">Q160</f>
        <v>0</v>
      </c>
      <c r="V160" s="189" t="n">
        <f aca="false">R160</f>
        <v>0</v>
      </c>
      <c r="W160" s="187"/>
      <c r="X160" s="189" t="n">
        <f aca="false">T160</f>
        <v>0</v>
      </c>
      <c r="Y160" s="109" t="n">
        <f aca="false">Q160+2022年结转!Y160</f>
        <v>0.81</v>
      </c>
      <c r="Z160" s="109" t="n">
        <f aca="false">R160+2022年结转!Z160</f>
        <v>0.81</v>
      </c>
      <c r="AA160" s="109" t="n">
        <f aca="false">S160+2022年结转!AA160</f>
        <v>0</v>
      </c>
      <c r="AB160" s="109" t="n">
        <f aca="false">T160+2022年结转!AB160</f>
        <v>35</v>
      </c>
      <c r="AC160" s="106" t="str">
        <f aca="false">IF(AB160&gt;=J160,"是","否")</f>
        <v>否</v>
      </c>
      <c r="AD160" s="190"/>
    </row>
    <row r="161" s="97" customFormat="true" ht="27.75" hidden="false" customHeight="true" outlineLevel="0" collapsed="false">
      <c r="A161" s="83" t="n">
        <v>183</v>
      </c>
      <c r="B161" s="106" t="s">
        <v>221</v>
      </c>
      <c r="C161" s="107" t="s">
        <v>226</v>
      </c>
      <c r="D161" s="106" t="s">
        <v>60</v>
      </c>
      <c r="E161" s="106" t="s">
        <v>64</v>
      </c>
      <c r="F161" s="106" t="s">
        <v>52</v>
      </c>
      <c r="G161" s="108" t="s">
        <v>61</v>
      </c>
      <c r="H161" s="111" t="s">
        <v>118</v>
      </c>
      <c r="I161" s="109" t="n">
        <v>1.4</v>
      </c>
      <c r="J161" s="109" t="n">
        <v>56</v>
      </c>
      <c r="K161" s="83"/>
      <c r="L161" s="83"/>
      <c r="M161" s="83"/>
      <c r="N161" s="83"/>
      <c r="O161" s="90"/>
      <c r="P161" s="91"/>
      <c r="Q161" s="92"/>
      <c r="R161" s="92"/>
      <c r="S161" s="92"/>
      <c r="T161" s="92"/>
      <c r="U161" s="189" t="n">
        <f aca="false">Q161</f>
        <v>0</v>
      </c>
      <c r="V161" s="189" t="n">
        <f aca="false">R161</f>
        <v>0</v>
      </c>
      <c r="W161" s="187"/>
      <c r="X161" s="189" t="n">
        <f aca="false">T161</f>
        <v>0</v>
      </c>
      <c r="Y161" s="109" t="n">
        <f aca="false">Q161+2022年结转!Y161</f>
        <v>0.75</v>
      </c>
      <c r="Z161" s="109" t="n">
        <f aca="false">R161+2022年结转!Z161</f>
        <v>0.75</v>
      </c>
      <c r="AA161" s="109" t="n">
        <f aca="false">S161+2022年结转!AA161</f>
        <v>0</v>
      </c>
      <c r="AB161" s="109" t="n">
        <f aca="false">T161+2022年结转!AB161</f>
        <v>17</v>
      </c>
      <c r="AC161" s="106" t="str">
        <f aca="false">IF(AB161&gt;=J161,"是","否")</f>
        <v>否</v>
      </c>
      <c r="AD161" s="190"/>
    </row>
    <row r="162" s="97" customFormat="true" ht="27.75" hidden="false" customHeight="true" outlineLevel="0" collapsed="false">
      <c r="A162" s="83" t="n">
        <v>184</v>
      </c>
      <c r="B162" s="106" t="s">
        <v>221</v>
      </c>
      <c r="C162" s="107" t="s">
        <v>227</v>
      </c>
      <c r="D162" s="106" t="s">
        <v>60</v>
      </c>
      <c r="E162" s="106" t="s">
        <v>64</v>
      </c>
      <c r="F162" s="106" t="s">
        <v>52</v>
      </c>
      <c r="G162" s="108" t="s">
        <v>61</v>
      </c>
      <c r="H162" s="111" t="s">
        <v>118</v>
      </c>
      <c r="I162" s="109" t="n">
        <v>1.39</v>
      </c>
      <c r="J162" s="109" t="n">
        <v>55</v>
      </c>
      <c r="K162" s="83"/>
      <c r="L162" s="83"/>
      <c r="M162" s="83"/>
      <c r="N162" s="83"/>
      <c r="O162" s="90"/>
      <c r="P162" s="91"/>
      <c r="Q162" s="92"/>
      <c r="R162" s="92"/>
      <c r="S162" s="92"/>
      <c r="T162" s="92"/>
      <c r="U162" s="189" t="n">
        <f aca="false">Q162</f>
        <v>0</v>
      </c>
      <c r="V162" s="189" t="n">
        <f aca="false">R162</f>
        <v>0</v>
      </c>
      <c r="W162" s="187"/>
      <c r="X162" s="189" t="n">
        <f aca="false">T162</f>
        <v>0</v>
      </c>
      <c r="Y162" s="109" t="n">
        <f aca="false">Q162+2022年结转!Y162</f>
        <v>0.61</v>
      </c>
      <c r="Z162" s="109" t="n">
        <f aca="false">R162+2022年结转!Z162</f>
        <v>0.61</v>
      </c>
      <c r="AA162" s="109" t="n">
        <f aca="false">S162+2022年结转!AA162</f>
        <v>0</v>
      </c>
      <c r="AB162" s="109" t="n">
        <f aca="false">T162+2022年结转!AB162</f>
        <v>23</v>
      </c>
      <c r="AC162" s="106" t="str">
        <f aca="false">IF(AB162&gt;=J162,"是","否")</f>
        <v>否</v>
      </c>
      <c r="AD162" s="190"/>
    </row>
    <row r="163" s="97" customFormat="true" ht="27.75" hidden="false" customHeight="true" outlineLevel="0" collapsed="false">
      <c r="A163" s="83" t="n">
        <v>185</v>
      </c>
      <c r="B163" s="106" t="s">
        <v>221</v>
      </c>
      <c r="C163" s="107" t="s">
        <v>228</v>
      </c>
      <c r="D163" s="106" t="s">
        <v>60</v>
      </c>
      <c r="E163" s="106" t="s">
        <v>64</v>
      </c>
      <c r="F163" s="106" t="s">
        <v>52</v>
      </c>
      <c r="G163" s="108" t="s">
        <v>61</v>
      </c>
      <c r="H163" s="111" t="s">
        <v>118</v>
      </c>
      <c r="I163" s="109" t="n">
        <v>3.58</v>
      </c>
      <c r="J163" s="109" t="n">
        <v>143</v>
      </c>
      <c r="K163" s="83"/>
      <c r="L163" s="83"/>
      <c r="M163" s="83"/>
      <c r="N163" s="83"/>
      <c r="O163" s="90"/>
      <c r="P163" s="91"/>
      <c r="Q163" s="92"/>
      <c r="R163" s="92"/>
      <c r="S163" s="92"/>
      <c r="T163" s="92"/>
      <c r="U163" s="189" t="n">
        <f aca="false">Q163</f>
        <v>0</v>
      </c>
      <c r="V163" s="189" t="n">
        <f aca="false">R163</f>
        <v>0</v>
      </c>
      <c r="W163" s="187"/>
      <c r="X163" s="189" t="n">
        <f aca="false">T163</f>
        <v>0</v>
      </c>
      <c r="Y163" s="109" t="n">
        <f aca="false">Q163+2022年结转!Y163</f>
        <v>2.4</v>
      </c>
      <c r="Z163" s="109" t="n">
        <f aca="false">R163+2022年结转!Z163</f>
        <v>2.4</v>
      </c>
      <c r="AA163" s="109" t="n">
        <f aca="false">S163+2022年结转!AA163</f>
        <v>0</v>
      </c>
      <c r="AB163" s="109" t="n">
        <f aca="false">T163+2022年结转!AB163</f>
        <v>100</v>
      </c>
      <c r="AC163" s="106" t="str">
        <f aca="false">IF(AB163&gt;=J163,"是","否")</f>
        <v>否</v>
      </c>
      <c r="AD163" s="190"/>
    </row>
    <row r="164" s="97" customFormat="true" ht="27.75" hidden="false" customHeight="true" outlineLevel="0" collapsed="false">
      <c r="A164" s="83" t="n">
        <v>186</v>
      </c>
      <c r="B164" s="106" t="s">
        <v>221</v>
      </c>
      <c r="C164" s="107" t="s">
        <v>229</v>
      </c>
      <c r="D164" s="106" t="s">
        <v>60</v>
      </c>
      <c r="E164" s="106" t="s">
        <v>64</v>
      </c>
      <c r="F164" s="106" t="s">
        <v>52</v>
      </c>
      <c r="G164" s="108" t="s">
        <v>61</v>
      </c>
      <c r="H164" s="111" t="s">
        <v>118</v>
      </c>
      <c r="I164" s="109" t="n">
        <v>2.34</v>
      </c>
      <c r="J164" s="109" t="n">
        <v>93</v>
      </c>
      <c r="K164" s="83"/>
      <c r="L164" s="83"/>
      <c r="M164" s="83"/>
      <c r="N164" s="83"/>
      <c r="O164" s="90"/>
      <c r="P164" s="91"/>
      <c r="Q164" s="92"/>
      <c r="R164" s="92"/>
      <c r="S164" s="92"/>
      <c r="T164" s="92"/>
      <c r="U164" s="189" t="n">
        <f aca="false">Q164</f>
        <v>0</v>
      </c>
      <c r="V164" s="189" t="n">
        <f aca="false">R164</f>
        <v>0</v>
      </c>
      <c r="W164" s="187"/>
      <c r="X164" s="189" t="n">
        <f aca="false">T164</f>
        <v>0</v>
      </c>
      <c r="Y164" s="109" t="n">
        <f aca="false">Q164+2022年结转!Y164</f>
        <v>0.96</v>
      </c>
      <c r="Z164" s="109" t="n">
        <f aca="false">R164+2022年结转!Z164</f>
        <v>0.96</v>
      </c>
      <c r="AA164" s="109" t="n">
        <f aca="false">S164+2022年结转!AA164</f>
        <v>0</v>
      </c>
      <c r="AB164" s="109" t="n">
        <f aca="false">T164+2022年结转!AB164</f>
        <v>40</v>
      </c>
      <c r="AC164" s="106" t="str">
        <f aca="false">IF(AB164&gt;=J164,"是","否")</f>
        <v>否</v>
      </c>
      <c r="AD164" s="190"/>
    </row>
    <row r="165" s="97" customFormat="true" ht="27.75" hidden="false" customHeight="true" outlineLevel="0" collapsed="false">
      <c r="A165" s="83" t="n">
        <v>187</v>
      </c>
      <c r="B165" s="106" t="s">
        <v>221</v>
      </c>
      <c r="C165" s="107" t="s">
        <v>230</v>
      </c>
      <c r="D165" s="106" t="s">
        <v>60</v>
      </c>
      <c r="E165" s="106" t="s">
        <v>64</v>
      </c>
      <c r="F165" s="106" t="s">
        <v>52</v>
      </c>
      <c r="G165" s="108" t="s">
        <v>61</v>
      </c>
      <c r="H165" s="111" t="s">
        <v>118</v>
      </c>
      <c r="I165" s="109" t="n">
        <v>3.69</v>
      </c>
      <c r="J165" s="109" t="n">
        <v>148</v>
      </c>
      <c r="K165" s="83"/>
      <c r="L165" s="83"/>
      <c r="M165" s="83"/>
      <c r="N165" s="83"/>
      <c r="O165" s="90"/>
      <c r="P165" s="91"/>
      <c r="Q165" s="92"/>
      <c r="R165" s="92"/>
      <c r="S165" s="92"/>
      <c r="T165" s="92"/>
      <c r="U165" s="189" t="n">
        <f aca="false">Q165</f>
        <v>0</v>
      </c>
      <c r="V165" s="189" t="n">
        <f aca="false">R165</f>
        <v>0</v>
      </c>
      <c r="W165" s="187"/>
      <c r="X165" s="189" t="n">
        <f aca="false">T165</f>
        <v>0</v>
      </c>
      <c r="Y165" s="109" t="n">
        <f aca="false">Q165+2022年结转!Y165</f>
        <v>2.71</v>
      </c>
      <c r="Z165" s="109" t="n">
        <f aca="false">R165+2022年结转!Z165</f>
        <v>2.71</v>
      </c>
      <c r="AA165" s="109" t="n">
        <f aca="false">S165+2022年结转!AA165</f>
        <v>0</v>
      </c>
      <c r="AB165" s="109" t="n">
        <f aca="false">T165+2022年结转!AB165</f>
        <v>106</v>
      </c>
      <c r="AC165" s="106" t="str">
        <f aca="false">IF(AB165&gt;=J165,"是","否")</f>
        <v>否</v>
      </c>
      <c r="AD165" s="190"/>
    </row>
    <row r="166" s="97" customFormat="true" ht="27.75" hidden="false" customHeight="true" outlineLevel="0" collapsed="false">
      <c r="A166" s="83" t="n">
        <v>188</v>
      </c>
      <c r="B166" s="106" t="s">
        <v>221</v>
      </c>
      <c r="C166" s="107" t="s">
        <v>231</v>
      </c>
      <c r="D166" s="106" t="s">
        <v>60</v>
      </c>
      <c r="E166" s="106" t="s">
        <v>64</v>
      </c>
      <c r="F166" s="106" t="s">
        <v>52</v>
      </c>
      <c r="G166" s="108" t="s">
        <v>61</v>
      </c>
      <c r="H166" s="111" t="s">
        <v>118</v>
      </c>
      <c r="I166" s="109" t="n">
        <v>1.27</v>
      </c>
      <c r="J166" s="109" t="n">
        <v>51</v>
      </c>
      <c r="K166" s="83"/>
      <c r="L166" s="83"/>
      <c r="M166" s="83"/>
      <c r="N166" s="83"/>
      <c r="O166" s="90"/>
      <c r="P166" s="91"/>
      <c r="Q166" s="92"/>
      <c r="R166" s="92"/>
      <c r="S166" s="92"/>
      <c r="T166" s="92"/>
      <c r="U166" s="189" t="n">
        <f aca="false">Q166</f>
        <v>0</v>
      </c>
      <c r="V166" s="189" t="n">
        <f aca="false">R166</f>
        <v>0</v>
      </c>
      <c r="W166" s="187"/>
      <c r="X166" s="189" t="n">
        <f aca="false">T166</f>
        <v>0</v>
      </c>
      <c r="Y166" s="109" t="n">
        <f aca="false">Q166+2022年结转!Y166</f>
        <v>0.74</v>
      </c>
      <c r="Z166" s="109" t="n">
        <f aca="false">R166+2022年结转!Z166</f>
        <v>0.74</v>
      </c>
      <c r="AA166" s="109" t="n">
        <f aca="false">S166+2022年结转!AA166</f>
        <v>0</v>
      </c>
      <c r="AB166" s="109" t="n">
        <f aca="false">T166+2022年结转!AB166</f>
        <v>32</v>
      </c>
      <c r="AC166" s="106" t="str">
        <f aca="false">IF(AB166&gt;=J166,"是","否")</f>
        <v>否</v>
      </c>
      <c r="AD166" s="190"/>
    </row>
    <row r="167" s="97" customFormat="true" ht="27.75" hidden="false" customHeight="true" outlineLevel="0" collapsed="false">
      <c r="A167" s="83" t="n">
        <v>189</v>
      </c>
      <c r="B167" s="106" t="s">
        <v>221</v>
      </c>
      <c r="C167" s="107" t="s">
        <v>232</v>
      </c>
      <c r="D167" s="106" t="s">
        <v>60</v>
      </c>
      <c r="E167" s="106" t="s">
        <v>51</v>
      </c>
      <c r="F167" s="106" t="s">
        <v>52</v>
      </c>
      <c r="G167" s="108" t="s">
        <v>61</v>
      </c>
      <c r="H167" s="111" t="s">
        <v>118</v>
      </c>
      <c r="I167" s="109" t="n">
        <v>2.47</v>
      </c>
      <c r="J167" s="109" t="n">
        <v>99</v>
      </c>
      <c r="K167" s="83"/>
      <c r="L167" s="83"/>
      <c r="M167" s="83"/>
      <c r="N167" s="83"/>
      <c r="O167" s="90"/>
      <c r="P167" s="91"/>
      <c r="Q167" s="92"/>
      <c r="R167" s="92"/>
      <c r="S167" s="92"/>
      <c r="T167" s="92"/>
      <c r="U167" s="189" t="n">
        <f aca="false">Q167</f>
        <v>0</v>
      </c>
      <c r="V167" s="189" t="n">
        <f aca="false">R167</f>
        <v>0</v>
      </c>
      <c r="W167" s="187"/>
      <c r="X167" s="189" t="n">
        <f aca="false">T167</f>
        <v>0</v>
      </c>
      <c r="Y167" s="109" t="n">
        <f aca="false">Q167+2022年结转!Y167</f>
        <v>1.3</v>
      </c>
      <c r="Z167" s="109" t="n">
        <f aca="false">R167+2022年结转!Z167</f>
        <v>1.3</v>
      </c>
      <c r="AA167" s="109" t="n">
        <f aca="false">S167+2022年结转!AA167</f>
        <v>0</v>
      </c>
      <c r="AB167" s="109" t="n">
        <f aca="false">T167+2022年结转!AB167</f>
        <v>51</v>
      </c>
      <c r="AC167" s="106" t="str">
        <f aca="false">IF(AB167&gt;=J167,"是","否")</f>
        <v>否</v>
      </c>
      <c r="AD167" s="190"/>
    </row>
    <row r="168" s="97" customFormat="true" ht="27.75" hidden="false" customHeight="true" outlineLevel="0" collapsed="false">
      <c r="A168" s="83" t="n">
        <v>190</v>
      </c>
      <c r="B168" s="106" t="s">
        <v>221</v>
      </c>
      <c r="C168" s="107" t="s">
        <v>233</v>
      </c>
      <c r="D168" s="106" t="s">
        <v>60</v>
      </c>
      <c r="E168" s="106" t="s">
        <v>64</v>
      </c>
      <c r="F168" s="106" t="s">
        <v>52</v>
      </c>
      <c r="G168" s="108" t="s">
        <v>61</v>
      </c>
      <c r="H168" s="87" t="s">
        <v>118</v>
      </c>
      <c r="I168" s="109" t="n">
        <v>1.21</v>
      </c>
      <c r="J168" s="109" t="n">
        <v>48</v>
      </c>
      <c r="K168" s="83"/>
      <c r="L168" s="83"/>
      <c r="M168" s="83"/>
      <c r="N168" s="83"/>
      <c r="O168" s="90"/>
      <c r="P168" s="91"/>
      <c r="Q168" s="92"/>
      <c r="R168" s="92"/>
      <c r="S168" s="92"/>
      <c r="T168" s="92"/>
      <c r="U168" s="189" t="n">
        <f aca="false">Q168</f>
        <v>0</v>
      </c>
      <c r="V168" s="189" t="n">
        <f aca="false">R168</f>
        <v>0</v>
      </c>
      <c r="W168" s="187"/>
      <c r="X168" s="189" t="n">
        <f aca="false">T168</f>
        <v>0</v>
      </c>
      <c r="Y168" s="109" t="n">
        <f aca="false">Q168+2022年结转!Y168</f>
        <v>0.71</v>
      </c>
      <c r="Z168" s="109" t="n">
        <f aca="false">R168+2022年结转!Z168</f>
        <v>0.71</v>
      </c>
      <c r="AA168" s="109" t="n">
        <f aca="false">S168+2022年结转!AA168</f>
        <v>0</v>
      </c>
      <c r="AB168" s="109" t="n">
        <f aca="false">T168+2022年结转!AB168</f>
        <v>25</v>
      </c>
      <c r="AC168" s="106" t="str">
        <f aca="false">IF(AB168&gt;=J168,"是","否")</f>
        <v>否</v>
      </c>
      <c r="AD168" s="190"/>
    </row>
    <row r="169" s="97" customFormat="true" ht="27.75" hidden="false" customHeight="true" outlineLevel="0" collapsed="false">
      <c r="A169" s="83" t="n">
        <v>191</v>
      </c>
      <c r="B169" s="106" t="s">
        <v>221</v>
      </c>
      <c r="C169" s="107" t="s">
        <v>234</v>
      </c>
      <c r="D169" s="106" t="s">
        <v>60</v>
      </c>
      <c r="E169" s="106" t="s">
        <v>64</v>
      </c>
      <c r="F169" s="106" t="s">
        <v>52</v>
      </c>
      <c r="G169" s="108" t="s">
        <v>61</v>
      </c>
      <c r="H169" s="87" t="s">
        <v>118</v>
      </c>
      <c r="I169" s="109" t="n">
        <v>1.18</v>
      </c>
      <c r="J169" s="109" t="n">
        <v>47</v>
      </c>
      <c r="K169" s="83"/>
      <c r="L169" s="83"/>
      <c r="M169" s="83"/>
      <c r="N169" s="83"/>
      <c r="O169" s="90"/>
      <c r="P169" s="91"/>
      <c r="Q169" s="92"/>
      <c r="R169" s="92"/>
      <c r="S169" s="92"/>
      <c r="T169" s="92"/>
      <c r="U169" s="189" t="n">
        <f aca="false">Q169</f>
        <v>0</v>
      </c>
      <c r="V169" s="189" t="n">
        <f aca="false">R169</f>
        <v>0</v>
      </c>
      <c r="W169" s="187"/>
      <c r="X169" s="189" t="n">
        <f aca="false">T169</f>
        <v>0</v>
      </c>
      <c r="Y169" s="109" t="n">
        <f aca="false">Q169+2022年结转!Y169</f>
        <v>0.68</v>
      </c>
      <c r="Z169" s="109" t="n">
        <f aca="false">R169+2022年结转!Z169</f>
        <v>0.68</v>
      </c>
      <c r="AA169" s="109" t="n">
        <f aca="false">S169+2022年结转!AA169</f>
        <v>0</v>
      </c>
      <c r="AB169" s="109" t="n">
        <f aca="false">T169+2022年结转!AB169</f>
        <v>25</v>
      </c>
      <c r="AC169" s="106" t="str">
        <f aca="false">IF(AB169&gt;=J169,"是","否")</f>
        <v>否</v>
      </c>
      <c r="AD169" s="190"/>
    </row>
    <row r="170" s="97" customFormat="true" ht="27.75" hidden="false" customHeight="true" outlineLevel="0" collapsed="false">
      <c r="A170" s="83" t="n">
        <v>192</v>
      </c>
      <c r="B170" s="106" t="s">
        <v>221</v>
      </c>
      <c r="C170" s="107" t="s">
        <v>235</v>
      </c>
      <c r="D170" s="106" t="s">
        <v>60</v>
      </c>
      <c r="E170" s="106" t="s">
        <v>64</v>
      </c>
      <c r="F170" s="106" t="s">
        <v>52</v>
      </c>
      <c r="G170" s="108" t="s">
        <v>61</v>
      </c>
      <c r="H170" s="87" t="s">
        <v>118</v>
      </c>
      <c r="I170" s="109" t="n">
        <v>2.5</v>
      </c>
      <c r="J170" s="109" t="n">
        <v>100</v>
      </c>
      <c r="K170" s="83"/>
      <c r="L170" s="83"/>
      <c r="M170" s="83"/>
      <c r="N170" s="83"/>
      <c r="O170" s="90"/>
      <c r="P170" s="91"/>
      <c r="Q170" s="92"/>
      <c r="R170" s="92"/>
      <c r="S170" s="92"/>
      <c r="T170" s="92"/>
      <c r="U170" s="189" t="n">
        <f aca="false">Q170</f>
        <v>0</v>
      </c>
      <c r="V170" s="189" t="n">
        <f aca="false">R170</f>
        <v>0</v>
      </c>
      <c r="W170" s="187"/>
      <c r="X170" s="189" t="n">
        <f aca="false">T170</f>
        <v>0</v>
      </c>
      <c r="Y170" s="109" t="n">
        <f aca="false">Q170+2022年结转!Y170</f>
        <v>1.1</v>
      </c>
      <c r="Z170" s="109" t="n">
        <f aca="false">R170+2022年结转!Z170</f>
        <v>1.1</v>
      </c>
      <c r="AA170" s="109" t="n">
        <f aca="false">S170+2022年结转!AA170</f>
        <v>0</v>
      </c>
      <c r="AB170" s="109" t="n">
        <f aca="false">T170+2022年结转!AB170</f>
        <v>48</v>
      </c>
      <c r="AC170" s="106" t="str">
        <f aca="false">IF(AB170&gt;=J170,"是","否")</f>
        <v>否</v>
      </c>
      <c r="AD170" s="190"/>
    </row>
    <row r="171" s="97" customFormat="true" ht="27.75" hidden="false" customHeight="true" outlineLevel="0" collapsed="false">
      <c r="A171" s="83" t="n">
        <v>193</v>
      </c>
      <c r="B171" s="106" t="s">
        <v>221</v>
      </c>
      <c r="C171" s="107" t="s">
        <v>236</v>
      </c>
      <c r="D171" s="106" t="s">
        <v>60</v>
      </c>
      <c r="E171" s="106" t="s">
        <v>51</v>
      </c>
      <c r="F171" s="106" t="s">
        <v>52</v>
      </c>
      <c r="G171" s="108" t="s">
        <v>61</v>
      </c>
      <c r="H171" s="87" t="s">
        <v>118</v>
      </c>
      <c r="I171" s="109" t="n">
        <v>2.49</v>
      </c>
      <c r="J171" s="109" t="n">
        <v>100</v>
      </c>
      <c r="K171" s="83"/>
      <c r="L171" s="83"/>
      <c r="M171" s="83"/>
      <c r="N171" s="83"/>
      <c r="O171" s="90"/>
      <c r="P171" s="91"/>
      <c r="Q171" s="92"/>
      <c r="R171" s="92"/>
      <c r="S171" s="92"/>
      <c r="T171" s="92"/>
      <c r="U171" s="189" t="n">
        <f aca="false">Q171</f>
        <v>0</v>
      </c>
      <c r="V171" s="189" t="n">
        <f aca="false">R171</f>
        <v>0</v>
      </c>
      <c r="W171" s="187"/>
      <c r="X171" s="189" t="n">
        <f aca="false">T171</f>
        <v>0</v>
      </c>
      <c r="Y171" s="109" t="n">
        <f aca="false">Q171+2022年结转!Y171</f>
        <v>1.3</v>
      </c>
      <c r="Z171" s="109" t="n">
        <f aca="false">R171+2022年结转!Z171</f>
        <v>1.3</v>
      </c>
      <c r="AA171" s="109" t="n">
        <f aca="false">S171+2022年结转!AA171</f>
        <v>0</v>
      </c>
      <c r="AB171" s="109" t="n">
        <f aca="false">T171+2022年结转!AB171</f>
        <v>53</v>
      </c>
      <c r="AC171" s="106" t="str">
        <f aca="false">IF(AB171&gt;=J171,"是","否")</f>
        <v>否</v>
      </c>
      <c r="AD171" s="190"/>
    </row>
    <row r="172" s="97" customFormat="true" ht="27.75" hidden="false" customHeight="true" outlineLevel="0" collapsed="false">
      <c r="A172" s="83" t="n">
        <v>194</v>
      </c>
      <c r="B172" s="106" t="s">
        <v>221</v>
      </c>
      <c r="C172" s="107" t="s">
        <v>237</v>
      </c>
      <c r="D172" s="106" t="s">
        <v>60</v>
      </c>
      <c r="E172" s="106" t="s">
        <v>76</v>
      </c>
      <c r="F172" s="106" t="s">
        <v>52</v>
      </c>
      <c r="G172" s="108" t="s">
        <v>61</v>
      </c>
      <c r="H172" s="87" t="s">
        <v>118</v>
      </c>
      <c r="I172" s="109" t="n">
        <v>5.85</v>
      </c>
      <c r="J172" s="109" t="n">
        <v>234</v>
      </c>
      <c r="K172" s="83"/>
      <c r="L172" s="83"/>
      <c r="M172" s="83"/>
      <c r="N172" s="83"/>
      <c r="O172" s="90"/>
      <c r="P172" s="91"/>
      <c r="Q172" s="92"/>
      <c r="R172" s="92"/>
      <c r="S172" s="92"/>
      <c r="T172" s="92"/>
      <c r="U172" s="189" t="n">
        <f aca="false">Q172</f>
        <v>0</v>
      </c>
      <c r="V172" s="189" t="n">
        <f aca="false">R172</f>
        <v>0</v>
      </c>
      <c r="W172" s="187"/>
      <c r="X172" s="189" t="n">
        <f aca="false">T172</f>
        <v>0</v>
      </c>
      <c r="Y172" s="109" t="n">
        <f aca="false">Q172+2022年结转!Y172</f>
        <v>2.55</v>
      </c>
      <c r="Z172" s="109" t="n">
        <f aca="false">R172+2022年结转!Z172</f>
        <v>2.55</v>
      </c>
      <c r="AA172" s="109" t="n">
        <f aca="false">S172+2022年结转!AA172</f>
        <v>0</v>
      </c>
      <c r="AB172" s="109" t="n">
        <f aca="false">T172+2022年结转!AB172</f>
        <v>103</v>
      </c>
      <c r="AC172" s="106" t="str">
        <f aca="false">IF(AB172&gt;=J172,"是","否")</f>
        <v>否</v>
      </c>
      <c r="AD172" s="190"/>
    </row>
    <row r="173" s="97" customFormat="true" ht="27.75" hidden="false" customHeight="true" outlineLevel="0" collapsed="false">
      <c r="A173" s="83" t="n">
        <v>195</v>
      </c>
      <c r="B173" s="106" t="s">
        <v>221</v>
      </c>
      <c r="C173" s="107" t="s">
        <v>238</v>
      </c>
      <c r="D173" s="106" t="s">
        <v>60</v>
      </c>
      <c r="E173" s="106" t="s">
        <v>64</v>
      </c>
      <c r="F173" s="106" t="s">
        <v>52</v>
      </c>
      <c r="G173" s="108" t="s">
        <v>61</v>
      </c>
      <c r="H173" s="87" t="s">
        <v>118</v>
      </c>
      <c r="I173" s="109" t="n">
        <v>2.15</v>
      </c>
      <c r="J173" s="109" t="n">
        <v>86</v>
      </c>
      <c r="K173" s="83"/>
      <c r="L173" s="83"/>
      <c r="M173" s="83"/>
      <c r="N173" s="83"/>
      <c r="O173" s="90"/>
      <c r="P173" s="91"/>
      <c r="Q173" s="92"/>
      <c r="R173" s="92"/>
      <c r="S173" s="92"/>
      <c r="T173" s="92"/>
      <c r="U173" s="189" t="n">
        <f aca="false">Q173</f>
        <v>0</v>
      </c>
      <c r="V173" s="189" t="n">
        <f aca="false">R173</f>
        <v>0</v>
      </c>
      <c r="W173" s="187"/>
      <c r="X173" s="189" t="n">
        <f aca="false">T173</f>
        <v>0</v>
      </c>
      <c r="Y173" s="109" t="n">
        <f aca="false">Q173+2022年结转!Y173</f>
        <v>0.96</v>
      </c>
      <c r="Z173" s="109" t="n">
        <f aca="false">R173+2022年结转!Z173</f>
        <v>0.96</v>
      </c>
      <c r="AA173" s="109" t="n">
        <f aca="false">S173+2022年结转!AA173</f>
        <v>0</v>
      </c>
      <c r="AB173" s="109" t="n">
        <f aca="false">T173+2022年结转!AB173</f>
        <v>40</v>
      </c>
      <c r="AC173" s="106" t="str">
        <f aca="false">IF(AB173&gt;=J173,"是","否")</f>
        <v>否</v>
      </c>
      <c r="AD173" s="190"/>
    </row>
    <row r="174" s="97" customFormat="true" ht="27.75" hidden="false" customHeight="true" outlineLevel="0" collapsed="false">
      <c r="A174" s="83" t="n">
        <v>196</v>
      </c>
      <c r="B174" s="106" t="s">
        <v>221</v>
      </c>
      <c r="C174" s="107" t="s">
        <v>239</v>
      </c>
      <c r="D174" s="106" t="s">
        <v>60</v>
      </c>
      <c r="E174" s="106" t="s">
        <v>64</v>
      </c>
      <c r="F174" s="106" t="s">
        <v>52</v>
      </c>
      <c r="G174" s="108" t="s">
        <v>61</v>
      </c>
      <c r="H174" s="87" t="s">
        <v>118</v>
      </c>
      <c r="I174" s="109" t="n">
        <v>3.06</v>
      </c>
      <c r="J174" s="109" t="n">
        <v>123</v>
      </c>
      <c r="K174" s="83"/>
      <c r="L174" s="83"/>
      <c r="M174" s="83"/>
      <c r="N174" s="83"/>
      <c r="O174" s="90"/>
      <c r="P174" s="91"/>
      <c r="Q174" s="92"/>
      <c r="R174" s="92"/>
      <c r="S174" s="92"/>
      <c r="T174" s="92"/>
      <c r="U174" s="189" t="n">
        <f aca="false">Q174</f>
        <v>0</v>
      </c>
      <c r="V174" s="189" t="n">
        <f aca="false">R174</f>
        <v>0</v>
      </c>
      <c r="W174" s="187"/>
      <c r="X174" s="189" t="n">
        <f aca="false">T174</f>
        <v>0</v>
      </c>
      <c r="Y174" s="109" t="n">
        <f aca="false">Q174+2022年结转!Y174</f>
        <v>2.2</v>
      </c>
      <c r="Z174" s="109" t="n">
        <f aca="false">R174+2022年结转!Z174</f>
        <v>2.2</v>
      </c>
      <c r="AA174" s="109" t="n">
        <f aca="false">S174+2022年结转!AA174</f>
        <v>0</v>
      </c>
      <c r="AB174" s="109" t="n">
        <f aca="false">T174+2022年结转!AB174</f>
        <v>88</v>
      </c>
      <c r="AC174" s="106" t="str">
        <f aca="false">IF(AB174&gt;=J174,"是","否")</f>
        <v>否</v>
      </c>
      <c r="AD174" s="190"/>
    </row>
    <row r="175" s="97" customFormat="true" ht="27.75" hidden="false" customHeight="true" outlineLevel="0" collapsed="false">
      <c r="A175" s="83" t="n">
        <v>197</v>
      </c>
      <c r="B175" s="106" t="s">
        <v>221</v>
      </c>
      <c r="C175" s="107" t="s">
        <v>240</v>
      </c>
      <c r="D175" s="106" t="s">
        <v>60</v>
      </c>
      <c r="E175" s="106" t="s">
        <v>51</v>
      </c>
      <c r="F175" s="106" t="s">
        <v>52</v>
      </c>
      <c r="G175" s="108" t="s">
        <v>61</v>
      </c>
      <c r="H175" s="87" t="s">
        <v>118</v>
      </c>
      <c r="I175" s="109" t="n">
        <v>5.78</v>
      </c>
      <c r="J175" s="109" t="n">
        <v>231</v>
      </c>
      <c r="K175" s="83"/>
      <c r="L175" s="83"/>
      <c r="M175" s="83"/>
      <c r="N175" s="83"/>
      <c r="O175" s="90"/>
      <c r="P175" s="91"/>
      <c r="Q175" s="92"/>
      <c r="R175" s="92"/>
      <c r="S175" s="92"/>
      <c r="T175" s="92"/>
      <c r="U175" s="189" t="n">
        <f aca="false">Q175</f>
        <v>0</v>
      </c>
      <c r="V175" s="189" t="n">
        <f aca="false">R175</f>
        <v>0</v>
      </c>
      <c r="W175" s="187"/>
      <c r="X175" s="189" t="n">
        <f aca="false">T175</f>
        <v>0</v>
      </c>
      <c r="Y175" s="109" t="n">
        <f aca="false">Q175+2022年结转!Y175</f>
        <v>3.1</v>
      </c>
      <c r="Z175" s="109" t="n">
        <f aca="false">R175+2022年结转!Z175</f>
        <v>3.1</v>
      </c>
      <c r="AA175" s="109" t="n">
        <f aca="false">S175+2022年结转!AA175</f>
        <v>0</v>
      </c>
      <c r="AB175" s="109" t="n">
        <f aca="false">T175+2022年结转!AB175</f>
        <v>135</v>
      </c>
      <c r="AC175" s="106" t="str">
        <f aca="false">IF(AB175&gt;=J175,"是","否")</f>
        <v>否</v>
      </c>
      <c r="AD175" s="190"/>
    </row>
    <row r="176" s="97" customFormat="true" ht="27.75" hidden="false" customHeight="true" outlineLevel="0" collapsed="false">
      <c r="A176" s="83" t="n">
        <v>198</v>
      </c>
      <c r="B176" s="106" t="s">
        <v>221</v>
      </c>
      <c r="C176" s="107" t="s">
        <v>241</v>
      </c>
      <c r="D176" s="106" t="s">
        <v>60</v>
      </c>
      <c r="E176" s="106" t="s">
        <v>64</v>
      </c>
      <c r="F176" s="106" t="s">
        <v>52</v>
      </c>
      <c r="G176" s="108" t="s">
        <v>61</v>
      </c>
      <c r="H176" s="87" t="s">
        <v>118</v>
      </c>
      <c r="I176" s="109" t="n">
        <v>1.21</v>
      </c>
      <c r="J176" s="109" t="n">
        <v>48</v>
      </c>
      <c r="K176" s="83"/>
      <c r="L176" s="83"/>
      <c r="M176" s="83"/>
      <c r="N176" s="83"/>
      <c r="O176" s="90"/>
      <c r="P176" s="91"/>
      <c r="Q176" s="92"/>
      <c r="R176" s="92"/>
      <c r="S176" s="92"/>
      <c r="T176" s="92"/>
      <c r="U176" s="189" t="n">
        <f aca="false">Q176</f>
        <v>0</v>
      </c>
      <c r="V176" s="189" t="n">
        <f aca="false">R176</f>
        <v>0</v>
      </c>
      <c r="W176" s="187"/>
      <c r="X176" s="189" t="n">
        <f aca="false">T176</f>
        <v>0</v>
      </c>
      <c r="Y176" s="109" t="n">
        <f aca="false">Q176+2022年结转!Y176</f>
        <v>0.84</v>
      </c>
      <c r="Z176" s="109" t="n">
        <f aca="false">R176+2022年结转!Z176</f>
        <v>0.84</v>
      </c>
      <c r="AA176" s="109" t="n">
        <f aca="false">S176+2022年结转!AA176</f>
        <v>0</v>
      </c>
      <c r="AB176" s="109" t="n">
        <f aca="false">T176+2022年结转!AB176</f>
        <v>35</v>
      </c>
      <c r="AC176" s="106" t="str">
        <f aca="false">IF(AB176&gt;=J176,"是","否")</f>
        <v>否</v>
      </c>
      <c r="AD176" s="190"/>
    </row>
    <row r="177" s="97" customFormat="true" ht="27.75" hidden="false" customHeight="true" outlineLevel="0" collapsed="false">
      <c r="A177" s="83" t="n">
        <v>199</v>
      </c>
      <c r="B177" s="106" t="s">
        <v>221</v>
      </c>
      <c r="C177" s="107" t="s">
        <v>242</v>
      </c>
      <c r="D177" s="106" t="s">
        <v>60</v>
      </c>
      <c r="E177" s="106" t="s">
        <v>64</v>
      </c>
      <c r="F177" s="106" t="s">
        <v>52</v>
      </c>
      <c r="G177" s="108" t="s">
        <v>61</v>
      </c>
      <c r="H177" s="87" t="s">
        <v>118</v>
      </c>
      <c r="I177" s="109" t="n">
        <v>1.72</v>
      </c>
      <c r="J177" s="109" t="n">
        <v>69</v>
      </c>
      <c r="K177" s="83"/>
      <c r="L177" s="83"/>
      <c r="M177" s="83"/>
      <c r="N177" s="83"/>
      <c r="O177" s="90"/>
      <c r="P177" s="91"/>
      <c r="Q177" s="92"/>
      <c r="R177" s="92"/>
      <c r="S177" s="92"/>
      <c r="T177" s="92"/>
      <c r="U177" s="189" t="n">
        <f aca="false">Q177</f>
        <v>0</v>
      </c>
      <c r="V177" s="189" t="n">
        <f aca="false">R177</f>
        <v>0</v>
      </c>
      <c r="W177" s="187"/>
      <c r="X177" s="189" t="n">
        <f aca="false">T177</f>
        <v>0</v>
      </c>
      <c r="Y177" s="109" t="n">
        <f aca="false">Q177+2022年结转!Y177</f>
        <v>1.1</v>
      </c>
      <c r="Z177" s="109" t="n">
        <f aca="false">R177+2022年结转!Z177</f>
        <v>1.1</v>
      </c>
      <c r="AA177" s="109" t="n">
        <f aca="false">S177+2022年结转!AA177</f>
        <v>0</v>
      </c>
      <c r="AB177" s="109" t="n">
        <f aca="false">T177+2022年结转!AB177</f>
        <v>44</v>
      </c>
      <c r="AC177" s="106" t="str">
        <f aca="false">IF(AB177&gt;=J177,"是","否")</f>
        <v>否</v>
      </c>
      <c r="AD177" s="190"/>
    </row>
    <row r="178" s="97" customFormat="true" ht="27.75" hidden="false" customHeight="true" outlineLevel="0" collapsed="false">
      <c r="A178" s="83" t="n">
        <v>200</v>
      </c>
      <c r="B178" s="106" t="s">
        <v>221</v>
      </c>
      <c r="C178" s="107" t="s">
        <v>243</v>
      </c>
      <c r="D178" s="106" t="s">
        <v>60</v>
      </c>
      <c r="E178" s="106" t="s">
        <v>64</v>
      </c>
      <c r="F178" s="106" t="s">
        <v>52</v>
      </c>
      <c r="G178" s="108" t="s">
        <v>61</v>
      </c>
      <c r="H178" s="87" t="s">
        <v>118</v>
      </c>
      <c r="I178" s="109" t="n">
        <v>2.15</v>
      </c>
      <c r="J178" s="109" t="n">
        <v>86</v>
      </c>
      <c r="K178" s="83"/>
      <c r="L178" s="83"/>
      <c r="M178" s="83"/>
      <c r="N178" s="83"/>
      <c r="O178" s="90"/>
      <c r="P178" s="91"/>
      <c r="Q178" s="92"/>
      <c r="R178" s="92"/>
      <c r="S178" s="92"/>
      <c r="T178" s="92"/>
      <c r="U178" s="189" t="n">
        <f aca="false">Q178</f>
        <v>0</v>
      </c>
      <c r="V178" s="189" t="n">
        <f aca="false">R178</f>
        <v>0</v>
      </c>
      <c r="W178" s="187"/>
      <c r="X178" s="189" t="n">
        <f aca="false">T178</f>
        <v>0</v>
      </c>
      <c r="Y178" s="109" t="n">
        <f aca="false">Q178+2022年结转!Y178</f>
        <v>0.95</v>
      </c>
      <c r="Z178" s="109" t="n">
        <f aca="false">R178+2022年结转!Z178</f>
        <v>0.95</v>
      </c>
      <c r="AA178" s="109" t="n">
        <f aca="false">S178+2022年结转!AA178</f>
        <v>0</v>
      </c>
      <c r="AB178" s="109" t="n">
        <f aca="false">T178+2022年结转!AB178</f>
        <v>40</v>
      </c>
      <c r="AC178" s="106" t="str">
        <f aca="false">IF(AB178&gt;=J178,"是","否")</f>
        <v>否</v>
      </c>
      <c r="AD178" s="190"/>
    </row>
    <row r="179" s="97" customFormat="true" ht="27.75" hidden="false" customHeight="true" outlineLevel="0" collapsed="false">
      <c r="A179" s="83" t="n">
        <v>201</v>
      </c>
      <c r="B179" s="106" t="s">
        <v>221</v>
      </c>
      <c r="C179" s="107" t="s">
        <v>244</v>
      </c>
      <c r="D179" s="106" t="s">
        <v>60</v>
      </c>
      <c r="E179" s="106" t="s">
        <v>64</v>
      </c>
      <c r="F179" s="106" t="s">
        <v>52</v>
      </c>
      <c r="G179" s="108" t="s">
        <v>61</v>
      </c>
      <c r="H179" s="87" t="s">
        <v>118</v>
      </c>
      <c r="I179" s="109" t="n">
        <v>2.94</v>
      </c>
      <c r="J179" s="109" t="n">
        <v>117</v>
      </c>
      <c r="K179" s="83"/>
      <c r="L179" s="83"/>
      <c r="M179" s="83"/>
      <c r="N179" s="83"/>
      <c r="O179" s="90"/>
      <c r="P179" s="91"/>
      <c r="Q179" s="92"/>
      <c r="R179" s="92"/>
      <c r="S179" s="92"/>
      <c r="T179" s="92"/>
      <c r="U179" s="189" t="n">
        <f aca="false">Q179</f>
        <v>0</v>
      </c>
      <c r="V179" s="189" t="n">
        <f aca="false">R179</f>
        <v>0</v>
      </c>
      <c r="W179" s="187"/>
      <c r="X179" s="189" t="n">
        <f aca="false">T179</f>
        <v>0</v>
      </c>
      <c r="Y179" s="109" t="n">
        <f aca="false">Q179+2022年结转!Y179</f>
        <v>2.07</v>
      </c>
      <c r="Z179" s="109" t="n">
        <f aca="false">R179+2022年结转!Z179</f>
        <v>2.07</v>
      </c>
      <c r="AA179" s="109" t="n">
        <f aca="false">S179+2022年结转!AA179</f>
        <v>0</v>
      </c>
      <c r="AB179" s="109" t="n">
        <f aca="false">T179+2022年结转!AB179</f>
        <v>83</v>
      </c>
      <c r="AC179" s="106" t="str">
        <f aca="false">IF(AB179&gt;=J179,"是","否")</f>
        <v>否</v>
      </c>
      <c r="AD179" s="190"/>
    </row>
    <row r="180" s="97" customFormat="true" ht="27.75" hidden="false" customHeight="true" outlineLevel="0" collapsed="false">
      <c r="A180" s="83" t="n">
        <v>202</v>
      </c>
      <c r="B180" s="106" t="s">
        <v>221</v>
      </c>
      <c r="C180" s="107" t="s">
        <v>245</v>
      </c>
      <c r="D180" s="106" t="s">
        <v>60</v>
      </c>
      <c r="E180" s="106" t="s">
        <v>51</v>
      </c>
      <c r="F180" s="106" t="s">
        <v>52</v>
      </c>
      <c r="G180" s="108" t="s">
        <v>61</v>
      </c>
      <c r="H180" s="87" t="s">
        <v>118</v>
      </c>
      <c r="I180" s="109" t="n">
        <v>5.2</v>
      </c>
      <c r="J180" s="109" t="n">
        <v>208</v>
      </c>
      <c r="K180" s="83"/>
      <c r="L180" s="83"/>
      <c r="M180" s="83"/>
      <c r="N180" s="83"/>
      <c r="O180" s="90"/>
      <c r="P180" s="91"/>
      <c r="Q180" s="92"/>
      <c r="R180" s="92"/>
      <c r="S180" s="92"/>
      <c r="T180" s="92"/>
      <c r="U180" s="189" t="n">
        <f aca="false">Q180</f>
        <v>0</v>
      </c>
      <c r="V180" s="189" t="n">
        <f aca="false">R180</f>
        <v>0</v>
      </c>
      <c r="W180" s="187"/>
      <c r="X180" s="189" t="n">
        <f aca="false">T180</f>
        <v>0</v>
      </c>
      <c r="Y180" s="109" t="n">
        <f aca="false">Q180+2022年结转!Y180</f>
        <v>3.9</v>
      </c>
      <c r="Z180" s="109" t="n">
        <f aca="false">R180+2022年结转!Z180</f>
        <v>3.9</v>
      </c>
      <c r="AA180" s="109" t="n">
        <f aca="false">S180+2022年结转!AA180</f>
        <v>0</v>
      </c>
      <c r="AB180" s="109" t="n">
        <f aca="false">T180+2022年结转!AB180</f>
        <v>158</v>
      </c>
      <c r="AC180" s="106" t="str">
        <f aca="false">IF(AB180&gt;=J180,"是","否")</f>
        <v>否</v>
      </c>
      <c r="AD180" s="190"/>
    </row>
    <row r="181" s="97" customFormat="true" ht="27.75" hidden="false" customHeight="true" outlineLevel="0" collapsed="false">
      <c r="A181" s="83" t="n">
        <v>203</v>
      </c>
      <c r="B181" s="106" t="s">
        <v>221</v>
      </c>
      <c r="C181" s="107" t="s">
        <v>246</v>
      </c>
      <c r="D181" s="106" t="s">
        <v>60</v>
      </c>
      <c r="E181" s="106" t="s">
        <v>64</v>
      </c>
      <c r="F181" s="106" t="s">
        <v>52</v>
      </c>
      <c r="G181" s="108" t="s">
        <v>61</v>
      </c>
      <c r="H181" s="87" t="s">
        <v>118</v>
      </c>
      <c r="I181" s="109" t="n">
        <v>2.23</v>
      </c>
      <c r="J181" s="109" t="n">
        <v>89</v>
      </c>
      <c r="K181" s="83"/>
      <c r="L181" s="83"/>
      <c r="M181" s="83"/>
      <c r="N181" s="83"/>
      <c r="O181" s="90"/>
      <c r="P181" s="91"/>
      <c r="Q181" s="92"/>
      <c r="R181" s="92"/>
      <c r="S181" s="92"/>
      <c r="T181" s="92"/>
      <c r="U181" s="189" t="n">
        <f aca="false">Q181</f>
        <v>0</v>
      </c>
      <c r="V181" s="189" t="n">
        <f aca="false">R181</f>
        <v>0</v>
      </c>
      <c r="W181" s="187"/>
      <c r="X181" s="189" t="n">
        <f aca="false">T181</f>
        <v>0</v>
      </c>
      <c r="Y181" s="109" t="n">
        <f aca="false">Q181+2022年结转!Y181</f>
        <v>1.1</v>
      </c>
      <c r="Z181" s="109" t="n">
        <f aca="false">R181+2022年结转!Z181</f>
        <v>1.1</v>
      </c>
      <c r="AA181" s="109" t="n">
        <f aca="false">S181+2022年结转!AA181</f>
        <v>0</v>
      </c>
      <c r="AB181" s="109" t="n">
        <f aca="false">T181+2022年结转!AB181</f>
        <v>44</v>
      </c>
      <c r="AC181" s="106" t="str">
        <f aca="false">IF(AB181&gt;=J181,"是","否")</f>
        <v>否</v>
      </c>
      <c r="AD181" s="190"/>
    </row>
    <row r="182" s="97" customFormat="true" ht="27.75" hidden="false" customHeight="true" outlineLevel="0" collapsed="false">
      <c r="A182" s="83" t="n">
        <v>204</v>
      </c>
      <c r="B182" s="106" t="s">
        <v>221</v>
      </c>
      <c r="C182" s="107" t="s">
        <v>247</v>
      </c>
      <c r="D182" s="106" t="s">
        <v>60</v>
      </c>
      <c r="E182" s="106" t="s">
        <v>64</v>
      </c>
      <c r="F182" s="106" t="s">
        <v>52</v>
      </c>
      <c r="G182" s="108" t="s">
        <v>61</v>
      </c>
      <c r="H182" s="87" t="s">
        <v>118</v>
      </c>
      <c r="I182" s="109" t="n">
        <v>1.26</v>
      </c>
      <c r="J182" s="109" t="n">
        <v>50</v>
      </c>
      <c r="K182" s="83"/>
      <c r="L182" s="83"/>
      <c r="M182" s="83"/>
      <c r="N182" s="83"/>
      <c r="O182" s="90"/>
      <c r="P182" s="91"/>
      <c r="Q182" s="92"/>
      <c r="R182" s="92"/>
      <c r="S182" s="92"/>
      <c r="T182" s="92"/>
      <c r="U182" s="189" t="n">
        <f aca="false">Q182</f>
        <v>0</v>
      </c>
      <c r="V182" s="189" t="n">
        <f aca="false">R182</f>
        <v>0</v>
      </c>
      <c r="W182" s="187"/>
      <c r="X182" s="189" t="n">
        <f aca="false">T182</f>
        <v>0</v>
      </c>
      <c r="Y182" s="109" t="n">
        <f aca="false">Q182+2022年结转!Y182</f>
        <v>0.84</v>
      </c>
      <c r="Z182" s="109" t="n">
        <f aca="false">R182+2022年结转!Z182</f>
        <v>0.84</v>
      </c>
      <c r="AA182" s="109" t="n">
        <f aca="false">S182+2022年结转!AA182</f>
        <v>0</v>
      </c>
      <c r="AB182" s="109" t="n">
        <f aca="false">T182+2022年结转!AB182</f>
        <v>33</v>
      </c>
      <c r="AC182" s="106" t="str">
        <f aca="false">IF(AB182&gt;=J182,"是","否")</f>
        <v>否</v>
      </c>
      <c r="AD182" s="190"/>
    </row>
    <row r="183" s="97" customFormat="true" ht="27.75" hidden="false" customHeight="true" outlineLevel="0" collapsed="false">
      <c r="A183" s="83" t="n">
        <v>205</v>
      </c>
      <c r="B183" s="106" t="s">
        <v>221</v>
      </c>
      <c r="C183" s="107" t="s">
        <v>248</v>
      </c>
      <c r="D183" s="106" t="s">
        <v>60</v>
      </c>
      <c r="E183" s="106" t="s">
        <v>64</v>
      </c>
      <c r="F183" s="106" t="s">
        <v>52</v>
      </c>
      <c r="G183" s="108" t="s">
        <v>61</v>
      </c>
      <c r="H183" s="87" t="s">
        <v>118</v>
      </c>
      <c r="I183" s="109" t="n">
        <v>1.83</v>
      </c>
      <c r="J183" s="109" t="n">
        <v>73</v>
      </c>
      <c r="K183" s="83"/>
      <c r="L183" s="83"/>
      <c r="M183" s="83"/>
      <c r="N183" s="83"/>
      <c r="O183" s="90"/>
      <c r="P183" s="91"/>
      <c r="Q183" s="92"/>
      <c r="R183" s="92"/>
      <c r="S183" s="92"/>
      <c r="T183" s="92"/>
      <c r="U183" s="189" t="n">
        <f aca="false">Q183</f>
        <v>0</v>
      </c>
      <c r="V183" s="189" t="n">
        <f aca="false">R183</f>
        <v>0</v>
      </c>
      <c r="W183" s="187"/>
      <c r="X183" s="189" t="n">
        <f aca="false">T183</f>
        <v>0</v>
      </c>
      <c r="Y183" s="109" t="n">
        <f aca="false">Q183+2022年结转!Y183</f>
        <v>0.97</v>
      </c>
      <c r="Z183" s="109" t="n">
        <f aca="false">R183+2022年结转!Z183</f>
        <v>0.97</v>
      </c>
      <c r="AA183" s="109" t="n">
        <f aca="false">S183+2022年结转!AA183</f>
        <v>0</v>
      </c>
      <c r="AB183" s="109" t="n">
        <f aca="false">T183+2022年结转!AB183</f>
        <v>40</v>
      </c>
      <c r="AC183" s="106" t="str">
        <f aca="false">IF(AB183&gt;=J183,"是","否")</f>
        <v>否</v>
      </c>
      <c r="AD183" s="190"/>
    </row>
    <row r="184" s="97" customFormat="true" ht="27.75" hidden="false" customHeight="true" outlineLevel="0" collapsed="false">
      <c r="A184" s="83" t="n">
        <v>206</v>
      </c>
      <c r="B184" s="106" t="s">
        <v>221</v>
      </c>
      <c r="C184" s="107" t="s">
        <v>249</v>
      </c>
      <c r="D184" s="106" t="s">
        <v>60</v>
      </c>
      <c r="E184" s="106" t="s">
        <v>51</v>
      </c>
      <c r="F184" s="106" t="s">
        <v>52</v>
      </c>
      <c r="G184" s="108" t="s">
        <v>61</v>
      </c>
      <c r="H184" s="87" t="s">
        <v>118</v>
      </c>
      <c r="I184" s="109" t="n">
        <v>1.5</v>
      </c>
      <c r="J184" s="109" t="n">
        <v>60</v>
      </c>
      <c r="K184" s="83"/>
      <c r="L184" s="83"/>
      <c r="M184" s="83"/>
      <c r="N184" s="83"/>
      <c r="O184" s="90"/>
      <c r="P184" s="91"/>
      <c r="Q184" s="92"/>
      <c r="R184" s="92"/>
      <c r="S184" s="92"/>
      <c r="T184" s="92"/>
      <c r="U184" s="189" t="n">
        <f aca="false">Q184</f>
        <v>0</v>
      </c>
      <c r="V184" s="189" t="n">
        <f aca="false">R184</f>
        <v>0</v>
      </c>
      <c r="W184" s="187"/>
      <c r="X184" s="189" t="n">
        <f aca="false">T184</f>
        <v>0</v>
      </c>
      <c r="Y184" s="109" t="n">
        <f aca="false">Q184+2022年结转!Y184</f>
        <v>0.76</v>
      </c>
      <c r="Z184" s="109" t="n">
        <f aca="false">R184+2022年结转!Z184</f>
        <v>0.76</v>
      </c>
      <c r="AA184" s="109" t="n">
        <f aca="false">S184+2022年结转!AA184</f>
        <v>0</v>
      </c>
      <c r="AB184" s="109" t="n">
        <f aca="false">T184+2022年结转!AB184</f>
        <v>30</v>
      </c>
      <c r="AC184" s="106" t="str">
        <f aca="false">IF(AB184&gt;=J184,"是","否")</f>
        <v>否</v>
      </c>
      <c r="AD184" s="190"/>
    </row>
    <row r="185" s="97" customFormat="true" ht="27.75" hidden="false" customHeight="true" outlineLevel="0" collapsed="false">
      <c r="A185" s="83" t="n">
        <v>207</v>
      </c>
      <c r="B185" s="106" t="s">
        <v>221</v>
      </c>
      <c r="C185" s="107" t="s">
        <v>250</v>
      </c>
      <c r="D185" s="106" t="s">
        <v>60</v>
      </c>
      <c r="E185" s="106" t="s">
        <v>51</v>
      </c>
      <c r="F185" s="106" t="s">
        <v>52</v>
      </c>
      <c r="G185" s="108" t="s">
        <v>61</v>
      </c>
      <c r="H185" s="87" t="s">
        <v>118</v>
      </c>
      <c r="I185" s="109" t="n">
        <v>2.67</v>
      </c>
      <c r="J185" s="109" t="n">
        <v>107</v>
      </c>
      <c r="K185" s="83"/>
      <c r="L185" s="83"/>
      <c r="M185" s="83"/>
      <c r="N185" s="83"/>
      <c r="O185" s="90"/>
      <c r="P185" s="91"/>
      <c r="Q185" s="92"/>
      <c r="R185" s="92"/>
      <c r="S185" s="92"/>
      <c r="T185" s="92"/>
      <c r="U185" s="189" t="n">
        <f aca="false">Q185</f>
        <v>0</v>
      </c>
      <c r="V185" s="189" t="n">
        <f aca="false">R185</f>
        <v>0</v>
      </c>
      <c r="W185" s="187"/>
      <c r="X185" s="189" t="n">
        <f aca="false">T185</f>
        <v>0</v>
      </c>
      <c r="Y185" s="109" t="n">
        <f aca="false">Q185+2022年结转!Y185</f>
        <v>1.3</v>
      </c>
      <c r="Z185" s="109" t="n">
        <f aca="false">R185+2022年结转!Z185</f>
        <v>1.3</v>
      </c>
      <c r="AA185" s="109" t="n">
        <f aca="false">S185+2022年结转!AA185</f>
        <v>0</v>
      </c>
      <c r="AB185" s="109" t="n">
        <f aca="false">T185+2022年结转!AB185</f>
        <v>50</v>
      </c>
      <c r="AC185" s="106" t="str">
        <f aca="false">IF(AB185&gt;=J185,"是","否")</f>
        <v>否</v>
      </c>
      <c r="AD185" s="190"/>
    </row>
    <row r="186" s="97" customFormat="true" ht="27.75" hidden="false" customHeight="true" outlineLevel="0" collapsed="false">
      <c r="A186" s="83" t="n">
        <v>208</v>
      </c>
      <c r="B186" s="106" t="s">
        <v>221</v>
      </c>
      <c r="C186" s="107" t="s">
        <v>251</v>
      </c>
      <c r="D186" s="106" t="s">
        <v>60</v>
      </c>
      <c r="E186" s="106" t="s">
        <v>51</v>
      </c>
      <c r="F186" s="106" t="s">
        <v>52</v>
      </c>
      <c r="G186" s="108" t="s">
        <v>61</v>
      </c>
      <c r="H186" s="87" t="s">
        <v>118</v>
      </c>
      <c r="I186" s="109" t="n">
        <v>1.7</v>
      </c>
      <c r="J186" s="109" t="n">
        <v>68</v>
      </c>
      <c r="K186" s="83"/>
      <c r="L186" s="83"/>
      <c r="M186" s="83"/>
      <c r="N186" s="83"/>
      <c r="O186" s="90"/>
      <c r="P186" s="91"/>
      <c r="Q186" s="92"/>
      <c r="R186" s="92"/>
      <c r="S186" s="92"/>
      <c r="T186" s="92"/>
      <c r="U186" s="189" t="n">
        <f aca="false">Q186</f>
        <v>0</v>
      </c>
      <c r="V186" s="189" t="n">
        <f aca="false">R186</f>
        <v>0</v>
      </c>
      <c r="W186" s="187"/>
      <c r="X186" s="189" t="n">
        <f aca="false">T186</f>
        <v>0</v>
      </c>
      <c r="Y186" s="109" t="n">
        <f aca="false">Q186+2022年结转!Y186</f>
        <v>0.76</v>
      </c>
      <c r="Z186" s="109" t="n">
        <f aca="false">R186+2022年结转!Z186</f>
        <v>0.76</v>
      </c>
      <c r="AA186" s="109" t="n">
        <f aca="false">S186+2022年结转!AA186</f>
        <v>0</v>
      </c>
      <c r="AB186" s="109" t="n">
        <f aca="false">T186+2022年结转!AB186</f>
        <v>35</v>
      </c>
      <c r="AC186" s="106" t="str">
        <f aca="false">IF(AB186&gt;=J186,"是","否")</f>
        <v>否</v>
      </c>
      <c r="AD186" s="190"/>
    </row>
    <row r="187" s="97" customFormat="true" ht="27.75" hidden="false" customHeight="true" outlineLevel="0" collapsed="false">
      <c r="A187" s="83" t="n">
        <v>209</v>
      </c>
      <c r="B187" s="106" t="s">
        <v>221</v>
      </c>
      <c r="C187" s="107" t="s">
        <v>252</v>
      </c>
      <c r="D187" s="106" t="s">
        <v>60</v>
      </c>
      <c r="E187" s="106" t="s">
        <v>51</v>
      </c>
      <c r="F187" s="106" t="s">
        <v>52</v>
      </c>
      <c r="G187" s="108" t="s">
        <v>61</v>
      </c>
      <c r="H187" s="87" t="s">
        <v>118</v>
      </c>
      <c r="I187" s="109" t="n">
        <v>4.2</v>
      </c>
      <c r="J187" s="109" t="n">
        <v>168</v>
      </c>
      <c r="K187" s="83"/>
      <c r="L187" s="83"/>
      <c r="M187" s="83"/>
      <c r="N187" s="83"/>
      <c r="O187" s="90"/>
      <c r="P187" s="91"/>
      <c r="Q187" s="92"/>
      <c r="R187" s="92"/>
      <c r="S187" s="92"/>
      <c r="T187" s="92"/>
      <c r="U187" s="189" t="n">
        <f aca="false">Q187</f>
        <v>0</v>
      </c>
      <c r="V187" s="189" t="n">
        <f aca="false">R187</f>
        <v>0</v>
      </c>
      <c r="W187" s="187"/>
      <c r="X187" s="189" t="n">
        <f aca="false">T187</f>
        <v>0</v>
      </c>
      <c r="Y187" s="109" t="n">
        <f aca="false">Q187+2022年结转!Y187</f>
        <v>3.3</v>
      </c>
      <c r="Z187" s="109" t="n">
        <f aca="false">R187+2022年结转!Z187</f>
        <v>3.3</v>
      </c>
      <c r="AA187" s="109" t="n">
        <f aca="false">S187+2022年结转!AA187</f>
        <v>0</v>
      </c>
      <c r="AB187" s="109" t="n">
        <f aca="false">T187+2022年结转!AB187</f>
        <v>132</v>
      </c>
      <c r="AC187" s="106" t="str">
        <f aca="false">IF(AB187&gt;=J187,"是","否")</f>
        <v>否</v>
      </c>
      <c r="AD187" s="190"/>
    </row>
    <row r="188" s="97" customFormat="true" ht="27.75" hidden="false" customHeight="true" outlineLevel="0" collapsed="false">
      <c r="A188" s="83" t="n">
        <v>210</v>
      </c>
      <c r="B188" s="106" t="s">
        <v>221</v>
      </c>
      <c r="C188" s="107" t="s">
        <v>253</v>
      </c>
      <c r="D188" s="106" t="s">
        <v>60</v>
      </c>
      <c r="E188" s="106" t="s">
        <v>51</v>
      </c>
      <c r="F188" s="106" t="s">
        <v>52</v>
      </c>
      <c r="G188" s="108" t="s">
        <v>61</v>
      </c>
      <c r="H188" s="87" t="s">
        <v>118</v>
      </c>
      <c r="I188" s="109" t="n">
        <v>3.7</v>
      </c>
      <c r="J188" s="109" t="n">
        <v>148</v>
      </c>
      <c r="K188" s="83"/>
      <c r="L188" s="83"/>
      <c r="M188" s="83"/>
      <c r="N188" s="83"/>
      <c r="O188" s="90"/>
      <c r="P188" s="91"/>
      <c r="Q188" s="92"/>
      <c r="R188" s="92"/>
      <c r="S188" s="92"/>
      <c r="T188" s="92"/>
      <c r="U188" s="189" t="n">
        <f aca="false">Q188</f>
        <v>0</v>
      </c>
      <c r="V188" s="189" t="n">
        <f aca="false">R188</f>
        <v>0</v>
      </c>
      <c r="W188" s="187"/>
      <c r="X188" s="189" t="n">
        <f aca="false">T188</f>
        <v>0</v>
      </c>
      <c r="Y188" s="109" t="n">
        <f aca="false">Q188+2022年结转!Y188</f>
        <v>2.64</v>
      </c>
      <c r="Z188" s="109" t="n">
        <f aca="false">R188+2022年结转!Z188</f>
        <v>2.64</v>
      </c>
      <c r="AA188" s="109" t="n">
        <f aca="false">S188+2022年结转!AA188</f>
        <v>0</v>
      </c>
      <c r="AB188" s="109" t="n">
        <f aca="false">T188+2022年结转!AB188</f>
        <v>102</v>
      </c>
      <c r="AC188" s="106" t="str">
        <f aca="false">IF(AB188&gt;=J188,"是","否")</f>
        <v>否</v>
      </c>
      <c r="AD188" s="190"/>
    </row>
    <row r="189" s="97" customFormat="true" ht="27.75" hidden="false" customHeight="true" outlineLevel="0" collapsed="false">
      <c r="A189" s="83" t="n">
        <v>211</v>
      </c>
      <c r="B189" s="106" t="s">
        <v>221</v>
      </c>
      <c r="C189" s="107" t="s">
        <v>254</v>
      </c>
      <c r="D189" s="106" t="s">
        <v>60</v>
      </c>
      <c r="E189" s="106" t="s">
        <v>64</v>
      </c>
      <c r="F189" s="106" t="s">
        <v>52</v>
      </c>
      <c r="G189" s="108" t="s">
        <v>61</v>
      </c>
      <c r="H189" s="87" t="s">
        <v>118</v>
      </c>
      <c r="I189" s="109" t="n">
        <v>2.82</v>
      </c>
      <c r="J189" s="109" t="n">
        <v>113</v>
      </c>
      <c r="K189" s="83"/>
      <c r="L189" s="83"/>
      <c r="M189" s="83"/>
      <c r="N189" s="83"/>
      <c r="O189" s="90"/>
      <c r="P189" s="91"/>
      <c r="Q189" s="92"/>
      <c r="R189" s="92"/>
      <c r="S189" s="92"/>
      <c r="T189" s="92"/>
      <c r="U189" s="189" t="n">
        <f aca="false">Q189</f>
        <v>0</v>
      </c>
      <c r="V189" s="189" t="n">
        <f aca="false">R189</f>
        <v>0</v>
      </c>
      <c r="W189" s="187"/>
      <c r="X189" s="189" t="n">
        <f aca="false">T189</f>
        <v>0</v>
      </c>
      <c r="Y189" s="109" t="n">
        <f aca="false">Q189+2022年结转!Y189</f>
        <v>2.14</v>
      </c>
      <c r="Z189" s="109" t="n">
        <f aca="false">R189+2022年结转!Z189</f>
        <v>2.14</v>
      </c>
      <c r="AA189" s="109" t="n">
        <f aca="false">S189+2022年结转!AA189</f>
        <v>0</v>
      </c>
      <c r="AB189" s="109" t="n">
        <f aca="false">T189+2022年结转!AB189</f>
        <v>86</v>
      </c>
      <c r="AC189" s="106" t="str">
        <f aca="false">IF(AB189&gt;=J189,"是","否")</f>
        <v>否</v>
      </c>
      <c r="AD189" s="190"/>
    </row>
    <row r="190" s="97" customFormat="true" ht="27.75" hidden="false" customHeight="true" outlineLevel="0" collapsed="false">
      <c r="A190" s="83" t="n">
        <v>212</v>
      </c>
      <c r="B190" s="106" t="s">
        <v>221</v>
      </c>
      <c r="C190" s="107" t="s">
        <v>255</v>
      </c>
      <c r="D190" s="106" t="s">
        <v>60</v>
      </c>
      <c r="E190" s="106" t="s">
        <v>51</v>
      </c>
      <c r="F190" s="106" t="s">
        <v>52</v>
      </c>
      <c r="G190" s="108" t="s">
        <v>61</v>
      </c>
      <c r="H190" s="87" t="s">
        <v>118</v>
      </c>
      <c r="I190" s="109" t="n">
        <v>1.91</v>
      </c>
      <c r="J190" s="109" t="n">
        <v>76</v>
      </c>
      <c r="K190" s="83"/>
      <c r="L190" s="83"/>
      <c r="M190" s="83"/>
      <c r="N190" s="83"/>
      <c r="O190" s="90"/>
      <c r="P190" s="91"/>
      <c r="Q190" s="92"/>
      <c r="R190" s="92"/>
      <c r="S190" s="92"/>
      <c r="T190" s="92"/>
      <c r="U190" s="189" t="n">
        <f aca="false">Q190</f>
        <v>0</v>
      </c>
      <c r="V190" s="189" t="n">
        <f aca="false">R190</f>
        <v>0</v>
      </c>
      <c r="W190" s="187"/>
      <c r="X190" s="189" t="n">
        <f aca="false">T190</f>
        <v>0</v>
      </c>
      <c r="Y190" s="109" t="n">
        <f aca="false">Q190+2022年结转!Y190</f>
        <v>1</v>
      </c>
      <c r="Z190" s="109" t="n">
        <f aca="false">R190+2022年结转!Z190</f>
        <v>1</v>
      </c>
      <c r="AA190" s="109" t="n">
        <f aca="false">S190+2022年结转!AA190</f>
        <v>0</v>
      </c>
      <c r="AB190" s="109" t="n">
        <f aca="false">T190+2022年结转!AB190</f>
        <v>38</v>
      </c>
      <c r="AC190" s="106" t="str">
        <f aca="false">IF(AB190&gt;=J190,"是","否")</f>
        <v>否</v>
      </c>
      <c r="AD190" s="190"/>
    </row>
    <row r="191" s="97" customFormat="true" ht="27.75" hidden="false" customHeight="true" outlineLevel="0" collapsed="false">
      <c r="A191" s="83" t="n">
        <v>213</v>
      </c>
      <c r="B191" s="106" t="s">
        <v>221</v>
      </c>
      <c r="C191" s="107" t="s">
        <v>256</v>
      </c>
      <c r="D191" s="106" t="s">
        <v>60</v>
      </c>
      <c r="E191" s="106" t="s">
        <v>51</v>
      </c>
      <c r="F191" s="106" t="s">
        <v>52</v>
      </c>
      <c r="G191" s="108" t="s">
        <v>61</v>
      </c>
      <c r="H191" s="87" t="s">
        <v>118</v>
      </c>
      <c r="I191" s="109" t="n">
        <v>3.9</v>
      </c>
      <c r="J191" s="109" t="n">
        <v>156</v>
      </c>
      <c r="K191" s="83"/>
      <c r="L191" s="83"/>
      <c r="M191" s="83"/>
      <c r="N191" s="83"/>
      <c r="O191" s="90"/>
      <c r="P191" s="91"/>
      <c r="Q191" s="92"/>
      <c r="R191" s="92"/>
      <c r="S191" s="92"/>
      <c r="T191" s="92"/>
      <c r="U191" s="189" t="n">
        <f aca="false">Q191</f>
        <v>0</v>
      </c>
      <c r="V191" s="189" t="n">
        <f aca="false">R191</f>
        <v>0</v>
      </c>
      <c r="W191" s="187"/>
      <c r="X191" s="189" t="n">
        <f aca="false">T191</f>
        <v>0</v>
      </c>
      <c r="Y191" s="109" t="n">
        <f aca="false">Q191+2022年结转!Y191</f>
        <v>2.55</v>
      </c>
      <c r="Z191" s="109" t="n">
        <f aca="false">R191+2022年结转!Z191</f>
        <v>2.55</v>
      </c>
      <c r="AA191" s="109" t="n">
        <f aca="false">S191+2022年结转!AA191</f>
        <v>0</v>
      </c>
      <c r="AB191" s="109" t="n">
        <f aca="false">T191+2022年结转!AB191</f>
        <v>99</v>
      </c>
      <c r="AC191" s="106" t="str">
        <f aca="false">IF(AB191&gt;=J191,"是","否")</f>
        <v>否</v>
      </c>
      <c r="AD191" s="190"/>
    </row>
    <row r="192" s="97" customFormat="true" ht="27.75" hidden="false" customHeight="true" outlineLevel="0" collapsed="false">
      <c r="A192" s="83" t="n">
        <v>214</v>
      </c>
      <c r="B192" s="106" t="s">
        <v>221</v>
      </c>
      <c r="C192" s="107" t="s">
        <v>257</v>
      </c>
      <c r="D192" s="106" t="s">
        <v>60</v>
      </c>
      <c r="E192" s="106" t="s">
        <v>51</v>
      </c>
      <c r="F192" s="106" t="s">
        <v>52</v>
      </c>
      <c r="G192" s="108" t="s">
        <v>61</v>
      </c>
      <c r="H192" s="87" t="s">
        <v>118</v>
      </c>
      <c r="I192" s="109" t="n">
        <v>3.33</v>
      </c>
      <c r="J192" s="109" t="n">
        <v>133</v>
      </c>
      <c r="K192" s="83"/>
      <c r="L192" s="83"/>
      <c r="M192" s="83"/>
      <c r="N192" s="83"/>
      <c r="O192" s="90"/>
      <c r="P192" s="91"/>
      <c r="Q192" s="92"/>
      <c r="R192" s="92"/>
      <c r="S192" s="92"/>
      <c r="T192" s="92"/>
      <c r="U192" s="189" t="n">
        <f aca="false">Q192</f>
        <v>0</v>
      </c>
      <c r="V192" s="189" t="n">
        <f aca="false">R192</f>
        <v>0</v>
      </c>
      <c r="W192" s="187"/>
      <c r="X192" s="189" t="n">
        <f aca="false">T192</f>
        <v>0</v>
      </c>
      <c r="Y192" s="109" t="n">
        <f aca="false">Q192+2022年结转!Y192</f>
        <v>2.3</v>
      </c>
      <c r="Z192" s="109" t="n">
        <f aca="false">R192+2022年结转!Z192</f>
        <v>2.3</v>
      </c>
      <c r="AA192" s="109" t="n">
        <f aca="false">S192+2022年结转!AA192</f>
        <v>0</v>
      </c>
      <c r="AB192" s="109" t="n">
        <f aca="false">T192+2022年结转!AB192</f>
        <v>88</v>
      </c>
      <c r="AC192" s="106" t="str">
        <f aca="false">IF(AB192&gt;=J192,"是","否")</f>
        <v>否</v>
      </c>
      <c r="AD192" s="190"/>
    </row>
    <row r="193" s="97" customFormat="true" ht="27.75" hidden="false" customHeight="true" outlineLevel="0" collapsed="false">
      <c r="A193" s="83" t="n">
        <v>215</v>
      </c>
      <c r="B193" s="106" t="s">
        <v>221</v>
      </c>
      <c r="C193" s="107" t="s">
        <v>258</v>
      </c>
      <c r="D193" s="106" t="s">
        <v>150</v>
      </c>
      <c r="E193" s="106" t="s">
        <v>64</v>
      </c>
      <c r="F193" s="106" t="s">
        <v>52</v>
      </c>
      <c r="G193" s="108" t="s">
        <v>15</v>
      </c>
      <c r="H193" s="87" t="s">
        <v>205</v>
      </c>
      <c r="I193" s="109" t="n">
        <v>1</v>
      </c>
      <c r="J193" s="109" t="n">
        <v>168</v>
      </c>
      <c r="K193" s="83"/>
      <c r="L193" s="83"/>
      <c r="M193" s="83"/>
      <c r="N193" s="83"/>
      <c r="O193" s="90"/>
      <c r="P193" s="91"/>
      <c r="Q193" s="92"/>
      <c r="R193" s="92"/>
      <c r="S193" s="92"/>
      <c r="T193" s="92"/>
      <c r="U193" s="189" t="n">
        <f aca="false">Q193</f>
        <v>0</v>
      </c>
      <c r="V193" s="189" t="n">
        <f aca="false">R193</f>
        <v>0</v>
      </c>
      <c r="W193" s="187"/>
      <c r="X193" s="189" t="n">
        <f aca="false">T193</f>
        <v>0</v>
      </c>
      <c r="Y193" s="109" t="n">
        <f aca="false">Q193+2022年结转!Y193</f>
        <v>0</v>
      </c>
      <c r="Z193" s="109" t="n">
        <f aca="false">R193+2022年结转!Z193</f>
        <v>0</v>
      </c>
      <c r="AA193" s="109" t="n">
        <f aca="false">S193+2022年结转!AA193</f>
        <v>56</v>
      </c>
      <c r="AB193" s="109" t="n">
        <f aca="false">T193+2022年结转!AB193</f>
        <v>0</v>
      </c>
      <c r="AC193" s="106" t="str">
        <f aca="false">IF(AB193&gt;=J193,"是","否")</f>
        <v>否</v>
      </c>
      <c r="AD193" s="190"/>
    </row>
    <row r="194" s="97" customFormat="true" ht="27.75" hidden="false" customHeight="true" outlineLevel="0" collapsed="false">
      <c r="A194" s="83" t="n">
        <v>216</v>
      </c>
      <c r="B194" s="106" t="s">
        <v>221</v>
      </c>
      <c r="C194" s="107" t="s">
        <v>259</v>
      </c>
      <c r="D194" s="106" t="s">
        <v>150</v>
      </c>
      <c r="E194" s="106" t="s">
        <v>64</v>
      </c>
      <c r="F194" s="106" t="s">
        <v>52</v>
      </c>
      <c r="G194" s="108" t="s">
        <v>15</v>
      </c>
      <c r="H194" s="87" t="s">
        <v>205</v>
      </c>
      <c r="I194" s="109" t="n">
        <v>1</v>
      </c>
      <c r="J194" s="109" t="n">
        <v>84</v>
      </c>
      <c r="K194" s="83"/>
      <c r="L194" s="83"/>
      <c r="M194" s="83"/>
      <c r="N194" s="83"/>
      <c r="O194" s="90"/>
      <c r="P194" s="91"/>
      <c r="Q194" s="92"/>
      <c r="R194" s="92"/>
      <c r="S194" s="92"/>
      <c r="T194" s="92"/>
      <c r="U194" s="189" t="n">
        <f aca="false">Q194</f>
        <v>0</v>
      </c>
      <c r="V194" s="189" t="n">
        <f aca="false">R194</f>
        <v>0</v>
      </c>
      <c r="W194" s="187"/>
      <c r="X194" s="189" t="n">
        <f aca="false">T194</f>
        <v>0</v>
      </c>
      <c r="Y194" s="109" t="n">
        <f aca="false">Q194+2022年结转!Y194</f>
        <v>0</v>
      </c>
      <c r="Z194" s="109" t="n">
        <f aca="false">R194+2022年结转!Z194</f>
        <v>0</v>
      </c>
      <c r="AA194" s="109" t="n">
        <f aca="false">S194+2022年结转!AA194</f>
        <v>28</v>
      </c>
      <c r="AB194" s="109" t="n">
        <f aca="false">T194+2022年结转!AB194</f>
        <v>0</v>
      </c>
      <c r="AC194" s="106" t="str">
        <f aca="false">IF(AB194&gt;=J194,"是","否")</f>
        <v>否</v>
      </c>
      <c r="AD194" s="190"/>
    </row>
    <row r="195" s="97" customFormat="true" ht="27.75" hidden="false" customHeight="true" outlineLevel="0" collapsed="false">
      <c r="A195" s="83" t="n">
        <v>217</v>
      </c>
      <c r="B195" s="106" t="s">
        <v>221</v>
      </c>
      <c r="C195" s="107" t="s">
        <v>260</v>
      </c>
      <c r="D195" s="106" t="s">
        <v>150</v>
      </c>
      <c r="E195" s="106" t="s">
        <v>64</v>
      </c>
      <c r="F195" s="106" t="s">
        <v>52</v>
      </c>
      <c r="G195" s="108" t="s">
        <v>15</v>
      </c>
      <c r="H195" s="87" t="s">
        <v>58</v>
      </c>
      <c r="I195" s="109" t="n">
        <v>1</v>
      </c>
      <c r="J195" s="109" t="n">
        <v>54</v>
      </c>
      <c r="K195" s="83"/>
      <c r="L195" s="83"/>
      <c r="M195" s="83"/>
      <c r="N195" s="83"/>
      <c r="O195" s="90"/>
      <c r="P195" s="91"/>
      <c r="Q195" s="92"/>
      <c r="R195" s="92"/>
      <c r="S195" s="92"/>
      <c r="T195" s="92"/>
      <c r="U195" s="189" t="n">
        <f aca="false">Q195</f>
        <v>0</v>
      </c>
      <c r="V195" s="189" t="n">
        <f aca="false">R195</f>
        <v>0</v>
      </c>
      <c r="W195" s="187"/>
      <c r="X195" s="189" t="n">
        <f aca="false">T195</f>
        <v>0</v>
      </c>
      <c r="Y195" s="109" t="n">
        <f aca="false">Q195+2022年结转!Y195</f>
        <v>0</v>
      </c>
      <c r="Z195" s="109" t="n">
        <f aca="false">R195+2022年结转!Z195</f>
        <v>0</v>
      </c>
      <c r="AA195" s="109" t="n">
        <f aca="false">S195+2022年结转!AA195</f>
        <v>18</v>
      </c>
      <c r="AB195" s="109" t="n">
        <f aca="false">T195+2022年结转!AB195</f>
        <v>0</v>
      </c>
      <c r="AC195" s="106" t="str">
        <f aca="false">IF(AB195&gt;=J195,"是","否")</f>
        <v>否</v>
      </c>
      <c r="AD195" s="190"/>
    </row>
    <row r="196" s="97" customFormat="true" ht="27.75" hidden="false" customHeight="true" outlineLevel="0" collapsed="false">
      <c r="A196" s="83" t="n">
        <v>218</v>
      </c>
      <c r="B196" s="106" t="s">
        <v>221</v>
      </c>
      <c r="C196" s="107" t="s">
        <v>261</v>
      </c>
      <c r="D196" s="106" t="s">
        <v>150</v>
      </c>
      <c r="E196" s="106" t="s">
        <v>64</v>
      </c>
      <c r="F196" s="106" t="s">
        <v>52</v>
      </c>
      <c r="G196" s="108" t="s">
        <v>15</v>
      </c>
      <c r="H196" s="87" t="s">
        <v>58</v>
      </c>
      <c r="I196" s="109" t="n">
        <v>1</v>
      </c>
      <c r="J196" s="109" t="n">
        <v>60</v>
      </c>
      <c r="K196" s="83"/>
      <c r="L196" s="83"/>
      <c r="M196" s="83"/>
      <c r="N196" s="83"/>
      <c r="O196" s="90"/>
      <c r="P196" s="91"/>
      <c r="Q196" s="92"/>
      <c r="R196" s="92"/>
      <c r="S196" s="92"/>
      <c r="T196" s="92"/>
      <c r="U196" s="189" t="n">
        <f aca="false">Q196</f>
        <v>0</v>
      </c>
      <c r="V196" s="189" t="n">
        <f aca="false">R196</f>
        <v>0</v>
      </c>
      <c r="W196" s="187"/>
      <c r="X196" s="189" t="n">
        <f aca="false">T196</f>
        <v>0</v>
      </c>
      <c r="Y196" s="109" t="n">
        <f aca="false">Q196+2022年结转!Y196</f>
        <v>0</v>
      </c>
      <c r="Z196" s="109" t="n">
        <f aca="false">R196+2022年结转!Z196</f>
        <v>0</v>
      </c>
      <c r="AA196" s="109" t="n">
        <f aca="false">S196+2022年结转!AA196</f>
        <v>0</v>
      </c>
      <c r="AB196" s="109" t="n">
        <f aca="false">T196+2022年结转!AB196</f>
        <v>0</v>
      </c>
      <c r="AC196" s="106" t="str">
        <f aca="false">IF(AB196&gt;=J196,"是","否")</f>
        <v>否</v>
      </c>
      <c r="AD196" s="190"/>
    </row>
    <row r="197" s="97" customFormat="true" ht="27.75" hidden="false" customHeight="true" outlineLevel="0" collapsed="false">
      <c r="A197" s="83" t="n">
        <v>219</v>
      </c>
      <c r="B197" s="106" t="s">
        <v>221</v>
      </c>
      <c r="C197" s="107" t="s">
        <v>262</v>
      </c>
      <c r="D197" s="106" t="s">
        <v>57</v>
      </c>
      <c r="E197" s="106" t="s">
        <v>76</v>
      </c>
      <c r="F197" s="106" t="s">
        <v>52</v>
      </c>
      <c r="G197" s="108" t="s">
        <v>53</v>
      </c>
      <c r="H197" s="87" t="s">
        <v>188</v>
      </c>
      <c r="I197" s="109" t="n">
        <v>4.34</v>
      </c>
      <c r="J197" s="109" t="n">
        <v>2848.5</v>
      </c>
      <c r="K197" s="83"/>
      <c r="L197" s="83"/>
      <c r="M197" s="83"/>
      <c r="N197" s="83"/>
      <c r="O197" s="90"/>
      <c r="P197" s="91"/>
      <c r="Q197" s="92"/>
      <c r="R197" s="92" t="n">
        <v>0.5</v>
      </c>
      <c r="S197" s="92"/>
      <c r="T197" s="92" t="n">
        <v>490</v>
      </c>
      <c r="U197" s="189" t="n">
        <f aca="false">Q197</f>
        <v>0</v>
      </c>
      <c r="V197" s="189" t="n">
        <f aca="false">R197</f>
        <v>0.5</v>
      </c>
      <c r="W197" s="187"/>
      <c r="X197" s="189" t="n">
        <f aca="false">T197</f>
        <v>490</v>
      </c>
      <c r="Y197" s="109" t="n">
        <f aca="false">Q197+2022年结转!Y197</f>
        <v>4.34</v>
      </c>
      <c r="Z197" s="109" t="n">
        <f aca="false">R197+2022年结转!Z197</f>
        <v>3.94</v>
      </c>
      <c r="AA197" s="109" t="n">
        <f aca="false">S197+2022年结转!AA197</f>
        <v>0</v>
      </c>
      <c r="AB197" s="109" t="n">
        <f aca="false">T197+2022年结转!AB197</f>
        <v>1746</v>
      </c>
      <c r="AC197" s="106" t="str">
        <f aca="false">IF(AB197&gt;=J197,"是","否")</f>
        <v>否</v>
      </c>
      <c r="AD197" s="190"/>
    </row>
    <row r="198" s="97" customFormat="true" ht="27.75" hidden="false" customHeight="true" outlineLevel="0" collapsed="false">
      <c r="A198" s="83" t="n">
        <v>220</v>
      </c>
      <c r="B198" s="106" t="s">
        <v>221</v>
      </c>
      <c r="C198" s="107" t="s">
        <v>263</v>
      </c>
      <c r="D198" s="106" t="s">
        <v>57</v>
      </c>
      <c r="E198" s="106" t="s">
        <v>76</v>
      </c>
      <c r="F198" s="106" t="s">
        <v>52</v>
      </c>
      <c r="G198" s="108" t="s">
        <v>53</v>
      </c>
      <c r="H198" s="87" t="s">
        <v>188</v>
      </c>
      <c r="I198" s="109" t="n">
        <v>15.81</v>
      </c>
      <c r="J198" s="109" t="n">
        <v>10697</v>
      </c>
      <c r="K198" s="83"/>
      <c r="L198" s="83"/>
      <c r="M198" s="83"/>
      <c r="N198" s="83"/>
      <c r="O198" s="90"/>
      <c r="P198" s="91"/>
      <c r="Q198" s="92"/>
      <c r="R198" s="92" t="n">
        <v>0.6</v>
      </c>
      <c r="S198" s="92"/>
      <c r="T198" s="92" t="n">
        <v>495</v>
      </c>
      <c r="U198" s="189" t="n">
        <f aca="false">Q198</f>
        <v>0</v>
      </c>
      <c r="V198" s="189" t="n">
        <f aca="false">R198</f>
        <v>0.6</v>
      </c>
      <c r="W198" s="187"/>
      <c r="X198" s="189" t="n">
        <f aca="false">T198</f>
        <v>495</v>
      </c>
      <c r="Y198" s="109" t="n">
        <f aca="false">Q198+2022年结转!Y198</f>
        <v>15.81</v>
      </c>
      <c r="Z198" s="109" t="n">
        <f aca="false">R198+2022年结转!Z198</f>
        <v>7.5</v>
      </c>
      <c r="AA198" s="109" t="n">
        <f aca="false">S198+2022年结转!AA198</f>
        <v>0</v>
      </c>
      <c r="AB198" s="109" t="n">
        <f aca="false">T198+2022年结转!AB198</f>
        <v>3452.5</v>
      </c>
      <c r="AC198" s="106" t="str">
        <f aca="false">IF(AB198&gt;=J198,"是","否")</f>
        <v>否</v>
      </c>
      <c r="AD198" s="190"/>
    </row>
    <row r="199" s="97" customFormat="true" ht="27.75" hidden="false" customHeight="true" outlineLevel="0" collapsed="false">
      <c r="A199" s="83" t="n">
        <v>221</v>
      </c>
      <c r="B199" s="106" t="s">
        <v>221</v>
      </c>
      <c r="C199" s="107" t="s">
        <v>264</v>
      </c>
      <c r="D199" s="106" t="s">
        <v>57</v>
      </c>
      <c r="E199" s="106" t="s">
        <v>76</v>
      </c>
      <c r="F199" s="106" t="s">
        <v>52</v>
      </c>
      <c r="G199" s="108" t="s">
        <v>53</v>
      </c>
      <c r="H199" s="87" t="s">
        <v>188</v>
      </c>
      <c r="I199" s="109" t="n">
        <v>7.52</v>
      </c>
      <c r="J199" s="109" t="n">
        <v>3660</v>
      </c>
      <c r="K199" s="83"/>
      <c r="L199" s="83"/>
      <c r="M199" s="83"/>
      <c r="N199" s="83"/>
      <c r="O199" s="90"/>
      <c r="P199" s="91"/>
      <c r="Q199" s="92"/>
      <c r="R199" s="92" t="n">
        <v>0.5</v>
      </c>
      <c r="S199" s="92"/>
      <c r="T199" s="92" t="n">
        <v>498</v>
      </c>
      <c r="U199" s="189" t="n">
        <f aca="false">Q199</f>
        <v>0</v>
      </c>
      <c r="V199" s="189" t="n">
        <f aca="false">R199</f>
        <v>0.5</v>
      </c>
      <c r="W199" s="187"/>
      <c r="X199" s="189" t="n">
        <f aca="false">T199</f>
        <v>498</v>
      </c>
      <c r="Y199" s="109" t="n">
        <f aca="false">Q199+2022年结转!Y199</f>
        <v>7.52</v>
      </c>
      <c r="Z199" s="109" t="n">
        <f aca="false">R199+2022年结转!Z199</f>
        <v>7.22</v>
      </c>
      <c r="AA199" s="109" t="n">
        <f aca="false">S199+2022年结转!AA199</f>
        <v>0</v>
      </c>
      <c r="AB199" s="109" t="n">
        <f aca="false">T199+2022年结转!AB199</f>
        <v>3455</v>
      </c>
      <c r="AC199" s="106" t="str">
        <f aca="false">IF(AB199&gt;=J199,"是","否")</f>
        <v>否</v>
      </c>
      <c r="AD199" s="190"/>
    </row>
    <row r="200" s="97" customFormat="true" ht="27.75" hidden="false" customHeight="true" outlineLevel="0" collapsed="false">
      <c r="A200" s="83" t="n">
        <v>223</v>
      </c>
      <c r="B200" s="106" t="s">
        <v>221</v>
      </c>
      <c r="C200" s="107" t="s">
        <v>265</v>
      </c>
      <c r="D200" s="106" t="s">
        <v>60</v>
      </c>
      <c r="E200" s="106" t="s">
        <v>51</v>
      </c>
      <c r="F200" s="106" t="s">
        <v>52</v>
      </c>
      <c r="G200" s="108" t="s">
        <v>61</v>
      </c>
      <c r="H200" s="87" t="s">
        <v>188</v>
      </c>
      <c r="I200" s="109" t="n">
        <v>1.6</v>
      </c>
      <c r="J200" s="109" t="n">
        <v>64</v>
      </c>
      <c r="K200" s="83"/>
      <c r="L200" s="83"/>
      <c r="M200" s="83"/>
      <c r="N200" s="83"/>
      <c r="O200" s="90"/>
      <c r="P200" s="91"/>
      <c r="Q200" s="92"/>
      <c r="R200" s="92"/>
      <c r="S200" s="92"/>
      <c r="T200" s="92"/>
      <c r="U200" s="189" t="n">
        <f aca="false">Q200</f>
        <v>0</v>
      </c>
      <c r="V200" s="189" t="n">
        <f aca="false">R200</f>
        <v>0</v>
      </c>
      <c r="W200" s="187"/>
      <c r="X200" s="189" t="n">
        <f aca="false">T200</f>
        <v>0</v>
      </c>
      <c r="Y200" s="109" t="n">
        <f aca="false">Q200+2022年结转!Y200</f>
        <v>0.5</v>
      </c>
      <c r="Z200" s="109" t="n">
        <f aca="false">R200+2022年结转!Z200</f>
        <v>0.5</v>
      </c>
      <c r="AA200" s="109" t="n">
        <f aca="false">S200+2022年结转!AA200</f>
        <v>0</v>
      </c>
      <c r="AB200" s="109" t="n">
        <f aca="false">T200+2022年结转!AB200</f>
        <v>20</v>
      </c>
      <c r="AC200" s="106" t="str">
        <f aca="false">IF(AB200&gt;=J200,"是","否")</f>
        <v>否</v>
      </c>
      <c r="AD200" s="190"/>
    </row>
    <row r="201" s="97" customFormat="true" ht="27.75" hidden="false" customHeight="true" outlineLevel="0" collapsed="false">
      <c r="A201" s="83" t="n">
        <v>224</v>
      </c>
      <c r="B201" s="106" t="s">
        <v>221</v>
      </c>
      <c r="C201" s="107" t="s">
        <v>266</v>
      </c>
      <c r="D201" s="106" t="s">
        <v>60</v>
      </c>
      <c r="E201" s="106" t="s">
        <v>76</v>
      </c>
      <c r="F201" s="106" t="s">
        <v>52</v>
      </c>
      <c r="G201" s="108" t="s">
        <v>61</v>
      </c>
      <c r="H201" s="87" t="s">
        <v>188</v>
      </c>
      <c r="I201" s="109" t="n">
        <v>3.58</v>
      </c>
      <c r="J201" s="109" t="n">
        <v>143.3</v>
      </c>
      <c r="K201" s="83"/>
      <c r="L201" s="83"/>
      <c r="M201" s="83"/>
      <c r="N201" s="83"/>
      <c r="O201" s="90"/>
      <c r="P201" s="91"/>
      <c r="Q201" s="92"/>
      <c r="R201" s="92"/>
      <c r="S201" s="92"/>
      <c r="T201" s="92"/>
      <c r="U201" s="189" t="n">
        <f aca="false">Q201</f>
        <v>0</v>
      </c>
      <c r="V201" s="189" t="n">
        <f aca="false">R201</f>
        <v>0</v>
      </c>
      <c r="W201" s="187"/>
      <c r="X201" s="189" t="n">
        <f aca="false">T201</f>
        <v>0</v>
      </c>
      <c r="Y201" s="109" t="n">
        <f aca="false">Q201+2022年结转!Y201</f>
        <v>1.5</v>
      </c>
      <c r="Z201" s="109" t="n">
        <f aca="false">R201+2022年结转!Z201</f>
        <v>1.5</v>
      </c>
      <c r="AA201" s="109" t="n">
        <f aca="false">S201+2022年结转!AA201</f>
        <v>0</v>
      </c>
      <c r="AB201" s="109" t="n">
        <f aca="false">T201+2022年结转!AB201</f>
        <v>60</v>
      </c>
      <c r="AC201" s="106" t="str">
        <f aca="false">IF(AB201&gt;=J201,"是","否")</f>
        <v>否</v>
      </c>
      <c r="AD201" s="190"/>
    </row>
    <row r="202" s="97" customFormat="true" ht="27.75" hidden="false" customHeight="true" outlineLevel="0" collapsed="false">
      <c r="A202" s="83" t="n">
        <v>225</v>
      </c>
      <c r="B202" s="106" t="s">
        <v>221</v>
      </c>
      <c r="C202" s="107" t="s">
        <v>267</v>
      </c>
      <c r="D202" s="106" t="s">
        <v>60</v>
      </c>
      <c r="E202" s="106" t="s">
        <v>64</v>
      </c>
      <c r="F202" s="106" t="s">
        <v>204</v>
      </c>
      <c r="G202" s="108" t="s">
        <v>219</v>
      </c>
      <c r="H202" s="87" t="s">
        <v>188</v>
      </c>
      <c r="I202" s="109" t="n">
        <v>0.45</v>
      </c>
      <c r="J202" s="109" t="n">
        <v>27</v>
      </c>
      <c r="K202" s="83"/>
      <c r="L202" s="83"/>
      <c r="M202" s="83"/>
      <c r="N202" s="83"/>
      <c r="O202" s="90"/>
      <c r="P202" s="91"/>
      <c r="Q202" s="92"/>
      <c r="R202" s="92"/>
      <c r="S202" s="92"/>
      <c r="T202" s="92"/>
      <c r="U202" s="189" t="n">
        <f aca="false">Q202</f>
        <v>0</v>
      </c>
      <c r="V202" s="189" t="n">
        <f aca="false">R202</f>
        <v>0</v>
      </c>
      <c r="W202" s="187"/>
      <c r="X202" s="189" t="n">
        <f aca="false">T202</f>
        <v>0</v>
      </c>
      <c r="Y202" s="109" t="n">
        <f aca="false">Q202+2022年结转!Y202</f>
        <v>0.45</v>
      </c>
      <c r="Z202" s="109" t="n">
        <f aca="false">R202+2022年结转!Z202</f>
        <v>0</v>
      </c>
      <c r="AA202" s="109" t="n">
        <f aca="false">S202+2022年结转!AA202</f>
        <v>0</v>
      </c>
      <c r="AB202" s="109" t="n">
        <f aca="false">T202+2022年结转!AB202</f>
        <v>13.5</v>
      </c>
      <c r="AC202" s="106" t="str">
        <f aca="false">IF(AB202&gt;=J202,"是","否")</f>
        <v>否</v>
      </c>
      <c r="AD202" s="190"/>
    </row>
    <row r="203" s="97" customFormat="true" ht="27.75" hidden="false" customHeight="true" outlineLevel="0" collapsed="false">
      <c r="A203" s="83" t="n">
        <v>226</v>
      </c>
      <c r="B203" s="106" t="s">
        <v>221</v>
      </c>
      <c r="C203" s="107" t="s">
        <v>268</v>
      </c>
      <c r="D203" s="106" t="s">
        <v>60</v>
      </c>
      <c r="E203" s="106" t="s">
        <v>64</v>
      </c>
      <c r="F203" s="106" t="s">
        <v>204</v>
      </c>
      <c r="G203" s="108" t="s">
        <v>219</v>
      </c>
      <c r="H203" s="87" t="s">
        <v>188</v>
      </c>
      <c r="I203" s="109" t="n">
        <v>0.5</v>
      </c>
      <c r="J203" s="109" t="n">
        <v>30</v>
      </c>
      <c r="K203" s="83"/>
      <c r="L203" s="83"/>
      <c r="M203" s="83"/>
      <c r="N203" s="83"/>
      <c r="O203" s="90"/>
      <c r="P203" s="91"/>
      <c r="Q203" s="92"/>
      <c r="R203" s="92"/>
      <c r="S203" s="92"/>
      <c r="T203" s="92"/>
      <c r="U203" s="189" t="n">
        <f aca="false">Q203</f>
        <v>0</v>
      </c>
      <c r="V203" s="189" t="n">
        <f aca="false">R203</f>
        <v>0</v>
      </c>
      <c r="W203" s="187"/>
      <c r="X203" s="189" t="n">
        <f aca="false">T203</f>
        <v>0</v>
      </c>
      <c r="Y203" s="109" t="n">
        <f aca="false">Q203+2022年结转!Y203</f>
        <v>0</v>
      </c>
      <c r="Z203" s="109" t="n">
        <f aca="false">R203+2022年结转!Z203</f>
        <v>0</v>
      </c>
      <c r="AA203" s="109" t="n">
        <f aca="false">S203+2022年结转!AA203</f>
        <v>0</v>
      </c>
      <c r="AB203" s="109" t="n">
        <f aca="false">T203+2022年结转!AB203</f>
        <v>0</v>
      </c>
      <c r="AC203" s="106" t="str">
        <f aca="false">IF(AB203&gt;=J203,"是","否")</f>
        <v>否</v>
      </c>
      <c r="AD203" s="190"/>
    </row>
    <row r="204" s="97" customFormat="true" ht="27.75" hidden="false" customHeight="true" outlineLevel="0" collapsed="false">
      <c r="A204" s="83" t="n">
        <v>227</v>
      </c>
      <c r="B204" s="106" t="s">
        <v>221</v>
      </c>
      <c r="C204" s="107" t="s">
        <v>269</v>
      </c>
      <c r="D204" s="106" t="s">
        <v>60</v>
      </c>
      <c r="E204" s="106" t="s">
        <v>64</v>
      </c>
      <c r="F204" s="106" t="s">
        <v>204</v>
      </c>
      <c r="G204" s="108" t="s">
        <v>219</v>
      </c>
      <c r="H204" s="87" t="s">
        <v>188</v>
      </c>
      <c r="I204" s="109" t="n">
        <v>0.5</v>
      </c>
      <c r="J204" s="109" t="n">
        <v>30</v>
      </c>
      <c r="K204" s="83"/>
      <c r="L204" s="83"/>
      <c r="M204" s="83"/>
      <c r="N204" s="83"/>
      <c r="O204" s="90"/>
      <c r="P204" s="91"/>
      <c r="Q204" s="92"/>
      <c r="R204" s="92"/>
      <c r="S204" s="92"/>
      <c r="T204" s="92"/>
      <c r="U204" s="189" t="n">
        <f aca="false">Q204</f>
        <v>0</v>
      </c>
      <c r="V204" s="189" t="n">
        <f aca="false">R204</f>
        <v>0</v>
      </c>
      <c r="W204" s="187"/>
      <c r="X204" s="189" t="n">
        <f aca="false">T204</f>
        <v>0</v>
      </c>
      <c r="Y204" s="109" t="n">
        <f aca="false">Q204+2022年结转!Y204</f>
        <v>0</v>
      </c>
      <c r="Z204" s="109" t="n">
        <f aca="false">R204+2022年结转!Z204</f>
        <v>0</v>
      </c>
      <c r="AA204" s="109" t="n">
        <f aca="false">S204+2022年结转!AA204</f>
        <v>0</v>
      </c>
      <c r="AB204" s="109" t="n">
        <f aca="false">T204+2022年结转!AB204</f>
        <v>0</v>
      </c>
      <c r="AC204" s="106" t="str">
        <f aca="false">IF(AB204&gt;=J204,"是","否")</f>
        <v>否</v>
      </c>
      <c r="AD204" s="190"/>
    </row>
    <row r="205" s="97" customFormat="true" ht="27.75" hidden="false" customHeight="true" outlineLevel="0" collapsed="false">
      <c r="A205" s="83" t="n">
        <v>228</v>
      </c>
      <c r="B205" s="106" t="s">
        <v>221</v>
      </c>
      <c r="C205" s="107" t="s">
        <v>270</v>
      </c>
      <c r="D205" s="106" t="s">
        <v>60</v>
      </c>
      <c r="E205" s="106" t="s">
        <v>64</v>
      </c>
      <c r="F205" s="106" t="s">
        <v>204</v>
      </c>
      <c r="G205" s="108" t="s">
        <v>219</v>
      </c>
      <c r="H205" s="87" t="s">
        <v>188</v>
      </c>
      <c r="I205" s="109" t="n">
        <v>0.6</v>
      </c>
      <c r="J205" s="109" t="n">
        <v>36</v>
      </c>
      <c r="K205" s="83"/>
      <c r="L205" s="83"/>
      <c r="M205" s="83"/>
      <c r="N205" s="83"/>
      <c r="O205" s="90"/>
      <c r="P205" s="91"/>
      <c r="Q205" s="92" t="n">
        <v>0.3</v>
      </c>
      <c r="R205" s="92" t="n">
        <v>0.6</v>
      </c>
      <c r="S205" s="92"/>
      <c r="T205" s="92" t="n">
        <v>27</v>
      </c>
      <c r="U205" s="189" t="n">
        <f aca="false">Q205</f>
        <v>0.3</v>
      </c>
      <c r="V205" s="189" t="n">
        <f aca="false">R205</f>
        <v>0.6</v>
      </c>
      <c r="W205" s="187"/>
      <c r="X205" s="189" t="n">
        <f aca="false">T205</f>
        <v>27</v>
      </c>
      <c r="Y205" s="109" t="n">
        <f aca="false">Q205+2022年结转!Y205</f>
        <v>0.6</v>
      </c>
      <c r="Z205" s="109" t="n">
        <f aca="false">R205+2022年结转!Z205</f>
        <v>0.6</v>
      </c>
      <c r="AA205" s="109" t="n">
        <f aca="false">S205+2022年结转!AA205</f>
        <v>0</v>
      </c>
      <c r="AB205" s="109" t="n">
        <f aca="false">T205+2022年结转!AB205</f>
        <v>36</v>
      </c>
      <c r="AC205" s="106" t="str">
        <f aca="false">IF(AB205&gt;=J205,"是","否")</f>
        <v>是</v>
      </c>
      <c r="AD205" s="190"/>
    </row>
    <row r="206" s="97" customFormat="true" ht="27.75" hidden="false" customHeight="true" outlineLevel="0" collapsed="false">
      <c r="A206" s="83" t="n">
        <v>229</v>
      </c>
      <c r="B206" s="106" t="s">
        <v>221</v>
      </c>
      <c r="C206" s="107" t="s">
        <v>271</v>
      </c>
      <c r="D206" s="106" t="s">
        <v>60</v>
      </c>
      <c r="E206" s="106" t="s">
        <v>64</v>
      </c>
      <c r="F206" s="106" t="s">
        <v>204</v>
      </c>
      <c r="G206" s="108" t="s">
        <v>219</v>
      </c>
      <c r="H206" s="87" t="s">
        <v>188</v>
      </c>
      <c r="I206" s="109" t="n">
        <v>0.32</v>
      </c>
      <c r="J206" s="109" t="n">
        <v>19.2</v>
      </c>
      <c r="K206" s="83"/>
      <c r="L206" s="83"/>
      <c r="M206" s="83"/>
      <c r="N206" s="83"/>
      <c r="O206" s="90"/>
      <c r="P206" s="91"/>
      <c r="Q206" s="92"/>
      <c r="R206" s="92" t="n">
        <v>0.32</v>
      </c>
      <c r="S206" s="92"/>
      <c r="T206" s="92" t="n">
        <v>9.6</v>
      </c>
      <c r="U206" s="189" t="n">
        <f aca="false">Q206</f>
        <v>0</v>
      </c>
      <c r="V206" s="189" t="n">
        <f aca="false">R206</f>
        <v>0.32</v>
      </c>
      <c r="W206" s="187"/>
      <c r="X206" s="189" t="n">
        <f aca="false">T206</f>
        <v>9.6</v>
      </c>
      <c r="Y206" s="109" t="n">
        <f aca="false">Q206+2022年结转!Y206</f>
        <v>0.32</v>
      </c>
      <c r="Z206" s="109" t="n">
        <f aca="false">R206+2022年结转!Z206</f>
        <v>0.32</v>
      </c>
      <c r="AA206" s="109" t="n">
        <f aca="false">S206+2022年结转!AA206</f>
        <v>0</v>
      </c>
      <c r="AB206" s="109" t="n">
        <f aca="false">T206+2022年结转!AB206</f>
        <v>19.2</v>
      </c>
      <c r="AC206" s="106" t="str">
        <f aca="false">IF(AB206&gt;=J206,"是","否")</f>
        <v>是</v>
      </c>
      <c r="AD206" s="190"/>
    </row>
    <row r="207" s="97" customFormat="true" ht="27.75" hidden="false" customHeight="true" outlineLevel="0" collapsed="false">
      <c r="A207" s="83" t="n">
        <v>230</v>
      </c>
      <c r="B207" s="84" t="s">
        <v>9</v>
      </c>
      <c r="C207" s="85" t="s">
        <v>272</v>
      </c>
      <c r="D207" s="84" t="s">
        <v>60</v>
      </c>
      <c r="E207" s="84" t="s">
        <v>51</v>
      </c>
      <c r="F207" s="84" t="s">
        <v>52</v>
      </c>
      <c r="G207" s="86" t="s">
        <v>61</v>
      </c>
      <c r="H207" s="87" t="s">
        <v>188</v>
      </c>
      <c r="I207" s="88" t="n">
        <v>12.46</v>
      </c>
      <c r="J207" s="88" t="n">
        <v>1558</v>
      </c>
      <c r="K207" s="83"/>
      <c r="L207" s="83"/>
      <c r="M207" s="83"/>
      <c r="N207" s="83"/>
      <c r="O207" s="90"/>
      <c r="P207" s="91"/>
      <c r="Q207" s="92" t="n">
        <v>1</v>
      </c>
      <c r="R207" s="92" t="n">
        <v>1</v>
      </c>
      <c r="S207" s="92"/>
      <c r="T207" s="92" t="n">
        <v>130</v>
      </c>
      <c r="U207" s="186" t="n">
        <f aca="false">Q207</f>
        <v>1</v>
      </c>
      <c r="V207" s="186" t="n">
        <f aca="false">R207</f>
        <v>1</v>
      </c>
      <c r="W207" s="187"/>
      <c r="X207" s="186" t="n">
        <f aca="false">T207</f>
        <v>130</v>
      </c>
      <c r="Y207" s="88" t="n">
        <f aca="false">Q207+2022年结转!Y207</f>
        <v>10.8</v>
      </c>
      <c r="Z207" s="88" t="n">
        <f aca="false">R207+2022年结转!Z207</f>
        <v>10.8</v>
      </c>
      <c r="AA207" s="88" t="n">
        <f aca="false">S207+2022年结转!AA207</f>
        <v>0</v>
      </c>
      <c r="AB207" s="88" t="n">
        <f aca="false">T207+2022年结转!AB207</f>
        <v>1360</v>
      </c>
      <c r="AC207" s="84" t="str">
        <f aca="false">IF(AB207&gt;=J207,"是","否")</f>
        <v>否</v>
      </c>
      <c r="AD207" s="190"/>
    </row>
    <row r="208" s="97" customFormat="true" ht="27.75" hidden="false" customHeight="true" outlineLevel="0" collapsed="false">
      <c r="A208" s="83" t="n">
        <v>231</v>
      </c>
      <c r="B208" s="84" t="s">
        <v>9</v>
      </c>
      <c r="C208" s="85" t="s">
        <v>273</v>
      </c>
      <c r="D208" s="84" t="s">
        <v>150</v>
      </c>
      <c r="E208" s="84" t="s">
        <v>64</v>
      </c>
      <c r="F208" s="84" t="s">
        <v>52</v>
      </c>
      <c r="G208" s="86" t="s">
        <v>15</v>
      </c>
      <c r="H208" s="87" t="s">
        <v>188</v>
      </c>
      <c r="I208" s="88" t="n">
        <v>1</v>
      </c>
      <c r="J208" s="88" t="n">
        <v>585</v>
      </c>
      <c r="K208" s="83"/>
      <c r="L208" s="83"/>
      <c r="M208" s="83"/>
      <c r="N208" s="83"/>
      <c r="O208" s="90"/>
      <c r="P208" s="91"/>
      <c r="Q208" s="92"/>
      <c r="R208" s="92"/>
      <c r="S208" s="92"/>
      <c r="T208" s="92"/>
      <c r="U208" s="186" t="n">
        <f aca="false">Q208</f>
        <v>0</v>
      </c>
      <c r="V208" s="186" t="n">
        <f aca="false">R208</f>
        <v>0</v>
      </c>
      <c r="W208" s="187"/>
      <c r="X208" s="186" t="n">
        <f aca="false">T208</f>
        <v>0</v>
      </c>
      <c r="Y208" s="88" t="n">
        <f aca="false">Q208+2022年结转!Y208</f>
        <v>0</v>
      </c>
      <c r="Z208" s="88" t="n">
        <f aca="false">R208+2022年结转!Z208</f>
        <v>0</v>
      </c>
      <c r="AA208" s="88" t="n">
        <f aca="false">S208+2022年结转!AA208</f>
        <v>130</v>
      </c>
      <c r="AB208" s="88" t="n">
        <f aca="false">T208+2022年结转!AB208</f>
        <v>50</v>
      </c>
      <c r="AC208" s="84" t="str">
        <f aca="false">IF(AB208&gt;=J208,"是","否")</f>
        <v>否</v>
      </c>
      <c r="AD208" s="190"/>
    </row>
    <row r="209" s="97" customFormat="true" ht="27.75" hidden="false" customHeight="true" outlineLevel="0" collapsed="false">
      <c r="A209" s="83" t="n">
        <v>232</v>
      </c>
      <c r="B209" s="84" t="s">
        <v>9</v>
      </c>
      <c r="C209" s="85" t="s">
        <v>274</v>
      </c>
      <c r="D209" s="84" t="s">
        <v>150</v>
      </c>
      <c r="E209" s="84" t="s">
        <v>64</v>
      </c>
      <c r="F209" s="84" t="s">
        <v>52</v>
      </c>
      <c r="G209" s="86" t="s">
        <v>15</v>
      </c>
      <c r="H209" s="87" t="s">
        <v>188</v>
      </c>
      <c r="I209" s="88" t="n">
        <v>1</v>
      </c>
      <c r="J209" s="88" t="n">
        <v>90</v>
      </c>
      <c r="K209" s="83"/>
      <c r="L209" s="83"/>
      <c r="M209" s="83"/>
      <c r="N209" s="83"/>
      <c r="O209" s="90"/>
      <c r="P209" s="91"/>
      <c r="Q209" s="92"/>
      <c r="R209" s="92"/>
      <c r="S209" s="92"/>
      <c r="T209" s="92"/>
      <c r="U209" s="186" t="n">
        <f aca="false">Q209</f>
        <v>0</v>
      </c>
      <c r="V209" s="186" t="n">
        <f aca="false">R209</f>
        <v>0</v>
      </c>
      <c r="W209" s="187"/>
      <c r="X209" s="186" t="n">
        <f aca="false">T209</f>
        <v>0</v>
      </c>
      <c r="Y209" s="88" t="n">
        <f aca="false">Q209+2022年结转!Y209</f>
        <v>0</v>
      </c>
      <c r="Z209" s="88" t="n">
        <f aca="false">R209+2022年结转!Z209</f>
        <v>0</v>
      </c>
      <c r="AA209" s="88" t="n">
        <f aca="false">S209+2022年结转!AA209</f>
        <v>20</v>
      </c>
      <c r="AB209" s="88" t="n">
        <f aca="false">T209+2022年结转!AB209</f>
        <v>0</v>
      </c>
      <c r="AC209" s="84" t="str">
        <f aca="false">IF(AB209&gt;=J209,"是","否")</f>
        <v>否</v>
      </c>
      <c r="AD209" s="190"/>
    </row>
    <row r="210" s="97" customFormat="true" ht="27.75" hidden="false" customHeight="true" outlineLevel="0" collapsed="false">
      <c r="A210" s="83" t="n">
        <v>233</v>
      </c>
      <c r="B210" s="84" t="s">
        <v>9</v>
      </c>
      <c r="C210" s="85" t="s">
        <v>275</v>
      </c>
      <c r="D210" s="84" t="s">
        <v>150</v>
      </c>
      <c r="E210" s="84" t="s">
        <v>64</v>
      </c>
      <c r="F210" s="84" t="s">
        <v>52</v>
      </c>
      <c r="G210" s="86" t="s">
        <v>15</v>
      </c>
      <c r="H210" s="87" t="s">
        <v>188</v>
      </c>
      <c r="I210" s="88" t="n">
        <v>1</v>
      </c>
      <c r="J210" s="88" t="n">
        <v>90</v>
      </c>
      <c r="K210" s="83"/>
      <c r="L210" s="83"/>
      <c r="M210" s="83"/>
      <c r="N210" s="83"/>
      <c r="O210" s="90"/>
      <c r="P210" s="91"/>
      <c r="Q210" s="92"/>
      <c r="R210" s="92"/>
      <c r="S210" s="92"/>
      <c r="T210" s="92"/>
      <c r="U210" s="186" t="n">
        <f aca="false">Q210</f>
        <v>0</v>
      </c>
      <c r="V210" s="186" t="n">
        <f aca="false">R210</f>
        <v>0</v>
      </c>
      <c r="W210" s="187"/>
      <c r="X210" s="186" t="n">
        <f aca="false">T210</f>
        <v>0</v>
      </c>
      <c r="Y210" s="88" t="n">
        <f aca="false">Q210+2022年结转!Y210</f>
        <v>0</v>
      </c>
      <c r="Z210" s="88" t="n">
        <f aca="false">R210+2022年结转!Z210</f>
        <v>0</v>
      </c>
      <c r="AA210" s="88" t="n">
        <f aca="false">S210+2022年结转!AA210</f>
        <v>20</v>
      </c>
      <c r="AB210" s="88" t="n">
        <f aca="false">T210+2022年结转!AB210</f>
        <v>0</v>
      </c>
      <c r="AC210" s="84" t="str">
        <f aca="false">IF(AB210&gt;=J210,"是","否")</f>
        <v>否</v>
      </c>
      <c r="AD210" s="190"/>
    </row>
    <row r="211" s="97" customFormat="true" ht="27.75" hidden="false" customHeight="true" outlineLevel="0" collapsed="false">
      <c r="A211" s="83" t="n">
        <v>234</v>
      </c>
      <c r="B211" s="84" t="s">
        <v>9</v>
      </c>
      <c r="C211" s="85" t="s">
        <v>276</v>
      </c>
      <c r="D211" s="84" t="s">
        <v>150</v>
      </c>
      <c r="E211" s="84" t="s">
        <v>64</v>
      </c>
      <c r="F211" s="84" t="s">
        <v>52</v>
      </c>
      <c r="G211" s="86" t="s">
        <v>15</v>
      </c>
      <c r="H211" s="87" t="s">
        <v>188</v>
      </c>
      <c r="I211" s="88" t="n">
        <v>1</v>
      </c>
      <c r="J211" s="88" t="n">
        <v>135</v>
      </c>
      <c r="K211" s="83"/>
      <c r="L211" s="83"/>
      <c r="M211" s="83"/>
      <c r="N211" s="83"/>
      <c r="O211" s="90"/>
      <c r="P211" s="91"/>
      <c r="Q211" s="92"/>
      <c r="R211" s="92"/>
      <c r="S211" s="92"/>
      <c r="T211" s="92"/>
      <c r="U211" s="186" t="n">
        <f aca="false">Q211</f>
        <v>0</v>
      </c>
      <c r="V211" s="186" t="n">
        <f aca="false">R211</f>
        <v>0</v>
      </c>
      <c r="W211" s="187"/>
      <c r="X211" s="186" t="n">
        <f aca="false">T211</f>
        <v>0</v>
      </c>
      <c r="Y211" s="88" t="n">
        <f aca="false">Q211+2022年结转!Y211</f>
        <v>0</v>
      </c>
      <c r="Z211" s="88" t="n">
        <f aca="false">R211+2022年结转!Z211</f>
        <v>0</v>
      </c>
      <c r="AA211" s="88" t="n">
        <f aca="false">S211+2022年结转!AA211</f>
        <v>30</v>
      </c>
      <c r="AB211" s="88" t="n">
        <f aca="false">T211+2022年结转!AB211</f>
        <v>0</v>
      </c>
      <c r="AC211" s="84" t="str">
        <f aca="false">IF(AB211&gt;=J211,"是","否")</f>
        <v>否</v>
      </c>
      <c r="AD211" s="190"/>
    </row>
    <row r="212" s="97" customFormat="true" ht="27.75" hidden="false" customHeight="true" outlineLevel="0" collapsed="false">
      <c r="A212" s="83" t="n">
        <v>235</v>
      </c>
      <c r="B212" s="84" t="s">
        <v>9</v>
      </c>
      <c r="C212" s="85" t="s">
        <v>277</v>
      </c>
      <c r="D212" s="84" t="s">
        <v>60</v>
      </c>
      <c r="E212" s="84" t="s">
        <v>76</v>
      </c>
      <c r="F212" s="84" t="s">
        <v>52</v>
      </c>
      <c r="G212" s="86" t="s">
        <v>53</v>
      </c>
      <c r="H212" s="87" t="s">
        <v>188</v>
      </c>
      <c r="I212" s="88" t="n">
        <v>8</v>
      </c>
      <c r="J212" s="88" t="n">
        <v>5262</v>
      </c>
      <c r="K212" s="83"/>
      <c r="L212" s="83"/>
      <c r="M212" s="83"/>
      <c r="N212" s="83"/>
      <c r="O212" s="90"/>
      <c r="P212" s="91"/>
      <c r="Q212" s="92"/>
      <c r="R212" s="92" t="n">
        <v>0.5</v>
      </c>
      <c r="S212" s="92"/>
      <c r="T212" s="92" t="n">
        <v>270</v>
      </c>
      <c r="U212" s="186" t="n">
        <f aca="false">Q212</f>
        <v>0</v>
      </c>
      <c r="V212" s="186" t="n">
        <f aca="false">R212</f>
        <v>0.5</v>
      </c>
      <c r="W212" s="187"/>
      <c r="X212" s="186" t="n">
        <f aca="false">T212</f>
        <v>270</v>
      </c>
      <c r="Y212" s="88" t="n">
        <f aca="false">Q212+2022年结转!Y212</f>
        <v>8</v>
      </c>
      <c r="Z212" s="88" t="n">
        <f aca="false">R212+2022年结转!Z212</f>
        <v>2.4</v>
      </c>
      <c r="AA212" s="88" t="n">
        <f aca="false">S212+2022年结转!AA212</f>
        <v>0</v>
      </c>
      <c r="AB212" s="88" t="n">
        <f aca="false">T212+2022年结转!AB212</f>
        <v>2208</v>
      </c>
      <c r="AC212" s="84" t="str">
        <f aca="false">IF(AB212&gt;=J212,"是","否")</f>
        <v>否</v>
      </c>
      <c r="AD212" s="190"/>
    </row>
    <row r="213" s="97" customFormat="true" ht="27.75" hidden="false" customHeight="true" outlineLevel="0" collapsed="false">
      <c r="A213" s="83" t="n">
        <v>236</v>
      </c>
      <c r="B213" s="84" t="s">
        <v>191</v>
      </c>
      <c r="C213" s="85" t="s">
        <v>279</v>
      </c>
      <c r="D213" s="84" t="s">
        <v>60</v>
      </c>
      <c r="E213" s="84" t="s">
        <v>76</v>
      </c>
      <c r="F213" s="84" t="s">
        <v>52</v>
      </c>
      <c r="G213" s="86" t="s">
        <v>61</v>
      </c>
      <c r="H213" s="87" t="s">
        <v>188</v>
      </c>
      <c r="I213" s="88" t="n">
        <v>15</v>
      </c>
      <c r="J213" s="88" t="n">
        <v>1875</v>
      </c>
      <c r="K213" s="83"/>
      <c r="L213" s="83"/>
      <c r="M213" s="83"/>
      <c r="N213" s="83"/>
      <c r="O213" s="90"/>
      <c r="P213" s="91"/>
      <c r="Q213" s="92"/>
      <c r="R213" s="92"/>
      <c r="S213" s="92"/>
      <c r="T213" s="92"/>
      <c r="U213" s="186" t="n">
        <f aca="false">Q213</f>
        <v>0</v>
      </c>
      <c r="V213" s="186" t="n">
        <f aca="false">R213</f>
        <v>0</v>
      </c>
      <c r="W213" s="187"/>
      <c r="X213" s="186" t="n">
        <f aca="false">T213</f>
        <v>0</v>
      </c>
      <c r="Y213" s="88" t="n">
        <f aca="false">Q213+2022年结转!Y213</f>
        <v>5</v>
      </c>
      <c r="Z213" s="88" t="n">
        <f aca="false">R213+2022年结转!Z213</f>
        <v>5</v>
      </c>
      <c r="AA213" s="88" t="n">
        <f aca="false">S213+2022年结转!AA213</f>
        <v>0</v>
      </c>
      <c r="AB213" s="88" t="n">
        <f aca="false">T213+2022年结转!AB213</f>
        <v>798</v>
      </c>
      <c r="AC213" s="84" t="str">
        <f aca="false">IF(AB213&gt;=J213,"是","否")</f>
        <v>否</v>
      </c>
      <c r="AD213" s="190"/>
    </row>
    <row r="214" s="97" customFormat="true" ht="27.75" hidden="false" customHeight="true" outlineLevel="0" collapsed="false">
      <c r="A214" s="83" t="n">
        <v>237</v>
      </c>
      <c r="B214" s="84" t="s">
        <v>9</v>
      </c>
      <c r="C214" s="85" t="s">
        <v>280</v>
      </c>
      <c r="D214" s="84" t="s">
        <v>57</v>
      </c>
      <c r="E214" s="84" t="s">
        <v>76</v>
      </c>
      <c r="F214" s="84" t="s">
        <v>52</v>
      </c>
      <c r="G214" s="86" t="s">
        <v>53</v>
      </c>
      <c r="H214" s="87" t="s">
        <v>188</v>
      </c>
      <c r="I214" s="88" t="n">
        <v>3</v>
      </c>
      <c r="J214" s="88" t="n">
        <v>1440</v>
      </c>
      <c r="K214" s="83"/>
      <c r="L214" s="83"/>
      <c r="M214" s="83"/>
      <c r="N214" s="83"/>
      <c r="O214" s="90"/>
      <c r="P214" s="91"/>
      <c r="Q214" s="92"/>
      <c r="R214" s="92"/>
      <c r="S214" s="92"/>
      <c r="T214" s="92"/>
      <c r="U214" s="186" t="n">
        <f aca="false">Q214</f>
        <v>0</v>
      </c>
      <c r="V214" s="186" t="n">
        <f aca="false">R214</f>
        <v>0</v>
      </c>
      <c r="W214" s="187"/>
      <c r="X214" s="186" t="n">
        <f aca="false">T214</f>
        <v>0</v>
      </c>
      <c r="Y214" s="88" t="n">
        <f aca="false">Q214+2022年结转!Y214</f>
        <v>3</v>
      </c>
      <c r="Z214" s="88" t="n">
        <f aca="false">R214+2022年结转!Z214</f>
        <v>0</v>
      </c>
      <c r="AA214" s="88" t="n">
        <f aca="false">S214+2022年结转!AA214</f>
        <v>0</v>
      </c>
      <c r="AB214" s="88" t="n">
        <f aca="false">T214+2022年结转!AB214</f>
        <v>860</v>
      </c>
      <c r="AC214" s="84" t="str">
        <f aca="false">IF(AB214&gt;=J214,"是","否")</f>
        <v>否</v>
      </c>
      <c r="AD214" s="191" t="s">
        <v>281</v>
      </c>
    </row>
    <row r="215" s="97" customFormat="true" ht="27.75" hidden="false" customHeight="true" outlineLevel="0" collapsed="false">
      <c r="A215" s="83" t="n">
        <v>238</v>
      </c>
      <c r="B215" s="84" t="s">
        <v>9</v>
      </c>
      <c r="C215" s="85" t="s">
        <v>282</v>
      </c>
      <c r="D215" s="84" t="s">
        <v>57</v>
      </c>
      <c r="E215" s="84" t="s">
        <v>76</v>
      </c>
      <c r="F215" s="84" t="s">
        <v>52</v>
      </c>
      <c r="G215" s="86" t="s">
        <v>53</v>
      </c>
      <c r="H215" s="87" t="s">
        <v>188</v>
      </c>
      <c r="I215" s="88" t="n">
        <v>2.8</v>
      </c>
      <c r="J215" s="88" t="n">
        <v>1120</v>
      </c>
      <c r="K215" s="83"/>
      <c r="L215" s="83"/>
      <c r="M215" s="83"/>
      <c r="N215" s="83"/>
      <c r="O215" s="90"/>
      <c r="P215" s="91"/>
      <c r="Q215" s="92"/>
      <c r="R215" s="92"/>
      <c r="S215" s="92"/>
      <c r="T215" s="92"/>
      <c r="U215" s="186" t="n">
        <f aca="false">Q215</f>
        <v>0</v>
      </c>
      <c r="V215" s="186" t="n">
        <f aca="false">R215</f>
        <v>0</v>
      </c>
      <c r="W215" s="187"/>
      <c r="X215" s="186" t="n">
        <f aca="false">T215</f>
        <v>0</v>
      </c>
      <c r="Y215" s="88" t="n">
        <f aca="false">Q215+2022年结转!Y215</f>
        <v>2.8</v>
      </c>
      <c r="Z215" s="88" t="n">
        <f aca="false">R215+2022年结转!Z215</f>
        <v>0</v>
      </c>
      <c r="AA215" s="88" t="n">
        <f aca="false">S215+2022年结转!AA215</f>
        <v>0</v>
      </c>
      <c r="AB215" s="88" t="n">
        <f aca="false">T215+2022年结转!AB215</f>
        <v>760</v>
      </c>
      <c r="AC215" s="84" t="str">
        <f aca="false">IF(AB215&gt;=J215,"是","否")</f>
        <v>否</v>
      </c>
      <c r="AD215" s="191" t="s">
        <v>281</v>
      </c>
    </row>
    <row r="216" s="97" customFormat="true" ht="27.75" hidden="false" customHeight="true" outlineLevel="0" collapsed="false">
      <c r="A216" s="83" t="n">
        <v>239</v>
      </c>
      <c r="B216" s="84" t="s">
        <v>9</v>
      </c>
      <c r="C216" s="85" t="s">
        <v>283</v>
      </c>
      <c r="D216" s="84" t="s">
        <v>57</v>
      </c>
      <c r="E216" s="84" t="s">
        <v>76</v>
      </c>
      <c r="F216" s="84" t="s">
        <v>52</v>
      </c>
      <c r="G216" s="86" t="s">
        <v>53</v>
      </c>
      <c r="H216" s="87" t="s">
        <v>188</v>
      </c>
      <c r="I216" s="88" t="n">
        <v>1.8</v>
      </c>
      <c r="J216" s="88" t="n">
        <v>1080</v>
      </c>
      <c r="K216" s="83"/>
      <c r="L216" s="83"/>
      <c r="M216" s="83"/>
      <c r="N216" s="83"/>
      <c r="O216" s="90"/>
      <c r="P216" s="91"/>
      <c r="Q216" s="92"/>
      <c r="R216" s="92"/>
      <c r="S216" s="92"/>
      <c r="T216" s="92"/>
      <c r="U216" s="186" t="n">
        <f aca="false">Q216</f>
        <v>0</v>
      </c>
      <c r="V216" s="186" t="n">
        <f aca="false">R216</f>
        <v>0</v>
      </c>
      <c r="W216" s="187"/>
      <c r="X216" s="186" t="n">
        <f aca="false">T216</f>
        <v>0</v>
      </c>
      <c r="Y216" s="88" t="n">
        <f aca="false">Q216+2022年结转!Y216</f>
        <v>1.8</v>
      </c>
      <c r="Z216" s="88" t="n">
        <f aca="false">R216+2022年结转!Z216</f>
        <v>0</v>
      </c>
      <c r="AA216" s="88" t="n">
        <f aca="false">S216+2022年结转!AA216</f>
        <v>0</v>
      </c>
      <c r="AB216" s="88" t="n">
        <f aca="false">T216+2022年结转!AB216</f>
        <v>620</v>
      </c>
      <c r="AC216" s="84" t="str">
        <f aca="false">IF(AB216&gt;=J216,"是","否")</f>
        <v>否</v>
      </c>
      <c r="AD216" s="191" t="s">
        <v>281</v>
      </c>
    </row>
    <row r="217" s="97" customFormat="true" ht="27.75" hidden="false" customHeight="true" outlineLevel="0" collapsed="false">
      <c r="A217" s="83" t="n">
        <v>240</v>
      </c>
      <c r="B217" s="84" t="s">
        <v>9</v>
      </c>
      <c r="C217" s="85" t="s">
        <v>284</v>
      </c>
      <c r="D217" s="84" t="s">
        <v>57</v>
      </c>
      <c r="E217" s="84" t="s">
        <v>76</v>
      </c>
      <c r="F217" s="84" t="s">
        <v>52</v>
      </c>
      <c r="G217" s="86" t="s">
        <v>53</v>
      </c>
      <c r="H217" s="87" t="s">
        <v>188</v>
      </c>
      <c r="I217" s="88" t="n">
        <v>6.2</v>
      </c>
      <c r="J217" s="88" t="n">
        <v>2480</v>
      </c>
      <c r="K217" s="83"/>
      <c r="L217" s="83"/>
      <c r="M217" s="83"/>
      <c r="N217" s="83"/>
      <c r="O217" s="90"/>
      <c r="P217" s="91"/>
      <c r="Q217" s="92"/>
      <c r="R217" s="92"/>
      <c r="S217" s="92"/>
      <c r="T217" s="92"/>
      <c r="U217" s="186" t="n">
        <f aca="false">Q217</f>
        <v>0</v>
      </c>
      <c r="V217" s="186" t="n">
        <f aca="false">R217</f>
        <v>0</v>
      </c>
      <c r="W217" s="187"/>
      <c r="X217" s="186" t="n">
        <f aca="false">T217</f>
        <v>0</v>
      </c>
      <c r="Y217" s="88" t="n">
        <f aca="false">Q217+2022年结转!Y217</f>
        <v>3.8</v>
      </c>
      <c r="Z217" s="88" t="n">
        <f aca="false">R217+2022年结转!Z217</f>
        <v>0</v>
      </c>
      <c r="AA217" s="88" t="n">
        <f aca="false">S217+2022年结转!AA217</f>
        <v>0</v>
      </c>
      <c r="AB217" s="88" t="n">
        <f aca="false">T217+2022年结转!AB217</f>
        <v>780</v>
      </c>
      <c r="AC217" s="84" t="str">
        <f aca="false">IF(AB217&gt;=J217,"是","否")</f>
        <v>否</v>
      </c>
      <c r="AD217" s="191" t="s">
        <v>281</v>
      </c>
    </row>
    <row r="218" s="97" customFormat="true" ht="27.75" hidden="false" customHeight="true" outlineLevel="0" collapsed="false">
      <c r="A218" s="83" t="n">
        <v>241</v>
      </c>
      <c r="B218" s="84" t="s">
        <v>9</v>
      </c>
      <c r="C218" s="85" t="s">
        <v>285</v>
      </c>
      <c r="D218" s="84" t="s">
        <v>57</v>
      </c>
      <c r="E218" s="84" t="s">
        <v>76</v>
      </c>
      <c r="F218" s="84" t="s">
        <v>52</v>
      </c>
      <c r="G218" s="86" t="s">
        <v>53</v>
      </c>
      <c r="H218" s="87" t="s">
        <v>188</v>
      </c>
      <c r="I218" s="88" t="n">
        <v>3</v>
      </c>
      <c r="J218" s="88" t="n">
        <v>1500</v>
      </c>
      <c r="K218" s="83"/>
      <c r="L218" s="83"/>
      <c r="M218" s="83"/>
      <c r="N218" s="83"/>
      <c r="O218" s="90"/>
      <c r="P218" s="91"/>
      <c r="Q218" s="92"/>
      <c r="R218" s="92"/>
      <c r="S218" s="92"/>
      <c r="T218" s="92"/>
      <c r="U218" s="186" t="n">
        <f aca="false">Q218</f>
        <v>0</v>
      </c>
      <c r="V218" s="186" t="n">
        <f aca="false">R218</f>
        <v>0</v>
      </c>
      <c r="W218" s="187"/>
      <c r="X218" s="186" t="n">
        <f aca="false">T218</f>
        <v>0</v>
      </c>
      <c r="Y218" s="88" t="n">
        <f aca="false">Q218+2022年结转!Y218</f>
        <v>1.5</v>
      </c>
      <c r="Z218" s="88" t="n">
        <f aca="false">R218+2022年结转!Z218</f>
        <v>1.5</v>
      </c>
      <c r="AA218" s="88" t="n">
        <f aca="false">S218+2022年结转!AA218</f>
        <v>0</v>
      </c>
      <c r="AB218" s="88" t="n">
        <f aca="false">T218+2022年结转!AB218</f>
        <v>860</v>
      </c>
      <c r="AC218" s="84" t="str">
        <f aca="false">IF(AB218&gt;=J218,"是","否")</f>
        <v>否</v>
      </c>
      <c r="AD218" s="191" t="s">
        <v>281</v>
      </c>
    </row>
    <row r="219" s="97" customFormat="true" ht="27.75" hidden="false" customHeight="true" outlineLevel="0" collapsed="false">
      <c r="A219" s="83" t="n">
        <v>242</v>
      </c>
      <c r="B219" s="84" t="s">
        <v>9</v>
      </c>
      <c r="C219" s="85" t="s">
        <v>286</v>
      </c>
      <c r="D219" s="84" t="s">
        <v>57</v>
      </c>
      <c r="E219" s="84" t="s">
        <v>76</v>
      </c>
      <c r="F219" s="84" t="s">
        <v>52</v>
      </c>
      <c r="G219" s="86" t="s">
        <v>53</v>
      </c>
      <c r="H219" s="87" t="s">
        <v>188</v>
      </c>
      <c r="I219" s="88" t="n">
        <v>2.3</v>
      </c>
      <c r="J219" s="88" t="n">
        <v>960</v>
      </c>
      <c r="K219" s="83"/>
      <c r="L219" s="83"/>
      <c r="M219" s="83"/>
      <c r="N219" s="83"/>
      <c r="O219" s="90"/>
      <c r="P219" s="91"/>
      <c r="Q219" s="92"/>
      <c r="R219" s="92"/>
      <c r="S219" s="92"/>
      <c r="T219" s="92"/>
      <c r="U219" s="186" t="n">
        <f aca="false">Q219</f>
        <v>0</v>
      </c>
      <c r="V219" s="186" t="n">
        <f aca="false">R219</f>
        <v>0</v>
      </c>
      <c r="W219" s="187"/>
      <c r="X219" s="186" t="n">
        <f aca="false">T219</f>
        <v>0</v>
      </c>
      <c r="Y219" s="88" t="n">
        <f aca="false">Q219+2022年结转!Y219</f>
        <v>2.3</v>
      </c>
      <c r="Z219" s="88" t="n">
        <f aca="false">R219+2022年结转!Z219</f>
        <v>0</v>
      </c>
      <c r="AA219" s="88" t="n">
        <f aca="false">S219+2022年结转!AA219</f>
        <v>0</v>
      </c>
      <c r="AB219" s="88" t="n">
        <f aca="false">T219+2022年结转!AB219</f>
        <v>600</v>
      </c>
      <c r="AC219" s="84" t="str">
        <f aca="false">IF(AB219&gt;=J219,"是","否")</f>
        <v>否</v>
      </c>
      <c r="AD219" s="191" t="s">
        <v>281</v>
      </c>
    </row>
    <row r="220" s="97" customFormat="true" ht="27.75" hidden="false" customHeight="true" outlineLevel="0" collapsed="false">
      <c r="A220" s="83" t="n">
        <v>243</v>
      </c>
      <c r="B220" s="84" t="s">
        <v>9</v>
      </c>
      <c r="C220" s="85" t="s">
        <v>287</v>
      </c>
      <c r="D220" s="84" t="s">
        <v>60</v>
      </c>
      <c r="E220" s="84" t="s">
        <v>64</v>
      </c>
      <c r="F220" s="84" t="s">
        <v>204</v>
      </c>
      <c r="G220" s="86" t="s">
        <v>219</v>
      </c>
      <c r="H220" s="87" t="s">
        <v>188</v>
      </c>
      <c r="I220" s="88" t="n">
        <v>1.5</v>
      </c>
      <c r="J220" s="88" t="n">
        <v>90</v>
      </c>
      <c r="K220" s="83"/>
      <c r="L220" s="83"/>
      <c r="M220" s="83"/>
      <c r="N220" s="83"/>
      <c r="O220" s="90"/>
      <c r="P220" s="91"/>
      <c r="Q220" s="92"/>
      <c r="R220" s="92"/>
      <c r="S220" s="92"/>
      <c r="T220" s="92"/>
      <c r="U220" s="186" t="n">
        <f aca="false">Q220</f>
        <v>0</v>
      </c>
      <c r="V220" s="186" t="n">
        <f aca="false">R220</f>
        <v>0</v>
      </c>
      <c r="W220" s="187"/>
      <c r="X220" s="186" t="n">
        <f aca="false">T220</f>
        <v>0</v>
      </c>
      <c r="Y220" s="88" t="n">
        <f aca="false">Q220+2022年结转!Y220</f>
        <v>0</v>
      </c>
      <c r="Z220" s="88" t="n">
        <f aca="false">R220+2022年结转!Z220</f>
        <v>0</v>
      </c>
      <c r="AA220" s="88" t="n">
        <f aca="false">S220+2022年结转!AA220</f>
        <v>0</v>
      </c>
      <c r="AB220" s="88" t="n">
        <f aca="false">T220+2022年结转!AB220</f>
        <v>0</v>
      </c>
      <c r="AC220" s="84" t="str">
        <f aca="false">IF(AB220&gt;=J220,"是","否")</f>
        <v>否</v>
      </c>
      <c r="AD220" s="191" t="s">
        <v>281</v>
      </c>
    </row>
    <row r="221" s="97" customFormat="true" ht="27.75" hidden="false" customHeight="true" outlineLevel="0" collapsed="false">
      <c r="A221" s="83" t="n">
        <v>244</v>
      </c>
      <c r="B221" s="84" t="s">
        <v>9</v>
      </c>
      <c r="C221" s="85" t="s">
        <v>288</v>
      </c>
      <c r="D221" s="84" t="s">
        <v>60</v>
      </c>
      <c r="E221" s="84" t="s">
        <v>64</v>
      </c>
      <c r="F221" s="84" t="s">
        <v>204</v>
      </c>
      <c r="G221" s="86" t="s">
        <v>219</v>
      </c>
      <c r="H221" s="87" t="s">
        <v>188</v>
      </c>
      <c r="I221" s="88" t="n">
        <v>0.5</v>
      </c>
      <c r="J221" s="88" t="n">
        <v>30</v>
      </c>
      <c r="K221" s="83"/>
      <c r="L221" s="83"/>
      <c r="M221" s="83"/>
      <c r="N221" s="83"/>
      <c r="O221" s="90"/>
      <c r="P221" s="91"/>
      <c r="Q221" s="92"/>
      <c r="R221" s="92"/>
      <c r="S221" s="92"/>
      <c r="T221" s="92"/>
      <c r="U221" s="186" t="n">
        <f aca="false">Q221</f>
        <v>0</v>
      </c>
      <c r="V221" s="186" t="n">
        <f aca="false">R221</f>
        <v>0</v>
      </c>
      <c r="W221" s="187"/>
      <c r="X221" s="186" t="n">
        <f aca="false">T221</f>
        <v>0</v>
      </c>
      <c r="Y221" s="88" t="n">
        <f aca="false">Q221+2022年结转!Y221</f>
        <v>0</v>
      </c>
      <c r="Z221" s="88" t="n">
        <f aca="false">R221+2022年结转!Z221</f>
        <v>0</v>
      </c>
      <c r="AA221" s="88" t="n">
        <f aca="false">S221+2022年结转!AA221</f>
        <v>0</v>
      </c>
      <c r="AB221" s="88" t="n">
        <f aca="false">T221+2022年结转!AB221</f>
        <v>0</v>
      </c>
      <c r="AC221" s="84" t="str">
        <f aca="false">IF(AB221&gt;=J221,"是","否")</f>
        <v>否</v>
      </c>
      <c r="AD221" s="191" t="s">
        <v>281</v>
      </c>
    </row>
    <row r="222" s="97" customFormat="true" ht="27.75" hidden="false" customHeight="true" outlineLevel="0" collapsed="false">
      <c r="A222" s="83" t="n">
        <v>245</v>
      </c>
      <c r="B222" s="84" t="s">
        <v>9</v>
      </c>
      <c r="C222" s="85" t="s">
        <v>289</v>
      </c>
      <c r="D222" s="84" t="s">
        <v>60</v>
      </c>
      <c r="E222" s="84" t="s">
        <v>64</v>
      </c>
      <c r="F222" s="84" t="s">
        <v>52</v>
      </c>
      <c r="G222" s="86" t="s">
        <v>61</v>
      </c>
      <c r="H222" s="87" t="s">
        <v>188</v>
      </c>
      <c r="I222" s="88" t="n">
        <v>3</v>
      </c>
      <c r="J222" s="88" t="n">
        <v>150</v>
      </c>
      <c r="K222" s="83"/>
      <c r="L222" s="83"/>
      <c r="M222" s="83"/>
      <c r="N222" s="83"/>
      <c r="O222" s="90"/>
      <c r="P222" s="91"/>
      <c r="Q222" s="92"/>
      <c r="R222" s="92"/>
      <c r="S222" s="92"/>
      <c r="T222" s="92"/>
      <c r="U222" s="186" t="n">
        <f aca="false">Q222</f>
        <v>0</v>
      </c>
      <c r="V222" s="186" t="n">
        <f aca="false">R222</f>
        <v>0</v>
      </c>
      <c r="W222" s="187"/>
      <c r="X222" s="186" t="n">
        <f aca="false">T222</f>
        <v>0</v>
      </c>
      <c r="Y222" s="88" t="n">
        <f aca="false">Q222+2022年结转!Y222</f>
        <v>3</v>
      </c>
      <c r="Z222" s="88" t="n">
        <f aca="false">R222+2022年结转!Z222</f>
        <v>0</v>
      </c>
      <c r="AA222" s="88" t="n">
        <f aca="false">S222+2022年结转!AA222</f>
        <v>0</v>
      </c>
      <c r="AB222" s="88" t="n">
        <f aca="false">T222+2022年结转!AB222</f>
        <v>65</v>
      </c>
      <c r="AC222" s="84" t="str">
        <f aca="false">IF(AB222&gt;=J222,"是","否")</f>
        <v>否</v>
      </c>
      <c r="AD222" s="191" t="s">
        <v>281</v>
      </c>
    </row>
    <row r="223" s="97" customFormat="true" ht="26.25" hidden="false" customHeight="true" outlineLevel="0" collapsed="false">
      <c r="A223" s="83" t="n">
        <v>246</v>
      </c>
      <c r="B223" s="125" t="s">
        <v>191</v>
      </c>
      <c r="C223" s="126" t="s">
        <v>290</v>
      </c>
      <c r="D223" s="125" t="s">
        <v>60</v>
      </c>
      <c r="E223" s="125" t="s">
        <v>51</v>
      </c>
      <c r="F223" s="125" t="s">
        <v>52</v>
      </c>
      <c r="G223" s="127" t="s">
        <v>53</v>
      </c>
      <c r="H223" s="128" t="s">
        <v>188</v>
      </c>
      <c r="I223" s="83" t="n">
        <v>2.084</v>
      </c>
      <c r="J223" s="83" t="n">
        <v>916.97</v>
      </c>
      <c r="K223" s="83"/>
      <c r="L223" s="83"/>
      <c r="M223" s="83"/>
      <c r="N223" s="83"/>
      <c r="O223" s="83"/>
      <c r="P223" s="83"/>
      <c r="Q223" s="123" t="n">
        <v>1</v>
      </c>
      <c r="R223" s="123" t="n">
        <v>1</v>
      </c>
      <c r="S223" s="92"/>
      <c r="T223" s="123" t="n">
        <v>480</v>
      </c>
      <c r="U223" s="189" t="n">
        <f aca="false">Q223</f>
        <v>1</v>
      </c>
      <c r="V223" s="189" t="n">
        <f aca="false">R223</f>
        <v>1</v>
      </c>
      <c r="W223" s="187"/>
      <c r="X223" s="189" t="n">
        <f aca="false">T223</f>
        <v>480</v>
      </c>
      <c r="Y223" s="83" t="n">
        <v>1</v>
      </c>
      <c r="Z223" s="83" t="n">
        <v>1</v>
      </c>
      <c r="AA223" s="89"/>
      <c r="AB223" s="83" t="n">
        <v>480</v>
      </c>
      <c r="AC223" s="106" t="str">
        <f aca="false">IF(AB223&gt;=J223,"是","否")</f>
        <v>否</v>
      </c>
      <c r="AD223" s="83"/>
    </row>
    <row r="224" s="97" customFormat="true" ht="33" hidden="false" customHeight="true" outlineLevel="0" collapsed="false">
      <c r="A224" s="83" t="n">
        <v>247</v>
      </c>
      <c r="B224" s="125" t="s">
        <v>191</v>
      </c>
      <c r="C224" s="130" t="s">
        <v>291</v>
      </c>
      <c r="D224" s="125" t="s">
        <v>60</v>
      </c>
      <c r="E224" s="125" t="s">
        <v>51</v>
      </c>
      <c r="F224" s="125" t="s">
        <v>52</v>
      </c>
      <c r="G224" s="127" t="s">
        <v>53</v>
      </c>
      <c r="H224" s="128" t="s">
        <v>188</v>
      </c>
      <c r="I224" s="131" t="n">
        <v>4</v>
      </c>
      <c r="J224" s="83" t="n">
        <v>1200</v>
      </c>
      <c r="K224" s="83"/>
      <c r="L224" s="83"/>
      <c r="M224" s="83"/>
      <c r="N224" s="83"/>
      <c r="O224" s="83"/>
      <c r="P224" s="83"/>
      <c r="Q224" s="92" t="n">
        <v>4</v>
      </c>
      <c r="R224" s="92" t="n">
        <v>1</v>
      </c>
      <c r="S224" s="92"/>
      <c r="T224" s="92" t="n">
        <v>300</v>
      </c>
      <c r="U224" s="189" t="n">
        <f aca="false">Q224</f>
        <v>4</v>
      </c>
      <c r="V224" s="189" t="n">
        <f aca="false">R224</f>
        <v>1</v>
      </c>
      <c r="W224" s="187"/>
      <c r="X224" s="189" t="n">
        <f aca="false">T224</f>
        <v>300</v>
      </c>
      <c r="Y224" s="89" t="n">
        <v>4</v>
      </c>
      <c r="Z224" s="89" t="n">
        <v>1</v>
      </c>
      <c r="AA224" s="89"/>
      <c r="AB224" s="89" t="n">
        <v>300</v>
      </c>
      <c r="AC224" s="106" t="str">
        <f aca="false">IF(AB224&gt;=J224,"是","否")</f>
        <v>否</v>
      </c>
      <c r="AD224" s="83"/>
    </row>
    <row r="225" customFormat="false" ht="32.25" hidden="false" customHeight="true" outlineLevel="0" collapsed="false">
      <c r="A225" s="83" t="n">
        <v>248</v>
      </c>
      <c r="B225" s="132" t="s">
        <v>191</v>
      </c>
      <c r="C225" s="177" t="s">
        <v>292</v>
      </c>
      <c r="D225" s="132" t="s">
        <v>60</v>
      </c>
      <c r="E225" s="132" t="s">
        <v>64</v>
      </c>
      <c r="F225" s="132" t="s">
        <v>204</v>
      </c>
      <c r="G225" s="141" t="s">
        <v>64</v>
      </c>
      <c r="H225" s="53" t="s">
        <v>188</v>
      </c>
      <c r="I225" s="137" t="n">
        <v>10</v>
      </c>
      <c r="J225" s="138" t="n">
        <f aca="false">I225*300</f>
        <v>3000</v>
      </c>
      <c r="K225" s="132"/>
      <c r="L225" s="132"/>
      <c r="M225" s="132"/>
      <c r="N225" s="132"/>
      <c r="O225" s="132"/>
      <c r="P225" s="132"/>
      <c r="Q225" s="92" t="n">
        <v>10</v>
      </c>
      <c r="R225" s="92"/>
      <c r="S225" s="92"/>
      <c r="T225" s="92" t="n">
        <v>300</v>
      </c>
      <c r="U225" s="192" t="n">
        <f aca="false">Q225</f>
        <v>10</v>
      </c>
      <c r="V225" s="186" t="n">
        <f aca="false">R225</f>
        <v>0</v>
      </c>
      <c r="W225" s="187"/>
      <c r="X225" s="186" t="n">
        <f aca="false">T225</f>
        <v>300</v>
      </c>
      <c r="Y225" s="89" t="n">
        <v>10</v>
      </c>
      <c r="Z225" s="89"/>
      <c r="AA225" s="89"/>
      <c r="AB225" s="89" t="n">
        <v>300</v>
      </c>
      <c r="AC225" s="84" t="str">
        <f aca="false">IF(AB225&gt;=J225,"是","否")</f>
        <v>否</v>
      </c>
      <c r="AD225" s="132"/>
    </row>
    <row r="226" customFormat="false" ht="32.25" hidden="false" customHeight="true" outlineLevel="0" collapsed="false">
      <c r="A226" s="83" t="n">
        <v>249</v>
      </c>
      <c r="B226" s="132" t="s">
        <v>191</v>
      </c>
      <c r="C226" s="140" t="s">
        <v>293</v>
      </c>
      <c r="D226" s="132" t="s">
        <v>60</v>
      </c>
      <c r="E226" s="132" t="s">
        <v>51</v>
      </c>
      <c r="F226" s="132" t="s">
        <v>52</v>
      </c>
      <c r="G226" s="141" t="s">
        <v>53</v>
      </c>
      <c r="H226" s="53" t="s">
        <v>188</v>
      </c>
      <c r="I226" s="142" t="n">
        <v>5.5</v>
      </c>
      <c r="J226" s="132" t="n">
        <v>1650</v>
      </c>
      <c r="K226" s="132"/>
      <c r="L226" s="132"/>
      <c r="M226" s="132"/>
      <c r="N226" s="132"/>
      <c r="O226" s="132"/>
      <c r="P226" s="132"/>
      <c r="Q226" s="143" t="n">
        <v>5.5</v>
      </c>
      <c r="R226" s="92" t="n">
        <v>1</v>
      </c>
      <c r="S226" s="92"/>
      <c r="T226" s="123" t="n">
        <v>300</v>
      </c>
      <c r="U226" s="186" t="n">
        <f aca="false">Q226</f>
        <v>5.5</v>
      </c>
      <c r="V226" s="186" t="n">
        <f aca="false">R226</f>
        <v>1</v>
      </c>
      <c r="W226" s="187"/>
      <c r="X226" s="186" t="n">
        <f aca="false">T226</f>
        <v>300</v>
      </c>
      <c r="Y226" s="193" t="n">
        <v>5.5</v>
      </c>
      <c r="Z226" s="89" t="n">
        <v>1</v>
      </c>
      <c r="AA226" s="89"/>
      <c r="AB226" s="83" t="n">
        <v>300</v>
      </c>
      <c r="AC226" s="84" t="str">
        <f aca="false">IF(AB226&gt;=J226,"是","否")</f>
        <v>否</v>
      </c>
      <c r="AD226" s="132"/>
    </row>
    <row r="227" customFormat="false" ht="32.25" hidden="false" customHeight="true" outlineLevel="0" collapsed="false">
      <c r="A227" s="83" t="n">
        <v>250</v>
      </c>
      <c r="B227" s="132" t="s">
        <v>191</v>
      </c>
      <c r="C227" s="144" t="s">
        <v>294</v>
      </c>
      <c r="D227" s="132" t="s">
        <v>60</v>
      </c>
      <c r="E227" s="132" t="s">
        <v>64</v>
      </c>
      <c r="F227" s="132" t="s">
        <v>52</v>
      </c>
      <c r="G227" s="86" t="s">
        <v>61</v>
      </c>
      <c r="H227" s="53" t="s">
        <v>188</v>
      </c>
      <c r="I227" s="145" t="n">
        <v>0.9</v>
      </c>
      <c r="J227" s="83" t="n">
        <f aca="false">I227*40</f>
        <v>36</v>
      </c>
      <c r="K227" s="146"/>
      <c r="L227" s="146"/>
      <c r="M227" s="146"/>
      <c r="N227" s="146"/>
      <c r="O227" s="146"/>
      <c r="P227" s="146"/>
      <c r="Q227" s="147" t="n">
        <v>0.9</v>
      </c>
      <c r="R227" s="147" t="n">
        <v>0.9</v>
      </c>
      <c r="S227" s="148"/>
      <c r="T227" s="123" t="n">
        <v>36</v>
      </c>
      <c r="U227" s="186" t="n">
        <f aca="false">Q227</f>
        <v>0.9</v>
      </c>
      <c r="V227" s="186" t="n">
        <f aca="false">R227</f>
        <v>0.9</v>
      </c>
      <c r="W227" s="187"/>
      <c r="X227" s="186" t="n">
        <f aca="false">T227</f>
        <v>36</v>
      </c>
      <c r="Y227" s="194" t="n">
        <v>0.9</v>
      </c>
      <c r="Z227" s="194" t="n">
        <v>0.9</v>
      </c>
      <c r="AA227" s="195"/>
      <c r="AB227" s="83" t="n">
        <v>36</v>
      </c>
      <c r="AC227" s="84" t="str">
        <f aca="false">IF(AB227&gt;=J227,"是","否")</f>
        <v>是</v>
      </c>
      <c r="AD227" s="146"/>
    </row>
    <row r="228" customFormat="false" ht="32.25" hidden="false" customHeight="true" outlineLevel="0" collapsed="false">
      <c r="A228" s="83" t="n">
        <v>251</v>
      </c>
      <c r="B228" s="132" t="s">
        <v>191</v>
      </c>
      <c r="C228" s="144" t="s">
        <v>295</v>
      </c>
      <c r="D228" s="132" t="s">
        <v>60</v>
      </c>
      <c r="E228" s="132" t="s">
        <v>64</v>
      </c>
      <c r="F228" s="132" t="s">
        <v>52</v>
      </c>
      <c r="G228" s="86" t="s">
        <v>61</v>
      </c>
      <c r="H228" s="53" t="s">
        <v>188</v>
      </c>
      <c r="I228" s="145" t="n">
        <v>0.72</v>
      </c>
      <c r="J228" s="83" t="n">
        <f aca="false">I228*40</f>
        <v>28.8</v>
      </c>
      <c r="K228" s="146"/>
      <c r="L228" s="146"/>
      <c r="M228" s="146"/>
      <c r="N228" s="146"/>
      <c r="O228" s="146"/>
      <c r="P228" s="146"/>
      <c r="Q228" s="147" t="n">
        <v>0.72</v>
      </c>
      <c r="R228" s="147" t="n">
        <v>0.72</v>
      </c>
      <c r="S228" s="148"/>
      <c r="T228" s="123" t="n">
        <v>28.8</v>
      </c>
      <c r="U228" s="186" t="n">
        <f aca="false">Q228</f>
        <v>0.72</v>
      </c>
      <c r="V228" s="186" t="n">
        <f aca="false">R228</f>
        <v>0.72</v>
      </c>
      <c r="W228" s="187"/>
      <c r="X228" s="186" t="n">
        <f aca="false">T228</f>
        <v>28.8</v>
      </c>
      <c r="Y228" s="194" t="n">
        <v>0.72</v>
      </c>
      <c r="Z228" s="194" t="n">
        <v>0.72</v>
      </c>
      <c r="AA228" s="195"/>
      <c r="AB228" s="83" t="n">
        <v>28.8</v>
      </c>
      <c r="AC228" s="84" t="str">
        <f aca="false">IF(AB228&gt;=J228,"是","否")</f>
        <v>是</v>
      </c>
      <c r="AD228" s="146"/>
    </row>
    <row r="229" customFormat="false" ht="32.25" hidden="false" customHeight="true" outlineLevel="0" collapsed="false">
      <c r="A229" s="83" t="n">
        <v>252</v>
      </c>
      <c r="B229" s="132" t="s">
        <v>191</v>
      </c>
      <c r="C229" s="150" t="s">
        <v>296</v>
      </c>
      <c r="D229" s="132" t="s">
        <v>60</v>
      </c>
      <c r="E229" s="132" t="s">
        <v>64</v>
      </c>
      <c r="F229" s="132" t="s">
        <v>52</v>
      </c>
      <c r="G229" s="86" t="s">
        <v>61</v>
      </c>
      <c r="H229" s="53" t="s">
        <v>188</v>
      </c>
      <c r="I229" s="145" t="n">
        <v>1.9</v>
      </c>
      <c r="J229" s="83" t="n">
        <f aca="false">I229*40</f>
        <v>76</v>
      </c>
      <c r="K229" s="146"/>
      <c r="L229" s="146"/>
      <c r="M229" s="146"/>
      <c r="N229" s="146"/>
      <c r="O229" s="146"/>
      <c r="P229" s="146"/>
      <c r="Q229" s="147" t="n">
        <v>1.9</v>
      </c>
      <c r="R229" s="147" t="n">
        <v>1.9</v>
      </c>
      <c r="S229" s="148"/>
      <c r="T229" s="123" t="n">
        <v>76</v>
      </c>
      <c r="U229" s="186" t="n">
        <f aca="false">Q229</f>
        <v>1.9</v>
      </c>
      <c r="V229" s="186" t="n">
        <f aca="false">R229</f>
        <v>1.9</v>
      </c>
      <c r="W229" s="187"/>
      <c r="X229" s="186" t="n">
        <f aca="false">T229</f>
        <v>76</v>
      </c>
      <c r="Y229" s="194" t="n">
        <v>1.9</v>
      </c>
      <c r="Z229" s="194" t="n">
        <v>1.9</v>
      </c>
      <c r="AA229" s="195"/>
      <c r="AB229" s="83" t="n">
        <v>76</v>
      </c>
      <c r="AC229" s="84" t="str">
        <f aca="false">IF(AB229&gt;=J229,"是","否")</f>
        <v>是</v>
      </c>
      <c r="AD229" s="146"/>
    </row>
    <row r="230" customFormat="false" ht="32.25" hidden="false" customHeight="true" outlineLevel="0" collapsed="false">
      <c r="A230" s="83" t="n">
        <v>253</v>
      </c>
      <c r="B230" s="132" t="s">
        <v>191</v>
      </c>
      <c r="C230" s="150" t="s">
        <v>297</v>
      </c>
      <c r="D230" s="132" t="s">
        <v>60</v>
      </c>
      <c r="E230" s="132" t="s">
        <v>64</v>
      </c>
      <c r="F230" s="132" t="s">
        <v>52</v>
      </c>
      <c r="G230" s="86" t="s">
        <v>61</v>
      </c>
      <c r="H230" s="53" t="s">
        <v>188</v>
      </c>
      <c r="I230" s="145" t="n">
        <v>6</v>
      </c>
      <c r="J230" s="83" t="n">
        <f aca="false">I230*40</f>
        <v>240</v>
      </c>
      <c r="K230" s="146"/>
      <c r="L230" s="146"/>
      <c r="M230" s="146"/>
      <c r="N230" s="146"/>
      <c r="O230" s="146"/>
      <c r="P230" s="146"/>
      <c r="Q230" s="147" t="n">
        <v>6</v>
      </c>
      <c r="R230" s="147" t="n">
        <v>6</v>
      </c>
      <c r="S230" s="148"/>
      <c r="T230" s="123" t="n">
        <v>240</v>
      </c>
      <c r="U230" s="186" t="n">
        <f aca="false">Q230</f>
        <v>6</v>
      </c>
      <c r="V230" s="186" t="n">
        <f aca="false">R230</f>
        <v>6</v>
      </c>
      <c r="W230" s="187"/>
      <c r="X230" s="186" t="n">
        <f aca="false">T230</f>
        <v>240</v>
      </c>
      <c r="Y230" s="194" t="n">
        <v>6</v>
      </c>
      <c r="Z230" s="194" t="n">
        <v>6</v>
      </c>
      <c r="AA230" s="195"/>
      <c r="AB230" s="83" t="n">
        <v>240</v>
      </c>
      <c r="AC230" s="84" t="str">
        <f aca="false">IF(AB230&gt;=J230,"是","否")</f>
        <v>是</v>
      </c>
      <c r="AD230" s="146"/>
    </row>
    <row r="231" customFormat="false" ht="32.25" hidden="false" customHeight="true" outlineLevel="0" collapsed="false">
      <c r="A231" s="83" t="n">
        <v>254</v>
      </c>
      <c r="B231" s="84" t="s">
        <v>221</v>
      </c>
      <c r="C231" s="107" t="s">
        <v>298</v>
      </c>
      <c r="D231" s="84" t="s">
        <v>60</v>
      </c>
      <c r="E231" s="84" t="s">
        <v>76</v>
      </c>
      <c r="F231" s="84" t="s">
        <v>52</v>
      </c>
      <c r="G231" s="86" t="s">
        <v>53</v>
      </c>
      <c r="H231" s="53" t="s">
        <v>188</v>
      </c>
      <c r="I231" s="88" t="n">
        <v>3.304</v>
      </c>
      <c r="J231" s="88" t="n">
        <v>1254</v>
      </c>
      <c r="K231" s="92"/>
      <c r="L231" s="92"/>
      <c r="M231" s="92"/>
      <c r="N231" s="92"/>
      <c r="O231" s="88"/>
      <c r="P231" s="88"/>
      <c r="Q231" s="92" t="n">
        <v>1.1</v>
      </c>
      <c r="R231" s="92" t="n">
        <v>1.1</v>
      </c>
      <c r="S231" s="92"/>
      <c r="T231" s="92" t="n">
        <v>418</v>
      </c>
      <c r="U231" s="88" t="n">
        <v>1.1</v>
      </c>
      <c r="V231" s="186" t="n">
        <f aca="false">R231</f>
        <v>1.1</v>
      </c>
      <c r="W231" s="89"/>
      <c r="X231" s="89" t="n">
        <v>418</v>
      </c>
      <c r="Y231" s="88" t="n">
        <v>1.1</v>
      </c>
      <c r="Z231" s="88" t="n">
        <v>1.1</v>
      </c>
      <c r="AA231" s="88" t="n">
        <v>0</v>
      </c>
      <c r="AB231" s="88" t="n">
        <v>418</v>
      </c>
      <c r="AC231" s="84" t="str">
        <f aca="false">IF(AB231&gt;=J231,"是","否")</f>
        <v>否</v>
      </c>
      <c r="AD231" s="146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60">
      <formula>AND(COUNTIF($C$231,C231)&gt;1,NOT(ISBLANK(C231)))</formula>
    </cfRule>
    <cfRule type="expression" priority="3" aboveAverage="0" equalAverage="0" bottom="0" percent="0" rank="0" text="" dxfId="61">
      <formula>AND(COUNTIF($C$231,C231)&gt;1,NOT(ISBLANK(C231)))</formula>
    </cfRule>
  </conditionalFormatting>
  <conditionalFormatting sqref="C1:C65536">
    <cfRule type="expression" priority="4" aboveAverage="0" equalAverage="0" bottom="0" percent="0" rank="0" text="" dxfId="62">
      <formula>AND(COUNTIF($C:$C,C1)&gt;1,NOT(ISBLANK(C1)))</formula>
    </cfRule>
    <cfRule type="expression" priority="5" aboveAverage="0" equalAverage="0" bottom="0" percent="0" rank="0" text="" dxfId="63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17" activePane="bottomLeft" state="frozen"/>
      <selection pane="topLeft" activeCell="A1" activeCellId="0" sqref="A1"/>
      <selection pane="bottomLeft" activeCell="H5" activeCellId="0" sqref="H5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30" width="29.75"/>
    <col collapsed="false" customWidth="true" hidden="false" outlineLevel="0" max="4" min="4" style="28" width="7.62"/>
    <col collapsed="false" customWidth="true" hidden="false" outlineLevel="0" max="5" min="5" style="28" width="7.12"/>
    <col collapsed="false" customWidth="true" hidden="false" outlineLevel="0" max="6" min="6" style="28" width="8.36"/>
    <col collapsed="false" customWidth="true" hidden="false" outlineLevel="0" max="7" min="7" style="30" width="15.75"/>
    <col collapsed="false" customWidth="true" hidden="false" outlineLevel="0" max="8" min="8" style="30" width="10.12"/>
    <col collapsed="false" customWidth="true" hidden="false" outlineLevel="0" max="9" min="9" style="31" width="8.12"/>
    <col collapsed="false" customWidth="true" hidden="false" outlineLevel="0" max="10" min="10" style="28" width="9.25"/>
    <col collapsed="false" customWidth="true" hidden="true" outlineLevel="0" max="11" min="11" style="28" width="4.75"/>
    <col collapsed="false" customWidth="true" hidden="true" outlineLevel="0" max="12" min="12" style="28" width="5.62"/>
    <col collapsed="false" customWidth="true" hidden="true" outlineLevel="0" max="13" min="13" style="28" width="5.99"/>
    <col collapsed="false" customWidth="true" hidden="true" outlineLevel="0" max="14" min="14" style="28" width="5.25"/>
    <col collapsed="false" customWidth="true" hidden="true" outlineLevel="0" max="15" min="15" style="28" width="8.49"/>
    <col collapsed="false" customWidth="true" hidden="true" outlineLevel="0" max="16" min="16" style="28" width="9.12"/>
    <col collapsed="false" customWidth="true" hidden="false" outlineLevel="0" max="17" min="17" style="32" width="6.99"/>
    <col collapsed="false" customWidth="true" hidden="false" outlineLevel="0" max="18" min="18" style="32" width="6.49"/>
    <col collapsed="false" customWidth="true" hidden="false" outlineLevel="0" max="19" min="19" style="32" width="6.62"/>
    <col collapsed="false" customWidth="true" hidden="false" outlineLevel="0" max="20" min="20" style="32" width="8.12"/>
    <col collapsed="false" customWidth="true" hidden="false" outlineLevel="0" max="21" min="21" style="28" width="7.99"/>
    <col collapsed="false" customWidth="true" hidden="false" outlineLevel="0" max="22" min="22" style="28" width="6.99"/>
    <col collapsed="false" customWidth="true" hidden="false" outlineLevel="0" max="23" min="23" style="28" width="7.24"/>
    <col collapsed="false" customWidth="true" hidden="false" outlineLevel="0" max="24" min="24" style="28" width="9.12"/>
    <col collapsed="false" customWidth="true" hidden="false" outlineLevel="0" max="25" min="25" style="28" width="7.49"/>
    <col collapsed="false" customWidth="true" hidden="false" outlineLevel="0" max="26" min="26" style="28" width="7.87"/>
    <col collapsed="false" customWidth="true" hidden="false" outlineLevel="0" max="27" min="27" style="28" width="7.37"/>
    <col collapsed="false" customWidth="true" hidden="false" outlineLevel="0" max="28" min="28" style="28" width="9.12"/>
    <col collapsed="false" customWidth="true" hidden="false" outlineLevel="0" max="29" min="29" style="28" width="3.99"/>
    <col collapsed="false" customWidth="true" hidden="false" outlineLevel="0" max="30" min="30" style="28" width="5.62"/>
    <col collapsed="false" customWidth="true" hidden="false" outlineLevel="0" max="31" min="31" style="28" width="31.75"/>
    <col collapsed="false" customWidth="false" hidden="false" outlineLevel="0" max="257" min="32" style="28" width="8.99"/>
  </cols>
  <sheetData>
    <row r="1" customFormat="false" ht="22.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4"/>
    </row>
    <row r="2" customFormat="false" ht="15.95" hidden="false" customHeight="true" outlineLevel="0" collapsed="false">
      <c r="A2" s="35" t="s">
        <v>3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4"/>
    </row>
    <row r="3" customFormat="false" ht="27" hidden="false" customHeight="true" outlineLevel="0" collapsed="false">
      <c r="A3" s="36" t="s">
        <v>33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4"/>
    </row>
    <row r="4" customFormat="false" ht="18.75" hidden="false" customHeight="true" outlineLevel="0" collapsed="false">
      <c r="A4" s="37"/>
      <c r="B4" s="37"/>
      <c r="C4" s="39"/>
      <c r="D4" s="37"/>
      <c r="E4" s="37"/>
      <c r="F4" s="37"/>
      <c r="G4" s="39"/>
      <c r="H4" s="39"/>
      <c r="I4" s="40"/>
      <c r="J4" s="37"/>
      <c r="K4" s="37"/>
      <c r="L4" s="37"/>
      <c r="M4" s="37"/>
      <c r="N4" s="37"/>
      <c r="O4" s="37"/>
      <c r="P4" s="37"/>
      <c r="Q4" s="172"/>
      <c r="R4" s="172"/>
      <c r="S4" s="172"/>
      <c r="T4" s="172"/>
      <c r="U4" s="37"/>
      <c r="V4" s="37"/>
      <c r="W4" s="37"/>
      <c r="X4" s="37"/>
      <c r="Y4" s="37"/>
      <c r="Z4" s="37"/>
      <c r="AA4" s="37"/>
      <c r="AB4" s="37"/>
      <c r="AC4" s="41"/>
      <c r="AD4" s="37"/>
    </row>
    <row r="5" customFormat="false" ht="24" hidden="false" customHeight="true" outlineLevel="0" collapsed="false">
      <c r="A5" s="42" t="s">
        <v>23</v>
      </c>
      <c r="B5" s="43" t="s">
        <v>24</v>
      </c>
      <c r="C5" s="44" t="s">
        <v>2</v>
      </c>
      <c r="D5" s="43" t="s">
        <v>25</v>
      </c>
      <c r="E5" s="45" t="s">
        <v>26</v>
      </c>
      <c r="F5" s="45" t="s">
        <v>27</v>
      </c>
      <c r="G5" s="45" t="s">
        <v>28</v>
      </c>
      <c r="H5" s="45" t="s">
        <v>29</v>
      </c>
      <c r="I5" s="46" t="s">
        <v>30</v>
      </c>
      <c r="J5" s="46"/>
      <c r="K5" s="47" t="s">
        <v>31</v>
      </c>
      <c r="L5" s="47"/>
      <c r="M5" s="47"/>
      <c r="N5" s="47"/>
      <c r="O5" s="47"/>
      <c r="P5" s="47"/>
      <c r="Q5" s="48" t="s">
        <v>32</v>
      </c>
      <c r="R5" s="48"/>
      <c r="S5" s="48"/>
      <c r="T5" s="48"/>
      <c r="U5" s="178" t="s">
        <v>33</v>
      </c>
      <c r="V5" s="178"/>
      <c r="W5" s="178"/>
      <c r="X5" s="178"/>
      <c r="Y5" s="43" t="s">
        <v>34</v>
      </c>
      <c r="Z5" s="43"/>
      <c r="AA5" s="43"/>
      <c r="AB5" s="43"/>
      <c r="AC5" s="179" t="s">
        <v>35</v>
      </c>
      <c r="AD5" s="180" t="s">
        <v>6</v>
      </c>
    </row>
    <row r="6" customFormat="false" ht="44.25" hidden="false" customHeight="true" outlineLevel="0" collapsed="false">
      <c r="A6" s="42"/>
      <c r="B6" s="43"/>
      <c r="C6" s="44"/>
      <c r="D6" s="43"/>
      <c r="E6" s="45"/>
      <c r="F6" s="45"/>
      <c r="G6" s="45"/>
      <c r="H6" s="45"/>
      <c r="I6" s="46" t="s">
        <v>36</v>
      </c>
      <c r="J6" s="43" t="s">
        <v>37</v>
      </c>
      <c r="K6" s="53" t="s">
        <v>38</v>
      </c>
      <c r="L6" s="53" t="s">
        <v>39</v>
      </c>
      <c r="M6" s="53" t="s">
        <v>40</v>
      </c>
      <c r="N6" s="53" t="s">
        <v>41</v>
      </c>
      <c r="O6" s="53" t="s">
        <v>42</v>
      </c>
      <c r="P6" s="43" t="s">
        <v>43</v>
      </c>
      <c r="Q6" s="54" t="s">
        <v>44</v>
      </c>
      <c r="R6" s="54" t="s">
        <v>45</v>
      </c>
      <c r="S6" s="55" t="s">
        <v>42</v>
      </c>
      <c r="T6" s="54" t="s">
        <v>46</v>
      </c>
      <c r="U6" s="178" t="s">
        <v>44</v>
      </c>
      <c r="V6" s="43" t="s">
        <v>45</v>
      </c>
      <c r="W6" s="53" t="s">
        <v>42</v>
      </c>
      <c r="X6" s="53" t="s">
        <v>37</v>
      </c>
      <c r="Y6" s="43" t="s">
        <v>44</v>
      </c>
      <c r="Z6" s="43" t="s">
        <v>45</v>
      </c>
      <c r="AA6" s="53" t="s">
        <v>42</v>
      </c>
      <c r="AB6" s="181" t="s">
        <v>47</v>
      </c>
      <c r="AC6" s="179"/>
      <c r="AD6" s="180"/>
    </row>
    <row r="7" customFormat="false" ht="30.75" hidden="true" customHeight="true" outlineLevel="0" collapsed="false">
      <c r="A7" s="58"/>
      <c r="B7" s="43"/>
      <c r="C7" s="59"/>
      <c r="D7" s="60"/>
      <c r="E7" s="61"/>
      <c r="F7" s="61"/>
      <c r="G7" s="61"/>
      <c r="H7" s="61"/>
      <c r="I7" s="46"/>
      <c r="J7" s="43"/>
      <c r="K7" s="53"/>
      <c r="L7" s="53"/>
      <c r="M7" s="53"/>
      <c r="N7" s="53"/>
      <c r="O7" s="53"/>
      <c r="P7" s="43"/>
      <c r="Q7" s="54"/>
      <c r="R7" s="54"/>
      <c r="S7" s="55"/>
      <c r="T7" s="54"/>
      <c r="U7" s="178"/>
      <c r="V7" s="43"/>
      <c r="W7" s="53"/>
      <c r="X7" s="53"/>
      <c r="Y7" s="43"/>
      <c r="Z7" s="43"/>
      <c r="AA7" s="53"/>
      <c r="AB7" s="181"/>
      <c r="AC7" s="182"/>
      <c r="AD7" s="183"/>
    </row>
    <row r="8" customFormat="false" ht="29.25" hidden="true" customHeight="true" outlineLevel="0" collapsed="false">
      <c r="A8" s="58"/>
      <c r="B8" s="43"/>
      <c r="C8" s="59"/>
      <c r="D8" s="60"/>
      <c r="E8" s="61"/>
      <c r="F8" s="64"/>
      <c r="H8" s="61"/>
      <c r="I8" s="46"/>
      <c r="J8" s="43"/>
      <c r="K8" s="53"/>
      <c r="L8" s="53"/>
      <c r="M8" s="53"/>
      <c r="N8" s="53"/>
      <c r="O8" s="53"/>
      <c r="P8" s="43"/>
      <c r="Q8" s="54"/>
      <c r="R8" s="54"/>
      <c r="S8" s="55"/>
      <c r="T8" s="54"/>
      <c r="U8" s="178"/>
      <c r="V8" s="43"/>
      <c r="W8" s="53"/>
      <c r="X8" s="53"/>
      <c r="Y8" s="43"/>
      <c r="Z8" s="43"/>
      <c r="AA8" s="53"/>
      <c r="AB8" s="181"/>
      <c r="AC8" s="182"/>
      <c r="AD8" s="183"/>
    </row>
    <row r="9" customFormat="false" ht="29.25" hidden="false" customHeight="true" outlineLevel="0" collapsed="false">
      <c r="A9" s="58"/>
      <c r="B9" s="43"/>
      <c r="C9" s="44" t="s">
        <v>48</v>
      </c>
      <c r="D9" s="60"/>
      <c r="E9" s="61"/>
      <c r="F9" s="61"/>
      <c r="G9" s="61"/>
      <c r="H9" s="173"/>
      <c r="I9" s="65" t="n">
        <f aca="false">SUM(I10:I222)</f>
        <v>1013.61</v>
      </c>
      <c r="J9" s="65" t="n">
        <f aca="false">SUM(J10:J222)</f>
        <v>233980.7</v>
      </c>
      <c r="K9" s="65" t="n">
        <f aca="false">SUM(K10:K222)</f>
        <v>0</v>
      </c>
      <c r="L9" s="65" t="n">
        <f aca="false">SUM(L10:L222)</f>
        <v>0</v>
      </c>
      <c r="M9" s="65" t="n">
        <f aca="false">SUM(M10:M222)</f>
        <v>0</v>
      </c>
      <c r="N9" s="65" t="n">
        <f aca="false">SUM(N10:N222)</f>
        <v>0</v>
      </c>
      <c r="O9" s="65" t="n">
        <f aca="false">SUM(O10:O222)</f>
        <v>105.11</v>
      </c>
      <c r="P9" s="65" t="n">
        <f aca="false">SUM(P10:P222)</f>
        <v>46.011</v>
      </c>
      <c r="Q9" s="65" t="n">
        <f aca="false">SUM(Q10:Q222)</f>
        <v>0</v>
      </c>
      <c r="R9" s="65" t="n">
        <f aca="false">SUM(R10:R222)</f>
        <v>0</v>
      </c>
      <c r="S9" s="65" t="n">
        <f aca="false">SUM(S10:S222)</f>
        <v>0</v>
      </c>
      <c r="T9" s="65" t="n">
        <f aca="false">SUM(T10:T222)</f>
        <v>0</v>
      </c>
      <c r="U9" s="65"/>
      <c r="V9" s="65"/>
      <c r="W9" s="65"/>
      <c r="X9" s="65"/>
      <c r="Y9" s="65" t="n">
        <f aca="false">SUM(Y10:Y222)</f>
        <v>794.53</v>
      </c>
      <c r="Z9" s="65" t="n">
        <f aca="false">SUM(Z10:Z222)</f>
        <v>425.75</v>
      </c>
      <c r="AA9" s="65" t="n">
        <f aca="false">SUM(AA10:AA222)</f>
        <v>617</v>
      </c>
      <c r="AB9" s="65" t="n">
        <f aca="false">SUM(AB10:AB222)</f>
        <v>111821.1</v>
      </c>
      <c r="AC9" s="65" t="n">
        <f aca="false">SUM(AC10:AC222)</f>
        <v>0</v>
      </c>
      <c r="AD9" s="185" t="n">
        <f aca="false">SUM(AD10:AD222)</f>
        <v>0</v>
      </c>
    </row>
    <row r="10" s="97" customFormat="true" ht="27.75" hidden="false" customHeight="true" outlineLevel="0" collapsed="false">
      <c r="A10" s="83" t="n">
        <v>1</v>
      </c>
      <c r="B10" s="84" t="s">
        <v>9</v>
      </c>
      <c r="C10" s="84" t="s">
        <v>49</v>
      </c>
      <c r="D10" s="84" t="s">
        <v>50</v>
      </c>
      <c r="E10" s="84" t="s">
        <v>51</v>
      </c>
      <c r="F10" s="84" t="s">
        <v>52</v>
      </c>
      <c r="G10" s="84" t="s">
        <v>53</v>
      </c>
      <c r="H10" s="87" t="s">
        <v>333</v>
      </c>
      <c r="I10" s="88" t="n">
        <v>80.6</v>
      </c>
      <c r="J10" s="88" t="n">
        <v>75905</v>
      </c>
      <c r="K10" s="89"/>
      <c r="L10" s="89"/>
      <c r="M10" s="89"/>
      <c r="N10" s="89"/>
      <c r="O10" s="90" t="n">
        <v>0</v>
      </c>
      <c r="P10" s="91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186"/>
      <c r="V10" s="186"/>
      <c r="W10" s="186"/>
      <c r="X10" s="186"/>
      <c r="Y10" s="88" t="n">
        <v>18.3</v>
      </c>
      <c r="Z10" s="88" t="n">
        <v>10</v>
      </c>
      <c r="AA10" s="88" t="n">
        <v>0</v>
      </c>
      <c r="AB10" s="88" t="n">
        <v>16684</v>
      </c>
      <c r="AC10" s="84" t="str">
        <f aca="false">IF(AB10&gt;=J10,"是","否")</f>
        <v>否</v>
      </c>
      <c r="AD10" s="188"/>
      <c r="AE10" s="97" t="n">
        <v>0</v>
      </c>
    </row>
    <row r="11" s="97" customFormat="true" ht="27.75" hidden="false" customHeight="true" outlineLevel="0" collapsed="false">
      <c r="A11" s="83" t="n">
        <v>2</v>
      </c>
      <c r="B11" s="84" t="s">
        <v>9</v>
      </c>
      <c r="C11" s="84" t="s">
        <v>56</v>
      </c>
      <c r="D11" s="84" t="s">
        <v>57</v>
      </c>
      <c r="E11" s="84" t="s">
        <v>51</v>
      </c>
      <c r="F11" s="84" t="s">
        <v>52</v>
      </c>
      <c r="G11" s="84" t="s">
        <v>53</v>
      </c>
      <c r="H11" s="87" t="s">
        <v>58</v>
      </c>
      <c r="I11" s="88" t="n">
        <v>12</v>
      </c>
      <c r="J11" s="88" t="n">
        <v>4800</v>
      </c>
      <c r="K11" s="89"/>
      <c r="L11" s="89"/>
      <c r="M11" s="89"/>
      <c r="N11" s="89"/>
      <c r="O11" s="90" t="n">
        <v>0</v>
      </c>
      <c r="P11" s="91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186"/>
      <c r="V11" s="186"/>
      <c r="W11" s="186"/>
      <c r="X11" s="186"/>
      <c r="Y11" s="88" t="n">
        <v>12</v>
      </c>
      <c r="Z11" s="88" t="n">
        <v>6</v>
      </c>
      <c r="AA11" s="88" t="n">
        <v>0</v>
      </c>
      <c r="AB11" s="88" t="n">
        <v>2792</v>
      </c>
      <c r="AC11" s="84" t="str">
        <f aca="false">IF(AB11&gt;=J11,"是","否")</f>
        <v>否</v>
      </c>
      <c r="AD11" s="188"/>
      <c r="AE11" s="97" t="n">
        <v>0</v>
      </c>
    </row>
    <row r="12" s="97" customFormat="true" ht="27.75" hidden="false" customHeight="true" outlineLevel="0" collapsed="false">
      <c r="A12" s="83" t="n">
        <v>7</v>
      </c>
      <c r="B12" s="84" t="s">
        <v>9</v>
      </c>
      <c r="C12" s="84" t="s">
        <v>59</v>
      </c>
      <c r="D12" s="84" t="s">
        <v>60</v>
      </c>
      <c r="E12" s="84" t="s">
        <v>51</v>
      </c>
      <c r="F12" s="84" t="s">
        <v>52</v>
      </c>
      <c r="G12" s="84" t="s">
        <v>61</v>
      </c>
      <c r="H12" s="87" t="s">
        <v>62</v>
      </c>
      <c r="I12" s="88" t="n">
        <v>12.5</v>
      </c>
      <c r="J12" s="88" t="n">
        <v>500</v>
      </c>
      <c r="K12" s="98"/>
      <c r="L12" s="98"/>
      <c r="M12" s="98"/>
      <c r="N12" s="98"/>
      <c r="O12" s="90" t="n">
        <v>0</v>
      </c>
      <c r="P12" s="91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186"/>
      <c r="V12" s="186"/>
      <c r="W12" s="186"/>
      <c r="X12" s="186"/>
      <c r="Y12" s="88" t="n">
        <v>12.5</v>
      </c>
      <c r="Z12" s="88" t="n">
        <v>11</v>
      </c>
      <c r="AA12" s="88" t="n">
        <v>0</v>
      </c>
      <c r="AB12" s="88" t="n">
        <v>463</v>
      </c>
      <c r="AC12" s="84" t="str">
        <f aca="false">IF(AB12&gt;=J12,"是","否")</f>
        <v>否</v>
      </c>
      <c r="AD12" s="188"/>
      <c r="AE12" s="97" t="n">
        <v>0</v>
      </c>
    </row>
    <row r="13" s="97" customFormat="true" ht="27.75" hidden="false" customHeight="true" outlineLevel="0" collapsed="false">
      <c r="A13" s="83" t="n">
        <v>8</v>
      </c>
      <c r="B13" s="84" t="s">
        <v>9</v>
      </c>
      <c r="C13" s="84" t="s">
        <v>63</v>
      </c>
      <c r="D13" s="84" t="s">
        <v>60</v>
      </c>
      <c r="E13" s="84" t="s">
        <v>64</v>
      </c>
      <c r="F13" s="84" t="s">
        <v>52</v>
      </c>
      <c r="G13" s="84" t="s">
        <v>61</v>
      </c>
      <c r="H13" s="87" t="s">
        <v>62</v>
      </c>
      <c r="I13" s="88" t="n">
        <v>2</v>
      </c>
      <c r="J13" s="88" t="n">
        <v>80</v>
      </c>
      <c r="K13" s="89"/>
      <c r="L13" s="89"/>
      <c r="M13" s="89"/>
      <c r="N13" s="89"/>
      <c r="O13" s="90" t="n">
        <v>0</v>
      </c>
      <c r="P13" s="91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186"/>
      <c r="V13" s="186"/>
      <c r="W13" s="186"/>
      <c r="X13" s="186"/>
      <c r="Y13" s="88" t="n">
        <v>1</v>
      </c>
      <c r="Z13" s="88" t="n">
        <v>1</v>
      </c>
      <c r="AA13" s="88" t="n">
        <v>0</v>
      </c>
      <c r="AB13" s="88" t="n">
        <v>40</v>
      </c>
      <c r="AC13" s="84" t="str">
        <f aca="false">IF(AB13&gt;=J13,"是","否")</f>
        <v>否</v>
      </c>
      <c r="AD13" s="188"/>
      <c r="AE13" s="97" t="n">
        <v>0</v>
      </c>
    </row>
    <row r="14" s="97" customFormat="true" ht="27.75" hidden="false" customHeight="true" outlineLevel="0" collapsed="false">
      <c r="A14" s="83" t="n">
        <v>9</v>
      </c>
      <c r="B14" s="84" t="s">
        <v>9</v>
      </c>
      <c r="C14" s="84" t="s">
        <v>65</v>
      </c>
      <c r="D14" s="84" t="s">
        <v>60</v>
      </c>
      <c r="E14" s="84" t="s">
        <v>64</v>
      </c>
      <c r="F14" s="84" t="s">
        <v>52</v>
      </c>
      <c r="G14" s="84" t="s">
        <v>61</v>
      </c>
      <c r="H14" s="87" t="s">
        <v>62</v>
      </c>
      <c r="I14" s="88" t="n">
        <v>2</v>
      </c>
      <c r="J14" s="88" t="n">
        <v>80</v>
      </c>
      <c r="K14" s="89"/>
      <c r="L14" s="89"/>
      <c r="M14" s="89"/>
      <c r="N14" s="89"/>
      <c r="O14" s="90" t="n">
        <v>0</v>
      </c>
      <c r="P14" s="91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186"/>
      <c r="V14" s="186"/>
      <c r="W14" s="186"/>
      <c r="X14" s="186"/>
      <c r="Y14" s="88" t="n">
        <v>2</v>
      </c>
      <c r="Z14" s="88" t="n">
        <v>1</v>
      </c>
      <c r="AA14" s="88" t="n">
        <v>0</v>
      </c>
      <c r="AB14" s="88" t="n">
        <v>55</v>
      </c>
      <c r="AC14" s="84" t="str">
        <f aca="false">IF(AB14&gt;=J14,"是","否")</f>
        <v>否</v>
      </c>
      <c r="AD14" s="188"/>
      <c r="AE14" s="97" t="n">
        <v>0</v>
      </c>
    </row>
    <row r="15" s="97" customFormat="true" ht="27.75" hidden="false" customHeight="true" outlineLevel="0" collapsed="false">
      <c r="A15" s="83" t="n">
        <v>10</v>
      </c>
      <c r="B15" s="84" t="s">
        <v>9</v>
      </c>
      <c r="C15" s="84" t="s">
        <v>66</v>
      </c>
      <c r="D15" s="84" t="s">
        <v>60</v>
      </c>
      <c r="E15" s="84" t="s">
        <v>64</v>
      </c>
      <c r="F15" s="84" t="s">
        <v>52</v>
      </c>
      <c r="G15" s="84" t="s">
        <v>61</v>
      </c>
      <c r="H15" s="87" t="s">
        <v>62</v>
      </c>
      <c r="I15" s="88" t="n">
        <v>1.5</v>
      </c>
      <c r="J15" s="88" t="n">
        <v>60</v>
      </c>
      <c r="K15" s="89"/>
      <c r="L15" s="89"/>
      <c r="M15" s="89"/>
      <c r="N15" s="89"/>
      <c r="O15" s="90" t="n">
        <v>0</v>
      </c>
      <c r="P15" s="91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186"/>
      <c r="V15" s="186"/>
      <c r="W15" s="186"/>
      <c r="X15" s="186"/>
      <c r="Y15" s="88" t="n">
        <v>1.5</v>
      </c>
      <c r="Z15" s="88" t="n">
        <v>0</v>
      </c>
      <c r="AA15" s="88" t="n">
        <v>0</v>
      </c>
      <c r="AB15" s="88" t="n">
        <v>23</v>
      </c>
      <c r="AC15" s="84" t="str">
        <f aca="false">IF(AB15&gt;=J15,"是","否")</f>
        <v>否</v>
      </c>
      <c r="AD15" s="188"/>
      <c r="AE15" s="97" t="n">
        <v>0</v>
      </c>
    </row>
    <row r="16" s="97" customFormat="true" ht="27.75" hidden="false" customHeight="true" outlineLevel="0" collapsed="false">
      <c r="A16" s="83" t="n">
        <v>11</v>
      </c>
      <c r="B16" s="84" t="s">
        <v>9</v>
      </c>
      <c r="C16" s="84" t="s">
        <v>67</v>
      </c>
      <c r="D16" s="84" t="s">
        <v>60</v>
      </c>
      <c r="E16" s="84" t="s">
        <v>64</v>
      </c>
      <c r="F16" s="84" t="s">
        <v>52</v>
      </c>
      <c r="G16" s="84" t="s">
        <v>61</v>
      </c>
      <c r="H16" s="87" t="s">
        <v>62</v>
      </c>
      <c r="I16" s="88" t="n">
        <v>5.6</v>
      </c>
      <c r="J16" s="88" t="n">
        <v>222</v>
      </c>
      <c r="K16" s="89"/>
      <c r="L16" s="89"/>
      <c r="M16" s="89"/>
      <c r="N16" s="89"/>
      <c r="O16" s="90" t="n">
        <v>0</v>
      </c>
      <c r="P16" s="91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186"/>
      <c r="V16" s="186"/>
      <c r="W16" s="186"/>
      <c r="X16" s="186"/>
      <c r="Y16" s="88" t="n">
        <v>5.6</v>
      </c>
      <c r="Z16" s="88" t="n">
        <v>5</v>
      </c>
      <c r="AA16" s="88" t="n">
        <v>0</v>
      </c>
      <c r="AB16" s="88" t="n">
        <v>200</v>
      </c>
      <c r="AC16" s="84" t="str">
        <f aca="false">IF(AB16&gt;=J16,"是","否")</f>
        <v>否</v>
      </c>
      <c r="AD16" s="188"/>
      <c r="AE16" s="97" t="n">
        <v>0</v>
      </c>
    </row>
    <row r="17" s="97" customFormat="true" ht="27.75" hidden="false" customHeight="true" outlineLevel="0" collapsed="false">
      <c r="A17" s="83" t="n">
        <v>12</v>
      </c>
      <c r="B17" s="84" t="s">
        <v>9</v>
      </c>
      <c r="C17" s="84" t="s">
        <v>68</v>
      </c>
      <c r="D17" s="84" t="s">
        <v>60</v>
      </c>
      <c r="E17" s="84" t="s">
        <v>64</v>
      </c>
      <c r="F17" s="84" t="s">
        <v>52</v>
      </c>
      <c r="G17" s="84" t="s">
        <v>61</v>
      </c>
      <c r="H17" s="87" t="s">
        <v>62</v>
      </c>
      <c r="I17" s="88" t="n">
        <v>1</v>
      </c>
      <c r="J17" s="88" t="n">
        <v>20</v>
      </c>
      <c r="K17" s="89"/>
      <c r="L17" s="89"/>
      <c r="M17" s="89"/>
      <c r="N17" s="89"/>
      <c r="O17" s="90" t="n">
        <v>0</v>
      </c>
      <c r="P17" s="91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186"/>
      <c r="V17" s="186"/>
      <c r="W17" s="186"/>
      <c r="X17" s="186"/>
      <c r="Y17" s="88" t="n">
        <v>1</v>
      </c>
      <c r="Z17" s="88" t="n">
        <v>0</v>
      </c>
      <c r="AA17" s="88" t="n">
        <v>0</v>
      </c>
      <c r="AB17" s="88" t="n">
        <v>15</v>
      </c>
      <c r="AC17" s="84" t="str">
        <f aca="false">IF(AB17&gt;=J17,"是","否")</f>
        <v>否</v>
      </c>
      <c r="AD17" s="188"/>
      <c r="AE17" s="97" t="n">
        <v>0</v>
      </c>
    </row>
    <row r="18" s="97" customFormat="true" ht="27.75" hidden="false" customHeight="true" outlineLevel="0" collapsed="false">
      <c r="A18" s="83" t="n">
        <v>13</v>
      </c>
      <c r="B18" s="84" t="s">
        <v>9</v>
      </c>
      <c r="C18" s="84" t="s">
        <v>69</v>
      </c>
      <c r="D18" s="84" t="s">
        <v>60</v>
      </c>
      <c r="E18" s="84" t="s">
        <v>64</v>
      </c>
      <c r="F18" s="84" t="s">
        <v>52</v>
      </c>
      <c r="G18" s="84" t="s">
        <v>61</v>
      </c>
      <c r="H18" s="87" t="s">
        <v>62</v>
      </c>
      <c r="I18" s="88" t="n">
        <v>2</v>
      </c>
      <c r="J18" s="88" t="n">
        <v>80</v>
      </c>
      <c r="K18" s="89"/>
      <c r="L18" s="89"/>
      <c r="M18" s="89"/>
      <c r="N18" s="89"/>
      <c r="O18" s="90" t="n">
        <v>0</v>
      </c>
      <c r="P18" s="91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186"/>
      <c r="V18" s="186"/>
      <c r="W18" s="186"/>
      <c r="X18" s="186"/>
      <c r="Y18" s="88" t="n">
        <v>2</v>
      </c>
      <c r="Z18" s="88" t="n">
        <v>1</v>
      </c>
      <c r="AA18" s="88" t="n">
        <v>0</v>
      </c>
      <c r="AB18" s="88" t="n">
        <v>55</v>
      </c>
      <c r="AC18" s="84" t="str">
        <f aca="false">IF(AB18&gt;=J18,"是","否")</f>
        <v>否</v>
      </c>
      <c r="AD18" s="188"/>
      <c r="AE18" s="97" t="n">
        <v>0</v>
      </c>
    </row>
    <row r="19" s="97" customFormat="true" ht="27.75" hidden="false" customHeight="true" outlineLevel="0" collapsed="false">
      <c r="A19" s="83" t="n">
        <v>14</v>
      </c>
      <c r="B19" s="84" t="s">
        <v>9</v>
      </c>
      <c r="C19" s="84" t="s">
        <v>70</v>
      </c>
      <c r="D19" s="84" t="s">
        <v>60</v>
      </c>
      <c r="E19" s="84" t="s">
        <v>64</v>
      </c>
      <c r="F19" s="84" t="s">
        <v>52</v>
      </c>
      <c r="G19" s="84" t="s">
        <v>61</v>
      </c>
      <c r="H19" s="87" t="s">
        <v>71</v>
      </c>
      <c r="I19" s="88" t="n">
        <v>1.3</v>
      </c>
      <c r="J19" s="88" t="n">
        <v>52</v>
      </c>
      <c r="K19" s="89"/>
      <c r="L19" s="89"/>
      <c r="M19" s="89"/>
      <c r="N19" s="89"/>
      <c r="O19" s="90" t="n">
        <v>0</v>
      </c>
      <c r="P19" s="91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186"/>
      <c r="V19" s="186"/>
      <c r="W19" s="186"/>
      <c r="X19" s="186"/>
      <c r="Y19" s="88" t="n">
        <v>1.3</v>
      </c>
      <c r="Z19" s="88" t="n">
        <v>0</v>
      </c>
      <c r="AA19" s="88" t="n">
        <v>0</v>
      </c>
      <c r="AB19" s="88" t="n">
        <v>20</v>
      </c>
      <c r="AC19" s="84" t="str">
        <f aca="false">IF(AB19&gt;=J19,"是","否")</f>
        <v>否</v>
      </c>
      <c r="AD19" s="188"/>
      <c r="AE19" s="97" t="n">
        <v>0</v>
      </c>
    </row>
    <row r="20" s="97" customFormat="true" ht="27.75" hidden="false" customHeight="true" outlineLevel="0" collapsed="false">
      <c r="A20" s="83" t="n">
        <v>15</v>
      </c>
      <c r="B20" s="84" t="s">
        <v>9</v>
      </c>
      <c r="C20" s="84" t="s">
        <v>72</v>
      </c>
      <c r="D20" s="84" t="s">
        <v>60</v>
      </c>
      <c r="E20" s="84" t="s">
        <v>51</v>
      </c>
      <c r="F20" s="84" t="s">
        <v>52</v>
      </c>
      <c r="G20" s="84" t="s">
        <v>61</v>
      </c>
      <c r="H20" s="87" t="s">
        <v>71</v>
      </c>
      <c r="I20" s="88" t="n">
        <v>11.09</v>
      </c>
      <c r="J20" s="88" t="n">
        <v>554</v>
      </c>
      <c r="K20" s="89"/>
      <c r="L20" s="89"/>
      <c r="M20" s="89"/>
      <c r="N20" s="89"/>
      <c r="O20" s="90" t="n">
        <v>0</v>
      </c>
      <c r="P20" s="91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186"/>
      <c r="V20" s="186"/>
      <c r="W20" s="186"/>
      <c r="X20" s="186"/>
      <c r="Y20" s="88" t="n">
        <v>5</v>
      </c>
      <c r="Z20" s="88" t="n">
        <v>10</v>
      </c>
      <c r="AA20" s="88" t="n">
        <v>0</v>
      </c>
      <c r="AB20" s="88" t="n">
        <v>475</v>
      </c>
      <c r="AC20" s="84" t="str">
        <f aca="false">IF(AB20&gt;=J20,"是","否")</f>
        <v>否</v>
      </c>
      <c r="AD20" s="188"/>
      <c r="AE20" s="97" t="n">
        <v>0</v>
      </c>
    </row>
    <row r="21" s="97" customFormat="true" ht="27.75" hidden="false" customHeight="true" outlineLevel="0" collapsed="false">
      <c r="A21" s="83" t="n">
        <v>16</v>
      </c>
      <c r="B21" s="84" t="s">
        <v>9</v>
      </c>
      <c r="C21" s="84" t="s">
        <v>73</v>
      </c>
      <c r="D21" s="84" t="s">
        <v>60</v>
      </c>
      <c r="E21" s="84" t="s">
        <v>51</v>
      </c>
      <c r="F21" s="84" t="s">
        <v>52</v>
      </c>
      <c r="G21" s="84" t="s">
        <v>61</v>
      </c>
      <c r="H21" s="87" t="s">
        <v>71</v>
      </c>
      <c r="I21" s="88" t="n">
        <v>5.24</v>
      </c>
      <c r="J21" s="88" t="n">
        <v>262</v>
      </c>
      <c r="K21" s="89"/>
      <c r="L21" s="89"/>
      <c r="M21" s="89"/>
      <c r="N21" s="89"/>
      <c r="O21" s="90" t="n">
        <v>0</v>
      </c>
      <c r="P21" s="91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186"/>
      <c r="V21" s="186"/>
      <c r="W21" s="186"/>
      <c r="X21" s="186"/>
      <c r="Y21" s="88" t="n">
        <v>5.24</v>
      </c>
      <c r="Z21" s="88" t="n">
        <v>4.4</v>
      </c>
      <c r="AA21" s="88" t="n">
        <v>0</v>
      </c>
      <c r="AB21" s="88" t="n">
        <v>202</v>
      </c>
      <c r="AC21" s="84" t="str">
        <f aca="false">IF(AB21&gt;=J21,"是","否")</f>
        <v>否</v>
      </c>
      <c r="AD21" s="188"/>
      <c r="AE21" s="97" t="n">
        <v>0</v>
      </c>
    </row>
    <row r="22" s="97" customFormat="true" ht="27.75" hidden="false" customHeight="true" outlineLevel="0" collapsed="false">
      <c r="A22" s="83" t="n">
        <v>17</v>
      </c>
      <c r="B22" s="84" t="s">
        <v>9</v>
      </c>
      <c r="C22" s="84" t="s">
        <v>74</v>
      </c>
      <c r="D22" s="84" t="s">
        <v>60</v>
      </c>
      <c r="E22" s="84" t="s">
        <v>51</v>
      </c>
      <c r="F22" s="84" t="s">
        <v>52</v>
      </c>
      <c r="G22" s="84" t="s">
        <v>61</v>
      </c>
      <c r="H22" s="87" t="s">
        <v>71</v>
      </c>
      <c r="I22" s="88" t="n">
        <v>18.26</v>
      </c>
      <c r="J22" s="88" t="n">
        <v>913</v>
      </c>
      <c r="K22" s="89"/>
      <c r="L22" s="89"/>
      <c r="M22" s="89"/>
      <c r="N22" s="89"/>
      <c r="O22" s="90" t="n">
        <v>0</v>
      </c>
      <c r="P22" s="91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186"/>
      <c r="V22" s="186"/>
      <c r="W22" s="186"/>
      <c r="X22" s="186"/>
      <c r="Y22" s="88" t="n">
        <v>18.26</v>
      </c>
      <c r="Z22" s="88" t="n">
        <v>17</v>
      </c>
      <c r="AA22" s="88" t="n">
        <v>0</v>
      </c>
      <c r="AB22" s="88" t="n">
        <v>425</v>
      </c>
      <c r="AC22" s="84" t="str">
        <f aca="false">IF(AB22&gt;=J22,"是","否")</f>
        <v>否</v>
      </c>
      <c r="AD22" s="188"/>
      <c r="AE22" s="97" t="n">
        <v>0</v>
      </c>
    </row>
    <row r="23" s="97" customFormat="true" ht="27.75" hidden="false" customHeight="true" outlineLevel="0" collapsed="false">
      <c r="A23" s="83" t="n">
        <v>18</v>
      </c>
      <c r="B23" s="84" t="s">
        <v>9</v>
      </c>
      <c r="C23" s="84" t="s">
        <v>75</v>
      </c>
      <c r="D23" s="84" t="s">
        <v>60</v>
      </c>
      <c r="E23" s="84" t="s">
        <v>76</v>
      </c>
      <c r="F23" s="84" t="s">
        <v>52</v>
      </c>
      <c r="G23" s="84" t="s">
        <v>61</v>
      </c>
      <c r="H23" s="87" t="s">
        <v>71</v>
      </c>
      <c r="I23" s="88" t="n">
        <v>8</v>
      </c>
      <c r="J23" s="88" t="n">
        <v>400</v>
      </c>
      <c r="K23" s="89"/>
      <c r="L23" s="89"/>
      <c r="M23" s="89"/>
      <c r="N23" s="89"/>
      <c r="O23" s="90" t="n">
        <v>0</v>
      </c>
      <c r="P23" s="91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186"/>
      <c r="V23" s="186"/>
      <c r="W23" s="186"/>
      <c r="X23" s="186"/>
      <c r="Y23" s="88" t="n">
        <v>6.65</v>
      </c>
      <c r="Z23" s="88" t="n">
        <v>6.65</v>
      </c>
      <c r="AA23" s="88" t="n">
        <v>0</v>
      </c>
      <c r="AB23" s="88" t="n">
        <v>207</v>
      </c>
      <c r="AC23" s="84" t="str">
        <f aca="false">IF(AB23&gt;=J23,"是","否")</f>
        <v>否</v>
      </c>
      <c r="AD23" s="188"/>
      <c r="AE23" s="97" t="n">
        <v>0</v>
      </c>
    </row>
    <row r="24" s="97" customFormat="true" ht="27.75" hidden="false" customHeight="true" outlineLevel="0" collapsed="false">
      <c r="A24" s="83" t="n">
        <v>19</v>
      </c>
      <c r="B24" s="84" t="s">
        <v>9</v>
      </c>
      <c r="C24" s="84" t="s">
        <v>77</v>
      </c>
      <c r="D24" s="84" t="s">
        <v>60</v>
      </c>
      <c r="E24" s="84" t="s">
        <v>76</v>
      </c>
      <c r="F24" s="84" t="s">
        <v>52</v>
      </c>
      <c r="G24" s="84" t="s">
        <v>61</v>
      </c>
      <c r="H24" s="87" t="s">
        <v>71</v>
      </c>
      <c r="I24" s="88" t="n">
        <v>6.54</v>
      </c>
      <c r="J24" s="88" t="n">
        <v>327</v>
      </c>
      <c r="K24" s="89"/>
      <c r="L24" s="89"/>
      <c r="M24" s="89"/>
      <c r="N24" s="89"/>
      <c r="O24" s="90" t="n">
        <v>1.65</v>
      </c>
      <c r="P24" s="91" t="n">
        <v>1.651</v>
      </c>
      <c r="Q24" s="92" t="n">
        <v>0</v>
      </c>
      <c r="R24" s="92" t="n">
        <v>0</v>
      </c>
      <c r="S24" s="92" t="n">
        <v>0</v>
      </c>
      <c r="T24" s="92" t="n">
        <v>0</v>
      </c>
      <c r="U24" s="186"/>
      <c r="V24" s="186"/>
      <c r="W24" s="186"/>
      <c r="X24" s="186"/>
      <c r="Y24" s="88" t="n">
        <v>6.54</v>
      </c>
      <c r="Z24" s="88" t="n">
        <v>6</v>
      </c>
      <c r="AA24" s="88" t="n">
        <v>0</v>
      </c>
      <c r="AB24" s="88" t="n">
        <v>248</v>
      </c>
      <c r="AC24" s="84" t="str">
        <f aca="false">IF(AB24&gt;=J24,"是","否")</f>
        <v>否</v>
      </c>
      <c r="AD24" s="188"/>
      <c r="AE24" s="97" t="n">
        <v>0</v>
      </c>
    </row>
    <row r="25" s="97" customFormat="true" ht="27.75" hidden="false" customHeight="true" outlineLevel="0" collapsed="false">
      <c r="A25" s="83" t="n">
        <v>20</v>
      </c>
      <c r="B25" s="84" t="s">
        <v>9</v>
      </c>
      <c r="C25" s="84" t="s">
        <v>78</v>
      </c>
      <c r="D25" s="84" t="s">
        <v>60</v>
      </c>
      <c r="E25" s="84" t="s">
        <v>51</v>
      </c>
      <c r="F25" s="84" t="s">
        <v>52</v>
      </c>
      <c r="G25" s="84" t="s">
        <v>61</v>
      </c>
      <c r="H25" s="87" t="s">
        <v>71</v>
      </c>
      <c r="I25" s="88" t="n">
        <v>6.95</v>
      </c>
      <c r="J25" s="88" t="n">
        <v>347</v>
      </c>
      <c r="K25" s="89"/>
      <c r="L25" s="89"/>
      <c r="M25" s="89"/>
      <c r="N25" s="89"/>
      <c r="O25" s="90" t="n">
        <v>0</v>
      </c>
      <c r="P25" s="91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186"/>
      <c r="V25" s="186"/>
      <c r="W25" s="186"/>
      <c r="X25" s="186"/>
      <c r="Y25" s="88" t="n">
        <v>6.4</v>
      </c>
      <c r="Z25" s="88" t="n">
        <v>6.4</v>
      </c>
      <c r="AA25" s="88" t="n">
        <v>0</v>
      </c>
      <c r="AB25" s="88" t="n">
        <v>270</v>
      </c>
      <c r="AC25" s="84" t="str">
        <f aca="false">IF(AB25&gt;=J25,"是","否")</f>
        <v>否</v>
      </c>
      <c r="AD25" s="188"/>
      <c r="AE25" s="97" t="n">
        <v>0</v>
      </c>
    </row>
    <row r="26" s="99" customFormat="true" ht="27.75" hidden="false" customHeight="true" outlineLevel="0" collapsed="false">
      <c r="A26" s="83" t="n">
        <v>21</v>
      </c>
      <c r="B26" s="84" t="s">
        <v>9</v>
      </c>
      <c r="C26" s="84" t="s">
        <v>79</v>
      </c>
      <c r="D26" s="84" t="s">
        <v>60</v>
      </c>
      <c r="E26" s="84" t="s">
        <v>76</v>
      </c>
      <c r="F26" s="84" t="s">
        <v>52</v>
      </c>
      <c r="G26" s="84" t="s">
        <v>61</v>
      </c>
      <c r="H26" s="87" t="s">
        <v>71</v>
      </c>
      <c r="I26" s="88" t="n">
        <v>14.73</v>
      </c>
      <c r="J26" s="88" t="n">
        <v>736</v>
      </c>
      <c r="K26" s="89"/>
      <c r="L26" s="89"/>
      <c r="M26" s="89"/>
      <c r="N26" s="89"/>
      <c r="O26" s="90" t="n">
        <v>0</v>
      </c>
      <c r="P26" s="91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186"/>
      <c r="V26" s="186"/>
      <c r="W26" s="186"/>
      <c r="X26" s="186"/>
      <c r="Y26" s="88" t="n">
        <v>14.73</v>
      </c>
      <c r="Z26" s="88" t="n">
        <v>13</v>
      </c>
      <c r="AA26" s="88" t="n">
        <v>0</v>
      </c>
      <c r="AB26" s="88" t="n">
        <v>325</v>
      </c>
      <c r="AC26" s="84" t="str">
        <f aca="false">IF(AB26&gt;=J26,"是","否")</f>
        <v>否</v>
      </c>
      <c r="AD26" s="188"/>
      <c r="AE26" s="99" t="n">
        <v>0</v>
      </c>
    </row>
    <row r="27" s="97" customFormat="true" ht="27.75" hidden="false" customHeight="true" outlineLevel="0" collapsed="false">
      <c r="A27" s="83" t="n">
        <v>22</v>
      </c>
      <c r="B27" s="84" t="s">
        <v>9</v>
      </c>
      <c r="C27" s="84" t="s">
        <v>80</v>
      </c>
      <c r="D27" s="84" t="s">
        <v>60</v>
      </c>
      <c r="E27" s="84" t="s">
        <v>51</v>
      </c>
      <c r="F27" s="84" t="s">
        <v>52</v>
      </c>
      <c r="G27" s="84" t="s">
        <v>61</v>
      </c>
      <c r="H27" s="87" t="s">
        <v>71</v>
      </c>
      <c r="I27" s="88" t="n">
        <v>14</v>
      </c>
      <c r="J27" s="88" t="n">
        <v>700</v>
      </c>
      <c r="K27" s="89"/>
      <c r="L27" s="89"/>
      <c r="M27" s="89"/>
      <c r="N27" s="89"/>
      <c r="O27" s="90" t="n">
        <v>0</v>
      </c>
      <c r="P27" s="91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186"/>
      <c r="V27" s="186"/>
      <c r="W27" s="186"/>
      <c r="X27" s="186"/>
      <c r="Y27" s="88" t="n">
        <v>14</v>
      </c>
      <c r="Z27" s="88" t="n">
        <v>13</v>
      </c>
      <c r="AA27" s="88" t="n">
        <v>0</v>
      </c>
      <c r="AB27" s="88" t="n">
        <v>510</v>
      </c>
      <c r="AC27" s="84" t="str">
        <f aca="false">IF(AB27&gt;=J27,"是","否")</f>
        <v>否</v>
      </c>
      <c r="AD27" s="188"/>
      <c r="AE27" s="97" t="n">
        <v>0</v>
      </c>
    </row>
    <row r="28" s="97" customFormat="true" ht="27.75" hidden="false" customHeight="true" outlineLevel="0" collapsed="false">
      <c r="A28" s="83" t="n">
        <v>23</v>
      </c>
      <c r="B28" s="84" t="s">
        <v>9</v>
      </c>
      <c r="C28" s="84" t="s">
        <v>81</v>
      </c>
      <c r="D28" s="84" t="s">
        <v>60</v>
      </c>
      <c r="E28" s="84" t="s">
        <v>76</v>
      </c>
      <c r="F28" s="84" t="s">
        <v>52</v>
      </c>
      <c r="G28" s="84" t="s">
        <v>61</v>
      </c>
      <c r="H28" s="87" t="s">
        <v>71</v>
      </c>
      <c r="I28" s="88" t="n">
        <v>12.51</v>
      </c>
      <c r="J28" s="88" t="n">
        <v>625</v>
      </c>
      <c r="K28" s="89"/>
      <c r="L28" s="89"/>
      <c r="M28" s="89"/>
      <c r="N28" s="89"/>
      <c r="O28" s="90" t="n">
        <v>0</v>
      </c>
      <c r="P28" s="91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186"/>
      <c r="V28" s="186"/>
      <c r="W28" s="186"/>
      <c r="X28" s="186"/>
      <c r="Y28" s="88" t="n">
        <v>12.51</v>
      </c>
      <c r="Z28" s="88" t="n">
        <v>11</v>
      </c>
      <c r="AA28" s="88" t="n">
        <v>0</v>
      </c>
      <c r="AB28" s="88" t="n">
        <v>463</v>
      </c>
      <c r="AC28" s="84" t="str">
        <f aca="false">IF(AB28&gt;=J28,"是","否")</f>
        <v>否</v>
      </c>
      <c r="AD28" s="188"/>
      <c r="AE28" s="97" t="n">
        <v>0</v>
      </c>
    </row>
    <row r="29" s="97" customFormat="true" ht="27.75" hidden="false" customHeight="true" outlineLevel="0" collapsed="false">
      <c r="A29" s="83" t="n">
        <v>24</v>
      </c>
      <c r="B29" s="84" t="s">
        <v>9</v>
      </c>
      <c r="C29" s="84" t="s">
        <v>82</v>
      </c>
      <c r="D29" s="84" t="s">
        <v>60</v>
      </c>
      <c r="E29" s="84" t="s">
        <v>64</v>
      </c>
      <c r="F29" s="84" t="s">
        <v>52</v>
      </c>
      <c r="G29" s="84" t="s">
        <v>61</v>
      </c>
      <c r="H29" s="87" t="s">
        <v>71</v>
      </c>
      <c r="I29" s="88" t="n">
        <v>1.56</v>
      </c>
      <c r="J29" s="88" t="n">
        <v>78</v>
      </c>
      <c r="K29" s="89"/>
      <c r="L29" s="89"/>
      <c r="M29" s="89"/>
      <c r="N29" s="89"/>
      <c r="O29" s="90" t="n">
        <v>0</v>
      </c>
      <c r="P29" s="91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186"/>
      <c r="V29" s="186"/>
      <c r="W29" s="186"/>
      <c r="X29" s="186"/>
      <c r="Y29" s="88" t="n">
        <v>1.56</v>
      </c>
      <c r="Z29" s="88" t="n">
        <v>0</v>
      </c>
      <c r="AA29" s="88" t="n">
        <v>0</v>
      </c>
      <c r="AB29" s="88" t="n">
        <v>24</v>
      </c>
      <c r="AC29" s="84" t="str">
        <f aca="false">IF(AB29&gt;=J29,"是","否")</f>
        <v>否</v>
      </c>
      <c r="AD29" s="188"/>
      <c r="AE29" s="97" t="n">
        <v>0</v>
      </c>
    </row>
    <row r="30" s="97" customFormat="true" ht="27.75" hidden="false" customHeight="true" outlineLevel="0" collapsed="false">
      <c r="A30" s="83" t="n">
        <v>25</v>
      </c>
      <c r="B30" s="84" t="s">
        <v>9</v>
      </c>
      <c r="C30" s="84" t="s">
        <v>83</v>
      </c>
      <c r="D30" s="84" t="s">
        <v>60</v>
      </c>
      <c r="E30" s="84" t="s">
        <v>64</v>
      </c>
      <c r="F30" s="84" t="s">
        <v>52</v>
      </c>
      <c r="G30" s="84" t="s">
        <v>61</v>
      </c>
      <c r="H30" s="87" t="s">
        <v>71</v>
      </c>
      <c r="I30" s="88" t="n">
        <v>2</v>
      </c>
      <c r="J30" s="88" t="n">
        <v>100</v>
      </c>
      <c r="K30" s="89"/>
      <c r="L30" s="89"/>
      <c r="M30" s="89"/>
      <c r="N30" s="89"/>
      <c r="O30" s="90" t="n">
        <v>0</v>
      </c>
      <c r="P30" s="91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186"/>
      <c r="V30" s="186"/>
      <c r="W30" s="186"/>
      <c r="X30" s="186"/>
      <c r="Y30" s="88" t="n">
        <v>2</v>
      </c>
      <c r="Z30" s="88" t="n">
        <v>1</v>
      </c>
      <c r="AA30" s="88" t="n">
        <v>0</v>
      </c>
      <c r="AB30" s="88" t="n">
        <v>55</v>
      </c>
      <c r="AC30" s="84" t="str">
        <f aca="false">IF(AB30&gt;=J30,"是","否")</f>
        <v>否</v>
      </c>
      <c r="AD30" s="188"/>
      <c r="AE30" s="97" t="n">
        <v>0</v>
      </c>
    </row>
    <row r="31" s="97" customFormat="true" ht="27.75" hidden="false" customHeight="true" outlineLevel="0" collapsed="false">
      <c r="A31" s="83" t="n">
        <v>26</v>
      </c>
      <c r="B31" s="84" t="s">
        <v>9</v>
      </c>
      <c r="C31" s="84" t="s">
        <v>84</v>
      </c>
      <c r="D31" s="84" t="s">
        <v>60</v>
      </c>
      <c r="E31" s="84" t="s">
        <v>64</v>
      </c>
      <c r="F31" s="84" t="s">
        <v>52</v>
      </c>
      <c r="G31" s="84" t="s">
        <v>61</v>
      </c>
      <c r="H31" s="87" t="s">
        <v>71</v>
      </c>
      <c r="I31" s="88" t="n">
        <v>2</v>
      </c>
      <c r="J31" s="88" t="n">
        <v>100</v>
      </c>
      <c r="K31" s="89"/>
      <c r="L31" s="89"/>
      <c r="M31" s="89"/>
      <c r="N31" s="89"/>
      <c r="O31" s="90" t="n">
        <v>0</v>
      </c>
      <c r="P31" s="91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186"/>
      <c r="V31" s="186"/>
      <c r="W31" s="186"/>
      <c r="X31" s="186"/>
      <c r="Y31" s="88" t="n">
        <v>2</v>
      </c>
      <c r="Z31" s="88" t="n">
        <v>1</v>
      </c>
      <c r="AA31" s="88" t="n">
        <v>0</v>
      </c>
      <c r="AB31" s="88" t="n">
        <v>55</v>
      </c>
      <c r="AC31" s="84" t="str">
        <f aca="false">IF(AB31&gt;=J31,"是","否")</f>
        <v>否</v>
      </c>
      <c r="AD31" s="188"/>
      <c r="AE31" s="97" t="n">
        <v>0</v>
      </c>
    </row>
    <row r="32" s="97" customFormat="true" ht="27.75" hidden="false" customHeight="true" outlineLevel="0" collapsed="false">
      <c r="A32" s="83" t="n">
        <v>27</v>
      </c>
      <c r="B32" s="84" t="s">
        <v>9</v>
      </c>
      <c r="C32" s="84" t="s">
        <v>85</v>
      </c>
      <c r="D32" s="84" t="s">
        <v>60</v>
      </c>
      <c r="E32" s="84" t="s">
        <v>64</v>
      </c>
      <c r="F32" s="84" t="s">
        <v>52</v>
      </c>
      <c r="G32" s="84" t="s">
        <v>61</v>
      </c>
      <c r="H32" s="87" t="s">
        <v>71</v>
      </c>
      <c r="I32" s="88" t="n">
        <v>2</v>
      </c>
      <c r="J32" s="88" t="n">
        <v>100</v>
      </c>
      <c r="K32" s="89"/>
      <c r="L32" s="89"/>
      <c r="M32" s="89"/>
      <c r="N32" s="89"/>
      <c r="O32" s="90" t="n">
        <v>0</v>
      </c>
      <c r="P32" s="91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186"/>
      <c r="V32" s="186"/>
      <c r="W32" s="186"/>
      <c r="X32" s="186"/>
      <c r="Y32" s="88" t="n">
        <v>2</v>
      </c>
      <c r="Z32" s="88" t="n">
        <v>1</v>
      </c>
      <c r="AA32" s="88" t="n">
        <v>0</v>
      </c>
      <c r="AB32" s="88" t="n">
        <v>55</v>
      </c>
      <c r="AC32" s="84" t="str">
        <f aca="false">IF(AB32&gt;=J32,"是","否")</f>
        <v>否</v>
      </c>
      <c r="AD32" s="188"/>
      <c r="AE32" s="97" t="n">
        <v>0</v>
      </c>
    </row>
    <row r="33" s="97" customFormat="true" ht="27.75" hidden="false" customHeight="true" outlineLevel="0" collapsed="false">
      <c r="A33" s="83" t="n">
        <v>28</v>
      </c>
      <c r="B33" s="84" t="s">
        <v>9</v>
      </c>
      <c r="C33" s="84" t="s">
        <v>86</v>
      </c>
      <c r="D33" s="84" t="s">
        <v>60</v>
      </c>
      <c r="E33" s="84" t="s">
        <v>64</v>
      </c>
      <c r="F33" s="84" t="s">
        <v>52</v>
      </c>
      <c r="G33" s="84" t="s">
        <v>61</v>
      </c>
      <c r="H33" s="87" t="s">
        <v>71</v>
      </c>
      <c r="I33" s="88" t="n">
        <v>2.01</v>
      </c>
      <c r="J33" s="88" t="n">
        <v>100</v>
      </c>
      <c r="K33" s="89"/>
      <c r="L33" s="89"/>
      <c r="M33" s="89"/>
      <c r="N33" s="89"/>
      <c r="O33" s="90" t="n">
        <v>0</v>
      </c>
      <c r="P33" s="91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186"/>
      <c r="V33" s="186"/>
      <c r="W33" s="186"/>
      <c r="X33" s="186"/>
      <c r="Y33" s="88" t="n">
        <v>2</v>
      </c>
      <c r="Z33" s="88" t="n">
        <v>1</v>
      </c>
      <c r="AA33" s="88" t="n">
        <v>0</v>
      </c>
      <c r="AB33" s="88" t="n">
        <v>55</v>
      </c>
      <c r="AC33" s="84" t="str">
        <f aca="false">IF(AB33&gt;=J33,"是","否")</f>
        <v>否</v>
      </c>
      <c r="AD33" s="188"/>
      <c r="AE33" s="97" t="n">
        <v>0</v>
      </c>
    </row>
    <row r="34" s="97" customFormat="true" ht="27.75" hidden="false" customHeight="true" outlineLevel="0" collapsed="false">
      <c r="A34" s="83" t="n">
        <v>29</v>
      </c>
      <c r="B34" s="84" t="s">
        <v>9</v>
      </c>
      <c r="C34" s="84" t="s">
        <v>87</v>
      </c>
      <c r="D34" s="84" t="s">
        <v>60</v>
      </c>
      <c r="E34" s="84" t="s">
        <v>64</v>
      </c>
      <c r="F34" s="84" t="s">
        <v>52</v>
      </c>
      <c r="G34" s="84" t="s">
        <v>61</v>
      </c>
      <c r="H34" s="87" t="s">
        <v>71</v>
      </c>
      <c r="I34" s="88" t="n">
        <v>2.09</v>
      </c>
      <c r="J34" s="88" t="n">
        <v>105</v>
      </c>
      <c r="K34" s="89"/>
      <c r="L34" s="89"/>
      <c r="M34" s="89"/>
      <c r="N34" s="89"/>
      <c r="O34" s="90" t="n">
        <v>0</v>
      </c>
      <c r="P34" s="91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186"/>
      <c r="V34" s="186"/>
      <c r="W34" s="186"/>
      <c r="X34" s="186"/>
      <c r="Y34" s="88" t="n">
        <v>2.09</v>
      </c>
      <c r="Z34" s="88" t="n">
        <v>1</v>
      </c>
      <c r="AA34" s="88" t="n">
        <v>0</v>
      </c>
      <c r="AB34" s="88" t="n">
        <v>55</v>
      </c>
      <c r="AC34" s="84" t="str">
        <f aca="false">IF(AB34&gt;=J34,"是","否")</f>
        <v>否</v>
      </c>
      <c r="AD34" s="188"/>
      <c r="AE34" s="97" t="n">
        <v>0</v>
      </c>
    </row>
    <row r="35" s="97" customFormat="true" ht="27.75" hidden="false" customHeight="true" outlineLevel="0" collapsed="false">
      <c r="A35" s="83" t="n">
        <v>30</v>
      </c>
      <c r="B35" s="84" t="s">
        <v>9</v>
      </c>
      <c r="C35" s="84" t="s">
        <v>88</v>
      </c>
      <c r="D35" s="84" t="s">
        <v>60</v>
      </c>
      <c r="E35" s="84" t="s">
        <v>64</v>
      </c>
      <c r="F35" s="84" t="s">
        <v>52</v>
      </c>
      <c r="G35" s="84" t="s">
        <v>61</v>
      </c>
      <c r="H35" s="87" t="s">
        <v>71</v>
      </c>
      <c r="I35" s="88" t="n">
        <v>2</v>
      </c>
      <c r="J35" s="88" t="n">
        <v>100</v>
      </c>
      <c r="K35" s="89"/>
      <c r="L35" s="89"/>
      <c r="M35" s="89"/>
      <c r="N35" s="89"/>
      <c r="O35" s="90" t="n">
        <v>0</v>
      </c>
      <c r="P35" s="91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186"/>
      <c r="V35" s="186"/>
      <c r="W35" s="186"/>
      <c r="X35" s="186"/>
      <c r="Y35" s="88" t="n">
        <v>2</v>
      </c>
      <c r="Z35" s="88" t="n">
        <v>1</v>
      </c>
      <c r="AA35" s="88" t="n">
        <v>0</v>
      </c>
      <c r="AB35" s="88" t="n">
        <v>55</v>
      </c>
      <c r="AC35" s="84" t="str">
        <f aca="false">IF(AB35&gt;=J35,"是","否")</f>
        <v>否</v>
      </c>
      <c r="AD35" s="188"/>
      <c r="AE35" s="97" t="n">
        <v>0</v>
      </c>
    </row>
    <row r="36" s="97" customFormat="true" ht="27.75" hidden="false" customHeight="true" outlineLevel="0" collapsed="false">
      <c r="A36" s="83" t="n">
        <v>31</v>
      </c>
      <c r="B36" s="84" t="s">
        <v>9</v>
      </c>
      <c r="C36" s="84" t="s">
        <v>89</v>
      </c>
      <c r="D36" s="84" t="s">
        <v>60</v>
      </c>
      <c r="E36" s="84" t="s">
        <v>64</v>
      </c>
      <c r="F36" s="84" t="s">
        <v>52</v>
      </c>
      <c r="G36" s="84" t="s">
        <v>61</v>
      </c>
      <c r="H36" s="87" t="s">
        <v>71</v>
      </c>
      <c r="I36" s="88" t="n">
        <v>2.21</v>
      </c>
      <c r="J36" s="88" t="n">
        <v>110</v>
      </c>
      <c r="K36" s="89"/>
      <c r="L36" s="89"/>
      <c r="M36" s="89"/>
      <c r="N36" s="89"/>
      <c r="O36" s="90" t="n">
        <v>0</v>
      </c>
      <c r="P36" s="91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186"/>
      <c r="V36" s="186"/>
      <c r="W36" s="186"/>
      <c r="X36" s="186"/>
      <c r="Y36" s="88" t="n">
        <v>2.21</v>
      </c>
      <c r="Z36" s="88" t="n">
        <v>1</v>
      </c>
      <c r="AA36" s="88" t="n">
        <v>0</v>
      </c>
      <c r="AB36" s="88" t="n">
        <v>58</v>
      </c>
      <c r="AC36" s="84" t="str">
        <f aca="false">IF(AB36&gt;=J36,"是","否")</f>
        <v>否</v>
      </c>
      <c r="AD36" s="188"/>
      <c r="AE36" s="97" t="n">
        <v>0</v>
      </c>
    </row>
    <row r="37" s="97" customFormat="true" ht="27.75" hidden="false" customHeight="true" outlineLevel="0" collapsed="false">
      <c r="A37" s="83" t="n">
        <v>32</v>
      </c>
      <c r="B37" s="84" t="s">
        <v>9</v>
      </c>
      <c r="C37" s="84" t="s">
        <v>90</v>
      </c>
      <c r="D37" s="84" t="s">
        <v>60</v>
      </c>
      <c r="E37" s="84" t="s">
        <v>51</v>
      </c>
      <c r="F37" s="84" t="s">
        <v>52</v>
      </c>
      <c r="G37" s="84" t="s">
        <v>61</v>
      </c>
      <c r="H37" s="87" t="s">
        <v>71</v>
      </c>
      <c r="I37" s="88" t="n">
        <v>2</v>
      </c>
      <c r="J37" s="88" t="n">
        <v>100</v>
      </c>
      <c r="K37" s="89"/>
      <c r="L37" s="89"/>
      <c r="M37" s="89"/>
      <c r="N37" s="89"/>
      <c r="O37" s="90" t="n">
        <v>0</v>
      </c>
      <c r="P37" s="91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186"/>
      <c r="V37" s="186"/>
      <c r="W37" s="186"/>
      <c r="X37" s="186"/>
      <c r="Y37" s="88" t="n">
        <v>2</v>
      </c>
      <c r="Z37" s="88" t="n">
        <v>1</v>
      </c>
      <c r="AA37" s="88" t="n">
        <v>0</v>
      </c>
      <c r="AB37" s="88" t="n">
        <v>55</v>
      </c>
      <c r="AC37" s="84" t="str">
        <f aca="false">IF(AB37&gt;=J37,"是","否")</f>
        <v>否</v>
      </c>
      <c r="AD37" s="188"/>
      <c r="AE37" s="97" t="n">
        <v>0</v>
      </c>
    </row>
    <row r="38" s="97" customFormat="true" ht="27.75" hidden="false" customHeight="true" outlineLevel="0" collapsed="false">
      <c r="A38" s="83" t="n">
        <v>33</v>
      </c>
      <c r="B38" s="84" t="s">
        <v>9</v>
      </c>
      <c r="C38" s="84" t="s">
        <v>91</v>
      </c>
      <c r="D38" s="84" t="s">
        <v>60</v>
      </c>
      <c r="E38" s="84" t="s">
        <v>64</v>
      </c>
      <c r="F38" s="84" t="s">
        <v>52</v>
      </c>
      <c r="G38" s="84" t="s">
        <v>61</v>
      </c>
      <c r="H38" s="87" t="s">
        <v>71</v>
      </c>
      <c r="I38" s="88" t="n">
        <v>0.5</v>
      </c>
      <c r="J38" s="88" t="n">
        <v>25</v>
      </c>
      <c r="K38" s="89"/>
      <c r="L38" s="89"/>
      <c r="M38" s="89"/>
      <c r="N38" s="89"/>
      <c r="O38" s="90" t="n">
        <v>0</v>
      </c>
      <c r="P38" s="91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186"/>
      <c r="V38" s="186"/>
      <c r="W38" s="186"/>
      <c r="X38" s="186"/>
      <c r="Y38" s="88" t="n">
        <v>0</v>
      </c>
      <c r="Z38" s="88" t="n">
        <v>0</v>
      </c>
      <c r="AA38" s="88" t="n">
        <v>0</v>
      </c>
      <c r="AB38" s="88" t="n">
        <v>0</v>
      </c>
      <c r="AC38" s="84" t="str">
        <f aca="false">IF(AB38&gt;=J38,"是","否")</f>
        <v>否</v>
      </c>
      <c r="AD38" s="188"/>
      <c r="AE38" s="97" t="n">
        <v>0</v>
      </c>
    </row>
    <row r="39" s="97" customFormat="true" ht="27.75" hidden="false" customHeight="true" outlineLevel="0" collapsed="false">
      <c r="A39" s="83" t="n">
        <v>34</v>
      </c>
      <c r="B39" s="84" t="s">
        <v>9</v>
      </c>
      <c r="C39" s="84" t="s">
        <v>92</v>
      </c>
      <c r="D39" s="84" t="s">
        <v>60</v>
      </c>
      <c r="E39" s="84" t="s">
        <v>64</v>
      </c>
      <c r="F39" s="84" t="s">
        <v>52</v>
      </c>
      <c r="G39" s="84" t="s">
        <v>61</v>
      </c>
      <c r="H39" s="87" t="s">
        <v>71</v>
      </c>
      <c r="I39" s="88" t="n">
        <v>1.01</v>
      </c>
      <c r="J39" s="88" t="n">
        <v>51</v>
      </c>
      <c r="K39" s="89"/>
      <c r="L39" s="89"/>
      <c r="M39" s="89"/>
      <c r="N39" s="89"/>
      <c r="O39" s="90" t="n">
        <v>0</v>
      </c>
      <c r="P39" s="91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186"/>
      <c r="V39" s="186"/>
      <c r="W39" s="186"/>
      <c r="X39" s="186"/>
      <c r="Y39" s="88" t="n">
        <v>0</v>
      </c>
      <c r="Z39" s="88" t="n">
        <v>0</v>
      </c>
      <c r="AA39" s="88" t="n">
        <v>0</v>
      </c>
      <c r="AB39" s="88" t="n">
        <v>0</v>
      </c>
      <c r="AC39" s="84" t="str">
        <f aca="false">IF(AB39&gt;=J39,"是","否")</f>
        <v>否</v>
      </c>
      <c r="AD39" s="188"/>
      <c r="AE39" s="97" t="n">
        <v>0</v>
      </c>
    </row>
    <row r="40" s="97" customFormat="true" ht="27.75" hidden="false" customHeight="true" outlineLevel="0" collapsed="false">
      <c r="A40" s="83" t="n">
        <v>35</v>
      </c>
      <c r="B40" s="84" t="s">
        <v>9</v>
      </c>
      <c r="C40" s="84" t="s">
        <v>93</v>
      </c>
      <c r="D40" s="84" t="s">
        <v>60</v>
      </c>
      <c r="E40" s="84" t="s">
        <v>64</v>
      </c>
      <c r="F40" s="84" t="s">
        <v>52</v>
      </c>
      <c r="G40" s="84" t="s">
        <v>61</v>
      </c>
      <c r="H40" s="87" t="s">
        <v>71</v>
      </c>
      <c r="I40" s="88" t="n">
        <v>2</v>
      </c>
      <c r="J40" s="88" t="n">
        <v>100</v>
      </c>
      <c r="K40" s="89"/>
      <c r="L40" s="89"/>
      <c r="M40" s="89"/>
      <c r="N40" s="89"/>
      <c r="O40" s="90" t="n">
        <v>0</v>
      </c>
      <c r="P40" s="91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186"/>
      <c r="V40" s="186"/>
      <c r="W40" s="186"/>
      <c r="X40" s="186"/>
      <c r="Y40" s="88" t="n">
        <v>2</v>
      </c>
      <c r="Z40" s="88" t="n">
        <v>1</v>
      </c>
      <c r="AA40" s="88" t="n">
        <v>0</v>
      </c>
      <c r="AB40" s="88" t="n">
        <v>55</v>
      </c>
      <c r="AC40" s="84" t="str">
        <f aca="false">IF(AB40&gt;=J40,"是","否")</f>
        <v>否</v>
      </c>
      <c r="AD40" s="188"/>
      <c r="AE40" s="97" t="n">
        <v>0</v>
      </c>
    </row>
    <row r="41" s="97" customFormat="true" ht="27.75" hidden="false" customHeight="true" outlineLevel="0" collapsed="false">
      <c r="A41" s="83" t="n">
        <v>36</v>
      </c>
      <c r="B41" s="84" t="s">
        <v>9</v>
      </c>
      <c r="C41" s="84" t="s">
        <v>94</v>
      </c>
      <c r="D41" s="84" t="s">
        <v>60</v>
      </c>
      <c r="E41" s="84" t="s">
        <v>64</v>
      </c>
      <c r="F41" s="84" t="s">
        <v>52</v>
      </c>
      <c r="G41" s="84" t="s">
        <v>61</v>
      </c>
      <c r="H41" s="87" t="s">
        <v>71</v>
      </c>
      <c r="I41" s="88" t="n">
        <v>2.88</v>
      </c>
      <c r="J41" s="88" t="n">
        <v>144</v>
      </c>
      <c r="K41" s="89"/>
      <c r="L41" s="89"/>
      <c r="M41" s="89"/>
      <c r="N41" s="89"/>
      <c r="O41" s="90" t="n">
        <v>0</v>
      </c>
      <c r="P41" s="91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186"/>
      <c r="V41" s="186"/>
      <c r="W41" s="186"/>
      <c r="X41" s="186"/>
      <c r="Y41" s="88" t="n">
        <v>1.73</v>
      </c>
      <c r="Z41" s="88" t="n">
        <v>1.73</v>
      </c>
      <c r="AA41" s="88" t="n">
        <v>0</v>
      </c>
      <c r="AB41" s="88" t="n">
        <v>69</v>
      </c>
      <c r="AC41" s="84" t="str">
        <f aca="false">IF(AB41&gt;=J41,"是","否")</f>
        <v>否</v>
      </c>
      <c r="AD41" s="188"/>
      <c r="AE41" s="97" t="n">
        <v>0</v>
      </c>
    </row>
    <row r="42" s="97" customFormat="true" ht="27.75" hidden="false" customHeight="true" outlineLevel="0" collapsed="false">
      <c r="A42" s="83" t="n">
        <v>37</v>
      </c>
      <c r="B42" s="84" t="s">
        <v>9</v>
      </c>
      <c r="C42" s="84" t="s">
        <v>95</v>
      </c>
      <c r="D42" s="84" t="s">
        <v>60</v>
      </c>
      <c r="E42" s="84" t="s">
        <v>64</v>
      </c>
      <c r="F42" s="84" t="s">
        <v>52</v>
      </c>
      <c r="G42" s="84" t="s">
        <v>61</v>
      </c>
      <c r="H42" s="87" t="s">
        <v>71</v>
      </c>
      <c r="I42" s="88" t="n">
        <v>1.15</v>
      </c>
      <c r="J42" s="88" t="n">
        <v>57</v>
      </c>
      <c r="K42" s="89"/>
      <c r="L42" s="89"/>
      <c r="M42" s="89"/>
      <c r="N42" s="89"/>
      <c r="O42" s="90" t="n">
        <v>0</v>
      </c>
      <c r="P42" s="91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186"/>
      <c r="V42" s="186"/>
      <c r="W42" s="186"/>
      <c r="X42" s="186"/>
      <c r="Y42" s="88" t="n">
        <v>0</v>
      </c>
      <c r="Z42" s="88" t="n">
        <v>0</v>
      </c>
      <c r="AA42" s="88" t="n">
        <v>0</v>
      </c>
      <c r="AB42" s="88" t="n">
        <v>0</v>
      </c>
      <c r="AC42" s="84" t="str">
        <f aca="false">IF(AB42&gt;=J42,"是","否")</f>
        <v>否</v>
      </c>
      <c r="AD42" s="188"/>
      <c r="AE42" s="97" t="n">
        <v>0</v>
      </c>
    </row>
    <row r="43" s="97" customFormat="true" ht="27.75" hidden="false" customHeight="true" outlineLevel="0" collapsed="false">
      <c r="A43" s="83" t="n">
        <v>38</v>
      </c>
      <c r="B43" s="84" t="s">
        <v>9</v>
      </c>
      <c r="C43" s="84" t="s">
        <v>96</v>
      </c>
      <c r="D43" s="84" t="s">
        <v>60</v>
      </c>
      <c r="E43" s="84" t="s">
        <v>51</v>
      </c>
      <c r="F43" s="84" t="s">
        <v>52</v>
      </c>
      <c r="G43" s="84" t="s">
        <v>61</v>
      </c>
      <c r="H43" s="87" t="s">
        <v>71</v>
      </c>
      <c r="I43" s="88" t="n">
        <v>2</v>
      </c>
      <c r="J43" s="88" t="n">
        <v>100</v>
      </c>
      <c r="K43" s="89"/>
      <c r="L43" s="89"/>
      <c r="M43" s="89"/>
      <c r="N43" s="89"/>
      <c r="O43" s="90" t="n">
        <v>0</v>
      </c>
      <c r="P43" s="91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186"/>
      <c r="V43" s="186"/>
      <c r="W43" s="186"/>
      <c r="X43" s="186"/>
      <c r="Y43" s="88" t="n">
        <v>2</v>
      </c>
      <c r="Z43" s="88" t="n">
        <v>1</v>
      </c>
      <c r="AA43" s="88" t="n">
        <v>0</v>
      </c>
      <c r="AB43" s="88" t="n">
        <v>55</v>
      </c>
      <c r="AC43" s="84" t="str">
        <f aca="false">IF(AB43&gt;=J43,"是","否")</f>
        <v>否</v>
      </c>
      <c r="AD43" s="188"/>
      <c r="AE43" s="97" t="n">
        <v>0</v>
      </c>
    </row>
    <row r="44" s="97" customFormat="true" ht="27.75" hidden="false" customHeight="true" outlineLevel="0" collapsed="false">
      <c r="A44" s="83" t="n">
        <v>39</v>
      </c>
      <c r="B44" s="84" t="s">
        <v>9</v>
      </c>
      <c r="C44" s="84" t="s">
        <v>97</v>
      </c>
      <c r="D44" s="84" t="s">
        <v>60</v>
      </c>
      <c r="E44" s="84" t="s">
        <v>51</v>
      </c>
      <c r="F44" s="84" t="s">
        <v>52</v>
      </c>
      <c r="G44" s="84" t="s">
        <v>61</v>
      </c>
      <c r="H44" s="196" t="s">
        <v>71</v>
      </c>
      <c r="I44" s="88" t="n">
        <v>2</v>
      </c>
      <c r="J44" s="88" t="n">
        <v>100</v>
      </c>
      <c r="K44" s="89"/>
      <c r="L44" s="89"/>
      <c r="M44" s="89"/>
      <c r="N44" s="89"/>
      <c r="O44" s="90" t="n">
        <v>0</v>
      </c>
      <c r="P44" s="91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186"/>
      <c r="V44" s="186"/>
      <c r="W44" s="186"/>
      <c r="X44" s="186"/>
      <c r="Y44" s="88" t="n">
        <v>2</v>
      </c>
      <c r="Z44" s="88" t="n">
        <v>1</v>
      </c>
      <c r="AA44" s="88" t="n">
        <v>0</v>
      </c>
      <c r="AB44" s="88" t="n">
        <v>55</v>
      </c>
      <c r="AC44" s="84" t="str">
        <f aca="false">IF(AB44&gt;=J44,"是","否")</f>
        <v>否</v>
      </c>
      <c r="AD44" s="188"/>
      <c r="AE44" s="97" t="n">
        <v>0</v>
      </c>
    </row>
    <row r="45" s="97" customFormat="true" ht="27.75" hidden="false" customHeight="true" outlineLevel="0" collapsed="false">
      <c r="A45" s="83" t="n">
        <v>40</v>
      </c>
      <c r="B45" s="84" t="s">
        <v>9</v>
      </c>
      <c r="C45" s="84" t="s">
        <v>98</v>
      </c>
      <c r="D45" s="84" t="s">
        <v>60</v>
      </c>
      <c r="E45" s="84" t="s">
        <v>51</v>
      </c>
      <c r="F45" s="84" t="s">
        <v>52</v>
      </c>
      <c r="G45" s="84" t="s">
        <v>61</v>
      </c>
      <c r="H45" s="87" t="s">
        <v>71</v>
      </c>
      <c r="I45" s="88" t="n">
        <v>2</v>
      </c>
      <c r="J45" s="88" t="n">
        <v>100</v>
      </c>
      <c r="K45" s="89"/>
      <c r="L45" s="89"/>
      <c r="M45" s="89"/>
      <c r="N45" s="89"/>
      <c r="O45" s="90" t="n">
        <v>0</v>
      </c>
      <c r="P45" s="91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186"/>
      <c r="V45" s="186"/>
      <c r="W45" s="186"/>
      <c r="X45" s="186"/>
      <c r="Y45" s="88" t="n">
        <v>2</v>
      </c>
      <c r="Z45" s="88" t="n">
        <v>1</v>
      </c>
      <c r="AA45" s="88" t="n">
        <v>0</v>
      </c>
      <c r="AB45" s="88" t="n">
        <v>55</v>
      </c>
      <c r="AC45" s="84" t="str">
        <f aca="false">IF(AB45&gt;=J45,"是","否")</f>
        <v>否</v>
      </c>
      <c r="AD45" s="188"/>
      <c r="AE45" s="97" t="n">
        <v>0</v>
      </c>
    </row>
    <row r="46" s="97" customFormat="true" ht="27.75" hidden="false" customHeight="true" outlineLevel="0" collapsed="false">
      <c r="A46" s="83" t="n">
        <v>41</v>
      </c>
      <c r="B46" s="84" t="s">
        <v>9</v>
      </c>
      <c r="C46" s="84" t="s">
        <v>99</v>
      </c>
      <c r="D46" s="84" t="s">
        <v>60</v>
      </c>
      <c r="E46" s="84" t="s">
        <v>64</v>
      </c>
      <c r="F46" s="84" t="s">
        <v>52</v>
      </c>
      <c r="G46" s="84" t="s">
        <v>61</v>
      </c>
      <c r="H46" s="87" t="s">
        <v>71</v>
      </c>
      <c r="I46" s="88" t="n">
        <v>1.88</v>
      </c>
      <c r="J46" s="88" t="n">
        <v>94</v>
      </c>
      <c r="K46" s="89"/>
      <c r="L46" s="89"/>
      <c r="M46" s="89"/>
      <c r="N46" s="89"/>
      <c r="O46" s="90" t="n">
        <v>0</v>
      </c>
      <c r="P46" s="91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186"/>
      <c r="V46" s="186"/>
      <c r="W46" s="186"/>
      <c r="X46" s="186"/>
      <c r="Y46" s="88" t="n">
        <v>0</v>
      </c>
      <c r="Z46" s="88" t="n">
        <v>0</v>
      </c>
      <c r="AA46" s="88" t="n">
        <v>0</v>
      </c>
      <c r="AB46" s="88" t="n">
        <v>0</v>
      </c>
      <c r="AC46" s="84" t="str">
        <f aca="false">IF(AB46&gt;=J46,"是","否")</f>
        <v>否</v>
      </c>
      <c r="AD46" s="188"/>
      <c r="AE46" s="97" t="n">
        <v>0</v>
      </c>
    </row>
    <row r="47" s="97" customFormat="true" ht="27.75" hidden="false" customHeight="true" outlineLevel="0" collapsed="false">
      <c r="A47" s="83" t="n">
        <v>42</v>
      </c>
      <c r="B47" s="84" t="s">
        <v>9</v>
      </c>
      <c r="C47" s="84" t="s">
        <v>100</v>
      </c>
      <c r="D47" s="84" t="s">
        <v>60</v>
      </c>
      <c r="E47" s="84" t="s">
        <v>64</v>
      </c>
      <c r="F47" s="84" t="s">
        <v>52</v>
      </c>
      <c r="G47" s="84" t="s">
        <v>61</v>
      </c>
      <c r="H47" s="87" t="s">
        <v>71</v>
      </c>
      <c r="I47" s="88" t="n">
        <v>0.85</v>
      </c>
      <c r="J47" s="88" t="n">
        <v>42</v>
      </c>
      <c r="K47" s="89"/>
      <c r="L47" s="89"/>
      <c r="M47" s="89"/>
      <c r="N47" s="89"/>
      <c r="O47" s="90" t="n">
        <v>0</v>
      </c>
      <c r="P47" s="91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186"/>
      <c r="V47" s="186"/>
      <c r="W47" s="186"/>
      <c r="X47" s="186"/>
      <c r="Y47" s="88" t="n">
        <v>0</v>
      </c>
      <c r="Z47" s="88" t="n">
        <v>0</v>
      </c>
      <c r="AA47" s="88" t="n">
        <v>0</v>
      </c>
      <c r="AB47" s="88" t="n">
        <v>0</v>
      </c>
      <c r="AC47" s="84" t="str">
        <f aca="false">IF(AB47&gt;=J47,"是","否")</f>
        <v>否</v>
      </c>
      <c r="AD47" s="188"/>
      <c r="AE47" s="97" t="n">
        <v>0</v>
      </c>
    </row>
    <row r="48" s="97" customFormat="true" ht="27.75" hidden="false" customHeight="true" outlineLevel="0" collapsed="false">
      <c r="A48" s="83" t="n">
        <v>43</v>
      </c>
      <c r="B48" s="84" t="s">
        <v>9</v>
      </c>
      <c r="C48" s="84" t="s">
        <v>101</v>
      </c>
      <c r="D48" s="84" t="s">
        <v>60</v>
      </c>
      <c r="E48" s="84" t="s">
        <v>64</v>
      </c>
      <c r="F48" s="84" t="s">
        <v>52</v>
      </c>
      <c r="G48" s="84" t="s">
        <v>61</v>
      </c>
      <c r="H48" s="87" t="s">
        <v>71</v>
      </c>
      <c r="I48" s="88" t="n">
        <v>2.1</v>
      </c>
      <c r="J48" s="88" t="n">
        <v>105</v>
      </c>
      <c r="K48" s="89"/>
      <c r="L48" s="89"/>
      <c r="M48" s="89"/>
      <c r="N48" s="89"/>
      <c r="O48" s="90" t="n">
        <v>0</v>
      </c>
      <c r="P48" s="91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186"/>
      <c r="V48" s="186"/>
      <c r="W48" s="186"/>
      <c r="X48" s="186"/>
      <c r="Y48" s="88" t="n">
        <v>2.1</v>
      </c>
      <c r="Z48" s="88" t="n">
        <v>1</v>
      </c>
      <c r="AA48" s="88" t="n">
        <v>0</v>
      </c>
      <c r="AB48" s="88" t="n">
        <v>65</v>
      </c>
      <c r="AC48" s="84" t="str">
        <f aca="false">IF(AB48&gt;=J48,"是","否")</f>
        <v>否</v>
      </c>
      <c r="AD48" s="188"/>
      <c r="AE48" s="97" t="n">
        <v>0</v>
      </c>
    </row>
    <row r="49" s="97" customFormat="true" ht="27.75" hidden="false" customHeight="true" outlineLevel="0" collapsed="false">
      <c r="A49" s="83" t="n">
        <v>44</v>
      </c>
      <c r="B49" s="84" t="s">
        <v>9</v>
      </c>
      <c r="C49" s="84" t="s">
        <v>102</v>
      </c>
      <c r="D49" s="84" t="s">
        <v>60</v>
      </c>
      <c r="E49" s="84" t="s">
        <v>64</v>
      </c>
      <c r="F49" s="84" t="s">
        <v>52</v>
      </c>
      <c r="G49" s="84" t="s">
        <v>61</v>
      </c>
      <c r="H49" s="87" t="s">
        <v>71</v>
      </c>
      <c r="I49" s="88" t="n">
        <v>1.61</v>
      </c>
      <c r="J49" s="88" t="n">
        <v>80</v>
      </c>
      <c r="K49" s="89"/>
      <c r="L49" s="89"/>
      <c r="M49" s="89"/>
      <c r="N49" s="89"/>
      <c r="O49" s="90" t="n">
        <v>0</v>
      </c>
      <c r="P49" s="91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186"/>
      <c r="V49" s="186"/>
      <c r="W49" s="186"/>
      <c r="X49" s="186"/>
      <c r="Y49" s="88" t="n">
        <v>0</v>
      </c>
      <c r="Z49" s="88" t="n">
        <v>0</v>
      </c>
      <c r="AA49" s="88" t="n">
        <v>0</v>
      </c>
      <c r="AB49" s="88" t="n">
        <v>0</v>
      </c>
      <c r="AC49" s="84" t="str">
        <f aca="false">IF(AB49&gt;=J49,"是","否")</f>
        <v>否</v>
      </c>
      <c r="AD49" s="188"/>
      <c r="AE49" s="97" t="n">
        <v>0</v>
      </c>
    </row>
    <row r="50" s="97" customFormat="true" ht="27.75" hidden="false" customHeight="true" outlineLevel="0" collapsed="false">
      <c r="A50" s="83" t="n">
        <v>45</v>
      </c>
      <c r="B50" s="84" t="s">
        <v>9</v>
      </c>
      <c r="C50" s="84" t="s">
        <v>103</v>
      </c>
      <c r="D50" s="84" t="s">
        <v>60</v>
      </c>
      <c r="E50" s="84" t="s">
        <v>64</v>
      </c>
      <c r="F50" s="84" t="s">
        <v>52</v>
      </c>
      <c r="G50" s="84" t="s">
        <v>61</v>
      </c>
      <c r="H50" s="87" t="s">
        <v>71</v>
      </c>
      <c r="I50" s="88" t="n">
        <v>2.21</v>
      </c>
      <c r="J50" s="88" t="n">
        <v>111</v>
      </c>
      <c r="K50" s="89"/>
      <c r="L50" s="89"/>
      <c r="M50" s="89"/>
      <c r="N50" s="89"/>
      <c r="O50" s="90" t="n">
        <v>0</v>
      </c>
      <c r="P50" s="91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186"/>
      <c r="V50" s="186"/>
      <c r="W50" s="186"/>
      <c r="X50" s="186"/>
      <c r="Y50" s="88" t="n">
        <v>2.21</v>
      </c>
      <c r="Z50" s="88" t="n">
        <v>2</v>
      </c>
      <c r="AA50" s="88" t="n">
        <v>0</v>
      </c>
      <c r="AB50" s="88" t="n">
        <v>103</v>
      </c>
      <c r="AC50" s="84" t="str">
        <f aca="false">IF(AB50&gt;=J50,"是","否")</f>
        <v>否</v>
      </c>
      <c r="AD50" s="188"/>
      <c r="AE50" s="97" t="n">
        <v>0</v>
      </c>
    </row>
    <row r="51" s="97" customFormat="true" ht="27.75" hidden="false" customHeight="true" outlineLevel="0" collapsed="false">
      <c r="A51" s="83" t="n">
        <v>46</v>
      </c>
      <c r="B51" s="84" t="s">
        <v>9</v>
      </c>
      <c r="C51" s="84" t="s">
        <v>104</v>
      </c>
      <c r="D51" s="84" t="s">
        <v>60</v>
      </c>
      <c r="E51" s="84" t="s">
        <v>64</v>
      </c>
      <c r="F51" s="84" t="s">
        <v>52</v>
      </c>
      <c r="G51" s="84" t="s">
        <v>61</v>
      </c>
      <c r="H51" s="87" t="s">
        <v>71</v>
      </c>
      <c r="I51" s="88" t="n">
        <v>2</v>
      </c>
      <c r="J51" s="88" t="n">
        <v>100</v>
      </c>
      <c r="K51" s="89"/>
      <c r="L51" s="89"/>
      <c r="M51" s="89"/>
      <c r="N51" s="89"/>
      <c r="O51" s="90" t="n">
        <v>0</v>
      </c>
      <c r="P51" s="91" t="n">
        <v>0</v>
      </c>
      <c r="Q51" s="92"/>
      <c r="R51" s="92"/>
      <c r="S51" s="92" t="n">
        <v>0</v>
      </c>
      <c r="T51" s="92" t="n">
        <v>0</v>
      </c>
      <c r="U51" s="186"/>
      <c r="V51" s="186"/>
      <c r="W51" s="186"/>
      <c r="X51" s="186"/>
      <c r="Y51" s="88" t="n">
        <v>2</v>
      </c>
      <c r="Z51" s="88" t="n">
        <v>1</v>
      </c>
      <c r="AA51" s="88" t="n">
        <v>0</v>
      </c>
      <c r="AB51" s="88" t="n">
        <v>65</v>
      </c>
      <c r="AC51" s="84" t="str">
        <f aca="false">IF(AB51&gt;=J51,"是","否")</f>
        <v>否</v>
      </c>
      <c r="AD51" s="188"/>
      <c r="AE51" s="97" t="n">
        <v>0</v>
      </c>
    </row>
    <row r="52" s="97" customFormat="true" ht="27.75" hidden="false" customHeight="true" outlineLevel="0" collapsed="false">
      <c r="A52" s="83" t="n">
        <v>47</v>
      </c>
      <c r="B52" s="84" t="s">
        <v>9</v>
      </c>
      <c r="C52" s="84" t="s">
        <v>105</v>
      </c>
      <c r="D52" s="84" t="s">
        <v>60</v>
      </c>
      <c r="E52" s="84" t="s">
        <v>64</v>
      </c>
      <c r="F52" s="84" t="s">
        <v>52</v>
      </c>
      <c r="G52" s="84" t="s">
        <v>61</v>
      </c>
      <c r="H52" s="87" t="s">
        <v>71</v>
      </c>
      <c r="I52" s="88" t="n">
        <v>1.66</v>
      </c>
      <c r="J52" s="88" t="n">
        <v>83</v>
      </c>
      <c r="K52" s="89"/>
      <c r="L52" s="89"/>
      <c r="M52" s="89"/>
      <c r="N52" s="89"/>
      <c r="O52" s="90" t="n">
        <v>0</v>
      </c>
      <c r="P52" s="91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186"/>
      <c r="V52" s="186"/>
      <c r="W52" s="186"/>
      <c r="X52" s="186"/>
      <c r="Y52" s="88" t="n">
        <v>0</v>
      </c>
      <c r="Z52" s="88" t="n">
        <v>0</v>
      </c>
      <c r="AA52" s="88" t="n">
        <v>0</v>
      </c>
      <c r="AB52" s="88" t="n">
        <v>0</v>
      </c>
      <c r="AC52" s="84" t="str">
        <f aca="false">IF(AB52&gt;=J52,"是","否")</f>
        <v>否</v>
      </c>
      <c r="AD52" s="188"/>
      <c r="AE52" s="97" t="n">
        <v>0</v>
      </c>
    </row>
    <row r="53" s="97" customFormat="true" ht="27.75" hidden="false" customHeight="true" outlineLevel="0" collapsed="false">
      <c r="A53" s="83" t="n">
        <v>48</v>
      </c>
      <c r="B53" s="84" t="s">
        <v>9</v>
      </c>
      <c r="C53" s="84" t="s">
        <v>106</v>
      </c>
      <c r="D53" s="84" t="s">
        <v>60</v>
      </c>
      <c r="E53" s="84" t="s">
        <v>64</v>
      </c>
      <c r="F53" s="84" t="s">
        <v>52</v>
      </c>
      <c r="G53" s="84" t="s">
        <v>61</v>
      </c>
      <c r="H53" s="87" t="s">
        <v>71</v>
      </c>
      <c r="I53" s="88" t="n">
        <v>1.4</v>
      </c>
      <c r="J53" s="88" t="n">
        <v>70</v>
      </c>
      <c r="K53" s="89"/>
      <c r="L53" s="89"/>
      <c r="M53" s="89"/>
      <c r="N53" s="89"/>
      <c r="O53" s="90" t="n">
        <v>0</v>
      </c>
      <c r="P53" s="91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186"/>
      <c r="V53" s="186"/>
      <c r="W53" s="186"/>
      <c r="X53" s="186"/>
      <c r="Y53" s="88" t="n">
        <v>0</v>
      </c>
      <c r="Z53" s="88" t="n">
        <v>0</v>
      </c>
      <c r="AA53" s="88" t="n">
        <v>0</v>
      </c>
      <c r="AB53" s="88" t="n">
        <v>0</v>
      </c>
      <c r="AC53" s="84" t="str">
        <f aca="false">IF(AB53&gt;=J53,"是","否")</f>
        <v>否</v>
      </c>
      <c r="AD53" s="188"/>
      <c r="AE53" s="97" t="n">
        <v>0</v>
      </c>
    </row>
    <row r="54" s="97" customFormat="true" ht="27.75" hidden="false" customHeight="true" outlineLevel="0" collapsed="false">
      <c r="A54" s="83" t="n">
        <v>49</v>
      </c>
      <c r="B54" s="84" t="s">
        <v>9</v>
      </c>
      <c r="C54" s="84" t="s">
        <v>107</v>
      </c>
      <c r="D54" s="84" t="s">
        <v>60</v>
      </c>
      <c r="E54" s="84" t="s">
        <v>64</v>
      </c>
      <c r="F54" s="84" t="s">
        <v>52</v>
      </c>
      <c r="G54" s="84" t="s">
        <v>61</v>
      </c>
      <c r="H54" s="87" t="s">
        <v>71</v>
      </c>
      <c r="I54" s="88" t="n">
        <v>2.38</v>
      </c>
      <c r="J54" s="88" t="n">
        <v>119</v>
      </c>
      <c r="K54" s="89"/>
      <c r="L54" s="89"/>
      <c r="M54" s="89"/>
      <c r="N54" s="89"/>
      <c r="O54" s="90" t="n">
        <v>0</v>
      </c>
      <c r="P54" s="91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186"/>
      <c r="V54" s="186"/>
      <c r="W54" s="186"/>
      <c r="X54" s="186"/>
      <c r="Y54" s="88" t="n">
        <v>2.38</v>
      </c>
      <c r="Z54" s="88" t="n">
        <v>0</v>
      </c>
      <c r="AA54" s="88" t="n">
        <v>0</v>
      </c>
      <c r="AB54" s="88" t="n">
        <v>36</v>
      </c>
      <c r="AC54" s="84" t="str">
        <f aca="false">IF(AB54&gt;=J54,"是","否")</f>
        <v>否</v>
      </c>
      <c r="AD54" s="188"/>
      <c r="AE54" s="97" t="n">
        <v>0</v>
      </c>
    </row>
    <row r="55" s="97" customFormat="true" ht="27.75" hidden="false" customHeight="true" outlineLevel="0" collapsed="false">
      <c r="A55" s="83" t="n">
        <v>50</v>
      </c>
      <c r="B55" s="84" t="s">
        <v>9</v>
      </c>
      <c r="C55" s="84" t="s">
        <v>108</v>
      </c>
      <c r="D55" s="84" t="s">
        <v>60</v>
      </c>
      <c r="E55" s="84" t="s">
        <v>64</v>
      </c>
      <c r="F55" s="84" t="s">
        <v>52</v>
      </c>
      <c r="G55" s="84" t="s">
        <v>61</v>
      </c>
      <c r="H55" s="87" t="s">
        <v>71</v>
      </c>
      <c r="I55" s="88" t="n">
        <v>1.02</v>
      </c>
      <c r="J55" s="88" t="n">
        <v>51</v>
      </c>
      <c r="K55" s="89"/>
      <c r="L55" s="89"/>
      <c r="M55" s="89"/>
      <c r="N55" s="89"/>
      <c r="O55" s="90" t="n">
        <v>0</v>
      </c>
      <c r="P55" s="91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186"/>
      <c r="V55" s="186"/>
      <c r="W55" s="186"/>
      <c r="X55" s="186"/>
      <c r="Y55" s="88" t="n">
        <v>0</v>
      </c>
      <c r="Z55" s="88" t="n">
        <v>0</v>
      </c>
      <c r="AA55" s="88" t="n">
        <v>0</v>
      </c>
      <c r="AB55" s="88" t="n">
        <v>0</v>
      </c>
      <c r="AC55" s="84" t="str">
        <f aca="false">IF(AB55&gt;=J55,"是","否")</f>
        <v>否</v>
      </c>
      <c r="AD55" s="188"/>
      <c r="AE55" s="97" t="n">
        <v>0</v>
      </c>
    </row>
    <row r="56" s="102" customFormat="true" ht="27.75" hidden="false" customHeight="true" outlineLevel="0" collapsed="false">
      <c r="A56" s="123" t="n">
        <v>51</v>
      </c>
      <c r="B56" s="84" t="s">
        <v>9</v>
      </c>
      <c r="C56" s="84" t="s">
        <v>109</v>
      </c>
      <c r="D56" s="84" t="s">
        <v>60</v>
      </c>
      <c r="E56" s="84" t="s">
        <v>64</v>
      </c>
      <c r="F56" s="84" t="s">
        <v>52</v>
      </c>
      <c r="G56" s="84" t="s">
        <v>61</v>
      </c>
      <c r="H56" s="87" t="s">
        <v>71</v>
      </c>
      <c r="I56" s="88" t="n">
        <v>2.56</v>
      </c>
      <c r="J56" s="88" t="n">
        <v>128</v>
      </c>
      <c r="K56" s="92"/>
      <c r="L56" s="92"/>
      <c r="M56" s="92"/>
      <c r="N56" s="92"/>
      <c r="O56" s="100" t="n">
        <v>0</v>
      </c>
      <c r="P56" s="101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186"/>
      <c r="V56" s="186"/>
      <c r="W56" s="186"/>
      <c r="X56" s="186"/>
      <c r="Y56" s="88" t="n">
        <v>2.56</v>
      </c>
      <c r="Z56" s="88" t="n">
        <v>2</v>
      </c>
      <c r="AA56" s="88" t="n">
        <v>0</v>
      </c>
      <c r="AB56" s="88" t="n">
        <v>109</v>
      </c>
      <c r="AC56" s="84" t="str">
        <f aca="false">IF(AB56&gt;=J56,"是","否")</f>
        <v>否</v>
      </c>
      <c r="AD56" s="169"/>
      <c r="AE56" s="102" t="n">
        <v>0</v>
      </c>
    </row>
    <row r="57" s="97" customFormat="true" ht="27.75" hidden="false" customHeight="true" outlineLevel="0" collapsed="false">
      <c r="A57" s="83" t="n">
        <v>52</v>
      </c>
      <c r="B57" s="84" t="s">
        <v>9</v>
      </c>
      <c r="C57" s="84" t="s">
        <v>110</v>
      </c>
      <c r="D57" s="84" t="s">
        <v>60</v>
      </c>
      <c r="E57" s="84" t="s">
        <v>64</v>
      </c>
      <c r="F57" s="84" t="s">
        <v>52</v>
      </c>
      <c r="G57" s="84" t="s">
        <v>61</v>
      </c>
      <c r="H57" s="87" t="s">
        <v>71</v>
      </c>
      <c r="I57" s="88" t="n">
        <v>2.66</v>
      </c>
      <c r="J57" s="88" t="n">
        <v>133</v>
      </c>
      <c r="K57" s="89"/>
      <c r="L57" s="89"/>
      <c r="M57" s="89"/>
      <c r="N57" s="89"/>
      <c r="O57" s="90" t="n">
        <v>0</v>
      </c>
      <c r="P57" s="91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186"/>
      <c r="V57" s="186"/>
      <c r="W57" s="186"/>
      <c r="X57" s="186"/>
      <c r="Y57" s="88" t="n">
        <v>2.66</v>
      </c>
      <c r="Z57" s="88" t="n">
        <v>2</v>
      </c>
      <c r="AA57" s="88" t="n">
        <v>0</v>
      </c>
      <c r="AB57" s="88" t="n">
        <v>110</v>
      </c>
      <c r="AC57" s="84" t="str">
        <f aca="false">IF(AB57&gt;=J57,"是","否")</f>
        <v>否</v>
      </c>
      <c r="AD57" s="188"/>
      <c r="AE57" s="97" t="n">
        <v>0</v>
      </c>
    </row>
    <row r="58" s="97" customFormat="true" ht="27.75" hidden="false" customHeight="true" outlineLevel="0" collapsed="false">
      <c r="A58" s="83" t="n">
        <v>53</v>
      </c>
      <c r="B58" s="84" t="s">
        <v>9</v>
      </c>
      <c r="C58" s="84" t="s">
        <v>111</v>
      </c>
      <c r="D58" s="84" t="s">
        <v>60</v>
      </c>
      <c r="E58" s="84" t="s">
        <v>51</v>
      </c>
      <c r="F58" s="84" t="s">
        <v>52</v>
      </c>
      <c r="G58" s="84" t="s">
        <v>61</v>
      </c>
      <c r="H58" s="196" t="s">
        <v>71</v>
      </c>
      <c r="I58" s="88" t="n">
        <v>2.26</v>
      </c>
      <c r="J58" s="88" t="n">
        <v>113</v>
      </c>
      <c r="K58" s="89"/>
      <c r="L58" s="89"/>
      <c r="M58" s="89"/>
      <c r="N58" s="89"/>
      <c r="O58" s="90" t="n">
        <v>0</v>
      </c>
      <c r="P58" s="91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186"/>
      <c r="V58" s="186"/>
      <c r="W58" s="186"/>
      <c r="X58" s="186"/>
      <c r="Y58" s="88" t="n">
        <v>2</v>
      </c>
      <c r="Z58" s="88" t="n">
        <v>2</v>
      </c>
      <c r="AA58" s="88" t="n">
        <v>0</v>
      </c>
      <c r="AB58" s="88" t="n">
        <v>100</v>
      </c>
      <c r="AC58" s="84" t="str">
        <f aca="false">IF(AB58&gt;=J58,"是","否")</f>
        <v>否</v>
      </c>
      <c r="AD58" s="188"/>
      <c r="AE58" s="97" t="n">
        <v>0</v>
      </c>
    </row>
    <row r="59" s="97" customFormat="true" ht="27.75" hidden="false" customHeight="true" outlineLevel="0" collapsed="false">
      <c r="A59" s="83" t="n">
        <v>54</v>
      </c>
      <c r="B59" s="84" t="s">
        <v>9</v>
      </c>
      <c r="C59" s="84" t="s">
        <v>112</v>
      </c>
      <c r="D59" s="84" t="s">
        <v>60</v>
      </c>
      <c r="E59" s="84" t="s">
        <v>64</v>
      </c>
      <c r="F59" s="84" t="s">
        <v>52</v>
      </c>
      <c r="G59" s="84" t="s">
        <v>61</v>
      </c>
      <c r="H59" s="196" t="s">
        <v>71</v>
      </c>
      <c r="I59" s="88" t="n">
        <v>2.05</v>
      </c>
      <c r="J59" s="88" t="n">
        <v>103</v>
      </c>
      <c r="K59" s="89"/>
      <c r="L59" s="89"/>
      <c r="M59" s="89"/>
      <c r="N59" s="89"/>
      <c r="O59" s="90" t="n">
        <v>0</v>
      </c>
      <c r="P59" s="91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186"/>
      <c r="V59" s="186"/>
      <c r="W59" s="186"/>
      <c r="X59" s="186"/>
      <c r="Y59" s="88" t="n">
        <v>2</v>
      </c>
      <c r="Z59" s="88" t="n">
        <v>1</v>
      </c>
      <c r="AA59" s="88" t="n">
        <v>0</v>
      </c>
      <c r="AB59" s="88" t="n">
        <v>65</v>
      </c>
      <c r="AC59" s="84" t="str">
        <f aca="false">IF(AB59&gt;=J59,"是","否")</f>
        <v>否</v>
      </c>
      <c r="AD59" s="188"/>
      <c r="AE59" s="97" t="n">
        <v>0</v>
      </c>
    </row>
    <row r="60" s="97" customFormat="true" ht="27.75" hidden="false" customHeight="true" outlineLevel="0" collapsed="false">
      <c r="A60" s="83" t="n">
        <v>55</v>
      </c>
      <c r="B60" s="84" t="s">
        <v>9</v>
      </c>
      <c r="C60" s="84" t="s">
        <v>113</v>
      </c>
      <c r="D60" s="84" t="s">
        <v>60</v>
      </c>
      <c r="E60" s="84" t="s">
        <v>64</v>
      </c>
      <c r="F60" s="84" t="s">
        <v>52</v>
      </c>
      <c r="G60" s="84" t="s">
        <v>61</v>
      </c>
      <c r="H60" s="87" t="s">
        <v>71</v>
      </c>
      <c r="I60" s="88" t="n">
        <v>2</v>
      </c>
      <c r="J60" s="88" t="n">
        <v>100</v>
      </c>
      <c r="K60" s="89"/>
      <c r="L60" s="89"/>
      <c r="M60" s="89"/>
      <c r="N60" s="89"/>
      <c r="O60" s="90" t="n">
        <v>0</v>
      </c>
      <c r="P60" s="91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186"/>
      <c r="V60" s="186"/>
      <c r="W60" s="186"/>
      <c r="X60" s="186"/>
      <c r="Y60" s="88" t="n">
        <v>2</v>
      </c>
      <c r="Z60" s="88" t="n">
        <v>1</v>
      </c>
      <c r="AA60" s="88" t="n">
        <v>0</v>
      </c>
      <c r="AB60" s="88" t="n">
        <v>65</v>
      </c>
      <c r="AC60" s="84" t="str">
        <f aca="false">IF(AB60&gt;=J60,"是","否")</f>
        <v>否</v>
      </c>
      <c r="AD60" s="188"/>
      <c r="AE60" s="97" t="n">
        <v>0</v>
      </c>
    </row>
    <row r="61" s="97" customFormat="true" ht="27.75" hidden="false" customHeight="true" outlineLevel="0" collapsed="false">
      <c r="A61" s="83" t="n">
        <v>56</v>
      </c>
      <c r="B61" s="84" t="s">
        <v>9</v>
      </c>
      <c r="C61" s="84" t="s">
        <v>114</v>
      </c>
      <c r="D61" s="84" t="s">
        <v>60</v>
      </c>
      <c r="E61" s="84" t="s">
        <v>64</v>
      </c>
      <c r="F61" s="84" t="s">
        <v>52</v>
      </c>
      <c r="G61" s="84" t="s">
        <v>61</v>
      </c>
      <c r="H61" s="87" t="s">
        <v>71</v>
      </c>
      <c r="I61" s="88" t="n">
        <v>2.79</v>
      </c>
      <c r="J61" s="88" t="n">
        <v>140</v>
      </c>
      <c r="K61" s="89"/>
      <c r="L61" s="89"/>
      <c r="M61" s="89"/>
      <c r="N61" s="89"/>
      <c r="O61" s="90" t="n">
        <v>0</v>
      </c>
      <c r="P61" s="91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186"/>
      <c r="V61" s="186"/>
      <c r="W61" s="186"/>
      <c r="X61" s="186"/>
      <c r="Y61" s="88" t="n">
        <v>2.79</v>
      </c>
      <c r="Z61" s="88" t="n">
        <v>2</v>
      </c>
      <c r="AA61" s="88" t="n">
        <v>0</v>
      </c>
      <c r="AB61" s="88" t="n">
        <v>112</v>
      </c>
      <c r="AC61" s="84" t="str">
        <f aca="false">IF(AB61&gt;=J61,"是","否")</f>
        <v>否</v>
      </c>
      <c r="AD61" s="188"/>
      <c r="AE61" s="97" t="n">
        <v>0</v>
      </c>
    </row>
    <row r="62" s="97" customFormat="true" ht="27.75" hidden="false" customHeight="true" outlineLevel="0" collapsed="false">
      <c r="A62" s="83" t="n">
        <v>57</v>
      </c>
      <c r="B62" s="84" t="s">
        <v>9</v>
      </c>
      <c r="C62" s="84" t="s">
        <v>115</v>
      </c>
      <c r="D62" s="84" t="s">
        <v>60</v>
      </c>
      <c r="E62" s="84" t="s">
        <v>64</v>
      </c>
      <c r="F62" s="84" t="s">
        <v>52</v>
      </c>
      <c r="G62" s="84" t="s">
        <v>61</v>
      </c>
      <c r="H62" s="87" t="s">
        <v>71</v>
      </c>
      <c r="I62" s="88" t="n">
        <v>2</v>
      </c>
      <c r="J62" s="88" t="n">
        <v>100</v>
      </c>
      <c r="K62" s="89"/>
      <c r="L62" s="89"/>
      <c r="M62" s="89"/>
      <c r="N62" s="89"/>
      <c r="O62" s="90" t="n">
        <v>0</v>
      </c>
      <c r="P62" s="91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186"/>
      <c r="V62" s="186"/>
      <c r="W62" s="186"/>
      <c r="X62" s="186"/>
      <c r="Y62" s="88" t="n">
        <v>2</v>
      </c>
      <c r="Z62" s="88" t="n">
        <v>1</v>
      </c>
      <c r="AA62" s="88" t="n">
        <v>0</v>
      </c>
      <c r="AB62" s="88" t="n">
        <v>65</v>
      </c>
      <c r="AC62" s="84" t="str">
        <f aca="false">IF(AB62&gt;=J62,"是","否")</f>
        <v>否</v>
      </c>
      <c r="AD62" s="188"/>
      <c r="AE62" s="97" t="n">
        <v>0</v>
      </c>
    </row>
    <row r="63" s="97" customFormat="true" ht="27.75" hidden="false" customHeight="true" outlineLevel="0" collapsed="false">
      <c r="A63" s="83" t="n">
        <v>58</v>
      </c>
      <c r="B63" s="84" t="s">
        <v>9</v>
      </c>
      <c r="C63" s="84" t="s">
        <v>116</v>
      </c>
      <c r="D63" s="84" t="s">
        <v>60</v>
      </c>
      <c r="E63" s="84" t="s">
        <v>64</v>
      </c>
      <c r="F63" s="84" t="s">
        <v>52</v>
      </c>
      <c r="G63" s="84" t="s">
        <v>61</v>
      </c>
      <c r="H63" s="87" t="s">
        <v>71</v>
      </c>
      <c r="I63" s="88" t="n">
        <v>2.76</v>
      </c>
      <c r="J63" s="88" t="n">
        <v>138</v>
      </c>
      <c r="K63" s="89"/>
      <c r="L63" s="89"/>
      <c r="M63" s="89"/>
      <c r="N63" s="89"/>
      <c r="O63" s="90" t="n">
        <v>0</v>
      </c>
      <c r="P63" s="91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186"/>
      <c r="V63" s="186"/>
      <c r="W63" s="186"/>
      <c r="X63" s="186"/>
      <c r="Y63" s="88" t="n">
        <v>2.76</v>
      </c>
      <c r="Z63" s="88" t="n">
        <v>2</v>
      </c>
      <c r="AA63" s="88" t="n">
        <v>0</v>
      </c>
      <c r="AB63" s="88" t="n">
        <v>118</v>
      </c>
      <c r="AC63" s="84" t="str">
        <f aca="false">IF(AB63&gt;=J63,"是","否")</f>
        <v>否</v>
      </c>
      <c r="AD63" s="188"/>
      <c r="AE63" s="97" t="n">
        <v>0</v>
      </c>
    </row>
    <row r="64" s="97" customFormat="true" ht="27.75" hidden="false" customHeight="true" outlineLevel="0" collapsed="false">
      <c r="A64" s="83" t="n">
        <v>59</v>
      </c>
      <c r="B64" s="84" t="s">
        <v>9</v>
      </c>
      <c r="C64" s="84" t="s">
        <v>117</v>
      </c>
      <c r="D64" s="84" t="s">
        <v>60</v>
      </c>
      <c r="E64" s="84" t="s">
        <v>64</v>
      </c>
      <c r="F64" s="84" t="s">
        <v>52</v>
      </c>
      <c r="G64" s="84" t="s">
        <v>61</v>
      </c>
      <c r="H64" s="87" t="s">
        <v>118</v>
      </c>
      <c r="I64" s="88" t="n">
        <v>1.53</v>
      </c>
      <c r="J64" s="88" t="n">
        <v>76</v>
      </c>
      <c r="K64" s="89"/>
      <c r="L64" s="89"/>
      <c r="M64" s="89"/>
      <c r="N64" s="89"/>
      <c r="O64" s="90" t="n">
        <v>0</v>
      </c>
      <c r="P64" s="91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186"/>
      <c r="V64" s="186"/>
      <c r="W64" s="186"/>
      <c r="X64" s="186"/>
      <c r="Y64" s="88" t="n">
        <v>1</v>
      </c>
      <c r="Z64" s="88" t="n">
        <v>1</v>
      </c>
      <c r="AA64" s="88" t="n">
        <v>0</v>
      </c>
      <c r="AB64" s="88" t="n">
        <v>50</v>
      </c>
      <c r="AC64" s="84" t="str">
        <f aca="false">IF(AB64&gt;=J64,"是","否")</f>
        <v>否</v>
      </c>
      <c r="AD64" s="188"/>
      <c r="AE64" s="97" t="n">
        <v>0</v>
      </c>
    </row>
    <row r="65" s="97" customFormat="true" ht="27.75" hidden="false" customHeight="true" outlineLevel="0" collapsed="false">
      <c r="A65" s="83" t="n">
        <v>60</v>
      </c>
      <c r="B65" s="84" t="s">
        <v>9</v>
      </c>
      <c r="C65" s="84" t="s">
        <v>119</v>
      </c>
      <c r="D65" s="84" t="s">
        <v>60</v>
      </c>
      <c r="E65" s="84" t="s">
        <v>51</v>
      </c>
      <c r="F65" s="84" t="s">
        <v>52</v>
      </c>
      <c r="G65" s="84" t="s">
        <v>61</v>
      </c>
      <c r="H65" s="87" t="s">
        <v>118</v>
      </c>
      <c r="I65" s="88" t="n">
        <v>2.18</v>
      </c>
      <c r="J65" s="88" t="n">
        <v>109</v>
      </c>
      <c r="K65" s="89"/>
      <c r="L65" s="89"/>
      <c r="M65" s="89"/>
      <c r="N65" s="89"/>
      <c r="O65" s="90" t="n">
        <v>0</v>
      </c>
      <c r="P65" s="91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186"/>
      <c r="V65" s="186"/>
      <c r="W65" s="186"/>
      <c r="X65" s="186"/>
      <c r="Y65" s="88" t="n">
        <v>2</v>
      </c>
      <c r="Z65" s="88" t="n">
        <v>2</v>
      </c>
      <c r="AA65" s="88" t="n">
        <v>0</v>
      </c>
      <c r="AB65" s="88" t="n">
        <v>100</v>
      </c>
      <c r="AC65" s="84" t="str">
        <f aca="false">IF(AB65&gt;=J65,"是","否")</f>
        <v>否</v>
      </c>
      <c r="AD65" s="188"/>
      <c r="AE65" s="97" t="n">
        <v>0</v>
      </c>
    </row>
    <row r="66" s="97" customFormat="true" ht="27.75" hidden="false" customHeight="true" outlineLevel="0" collapsed="false">
      <c r="A66" s="83" t="n">
        <v>61</v>
      </c>
      <c r="B66" s="84" t="s">
        <v>9</v>
      </c>
      <c r="C66" s="84" t="s">
        <v>120</v>
      </c>
      <c r="D66" s="84" t="s">
        <v>60</v>
      </c>
      <c r="E66" s="84" t="s">
        <v>64</v>
      </c>
      <c r="F66" s="84" t="s">
        <v>52</v>
      </c>
      <c r="G66" s="84" t="s">
        <v>61</v>
      </c>
      <c r="H66" s="87" t="s">
        <v>118</v>
      </c>
      <c r="I66" s="88" t="n">
        <v>1.56</v>
      </c>
      <c r="J66" s="88" t="n">
        <v>78</v>
      </c>
      <c r="K66" s="89"/>
      <c r="L66" s="89"/>
      <c r="M66" s="89"/>
      <c r="N66" s="89"/>
      <c r="O66" s="90" t="n">
        <v>0</v>
      </c>
      <c r="P66" s="91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186"/>
      <c r="V66" s="186"/>
      <c r="W66" s="186"/>
      <c r="X66" s="186"/>
      <c r="Y66" s="88" t="n">
        <v>1</v>
      </c>
      <c r="Z66" s="88" t="n">
        <v>1</v>
      </c>
      <c r="AA66" s="88" t="n">
        <v>0</v>
      </c>
      <c r="AB66" s="88" t="n">
        <v>50</v>
      </c>
      <c r="AC66" s="84" t="str">
        <f aca="false">IF(AB66&gt;=J66,"是","否")</f>
        <v>否</v>
      </c>
      <c r="AD66" s="188"/>
      <c r="AE66" s="97" t="n">
        <v>0</v>
      </c>
    </row>
    <row r="67" s="97" customFormat="true" ht="27.75" hidden="false" customHeight="true" outlineLevel="0" collapsed="false">
      <c r="A67" s="83" t="n">
        <v>62</v>
      </c>
      <c r="B67" s="84" t="s">
        <v>9</v>
      </c>
      <c r="C67" s="84" t="s">
        <v>121</v>
      </c>
      <c r="D67" s="84" t="s">
        <v>60</v>
      </c>
      <c r="E67" s="84" t="s">
        <v>64</v>
      </c>
      <c r="F67" s="84" t="s">
        <v>52</v>
      </c>
      <c r="G67" s="84" t="s">
        <v>61</v>
      </c>
      <c r="H67" s="87" t="s">
        <v>118</v>
      </c>
      <c r="I67" s="88" t="n">
        <v>1.11</v>
      </c>
      <c r="J67" s="88" t="n">
        <v>56</v>
      </c>
      <c r="K67" s="89"/>
      <c r="L67" s="89"/>
      <c r="M67" s="89"/>
      <c r="N67" s="89"/>
      <c r="O67" s="90" t="n">
        <v>0</v>
      </c>
      <c r="P67" s="91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186"/>
      <c r="V67" s="186"/>
      <c r="W67" s="186"/>
      <c r="X67" s="186"/>
      <c r="Y67" s="88" t="n">
        <v>1</v>
      </c>
      <c r="Z67" s="88" t="n">
        <v>1</v>
      </c>
      <c r="AA67" s="88" t="n">
        <v>0</v>
      </c>
      <c r="AB67" s="88" t="n">
        <v>50</v>
      </c>
      <c r="AC67" s="84" t="str">
        <f aca="false">IF(AB67&gt;=J67,"是","否")</f>
        <v>否</v>
      </c>
      <c r="AD67" s="188"/>
      <c r="AE67" s="97" t="n">
        <v>0</v>
      </c>
    </row>
    <row r="68" s="97" customFormat="true" ht="27.75" hidden="false" customHeight="true" outlineLevel="0" collapsed="false">
      <c r="A68" s="83" t="n">
        <v>63</v>
      </c>
      <c r="B68" s="84" t="s">
        <v>9</v>
      </c>
      <c r="C68" s="84" t="s">
        <v>122</v>
      </c>
      <c r="D68" s="84" t="s">
        <v>60</v>
      </c>
      <c r="E68" s="84" t="s">
        <v>64</v>
      </c>
      <c r="F68" s="84" t="s">
        <v>52</v>
      </c>
      <c r="G68" s="84" t="s">
        <v>61</v>
      </c>
      <c r="H68" s="87" t="s">
        <v>118</v>
      </c>
      <c r="I68" s="88" t="n">
        <v>2</v>
      </c>
      <c r="J68" s="88" t="n">
        <v>100</v>
      </c>
      <c r="K68" s="89"/>
      <c r="L68" s="89"/>
      <c r="M68" s="89"/>
      <c r="N68" s="89"/>
      <c r="O68" s="90" t="n">
        <v>0</v>
      </c>
      <c r="P68" s="91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186"/>
      <c r="V68" s="186"/>
      <c r="W68" s="186"/>
      <c r="X68" s="186"/>
      <c r="Y68" s="88" t="n">
        <v>2</v>
      </c>
      <c r="Z68" s="88" t="n">
        <v>1</v>
      </c>
      <c r="AA68" s="88" t="n">
        <v>0</v>
      </c>
      <c r="AB68" s="88" t="n">
        <v>65</v>
      </c>
      <c r="AC68" s="84" t="str">
        <f aca="false">IF(AB68&gt;=J68,"是","否")</f>
        <v>否</v>
      </c>
      <c r="AD68" s="188"/>
      <c r="AE68" s="97" t="n">
        <v>0</v>
      </c>
    </row>
    <row r="69" s="97" customFormat="true" ht="27.75" hidden="false" customHeight="true" outlineLevel="0" collapsed="false">
      <c r="A69" s="83" t="n">
        <v>64</v>
      </c>
      <c r="B69" s="84" t="s">
        <v>9</v>
      </c>
      <c r="C69" s="84" t="s">
        <v>123</v>
      </c>
      <c r="D69" s="84" t="s">
        <v>60</v>
      </c>
      <c r="E69" s="84" t="s">
        <v>64</v>
      </c>
      <c r="F69" s="84" t="s">
        <v>52</v>
      </c>
      <c r="G69" s="84" t="s">
        <v>61</v>
      </c>
      <c r="H69" s="87" t="s">
        <v>118</v>
      </c>
      <c r="I69" s="88" t="n">
        <v>2</v>
      </c>
      <c r="J69" s="88" t="n">
        <v>100</v>
      </c>
      <c r="K69" s="89"/>
      <c r="L69" s="89"/>
      <c r="M69" s="89"/>
      <c r="N69" s="89"/>
      <c r="O69" s="90" t="n">
        <v>0</v>
      </c>
      <c r="P69" s="91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186"/>
      <c r="V69" s="186"/>
      <c r="W69" s="186"/>
      <c r="X69" s="186"/>
      <c r="Y69" s="88" t="n">
        <v>2</v>
      </c>
      <c r="Z69" s="88" t="n">
        <v>1</v>
      </c>
      <c r="AA69" s="88" t="n">
        <v>0</v>
      </c>
      <c r="AB69" s="88" t="n">
        <v>65</v>
      </c>
      <c r="AC69" s="84" t="str">
        <f aca="false">IF(AB69&gt;=J69,"是","否")</f>
        <v>否</v>
      </c>
      <c r="AD69" s="188"/>
      <c r="AE69" s="97" t="n">
        <v>0</v>
      </c>
    </row>
    <row r="70" s="102" customFormat="true" ht="27.75" hidden="false" customHeight="true" outlineLevel="0" collapsed="false">
      <c r="A70" s="123" t="n">
        <v>65</v>
      </c>
      <c r="B70" s="84" t="s">
        <v>9</v>
      </c>
      <c r="C70" s="84" t="s">
        <v>124</v>
      </c>
      <c r="D70" s="84" t="s">
        <v>60</v>
      </c>
      <c r="E70" s="84" t="s">
        <v>64</v>
      </c>
      <c r="F70" s="84" t="s">
        <v>52</v>
      </c>
      <c r="G70" s="84" t="s">
        <v>61</v>
      </c>
      <c r="H70" s="87" t="s">
        <v>118</v>
      </c>
      <c r="I70" s="88" t="n">
        <v>1.53</v>
      </c>
      <c r="J70" s="88" t="n">
        <v>77</v>
      </c>
      <c r="K70" s="92"/>
      <c r="L70" s="92"/>
      <c r="M70" s="92"/>
      <c r="N70" s="92"/>
      <c r="O70" s="100" t="n">
        <v>0</v>
      </c>
      <c r="P70" s="101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186"/>
      <c r="V70" s="186"/>
      <c r="W70" s="186"/>
      <c r="X70" s="186"/>
      <c r="Y70" s="88" t="n">
        <v>1</v>
      </c>
      <c r="Z70" s="88" t="n">
        <v>1</v>
      </c>
      <c r="AA70" s="88" t="n">
        <v>0</v>
      </c>
      <c r="AB70" s="88" t="n">
        <v>50</v>
      </c>
      <c r="AC70" s="84" t="str">
        <f aca="false">IF(AB70&gt;=J70,"是","否")</f>
        <v>否</v>
      </c>
      <c r="AD70" s="169"/>
      <c r="AE70" s="102" t="n">
        <v>0</v>
      </c>
    </row>
    <row r="71" s="97" customFormat="true" ht="27.75" hidden="false" customHeight="true" outlineLevel="0" collapsed="false">
      <c r="A71" s="123" t="n">
        <v>66</v>
      </c>
      <c r="B71" s="84" t="s">
        <v>9</v>
      </c>
      <c r="C71" s="84" t="s">
        <v>125</v>
      </c>
      <c r="D71" s="84" t="s">
        <v>60</v>
      </c>
      <c r="E71" s="84" t="s">
        <v>64</v>
      </c>
      <c r="F71" s="84" t="s">
        <v>52</v>
      </c>
      <c r="G71" s="84" t="s">
        <v>61</v>
      </c>
      <c r="H71" s="87" t="s">
        <v>58</v>
      </c>
      <c r="I71" s="88" t="n">
        <v>2.46</v>
      </c>
      <c r="J71" s="88" t="n">
        <v>123</v>
      </c>
      <c r="K71" s="92"/>
      <c r="L71" s="92"/>
      <c r="M71" s="92"/>
      <c r="N71" s="92"/>
      <c r="O71" s="100" t="n">
        <v>0</v>
      </c>
      <c r="P71" s="101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186"/>
      <c r="V71" s="186"/>
      <c r="W71" s="186"/>
      <c r="X71" s="186"/>
      <c r="Y71" s="88" t="n">
        <v>2.46</v>
      </c>
      <c r="Z71" s="88" t="n">
        <v>2</v>
      </c>
      <c r="AA71" s="88" t="n">
        <v>0</v>
      </c>
      <c r="AB71" s="88" t="n">
        <v>112</v>
      </c>
      <c r="AC71" s="84" t="str">
        <f aca="false">IF(AB71&gt;=J71,"是","否")</f>
        <v>否</v>
      </c>
      <c r="AD71" s="169"/>
      <c r="AE71" s="97" t="n">
        <v>0</v>
      </c>
    </row>
    <row r="72" s="97" customFormat="true" ht="27.75" hidden="false" customHeight="true" outlineLevel="0" collapsed="false">
      <c r="A72" s="83" t="n">
        <v>67</v>
      </c>
      <c r="B72" s="84" t="s">
        <v>9</v>
      </c>
      <c r="C72" s="84" t="s">
        <v>126</v>
      </c>
      <c r="D72" s="84" t="s">
        <v>60</v>
      </c>
      <c r="E72" s="84" t="s">
        <v>51</v>
      </c>
      <c r="F72" s="84" t="s">
        <v>52</v>
      </c>
      <c r="G72" s="84" t="s">
        <v>61</v>
      </c>
      <c r="H72" s="87" t="s">
        <v>58</v>
      </c>
      <c r="I72" s="88" t="n">
        <v>7.8</v>
      </c>
      <c r="J72" s="88" t="n">
        <v>390</v>
      </c>
      <c r="K72" s="89"/>
      <c r="L72" s="89"/>
      <c r="M72" s="89"/>
      <c r="N72" s="89"/>
      <c r="O72" s="90" t="n">
        <v>0</v>
      </c>
      <c r="P72" s="91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186"/>
      <c r="V72" s="186"/>
      <c r="W72" s="186"/>
      <c r="X72" s="186"/>
      <c r="Y72" s="88" t="n">
        <v>7.5</v>
      </c>
      <c r="Z72" s="88" t="n">
        <v>7.5</v>
      </c>
      <c r="AA72" s="88" t="n">
        <v>0</v>
      </c>
      <c r="AB72" s="88" t="n">
        <v>375</v>
      </c>
      <c r="AC72" s="84" t="str">
        <f aca="false">IF(AB72&gt;=J72,"是","否")</f>
        <v>否</v>
      </c>
      <c r="AD72" s="188"/>
      <c r="AE72" s="97" t="n">
        <v>0</v>
      </c>
    </row>
    <row r="73" s="97" customFormat="true" ht="27.75" hidden="false" customHeight="true" outlineLevel="0" collapsed="false">
      <c r="A73" s="83" t="n">
        <v>68</v>
      </c>
      <c r="B73" s="84" t="s">
        <v>9</v>
      </c>
      <c r="C73" s="84" t="s">
        <v>127</v>
      </c>
      <c r="D73" s="84" t="s">
        <v>60</v>
      </c>
      <c r="E73" s="84" t="s">
        <v>51</v>
      </c>
      <c r="F73" s="84" t="s">
        <v>52</v>
      </c>
      <c r="G73" s="84" t="s">
        <v>61</v>
      </c>
      <c r="H73" s="87" t="s">
        <v>58</v>
      </c>
      <c r="I73" s="88" t="n">
        <v>0.9</v>
      </c>
      <c r="J73" s="88" t="n">
        <v>45</v>
      </c>
      <c r="K73" s="89"/>
      <c r="L73" s="89"/>
      <c r="M73" s="89"/>
      <c r="N73" s="89"/>
      <c r="O73" s="90" t="n">
        <v>7.5</v>
      </c>
      <c r="P73" s="91" t="n">
        <v>7.5</v>
      </c>
      <c r="Q73" s="92" t="n">
        <v>0</v>
      </c>
      <c r="R73" s="92" t="n">
        <v>0</v>
      </c>
      <c r="S73" s="92" t="n">
        <v>0</v>
      </c>
      <c r="T73" s="92" t="n">
        <v>0</v>
      </c>
      <c r="U73" s="186"/>
      <c r="V73" s="186"/>
      <c r="W73" s="186"/>
      <c r="X73" s="186"/>
      <c r="Y73" s="88" t="n">
        <v>0</v>
      </c>
      <c r="Z73" s="88" t="n">
        <v>0</v>
      </c>
      <c r="AA73" s="88" t="n">
        <v>0</v>
      </c>
      <c r="AB73" s="88" t="n">
        <v>0</v>
      </c>
      <c r="AC73" s="84" t="str">
        <f aca="false">IF(AB73&gt;=J73,"是","否")</f>
        <v>否</v>
      </c>
      <c r="AD73" s="188"/>
      <c r="AE73" s="97" t="n">
        <v>0</v>
      </c>
    </row>
    <row r="74" s="97" customFormat="true" ht="27.75" hidden="false" customHeight="true" outlineLevel="0" collapsed="false">
      <c r="A74" s="83" t="n">
        <v>69</v>
      </c>
      <c r="B74" s="84" t="s">
        <v>9</v>
      </c>
      <c r="C74" s="84" t="s">
        <v>128</v>
      </c>
      <c r="D74" s="84" t="s">
        <v>60</v>
      </c>
      <c r="E74" s="84" t="s">
        <v>51</v>
      </c>
      <c r="F74" s="84" t="s">
        <v>52</v>
      </c>
      <c r="G74" s="84" t="s">
        <v>61</v>
      </c>
      <c r="H74" s="87" t="s">
        <v>58</v>
      </c>
      <c r="I74" s="88" t="n">
        <v>5.4</v>
      </c>
      <c r="J74" s="88" t="n">
        <v>270</v>
      </c>
      <c r="K74" s="89"/>
      <c r="L74" s="89"/>
      <c r="M74" s="89"/>
      <c r="N74" s="89"/>
      <c r="O74" s="90" t="n">
        <v>0</v>
      </c>
      <c r="P74" s="91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186"/>
      <c r="V74" s="186"/>
      <c r="W74" s="186"/>
      <c r="X74" s="186"/>
      <c r="Y74" s="88" t="n">
        <v>4.7</v>
      </c>
      <c r="Z74" s="88" t="n">
        <v>4.7</v>
      </c>
      <c r="AA74" s="88" t="n">
        <v>0</v>
      </c>
      <c r="AB74" s="88" t="n">
        <v>190</v>
      </c>
      <c r="AC74" s="84" t="str">
        <f aca="false">IF(AB74&gt;=J74,"是","否")</f>
        <v>否</v>
      </c>
      <c r="AD74" s="188"/>
      <c r="AE74" s="97" t="n">
        <v>0</v>
      </c>
    </row>
    <row r="75" s="97" customFormat="true" ht="27.75" hidden="false" customHeight="true" outlineLevel="0" collapsed="false">
      <c r="A75" s="83" t="n">
        <v>70</v>
      </c>
      <c r="B75" s="84" t="s">
        <v>9</v>
      </c>
      <c r="C75" s="84" t="s">
        <v>129</v>
      </c>
      <c r="D75" s="84" t="s">
        <v>60</v>
      </c>
      <c r="E75" s="84" t="s">
        <v>51</v>
      </c>
      <c r="F75" s="84" t="s">
        <v>52</v>
      </c>
      <c r="G75" s="84" t="s">
        <v>61</v>
      </c>
      <c r="H75" s="87" t="s">
        <v>58</v>
      </c>
      <c r="I75" s="88" t="n">
        <v>4.9</v>
      </c>
      <c r="J75" s="88" t="n">
        <v>245</v>
      </c>
      <c r="K75" s="89"/>
      <c r="L75" s="89"/>
      <c r="M75" s="89"/>
      <c r="N75" s="89"/>
      <c r="O75" s="90" t="n">
        <v>1.7</v>
      </c>
      <c r="P75" s="91" t="n">
        <v>1.7</v>
      </c>
      <c r="Q75" s="92" t="n">
        <v>0</v>
      </c>
      <c r="R75" s="92" t="n">
        <v>0</v>
      </c>
      <c r="S75" s="92" t="n">
        <v>0</v>
      </c>
      <c r="T75" s="92" t="n">
        <v>0</v>
      </c>
      <c r="U75" s="186"/>
      <c r="V75" s="186"/>
      <c r="W75" s="186"/>
      <c r="X75" s="186"/>
      <c r="Y75" s="88" t="n">
        <v>4.9</v>
      </c>
      <c r="Z75" s="88" t="n">
        <v>4</v>
      </c>
      <c r="AA75" s="88" t="n">
        <v>0</v>
      </c>
      <c r="AB75" s="88" t="n">
        <v>214</v>
      </c>
      <c r="AC75" s="84" t="str">
        <f aca="false">IF(AB75&gt;=J75,"是","否")</f>
        <v>否</v>
      </c>
      <c r="AD75" s="188"/>
      <c r="AE75" s="97" t="n">
        <v>0</v>
      </c>
    </row>
    <row r="76" s="97" customFormat="true" ht="27.75" hidden="false" customHeight="true" outlineLevel="0" collapsed="false">
      <c r="A76" s="83" t="n">
        <v>71</v>
      </c>
      <c r="B76" s="84" t="s">
        <v>9</v>
      </c>
      <c r="C76" s="84" t="s">
        <v>130</v>
      </c>
      <c r="D76" s="84" t="s">
        <v>60</v>
      </c>
      <c r="E76" s="84" t="s">
        <v>51</v>
      </c>
      <c r="F76" s="84" t="s">
        <v>52</v>
      </c>
      <c r="G76" s="84" t="s">
        <v>61</v>
      </c>
      <c r="H76" s="87" t="s">
        <v>58</v>
      </c>
      <c r="I76" s="88" t="n">
        <v>8.9</v>
      </c>
      <c r="J76" s="88" t="n">
        <v>445</v>
      </c>
      <c r="K76" s="89"/>
      <c r="L76" s="89"/>
      <c r="M76" s="89"/>
      <c r="N76" s="89"/>
      <c r="O76" s="90" t="n">
        <v>0</v>
      </c>
      <c r="P76" s="91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186"/>
      <c r="V76" s="186"/>
      <c r="W76" s="186"/>
      <c r="X76" s="186"/>
      <c r="Y76" s="88" t="n">
        <v>8.9</v>
      </c>
      <c r="Z76" s="88" t="n">
        <v>0</v>
      </c>
      <c r="AA76" s="88" t="n">
        <v>0</v>
      </c>
      <c r="AB76" s="88" t="n">
        <v>134</v>
      </c>
      <c r="AC76" s="84" t="str">
        <f aca="false">IF(AB76&gt;=J76,"是","否")</f>
        <v>否</v>
      </c>
      <c r="AD76" s="188"/>
      <c r="AE76" s="97" t="n">
        <v>0</v>
      </c>
    </row>
    <row r="77" s="97" customFormat="true" ht="27.75" hidden="false" customHeight="true" outlineLevel="0" collapsed="false">
      <c r="A77" s="83" t="n">
        <v>72</v>
      </c>
      <c r="B77" s="84" t="s">
        <v>9</v>
      </c>
      <c r="C77" s="84" t="s">
        <v>131</v>
      </c>
      <c r="D77" s="84" t="s">
        <v>60</v>
      </c>
      <c r="E77" s="84" t="s">
        <v>51</v>
      </c>
      <c r="F77" s="84" t="s">
        <v>52</v>
      </c>
      <c r="G77" s="84" t="s">
        <v>61</v>
      </c>
      <c r="H77" s="87" t="s">
        <v>58</v>
      </c>
      <c r="I77" s="88" t="n">
        <v>6.5</v>
      </c>
      <c r="J77" s="88" t="n">
        <v>260</v>
      </c>
      <c r="K77" s="89"/>
      <c r="L77" s="89"/>
      <c r="M77" s="89"/>
      <c r="N77" s="89"/>
      <c r="O77" s="90" t="n">
        <v>0</v>
      </c>
      <c r="P77" s="91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186"/>
      <c r="V77" s="186"/>
      <c r="W77" s="186"/>
      <c r="X77" s="186"/>
      <c r="Y77" s="88" t="n">
        <v>5.34</v>
      </c>
      <c r="Z77" s="88" t="n">
        <v>5.34</v>
      </c>
      <c r="AA77" s="88" t="n">
        <v>0</v>
      </c>
      <c r="AB77" s="88" t="n">
        <v>214</v>
      </c>
      <c r="AC77" s="84" t="str">
        <f aca="false">IF(AB77&gt;=J77,"是","否")</f>
        <v>否</v>
      </c>
      <c r="AD77" s="188"/>
      <c r="AE77" s="97" t="n">
        <v>0</v>
      </c>
    </row>
    <row r="78" s="97" customFormat="true" ht="27.75" hidden="false" customHeight="true" outlineLevel="0" collapsed="false">
      <c r="A78" s="83" t="n">
        <v>73</v>
      </c>
      <c r="B78" s="84" t="s">
        <v>9</v>
      </c>
      <c r="C78" s="84" t="s">
        <v>132</v>
      </c>
      <c r="D78" s="84" t="s">
        <v>60</v>
      </c>
      <c r="E78" s="84" t="s">
        <v>51</v>
      </c>
      <c r="F78" s="84" t="s">
        <v>52</v>
      </c>
      <c r="G78" s="84" t="s">
        <v>61</v>
      </c>
      <c r="H78" s="87" t="s">
        <v>58</v>
      </c>
      <c r="I78" s="88" t="n">
        <v>5.13</v>
      </c>
      <c r="J78" s="88" t="n">
        <v>205</v>
      </c>
      <c r="K78" s="89"/>
      <c r="L78" s="89"/>
      <c r="M78" s="89"/>
      <c r="N78" s="89"/>
      <c r="O78" s="90" t="n">
        <v>0</v>
      </c>
      <c r="P78" s="91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186"/>
      <c r="V78" s="186"/>
      <c r="W78" s="186"/>
      <c r="X78" s="186"/>
      <c r="Y78" s="88" t="n">
        <v>5.13</v>
      </c>
      <c r="Z78" s="88" t="n">
        <v>5</v>
      </c>
      <c r="AA78" s="88" t="n">
        <v>0</v>
      </c>
      <c r="AB78" s="88" t="n">
        <v>202</v>
      </c>
      <c r="AC78" s="84" t="str">
        <f aca="false">IF(AB78&gt;=J78,"是","否")</f>
        <v>否</v>
      </c>
      <c r="AD78" s="188"/>
      <c r="AE78" s="97" t="n">
        <v>0</v>
      </c>
    </row>
    <row r="79" s="97" customFormat="true" ht="27.75" hidden="false" customHeight="true" outlineLevel="0" collapsed="false">
      <c r="A79" s="83" t="n">
        <v>74</v>
      </c>
      <c r="B79" s="84" t="s">
        <v>9</v>
      </c>
      <c r="C79" s="84" t="s">
        <v>133</v>
      </c>
      <c r="D79" s="84" t="s">
        <v>60</v>
      </c>
      <c r="E79" s="84" t="s">
        <v>51</v>
      </c>
      <c r="F79" s="84" t="s">
        <v>52</v>
      </c>
      <c r="G79" s="84" t="s">
        <v>61</v>
      </c>
      <c r="H79" s="87" t="s">
        <v>58</v>
      </c>
      <c r="I79" s="88" t="n">
        <v>10.97</v>
      </c>
      <c r="J79" s="88" t="n">
        <v>439</v>
      </c>
      <c r="K79" s="89"/>
      <c r="L79" s="89"/>
      <c r="M79" s="89"/>
      <c r="N79" s="89"/>
      <c r="O79" s="90" t="n">
        <v>93.67</v>
      </c>
      <c r="P79" s="91" t="n">
        <v>30</v>
      </c>
      <c r="Q79" s="92" t="n">
        <v>0</v>
      </c>
      <c r="R79" s="92" t="n">
        <v>0</v>
      </c>
      <c r="S79" s="92" t="n">
        <v>0</v>
      </c>
      <c r="T79" s="92" t="n">
        <v>0</v>
      </c>
      <c r="U79" s="186"/>
      <c r="V79" s="186"/>
      <c r="W79" s="186"/>
      <c r="X79" s="186"/>
      <c r="Y79" s="88" t="n">
        <v>10.97</v>
      </c>
      <c r="Z79" s="88" t="n">
        <v>9</v>
      </c>
      <c r="AA79" s="88" t="n">
        <v>0</v>
      </c>
      <c r="AB79" s="88" t="n">
        <v>370</v>
      </c>
      <c r="AC79" s="84" t="str">
        <f aca="false">IF(AB79&gt;=J79,"是","否")</f>
        <v>否</v>
      </c>
      <c r="AD79" s="188"/>
      <c r="AE79" s="97" t="n">
        <v>0</v>
      </c>
    </row>
    <row r="80" s="97" customFormat="true" ht="27.75" hidden="false" customHeight="true" outlineLevel="0" collapsed="false">
      <c r="A80" s="83" t="n">
        <v>75</v>
      </c>
      <c r="B80" s="84" t="s">
        <v>9</v>
      </c>
      <c r="C80" s="84" t="s">
        <v>134</v>
      </c>
      <c r="D80" s="84" t="s">
        <v>60</v>
      </c>
      <c r="E80" s="84" t="s">
        <v>51</v>
      </c>
      <c r="F80" s="84" t="s">
        <v>52</v>
      </c>
      <c r="G80" s="84" t="s">
        <v>61</v>
      </c>
      <c r="H80" s="87" t="s">
        <v>58</v>
      </c>
      <c r="I80" s="88" t="n">
        <v>7.6</v>
      </c>
      <c r="J80" s="88" t="n">
        <v>304</v>
      </c>
      <c r="K80" s="89"/>
      <c r="L80" s="89"/>
      <c r="M80" s="89"/>
      <c r="N80" s="89"/>
      <c r="O80" s="90" t="n">
        <v>0.59</v>
      </c>
      <c r="P80" s="91" t="n">
        <v>5.16</v>
      </c>
      <c r="Q80" s="92" t="n">
        <v>0</v>
      </c>
      <c r="R80" s="92" t="n">
        <v>0</v>
      </c>
      <c r="S80" s="92" t="n">
        <v>0</v>
      </c>
      <c r="T80" s="92" t="n">
        <v>0</v>
      </c>
      <c r="U80" s="186"/>
      <c r="V80" s="186"/>
      <c r="W80" s="186"/>
      <c r="X80" s="186"/>
      <c r="Y80" s="88" t="n">
        <v>4.38</v>
      </c>
      <c r="Z80" s="88" t="n">
        <v>4.38</v>
      </c>
      <c r="AA80" s="88" t="n">
        <v>0</v>
      </c>
      <c r="AB80" s="88" t="n">
        <v>220</v>
      </c>
      <c r="AC80" s="84" t="str">
        <f aca="false">IF(AB80&gt;=J80,"是","否")</f>
        <v>否</v>
      </c>
      <c r="AD80" s="188"/>
      <c r="AE80" s="97" t="n">
        <v>0</v>
      </c>
    </row>
    <row r="81" s="97" customFormat="true" ht="27.75" hidden="false" customHeight="true" outlineLevel="0" collapsed="false">
      <c r="A81" s="83" t="n">
        <v>76</v>
      </c>
      <c r="B81" s="84" t="s">
        <v>9</v>
      </c>
      <c r="C81" s="84" t="s">
        <v>135</v>
      </c>
      <c r="D81" s="84" t="s">
        <v>60</v>
      </c>
      <c r="E81" s="84" t="s">
        <v>51</v>
      </c>
      <c r="F81" s="84" t="s">
        <v>52</v>
      </c>
      <c r="G81" s="84" t="s">
        <v>61</v>
      </c>
      <c r="H81" s="87" t="s">
        <v>58</v>
      </c>
      <c r="I81" s="88" t="n">
        <v>1</v>
      </c>
      <c r="J81" s="88" t="n">
        <v>40</v>
      </c>
      <c r="K81" s="89"/>
      <c r="L81" s="89"/>
      <c r="M81" s="89"/>
      <c r="N81" s="89"/>
      <c r="O81" s="90" t="n">
        <v>0</v>
      </c>
      <c r="P81" s="91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186"/>
      <c r="V81" s="186"/>
      <c r="W81" s="186"/>
      <c r="X81" s="186"/>
      <c r="Y81" s="88" t="n">
        <v>0</v>
      </c>
      <c r="Z81" s="88" t="n">
        <v>0</v>
      </c>
      <c r="AA81" s="88" t="n">
        <v>0</v>
      </c>
      <c r="AB81" s="88" t="n">
        <v>0</v>
      </c>
      <c r="AC81" s="84" t="str">
        <f aca="false">IF(AB81&gt;=J81,"是","否")</f>
        <v>否</v>
      </c>
      <c r="AD81" s="188"/>
      <c r="AE81" s="97" t="n">
        <v>0</v>
      </c>
    </row>
    <row r="82" s="97" customFormat="true" ht="27.75" hidden="false" customHeight="true" outlineLevel="0" collapsed="false">
      <c r="A82" s="83" t="n">
        <v>77</v>
      </c>
      <c r="B82" s="84" t="s">
        <v>9</v>
      </c>
      <c r="C82" s="84" t="s">
        <v>136</v>
      </c>
      <c r="D82" s="84" t="s">
        <v>60</v>
      </c>
      <c r="E82" s="84" t="s">
        <v>76</v>
      </c>
      <c r="F82" s="84" t="s">
        <v>52</v>
      </c>
      <c r="G82" s="84" t="s">
        <v>61</v>
      </c>
      <c r="H82" s="87" t="s">
        <v>58</v>
      </c>
      <c r="I82" s="88" t="n">
        <v>4.1</v>
      </c>
      <c r="J82" s="88" t="n">
        <v>164</v>
      </c>
      <c r="K82" s="89"/>
      <c r="L82" s="89"/>
      <c r="M82" s="89"/>
      <c r="N82" s="89"/>
      <c r="O82" s="90" t="n">
        <v>0</v>
      </c>
      <c r="P82" s="91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186"/>
      <c r="V82" s="186"/>
      <c r="W82" s="186"/>
      <c r="X82" s="186"/>
      <c r="Y82" s="88" t="n">
        <v>3.65</v>
      </c>
      <c r="Z82" s="88" t="n">
        <v>3.65</v>
      </c>
      <c r="AA82" s="88" t="n">
        <v>0</v>
      </c>
      <c r="AB82" s="88" t="n">
        <v>146</v>
      </c>
      <c r="AC82" s="84" t="str">
        <f aca="false">IF(AB82&gt;=J82,"是","否")</f>
        <v>否</v>
      </c>
      <c r="AD82" s="188"/>
      <c r="AE82" s="97" t="n">
        <v>0</v>
      </c>
    </row>
    <row r="83" s="97" customFormat="true" ht="27.75" hidden="false" customHeight="true" outlineLevel="0" collapsed="false">
      <c r="A83" s="83" t="n">
        <v>78</v>
      </c>
      <c r="B83" s="84" t="s">
        <v>9</v>
      </c>
      <c r="C83" s="84" t="s">
        <v>137</v>
      </c>
      <c r="D83" s="84" t="s">
        <v>60</v>
      </c>
      <c r="E83" s="84" t="s">
        <v>51</v>
      </c>
      <c r="F83" s="84" t="s">
        <v>52</v>
      </c>
      <c r="G83" s="84" t="s">
        <v>61</v>
      </c>
      <c r="H83" s="87" t="s">
        <v>58</v>
      </c>
      <c r="I83" s="88" t="n">
        <v>2</v>
      </c>
      <c r="J83" s="88" t="n">
        <v>80</v>
      </c>
      <c r="K83" s="89"/>
      <c r="L83" s="89"/>
      <c r="M83" s="89"/>
      <c r="N83" s="89"/>
      <c r="O83" s="90" t="n">
        <v>0</v>
      </c>
      <c r="P83" s="91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186"/>
      <c r="V83" s="186"/>
      <c r="W83" s="186"/>
      <c r="X83" s="186"/>
      <c r="Y83" s="88" t="n">
        <v>0.7</v>
      </c>
      <c r="Z83" s="88" t="n">
        <v>0.7</v>
      </c>
      <c r="AA83" s="88" t="n">
        <v>0</v>
      </c>
      <c r="AB83" s="88" t="n">
        <v>35</v>
      </c>
      <c r="AC83" s="84" t="str">
        <f aca="false">IF(AB83&gt;=J83,"是","否")</f>
        <v>否</v>
      </c>
      <c r="AD83" s="188"/>
      <c r="AE83" s="97" t="n">
        <v>0</v>
      </c>
    </row>
    <row r="84" s="97" customFormat="true" ht="27.75" hidden="false" customHeight="true" outlineLevel="0" collapsed="false">
      <c r="A84" s="83" t="n">
        <v>79</v>
      </c>
      <c r="B84" s="84" t="s">
        <v>9</v>
      </c>
      <c r="C84" s="84" t="s">
        <v>138</v>
      </c>
      <c r="D84" s="84" t="s">
        <v>60</v>
      </c>
      <c r="E84" s="84" t="s">
        <v>64</v>
      </c>
      <c r="F84" s="84" t="s">
        <v>52</v>
      </c>
      <c r="G84" s="84" t="s">
        <v>61</v>
      </c>
      <c r="H84" s="103" t="s">
        <v>139</v>
      </c>
      <c r="I84" s="88" t="n">
        <v>1.09</v>
      </c>
      <c r="J84" s="88" t="n">
        <v>44</v>
      </c>
      <c r="K84" s="89"/>
      <c r="L84" s="89"/>
      <c r="M84" s="89"/>
      <c r="N84" s="89"/>
      <c r="O84" s="90" t="n">
        <v>0</v>
      </c>
      <c r="P84" s="91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186"/>
      <c r="V84" s="186"/>
      <c r="W84" s="186"/>
      <c r="X84" s="186"/>
      <c r="Y84" s="88" t="n">
        <v>0</v>
      </c>
      <c r="Z84" s="88" t="n">
        <v>0</v>
      </c>
      <c r="AA84" s="88" t="n">
        <v>0</v>
      </c>
      <c r="AB84" s="88" t="n">
        <v>0</v>
      </c>
      <c r="AC84" s="84" t="str">
        <f aca="false">IF(AB84&gt;=J84,"是","否")</f>
        <v>否</v>
      </c>
      <c r="AD84" s="128"/>
      <c r="AE84" s="97" t="n">
        <v>0</v>
      </c>
    </row>
    <row r="85" s="99" customFormat="true" ht="27.75" hidden="false" customHeight="true" outlineLevel="0" collapsed="false">
      <c r="A85" s="83" t="n">
        <v>80</v>
      </c>
      <c r="B85" s="84" t="s">
        <v>9</v>
      </c>
      <c r="C85" s="84" t="s">
        <v>140</v>
      </c>
      <c r="D85" s="84" t="s">
        <v>60</v>
      </c>
      <c r="E85" s="84" t="s">
        <v>76</v>
      </c>
      <c r="F85" s="84" t="s">
        <v>52</v>
      </c>
      <c r="G85" s="84" t="s">
        <v>61</v>
      </c>
      <c r="H85" s="103" t="s">
        <v>139</v>
      </c>
      <c r="I85" s="88" t="n">
        <v>4.62</v>
      </c>
      <c r="J85" s="88" t="n">
        <v>185</v>
      </c>
      <c r="K85" s="89"/>
      <c r="L85" s="89"/>
      <c r="M85" s="89"/>
      <c r="N85" s="89"/>
      <c r="O85" s="90" t="n">
        <v>0</v>
      </c>
      <c r="P85" s="91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186"/>
      <c r="V85" s="186"/>
      <c r="W85" s="186"/>
      <c r="X85" s="186"/>
      <c r="Y85" s="88" t="n">
        <v>4.62</v>
      </c>
      <c r="Z85" s="88" t="n">
        <v>4</v>
      </c>
      <c r="AA85" s="88" t="n">
        <v>0</v>
      </c>
      <c r="AB85" s="88" t="n">
        <v>120</v>
      </c>
      <c r="AC85" s="84" t="str">
        <f aca="false">IF(AB85&gt;=J85,"是","否")</f>
        <v>否</v>
      </c>
      <c r="AD85" s="188"/>
      <c r="AE85" s="99" t="n">
        <v>0</v>
      </c>
    </row>
    <row r="86" s="97" customFormat="true" ht="27.75" hidden="false" customHeight="true" outlineLevel="0" collapsed="false">
      <c r="A86" s="83" t="n">
        <v>81</v>
      </c>
      <c r="B86" s="84" t="s">
        <v>9</v>
      </c>
      <c r="C86" s="84" t="s">
        <v>141</v>
      </c>
      <c r="D86" s="84" t="s">
        <v>60</v>
      </c>
      <c r="E86" s="84" t="s">
        <v>51</v>
      </c>
      <c r="F86" s="84" t="s">
        <v>52</v>
      </c>
      <c r="G86" s="84" t="s">
        <v>61</v>
      </c>
      <c r="H86" s="103" t="s">
        <v>139</v>
      </c>
      <c r="I86" s="88" t="n">
        <v>2.46</v>
      </c>
      <c r="J86" s="88" t="n">
        <v>98</v>
      </c>
      <c r="K86" s="89"/>
      <c r="L86" s="89"/>
      <c r="M86" s="89"/>
      <c r="N86" s="89"/>
      <c r="O86" s="90" t="n">
        <v>0</v>
      </c>
      <c r="P86" s="91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186"/>
      <c r="V86" s="186"/>
      <c r="W86" s="186"/>
      <c r="X86" s="186"/>
      <c r="Y86" s="88" t="n">
        <v>2.46</v>
      </c>
      <c r="Z86" s="88" t="n">
        <v>2</v>
      </c>
      <c r="AA86" s="88" t="n">
        <v>0</v>
      </c>
      <c r="AB86" s="88" t="n">
        <v>67</v>
      </c>
      <c r="AC86" s="84" t="str">
        <f aca="false">IF(AB86&gt;=J86,"是","否")</f>
        <v>否</v>
      </c>
      <c r="AD86" s="188"/>
      <c r="AE86" s="97" t="n">
        <v>0</v>
      </c>
    </row>
    <row r="87" s="97" customFormat="true" ht="27.75" hidden="false" customHeight="true" outlineLevel="0" collapsed="false">
      <c r="A87" s="83" t="n">
        <v>82</v>
      </c>
      <c r="B87" s="84" t="s">
        <v>9</v>
      </c>
      <c r="C87" s="84" t="s">
        <v>142</v>
      </c>
      <c r="D87" s="84" t="s">
        <v>60</v>
      </c>
      <c r="E87" s="84" t="s">
        <v>51</v>
      </c>
      <c r="F87" s="84" t="s">
        <v>52</v>
      </c>
      <c r="G87" s="84" t="s">
        <v>61</v>
      </c>
      <c r="H87" s="103" t="s">
        <v>139</v>
      </c>
      <c r="I87" s="88" t="n">
        <v>1.06</v>
      </c>
      <c r="J87" s="88" t="n">
        <v>42</v>
      </c>
      <c r="K87" s="89"/>
      <c r="L87" s="89"/>
      <c r="M87" s="89"/>
      <c r="N87" s="89"/>
      <c r="O87" s="90" t="n">
        <v>0</v>
      </c>
      <c r="P87" s="91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186"/>
      <c r="V87" s="186"/>
      <c r="W87" s="186"/>
      <c r="X87" s="186"/>
      <c r="Y87" s="88" t="n">
        <v>0</v>
      </c>
      <c r="Z87" s="88" t="n">
        <v>0</v>
      </c>
      <c r="AA87" s="88" t="n">
        <v>0</v>
      </c>
      <c r="AB87" s="88" t="n">
        <v>0</v>
      </c>
      <c r="AC87" s="84" t="str">
        <f aca="false">IF(AB87&gt;=J87,"是","否")</f>
        <v>否</v>
      </c>
      <c r="AD87" s="188"/>
      <c r="AE87" s="97" t="n">
        <v>0</v>
      </c>
    </row>
    <row r="88" s="102" customFormat="true" ht="27.75" hidden="false" customHeight="true" outlineLevel="0" collapsed="false">
      <c r="A88" s="83" t="n">
        <v>83</v>
      </c>
      <c r="B88" s="84" t="s">
        <v>9</v>
      </c>
      <c r="C88" s="84" t="s">
        <v>143</v>
      </c>
      <c r="D88" s="84" t="s">
        <v>60</v>
      </c>
      <c r="E88" s="84" t="s">
        <v>64</v>
      </c>
      <c r="F88" s="84" t="s">
        <v>52</v>
      </c>
      <c r="G88" s="84" t="s">
        <v>61</v>
      </c>
      <c r="H88" s="103" t="s">
        <v>139</v>
      </c>
      <c r="I88" s="88" t="n">
        <v>2</v>
      </c>
      <c r="J88" s="88" t="n">
        <v>80</v>
      </c>
      <c r="K88" s="92"/>
      <c r="L88" s="92"/>
      <c r="M88" s="92"/>
      <c r="N88" s="92"/>
      <c r="O88" s="100" t="n">
        <v>0</v>
      </c>
      <c r="P88" s="101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186"/>
      <c r="V88" s="186"/>
      <c r="W88" s="186"/>
      <c r="X88" s="186"/>
      <c r="Y88" s="88" t="n">
        <v>2</v>
      </c>
      <c r="Z88" s="88" t="n">
        <v>1</v>
      </c>
      <c r="AA88" s="88" t="n">
        <v>0</v>
      </c>
      <c r="AB88" s="88" t="n">
        <v>55</v>
      </c>
      <c r="AC88" s="84" t="str">
        <f aca="false">IF(AB88&gt;=J88,"是","否")</f>
        <v>否</v>
      </c>
      <c r="AD88" s="169"/>
      <c r="AE88" s="102" t="n">
        <v>0</v>
      </c>
    </row>
    <row r="89" s="97" customFormat="true" ht="27.75" hidden="false" customHeight="true" outlineLevel="0" collapsed="false">
      <c r="A89" s="83" t="n">
        <v>84</v>
      </c>
      <c r="B89" s="84" t="s">
        <v>9</v>
      </c>
      <c r="C89" s="84" t="s">
        <v>144</v>
      </c>
      <c r="D89" s="84" t="s">
        <v>60</v>
      </c>
      <c r="E89" s="84" t="s">
        <v>51</v>
      </c>
      <c r="F89" s="84" t="s">
        <v>52</v>
      </c>
      <c r="G89" s="84" t="s">
        <v>61</v>
      </c>
      <c r="H89" s="103" t="s">
        <v>139</v>
      </c>
      <c r="I89" s="88" t="n">
        <v>3.27</v>
      </c>
      <c r="J89" s="88" t="n">
        <v>131</v>
      </c>
      <c r="K89" s="89"/>
      <c r="L89" s="89"/>
      <c r="M89" s="89"/>
      <c r="N89" s="89"/>
      <c r="O89" s="90" t="n">
        <v>0</v>
      </c>
      <c r="P89" s="91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186"/>
      <c r="V89" s="186"/>
      <c r="W89" s="186"/>
      <c r="X89" s="186"/>
      <c r="Y89" s="88" t="n">
        <v>0</v>
      </c>
      <c r="Z89" s="88" t="n">
        <v>0</v>
      </c>
      <c r="AA89" s="88" t="n">
        <v>0</v>
      </c>
      <c r="AB89" s="88" t="n">
        <v>49</v>
      </c>
      <c r="AC89" s="84" t="str">
        <f aca="false">IF(AB89&gt;=J89,"是","否")</f>
        <v>否</v>
      </c>
      <c r="AD89" s="188"/>
      <c r="AE89" s="97" t="n">
        <v>0</v>
      </c>
    </row>
    <row r="90" s="97" customFormat="true" ht="27.75" hidden="false" customHeight="true" outlineLevel="0" collapsed="false">
      <c r="A90" s="83" t="n">
        <v>85</v>
      </c>
      <c r="B90" s="84" t="s">
        <v>9</v>
      </c>
      <c r="C90" s="84" t="s">
        <v>145</v>
      </c>
      <c r="D90" s="84" t="s">
        <v>60</v>
      </c>
      <c r="E90" s="84" t="s">
        <v>64</v>
      </c>
      <c r="F90" s="84" t="s">
        <v>52</v>
      </c>
      <c r="G90" s="84" t="s">
        <v>61</v>
      </c>
      <c r="H90" s="103" t="s">
        <v>139</v>
      </c>
      <c r="I90" s="88" t="n">
        <v>7.5</v>
      </c>
      <c r="J90" s="88" t="n">
        <v>300</v>
      </c>
      <c r="K90" s="89"/>
      <c r="L90" s="89"/>
      <c r="M90" s="89"/>
      <c r="N90" s="89"/>
      <c r="O90" s="90" t="n">
        <v>0</v>
      </c>
      <c r="P90" s="91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186"/>
      <c r="V90" s="186"/>
      <c r="W90" s="186"/>
      <c r="X90" s="186"/>
      <c r="Y90" s="88" t="n">
        <v>7.5</v>
      </c>
      <c r="Z90" s="88" t="n">
        <v>7</v>
      </c>
      <c r="AA90" s="88" t="n">
        <v>0</v>
      </c>
      <c r="AB90" s="88" t="n">
        <v>175</v>
      </c>
      <c r="AC90" s="84" t="str">
        <f aca="false">IF(AB90&gt;=J90,"是","否")</f>
        <v>否</v>
      </c>
      <c r="AD90" s="188"/>
      <c r="AE90" s="97" t="n">
        <v>0</v>
      </c>
    </row>
    <row r="91" s="97" customFormat="true" ht="27.75" hidden="false" customHeight="true" outlineLevel="0" collapsed="false">
      <c r="A91" s="83" t="n">
        <v>86</v>
      </c>
      <c r="B91" s="84" t="s">
        <v>9</v>
      </c>
      <c r="C91" s="84" t="s">
        <v>146</v>
      </c>
      <c r="D91" s="84" t="s">
        <v>60</v>
      </c>
      <c r="E91" s="84" t="s">
        <v>51</v>
      </c>
      <c r="F91" s="84" t="s">
        <v>52</v>
      </c>
      <c r="G91" s="84" t="s">
        <v>61</v>
      </c>
      <c r="H91" s="103" t="s">
        <v>139</v>
      </c>
      <c r="I91" s="88" t="n">
        <v>1</v>
      </c>
      <c r="J91" s="88" t="n">
        <v>40</v>
      </c>
      <c r="K91" s="89"/>
      <c r="L91" s="89"/>
      <c r="M91" s="89"/>
      <c r="N91" s="89"/>
      <c r="O91" s="90" t="n">
        <v>0</v>
      </c>
      <c r="P91" s="91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186"/>
      <c r="V91" s="186"/>
      <c r="W91" s="186"/>
      <c r="X91" s="186"/>
      <c r="Y91" s="88" t="n">
        <v>0</v>
      </c>
      <c r="Z91" s="88" t="n">
        <v>0</v>
      </c>
      <c r="AA91" s="88" t="n">
        <v>0</v>
      </c>
      <c r="AB91" s="88" t="n">
        <v>0</v>
      </c>
      <c r="AC91" s="84" t="str">
        <f aca="false">IF(AB91&gt;=J91,"是","否")</f>
        <v>否</v>
      </c>
      <c r="AD91" s="188"/>
      <c r="AE91" s="97" t="n">
        <v>0</v>
      </c>
    </row>
    <row r="92" s="97" customFormat="true" ht="27.75" hidden="false" customHeight="true" outlineLevel="0" collapsed="false">
      <c r="A92" s="83" t="n">
        <v>87</v>
      </c>
      <c r="B92" s="84" t="s">
        <v>9</v>
      </c>
      <c r="C92" s="84" t="s">
        <v>147</v>
      </c>
      <c r="D92" s="84" t="s">
        <v>60</v>
      </c>
      <c r="E92" s="84" t="s">
        <v>64</v>
      </c>
      <c r="F92" s="84" t="s">
        <v>52</v>
      </c>
      <c r="G92" s="84" t="s">
        <v>61</v>
      </c>
      <c r="H92" s="103" t="s">
        <v>139</v>
      </c>
      <c r="I92" s="88" t="n">
        <v>3.5</v>
      </c>
      <c r="J92" s="88" t="n">
        <v>140</v>
      </c>
      <c r="K92" s="89"/>
      <c r="L92" s="89"/>
      <c r="M92" s="89"/>
      <c r="N92" s="89"/>
      <c r="O92" s="90" t="n">
        <v>0</v>
      </c>
      <c r="P92" s="91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186"/>
      <c r="V92" s="186"/>
      <c r="W92" s="186"/>
      <c r="X92" s="186"/>
      <c r="Y92" s="88" t="n">
        <v>3.5</v>
      </c>
      <c r="Z92" s="88" t="n">
        <v>3</v>
      </c>
      <c r="AA92" s="88" t="n">
        <v>0</v>
      </c>
      <c r="AB92" s="88" t="n">
        <v>113</v>
      </c>
      <c r="AC92" s="84" t="str">
        <f aca="false">IF(AB92&gt;=J92,"是","否")</f>
        <v>否</v>
      </c>
      <c r="AD92" s="188"/>
      <c r="AE92" s="97" t="n">
        <v>0</v>
      </c>
    </row>
    <row r="93" s="97" customFormat="true" ht="27.75" hidden="false" customHeight="true" outlineLevel="0" collapsed="false">
      <c r="A93" s="83" t="n">
        <v>88</v>
      </c>
      <c r="B93" s="84" t="s">
        <v>9</v>
      </c>
      <c r="C93" s="84" t="s">
        <v>148</v>
      </c>
      <c r="D93" s="84" t="s">
        <v>60</v>
      </c>
      <c r="E93" s="84" t="s">
        <v>51</v>
      </c>
      <c r="F93" s="84" t="s">
        <v>52</v>
      </c>
      <c r="G93" s="84" t="s">
        <v>61</v>
      </c>
      <c r="H93" s="87" t="s">
        <v>118</v>
      </c>
      <c r="I93" s="88" t="n">
        <v>13</v>
      </c>
      <c r="J93" s="88" t="n">
        <v>650</v>
      </c>
      <c r="K93" s="89"/>
      <c r="L93" s="89"/>
      <c r="M93" s="89"/>
      <c r="N93" s="89"/>
      <c r="O93" s="90" t="n">
        <v>0</v>
      </c>
      <c r="P93" s="91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186"/>
      <c r="V93" s="186"/>
      <c r="W93" s="186"/>
      <c r="X93" s="186"/>
      <c r="Y93" s="88" t="n">
        <v>13</v>
      </c>
      <c r="Z93" s="88" t="n">
        <v>10</v>
      </c>
      <c r="AA93" s="88" t="n">
        <v>0</v>
      </c>
      <c r="AB93" s="88" t="n">
        <v>490</v>
      </c>
      <c r="AC93" s="84" t="str">
        <f aca="false">IF(AB93&gt;=J93,"是","否")</f>
        <v>否</v>
      </c>
      <c r="AD93" s="188"/>
      <c r="AE93" s="97" t="n">
        <v>0</v>
      </c>
    </row>
    <row r="94" s="97" customFormat="true" ht="27.75" hidden="false" customHeight="true" outlineLevel="0" collapsed="false">
      <c r="A94" s="83" t="n">
        <v>110</v>
      </c>
      <c r="B94" s="84" t="s">
        <v>9</v>
      </c>
      <c r="C94" s="84" t="s">
        <v>149</v>
      </c>
      <c r="D94" s="84" t="s">
        <v>150</v>
      </c>
      <c r="E94" s="84" t="s">
        <v>64</v>
      </c>
      <c r="F94" s="84" t="s">
        <v>52</v>
      </c>
      <c r="G94" s="84" t="s">
        <v>15</v>
      </c>
      <c r="H94" s="87"/>
      <c r="I94" s="88" t="n">
        <v>1</v>
      </c>
      <c r="J94" s="88" t="n">
        <v>221</v>
      </c>
      <c r="K94" s="90"/>
      <c r="L94" s="90"/>
      <c r="M94" s="83"/>
      <c r="N94" s="83"/>
      <c r="O94" s="90"/>
      <c r="P94" s="91"/>
      <c r="Q94" s="92"/>
      <c r="R94" s="92"/>
      <c r="S94" s="92"/>
      <c r="T94" s="92"/>
      <c r="U94" s="186"/>
      <c r="V94" s="186"/>
      <c r="W94" s="186"/>
      <c r="X94" s="186"/>
      <c r="Y94" s="88" t="n">
        <v>0</v>
      </c>
      <c r="Z94" s="88" t="n">
        <v>0</v>
      </c>
      <c r="AA94" s="88" t="n">
        <v>70</v>
      </c>
      <c r="AB94" s="88"/>
      <c r="AC94" s="84" t="str">
        <f aca="false">IF(AB94&gt;=J94,"是","否")</f>
        <v>否</v>
      </c>
      <c r="AD94" s="188"/>
      <c r="AE94" s="97" t="n">
        <v>0</v>
      </c>
    </row>
    <row r="95" s="97" customFormat="true" ht="27.75" hidden="false" customHeight="true" outlineLevel="0" collapsed="false">
      <c r="A95" s="83" t="n">
        <v>117</v>
      </c>
      <c r="B95" s="84" t="s">
        <v>9</v>
      </c>
      <c r="C95" s="84" t="s">
        <v>151</v>
      </c>
      <c r="D95" s="84" t="s">
        <v>150</v>
      </c>
      <c r="E95" s="84" t="s">
        <v>64</v>
      </c>
      <c r="F95" s="84" t="s">
        <v>52</v>
      </c>
      <c r="G95" s="84" t="s">
        <v>15</v>
      </c>
      <c r="H95" s="87"/>
      <c r="I95" s="88" t="n">
        <v>1</v>
      </c>
      <c r="J95" s="88" t="n">
        <v>47</v>
      </c>
      <c r="K95" s="83"/>
      <c r="L95" s="83"/>
      <c r="M95" s="83"/>
      <c r="N95" s="90"/>
      <c r="O95" s="90"/>
      <c r="P95" s="91"/>
      <c r="Q95" s="92"/>
      <c r="R95" s="92"/>
      <c r="S95" s="92"/>
      <c r="T95" s="92"/>
      <c r="U95" s="186"/>
      <c r="V95" s="186"/>
      <c r="W95" s="186"/>
      <c r="X95" s="186"/>
      <c r="Y95" s="88" t="n">
        <v>0</v>
      </c>
      <c r="Z95" s="88" t="n">
        <v>0</v>
      </c>
      <c r="AA95" s="88" t="n">
        <v>15</v>
      </c>
      <c r="AB95" s="88"/>
      <c r="AC95" s="84" t="str">
        <f aca="false">IF(AB95&gt;=J95,"是","否")</f>
        <v>否</v>
      </c>
      <c r="AD95" s="188"/>
      <c r="AE95" s="97" t="n">
        <v>0</v>
      </c>
    </row>
    <row r="96" s="97" customFormat="true" ht="27.75" hidden="false" customHeight="true" outlineLevel="0" collapsed="false">
      <c r="A96" s="83" t="n">
        <v>118</v>
      </c>
      <c r="B96" s="84" t="s">
        <v>9</v>
      </c>
      <c r="C96" s="84" t="s">
        <v>152</v>
      </c>
      <c r="D96" s="84" t="s">
        <v>150</v>
      </c>
      <c r="E96" s="84" t="s">
        <v>64</v>
      </c>
      <c r="F96" s="84" t="s">
        <v>52</v>
      </c>
      <c r="G96" s="84" t="s">
        <v>15</v>
      </c>
      <c r="H96" s="104"/>
      <c r="I96" s="88" t="n">
        <v>1</v>
      </c>
      <c r="J96" s="88" t="n">
        <v>95</v>
      </c>
      <c r="K96" s="83"/>
      <c r="L96" s="83"/>
      <c r="M96" s="83"/>
      <c r="N96" s="83"/>
      <c r="O96" s="90"/>
      <c r="P96" s="91"/>
      <c r="Q96" s="92"/>
      <c r="R96" s="92"/>
      <c r="S96" s="92"/>
      <c r="T96" s="92"/>
      <c r="U96" s="186"/>
      <c r="V96" s="186"/>
      <c r="W96" s="186"/>
      <c r="X96" s="186"/>
      <c r="Y96" s="88" t="n">
        <v>0</v>
      </c>
      <c r="Z96" s="88" t="n">
        <v>0</v>
      </c>
      <c r="AA96" s="88" t="n">
        <v>30</v>
      </c>
      <c r="AB96" s="88"/>
      <c r="AC96" s="84" t="str">
        <f aca="false">IF(AB96&gt;=J96,"是","否")</f>
        <v>否</v>
      </c>
      <c r="AD96" s="188"/>
      <c r="AE96" s="97" t="n">
        <v>0</v>
      </c>
    </row>
    <row r="97" s="97" customFormat="true" ht="27.75" hidden="false" customHeight="true" outlineLevel="0" collapsed="false">
      <c r="A97" s="83" t="n">
        <v>119</v>
      </c>
      <c r="B97" s="84" t="s">
        <v>9</v>
      </c>
      <c r="C97" s="84" t="s">
        <v>153</v>
      </c>
      <c r="D97" s="84" t="s">
        <v>150</v>
      </c>
      <c r="E97" s="84" t="s">
        <v>64</v>
      </c>
      <c r="F97" s="84" t="s">
        <v>52</v>
      </c>
      <c r="G97" s="84" t="s">
        <v>15</v>
      </c>
      <c r="H97" s="104"/>
      <c r="I97" s="88" t="n">
        <v>1</v>
      </c>
      <c r="J97" s="88" t="n">
        <v>65</v>
      </c>
      <c r="K97" s="83"/>
      <c r="L97" s="83"/>
      <c r="M97" s="83"/>
      <c r="N97" s="83"/>
      <c r="O97" s="90"/>
      <c r="P97" s="91"/>
      <c r="Q97" s="92"/>
      <c r="R97" s="92"/>
      <c r="S97" s="92"/>
      <c r="T97" s="92"/>
      <c r="U97" s="186"/>
      <c r="V97" s="186"/>
      <c r="W97" s="186"/>
      <c r="X97" s="186"/>
      <c r="Y97" s="88" t="n">
        <v>0</v>
      </c>
      <c r="Z97" s="88" t="n">
        <v>0</v>
      </c>
      <c r="AA97" s="88" t="n">
        <v>29</v>
      </c>
      <c r="AB97" s="88"/>
      <c r="AC97" s="84" t="str">
        <f aca="false">IF(AB97&gt;=J97,"是","否")</f>
        <v>否</v>
      </c>
      <c r="AD97" s="188"/>
      <c r="AE97" s="97" t="n">
        <v>0</v>
      </c>
    </row>
    <row r="98" s="97" customFormat="true" ht="27.75" hidden="false" customHeight="true" outlineLevel="0" collapsed="false">
      <c r="A98" s="83" t="n">
        <v>120</v>
      </c>
      <c r="B98" s="84" t="s">
        <v>9</v>
      </c>
      <c r="C98" s="84" t="s">
        <v>154</v>
      </c>
      <c r="D98" s="84" t="s">
        <v>60</v>
      </c>
      <c r="E98" s="84" t="s">
        <v>64</v>
      </c>
      <c r="F98" s="84" t="s">
        <v>52</v>
      </c>
      <c r="G98" s="84" t="s">
        <v>61</v>
      </c>
      <c r="H98" s="105" t="s">
        <v>155</v>
      </c>
      <c r="I98" s="88" t="n">
        <v>3.45</v>
      </c>
      <c r="J98" s="88" t="n">
        <v>173</v>
      </c>
      <c r="K98" s="83"/>
      <c r="L98" s="83"/>
      <c r="M98" s="83"/>
      <c r="N98" s="83"/>
      <c r="O98" s="90"/>
      <c r="P98" s="91"/>
      <c r="Q98" s="92"/>
      <c r="R98" s="92"/>
      <c r="S98" s="92"/>
      <c r="T98" s="92"/>
      <c r="U98" s="186"/>
      <c r="V98" s="186"/>
      <c r="W98" s="186"/>
      <c r="X98" s="186"/>
      <c r="Y98" s="88" t="n">
        <v>3.45</v>
      </c>
      <c r="Z98" s="88" t="n">
        <v>0</v>
      </c>
      <c r="AA98" s="88" t="n">
        <v>0</v>
      </c>
      <c r="AB98" s="88" t="n">
        <v>52</v>
      </c>
      <c r="AC98" s="84" t="str">
        <f aca="false">IF(AB98&gt;=J98,"是","否")</f>
        <v>否</v>
      </c>
      <c r="AD98" s="188"/>
      <c r="AE98" s="97" t="n">
        <v>0</v>
      </c>
    </row>
    <row r="99" s="97" customFormat="true" ht="27.75" hidden="false" customHeight="true" outlineLevel="0" collapsed="false">
      <c r="A99" s="83" t="n">
        <v>121</v>
      </c>
      <c r="B99" s="84" t="s">
        <v>9</v>
      </c>
      <c r="C99" s="84" t="s">
        <v>156</v>
      </c>
      <c r="D99" s="84" t="s">
        <v>60</v>
      </c>
      <c r="E99" s="84" t="s">
        <v>64</v>
      </c>
      <c r="F99" s="84" t="s">
        <v>52</v>
      </c>
      <c r="G99" s="84" t="s">
        <v>61</v>
      </c>
      <c r="H99" s="105" t="s">
        <v>155</v>
      </c>
      <c r="I99" s="88" t="n">
        <v>3.3</v>
      </c>
      <c r="J99" s="88" t="n">
        <v>165</v>
      </c>
      <c r="K99" s="89"/>
      <c r="L99" s="89"/>
      <c r="M99" s="89"/>
      <c r="N99" s="89"/>
      <c r="O99" s="90"/>
      <c r="P99" s="91"/>
      <c r="Q99" s="92"/>
      <c r="R99" s="92"/>
      <c r="S99" s="92"/>
      <c r="T99" s="92"/>
      <c r="U99" s="186"/>
      <c r="V99" s="186"/>
      <c r="W99" s="186"/>
      <c r="X99" s="186"/>
      <c r="Y99" s="88" t="n">
        <v>3.3</v>
      </c>
      <c r="Z99" s="88" t="n">
        <v>0</v>
      </c>
      <c r="AA99" s="88" t="n">
        <v>0</v>
      </c>
      <c r="AB99" s="88" t="n">
        <v>50</v>
      </c>
      <c r="AC99" s="84" t="str">
        <f aca="false">IF(AB99&gt;=J99,"是","否")</f>
        <v>否</v>
      </c>
      <c r="AD99" s="188"/>
      <c r="AE99" s="97" t="n">
        <v>0</v>
      </c>
    </row>
    <row r="100" s="97" customFormat="true" ht="27.75" hidden="false" customHeight="true" outlineLevel="0" collapsed="false">
      <c r="A100" s="83" t="n">
        <v>122</v>
      </c>
      <c r="B100" s="84" t="s">
        <v>9</v>
      </c>
      <c r="C100" s="84" t="s">
        <v>157</v>
      </c>
      <c r="D100" s="84" t="s">
        <v>60</v>
      </c>
      <c r="E100" s="84" t="s">
        <v>64</v>
      </c>
      <c r="F100" s="84" t="s">
        <v>52</v>
      </c>
      <c r="G100" s="84" t="s">
        <v>61</v>
      </c>
      <c r="H100" s="105" t="s">
        <v>155</v>
      </c>
      <c r="I100" s="88" t="n">
        <v>8</v>
      </c>
      <c r="J100" s="88" t="n">
        <v>400</v>
      </c>
      <c r="K100" s="89"/>
      <c r="L100" s="89"/>
      <c r="M100" s="89"/>
      <c r="N100" s="89"/>
      <c r="O100" s="90"/>
      <c r="P100" s="91"/>
      <c r="Q100" s="92"/>
      <c r="R100" s="92"/>
      <c r="S100" s="92"/>
      <c r="T100" s="92"/>
      <c r="U100" s="186"/>
      <c r="V100" s="186"/>
      <c r="W100" s="186"/>
      <c r="X100" s="186"/>
      <c r="Y100" s="88" t="n">
        <v>8</v>
      </c>
      <c r="Z100" s="88" t="n">
        <v>0</v>
      </c>
      <c r="AA100" s="88" t="n">
        <v>0</v>
      </c>
      <c r="AB100" s="88" t="n">
        <v>120</v>
      </c>
      <c r="AC100" s="84" t="str">
        <f aca="false">IF(AB100&gt;=J100,"是","否")</f>
        <v>否</v>
      </c>
      <c r="AD100" s="188"/>
      <c r="AE100" s="97" t="n">
        <v>0</v>
      </c>
    </row>
    <row r="101" s="97" customFormat="true" ht="27.75" hidden="false" customHeight="true" outlineLevel="0" collapsed="false">
      <c r="A101" s="83" t="n">
        <v>123</v>
      </c>
      <c r="B101" s="84" t="s">
        <v>9</v>
      </c>
      <c r="C101" s="84" t="s">
        <v>158</v>
      </c>
      <c r="D101" s="84" t="s">
        <v>60</v>
      </c>
      <c r="E101" s="84" t="s">
        <v>64</v>
      </c>
      <c r="F101" s="84" t="s">
        <v>52</v>
      </c>
      <c r="G101" s="84" t="s">
        <v>61</v>
      </c>
      <c r="H101" s="105" t="s">
        <v>155</v>
      </c>
      <c r="I101" s="88" t="n">
        <v>3</v>
      </c>
      <c r="J101" s="88" t="n">
        <v>150</v>
      </c>
      <c r="K101" s="89"/>
      <c r="L101" s="89"/>
      <c r="M101" s="89"/>
      <c r="N101" s="89"/>
      <c r="O101" s="90"/>
      <c r="P101" s="91"/>
      <c r="Q101" s="92"/>
      <c r="R101" s="92"/>
      <c r="S101" s="92"/>
      <c r="T101" s="92"/>
      <c r="U101" s="186"/>
      <c r="V101" s="186"/>
      <c r="W101" s="186"/>
      <c r="X101" s="186"/>
      <c r="Y101" s="88" t="n">
        <v>3</v>
      </c>
      <c r="Z101" s="88" t="n">
        <v>0</v>
      </c>
      <c r="AA101" s="88" t="n">
        <v>0</v>
      </c>
      <c r="AB101" s="88" t="n">
        <v>45</v>
      </c>
      <c r="AC101" s="84" t="str">
        <f aca="false">IF(AB101&gt;=J101,"是","否")</f>
        <v>否</v>
      </c>
      <c r="AD101" s="188"/>
      <c r="AE101" s="97" t="n">
        <v>0</v>
      </c>
    </row>
    <row r="102" s="97" customFormat="true" ht="27.75" hidden="false" customHeight="true" outlineLevel="0" collapsed="false">
      <c r="A102" s="83" t="n">
        <v>124</v>
      </c>
      <c r="B102" s="84" t="s">
        <v>9</v>
      </c>
      <c r="C102" s="84" t="s">
        <v>159</v>
      </c>
      <c r="D102" s="84" t="s">
        <v>60</v>
      </c>
      <c r="E102" s="84" t="s">
        <v>64</v>
      </c>
      <c r="F102" s="84" t="s">
        <v>52</v>
      </c>
      <c r="G102" s="84" t="s">
        <v>61</v>
      </c>
      <c r="H102" s="105" t="s">
        <v>155</v>
      </c>
      <c r="I102" s="88" t="n">
        <v>10.5</v>
      </c>
      <c r="J102" s="88" t="n">
        <v>525</v>
      </c>
      <c r="K102" s="89"/>
      <c r="L102" s="89"/>
      <c r="M102" s="89"/>
      <c r="N102" s="89"/>
      <c r="O102" s="90"/>
      <c r="P102" s="91"/>
      <c r="Q102" s="92"/>
      <c r="R102" s="92"/>
      <c r="S102" s="92"/>
      <c r="T102" s="92"/>
      <c r="U102" s="186"/>
      <c r="V102" s="186"/>
      <c r="W102" s="186"/>
      <c r="X102" s="186"/>
      <c r="Y102" s="88" t="n">
        <v>10.5</v>
      </c>
      <c r="Z102" s="88" t="n">
        <v>0</v>
      </c>
      <c r="AA102" s="88" t="n">
        <v>0</v>
      </c>
      <c r="AB102" s="88" t="n">
        <v>157</v>
      </c>
      <c r="AC102" s="84" t="str">
        <f aca="false">IF(AB102&gt;=J102,"是","否")</f>
        <v>否</v>
      </c>
      <c r="AD102" s="188"/>
      <c r="AE102" s="97" t="n">
        <v>0</v>
      </c>
    </row>
    <row r="103" s="97" customFormat="true" ht="27.75" hidden="false" customHeight="true" outlineLevel="0" collapsed="false">
      <c r="A103" s="83" t="n">
        <v>125</v>
      </c>
      <c r="B103" s="84" t="s">
        <v>9</v>
      </c>
      <c r="C103" s="84" t="s">
        <v>160</v>
      </c>
      <c r="D103" s="84" t="s">
        <v>60</v>
      </c>
      <c r="E103" s="84" t="s">
        <v>64</v>
      </c>
      <c r="F103" s="84" t="s">
        <v>52</v>
      </c>
      <c r="G103" s="84" t="s">
        <v>61</v>
      </c>
      <c r="H103" s="105" t="s">
        <v>155</v>
      </c>
      <c r="I103" s="88" t="n">
        <v>1</v>
      </c>
      <c r="J103" s="88" t="n">
        <v>50</v>
      </c>
      <c r="K103" s="89"/>
      <c r="L103" s="89"/>
      <c r="M103" s="89"/>
      <c r="N103" s="89"/>
      <c r="O103" s="90"/>
      <c r="P103" s="91"/>
      <c r="Q103" s="92"/>
      <c r="R103" s="92"/>
      <c r="S103" s="92"/>
      <c r="T103" s="92"/>
      <c r="U103" s="186"/>
      <c r="V103" s="186"/>
      <c r="W103" s="186"/>
      <c r="X103" s="186"/>
      <c r="Y103" s="88"/>
      <c r="Z103" s="88"/>
      <c r="AA103" s="88" t="n">
        <v>0</v>
      </c>
      <c r="AB103" s="88"/>
      <c r="AC103" s="84" t="str">
        <f aca="false">IF(AB103&gt;=J103,"是","否")</f>
        <v>否</v>
      </c>
      <c r="AD103" s="188"/>
      <c r="AE103" s="97" t="n">
        <v>0</v>
      </c>
    </row>
    <row r="104" s="97" customFormat="true" ht="27.75" hidden="false" customHeight="true" outlineLevel="0" collapsed="false">
      <c r="A104" s="83" t="n">
        <v>126</v>
      </c>
      <c r="B104" s="84" t="s">
        <v>9</v>
      </c>
      <c r="C104" s="84" t="s">
        <v>161</v>
      </c>
      <c r="D104" s="84" t="s">
        <v>60</v>
      </c>
      <c r="E104" s="84" t="s">
        <v>64</v>
      </c>
      <c r="F104" s="84" t="s">
        <v>52</v>
      </c>
      <c r="G104" s="84" t="s">
        <v>61</v>
      </c>
      <c r="H104" s="105" t="s">
        <v>155</v>
      </c>
      <c r="I104" s="88" t="n">
        <v>4.8</v>
      </c>
      <c r="J104" s="88" t="n">
        <v>595</v>
      </c>
      <c r="K104" s="89"/>
      <c r="L104" s="89"/>
      <c r="M104" s="89"/>
      <c r="N104" s="89"/>
      <c r="O104" s="90"/>
      <c r="P104" s="91"/>
      <c r="Q104" s="92"/>
      <c r="R104" s="92"/>
      <c r="S104" s="92"/>
      <c r="T104" s="92"/>
      <c r="U104" s="186"/>
      <c r="V104" s="186"/>
      <c r="W104" s="186"/>
      <c r="X104" s="186"/>
      <c r="Y104" s="88" t="n">
        <v>4.8</v>
      </c>
      <c r="Z104" s="88" t="n">
        <v>2</v>
      </c>
      <c r="AA104" s="88" t="n">
        <v>0</v>
      </c>
      <c r="AB104" s="88" t="n">
        <v>120</v>
      </c>
      <c r="AC104" s="84" t="str">
        <f aca="false">IF(AB104&gt;=J104,"是","否")</f>
        <v>否</v>
      </c>
      <c r="AD104" s="188"/>
      <c r="AE104" s="97" t="n">
        <v>0</v>
      </c>
    </row>
    <row r="105" s="97" customFormat="true" ht="27.75" hidden="false" customHeight="true" outlineLevel="0" collapsed="false">
      <c r="A105" s="83" t="n">
        <v>127</v>
      </c>
      <c r="B105" s="84" t="s">
        <v>9</v>
      </c>
      <c r="C105" s="84" t="s">
        <v>162</v>
      </c>
      <c r="D105" s="84" t="s">
        <v>60</v>
      </c>
      <c r="E105" s="84" t="s">
        <v>64</v>
      </c>
      <c r="F105" s="84" t="s">
        <v>52</v>
      </c>
      <c r="G105" s="84" t="s">
        <v>61</v>
      </c>
      <c r="H105" s="105" t="s">
        <v>155</v>
      </c>
      <c r="I105" s="88" t="n">
        <v>1.5</v>
      </c>
      <c r="J105" s="88" t="n">
        <v>75</v>
      </c>
      <c r="K105" s="89"/>
      <c r="L105" s="89"/>
      <c r="M105" s="89"/>
      <c r="N105" s="89"/>
      <c r="O105" s="90"/>
      <c r="P105" s="91"/>
      <c r="Q105" s="92"/>
      <c r="R105" s="92"/>
      <c r="S105" s="92"/>
      <c r="T105" s="92"/>
      <c r="U105" s="186"/>
      <c r="V105" s="186"/>
      <c r="W105" s="186"/>
      <c r="X105" s="186"/>
      <c r="Y105" s="88" t="n">
        <v>1.5</v>
      </c>
      <c r="Z105" s="88" t="n">
        <v>0</v>
      </c>
      <c r="AA105" s="88" t="n">
        <v>0</v>
      </c>
      <c r="AB105" s="88" t="n">
        <v>15</v>
      </c>
      <c r="AC105" s="84" t="str">
        <f aca="false">IF(AB105&gt;=J105,"是","否")</f>
        <v>否</v>
      </c>
      <c r="AD105" s="188"/>
      <c r="AE105" s="97" t="n">
        <v>0</v>
      </c>
    </row>
    <row r="106" s="97" customFormat="true" ht="27.75" hidden="false" customHeight="true" outlineLevel="0" collapsed="false">
      <c r="A106" s="83" t="n">
        <v>128</v>
      </c>
      <c r="B106" s="84" t="s">
        <v>9</v>
      </c>
      <c r="C106" s="84" t="s">
        <v>163</v>
      </c>
      <c r="D106" s="84" t="s">
        <v>60</v>
      </c>
      <c r="E106" s="84" t="s">
        <v>64</v>
      </c>
      <c r="F106" s="84" t="s">
        <v>52</v>
      </c>
      <c r="G106" s="84" t="s">
        <v>61</v>
      </c>
      <c r="H106" s="105" t="s">
        <v>155</v>
      </c>
      <c r="I106" s="88" t="n">
        <v>2.5</v>
      </c>
      <c r="J106" s="88" t="n">
        <v>125</v>
      </c>
      <c r="K106" s="89"/>
      <c r="L106" s="89"/>
      <c r="M106" s="89"/>
      <c r="N106" s="89"/>
      <c r="O106" s="90"/>
      <c r="P106" s="91"/>
      <c r="Q106" s="92"/>
      <c r="R106" s="92"/>
      <c r="S106" s="92"/>
      <c r="T106" s="92"/>
      <c r="U106" s="186"/>
      <c r="V106" s="186"/>
      <c r="W106" s="186"/>
      <c r="X106" s="186"/>
      <c r="Y106" s="88" t="n">
        <v>2.5</v>
      </c>
      <c r="Z106" s="88" t="n">
        <v>0</v>
      </c>
      <c r="AA106" s="88" t="n">
        <v>0</v>
      </c>
      <c r="AB106" s="88" t="n">
        <v>38</v>
      </c>
      <c r="AC106" s="84" t="str">
        <f aca="false">IF(AB106&gt;=J106,"是","否")</f>
        <v>否</v>
      </c>
      <c r="AD106" s="188"/>
      <c r="AE106" s="97" t="n">
        <v>0</v>
      </c>
    </row>
    <row r="107" s="97" customFormat="true" ht="27.75" hidden="false" customHeight="true" outlineLevel="0" collapsed="false">
      <c r="A107" s="83" t="n">
        <v>129</v>
      </c>
      <c r="B107" s="84" t="s">
        <v>9</v>
      </c>
      <c r="C107" s="84" t="s">
        <v>164</v>
      </c>
      <c r="D107" s="84" t="s">
        <v>60</v>
      </c>
      <c r="E107" s="84" t="s">
        <v>64</v>
      </c>
      <c r="F107" s="84" t="s">
        <v>52</v>
      </c>
      <c r="G107" s="84" t="s">
        <v>61</v>
      </c>
      <c r="H107" s="105" t="s">
        <v>155</v>
      </c>
      <c r="I107" s="88" t="n">
        <v>1.5</v>
      </c>
      <c r="J107" s="88" t="n">
        <v>75</v>
      </c>
      <c r="K107" s="89"/>
      <c r="L107" s="89"/>
      <c r="M107" s="89"/>
      <c r="N107" s="89"/>
      <c r="O107" s="90"/>
      <c r="P107" s="91"/>
      <c r="Q107" s="92"/>
      <c r="R107" s="92"/>
      <c r="S107" s="92"/>
      <c r="T107" s="92"/>
      <c r="U107" s="186"/>
      <c r="V107" s="186"/>
      <c r="W107" s="186"/>
      <c r="X107" s="186"/>
      <c r="Y107" s="88" t="n">
        <v>0</v>
      </c>
      <c r="Z107" s="88" t="n">
        <v>0</v>
      </c>
      <c r="AA107" s="88" t="n">
        <v>0</v>
      </c>
      <c r="AB107" s="88"/>
      <c r="AC107" s="84" t="str">
        <f aca="false">IF(AB107&gt;=J107,"是","否")</f>
        <v>否</v>
      </c>
      <c r="AD107" s="188"/>
      <c r="AE107" s="97" t="n">
        <v>0</v>
      </c>
    </row>
    <row r="108" s="97" customFormat="true" ht="27.75" hidden="false" customHeight="true" outlineLevel="0" collapsed="false">
      <c r="A108" s="83" t="n">
        <v>130</v>
      </c>
      <c r="B108" s="84" t="s">
        <v>9</v>
      </c>
      <c r="C108" s="84" t="s">
        <v>165</v>
      </c>
      <c r="D108" s="84" t="s">
        <v>60</v>
      </c>
      <c r="E108" s="84" t="s">
        <v>64</v>
      </c>
      <c r="F108" s="84" t="s">
        <v>52</v>
      </c>
      <c r="G108" s="84" t="s">
        <v>61</v>
      </c>
      <c r="H108" s="105" t="s">
        <v>155</v>
      </c>
      <c r="I108" s="88" t="n">
        <v>1.79</v>
      </c>
      <c r="J108" s="88" t="n">
        <v>90</v>
      </c>
      <c r="K108" s="89"/>
      <c r="L108" s="89"/>
      <c r="M108" s="89"/>
      <c r="N108" s="89"/>
      <c r="O108" s="90"/>
      <c r="P108" s="91"/>
      <c r="Q108" s="92"/>
      <c r="R108" s="92"/>
      <c r="S108" s="92"/>
      <c r="T108" s="92"/>
      <c r="U108" s="186"/>
      <c r="V108" s="186"/>
      <c r="W108" s="186"/>
      <c r="X108" s="186"/>
      <c r="Y108" s="88" t="n">
        <v>1.79</v>
      </c>
      <c r="Z108" s="88" t="n">
        <v>0</v>
      </c>
      <c r="AA108" s="88" t="n">
        <v>0</v>
      </c>
      <c r="AB108" s="88" t="n">
        <v>18</v>
      </c>
      <c r="AC108" s="84" t="str">
        <f aca="false">IF(AB108&gt;=J108,"是","否")</f>
        <v>否</v>
      </c>
      <c r="AD108" s="188"/>
      <c r="AE108" s="97" t="n">
        <v>0</v>
      </c>
    </row>
    <row r="109" s="97" customFormat="true" ht="27.75" hidden="false" customHeight="true" outlineLevel="0" collapsed="false">
      <c r="A109" s="83" t="n">
        <v>131</v>
      </c>
      <c r="B109" s="84" t="s">
        <v>9</v>
      </c>
      <c r="C109" s="84" t="s">
        <v>166</v>
      </c>
      <c r="D109" s="84" t="s">
        <v>60</v>
      </c>
      <c r="E109" s="84" t="s">
        <v>64</v>
      </c>
      <c r="F109" s="84" t="s">
        <v>52</v>
      </c>
      <c r="G109" s="84" t="s">
        <v>61</v>
      </c>
      <c r="H109" s="105" t="s">
        <v>155</v>
      </c>
      <c r="I109" s="88" t="n">
        <v>0.58</v>
      </c>
      <c r="J109" s="88" t="n">
        <v>29</v>
      </c>
      <c r="K109" s="89"/>
      <c r="L109" s="89"/>
      <c r="M109" s="89"/>
      <c r="N109" s="89"/>
      <c r="O109" s="90"/>
      <c r="P109" s="91"/>
      <c r="Q109" s="92"/>
      <c r="R109" s="92"/>
      <c r="S109" s="92"/>
      <c r="T109" s="92"/>
      <c r="U109" s="186"/>
      <c r="V109" s="186"/>
      <c r="W109" s="186"/>
      <c r="X109" s="186"/>
      <c r="Y109" s="88" t="n">
        <v>0.58</v>
      </c>
      <c r="Z109" s="88" t="n">
        <v>0</v>
      </c>
      <c r="AA109" s="88" t="n">
        <v>0</v>
      </c>
      <c r="AB109" s="88" t="n">
        <v>6</v>
      </c>
      <c r="AC109" s="84" t="str">
        <f aca="false">IF(AB109&gt;=J109,"是","否")</f>
        <v>否</v>
      </c>
      <c r="AD109" s="188"/>
      <c r="AE109" s="97" t="n">
        <v>0</v>
      </c>
    </row>
    <row r="110" s="97" customFormat="true" ht="27.75" hidden="false" customHeight="true" outlineLevel="0" collapsed="false">
      <c r="A110" s="83" t="n">
        <v>132</v>
      </c>
      <c r="B110" s="84" t="s">
        <v>9</v>
      </c>
      <c r="C110" s="84" t="s">
        <v>167</v>
      </c>
      <c r="D110" s="84" t="s">
        <v>60</v>
      </c>
      <c r="E110" s="84" t="s">
        <v>64</v>
      </c>
      <c r="F110" s="84" t="s">
        <v>52</v>
      </c>
      <c r="G110" s="84" t="s">
        <v>61</v>
      </c>
      <c r="H110" s="105" t="s">
        <v>155</v>
      </c>
      <c r="I110" s="88" t="n">
        <v>1.8</v>
      </c>
      <c r="J110" s="88" t="n">
        <v>90</v>
      </c>
      <c r="K110" s="89"/>
      <c r="L110" s="89"/>
      <c r="M110" s="89"/>
      <c r="N110" s="89"/>
      <c r="O110" s="90"/>
      <c r="P110" s="91"/>
      <c r="Q110" s="92"/>
      <c r="R110" s="92"/>
      <c r="S110" s="92"/>
      <c r="T110" s="92"/>
      <c r="U110" s="186"/>
      <c r="V110" s="186"/>
      <c r="W110" s="186"/>
      <c r="X110" s="186"/>
      <c r="Y110" s="88" t="n">
        <v>1.8</v>
      </c>
      <c r="Z110" s="88" t="n">
        <v>0</v>
      </c>
      <c r="AA110" s="88" t="n">
        <v>0</v>
      </c>
      <c r="AB110" s="88" t="n">
        <v>18</v>
      </c>
      <c r="AC110" s="84" t="str">
        <f aca="false">IF(AB110&gt;=J110,"是","否")</f>
        <v>否</v>
      </c>
      <c r="AD110" s="188"/>
      <c r="AE110" s="97" t="n">
        <v>0</v>
      </c>
    </row>
    <row r="111" s="97" customFormat="true" ht="27.75" hidden="false" customHeight="true" outlineLevel="0" collapsed="false">
      <c r="A111" s="83" t="n">
        <v>133</v>
      </c>
      <c r="B111" s="84" t="s">
        <v>9</v>
      </c>
      <c r="C111" s="84" t="s">
        <v>168</v>
      </c>
      <c r="D111" s="84" t="s">
        <v>60</v>
      </c>
      <c r="E111" s="84" t="s">
        <v>64</v>
      </c>
      <c r="F111" s="84" t="s">
        <v>52</v>
      </c>
      <c r="G111" s="84" t="s">
        <v>61</v>
      </c>
      <c r="H111" s="105" t="s">
        <v>155</v>
      </c>
      <c r="I111" s="88" t="n">
        <v>4.4</v>
      </c>
      <c r="J111" s="88" t="n">
        <v>220</v>
      </c>
      <c r="K111" s="89"/>
      <c r="L111" s="89"/>
      <c r="M111" s="89"/>
      <c r="N111" s="89"/>
      <c r="O111" s="90"/>
      <c r="P111" s="91"/>
      <c r="Q111" s="92"/>
      <c r="R111" s="92"/>
      <c r="S111" s="92"/>
      <c r="T111" s="92"/>
      <c r="U111" s="186"/>
      <c r="V111" s="186"/>
      <c r="W111" s="186"/>
      <c r="X111" s="186"/>
      <c r="Y111" s="88" t="n">
        <v>4.4</v>
      </c>
      <c r="Z111" s="88" t="n">
        <v>0.5</v>
      </c>
      <c r="AA111" s="88" t="n">
        <v>0</v>
      </c>
      <c r="AB111" s="88" t="n">
        <v>110</v>
      </c>
      <c r="AC111" s="84" t="str">
        <f aca="false">IF(AB111&gt;=J111,"是","否")</f>
        <v>否</v>
      </c>
      <c r="AD111" s="188"/>
      <c r="AE111" s="97" t="n">
        <v>0</v>
      </c>
    </row>
    <row r="112" s="97" customFormat="true" ht="27.75" hidden="false" customHeight="true" outlineLevel="0" collapsed="false">
      <c r="A112" s="83" t="n">
        <v>134</v>
      </c>
      <c r="B112" s="84" t="s">
        <v>9</v>
      </c>
      <c r="C112" s="84" t="s">
        <v>169</v>
      </c>
      <c r="D112" s="84" t="s">
        <v>60</v>
      </c>
      <c r="E112" s="84" t="s">
        <v>64</v>
      </c>
      <c r="F112" s="84" t="s">
        <v>52</v>
      </c>
      <c r="G112" s="84" t="s">
        <v>61</v>
      </c>
      <c r="H112" s="105" t="s">
        <v>155</v>
      </c>
      <c r="I112" s="88" t="n">
        <v>1.8</v>
      </c>
      <c r="J112" s="88" t="n">
        <v>90</v>
      </c>
      <c r="K112" s="89"/>
      <c r="L112" s="89"/>
      <c r="M112" s="89"/>
      <c r="N112" s="89"/>
      <c r="O112" s="90"/>
      <c r="P112" s="91"/>
      <c r="Q112" s="92"/>
      <c r="R112" s="92"/>
      <c r="S112" s="92"/>
      <c r="T112" s="92"/>
      <c r="U112" s="186"/>
      <c r="V112" s="186"/>
      <c r="W112" s="186"/>
      <c r="X112" s="186"/>
      <c r="Y112" s="88" t="n">
        <v>0</v>
      </c>
      <c r="Z112" s="88" t="n">
        <v>0</v>
      </c>
      <c r="AA112" s="88" t="n">
        <v>0</v>
      </c>
      <c r="AB112" s="88"/>
      <c r="AC112" s="84" t="str">
        <f aca="false">IF(AB112&gt;=J112,"是","否")</f>
        <v>否</v>
      </c>
      <c r="AD112" s="188"/>
      <c r="AE112" s="97" t="n">
        <v>0</v>
      </c>
    </row>
    <row r="113" s="97" customFormat="true" ht="27.75" hidden="false" customHeight="true" outlineLevel="0" collapsed="false">
      <c r="A113" s="83" t="n">
        <v>135</v>
      </c>
      <c r="B113" s="84" t="s">
        <v>9</v>
      </c>
      <c r="C113" s="84" t="s">
        <v>170</v>
      </c>
      <c r="D113" s="84" t="s">
        <v>60</v>
      </c>
      <c r="E113" s="84" t="s">
        <v>64</v>
      </c>
      <c r="F113" s="84" t="s">
        <v>52</v>
      </c>
      <c r="G113" s="84" t="s">
        <v>61</v>
      </c>
      <c r="H113" s="105" t="s">
        <v>155</v>
      </c>
      <c r="I113" s="88" t="n">
        <v>2.5</v>
      </c>
      <c r="J113" s="88" t="n">
        <v>125</v>
      </c>
      <c r="K113" s="83"/>
      <c r="L113" s="83"/>
      <c r="M113" s="83"/>
      <c r="N113" s="83"/>
      <c r="O113" s="90"/>
      <c r="P113" s="91"/>
      <c r="Q113" s="92"/>
      <c r="R113" s="92"/>
      <c r="S113" s="92"/>
      <c r="T113" s="92"/>
      <c r="U113" s="186"/>
      <c r="V113" s="186"/>
      <c r="W113" s="186"/>
      <c r="X113" s="186"/>
      <c r="Y113" s="88" t="n">
        <v>2.5</v>
      </c>
      <c r="Z113" s="88" t="n">
        <v>0</v>
      </c>
      <c r="AA113" s="88" t="n">
        <v>0</v>
      </c>
      <c r="AB113" s="88" t="n">
        <v>38</v>
      </c>
      <c r="AC113" s="84" t="str">
        <f aca="false">IF(AB113&gt;=J113,"是","否")</f>
        <v>否</v>
      </c>
      <c r="AD113" s="188"/>
      <c r="AE113" s="97" t="n">
        <v>0</v>
      </c>
    </row>
    <row r="114" s="97" customFormat="true" ht="27.75" hidden="false" customHeight="true" outlineLevel="0" collapsed="false">
      <c r="A114" s="83" t="n">
        <v>136</v>
      </c>
      <c r="B114" s="84" t="s">
        <v>9</v>
      </c>
      <c r="C114" s="84" t="s">
        <v>171</v>
      </c>
      <c r="D114" s="84" t="s">
        <v>60</v>
      </c>
      <c r="E114" s="84" t="s">
        <v>64</v>
      </c>
      <c r="F114" s="84" t="s">
        <v>52</v>
      </c>
      <c r="G114" s="84" t="s">
        <v>61</v>
      </c>
      <c r="H114" s="105" t="s">
        <v>155</v>
      </c>
      <c r="I114" s="88" t="n">
        <v>6.5</v>
      </c>
      <c r="J114" s="88" t="n">
        <v>325</v>
      </c>
      <c r="K114" s="83"/>
      <c r="L114" s="83"/>
      <c r="M114" s="83"/>
      <c r="N114" s="83"/>
      <c r="O114" s="90"/>
      <c r="P114" s="91"/>
      <c r="Q114" s="92"/>
      <c r="R114" s="92"/>
      <c r="S114" s="92"/>
      <c r="T114" s="92"/>
      <c r="U114" s="186"/>
      <c r="V114" s="186"/>
      <c r="W114" s="186"/>
      <c r="X114" s="186"/>
      <c r="Y114" s="88" t="n">
        <v>4</v>
      </c>
      <c r="Z114" s="88" t="n">
        <v>4</v>
      </c>
      <c r="AA114" s="88" t="n">
        <v>0</v>
      </c>
      <c r="AB114" s="88" t="n">
        <v>200</v>
      </c>
      <c r="AC114" s="84" t="str">
        <f aca="false">IF(AB114&gt;=J114,"是","否")</f>
        <v>否</v>
      </c>
      <c r="AD114" s="188"/>
      <c r="AE114" s="97" t="n">
        <v>0</v>
      </c>
    </row>
    <row r="115" s="97" customFormat="true" ht="27.75" hidden="false" customHeight="true" outlineLevel="0" collapsed="false">
      <c r="A115" s="83" t="n">
        <v>137</v>
      </c>
      <c r="B115" s="84" t="s">
        <v>9</v>
      </c>
      <c r="C115" s="84" t="s">
        <v>172</v>
      </c>
      <c r="D115" s="84" t="s">
        <v>60</v>
      </c>
      <c r="E115" s="84" t="s">
        <v>64</v>
      </c>
      <c r="F115" s="84" t="s">
        <v>52</v>
      </c>
      <c r="G115" s="84" t="s">
        <v>61</v>
      </c>
      <c r="H115" s="105" t="s">
        <v>155</v>
      </c>
      <c r="I115" s="88" t="n">
        <v>2</v>
      </c>
      <c r="J115" s="88" t="n">
        <v>100</v>
      </c>
      <c r="K115" s="83"/>
      <c r="L115" s="83"/>
      <c r="M115" s="83"/>
      <c r="N115" s="90"/>
      <c r="O115" s="90"/>
      <c r="P115" s="91"/>
      <c r="Q115" s="92"/>
      <c r="R115" s="92"/>
      <c r="S115" s="92"/>
      <c r="T115" s="92"/>
      <c r="U115" s="186"/>
      <c r="V115" s="186"/>
      <c r="W115" s="186"/>
      <c r="X115" s="186"/>
      <c r="Y115" s="88" t="n">
        <v>2</v>
      </c>
      <c r="Z115" s="88" t="n">
        <v>0</v>
      </c>
      <c r="AA115" s="88" t="n">
        <v>0</v>
      </c>
      <c r="AB115" s="88" t="n">
        <v>30</v>
      </c>
      <c r="AC115" s="84" t="str">
        <f aca="false">IF(AB115&gt;=J115,"是","否")</f>
        <v>否</v>
      </c>
      <c r="AD115" s="188"/>
      <c r="AE115" s="97" t="n">
        <v>0</v>
      </c>
    </row>
    <row r="116" s="97" customFormat="true" ht="27.75" hidden="false" customHeight="true" outlineLevel="0" collapsed="false">
      <c r="A116" s="83" t="n">
        <v>138</v>
      </c>
      <c r="B116" s="84" t="s">
        <v>9</v>
      </c>
      <c r="C116" s="84" t="s">
        <v>173</v>
      </c>
      <c r="D116" s="84" t="s">
        <v>60</v>
      </c>
      <c r="E116" s="84" t="s">
        <v>64</v>
      </c>
      <c r="F116" s="84" t="s">
        <v>52</v>
      </c>
      <c r="G116" s="84" t="s">
        <v>61</v>
      </c>
      <c r="H116" s="105" t="s">
        <v>155</v>
      </c>
      <c r="I116" s="88" t="n">
        <v>3</v>
      </c>
      <c r="J116" s="88" t="n">
        <v>325</v>
      </c>
      <c r="K116" s="83"/>
      <c r="L116" s="83"/>
      <c r="M116" s="83"/>
      <c r="N116" s="90"/>
      <c r="O116" s="90"/>
      <c r="P116" s="91"/>
      <c r="Q116" s="92"/>
      <c r="R116" s="92"/>
      <c r="S116" s="92"/>
      <c r="T116" s="92"/>
      <c r="U116" s="186"/>
      <c r="V116" s="186"/>
      <c r="W116" s="186"/>
      <c r="X116" s="186"/>
      <c r="Y116" s="88" t="n">
        <v>3</v>
      </c>
      <c r="Z116" s="88" t="n">
        <v>0</v>
      </c>
      <c r="AA116" s="88" t="n">
        <v>0</v>
      </c>
      <c r="AB116" s="88" t="n">
        <v>45</v>
      </c>
      <c r="AC116" s="84" t="str">
        <f aca="false">IF(AB116&gt;=J116,"是","否")</f>
        <v>否</v>
      </c>
      <c r="AD116" s="188"/>
      <c r="AE116" s="97" t="n">
        <v>0</v>
      </c>
    </row>
    <row r="117" s="97" customFormat="true" ht="27.75" hidden="false" customHeight="true" outlineLevel="0" collapsed="false">
      <c r="A117" s="83" t="n">
        <v>139</v>
      </c>
      <c r="B117" s="84" t="s">
        <v>9</v>
      </c>
      <c r="C117" s="84" t="s">
        <v>174</v>
      </c>
      <c r="D117" s="84" t="s">
        <v>60</v>
      </c>
      <c r="E117" s="84" t="s">
        <v>64</v>
      </c>
      <c r="F117" s="84" t="s">
        <v>52</v>
      </c>
      <c r="G117" s="84" t="s">
        <v>61</v>
      </c>
      <c r="H117" s="105" t="s">
        <v>155</v>
      </c>
      <c r="I117" s="88" t="n">
        <v>3.3</v>
      </c>
      <c r="J117" s="88" t="n">
        <v>165</v>
      </c>
      <c r="K117" s="83"/>
      <c r="L117" s="83"/>
      <c r="M117" s="83"/>
      <c r="N117" s="90"/>
      <c r="O117" s="90"/>
      <c r="P117" s="91"/>
      <c r="Q117" s="92"/>
      <c r="R117" s="92"/>
      <c r="S117" s="92"/>
      <c r="T117" s="92"/>
      <c r="U117" s="186"/>
      <c r="V117" s="186"/>
      <c r="W117" s="186"/>
      <c r="X117" s="186"/>
      <c r="Y117" s="88" t="n">
        <v>3.3</v>
      </c>
      <c r="Z117" s="88" t="n">
        <v>0</v>
      </c>
      <c r="AA117" s="88" t="n">
        <v>0</v>
      </c>
      <c r="AB117" s="88" t="n">
        <v>50</v>
      </c>
      <c r="AC117" s="84" t="str">
        <f aca="false">IF(AB117&gt;=J117,"是","否")</f>
        <v>否</v>
      </c>
      <c r="AD117" s="188"/>
      <c r="AE117" s="97" t="n">
        <v>0</v>
      </c>
    </row>
    <row r="118" s="97" customFormat="true" ht="27.75" hidden="false" customHeight="true" outlineLevel="0" collapsed="false">
      <c r="A118" s="83" t="n">
        <v>140</v>
      </c>
      <c r="B118" s="84" t="s">
        <v>9</v>
      </c>
      <c r="C118" s="84" t="s">
        <v>175</v>
      </c>
      <c r="D118" s="84" t="s">
        <v>60</v>
      </c>
      <c r="E118" s="84" t="s">
        <v>64</v>
      </c>
      <c r="F118" s="84" t="s">
        <v>52</v>
      </c>
      <c r="G118" s="84" t="s">
        <v>61</v>
      </c>
      <c r="H118" s="105" t="s">
        <v>155</v>
      </c>
      <c r="I118" s="88" t="n">
        <v>2.43</v>
      </c>
      <c r="J118" s="88" t="n">
        <v>122</v>
      </c>
      <c r="K118" s="83"/>
      <c r="L118" s="83"/>
      <c r="M118" s="83"/>
      <c r="N118" s="90"/>
      <c r="O118" s="90"/>
      <c r="P118" s="91"/>
      <c r="Q118" s="92"/>
      <c r="R118" s="92"/>
      <c r="S118" s="92"/>
      <c r="T118" s="92"/>
      <c r="U118" s="186"/>
      <c r="V118" s="186"/>
      <c r="W118" s="186"/>
      <c r="X118" s="186"/>
      <c r="Y118" s="88" t="n">
        <v>2.43</v>
      </c>
      <c r="Z118" s="88" t="n">
        <v>0</v>
      </c>
      <c r="AA118" s="88" t="n">
        <v>0</v>
      </c>
      <c r="AB118" s="88" t="n">
        <v>36</v>
      </c>
      <c r="AC118" s="84" t="str">
        <f aca="false">IF(AB118&gt;=J118,"是","否")</f>
        <v>否</v>
      </c>
      <c r="AD118" s="188"/>
      <c r="AE118" s="97" t="n">
        <v>0</v>
      </c>
    </row>
    <row r="119" s="97" customFormat="true" ht="27.75" hidden="false" customHeight="true" outlineLevel="0" collapsed="false">
      <c r="A119" s="83" t="n">
        <v>141</v>
      </c>
      <c r="B119" s="84" t="s">
        <v>9</v>
      </c>
      <c r="C119" s="84" t="s">
        <v>176</v>
      </c>
      <c r="D119" s="84" t="s">
        <v>60</v>
      </c>
      <c r="E119" s="84" t="s">
        <v>64</v>
      </c>
      <c r="F119" s="84" t="s">
        <v>52</v>
      </c>
      <c r="G119" s="84" t="s">
        <v>61</v>
      </c>
      <c r="H119" s="105" t="s">
        <v>155</v>
      </c>
      <c r="I119" s="88" t="n">
        <v>6.3</v>
      </c>
      <c r="J119" s="88" t="n">
        <v>315</v>
      </c>
      <c r="K119" s="83"/>
      <c r="L119" s="83"/>
      <c r="M119" s="83"/>
      <c r="N119" s="90"/>
      <c r="O119" s="90"/>
      <c r="P119" s="91"/>
      <c r="Q119" s="92"/>
      <c r="R119" s="92"/>
      <c r="S119" s="92"/>
      <c r="T119" s="92"/>
      <c r="U119" s="186"/>
      <c r="V119" s="186"/>
      <c r="W119" s="186"/>
      <c r="X119" s="186"/>
      <c r="Y119" s="88" t="n">
        <v>6.3</v>
      </c>
      <c r="Z119" s="88" t="n">
        <v>0</v>
      </c>
      <c r="AA119" s="88" t="n">
        <v>0</v>
      </c>
      <c r="AB119" s="88" t="n">
        <v>94.5</v>
      </c>
      <c r="AC119" s="84" t="str">
        <f aca="false">IF(AB119&gt;=J119,"是","否")</f>
        <v>否</v>
      </c>
      <c r="AD119" s="188"/>
      <c r="AE119" s="97" t="n">
        <v>0</v>
      </c>
    </row>
    <row r="120" s="97" customFormat="true" ht="27.75" hidden="false" customHeight="true" outlineLevel="0" collapsed="false">
      <c r="A120" s="83" t="n">
        <v>142</v>
      </c>
      <c r="B120" s="84" t="s">
        <v>9</v>
      </c>
      <c r="C120" s="84" t="s">
        <v>177</v>
      </c>
      <c r="D120" s="84" t="s">
        <v>60</v>
      </c>
      <c r="E120" s="84" t="s">
        <v>64</v>
      </c>
      <c r="F120" s="84" t="s">
        <v>52</v>
      </c>
      <c r="G120" s="84" t="s">
        <v>61</v>
      </c>
      <c r="H120" s="105" t="s">
        <v>155</v>
      </c>
      <c r="I120" s="88" t="n">
        <v>5</v>
      </c>
      <c r="J120" s="88" t="n">
        <v>250</v>
      </c>
      <c r="K120" s="83"/>
      <c r="L120" s="83"/>
      <c r="M120" s="83"/>
      <c r="N120" s="90"/>
      <c r="O120" s="90"/>
      <c r="P120" s="91"/>
      <c r="Q120" s="92"/>
      <c r="R120" s="92"/>
      <c r="S120" s="92"/>
      <c r="T120" s="92"/>
      <c r="U120" s="186"/>
      <c r="V120" s="186"/>
      <c r="W120" s="186"/>
      <c r="X120" s="186"/>
      <c r="Y120" s="88" t="n">
        <v>5</v>
      </c>
      <c r="Z120" s="88"/>
      <c r="AA120" s="88" t="n">
        <v>0</v>
      </c>
      <c r="AB120" s="88" t="n">
        <v>75</v>
      </c>
      <c r="AC120" s="84" t="str">
        <f aca="false">IF(AB120&gt;=J120,"是","否")</f>
        <v>否</v>
      </c>
      <c r="AD120" s="188"/>
      <c r="AE120" s="97" t="n">
        <v>0</v>
      </c>
    </row>
    <row r="121" s="97" customFormat="true" ht="27.75" hidden="false" customHeight="true" outlineLevel="0" collapsed="false">
      <c r="A121" s="83" t="n">
        <v>143</v>
      </c>
      <c r="B121" s="84" t="s">
        <v>9</v>
      </c>
      <c r="C121" s="84" t="s">
        <v>178</v>
      </c>
      <c r="D121" s="84" t="s">
        <v>60</v>
      </c>
      <c r="E121" s="84" t="s">
        <v>64</v>
      </c>
      <c r="F121" s="84" t="s">
        <v>52</v>
      </c>
      <c r="G121" s="84" t="s">
        <v>61</v>
      </c>
      <c r="H121" s="105" t="s">
        <v>155</v>
      </c>
      <c r="I121" s="88" t="n">
        <v>7.5</v>
      </c>
      <c r="J121" s="88" t="n">
        <v>375</v>
      </c>
      <c r="K121" s="83"/>
      <c r="L121" s="83"/>
      <c r="M121" s="83"/>
      <c r="N121" s="90"/>
      <c r="O121" s="90"/>
      <c r="P121" s="91"/>
      <c r="Q121" s="92"/>
      <c r="R121" s="92"/>
      <c r="S121" s="92"/>
      <c r="T121" s="92"/>
      <c r="U121" s="186"/>
      <c r="V121" s="186"/>
      <c r="W121" s="186"/>
      <c r="X121" s="186"/>
      <c r="Y121" s="88" t="n">
        <v>7.5</v>
      </c>
      <c r="Z121" s="88" t="n">
        <v>0</v>
      </c>
      <c r="AA121" s="88" t="n">
        <v>0</v>
      </c>
      <c r="AB121" s="88" t="n">
        <v>112</v>
      </c>
      <c r="AC121" s="84" t="str">
        <f aca="false">IF(AB121&gt;=J121,"是","否")</f>
        <v>否</v>
      </c>
      <c r="AD121" s="188"/>
      <c r="AE121" s="97" t="n">
        <v>0</v>
      </c>
    </row>
    <row r="122" s="97" customFormat="true" ht="27.75" hidden="false" customHeight="true" outlineLevel="0" collapsed="false">
      <c r="A122" s="83" t="n">
        <v>144</v>
      </c>
      <c r="B122" s="84" t="s">
        <v>9</v>
      </c>
      <c r="C122" s="84" t="s">
        <v>179</v>
      </c>
      <c r="D122" s="84" t="s">
        <v>60</v>
      </c>
      <c r="E122" s="84" t="s">
        <v>64</v>
      </c>
      <c r="F122" s="84" t="s">
        <v>52</v>
      </c>
      <c r="G122" s="84" t="s">
        <v>61</v>
      </c>
      <c r="H122" s="105" t="s">
        <v>155</v>
      </c>
      <c r="I122" s="88" t="n">
        <v>4.3</v>
      </c>
      <c r="J122" s="88" t="n">
        <v>215</v>
      </c>
      <c r="K122" s="83"/>
      <c r="L122" s="83"/>
      <c r="M122" s="83"/>
      <c r="N122" s="90"/>
      <c r="O122" s="90"/>
      <c r="P122" s="91"/>
      <c r="Q122" s="92"/>
      <c r="R122" s="92"/>
      <c r="S122" s="92"/>
      <c r="T122" s="92"/>
      <c r="U122" s="186"/>
      <c r="V122" s="186"/>
      <c r="W122" s="186"/>
      <c r="X122" s="186"/>
      <c r="Y122" s="88" t="n">
        <v>4.3</v>
      </c>
      <c r="Z122" s="88" t="n">
        <v>0</v>
      </c>
      <c r="AA122" s="88" t="n">
        <v>0</v>
      </c>
      <c r="AB122" s="88" t="n">
        <v>65</v>
      </c>
      <c r="AC122" s="84" t="str">
        <f aca="false">IF(AB122&gt;=J122,"是","否")</f>
        <v>否</v>
      </c>
      <c r="AD122" s="188"/>
      <c r="AE122" s="97" t="n">
        <v>0</v>
      </c>
    </row>
    <row r="123" s="97" customFormat="true" ht="27.75" hidden="false" customHeight="true" outlineLevel="0" collapsed="false">
      <c r="A123" s="83" t="n">
        <v>145</v>
      </c>
      <c r="B123" s="84" t="s">
        <v>9</v>
      </c>
      <c r="C123" s="84" t="s">
        <v>180</v>
      </c>
      <c r="D123" s="84" t="s">
        <v>60</v>
      </c>
      <c r="E123" s="84" t="s">
        <v>64</v>
      </c>
      <c r="F123" s="84" t="s">
        <v>52</v>
      </c>
      <c r="G123" s="84" t="s">
        <v>61</v>
      </c>
      <c r="H123" s="105" t="s">
        <v>155</v>
      </c>
      <c r="I123" s="88" t="n">
        <v>11.8</v>
      </c>
      <c r="J123" s="88" t="n">
        <v>590</v>
      </c>
      <c r="K123" s="83"/>
      <c r="L123" s="83"/>
      <c r="M123" s="83"/>
      <c r="N123" s="83"/>
      <c r="O123" s="90"/>
      <c r="P123" s="91"/>
      <c r="Q123" s="92"/>
      <c r="R123" s="92"/>
      <c r="S123" s="92"/>
      <c r="T123" s="92"/>
      <c r="U123" s="186"/>
      <c r="V123" s="186"/>
      <c r="W123" s="186"/>
      <c r="X123" s="186"/>
      <c r="Y123" s="88" t="n">
        <v>11.8</v>
      </c>
      <c r="Z123" s="88" t="n">
        <v>0</v>
      </c>
      <c r="AA123" s="88" t="n">
        <v>0</v>
      </c>
      <c r="AB123" s="88" t="n">
        <v>177</v>
      </c>
      <c r="AC123" s="84" t="str">
        <f aca="false">IF(AB123&gt;=J123,"是","否")</f>
        <v>否</v>
      </c>
      <c r="AD123" s="188"/>
      <c r="AE123" s="97" t="n">
        <v>0</v>
      </c>
    </row>
    <row r="124" s="97" customFormat="true" ht="27.75" hidden="false" customHeight="true" outlineLevel="0" collapsed="false">
      <c r="A124" s="83" t="n">
        <v>146</v>
      </c>
      <c r="B124" s="84" t="s">
        <v>9</v>
      </c>
      <c r="C124" s="84" t="s">
        <v>181</v>
      </c>
      <c r="D124" s="84" t="s">
        <v>60</v>
      </c>
      <c r="E124" s="84" t="s">
        <v>64</v>
      </c>
      <c r="F124" s="84" t="s">
        <v>52</v>
      </c>
      <c r="G124" s="84" t="s">
        <v>61</v>
      </c>
      <c r="H124" s="105" t="s">
        <v>155</v>
      </c>
      <c r="I124" s="88" t="n">
        <v>1.5</v>
      </c>
      <c r="J124" s="88" t="n">
        <v>75</v>
      </c>
      <c r="K124" s="83"/>
      <c r="L124" s="83"/>
      <c r="M124" s="83"/>
      <c r="N124" s="83"/>
      <c r="O124" s="90"/>
      <c r="P124" s="91"/>
      <c r="Q124" s="92"/>
      <c r="R124" s="92"/>
      <c r="S124" s="92"/>
      <c r="T124" s="92"/>
      <c r="U124" s="186"/>
      <c r="V124" s="186"/>
      <c r="W124" s="186"/>
      <c r="X124" s="186"/>
      <c r="Y124" s="88" t="n">
        <v>0</v>
      </c>
      <c r="Z124" s="88" t="n">
        <v>0</v>
      </c>
      <c r="AA124" s="88" t="n">
        <v>0</v>
      </c>
      <c r="AB124" s="88"/>
      <c r="AC124" s="84" t="str">
        <f aca="false">IF(AB124&gt;=J124,"是","否")</f>
        <v>否</v>
      </c>
      <c r="AD124" s="188"/>
      <c r="AE124" s="97" t="n">
        <v>0</v>
      </c>
    </row>
    <row r="125" s="97" customFormat="true" ht="27.75" hidden="false" customHeight="true" outlineLevel="0" collapsed="false">
      <c r="A125" s="83" t="n">
        <v>147</v>
      </c>
      <c r="B125" s="84" t="s">
        <v>9</v>
      </c>
      <c r="C125" s="84" t="s">
        <v>182</v>
      </c>
      <c r="D125" s="84" t="s">
        <v>60</v>
      </c>
      <c r="E125" s="84" t="s">
        <v>64</v>
      </c>
      <c r="F125" s="84" t="s">
        <v>52</v>
      </c>
      <c r="G125" s="84" t="s">
        <v>61</v>
      </c>
      <c r="H125" s="105" t="s">
        <v>155</v>
      </c>
      <c r="I125" s="88" t="n">
        <v>1.35</v>
      </c>
      <c r="J125" s="88" t="n">
        <v>68</v>
      </c>
      <c r="K125" s="83"/>
      <c r="L125" s="83"/>
      <c r="M125" s="83"/>
      <c r="N125" s="83"/>
      <c r="O125" s="90"/>
      <c r="P125" s="91"/>
      <c r="Q125" s="92"/>
      <c r="R125" s="92"/>
      <c r="S125" s="92"/>
      <c r="T125" s="92"/>
      <c r="U125" s="186"/>
      <c r="V125" s="186"/>
      <c r="W125" s="186"/>
      <c r="X125" s="186"/>
      <c r="Y125" s="88" t="n">
        <v>0</v>
      </c>
      <c r="Z125" s="88" t="n">
        <v>0</v>
      </c>
      <c r="AA125" s="88" t="n">
        <v>0</v>
      </c>
      <c r="AB125" s="88"/>
      <c r="AC125" s="84" t="str">
        <f aca="false">IF(AB125&gt;=J125,"是","否")</f>
        <v>否</v>
      </c>
      <c r="AD125" s="188"/>
      <c r="AE125" s="97" t="n">
        <v>0</v>
      </c>
    </row>
    <row r="126" s="97" customFormat="true" ht="27.75" hidden="false" customHeight="true" outlineLevel="0" collapsed="false">
      <c r="A126" s="83" t="n">
        <v>148</v>
      </c>
      <c r="B126" s="84" t="s">
        <v>9</v>
      </c>
      <c r="C126" s="84" t="s">
        <v>183</v>
      </c>
      <c r="D126" s="84" t="s">
        <v>60</v>
      </c>
      <c r="E126" s="84" t="s">
        <v>64</v>
      </c>
      <c r="F126" s="84" t="s">
        <v>52</v>
      </c>
      <c r="G126" s="84" t="s">
        <v>61</v>
      </c>
      <c r="H126" s="105" t="s">
        <v>155</v>
      </c>
      <c r="I126" s="88" t="n">
        <v>2</v>
      </c>
      <c r="J126" s="88" t="n">
        <v>100</v>
      </c>
      <c r="K126" s="89"/>
      <c r="L126" s="89"/>
      <c r="M126" s="89"/>
      <c r="N126" s="89"/>
      <c r="O126" s="90"/>
      <c r="P126" s="91"/>
      <c r="Q126" s="92"/>
      <c r="R126" s="92"/>
      <c r="S126" s="92"/>
      <c r="T126" s="92"/>
      <c r="U126" s="186"/>
      <c r="V126" s="186"/>
      <c r="W126" s="186"/>
      <c r="X126" s="186"/>
      <c r="Y126" s="88" t="n">
        <v>2</v>
      </c>
      <c r="Z126" s="88" t="n">
        <v>0</v>
      </c>
      <c r="AA126" s="88" t="n">
        <v>0</v>
      </c>
      <c r="AB126" s="88" t="n">
        <v>30</v>
      </c>
      <c r="AC126" s="84" t="str">
        <f aca="false">IF(AB126&gt;=J126,"是","否")</f>
        <v>否</v>
      </c>
      <c r="AD126" s="188"/>
      <c r="AE126" s="97" t="n">
        <v>0</v>
      </c>
    </row>
    <row r="127" s="97" customFormat="true" ht="27.75" hidden="false" customHeight="true" outlineLevel="0" collapsed="false">
      <c r="A127" s="83" t="n">
        <v>149</v>
      </c>
      <c r="B127" s="84" t="s">
        <v>9</v>
      </c>
      <c r="C127" s="84" t="s">
        <v>184</v>
      </c>
      <c r="D127" s="84" t="s">
        <v>60</v>
      </c>
      <c r="E127" s="84" t="s">
        <v>64</v>
      </c>
      <c r="F127" s="84" t="s">
        <v>52</v>
      </c>
      <c r="G127" s="84" t="s">
        <v>61</v>
      </c>
      <c r="H127" s="105" t="s">
        <v>155</v>
      </c>
      <c r="I127" s="88" t="n">
        <v>3</v>
      </c>
      <c r="J127" s="88" t="n">
        <v>150</v>
      </c>
      <c r="K127" s="89"/>
      <c r="L127" s="89"/>
      <c r="M127" s="89"/>
      <c r="N127" s="89"/>
      <c r="O127" s="90"/>
      <c r="P127" s="91"/>
      <c r="Q127" s="92"/>
      <c r="R127" s="92"/>
      <c r="S127" s="92"/>
      <c r="T127" s="92"/>
      <c r="U127" s="186"/>
      <c r="V127" s="186"/>
      <c r="W127" s="186"/>
      <c r="X127" s="186"/>
      <c r="Y127" s="88" t="n">
        <v>3</v>
      </c>
      <c r="Z127" s="88" t="n">
        <v>0</v>
      </c>
      <c r="AA127" s="88" t="n">
        <v>0</v>
      </c>
      <c r="AB127" s="88" t="n">
        <v>45</v>
      </c>
      <c r="AC127" s="84" t="str">
        <f aca="false">IF(AB127&gt;=J127,"是","否")</f>
        <v>否</v>
      </c>
      <c r="AD127" s="188"/>
      <c r="AE127" s="97" t="n">
        <v>0</v>
      </c>
    </row>
    <row r="128" s="97" customFormat="true" ht="27.75" hidden="false" customHeight="true" outlineLevel="0" collapsed="false">
      <c r="A128" s="83" t="n">
        <v>150</v>
      </c>
      <c r="B128" s="84" t="s">
        <v>9</v>
      </c>
      <c r="C128" s="84" t="s">
        <v>185</v>
      </c>
      <c r="D128" s="84" t="s">
        <v>60</v>
      </c>
      <c r="E128" s="84" t="s">
        <v>64</v>
      </c>
      <c r="F128" s="84" t="s">
        <v>52</v>
      </c>
      <c r="G128" s="84" t="s">
        <v>61</v>
      </c>
      <c r="H128" s="105" t="s">
        <v>155</v>
      </c>
      <c r="I128" s="88" t="n">
        <v>2.5</v>
      </c>
      <c r="J128" s="88" t="n">
        <v>125</v>
      </c>
      <c r="K128" s="89"/>
      <c r="L128" s="89"/>
      <c r="M128" s="89"/>
      <c r="N128" s="89"/>
      <c r="O128" s="90"/>
      <c r="P128" s="91"/>
      <c r="Q128" s="92"/>
      <c r="R128" s="92"/>
      <c r="S128" s="92"/>
      <c r="T128" s="92"/>
      <c r="U128" s="186"/>
      <c r="V128" s="186"/>
      <c r="W128" s="186"/>
      <c r="X128" s="186"/>
      <c r="Y128" s="88" t="n">
        <v>2.5</v>
      </c>
      <c r="Z128" s="88" t="n">
        <v>0</v>
      </c>
      <c r="AA128" s="88" t="n">
        <v>0</v>
      </c>
      <c r="AB128" s="88" t="n">
        <v>25</v>
      </c>
      <c r="AC128" s="84" t="str">
        <f aca="false">IF(AB128&gt;=J128,"是","否")</f>
        <v>否</v>
      </c>
      <c r="AD128" s="188"/>
      <c r="AE128" s="97" t="n">
        <v>0</v>
      </c>
    </row>
    <row r="129" s="97" customFormat="true" ht="27.75" hidden="false" customHeight="true" outlineLevel="0" collapsed="false">
      <c r="A129" s="83" t="n">
        <v>151</v>
      </c>
      <c r="B129" s="84" t="s">
        <v>9</v>
      </c>
      <c r="C129" s="84" t="s">
        <v>186</v>
      </c>
      <c r="D129" s="84" t="s">
        <v>60</v>
      </c>
      <c r="E129" s="84" t="s">
        <v>64</v>
      </c>
      <c r="F129" s="84" t="s">
        <v>52</v>
      </c>
      <c r="G129" s="84" t="s">
        <v>15</v>
      </c>
      <c r="H129" s="104"/>
      <c r="I129" s="88" t="n">
        <v>1</v>
      </c>
      <c r="J129" s="88" t="n">
        <v>205</v>
      </c>
      <c r="K129" s="89"/>
      <c r="L129" s="89"/>
      <c r="M129" s="89"/>
      <c r="N129" s="89"/>
      <c r="O129" s="90"/>
      <c r="P129" s="91"/>
      <c r="Q129" s="92"/>
      <c r="R129" s="92"/>
      <c r="S129" s="92"/>
      <c r="T129" s="92"/>
      <c r="U129" s="186"/>
      <c r="V129" s="186"/>
      <c r="W129" s="186"/>
      <c r="X129" s="186"/>
      <c r="Y129" s="88"/>
      <c r="Z129" s="88"/>
      <c r="AA129" s="88" t="n">
        <v>31</v>
      </c>
      <c r="AB129" s="88" t="n">
        <v>185</v>
      </c>
      <c r="AC129" s="84" t="str">
        <f aca="false">IF(AB129&gt;=J129,"是","否")</f>
        <v>否</v>
      </c>
      <c r="AD129" s="188"/>
      <c r="AE129" s="97" t="n">
        <v>0</v>
      </c>
    </row>
    <row r="130" s="97" customFormat="true" ht="27.75" hidden="false" customHeight="true" outlineLevel="0" collapsed="false">
      <c r="A130" s="83" t="n">
        <v>152</v>
      </c>
      <c r="B130" s="84" t="s">
        <v>9</v>
      </c>
      <c r="C130" s="84" t="s">
        <v>187</v>
      </c>
      <c r="D130" s="84" t="s">
        <v>60</v>
      </c>
      <c r="E130" s="84" t="s">
        <v>76</v>
      </c>
      <c r="F130" s="84" t="s">
        <v>52</v>
      </c>
      <c r="G130" s="84" t="s">
        <v>53</v>
      </c>
      <c r="H130" s="105" t="s">
        <v>339</v>
      </c>
      <c r="I130" s="88" t="n">
        <v>7.6</v>
      </c>
      <c r="J130" s="88" t="n">
        <v>3512</v>
      </c>
      <c r="K130" s="89"/>
      <c r="L130" s="89"/>
      <c r="M130" s="89"/>
      <c r="N130" s="89"/>
      <c r="O130" s="90"/>
      <c r="P130" s="91"/>
      <c r="Q130" s="92"/>
      <c r="R130" s="92"/>
      <c r="S130" s="92"/>
      <c r="T130" s="92"/>
      <c r="U130" s="186"/>
      <c r="V130" s="186"/>
      <c r="W130" s="186"/>
      <c r="X130" s="186"/>
      <c r="Y130" s="88" t="n">
        <v>7.6</v>
      </c>
      <c r="Z130" s="88" t="n">
        <v>2.7</v>
      </c>
      <c r="AA130" s="88" t="n">
        <v>0</v>
      </c>
      <c r="AB130" s="88" t="n">
        <v>1840</v>
      </c>
      <c r="AC130" s="84" t="str">
        <f aca="false">IF(AB130&gt;=J130,"是","否")</f>
        <v>否</v>
      </c>
      <c r="AD130" s="188"/>
      <c r="AE130" s="97" t="n">
        <v>0</v>
      </c>
    </row>
    <row r="131" s="97" customFormat="true" ht="27.75" hidden="false" customHeight="true" outlineLevel="0" collapsed="false">
      <c r="A131" s="83" t="n">
        <v>153</v>
      </c>
      <c r="B131" s="84" t="s">
        <v>9</v>
      </c>
      <c r="C131" s="84" t="s">
        <v>189</v>
      </c>
      <c r="D131" s="84" t="s">
        <v>60</v>
      </c>
      <c r="E131" s="84" t="s">
        <v>76</v>
      </c>
      <c r="F131" s="84" t="s">
        <v>52</v>
      </c>
      <c r="G131" s="84" t="s">
        <v>53</v>
      </c>
      <c r="H131" s="105" t="s">
        <v>339</v>
      </c>
      <c r="I131" s="88" t="n">
        <v>8.78</v>
      </c>
      <c r="J131" s="88" t="n">
        <v>3512</v>
      </c>
      <c r="K131" s="89"/>
      <c r="L131" s="89"/>
      <c r="M131" s="89"/>
      <c r="N131" s="89"/>
      <c r="O131" s="90"/>
      <c r="P131" s="91"/>
      <c r="Q131" s="92"/>
      <c r="R131" s="92"/>
      <c r="S131" s="92"/>
      <c r="T131" s="92"/>
      <c r="U131" s="186"/>
      <c r="V131" s="186"/>
      <c r="W131" s="186"/>
      <c r="X131" s="186"/>
      <c r="Y131" s="88" t="n">
        <v>8.78</v>
      </c>
      <c r="Z131" s="88" t="n">
        <v>4.3</v>
      </c>
      <c r="AA131" s="88" t="n">
        <v>0</v>
      </c>
      <c r="AB131" s="88" t="n">
        <v>2190</v>
      </c>
      <c r="AC131" s="84" t="str">
        <f aca="false">IF(AB131&gt;=J131,"是","否")</f>
        <v>否</v>
      </c>
      <c r="AD131" s="188"/>
      <c r="AE131" s="97" t="n">
        <v>0</v>
      </c>
    </row>
    <row r="132" s="97" customFormat="true" ht="27.75" hidden="false" customHeight="true" outlineLevel="0" collapsed="false">
      <c r="A132" s="83" t="n">
        <v>154</v>
      </c>
      <c r="B132" s="84" t="s">
        <v>9</v>
      </c>
      <c r="C132" s="84" t="s">
        <v>190</v>
      </c>
      <c r="D132" s="84" t="s">
        <v>60</v>
      </c>
      <c r="E132" s="84" t="s">
        <v>76</v>
      </c>
      <c r="F132" s="84" t="s">
        <v>52</v>
      </c>
      <c r="G132" s="84" t="s">
        <v>53</v>
      </c>
      <c r="H132" s="105" t="s">
        <v>339</v>
      </c>
      <c r="I132" s="88" t="n">
        <v>17</v>
      </c>
      <c r="J132" s="88" t="n">
        <v>6800</v>
      </c>
      <c r="K132" s="89"/>
      <c r="L132" s="89"/>
      <c r="M132" s="89"/>
      <c r="N132" s="89"/>
      <c r="O132" s="90"/>
      <c r="P132" s="91"/>
      <c r="Q132" s="92"/>
      <c r="R132" s="92"/>
      <c r="S132" s="92"/>
      <c r="T132" s="92"/>
      <c r="U132" s="186"/>
      <c r="V132" s="186"/>
      <c r="W132" s="186"/>
      <c r="X132" s="186"/>
      <c r="Y132" s="88" t="n">
        <v>14.1</v>
      </c>
      <c r="Z132" s="88" t="n">
        <v>2.9</v>
      </c>
      <c r="AA132" s="88" t="n">
        <v>0</v>
      </c>
      <c r="AB132" s="88" t="n">
        <v>1890</v>
      </c>
      <c r="AC132" s="84" t="str">
        <f aca="false">IF(AB132&gt;=J132,"是","否")</f>
        <v>否</v>
      </c>
      <c r="AD132" s="188"/>
      <c r="AE132" s="97" t="n">
        <v>0</v>
      </c>
    </row>
    <row r="133" s="97" customFormat="true" ht="27.75" hidden="false" customHeight="true" outlineLevel="0" collapsed="false">
      <c r="A133" s="83" t="n">
        <v>155</v>
      </c>
      <c r="B133" s="84" t="s">
        <v>191</v>
      </c>
      <c r="C133" s="84" t="s">
        <v>192</v>
      </c>
      <c r="D133" s="84" t="s">
        <v>60</v>
      </c>
      <c r="E133" s="84" t="s">
        <v>51</v>
      </c>
      <c r="F133" s="84" t="s">
        <v>52</v>
      </c>
      <c r="G133" s="84" t="s">
        <v>61</v>
      </c>
      <c r="H133" s="105" t="s">
        <v>340</v>
      </c>
      <c r="I133" s="88" t="n">
        <v>13.66</v>
      </c>
      <c r="J133" s="88" t="n">
        <v>546</v>
      </c>
      <c r="K133" s="89"/>
      <c r="L133" s="89"/>
      <c r="M133" s="89"/>
      <c r="N133" s="89"/>
      <c r="O133" s="90"/>
      <c r="P133" s="91"/>
      <c r="Q133" s="92"/>
      <c r="R133" s="92"/>
      <c r="S133" s="92"/>
      <c r="T133" s="92"/>
      <c r="U133" s="186"/>
      <c r="V133" s="186"/>
      <c r="W133" s="186"/>
      <c r="X133" s="186"/>
      <c r="Y133" s="88" t="n">
        <v>8</v>
      </c>
      <c r="Z133" s="88" t="n">
        <v>8</v>
      </c>
      <c r="AA133" s="88" t="n">
        <v>0</v>
      </c>
      <c r="AB133" s="88" t="n">
        <v>420</v>
      </c>
      <c r="AC133" s="84" t="str">
        <f aca="false">IF(AB133&gt;=J133,"是","否")</f>
        <v>否</v>
      </c>
      <c r="AD133" s="188"/>
      <c r="AE133" s="97" t="n">
        <v>0</v>
      </c>
    </row>
    <row r="134" s="97" customFormat="true" ht="27.75" hidden="false" customHeight="true" outlineLevel="0" collapsed="false">
      <c r="A134" s="83" t="n">
        <v>156</v>
      </c>
      <c r="B134" s="84" t="s">
        <v>191</v>
      </c>
      <c r="C134" s="84" t="s">
        <v>193</v>
      </c>
      <c r="D134" s="84" t="s">
        <v>60</v>
      </c>
      <c r="E134" s="84" t="s">
        <v>51</v>
      </c>
      <c r="F134" s="84" t="s">
        <v>52</v>
      </c>
      <c r="G134" s="84" t="s">
        <v>61</v>
      </c>
      <c r="H134" s="105" t="s">
        <v>340</v>
      </c>
      <c r="I134" s="88" t="n">
        <v>8.93</v>
      </c>
      <c r="J134" s="88" t="n">
        <v>357</v>
      </c>
      <c r="K134" s="89"/>
      <c r="L134" s="89"/>
      <c r="M134" s="89"/>
      <c r="N134" s="89"/>
      <c r="O134" s="90"/>
      <c r="P134" s="91"/>
      <c r="Q134" s="92"/>
      <c r="R134" s="92"/>
      <c r="S134" s="92"/>
      <c r="T134" s="92"/>
      <c r="U134" s="186"/>
      <c r="V134" s="186"/>
      <c r="W134" s="186"/>
      <c r="X134" s="186"/>
      <c r="Y134" s="88" t="n">
        <v>8.93</v>
      </c>
      <c r="Z134" s="88" t="n">
        <v>0</v>
      </c>
      <c r="AA134" s="88" t="n">
        <v>0</v>
      </c>
      <c r="AB134" s="88" t="n">
        <v>200</v>
      </c>
      <c r="AC134" s="84" t="str">
        <f aca="false">IF(AB134&gt;=J134,"是","否")</f>
        <v>否</v>
      </c>
      <c r="AD134" s="188"/>
      <c r="AE134" s="97" t="n">
        <v>0</v>
      </c>
    </row>
    <row r="135" s="97" customFormat="true" ht="27.75" hidden="false" customHeight="true" outlineLevel="0" collapsed="false">
      <c r="A135" s="83" t="n">
        <v>157</v>
      </c>
      <c r="B135" s="84" t="s">
        <v>191</v>
      </c>
      <c r="C135" s="84" t="s">
        <v>194</v>
      </c>
      <c r="D135" s="84" t="s">
        <v>60</v>
      </c>
      <c r="E135" s="84" t="s">
        <v>51</v>
      </c>
      <c r="F135" s="84" t="s">
        <v>52</v>
      </c>
      <c r="G135" s="84" t="s">
        <v>61</v>
      </c>
      <c r="H135" s="105" t="s">
        <v>340</v>
      </c>
      <c r="I135" s="88" t="n">
        <v>4.77</v>
      </c>
      <c r="J135" s="88" t="n">
        <v>191</v>
      </c>
      <c r="K135" s="89"/>
      <c r="L135" s="89"/>
      <c r="M135" s="89"/>
      <c r="N135" s="89"/>
      <c r="O135" s="90"/>
      <c r="P135" s="91"/>
      <c r="Q135" s="92"/>
      <c r="R135" s="92"/>
      <c r="S135" s="92"/>
      <c r="T135" s="92"/>
      <c r="U135" s="186"/>
      <c r="V135" s="186"/>
      <c r="W135" s="186"/>
      <c r="X135" s="186"/>
      <c r="Y135" s="88" t="n">
        <v>4.77</v>
      </c>
      <c r="Z135" s="88" t="n">
        <v>0</v>
      </c>
      <c r="AA135" s="88" t="n">
        <v>0</v>
      </c>
      <c r="AB135" s="88" t="n">
        <v>100</v>
      </c>
      <c r="AC135" s="84" t="str">
        <f aca="false">IF(AB135&gt;=J135,"是","否")</f>
        <v>否</v>
      </c>
      <c r="AD135" s="188"/>
      <c r="AE135" s="97" t="n">
        <v>0</v>
      </c>
    </row>
    <row r="136" s="97" customFormat="true" ht="27.75" hidden="false" customHeight="true" outlineLevel="0" collapsed="false">
      <c r="A136" s="83" t="n">
        <v>158</v>
      </c>
      <c r="B136" s="84" t="s">
        <v>191</v>
      </c>
      <c r="C136" s="84" t="s">
        <v>195</v>
      </c>
      <c r="D136" s="84" t="s">
        <v>60</v>
      </c>
      <c r="E136" s="84" t="s">
        <v>51</v>
      </c>
      <c r="F136" s="84" t="s">
        <v>52</v>
      </c>
      <c r="G136" s="84" t="s">
        <v>61</v>
      </c>
      <c r="H136" s="105" t="s">
        <v>340</v>
      </c>
      <c r="I136" s="88" t="n">
        <v>5.89</v>
      </c>
      <c r="J136" s="88" t="n">
        <v>236</v>
      </c>
      <c r="K136" s="89"/>
      <c r="L136" s="89"/>
      <c r="M136" s="89"/>
      <c r="N136" s="89"/>
      <c r="O136" s="90"/>
      <c r="P136" s="91"/>
      <c r="Q136" s="92"/>
      <c r="R136" s="92"/>
      <c r="S136" s="92"/>
      <c r="T136" s="92"/>
      <c r="U136" s="186"/>
      <c r="V136" s="186"/>
      <c r="W136" s="186"/>
      <c r="X136" s="186"/>
      <c r="Y136" s="88" t="n">
        <v>5.89</v>
      </c>
      <c r="Z136" s="88" t="n">
        <v>0</v>
      </c>
      <c r="AA136" s="88" t="n">
        <v>0</v>
      </c>
      <c r="AB136" s="88" t="n">
        <v>150</v>
      </c>
      <c r="AC136" s="84" t="str">
        <f aca="false">IF(AB136&gt;=J136,"是","否")</f>
        <v>否</v>
      </c>
      <c r="AD136" s="188"/>
      <c r="AE136" s="97" t="n">
        <v>0</v>
      </c>
    </row>
    <row r="137" s="97" customFormat="true" ht="27.75" hidden="false" customHeight="true" outlineLevel="0" collapsed="false">
      <c r="A137" s="83" t="n">
        <v>159</v>
      </c>
      <c r="B137" s="84" t="s">
        <v>191</v>
      </c>
      <c r="C137" s="84" t="s">
        <v>196</v>
      </c>
      <c r="D137" s="84" t="s">
        <v>60</v>
      </c>
      <c r="E137" s="84" t="s">
        <v>76</v>
      </c>
      <c r="F137" s="84" t="s">
        <v>52</v>
      </c>
      <c r="G137" s="84" t="s">
        <v>61</v>
      </c>
      <c r="H137" s="105" t="s">
        <v>340</v>
      </c>
      <c r="I137" s="88" t="n">
        <v>7.04</v>
      </c>
      <c r="J137" s="88" t="n">
        <v>281</v>
      </c>
      <c r="K137" s="89"/>
      <c r="L137" s="89"/>
      <c r="M137" s="89"/>
      <c r="N137" s="89"/>
      <c r="O137" s="90"/>
      <c r="P137" s="91"/>
      <c r="Q137" s="92"/>
      <c r="R137" s="92"/>
      <c r="S137" s="92"/>
      <c r="T137" s="92"/>
      <c r="U137" s="186"/>
      <c r="V137" s="186"/>
      <c r="W137" s="186"/>
      <c r="X137" s="186"/>
      <c r="Y137" s="88" t="n">
        <v>7.04</v>
      </c>
      <c r="Z137" s="88" t="n">
        <v>0</v>
      </c>
      <c r="AA137" s="88" t="n">
        <v>0</v>
      </c>
      <c r="AB137" s="88" t="n">
        <v>200</v>
      </c>
      <c r="AC137" s="84" t="str">
        <f aca="false">IF(AB137&gt;=J137,"是","否")</f>
        <v>否</v>
      </c>
      <c r="AD137" s="188"/>
      <c r="AE137" s="97" t="n">
        <v>0</v>
      </c>
    </row>
    <row r="138" s="97" customFormat="true" ht="27.75" hidden="false" customHeight="true" outlineLevel="0" collapsed="false">
      <c r="A138" s="83" t="n">
        <v>160</v>
      </c>
      <c r="B138" s="84" t="s">
        <v>191</v>
      </c>
      <c r="C138" s="84" t="s">
        <v>197</v>
      </c>
      <c r="D138" s="84" t="s">
        <v>60</v>
      </c>
      <c r="E138" s="84" t="s">
        <v>51</v>
      </c>
      <c r="F138" s="84" t="s">
        <v>52</v>
      </c>
      <c r="G138" s="84" t="s">
        <v>61</v>
      </c>
      <c r="H138" s="105" t="s">
        <v>340</v>
      </c>
      <c r="I138" s="88" t="n">
        <v>8.67</v>
      </c>
      <c r="J138" s="88" t="n">
        <v>347</v>
      </c>
      <c r="K138" s="89"/>
      <c r="L138" s="89"/>
      <c r="M138" s="89"/>
      <c r="N138" s="89"/>
      <c r="O138" s="90"/>
      <c r="P138" s="91"/>
      <c r="Q138" s="92"/>
      <c r="R138" s="92"/>
      <c r="S138" s="92"/>
      <c r="T138" s="92"/>
      <c r="U138" s="186"/>
      <c r="V138" s="186"/>
      <c r="W138" s="186"/>
      <c r="X138" s="186"/>
      <c r="Y138" s="88" t="n">
        <v>8.67</v>
      </c>
      <c r="Z138" s="88" t="n">
        <v>0</v>
      </c>
      <c r="AA138" s="88" t="n">
        <v>0</v>
      </c>
      <c r="AB138" s="88" t="n">
        <v>250</v>
      </c>
      <c r="AC138" s="84" t="str">
        <f aca="false">IF(AB138&gt;=J138,"是","否")</f>
        <v>否</v>
      </c>
      <c r="AD138" s="188"/>
      <c r="AE138" s="97" t="n">
        <v>0</v>
      </c>
    </row>
    <row r="139" s="97" customFormat="true" ht="27.75" hidden="false" customHeight="true" outlineLevel="0" collapsed="false">
      <c r="A139" s="83" t="n">
        <v>161</v>
      </c>
      <c r="B139" s="84" t="s">
        <v>191</v>
      </c>
      <c r="C139" s="84" t="s">
        <v>198</v>
      </c>
      <c r="D139" s="84" t="s">
        <v>60</v>
      </c>
      <c r="E139" s="84" t="s">
        <v>51</v>
      </c>
      <c r="F139" s="84" t="s">
        <v>52</v>
      </c>
      <c r="G139" s="84" t="s">
        <v>61</v>
      </c>
      <c r="H139" s="105" t="s">
        <v>340</v>
      </c>
      <c r="I139" s="88" t="n">
        <v>6.41</v>
      </c>
      <c r="J139" s="88" t="n">
        <v>256</v>
      </c>
      <c r="K139" s="89"/>
      <c r="L139" s="89"/>
      <c r="M139" s="89"/>
      <c r="N139" s="89"/>
      <c r="O139" s="90"/>
      <c r="P139" s="91"/>
      <c r="Q139" s="92"/>
      <c r="R139" s="92"/>
      <c r="S139" s="92"/>
      <c r="T139" s="92"/>
      <c r="U139" s="186"/>
      <c r="V139" s="186"/>
      <c r="W139" s="186"/>
      <c r="X139" s="186"/>
      <c r="Y139" s="88" t="n">
        <v>6.41</v>
      </c>
      <c r="Z139" s="88" t="n">
        <v>0</v>
      </c>
      <c r="AA139" s="88" t="n">
        <v>0</v>
      </c>
      <c r="AB139" s="88" t="n">
        <v>150</v>
      </c>
      <c r="AC139" s="84" t="str">
        <f aca="false">IF(AB139&gt;=J139,"是","否")</f>
        <v>否</v>
      </c>
      <c r="AD139" s="188"/>
      <c r="AE139" s="97" t="n">
        <v>0</v>
      </c>
    </row>
    <row r="140" s="97" customFormat="true" ht="27.75" hidden="false" customHeight="true" outlineLevel="0" collapsed="false">
      <c r="A140" s="83" t="n">
        <v>162</v>
      </c>
      <c r="B140" s="84" t="s">
        <v>191</v>
      </c>
      <c r="C140" s="84" t="s">
        <v>199</v>
      </c>
      <c r="D140" s="84" t="s">
        <v>60</v>
      </c>
      <c r="E140" s="84" t="s">
        <v>76</v>
      </c>
      <c r="F140" s="84" t="s">
        <v>52</v>
      </c>
      <c r="G140" s="84" t="s">
        <v>61</v>
      </c>
      <c r="H140" s="105" t="s">
        <v>340</v>
      </c>
      <c r="I140" s="88" t="n">
        <v>8.6</v>
      </c>
      <c r="J140" s="88" t="n">
        <v>344</v>
      </c>
      <c r="K140" s="89"/>
      <c r="L140" s="89"/>
      <c r="M140" s="89"/>
      <c r="N140" s="89"/>
      <c r="O140" s="90"/>
      <c r="P140" s="91"/>
      <c r="Q140" s="92"/>
      <c r="R140" s="92"/>
      <c r="S140" s="92"/>
      <c r="T140" s="92"/>
      <c r="U140" s="186"/>
      <c r="V140" s="186"/>
      <c r="W140" s="186"/>
      <c r="X140" s="186"/>
      <c r="Y140" s="88" t="n">
        <v>5</v>
      </c>
      <c r="Z140" s="88" t="n">
        <v>0</v>
      </c>
      <c r="AA140" s="88" t="n">
        <v>0</v>
      </c>
      <c r="AB140" s="88" t="n">
        <v>100</v>
      </c>
      <c r="AC140" s="84" t="str">
        <f aca="false">IF(AB140&gt;=J140,"是","否")</f>
        <v>否</v>
      </c>
      <c r="AD140" s="188"/>
      <c r="AE140" s="97" t="n">
        <v>0</v>
      </c>
    </row>
    <row r="141" s="97" customFormat="true" ht="27.75" hidden="false" customHeight="true" outlineLevel="0" collapsed="false">
      <c r="A141" s="83" t="n">
        <v>163</v>
      </c>
      <c r="B141" s="84" t="s">
        <v>191</v>
      </c>
      <c r="C141" s="84" t="s">
        <v>200</v>
      </c>
      <c r="D141" s="84" t="s">
        <v>60</v>
      </c>
      <c r="E141" s="84" t="s">
        <v>76</v>
      </c>
      <c r="F141" s="84" t="s">
        <v>52</v>
      </c>
      <c r="G141" s="84" t="s">
        <v>61</v>
      </c>
      <c r="H141" s="108" t="s">
        <v>341</v>
      </c>
      <c r="I141" s="88" t="n">
        <v>12.77</v>
      </c>
      <c r="J141" s="88" t="n">
        <v>511</v>
      </c>
      <c r="K141" s="89"/>
      <c r="L141" s="89"/>
      <c r="M141" s="89"/>
      <c r="N141" s="89"/>
      <c r="O141" s="90"/>
      <c r="P141" s="91"/>
      <c r="Q141" s="92"/>
      <c r="R141" s="92"/>
      <c r="S141" s="92"/>
      <c r="T141" s="92"/>
      <c r="U141" s="186"/>
      <c r="V141" s="186"/>
      <c r="W141" s="186"/>
      <c r="X141" s="186"/>
      <c r="Y141" s="88" t="n">
        <v>5</v>
      </c>
      <c r="Z141" s="88" t="n">
        <v>0</v>
      </c>
      <c r="AA141" s="88" t="n">
        <v>0</v>
      </c>
      <c r="AB141" s="88" t="n">
        <v>100</v>
      </c>
      <c r="AC141" s="84" t="str">
        <f aca="false">IF(AB141&gt;=J141,"是","否")</f>
        <v>否</v>
      </c>
      <c r="AD141" s="188"/>
      <c r="AE141" s="97" t="n">
        <v>0</v>
      </c>
    </row>
    <row r="142" s="97" customFormat="true" ht="27.75" hidden="false" customHeight="true" outlineLevel="0" collapsed="false">
      <c r="A142" s="83" t="n">
        <v>164</v>
      </c>
      <c r="B142" s="84" t="s">
        <v>191</v>
      </c>
      <c r="C142" s="84" t="s">
        <v>201</v>
      </c>
      <c r="D142" s="84" t="s">
        <v>60</v>
      </c>
      <c r="E142" s="84" t="s">
        <v>64</v>
      </c>
      <c r="F142" s="84" t="s">
        <v>52</v>
      </c>
      <c r="G142" s="84" t="s">
        <v>61</v>
      </c>
      <c r="H142" s="108" t="s">
        <v>341</v>
      </c>
      <c r="I142" s="88" t="n">
        <v>11.52</v>
      </c>
      <c r="J142" s="88" t="n">
        <v>461</v>
      </c>
      <c r="K142" s="89"/>
      <c r="L142" s="89"/>
      <c r="M142" s="89"/>
      <c r="N142" s="89"/>
      <c r="O142" s="90"/>
      <c r="P142" s="91"/>
      <c r="Q142" s="92"/>
      <c r="R142" s="92"/>
      <c r="S142" s="92"/>
      <c r="T142" s="92"/>
      <c r="U142" s="186"/>
      <c r="V142" s="186"/>
      <c r="W142" s="186"/>
      <c r="X142" s="186"/>
      <c r="Y142" s="88" t="n">
        <v>11.52</v>
      </c>
      <c r="Z142" s="88" t="n">
        <v>0</v>
      </c>
      <c r="AA142" s="88" t="n">
        <v>0</v>
      </c>
      <c r="AB142" s="88" t="n">
        <v>200</v>
      </c>
      <c r="AC142" s="84" t="str">
        <f aca="false">IF(AB142&gt;=J142,"是","否")</f>
        <v>否</v>
      </c>
      <c r="AD142" s="188"/>
      <c r="AE142" s="97" t="n">
        <v>0</v>
      </c>
    </row>
    <row r="143" s="97" customFormat="true" ht="27.75" hidden="false" customHeight="true" outlineLevel="0" collapsed="false">
      <c r="A143" s="83" t="n">
        <v>165</v>
      </c>
      <c r="B143" s="84" t="s">
        <v>191</v>
      </c>
      <c r="C143" s="84" t="s">
        <v>202</v>
      </c>
      <c r="D143" s="84" t="s">
        <v>150</v>
      </c>
      <c r="E143" s="84" t="s">
        <v>64</v>
      </c>
      <c r="F143" s="84" t="s">
        <v>52</v>
      </c>
      <c r="G143" s="84" t="s">
        <v>15</v>
      </c>
      <c r="H143" s="108" t="s">
        <v>342</v>
      </c>
      <c r="I143" s="88" t="n">
        <v>1</v>
      </c>
      <c r="J143" s="88" t="n">
        <v>90</v>
      </c>
      <c r="K143" s="89"/>
      <c r="L143" s="89"/>
      <c r="M143" s="89"/>
      <c r="N143" s="89"/>
      <c r="O143" s="90"/>
      <c r="P143" s="91"/>
      <c r="Q143" s="92"/>
      <c r="R143" s="92"/>
      <c r="S143" s="92"/>
      <c r="T143" s="92"/>
      <c r="U143" s="186"/>
      <c r="V143" s="186"/>
      <c r="W143" s="186"/>
      <c r="X143" s="186"/>
      <c r="Y143" s="88" t="n">
        <v>0</v>
      </c>
      <c r="Z143" s="88" t="n">
        <v>0</v>
      </c>
      <c r="AA143" s="88" t="n">
        <v>30</v>
      </c>
      <c r="AB143" s="88"/>
      <c r="AC143" s="84" t="str">
        <f aca="false">IF(AB143&gt;=J143,"是","否")</f>
        <v>否</v>
      </c>
      <c r="AD143" s="188"/>
      <c r="AE143" s="97" t="n">
        <v>0</v>
      </c>
    </row>
    <row r="144" s="97" customFormat="true" ht="27.75" hidden="false" customHeight="true" outlineLevel="0" collapsed="false">
      <c r="A144" s="83" t="n">
        <v>166</v>
      </c>
      <c r="B144" s="84" t="s">
        <v>191</v>
      </c>
      <c r="C144" s="84" t="s">
        <v>203</v>
      </c>
      <c r="D144" s="84" t="s">
        <v>150</v>
      </c>
      <c r="E144" s="84" t="s">
        <v>64</v>
      </c>
      <c r="F144" s="84" t="s">
        <v>204</v>
      </c>
      <c r="G144" s="84" t="s">
        <v>15</v>
      </c>
      <c r="H144" s="108" t="s">
        <v>343</v>
      </c>
      <c r="I144" s="88" t="n">
        <v>1</v>
      </c>
      <c r="J144" s="88" t="n">
        <v>60</v>
      </c>
      <c r="K144" s="89"/>
      <c r="L144" s="89"/>
      <c r="M144" s="89"/>
      <c r="N144" s="89"/>
      <c r="O144" s="90"/>
      <c r="P144" s="91"/>
      <c r="Q144" s="92"/>
      <c r="R144" s="92"/>
      <c r="S144" s="92"/>
      <c r="T144" s="92"/>
      <c r="U144" s="186"/>
      <c r="V144" s="186"/>
      <c r="W144" s="186"/>
      <c r="X144" s="186"/>
      <c r="Y144" s="88" t="n">
        <v>0</v>
      </c>
      <c r="Z144" s="88" t="n">
        <v>0</v>
      </c>
      <c r="AA144" s="88" t="n">
        <v>20</v>
      </c>
      <c r="AB144" s="88"/>
      <c r="AC144" s="84" t="str">
        <f aca="false">IF(AB144&gt;=J144,"是","否")</f>
        <v>否</v>
      </c>
      <c r="AD144" s="188"/>
      <c r="AE144" s="97" t="n">
        <v>0</v>
      </c>
    </row>
    <row r="145" s="97" customFormat="true" ht="27.75" hidden="false" customHeight="true" outlineLevel="0" collapsed="false">
      <c r="A145" s="83" t="n">
        <v>167</v>
      </c>
      <c r="B145" s="84" t="s">
        <v>191</v>
      </c>
      <c r="C145" s="84" t="s">
        <v>206</v>
      </c>
      <c r="D145" s="84" t="s">
        <v>150</v>
      </c>
      <c r="E145" s="84" t="s">
        <v>64</v>
      </c>
      <c r="F145" s="84" t="s">
        <v>52</v>
      </c>
      <c r="G145" s="84" t="s">
        <v>15</v>
      </c>
      <c r="H145" s="108" t="s">
        <v>343</v>
      </c>
      <c r="I145" s="88" t="n">
        <v>1</v>
      </c>
      <c r="J145" s="88" t="n">
        <v>180</v>
      </c>
      <c r="K145" s="89"/>
      <c r="L145" s="89"/>
      <c r="M145" s="89"/>
      <c r="N145" s="89"/>
      <c r="O145" s="90"/>
      <c r="P145" s="91"/>
      <c r="Q145" s="92"/>
      <c r="R145" s="92"/>
      <c r="S145" s="92"/>
      <c r="T145" s="92"/>
      <c r="U145" s="186"/>
      <c r="V145" s="186"/>
      <c r="W145" s="186"/>
      <c r="X145" s="186"/>
      <c r="Y145" s="88" t="n">
        <v>0</v>
      </c>
      <c r="Z145" s="88" t="n">
        <v>0</v>
      </c>
      <c r="AA145" s="88" t="n">
        <v>60</v>
      </c>
      <c r="AB145" s="88"/>
      <c r="AC145" s="84" t="str">
        <f aca="false">IF(AB145&gt;=J145,"是","否")</f>
        <v>否</v>
      </c>
      <c r="AD145" s="188"/>
      <c r="AE145" s="97" t="n">
        <v>0</v>
      </c>
    </row>
    <row r="146" s="97" customFormat="true" ht="27.75" hidden="false" customHeight="true" outlineLevel="0" collapsed="false">
      <c r="A146" s="83" t="n">
        <v>168</v>
      </c>
      <c r="B146" s="84" t="s">
        <v>191</v>
      </c>
      <c r="C146" s="84" t="s">
        <v>207</v>
      </c>
      <c r="D146" s="84" t="s">
        <v>150</v>
      </c>
      <c r="E146" s="84" t="s">
        <v>64</v>
      </c>
      <c r="F146" s="84" t="s">
        <v>52</v>
      </c>
      <c r="G146" s="84" t="s">
        <v>15</v>
      </c>
      <c r="H146" s="108" t="s">
        <v>343</v>
      </c>
      <c r="I146" s="88" t="n">
        <v>1</v>
      </c>
      <c r="J146" s="88" t="n">
        <v>90</v>
      </c>
      <c r="K146" s="89"/>
      <c r="L146" s="89"/>
      <c r="M146" s="89"/>
      <c r="N146" s="89"/>
      <c r="O146" s="90"/>
      <c r="P146" s="91"/>
      <c r="Q146" s="92"/>
      <c r="R146" s="92"/>
      <c r="S146" s="92"/>
      <c r="T146" s="92"/>
      <c r="U146" s="186"/>
      <c r="V146" s="186"/>
      <c r="W146" s="186"/>
      <c r="X146" s="186"/>
      <c r="Y146" s="88" t="n">
        <v>0</v>
      </c>
      <c r="Z146" s="88" t="n">
        <v>0</v>
      </c>
      <c r="AA146" s="88" t="n">
        <v>30</v>
      </c>
      <c r="AB146" s="88"/>
      <c r="AC146" s="84" t="str">
        <f aca="false">IF(AB146&gt;=J146,"是","否")</f>
        <v>否</v>
      </c>
      <c r="AD146" s="188"/>
      <c r="AE146" s="97" t="n">
        <v>0</v>
      </c>
    </row>
    <row r="147" s="97" customFormat="true" ht="27.75" hidden="false" customHeight="true" outlineLevel="0" collapsed="false">
      <c r="A147" s="83" t="n">
        <v>169</v>
      </c>
      <c r="B147" s="84" t="s">
        <v>191</v>
      </c>
      <c r="C147" s="84" t="s">
        <v>208</v>
      </c>
      <c r="D147" s="84" t="s">
        <v>50</v>
      </c>
      <c r="E147" s="84" t="s">
        <v>51</v>
      </c>
      <c r="F147" s="84" t="s">
        <v>52</v>
      </c>
      <c r="G147" s="84" t="s">
        <v>10</v>
      </c>
      <c r="H147" s="108" t="s">
        <v>344</v>
      </c>
      <c r="I147" s="88" t="n">
        <v>103.67</v>
      </c>
      <c r="J147" s="88" t="n">
        <v>62200</v>
      </c>
      <c r="K147" s="89"/>
      <c r="L147" s="89"/>
      <c r="M147" s="89"/>
      <c r="N147" s="89"/>
      <c r="O147" s="90"/>
      <c r="P147" s="91"/>
      <c r="Q147" s="92"/>
      <c r="R147" s="92"/>
      <c r="S147" s="92"/>
      <c r="T147" s="92"/>
      <c r="U147" s="186"/>
      <c r="V147" s="186"/>
      <c r="W147" s="186"/>
      <c r="X147" s="186"/>
      <c r="Y147" s="88" t="n">
        <v>103.67</v>
      </c>
      <c r="Z147" s="88" t="n">
        <v>61</v>
      </c>
      <c r="AA147" s="88" t="n">
        <v>0</v>
      </c>
      <c r="AB147" s="88" t="n">
        <v>49681</v>
      </c>
      <c r="AC147" s="84" t="str">
        <f aca="false">IF(AB147&gt;=J147,"是","否")</f>
        <v>否</v>
      </c>
      <c r="AD147" s="188"/>
      <c r="AE147" s="97" t="n">
        <v>0</v>
      </c>
    </row>
    <row r="148" s="97" customFormat="true" ht="27.75" hidden="false" customHeight="true" outlineLevel="0" collapsed="false">
      <c r="A148" s="83" t="n">
        <v>170</v>
      </c>
      <c r="B148" s="84" t="s">
        <v>191</v>
      </c>
      <c r="C148" s="84" t="s">
        <v>210</v>
      </c>
      <c r="D148" s="84" t="s">
        <v>57</v>
      </c>
      <c r="E148" s="84" t="s">
        <v>51</v>
      </c>
      <c r="F148" s="84" t="s">
        <v>52</v>
      </c>
      <c r="G148" s="84" t="s">
        <v>53</v>
      </c>
      <c r="H148" s="108" t="s">
        <v>345</v>
      </c>
      <c r="I148" s="88" t="n">
        <v>12.5</v>
      </c>
      <c r="J148" s="88" t="n">
        <v>5000</v>
      </c>
      <c r="K148" s="89"/>
      <c r="L148" s="89"/>
      <c r="M148" s="89"/>
      <c r="N148" s="89"/>
      <c r="O148" s="90"/>
      <c r="P148" s="91"/>
      <c r="Q148" s="92"/>
      <c r="R148" s="92"/>
      <c r="S148" s="92"/>
      <c r="T148" s="92"/>
      <c r="U148" s="186"/>
      <c r="V148" s="186"/>
      <c r="W148" s="186"/>
      <c r="X148" s="186"/>
      <c r="Y148" s="88" t="n">
        <v>12.5</v>
      </c>
      <c r="Z148" s="88" t="n">
        <v>3</v>
      </c>
      <c r="AA148" s="88" t="n">
        <v>0</v>
      </c>
      <c r="AB148" s="88" t="n">
        <v>2950</v>
      </c>
      <c r="AC148" s="84" t="str">
        <f aca="false">IF(AB148&gt;=J148,"是","否")</f>
        <v>否</v>
      </c>
      <c r="AD148" s="191"/>
      <c r="AE148" s="97" t="n">
        <v>0</v>
      </c>
    </row>
    <row r="149" s="97" customFormat="true" ht="27.75" hidden="false" customHeight="true" outlineLevel="0" collapsed="false">
      <c r="A149" s="83" t="n">
        <v>171</v>
      </c>
      <c r="B149" s="84" t="s">
        <v>191</v>
      </c>
      <c r="C149" s="84" t="s">
        <v>212</v>
      </c>
      <c r="D149" s="84" t="s">
        <v>60</v>
      </c>
      <c r="E149" s="84" t="s">
        <v>64</v>
      </c>
      <c r="F149" s="84" t="s">
        <v>52</v>
      </c>
      <c r="G149" s="84" t="s">
        <v>61</v>
      </c>
      <c r="H149" s="108" t="s">
        <v>345</v>
      </c>
      <c r="I149" s="88" t="n">
        <v>6.4</v>
      </c>
      <c r="J149" s="88" t="n">
        <v>224</v>
      </c>
      <c r="K149" s="83"/>
      <c r="L149" s="83"/>
      <c r="M149" s="83"/>
      <c r="N149" s="83"/>
      <c r="O149" s="90"/>
      <c r="P149" s="91"/>
      <c r="Q149" s="92"/>
      <c r="R149" s="92"/>
      <c r="S149" s="92"/>
      <c r="T149" s="92"/>
      <c r="U149" s="186"/>
      <c r="V149" s="186"/>
      <c r="W149" s="186"/>
      <c r="X149" s="186"/>
      <c r="Y149" s="88" t="n">
        <v>6.4</v>
      </c>
      <c r="Z149" s="88" t="n">
        <v>0</v>
      </c>
      <c r="AA149" s="88" t="n">
        <v>0</v>
      </c>
      <c r="AB149" s="88" t="n">
        <v>100</v>
      </c>
      <c r="AC149" s="84" t="str">
        <f aca="false">IF(AB149&gt;=J149,"是","否")</f>
        <v>否</v>
      </c>
      <c r="AD149" s="191"/>
      <c r="AE149" s="97" t="n">
        <v>0</v>
      </c>
    </row>
    <row r="150" s="97" customFormat="true" ht="27.75" hidden="false" customHeight="true" outlineLevel="0" collapsed="false">
      <c r="A150" s="83" t="n">
        <v>172</v>
      </c>
      <c r="B150" s="84" t="s">
        <v>191</v>
      </c>
      <c r="C150" s="84" t="s">
        <v>213</v>
      </c>
      <c r="D150" s="84" t="s">
        <v>60</v>
      </c>
      <c r="E150" s="84" t="s">
        <v>64</v>
      </c>
      <c r="F150" s="84" t="s">
        <v>52</v>
      </c>
      <c r="G150" s="84" t="s">
        <v>61</v>
      </c>
      <c r="H150" s="108" t="s">
        <v>155</v>
      </c>
      <c r="I150" s="88" t="n">
        <v>9.26</v>
      </c>
      <c r="J150" s="88" t="n">
        <v>1148</v>
      </c>
      <c r="K150" s="83"/>
      <c r="L150" s="83"/>
      <c r="M150" s="83"/>
      <c r="N150" s="83"/>
      <c r="O150" s="90"/>
      <c r="P150" s="91"/>
      <c r="Q150" s="92"/>
      <c r="R150" s="92"/>
      <c r="S150" s="92"/>
      <c r="T150" s="92"/>
      <c r="U150" s="186"/>
      <c r="V150" s="186"/>
      <c r="W150" s="186"/>
      <c r="X150" s="186"/>
      <c r="Y150" s="88" t="n">
        <v>3</v>
      </c>
      <c r="Z150" s="88"/>
      <c r="AA150" s="88" t="n">
        <v>0</v>
      </c>
      <c r="AB150" s="88" t="n">
        <v>50</v>
      </c>
      <c r="AC150" s="84" t="str">
        <f aca="false">IF(AB150&gt;=J150,"是","否")</f>
        <v>否</v>
      </c>
      <c r="AD150" s="191"/>
      <c r="AE150" s="97" t="n">
        <v>0</v>
      </c>
    </row>
    <row r="151" s="97" customFormat="true" ht="27.75" hidden="false" customHeight="true" outlineLevel="0" collapsed="false">
      <c r="A151" s="83" t="n">
        <v>173</v>
      </c>
      <c r="B151" s="84" t="s">
        <v>191</v>
      </c>
      <c r="C151" s="84" t="s">
        <v>214</v>
      </c>
      <c r="D151" s="84" t="s">
        <v>60</v>
      </c>
      <c r="E151" s="84" t="s">
        <v>64</v>
      </c>
      <c r="F151" s="84" t="s">
        <v>52</v>
      </c>
      <c r="G151" s="84" t="s">
        <v>61</v>
      </c>
      <c r="H151" s="108" t="s">
        <v>155</v>
      </c>
      <c r="I151" s="88" t="n">
        <v>5.82</v>
      </c>
      <c r="J151" s="88" t="n">
        <v>721.7</v>
      </c>
      <c r="K151" s="83"/>
      <c r="L151" s="83"/>
      <c r="M151" s="83"/>
      <c r="N151" s="83"/>
      <c r="O151" s="90"/>
      <c r="P151" s="91"/>
      <c r="Q151" s="92"/>
      <c r="R151" s="92"/>
      <c r="S151" s="92"/>
      <c r="T151" s="92"/>
      <c r="U151" s="186"/>
      <c r="V151" s="186"/>
      <c r="W151" s="186"/>
      <c r="X151" s="186"/>
      <c r="Y151" s="88" t="n">
        <v>3</v>
      </c>
      <c r="Z151" s="88"/>
      <c r="AA151" s="88" t="n">
        <v>0</v>
      </c>
      <c r="AB151" s="88" t="n">
        <v>50</v>
      </c>
      <c r="AC151" s="84" t="str">
        <f aca="false">IF(AB151&gt;=J151,"是","否")</f>
        <v>否</v>
      </c>
      <c r="AD151" s="191"/>
      <c r="AE151" s="97" t="n">
        <v>0</v>
      </c>
    </row>
    <row r="152" s="97" customFormat="true" ht="27.75" hidden="false" customHeight="true" outlineLevel="0" collapsed="false">
      <c r="A152" s="83" t="n">
        <v>174</v>
      </c>
      <c r="B152" s="84" t="s">
        <v>191</v>
      </c>
      <c r="C152" s="84" t="s">
        <v>215</v>
      </c>
      <c r="D152" s="84" t="s">
        <v>60</v>
      </c>
      <c r="E152" s="84" t="s">
        <v>64</v>
      </c>
      <c r="F152" s="84" t="s">
        <v>52</v>
      </c>
      <c r="G152" s="84" t="s">
        <v>61</v>
      </c>
      <c r="H152" s="108" t="s">
        <v>155</v>
      </c>
      <c r="I152" s="88" t="n">
        <v>4.02</v>
      </c>
      <c r="J152" s="88" t="n">
        <v>496</v>
      </c>
      <c r="K152" s="83"/>
      <c r="L152" s="83"/>
      <c r="M152" s="83"/>
      <c r="N152" s="83"/>
      <c r="O152" s="90"/>
      <c r="P152" s="91"/>
      <c r="Q152" s="92"/>
      <c r="R152" s="92"/>
      <c r="S152" s="92"/>
      <c r="T152" s="92"/>
      <c r="U152" s="186"/>
      <c r="V152" s="186"/>
      <c r="W152" s="186"/>
      <c r="X152" s="186"/>
      <c r="Y152" s="88" t="n">
        <v>2</v>
      </c>
      <c r="Z152" s="88" t="n">
        <v>2</v>
      </c>
      <c r="AA152" s="88" t="n">
        <v>0</v>
      </c>
      <c r="AB152" s="88" t="n">
        <v>248</v>
      </c>
      <c r="AC152" s="84" t="str">
        <f aca="false">IF(AB152&gt;=J152,"是","否")</f>
        <v>否</v>
      </c>
      <c r="AD152" s="191"/>
      <c r="AE152" s="97" t="n">
        <v>0</v>
      </c>
    </row>
    <row r="153" s="97" customFormat="true" ht="27.75" hidden="false" customHeight="true" outlineLevel="0" collapsed="false">
      <c r="A153" s="83" t="n">
        <v>175</v>
      </c>
      <c r="B153" s="84" t="s">
        <v>191</v>
      </c>
      <c r="C153" s="84" t="s">
        <v>216</v>
      </c>
      <c r="D153" s="84" t="s">
        <v>60</v>
      </c>
      <c r="E153" s="84" t="s">
        <v>64</v>
      </c>
      <c r="F153" s="84" t="s">
        <v>52</v>
      </c>
      <c r="G153" s="84" t="s">
        <v>61</v>
      </c>
      <c r="H153" s="108" t="s">
        <v>155</v>
      </c>
      <c r="I153" s="88" t="n">
        <v>7.83</v>
      </c>
      <c r="J153" s="88" t="n">
        <v>970</v>
      </c>
      <c r="K153" s="83"/>
      <c r="L153" s="83"/>
      <c r="M153" s="83"/>
      <c r="N153" s="83"/>
      <c r="O153" s="90"/>
      <c r="P153" s="91"/>
      <c r="Q153" s="92"/>
      <c r="R153" s="92"/>
      <c r="S153" s="92"/>
      <c r="T153" s="92"/>
      <c r="U153" s="186"/>
      <c r="V153" s="186"/>
      <c r="W153" s="186"/>
      <c r="X153" s="186"/>
      <c r="Y153" s="88" t="n">
        <v>7.83</v>
      </c>
      <c r="Z153" s="88" t="n">
        <v>0</v>
      </c>
      <c r="AA153" s="88" t="n">
        <v>0</v>
      </c>
      <c r="AB153" s="88" t="n">
        <v>100</v>
      </c>
      <c r="AC153" s="84" t="str">
        <f aca="false">IF(AB153&gt;=J153,"是","否")</f>
        <v>否</v>
      </c>
      <c r="AD153" s="191"/>
      <c r="AE153" s="97" t="n">
        <v>0</v>
      </c>
    </row>
    <row r="154" s="97" customFormat="true" ht="27.75" hidden="false" customHeight="true" outlineLevel="0" collapsed="false">
      <c r="A154" s="83" t="n">
        <v>176</v>
      </c>
      <c r="B154" s="84" t="s">
        <v>191</v>
      </c>
      <c r="C154" s="84" t="s">
        <v>217</v>
      </c>
      <c r="D154" s="84" t="s">
        <v>60</v>
      </c>
      <c r="E154" s="84" t="s">
        <v>64</v>
      </c>
      <c r="F154" s="84" t="s">
        <v>52</v>
      </c>
      <c r="G154" s="84" t="s">
        <v>61</v>
      </c>
      <c r="H154" s="108" t="s">
        <v>155</v>
      </c>
      <c r="I154" s="88" t="n">
        <v>5.5</v>
      </c>
      <c r="J154" s="88" t="n">
        <v>682</v>
      </c>
      <c r="K154" s="83"/>
      <c r="L154" s="83"/>
      <c r="M154" s="83"/>
      <c r="N154" s="83"/>
      <c r="O154" s="90"/>
      <c r="P154" s="91"/>
      <c r="Q154" s="92"/>
      <c r="R154" s="92"/>
      <c r="S154" s="92"/>
      <c r="T154" s="92"/>
      <c r="U154" s="186"/>
      <c r="V154" s="186"/>
      <c r="W154" s="186"/>
      <c r="X154" s="186"/>
      <c r="Y154" s="88" t="n">
        <v>5.5</v>
      </c>
      <c r="Z154" s="88" t="n">
        <v>0</v>
      </c>
      <c r="AA154" s="88" t="n">
        <v>0</v>
      </c>
      <c r="AB154" s="88" t="n">
        <v>400</v>
      </c>
      <c r="AC154" s="84" t="str">
        <f aca="false">IF(AB154&gt;=J154,"是","否")</f>
        <v>否</v>
      </c>
      <c r="AD154" s="191"/>
      <c r="AE154" s="97" t="n">
        <v>0</v>
      </c>
    </row>
    <row r="155" s="97" customFormat="true" ht="27.75" hidden="false" customHeight="true" outlineLevel="0" collapsed="false">
      <c r="A155" s="83" t="n">
        <v>177</v>
      </c>
      <c r="B155" s="84" t="s">
        <v>191</v>
      </c>
      <c r="C155" s="84" t="s">
        <v>218</v>
      </c>
      <c r="D155" s="84" t="s">
        <v>60</v>
      </c>
      <c r="E155" s="84" t="s">
        <v>64</v>
      </c>
      <c r="F155" s="84" t="s">
        <v>52</v>
      </c>
      <c r="G155" s="84" t="s">
        <v>219</v>
      </c>
      <c r="H155" s="108" t="s">
        <v>339</v>
      </c>
      <c r="I155" s="88" t="n">
        <v>10</v>
      </c>
      <c r="J155" s="88" t="n">
        <v>2000</v>
      </c>
      <c r="K155" s="83"/>
      <c r="L155" s="83"/>
      <c r="M155" s="83"/>
      <c r="N155" s="83"/>
      <c r="O155" s="90"/>
      <c r="P155" s="91"/>
      <c r="Q155" s="92"/>
      <c r="R155" s="92"/>
      <c r="S155" s="92"/>
      <c r="T155" s="92"/>
      <c r="U155" s="186"/>
      <c r="V155" s="186"/>
      <c r="W155" s="186"/>
      <c r="X155" s="186"/>
      <c r="Y155" s="88" t="n">
        <v>10</v>
      </c>
      <c r="Z155" s="88" t="n">
        <v>6</v>
      </c>
      <c r="AA155" s="88" t="n">
        <v>0</v>
      </c>
      <c r="AB155" s="88" t="n">
        <v>1200</v>
      </c>
      <c r="AC155" s="84" t="str">
        <f aca="false">IF(AB155&gt;=J155,"是","否")</f>
        <v>否</v>
      </c>
      <c r="AD155" s="191"/>
      <c r="AE155" s="97" t="n">
        <v>0</v>
      </c>
    </row>
    <row r="156" s="97" customFormat="true" ht="27.75" hidden="false" customHeight="true" outlineLevel="0" collapsed="false">
      <c r="A156" s="83" t="n">
        <v>178</v>
      </c>
      <c r="B156" s="84" t="s">
        <v>191</v>
      </c>
      <c r="C156" s="84" t="s">
        <v>220</v>
      </c>
      <c r="D156" s="84" t="s">
        <v>60</v>
      </c>
      <c r="E156" s="84" t="s">
        <v>64</v>
      </c>
      <c r="F156" s="84" t="s">
        <v>52</v>
      </c>
      <c r="G156" s="84" t="s">
        <v>219</v>
      </c>
      <c r="H156" s="108" t="s">
        <v>339</v>
      </c>
      <c r="I156" s="88" t="n">
        <v>5</v>
      </c>
      <c r="J156" s="88" t="n">
        <v>500</v>
      </c>
      <c r="K156" s="83"/>
      <c r="L156" s="83"/>
      <c r="M156" s="83"/>
      <c r="N156" s="83"/>
      <c r="O156" s="90"/>
      <c r="P156" s="91"/>
      <c r="Q156" s="92"/>
      <c r="R156" s="92"/>
      <c r="S156" s="92"/>
      <c r="T156" s="92"/>
      <c r="U156" s="186"/>
      <c r="V156" s="186"/>
      <c r="W156" s="186"/>
      <c r="X156" s="186"/>
      <c r="Y156" s="88" t="n">
        <v>5</v>
      </c>
      <c r="Z156" s="88" t="n">
        <v>4</v>
      </c>
      <c r="AA156" s="88" t="n">
        <v>0</v>
      </c>
      <c r="AB156" s="88" t="n">
        <v>354</v>
      </c>
      <c r="AC156" s="84" t="str">
        <f aca="false">IF(AB156&gt;=J156,"是","否")</f>
        <v>否</v>
      </c>
      <c r="AD156" s="191"/>
      <c r="AE156" s="97" t="n">
        <v>0</v>
      </c>
    </row>
    <row r="157" s="97" customFormat="true" ht="27.75" hidden="false" customHeight="true" outlineLevel="0" collapsed="false">
      <c r="A157" s="83" t="n">
        <v>179</v>
      </c>
      <c r="B157" s="84" t="s">
        <v>221</v>
      </c>
      <c r="C157" s="84" t="s">
        <v>222</v>
      </c>
      <c r="D157" s="84" t="s">
        <v>60</v>
      </c>
      <c r="E157" s="84" t="s">
        <v>64</v>
      </c>
      <c r="F157" s="84" t="s">
        <v>52</v>
      </c>
      <c r="G157" s="84" t="s">
        <v>61</v>
      </c>
      <c r="H157" s="108" t="s">
        <v>341</v>
      </c>
      <c r="I157" s="88" t="n">
        <v>1.04</v>
      </c>
      <c r="J157" s="88" t="n">
        <v>42</v>
      </c>
      <c r="K157" s="83"/>
      <c r="L157" s="83"/>
      <c r="M157" s="83"/>
      <c r="N157" s="83"/>
      <c r="O157" s="90"/>
      <c r="P157" s="91"/>
      <c r="Q157" s="92"/>
      <c r="R157" s="92"/>
      <c r="S157" s="92"/>
      <c r="T157" s="92"/>
      <c r="U157" s="186"/>
      <c r="V157" s="186"/>
      <c r="W157" s="186"/>
      <c r="X157" s="186"/>
      <c r="Y157" s="88" t="n">
        <v>0.67</v>
      </c>
      <c r="Z157" s="88" t="n">
        <v>0.67</v>
      </c>
      <c r="AA157" s="88" t="n">
        <v>0</v>
      </c>
      <c r="AB157" s="88" t="n">
        <v>23</v>
      </c>
      <c r="AC157" s="84" t="str">
        <f aca="false">IF(AB157&gt;=J157,"是","否")</f>
        <v>否</v>
      </c>
      <c r="AD157" s="191"/>
      <c r="AE157" s="97" t="n">
        <v>0</v>
      </c>
    </row>
    <row r="158" s="97" customFormat="true" ht="27.75" hidden="false" customHeight="true" outlineLevel="0" collapsed="false">
      <c r="A158" s="83" t="n">
        <v>180</v>
      </c>
      <c r="B158" s="84" t="s">
        <v>221</v>
      </c>
      <c r="C158" s="84" t="s">
        <v>223</v>
      </c>
      <c r="D158" s="84" t="s">
        <v>60</v>
      </c>
      <c r="E158" s="84" t="s">
        <v>76</v>
      </c>
      <c r="F158" s="84" t="s">
        <v>52</v>
      </c>
      <c r="G158" s="84" t="s">
        <v>61</v>
      </c>
      <c r="H158" s="108" t="s">
        <v>341</v>
      </c>
      <c r="I158" s="88" t="n">
        <v>2.13</v>
      </c>
      <c r="J158" s="88" t="n">
        <v>85</v>
      </c>
      <c r="K158" s="83"/>
      <c r="L158" s="83"/>
      <c r="M158" s="83"/>
      <c r="N158" s="83"/>
      <c r="O158" s="90"/>
      <c r="P158" s="91"/>
      <c r="Q158" s="92"/>
      <c r="R158" s="92"/>
      <c r="S158" s="92"/>
      <c r="T158" s="92"/>
      <c r="U158" s="186"/>
      <c r="V158" s="186"/>
      <c r="W158" s="186"/>
      <c r="X158" s="186"/>
      <c r="Y158" s="88" t="n">
        <v>0.95</v>
      </c>
      <c r="Z158" s="88" t="n">
        <v>0.95</v>
      </c>
      <c r="AA158" s="88" t="n">
        <v>0</v>
      </c>
      <c r="AB158" s="88" t="n">
        <v>40</v>
      </c>
      <c r="AC158" s="84" t="str">
        <f aca="false">IF(AB158&gt;=J158,"是","否")</f>
        <v>否</v>
      </c>
      <c r="AD158" s="191"/>
      <c r="AE158" s="97" t="n">
        <v>0</v>
      </c>
    </row>
    <row r="159" s="97" customFormat="true" ht="27.75" hidden="false" customHeight="true" outlineLevel="0" collapsed="false">
      <c r="A159" s="83" t="n">
        <v>181</v>
      </c>
      <c r="B159" s="84" t="s">
        <v>221</v>
      </c>
      <c r="C159" s="84" t="s">
        <v>224</v>
      </c>
      <c r="D159" s="84" t="s">
        <v>60</v>
      </c>
      <c r="E159" s="84" t="s">
        <v>51</v>
      </c>
      <c r="F159" s="84" t="s">
        <v>52</v>
      </c>
      <c r="G159" s="84" t="s">
        <v>61</v>
      </c>
      <c r="H159" s="108" t="s">
        <v>341</v>
      </c>
      <c r="I159" s="88" t="n">
        <v>1.2</v>
      </c>
      <c r="J159" s="88" t="n">
        <v>48</v>
      </c>
      <c r="K159" s="83"/>
      <c r="L159" s="83"/>
      <c r="M159" s="83"/>
      <c r="N159" s="83"/>
      <c r="O159" s="90"/>
      <c r="P159" s="91"/>
      <c r="Q159" s="92"/>
      <c r="R159" s="92"/>
      <c r="S159" s="92"/>
      <c r="T159" s="92"/>
      <c r="U159" s="186"/>
      <c r="V159" s="186"/>
      <c r="W159" s="186"/>
      <c r="X159" s="186"/>
      <c r="Y159" s="88" t="n">
        <v>0.62</v>
      </c>
      <c r="Z159" s="88" t="n">
        <v>0.62</v>
      </c>
      <c r="AA159" s="88" t="n">
        <v>0</v>
      </c>
      <c r="AB159" s="88" t="n">
        <v>25</v>
      </c>
      <c r="AC159" s="84" t="str">
        <f aca="false">IF(AB159&gt;=J159,"是","否")</f>
        <v>否</v>
      </c>
      <c r="AD159" s="191"/>
      <c r="AE159" s="97" t="n">
        <v>0</v>
      </c>
    </row>
    <row r="160" s="97" customFormat="true" ht="27.75" hidden="false" customHeight="true" outlineLevel="0" collapsed="false">
      <c r="A160" s="83" t="n">
        <v>182</v>
      </c>
      <c r="B160" s="84" t="s">
        <v>221</v>
      </c>
      <c r="C160" s="84" t="s">
        <v>225</v>
      </c>
      <c r="D160" s="84" t="s">
        <v>60</v>
      </c>
      <c r="E160" s="84" t="s">
        <v>64</v>
      </c>
      <c r="F160" s="84" t="s">
        <v>52</v>
      </c>
      <c r="G160" s="84" t="s">
        <v>61</v>
      </c>
      <c r="H160" s="108" t="s">
        <v>341</v>
      </c>
      <c r="I160" s="88" t="n">
        <v>1.8</v>
      </c>
      <c r="J160" s="88" t="n">
        <v>72</v>
      </c>
      <c r="K160" s="83"/>
      <c r="L160" s="83"/>
      <c r="M160" s="83"/>
      <c r="N160" s="83"/>
      <c r="O160" s="90"/>
      <c r="P160" s="91"/>
      <c r="Q160" s="92"/>
      <c r="R160" s="92"/>
      <c r="S160" s="92"/>
      <c r="T160" s="92"/>
      <c r="U160" s="186"/>
      <c r="V160" s="186"/>
      <c r="W160" s="186"/>
      <c r="X160" s="186"/>
      <c r="Y160" s="88" t="n">
        <v>0.81</v>
      </c>
      <c r="Z160" s="88" t="n">
        <v>0.81</v>
      </c>
      <c r="AA160" s="88" t="n">
        <v>0</v>
      </c>
      <c r="AB160" s="88" t="n">
        <v>35</v>
      </c>
      <c r="AC160" s="84" t="str">
        <f aca="false">IF(AB160&gt;=J160,"是","否")</f>
        <v>否</v>
      </c>
      <c r="AD160" s="191"/>
      <c r="AE160" s="97" t="n">
        <v>0</v>
      </c>
    </row>
    <row r="161" s="97" customFormat="true" ht="27.75" hidden="false" customHeight="true" outlineLevel="0" collapsed="false">
      <c r="A161" s="83" t="n">
        <v>183</v>
      </c>
      <c r="B161" s="84" t="s">
        <v>221</v>
      </c>
      <c r="C161" s="84" t="s">
        <v>226</v>
      </c>
      <c r="D161" s="84" t="s">
        <v>60</v>
      </c>
      <c r="E161" s="84" t="s">
        <v>64</v>
      </c>
      <c r="F161" s="84" t="s">
        <v>52</v>
      </c>
      <c r="G161" s="84" t="s">
        <v>61</v>
      </c>
      <c r="H161" s="108" t="s">
        <v>341</v>
      </c>
      <c r="I161" s="88" t="n">
        <v>1.4</v>
      </c>
      <c r="J161" s="88" t="n">
        <v>56</v>
      </c>
      <c r="K161" s="83"/>
      <c r="L161" s="83"/>
      <c r="M161" s="83"/>
      <c r="N161" s="83"/>
      <c r="O161" s="90"/>
      <c r="P161" s="91"/>
      <c r="Q161" s="92"/>
      <c r="R161" s="92"/>
      <c r="S161" s="92"/>
      <c r="T161" s="92"/>
      <c r="U161" s="186"/>
      <c r="V161" s="186"/>
      <c r="W161" s="186"/>
      <c r="X161" s="186"/>
      <c r="Y161" s="88" t="n">
        <v>0.75</v>
      </c>
      <c r="Z161" s="88" t="n">
        <v>0.75</v>
      </c>
      <c r="AA161" s="88" t="n">
        <v>0</v>
      </c>
      <c r="AB161" s="88" t="n">
        <v>17</v>
      </c>
      <c r="AC161" s="84" t="str">
        <f aca="false">IF(AB161&gt;=J161,"是","否")</f>
        <v>否</v>
      </c>
      <c r="AD161" s="191"/>
      <c r="AE161" s="97" t="n">
        <v>0</v>
      </c>
    </row>
    <row r="162" s="97" customFormat="true" ht="27.75" hidden="false" customHeight="true" outlineLevel="0" collapsed="false">
      <c r="A162" s="83" t="n">
        <v>184</v>
      </c>
      <c r="B162" s="84" t="s">
        <v>221</v>
      </c>
      <c r="C162" s="84" t="s">
        <v>227</v>
      </c>
      <c r="D162" s="84" t="s">
        <v>60</v>
      </c>
      <c r="E162" s="84" t="s">
        <v>64</v>
      </c>
      <c r="F162" s="84" t="s">
        <v>52</v>
      </c>
      <c r="G162" s="84" t="s">
        <v>61</v>
      </c>
      <c r="H162" s="108" t="s">
        <v>341</v>
      </c>
      <c r="I162" s="88" t="n">
        <v>1.39</v>
      </c>
      <c r="J162" s="88" t="n">
        <v>55</v>
      </c>
      <c r="K162" s="83"/>
      <c r="L162" s="83"/>
      <c r="M162" s="83"/>
      <c r="N162" s="83"/>
      <c r="O162" s="90"/>
      <c r="P162" s="91"/>
      <c r="Q162" s="92"/>
      <c r="R162" s="92"/>
      <c r="S162" s="92"/>
      <c r="T162" s="92"/>
      <c r="U162" s="186"/>
      <c r="V162" s="186"/>
      <c r="W162" s="186"/>
      <c r="X162" s="186"/>
      <c r="Y162" s="88" t="n">
        <v>0.61</v>
      </c>
      <c r="Z162" s="88" t="n">
        <v>0.61</v>
      </c>
      <c r="AA162" s="88" t="n">
        <v>0</v>
      </c>
      <c r="AB162" s="88" t="n">
        <v>23</v>
      </c>
      <c r="AC162" s="84" t="str">
        <f aca="false">IF(AB162&gt;=J162,"是","否")</f>
        <v>否</v>
      </c>
      <c r="AD162" s="191"/>
      <c r="AE162" s="97" t="n">
        <v>0</v>
      </c>
    </row>
    <row r="163" s="97" customFormat="true" ht="27.75" hidden="false" customHeight="true" outlineLevel="0" collapsed="false">
      <c r="A163" s="83" t="n">
        <v>185</v>
      </c>
      <c r="B163" s="84" t="s">
        <v>221</v>
      </c>
      <c r="C163" s="84" t="s">
        <v>228</v>
      </c>
      <c r="D163" s="84" t="s">
        <v>60</v>
      </c>
      <c r="E163" s="84" t="s">
        <v>64</v>
      </c>
      <c r="F163" s="84" t="s">
        <v>52</v>
      </c>
      <c r="G163" s="84" t="s">
        <v>61</v>
      </c>
      <c r="H163" s="108" t="s">
        <v>341</v>
      </c>
      <c r="I163" s="88" t="n">
        <v>3.58</v>
      </c>
      <c r="J163" s="88" t="n">
        <v>143</v>
      </c>
      <c r="K163" s="83"/>
      <c r="L163" s="83"/>
      <c r="M163" s="83"/>
      <c r="N163" s="83"/>
      <c r="O163" s="90"/>
      <c r="P163" s="91"/>
      <c r="Q163" s="92"/>
      <c r="R163" s="92"/>
      <c r="S163" s="92"/>
      <c r="T163" s="92"/>
      <c r="U163" s="186"/>
      <c r="V163" s="186"/>
      <c r="W163" s="186"/>
      <c r="X163" s="186"/>
      <c r="Y163" s="88" t="n">
        <v>2.4</v>
      </c>
      <c r="Z163" s="88" t="n">
        <v>2.4</v>
      </c>
      <c r="AA163" s="88" t="n">
        <v>0</v>
      </c>
      <c r="AB163" s="88" t="n">
        <v>100</v>
      </c>
      <c r="AC163" s="84" t="str">
        <f aca="false">IF(AB163&gt;=J163,"是","否")</f>
        <v>否</v>
      </c>
      <c r="AD163" s="191"/>
      <c r="AE163" s="97" t="n">
        <v>0</v>
      </c>
    </row>
    <row r="164" s="97" customFormat="true" ht="27.75" hidden="false" customHeight="true" outlineLevel="0" collapsed="false">
      <c r="A164" s="83" t="n">
        <v>186</v>
      </c>
      <c r="B164" s="84" t="s">
        <v>221</v>
      </c>
      <c r="C164" s="84" t="s">
        <v>229</v>
      </c>
      <c r="D164" s="84" t="s">
        <v>60</v>
      </c>
      <c r="E164" s="84" t="s">
        <v>64</v>
      </c>
      <c r="F164" s="84" t="s">
        <v>52</v>
      </c>
      <c r="G164" s="84" t="s">
        <v>61</v>
      </c>
      <c r="H164" s="108" t="s">
        <v>341</v>
      </c>
      <c r="I164" s="88" t="n">
        <v>2.34</v>
      </c>
      <c r="J164" s="88" t="n">
        <v>93</v>
      </c>
      <c r="K164" s="83"/>
      <c r="L164" s="83"/>
      <c r="M164" s="83"/>
      <c r="N164" s="83"/>
      <c r="O164" s="90"/>
      <c r="P164" s="91"/>
      <c r="Q164" s="92"/>
      <c r="R164" s="92"/>
      <c r="S164" s="92"/>
      <c r="T164" s="92"/>
      <c r="U164" s="186"/>
      <c r="V164" s="186"/>
      <c r="W164" s="186"/>
      <c r="X164" s="186"/>
      <c r="Y164" s="88" t="n">
        <v>0.96</v>
      </c>
      <c r="Z164" s="88" t="n">
        <v>0.96</v>
      </c>
      <c r="AA164" s="88" t="n">
        <v>0</v>
      </c>
      <c r="AB164" s="88" t="n">
        <v>40</v>
      </c>
      <c r="AC164" s="84" t="str">
        <f aca="false">IF(AB164&gt;=J164,"是","否")</f>
        <v>否</v>
      </c>
      <c r="AD164" s="191"/>
      <c r="AE164" s="97" t="n">
        <v>0</v>
      </c>
    </row>
    <row r="165" s="97" customFormat="true" ht="27.75" hidden="false" customHeight="true" outlineLevel="0" collapsed="false">
      <c r="A165" s="83" t="n">
        <v>187</v>
      </c>
      <c r="B165" s="84" t="s">
        <v>221</v>
      </c>
      <c r="C165" s="84" t="s">
        <v>230</v>
      </c>
      <c r="D165" s="84" t="s">
        <v>60</v>
      </c>
      <c r="E165" s="84" t="s">
        <v>64</v>
      </c>
      <c r="F165" s="84" t="s">
        <v>52</v>
      </c>
      <c r="G165" s="84" t="s">
        <v>61</v>
      </c>
      <c r="H165" s="108" t="s">
        <v>341</v>
      </c>
      <c r="I165" s="88" t="n">
        <v>3.69</v>
      </c>
      <c r="J165" s="88" t="n">
        <v>148</v>
      </c>
      <c r="K165" s="83"/>
      <c r="L165" s="83"/>
      <c r="M165" s="83"/>
      <c r="N165" s="83"/>
      <c r="O165" s="90"/>
      <c r="P165" s="91"/>
      <c r="Q165" s="92"/>
      <c r="R165" s="92"/>
      <c r="S165" s="92"/>
      <c r="T165" s="92"/>
      <c r="U165" s="186"/>
      <c r="V165" s="186"/>
      <c r="W165" s="186"/>
      <c r="X165" s="186"/>
      <c r="Y165" s="88" t="n">
        <v>2.71</v>
      </c>
      <c r="Z165" s="88" t="n">
        <v>2.71</v>
      </c>
      <c r="AA165" s="88" t="n">
        <v>0</v>
      </c>
      <c r="AB165" s="88" t="n">
        <v>106</v>
      </c>
      <c r="AC165" s="84" t="str">
        <f aca="false">IF(AB165&gt;=J165,"是","否")</f>
        <v>否</v>
      </c>
      <c r="AD165" s="191"/>
      <c r="AE165" s="97" t="n">
        <v>0</v>
      </c>
    </row>
    <row r="166" s="97" customFormat="true" ht="27.75" hidden="false" customHeight="true" outlineLevel="0" collapsed="false">
      <c r="A166" s="83" t="n">
        <v>188</v>
      </c>
      <c r="B166" s="84" t="s">
        <v>221</v>
      </c>
      <c r="C166" s="84" t="s">
        <v>231</v>
      </c>
      <c r="D166" s="84" t="s">
        <v>60</v>
      </c>
      <c r="E166" s="84" t="s">
        <v>64</v>
      </c>
      <c r="F166" s="84" t="s">
        <v>52</v>
      </c>
      <c r="G166" s="84" t="s">
        <v>61</v>
      </c>
      <c r="H166" s="108" t="s">
        <v>341</v>
      </c>
      <c r="I166" s="88" t="n">
        <v>1.27</v>
      </c>
      <c r="J166" s="88" t="n">
        <v>51</v>
      </c>
      <c r="K166" s="83"/>
      <c r="L166" s="83"/>
      <c r="M166" s="83"/>
      <c r="N166" s="83"/>
      <c r="O166" s="90"/>
      <c r="P166" s="91"/>
      <c r="Q166" s="92"/>
      <c r="R166" s="92"/>
      <c r="S166" s="92"/>
      <c r="T166" s="92"/>
      <c r="U166" s="186"/>
      <c r="V166" s="186"/>
      <c r="W166" s="186"/>
      <c r="X166" s="186"/>
      <c r="Y166" s="88" t="n">
        <v>0.74</v>
      </c>
      <c r="Z166" s="88" t="n">
        <v>0.74</v>
      </c>
      <c r="AA166" s="88" t="n">
        <v>0</v>
      </c>
      <c r="AB166" s="88" t="n">
        <v>32</v>
      </c>
      <c r="AC166" s="84" t="str">
        <f aca="false">IF(AB166&gt;=J166,"是","否")</f>
        <v>否</v>
      </c>
      <c r="AD166" s="191"/>
      <c r="AE166" s="97" t="n">
        <v>0</v>
      </c>
    </row>
    <row r="167" s="97" customFormat="true" ht="27.75" hidden="false" customHeight="true" outlineLevel="0" collapsed="false">
      <c r="A167" s="83" t="n">
        <v>189</v>
      </c>
      <c r="B167" s="84" t="s">
        <v>221</v>
      </c>
      <c r="C167" s="84" t="s">
        <v>232</v>
      </c>
      <c r="D167" s="84" t="s">
        <v>60</v>
      </c>
      <c r="E167" s="84" t="s">
        <v>51</v>
      </c>
      <c r="F167" s="84" t="s">
        <v>52</v>
      </c>
      <c r="G167" s="84" t="s">
        <v>61</v>
      </c>
      <c r="H167" s="108" t="s">
        <v>341</v>
      </c>
      <c r="I167" s="88" t="n">
        <v>2.47</v>
      </c>
      <c r="J167" s="88" t="n">
        <v>99</v>
      </c>
      <c r="K167" s="83"/>
      <c r="L167" s="83"/>
      <c r="M167" s="83"/>
      <c r="N167" s="83"/>
      <c r="O167" s="90"/>
      <c r="P167" s="91"/>
      <c r="Q167" s="92"/>
      <c r="R167" s="92"/>
      <c r="S167" s="92"/>
      <c r="T167" s="92"/>
      <c r="U167" s="186"/>
      <c r="V167" s="186"/>
      <c r="W167" s="186"/>
      <c r="X167" s="186"/>
      <c r="Y167" s="88" t="n">
        <v>1.3</v>
      </c>
      <c r="Z167" s="88" t="n">
        <v>1.3</v>
      </c>
      <c r="AA167" s="88" t="n">
        <v>0</v>
      </c>
      <c r="AB167" s="88" t="n">
        <v>51</v>
      </c>
      <c r="AC167" s="84" t="str">
        <f aca="false">IF(AB167&gt;=J167,"是","否")</f>
        <v>否</v>
      </c>
      <c r="AD167" s="191"/>
      <c r="AE167" s="97" t="n">
        <v>0</v>
      </c>
    </row>
    <row r="168" s="97" customFormat="true" ht="27.75" hidden="false" customHeight="true" outlineLevel="0" collapsed="false">
      <c r="A168" s="83" t="n">
        <v>190</v>
      </c>
      <c r="B168" s="84" t="s">
        <v>221</v>
      </c>
      <c r="C168" s="84" t="s">
        <v>233</v>
      </c>
      <c r="D168" s="84" t="s">
        <v>60</v>
      </c>
      <c r="E168" s="84" t="s">
        <v>64</v>
      </c>
      <c r="F168" s="84" t="s">
        <v>52</v>
      </c>
      <c r="G168" s="84" t="s">
        <v>61</v>
      </c>
      <c r="H168" s="105" t="s">
        <v>341</v>
      </c>
      <c r="I168" s="88" t="n">
        <v>1.21</v>
      </c>
      <c r="J168" s="88" t="n">
        <v>48</v>
      </c>
      <c r="K168" s="83"/>
      <c r="L168" s="83"/>
      <c r="M168" s="83"/>
      <c r="N168" s="83"/>
      <c r="O168" s="90"/>
      <c r="P168" s="91"/>
      <c r="Q168" s="92"/>
      <c r="R168" s="92"/>
      <c r="S168" s="92"/>
      <c r="T168" s="92"/>
      <c r="U168" s="186"/>
      <c r="V168" s="186"/>
      <c r="W168" s="186"/>
      <c r="X168" s="186"/>
      <c r="Y168" s="88" t="n">
        <v>0.71</v>
      </c>
      <c r="Z168" s="88" t="n">
        <v>0.71</v>
      </c>
      <c r="AA168" s="88" t="n">
        <v>0</v>
      </c>
      <c r="AB168" s="88" t="n">
        <v>25</v>
      </c>
      <c r="AC168" s="84" t="str">
        <f aca="false">IF(AB168&gt;=J168,"是","否")</f>
        <v>否</v>
      </c>
      <c r="AD168" s="191"/>
      <c r="AE168" s="97" t="n">
        <v>0</v>
      </c>
    </row>
    <row r="169" s="97" customFormat="true" ht="27.75" hidden="false" customHeight="true" outlineLevel="0" collapsed="false">
      <c r="A169" s="83" t="n">
        <v>191</v>
      </c>
      <c r="B169" s="84" t="s">
        <v>221</v>
      </c>
      <c r="C169" s="84" t="s">
        <v>234</v>
      </c>
      <c r="D169" s="84" t="s">
        <v>60</v>
      </c>
      <c r="E169" s="84" t="s">
        <v>64</v>
      </c>
      <c r="F169" s="84" t="s">
        <v>52</v>
      </c>
      <c r="G169" s="84" t="s">
        <v>61</v>
      </c>
      <c r="H169" s="105" t="s">
        <v>341</v>
      </c>
      <c r="I169" s="88" t="n">
        <v>1.18</v>
      </c>
      <c r="J169" s="88" t="n">
        <v>47</v>
      </c>
      <c r="K169" s="83"/>
      <c r="L169" s="83"/>
      <c r="M169" s="83"/>
      <c r="N169" s="83"/>
      <c r="O169" s="90"/>
      <c r="P169" s="91"/>
      <c r="Q169" s="92"/>
      <c r="R169" s="92"/>
      <c r="S169" s="92"/>
      <c r="T169" s="92"/>
      <c r="U169" s="186"/>
      <c r="V169" s="186"/>
      <c r="W169" s="186"/>
      <c r="X169" s="186"/>
      <c r="Y169" s="88" t="n">
        <v>0.68</v>
      </c>
      <c r="Z169" s="88" t="n">
        <v>0.68</v>
      </c>
      <c r="AA169" s="88" t="n">
        <v>0</v>
      </c>
      <c r="AB169" s="88" t="n">
        <v>25</v>
      </c>
      <c r="AC169" s="84" t="str">
        <f aca="false">IF(AB169&gt;=J169,"是","否")</f>
        <v>否</v>
      </c>
      <c r="AD169" s="191"/>
      <c r="AE169" s="97" t="n">
        <v>0</v>
      </c>
    </row>
    <row r="170" s="97" customFormat="true" ht="27.75" hidden="false" customHeight="true" outlineLevel="0" collapsed="false">
      <c r="A170" s="83" t="n">
        <v>192</v>
      </c>
      <c r="B170" s="84" t="s">
        <v>221</v>
      </c>
      <c r="C170" s="84" t="s">
        <v>235</v>
      </c>
      <c r="D170" s="84" t="s">
        <v>60</v>
      </c>
      <c r="E170" s="84" t="s">
        <v>64</v>
      </c>
      <c r="F170" s="84" t="s">
        <v>52</v>
      </c>
      <c r="G170" s="84" t="s">
        <v>61</v>
      </c>
      <c r="H170" s="105" t="s">
        <v>341</v>
      </c>
      <c r="I170" s="88" t="n">
        <v>2.5</v>
      </c>
      <c r="J170" s="88" t="n">
        <v>100</v>
      </c>
      <c r="K170" s="83"/>
      <c r="L170" s="83"/>
      <c r="M170" s="83"/>
      <c r="N170" s="83"/>
      <c r="O170" s="90"/>
      <c r="P170" s="91"/>
      <c r="Q170" s="92"/>
      <c r="R170" s="92"/>
      <c r="S170" s="92"/>
      <c r="T170" s="92"/>
      <c r="U170" s="186"/>
      <c r="V170" s="186"/>
      <c r="W170" s="186"/>
      <c r="X170" s="186"/>
      <c r="Y170" s="88" t="n">
        <v>1.1</v>
      </c>
      <c r="Z170" s="88" t="n">
        <v>1.1</v>
      </c>
      <c r="AA170" s="88" t="n">
        <v>0</v>
      </c>
      <c r="AB170" s="88" t="n">
        <v>48</v>
      </c>
      <c r="AC170" s="84" t="str">
        <f aca="false">IF(AB170&gt;=J170,"是","否")</f>
        <v>否</v>
      </c>
      <c r="AD170" s="191"/>
      <c r="AE170" s="97" t="n">
        <v>0</v>
      </c>
    </row>
    <row r="171" s="97" customFormat="true" ht="27.75" hidden="false" customHeight="true" outlineLevel="0" collapsed="false">
      <c r="A171" s="83" t="n">
        <v>193</v>
      </c>
      <c r="B171" s="84" t="s">
        <v>221</v>
      </c>
      <c r="C171" s="84" t="s">
        <v>236</v>
      </c>
      <c r="D171" s="84" t="s">
        <v>60</v>
      </c>
      <c r="E171" s="84" t="s">
        <v>51</v>
      </c>
      <c r="F171" s="84" t="s">
        <v>52</v>
      </c>
      <c r="G171" s="84" t="s">
        <v>61</v>
      </c>
      <c r="H171" s="105" t="s">
        <v>341</v>
      </c>
      <c r="I171" s="88" t="n">
        <v>2.49</v>
      </c>
      <c r="J171" s="88" t="n">
        <v>100</v>
      </c>
      <c r="K171" s="83"/>
      <c r="L171" s="83"/>
      <c r="M171" s="83"/>
      <c r="N171" s="83"/>
      <c r="O171" s="90"/>
      <c r="P171" s="91"/>
      <c r="Q171" s="92"/>
      <c r="R171" s="92"/>
      <c r="S171" s="92"/>
      <c r="T171" s="92"/>
      <c r="U171" s="186"/>
      <c r="V171" s="186"/>
      <c r="W171" s="186"/>
      <c r="X171" s="186"/>
      <c r="Y171" s="88" t="n">
        <v>1.3</v>
      </c>
      <c r="Z171" s="88" t="n">
        <v>1.3</v>
      </c>
      <c r="AA171" s="88" t="n">
        <v>0</v>
      </c>
      <c r="AB171" s="88" t="n">
        <v>53</v>
      </c>
      <c r="AC171" s="84" t="str">
        <f aca="false">IF(AB171&gt;=J171,"是","否")</f>
        <v>否</v>
      </c>
      <c r="AD171" s="191"/>
      <c r="AE171" s="97" t="n">
        <v>0</v>
      </c>
    </row>
    <row r="172" s="97" customFormat="true" ht="27.75" hidden="false" customHeight="true" outlineLevel="0" collapsed="false">
      <c r="A172" s="83" t="n">
        <v>194</v>
      </c>
      <c r="B172" s="84" t="s">
        <v>221</v>
      </c>
      <c r="C172" s="84" t="s">
        <v>237</v>
      </c>
      <c r="D172" s="84" t="s">
        <v>60</v>
      </c>
      <c r="E172" s="84" t="s">
        <v>76</v>
      </c>
      <c r="F172" s="84" t="s">
        <v>52</v>
      </c>
      <c r="G172" s="84" t="s">
        <v>61</v>
      </c>
      <c r="H172" s="105" t="s">
        <v>341</v>
      </c>
      <c r="I172" s="88" t="n">
        <v>5.85</v>
      </c>
      <c r="J172" s="88" t="n">
        <v>234</v>
      </c>
      <c r="K172" s="83"/>
      <c r="L172" s="83"/>
      <c r="M172" s="83"/>
      <c r="N172" s="83"/>
      <c r="O172" s="90"/>
      <c r="P172" s="91"/>
      <c r="Q172" s="92"/>
      <c r="R172" s="92"/>
      <c r="S172" s="92"/>
      <c r="T172" s="92"/>
      <c r="U172" s="186"/>
      <c r="V172" s="186"/>
      <c r="W172" s="186"/>
      <c r="X172" s="186"/>
      <c r="Y172" s="88" t="n">
        <v>2.55</v>
      </c>
      <c r="Z172" s="88" t="n">
        <v>2.55</v>
      </c>
      <c r="AA172" s="88" t="n">
        <v>0</v>
      </c>
      <c r="AB172" s="88" t="n">
        <v>103</v>
      </c>
      <c r="AC172" s="84" t="str">
        <f aca="false">IF(AB172&gt;=J172,"是","否")</f>
        <v>否</v>
      </c>
      <c r="AD172" s="191"/>
      <c r="AE172" s="97" t="n">
        <v>0</v>
      </c>
    </row>
    <row r="173" s="97" customFormat="true" ht="27.75" hidden="false" customHeight="true" outlineLevel="0" collapsed="false">
      <c r="A173" s="83" t="n">
        <v>195</v>
      </c>
      <c r="B173" s="84" t="s">
        <v>221</v>
      </c>
      <c r="C173" s="84" t="s">
        <v>238</v>
      </c>
      <c r="D173" s="84" t="s">
        <v>60</v>
      </c>
      <c r="E173" s="84" t="s">
        <v>64</v>
      </c>
      <c r="F173" s="84" t="s">
        <v>52</v>
      </c>
      <c r="G173" s="84" t="s">
        <v>61</v>
      </c>
      <c r="H173" s="105" t="s">
        <v>341</v>
      </c>
      <c r="I173" s="88" t="n">
        <v>2.15</v>
      </c>
      <c r="J173" s="88" t="n">
        <v>86</v>
      </c>
      <c r="K173" s="83"/>
      <c r="L173" s="83"/>
      <c r="M173" s="83"/>
      <c r="N173" s="83"/>
      <c r="O173" s="90"/>
      <c r="P173" s="91"/>
      <c r="Q173" s="92"/>
      <c r="R173" s="92"/>
      <c r="S173" s="92"/>
      <c r="T173" s="92"/>
      <c r="U173" s="186"/>
      <c r="V173" s="186"/>
      <c r="W173" s="186"/>
      <c r="X173" s="186"/>
      <c r="Y173" s="88" t="n">
        <v>0.96</v>
      </c>
      <c r="Z173" s="88" t="n">
        <v>0.96</v>
      </c>
      <c r="AA173" s="88" t="n">
        <v>0</v>
      </c>
      <c r="AB173" s="88" t="n">
        <v>40</v>
      </c>
      <c r="AC173" s="84" t="str">
        <f aca="false">IF(AB173&gt;=J173,"是","否")</f>
        <v>否</v>
      </c>
      <c r="AD173" s="191"/>
      <c r="AE173" s="97" t="n">
        <v>0</v>
      </c>
    </row>
    <row r="174" s="97" customFormat="true" ht="27.75" hidden="false" customHeight="true" outlineLevel="0" collapsed="false">
      <c r="A174" s="83" t="n">
        <v>196</v>
      </c>
      <c r="B174" s="84" t="s">
        <v>221</v>
      </c>
      <c r="C174" s="84" t="s">
        <v>239</v>
      </c>
      <c r="D174" s="84" t="s">
        <v>60</v>
      </c>
      <c r="E174" s="84" t="s">
        <v>64</v>
      </c>
      <c r="F174" s="84" t="s">
        <v>52</v>
      </c>
      <c r="G174" s="84" t="s">
        <v>61</v>
      </c>
      <c r="H174" s="105" t="s">
        <v>341</v>
      </c>
      <c r="I174" s="88" t="n">
        <v>3.06</v>
      </c>
      <c r="J174" s="88" t="n">
        <v>123</v>
      </c>
      <c r="K174" s="83"/>
      <c r="L174" s="83"/>
      <c r="M174" s="83"/>
      <c r="N174" s="83"/>
      <c r="O174" s="90"/>
      <c r="P174" s="91"/>
      <c r="Q174" s="92"/>
      <c r="R174" s="92"/>
      <c r="S174" s="92"/>
      <c r="T174" s="92"/>
      <c r="U174" s="186"/>
      <c r="V174" s="186"/>
      <c r="W174" s="186"/>
      <c r="X174" s="186"/>
      <c r="Y174" s="88" t="n">
        <v>2.2</v>
      </c>
      <c r="Z174" s="88" t="n">
        <v>2.2</v>
      </c>
      <c r="AA174" s="88" t="n">
        <v>0</v>
      </c>
      <c r="AB174" s="88" t="n">
        <v>88</v>
      </c>
      <c r="AC174" s="84" t="str">
        <f aca="false">IF(AB174&gt;=J174,"是","否")</f>
        <v>否</v>
      </c>
      <c r="AD174" s="191"/>
      <c r="AE174" s="97" t="n">
        <v>0</v>
      </c>
    </row>
    <row r="175" s="97" customFormat="true" ht="27.75" hidden="false" customHeight="true" outlineLevel="0" collapsed="false">
      <c r="A175" s="83" t="n">
        <v>197</v>
      </c>
      <c r="B175" s="84" t="s">
        <v>221</v>
      </c>
      <c r="C175" s="84" t="s">
        <v>240</v>
      </c>
      <c r="D175" s="84" t="s">
        <v>60</v>
      </c>
      <c r="E175" s="84" t="s">
        <v>51</v>
      </c>
      <c r="F175" s="84" t="s">
        <v>52</v>
      </c>
      <c r="G175" s="84" t="s">
        <v>61</v>
      </c>
      <c r="H175" s="105" t="s">
        <v>341</v>
      </c>
      <c r="I175" s="88" t="n">
        <v>5.78</v>
      </c>
      <c r="J175" s="88" t="n">
        <v>231</v>
      </c>
      <c r="K175" s="83"/>
      <c r="L175" s="83"/>
      <c r="M175" s="83"/>
      <c r="N175" s="83"/>
      <c r="O175" s="90"/>
      <c r="P175" s="91"/>
      <c r="Q175" s="92"/>
      <c r="R175" s="92"/>
      <c r="S175" s="92"/>
      <c r="T175" s="92"/>
      <c r="U175" s="186"/>
      <c r="V175" s="186"/>
      <c r="W175" s="186"/>
      <c r="X175" s="186"/>
      <c r="Y175" s="88" t="n">
        <v>3.1</v>
      </c>
      <c r="Z175" s="88" t="n">
        <v>3.1</v>
      </c>
      <c r="AA175" s="88" t="n">
        <v>0</v>
      </c>
      <c r="AB175" s="88" t="n">
        <v>135</v>
      </c>
      <c r="AC175" s="84" t="str">
        <f aca="false">IF(AB175&gt;=J175,"是","否")</f>
        <v>否</v>
      </c>
      <c r="AD175" s="191"/>
      <c r="AE175" s="97" t="n">
        <v>0</v>
      </c>
    </row>
    <row r="176" s="97" customFormat="true" ht="27.75" hidden="false" customHeight="true" outlineLevel="0" collapsed="false">
      <c r="A176" s="83" t="n">
        <v>198</v>
      </c>
      <c r="B176" s="84" t="s">
        <v>221</v>
      </c>
      <c r="C176" s="84" t="s">
        <v>241</v>
      </c>
      <c r="D176" s="84" t="s">
        <v>60</v>
      </c>
      <c r="E176" s="84" t="s">
        <v>64</v>
      </c>
      <c r="F176" s="84" t="s">
        <v>52</v>
      </c>
      <c r="G176" s="84" t="s">
        <v>61</v>
      </c>
      <c r="H176" s="105" t="s">
        <v>341</v>
      </c>
      <c r="I176" s="88" t="n">
        <v>1.21</v>
      </c>
      <c r="J176" s="88" t="n">
        <v>48</v>
      </c>
      <c r="K176" s="83"/>
      <c r="L176" s="83"/>
      <c r="M176" s="83"/>
      <c r="N176" s="83"/>
      <c r="O176" s="90"/>
      <c r="P176" s="91"/>
      <c r="Q176" s="92"/>
      <c r="R176" s="92"/>
      <c r="S176" s="92"/>
      <c r="T176" s="92"/>
      <c r="U176" s="186"/>
      <c r="V176" s="186"/>
      <c r="W176" s="186"/>
      <c r="X176" s="186"/>
      <c r="Y176" s="88" t="n">
        <v>0.84</v>
      </c>
      <c r="Z176" s="88" t="n">
        <v>0.84</v>
      </c>
      <c r="AA176" s="88" t="n">
        <v>0</v>
      </c>
      <c r="AB176" s="88" t="n">
        <v>35</v>
      </c>
      <c r="AC176" s="84" t="str">
        <f aca="false">IF(AB176&gt;=J176,"是","否")</f>
        <v>否</v>
      </c>
      <c r="AD176" s="191"/>
      <c r="AE176" s="97" t="n">
        <v>0</v>
      </c>
    </row>
    <row r="177" s="97" customFormat="true" ht="27.75" hidden="false" customHeight="true" outlineLevel="0" collapsed="false">
      <c r="A177" s="83" t="n">
        <v>199</v>
      </c>
      <c r="B177" s="84" t="s">
        <v>221</v>
      </c>
      <c r="C177" s="84" t="s">
        <v>242</v>
      </c>
      <c r="D177" s="84" t="s">
        <v>60</v>
      </c>
      <c r="E177" s="84" t="s">
        <v>64</v>
      </c>
      <c r="F177" s="84" t="s">
        <v>52</v>
      </c>
      <c r="G177" s="84" t="s">
        <v>61</v>
      </c>
      <c r="H177" s="105" t="s">
        <v>341</v>
      </c>
      <c r="I177" s="88" t="n">
        <v>1.72</v>
      </c>
      <c r="J177" s="88" t="n">
        <v>69</v>
      </c>
      <c r="K177" s="83"/>
      <c r="L177" s="83"/>
      <c r="M177" s="83"/>
      <c r="N177" s="83"/>
      <c r="O177" s="90"/>
      <c r="P177" s="91"/>
      <c r="Q177" s="92"/>
      <c r="R177" s="92"/>
      <c r="S177" s="92"/>
      <c r="T177" s="92"/>
      <c r="U177" s="186"/>
      <c r="V177" s="186"/>
      <c r="W177" s="186"/>
      <c r="X177" s="186"/>
      <c r="Y177" s="88" t="n">
        <v>1.1</v>
      </c>
      <c r="Z177" s="88" t="n">
        <v>1.1</v>
      </c>
      <c r="AA177" s="88" t="n">
        <v>0</v>
      </c>
      <c r="AB177" s="88" t="n">
        <v>44</v>
      </c>
      <c r="AC177" s="84" t="str">
        <f aca="false">IF(AB177&gt;=J177,"是","否")</f>
        <v>否</v>
      </c>
      <c r="AD177" s="191"/>
      <c r="AE177" s="97" t="n">
        <v>0</v>
      </c>
    </row>
    <row r="178" s="97" customFormat="true" ht="27.75" hidden="false" customHeight="true" outlineLevel="0" collapsed="false">
      <c r="A178" s="83" t="n">
        <v>200</v>
      </c>
      <c r="B178" s="84" t="s">
        <v>221</v>
      </c>
      <c r="C178" s="84" t="s">
        <v>243</v>
      </c>
      <c r="D178" s="84" t="s">
        <v>60</v>
      </c>
      <c r="E178" s="84" t="s">
        <v>64</v>
      </c>
      <c r="F178" s="84" t="s">
        <v>52</v>
      </c>
      <c r="G178" s="84" t="s">
        <v>61</v>
      </c>
      <c r="H178" s="105" t="s">
        <v>341</v>
      </c>
      <c r="I178" s="88" t="n">
        <v>2.15</v>
      </c>
      <c r="J178" s="88" t="n">
        <v>86</v>
      </c>
      <c r="K178" s="83"/>
      <c r="L178" s="83"/>
      <c r="M178" s="83"/>
      <c r="N178" s="83"/>
      <c r="O178" s="90"/>
      <c r="P178" s="91"/>
      <c r="Q178" s="92"/>
      <c r="R178" s="92"/>
      <c r="S178" s="92"/>
      <c r="T178" s="92"/>
      <c r="U178" s="186"/>
      <c r="V178" s="186"/>
      <c r="W178" s="186"/>
      <c r="X178" s="186"/>
      <c r="Y178" s="88" t="n">
        <v>0.95</v>
      </c>
      <c r="Z178" s="88" t="n">
        <v>0.95</v>
      </c>
      <c r="AA178" s="88" t="n">
        <v>0</v>
      </c>
      <c r="AB178" s="88" t="n">
        <v>40</v>
      </c>
      <c r="AC178" s="84" t="str">
        <f aca="false">IF(AB178&gt;=J178,"是","否")</f>
        <v>否</v>
      </c>
      <c r="AD178" s="191"/>
      <c r="AE178" s="97" t="n">
        <v>0</v>
      </c>
    </row>
    <row r="179" s="97" customFormat="true" ht="27.75" hidden="false" customHeight="true" outlineLevel="0" collapsed="false">
      <c r="A179" s="83" t="n">
        <v>201</v>
      </c>
      <c r="B179" s="84" t="s">
        <v>221</v>
      </c>
      <c r="C179" s="84" t="s">
        <v>244</v>
      </c>
      <c r="D179" s="84" t="s">
        <v>60</v>
      </c>
      <c r="E179" s="84" t="s">
        <v>64</v>
      </c>
      <c r="F179" s="84" t="s">
        <v>52</v>
      </c>
      <c r="G179" s="84" t="s">
        <v>61</v>
      </c>
      <c r="H179" s="105" t="s">
        <v>341</v>
      </c>
      <c r="I179" s="88" t="n">
        <v>2.94</v>
      </c>
      <c r="J179" s="88" t="n">
        <v>117</v>
      </c>
      <c r="K179" s="83"/>
      <c r="L179" s="83"/>
      <c r="M179" s="83"/>
      <c r="N179" s="83"/>
      <c r="O179" s="90"/>
      <c r="P179" s="91"/>
      <c r="Q179" s="92"/>
      <c r="R179" s="92"/>
      <c r="S179" s="92"/>
      <c r="T179" s="92"/>
      <c r="U179" s="186"/>
      <c r="V179" s="186"/>
      <c r="W179" s="186"/>
      <c r="X179" s="186"/>
      <c r="Y179" s="88" t="n">
        <v>2.07</v>
      </c>
      <c r="Z179" s="88" t="n">
        <v>2.07</v>
      </c>
      <c r="AA179" s="88" t="n">
        <v>0</v>
      </c>
      <c r="AB179" s="88" t="n">
        <v>83</v>
      </c>
      <c r="AC179" s="84" t="str">
        <f aca="false">IF(AB179&gt;=J179,"是","否")</f>
        <v>否</v>
      </c>
      <c r="AD179" s="191"/>
      <c r="AE179" s="97" t="n">
        <v>0</v>
      </c>
    </row>
    <row r="180" s="97" customFormat="true" ht="27.75" hidden="false" customHeight="true" outlineLevel="0" collapsed="false">
      <c r="A180" s="83" t="n">
        <v>202</v>
      </c>
      <c r="B180" s="84" t="s">
        <v>221</v>
      </c>
      <c r="C180" s="84" t="s">
        <v>245</v>
      </c>
      <c r="D180" s="84" t="s">
        <v>60</v>
      </c>
      <c r="E180" s="84" t="s">
        <v>51</v>
      </c>
      <c r="F180" s="84" t="s">
        <v>52</v>
      </c>
      <c r="G180" s="84" t="s">
        <v>61</v>
      </c>
      <c r="H180" s="105" t="s">
        <v>341</v>
      </c>
      <c r="I180" s="88" t="n">
        <v>5.2</v>
      </c>
      <c r="J180" s="88" t="n">
        <v>208</v>
      </c>
      <c r="K180" s="83"/>
      <c r="L180" s="83"/>
      <c r="M180" s="83"/>
      <c r="N180" s="83"/>
      <c r="O180" s="90"/>
      <c r="P180" s="91"/>
      <c r="Q180" s="92"/>
      <c r="R180" s="92"/>
      <c r="S180" s="92"/>
      <c r="T180" s="92"/>
      <c r="U180" s="186"/>
      <c r="V180" s="186"/>
      <c r="W180" s="186"/>
      <c r="X180" s="186"/>
      <c r="Y180" s="88" t="n">
        <v>3.9</v>
      </c>
      <c r="Z180" s="88" t="n">
        <v>3.9</v>
      </c>
      <c r="AA180" s="88" t="n">
        <v>0</v>
      </c>
      <c r="AB180" s="88" t="n">
        <v>158</v>
      </c>
      <c r="AC180" s="84" t="str">
        <f aca="false">IF(AB180&gt;=J180,"是","否")</f>
        <v>否</v>
      </c>
      <c r="AD180" s="191"/>
      <c r="AE180" s="97" t="n">
        <v>0</v>
      </c>
    </row>
    <row r="181" s="97" customFormat="true" ht="27.75" hidden="false" customHeight="true" outlineLevel="0" collapsed="false">
      <c r="A181" s="83" t="n">
        <v>203</v>
      </c>
      <c r="B181" s="84" t="s">
        <v>221</v>
      </c>
      <c r="C181" s="84" t="s">
        <v>246</v>
      </c>
      <c r="D181" s="84" t="s">
        <v>60</v>
      </c>
      <c r="E181" s="84" t="s">
        <v>64</v>
      </c>
      <c r="F181" s="84" t="s">
        <v>52</v>
      </c>
      <c r="G181" s="84" t="s">
        <v>61</v>
      </c>
      <c r="H181" s="105" t="s">
        <v>341</v>
      </c>
      <c r="I181" s="88" t="n">
        <v>2.23</v>
      </c>
      <c r="J181" s="88" t="n">
        <v>89</v>
      </c>
      <c r="K181" s="83"/>
      <c r="L181" s="83"/>
      <c r="M181" s="83"/>
      <c r="N181" s="83"/>
      <c r="O181" s="90"/>
      <c r="P181" s="91"/>
      <c r="Q181" s="92"/>
      <c r="R181" s="92"/>
      <c r="S181" s="92"/>
      <c r="T181" s="92"/>
      <c r="U181" s="186"/>
      <c r="V181" s="186"/>
      <c r="W181" s="186"/>
      <c r="X181" s="186"/>
      <c r="Y181" s="88" t="n">
        <v>1.1</v>
      </c>
      <c r="Z181" s="88" t="n">
        <v>1.1</v>
      </c>
      <c r="AA181" s="88" t="n">
        <v>0</v>
      </c>
      <c r="AB181" s="88" t="n">
        <v>44</v>
      </c>
      <c r="AC181" s="84" t="str">
        <f aca="false">IF(AB181&gt;=J181,"是","否")</f>
        <v>否</v>
      </c>
      <c r="AD181" s="191"/>
      <c r="AE181" s="97" t="n">
        <v>0</v>
      </c>
    </row>
    <row r="182" s="97" customFormat="true" ht="27.75" hidden="false" customHeight="true" outlineLevel="0" collapsed="false">
      <c r="A182" s="83" t="n">
        <v>204</v>
      </c>
      <c r="B182" s="84" t="s">
        <v>221</v>
      </c>
      <c r="C182" s="84" t="s">
        <v>247</v>
      </c>
      <c r="D182" s="84" t="s">
        <v>60</v>
      </c>
      <c r="E182" s="84" t="s">
        <v>64</v>
      </c>
      <c r="F182" s="84" t="s">
        <v>52</v>
      </c>
      <c r="G182" s="84" t="s">
        <v>61</v>
      </c>
      <c r="H182" s="105" t="s">
        <v>341</v>
      </c>
      <c r="I182" s="88" t="n">
        <v>1.26</v>
      </c>
      <c r="J182" s="88" t="n">
        <v>50</v>
      </c>
      <c r="K182" s="83"/>
      <c r="L182" s="83"/>
      <c r="M182" s="83"/>
      <c r="N182" s="83"/>
      <c r="O182" s="90"/>
      <c r="P182" s="91"/>
      <c r="Q182" s="92"/>
      <c r="R182" s="92"/>
      <c r="S182" s="92"/>
      <c r="T182" s="92"/>
      <c r="U182" s="186"/>
      <c r="V182" s="186"/>
      <c r="W182" s="186"/>
      <c r="X182" s="186"/>
      <c r="Y182" s="88" t="n">
        <v>0.84</v>
      </c>
      <c r="Z182" s="88" t="n">
        <v>0.84</v>
      </c>
      <c r="AA182" s="88" t="n">
        <v>0</v>
      </c>
      <c r="AB182" s="88" t="n">
        <v>33</v>
      </c>
      <c r="AC182" s="84" t="str">
        <f aca="false">IF(AB182&gt;=J182,"是","否")</f>
        <v>否</v>
      </c>
      <c r="AD182" s="191"/>
      <c r="AE182" s="97" t="n">
        <v>0</v>
      </c>
    </row>
    <row r="183" s="97" customFormat="true" ht="27.75" hidden="false" customHeight="true" outlineLevel="0" collapsed="false">
      <c r="A183" s="83" t="n">
        <v>205</v>
      </c>
      <c r="B183" s="84" t="s">
        <v>221</v>
      </c>
      <c r="C183" s="84" t="s">
        <v>248</v>
      </c>
      <c r="D183" s="84" t="s">
        <v>60</v>
      </c>
      <c r="E183" s="84" t="s">
        <v>64</v>
      </c>
      <c r="F183" s="84" t="s">
        <v>52</v>
      </c>
      <c r="G183" s="84" t="s">
        <v>61</v>
      </c>
      <c r="H183" s="105" t="s">
        <v>341</v>
      </c>
      <c r="I183" s="88" t="n">
        <v>1.83</v>
      </c>
      <c r="J183" s="88" t="n">
        <v>73</v>
      </c>
      <c r="K183" s="83"/>
      <c r="L183" s="83"/>
      <c r="M183" s="83"/>
      <c r="N183" s="83"/>
      <c r="O183" s="90"/>
      <c r="P183" s="91"/>
      <c r="Q183" s="92"/>
      <c r="R183" s="92"/>
      <c r="S183" s="92"/>
      <c r="T183" s="92"/>
      <c r="U183" s="186"/>
      <c r="V183" s="186"/>
      <c r="W183" s="186"/>
      <c r="X183" s="186"/>
      <c r="Y183" s="88" t="n">
        <v>0.97</v>
      </c>
      <c r="Z183" s="88" t="n">
        <v>0.97</v>
      </c>
      <c r="AA183" s="88" t="n">
        <v>0</v>
      </c>
      <c r="AB183" s="88" t="n">
        <v>40</v>
      </c>
      <c r="AC183" s="84" t="str">
        <f aca="false">IF(AB183&gt;=J183,"是","否")</f>
        <v>否</v>
      </c>
      <c r="AD183" s="191"/>
      <c r="AE183" s="97" t="n">
        <v>0</v>
      </c>
    </row>
    <row r="184" s="97" customFormat="true" ht="27.75" hidden="false" customHeight="true" outlineLevel="0" collapsed="false">
      <c r="A184" s="83" t="n">
        <v>206</v>
      </c>
      <c r="B184" s="84" t="s">
        <v>221</v>
      </c>
      <c r="C184" s="84" t="s">
        <v>249</v>
      </c>
      <c r="D184" s="84" t="s">
        <v>60</v>
      </c>
      <c r="E184" s="84" t="s">
        <v>51</v>
      </c>
      <c r="F184" s="84" t="s">
        <v>52</v>
      </c>
      <c r="G184" s="84" t="s">
        <v>61</v>
      </c>
      <c r="H184" s="105" t="s">
        <v>341</v>
      </c>
      <c r="I184" s="88" t="n">
        <v>1.5</v>
      </c>
      <c r="J184" s="88" t="n">
        <v>60</v>
      </c>
      <c r="K184" s="83"/>
      <c r="L184" s="83"/>
      <c r="M184" s="83"/>
      <c r="N184" s="83"/>
      <c r="O184" s="90"/>
      <c r="P184" s="91"/>
      <c r="Q184" s="92"/>
      <c r="R184" s="92"/>
      <c r="S184" s="92"/>
      <c r="T184" s="92"/>
      <c r="U184" s="186"/>
      <c r="V184" s="186"/>
      <c r="W184" s="186"/>
      <c r="X184" s="186"/>
      <c r="Y184" s="88" t="n">
        <v>0.76</v>
      </c>
      <c r="Z184" s="88" t="n">
        <v>0.76</v>
      </c>
      <c r="AA184" s="88" t="n">
        <v>0</v>
      </c>
      <c r="AB184" s="88" t="n">
        <v>30</v>
      </c>
      <c r="AC184" s="84" t="str">
        <f aca="false">IF(AB184&gt;=J184,"是","否")</f>
        <v>否</v>
      </c>
      <c r="AD184" s="191"/>
      <c r="AE184" s="97" t="n">
        <v>0</v>
      </c>
    </row>
    <row r="185" s="97" customFormat="true" ht="27.75" hidden="false" customHeight="true" outlineLevel="0" collapsed="false">
      <c r="A185" s="83" t="n">
        <v>207</v>
      </c>
      <c r="B185" s="84" t="s">
        <v>221</v>
      </c>
      <c r="C185" s="84" t="s">
        <v>250</v>
      </c>
      <c r="D185" s="84" t="s">
        <v>60</v>
      </c>
      <c r="E185" s="84" t="s">
        <v>51</v>
      </c>
      <c r="F185" s="84" t="s">
        <v>52</v>
      </c>
      <c r="G185" s="84" t="s">
        <v>61</v>
      </c>
      <c r="H185" s="105" t="s">
        <v>341</v>
      </c>
      <c r="I185" s="88" t="n">
        <v>2.67</v>
      </c>
      <c r="J185" s="88" t="n">
        <v>107</v>
      </c>
      <c r="K185" s="83"/>
      <c r="L185" s="83"/>
      <c r="M185" s="83"/>
      <c r="N185" s="83"/>
      <c r="O185" s="90"/>
      <c r="P185" s="91"/>
      <c r="Q185" s="92"/>
      <c r="R185" s="92"/>
      <c r="S185" s="92"/>
      <c r="T185" s="92"/>
      <c r="U185" s="186"/>
      <c r="V185" s="186"/>
      <c r="W185" s="186"/>
      <c r="X185" s="186"/>
      <c r="Y185" s="88" t="n">
        <v>1.3</v>
      </c>
      <c r="Z185" s="88" t="n">
        <v>1.3</v>
      </c>
      <c r="AA185" s="88" t="n">
        <v>0</v>
      </c>
      <c r="AB185" s="88" t="n">
        <v>50</v>
      </c>
      <c r="AC185" s="84" t="str">
        <f aca="false">IF(AB185&gt;=J185,"是","否")</f>
        <v>否</v>
      </c>
      <c r="AD185" s="191"/>
      <c r="AE185" s="97" t="n">
        <v>0</v>
      </c>
    </row>
    <row r="186" s="97" customFormat="true" ht="27.75" hidden="false" customHeight="true" outlineLevel="0" collapsed="false">
      <c r="A186" s="83" t="n">
        <v>208</v>
      </c>
      <c r="B186" s="84" t="s">
        <v>221</v>
      </c>
      <c r="C186" s="84" t="s">
        <v>251</v>
      </c>
      <c r="D186" s="84" t="s">
        <v>60</v>
      </c>
      <c r="E186" s="84" t="s">
        <v>51</v>
      </c>
      <c r="F186" s="84" t="s">
        <v>52</v>
      </c>
      <c r="G186" s="84" t="s">
        <v>61</v>
      </c>
      <c r="H186" s="105" t="s">
        <v>341</v>
      </c>
      <c r="I186" s="88" t="n">
        <v>1.7</v>
      </c>
      <c r="J186" s="88" t="n">
        <v>68</v>
      </c>
      <c r="K186" s="83"/>
      <c r="L186" s="83"/>
      <c r="M186" s="83"/>
      <c r="N186" s="83"/>
      <c r="O186" s="90"/>
      <c r="P186" s="91"/>
      <c r="Q186" s="92"/>
      <c r="R186" s="92"/>
      <c r="S186" s="92"/>
      <c r="T186" s="92"/>
      <c r="U186" s="186"/>
      <c r="V186" s="186"/>
      <c r="W186" s="186"/>
      <c r="X186" s="186"/>
      <c r="Y186" s="88" t="n">
        <v>0.76</v>
      </c>
      <c r="Z186" s="88" t="n">
        <v>0.76</v>
      </c>
      <c r="AA186" s="88" t="n">
        <v>0</v>
      </c>
      <c r="AB186" s="88" t="n">
        <v>35</v>
      </c>
      <c r="AC186" s="84" t="str">
        <f aca="false">IF(AB186&gt;=J186,"是","否")</f>
        <v>否</v>
      </c>
      <c r="AD186" s="191"/>
      <c r="AE186" s="97" t="n">
        <v>0</v>
      </c>
    </row>
    <row r="187" s="97" customFormat="true" ht="27.75" hidden="false" customHeight="true" outlineLevel="0" collapsed="false">
      <c r="A187" s="83" t="n">
        <v>209</v>
      </c>
      <c r="B187" s="84" t="s">
        <v>221</v>
      </c>
      <c r="C187" s="84" t="s">
        <v>252</v>
      </c>
      <c r="D187" s="84" t="s">
        <v>60</v>
      </c>
      <c r="E187" s="84" t="s">
        <v>51</v>
      </c>
      <c r="F187" s="84" t="s">
        <v>52</v>
      </c>
      <c r="G187" s="84" t="s">
        <v>61</v>
      </c>
      <c r="H187" s="105" t="s">
        <v>341</v>
      </c>
      <c r="I187" s="88" t="n">
        <v>4.2</v>
      </c>
      <c r="J187" s="88" t="n">
        <v>168</v>
      </c>
      <c r="K187" s="83"/>
      <c r="L187" s="83"/>
      <c r="M187" s="83"/>
      <c r="N187" s="83"/>
      <c r="O187" s="90"/>
      <c r="P187" s="91"/>
      <c r="Q187" s="92"/>
      <c r="R187" s="92"/>
      <c r="S187" s="92"/>
      <c r="T187" s="92"/>
      <c r="U187" s="186"/>
      <c r="V187" s="186"/>
      <c r="W187" s="186"/>
      <c r="X187" s="186"/>
      <c r="Y187" s="88" t="n">
        <v>3.3</v>
      </c>
      <c r="Z187" s="88" t="n">
        <v>3.3</v>
      </c>
      <c r="AA187" s="88" t="n">
        <v>0</v>
      </c>
      <c r="AB187" s="88" t="n">
        <v>132</v>
      </c>
      <c r="AC187" s="84" t="str">
        <f aca="false">IF(AB187&gt;=J187,"是","否")</f>
        <v>否</v>
      </c>
      <c r="AD187" s="191"/>
      <c r="AE187" s="97" t="n">
        <v>0</v>
      </c>
    </row>
    <row r="188" s="97" customFormat="true" ht="27.75" hidden="false" customHeight="true" outlineLevel="0" collapsed="false">
      <c r="A188" s="83" t="n">
        <v>210</v>
      </c>
      <c r="B188" s="84" t="s">
        <v>221</v>
      </c>
      <c r="C188" s="84" t="s">
        <v>253</v>
      </c>
      <c r="D188" s="84" t="s">
        <v>60</v>
      </c>
      <c r="E188" s="84" t="s">
        <v>51</v>
      </c>
      <c r="F188" s="84" t="s">
        <v>52</v>
      </c>
      <c r="G188" s="84" t="s">
        <v>61</v>
      </c>
      <c r="H188" s="105" t="s">
        <v>341</v>
      </c>
      <c r="I188" s="88" t="n">
        <v>3.7</v>
      </c>
      <c r="J188" s="88" t="n">
        <v>148</v>
      </c>
      <c r="K188" s="83"/>
      <c r="L188" s="83"/>
      <c r="M188" s="83"/>
      <c r="N188" s="83"/>
      <c r="O188" s="90"/>
      <c r="P188" s="91"/>
      <c r="Q188" s="92"/>
      <c r="R188" s="92"/>
      <c r="S188" s="92"/>
      <c r="T188" s="92"/>
      <c r="U188" s="186"/>
      <c r="V188" s="186"/>
      <c r="W188" s="186"/>
      <c r="X188" s="186"/>
      <c r="Y188" s="88" t="n">
        <v>2.64</v>
      </c>
      <c r="Z188" s="88" t="n">
        <v>2.64</v>
      </c>
      <c r="AA188" s="88" t="n">
        <v>0</v>
      </c>
      <c r="AB188" s="88" t="n">
        <v>102</v>
      </c>
      <c r="AC188" s="84" t="str">
        <f aca="false">IF(AB188&gt;=J188,"是","否")</f>
        <v>否</v>
      </c>
      <c r="AD188" s="191"/>
      <c r="AE188" s="97" t="n">
        <v>0</v>
      </c>
    </row>
    <row r="189" s="97" customFormat="true" ht="27.75" hidden="false" customHeight="true" outlineLevel="0" collapsed="false">
      <c r="A189" s="83" t="n">
        <v>211</v>
      </c>
      <c r="B189" s="84" t="s">
        <v>221</v>
      </c>
      <c r="C189" s="84" t="s">
        <v>254</v>
      </c>
      <c r="D189" s="84" t="s">
        <v>60</v>
      </c>
      <c r="E189" s="84" t="s">
        <v>64</v>
      </c>
      <c r="F189" s="84" t="s">
        <v>52</v>
      </c>
      <c r="G189" s="84" t="s">
        <v>61</v>
      </c>
      <c r="H189" s="105" t="s">
        <v>341</v>
      </c>
      <c r="I189" s="88" t="n">
        <v>2.82</v>
      </c>
      <c r="J189" s="88" t="n">
        <v>113</v>
      </c>
      <c r="K189" s="83"/>
      <c r="L189" s="83"/>
      <c r="M189" s="83"/>
      <c r="N189" s="83"/>
      <c r="O189" s="90"/>
      <c r="P189" s="91"/>
      <c r="Q189" s="92"/>
      <c r="R189" s="92"/>
      <c r="S189" s="92"/>
      <c r="T189" s="92"/>
      <c r="U189" s="186"/>
      <c r="V189" s="186"/>
      <c r="W189" s="186"/>
      <c r="X189" s="186"/>
      <c r="Y189" s="88" t="n">
        <v>2.14</v>
      </c>
      <c r="Z189" s="88" t="n">
        <v>2.14</v>
      </c>
      <c r="AA189" s="88" t="n">
        <v>0</v>
      </c>
      <c r="AB189" s="88" t="n">
        <v>86</v>
      </c>
      <c r="AC189" s="84" t="str">
        <f aca="false">IF(AB189&gt;=J189,"是","否")</f>
        <v>否</v>
      </c>
      <c r="AD189" s="191"/>
      <c r="AE189" s="97" t="n">
        <v>0</v>
      </c>
    </row>
    <row r="190" s="97" customFormat="true" ht="27.75" hidden="false" customHeight="true" outlineLevel="0" collapsed="false">
      <c r="A190" s="83" t="n">
        <v>212</v>
      </c>
      <c r="B190" s="84" t="s">
        <v>221</v>
      </c>
      <c r="C190" s="84" t="s">
        <v>255</v>
      </c>
      <c r="D190" s="84" t="s">
        <v>60</v>
      </c>
      <c r="E190" s="84" t="s">
        <v>51</v>
      </c>
      <c r="F190" s="84" t="s">
        <v>52</v>
      </c>
      <c r="G190" s="84" t="s">
        <v>61</v>
      </c>
      <c r="H190" s="105" t="s">
        <v>341</v>
      </c>
      <c r="I190" s="88" t="n">
        <v>1.91</v>
      </c>
      <c r="J190" s="88" t="n">
        <v>76</v>
      </c>
      <c r="K190" s="83"/>
      <c r="L190" s="83"/>
      <c r="M190" s="83"/>
      <c r="N190" s="83"/>
      <c r="O190" s="90"/>
      <c r="P190" s="91"/>
      <c r="Q190" s="92"/>
      <c r="R190" s="92"/>
      <c r="S190" s="92"/>
      <c r="T190" s="92"/>
      <c r="U190" s="186"/>
      <c r="V190" s="186"/>
      <c r="W190" s="186"/>
      <c r="X190" s="186"/>
      <c r="Y190" s="88" t="n">
        <v>1</v>
      </c>
      <c r="Z190" s="88" t="n">
        <v>1</v>
      </c>
      <c r="AA190" s="88" t="n">
        <v>0</v>
      </c>
      <c r="AB190" s="88" t="n">
        <v>38</v>
      </c>
      <c r="AC190" s="84" t="str">
        <f aca="false">IF(AB190&gt;=J190,"是","否")</f>
        <v>否</v>
      </c>
      <c r="AD190" s="191"/>
      <c r="AE190" s="97" t="n">
        <v>0</v>
      </c>
    </row>
    <row r="191" s="97" customFormat="true" ht="27.75" hidden="false" customHeight="true" outlineLevel="0" collapsed="false">
      <c r="A191" s="83" t="n">
        <v>213</v>
      </c>
      <c r="B191" s="84" t="s">
        <v>221</v>
      </c>
      <c r="C191" s="84" t="s">
        <v>256</v>
      </c>
      <c r="D191" s="84" t="s">
        <v>60</v>
      </c>
      <c r="E191" s="84" t="s">
        <v>51</v>
      </c>
      <c r="F191" s="84" t="s">
        <v>52</v>
      </c>
      <c r="G191" s="84" t="s">
        <v>61</v>
      </c>
      <c r="H191" s="105" t="s">
        <v>341</v>
      </c>
      <c r="I191" s="88" t="n">
        <v>3.9</v>
      </c>
      <c r="J191" s="88" t="n">
        <v>156</v>
      </c>
      <c r="K191" s="83"/>
      <c r="L191" s="83"/>
      <c r="M191" s="83"/>
      <c r="N191" s="83"/>
      <c r="O191" s="90"/>
      <c r="P191" s="91"/>
      <c r="Q191" s="92"/>
      <c r="R191" s="92"/>
      <c r="S191" s="92"/>
      <c r="T191" s="92"/>
      <c r="U191" s="186"/>
      <c r="V191" s="186"/>
      <c r="W191" s="186"/>
      <c r="X191" s="186"/>
      <c r="Y191" s="88" t="n">
        <v>2.55</v>
      </c>
      <c r="Z191" s="88" t="n">
        <v>2.55</v>
      </c>
      <c r="AA191" s="88" t="n">
        <v>0</v>
      </c>
      <c r="AB191" s="88" t="n">
        <v>99</v>
      </c>
      <c r="AC191" s="84" t="str">
        <f aca="false">IF(AB191&gt;=J191,"是","否")</f>
        <v>否</v>
      </c>
      <c r="AD191" s="191"/>
      <c r="AE191" s="97" t="n">
        <v>0</v>
      </c>
    </row>
    <row r="192" s="97" customFormat="true" ht="27.75" hidden="false" customHeight="true" outlineLevel="0" collapsed="false">
      <c r="A192" s="83" t="n">
        <v>214</v>
      </c>
      <c r="B192" s="84" t="s">
        <v>221</v>
      </c>
      <c r="C192" s="84" t="s">
        <v>257</v>
      </c>
      <c r="D192" s="84" t="s">
        <v>60</v>
      </c>
      <c r="E192" s="84" t="s">
        <v>51</v>
      </c>
      <c r="F192" s="84" t="s">
        <v>52</v>
      </c>
      <c r="G192" s="84" t="s">
        <v>61</v>
      </c>
      <c r="H192" s="105" t="s">
        <v>341</v>
      </c>
      <c r="I192" s="88" t="n">
        <v>3.33</v>
      </c>
      <c r="J192" s="88" t="n">
        <v>133</v>
      </c>
      <c r="K192" s="83"/>
      <c r="L192" s="83"/>
      <c r="M192" s="83"/>
      <c r="N192" s="83"/>
      <c r="O192" s="90"/>
      <c r="P192" s="91"/>
      <c r="Q192" s="92"/>
      <c r="R192" s="92"/>
      <c r="S192" s="92"/>
      <c r="T192" s="92"/>
      <c r="U192" s="186"/>
      <c r="V192" s="186"/>
      <c r="W192" s="186"/>
      <c r="X192" s="186"/>
      <c r="Y192" s="88" t="n">
        <v>2.3</v>
      </c>
      <c r="Z192" s="88" t="n">
        <v>2.3</v>
      </c>
      <c r="AA192" s="88" t="n">
        <v>0</v>
      </c>
      <c r="AB192" s="88" t="n">
        <v>88</v>
      </c>
      <c r="AC192" s="84" t="str">
        <f aca="false">IF(AB192&gt;=J192,"是","否")</f>
        <v>否</v>
      </c>
      <c r="AD192" s="191"/>
      <c r="AE192" s="97" t="n">
        <v>0</v>
      </c>
    </row>
    <row r="193" s="97" customFormat="true" ht="27.75" hidden="false" customHeight="true" outlineLevel="0" collapsed="false">
      <c r="A193" s="83" t="n">
        <v>215</v>
      </c>
      <c r="B193" s="84" t="s">
        <v>221</v>
      </c>
      <c r="C193" s="84" t="s">
        <v>258</v>
      </c>
      <c r="D193" s="84" t="s">
        <v>150</v>
      </c>
      <c r="E193" s="84" t="s">
        <v>64</v>
      </c>
      <c r="F193" s="84" t="s">
        <v>52</v>
      </c>
      <c r="G193" s="84" t="s">
        <v>15</v>
      </c>
      <c r="H193" s="105" t="s">
        <v>343</v>
      </c>
      <c r="I193" s="88" t="n">
        <v>1</v>
      </c>
      <c r="J193" s="88" t="n">
        <v>168</v>
      </c>
      <c r="K193" s="83"/>
      <c r="L193" s="83"/>
      <c r="M193" s="83"/>
      <c r="N193" s="83"/>
      <c r="O193" s="90"/>
      <c r="P193" s="91"/>
      <c r="Q193" s="92"/>
      <c r="R193" s="92"/>
      <c r="S193" s="92"/>
      <c r="T193" s="92"/>
      <c r="U193" s="186"/>
      <c r="V193" s="186"/>
      <c r="W193" s="186"/>
      <c r="X193" s="186"/>
      <c r="Y193" s="88" t="n">
        <v>0</v>
      </c>
      <c r="Z193" s="88" t="n">
        <v>0</v>
      </c>
      <c r="AA193" s="88" t="n">
        <v>56</v>
      </c>
      <c r="AB193" s="88"/>
      <c r="AC193" s="84" t="str">
        <f aca="false">IF(AB193&gt;=J193,"是","否")</f>
        <v>否</v>
      </c>
      <c r="AD193" s="191"/>
      <c r="AE193" s="97" t="n">
        <v>0</v>
      </c>
    </row>
    <row r="194" s="97" customFormat="true" ht="27.75" hidden="false" customHeight="true" outlineLevel="0" collapsed="false">
      <c r="A194" s="83" t="n">
        <v>216</v>
      </c>
      <c r="B194" s="84" t="s">
        <v>221</v>
      </c>
      <c r="C194" s="84" t="s">
        <v>259</v>
      </c>
      <c r="D194" s="84" t="s">
        <v>150</v>
      </c>
      <c r="E194" s="84" t="s">
        <v>64</v>
      </c>
      <c r="F194" s="84" t="s">
        <v>52</v>
      </c>
      <c r="G194" s="84" t="s">
        <v>15</v>
      </c>
      <c r="H194" s="105" t="s">
        <v>343</v>
      </c>
      <c r="I194" s="88" t="n">
        <v>1</v>
      </c>
      <c r="J194" s="88" t="n">
        <v>84</v>
      </c>
      <c r="K194" s="83"/>
      <c r="L194" s="83"/>
      <c r="M194" s="83"/>
      <c r="N194" s="83"/>
      <c r="O194" s="90"/>
      <c r="P194" s="91"/>
      <c r="Q194" s="92"/>
      <c r="R194" s="92"/>
      <c r="S194" s="92"/>
      <c r="T194" s="92"/>
      <c r="U194" s="186"/>
      <c r="V194" s="186"/>
      <c r="W194" s="186"/>
      <c r="X194" s="186"/>
      <c r="Y194" s="88" t="n">
        <v>0</v>
      </c>
      <c r="Z194" s="88" t="n">
        <v>0</v>
      </c>
      <c r="AA194" s="88" t="n">
        <v>28</v>
      </c>
      <c r="AB194" s="88"/>
      <c r="AC194" s="84" t="str">
        <f aca="false">IF(AB194&gt;=J194,"是","否")</f>
        <v>否</v>
      </c>
      <c r="AD194" s="191"/>
      <c r="AE194" s="97" t="n">
        <v>0</v>
      </c>
    </row>
    <row r="195" s="97" customFormat="true" ht="27.75" hidden="false" customHeight="true" outlineLevel="0" collapsed="false">
      <c r="A195" s="83" t="n">
        <v>217</v>
      </c>
      <c r="B195" s="84" t="s">
        <v>221</v>
      </c>
      <c r="C195" s="84" t="s">
        <v>260</v>
      </c>
      <c r="D195" s="84" t="s">
        <v>150</v>
      </c>
      <c r="E195" s="84" t="s">
        <v>64</v>
      </c>
      <c r="F195" s="84" t="s">
        <v>52</v>
      </c>
      <c r="G195" s="84" t="s">
        <v>15</v>
      </c>
      <c r="H195" s="105" t="s">
        <v>155</v>
      </c>
      <c r="I195" s="88" t="n">
        <v>1</v>
      </c>
      <c r="J195" s="88" t="n">
        <v>54</v>
      </c>
      <c r="K195" s="83"/>
      <c r="L195" s="83"/>
      <c r="M195" s="83"/>
      <c r="N195" s="83"/>
      <c r="O195" s="90"/>
      <c r="P195" s="91"/>
      <c r="Q195" s="92"/>
      <c r="R195" s="92"/>
      <c r="S195" s="92"/>
      <c r="T195" s="92"/>
      <c r="U195" s="186"/>
      <c r="V195" s="186"/>
      <c r="W195" s="186"/>
      <c r="X195" s="186"/>
      <c r="Y195" s="88" t="n">
        <v>0</v>
      </c>
      <c r="Z195" s="88" t="n">
        <v>0</v>
      </c>
      <c r="AA195" s="88" t="n">
        <v>18</v>
      </c>
      <c r="AB195" s="88"/>
      <c r="AC195" s="84" t="str">
        <f aca="false">IF(AB195&gt;=J195,"是","否")</f>
        <v>否</v>
      </c>
      <c r="AD195" s="191"/>
      <c r="AE195" s="97" t="n">
        <v>0</v>
      </c>
    </row>
    <row r="196" s="97" customFormat="true" ht="27.75" hidden="false" customHeight="true" outlineLevel="0" collapsed="false">
      <c r="A196" s="83" t="n">
        <v>218</v>
      </c>
      <c r="B196" s="84" t="s">
        <v>221</v>
      </c>
      <c r="C196" s="84" t="s">
        <v>261</v>
      </c>
      <c r="D196" s="84" t="s">
        <v>150</v>
      </c>
      <c r="E196" s="84" t="s">
        <v>64</v>
      </c>
      <c r="F196" s="84" t="s">
        <v>52</v>
      </c>
      <c r="G196" s="84" t="s">
        <v>15</v>
      </c>
      <c r="H196" s="105" t="s">
        <v>155</v>
      </c>
      <c r="I196" s="88" t="n">
        <v>1</v>
      </c>
      <c r="J196" s="88" t="n">
        <v>60</v>
      </c>
      <c r="K196" s="83"/>
      <c r="L196" s="83"/>
      <c r="M196" s="83"/>
      <c r="N196" s="83"/>
      <c r="O196" s="90"/>
      <c r="P196" s="91"/>
      <c r="Q196" s="92"/>
      <c r="R196" s="92"/>
      <c r="S196" s="92"/>
      <c r="T196" s="92"/>
      <c r="U196" s="186"/>
      <c r="V196" s="186"/>
      <c r="W196" s="186"/>
      <c r="X196" s="186"/>
      <c r="Y196" s="88" t="n">
        <v>0</v>
      </c>
      <c r="Z196" s="88" t="n">
        <v>0</v>
      </c>
      <c r="AA196" s="88" t="n">
        <v>0</v>
      </c>
      <c r="AB196" s="88"/>
      <c r="AC196" s="84" t="str">
        <f aca="false">IF(AB196&gt;=J196,"是","否")</f>
        <v>否</v>
      </c>
      <c r="AD196" s="191"/>
      <c r="AE196" s="97" t="n">
        <v>0</v>
      </c>
    </row>
    <row r="197" s="97" customFormat="true" ht="27.75" hidden="false" customHeight="true" outlineLevel="0" collapsed="false">
      <c r="A197" s="83" t="n">
        <v>219</v>
      </c>
      <c r="B197" s="84" t="s">
        <v>221</v>
      </c>
      <c r="C197" s="84" t="s">
        <v>262</v>
      </c>
      <c r="D197" s="84" t="s">
        <v>57</v>
      </c>
      <c r="E197" s="84" t="s">
        <v>76</v>
      </c>
      <c r="F197" s="84" t="s">
        <v>52</v>
      </c>
      <c r="G197" s="84" t="s">
        <v>53</v>
      </c>
      <c r="H197" s="105" t="s">
        <v>339</v>
      </c>
      <c r="I197" s="88" t="n">
        <v>4.34</v>
      </c>
      <c r="J197" s="88" t="n">
        <v>2848.5</v>
      </c>
      <c r="K197" s="83"/>
      <c r="L197" s="83"/>
      <c r="M197" s="83"/>
      <c r="N197" s="83"/>
      <c r="O197" s="90"/>
      <c r="P197" s="91"/>
      <c r="Q197" s="92"/>
      <c r="R197" s="92"/>
      <c r="S197" s="92"/>
      <c r="T197" s="92"/>
      <c r="U197" s="186"/>
      <c r="V197" s="186"/>
      <c r="W197" s="186"/>
      <c r="X197" s="186"/>
      <c r="Y197" s="88" t="n">
        <v>4.34</v>
      </c>
      <c r="Z197" s="88" t="n">
        <v>3.44</v>
      </c>
      <c r="AA197" s="88" t="n">
        <v>0</v>
      </c>
      <c r="AB197" s="88" t="n">
        <v>1256</v>
      </c>
      <c r="AC197" s="84" t="str">
        <f aca="false">IF(AB197&gt;=J197,"是","否")</f>
        <v>否</v>
      </c>
      <c r="AD197" s="191"/>
      <c r="AE197" s="97" t="n">
        <v>0</v>
      </c>
    </row>
    <row r="198" s="97" customFormat="true" ht="27.75" hidden="false" customHeight="true" outlineLevel="0" collapsed="false">
      <c r="A198" s="83" t="n">
        <v>220</v>
      </c>
      <c r="B198" s="84" t="s">
        <v>221</v>
      </c>
      <c r="C198" s="84" t="s">
        <v>263</v>
      </c>
      <c r="D198" s="84" t="s">
        <v>57</v>
      </c>
      <c r="E198" s="84" t="s">
        <v>76</v>
      </c>
      <c r="F198" s="84" t="s">
        <v>52</v>
      </c>
      <c r="G198" s="84" t="s">
        <v>53</v>
      </c>
      <c r="H198" s="105" t="s">
        <v>339</v>
      </c>
      <c r="I198" s="88" t="n">
        <v>15.81</v>
      </c>
      <c r="J198" s="88" t="n">
        <v>10697</v>
      </c>
      <c r="K198" s="83"/>
      <c r="L198" s="83"/>
      <c r="M198" s="83"/>
      <c r="N198" s="83"/>
      <c r="O198" s="90"/>
      <c r="P198" s="91"/>
      <c r="Q198" s="92"/>
      <c r="R198" s="92"/>
      <c r="S198" s="92"/>
      <c r="T198" s="92"/>
      <c r="U198" s="186"/>
      <c r="V198" s="186"/>
      <c r="W198" s="186"/>
      <c r="X198" s="186"/>
      <c r="Y198" s="88" t="n">
        <v>15.81</v>
      </c>
      <c r="Z198" s="88" t="n">
        <v>6.9</v>
      </c>
      <c r="AA198" s="88" t="n">
        <v>0</v>
      </c>
      <c r="AB198" s="88" t="n">
        <v>2957.5</v>
      </c>
      <c r="AC198" s="84" t="str">
        <f aca="false">IF(AB198&gt;=J198,"是","否")</f>
        <v>否</v>
      </c>
      <c r="AD198" s="191"/>
      <c r="AE198" s="97" t="n">
        <v>0</v>
      </c>
    </row>
    <row r="199" s="97" customFormat="true" ht="27.75" hidden="false" customHeight="true" outlineLevel="0" collapsed="false">
      <c r="A199" s="83" t="n">
        <v>221</v>
      </c>
      <c r="B199" s="84" t="s">
        <v>221</v>
      </c>
      <c r="C199" s="84" t="s">
        <v>264</v>
      </c>
      <c r="D199" s="84" t="s">
        <v>57</v>
      </c>
      <c r="E199" s="84" t="s">
        <v>76</v>
      </c>
      <c r="F199" s="84" t="s">
        <v>52</v>
      </c>
      <c r="G199" s="84" t="s">
        <v>53</v>
      </c>
      <c r="H199" s="105" t="s">
        <v>339</v>
      </c>
      <c r="I199" s="88" t="n">
        <v>7.52</v>
      </c>
      <c r="J199" s="88" t="n">
        <v>3660</v>
      </c>
      <c r="K199" s="83"/>
      <c r="L199" s="83"/>
      <c r="M199" s="83"/>
      <c r="N199" s="83"/>
      <c r="O199" s="90"/>
      <c r="P199" s="91"/>
      <c r="Q199" s="92"/>
      <c r="R199" s="92"/>
      <c r="S199" s="92"/>
      <c r="T199" s="92"/>
      <c r="U199" s="186"/>
      <c r="V199" s="186"/>
      <c r="W199" s="186"/>
      <c r="X199" s="186"/>
      <c r="Y199" s="88" t="n">
        <v>7.52</v>
      </c>
      <c r="Z199" s="88" t="n">
        <v>6.72</v>
      </c>
      <c r="AA199" s="88" t="n">
        <v>0</v>
      </c>
      <c r="AB199" s="88" t="n">
        <v>2957</v>
      </c>
      <c r="AC199" s="84" t="str">
        <f aca="false">IF(AB199&gt;=J199,"是","否")</f>
        <v>否</v>
      </c>
      <c r="AD199" s="191"/>
      <c r="AE199" s="97" t="n">
        <v>0</v>
      </c>
    </row>
    <row r="200" s="97" customFormat="true" ht="27.75" hidden="false" customHeight="true" outlineLevel="0" collapsed="false">
      <c r="A200" s="83" t="n">
        <v>223</v>
      </c>
      <c r="B200" s="84" t="s">
        <v>221</v>
      </c>
      <c r="C200" s="84" t="s">
        <v>265</v>
      </c>
      <c r="D200" s="84" t="s">
        <v>60</v>
      </c>
      <c r="E200" s="84" t="s">
        <v>51</v>
      </c>
      <c r="F200" s="84" t="s">
        <v>52</v>
      </c>
      <c r="G200" s="84" t="s">
        <v>61</v>
      </c>
      <c r="H200" s="105" t="s">
        <v>339</v>
      </c>
      <c r="I200" s="88" t="n">
        <v>1.6</v>
      </c>
      <c r="J200" s="88" t="n">
        <v>64</v>
      </c>
      <c r="K200" s="83"/>
      <c r="L200" s="83"/>
      <c r="M200" s="83"/>
      <c r="N200" s="83"/>
      <c r="O200" s="90"/>
      <c r="P200" s="91"/>
      <c r="Q200" s="92"/>
      <c r="R200" s="92"/>
      <c r="S200" s="92"/>
      <c r="T200" s="92"/>
      <c r="U200" s="186"/>
      <c r="V200" s="186"/>
      <c r="W200" s="186"/>
      <c r="X200" s="186"/>
      <c r="Y200" s="88" t="n">
        <v>0.5</v>
      </c>
      <c r="Z200" s="88" t="n">
        <v>0.5</v>
      </c>
      <c r="AA200" s="88" t="n">
        <v>0</v>
      </c>
      <c r="AB200" s="88" t="n">
        <v>20</v>
      </c>
      <c r="AC200" s="84" t="str">
        <f aca="false">IF(AB200&gt;=J200,"是","否")</f>
        <v>否</v>
      </c>
      <c r="AD200" s="191"/>
      <c r="AE200" s="97" t="n">
        <v>0</v>
      </c>
    </row>
    <row r="201" s="97" customFormat="true" ht="27.75" hidden="false" customHeight="true" outlineLevel="0" collapsed="false">
      <c r="A201" s="83" t="n">
        <v>224</v>
      </c>
      <c r="B201" s="84" t="s">
        <v>221</v>
      </c>
      <c r="C201" s="84" t="s">
        <v>266</v>
      </c>
      <c r="D201" s="84" t="s">
        <v>60</v>
      </c>
      <c r="E201" s="84" t="s">
        <v>76</v>
      </c>
      <c r="F201" s="84" t="s">
        <v>52</v>
      </c>
      <c r="G201" s="84" t="s">
        <v>61</v>
      </c>
      <c r="H201" s="105" t="s">
        <v>339</v>
      </c>
      <c r="I201" s="88" t="n">
        <v>3.58</v>
      </c>
      <c r="J201" s="88" t="n">
        <v>143.3</v>
      </c>
      <c r="K201" s="83"/>
      <c r="L201" s="83"/>
      <c r="M201" s="83"/>
      <c r="N201" s="83"/>
      <c r="O201" s="90"/>
      <c r="P201" s="91"/>
      <c r="Q201" s="92"/>
      <c r="R201" s="92"/>
      <c r="S201" s="92"/>
      <c r="T201" s="92"/>
      <c r="U201" s="186"/>
      <c r="V201" s="186"/>
      <c r="W201" s="186"/>
      <c r="X201" s="186"/>
      <c r="Y201" s="88" t="n">
        <v>1.5</v>
      </c>
      <c r="Z201" s="88" t="n">
        <v>1.5</v>
      </c>
      <c r="AA201" s="88" t="n">
        <v>0</v>
      </c>
      <c r="AB201" s="88" t="n">
        <v>60</v>
      </c>
      <c r="AC201" s="84" t="str">
        <f aca="false">IF(AB201&gt;=J201,"是","否")</f>
        <v>否</v>
      </c>
      <c r="AD201" s="191"/>
      <c r="AE201" s="97" t="n">
        <v>0</v>
      </c>
    </row>
    <row r="202" s="97" customFormat="true" ht="27.75" hidden="false" customHeight="true" outlineLevel="0" collapsed="false">
      <c r="A202" s="83" t="n">
        <v>225</v>
      </c>
      <c r="B202" s="84" t="s">
        <v>221</v>
      </c>
      <c r="C202" s="84" t="s">
        <v>267</v>
      </c>
      <c r="D202" s="84" t="s">
        <v>60</v>
      </c>
      <c r="E202" s="84" t="s">
        <v>64</v>
      </c>
      <c r="F202" s="84" t="s">
        <v>204</v>
      </c>
      <c r="G202" s="84" t="s">
        <v>219</v>
      </c>
      <c r="H202" s="105" t="s">
        <v>339</v>
      </c>
      <c r="I202" s="88" t="n">
        <v>0.45</v>
      </c>
      <c r="J202" s="88" t="n">
        <v>27</v>
      </c>
      <c r="K202" s="83"/>
      <c r="L202" s="83"/>
      <c r="M202" s="83"/>
      <c r="N202" s="83"/>
      <c r="O202" s="90"/>
      <c r="P202" s="91"/>
      <c r="Q202" s="92"/>
      <c r="R202" s="92"/>
      <c r="S202" s="92"/>
      <c r="T202" s="92"/>
      <c r="U202" s="186"/>
      <c r="V202" s="186"/>
      <c r="W202" s="186"/>
      <c r="X202" s="186"/>
      <c r="Y202" s="88" t="n">
        <v>0.45</v>
      </c>
      <c r="Z202" s="88" t="n">
        <v>0</v>
      </c>
      <c r="AA202" s="88" t="n">
        <v>0</v>
      </c>
      <c r="AB202" s="88" t="n">
        <v>13.5</v>
      </c>
      <c r="AC202" s="84" t="str">
        <f aca="false">IF(AB202&gt;=J202,"是","否")</f>
        <v>否</v>
      </c>
      <c r="AD202" s="191"/>
      <c r="AE202" s="97" t="n">
        <v>0</v>
      </c>
    </row>
    <row r="203" s="97" customFormat="true" ht="27.75" hidden="false" customHeight="true" outlineLevel="0" collapsed="false">
      <c r="A203" s="83" t="n">
        <v>226</v>
      </c>
      <c r="B203" s="84" t="s">
        <v>221</v>
      </c>
      <c r="C203" s="84" t="s">
        <v>268</v>
      </c>
      <c r="D203" s="84" t="s">
        <v>60</v>
      </c>
      <c r="E203" s="84" t="s">
        <v>64</v>
      </c>
      <c r="F203" s="84" t="s">
        <v>204</v>
      </c>
      <c r="G203" s="84" t="s">
        <v>219</v>
      </c>
      <c r="H203" s="105" t="s">
        <v>339</v>
      </c>
      <c r="I203" s="88" t="n">
        <v>0.5</v>
      </c>
      <c r="J203" s="88" t="n">
        <v>30</v>
      </c>
      <c r="K203" s="83"/>
      <c r="L203" s="83"/>
      <c r="M203" s="83"/>
      <c r="N203" s="83"/>
      <c r="O203" s="90"/>
      <c r="P203" s="91"/>
      <c r="Q203" s="92"/>
      <c r="R203" s="92"/>
      <c r="S203" s="92"/>
      <c r="T203" s="92"/>
      <c r="U203" s="186"/>
      <c r="V203" s="186"/>
      <c r="W203" s="186"/>
      <c r="X203" s="186"/>
      <c r="Y203" s="88" t="n">
        <v>0</v>
      </c>
      <c r="Z203" s="88" t="n">
        <v>0</v>
      </c>
      <c r="AA203" s="88" t="n">
        <v>0</v>
      </c>
      <c r="AB203" s="88"/>
      <c r="AC203" s="84" t="str">
        <f aca="false">IF(AB203&gt;=J203,"是","否")</f>
        <v>否</v>
      </c>
      <c r="AD203" s="191"/>
      <c r="AE203" s="97" t="n">
        <v>0</v>
      </c>
    </row>
    <row r="204" s="97" customFormat="true" ht="27.75" hidden="false" customHeight="true" outlineLevel="0" collapsed="false">
      <c r="A204" s="83" t="n">
        <v>227</v>
      </c>
      <c r="B204" s="84" t="s">
        <v>221</v>
      </c>
      <c r="C204" s="84" t="s">
        <v>269</v>
      </c>
      <c r="D204" s="84" t="s">
        <v>60</v>
      </c>
      <c r="E204" s="84" t="s">
        <v>64</v>
      </c>
      <c r="F204" s="84" t="s">
        <v>204</v>
      </c>
      <c r="G204" s="84" t="s">
        <v>219</v>
      </c>
      <c r="H204" s="105" t="s">
        <v>339</v>
      </c>
      <c r="I204" s="88" t="n">
        <v>0.5</v>
      </c>
      <c r="J204" s="88" t="n">
        <v>30</v>
      </c>
      <c r="K204" s="83"/>
      <c r="L204" s="83"/>
      <c r="M204" s="83"/>
      <c r="N204" s="83"/>
      <c r="O204" s="90"/>
      <c r="P204" s="91"/>
      <c r="Q204" s="92"/>
      <c r="R204" s="92"/>
      <c r="S204" s="92"/>
      <c r="T204" s="92"/>
      <c r="U204" s="186"/>
      <c r="V204" s="186"/>
      <c r="W204" s="186"/>
      <c r="X204" s="186"/>
      <c r="Y204" s="88" t="n">
        <v>0</v>
      </c>
      <c r="Z204" s="88" t="n">
        <v>0</v>
      </c>
      <c r="AA204" s="88" t="n">
        <v>0</v>
      </c>
      <c r="AB204" s="88"/>
      <c r="AC204" s="84" t="str">
        <f aca="false">IF(AB204&gt;=J204,"是","否")</f>
        <v>否</v>
      </c>
      <c r="AD204" s="191"/>
      <c r="AE204" s="97" t="n">
        <v>0</v>
      </c>
    </row>
    <row r="205" s="97" customFormat="true" ht="27.75" hidden="false" customHeight="true" outlineLevel="0" collapsed="false">
      <c r="A205" s="83" t="n">
        <v>228</v>
      </c>
      <c r="B205" s="84" t="s">
        <v>221</v>
      </c>
      <c r="C205" s="84" t="s">
        <v>270</v>
      </c>
      <c r="D205" s="84" t="s">
        <v>60</v>
      </c>
      <c r="E205" s="84" t="s">
        <v>64</v>
      </c>
      <c r="F205" s="84" t="s">
        <v>204</v>
      </c>
      <c r="G205" s="84" t="s">
        <v>219</v>
      </c>
      <c r="H205" s="105" t="s">
        <v>339</v>
      </c>
      <c r="I205" s="88" t="n">
        <v>0.6</v>
      </c>
      <c r="J205" s="88" t="n">
        <v>36</v>
      </c>
      <c r="K205" s="83"/>
      <c r="L205" s="83"/>
      <c r="M205" s="83"/>
      <c r="N205" s="83"/>
      <c r="O205" s="90"/>
      <c r="P205" s="91"/>
      <c r="Q205" s="92"/>
      <c r="R205" s="92"/>
      <c r="S205" s="92"/>
      <c r="T205" s="92"/>
      <c r="U205" s="186"/>
      <c r="V205" s="186"/>
      <c r="W205" s="186"/>
      <c r="X205" s="186"/>
      <c r="Y205" s="88" t="n">
        <v>0.3</v>
      </c>
      <c r="Z205" s="88" t="n">
        <v>0</v>
      </c>
      <c r="AA205" s="88" t="n">
        <v>0</v>
      </c>
      <c r="AB205" s="88" t="n">
        <v>9</v>
      </c>
      <c r="AC205" s="84" t="str">
        <f aca="false">IF(AB205&gt;=J205,"是","否")</f>
        <v>否</v>
      </c>
      <c r="AD205" s="191"/>
      <c r="AE205" s="97" t="n">
        <v>0</v>
      </c>
    </row>
    <row r="206" s="97" customFormat="true" ht="27.75" hidden="false" customHeight="true" outlineLevel="0" collapsed="false">
      <c r="A206" s="83" t="n">
        <v>229</v>
      </c>
      <c r="B206" s="84" t="s">
        <v>221</v>
      </c>
      <c r="C206" s="84" t="s">
        <v>271</v>
      </c>
      <c r="D206" s="84" t="s">
        <v>60</v>
      </c>
      <c r="E206" s="84" t="s">
        <v>64</v>
      </c>
      <c r="F206" s="84" t="s">
        <v>204</v>
      </c>
      <c r="G206" s="84" t="s">
        <v>219</v>
      </c>
      <c r="H206" s="105" t="s">
        <v>339</v>
      </c>
      <c r="I206" s="88" t="n">
        <v>0.32</v>
      </c>
      <c r="J206" s="88" t="n">
        <v>19.2</v>
      </c>
      <c r="K206" s="83"/>
      <c r="L206" s="83"/>
      <c r="M206" s="83"/>
      <c r="N206" s="83"/>
      <c r="O206" s="90"/>
      <c r="P206" s="91"/>
      <c r="Q206" s="92"/>
      <c r="R206" s="92"/>
      <c r="S206" s="92"/>
      <c r="T206" s="92"/>
      <c r="U206" s="186"/>
      <c r="V206" s="186"/>
      <c r="W206" s="186"/>
      <c r="X206" s="186"/>
      <c r="Y206" s="88" t="n">
        <v>0.32</v>
      </c>
      <c r="Z206" s="88" t="n">
        <v>0</v>
      </c>
      <c r="AA206" s="88" t="n">
        <v>0</v>
      </c>
      <c r="AB206" s="88" t="n">
        <v>9.6</v>
      </c>
      <c r="AC206" s="84" t="str">
        <f aca="false">IF(AB206&gt;=J206,"是","否")</f>
        <v>否</v>
      </c>
      <c r="AD206" s="191"/>
      <c r="AE206" s="97" t="n">
        <v>0</v>
      </c>
    </row>
    <row r="207" s="97" customFormat="true" ht="27.75" hidden="false" customHeight="true" outlineLevel="0" collapsed="false">
      <c r="A207" s="83" t="n">
        <v>230</v>
      </c>
      <c r="B207" s="84" t="s">
        <v>9</v>
      </c>
      <c r="C207" s="84" t="s">
        <v>272</v>
      </c>
      <c r="D207" s="84" t="s">
        <v>60</v>
      </c>
      <c r="E207" s="84" t="s">
        <v>51</v>
      </c>
      <c r="F207" s="84" t="s">
        <v>52</v>
      </c>
      <c r="G207" s="84" t="s">
        <v>61</v>
      </c>
      <c r="H207" s="105" t="s">
        <v>339</v>
      </c>
      <c r="I207" s="88" t="n">
        <v>12.46</v>
      </c>
      <c r="J207" s="88" t="n">
        <v>1558</v>
      </c>
      <c r="K207" s="83"/>
      <c r="L207" s="83"/>
      <c r="M207" s="83"/>
      <c r="N207" s="83"/>
      <c r="O207" s="90"/>
      <c r="P207" s="91"/>
      <c r="Q207" s="92"/>
      <c r="R207" s="92"/>
      <c r="S207" s="92"/>
      <c r="T207" s="92"/>
      <c r="U207" s="186"/>
      <c r="V207" s="186"/>
      <c r="W207" s="186"/>
      <c r="X207" s="186"/>
      <c r="Y207" s="88" t="n">
        <v>9.8</v>
      </c>
      <c r="Z207" s="88" t="n">
        <v>9.8</v>
      </c>
      <c r="AA207" s="88" t="n">
        <v>0</v>
      </c>
      <c r="AB207" s="88" t="n">
        <v>1230</v>
      </c>
      <c r="AC207" s="84" t="str">
        <f aca="false">IF(AB207&gt;=J207,"是","否")</f>
        <v>否</v>
      </c>
      <c r="AD207" s="191"/>
      <c r="AE207" s="97" t="n">
        <v>0</v>
      </c>
    </row>
    <row r="208" s="97" customFormat="true" ht="27.75" hidden="false" customHeight="true" outlineLevel="0" collapsed="false">
      <c r="A208" s="83" t="n">
        <v>231</v>
      </c>
      <c r="B208" s="84" t="s">
        <v>9</v>
      </c>
      <c r="C208" s="84" t="s">
        <v>273</v>
      </c>
      <c r="D208" s="84" t="s">
        <v>150</v>
      </c>
      <c r="E208" s="84" t="s">
        <v>64</v>
      </c>
      <c r="F208" s="84" t="s">
        <v>52</v>
      </c>
      <c r="G208" s="84" t="s">
        <v>15</v>
      </c>
      <c r="H208" s="105" t="s">
        <v>339</v>
      </c>
      <c r="I208" s="88" t="n">
        <v>1</v>
      </c>
      <c r="J208" s="88" t="n">
        <v>585</v>
      </c>
      <c r="K208" s="83"/>
      <c r="L208" s="83"/>
      <c r="M208" s="83"/>
      <c r="N208" s="83"/>
      <c r="O208" s="90"/>
      <c r="P208" s="91"/>
      <c r="Q208" s="92"/>
      <c r="R208" s="92"/>
      <c r="S208" s="92"/>
      <c r="T208" s="92"/>
      <c r="U208" s="186"/>
      <c r="V208" s="186"/>
      <c r="W208" s="186"/>
      <c r="X208" s="186"/>
      <c r="Y208" s="88" t="n">
        <v>0</v>
      </c>
      <c r="Z208" s="88" t="n">
        <v>0</v>
      </c>
      <c r="AA208" s="88" t="n">
        <v>130</v>
      </c>
      <c r="AB208" s="88" t="n">
        <v>50</v>
      </c>
      <c r="AC208" s="84" t="str">
        <f aca="false">IF(AB208&gt;=J208,"是","否")</f>
        <v>否</v>
      </c>
      <c r="AD208" s="191"/>
      <c r="AE208" s="97" t="n">
        <v>0</v>
      </c>
    </row>
    <row r="209" s="97" customFormat="true" ht="27.75" hidden="false" customHeight="true" outlineLevel="0" collapsed="false">
      <c r="A209" s="83" t="n">
        <v>232</v>
      </c>
      <c r="B209" s="84" t="s">
        <v>9</v>
      </c>
      <c r="C209" s="84" t="s">
        <v>274</v>
      </c>
      <c r="D209" s="84" t="s">
        <v>150</v>
      </c>
      <c r="E209" s="84" t="s">
        <v>64</v>
      </c>
      <c r="F209" s="84" t="s">
        <v>52</v>
      </c>
      <c r="G209" s="84" t="s">
        <v>15</v>
      </c>
      <c r="H209" s="105" t="s">
        <v>339</v>
      </c>
      <c r="I209" s="88" t="n">
        <v>1</v>
      </c>
      <c r="J209" s="88" t="n">
        <v>90</v>
      </c>
      <c r="K209" s="83"/>
      <c r="L209" s="83"/>
      <c r="M209" s="83"/>
      <c r="N209" s="83"/>
      <c r="O209" s="90"/>
      <c r="P209" s="91"/>
      <c r="Q209" s="92"/>
      <c r="R209" s="92"/>
      <c r="S209" s="92"/>
      <c r="T209" s="92"/>
      <c r="U209" s="186"/>
      <c r="V209" s="186"/>
      <c r="W209" s="186"/>
      <c r="X209" s="186"/>
      <c r="Y209" s="88" t="n">
        <v>0</v>
      </c>
      <c r="Z209" s="88" t="n">
        <v>0</v>
      </c>
      <c r="AA209" s="88" t="n">
        <v>20</v>
      </c>
      <c r="AB209" s="88"/>
      <c r="AC209" s="84" t="str">
        <f aca="false">IF(AB209&gt;=J209,"是","否")</f>
        <v>否</v>
      </c>
      <c r="AD209" s="191"/>
      <c r="AE209" s="97" t="n">
        <v>0</v>
      </c>
    </row>
    <row r="210" s="97" customFormat="true" ht="27.75" hidden="false" customHeight="true" outlineLevel="0" collapsed="false">
      <c r="A210" s="83" t="n">
        <v>233</v>
      </c>
      <c r="B210" s="84" t="s">
        <v>9</v>
      </c>
      <c r="C210" s="84" t="s">
        <v>275</v>
      </c>
      <c r="D210" s="84" t="s">
        <v>150</v>
      </c>
      <c r="E210" s="84" t="s">
        <v>64</v>
      </c>
      <c r="F210" s="84" t="s">
        <v>52</v>
      </c>
      <c r="G210" s="84" t="s">
        <v>15</v>
      </c>
      <c r="H210" s="105" t="s">
        <v>339</v>
      </c>
      <c r="I210" s="88" t="n">
        <v>1</v>
      </c>
      <c r="J210" s="88" t="n">
        <v>90</v>
      </c>
      <c r="K210" s="83"/>
      <c r="L210" s="83"/>
      <c r="M210" s="83"/>
      <c r="N210" s="83"/>
      <c r="O210" s="90"/>
      <c r="P210" s="91"/>
      <c r="Q210" s="92"/>
      <c r="R210" s="92"/>
      <c r="S210" s="92"/>
      <c r="T210" s="92"/>
      <c r="U210" s="186"/>
      <c r="V210" s="186"/>
      <c r="W210" s="186"/>
      <c r="X210" s="186"/>
      <c r="Y210" s="88" t="n">
        <v>0</v>
      </c>
      <c r="Z210" s="88" t="n">
        <v>0</v>
      </c>
      <c r="AA210" s="88" t="n">
        <v>20</v>
      </c>
      <c r="AB210" s="88"/>
      <c r="AC210" s="84" t="str">
        <f aca="false">IF(AB210&gt;=J210,"是","否")</f>
        <v>否</v>
      </c>
      <c r="AD210" s="191"/>
      <c r="AE210" s="97" t="n">
        <v>0</v>
      </c>
    </row>
    <row r="211" s="97" customFormat="true" ht="27.75" hidden="false" customHeight="true" outlineLevel="0" collapsed="false">
      <c r="A211" s="83" t="n">
        <v>234</v>
      </c>
      <c r="B211" s="84" t="s">
        <v>9</v>
      </c>
      <c r="C211" s="84" t="s">
        <v>276</v>
      </c>
      <c r="D211" s="84" t="s">
        <v>150</v>
      </c>
      <c r="E211" s="84" t="s">
        <v>64</v>
      </c>
      <c r="F211" s="84" t="s">
        <v>52</v>
      </c>
      <c r="G211" s="84" t="s">
        <v>15</v>
      </c>
      <c r="H211" s="105" t="s">
        <v>339</v>
      </c>
      <c r="I211" s="88" t="n">
        <v>1</v>
      </c>
      <c r="J211" s="88" t="n">
        <v>135</v>
      </c>
      <c r="K211" s="83"/>
      <c r="L211" s="83"/>
      <c r="M211" s="83"/>
      <c r="N211" s="83"/>
      <c r="O211" s="90"/>
      <c r="P211" s="91"/>
      <c r="Q211" s="92"/>
      <c r="R211" s="92"/>
      <c r="S211" s="92"/>
      <c r="T211" s="92"/>
      <c r="U211" s="186"/>
      <c r="V211" s="186"/>
      <c r="W211" s="186"/>
      <c r="X211" s="186"/>
      <c r="Y211" s="88" t="n">
        <v>0</v>
      </c>
      <c r="Z211" s="88" t="n">
        <v>0</v>
      </c>
      <c r="AA211" s="88" t="n">
        <v>30</v>
      </c>
      <c r="AB211" s="88"/>
      <c r="AC211" s="84" t="str">
        <f aca="false">IF(AB211&gt;=J211,"是","否")</f>
        <v>否</v>
      </c>
      <c r="AD211" s="191"/>
      <c r="AE211" s="97" t="n">
        <v>0</v>
      </c>
    </row>
    <row r="212" s="97" customFormat="true" ht="27.75" hidden="false" customHeight="true" outlineLevel="0" collapsed="false">
      <c r="A212" s="83" t="n">
        <v>235</v>
      </c>
      <c r="B212" s="84" t="s">
        <v>9</v>
      </c>
      <c r="C212" s="84" t="s">
        <v>277</v>
      </c>
      <c r="D212" s="84" t="s">
        <v>60</v>
      </c>
      <c r="E212" s="84" t="s">
        <v>76</v>
      </c>
      <c r="F212" s="84" t="s">
        <v>52</v>
      </c>
      <c r="G212" s="84" t="s">
        <v>53</v>
      </c>
      <c r="H212" s="105" t="s">
        <v>339</v>
      </c>
      <c r="I212" s="88" t="n">
        <v>8</v>
      </c>
      <c r="J212" s="88" t="n">
        <v>5262</v>
      </c>
      <c r="K212" s="83"/>
      <c r="L212" s="83"/>
      <c r="M212" s="83"/>
      <c r="N212" s="83"/>
      <c r="O212" s="90"/>
      <c r="P212" s="91"/>
      <c r="Q212" s="92"/>
      <c r="R212" s="92"/>
      <c r="S212" s="92"/>
      <c r="T212" s="92"/>
      <c r="U212" s="186"/>
      <c r="V212" s="186"/>
      <c r="W212" s="186"/>
      <c r="X212" s="186"/>
      <c r="Y212" s="88" t="n">
        <v>8</v>
      </c>
      <c r="Z212" s="88" t="n">
        <v>1.9</v>
      </c>
      <c r="AA212" s="88" t="n">
        <v>0</v>
      </c>
      <c r="AB212" s="88" t="n">
        <v>1938</v>
      </c>
      <c r="AC212" s="84" t="str">
        <f aca="false">IF(AB212&gt;=J212,"是","否")</f>
        <v>否</v>
      </c>
      <c r="AD212" s="191"/>
      <c r="AE212" s="97" t="n">
        <v>0</v>
      </c>
    </row>
    <row r="213" s="97" customFormat="true" ht="27.75" hidden="false" customHeight="true" outlineLevel="0" collapsed="false">
      <c r="A213" s="83" t="n">
        <v>236</v>
      </c>
      <c r="B213" s="84" t="s">
        <v>191</v>
      </c>
      <c r="C213" s="84" t="s">
        <v>279</v>
      </c>
      <c r="D213" s="84" t="s">
        <v>60</v>
      </c>
      <c r="E213" s="84" t="s">
        <v>76</v>
      </c>
      <c r="F213" s="84" t="s">
        <v>52</v>
      </c>
      <c r="G213" s="84" t="s">
        <v>61</v>
      </c>
      <c r="H213" s="105" t="s">
        <v>339</v>
      </c>
      <c r="I213" s="88" t="n">
        <v>15</v>
      </c>
      <c r="J213" s="88" t="n">
        <v>1875</v>
      </c>
      <c r="K213" s="83"/>
      <c r="L213" s="83"/>
      <c r="M213" s="83"/>
      <c r="N213" s="83"/>
      <c r="O213" s="90"/>
      <c r="P213" s="91"/>
      <c r="Q213" s="92"/>
      <c r="R213" s="92"/>
      <c r="S213" s="92"/>
      <c r="T213" s="92"/>
      <c r="U213" s="186"/>
      <c r="V213" s="186"/>
      <c r="W213" s="186"/>
      <c r="X213" s="186"/>
      <c r="Y213" s="88" t="n">
        <v>5</v>
      </c>
      <c r="Z213" s="88" t="n">
        <v>5</v>
      </c>
      <c r="AA213" s="88" t="n">
        <v>0</v>
      </c>
      <c r="AB213" s="88" t="n">
        <v>798</v>
      </c>
      <c r="AC213" s="84" t="str">
        <f aca="false">IF(AB213&gt;=J213,"是","否")</f>
        <v>否</v>
      </c>
      <c r="AD213" s="191"/>
      <c r="AE213" s="97" t="n">
        <v>0</v>
      </c>
    </row>
    <row r="214" s="97" customFormat="true" ht="27.75" hidden="false" customHeight="true" outlineLevel="0" collapsed="false">
      <c r="A214" s="83" t="n">
        <v>237</v>
      </c>
      <c r="B214" s="84" t="s">
        <v>9</v>
      </c>
      <c r="C214" s="84" t="s">
        <v>280</v>
      </c>
      <c r="D214" s="84" t="s">
        <v>57</v>
      </c>
      <c r="E214" s="84" t="s">
        <v>76</v>
      </c>
      <c r="F214" s="84" t="s">
        <v>52</v>
      </c>
      <c r="G214" s="84" t="s">
        <v>53</v>
      </c>
      <c r="H214" s="105" t="s">
        <v>339</v>
      </c>
      <c r="I214" s="88" t="n">
        <v>3</v>
      </c>
      <c r="J214" s="88" t="n">
        <v>1440</v>
      </c>
      <c r="K214" s="83"/>
      <c r="L214" s="83"/>
      <c r="M214" s="83"/>
      <c r="N214" s="83"/>
      <c r="O214" s="90"/>
      <c r="P214" s="91"/>
      <c r="Q214" s="92"/>
      <c r="R214" s="92"/>
      <c r="S214" s="92"/>
      <c r="T214" s="92"/>
      <c r="U214" s="186"/>
      <c r="V214" s="186"/>
      <c r="W214" s="186"/>
      <c r="X214" s="186"/>
      <c r="Y214" s="88" t="n">
        <v>3</v>
      </c>
      <c r="Z214" s="88"/>
      <c r="AA214" s="88" t="n">
        <v>0</v>
      </c>
      <c r="AB214" s="88" t="n">
        <v>860</v>
      </c>
      <c r="AC214" s="84" t="str">
        <f aca="false">IF(AB214&gt;=J214,"是","否")</f>
        <v>否</v>
      </c>
      <c r="AD214" s="191" t="s">
        <v>281</v>
      </c>
      <c r="AE214" s="97" t="n">
        <v>0</v>
      </c>
    </row>
    <row r="215" s="97" customFormat="true" ht="27.75" hidden="false" customHeight="true" outlineLevel="0" collapsed="false">
      <c r="A215" s="83" t="n">
        <v>238</v>
      </c>
      <c r="B215" s="84" t="s">
        <v>9</v>
      </c>
      <c r="C215" s="84" t="s">
        <v>282</v>
      </c>
      <c r="D215" s="84" t="s">
        <v>57</v>
      </c>
      <c r="E215" s="84" t="s">
        <v>76</v>
      </c>
      <c r="F215" s="84" t="s">
        <v>52</v>
      </c>
      <c r="G215" s="84" t="s">
        <v>53</v>
      </c>
      <c r="H215" s="105" t="s">
        <v>339</v>
      </c>
      <c r="I215" s="88" t="n">
        <v>2.8</v>
      </c>
      <c r="J215" s="88" t="n">
        <v>1120</v>
      </c>
      <c r="K215" s="83"/>
      <c r="L215" s="83"/>
      <c r="M215" s="83"/>
      <c r="N215" s="83"/>
      <c r="O215" s="90"/>
      <c r="P215" s="91"/>
      <c r="Q215" s="92"/>
      <c r="R215" s="92"/>
      <c r="S215" s="92"/>
      <c r="T215" s="92"/>
      <c r="U215" s="186"/>
      <c r="V215" s="186"/>
      <c r="W215" s="186"/>
      <c r="X215" s="186"/>
      <c r="Y215" s="88" t="n">
        <v>2.8</v>
      </c>
      <c r="Z215" s="88"/>
      <c r="AA215" s="88" t="n">
        <v>0</v>
      </c>
      <c r="AB215" s="88" t="n">
        <v>760</v>
      </c>
      <c r="AC215" s="84" t="str">
        <f aca="false">IF(AB215&gt;=J215,"是","否")</f>
        <v>否</v>
      </c>
      <c r="AD215" s="191" t="s">
        <v>281</v>
      </c>
      <c r="AE215" s="97" t="n">
        <v>0</v>
      </c>
    </row>
    <row r="216" s="97" customFormat="true" ht="27.75" hidden="false" customHeight="true" outlineLevel="0" collapsed="false">
      <c r="A216" s="83" t="n">
        <v>239</v>
      </c>
      <c r="B216" s="84" t="s">
        <v>9</v>
      </c>
      <c r="C216" s="84" t="s">
        <v>283</v>
      </c>
      <c r="D216" s="84" t="s">
        <v>57</v>
      </c>
      <c r="E216" s="84" t="s">
        <v>76</v>
      </c>
      <c r="F216" s="84" t="s">
        <v>52</v>
      </c>
      <c r="G216" s="84" t="s">
        <v>53</v>
      </c>
      <c r="H216" s="105" t="s">
        <v>339</v>
      </c>
      <c r="I216" s="88" t="n">
        <v>1.8</v>
      </c>
      <c r="J216" s="88" t="n">
        <v>1080</v>
      </c>
      <c r="K216" s="83"/>
      <c r="L216" s="83"/>
      <c r="M216" s="83"/>
      <c r="N216" s="83"/>
      <c r="O216" s="90"/>
      <c r="P216" s="91"/>
      <c r="Q216" s="92"/>
      <c r="R216" s="92"/>
      <c r="S216" s="92"/>
      <c r="T216" s="92"/>
      <c r="U216" s="186"/>
      <c r="V216" s="186"/>
      <c r="W216" s="186"/>
      <c r="X216" s="186"/>
      <c r="Y216" s="88" t="n">
        <v>1.8</v>
      </c>
      <c r="Z216" s="88"/>
      <c r="AA216" s="88" t="n">
        <v>0</v>
      </c>
      <c r="AB216" s="88" t="n">
        <v>620</v>
      </c>
      <c r="AC216" s="84" t="str">
        <f aca="false">IF(AB216&gt;=J216,"是","否")</f>
        <v>否</v>
      </c>
      <c r="AD216" s="191" t="s">
        <v>281</v>
      </c>
      <c r="AE216" s="97" t="n">
        <v>0</v>
      </c>
    </row>
    <row r="217" s="97" customFormat="true" ht="27.75" hidden="false" customHeight="true" outlineLevel="0" collapsed="false">
      <c r="A217" s="83" t="n">
        <v>240</v>
      </c>
      <c r="B217" s="84" t="s">
        <v>9</v>
      </c>
      <c r="C217" s="84" t="s">
        <v>284</v>
      </c>
      <c r="D217" s="84" t="s">
        <v>57</v>
      </c>
      <c r="E217" s="84" t="s">
        <v>76</v>
      </c>
      <c r="F217" s="84" t="s">
        <v>52</v>
      </c>
      <c r="G217" s="84" t="s">
        <v>53</v>
      </c>
      <c r="H217" s="105" t="s">
        <v>339</v>
      </c>
      <c r="I217" s="88" t="n">
        <v>6.2</v>
      </c>
      <c r="J217" s="88" t="n">
        <v>2480</v>
      </c>
      <c r="K217" s="83"/>
      <c r="L217" s="83"/>
      <c r="M217" s="83"/>
      <c r="N217" s="83"/>
      <c r="O217" s="90"/>
      <c r="P217" s="91"/>
      <c r="Q217" s="92"/>
      <c r="R217" s="92"/>
      <c r="S217" s="92"/>
      <c r="T217" s="92"/>
      <c r="U217" s="186"/>
      <c r="V217" s="186"/>
      <c r="W217" s="186"/>
      <c r="X217" s="186"/>
      <c r="Y217" s="88" t="n">
        <v>3.8</v>
      </c>
      <c r="Z217" s="88"/>
      <c r="AA217" s="88" t="n">
        <v>0</v>
      </c>
      <c r="AB217" s="88" t="n">
        <v>780</v>
      </c>
      <c r="AC217" s="84" t="str">
        <f aca="false">IF(AB217&gt;=J217,"是","否")</f>
        <v>否</v>
      </c>
      <c r="AD217" s="191" t="s">
        <v>281</v>
      </c>
      <c r="AE217" s="97" t="n">
        <v>0</v>
      </c>
    </row>
    <row r="218" s="97" customFormat="true" ht="27.75" hidden="false" customHeight="true" outlineLevel="0" collapsed="false">
      <c r="A218" s="83" t="n">
        <v>241</v>
      </c>
      <c r="B218" s="84" t="s">
        <v>9</v>
      </c>
      <c r="C218" s="84" t="s">
        <v>285</v>
      </c>
      <c r="D218" s="84" t="s">
        <v>57</v>
      </c>
      <c r="E218" s="84" t="s">
        <v>76</v>
      </c>
      <c r="F218" s="84" t="s">
        <v>52</v>
      </c>
      <c r="G218" s="84" t="s">
        <v>53</v>
      </c>
      <c r="H218" s="105" t="s">
        <v>339</v>
      </c>
      <c r="I218" s="88" t="n">
        <v>3</v>
      </c>
      <c r="J218" s="88" t="n">
        <v>1500</v>
      </c>
      <c r="K218" s="83"/>
      <c r="L218" s="83"/>
      <c r="M218" s="83"/>
      <c r="N218" s="83"/>
      <c r="O218" s="90"/>
      <c r="P218" s="91"/>
      <c r="Q218" s="92"/>
      <c r="R218" s="92"/>
      <c r="S218" s="92"/>
      <c r="T218" s="92"/>
      <c r="U218" s="186"/>
      <c r="V218" s="186"/>
      <c r="W218" s="186"/>
      <c r="X218" s="186"/>
      <c r="Y218" s="88" t="n">
        <v>1.5</v>
      </c>
      <c r="Z218" s="88" t="n">
        <v>1.5</v>
      </c>
      <c r="AA218" s="88" t="n">
        <v>0</v>
      </c>
      <c r="AB218" s="88" t="n">
        <v>860</v>
      </c>
      <c r="AC218" s="84" t="str">
        <f aca="false">IF(AB218&gt;=J218,"是","否")</f>
        <v>否</v>
      </c>
      <c r="AD218" s="191" t="s">
        <v>281</v>
      </c>
      <c r="AE218" s="97" t="n">
        <v>0</v>
      </c>
    </row>
    <row r="219" s="97" customFormat="true" ht="27.75" hidden="false" customHeight="true" outlineLevel="0" collapsed="false">
      <c r="A219" s="83" t="n">
        <v>242</v>
      </c>
      <c r="B219" s="84" t="s">
        <v>9</v>
      </c>
      <c r="C219" s="84" t="s">
        <v>286</v>
      </c>
      <c r="D219" s="84" t="s">
        <v>57</v>
      </c>
      <c r="E219" s="84" t="s">
        <v>76</v>
      </c>
      <c r="F219" s="84" t="s">
        <v>52</v>
      </c>
      <c r="G219" s="84" t="s">
        <v>53</v>
      </c>
      <c r="H219" s="105" t="s">
        <v>339</v>
      </c>
      <c r="I219" s="88" t="n">
        <v>2.3</v>
      </c>
      <c r="J219" s="88" t="n">
        <v>960</v>
      </c>
      <c r="K219" s="83"/>
      <c r="L219" s="83"/>
      <c r="M219" s="83"/>
      <c r="N219" s="83"/>
      <c r="O219" s="90"/>
      <c r="P219" s="91"/>
      <c r="Q219" s="92"/>
      <c r="R219" s="92"/>
      <c r="S219" s="92"/>
      <c r="T219" s="92"/>
      <c r="U219" s="186"/>
      <c r="V219" s="186"/>
      <c r="W219" s="186"/>
      <c r="X219" s="186"/>
      <c r="Y219" s="88" t="n">
        <v>2.3</v>
      </c>
      <c r="Z219" s="88"/>
      <c r="AA219" s="88" t="n">
        <v>0</v>
      </c>
      <c r="AB219" s="88" t="n">
        <v>600</v>
      </c>
      <c r="AC219" s="84" t="str">
        <f aca="false">IF(AB219&gt;=J219,"是","否")</f>
        <v>否</v>
      </c>
      <c r="AD219" s="191" t="s">
        <v>281</v>
      </c>
      <c r="AE219" s="97" t="n">
        <v>0</v>
      </c>
    </row>
    <row r="220" s="97" customFormat="true" ht="27.75" hidden="false" customHeight="true" outlineLevel="0" collapsed="false">
      <c r="A220" s="83" t="n">
        <v>243</v>
      </c>
      <c r="B220" s="84" t="s">
        <v>9</v>
      </c>
      <c r="C220" s="84" t="s">
        <v>287</v>
      </c>
      <c r="D220" s="84" t="s">
        <v>60</v>
      </c>
      <c r="E220" s="84" t="s">
        <v>64</v>
      </c>
      <c r="F220" s="84" t="s">
        <v>204</v>
      </c>
      <c r="G220" s="84" t="s">
        <v>219</v>
      </c>
      <c r="H220" s="105" t="s">
        <v>339</v>
      </c>
      <c r="I220" s="88" t="n">
        <v>1.5</v>
      </c>
      <c r="J220" s="88" t="n">
        <v>90</v>
      </c>
      <c r="K220" s="83"/>
      <c r="L220" s="83"/>
      <c r="M220" s="83"/>
      <c r="N220" s="83"/>
      <c r="O220" s="90"/>
      <c r="P220" s="91"/>
      <c r="Q220" s="92"/>
      <c r="R220" s="92"/>
      <c r="S220" s="92"/>
      <c r="T220" s="92"/>
      <c r="U220" s="186"/>
      <c r="V220" s="186"/>
      <c r="W220" s="186"/>
      <c r="X220" s="186"/>
      <c r="Y220" s="88"/>
      <c r="Z220" s="88"/>
      <c r="AA220" s="88" t="n">
        <v>0</v>
      </c>
      <c r="AB220" s="88"/>
      <c r="AC220" s="84" t="str">
        <f aca="false">IF(AB220&gt;=J220,"是","否")</f>
        <v>否</v>
      </c>
      <c r="AD220" s="191" t="s">
        <v>281</v>
      </c>
      <c r="AE220" s="97" t="n">
        <v>0</v>
      </c>
    </row>
    <row r="221" s="97" customFormat="true" ht="27.75" hidden="false" customHeight="true" outlineLevel="0" collapsed="false">
      <c r="A221" s="83" t="n">
        <v>244</v>
      </c>
      <c r="B221" s="84" t="s">
        <v>9</v>
      </c>
      <c r="C221" s="84" t="s">
        <v>288</v>
      </c>
      <c r="D221" s="84" t="s">
        <v>60</v>
      </c>
      <c r="E221" s="84" t="s">
        <v>64</v>
      </c>
      <c r="F221" s="84" t="s">
        <v>204</v>
      </c>
      <c r="G221" s="84" t="s">
        <v>219</v>
      </c>
      <c r="H221" s="105" t="s">
        <v>339</v>
      </c>
      <c r="I221" s="88" t="n">
        <v>0.5</v>
      </c>
      <c r="J221" s="88" t="n">
        <v>30</v>
      </c>
      <c r="K221" s="83"/>
      <c r="L221" s="83"/>
      <c r="M221" s="83"/>
      <c r="N221" s="83"/>
      <c r="O221" s="90"/>
      <c r="P221" s="91"/>
      <c r="Q221" s="92"/>
      <c r="R221" s="92"/>
      <c r="S221" s="92"/>
      <c r="T221" s="92"/>
      <c r="U221" s="186"/>
      <c r="V221" s="186"/>
      <c r="W221" s="186"/>
      <c r="X221" s="186"/>
      <c r="Y221" s="88"/>
      <c r="Z221" s="88"/>
      <c r="AA221" s="88" t="n">
        <v>0</v>
      </c>
      <c r="AB221" s="88"/>
      <c r="AC221" s="84" t="str">
        <f aca="false">IF(AB221&gt;=J221,"是","否")</f>
        <v>否</v>
      </c>
      <c r="AD221" s="191" t="s">
        <v>281</v>
      </c>
      <c r="AE221" s="97" t="n">
        <v>0</v>
      </c>
    </row>
    <row r="222" s="97" customFormat="true" ht="27.75" hidden="false" customHeight="true" outlineLevel="0" collapsed="false">
      <c r="A222" s="83" t="n">
        <v>245</v>
      </c>
      <c r="B222" s="84" t="s">
        <v>9</v>
      </c>
      <c r="C222" s="84" t="s">
        <v>289</v>
      </c>
      <c r="D222" s="84" t="s">
        <v>60</v>
      </c>
      <c r="E222" s="84" t="s">
        <v>64</v>
      </c>
      <c r="F222" s="84" t="s">
        <v>52</v>
      </c>
      <c r="G222" s="84" t="s">
        <v>61</v>
      </c>
      <c r="H222" s="105" t="s">
        <v>339</v>
      </c>
      <c r="I222" s="88" t="n">
        <v>3</v>
      </c>
      <c r="J222" s="88" t="n">
        <v>150</v>
      </c>
      <c r="K222" s="83"/>
      <c r="L222" s="83"/>
      <c r="M222" s="83"/>
      <c r="N222" s="83"/>
      <c r="O222" s="90"/>
      <c r="P222" s="91"/>
      <c r="Q222" s="92"/>
      <c r="R222" s="92"/>
      <c r="S222" s="92"/>
      <c r="T222" s="92"/>
      <c r="U222" s="186"/>
      <c r="V222" s="186"/>
      <c r="W222" s="186"/>
      <c r="X222" s="186"/>
      <c r="Y222" s="88" t="n">
        <v>3</v>
      </c>
      <c r="Z222" s="88"/>
      <c r="AA222" s="88" t="n">
        <v>0</v>
      </c>
      <c r="AB222" s="88" t="n">
        <v>65</v>
      </c>
      <c r="AC222" s="84" t="str">
        <f aca="false">IF(AB222&gt;=J222,"是","否")</f>
        <v>否</v>
      </c>
      <c r="AD222" s="191" t="s">
        <v>281</v>
      </c>
      <c r="AE222" s="97" t="n">
        <v>0</v>
      </c>
    </row>
    <row r="223" customFormat="false" ht="13.5" hidden="false" customHeight="false" outlineLevel="0" collapsed="false">
      <c r="AE223" s="197" t="n">
        <v>0</v>
      </c>
    </row>
    <row r="224" customFormat="false" ht="13.5" hidden="false" customHeight="false" outlineLevel="0" collapsed="false">
      <c r="AE224" s="197" t="n">
        <v>0</v>
      </c>
    </row>
    <row r="225" customFormat="false" ht="13.5" hidden="false" customHeight="false" outlineLevel="0" collapsed="false">
      <c r="AE225" s="197" t="n">
        <v>0</v>
      </c>
    </row>
    <row r="226" customFormat="false" ht="13.5" hidden="false" customHeight="false" outlineLevel="0" collapsed="false">
      <c r="AE226" s="197" t="n">
        <v>0</v>
      </c>
    </row>
    <row r="227" customFormat="false" ht="13.5" hidden="false" customHeight="false" outlineLevel="0" collapsed="false">
      <c r="AE227" s="197" t="n">
        <v>0</v>
      </c>
    </row>
    <row r="228" customFormat="false" ht="13.5" hidden="false" customHeight="false" outlineLevel="0" collapsed="false">
      <c r="AE228" s="197" t="n">
        <v>0</v>
      </c>
    </row>
    <row r="229" customFormat="false" ht="13.5" hidden="false" customHeight="false" outlineLevel="0" collapsed="false">
      <c r="AE229" s="197" t="n">
        <v>0</v>
      </c>
    </row>
    <row r="230" customFormat="false" ht="13.5" hidden="false" customHeight="false" outlineLevel="0" collapsed="false">
      <c r="AE230" s="197" t="n">
        <v>0</v>
      </c>
    </row>
    <row r="231" customFormat="false" ht="13.5" hidden="false" customHeight="false" outlineLevel="0" collapsed="false">
      <c r="AE231" s="197" t="n">
        <v>0</v>
      </c>
    </row>
    <row r="232" customFormat="false" ht="13.5" hidden="false" customHeight="false" outlineLevel="0" collapsed="false">
      <c r="AE232" s="197" t="n">
        <v>0</v>
      </c>
    </row>
    <row r="233" customFormat="false" ht="13.5" hidden="false" customHeight="false" outlineLevel="0" collapsed="false">
      <c r="AE233" s="197" t="n">
        <v>0</v>
      </c>
    </row>
    <row r="234" customFormat="false" ht="13.5" hidden="false" customHeight="false" outlineLevel="0" collapsed="false">
      <c r="AE234" s="197" t="n">
        <v>0</v>
      </c>
    </row>
    <row r="235" customFormat="false" ht="13.5" hidden="false" customHeight="false" outlineLevel="0" collapsed="false">
      <c r="AE235" s="197" t="n">
        <v>0</v>
      </c>
    </row>
    <row r="236" customFormat="false" ht="13.5" hidden="false" customHeight="false" outlineLevel="0" collapsed="false">
      <c r="AE236" s="197" t="n">
        <v>0</v>
      </c>
    </row>
    <row r="237" customFormat="false" ht="13.5" hidden="false" customHeight="false" outlineLevel="0" collapsed="false">
      <c r="AE237" s="197" t="n">
        <v>0</v>
      </c>
    </row>
    <row r="238" customFormat="false" ht="13.5" hidden="false" customHeight="false" outlineLevel="0" collapsed="false">
      <c r="AE238" s="197" t="n">
        <v>0</v>
      </c>
    </row>
    <row r="239" customFormat="false" ht="13.5" hidden="false" customHeight="false" outlineLevel="0" collapsed="false">
      <c r="AE239" s="197" t="n">
        <v>0</v>
      </c>
    </row>
    <row r="240" customFormat="false" ht="13.5" hidden="false" customHeight="false" outlineLevel="0" collapsed="false">
      <c r="AE240" s="197" t="n">
        <v>0</v>
      </c>
    </row>
    <row r="241" customFormat="false" ht="13.5" hidden="false" customHeight="false" outlineLevel="0" collapsed="false">
      <c r="AE241" s="197" t="n">
        <v>0</v>
      </c>
    </row>
    <row r="242" customFormat="false" ht="13.5" hidden="false" customHeight="false" outlineLevel="0" collapsed="false">
      <c r="AE242" s="197" t="n">
        <v>0</v>
      </c>
    </row>
    <row r="243" customFormat="false" ht="13.5" hidden="false" customHeight="false" outlineLevel="0" collapsed="false">
      <c r="AE243" s="197" t="n">
        <v>0</v>
      </c>
    </row>
    <row r="244" customFormat="false" ht="13.5" hidden="false" customHeight="false" outlineLevel="0" collapsed="false">
      <c r="AE244" s="197" t="n">
        <v>0</v>
      </c>
    </row>
    <row r="245" customFormat="false" ht="13.5" hidden="false" customHeight="false" outlineLevel="0" collapsed="false">
      <c r="AE245" s="197" t="n">
        <v>0</v>
      </c>
    </row>
    <row r="246" customFormat="false" ht="13.5" hidden="false" customHeight="false" outlineLevel="0" collapsed="false">
      <c r="AE246" s="197" t="n">
        <v>0</v>
      </c>
    </row>
    <row r="247" customFormat="false" ht="13.5" hidden="false" customHeight="false" outlineLevel="0" collapsed="false">
      <c r="AE247" s="197" t="n">
        <v>0</v>
      </c>
    </row>
    <row r="248" customFormat="false" ht="13.5" hidden="false" customHeight="false" outlineLevel="0" collapsed="false">
      <c r="AE248" s="197" t="n">
        <v>0</v>
      </c>
    </row>
    <row r="249" customFormat="false" ht="13.5" hidden="false" customHeight="false" outlineLevel="0" collapsed="false">
      <c r="AE249" s="197" t="n">
        <v>0</v>
      </c>
    </row>
    <row r="250" customFormat="false" ht="13.5" hidden="false" customHeight="false" outlineLevel="0" collapsed="false">
      <c r="AE250" s="197" t="n">
        <v>0</v>
      </c>
    </row>
    <row r="251" customFormat="false" ht="13.5" hidden="false" customHeight="false" outlineLevel="0" collapsed="false">
      <c r="AE251" s="197" t="n">
        <v>0</v>
      </c>
    </row>
    <row r="252" customFormat="false" ht="13.5" hidden="false" customHeight="false" outlineLevel="0" collapsed="false">
      <c r="AE252" s="197" t="n">
        <v>0</v>
      </c>
    </row>
    <row r="253" customFormat="false" ht="13.5" hidden="false" customHeight="false" outlineLevel="0" collapsed="false">
      <c r="AE253" s="197" t="n">
        <v>0</v>
      </c>
    </row>
    <row r="254" customFormat="false" ht="13.5" hidden="false" customHeight="false" outlineLevel="0" collapsed="false">
      <c r="AE254" s="197" t="n">
        <v>0</v>
      </c>
    </row>
    <row r="255" customFormat="false" ht="13.5" hidden="false" customHeight="false" outlineLevel="0" collapsed="false">
      <c r="AE255" s="197" t="n">
        <v>0</v>
      </c>
    </row>
    <row r="256" customFormat="false" ht="13.5" hidden="false" customHeight="false" outlineLevel="0" collapsed="false">
      <c r="AE256" s="197" t="n">
        <v>0</v>
      </c>
    </row>
    <row r="257" customFormat="false" ht="13.5" hidden="false" customHeight="false" outlineLevel="0" collapsed="false">
      <c r="AE257" s="197" t="n">
        <v>0</v>
      </c>
    </row>
    <row r="258" customFormat="false" ht="13.5" hidden="false" customHeight="false" outlineLevel="0" collapsed="false">
      <c r="AE258" s="197" t="n">
        <v>0</v>
      </c>
    </row>
    <row r="259" customFormat="false" ht="13.5" hidden="false" customHeight="false" outlineLevel="0" collapsed="false">
      <c r="AE259" s="197" t="n">
        <v>0</v>
      </c>
    </row>
    <row r="260" customFormat="false" ht="13.5" hidden="false" customHeight="false" outlineLevel="0" collapsed="false">
      <c r="AE260" s="197" t="n">
        <v>0</v>
      </c>
    </row>
    <row r="261" customFormat="false" ht="13.5" hidden="false" customHeight="false" outlineLevel="0" collapsed="false">
      <c r="AE261" s="197" t="n">
        <v>0</v>
      </c>
    </row>
    <row r="262" customFormat="false" ht="13.5" hidden="false" customHeight="false" outlineLevel="0" collapsed="false">
      <c r="AE262" s="197" t="n">
        <v>0</v>
      </c>
    </row>
    <row r="263" customFormat="false" ht="13.5" hidden="false" customHeight="false" outlineLevel="0" collapsed="false">
      <c r="AE263" s="197" t="n">
        <v>0</v>
      </c>
    </row>
    <row r="264" customFormat="false" ht="13.5" hidden="false" customHeight="false" outlineLevel="0" collapsed="false">
      <c r="AE264" s="197" t="n">
        <v>0</v>
      </c>
    </row>
    <row r="265" customFormat="false" ht="13.5" hidden="false" customHeight="false" outlineLevel="0" collapsed="false">
      <c r="AE265" s="197" t="n">
        <v>0</v>
      </c>
    </row>
    <row r="266" customFormat="false" ht="13.5" hidden="false" customHeight="false" outlineLevel="0" collapsed="false">
      <c r="AE266" s="197" t="n">
        <v>0</v>
      </c>
    </row>
    <row r="267" customFormat="false" ht="13.5" hidden="false" customHeight="false" outlineLevel="0" collapsed="false">
      <c r="AE267" s="197" t="n">
        <v>0</v>
      </c>
    </row>
    <row r="268" customFormat="false" ht="13.5" hidden="false" customHeight="false" outlineLevel="0" collapsed="false">
      <c r="AE268" s="197" t="n">
        <v>0</v>
      </c>
    </row>
    <row r="269" customFormat="false" ht="13.5" hidden="false" customHeight="false" outlineLevel="0" collapsed="false">
      <c r="AE269" s="197" t="n">
        <v>0</v>
      </c>
    </row>
    <row r="270" customFormat="false" ht="13.5" hidden="false" customHeight="false" outlineLevel="0" collapsed="false">
      <c r="AE270" s="197" t="n">
        <v>0</v>
      </c>
    </row>
    <row r="271" customFormat="false" ht="13.5" hidden="false" customHeight="false" outlineLevel="0" collapsed="false">
      <c r="AE271" s="197" t="n">
        <v>0</v>
      </c>
    </row>
    <row r="272" customFormat="false" ht="13.5" hidden="false" customHeight="false" outlineLevel="0" collapsed="false">
      <c r="AE272" s="197" t="n">
        <v>0</v>
      </c>
    </row>
    <row r="273" customFormat="false" ht="13.5" hidden="false" customHeight="false" outlineLevel="0" collapsed="false">
      <c r="AE273" s="197" t="n">
        <v>0</v>
      </c>
    </row>
    <row r="274" customFormat="false" ht="13.5" hidden="false" customHeight="false" outlineLevel="0" collapsed="false">
      <c r="AE274" s="197" t="n">
        <v>0</v>
      </c>
    </row>
    <row r="275" customFormat="false" ht="13.5" hidden="false" customHeight="false" outlineLevel="0" collapsed="false">
      <c r="AE275" s="197" t="n">
        <v>0</v>
      </c>
    </row>
    <row r="276" customFormat="false" ht="13.5" hidden="false" customHeight="false" outlineLevel="0" collapsed="false">
      <c r="AE276" s="197" t="n">
        <v>0</v>
      </c>
    </row>
    <row r="277" customFormat="false" ht="13.5" hidden="false" customHeight="false" outlineLevel="0" collapsed="false">
      <c r="AE277" s="197" t="n">
        <v>0</v>
      </c>
    </row>
    <row r="278" customFormat="false" ht="13.5" hidden="false" customHeight="false" outlineLevel="0" collapsed="false">
      <c r="AE278" s="197" t="n">
        <v>0</v>
      </c>
    </row>
    <row r="279" customFormat="false" ht="13.5" hidden="false" customHeight="false" outlineLevel="0" collapsed="false">
      <c r="AE279" s="197" t="n">
        <v>0</v>
      </c>
    </row>
    <row r="280" customFormat="false" ht="13.5" hidden="false" customHeight="false" outlineLevel="0" collapsed="false">
      <c r="AE280" s="197" t="n">
        <v>0</v>
      </c>
    </row>
    <row r="281" customFormat="false" ht="13.5" hidden="false" customHeight="false" outlineLevel="0" collapsed="false">
      <c r="AE281" s="197" t="n">
        <v>0</v>
      </c>
    </row>
    <row r="282" customFormat="false" ht="13.5" hidden="false" customHeight="false" outlineLevel="0" collapsed="false">
      <c r="AE282" s="197" t="n">
        <v>0</v>
      </c>
    </row>
    <row r="283" customFormat="false" ht="13.5" hidden="false" customHeight="false" outlineLevel="0" collapsed="false">
      <c r="AE283" s="197" t="n">
        <v>0</v>
      </c>
    </row>
    <row r="284" customFormat="false" ht="13.5" hidden="false" customHeight="false" outlineLevel="0" collapsed="false">
      <c r="AE284" s="197" t="n">
        <v>0</v>
      </c>
    </row>
    <row r="285" customFormat="false" ht="13.5" hidden="false" customHeight="false" outlineLevel="0" collapsed="false">
      <c r="AE285" s="197" t="n">
        <v>0</v>
      </c>
    </row>
    <row r="286" customFormat="false" ht="13.5" hidden="false" customHeight="false" outlineLevel="0" collapsed="false">
      <c r="AE286" s="197" t="n">
        <v>0</v>
      </c>
    </row>
    <row r="287" customFormat="false" ht="13.5" hidden="false" customHeight="false" outlineLevel="0" collapsed="false">
      <c r="AE287" s="197" t="n">
        <v>0</v>
      </c>
    </row>
    <row r="288" customFormat="false" ht="13.5" hidden="false" customHeight="false" outlineLevel="0" collapsed="false">
      <c r="AE288" s="197" t="n">
        <v>0</v>
      </c>
    </row>
    <row r="289" customFormat="false" ht="13.5" hidden="false" customHeight="false" outlineLevel="0" collapsed="false">
      <c r="AE289" s="197" t="n">
        <v>0</v>
      </c>
    </row>
    <row r="290" customFormat="false" ht="13.5" hidden="false" customHeight="false" outlineLevel="0" collapsed="false">
      <c r="AE290" s="197" t="n">
        <v>0</v>
      </c>
    </row>
    <row r="291" customFormat="false" ht="13.5" hidden="false" customHeight="false" outlineLevel="0" collapsed="false">
      <c r="AE291" s="197" t="n">
        <v>0</v>
      </c>
    </row>
    <row r="292" customFormat="false" ht="13.5" hidden="false" customHeight="false" outlineLevel="0" collapsed="false">
      <c r="AE292" s="197" t="n">
        <v>0</v>
      </c>
    </row>
    <row r="293" customFormat="false" ht="13.5" hidden="false" customHeight="false" outlineLevel="0" collapsed="false">
      <c r="AE293" s="197" t="n">
        <v>0</v>
      </c>
    </row>
    <row r="294" customFormat="false" ht="13.5" hidden="false" customHeight="false" outlineLevel="0" collapsed="false">
      <c r="AE294" s="197" t="n">
        <v>0</v>
      </c>
    </row>
    <row r="295" customFormat="false" ht="13.5" hidden="false" customHeight="false" outlineLevel="0" collapsed="false">
      <c r="AE295" s="197" t="n">
        <v>0</v>
      </c>
    </row>
    <row r="296" customFormat="false" ht="13.5" hidden="false" customHeight="false" outlineLevel="0" collapsed="false">
      <c r="AE296" s="197" t="n">
        <v>0</v>
      </c>
    </row>
    <row r="297" customFormat="false" ht="13.5" hidden="false" customHeight="false" outlineLevel="0" collapsed="false">
      <c r="AE297" s="197" t="n">
        <v>0</v>
      </c>
    </row>
    <row r="298" customFormat="false" ht="13.5" hidden="false" customHeight="false" outlineLevel="0" collapsed="false">
      <c r="AE298" s="197" t="n">
        <v>0</v>
      </c>
    </row>
    <row r="299" customFormat="false" ht="13.5" hidden="false" customHeight="false" outlineLevel="0" collapsed="false">
      <c r="AE299" s="197" t="n">
        <v>0</v>
      </c>
    </row>
    <row r="300" customFormat="false" ht="13.5" hidden="false" customHeight="false" outlineLevel="0" collapsed="false">
      <c r="AE300" s="197" t="n">
        <v>0</v>
      </c>
    </row>
    <row r="301" customFormat="false" ht="13.5" hidden="false" customHeight="false" outlineLevel="0" collapsed="false">
      <c r="AE301" s="197" t="n">
        <v>0</v>
      </c>
    </row>
    <row r="302" customFormat="false" ht="13.5" hidden="false" customHeight="false" outlineLevel="0" collapsed="false">
      <c r="AE302" s="197" t="n">
        <v>0</v>
      </c>
    </row>
    <row r="303" customFormat="false" ht="13.5" hidden="false" customHeight="false" outlineLevel="0" collapsed="false">
      <c r="AE303" s="197" t="n">
        <v>0</v>
      </c>
    </row>
    <row r="304" customFormat="false" ht="13.5" hidden="false" customHeight="false" outlineLevel="0" collapsed="false">
      <c r="AE304" s="197" t="n">
        <v>0</v>
      </c>
    </row>
    <row r="305" customFormat="false" ht="13.5" hidden="false" customHeight="false" outlineLevel="0" collapsed="false">
      <c r="AE305" s="197" t="n">
        <v>0</v>
      </c>
    </row>
    <row r="306" customFormat="false" ht="13.5" hidden="false" customHeight="false" outlineLevel="0" collapsed="false">
      <c r="AE306" s="197" t="n">
        <v>0</v>
      </c>
    </row>
    <row r="307" customFormat="false" ht="13.5" hidden="false" customHeight="false" outlineLevel="0" collapsed="false">
      <c r="AE307" s="197" t="n">
        <v>0</v>
      </c>
    </row>
    <row r="308" customFormat="false" ht="13.5" hidden="false" customHeight="false" outlineLevel="0" collapsed="false">
      <c r="AE308" s="197" t="n">
        <v>0</v>
      </c>
    </row>
    <row r="309" customFormat="false" ht="13.5" hidden="false" customHeight="false" outlineLevel="0" collapsed="false">
      <c r="AE309" s="197" t="n">
        <v>0</v>
      </c>
    </row>
    <row r="310" customFormat="false" ht="13.5" hidden="false" customHeight="false" outlineLevel="0" collapsed="false">
      <c r="AE310" s="197" t="n">
        <v>0</v>
      </c>
    </row>
    <row r="311" customFormat="false" ht="13.5" hidden="false" customHeight="false" outlineLevel="0" collapsed="false">
      <c r="AE311" s="197" t="n">
        <v>0</v>
      </c>
    </row>
    <row r="312" customFormat="false" ht="13.5" hidden="false" customHeight="false" outlineLevel="0" collapsed="false">
      <c r="AE312" s="197" t="n">
        <v>0</v>
      </c>
    </row>
    <row r="313" customFormat="false" ht="13.5" hidden="false" customHeight="false" outlineLevel="0" collapsed="false">
      <c r="AE313" s="197" t="n">
        <v>0</v>
      </c>
    </row>
    <row r="314" customFormat="false" ht="13.5" hidden="false" customHeight="false" outlineLevel="0" collapsed="false">
      <c r="AE314" s="197" t="n">
        <v>0</v>
      </c>
    </row>
    <row r="315" customFormat="false" ht="13.5" hidden="false" customHeight="false" outlineLevel="0" collapsed="false">
      <c r="AE315" s="197" t="n">
        <v>0</v>
      </c>
    </row>
    <row r="316" customFormat="false" ht="13.5" hidden="false" customHeight="false" outlineLevel="0" collapsed="false">
      <c r="AE316" s="197" t="n">
        <v>0</v>
      </c>
    </row>
    <row r="317" customFormat="false" ht="13.5" hidden="false" customHeight="false" outlineLevel="0" collapsed="false">
      <c r="AE317" s="197" t="n">
        <v>0</v>
      </c>
    </row>
    <row r="318" customFormat="false" ht="13.5" hidden="false" customHeight="false" outlineLevel="0" collapsed="false">
      <c r="AE318" s="197" t="n">
        <v>0</v>
      </c>
    </row>
    <row r="319" customFormat="false" ht="13.5" hidden="false" customHeight="false" outlineLevel="0" collapsed="false">
      <c r="AE319" s="197" t="n">
        <v>0</v>
      </c>
    </row>
    <row r="320" customFormat="false" ht="13.5" hidden="false" customHeight="false" outlineLevel="0" collapsed="false">
      <c r="AE320" s="197" t="n">
        <v>0</v>
      </c>
    </row>
    <row r="321" customFormat="false" ht="13.5" hidden="false" customHeight="false" outlineLevel="0" collapsed="false">
      <c r="AE321" s="197" t="n">
        <v>0</v>
      </c>
    </row>
    <row r="322" customFormat="false" ht="13.5" hidden="false" customHeight="false" outlineLevel="0" collapsed="false">
      <c r="AE322" s="197" t="n">
        <v>0</v>
      </c>
    </row>
    <row r="323" customFormat="false" ht="13.5" hidden="false" customHeight="false" outlineLevel="0" collapsed="false">
      <c r="AE323" s="197" t="n">
        <v>0</v>
      </c>
    </row>
    <row r="324" customFormat="false" ht="13.5" hidden="false" customHeight="false" outlineLevel="0" collapsed="false">
      <c r="AE324" s="197" t="n">
        <v>0</v>
      </c>
    </row>
    <row r="325" customFormat="false" ht="13.5" hidden="false" customHeight="false" outlineLevel="0" collapsed="false">
      <c r="AE325" s="197" t="n">
        <v>0</v>
      </c>
    </row>
    <row r="326" customFormat="false" ht="13.5" hidden="false" customHeight="false" outlineLevel="0" collapsed="false">
      <c r="AE326" s="197" t="n">
        <v>0</v>
      </c>
    </row>
    <row r="327" customFormat="false" ht="13.5" hidden="false" customHeight="false" outlineLevel="0" collapsed="false">
      <c r="AE327" s="197" t="n">
        <v>0</v>
      </c>
    </row>
    <row r="328" customFormat="false" ht="13.5" hidden="false" customHeight="false" outlineLevel="0" collapsed="false">
      <c r="AE328" s="197" t="n">
        <v>0</v>
      </c>
    </row>
    <row r="329" customFormat="false" ht="13.5" hidden="false" customHeight="false" outlineLevel="0" collapsed="false">
      <c r="AE329" s="197" t="n">
        <v>0</v>
      </c>
    </row>
    <row r="330" customFormat="false" ht="13.5" hidden="false" customHeight="false" outlineLevel="0" collapsed="false">
      <c r="AE330" s="197" t="n">
        <v>0</v>
      </c>
    </row>
    <row r="331" customFormat="false" ht="13.5" hidden="false" customHeight="false" outlineLevel="0" collapsed="false">
      <c r="AE331" s="197" t="n">
        <v>0</v>
      </c>
    </row>
    <row r="332" customFormat="false" ht="13.5" hidden="false" customHeight="false" outlineLevel="0" collapsed="false">
      <c r="AE332" s="197" t="n">
        <v>0</v>
      </c>
    </row>
    <row r="333" customFormat="false" ht="13.5" hidden="false" customHeight="false" outlineLevel="0" collapsed="false">
      <c r="AE333" s="197" t="n">
        <v>0</v>
      </c>
    </row>
    <row r="334" customFormat="false" ht="13.5" hidden="false" customHeight="false" outlineLevel="0" collapsed="false">
      <c r="AE334" s="197" t="n">
        <v>0</v>
      </c>
    </row>
    <row r="335" customFormat="false" ht="13.5" hidden="false" customHeight="false" outlineLevel="0" collapsed="false">
      <c r="AE335" s="197" t="n">
        <v>0</v>
      </c>
    </row>
    <row r="336" customFormat="false" ht="13.5" hidden="false" customHeight="false" outlineLevel="0" collapsed="false">
      <c r="AE336" s="197" t="n">
        <v>0</v>
      </c>
    </row>
    <row r="337" customFormat="false" ht="13.5" hidden="false" customHeight="false" outlineLevel="0" collapsed="false">
      <c r="AE337" s="197" t="n">
        <v>0</v>
      </c>
    </row>
    <row r="338" customFormat="false" ht="13.5" hidden="false" customHeight="false" outlineLevel="0" collapsed="false">
      <c r="AE338" s="197" t="n">
        <v>0</v>
      </c>
    </row>
    <row r="339" customFormat="false" ht="13.5" hidden="false" customHeight="false" outlineLevel="0" collapsed="false">
      <c r="AE339" s="197" t="n">
        <v>0</v>
      </c>
    </row>
    <row r="340" customFormat="false" ht="13.5" hidden="false" customHeight="false" outlineLevel="0" collapsed="false">
      <c r="AE340" s="197" t="n">
        <v>0</v>
      </c>
    </row>
    <row r="341" customFormat="false" ht="13.5" hidden="false" customHeight="false" outlineLevel="0" collapsed="false">
      <c r="AE341" s="197" t="n">
        <v>0</v>
      </c>
    </row>
    <row r="342" customFormat="false" ht="13.5" hidden="false" customHeight="false" outlineLevel="0" collapsed="false">
      <c r="AE342" s="197" t="n">
        <v>0</v>
      </c>
    </row>
    <row r="343" customFormat="false" ht="13.5" hidden="false" customHeight="false" outlineLevel="0" collapsed="false">
      <c r="AE343" s="197" t="n">
        <v>0</v>
      </c>
    </row>
    <row r="344" customFormat="false" ht="13.5" hidden="false" customHeight="false" outlineLevel="0" collapsed="false">
      <c r="AE344" s="197" t="n">
        <v>0</v>
      </c>
    </row>
    <row r="345" customFormat="false" ht="13.5" hidden="false" customHeight="false" outlineLevel="0" collapsed="false">
      <c r="AE345" s="197" t="n">
        <v>0</v>
      </c>
    </row>
    <row r="346" customFormat="false" ht="13.5" hidden="false" customHeight="false" outlineLevel="0" collapsed="false">
      <c r="AE346" s="197" t="n">
        <v>0</v>
      </c>
    </row>
    <row r="347" customFormat="false" ht="13.5" hidden="false" customHeight="false" outlineLevel="0" collapsed="false">
      <c r="AE347" s="197" t="n">
        <v>0</v>
      </c>
    </row>
    <row r="348" customFormat="false" ht="13.5" hidden="false" customHeight="false" outlineLevel="0" collapsed="false">
      <c r="AE348" s="197" t="n">
        <v>0</v>
      </c>
    </row>
    <row r="349" customFormat="false" ht="13.5" hidden="false" customHeight="false" outlineLevel="0" collapsed="false">
      <c r="AE349" s="197" t="n">
        <v>0</v>
      </c>
    </row>
    <row r="350" customFormat="false" ht="13.5" hidden="false" customHeight="false" outlineLevel="0" collapsed="false">
      <c r="AE350" s="197" t="n">
        <v>0</v>
      </c>
    </row>
    <row r="351" customFormat="false" ht="13.5" hidden="false" customHeight="false" outlineLevel="0" collapsed="false">
      <c r="AE351" s="197" t="n">
        <v>0</v>
      </c>
    </row>
    <row r="352" customFormat="false" ht="13.5" hidden="false" customHeight="false" outlineLevel="0" collapsed="false">
      <c r="AE352" s="197" t="n">
        <v>0</v>
      </c>
    </row>
    <row r="353" customFormat="false" ht="13.5" hidden="false" customHeight="false" outlineLevel="0" collapsed="false">
      <c r="AE353" s="197" t="n">
        <v>0</v>
      </c>
    </row>
    <row r="354" customFormat="false" ht="13.5" hidden="false" customHeight="false" outlineLevel="0" collapsed="false">
      <c r="AE354" s="197" t="n">
        <v>21</v>
      </c>
    </row>
    <row r="355" customFormat="false" ht="13.5" hidden="false" customHeight="false" outlineLevel="0" collapsed="false">
      <c r="AE355" s="197" t="n">
        <v>0</v>
      </c>
    </row>
    <row r="356" customFormat="false" ht="13.5" hidden="false" customHeight="false" outlineLevel="0" collapsed="false">
      <c r="AE356" s="197" t="n">
        <v>0</v>
      </c>
    </row>
    <row r="357" customFormat="false" ht="13.5" hidden="false" customHeight="false" outlineLevel="0" collapsed="false">
      <c r="AE357" s="197" t="n">
        <v>0</v>
      </c>
    </row>
    <row r="358" customFormat="false" ht="13.5" hidden="false" customHeight="false" outlineLevel="0" collapsed="false">
      <c r="AE358" s="197" t="n">
        <v>0</v>
      </c>
    </row>
    <row r="359" customFormat="false" ht="13.5" hidden="false" customHeight="false" outlineLevel="0" collapsed="false">
      <c r="AE359" s="197" t="n">
        <v>0</v>
      </c>
    </row>
    <row r="360" customFormat="false" ht="13.5" hidden="false" customHeight="false" outlineLevel="0" collapsed="false">
      <c r="AE360" s="197" t="n">
        <v>0</v>
      </c>
    </row>
    <row r="361" customFormat="false" ht="13.5" hidden="false" customHeight="false" outlineLevel="0" collapsed="false">
      <c r="AE361" s="197" t="n">
        <v>0</v>
      </c>
    </row>
    <row r="362" customFormat="false" ht="13.5" hidden="false" customHeight="false" outlineLevel="0" collapsed="false">
      <c r="AE362" s="197" t="n">
        <v>0</v>
      </c>
    </row>
    <row r="363" customFormat="false" ht="13.5" hidden="false" customHeight="false" outlineLevel="0" collapsed="false">
      <c r="AE363" s="197" t="n">
        <v>0</v>
      </c>
    </row>
    <row r="364" customFormat="false" ht="13.5" hidden="false" customHeight="false" outlineLevel="0" collapsed="false">
      <c r="AE364" s="197" t="n">
        <v>0</v>
      </c>
    </row>
    <row r="365" customFormat="false" ht="13.5" hidden="false" customHeight="false" outlineLevel="0" collapsed="false">
      <c r="AE365" s="197" t="n">
        <v>0</v>
      </c>
    </row>
    <row r="366" customFormat="false" ht="13.5" hidden="false" customHeight="false" outlineLevel="0" collapsed="false">
      <c r="AE366" s="197" t="n">
        <v>0</v>
      </c>
    </row>
    <row r="367" customFormat="false" ht="13.5" hidden="false" customHeight="false" outlineLevel="0" collapsed="false">
      <c r="AE367" s="197" t="n">
        <v>0</v>
      </c>
    </row>
    <row r="368" customFormat="false" ht="13.5" hidden="false" customHeight="false" outlineLevel="0" collapsed="false">
      <c r="AE368" s="197" t="n">
        <v>0</v>
      </c>
    </row>
    <row r="369" customFormat="false" ht="13.5" hidden="false" customHeight="false" outlineLevel="0" collapsed="false">
      <c r="AE369" s="197" t="n">
        <v>0</v>
      </c>
    </row>
    <row r="370" customFormat="false" ht="13.5" hidden="false" customHeight="false" outlineLevel="0" collapsed="false">
      <c r="AE370" s="197" t="n">
        <v>0</v>
      </c>
    </row>
    <row r="371" customFormat="false" ht="13.5" hidden="false" customHeight="false" outlineLevel="0" collapsed="false">
      <c r="AE371" s="197" t="n">
        <v>0</v>
      </c>
    </row>
    <row r="372" customFormat="false" ht="13.5" hidden="false" customHeight="false" outlineLevel="0" collapsed="false">
      <c r="AE372" s="197" t="n">
        <v>0</v>
      </c>
    </row>
    <row r="373" customFormat="false" ht="13.5" hidden="false" customHeight="false" outlineLevel="0" collapsed="false">
      <c r="AE373" s="197" t="n">
        <v>0</v>
      </c>
    </row>
    <row r="374" customFormat="false" ht="13.5" hidden="false" customHeight="false" outlineLevel="0" collapsed="false">
      <c r="AE374" s="197" t="n">
        <v>0</v>
      </c>
    </row>
    <row r="375" customFormat="false" ht="13.5" hidden="false" customHeight="false" outlineLevel="0" collapsed="false">
      <c r="AE375" s="197" t="n">
        <v>0</v>
      </c>
    </row>
    <row r="376" customFormat="false" ht="13.5" hidden="false" customHeight="false" outlineLevel="0" collapsed="false">
      <c r="AE376" s="197" t="n">
        <v>0</v>
      </c>
    </row>
    <row r="377" customFormat="false" ht="13.5" hidden="false" customHeight="false" outlineLevel="0" collapsed="false">
      <c r="AE377" s="197" t="n">
        <v>0</v>
      </c>
    </row>
    <row r="378" customFormat="false" ht="13.5" hidden="false" customHeight="false" outlineLevel="0" collapsed="false">
      <c r="AE378" s="197" t="n">
        <v>0</v>
      </c>
    </row>
    <row r="379" customFormat="false" ht="13.5" hidden="false" customHeight="false" outlineLevel="0" collapsed="false">
      <c r="AE379" s="197" t="n">
        <v>0</v>
      </c>
    </row>
    <row r="380" customFormat="false" ht="13.5" hidden="false" customHeight="false" outlineLevel="0" collapsed="false">
      <c r="AE380" s="197" t="n">
        <v>0</v>
      </c>
    </row>
    <row r="381" customFormat="false" ht="13.5" hidden="false" customHeight="false" outlineLevel="0" collapsed="false">
      <c r="AE381" s="197" t="n">
        <v>0</v>
      </c>
    </row>
    <row r="382" customFormat="false" ht="13.5" hidden="false" customHeight="false" outlineLevel="0" collapsed="false">
      <c r="AE382" s="197" t="n">
        <v>0</v>
      </c>
    </row>
    <row r="383" customFormat="false" ht="13.5" hidden="false" customHeight="false" outlineLevel="0" collapsed="false">
      <c r="AE383" s="197" t="n">
        <v>0</v>
      </c>
    </row>
    <row r="384" customFormat="false" ht="13.5" hidden="false" customHeight="false" outlineLevel="0" collapsed="false">
      <c r="AE384" s="197" t="n">
        <v>0</v>
      </c>
    </row>
    <row r="385" customFormat="false" ht="13.5" hidden="false" customHeight="false" outlineLevel="0" collapsed="false">
      <c r="AE385" s="197" t="n">
        <v>0</v>
      </c>
    </row>
    <row r="386" customFormat="false" ht="13.5" hidden="false" customHeight="false" outlineLevel="0" collapsed="false">
      <c r="AE386" s="197" t="n">
        <v>0</v>
      </c>
    </row>
    <row r="387" customFormat="false" ht="13.5" hidden="false" customHeight="false" outlineLevel="0" collapsed="false">
      <c r="AE387" s="197" t="n">
        <v>0</v>
      </c>
    </row>
    <row r="388" customFormat="false" ht="13.5" hidden="false" customHeight="false" outlineLevel="0" collapsed="false">
      <c r="AE388" s="197" t="n">
        <v>0</v>
      </c>
    </row>
    <row r="389" customFormat="false" ht="13.5" hidden="false" customHeight="false" outlineLevel="0" collapsed="false">
      <c r="AE389" s="197" t="n">
        <v>0</v>
      </c>
    </row>
    <row r="390" customFormat="false" ht="13.5" hidden="false" customHeight="false" outlineLevel="0" collapsed="false">
      <c r="AE390" s="197" t="n">
        <v>0</v>
      </c>
    </row>
    <row r="391" customFormat="false" ht="13.5" hidden="false" customHeight="false" outlineLevel="0" collapsed="false">
      <c r="AE391" s="197" t="n">
        <v>0</v>
      </c>
    </row>
    <row r="392" customFormat="false" ht="13.5" hidden="false" customHeight="false" outlineLevel="0" collapsed="false">
      <c r="AE392" s="197" t="n">
        <v>0</v>
      </c>
    </row>
    <row r="393" customFormat="false" ht="13.5" hidden="false" customHeight="false" outlineLevel="0" collapsed="false">
      <c r="AE393" s="197" t="n">
        <v>0</v>
      </c>
    </row>
    <row r="394" customFormat="false" ht="13.5" hidden="false" customHeight="false" outlineLevel="0" collapsed="false">
      <c r="AE394" s="197" t="n">
        <v>0</v>
      </c>
    </row>
    <row r="395" customFormat="false" ht="13.5" hidden="false" customHeight="false" outlineLevel="0" collapsed="false">
      <c r="AE395" s="197" t="n">
        <v>0</v>
      </c>
    </row>
    <row r="396" customFormat="false" ht="13.5" hidden="false" customHeight="false" outlineLevel="0" collapsed="false">
      <c r="AE396" s="197" t="n">
        <v>0</v>
      </c>
    </row>
    <row r="397" customFormat="false" ht="13.5" hidden="false" customHeight="false" outlineLevel="0" collapsed="false">
      <c r="AE397" s="197" t="n">
        <v>0</v>
      </c>
    </row>
    <row r="398" customFormat="false" ht="13.5" hidden="false" customHeight="false" outlineLevel="0" collapsed="false">
      <c r="AE398" s="197" t="n">
        <v>0</v>
      </c>
    </row>
    <row r="399" customFormat="false" ht="13.5" hidden="false" customHeight="false" outlineLevel="0" collapsed="false">
      <c r="AE399" s="197" t="n">
        <v>0</v>
      </c>
    </row>
    <row r="400" customFormat="false" ht="13.5" hidden="false" customHeight="false" outlineLevel="0" collapsed="false">
      <c r="AE400" s="197" t="n">
        <v>0</v>
      </c>
    </row>
    <row r="401" customFormat="false" ht="13.5" hidden="false" customHeight="false" outlineLevel="0" collapsed="false">
      <c r="AE401" s="197" t="n">
        <v>0</v>
      </c>
    </row>
    <row r="402" customFormat="false" ht="13.5" hidden="false" customHeight="false" outlineLevel="0" collapsed="false">
      <c r="AE402" s="197" t="n">
        <v>0</v>
      </c>
    </row>
    <row r="403" customFormat="false" ht="13.5" hidden="false" customHeight="false" outlineLevel="0" collapsed="false">
      <c r="AE403" s="197" t="n">
        <v>0</v>
      </c>
    </row>
    <row r="404" customFormat="false" ht="13.5" hidden="false" customHeight="false" outlineLevel="0" collapsed="false">
      <c r="AE404" s="197" t="n">
        <v>0</v>
      </c>
    </row>
    <row r="405" customFormat="false" ht="13.5" hidden="false" customHeight="false" outlineLevel="0" collapsed="false">
      <c r="AE405" s="197" t="n">
        <v>0</v>
      </c>
    </row>
    <row r="406" customFormat="false" ht="13.5" hidden="false" customHeight="false" outlineLevel="0" collapsed="false">
      <c r="AE406" s="197" t="n">
        <v>0</v>
      </c>
    </row>
    <row r="407" customFormat="false" ht="13.5" hidden="false" customHeight="false" outlineLevel="0" collapsed="false">
      <c r="AE407" s="197" t="n">
        <v>0</v>
      </c>
    </row>
    <row r="408" customFormat="false" ht="13.5" hidden="false" customHeight="false" outlineLevel="0" collapsed="false">
      <c r="AE408" s="197" t="n">
        <v>0</v>
      </c>
    </row>
    <row r="409" customFormat="false" ht="13.5" hidden="false" customHeight="false" outlineLevel="0" collapsed="false">
      <c r="AE409" s="197" t="n">
        <v>0</v>
      </c>
    </row>
    <row r="410" customFormat="false" ht="13.5" hidden="false" customHeight="false" outlineLevel="0" collapsed="false">
      <c r="AE410" s="197" t="n">
        <v>0</v>
      </c>
    </row>
    <row r="411" customFormat="false" ht="13.5" hidden="false" customHeight="false" outlineLevel="0" collapsed="false">
      <c r="AE411" s="197" t="n">
        <v>0</v>
      </c>
    </row>
    <row r="412" customFormat="false" ht="13.5" hidden="false" customHeight="false" outlineLevel="0" collapsed="false">
      <c r="AE412" s="197" t="n">
        <v>0</v>
      </c>
    </row>
    <row r="413" customFormat="false" ht="13.5" hidden="false" customHeight="false" outlineLevel="0" collapsed="false">
      <c r="AE413" s="197" t="n">
        <v>0</v>
      </c>
    </row>
    <row r="414" customFormat="false" ht="13.5" hidden="false" customHeight="false" outlineLevel="0" collapsed="false">
      <c r="AE414" s="197" t="n">
        <v>0</v>
      </c>
    </row>
    <row r="415" customFormat="false" ht="13.5" hidden="false" customHeight="false" outlineLevel="0" collapsed="false">
      <c r="AE415" s="197" t="n">
        <v>0</v>
      </c>
    </row>
    <row r="416" customFormat="false" ht="13.5" hidden="false" customHeight="false" outlineLevel="0" collapsed="false">
      <c r="AE416" s="197" t="n">
        <v>0</v>
      </c>
    </row>
    <row r="417" customFormat="false" ht="13.5" hidden="false" customHeight="false" outlineLevel="0" collapsed="false">
      <c r="AE417" s="197" t="n">
        <v>0</v>
      </c>
    </row>
    <row r="418" customFormat="false" ht="13.5" hidden="false" customHeight="false" outlineLevel="0" collapsed="false">
      <c r="AE418" s="197" t="n">
        <v>0</v>
      </c>
    </row>
    <row r="419" customFormat="false" ht="13.5" hidden="false" customHeight="false" outlineLevel="0" collapsed="false">
      <c r="AE419" s="197" t="n">
        <v>0</v>
      </c>
    </row>
    <row r="420" customFormat="false" ht="13.5" hidden="false" customHeight="false" outlineLevel="0" collapsed="false">
      <c r="AE420" s="197" t="n">
        <v>0</v>
      </c>
    </row>
    <row r="421" customFormat="false" ht="13.5" hidden="false" customHeight="false" outlineLevel="0" collapsed="false">
      <c r="AE421" s="197" t="n">
        <v>0</v>
      </c>
    </row>
    <row r="422" customFormat="false" ht="13.5" hidden="false" customHeight="false" outlineLevel="0" collapsed="false">
      <c r="AE422" s="197" t="n">
        <v>0</v>
      </c>
    </row>
    <row r="423" customFormat="false" ht="13.5" hidden="false" customHeight="false" outlineLevel="0" collapsed="false">
      <c r="AE423" s="197" t="n">
        <v>0</v>
      </c>
    </row>
    <row r="424" customFormat="false" ht="13.5" hidden="false" customHeight="false" outlineLevel="0" collapsed="false">
      <c r="AE424" s="197" t="n">
        <v>0</v>
      </c>
    </row>
    <row r="425" customFormat="false" ht="13.5" hidden="false" customHeight="false" outlineLevel="0" collapsed="false">
      <c r="AE425" s="197" t="n">
        <v>0</v>
      </c>
    </row>
    <row r="426" customFormat="false" ht="13.5" hidden="false" customHeight="false" outlineLevel="0" collapsed="false">
      <c r="AE426" s="197" t="n">
        <v>0</v>
      </c>
    </row>
    <row r="427" customFormat="false" ht="13.5" hidden="false" customHeight="false" outlineLevel="0" collapsed="false">
      <c r="AE427" s="197" t="n">
        <v>0</v>
      </c>
    </row>
    <row r="428" customFormat="false" ht="13.5" hidden="false" customHeight="false" outlineLevel="0" collapsed="false">
      <c r="AE428" s="197" t="n">
        <v>0</v>
      </c>
    </row>
    <row r="429" customFormat="false" ht="13.5" hidden="false" customHeight="false" outlineLevel="0" collapsed="false">
      <c r="AE429" s="197" t="n">
        <v>0</v>
      </c>
    </row>
    <row r="430" customFormat="false" ht="13.5" hidden="false" customHeight="false" outlineLevel="0" collapsed="false">
      <c r="AE430" s="197" t="n">
        <v>0</v>
      </c>
    </row>
    <row r="431" customFormat="false" ht="13.5" hidden="false" customHeight="false" outlineLevel="0" collapsed="false">
      <c r="AE431" s="197" t="n">
        <v>0</v>
      </c>
    </row>
    <row r="432" customFormat="false" ht="13.5" hidden="false" customHeight="false" outlineLevel="0" collapsed="false">
      <c r="AE432" s="197" t="n">
        <v>0</v>
      </c>
    </row>
    <row r="433" customFormat="false" ht="13.5" hidden="false" customHeight="false" outlineLevel="0" collapsed="false">
      <c r="AE433" s="197" t="n">
        <v>0</v>
      </c>
    </row>
    <row r="434" customFormat="false" ht="13.5" hidden="false" customHeight="false" outlineLevel="0" collapsed="false">
      <c r="AE434" s="197" t="n">
        <v>0</v>
      </c>
    </row>
    <row r="435" customFormat="false" ht="13.5" hidden="false" customHeight="false" outlineLevel="0" collapsed="false">
      <c r="AE435" s="197" t="n">
        <v>0</v>
      </c>
    </row>
    <row r="436" customFormat="false" ht="13.5" hidden="false" customHeight="false" outlineLevel="0" collapsed="false">
      <c r="AE436" s="197" t="n">
        <v>0</v>
      </c>
    </row>
    <row r="437" customFormat="false" ht="13.5" hidden="false" customHeight="false" outlineLevel="0" collapsed="false">
      <c r="AE437" s="197" t="n">
        <v>0</v>
      </c>
    </row>
    <row r="438" customFormat="false" ht="13.5" hidden="false" customHeight="false" outlineLevel="0" collapsed="false">
      <c r="AE438" s="197" t="n">
        <v>0</v>
      </c>
    </row>
    <row r="439" customFormat="false" ht="13.5" hidden="false" customHeight="false" outlineLevel="0" collapsed="false">
      <c r="AE439" s="197" t="n">
        <v>0</v>
      </c>
    </row>
    <row r="440" customFormat="false" ht="13.5" hidden="false" customHeight="false" outlineLevel="0" collapsed="false">
      <c r="AE440" s="197" t="n">
        <v>0</v>
      </c>
    </row>
    <row r="441" customFormat="false" ht="13.5" hidden="false" customHeight="false" outlineLevel="0" collapsed="false">
      <c r="AE441" s="197" t="n">
        <v>0</v>
      </c>
    </row>
    <row r="442" customFormat="false" ht="13.5" hidden="false" customHeight="false" outlineLevel="0" collapsed="false">
      <c r="AE442" s="197" t="n">
        <v>0</v>
      </c>
    </row>
    <row r="443" customFormat="false" ht="13.5" hidden="false" customHeight="false" outlineLevel="0" collapsed="false">
      <c r="AE443" s="197" t="n">
        <v>0</v>
      </c>
    </row>
    <row r="444" customFormat="false" ht="13.5" hidden="false" customHeight="false" outlineLevel="0" collapsed="false">
      <c r="AE444" s="197" t="n">
        <v>0</v>
      </c>
    </row>
    <row r="445" customFormat="false" ht="13.5" hidden="false" customHeight="false" outlineLevel="0" collapsed="false">
      <c r="AE445" s="197" t="n">
        <v>0</v>
      </c>
    </row>
    <row r="446" customFormat="false" ht="13.5" hidden="false" customHeight="false" outlineLevel="0" collapsed="false">
      <c r="AE446" s="197" t="n">
        <v>0</v>
      </c>
    </row>
    <row r="447" customFormat="false" ht="13.5" hidden="false" customHeight="false" outlineLevel="0" collapsed="false">
      <c r="AE447" s="197" t="n">
        <v>0</v>
      </c>
    </row>
    <row r="448" customFormat="false" ht="13.5" hidden="false" customHeight="false" outlineLevel="0" collapsed="false">
      <c r="AE448" s="197" t="n">
        <v>0</v>
      </c>
    </row>
    <row r="449" customFormat="false" ht="13.5" hidden="false" customHeight="false" outlineLevel="0" collapsed="false">
      <c r="AE449" s="197" t="n">
        <v>0</v>
      </c>
    </row>
    <row r="450" customFormat="false" ht="13.5" hidden="false" customHeight="false" outlineLevel="0" collapsed="false">
      <c r="AE450" s="197" t="n">
        <v>0</v>
      </c>
    </row>
    <row r="451" customFormat="false" ht="13.5" hidden="false" customHeight="false" outlineLevel="0" collapsed="false">
      <c r="AE451" s="197" t="n">
        <v>0</v>
      </c>
    </row>
    <row r="452" customFormat="false" ht="13.5" hidden="false" customHeight="false" outlineLevel="0" collapsed="false">
      <c r="AE452" s="197" t="n">
        <v>0</v>
      </c>
    </row>
    <row r="453" customFormat="false" ht="13.5" hidden="false" customHeight="false" outlineLevel="0" collapsed="false">
      <c r="AE453" s="197" t="n">
        <v>0</v>
      </c>
    </row>
    <row r="454" customFormat="false" ht="13.5" hidden="false" customHeight="false" outlineLevel="0" collapsed="false">
      <c r="AE454" s="197" t="n">
        <v>0</v>
      </c>
    </row>
    <row r="455" customFormat="false" ht="13.5" hidden="false" customHeight="false" outlineLevel="0" collapsed="false">
      <c r="AE455" s="197" t="n">
        <v>0</v>
      </c>
    </row>
    <row r="456" customFormat="false" ht="13.5" hidden="false" customHeight="false" outlineLevel="0" collapsed="false">
      <c r="AE456" s="197" t="n">
        <v>0</v>
      </c>
    </row>
    <row r="457" customFormat="false" ht="13.5" hidden="false" customHeight="false" outlineLevel="0" collapsed="false">
      <c r="AE457" s="197" t="n">
        <v>0</v>
      </c>
    </row>
    <row r="458" customFormat="false" ht="13.5" hidden="false" customHeight="false" outlineLevel="0" collapsed="false">
      <c r="AE458" s="197" t="n">
        <v>0</v>
      </c>
    </row>
    <row r="459" customFormat="false" ht="13.5" hidden="false" customHeight="false" outlineLevel="0" collapsed="false">
      <c r="AE459" s="197" t="n">
        <v>0</v>
      </c>
    </row>
    <row r="460" customFormat="false" ht="13.5" hidden="false" customHeight="false" outlineLevel="0" collapsed="false">
      <c r="AE460" s="197" t="n">
        <v>0</v>
      </c>
    </row>
    <row r="461" customFormat="false" ht="13.5" hidden="false" customHeight="false" outlineLevel="0" collapsed="false">
      <c r="AE461" s="197" t="n">
        <v>0</v>
      </c>
    </row>
    <row r="462" customFormat="false" ht="13.5" hidden="false" customHeight="false" outlineLevel="0" collapsed="false">
      <c r="AE462" s="197" t="n">
        <v>0</v>
      </c>
    </row>
    <row r="463" customFormat="false" ht="13.5" hidden="false" customHeight="false" outlineLevel="0" collapsed="false">
      <c r="AE463" s="197" t="n">
        <v>0</v>
      </c>
    </row>
    <row r="464" customFormat="false" ht="13.5" hidden="false" customHeight="false" outlineLevel="0" collapsed="false">
      <c r="AE464" s="197" t="n">
        <v>0</v>
      </c>
    </row>
    <row r="465" customFormat="false" ht="13.5" hidden="false" customHeight="false" outlineLevel="0" collapsed="false">
      <c r="AE465" s="197" t="n">
        <v>0</v>
      </c>
    </row>
    <row r="466" customFormat="false" ht="13.5" hidden="false" customHeight="false" outlineLevel="0" collapsed="false">
      <c r="AE466" s="197" t="n">
        <v>0</v>
      </c>
    </row>
    <row r="467" customFormat="false" ht="13.5" hidden="false" customHeight="false" outlineLevel="0" collapsed="false">
      <c r="AE467" s="197" t="n">
        <v>0</v>
      </c>
    </row>
    <row r="468" customFormat="false" ht="13.5" hidden="false" customHeight="false" outlineLevel="0" collapsed="false">
      <c r="AE468" s="197" t="n">
        <v>0</v>
      </c>
    </row>
    <row r="469" customFormat="false" ht="13.5" hidden="false" customHeight="false" outlineLevel="0" collapsed="false">
      <c r="AE469" s="197" t="n">
        <v>0</v>
      </c>
    </row>
    <row r="470" customFormat="false" ht="13.5" hidden="false" customHeight="false" outlineLevel="0" collapsed="false">
      <c r="AE470" s="197" t="n">
        <v>0</v>
      </c>
    </row>
    <row r="471" customFormat="false" ht="13.5" hidden="false" customHeight="false" outlineLevel="0" collapsed="false">
      <c r="AE471" s="197" t="n">
        <v>0</v>
      </c>
    </row>
    <row r="472" customFormat="false" ht="13.5" hidden="false" customHeight="false" outlineLevel="0" collapsed="false">
      <c r="AE472" s="197" t="n">
        <v>0</v>
      </c>
    </row>
    <row r="473" customFormat="false" ht="13.5" hidden="false" customHeight="false" outlineLevel="0" collapsed="false">
      <c r="AE473" s="197" t="n">
        <v>0</v>
      </c>
    </row>
    <row r="474" customFormat="false" ht="13.5" hidden="false" customHeight="false" outlineLevel="0" collapsed="false">
      <c r="AE474" s="197" t="n">
        <v>0</v>
      </c>
    </row>
    <row r="475" customFormat="false" ht="13.5" hidden="false" customHeight="false" outlineLevel="0" collapsed="false">
      <c r="AE475" s="197" t="n">
        <v>0</v>
      </c>
    </row>
    <row r="476" customFormat="false" ht="13.5" hidden="false" customHeight="false" outlineLevel="0" collapsed="false">
      <c r="AE476" s="197" t="n">
        <v>0</v>
      </c>
    </row>
    <row r="477" customFormat="false" ht="13.5" hidden="false" customHeight="false" outlineLevel="0" collapsed="false">
      <c r="AE477" s="197" t="n">
        <v>0</v>
      </c>
    </row>
    <row r="478" customFormat="false" ht="13.5" hidden="false" customHeight="false" outlineLevel="0" collapsed="false">
      <c r="AE478" s="197" t="n">
        <v>0</v>
      </c>
    </row>
    <row r="479" customFormat="false" ht="13.5" hidden="false" customHeight="false" outlineLevel="0" collapsed="false">
      <c r="AE479" s="197" t="n">
        <v>0</v>
      </c>
    </row>
    <row r="480" customFormat="false" ht="13.5" hidden="false" customHeight="false" outlineLevel="0" collapsed="false">
      <c r="AE480" s="197" t="n">
        <v>0</v>
      </c>
    </row>
    <row r="481" customFormat="false" ht="13.5" hidden="false" customHeight="false" outlineLevel="0" collapsed="false">
      <c r="AE481" s="197" t="n">
        <v>0</v>
      </c>
    </row>
    <row r="482" customFormat="false" ht="13.5" hidden="false" customHeight="false" outlineLevel="0" collapsed="false">
      <c r="AE482" s="197" t="n">
        <v>0</v>
      </c>
    </row>
    <row r="483" customFormat="false" ht="13.5" hidden="false" customHeight="false" outlineLevel="0" collapsed="false">
      <c r="AE483" s="197" t="n">
        <v>0</v>
      </c>
    </row>
    <row r="484" customFormat="false" ht="13.5" hidden="false" customHeight="false" outlineLevel="0" collapsed="false">
      <c r="AE484" s="197" t="n">
        <v>0</v>
      </c>
    </row>
    <row r="485" customFormat="false" ht="13.5" hidden="false" customHeight="false" outlineLevel="0" collapsed="false">
      <c r="AE485" s="197" t="n">
        <v>0</v>
      </c>
    </row>
    <row r="486" customFormat="false" ht="13.5" hidden="false" customHeight="false" outlineLevel="0" collapsed="false">
      <c r="AE486" s="197" t="n">
        <v>0</v>
      </c>
    </row>
    <row r="487" customFormat="false" ht="13.5" hidden="false" customHeight="false" outlineLevel="0" collapsed="false">
      <c r="AE487" s="197" t="n">
        <v>0</v>
      </c>
    </row>
    <row r="488" customFormat="false" ht="13.5" hidden="false" customHeight="false" outlineLevel="0" collapsed="false">
      <c r="AE488" s="197" t="n">
        <v>0</v>
      </c>
    </row>
    <row r="489" customFormat="false" ht="13.5" hidden="false" customHeight="false" outlineLevel="0" collapsed="false">
      <c r="AE489" s="197" t="n">
        <v>0</v>
      </c>
    </row>
    <row r="490" customFormat="false" ht="13.5" hidden="false" customHeight="false" outlineLevel="0" collapsed="false">
      <c r="AE490" s="197" t="n">
        <v>0</v>
      </c>
    </row>
    <row r="491" customFormat="false" ht="13.5" hidden="false" customHeight="false" outlineLevel="0" collapsed="false">
      <c r="AE491" s="197" t="n">
        <v>0</v>
      </c>
    </row>
    <row r="492" customFormat="false" ht="13.5" hidden="false" customHeight="false" outlineLevel="0" collapsed="false">
      <c r="AE492" s="197" t="n">
        <v>0</v>
      </c>
    </row>
    <row r="493" customFormat="false" ht="13.5" hidden="false" customHeight="false" outlineLevel="0" collapsed="false">
      <c r="AE493" s="197" t="n">
        <v>0</v>
      </c>
    </row>
    <row r="494" customFormat="false" ht="13.5" hidden="false" customHeight="false" outlineLevel="0" collapsed="false">
      <c r="AE494" s="197" t="n">
        <v>0</v>
      </c>
    </row>
    <row r="495" customFormat="false" ht="13.5" hidden="false" customHeight="false" outlineLevel="0" collapsed="false">
      <c r="AE495" s="197" t="n">
        <v>0</v>
      </c>
    </row>
    <row r="496" customFormat="false" ht="13.5" hidden="false" customHeight="false" outlineLevel="0" collapsed="false">
      <c r="AE496" s="197" t="n">
        <v>0</v>
      </c>
    </row>
    <row r="497" customFormat="false" ht="13.5" hidden="false" customHeight="false" outlineLevel="0" collapsed="false">
      <c r="AE497" s="197" t="n">
        <v>0</v>
      </c>
    </row>
    <row r="498" customFormat="false" ht="13.5" hidden="false" customHeight="false" outlineLevel="0" collapsed="false">
      <c r="AE498" s="197" t="n">
        <v>0</v>
      </c>
    </row>
    <row r="499" customFormat="false" ht="13.5" hidden="false" customHeight="false" outlineLevel="0" collapsed="false">
      <c r="AE499" s="197" t="n">
        <v>0</v>
      </c>
    </row>
    <row r="500" customFormat="false" ht="13.5" hidden="false" customHeight="false" outlineLevel="0" collapsed="false">
      <c r="AE500" s="197" t="n">
        <v>0</v>
      </c>
    </row>
    <row r="501" customFormat="false" ht="13.5" hidden="false" customHeight="false" outlineLevel="0" collapsed="false">
      <c r="AE501" s="197" t="n">
        <v>0</v>
      </c>
    </row>
    <row r="502" customFormat="false" ht="13.5" hidden="false" customHeight="false" outlineLevel="0" collapsed="false">
      <c r="AE502" s="197" t="n">
        <v>0</v>
      </c>
    </row>
    <row r="503" customFormat="false" ht="13.5" hidden="false" customHeight="false" outlineLevel="0" collapsed="false">
      <c r="AE503" s="197" t="n">
        <v>0</v>
      </c>
    </row>
    <row r="504" customFormat="false" ht="13.5" hidden="false" customHeight="false" outlineLevel="0" collapsed="false">
      <c r="AE504" s="197" t="n">
        <v>0</v>
      </c>
    </row>
    <row r="505" customFormat="false" ht="13.5" hidden="false" customHeight="false" outlineLevel="0" collapsed="false">
      <c r="AE505" s="197" t="n">
        <v>0</v>
      </c>
    </row>
    <row r="506" customFormat="false" ht="13.5" hidden="false" customHeight="false" outlineLevel="0" collapsed="false">
      <c r="AE506" s="197" t="n">
        <v>0</v>
      </c>
    </row>
    <row r="507" customFormat="false" ht="13.5" hidden="false" customHeight="false" outlineLevel="0" collapsed="false">
      <c r="AE507" s="197" t="n">
        <v>0</v>
      </c>
    </row>
    <row r="508" customFormat="false" ht="13.5" hidden="false" customHeight="false" outlineLevel="0" collapsed="false">
      <c r="AE508" s="197" t="n">
        <v>0</v>
      </c>
    </row>
    <row r="509" customFormat="false" ht="13.5" hidden="false" customHeight="false" outlineLevel="0" collapsed="false">
      <c r="AE509" s="197" t="n">
        <v>0</v>
      </c>
    </row>
    <row r="510" customFormat="false" ht="13.5" hidden="false" customHeight="false" outlineLevel="0" collapsed="false">
      <c r="AE510" s="197" t="n">
        <v>0</v>
      </c>
    </row>
    <row r="511" customFormat="false" ht="13.5" hidden="false" customHeight="false" outlineLevel="0" collapsed="false">
      <c r="AE511" s="197" t="n">
        <v>0</v>
      </c>
    </row>
    <row r="512" customFormat="false" ht="13.5" hidden="false" customHeight="false" outlineLevel="0" collapsed="false">
      <c r="AE512" s="197" t="n">
        <v>0</v>
      </c>
    </row>
    <row r="513" customFormat="false" ht="13.5" hidden="false" customHeight="false" outlineLevel="0" collapsed="false">
      <c r="AE513" s="197" t="n">
        <v>0</v>
      </c>
    </row>
    <row r="514" customFormat="false" ht="13.5" hidden="false" customHeight="false" outlineLevel="0" collapsed="false">
      <c r="AE514" s="197" t="n">
        <v>0</v>
      </c>
    </row>
    <row r="515" customFormat="false" ht="13.5" hidden="false" customHeight="false" outlineLevel="0" collapsed="false">
      <c r="AE515" s="197" t="n">
        <v>0</v>
      </c>
    </row>
    <row r="516" customFormat="false" ht="13.5" hidden="false" customHeight="false" outlineLevel="0" collapsed="false">
      <c r="AE516" s="197" t="n">
        <v>0</v>
      </c>
    </row>
    <row r="517" customFormat="false" ht="13.5" hidden="false" customHeight="false" outlineLevel="0" collapsed="false">
      <c r="AE517" s="197" t="n">
        <v>0</v>
      </c>
    </row>
    <row r="518" customFormat="false" ht="13.5" hidden="false" customHeight="false" outlineLevel="0" collapsed="false">
      <c r="AE518" s="197" t="n">
        <v>0</v>
      </c>
    </row>
    <row r="519" customFormat="false" ht="13.5" hidden="false" customHeight="false" outlineLevel="0" collapsed="false">
      <c r="AE519" s="197" t="n">
        <v>0</v>
      </c>
    </row>
    <row r="520" customFormat="false" ht="13.5" hidden="false" customHeight="false" outlineLevel="0" collapsed="false">
      <c r="AE520" s="197" t="n">
        <v>0</v>
      </c>
    </row>
    <row r="521" customFormat="false" ht="13.5" hidden="false" customHeight="false" outlineLevel="0" collapsed="false">
      <c r="AE521" s="197" t="n">
        <v>0</v>
      </c>
    </row>
    <row r="522" customFormat="false" ht="13.5" hidden="false" customHeight="false" outlineLevel="0" collapsed="false">
      <c r="AE522" s="197" t="n">
        <v>0</v>
      </c>
    </row>
    <row r="523" customFormat="false" ht="13.5" hidden="false" customHeight="false" outlineLevel="0" collapsed="false">
      <c r="AE523" s="197" t="n">
        <v>0</v>
      </c>
    </row>
    <row r="524" customFormat="false" ht="13.5" hidden="false" customHeight="false" outlineLevel="0" collapsed="false">
      <c r="AE524" s="197" t="n">
        <v>0</v>
      </c>
    </row>
    <row r="525" customFormat="false" ht="13.5" hidden="false" customHeight="false" outlineLevel="0" collapsed="false">
      <c r="AE525" s="197" t="n">
        <v>0</v>
      </c>
    </row>
    <row r="526" customFormat="false" ht="13.5" hidden="false" customHeight="false" outlineLevel="0" collapsed="false">
      <c r="AE526" s="197" t="n">
        <v>0</v>
      </c>
    </row>
    <row r="527" customFormat="false" ht="13.5" hidden="false" customHeight="false" outlineLevel="0" collapsed="false">
      <c r="AE527" s="197" t="n">
        <v>0</v>
      </c>
    </row>
    <row r="528" customFormat="false" ht="13.5" hidden="false" customHeight="false" outlineLevel="0" collapsed="false">
      <c r="AE528" s="197" t="n">
        <v>0</v>
      </c>
    </row>
    <row r="529" customFormat="false" ht="13.5" hidden="false" customHeight="false" outlineLevel="0" collapsed="false">
      <c r="AE529" s="197" t="n">
        <v>0</v>
      </c>
    </row>
    <row r="530" customFormat="false" ht="13.5" hidden="false" customHeight="false" outlineLevel="0" collapsed="false">
      <c r="AE530" s="197" t="n">
        <v>0</v>
      </c>
    </row>
    <row r="531" customFormat="false" ht="13.5" hidden="false" customHeight="false" outlineLevel="0" collapsed="false">
      <c r="AE531" s="197" t="n">
        <v>0</v>
      </c>
    </row>
    <row r="532" customFormat="false" ht="13.5" hidden="false" customHeight="false" outlineLevel="0" collapsed="false">
      <c r="AE532" s="197" t="n">
        <v>0</v>
      </c>
    </row>
    <row r="533" customFormat="false" ht="13.5" hidden="false" customHeight="false" outlineLevel="0" collapsed="false">
      <c r="AE533" s="197" t="n">
        <v>0</v>
      </c>
    </row>
    <row r="534" customFormat="false" ht="13.5" hidden="false" customHeight="false" outlineLevel="0" collapsed="false">
      <c r="AE534" s="197" t="n">
        <v>0</v>
      </c>
    </row>
    <row r="535" customFormat="false" ht="13.5" hidden="false" customHeight="false" outlineLevel="0" collapsed="false">
      <c r="AE535" s="197" t="n">
        <v>0</v>
      </c>
    </row>
    <row r="536" customFormat="false" ht="13.5" hidden="false" customHeight="false" outlineLevel="0" collapsed="false">
      <c r="AE536" s="197" t="n">
        <v>0</v>
      </c>
    </row>
    <row r="537" customFormat="false" ht="13.5" hidden="false" customHeight="false" outlineLevel="0" collapsed="false">
      <c r="AE537" s="197" t="n">
        <v>0</v>
      </c>
    </row>
    <row r="538" customFormat="false" ht="13.5" hidden="false" customHeight="false" outlineLevel="0" collapsed="false">
      <c r="AE538" s="197" t="n">
        <v>0</v>
      </c>
    </row>
    <row r="539" customFormat="false" ht="13.5" hidden="false" customHeight="false" outlineLevel="0" collapsed="false">
      <c r="AE539" s="197" t="n">
        <v>0</v>
      </c>
    </row>
    <row r="540" customFormat="false" ht="13.5" hidden="false" customHeight="false" outlineLevel="0" collapsed="false">
      <c r="AE540" s="197" t="n">
        <v>0</v>
      </c>
    </row>
    <row r="541" customFormat="false" ht="13.5" hidden="false" customHeight="false" outlineLevel="0" collapsed="false">
      <c r="AE541" s="197" t="n">
        <v>0</v>
      </c>
    </row>
    <row r="542" customFormat="false" ht="13.5" hidden="false" customHeight="false" outlineLevel="0" collapsed="false">
      <c r="AE542" s="197" t="n">
        <v>0</v>
      </c>
    </row>
    <row r="543" customFormat="false" ht="13.5" hidden="false" customHeight="false" outlineLevel="0" collapsed="false">
      <c r="AE543" s="197" t="n">
        <v>0</v>
      </c>
    </row>
    <row r="544" customFormat="false" ht="13.5" hidden="false" customHeight="false" outlineLevel="0" collapsed="false">
      <c r="AE544" s="197" t="n">
        <v>0</v>
      </c>
    </row>
    <row r="545" customFormat="false" ht="13.5" hidden="false" customHeight="false" outlineLevel="0" collapsed="false">
      <c r="AE545" s="197" t="n">
        <v>0</v>
      </c>
    </row>
    <row r="546" customFormat="false" ht="13.5" hidden="false" customHeight="false" outlineLevel="0" collapsed="false">
      <c r="AE546" s="197" t="n">
        <v>0</v>
      </c>
    </row>
    <row r="547" customFormat="false" ht="13.5" hidden="false" customHeight="false" outlineLevel="0" collapsed="false">
      <c r="AE547" s="197" t="n">
        <v>0</v>
      </c>
    </row>
    <row r="548" customFormat="false" ht="13.5" hidden="false" customHeight="false" outlineLevel="0" collapsed="false">
      <c r="AE548" s="197" t="n">
        <v>0</v>
      </c>
    </row>
    <row r="549" customFormat="false" ht="13.5" hidden="false" customHeight="false" outlineLevel="0" collapsed="false">
      <c r="AE549" s="197" t="n">
        <v>0</v>
      </c>
    </row>
    <row r="550" customFormat="false" ht="13.5" hidden="false" customHeight="false" outlineLevel="0" collapsed="false">
      <c r="AE550" s="197" t="n">
        <v>0</v>
      </c>
    </row>
    <row r="551" customFormat="false" ht="13.5" hidden="false" customHeight="false" outlineLevel="0" collapsed="false">
      <c r="AE551" s="197" t="n">
        <v>0</v>
      </c>
    </row>
    <row r="552" customFormat="false" ht="13.5" hidden="false" customHeight="false" outlineLevel="0" collapsed="false">
      <c r="AE552" s="197" t="n">
        <v>0</v>
      </c>
    </row>
    <row r="553" customFormat="false" ht="13.5" hidden="false" customHeight="false" outlineLevel="0" collapsed="false">
      <c r="AE553" s="197" t="n">
        <v>0</v>
      </c>
    </row>
    <row r="554" customFormat="false" ht="13.5" hidden="false" customHeight="false" outlineLevel="0" collapsed="false">
      <c r="AE554" s="197" t="n">
        <v>0</v>
      </c>
    </row>
    <row r="555" customFormat="false" ht="13.5" hidden="false" customHeight="false" outlineLevel="0" collapsed="false">
      <c r="AE555" s="197" t="n">
        <v>0</v>
      </c>
    </row>
    <row r="556" customFormat="false" ht="13.5" hidden="false" customHeight="false" outlineLevel="0" collapsed="false">
      <c r="AE556" s="197" t="n">
        <v>0</v>
      </c>
    </row>
    <row r="557" customFormat="false" ht="13.5" hidden="false" customHeight="false" outlineLevel="0" collapsed="false">
      <c r="AE557" s="197" t="n">
        <v>0</v>
      </c>
    </row>
    <row r="558" customFormat="false" ht="13.5" hidden="false" customHeight="false" outlineLevel="0" collapsed="false">
      <c r="AE558" s="197" t="n">
        <v>0</v>
      </c>
    </row>
    <row r="559" customFormat="false" ht="13.5" hidden="false" customHeight="false" outlineLevel="0" collapsed="false">
      <c r="AE559" s="197" t="n">
        <v>0</v>
      </c>
    </row>
    <row r="560" customFormat="false" ht="13.5" hidden="false" customHeight="false" outlineLevel="0" collapsed="false">
      <c r="AE560" s="197" t="n">
        <v>0</v>
      </c>
    </row>
    <row r="561" customFormat="false" ht="13.5" hidden="false" customHeight="false" outlineLevel="0" collapsed="false">
      <c r="AE561" s="197" t="n">
        <v>0</v>
      </c>
    </row>
    <row r="562" customFormat="false" ht="13.5" hidden="false" customHeight="false" outlineLevel="0" collapsed="false">
      <c r="AE562" s="197" t="n">
        <v>0</v>
      </c>
    </row>
    <row r="563" customFormat="false" ht="13.5" hidden="false" customHeight="false" outlineLevel="0" collapsed="false">
      <c r="AE563" s="197" t="n">
        <v>0</v>
      </c>
    </row>
    <row r="564" customFormat="false" ht="13.5" hidden="false" customHeight="false" outlineLevel="0" collapsed="false">
      <c r="AE564" s="197" t="n">
        <v>0</v>
      </c>
    </row>
    <row r="565" customFormat="false" ht="13.5" hidden="false" customHeight="false" outlineLevel="0" collapsed="false">
      <c r="AE565" s="197" t="n">
        <v>0</v>
      </c>
    </row>
    <row r="566" customFormat="false" ht="13.5" hidden="false" customHeight="false" outlineLevel="0" collapsed="false">
      <c r="AE566" s="197" t="n">
        <v>0</v>
      </c>
    </row>
    <row r="567" customFormat="false" ht="13.5" hidden="false" customHeight="false" outlineLevel="0" collapsed="false">
      <c r="AE567" s="197" t="n">
        <v>0</v>
      </c>
    </row>
    <row r="568" customFormat="false" ht="13.5" hidden="false" customHeight="false" outlineLevel="0" collapsed="false">
      <c r="AE568" s="197" t="n">
        <v>0</v>
      </c>
    </row>
    <row r="569" customFormat="false" ht="13.5" hidden="false" customHeight="false" outlineLevel="0" collapsed="false">
      <c r="AE569" s="197" t="n">
        <v>0</v>
      </c>
    </row>
    <row r="570" customFormat="false" ht="13.5" hidden="false" customHeight="false" outlineLevel="0" collapsed="false">
      <c r="AE570" s="197" t="n">
        <v>0</v>
      </c>
    </row>
    <row r="571" customFormat="false" ht="13.5" hidden="false" customHeight="false" outlineLevel="0" collapsed="false">
      <c r="AE571" s="197" t="n">
        <v>0</v>
      </c>
    </row>
    <row r="572" customFormat="false" ht="13.5" hidden="false" customHeight="false" outlineLevel="0" collapsed="false">
      <c r="AE572" s="197" t="n">
        <v>0</v>
      </c>
    </row>
    <row r="573" customFormat="false" ht="13.5" hidden="false" customHeight="false" outlineLevel="0" collapsed="false">
      <c r="AE573" s="197" t="n">
        <v>0</v>
      </c>
    </row>
    <row r="574" customFormat="false" ht="13.5" hidden="false" customHeight="false" outlineLevel="0" collapsed="false">
      <c r="AE574" s="197" t="n">
        <v>0</v>
      </c>
    </row>
    <row r="575" customFormat="false" ht="13.5" hidden="false" customHeight="false" outlineLevel="0" collapsed="false">
      <c r="AE575" s="197" t="n">
        <v>0</v>
      </c>
    </row>
    <row r="576" customFormat="false" ht="13.5" hidden="false" customHeight="false" outlineLevel="0" collapsed="false">
      <c r="AE576" s="197" t="n">
        <v>0</v>
      </c>
    </row>
    <row r="577" customFormat="false" ht="13.5" hidden="false" customHeight="false" outlineLevel="0" collapsed="false">
      <c r="AE577" s="197" t="n">
        <v>0</v>
      </c>
    </row>
    <row r="578" customFormat="false" ht="13.5" hidden="false" customHeight="false" outlineLevel="0" collapsed="false">
      <c r="AE578" s="197" t="n">
        <v>0</v>
      </c>
    </row>
    <row r="579" customFormat="false" ht="13.5" hidden="false" customHeight="false" outlineLevel="0" collapsed="false">
      <c r="AE579" s="197" t="n">
        <v>0</v>
      </c>
    </row>
    <row r="580" customFormat="false" ht="13.5" hidden="false" customHeight="false" outlineLevel="0" collapsed="false">
      <c r="AE580" s="197" t="n">
        <v>0</v>
      </c>
    </row>
    <row r="581" customFormat="false" ht="13.5" hidden="false" customHeight="false" outlineLevel="0" collapsed="false">
      <c r="AE581" s="197" t="n">
        <v>0</v>
      </c>
    </row>
    <row r="582" customFormat="false" ht="13.5" hidden="false" customHeight="false" outlineLevel="0" collapsed="false">
      <c r="AE582" s="197" t="n">
        <v>0</v>
      </c>
    </row>
    <row r="583" customFormat="false" ht="13.5" hidden="false" customHeight="false" outlineLevel="0" collapsed="false">
      <c r="AE583" s="197" t="n">
        <v>0</v>
      </c>
    </row>
    <row r="584" customFormat="false" ht="13.5" hidden="false" customHeight="false" outlineLevel="0" collapsed="false">
      <c r="AE584" s="197" t="n">
        <v>0</v>
      </c>
    </row>
    <row r="585" customFormat="false" ht="13.5" hidden="false" customHeight="false" outlineLevel="0" collapsed="false">
      <c r="AE585" s="197" t="n">
        <v>0</v>
      </c>
    </row>
    <row r="586" customFormat="false" ht="13.5" hidden="false" customHeight="false" outlineLevel="0" collapsed="false">
      <c r="AE586" s="197" t="n">
        <v>0</v>
      </c>
    </row>
    <row r="587" customFormat="false" ht="13.5" hidden="false" customHeight="false" outlineLevel="0" collapsed="false">
      <c r="AE587" s="197" t="n">
        <v>0</v>
      </c>
    </row>
    <row r="588" customFormat="false" ht="13.5" hidden="false" customHeight="false" outlineLevel="0" collapsed="false">
      <c r="AE588" s="197" t="n">
        <v>0</v>
      </c>
    </row>
    <row r="589" customFormat="false" ht="13.5" hidden="false" customHeight="false" outlineLevel="0" collapsed="false">
      <c r="AE589" s="197" t="n">
        <v>0</v>
      </c>
    </row>
    <row r="590" customFormat="false" ht="13.5" hidden="false" customHeight="false" outlineLevel="0" collapsed="false">
      <c r="AE590" s="197" t="n">
        <v>0</v>
      </c>
    </row>
    <row r="591" customFormat="false" ht="13.5" hidden="false" customHeight="false" outlineLevel="0" collapsed="false">
      <c r="AE591" s="197" t="n">
        <v>0</v>
      </c>
    </row>
    <row r="592" customFormat="false" ht="13.5" hidden="false" customHeight="false" outlineLevel="0" collapsed="false">
      <c r="AE592" s="197" t="n">
        <v>0</v>
      </c>
    </row>
    <row r="593" customFormat="false" ht="13.5" hidden="false" customHeight="false" outlineLevel="0" collapsed="false">
      <c r="AE593" s="197" t="n">
        <v>0</v>
      </c>
    </row>
    <row r="594" customFormat="false" ht="13.5" hidden="false" customHeight="false" outlineLevel="0" collapsed="false">
      <c r="AE594" s="197" t="n">
        <v>0</v>
      </c>
    </row>
    <row r="595" customFormat="false" ht="13.5" hidden="false" customHeight="false" outlineLevel="0" collapsed="false">
      <c r="AE595" s="197" t="n">
        <v>0</v>
      </c>
    </row>
    <row r="596" customFormat="false" ht="13.5" hidden="false" customHeight="false" outlineLevel="0" collapsed="false">
      <c r="AE596" s="197" t="n">
        <v>0</v>
      </c>
    </row>
    <row r="597" customFormat="false" ht="13.5" hidden="false" customHeight="false" outlineLevel="0" collapsed="false">
      <c r="AE597" s="197" t="n">
        <v>0</v>
      </c>
    </row>
    <row r="598" customFormat="false" ht="13.5" hidden="false" customHeight="false" outlineLevel="0" collapsed="false">
      <c r="AE598" s="197" t="n">
        <v>0</v>
      </c>
    </row>
    <row r="599" customFormat="false" ht="13.5" hidden="false" customHeight="false" outlineLevel="0" collapsed="false">
      <c r="AE599" s="197" t="n">
        <v>0</v>
      </c>
    </row>
    <row r="600" customFormat="false" ht="13.5" hidden="false" customHeight="false" outlineLevel="0" collapsed="false">
      <c r="AE600" s="197" t="n">
        <v>0</v>
      </c>
    </row>
    <row r="601" customFormat="false" ht="13.5" hidden="false" customHeight="false" outlineLevel="0" collapsed="false">
      <c r="AE601" s="197" t="n">
        <v>0</v>
      </c>
    </row>
    <row r="602" customFormat="false" ht="13.5" hidden="false" customHeight="false" outlineLevel="0" collapsed="false">
      <c r="AE602" s="197" t="n">
        <v>0</v>
      </c>
    </row>
    <row r="603" customFormat="false" ht="13.5" hidden="false" customHeight="false" outlineLevel="0" collapsed="false">
      <c r="AE603" s="197" t="n">
        <v>0</v>
      </c>
    </row>
    <row r="604" customFormat="false" ht="13.5" hidden="false" customHeight="false" outlineLevel="0" collapsed="false">
      <c r="AE604" s="197" t="n">
        <v>0</v>
      </c>
    </row>
    <row r="605" customFormat="false" ht="13.5" hidden="false" customHeight="false" outlineLevel="0" collapsed="false">
      <c r="AE605" s="197" t="n">
        <v>0</v>
      </c>
    </row>
    <row r="606" customFormat="false" ht="13.5" hidden="false" customHeight="false" outlineLevel="0" collapsed="false">
      <c r="AE606" s="197" t="n">
        <v>0</v>
      </c>
    </row>
    <row r="607" customFormat="false" ht="13.5" hidden="false" customHeight="false" outlineLevel="0" collapsed="false">
      <c r="AE607" s="197" t="n">
        <v>0</v>
      </c>
    </row>
    <row r="608" customFormat="false" ht="13.5" hidden="false" customHeight="false" outlineLevel="0" collapsed="false">
      <c r="AE608" s="197" t="n">
        <v>0</v>
      </c>
    </row>
    <row r="609" customFormat="false" ht="13.5" hidden="false" customHeight="false" outlineLevel="0" collapsed="false">
      <c r="AE609" s="197" t="n">
        <v>0</v>
      </c>
    </row>
    <row r="610" customFormat="false" ht="13.5" hidden="false" customHeight="false" outlineLevel="0" collapsed="false">
      <c r="AE610" s="197" t="n">
        <v>0</v>
      </c>
    </row>
    <row r="611" customFormat="false" ht="13.5" hidden="false" customHeight="false" outlineLevel="0" collapsed="false">
      <c r="AE611" s="197" t="n">
        <v>0</v>
      </c>
    </row>
    <row r="612" customFormat="false" ht="13.5" hidden="false" customHeight="false" outlineLevel="0" collapsed="false">
      <c r="AE612" s="197" t="n">
        <v>0</v>
      </c>
    </row>
    <row r="613" customFormat="false" ht="13.5" hidden="false" customHeight="false" outlineLevel="0" collapsed="false">
      <c r="AE613" s="197" t="n">
        <v>0</v>
      </c>
    </row>
    <row r="614" customFormat="false" ht="13.5" hidden="false" customHeight="false" outlineLevel="0" collapsed="false">
      <c r="AE614" s="197" t="n">
        <v>0</v>
      </c>
    </row>
    <row r="615" customFormat="false" ht="13.5" hidden="false" customHeight="false" outlineLevel="0" collapsed="false">
      <c r="AE615" s="197" t="n">
        <v>0</v>
      </c>
    </row>
    <row r="616" customFormat="false" ht="13.5" hidden="false" customHeight="false" outlineLevel="0" collapsed="false">
      <c r="AE616" s="197" t="n">
        <v>0</v>
      </c>
    </row>
    <row r="617" customFormat="false" ht="13.5" hidden="false" customHeight="false" outlineLevel="0" collapsed="false">
      <c r="AE617" s="197" t="n">
        <v>0</v>
      </c>
    </row>
    <row r="618" customFormat="false" ht="13.5" hidden="false" customHeight="false" outlineLevel="0" collapsed="false">
      <c r="AE618" s="197" t="n">
        <v>0</v>
      </c>
    </row>
    <row r="619" customFormat="false" ht="13.5" hidden="false" customHeight="false" outlineLevel="0" collapsed="false">
      <c r="AE619" s="197" t="n">
        <v>0</v>
      </c>
    </row>
    <row r="620" customFormat="false" ht="13.5" hidden="false" customHeight="false" outlineLevel="0" collapsed="false">
      <c r="AE620" s="197" t="n">
        <v>0</v>
      </c>
    </row>
    <row r="621" customFormat="false" ht="13.5" hidden="false" customHeight="false" outlineLevel="0" collapsed="false">
      <c r="AE621" s="197" t="n">
        <v>0</v>
      </c>
    </row>
    <row r="622" customFormat="false" ht="13.5" hidden="false" customHeight="false" outlineLevel="0" collapsed="false">
      <c r="AE622" s="197" t="n">
        <v>0</v>
      </c>
    </row>
    <row r="623" customFormat="false" ht="13.5" hidden="false" customHeight="false" outlineLevel="0" collapsed="false">
      <c r="AE623" s="197" t="n">
        <v>0</v>
      </c>
    </row>
    <row r="624" customFormat="false" ht="13.5" hidden="false" customHeight="false" outlineLevel="0" collapsed="false">
      <c r="AE624" s="197" t="n">
        <v>0</v>
      </c>
    </row>
    <row r="625" customFormat="false" ht="13.5" hidden="false" customHeight="false" outlineLevel="0" collapsed="false">
      <c r="AE625" s="197" t="n">
        <v>0</v>
      </c>
    </row>
    <row r="626" customFormat="false" ht="13.5" hidden="false" customHeight="false" outlineLevel="0" collapsed="false">
      <c r="AE626" s="197" t="n">
        <v>0</v>
      </c>
    </row>
    <row r="627" customFormat="false" ht="13.5" hidden="false" customHeight="false" outlineLevel="0" collapsed="false">
      <c r="AE627" s="197" t="n">
        <v>0</v>
      </c>
    </row>
    <row r="628" customFormat="false" ht="13.5" hidden="false" customHeight="false" outlineLevel="0" collapsed="false">
      <c r="AE628" s="197" t="n">
        <v>0</v>
      </c>
    </row>
    <row r="629" customFormat="false" ht="13.5" hidden="false" customHeight="false" outlineLevel="0" collapsed="false">
      <c r="AE629" s="197" t="n">
        <v>0</v>
      </c>
    </row>
    <row r="630" customFormat="false" ht="13.5" hidden="false" customHeight="false" outlineLevel="0" collapsed="false">
      <c r="AE630" s="197" t="n">
        <v>0</v>
      </c>
    </row>
    <row r="631" customFormat="false" ht="13.5" hidden="false" customHeight="false" outlineLevel="0" collapsed="false">
      <c r="AE631" s="197" t="n">
        <v>0</v>
      </c>
    </row>
    <row r="632" customFormat="false" ht="13.5" hidden="false" customHeight="false" outlineLevel="0" collapsed="false">
      <c r="AE632" s="197" t="n">
        <v>0</v>
      </c>
    </row>
    <row r="633" customFormat="false" ht="13.5" hidden="false" customHeight="false" outlineLevel="0" collapsed="false">
      <c r="AE633" s="197" t="n">
        <v>0</v>
      </c>
    </row>
    <row r="634" customFormat="false" ht="13.5" hidden="false" customHeight="false" outlineLevel="0" collapsed="false">
      <c r="AE634" s="197" t="n">
        <v>0</v>
      </c>
    </row>
    <row r="635" customFormat="false" ht="13.5" hidden="false" customHeight="false" outlineLevel="0" collapsed="false">
      <c r="AE635" s="197" t="n">
        <v>0</v>
      </c>
    </row>
    <row r="636" customFormat="false" ht="13.5" hidden="false" customHeight="false" outlineLevel="0" collapsed="false">
      <c r="AE636" s="197" t="n">
        <v>0</v>
      </c>
    </row>
    <row r="637" customFormat="false" ht="13.5" hidden="false" customHeight="false" outlineLevel="0" collapsed="false">
      <c r="AE637" s="197" t="n">
        <v>0</v>
      </c>
    </row>
    <row r="638" customFormat="false" ht="13.5" hidden="false" customHeight="false" outlineLevel="0" collapsed="false">
      <c r="AE638" s="197" t="n">
        <v>0</v>
      </c>
    </row>
    <row r="639" customFormat="false" ht="13.5" hidden="false" customHeight="false" outlineLevel="0" collapsed="false">
      <c r="AE639" s="197" t="n">
        <v>0</v>
      </c>
    </row>
    <row r="640" customFormat="false" ht="13.5" hidden="false" customHeight="false" outlineLevel="0" collapsed="false">
      <c r="AE640" s="197" t="n">
        <v>0</v>
      </c>
    </row>
    <row r="641" customFormat="false" ht="13.5" hidden="false" customHeight="false" outlineLevel="0" collapsed="false">
      <c r="AE641" s="197" t="n">
        <v>0</v>
      </c>
    </row>
    <row r="642" customFormat="false" ht="13.5" hidden="false" customHeight="false" outlineLevel="0" collapsed="false">
      <c r="AE642" s="197" t="n">
        <v>0</v>
      </c>
    </row>
    <row r="643" customFormat="false" ht="13.5" hidden="false" customHeight="false" outlineLevel="0" collapsed="false">
      <c r="AE643" s="197" t="n">
        <v>0</v>
      </c>
    </row>
    <row r="644" customFormat="false" ht="13.5" hidden="false" customHeight="false" outlineLevel="0" collapsed="false">
      <c r="AE644" s="197" t="n">
        <v>0</v>
      </c>
    </row>
    <row r="645" customFormat="false" ht="13.5" hidden="false" customHeight="false" outlineLevel="0" collapsed="false">
      <c r="AE645" s="197" t="n">
        <v>0</v>
      </c>
    </row>
    <row r="646" customFormat="false" ht="13.5" hidden="false" customHeight="false" outlineLevel="0" collapsed="false">
      <c r="AE646" s="197" t="n">
        <v>0</v>
      </c>
    </row>
    <row r="647" customFormat="false" ht="13.5" hidden="false" customHeight="false" outlineLevel="0" collapsed="false">
      <c r="AE647" s="197" t="n">
        <v>0</v>
      </c>
    </row>
    <row r="648" customFormat="false" ht="13.5" hidden="false" customHeight="false" outlineLevel="0" collapsed="false">
      <c r="AE648" s="197" t="n">
        <v>0</v>
      </c>
    </row>
    <row r="649" customFormat="false" ht="13.5" hidden="false" customHeight="false" outlineLevel="0" collapsed="false">
      <c r="AE649" s="197" t="n">
        <v>0</v>
      </c>
    </row>
    <row r="650" customFormat="false" ht="13.5" hidden="false" customHeight="false" outlineLevel="0" collapsed="false">
      <c r="AE650" s="197" t="n">
        <v>0</v>
      </c>
    </row>
    <row r="651" customFormat="false" ht="13.5" hidden="false" customHeight="false" outlineLevel="0" collapsed="false">
      <c r="AE651" s="197" t="n">
        <v>0</v>
      </c>
    </row>
    <row r="652" customFormat="false" ht="13.5" hidden="false" customHeight="false" outlineLevel="0" collapsed="false">
      <c r="AE652" s="197" t="n">
        <v>0</v>
      </c>
    </row>
    <row r="653" customFormat="false" ht="13.5" hidden="false" customHeight="false" outlineLevel="0" collapsed="false">
      <c r="AE653" s="197" t="n">
        <v>0</v>
      </c>
    </row>
    <row r="654" customFormat="false" ht="13.5" hidden="false" customHeight="false" outlineLevel="0" collapsed="false">
      <c r="AE654" s="197" t="n">
        <v>0</v>
      </c>
    </row>
    <row r="655" customFormat="false" ht="13.5" hidden="false" customHeight="false" outlineLevel="0" collapsed="false">
      <c r="AE655" s="197" t="n">
        <v>0</v>
      </c>
    </row>
    <row r="656" customFormat="false" ht="13.5" hidden="false" customHeight="false" outlineLevel="0" collapsed="false">
      <c r="AE656" s="197" t="n">
        <v>0</v>
      </c>
    </row>
    <row r="657" customFormat="false" ht="13.5" hidden="false" customHeight="false" outlineLevel="0" collapsed="false">
      <c r="AE657" s="197" t="n">
        <v>0</v>
      </c>
    </row>
    <row r="658" customFormat="false" ht="13.5" hidden="false" customHeight="false" outlineLevel="0" collapsed="false">
      <c r="AE658" s="197" t="n">
        <v>0</v>
      </c>
    </row>
    <row r="659" customFormat="false" ht="13.5" hidden="false" customHeight="false" outlineLevel="0" collapsed="false">
      <c r="AE659" s="197" t="n">
        <v>0</v>
      </c>
    </row>
    <row r="660" customFormat="false" ht="13.5" hidden="false" customHeight="false" outlineLevel="0" collapsed="false">
      <c r="AE660" s="197" t="n">
        <v>0</v>
      </c>
    </row>
    <row r="661" customFormat="false" ht="13.5" hidden="false" customHeight="false" outlineLevel="0" collapsed="false">
      <c r="AE661" s="197" t="n">
        <v>0</v>
      </c>
    </row>
    <row r="662" customFormat="false" ht="13.5" hidden="false" customHeight="false" outlineLevel="0" collapsed="false">
      <c r="AE662" s="197" t="n">
        <v>0</v>
      </c>
    </row>
    <row r="663" customFormat="false" ht="13.5" hidden="false" customHeight="false" outlineLevel="0" collapsed="false">
      <c r="AE663" s="197" t="n">
        <v>0</v>
      </c>
    </row>
    <row r="664" customFormat="false" ht="13.5" hidden="false" customHeight="false" outlineLevel="0" collapsed="false">
      <c r="AE664" s="197" t="n">
        <v>0</v>
      </c>
    </row>
    <row r="665" customFormat="false" ht="13.5" hidden="false" customHeight="false" outlineLevel="0" collapsed="false">
      <c r="AE665" s="197" t="n">
        <v>0</v>
      </c>
    </row>
    <row r="666" customFormat="false" ht="13.5" hidden="false" customHeight="false" outlineLevel="0" collapsed="false">
      <c r="AE666" s="197" t="n">
        <v>0</v>
      </c>
    </row>
    <row r="667" customFormat="false" ht="13.5" hidden="false" customHeight="false" outlineLevel="0" collapsed="false">
      <c r="AE667" s="197" t="n">
        <v>0</v>
      </c>
    </row>
    <row r="668" customFormat="false" ht="13.5" hidden="false" customHeight="false" outlineLevel="0" collapsed="false">
      <c r="AE668" s="197" t="n">
        <v>0</v>
      </c>
    </row>
    <row r="669" customFormat="false" ht="13.5" hidden="false" customHeight="false" outlineLevel="0" collapsed="false">
      <c r="AE669" s="197" t="n">
        <v>26</v>
      </c>
    </row>
    <row r="670" customFormat="false" ht="13.5" hidden="false" customHeight="false" outlineLevel="0" collapsed="false">
      <c r="AE670" s="197" t="n">
        <v>0</v>
      </c>
    </row>
    <row r="671" customFormat="false" ht="13.5" hidden="false" customHeight="false" outlineLevel="0" collapsed="false">
      <c r="AE671" s="197" t="n">
        <v>0</v>
      </c>
    </row>
    <row r="672" customFormat="false" ht="13.5" hidden="false" customHeight="false" outlineLevel="0" collapsed="false">
      <c r="AE672" s="197" t="n">
        <v>0</v>
      </c>
    </row>
    <row r="673" customFormat="false" ht="13.5" hidden="false" customHeight="false" outlineLevel="0" collapsed="false">
      <c r="AE673" s="197" t="n">
        <v>0</v>
      </c>
    </row>
    <row r="674" customFormat="false" ht="13.5" hidden="false" customHeight="false" outlineLevel="0" collapsed="false">
      <c r="AE674" s="197" t="n">
        <v>0</v>
      </c>
    </row>
    <row r="675" customFormat="false" ht="13.5" hidden="false" customHeight="false" outlineLevel="0" collapsed="false">
      <c r="AE675" s="197" t="n">
        <v>0</v>
      </c>
    </row>
    <row r="676" customFormat="false" ht="13.5" hidden="false" customHeight="false" outlineLevel="0" collapsed="false">
      <c r="AE676" s="197" t="n">
        <v>0</v>
      </c>
    </row>
    <row r="677" customFormat="false" ht="13.5" hidden="false" customHeight="false" outlineLevel="0" collapsed="false">
      <c r="AE677" s="197" t="n">
        <v>0</v>
      </c>
    </row>
    <row r="678" customFormat="false" ht="13.5" hidden="false" customHeight="false" outlineLevel="0" collapsed="false">
      <c r="AE678" s="197" t="n">
        <v>0</v>
      </c>
    </row>
    <row r="679" customFormat="false" ht="13.5" hidden="false" customHeight="false" outlineLevel="0" collapsed="false">
      <c r="AE679" s="197" t="n">
        <v>0</v>
      </c>
    </row>
    <row r="680" customFormat="false" ht="13.5" hidden="false" customHeight="false" outlineLevel="0" collapsed="false">
      <c r="AE680" s="197" t="n">
        <v>0</v>
      </c>
    </row>
    <row r="681" customFormat="false" ht="13.5" hidden="false" customHeight="false" outlineLevel="0" collapsed="false">
      <c r="AE681" s="197" t="n">
        <v>0</v>
      </c>
    </row>
    <row r="682" customFormat="false" ht="13.5" hidden="false" customHeight="false" outlineLevel="0" collapsed="false">
      <c r="AE682" s="197" t="n">
        <v>0</v>
      </c>
    </row>
    <row r="683" customFormat="false" ht="13.5" hidden="false" customHeight="false" outlineLevel="0" collapsed="false">
      <c r="AE683" s="197" t="n">
        <v>0</v>
      </c>
    </row>
    <row r="684" customFormat="false" ht="13.5" hidden="false" customHeight="false" outlineLevel="0" collapsed="false">
      <c r="AE684" s="197" t="n">
        <v>0</v>
      </c>
    </row>
    <row r="685" customFormat="false" ht="13.5" hidden="false" customHeight="false" outlineLevel="0" collapsed="false">
      <c r="AE685" s="197" t="n">
        <v>0</v>
      </c>
    </row>
    <row r="686" customFormat="false" ht="13.5" hidden="false" customHeight="false" outlineLevel="0" collapsed="false">
      <c r="AE686" s="197" t="n">
        <v>0</v>
      </c>
    </row>
    <row r="687" customFormat="false" ht="13.5" hidden="false" customHeight="false" outlineLevel="0" collapsed="false">
      <c r="AE687" s="197" t="n">
        <v>0</v>
      </c>
    </row>
    <row r="688" customFormat="false" ht="13.5" hidden="false" customHeight="false" outlineLevel="0" collapsed="false">
      <c r="AE688" s="197" t="n">
        <v>0</v>
      </c>
    </row>
    <row r="689" customFormat="false" ht="13.5" hidden="false" customHeight="false" outlineLevel="0" collapsed="false">
      <c r="AE689" s="197" t="n">
        <v>0</v>
      </c>
    </row>
    <row r="690" customFormat="false" ht="13.5" hidden="false" customHeight="false" outlineLevel="0" collapsed="false">
      <c r="AE690" s="197" t="n">
        <v>0</v>
      </c>
    </row>
    <row r="691" customFormat="false" ht="13.5" hidden="false" customHeight="false" outlineLevel="0" collapsed="false">
      <c r="AE691" s="197" t="n">
        <v>0</v>
      </c>
    </row>
    <row r="692" customFormat="false" ht="13.5" hidden="false" customHeight="false" outlineLevel="0" collapsed="false">
      <c r="AE692" s="197" t="n">
        <v>0</v>
      </c>
    </row>
    <row r="693" customFormat="false" ht="13.5" hidden="false" customHeight="false" outlineLevel="0" collapsed="false">
      <c r="AE693" s="197" t="n">
        <v>0</v>
      </c>
    </row>
    <row r="694" customFormat="false" ht="13.5" hidden="false" customHeight="false" outlineLevel="0" collapsed="false">
      <c r="AE694" s="197" t="n">
        <v>0</v>
      </c>
    </row>
    <row r="695" customFormat="false" ht="13.5" hidden="false" customHeight="false" outlineLevel="0" collapsed="false">
      <c r="AE695" s="197" t="n">
        <v>0</v>
      </c>
    </row>
    <row r="696" customFormat="false" ht="13.5" hidden="false" customHeight="false" outlineLevel="0" collapsed="false">
      <c r="AE696" s="197" t="n">
        <v>0</v>
      </c>
    </row>
    <row r="697" customFormat="false" ht="13.5" hidden="false" customHeight="false" outlineLevel="0" collapsed="false">
      <c r="AE697" s="197" t="n">
        <v>0</v>
      </c>
    </row>
    <row r="698" customFormat="false" ht="13.5" hidden="false" customHeight="false" outlineLevel="0" collapsed="false">
      <c r="AE698" s="197" t="n">
        <v>0</v>
      </c>
    </row>
    <row r="699" customFormat="false" ht="13.5" hidden="false" customHeight="false" outlineLevel="0" collapsed="false">
      <c r="AE699" s="197" t="n">
        <v>0</v>
      </c>
    </row>
    <row r="700" customFormat="false" ht="13.5" hidden="false" customHeight="false" outlineLevel="0" collapsed="false">
      <c r="AE700" s="197" t="n">
        <v>0</v>
      </c>
    </row>
    <row r="701" customFormat="false" ht="13.5" hidden="false" customHeight="false" outlineLevel="0" collapsed="false">
      <c r="AE701" s="197" t="n">
        <v>0</v>
      </c>
    </row>
    <row r="702" customFormat="false" ht="13.5" hidden="false" customHeight="false" outlineLevel="0" collapsed="false">
      <c r="AE702" s="197" t="n">
        <v>0</v>
      </c>
    </row>
    <row r="703" customFormat="false" ht="13.5" hidden="false" customHeight="false" outlineLevel="0" collapsed="false">
      <c r="AE703" s="197" t="n">
        <v>0</v>
      </c>
    </row>
    <row r="704" customFormat="false" ht="13.5" hidden="false" customHeight="false" outlineLevel="0" collapsed="false">
      <c r="AE704" s="197" t="n">
        <v>0</v>
      </c>
    </row>
    <row r="705" customFormat="false" ht="13.5" hidden="false" customHeight="false" outlineLevel="0" collapsed="false">
      <c r="AE705" s="197" t="n">
        <v>0</v>
      </c>
    </row>
    <row r="706" customFormat="false" ht="13.5" hidden="false" customHeight="false" outlineLevel="0" collapsed="false">
      <c r="AE706" s="197" t="n">
        <v>0</v>
      </c>
    </row>
    <row r="707" customFormat="false" ht="13.5" hidden="false" customHeight="false" outlineLevel="0" collapsed="false">
      <c r="AE707" s="197" t="n">
        <v>0</v>
      </c>
    </row>
    <row r="708" customFormat="false" ht="13.5" hidden="false" customHeight="false" outlineLevel="0" collapsed="false">
      <c r="AE708" s="197" t="n">
        <v>0</v>
      </c>
    </row>
    <row r="709" customFormat="false" ht="13.5" hidden="false" customHeight="false" outlineLevel="0" collapsed="false">
      <c r="AE709" s="197" t="n">
        <v>0</v>
      </c>
    </row>
    <row r="710" customFormat="false" ht="13.5" hidden="false" customHeight="false" outlineLevel="0" collapsed="false">
      <c r="AE710" s="197" t="n">
        <v>0</v>
      </c>
    </row>
    <row r="711" customFormat="false" ht="13.5" hidden="false" customHeight="false" outlineLevel="0" collapsed="false">
      <c r="AE711" s="197" t="n">
        <v>0</v>
      </c>
    </row>
    <row r="712" customFormat="false" ht="13.5" hidden="false" customHeight="false" outlineLevel="0" collapsed="false">
      <c r="AE712" s="197" t="n">
        <v>0</v>
      </c>
    </row>
    <row r="713" customFormat="false" ht="13.5" hidden="false" customHeight="false" outlineLevel="0" collapsed="false">
      <c r="AE713" s="197" t="n">
        <v>0</v>
      </c>
    </row>
    <row r="714" customFormat="false" ht="13.5" hidden="false" customHeight="false" outlineLevel="0" collapsed="false">
      <c r="AE714" s="197" t="n">
        <v>0</v>
      </c>
    </row>
    <row r="715" customFormat="false" ht="13.5" hidden="false" customHeight="false" outlineLevel="0" collapsed="false">
      <c r="AE715" s="197" t="n">
        <v>0</v>
      </c>
    </row>
    <row r="716" customFormat="false" ht="13.5" hidden="false" customHeight="false" outlineLevel="0" collapsed="false">
      <c r="AE716" s="197" t="n">
        <v>0</v>
      </c>
    </row>
    <row r="717" customFormat="false" ht="13.5" hidden="false" customHeight="false" outlineLevel="0" collapsed="false">
      <c r="AE717" s="197" t="n">
        <v>0</v>
      </c>
    </row>
    <row r="718" customFormat="false" ht="13.5" hidden="false" customHeight="false" outlineLevel="0" collapsed="false">
      <c r="AE718" s="197" t="n">
        <v>0</v>
      </c>
    </row>
    <row r="719" customFormat="false" ht="13.5" hidden="false" customHeight="false" outlineLevel="0" collapsed="false">
      <c r="AE719" s="197" t="n">
        <v>0</v>
      </c>
    </row>
    <row r="720" customFormat="false" ht="13.5" hidden="false" customHeight="false" outlineLevel="0" collapsed="false">
      <c r="AE720" s="197" t="n">
        <v>0</v>
      </c>
    </row>
    <row r="721" customFormat="false" ht="13.5" hidden="false" customHeight="false" outlineLevel="0" collapsed="false">
      <c r="AE721" s="197" t="n">
        <v>0</v>
      </c>
    </row>
    <row r="722" customFormat="false" ht="13.5" hidden="false" customHeight="false" outlineLevel="0" collapsed="false">
      <c r="AE722" s="197" t="n">
        <v>0</v>
      </c>
    </row>
    <row r="723" customFormat="false" ht="13.5" hidden="false" customHeight="false" outlineLevel="0" collapsed="false">
      <c r="AE723" s="197" t="n">
        <v>0</v>
      </c>
    </row>
    <row r="724" customFormat="false" ht="13.5" hidden="false" customHeight="false" outlineLevel="0" collapsed="false">
      <c r="AE724" s="197" t="n">
        <v>0</v>
      </c>
    </row>
    <row r="725" customFormat="false" ht="13.5" hidden="false" customHeight="false" outlineLevel="0" collapsed="false">
      <c r="AE725" s="197" t="n">
        <v>0</v>
      </c>
    </row>
    <row r="726" customFormat="false" ht="13.5" hidden="false" customHeight="false" outlineLevel="0" collapsed="false">
      <c r="AE726" s="197" t="n">
        <v>0</v>
      </c>
    </row>
    <row r="727" customFormat="false" ht="13.5" hidden="false" customHeight="false" outlineLevel="0" collapsed="false">
      <c r="AE727" s="197" t="n">
        <v>0</v>
      </c>
    </row>
    <row r="728" customFormat="false" ht="13.5" hidden="false" customHeight="false" outlineLevel="0" collapsed="false">
      <c r="AE728" s="197" t="n">
        <v>0</v>
      </c>
    </row>
    <row r="729" customFormat="false" ht="13.5" hidden="false" customHeight="false" outlineLevel="0" collapsed="false">
      <c r="AE729" s="197" t="n">
        <v>0</v>
      </c>
    </row>
    <row r="730" customFormat="false" ht="13.5" hidden="false" customHeight="false" outlineLevel="0" collapsed="false">
      <c r="AE730" s="197" t="n">
        <v>0</v>
      </c>
    </row>
    <row r="731" customFormat="false" ht="13.5" hidden="false" customHeight="false" outlineLevel="0" collapsed="false">
      <c r="AE731" s="197" t="n">
        <v>0</v>
      </c>
    </row>
    <row r="732" customFormat="false" ht="13.5" hidden="false" customHeight="false" outlineLevel="0" collapsed="false">
      <c r="AE732" s="197" t="n">
        <v>0</v>
      </c>
    </row>
    <row r="733" customFormat="false" ht="13.5" hidden="false" customHeight="false" outlineLevel="0" collapsed="false">
      <c r="AE733" s="197" t="n">
        <v>0</v>
      </c>
    </row>
    <row r="734" customFormat="false" ht="13.5" hidden="false" customHeight="false" outlineLevel="0" collapsed="false">
      <c r="AE734" s="197" t="n">
        <v>0</v>
      </c>
    </row>
    <row r="735" customFormat="false" ht="13.5" hidden="false" customHeight="false" outlineLevel="0" collapsed="false">
      <c r="AE735" s="197" t="n">
        <v>0</v>
      </c>
    </row>
    <row r="736" customFormat="false" ht="13.5" hidden="false" customHeight="false" outlineLevel="0" collapsed="false">
      <c r="AE736" s="197" t="n">
        <v>0</v>
      </c>
    </row>
    <row r="737" customFormat="false" ht="13.5" hidden="false" customHeight="false" outlineLevel="0" collapsed="false">
      <c r="AE737" s="197" t="n">
        <v>0</v>
      </c>
    </row>
    <row r="738" customFormat="false" ht="13.5" hidden="false" customHeight="false" outlineLevel="0" collapsed="false">
      <c r="AE738" s="197" t="n">
        <v>0</v>
      </c>
    </row>
    <row r="739" customFormat="false" ht="13.5" hidden="false" customHeight="false" outlineLevel="0" collapsed="false">
      <c r="AE739" s="197" t="n">
        <v>0</v>
      </c>
    </row>
    <row r="740" customFormat="false" ht="13.5" hidden="false" customHeight="false" outlineLevel="0" collapsed="false">
      <c r="AE740" s="197" t="n">
        <v>0</v>
      </c>
    </row>
    <row r="741" customFormat="false" ht="13.5" hidden="false" customHeight="false" outlineLevel="0" collapsed="false">
      <c r="AE741" s="197" t="n">
        <v>0</v>
      </c>
    </row>
    <row r="742" customFormat="false" ht="13.5" hidden="false" customHeight="false" outlineLevel="0" collapsed="false">
      <c r="AE742" s="197" t="n">
        <v>0</v>
      </c>
    </row>
    <row r="743" customFormat="false" ht="13.5" hidden="false" customHeight="false" outlineLevel="0" collapsed="false">
      <c r="AE743" s="197" t="n">
        <v>0</v>
      </c>
    </row>
    <row r="744" customFormat="false" ht="13.5" hidden="false" customHeight="false" outlineLevel="0" collapsed="false">
      <c r="AE744" s="197" t="n">
        <v>0</v>
      </c>
    </row>
    <row r="745" customFormat="false" ht="13.5" hidden="false" customHeight="false" outlineLevel="0" collapsed="false">
      <c r="AE745" s="197" t="n">
        <v>0</v>
      </c>
    </row>
    <row r="746" customFormat="false" ht="13.5" hidden="false" customHeight="false" outlineLevel="0" collapsed="false">
      <c r="AE746" s="197" t="n">
        <v>0</v>
      </c>
    </row>
    <row r="747" customFormat="false" ht="13.5" hidden="false" customHeight="false" outlineLevel="0" collapsed="false">
      <c r="AE747" s="197" t="n">
        <v>0</v>
      </c>
    </row>
    <row r="748" customFormat="false" ht="13.5" hidden="false" customHeight="false" outlineLevel="0" collapsed="false">
      <c r="AE748" s="197" t="n">
        <v>0</v>
      </c>
    </row>
    <row r="749" customFormat="false" ht="13.5" hidden="false" customHeight="false" outlineLevel="0" collapsed="false">
      <c r="AE749" s="197" t="n">
        <v>22</v>
      </c>
    </row>
    <row r="750" customFormat="false" ht="13.5" hidden="false" customHeight="false" outlineLevel="0" collapsed="false">
      <c r="AE750" s="197" t="n">
        <v>21</v>
      </c>
    </row>
    <row r="751" customFormat="false" ht="13.5" hidden="false" customHeight="false" outlineLevel="0" collapsed="false">
      <c r="AE751" s="197" t="n">
        <v>44</v>
      </c>
    </row>
    <row r="752" customFormat="false" ht="13.5" hidden="false" customHeight="false" outlineLevel="0" collapsed="false">
      <c r="AE752" s="197" t="n">
        <v>28</v>
      </c>
    </row>
    <row r="753" customFormat="false" ht="13.5" hidden="false" customHeight="false" outlineLevel="0" collapsed="false">
      <c r="AE753" s="197" t="n">
        <v>40</v>
      </c>
    </row>
    <row r="754" customFormat="false" ht="13.5" hidden="false" customHeight="false" outlineLevel="0" collapsed="false">
      <c r="AE754" s="197" t="n">
        <v>16</v>
      </c>
    </row>
    <row r="755" customFormat="false" ht="13.5" hidden="false" customHeight="false" outlineLevel="0" collapsed="false">
      <c r="AE755" s="197" t="n">
        <v>18</v>
      </c>
    </row>
    <row r="756" customFormat="false" ht="13.5" hidden="false" customHeight="false" outlineLevel="0" collapsed="false">
      <c r="AE756" s="197" t="n">
        <v>28</v>
      </c>
    </row>
    <row r="757" customFormat="false" ht="13.5" hidden="false" customHeight="false" outlineLevel="0" collapsed="false">
      <c r="AE757" s="197" t="n">
        <v>21</v>
      </c>
    </row>
    <row r="758" customFormat="false" ht="13.5" hidden="false" customHeight="false" outlineLevel="0" collapsed="false">
      <c r="AE758" s="197" t="n">
        <v>18</v>
      </c>
    </row>
    <row r="759" customFormat="false" ht="13.5" hidden="false" customHeight="false" outlineLevel="0" collapsed="false">
      <c r="AE759" s="197" t="n">
        <v>12</v>
      </c>
    </row>
    <row r="760" customFormat="false" ht="13.5" hidden="false" customHeight="false" outlineLevel="0" collapsed="false">
      <c r="AE760" s="197" t="n">
        <v>22</v>
      </c>
    </row>
    <row r="761" customFormat="false" ht="13.5" hidden="false" customHeight="false" outlineLevel="0" collapsed="false">
      <c r="AE761" s="197" t="n">
        <v>16</v>
      </c>
    </row>
    <row r="762" customFormat="false" ht="13.5" hidden="false" customHeight="false" outlineLevel="0" collapsed="false">
      <c r="AE762" s="197" t="n">
        <v>0</v>
      </c>
    </row>
    <row r="763" customFormat="false" ht="13.5" hidden="false" customHeight="false" outlineLevel="0" collapsed="false">
      <c r="AE763" s="197" t="n">
        <v>0</v>
      </c>
    </row>
    <row r="764" customFormat="false" ht="13.5" hidden="false" customHeight="false" outlineLevel="0" collapsed="false">
      <c r="AE764" s="197" t="n">
        <v>0</v>
      </c>
    </row>
    <row r="765" customFormat="false" ht="13.5" hidden="false" customHeight="false" outlineLevel="0" collapsed="false">
      <c r="AE765" s="197" t="n">
        <v>0</v>
      </c>
    </row>
    <row r="766" customFormat="false" ht="13.5" hidden="false" customHeight="false" outlineLevel="0" collapsed="false">
      <c r="AE766" s="197" t="n">
        <v>0</v>
      </c>
    </row>
    <row r="767" customFormat="false" ht="13.5" hidden="false" customHeight="false" outlineLevel="0" collapsed="false">
      <c r="AE767" s="197" t="n">
        <v>0</v>
      </c>
    </row>
    <row r="768" customFormat="false" ht="13.5" hidden="false" customHeight="false" outlineLevel="0" collapsed="false">
      <c r="AE768" s="197" t="n">
        <v>0</v>
      </c>
    </row>
    <row r="769" customFormat="false" ht="13.5" hidden="false" customHeight="false" outlineLevel="0" collapsed="false">
      <c r="AE769" s="197" t="n">
        <v>0</v>
      </c>
    </row>
    <row r="770" customFormat="false" ht="13.5" hidden="false" customHeight="false" outlineLevel="0" collapsed="false">
      <c r="AE770" s="197" t="n">
        <v>0</v>
      </c>
    </row>
    <row r="771" customFormat="false" ht="13.5" hidden="false" customHeight="false" outlineLevel="0" collapsed="false">
      <c r="AE771" s="197" t="n">
        <v>0</v>
      </c>
    </row>
    <row r="772" customFormat="false" ht="13.5" hidden="false" customHeight="false" outlineLevel="0" collapsed="false">
      <c r="AE772" s="197" t="n">
        <v>0</v>
      </c>
    </row>
    <row r="773" customFormat="false" ht="13.5" hidden="false" customHeight="false" outlineLevel="0" collapsed="false">
      <c r="AE773" s="197" t="n">
        <v>0</v>
      </c>
    </row>
    <row r="774" customFormat="false" ht="13.5" hidden="false" customHeight="false" outlineLevel="0" collapsed="false">
      <c r="AE774" s="197" t="n">
        <v>0</v>
      </c>
    </row>
    <row r="775" customFormat="false" ht="13.5" hidden="false" customHeight="false" outlineLevel="0" collapsed="false">
      <c r="AE775" s="197" t="n">
        <v>0</v>
      </c>
    </row>
    <row r="776" customFormat="false" ht="13.5" hidden="false" customHeight="false" outlineLevel="0" collapsed="false">
      <c r="AE776" s="197" t="n">
        <v>0</v>
      </c>
    </row>
    <row r="777" customFormat="false" ht="13.5" hidden="false" customHeight="false" outlineLevel="0" collapsed="false">
      <c r="AE777" s="197" t="n">
        <v>0</v>
      </c>
    </row>
    <row r="778" customFormat="false" ht="13.5" hidden="false" customHeight="false" outlineLevel="0" collapsed="false">
      <c r="AE778" s="197" t="n">
        <v>0</v>
      </c>
    </row>
    <row r="779" customFormat="false" ht="13.5" hidden="false" customHeight="false" outlineLevel="0" collapsed="false">
      <c r="AE779" s="197" t="n">
        <v>0</v>
      </c>
    </row>
    <row r="780" customFormat="false" ht="13.5" hidden="false" customHeight="false" outlineLevel="0" collapsed="false">
      <c r="AE780" s="197" t="n">
        <v>0</v>
      </c>
    </row>
    <row r="781" customFormat="false" ht="13.5" hidden="false" customHeight="false" outlineLevel="0" collapsed="false">
      <c r="AE781" s="197" t="n">
        <v>0</v>
      </c>
    </row>
    <row r="782" customFormat="false" ht="13.5" hidden="false" customHeight="false" outlineLevel="0" collapsed="false">
      <c r="AE782" s="197" t="n">
        <v>0</v>
      </c>
    </row>
    <row r="783" customFormat="false" ht="13.5" hidden="false" customHeight="false" outlineLevel="0" collapsed="false">
      <c r="AE783" s="197" t="n">
        <v>0</v>
      </c>
    </row>
    <row r="784" customFormat="false" ht="13.5" hidden="false" customHeight="false" outlineLevel="0" collapsed="false">
      <c r="AE784" s="197" t="n">
        <v>0</v>
      </c>
    </row>
    <row r="785" customFormat="false" ht="13.5" hidden="false" customHeight="false" outlineLevel="0" collapsed="false">
      <c r="AE785" s="197" t="n">
        <v>0</v>
      </c>
    </row>
    <row r="786" customFormat="false" ht="13.5" hidden="false" customHeight="false" outlineLevel="0" collapsed="false">
      <c r="AE786" s="197" t="n">
        <v>0</v>
      </c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1:C65536">
    <cfRule type="expression" priority="2" aboveAverage="0" equalAverage="0" bottom="0" percent="0" rank="0" text="" dxfId="64">
      <formula>AND(COUNTIF($C:$C,C1)&gt;1,NOT(ISBLANK(C1)))</formula>
    </cfRule>
    <cfRule type="expression" priority="3" aboveAverage="0" equalAverage="0" bottom="0" percent="0" rank="0" text="" dxfId="65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8:15:39Z</dcterms:created>
  <dc:creator>Administrator</dc:creator>
  <dc:description/>
  <dc:language>en-US</dc:language>
  <cp:lastModifiedBy>Zippo_MM</cp:lastModifiedBy>
  <cp:lastPrinted>2023-01-17T06:29:52Z</cp:lastPrinted>
  <dcterms:modified xsi:type="dcterms:W3CDTF">2023-10-25T08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A654D68244AF28FEAB267920CC5A0_13</vt:lpwstr>
  </property>
  <property fmtid="{D5CDD505-2E9C-101B-9397-08002B2CF9AE}" pid="3" name="KSOProductBuildVer">
    <vt:lpwstr>2052-12.1.0.15712</vt:lpwstr>
  </property>
</Properties>
</file>