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汇总表" sheetId="1" state="visible" r:id="rId2"/>
    <sheet name="2023年5月" sheetId="2" state="visible" r:id="rId3"/>
    <sheet name="2023年4月" sheetId="3" state="visible" r:id="rId4"/>
    <sheet name="2023年3月" sheetId="4" state="visible" r:id="rId5"/>
    <sheet name="2023年2月" sheetId="5" state="visible" r:id="rId6"/>
    <sheet name="2023年1月" sheetId="6" state="visible" r:id="rId7"/>
    <sheet name="2022年结转" sheetId="7" state="visible" r:id="rId8"/>
  </sheets>
  <definedNames>
    <definedName function="false" hidden="true" localSheetId="2" name="_xlnm._FilterDatabase" vbProcedure="false">2023年4月!$A$9:$AD$260</definedName>
    <definedName function="false" hidden="false" localSheetId="1" name="Excel_BuiltIn__FilterDatabase" vbProcedure="false">2023年5月!$A$9:$AE$358</definedName>
    <definedName function="false" hidden="false" localSheetId="1" name="Print_Titles" vbProcedure="false">2023年5月!$1:$6</definedName>
    <definedName function="false" hidden="false" localSheetId="2" name="Print_Titles" vbProcedure="false">2023年4月!$1:$6</definedName>
    <definedName function="false" hidden="false" localSheetId="3" name="Excel_BuiltIn__FilterDatabase" vbProcedure="false">2023年3月!$A$9:$AD$258</definedName>
    <definedName function="false" hidden="false" localSheetId="3" name="Print_Titles" vbProcedure="false">2023年3月!$1:$6</definedName>
    <definedName function="false" hidden="false" localSheetId="4" name="Excel_BuiltIn__FilterDatabase" vbProcedure="false">2023年2月!$A$9:$AD$242</definedName>
    <definedName function="false" hidden="false" localSheetId="4" name="Print_Titles" vbProcedure="false">2023年2月!$1:$6</definedName>
    <definedName function="false" hidden="false" localSheetId="5" name="Excel_BuiltIn__FilterDatabase" vbProcedure="false">2023年1月!$A$10:$AL$231</definedName>
    <definedName function="false" hidden="false" localSheetId="5" name="Print_Titles" vbProcedure="false">2023年1月!$1:$6</definedName>
    <definedName function="false" hidden="false" localSheetId="6" name="Excel_BuiltIn__FilterDatabase" vbProcedure="false">2022年结转!$A$10:$AE$10</definedName>
    <definedName function="false" hidden="false" localSheetId="6" name="Print_Titles" vbProcedure="false">2022年结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0" uniqueCount="651">
  <si>
    <r>
      <rPr>
        <sz val="18"/>
        <rFont val="Noto Sans"/>
        <family val="2"/>
      </rPr>
      <t xml:space="preserve">农村公路完成情况汇总表（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）</t>
    </r>
  </si>
  <si>
    <t xml:space="preserve">县市区</t>
  </si>
  <si>
    <t xml:space="preserve">项目名称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计划任务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Noto Sans"/>
        <family val="2"/>
      </rPr>
      <t xml:space="preserve">截至目前累计完成情况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t xml:space="preserve">备注</t>
  </si>
  <si>
    <t xml:space="preserve">路基</t>
  </si>
  <si>
    <t xml:space="preserve">路面</t>
  </si>
  <si>
    <t xml:space="preserve">随县</t>
  </si>
  <si>
    <t xml:space="preserve">重要县乡道</t>
  </si>
  <si>
    <t xml:space="preserve">路网联通、延伸公路</t>
  </si>
  <si>
    <t xml:space="preserve">农村公路提档升级工程</t>
  </si>
  <si>
    <t xml:space="preserve">硬联通项目</t>
  </si>
  <si>
    <t xml:space="preserve">危桥改造</t>
  </si>
  <si>
    <t xml:space="preserve">农村公路桥梁</t>
  </si>
  <si>
    <t xml:space="preserve">广水</t>
  </si>
  <si>
    <t xml:space="preserve">曾都</t>
  </si>
  <si>
    <t xml:space="preserve">随州市</t>
  </si>
  <si>
    <t xml:space="preserve">备注：安防工程需要人工汇总，其余则自动生成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村公路固定资产投资统计报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审核人：陈剑             填报人：钟征    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序号</t>
  </si>
  <si>
    <t xml:space="preserve">项目所在地</t>
  </si>
  <si>
    <t xml:space="preserve">公路技术等级</t>
  </si>
  <si>
    <t xml:space="preserve">公路行政等级</t>
  </si>
  <si>
    <t xml:space="preserve">建设性质</t>
  </si>
  <si>
    <t xml:space="preserve">计划类别</t>
  </si>
  <si>
    <t xml:space="preserve">计划文号</t>
  </si>
  <si>
    <t xml:space="preserve">所属乡镇</t>
  </si>
  <si>
    <t xml:space="preserve">总概算情况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安排计划情况</t>
    </r>
  </si>
  <si>
    <t xml:space="preserve">本月完成情况</t>
  </si>
  <si>
    <t xml:space="preserve">自年初至本月底累计完成情况</t>
  </si>
  <si>
    <t xml:space="preserve">自开始建设至本年累计完成情况</t>
  </si>
  <si>
    <t xml:space="preserve">项目是否完工</t>
  </si>
  <si>
    <t xml:space="preserve">工程量（公里）</t>
  </si>
  <si>
    <t xml:space="preserve">投资   
（万元）</t>
  </si>
  <si>
    <t xml:space="preserve">路基    目标</t>
  </si>
  <si>
    <t xml:space="preserve">计划    路基</t>
  </si>
  <si>
    <t xml:space="preserve">路面    目标</t>
  </si>
  <si>
    <t xml:space="preserve">计划    路面</t>
  </si>
  <si>
    <t xml:space="preserve">桥梁（延米）</t>
  </si>
  <si>
    <t xml:space="preserve">投资       （万元）</t>
  </si>
  <si>
    <t xml:space="preserve">路基    （公里）</t>
  </si>
  <si>
    <t xml:space="preserve">路面   （公里）</t>
  </si>
  <si>
    <t xml:space="preserve">投资    （万元）</t>
  </si>
  <si>
    <t xml:space="preserve">投资      （万元）</t>
  </si>
  <si>
    <t xml:space="preserve">全市汇总</t>
  </si>
  <si>
    <t xml:space="preserve">随州市随县淮河至随阳店公路</t>
  </si>
  <si>
    <t xml:space="preserve">二级公路</t>
  </si>
  <si>
    <t xml:space="preserve">乡道</t>
  </si>
  <si>
    <t xml:space="preserve">改建</t>
  </si>
  <si>
    <t xml:space="preserve">“硬联通”项目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19]53</t>
    </r>
    <r>
      <rPr>
        <sz val="9"/>
        <color rgb="FF000000"/>
        <rFont val="Noto Sans"/>
        <family val="2"/>
      </rPr>
      <t xml:space="preserve">号</t>
    </r>
  </si>
  <si>
    <t xml:space="preserve">淮河镇</t>
  </si>
  <si>
    <t xml:space="preserve">硬联通</t>
  </si>
  <si>
    <t xml:space="preserve">随州市随县太唐线县乡道改建工程</t>
  </si>
  <si>
    <t xml:space="preserve">三级公路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60</t>
    </r>
    <r>
      <rPr>
        <sz val="9"/>
        <color rgb="FF000000"/>
        <rFont val="Noto Sans"/>
        <family val="2"/>
      </rPr>
      <t xml:space="preserve">号</t>
    </r>
  </si>
  <si>
    <t xml:space="preserve">尚市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2421321K0-K12.5</t>
    </r>
    <r>
      <rPr>
        <sz val="9"/>
        <color rgb="FFFF0000"/>
        <rFont val="Noto Sans"/>
        <family val="2"/>
      </rPr>
      <t xml:space="preserve">提档升级</t>
    </r>
  </si>
  <si>
    <t xml:space="preserve">四级公路</t>
  </si>
  <si>
    <t xml:space="preserve">均川镇</t>
  </si>
  <si>
    <t xml:space="preserve">未实施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A862421321K0.000-K2.000</t>
    </r>
    <r>
      <rPr>
        <sz val="9"/>
        <color rgb="FFFF0000"/>
        <rFont val="Noto Sans"/>
        <family val="2"/>
      </rPr>
      <t xml:space="preserve">提档升级</t>
    </r>
  </si>
  <si>
    <t xml:space="preserve">村道</t>
  </si>
  <si>
    <t xml:space="preserve">万和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762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鄂交农</t>
    </r>
    <r>
      <rPr>
        <sz val="9"/>
        <color rgb="FFFF0000"/>
        <rFont val="宋体"/>
        <family val="0"/>
        <charset val="134"/>
      </rPr>
      <t xml:space="preserve">[2018]331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82421321K0.000-K1.5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346421321K0.000-K5.600</t>
    </r>
    <r>
      <rPr>
        <sz val="9"/>
        <color rgb="FFFF0000"/>
        <rFont val="Noto Sans"/>
        <family val="2"/>
      </rPr>
      <t xml:space="preserve">提档升级</t>
    </r>
  </si>
  <si>
    <t xml:space="preserve">环潭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4421321K0.000-K1.000</t>
    </r>
    <r>
      <rPr>
        <sz val="9"/>
        <color rgb="FFFF0000"/>
        <rFont val="Noto Sans"/>
        <family val="2"/>
      </rPr>
      <t xml:space="preserve">提档升级</t>
    </r>
  </si>
  <si>
    <t xml:space="preserve">草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95421321K0.000-K2.0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262421321K0.000-K1.300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鄂交农</t>
    </r>
    <r>
      <rPr>
        <sz val="9"/>
        <color rgb="FFFF0000"/>
        <rFont val="宋体"/>
        <family val="0"/>
        <charset val="134"/>
      </rPr>
      <t xml:space="preserve">[2019]99</t>
    </r>
    <r>
      <rPr>
        <sz val="9"/>
        <color rgb="FFFF0000"/>
        <rFont val="Noto Sans"/>
        <family val="2"/>
      </rPr>
      <t xml:space="preserve">号</t>
    </r>
  </si>
  <si>
    <t xml:space="preserve">洪山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06421321K0-K11.086</t>
    </r>
    <r>
      <rPr>
        <sz val="9"/>
        <color rgb="FFFF0000"/>
        <rFont val="Noto Sans"/>
        <family val="2"/>
      </rPr>
      <t xml:space="preserve">提档升级工程</t>
    </r>
  </si>
  <si>
    <t xml:space="preserve">殷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3421321K14.294-K19.531</t>
    </r>
    <r>
      <rPr>
        <sz val="9"/>
        <color rgb="FFFF0000"/>
        <rFont val="Noto Sans"/>
        <family val="2"/>
      </rPr>
      <t xml:space="preserve">提档升级工程</t>
    </r>
  </si>
  <si>
    <t xml:space="preserve">安居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70421321K0-K18.264</t>
    </r>
    <r>
      <rPr>
        <sz val="9"/>
        <color rgb="FFFF0000"/>
        <rFont val="Noto Sans"/>
        <family val="2"/>
      </rPr>
      <t xml:space="preserve">提档升级工程</t>
    </r>
  </si>
  <si>
    <t xml:space="preserve">三里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12-K20</t>
    </r>
    <r>
      <rPr>
        <sz val="9"/>
        <color rgb="FFFF0000"/>
        <rFont val="Noto Sans"/>
        <family val="2"/>
      </rPr>
      <t xml:space="preserve">提档升级工程</t>
    </r>
  </si>
  <si>
    <t xml:space="preserve">县道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34.728-K41.26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9421321K1-K7.94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9421321K20-K34.72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8421321K0-K14</t>
    </r>
    <r>
      <rPr>
        <sz val="9"/>
        <color rgb="FFFF0000"/>
        <rFont val="Noto Sans"/>
        <family val="2"/>
      </rPr>
      <t xml:space="preserve">提档升级工程</t>
    </r>
  </si>
  <si>
    <t xml:space="preserve">高城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24421321K0-K12.50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B56421321K0-K1.56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209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8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84421321K2-K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52421321K4.08-K6.88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53421321K0-K2.09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6421321K0-K2</t>
    </r>
    <r>
      <rPr>
        <sz val="9"/>
        <color rgb="FFFF0000"/>
        <rFont val="Noto Sans"/>
        <family val="2"/>
      </rPr>
      <t xml:space="preserve">提档升级工程</t>
    </r>
  </si>
  <si>
    <t xml:space="preserve">吴山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D19421321K0-K2.20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0421321K0-K0.503</t>
    </r>
    <r>
      <rPr>
        <sz val="9"/>
        <color rgb="FFFF0000"/>
        <rFont val="Noto Sans"/>
        <family val="2"/>
      </rPr>
      <t xml:space="preserve">提档升级工程</t>
    </r>
  </si>
  <si>
    <t xml:space="preserve">唐县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43421321K0-K1.01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85421321K10.19-K12.1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7421321K0-K2.87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8421321K0-K1.147</t>
    </r>
    <r>
      <rPr>
        <sz val="9"/>
        <color rgb="FFFF0000"/>
        <rFont val="Noto Sans"/>
        <family val="2"/>
      </rPr>
      <t xml:space="preserve">提档升级工程</t>
    </r>
  </si>
  <si>
    <t xml:space="preserve">新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0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2-K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11421321K0.845-K2.7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02421321K0-K0.84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A34421321K0-K2.09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57421321K0-K1.60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H60421321K0-K2.21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12421321K6.2-K8.21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26421321K0-K1.6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9421321K0-K1.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21421321K0-K2.38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59421321K0-K1.0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57421321K0-K2.55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F49421321K0-K2.6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0421321K0-K2.26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76421321K2.1-K4.15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08421321K1.012-K3.012</t>
    </r>
    <r>
      <rPr>
        <sz val="9"/>
        <color rgb="FFFF0000"/>
        <rFont val="Noto Sans"/>
        <family val="2"/>
      </rPr>
      <t xml:space="preserve">提档升级工程</t>
    </r>
  </si>
  <si>
    <t xml:space="preserve">小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5421321K0-K2.79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C04421321K0-K2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14421321K0-K2.759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029421321K0-K1.52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0]96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77421321K0-K2.18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D53421321K0-K1.558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B50421321K0-K1.11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33421321K5.747-K7.74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09421321K3.225-K5.22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43421321K0-K1.531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144421321K0-K2.45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1]60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16421321K0-K7.883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19421321K0-K7.986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3421321K0-K5.4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6421321K0-K4.985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27421321K0-K8.927</t>
    </r>
    <r>
      <rPr>
        <sz val="9"/>
        <color rgb="FFFF0000"/>
        <rFont val="Noto Sans"/>
        <family val="2"/>
      </rPr>
      <t xml:space="preserve">提档升级工程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43421321K0-K6.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01421321K0-K5.13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8421321K0-K10.97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119421321K0-K7.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287421321K0-K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58421321K0-K4.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70421321K0-K2</t>
    </r>
    <r>
      <rPr>
        <sz val="9"/>
        <color rgb="FFFF0000"/>
        <rFont val="Noto Sans"/>
        <family val="2"/>
      </rPr>
      <t xml:space="preserve">提档升级</t>
    </r>
  </si>
  <si>
    <t xml:space="preserve">万福店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473421321K0-K1.09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X038421321K0.864-K5.48</t>
    </r>
    <r>
      <rPr>
        <sz val="9"/>
        <color rgb="FFFF0000"/>
        <rFont val="Noto Sans"/>
        <family val="2"/>
      </rPr>
      <t xml:space="preserve">提档升级</t>
    </r>
  </si>
  <si>
    <t xml:space="preserve">厉山镇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62421321K0-K2.46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75421321K0-K1.05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E34421321K0-K2.00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467421321K0-K3.26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G58421321K2.502-K10.00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421321K0-K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CF02421321K0-K3.5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30421321K0-K13.389</t>
    </r>
    <r>
      <rPr>
        <sz val="9"/>
        <color rgb="FFFF0000"/>
        <rFont val="Noto Sans"/>
        <family val="2"/>
      </rPr>
      <t xml:space="preserve">提档升级工程</t>
    </r>
  </si>
  <si>
    <t xml:space="preserve">随州市随县八坊涧桥</t>
  </si>
  <si>
    <t xml:space="preserve">无</t>
  </si>
  <si>
    <t xml:space="preserve">太白顶风景区管委会</t>
  </si>
  <si>
    <t xml:space="preserve">随州市随县正冲桥</t>
  </si>
  <si>
    <t xml:space="preserve">随州市随县香菇产业园桥</t>
  </si>
  <si>
    <t xml:space="preserve">随州市随县黄土湾桥</t>
  </si>
  <si>
    <t xml:space="preserve">随州市随县马龚线提档升级</t>
  </si>
  <si>
    <t xml:space="preserve">随州市随县姜家棚村至均川富家棚提档升级</t>
  </si>
  <si>
    <t xml:space="preserve">随州市随县居委会至河源店提档升级</t>
  </si>
  <si>
    <t xml:space="preserve">随州市随县苏湾村至前进村提档升级</t>
  </si>
  <si>
    <t xml:space="preserve">随州市随县蒯寨村至富足提档升级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Y063</t>
    </r>
    <r>
      <rPr>
        <sz val="9"/>
        <color rgb="FFFF0000"/>
        <rFont val="Noto Sans"/>
        <family val="2"/>
      </rPr>
      <t xml:space="preserve">提档升级</t>
    </r>
  </si>
  <si>
    <t xml:space="preserve">随州市随县岳家湾村提档升级</t>
  </si>
  <si>
    <t xml:space="preserve">新上项目替换</t>
  </si>
  <si>
    <t xml:space="preserve">随州市随县车云山村提档升级</t>
  </si>
  <si>
    <t xml:space="preserve">随州市随县东湾村提档升级</t>
  </si>
  <si>
    <t xml:space="preserve">随州市随县高庄提档升级</t>
  </si>
  <si>
    <t xml:space="preserve">随州市随县真武山村至香菇基地提档升级</t>
  </si>
  <si>
    <t xml:space="preserve">随州市随县高黄村三组至六组陡坡提档升级</t>
  </si>
  <si>
    <t xml:space="preserve">随州市随县国道口至下河提档升级</t>
  </si>
  <si>
    <t xml:space="preserve">随州市随县梅子沟七组至下河五组提档升级</t>
  </si>
  <si>
    <t xml:space="preserve">随州市随县东河桥至胡定国门口提档升级</t>
  </si>
  <si>
    <t xml:space="preserve">随州市随县廖寨村提档升级</t>
  </si>
  <si>
    <r>
      <rPr>
        <sz val="9"/>
        <color rgb="FFFF0000"/>
        <rFont val="Noto Sans"/>
        <family val="2"/>
      </rPr>
      <t xml:space="preserve">随州市随县许九线</t>
    </r>
    <r>
      <rPr>
        <sz val="9"/>
        <color rgb="FFFF0000"/>
        <rFont val="宋体"/>
        <family val="0"/>
        <charset val="134"/>
      </rPr>
      <t xml:space="preserve">Y036</t>
    </r>
    <r>
      <rPr>
        <sz val="9"/>
        <color rgb="FFFF0000"/>
        <rFont val="Noto Sans"/>
        <family val="2"/>
      </rPr>
      <t xml:space="preserve">提档升级</t>
    </r>
  </si>
  <si>
    <t xml:space="preserve">随州市随县均肖线提档升级</t>
  </si>
  <si>
    <t xml:space="preserve">随州市随县省永线提档升级</t>
  </si>
  <si>
    <t xml:space="preserve">随州市随县周家寨至幸福环城路口提档升级</t>
  </si>
  <si>
    <t xml:space="preserve">随州市随县棚改项目区至炎帝大道接口提档升级</t>
  </si>
  <si>
    <t xml:space="preserve">随州市随县县城至苏家提档升级</t>
  </si>
  <si>
    <t xml:space="preserve">随州市随县居委会至苏家提档升级</t>
  </si>
  <si>
    <t xml:space="preserve">随州市随县太山村至熬棚提档升级</t>
  </si>
  <si>
    <t xml:space="preserve">随州市随县有余至富足提档升级</t>
  </si>
  <si>
    <t xml:space="preserve">随州市随县净明铺至新街居委会提档升级</t>
  </si>
  <si>
    <t xml:space="preserve">随州市随县新大线提档升级</t>
  </si>
  <si>
    <t xml:space="preserve">随州市随县邱吉线提档升级</t>
  </si>
  <si>
    <r>
      <rPr>
        <sz val="9"/>
        <color rgb="FFFF0000"/>
        <rFont val="Noto Sans"/>
        <family val="2"/>
      </rPr>
      <t xml:space="preserve">随州市随县</t>
    </r>
    <r>
      <rPr>
        <sz val="9"/>
        <color rgb="FFFF0000"/>
        <rFont val="宋体"/>
        <family val="0"/>
        <charset val="134"/>
      </rPr>
      <t xml:space="preserve">328</t>
    </r>
    <r>
      <rPr>
        <sz val="9"/>
        <color rgb="FFFF0000"/>
        <rFont val="Noto Sans"/>
        <family val="2"/>
      </rPr>
      <t xml:space="preserve">省道至朱家老湾提档升级</t>
    </r>
  </si>
  <si>
    <t xml:space="preserve">随州市随县唐马线提档升级</t>
  </si>
  <si>
    <t xml:space="preserve">随州市随县三口堰村农村路提档升级</t>
  </si>
  <si>
    <t xml:space="preserve">随州市随县全力社区桥</t>
  </si>
  <si>
    <t xml:space="preserve">柳林镇</t>
  </si>
  <si>
    <t xml:space="preserve">随州市随县童金线柳林段</t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2] 24</t>
    </r>
    <r>
      <rPr>
        <sz val="9"/>
        <color rgb="FFFF0000"/>
        <rFont val="Noto Sans"/>
        <family val="2"/>
      </rPr>
      <t xml:space="preserve">号</t>
    </r>
  </si>
  <si>
    <t xml:space="preserve">随州市随县吴万公路吴山段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24</t>
    </r>
    <r>
      <rPr>
        <sz val="9"/>
        <color rgb="FF000000"/>
        <rFont val="Noto Sans"/>
        <family val="2"/>
      </rPr>
      <t xml:space="preserve">号</t>
    </r>
  </si>
  <si>
    <t xml:space="preserve">随州市随县均洪公路均川段</t>
  </si>
  <si>
    <t xml:space="preserve">广水市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01421381K0-K13.656</t>
    </r>
    <r>
      <rPr>
        <sz val="9"/>
        <color rgb="FF000000"/>
        <rFont val="Noto Sans"/>
        <family val="2"/>
      </rPr>
      <t xml:space="preserve">提档升级工程</t>
    </r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8]331</t>
    </r>
    <r>
      <rPr>
        <sz val="9"/>
        <color rgb="FF000000"/>
        <rFont val="Noto Sans"/>
        <family val="2"/>
      </rPr>
      <t xml:space="preserve">号</t>
    </r>
  </si>
  <si>
    <t xml:space="preserve">郝店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61421381K0-K8.926</t>
    </r>
    <r>
      <rPr>
        <sz val="9"/>
        <color rgb="FF000000"/>
        <rFont val="Noto Sans"/>
        <family val="2"/>
      </rPr>
      <t xml:space="preserve">提档升级</t>
    </r>
  </si>
  <si>
    <t xml:space="preserve">蔡河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35421381K0-K4.772</t>
    </r>
    <r>
      <rPr>
        <sz val="9"/>
        <color rgb="FF000000"/>
        <rFont val="Noto Sans"/>
        <family val="2"/>
      </rPr>
      <t xml:space="preserve">提档升级</t>
    </r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155421381K0-K5.889</t>
    </r>
    <r>
      <rPr>
        <sz val="9"/>
        <color rgb="FF000000"/>
        <rFont val="Noto Sans"/>
        <family val="2"/>
      </rPr>
      <t xml:space="preserve">提档升级</t>
    </r>
  </si>
  <si>
    <t xml:space="preserve">关庙镇</t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091421381K0-K7.036</t>
    </r>
    <r>
      <rPr>
        <sz val="9"/>
        <color rgb="FFFF0000"/>
        <rFont val="Noto Sans"/>
        <family val="2"/>
      </rPr>
      <t xml:space="preserve">提档升级</t>
    </r>
  </si>
  <si>
    <t xml:space="preserve">马坪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101421381K0-K8.672</t>
    </r>
    <r>
      <rPr>
        <sz val="9"/>
        <color rgb="FF000000"/>
        <rFont val="Noto Sans"/>
        <family val="2"/>
      </rPr>
      <t xml:space="preserve">提档升级</t>
    </r>
  </si>
  <si>
    <t xml:space="preserve">十里办事处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Y055421381K0-K6.405</t>
    </r>
    <r>
      <rPr>
        <sz val="9"/>
        <color rgb="FF000000"/>
        <rFont val="Noto Sans"/>
        <family val="2"/>
      </rPr>
      <t xml:space="preserve">提档升级</t>
    </r>
  </si>
  <si>
    <t xml:space="preserve">武胜关镇</t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104421381K0-K8.597</t>
    </r>
    <r>
      <rPr>
        <sz val="9"/>
        <color rgb="FFFF0000"/>
        <rFont val="Noto Sans"/>
        <family val="2"/>
      </rPr>
      <t xml:space="preserve">提档升级</t>
    </r>
  </si>
  <si>
    <t xml:space="preserve">吴店镇</t>
  </si>
  <si>
    <r>
      <rPr>
        <sz val="9"/>
        <color rgb="FFFF0000"/>
        <rFont val="Noto Sans"/>
        <family val="2"/>
      </rPr>
      <t xml:space="preserve">随州市广水市</t>
    </r>
    <r>
      <rPr>
        <sz val="9"/>
        <color rgb="FFFF0000"/>
        <rFont val="宋体"/>
        <family val="0"/>
        <charset val="134"/>
      </rPr>
      <t xml:space="preserve">X075421381K0-K12.771</t>
    </r>
    <r>
      <rPr>
        <sz val="9"/>
        <color rgb="FFFF0000"/>
        <rFont val="Noto Sans"/>
        <family val="2"/>
      </rPr>
      <t xml:space="preserve">提档升级</t>
    </r>
  </si>
  <si>
    <t xml:space="preserve">余店镇</t>
  </si>
  <si>
    <r>
      <rPr>
        <sz val="9"/>
        <color rgb="FF000000"/>
        <rFont val="Noto Sans"/>
        <family val="2"/>
      </rPr>
      <t xml:space="preserve">随州市广水市</t>
    </r>
    <r>
      <rPr>
        <sz val="9"/>
        <color rgb="FF000000"/>
        <rFont val="宋体"/>
        <family val="0"/>
        <charset val="134"/>
      </rPr>
      <t xml:space="preserve">CC05421381K0-K11.522</t>
    </r>
    <r>
      <rPr>
        <sz val="9"/>
        <color rgb="FF000000"/>
        <rFont val="Noto Sans"/>
        <family val="2"/>
      </rPr>
      <t xml:space="preserve">提档升级</t>
    </r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t xml:space="preserve">随州市广水市庙河桥</t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9]99</t>
    </r>
    <r>
      <rPr>
        <sz val="9"/>
        <color rgb="FF000000"/>
        <rFont val="Noto Sans"/>
        <family val="2"/>
      </rPr>
      <t xml:space="preserve">号</t>
    </r>
  </si>
  <si>
    <t xml:space="preserve">陈巷镇</t>
  </si>
  <si>
    <t xml:space="preserve">随州市广水市河口桥</t>
  </si>
  <si>
    <t xml:space="preserve">新建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54</t>
    </r>
    <r>
      <rPr>
        <sz val="9"/>
        <color rgb="FF000000"/>
        <rFont val="Noto Sans"/>
        <family val="2"/>
      </rPr>
      <t xml:space="preserve">号</t>
    </r>
  </si>
  <si>
    <t xml:space="preserve">随州市广水市新华桥</t>
  </si>
  <si>
    <t xml:space="preserve">随州市广水市北上河桥</t>
  </si>
  <si>
    <t xml:space="preserve">随州市广水市徐家河生态综合治理项目防汛道路配套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197</t>
    </r>
    <r>
      <rPr>
        <sz val="9"/>
        <color rgb="FF000000"/>
        <rFont val="Noto Sans"/>
        <family val="2"/>
      </rPr>
      <t xml:space="preserve">号</t>
    </r>
  </si>
  <si>
    <t xml:space="preserve">马坪镇、长岭镇、城郊办事处、关庙镇</t>
  </si>
  <si>
    <t xml:space="preserve">随州市广水市浆溪店至分水岭段公路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20]94</t>
    </r>
    <r>
      <rPr>
        <sz val="9"/>
        <color rgb="FF000000"/>
        <rFont val="Noto Sans"/>
        <family val="2"/>
      </rPr>
      <t xml:space="preserve">号</t>
    </r>
  </si>
  <si>
    <t xml:space="preserve">随州市广水市平湖线平林至湖塘畈公路提档升级</t>
  </si>
  <si>
    <r>
      <rPr>
        <sz val="9"/>
        <color rgb="FFFF0000"/>
        <rFont val="Noto Sans"/>
        <family val="2"/>
      </rPr>
      <t xml:space="preserve">鄂路计</t>
    </r>
    <r>
      <rPr>
        <sz val="9"/>
        <color rgb="FFFF0000"/>
        <rFont val="宋体"/>
        <family val="0"/>
        <charset val="134"/>
      </rPr>
      <t xml:space="preserve">[2020]94</t>
    </r>
    <r>
      <rPr>
        <sz val="9"/>
        <color rgb="FFFF0000"/>
        <rFont val="Noto Sans"/>
        <family val="2"/>
      </rPr>
      <t xml:space="preserve">号</t>
    </r>
  </si>
  <si>
    <t xml:space="preserve">长岭镇</t>
  </si>
  <si>
    <t xml:space="preserve">随州市广水市邓朝线邓畈至朝阳公路提档升级</t>
  </si>
  <si>
    <r>
      <rPr>
        <sz val="9"/>
        <color rgb="FF000000"/>
        <rFont val="Noto Sans"/>
        <family val="2"/>
      </rPr>
      <t xml:space="preserve">随州市广水市胡陈线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国道至陈家河公路提档升级</t>
    </r>
  </si>
  <si>
    <t xml:space="preserve">杨寨镇</t>
  </si>
  <si>
    <t xml:space="preserve">随州市广水市曹陈线曹家湾至陈湖村公路提档升级</t>
  </si>
  <si>
    <t xml:space="preserve">城郊办事处</t>
  </si>
  <si>
    <t xml:space="preserve">随州市广水市肖兴线肖店至兴隆公路提档升级</t>
  </si>
  <si>
    <t xml:space="preserve">随州市广水市肖聂线肖店至聂店村公路提档升级</t>
  </si>
  <si>
    <t xml:space="preserve">随州市广水市蔡河镇黄土关农文旅小镇道路</t>
  </si>
  <si>
    <t xml:space="preserve">路网连通、延伸公路</t>
  </si>
  <si>
    <t xml:space="preserve">随州市广水市武胜关镇杨林沟茶叶小镇公路建设</t>
  </si>
  <si>
    <t xml:space="preserve">曾都区</t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30421303K0-K1.041</t>
    </r>
    <r>
      <rPr>
        <sz val="9"/>
        <color rgb="FFFF0000"/>
        <rFont val="Noto Sans"/>
        <family val="2"/>
      </rPr>
      <t xml:space="preserve">提档升级</t>
    </r>
  </si>
  <si>
    <t xml:space="preserve">何店镇</t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X009421303K2.469-K4.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11421303K6.224-K7.42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42421303K0-K1.80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97421303K0-K1.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105421303K0-K1.38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87421303K0-K3.58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88421303K0-K2.336</t>
    </r>
    <r>
      <rPr>
        <sz val="9"/>
        <color rgb="FFFF0000"/>
        <rFont val="Noto Sans"/>
        <family val="2"/>
      </rPr>
      <t xml:space="preserve">提档升级</t>
    </r>
  </si>
  <si>
    <t xml:space="preserve">万店镇</t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C47421303K0-K3.69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F99421303K0-K1.27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41421303K0-K2.47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70421303K0-K1.2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C37421303K0-K1.17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312421303K0-K2.49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66421303K4.056-K6.54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X013421303K0-K5.85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214421303K2.311-K4.461</t>
    </r>
    <r>
      <rPr>
        <sz val="9"/>
        <color rgb="FFFF0000"/>
        <rFont val="Noto Sans"/>
        <family val="2"/>
      </rPr>
      <t xml:space="preserve">提档升级</t>
    </r>
  </si>
  <si>
    <t xml:space="preserve">洛阳镇</t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215421303K0-K3.064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38421303K0-K5.7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B03421303K0-K1.21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0421303K0-K1.7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48421303K0-K2.14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49421303K0-K2.93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8421303K3.486-K8.686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3421303K0-K2.23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34421303K0-K1.25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B82421303K0-K1.831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8421303K0-K1.5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1.5-K4.1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4.17-K5.87</t>
    </r>
    <r>
      <rPr>
        <sz val="9"/>
        <color rgb="FFFF0000"/>
        <rFont val="Noto Sans"/>
        <family val="2"/>
      </rPr>
      <t xml:space="preserve">提档升级</t>
    </r>
  </si>
  <si>
    <t xml:space="preserve">府河镇</t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04421303K1.392-K5.592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06421303K0-K3.7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C050421303K0-K2.823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9.006-K10.918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13421303K0-K3.9</t>
    </r>
    <r>
      <rPr>
        <sz val="9"/>
        <color rgb="FFFF0000"/>
        <rFont val="Noto Sans"/>
        <family val="2"/>
      </rPr>
      <t xml:space="preserve">提档升级</t>
    </r>
  </si>
  <si>
    <r>
      <rPr>
        <sz val="9"/>
        <color rgb="FFFF0000"/>
        <rFont val="Noto Sans"/>
        <family val="2"/>
      </rPr>
      <t xml:space="preserve">随州市曾都区</t>
    </r>
    <r>
      <rPr>
        <sz val="9"/>
        <color rgb="FFFF0000"/>
        <rFont val="宋体"/>
        <family val="0"/>
        <charset val="134"/>
      </rPr>
      <t xml:space="preserve">Y027421303K4.7-K8.033</t>
    </r>
    <r>
      <rPr>
        <sz val="9"/>
        <color rgb="FFFF0000"/>
        <rFont val="Noto Sans"/>
        <family val="2"/>
      </rPr>
      <t xml:space="preserve">提档升级</t>
    </r>
  </si>
  <si>
    <t xml:space="preserve">随州市曾都区二组桥</t>
  </si>
  <si>
    <r>
      <rPr>
        <sz val="9"/>
        <color rgb="FFFF0000"/>
        <rFont val="Noto Sans"/>
        <family val="2"/>
      </rPr>
      <t xml:space="preserve">鄂交发</t>
    </r>
    <r>
      <rPr>
        <sz val="9"/>
        <color rgb="FFFF0000"/>
        <rFont val="宋体"/>
        <family val="0"/>
        <charset val="134"/>
      </rPr>
      <t xml:space="preserve">[2020]54</t>
    </r>
    <r>
      <rPr>
        <sz val="9"/>
        <color rgb="FFFF0000"/>
        <rFont val="Noto Sans"/>
        <family val="2"/>
      </rPr>
      <t xml:space="preserve">号</t>
    </r>
  </si>
  <si>
    <t xml:space="preserve">随州市曾都区扯棚洼桥</t>
  </si>
  <si>
    <t xml:space="preserve">随州市曾都区二组河垱桥</t>
  </si>
  <si>
    <t xml:space="preserve">随州市曾都区饶家畈桥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2</t>
    </r>
    <r>
      <rPr>
        <sz val="9"/>
        <color rgb="FF000000"/>
        <rFont val="Noto Sans"/>
        <family val="2"/>
      </rPr>
      <t xml:space="preserve">汪清线紫石铺至严家畈段改建工程</t>
    </r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16</t>
    </r>
    <r>
      <rPr>
        <sz val="9"/>
        <color rgb="FF000000"/>
        <rFont val="Noto Sans"/>
        <family val="2"/>
      </rPr>
      <t xml:space="preserve">兴老线兴隆至塔儿塆段改建工程</t>
    </r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24</t>
    </r>
    <r>
      <rPr>
        <sz val="9"/>
        <color rgb="FF000000"/>
        <rFont val="Noto Sans"/>
        <family val="2"/>
      </rPr>
      <t xml:space="preserve">閤珠线珠宝山至君子山段改建工程</t>
    </r>
  </si>
  <si>
    <t xml:space="preserve">随州市曾都区淅河镇高岗村东西路提档升级</t>
  </si>
  <si>
    <t xml:space="preserve">淅河镇</t>
  </si>
  <si>
    <r>
      <rPr>
        <sz val="9"/>
        <color rgb="FF000000"/>
        <rFont val="Noto Sans"/>
        <family val="2"/>
      </rPr>
      <t xml:space="preserve">随州市曾都区淅河镇永青村</t>
    </r>
    <r>
      <rPr>
        <sz val="9"/>
        <color rgb="FF000000"/>
        <rFont val="宋体"/>
        <family val="0"/>
        <charset val="134"/>
      </rPr>
      <t xml:space="preserve">262</t>
    </r>
    <r>
      <rPr>
        <sz val="9"/>
        <color rgb="FF000000"/>
        <rFont val="Noto Sans"/>
        <family val="2"/>
      </rPr>
      <t xml:space="preserve">省道至野鸭子河桥提档升级</t>
    </r>
  </si>
  <si>
    <t xml:space="preserve">随州市曾都区南郊办事处马家榨社区九组联通铁塔至王家独屋</t>
  </si>
  <si>
    <t xml:space="preserve">南郊办事处</t>
  </si>
  <si>
    <t xml:space="preserve">随州市曾都区南郊办事处马家榨社区封明书住房至门口大堰</t>
  </si>
  <si>
    <t xml:space="preserve">随州市曾都区南郊办事处马家榨社区门口大堰至余家独屋</t>
  </si>
  <si>
    <t xml:space="preserve">随州市曾都区北郊办事处双寺村双寺至十七组</t>
  </si>
  <si>
    <t xml:space="preserve">北郊办事处</t>
  </si>
  <si>
    <t xml:space="preserve">随州市曾都区何店镇谌家岭四组至吴家老湾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Y044</t>
    </r>
    <r>
      <rPr>
        <sz val="9"/>
        <color rgb="FF000000"/>
        <rFont val="Noto Sans"/>
        <family val="2"/>
      </rPr>
      <t xml:space="preserve">砖团线桩号</t>
    </r>
    <r>
      <rPr>
        <sz val="9"/>
        <color rgb="FF000000"/>
        <rFont val="宋体"/>
        <family val="0"/>
        <charset val="134"/>
      </rPr>
      <t xml:space="preserve">0——12.464</t>
    </r>
    <r>
      <rPr>
        <sz val="9"/>
        <color rgb="FF000000"/>
        <rFont val="Noto Sans"/>
        <family val="2"/>
      </rPr>
      <t xml:space="preserve">提档升级</t>
    </r>
  </si>
  <si>
    <t xml:space="preserve">随州市随县石庙桥</t>
  </si>
  <si>
    <t xml:space="preserve">随州市随县桃园桥</t>
  </si>
  <si>
    <t xml:space="preserve">随州市随县双星桥</t>
  </si>
  <si>
    <t xml:space="preserve">随州市随县大碑店桥</t>
  </si>
  <si>
    <t xml:space="preserve">随州市随县曾都洛阳至随县洪山公路古城畈至长岭坡段</t>
  </si>
  <si>
    <t xml:space="preserve">随州市广水市城郊办事处平洑线至桂花岛公路提档升级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田家湾</t>
    </r>
  </si>
  <si>
    <t xml:space="preserve">长岗镇</t>
  </si>
  <si>
    <t xml:space="preserve">大洪山</t>
  </si>
  <si>
    <t xml:space="preserve">随州市随县郑家台至王家垱</t>
  </si>
  <si>
    <t xml:space="preserve">随州市随县二桥至干冲垭子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王家凼</t>
    </r>
  </si>
  <si>
    <t xml:space="preserve">随州市随县原石部落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S333</t>
    </r>
    <r>
      <rPr>
        <sz val="9"/>
        <color rgb="FF000000"/>
        <rFont val="Noto Sans"/>
        <family val="2"/>
      </rPr>
      <t xml:space="preserve">省道至方家咀水库</t>
    </r>
  </si>
  <si>
    <t xml:space="preserve">随州市随县鬼堰湾至黄家湾</t>
  </si>
  <si>
    <t xml:space="preserve">随州市随县牡丹崖至金军农业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部队至三里峡提档升级</t>
    </r>
  </si>
  <si>
    <t xml:space="preserve">随州市广水市环库公路至渔火露营段路面工程</t>
  </si>
  <si>
    <t xml:space="preserve">随州市广水市黄土关农文旅道路改造工程</t>
  </si>
  <si>
    <t xml:space="preserve">随州市广水市茶旅小镇道路工程</t>
  </si>
  <si>
    <t xml:space="preserve">随州市广水市肖店至聂店公路改扩建工程</t>
  </si>
  <si>
    <t xml:space="preserve">随州市广水市阳家湾至村办公室提档升级</t>
  </si>
  <si>
    <t xml:space="preserve">太平镇</t>
  </si>
  <si>
    <t xml:space="preserve">随州市广水市阳家底下湾至高店小学提档升级</t>
  </si>
  <si>
    <t xml:space="preserve">随州市广水市蔡家湾至源泉岗提档升级</t>
  </si>
  <si>
    <t xml:space="preserve">随州市广水市太平街南至高速连接线提档升级</t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6</t>
    </r>
    <r>
      <rPr>
        <sz val="9"/>
        <color rgb="FF000000"/>
        <rFont val="Noto Sans"/>
        <family val="2"/>
      </rPr>
      <t xml:space="preserve">洛阳至明玉珍故里段改建工程</t>
    </r>
  </si>
  <si>
    <t xml:space="preserve">随州市曾都区汪沟大堰桥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42</t>
    </r>
    <r>
      <rPr>
        <sz val="9"/>
        <color rgb="FF000000"/>
        <rFont val="Noto Sans"/>
        <family val="2"/>
      </rPr>
      <t xml:space="preserve">号</t>
    </r>
  </si>
  <si>
    <t xml:space="preserve">随州市曾都区五组桥</t>
  </si>
  <si>
    <t xml:space="preserve">随州市曾都区方家石洞桥</t>
  </si>
  <si>
    <t xml:space="preserve">随州市曾都区川子湾桥</t>
  </si>
  <si>
    <t xml:space="preserve">随州市曾都区大堰坡二桥</t>
  </si>
  <si>
    <t xml:space="preserve">随州市曾都区四组公路桥</t>
  </si>
  <si>
    <t xml:space="preserve">随州市曾都区王家湾大桥</t>
  </si>
  <si>
    <t xml:space="preserve">随州市曾都区七组垱沟桥</t>
  </si>
  <si>
    <r>
      <rPr>
        <sz val="9"/>
        <rFont val="Noto Sans"/>
        <family val="2"/>
      </rPr>
      <t xml:space="preserve">随州市曾都区</t>
    </r>
    <r>
      <rPr>
        <sz val="9"/>
        <rFont val="宋体"/>
        <family val="0"/>
        <charset val="134"/>
      </rPr>
      <t xml:space="preserve">X002</t>
    </r>
    <r>
      <rPr>
        <sz val="9"/>
        <rFont val="Noto Sans"/>
        <family val="2"/>
      </rPr>
      <t xml:space="preserve">汪清线大堰坡至清筑城改建工程（</t>
    </r>
    <r>
      <rPr>
        <sz val="9"/>
        <rFont val="宋体"/>
        <family val="0"/>
        <charset val="134"/>
      </rPr>
      <t xml:space="preserve">K20+340-K37+179</t>
    </r>
    <r>
      <rPr>
        <sz val="9"/>
        <rFont val="Noto Sans"/>
        <family val="2"/>
      </rPr>
      <t xml:space="preserve">段）</t>
    </r>
  </si>
  <si>
    <r>
      <rPr>
        <sz val="9"/>
        <color rgb="FF000000"/>
        <rFont val="Noto Sans"/>
        <family val="2"/>
      </rPr>
      <t xml:space="preserve">随州市曾都区</t>
    </r>
    <r>
      <rPr>
        <sz val="9"/>
        <color rgb="FF000000"/>
        <rFont val="宋体"/>
        <family val="0"/>
        <charset val="134"/>
      </rPr>
      <t xml:space="preserve">X003</t>
    </r>
    <r>
      <rPr>
        <sz val="9"/>
        <color rgb="FF000000"/>
        <rFont val="Noto Sans"/>
        <family val="2"/>
      </rPr>
      <t xml:space="preserve">龚金线同兴至随县界段改建工程</t>
    </r>
  </si>
  <si>
    <t xml:space="preserve">随州市曾都区㵐水东路桃园至随县交界段改建工程</t>
  </si>
  <si>
    <t xml:space="preserve">一级公路</t>
  </si>
  <si>
    <t xml:space="preserve">随州市曾都区府河镇沿河路改建工程</t>
  </si>
  <si>
    <t xml:space="preserve">随州市随县高城至两水公路改建工程</t>
  </si>
  <si>
    <t xml:space="preserve">随州市随县高城高何公路</t>
  </si>
  <si>
    <t xml:space="preserve">随州市随县滨河东路新建工程</t>
  </si>
  <si>
    <t xml:space="preserve">随州市随县张体学红色旅游路</t>
  </si>
  <si>
    <t xml:space="preserve">随州市随县廖寨至柏树湾公路</t>
  </si>
  <si>
    <t xml:space="preserve">随州市随县武家河至龚家湾公路</t>
  </si>
  <si>
    <r>
      <rPr>
        <sz val="9"/>
        <color rgb="FF000000"/>
        <rFont val="Noto Sans"/>
        <family val="2"/>
      </rPr>
      <t xml:space="preserve">随州市随县</t>
    </r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至尚市苏家至王家湾至尚市居委会县乡道改造工程</t>
    </r>
  </si>
  <si>
    <t xml:space="preserve">随州市随县澴潭镇刘庙至王城段县乡道改造工程</t>
  </si>
  <si>
    <t xml:space="preserve">随州市随县明玉珍至洛阳段改造工程</t>
  </si>
  <si>
    <t xml:space="preserve">随州市随县太白顶尚太公路二级公路新建工程</t>
  </si>
  <si>
    <t xml:space="preserve">随州市随县郑家湾中桥危桥改造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42</t>
    </r>
    <r>
      <rPr>
        <sz val="9"/>
        <color rgb="FF000000"/>
        <rFont val="Noto Sans"/>
        <family val="2"/>
      </rPr>
      <t xml:space="preserve">号</t>
    </r>
  </si>
  <si>
    <t xml:space="preserve">随州市随县朝阳河桥危桥改造工程</t>
  </si>
  <si>
    <t xml:space="preserve">随州市随县吴家湾桥危桥改造工程</t>
  </si>
  <si>
    <t xml:space="preserve">随州市随县张沟桥危桥改造工程</t>
  </si>
  <si>
    <t xml:space="preserve">随州市随县犁铧尖桥危桥改造工程</t>
  </si>
  <si>
    <t xml:space="preserve">随州市广水市芦庙村烟花厂至布关公路提档升级</t>
  </si>
  <si>
    <t xml:space="preserve">随州市广水市余店镇马鞍村至九岭山村道路硬化工程</t>
  </si>
  <si>
    <r>
      <rPr>
        <sz val="9"/>
        <color rgb="FF000000"/>
        <rFont val="Noto Sans"/>
        <family val="2"/>
      </rPr>
      <t xml:space="preserve">随州市曾都区经济开发区周家寨村周家寨二组出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入口</t>
    </r>
  </si>
  <si>
    <t xml:space="preserve">经济开发区</t>
  </si>
  <si>
    <r>
      <rPr>
        <sz val="9"/>
        <color rgb="FF000000"/>
        <rFont val="Noto Sans"/>
        <family val="2"/>
      </rPr>
      <t xml:space="preserve">随州市曾都区经济开发区周家寨村周家寨四组出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入口</t>
    </r>
  </si>
  <si>
    <r>
      <rPr>
        <sz val="9"/>
        <color rgb="FF000000"/>
        <rFont val="Noto Sans"/>
        <family val="2"/>
      </rPr>
      <t xml:space="preserve">随州市曾都区经济开发区周家寨村周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陈湾</t>
    </r>
  </si>
  <si>
    <r>
      <rPr>
        <sz val="9"/>
        <color rgb="FF000000"/>
        <rFont val="Noto Sans"/>
        <family val="2"/>
      </rPr>
      <t xml:space="preserve">随州市曾都区北郊办事处烽火山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田园小镇</t>
    </r>
  </si>
  <si>
    <r>
      <rPr>
        <sz val="9"/>
        <color rgb="FF000000"/>
        <rFont val="Noto Sans"/>
        <family val="2"/>
      </rPr>
      <t xml:space="preserve">随州市曾都区北郊办事处汲水湖村汲水湖五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朱家湾</t>
    </r>
  </si>
  <si>
    <r>
      <rPr>
        <sz val="9"/>
        <color rgb="FF000000"/>
        <rFont val="Noto Sans"/>
        <family val="2"/>
      </rPr>
      <t xml:space="preserve">随州市曾都区北郊办事处汲水湖村四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刘家老湾</t>
    </r>
  </si>
  <si>
    <r>
      <rPr>
        <sz val="9"/>
        <color rgb="FF000000"/>
        <rFont val="Noto Sans"/>
        <family val="2"/>
      </rPr>
      <t xml:space="preserve">随州市曾都区北郊办事处磙山村四组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组东</t>
    </r>
  </si>
  <si>
    <r>
      <rPr>
        <sz val="9"/>
        <color rgb="FF000000"/>
        <rFont val="Noto Sans"/>
        <family val="2"/>
      </rPr>
      <t xml:space="preserve">随州市曾都区南郊办事处苏家寺村茶庵社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家寺文家湾</t>
    </r>
  </si>
  <si>
    <r>
      <rPr>
        <sz val="9"/>
        <color rgb="FF000000"/>
        <rFont val="Noto Sans"/>
        <family val="2"/>
      </rPr>
      <t xml:space="preserve">随州市曾都区南郊办事处苏家寺村六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</t>
    </r>
  </si>
  <si>
    <r>
      <rPr>
        <sz val="9"/>
        <color rgb="FF000000"/>
        <rFont val="Noto Sans"/>
        <family val="2"/>
      </rPr>
      <t xml:space="preserve">随州市曾都区南郊办事处羊子山村健民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七组张家湾</t>
    </r>
  </si>
  <si>
    <r>
      <rPr>
        <sz val="9"/>
        <color rgb="FF000000"/>
        <rFont val="Noto Sans"/>
        <family val="2"/>
      </rPr>
      <t xml:space="preserve">随州市曾都区南郊办事处南烟墩村</t>
    </r>
    <r>
      <rPr>
        <sz val="9"/>
        <color rgb="FF000000"/>
        <rFont val="宋体"/>
        <family val="0"/>
        <charset val="134"/>
      </rPr>
      <t xml:space="preserve">G240</t>
    </r>
    <r>
      <rPr>
        <sz val="9"/>
        <color rgb="FF000000"/>
        <rFont val="Noto Sans"/>
        <family val="2"/>
      </rPr>
      <t xml:space="preserve">国道二组路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陈家祠堂</t>
    </r>
  </si>
  <si>
    <r>
      <rPr>
        <sz val="9"/>
        <color rgb="FF000000"/>
        <rFont val="Noto Sans"/>
        <family val="2"/>
      </rPr>
      <t xml:space="preserve">随州市曾都区南郊办事处南烟墩村一组路口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谢家湾</t>
    </r>
  </si>
  <si>
    <r>
      <rPr>
        <sz val="9"/>
        <color rgb="FF000000"/>
        <rFont val="Noto Sans"/>
        <family val="2"/>
      </rPr>
      <t xml:space="preserve">随州市曾都区南郊办事处凉亭村三组新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严湾冲公墓</t>
    </r>
  </si>
  <si>
    <r>
      <rPr>
        <sz val="9"/>
        <color rgb="FF000000"/>
        <rFont val="Noto Sans"/>
        <family val="2"/>
      </rPr>
      <t xml:space="preserve">随州市曾都区南郊办事处白云社区王家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崇山水库</t>
    </r>
  </si>
  <si>
    <r>
      <rPr>
        <sz val="9"/>
        <color rgb="FF000000"/>
        <rFont val="Noto Sans"/>
        <family val="2"/>
      </rPr>
      <t xml:space="preserve">随州市曾都区南郊办事处白云社区罗家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林场</t>
    </r>
  </si>
  <si>
    <r>
      <rPr>
        <sz val="9"/>
        <color rgb="FF000000"/>
        <rFont val="Noto Sans"/>
        <family val="2"/>
      </rPr>
      <t xml:space="preserve">随州市曾都区涢水社区碧桂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倪家湾</t>
    </r>
  </si>
  <si>
    <t xml:space="preserve">涢水办事处</t>
  </si>
  <si>
    <r>
      <rPr>
        <sz val="9"/>
        <color rgb="FF000000"/>
        <rFont val="Noto Sans"/>
        <family val="2"/>
      </rPr>
      <t xml:space="preserve">随州市曾都区涢水社区九组长冲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吴家湾</t>
    </r>
  </si>
  <si>
    <r>
      <rPr>
        <sz val="9"/>
        <color rgb="FF000000"/>
        <rFont val="Noto Sans"/>
        <family val="2"/>
      </rPr>
      <t xml:space="preserve">随州市曾都区万店镇先觉庙村谌家寨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小儿坡</t>
    </r>
  </si>
  <si>
    <r>
      <rPr>
        <sz val="9"/>
        <color rgb="FF000000"/>
        <rFont val="Noto Sans"/>
        <family val="2"/>
      </rPr>
      <t xml:space="preserve">随州市曾都区万店镇小河沟村小河沟十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张家湾</t>
    </r>
  </si>
  <si>
    <r>
      <rPr>
        <sz val="9"/>
        <color rgb="FF000000"/>
        <rFont val="Noto Sans"/>
        <family val="2"/>
      </rPr>
      <t xml:space="preserve">随州市曾都区万店镇横山村杨树湾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七组娄子冲</t>
    </r>
  </si>
  <si>
    <r>
      <rPr>
        <sz val="9"/>
        <color rgb="FF000000"/>
        <rFont val="Noto Sans"/>
        <family val="2"/>
      </rPr>
      <t xml:space="preserve">随州市曾都区万店镇泉水寺村杨家塝入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出口</t>
    </r>
  </si>
  <si>
    <r>
      <rPr>
        <sz val="9"/>
        <color rgb="FF000000"/>
        <rFont val="Noto Sans"/>
        <family val="2"/>
      </rPr>
      <t xml:space="preserve">随州市曾都区何店镇金花岭村三岔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花岭茶厂</t>
    </r>
  </si>
  <si>
    <r>
      <rPr>
        <sz val="9"/>
        <color rgb="FF000000"/>
        <rFont val="Noto Sans"/>
        <family val="2"/>
      </rPr>
      <t xml:space="preserve">随州市曾都区何店镇贯庄村栎树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窑沟</t>
    </r>
  </si>
  <si>
    <r>
      <rPr>
        <sz val="9"/>
        <color rgb="FF000000"/>
        <rFont val="Noto Sans"/>
        <family val="2"/>
      </rPr>
      <t xml:space="preserve">随州市曾都区何店镇天星村天子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天星七组</t>
    </r>
  </si>
  <si>
    <r>
      <rPr>
        <sz val="9"/>
        <color rgb="FF000000"/>
        <rFont val="Noto Sans"/>
        <family val="2"/>
      </rPr>
      <t xml:space="preserve">随州市曾都区何店镇花湾村白树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花湾水库</t>
    </r>
  </si>
  <si>
    <r>
      <rPr>
        <sz val="9"/>
        <color rgb="FF000000"/>
        <rFont val="Noto Sans"/>
        <family val="2"/>
      </rPr>
      <t xml:space="preserve">随州市曾都区何店镇浪河村黑水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浪河十四组</t>
    </r>
  </si>
  <si>
    <r>
      <rPr>
        <sz val="9"/>
        <color rgb="FF000000"/>
        <rFont val="Noto Sans"/>
        <family val="2"/>
      </rPr>
      <t xml:space="preserve">随州市曾都区何店镇浪河村长岭岗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柿子园</t>
    </r>
  </si>
  <si>
    <r>
      <rPr>
        <sz val="9"/>
        <color rgb="FF000000"/>
        <rFont val="Noto Sans"/>
        <family val="2"/>
      </rPr>
      <t xml:space="preserve">随州市曾都区淅河镇方家台村</t>
    </r>
    <r>
      <rPr>
        <sz val="9"/>
        <color rgb="FF000000"/>
        <rFont val="宋体"/>
        <family val="0"/>
        <charset val="134"/>
      </rPr>
      <t xml:space="preserve">G316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龚家冲公墓</t>
    </r>
  </si>
  <si>
    <r>
      <rPr>
        <sz val="9"/>
        <color rgb="FF000000"/>
        <rFont val="Noto Sans"/>
        <family val="2"/>
      </rPr>
      <t xml:space="preserve">随州市曾都区府河镇枣树坳村五组葫芦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岭洼</t>
    </r>
  </si>
  <si>
    <r>
      <rPr>
        <sz val="9"/>
        <color rgb="FF000000"/>
        <rFont val="Noto Sans"/>
        <family val="2"/>
      </rPr>
      <t xml:space="preserve">随州市曾都区府河镇白鹤滩村六组窑岭冲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土冲公路</t>
    </r>
  </si>
  <si>
    <r>
      <rPr>
        <sz val="9"/>
        <color rgb="FF000000"/>
        <rFont val="Noto Sans"/>
        <family val="2"/>
      </rPr>
      <t xml:space="preserve">随州市曾都区府河镇白鹤滩村四组宋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熊家湾公路</t>
    </r>
  </si>
  <si>
    <r>
      <rPr>
        <sz val="9"/>
        <color rgb="FF000000"/>
        <rFont val="Noto Sans"/>
        <family val="2"/>
      </rPr>
      <t xml:space="preserve">随州市曾都区府河镇沙门铺村淅孛路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张湾</t>
    </r>
  </si>
  <si>
    <r>
      <rPr>
        <sz val="9"/>
        <color rgb="FF000000"/>
        <rFont val="Noto Sans"/>
        <family val="2"/>
      </rPr>
      <t xml:space="preserve">随州市曾都区府河镇段家岗村十二组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十三组 </t>
    </r>
  </si>
  <si>
    <r>
      <rPr>
        <sz val="9"/>
        <color rgb="FF000000"/>
        <rFont val="Noto Sans"/>
        <family val="2"/>
      </rPr>
      <t xml:space="preserve">随州市曾都区府河镇官堰堤村烟袋包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黄土邦</t>
    </r>
  </si>
  <si>
    <r>
      <rPr>
        <sz val="9"/>
        <color rgb="FF000000"/>
        <rFont val="Noto Sans"/>
        <family val="2"/>
      </rPr>
      <t xml:space="preserve">随州市曾都区洛阳镇君子山村梨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应元</t>
    </r>
  </si>
  <si>
    <r>
      <rPr>
        <sz val="9"/>
        <color rgb="FF000000"/>
        <rFont val="Noto Sans"/>
        <family val="2"/>
      </rPr>
      <t xml:space="preserve">随州市曾都区洛阳镇黄金堂村金花冲水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毛沟垄</t>
    </r>
  </si>
  <si>
    <r>
      <rPr>
        <sz val="9"/>
        <color rgb="FF000000"/>
        <rFont val="Noto Sans"/>
        <family val="2"/>
      </rPr>
      <t xml:space="preserve">随州市曾都区洛阳镇小岭冲村学屋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桥头</t>
    </r>
  </si>
  <si>
    <r>
      <rPr>
        <sz val="9"/>
        <color rgb="FF000000"/>
        <rFont val="Noto Sans"/>
        <family val="2"/>
      </rPr>
      <t xml:space="preserve">随州市曾都区洛阳镇珠宝山村旧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古山顶</t>
    </r>
  </si>
  <si>
    <r>
      <rPr>
        <sz val="9"/>
        <color rgb="FF000000"/>
        <rFont val="Noto Sans"/>
        <family val="2"/>
      </rPr>
      <t xml:space="preserve">随州市曾都区洛阳镇同兴揭家垅童车线主路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郭家湾</t>
    </r>
  </si>
  <si>
    <r>
      <rPr>
        <sz val="9"/>
        <color rgb="FF000000"/>
        <rFont val="Noto Sans"/>
        <family val="2"/>
      </rPr>
      <t xml:space="preserve">随州市曾都区洛阳镇张畈村五组海堰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紫山冲</t>
    </r>
  </si>
  <si>
    <r>
      <rPr>
        <sz val="9"/>
        <color rgb="FF000000"/>
        <rFont val="Noto Sans"/>
        <family val="2"/>
      </rPr>
      <t xml:space="preserve">随州市曾都区经济开发区周家寨村北高线   </t>
    </r>
    <r>
      <rPr>
        <sz val="9"/>
        <color rgb="FF000000"/>
        <rFont val="宋体"/>
        <family val="0"/>
        <charset val="134"/>
      </rPr>
      <t xml:space="preserve">X011421303  2.68-3.33</t>
    </r>
  </si>
  <si>
    <r>
      <rPr>
        <sz val="9"/>
        <color rgb="FF000000"/>
        <rFont val="Noto Sans"/>
        <family val="2"/>
      </rPr>
      <t xml:space="preserve">随州市曾都区经济开发区龚家棚村龚甘线   </t>
    </r>
    <r>
      <rPr>
        <sz val="9"/>
        <color rgb="FF000000"/>
        <rFont val="宋体"/>
        <family val="0"/>
        <charset val="134"/>
      </rPr>
      <t xml:space="preserve">Y019421303  0.79-2.027</t>
    </r>
  </si>
  <si>
    <r>
      <rPr>
        <sz val="9"/>
        <color rgb="FF000000"/>
        <rFont val="Noto Sans"/>
        <family val="2"/>
      </rPr>
      <t xml:space="preserve">随州市曾都区北郊办事处汲水湖村福汲线   </t>
    </r>
    <r>
      <rPr>
        <sz val="9"/>
        <color rgb="FF000000"/>
        <rFont val="宋体"/>
        <family val="0"/>
        <charset val="134"/>
      </rPr>
      <t xml:space="preserve">C339421303 0.093-30.908</t>
    </r>
  </si>
  <si>
    <r>
      <rPr>
        <sz val="9"/>
        <color rgb="FF000000"/>
        <rFont val="Noto Sans"/>
        <family val="2"/>
      </rPr>
      <t xml:space="preserve">随州市曾都区北郊办事处汲水湖村探朱线   </t>
    </r>
    <r>
      <rPr>
        <sz val="9"/>
        <color rgb="FF000000"/>
        <rFont val="宋体"/>
        <family val="0"/>
        <charset val="134"/>
      </rPr>
      <t xml:space="preserve">CRQ4421303 0-0.828</t>
    </r>
  </si>
  <si>
    <r>
      <rPr>
        <sz val="9"/>
        <color rgb="FF000000"/>
        <rFont val="Noto Sans"/>
        <family val="2"/>
      </rPr>
      <t xml:space="preserve">随州市曾都区涢水社区发驾线   </t>
    </r>
    <r>
      <rPr>
        <sz val="9"/>
        <color rgb="FF000000"/>
        <rFont val="宋体"/>
        <family val="0"/>
        <charset val="134"/>
      </rPr>
      <t xml:space="preserve">CM36421303   0-0.876</t>
    </r>
  </si>
  <si>
    <t xml:space="preserve">涢水社区</t>
  </si>
  <si>
    <r>
      <rPr>
        <sz val="9"/>
        <color rgb="FF000000"/>
        <rFont val="Noto Sans"/>
        <family val="2"/>
      </rPr>
      <t xml:space="preserve">随州市曾都区涢水社区三六线   </t>
    </r>
    <r>
      <rPr>
        <sz val="9"/>
        <color rgb="FF000000"/>
        <rFont val="宋体"/>
        <family val="0"/>
        <charset val="134"/>
      </rPr>
      <t xml:space="preserve">CM38421303   0-0.489</t>
    </r>
  </si>
  <si>
    <r>
      <rPr>
        <sz val="9"/>
        <color rgb="FF000000"/>
        <rFont val="Noto Sans"/>
        <family val="2"/>
      </rPr>
      <t xml:space="preserve">随州市曾都区涢水社区新碧线   </t>
    </r>
    <r>
      <rPr>
        <sz val="9"/>
        <color rgb="FF000000"/>
        <rFont val="宋体"/>
        <family val="0"/>
        <charset val="134"/>
      </rPr>
      <t xml:space="preserve">CM46421303   0-0.366</t>
    </r>
  </si>
  <si>
    <r>
      <rPr>
        <sz val="9"/>
        <color rgb="FF000000"/>
        <rFont val="Noto Sans"/>
        <family val="2"/>
      </rPr>
      <t xml:space="preserve">随州市曾都区南郊办事处南烟墩村南八线   </t>
    </r>
    <r>
      <rPr>
        <sz val="9"/>
        <color rgb="FF000000"/>
        <rFont val="宋体"/>
        <family val="0"/>
        <charset val="134"/>
      </rPr>
      <t xml:space="preserve">C312421303 0-2.023</t>
    </r>
  </si>
  <si>
    <r>
      <rPr>
        <sz val="9"/>
        <color rgb="FF000000"/>
        <rFont val="Noto Sans"/>
        <family val="2"/>
      </rPr>
      <t xml:space="preserve">随州市曾都区南郊办事处南烟墩村六毛线   </t>
    </r>
    <r>
      <rPr>
        <sz val="9"/>
        <color rgb="FF000000"/>
        <rFont val="宋体"/>
        <family val="0"/>
        <charset val="134"/>
      </rPr>
      <t xml:space="preserve">C700421303 0-0.46</t>
    </r>
  </si>
  <si>
    <r>
      <rPr>
        <sz val="9"/>
        <color rgb="FF000000"/>
        <rFont val="Noto Sans"/>
        <family val="2"/>
      </rPr>
      <t xml:space="preserve">随州市曾都区南郊办事处南烟墩村邹毛线   </t>
    </r>
    <r>
      <rPr>
        <sz val="9"/>
        <color rgb="FF000000"/>
        <rFont val="宋体"/>
        <family val="0"/>
        <charset val="134"/>
      </rPr>
      <t xml:space="preserve">C742421303 0.251-0.373</t>
    </r>
  </si>
  <si>
    <r>
      <rPr>
        <sz val="9"/>
        <color rgb="FF000000"/>
        <rFont val="Noto Sans"/>
        <family val="2"/>
      </rPr>
      <t xml:space="preserve">随州市曾都区南郊办事处响水桥村国乡线   </t>
    </r>
    <r>
      <rPr>
        <sz val="9"/>
        <color rgb="FF000000"/>
        <rFont val="宋体"/>
        <family val="0"/>
        <charset val="134"/>
      </rPr>
      <t xml:space="preserve">CPL8421303 0-0.304</t>
    </r>
  </si>
  <si>
    <r>
      <rPr>
        <sz val="9"/>
        <color rgb="FF000000"/>
        <rFont val="Noto Sans"/>
        <family val="2"/>
      </rPr>
      <t xml:space="preserve">随州市曾都区南郊办事处响水桥村响南线   </t>
    </r>
    <r>
      <rPr>
        <sz val="9"/>
        <color rgb="FF000000"/>
        <rFont val="宋体"/>
        <family val="0"/>
        <charset val="134"/>
      </rPr>
      <t xml:space="preserve">Y067421303 0.354-2.062</t>
    </r>
  </si>
  <si>
    <r>
      <rPr>
        <sz val="9"/>
        <color rgb="FF000000"/>
        <rFont val="Noto Sans"/>
        <family val="2"/>
      </rPr>
      <t xml:space="preserve">随州市曾都区万店镇泉水寺村万三线   </t>
    </r>
    <r>
      <rPr>
        <sz val="9"/>
        <color rgb="FF000000"/>
        <rFont val="宋体"/>
        <family val="0"/>
        <charset val="134"/>
      </rPr>
      <t xml:space="preserve">Y014421303 7.503-8.887</t>
    </r>
  </si>
  <si>
    <r>
      <rPr>
        <sz val="9"/>
        <color rgb="FF000000"/>
        <rFont val="Noto Sans"/>
        <family val="2"/>
      </rPr>
      <t xml:space="preserve">随州市曾都区万店镇泉水寺村肖奥线   </t>
    </r>
    <r>
      <rPr>
        <sz val="9"/>
        <color rgb="FF000000"/>
        <rFont val="宋体"/>
        <family val="0"/>
        <charset val="134"/>
      </rPr>
      <t xml:space="preserve">CM62421303    0-0.316</t>
    </r>
  </si>
  <si>
    <r>
      <rPr>
        <sz val="9"/>
        <color rgb="FF000000"/>
        <rFont val="Noto Sans"/>
        <family val="2"/>
      </rPr>
      <t xml:space="preserve">随州市曾都区万店镇泉水寺村鸦周线   </t>
    </r>
    <r>
      <rPr>
        <sz val="9"/>
        <color rgb="FF000000"/>
        <rFont val="宋体"/>
        <family val="0"/>
        <charset val="134"/>
      </rPr>
      <t xml:space="preserve">CRW2421303   1.806-2.647</t>
    </r>
  </si>
  <si>
    <r>
      <rPr>
        <sz val="9"/>
        <color rgb="FF000000"/>
        <rFont val="Noto Sans"/>
        <family val="2"/>
      </rPr>
      <t xml:space="preserve">随州市曾都区万店镇真武山村二两线   </t>
    </r>
    <r>
      <rPr>
        <sz val="9"/>
        <color rgb="FF000000"/>
        <rFont val="宋体"/>
        <family val="0"/>
        <charset val="134"/>
      </rPr>
      <t xml:space="preserve">C417421303   0.868-5.222</t>
    </r>
  </si>
  <si>
    <r>
      <rPr>
        <sz val="9"/>
        <color rgb="FF000000"/>
        <rFont val="Noto Sans"/>
        <family val="2"/>
      </rPr>
      <t xml:space="preserve">随州市曾都区万店镇落天坡村杨枣线   </t>
    </r>
    <r>
      <rPr>
        <sz val="9"/>
        <color rgb="FF000000"/>
        <rFont val="宋体"/>
        <family val="0"/>
        <charset val="134"/>
      </rPr>
      <t xml:space="preserve">CA64421303    0-0.846</t>
    </r>
  </si>
  <si>
    <r>
      <rPr>
        <sz val="9"/>
        <color rgb="FF000000"/>
        <rFont val="Noto Sans"/>
        <family val="2"/>
      </rPr>
      <t xml:space="preserve">随州市曾都区万店镇落天坡村大落线   </t>
    </r>
    <r>
      <rPr>
        <sz val="9"/>
        <color rgb="FF000000"/>
        <rFont val="宋体"/>
        <family val="0"/>
        <charset val="134"/>
      </rPr>
      <t xml:space="preserve">CM63421303    0-0.538</t>
    </r>
  </si>
  <si>
    <r>
      <rPr>
        <sz val="9"/>
        <color rgb="FF000000"/>
        <rFont val="Noto Sans"/>
        <family val="2"/>
      </rPr>
      <t xml:space="preserve">随州市曾都区万店镇夹子沟村双夹线   </t>
    </r>
    <r>
      <rPr>
        <sz val="9"/>
        <color rgb="FF000000"/>
        <rFont val="宋体"/>
        <family val="0"/>
        <charset val="134"/>
      </rPr>
      <t xml:space="preserve">C511421303   2.647-4.041</t>
    </r>
  </si>
  <si>
    <r>
      <rPr>
        <sz val="9"/>
        <color rgb="FF000000"/>
        <rFont val="Noto Sans"/>
        <family val="2"/>
      </rPr>
      <t xml:space="preserve">随州市曾都区何店镇龚家店村赵崔线   </t>
    </r>
    <r>
      <rPr>
        <sz val="9"/>
        <color rgb="FF000000"/>
        <rFont val="宋体"/>
        <family val="0"/>
        <charset val="134"/>
      </rPr>
      <t xml:space="preserve">Y038421303   3.807-5.62</t>
    </r>
  </si>
  <si>
    <r>
      <rPr>
        <sz val="9"/>
        <color rgb="FF000000"/>
        <rFont val="Noto Sans"/>
        <family val="2"/>
      </rPr>
      <t xml:space="preserve">随州市曾都区何店镇花湾村锯槽线   </t>
    </r>
    <r>
      <rPr>
        <sz val="9"/>
        <color rgb="FF000000"/>
        <rFont val="宋体"/>
        <family val="0"/>
        <charset val="134"/>
      </rPr>
      <t xml:space="preserve">CKM2421303   0-2.981</t>
    </r>
  </si>
  <si>
    <r>
      <rPr>
        <sz val="9"/>
        <color rgb="FF000000"/>
        <rFont val="Noto Sans"/>
        <family val="2"/>
      </rPr>
      <t xml:space="preserve">随州市曾都区何店镇金花岭村金刘线   </t>
    </r>
    <r>
      <rPr>
        <sz val="9"/>
        <color rgb="FF000000"/>
        <rFont val="宋体"/>
        <family val="0"/>
        <charset val="134"/>
      </rPr>
      <t xml:space="preserve">C120421303   0-0.975</t>
    </r>
  </si>
  <si>
    <r>
      <rPr>
        <sz val="9"/>
        <color rgb="FF000000"/>
        <rFont val="Noto Sans"/>
        <family val="2"/>
      </rPr>
      <t xml:space="preserve">随州市曾都区淅河镇双堰村新君线   </t>
    </r>
    <r>
      <rPr>
        <sz val="9"/>
        <color rgb="FF000000"/>
        <rFont val="宋体"/>
        <family val="0"/>
        <charset val="134"/>
      </rPr>
      <t xml:space="preserve">Y006421303   0.028-1.234</t>
    </r>
  </si>
  <si>
    <r>
      <rPr>
        <sz val="9"/>
        <color rgb="FF000000"/>
        <rFont val="Noto Sans"/>
        <family val="2"/>
      </rPr>
      <t xml:space="preserve">随州市曾都区淅河镇青龙店村新君线   </t>
    </r>
    <r>
      <rPr>
        <sz val="9"/>
        <color rgb="FF000000"/>
        <rFont val="宋体"/>
        <family val="0"/>
        <charset val="134"/>
      </rPr>
      <t xml:space="preserve">Y006421303   3.401-5.123</t>
    </r>
  </si>
  <si>
    <r>
      <rPr>
        <sz val="9"/>
        <color rgb="FF000000"/>
        <rFont val="Noto Sans"/>
        <family val="2"/>
      </rPr>
      <t xml:space="preserve">随州市曾都区淅河镇光化村余红线   </t>
    </r>
    <r>
      <rPr>
        <sz val="9"/>
        <color rgb="FF000000"/>
        <rFont val="宋体"/>
        <family val="0"/>
        <charset val="134"/>
      </rPr>
      <t xml:space="preserve">C033421303   0.064-2.185</t>
    </r>
  </si>
  <si>
    <r>
      <rPr>
        <sz val="9"/>
        <color rgb="FF000000"/>
        <rFont val="Noto Sans"/>
        <family val="2"/>
      </rPr>
      <t xml:space="preserve">随州市曾都区淅河镇阳光村老先线   </t>
    </r>
    <r>
      <rPr>
        <sz val="9"/>
        <color rgb="FF000000"/>
        <rFont val="宋体"/>
        <family val="0"/>
        <charset val="134"/>
      </rPr>
      <t xml:space="preserve">Y027421303   5.721-8.005</t>
    </r>
  </si>
  <si>
    <r>
      <rPr>
        <sz val="9"/>
        <color rgb="FF000000"/>
        <rFont val="Noto Sans"/>
        <family val="2"/>
      </rPr>
      <t xml:space="preserve">随州市曾都区淅河镇新店村新永线   </t>
    </r>
    <r>
      <rPr>
        <sz val="9"/>
        <color rgb="FF000000"/>
        <rFont val="宋体"/>
        <family val="0"/>
        <charset val="134"/>
      </rPr>
      <t xml:space="preserve">Y061421303   0.037-1.251</t>
    </r>
  </si>
  <si>
    <r>
      <rPr>
        <sz val="9"/>
        <color rgb="FF000000"/>
        <rFont val="Noto Sans"/>
        <family val="2"/>
      </rPr>
      <t xml:space="preserve">随州市曾都区淅河镇永青村汪亲线   </t>
    </r>
    <r>
      <rPr>
        <sz val="9"/>
        <color rgb="FF000000"/>
        <rFont val="宋体"/>
        <family val="0"/>
        <charset val="134"/>
      </rPr>
      <t xml:space="preserve">X002421303   8.139-11.721</t>
    </r>
  </si>
  <si>
    <r>
      <rPr>
        <sz val="9"/>
        <color rgb="FF000000"/>
        <rFont val="Noto Sans"/>
        <family val="2"/>
      </rPr>
      <t xml:space="preserve">随州市曾都区淅河镇赵家咀村荒赵线   </t>
    </r>
    <r>
      <rPr>
        <sz val="9"/>
        <color rgb="FF000000"/>
        <rFont val="宋体"/>
        <family val="0"/>
        <charset val="134"/>
      </rPr>
      <t xml:space="preserve">C044421303   0.536-0.784</t>
    </r>
  </si>
  <si>
    <r>
      <rPr>
        <sz val="9"/>
        <color rgb="FF000000"/>
        <rFont val="Noto Sans"/>
        <family val="2"/>
      </rPr>
      <t xml:space="preserve">随州市曾都区淅河镇赵家咀村新永线   </t>
    </r>
    <r>
      <rPr>
        <sz val="9"/>
        <color rgb="FF000000"/>
        <rFont val="宋体"/>
        <family val="0"/>
        <charset val="134"/>
      </rPr>
      <t xml:space="preserve">Y061421303   5.483-6.101</t>
    </r>
  </si>
  <si>
    <r>
      <rPr>
        <sz val="9"/>
        <color rgb="FF000000"/>
        <rFont val="Noto Sans"/>
        <family val="2"/>
      </rPr>
      <t xml:space="preserve">随州市曾都区淅河镇高岗村金下线   </t>
    </r>
    <r>
      <rPr>
        <sz val="9"/>
        <color rgb="FF000000"/>
        <rFont val="宋体"/>
        <family val="0"/>
        <charset val="134"/>
      </rPr>
      <t xml:space="preserve">Y028421303   4.714-6.681</t>
    </r>
  </si>
  <si>
    <r>
      <rPr>
        <sz val="9"/>
        <color rgb="FF000000"/>
        <rFont val="Noto Sans"/>
        <family val="2"/>
      </rPr>
      <t xml:space="preserve">随州市曾都区淅河镇陈畈村姜方线   </t>
    </r>
    <r>
      <rPr>
        <sz val="9"/>
        <color rgb="FF000000"/>
        <rFont val="宋体"/>
        <family val="0"/>
        <charset val="134"/>
      </rPr>
      <t xml:space="preserve">C521421303   0-2.03</t>
    </r>
  </si>
  <si>
    <r>
      <rPr>
        <sz val="9"/>
        <color rgb="FF000000"/>
        <rFont val="Noto Sans"/>
        <family val="2"/>
      </rPr>
      <t xml:space="preserve">随州市曾都区府河镇冯家畈村过李线  </t>
    </r>
    <r>
      <rPr>
        <sz val="9"/>
        <color rgb="FF000000"/>
        <rFont val="宋体"/>
        <family val="0"/>
        <charset val="134"/>
      </rPr>
      <t xml:space="preserve">C888421303   0-0.634</t>
    </r>
  </si>
  <si>
    <r>
      <rPr>
        <sz val="9"/>
        <color rgb="FF000000"/>
        <rFont val="Noto Sans"/>
        <family val="2"/>
      </rPr>
      <t xml:space="preserve">随州市曾都区府河镇冯家畈村汪冯线   </t>
    </r>
    <r>
      <rPr>
        <sz val="9"/>
        <color rgb="FF000000"/>
        <rFont val="宋体"/>
        <family val="0"/>
        <charset val="134"/>
      </rPr>
      <t xml:space="preserve">CTE2421303   0-0.621</t>
    </r>
  </si>
  <si>
    <r>
      <rPr>
        <sz val="9"/>
        <color rgb="FF000000"/>
        <rFont val="Noto Sans"/>
        <family val="2"/>
      </rPr>
      <t xml:space="preserve">随州市曾都区府河镇白鹤滩村吴小线   </t>
    </r>
    <r>
      <rPr>
        <sz val="9"/>
        <color rgb="FF000000"/>
        <rFont val="宋体"/>
        <family val="0"/>
        <charset val="134"/>
      </rPr>
      <t xml:space="preserve">CJV2421303   0-0.277</t>
    </r>
  </si>
  <si>
    <r>
      <rPr>
        <sz val="9"/>
        <color rgb="FF000000"/>
        <rFont val="Noto Sans"/>
        <family val="2"/>
      </rPr>
      <t xml:space="preserve">随州市曾都区府河镇白鹤滩村吴张线   </t>
    </r>
    <r>
      <rPr>
        <sz val="9"/>
        <color rgb="FF000000"/>
        <rFont val="宋体"/>
        <family val="0"/>
        <charset val="134"/>
      </rPr>
      <t xml:space="preserve">CJU1421303   0-1.568</t>
    </r>
  </si>
  <si>
    <r>
      <rPr>
        <sz val="9"/>
        <color rgb="FF000000"/>
        <rFont val="Noto Sans"/>
        <family val="2"/>
      </rPr>
      <t xml:space="preserve">随州市曾都区府河镇白鹤滩村张白线   </t>
    </r>
    <r>
      <rPr>
        <sz val="9"/>
        <color rgb="FF000000"/>
        <rFont val="宋体"/>
        <family val="0"/>
        <charset val="134"/>
      </rPr>
      <t xml:space="preserve">CJT9421303   0-0.553</t>
    </r>
  </si>
  <si>
    <r>
      <rPr>
        <sz val="9"/>
        <color rgb="FF000000"/>
        <rFont val="Noto Sans"/>
        <family val="2"/>
      </rPr>
      <t xml:space="preserve">随州市曾都区府河镇涢潭铺村县围线   </t>
    </r>
    <r>
      <rPr>
        <sz val="9"/>
        <color rgb="FF000000"/>
        <rFont val="宋体"/>
        <family val="0"/>
        <charset val="134"/>
      </rPr>
      <t xml:space="preserve">CNX9421303   0-0.648</t>
    </r>
  </si>
  <si>
    <r>
      <rPr>
        <sz val="9"/>
        <color rgb="FF000000"/>
        <rFont val="Noto Sans"/>
        <family val="2"/>
      </rPr>
      <t xml:space="preserve">随州市曾都区府河镇涢潭铺村围松线   </t>
    </r>
    <r>
      <rPr>
        <sz val="9"/>
        <color rgb="FF000000"/>
        <rFont val="宋体"/>
        <family val="0"/>
        <charset val="134"/>
      </rPr>
      <t xml:space="preserve">CNU4421303   0-0.353</t>
    </r>
  </si>
  <si>
    <r>
      <rPr>
        <sz val="9"/>
        <color rgb="FF000000"/>
        <rFont val="Noto Sans"/>
        <family val="2"/>
      </rPr>
      <t xml:space="preserve">随州市曾都区府河镇涢潭铺村县乡线   </t>
    </r>
    <r>
      <rPr>
        <sz val="9"/>
        <color rgb="FF000000"/>
        <rFont val="宋体"/>
        <family val="0"/>
        <charset val="134"/>
      </rPr>
      <t xml:space="preserve">CNY4421303   0-0.622</t>
    </r>
  </si>
  <si>
    <r>
      <rPr>
        <sz val="9"/>
        <color rgb="FF000000"/>
        <rFont val="Noto Sans"/>
        <family val="2"/>
      </rPr>
      <t xml:space="preserve">随州市曾都区府河镇涢潭铺村县响线   </t>
    </r>
    <r>
      <rPr>
        <sz val="9"/>
        <color rgb="FF000000"/>
        <rFont val="宋体"/>
        <family val="0"/>
        <charset val="134"/>
      </rPr>
      <t xml:space="preserve">CNY3421303   0.049-1.195</t>
    </r>
  </si>
  <si>
    <r>
      <rPr>
        <sz val="9"/>
        <color rgb="FF000000"/>
        <rFont val="Noto Sans"/>
        <family val="2"/>
      </rPr>
      <t xml:space="preserve">随州市曾都区府河镇沙门铺村淅夏线   </t>
    </r>
    <r>
      <rPr>
        <sz val="9"/>
        <color rgb="FF000000"/>
        <rFont val="宋体"/>
        <family val="0"/>
        <charset val="134"/>
      </rPr>
      <t xml:space="preserve">CF55421303   0-0.697</t>
    </r>
  </si>
  <si>
    <r>
      <rPr>
        <sz val="9"/>
        <color rgb="FF000000"/>
        <rFont val="Noto Sans"/>
        <family val="2"/>
      </rPr>
      <t xml:space="preserve">随州市曾都区府河镇沙门铺村董县线   </t>
    </r>
    <r>
      <rPr>
        <sz val="9"/>
        <color rgb="FF000000"/>
        <rFont val="宋体"/>
        <family val="0"/>
        <charset val="134"/>
      </rPr>
      <t xml:space="preserve">CNX5421303   0-1.501</t>
    </r>
  </si>
  <si>
    <r>
      <rPr>
        <sz val="9"/>
        <color rgb="FF000000"/>
        <rFont val="Noto Sans"/>
        <family val="2"/>
      </rPr>
      <t xml:space="preserve">随州市曾都区府河镇姚家寨村中张线   </t>
    </r>
    <r>
      <rPr>
        <sz val="9"/>
        <color rgb="FF000000"/>
        <rFont val="宋体"/>
        <family val="0"/>
        <charset val="134"/>
      </rPr>
      <t xml:space="preserve">C483421303   0-0.607</t>
    </r>
  </si>
  <si>
    <r>
      <rPr>
        <sz val="9"/>
        <color rgb="FF000000"/>
        <rFont val="Noto Sans"/>
        <family val="2"/>
      </rPr>
      <t xml:space="preserve">随州市曾都区府河镇姚家寨村铁九线   </t>
    </r>
    <r>
      <rPr>
        <sz val="9"/>
        <color rgb="FF000000"/>
        <rFont val="宋体"/>
        <family val="0"/>
        <charset val="134"/>
      </rPr>
      <t xml:space="preserve">CC76421303   0-0.396</t>
    </r>
  </si>
  <si>
    <r>
      <rPr>
        <sz val="9"/>
        <color rgb="FF000000"/>
        <rFont val="Noto Sans"/>
        <family val="2"/>
      </rPr>
      <t xml:space="preserve">随州市曾都区府河镇严家畈村严老线   </t>
    </r>
    <r>
      <rPr>
        <sz val="9"/>
        <color rgb="FF000000"/>
        <rFont val="宋体"/>
        <family val="0"/>
        <charset val="134"/>
      </rPr>
      <t xml:space="preserve">C558421303   0-1.4</t>
    </r>
  </si>
  <si>
    <r>
      <rPr>
        <sz val="9"/>
        <color rgb="FF000000"/>
        <rFont val="Noto Sans"/>
        <family val="2"/>
      </rPr>
      <t xml:space="preserve">随州市曾都区府河镇严家畈村汪黄线   </t>
    </r>
    <r>
      <rPr>
        <sz val="9"/>
        <color rgb="FF000000"/>
        <rFont val="宋体"/>
        <family val="0"/>
        <charset val="134"/>
      </rPr>
      <t xml:space="preserve">C882421303   0-0.366</t>
    </r>
  </si>
  <si>
    <r>
      <rPr>
        <sz val="9"/>
        <color rgb="FF000000"/>
        <rFont val="Noto Sans"/>
        <family val="2"/>
      </rPr>
      <t xml:space="preserve">随州市曾都区府河镇严家畈村渡刘线   </t>
    </r>
    <r>
      <rPr>
        <sz val="9"/>
        <color rgb="FF000000"/>
        <rFont val="宋体"/>
        <family val="0"/>
        <charset val="134"/>
      </rPr>
      <t xml:space="preserve">CT78421303   0-0.994</t>
    </r>
  </si>
  <si>
    <r>
      <rPr>
        <sz val="9"/>
        <color rgb="FF000000"/>
        <rFont val="Noto Sans"/>
        <family val="2"/>
      </rPr>
      <t xml:space="preserve">随州市曾都区府河镇紫石铺村罗汪线   </t>
    </r>
    <r>
      <rPr>
        <sz val="9"/>
        <color rgb="FF000000"/>
        <rFont val="宋体"/>
        <family val="0"/>
        <charset val="134"/>
      </rPr>
      <t xml:space="preserve">CNM9421303   0-0.662</t>
    </r>
  </si>
  <si>
    <r>
      <rPr>
        <sz val="9"/>
        <color rgb="FF000000"/>
        <rFont val="Noto Sans"/>
        <family val="2"/>
      </rPr>
      <t xml:space="preserve">随州市曾都区府河镇骆家河居委会府府线   </t>
    </r>
    <r>
      <rPr>
        <sz val="9"/>
        <color rgb="FF000000"/>
        <rFont val="宋体"/>
        <family val="0"/>
        <charset val="134"/>
      </rPr>
      <t xml:space="preserve">C839421303   0-0.661</t>
    </r>
  </si>
  <si>
    <r>
      <rPr>
        <sz val="9"/>
        <color rgb="FF000000"/>
        <rFont val="Noto Sans"/>
        <family val="2"/>
      </rPr>
      <t xml:space="preserve">随州市曾都区府河镇银山坡村黄核线   </t>
    </r>
    <r>
      <rPr>
        <sz val="9"/>
        <color rgb="FF000000"/>
        <rFont val="宋体"/>
        <family val="0"/>
        <charset val="134"/>
      </rPr>
      <t xml:space="preserve">CC63421303   0-0.479</t>
    </r>
  </si>
  <si>
    <r>
      <rPr>
        <sz val="9"/>
        <color rgb="FF000000"/>
        <rFont val="Noto Sans"/>
        <family val="2"/>
      </rPr>
      <t xml:space="preserve">随州市曾都区府河镇银山坡村八土线   </t>
    </r>
    <r>
      <rPr>
        <sz val="9"/>
        <color rgb="FF000000"/>
        <rFont val="宋体"/>
        <family val="0"/>
        <charset val="134"/>
      </rPr>
      <t xml:space="preserve">C757421303   0-0.457</t>
    </r>
  </si>
  <si>
    <r>
      <rPr>
        <sz val="9"/>
        <color rgb="FF000000"/>
        <rFont val="Noto Sans"/>
        <family val="2"/>
      </rPr>
      <t xml:space="preserve">随州市曾都区府河镇银山坡村岔杨线   </t>
    </r>
    <r>
      <rPr>
        <sz val="9"/>
        <color rgb="FF000000"/>
        <rFont val="宋体"/>
        <family val="0"/>
        <charset val="134"/>
      </rPr>
      <t xml:space="preserve">CC62421303   0-1.963</t>
    </r>
  </si>
  <si>
    <r>
      <rPr>
        <sz val="9"/>
        <color rgb="FF000000"/>
        <rFont val="Noto Sans"/>
        <family val="2"/>
      </rPr>
      <t xml:space="preserve">随州市曾都区府河镇银山坡村石腊线   </t>
    </r>
    <r>
      <rPr>
        <sz val="9"/>
        <color rgb="FF000000"/>
        <rFont val="宋体"/>
        <family val="0"/>
        <charset val="134"/>
      </rPr>
      <t xml:space="preserve">C530421303   0-1.429</t>
    </r>
  </si>
  <si>
    <r>
      <rPr>
        <sz val="9"/>
        <color rgb="FF000000"/>
        <rFont val="Noto Sans"/>
        <family val="2"/>
      </rPr>
      <t xml:space="preserve">随州市曾都区洛阳镇君子山村新君线   </t>
    </r>
    <r>
      <rPr>
        <sz val="9"/>
        <color rgb="FF000000"/>
        <rFont val="宋体"/>
        <family val="0"/>
        <charset val="134"/>
      </rPr>
      <t xml:space="preserve">Y006421303   8.843-11.158</t>
    </r>
  </si>
  <si>
    <r>
      <rPr>
        <sz val="9"/>
        <color rgb="FF000000"/>
        <rFont val="Noto Sans"/>
        <family val="2"/>
      </rPr>
      <t xml:space="preserve">随州市曾都区洛阳镇君子山村土涢线   </t>
    </r>
    <r>
      <rPr>
        <sz val="9"/>
        <color rgb="FF000000"/>
        <rFont val="宋体"/>
        <family val="0"/>
        <charset val="134"/>
      </rPr>
      <t xml:space="preserve">CA22421303   0-2.504</t>
    </r>
  </si>
  <si>
    <r>
      <rPr>
        <sz val="9"/>
        <color rgb="FF000000"/>
        <rFont val="Noto Sans"/>
        <family val="2"/>
      </rPr>
      <t xml:space="preserve">随州市曾都区洛阳镇胡家河村胡九线   </t>
    </r>
    <r>
      <rPr>
        <sz val="9"/>
        <color rgb="FF000000"/>
        <rFont val="宋体"/>
        <family val="0"/>
        <charset val="134"/>
      </rPr>
      <t xml:space="preserve">CA17421303   0-1.251</t>
    </r>
  </si>
  <si>
    <r>
      <rPr>
        <sz val="9"/>
        <color rgb="FF000000"/>
        <rFont val="Noto Sans"/>
        <family val="2"/>
      </rPr>
      <t xml:space="preserve">随州市曾都区洛阳镇王家桥村新君线   </t>
    </r>
    <r>
      <rPr>
        <sz val="9"/>
        <color rgb="FF000000"/>
        <rFont val="宋体"/>
        <family val="0"/>
        <charset val="134"/>
      </rPr>
      <t xml:space="preserve">Y006421303   6.611-8.843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县乡公路改造</t>
  </si>
  <si>
    <r>
      <rPr>
        <sz val="9"/>
        <color rgb="FF99CCFF"/>
        <rFont val="Noto Sans"/>
        <family val="2"/>
      </rPr>
      <t xml:space="preserve">鄂路计</t>
    </r>
    <r>
      <rPr>
        <sz val="9"/>
        <color rgb="FF99CCFF"/>
        <rFont val="宋体"/>
        <family val="0"/>
        <charset val="134"/>
      </rPr>
      <t xml:space="preserve">[2019]53</t>
    </r>
    <r>
      <rPr>
        <sz val="9"/>
        <color rgb="FF99CCFF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2421321K0-K12.5</t>
    </r>
    <r>
      <rPr>
        <sz val="10"/>
        <color rgb="FF000000"/>
        <rFont val="Noto Sans"/>
        <family val="2"/>
      </rPr>
      <t xml:space="preserve">提档升级</t>
    </r>
  </si>
  <si>
    <t xml:space="preserve">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8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82421321K0.000-K1.5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346421321K0.000-K5.6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.000-K1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95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62421321K0.000-K1.3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06421321K0-K11.0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14.294-K19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0421321K0-K18.26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12-K20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34.728-K41.26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9421321K1-K7.9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20-K34.72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8421321K0-K1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4421321K0-K12.50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6421321K0-K1.5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09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2421321K4.08-K6.88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3421321K0-K2.0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6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19421321K0-K2.2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0421321K0-K0.50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43421321K0-K1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5421321K10.19-K12.1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7421321K0-K2.87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8421321K0-K1.1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0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1421321K0.845-K2.7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02421321K0-K0.8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34421321K0-K2.09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7421321K0-K1.6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H60421321K0-K2.21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12421321K6.2-K8.21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6421321K0-K1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9421321K0-K1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21421321K0-K2.3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9421321K0-K1.0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57421321K0-K2.5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49421321K0-K2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0421321K0-K2.2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421321K2.1-K4.15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8421321K1.012-K3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5421321K0-K2.7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C0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-K2.75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9421321K0-K1.52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7421321K0-K2.18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53421321K0-K1.55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0421321K0-K1.11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33421321K5.747-K7.7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9421321K3.225-K5.22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3421321K0-K1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4421321K0-K2.45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6421321K0-K7.8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9421321K0-K7.9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3421321K0-K5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6421321K0-K4.98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7421321K0-K8.92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0-K6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01421321K0-K5.13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8421321K0-K10.97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119421321K0-K7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287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58421321K0-K4.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0421321K0-K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73421321K0-K1.093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38421321K0.864-K5.4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2421321K0-K2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5421321K0-K1.05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34421321K0-K2.00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7421321K0-K3.26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G58421321K2.502-K10.00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02421321K0-K3.5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0421321K0-K13.38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许九线</t>
    </r>
    <r>
      <rPr>
        <sz val="10"/>
        <color rgb="FF000000"/>
        <rFont val="宋体"/>
        <family val="0"/>
        <charset val="134"/>
      </rPr>
      <t xml:space="preserve">Y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至朱家老湾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01421381K0-K13.6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61421381K0-K8.92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35421381K0-K4.7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55421381K0-K5.88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91421381K0-K7.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01421381K0-K8.6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55421381K0-K6.40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104421381K0-K8.5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75421381K0-K12.7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CC05421381K0-K11.52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胡陈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至陈家河公路提档升级</t>
    </r>
  </si>
  <si>
    <t xml:space="preserve">通村公路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30421303K0-K1.04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9421303K2.469-K4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1421303K6.224-K7.42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42421303K0-K1.80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97421303K0-K1.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05421303K0-K1.3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7421303K0-K3.58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8421303K0-K2.3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47421303K0-K3.69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F99421303K0-K1.2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41421303K0-K2.4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70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37421303K0-K1.17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312421303K0-K2.4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66421303K4.056-K6.54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3421303K0-K5.85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4421303K2.311-K4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5421303K0-K3.06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38421303K0-K5.7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03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0421303K0-K1.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8421303K0-K2.14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9421303K0-K2.93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3.486-K8.68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3421303K0-K2.2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4421303K0-K1.25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82421303K0-K1.83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0-K1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1.5-K4.1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17-K5.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4421303K1.392-K5.59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6421303K0-K3.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50421303K0-K2.82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9.006-K10.91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3421303K0-K3.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7-K8.0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2</t>
    </r>
    <r>
      <rPr>
        <sz val="10"/>
        <color rgb="FF000000"/>
        <rFont val="Noto Sans"/>
        <family val="2"/>
      </rPr>
      <t xml:space="preserve">汪清线紫石铺至严家畈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塔儿塆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24</t>
    </r>
    <r>
      <rPr>
        <sz val="10"/>
        <color rgb="FF000000"/>
        <rFont val="Noto Sans"/>
        <family val="2"/>
      </rPr>
      <t xml:space="preserve">閤珠线珠宝山至君子山段改建工程</t>
    </r>
  </si>
  <si>
    <r>
      <rPr>
        <sz val="10"/>
        <color rgb="FF000000"/>
        <rFont val="Noto Sans"/>
        <family val="2"/>
      </rPr>
      <t xml:space="preserve">随州市曾都区淅河镇永青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省道至野鸭子河桥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4</t>
    </r>
    <r>
      <rPr>
        <sz val="10"/>
        <color rgb="FF000000"/>
        <rFont val="Noto Sans"/>
        <family val="2"/>
      </rPr>
      <t xml:space="preserve">砖团线桩号</t>
    </r>
    <r>
      <rPr>
        <sz val="10"/>
        <color rgb="FF000000"/>
        <rFont val="宋体"/>
        <family val="0"/>
        <charset val="134"/>
      </rPr>
      <t xml:space="preserve">0——12.464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3366FF"/>
        <rFont val="Noto Sans"/>
        <family val="2"/>
      </rPr>
      <t xml:space="preserve">鄂交发</t>
    </r>
    <r>
      <rPr>
        <sz val="9"/>
        <color rgb="FF3366FF"/>
        <rFont val="宋体"/>
        <family val="0"/>
        <charset val="134"/>
      </rPr>
      <t xml:space="preserve">[2022] 24</t>
    </r>
    <r>
      <rPr>
        <sz val="9"/>
        <color rgb="FF3366FF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田家湾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王家凼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方家咀水库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部队至三里峡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6</t>
    </r>
    <r>
      <rPr>
        <sz val="10"/>
        <color rgb="FF000000"/>
        <rFont val="Noto Sans"/>
        <family val="2"/>
      </rPr>
      <t xml:space="preserve">洛阳至明玉珍故里段改建工程</t>
    </r>
  </si>
  <si>
    <r>
      <rPr>
        <sz val="10"/>
        <color rgb="FFFF0000"/>
        <rFont val="Noto Sans"/>
        <family val="2"/>
      </rPr>
      <t xml:space="preserve">随州市曾都区</t>
    </r>
    <r>
      <rPr>
        <sz val="10"/>
        <color rgb="FFFF0000"/>
        <rFont val="宋体"/>
        <family val="0"/>
        <charset val="134"/>
      </rPr>
      <t xml:space="preserve">X002</t>
    </r>
    <r>
      <rPr>
        <sz val="10"/>
        <color rgb="FFFF0000"/>
        <rFont val="Noto Sans"/>
        <family val="2"/>
      </rPr>
      <t xml:space="preserve">汪清线大堰坡至清筑城改建工程（</t>
    </r>
    <r>
      <rPr>
        <sz val="10"/>
        <color rgb="FFFF0000"/>
        <rFont val="宋体"/>
        <family val="0"/>
        <charset val="134"/>
      </rPr>
      <t xml:space="preserve">K20+340-K37+179</t>
    </r>
    <r>
      <rPr>
        <sz val="10"/>
        <color rgb="FFFF0000"/>
        <rFont val="Noto Sans"/>
        <family val="2"/>
      </rPr>
      <t xml:space="preserve">段）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3</t>
    </r>
    <r>
      <rPr>
        <sz val="10"/>
        <color rgb="FF000000"/>
        <rFont val="Noto Sans"/>
        <family val="2"/>
      </rPr>
      <t xml:space="preserve">龚金线同兴至随县界段改建工程</t>
    </r>
  </si>
  <si>
    <t xml:space="preserve">村道一级公路</t>
  </si>
  <si>
    <t xml:space="preserve">村道二级公路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至尚市苏家至王家湾至尚市居委会县乡道改造工程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42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高庙段改建工程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县乡道改造</t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 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8]3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9]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1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路计</t>
    </r>
    <r>
      <rPr>
        <sz val="10"/>
        <color rgb="FF000000"/>
        <rFont val="宋体"/>
        <family val="0"/>
        <charset val="134"/>
      </rPr>
      <t xml:space="preserve">[2020]9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_ "/>
    <numFmt numFmtId="168" formatCode="0.00_);[RED]\(0.00\)"/>
    <numFmt numFmtId="169" formatCode="0_);[RED]\(0\)"/>
    <numFmt numFmtId="170" formatCode="0.000_ "/>
    <numFmt numFmtId="171" formatCode="0_ 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FFFF"/>
      <name val="宋体"/>
      <family val="0"/>
      <charset val="134"/>
    </font>
    <font>
      <sz val="10"/>
      <color rgb="FF99CCFF"/>
      <name val="宋体"/>
      <family val="0"/>
      <charset val="134"/>
    </font>
    <font>
      <sz val="10"/>
      <color rgb="FF99CCFF"/>
      <name val="Noto Sans"/>
      <family val="2"/>
    </font>
    <font>
      <sz val="9"/>
      <color rgb="FF99CCFF"/>
      <name val="Noto Sans"/>
      <family val="2"/>
    </font>
    <font>
      <sz val="9"/>
      <color rgb="FF99CCFF"/>
      <name val="宋体"/>
      <family val="0"/>
      <charset val="134"/>
    </font>
    <font>
      <sz val="11"/>
      <color rgb="FF99CCFF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0 10 2 2 2" xfId="21"/>
    <cellStyle name="常规 10 10 2 2 2 2" xfId="22"/>
    <cellStyle name="常规 10 10 2 2 3" xfId="23"/>
    <cellStyle name="常规 10 4 3" xfId="24"/>
    <cellStyle name="常规 10 4 3 2" xfId="25"/>
    <cellStyle name="常规 10 4 3 2 2" xfId="26"/>
    <cellStyle name="常规 10 4 3 2 2 2" xfId="27"/>
    <cellStyle name="常规 10 4 3 2 2 2 2" xfId="28"/>
    <cellStyle name="常规 10 4 3 2 2 3" xfId="29"/>
    <cellStyle name="常规 10 4 3 2 3" xfId="30"/>
    <cellStyle name="常规 10 4 3 3" xfId="31"/>
    <cellStyle name="常规 103" xfId="32"/>
    <cellStyle name="常规 103 2" xfId="33"/>
    <cellStyle name="常规 103 2 2" xfId="34"/>
    <cellStyle name="常规 103 3" xfId="35"/>
    <cellStyle name="常规 2" xfId="36"/>
    <cellStyle name="常规 2 2" xfId="37"/>
    <cellStyle name="常规 2 2 2" xfId="38"/>
    <cellStyle name="常规 2 2 2 2" xfId="39"/>
    <cellStyle name="常规 2 2 3" xfId="40"/>
    <cellStyle name="常规 2 2 3 2" xfId="41"/>
    <cellStyle name="常规 2 2 4" xfId="42"/>
    <cellStyle name="常规 2 2 4 2" xfId="43"/>
    <cellStyle name="常规 2 2 5" xfId="44"/>
    <cellStyle name="常规 2 2 5 2" xfId="45"/>
    <cellStyle name="常规 2 2 6" xfId="46"/>
    <cellStyle name="常规 2 3" xfId="47"/>
    <cellStyle name="常规 2 3 2" xfId="48"/>
    <cellStyle name="常规 2 4" xfId="49"/>
    <cellStyle name="常规 2 4 2" xfId="50"/>
    <cellStyle name="常规 2 5" xfId="51"/>
    <cellStyle name="常规 2_2019年通村公路计划增减明细表2019.9.16_2019年通村公路计划增减明细表2019.9.16_2019年通村公路计划增减明细表2019.9.16" xfId="52"/>
    <cellStyle name="常规 3" xfId="53"/>
    <cellStyle name="常规 3 2" xfId="54"/>
    <cellStyle name="常规 3 2 2" xfId="55"/>
    <cellStyle name="常规 3 3" xfId="56"/>
    <cellStyle name="常规 3 3 2" xfId="57"/>
    <cellStyle name="常规 3 4" xfId="58"/>
    <cellStyle name="常规 3 4 2" xfId="59"/>
    <cellStyle name="常规 3 5" xfId="60"/>
    <cellStyle name="常规 3 5 2" xfId="61"/>
    <cellStyle name="常规 3 6" xfId="62"/>
    <cellStyle name="常规 32 5 6" xfId="63"/>
    <cellStyle name="常规 32 5 6 2" xfId="64"/>
    <cellStyle name="常规 32 5 6 2 2" xfId="65"/>
    <cellStyle name="常规 32 5 6 3" xfId="66"/>
    <cellStyle name="常规 35 4 2 2" xfId="67"/>
    <cellStyle name="常规 35 4 2 2 2" xfId="68"/>
    <cellStyle name="常规 35 4 2 2 2 2" xfId="69"/>
    <cellStyle name="常规 35 4 2 2 3" xfId="70"/>
    <cellStyle name="常规 35 4 6" xfId="71"/>
    <cellStyle name="常规 35 4 6 2" xfId="72"/>
    <cellStyle name="常规 35 4 6 2 2" xfId="73"/>
    <cellStyle name="常规 35 4 6 3" xfId="74"/>
    <cellStyle name="常规 4" xfId="75"/>
    <cellStyle name="常规 4 2" xfId="76"/>
    <cellStyle name="常规 5" xfId="77"/>
    <cellStyle name="常规 5 2" xfId="78"/>
    <cellStyle name="常规 6" xfId="79"/>
    <cellStyle name="常规 6 2" xfId="80"/>
    <cellStyle name="常规 6 2 2" xfId="81"/>
    <cellStyle name="常规 6 3" xfId="82"/>
    <cellStyle name="常规 6 3 2" xfId="83"/>
    <cellStyle name="常规 6 4" xfId="84"/>
    <cellStyle name="常规 6 4 2" xfId="85"/>
    <cellStyle name="常规 6 5" xfId="86"/>
    <cellStyle name="常规 6 5 2" xfId="87"/>
    <cellStyle name="常规 6 6" xfId="88"/>
    <cellStyle name="常规 7" xfId="89"/>
    <cellStyle name="常规 7 2" xfId="90"/>
    <cellStyle name="常规 8" xfId="91"/>
    <cellStyle name="常规 8 2" xfId="92"/>
    <cellStyle name="常规 9" xfId="93"/>
    <cellStyle name="常规_Sheet1" xfId="94"/>
    <cellStyle name="常规_Sheet1_2_随州市2018-2020年度农村公路提档升级项目实施完成情况统计表（广水）" xfId="95"/>
    <cellStyle name="常规_Sheet2" xfId="96"/>
    <cellStyle name="超链接 2" xfId="97"/>
    <cellStyle name="超链接 2 2" xfId="98"/>
  </cellStyles>
  <dxfs count="14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17.12"/>
    <col collapsed="false" customWidth="true" hidden="false" outlineLevel="0" max="5" min="5" style="0" width="19.87"/>
    <col collapsed="false" customWidth="true" hidden="false" outlineLevel="0" max="7" min="6" style="0" width="8.62"/>
    <col collapsed="false" customWidth="true" hidden="false" outlineLevel="0" max="8" min="8" style="0" width="8.86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1" min="11" style="0" width="7.99"/>
    <col collapsed="false" customWidth="true" hidden="false" outlineLevel="0" max="12" min="12" style="0" width="10.12"/>
    <col collapsed="false" customWidth="true" hidden="false" outlineLevel="0" max="13" min="13" style="0" width="8.86"/>
    <col collapsed="false" customWidth="true" hidden="false" outlineLevel="0" max="14" min="14" style="0" width="10.12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1.25" hidden="false" customHeight="true" outlineLevel="0" collapsed="false">
      <c r="C3" s="3" t="s">
        <v>1</v>
      </c>
      <c r="D3" s="3" t="s">
        <v>2</v>
      </c>
      <c r="E3" s="3"/>
      <c r="F3" s="4" t="s">
        <v>3</v>
      </c>
      <c r="G3" s="4"/>
      <c r="H3" s="5" t="s">
        <v>4</v>
      </c>
      <c r="I3" s="5"/>
      <c r="J3" s="4" t="s">
        <v>3</v>
      </c>
      <c r="K3" s="4"/>
      <c r="L3" s="5" t="s">
        <v>4</v>
      </c>
      <c r="M3" s="5"/>
      <c r="N3" s="6" t="s">
        <v>5</v>
      </c>
    </row>
    <row r="4" customFormat="false" ht="21.75" hidden="false" customHeight="true" outlineLevel="0" collapsed="false">
      <c r="C4" s="3"/>
      <c r="D4" s="3"/>
      <c r="E4" s="3"/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5" t="s">
        <v>7</v>
      </c>
      <c r="L4" s="7" t="s">
        <v>6</v>
      </c>
      <c r="M4" s="7" t="s">
        <v>7</v>
      </c>
      <c r="N4" s="6"/>
    </row>
    <row r="5" customFormat="false" ht="16.5" hidden="false" customHeight="true" outlineLevel="0" collapsed="false">
      <c r="C5" s="3" t="s">
        <v>8</v>
      </c>
      <c r="D5" s="5" t="s">
        <v>9</v>
      </c>
      <c r="E5" s="5"/>
      <c r="F5" s="8"/>
      <c r="G5" s="8"/>
      <c r="H5" s="9" t="n">
        <f aca="false">2023年5月!V11+SUM(2023年5月!V130:V132)+SUM(2023年5月!V214:V219)+SUM(2023年5月!V244:V245)+SUM(2023年5月!V247:V252)</f>
        <v>80.822</v>
      </c>
      <c r="I5" s="9" t="n">
        <f aca="false">2023年5月!W11+SUM(2023年5月!W130:W132)+SUM(2023年5月!W214:W219)+SUM(2023年5月!W244:W245)+SUM(2023年5月!W247:W252)</f>
        <v>44.58</v>
      </c>
      <c r="J5" s="10"/>
      <c r="K5" s="10"/>
      <c r="L5" s="10"/>
      <c r="M5" s="10"/>
      <c r="N5" s="11"/>
    </row>
    <row r="6" customFormat="false" ht="16.5" hidden="false" customHeight="true" outlineLevel="0" collapsed="false">
      <c r="C6" s="3"/>
      <c r="D6" s="5" t="s">
        <v>10</v>
      </c>
      <c r="E6" s="5"/>
      <c r="F6" s="8"/>
      <c r="G6" s="8"/>
      <c r="H6" s="8" t="n">
        <f aca="false">SUM(2023年5月!V220:V221)+2023年5月!V246+2023年5月!V253</f>
        <v>8.16</v>
      </c>
      <c r="I6" s="8" t="n">
        <f aca="false">SUM(2023年5月!W220:W221)+2023年5月!W246+2023年5月!W253</f>
        <v>2</v>
      </c>
      <c r="J6" s="10"/>
      <c r="K6" s="10"/>
      <c r="L6" s="10"/>
      <c r="M6" s="10"/>
      <c r="N6" s="12"/>
    </row>
    <row r="7" customFormat="false" ht="16.5" hidden="false" customHeight="true" outlineLevel="0" collapsed="false">
      <c r="C7" s="3"/>
      <c r="D7" s="5" t="s">
        <v>11</v>
      </c>
      <c r="E7" s="5"/>
      <c r="F7" s="8"/>
      <c r="G7" s="8"/>
      <c r="H7" s="8" t="n">
        <f aca="false">SUM(2023年5月!V12:V93)+SUM(2023年5月!V98:V128)+2023年5月!V207+2023年5月!V222</f>
        <v>2.66</v>
      </c>
      <c r="I7" s="8" t="n">
        <f aca="false">SUM(2023年5月!W12:W93)+SUM(2023年5月!W98:W128)+2023年5月!W207+2023年5月!W222</f>
        <v>8.46</v>
      </c>
      <c r="J7" s="10"/>
      <c r="K7" s="10"/>
      <c r="L7" s="10"/>
      <c r="M7" s="10"/>
      <c r="N7" s="12"/>
    </row>
    <row r="8" customFormat="false" ht="17.25" hidden="false" customHeight="true" outlineLevel="0" collapsed="false">
      <c r="C8" s="3"/>
      <c r="D8" s="5" t="s">
        <v>12</v>
      </c>
      <c r="E8" s="5"/>
      <c r="F8" s="8"/>
      <c r="G8" s="8"/>
      <c r="H8" s="8" t="n">
        <f aca="false">2023年5月!V212+2023年5月!V10</f>
        <v>2.5</v>
      </c>
      <c r="I8" s="8" t="n">
        <f aca="false">2023年5月!W212+2023年5月!W10</f>
        <v>4.6</v>
      </c>
      <c r="J8" s="10"/>
      <c r="K8" s="10"/>
      <c r="L8" s="13"/>
      <c r="M8" s="13"/>
      <c r="N8" s="14"/>
    </row>
    <row r="9" customFormat="false" ht="17.25" hidden="false" customHeight="true" outlineLevel="0" collapsed="false">
      <c r="C9" s="3"/>
      <c r="D9" s="5" t="s">
        <v>13</v>
      </c>
      <c r="E9" s="5"/>
      <c r="F9" s="8"/>
      <c r="G9" s="8"/>
      <c r="H9" s="8"/>
      <c r="I9" s="8"/>
      <c r="J9" s="13"/>
      <c r="K9" s="13"/>
      <c r="L9" s="13"/>
      <c r="M9" s="13"/>
      <c r="N9" s="6"/>
    </row>
    <row r="10" customFormat="false" ht="17.25" hidden="false" customHeight="true" outlineLevel="0" collapsed="false">
      <c r="C10" s="3"/>
      <c r="D10" s="5" t="s">
        <v>14</v>
      </c>
      <c r="E10" s="5"/>
      <c r="F10" s="8"/>
      <c r="G10" s="8"/>
      <c r="H10" s="8"/>
      <c r="I10" s="8"/>
      <c r="J10" s="15"/>
      <c r="K10" s="15"/>
      <c r="L10" s="15"/>
      <c r="M10" s="15"/>
      <c r="N10" s="15"/>
    </row>
    <row r="11" customFormat="false" ht="18.75" hidden="false" customHeight="true" outlineLevel="0" collapsed="false">
      <c r="C11" s="16" t="s">
        <v>15</v>
      </c>
      <c r="D11" s="5" t="s">
        <v>9</v>
      </c>
      <c r="E11" s="5"/>
      <c r="F11" s="17"/>
      <c r="G11" s="17"/>
      <c r="H11" s="17" t="n">
        <f aca="false">2023年5月!V147+2023年5月!V148+2023年5月!V223+2023年5月!V224+2023年5月!V226</f>
        <v>11.584</v>
      </c>
      <c r="I11" s="17" t="n">
        <f aca="false">2023年5月!W147+2023年5月!W148+2023年5月!W223+2023年5月!W224+2023年5月!W226</f>
        <v>33.584</v>
      </c>
      <c r="J11" s="15"/>
      <c r="K11" s="15"/>
      <c r="L11" s="15"/>
      <c r="M11" s="15"/>
      <c r="N11" s="15"/>
    </row>
    <row r="12" customFormat="false" ht="16.5" hidden="false" customHeight="true" outlineLevel="0" collapsed="false">
      <c r="C12" s="16"/>
      <c r="D12" s="5" t="s">
        <v>10</v>
      </c>
      <c r="E12" s="5"/>
      <c r="F12" s="17"/>
      <c r="G12" s="17"/>
      <c r="H12" s="17" t="n">
        <f aca="false">2023年5月!V155+2023年5月!V156+2023年5月!V225+2023年5月!V260</f>
        <v>18</v>
      </c>
      <c r="I12" s="17" t="n">
        <f aca="false">2023年5月!W155+2023年5月!W156+2023年5月!W225+2023年5月!W260</f>
        <v>13.5</v>
      </c>
      <c r="J12" s="15"/>
      <c r="K12" s="15"/>
      <c r="L12" s="15"/>
      <c r="M12" s="15"/>
      <c r="N12" s="15"/>
    </row>
    <row r="13" customFormat="false" ht="16.5" hidden="false" customHeight="true" outlineLevel="0" collapsed="false">
      <c r="C13" s="16"/>
      <c r="D13" s="5" t="s">
        <v>11</v>
      </c>
      <c r="E13" s="5"/>
      <c r="F13" s="17"/>
      <c r="G13" s="17"/>
      <c r="H13" s="17" t="n">
        <f aca="false">SUM(2023年5月!V133:V142)+SUM(2023年5月!V149:V154)+2023年5月!V213+SUM(2023年5月!V227:V230)+2023年5月!V259</f>
        <v>30.18</v>
      </c>
      <c r="I13" s="17" t="n">
        <f aca="false">SUM(2023年5月!W133:W142)+SUM(2023年5月!W149:W154)+2023年5月!W213+SUM(2023年5月!W227:W230)+2023年5月!W259</f>
        <v>81.87</v>
      </c>
      <c r="J13" s="15"/>
      <c r="K13" s="15"/>
      <c r="L13" s="15"/>
      <c r="M13" s="15"/>
      <c r="N13" s="15"/>
    </row>
    <row r="14" customFormat="false" ht="17.25" hidden="false" customHeight="true" outlineLevel="0" collapsed="false">
      <c r="C14" s="16"/>
      <c r="D14" s="5" t="s">
        <v>12</v>
      </c>
      <c r="E14" s="5"/>
      <c r="F14" s="17"/>
      <c r="G14" s="17"/>
      <c r="H14" s="17"/>
      <c r="I14" s="17"/>
      <c r="J14" s="15"/>
      <c r="K14" s="15"/>
      <c r="L14" s="15"/>
      <c r="M14" s="15"/>
      <c r="N14" s="15"/>
    </row>
    <row r="15" customFormat="false" ht="17.25" hidden="false" customHeight="true" outlineLevel="0" collapsed="false">
      <c r="C15" s="16"/>
      <c r="D15" s="5" t="s">
        <v>13</v>
      </c>
      <c r="E15" s="5"/>
      <c r="F15" s="17"/>
      <c r="G15" s="17"/>
      <c r="H15" s="17"/>
      <c r="I15" s="17"/>
      <c r="J15" s="15"/>
      <c r="K15" s="15"/>
      <c r="L15" s="15"/>
      <c r="M15" s="15"/>
      <c r="N15" s="15"/>
    </row>
    <row r="16" customFormat="false" ht="16.5" hidden="false" customHeight="true" outlineLevel="0" collapsed="false">
      <c r="C16" s="16"/>
      <c r="D16" s="5" t="s">
        <v>14</v>
      </c>
      <c r="E16" s="5"/>
      <c r="F16" s="17"/>
      <c r="G16" s="17"/>
      <c r="H16" s="17"/>
      <c r="I16" s="17"/>
      <c r="J16" s="15"/>
      <c r="K16" s="15"/>
      <c r="L16" s="15"/>
      <c r="M16" s="15"/>
      <c r="N16" s="15"/>
    </row>
    <row r="17" customFormat="false" ht="17.25" hidden="false" customHeight="true" outlineLevel="0" collapsed="false">
      <c r="C17" s="3" t="s">
        <v>16</v>
      </c>
      <c r="D17" s="5" t="s">
        <v>9</v>
      </c>
      <c r="E17" s="5"/>
      <c r="F17" s="8"/>
      <c r="G17" s="8"/>
      <c r="H17" s="8" t="n">
        <f aca="false">SUM(2023年5月!V197:V199)+2023年5月!V231+SUM(2023年5月!V240:V241)</f>
        <v>9.3</v>
      </c>
      <c r="I17" s="8" t="n">
        <f aca="false">SUM(2023年5月!W197:W199)+2023年5月!W231+SUM(2023年5月!W240:W241)</f>
        <v>8.54</v>
      </c>
      <c r="J17" s="15"/>
      <c r="K17" s="15"/>
      <c r="L17" s="15"/>
      <c r="M17" s="15"/>
      <c r="N17" s="15"/>
    </row>
    <row r="18" customFormat="false" ht="17.25" hidden="false" customHeight="true" outlineLevel="0" collapsed="false">
      <c r="C18" s="3"/>
      <c r="D18" s="5" t="s">
        <v>10</v>
      </c>
      <c r="E18" s="5"/>
      <c r="F18" s="8"/>
      <c r="G18" s="8"/>
      <c r="H18" s="8" t="n">
        <f aca="false">SUM(2023年5月!V202:V206)+SUM(2023年5月!V242:V243)+SUM(2023年5月!V261:V300)</f>
        <v>10.607</v>
      </c>
      <c r="I18" s="8" t="n">
        <f aca="false">SUM(2023年5月!W202:W206)+SUM(2023年5月!W242:W243)+SUM(2023年5月!W261:W300)</f>
        <v>3.32</v>
      </c>
      <c r="J18" s="15"/>
      <c r="K18" s="15"/>
      <c r="L18" s="15"/>
      <c r="M18" s="15"/>
      <c r="N18" s="15"/>
    </row>
    <row r="19" customFormat="false" ht="17.25" hidden="false" customHeight="true" outlineLevel="0" collapsed="false">
      <c r="C19" s="3"/>
      <c r="D19" s="5" t="s">
        <v>11</v>
      </c>
      <c r="E19" s="5"/>
      <c r="F19" s="8"/>
      <c r="G19" s="8"/>
      <c r="H19" s="8" t="n">
        <f aca="false">SUM(2023年5月!V157:V192)+SUM(2023年5月!V200:V201)+SUM(2023年5月!V301:V358)</f>
        <v>21.87</v>
      </c>
      <c r="I19" s="8" t="n">
        <f aca="false">SUM(2023年5月!W157:W192)+SUM(2023年5月!W200:W201)+SUM(2023年5月!W301:W358)</f>
        <v>0</v>
      </c>
      <c r="J19" s="15"/>
      <c r="K19" s="15"/>
      <c r="L19" s="15"/>
      <c r="M19" s="15"/>
      <c r="N19" s="15"/>
    </row>
    <row r="20" customFormat="false" ht="17.25" hidden="false" customHeight="true" outlineLevel="0" collapsed="false">
      <c r="C20" s="3"/>
      <c r="D20" s="5" t="s">
        <v>12</v>
      </c>
      <c r="E20" s="5"/>
      <c r="F20" s="8"/>
      <c r="G20" s="8"/>
      <c r="H20" s="8"/>
      <c r="I20" s="8"/>
      <c r="J20" s="15"/>
      <c r="K20" s="15"/>
      <c r="L20" s="15"/>
      <c r="M20" s="15"/>
      <c r="N20" s="15"/>
    </row>
    <row r="21" customFormat="false" ht="17.25" hidden="false" customHeight="true" outlineLevel="0" collapsed="false">
      <c r="C21" s="3"/>
      <c r="D21" s="5" t="s">
        <v>13</v>
      </c>
      <c r="E21" s="5"/>
      <c r="F21" s="8"/>
      <c r="G21" s="8"/>
      <c r="H21" s="8"/>
      <c r="I21" s="8"/>
      <c r="J21" s="15"/>
      <c r="K21" s="15"/>
      <c r="L21" s="15"/>
      <c r="M21" s="15"/>
      <c r="N21" s="15"/>
    </row>
    <row r="22" customFormat="false" ht="17.25" hidden="false" customHeight="true" outlineLevel="0" collapsed="false">
      <c r="C22" s="3"/>
      <c r="D22" s="5" t="s">
        <v>14</v>
      </c>
      <c r="E22" s="5"/>
      <c r="F22" s="8"/>
      <c r="G22" s="8"/>
      <c r="H22" s="18"/>
      <c r="I22" s="18"/>
      <c r="J22" s="15"/>
      <c r="K22" s="15"/>
      <c r="L22" s="15"/>
      <c r="M22" s="15"/>
      <c r="N22" s="15"/>
    </row>
    <row r="23" customFormat="false" ht="15" hidden="false" customHeight="true" outlineLevel="0" collapsed="false">
      <c r="C23" s="19" t="s">
        <v>17</v>
      </c>
      <c r="D23" s="5" t="s">
        <v>9</v>
      </c>
      <c r="E23" s="5"/>
      <c r="F23" s="8"/>
      <c r="G23" s="8"/>
      <c r="H23" s="18" t="n">
        <f aca="false">H5+H11+H17</f>
        <v>101.706</v>
      </c>
      <c r="I23" s="18" t="n">
        <f aca="false">I5+I11+I17</f>
        <v>86.704</v>
      </c>
      <c r="J23" s="15"/>
      <c r="K23" s="15"/>
      <c r="L23" s="15"/>
      <c r="M23" s="15"/>
      <c r="N23" s="15"/>
    </row>
    <row r="24" customFormat="false" ht="15" hidden="false" customHeight="true" outlineLevel="0" collapsed="false">
      <c r="C24" s="19"/>
      <c r="D24" s="5" t="s">
        <v>10</v>
      </c>
      <c r="E24" s="5"/>
      <c r="F24" s="8"/>
      <c r="G24" s="8"/>
      <c r="H24" s="18" t="n">
        <f aca="false">H6+H12+H18</f>
        <v>36.767</v>
      </c>
      <c r="I24" s="18" t="n">
        <f aca="false">I6+I12+I18</f>
        <v>18.82</v>
      </c>
      <c r="J24" s="15"/>
      <c r="K24" s="15"/>
      <c r="L24" s="15"/>
      <c r="M24" s="15"/>
      <c r="N24" s="15"/>
    </row>
    <row r="25" customFormat="false" ht="15" hidden="false" customHeight="true" outlineLevel="0" collapsed="false">
      <c r="C25" s="19"/>
      <c r="D25" s="5" t="s">
        <v>11</v>
      </c>
      <c r="E25" s="5"/>
      <c r="F25" s="8"/>
      <c r="G25" s="8"/>
      <c r="H25" s="18" t="n">
        <f aca="false">H7+H13+H19</f>
        <v>54.71</v>
      </c>
      <c r="I25" s="18" t="n">
        <f aca="false">I7+I13+I19</f>
        <v>90.33</v>
      </c>
      <c r="J25" s="15"/>
      <c r="K25" s="15"/>
      <c r="L25" s="15"/>
      <c r="M25" s="15"/>
      <c r="N25" s="15"/>
    </row>
    <row r="26" customFormat="false" ht="15" hidden="false" customHeight="true" outlineLevel="0" collapsed="false">
      <c r="C26" s="19"/>
      <c r="D26" s="5" t="s">
        <v>12</v>
      </c>
      <c r="E26" s="5"/>
      <c r="F26" s="8"/>
      <c r="G26" s="8"/>
      <c r="H26" s="18" t="n">
        <f aca="false">H8</f>
        <v>2.5</v>
      </c>
      <c r="I26" s="18" t="n">
        <f aca="false">I8</f>
        <v>4.6</v>
      </c>
      <c r="J26" s="15"/>
      <c r="K26" s="15"/>
      <c r="L26" s="15"/>
      <c r="M26" s="15"/>
      <c r="N26" s="15"/>
    </row>
    <row r="27" customFormat="false" ht="14.25" hidden="false" customHeight="true" outlineLevel="0" collapsed="false">
      <c r="C27" s="19"/>
      <c r="D27" s="5" t="s">
        <v>13</v>
      </c>
      <c r="E27" s="5"/>
      <c r="F27" s="8"/>
      <c r="G27" s="8"/>
      <c r="H27" s="18"/>
      <c r="I27" s="18"/>
      <c r="J27" s="15"/>
      <c r="K27" s="15"/>
      <c r="L27" s="15"/>
      <c r="M27" s="15"/>
      <c r="N27" s="15"/>
    </row>
    <row r="28" customFormat="false" ht="13.5" hidden="false" customHeight="true" outlineLevel="0" collapsed="false">
      <c r="C28" s="19"/>
      <c r="D28" s="5" t="s">
        <v>14</v>
      </c>
      <c r="E28" s="5"/>
      <c r="F28" s="8"/>
      <c r="G28" s="8"/>
      <c r="H28" s="18"/>
      <c r="I28" s="18"/>
      <c r="J28" s="15"/>
      <c r="K28" s="15"/>
      <c r="L28" s="15"/>
      <c r="M28" s="15"/>
      <c r="N28" s="15"/>
    </row>
    <row r="29" customFormat="false" ht="14.25" hidden="false" customHeight="true" outlineLevel="0" collapsed="false">
      <c r="C29" s="20" t="s">
        <v>18</v>
      </c>
      <c r="D29" s="21"/>
      <c r="E29" s="21"/>
      <c r="F29" s="22"/>
      <c r="G29" s="22"/>
      <c r="H29" s="22"/>
      <c r="I29" s="22"/>
      <c r="J29" s="23"/>
      <c r="K29" s="23"/>
      <c r="L29" s="23"/>
      <c r="M29" s="23"/>
      <c r="N29" s="24"/>
    </row>
    <row r="30" customFormat="false" ht="15" hidden="false" customHeight="false" outlineLevel="0" collapsed="false">
      <c r="C30" s="20"/>
      <c r="D30" s="21"/>
      <c r="E30" s="21"/>
      <c r="F30" s="21"/>
      <c r="G30" s="21"/>
      <c r="H30" s="21"/>
      <c r="I30" s="21"/>
      <c r="J30" s="25"/>
      <c r="K30" s="25"/>
      <c r="L30" s="25"/>
      <c r="M30" s="25"/>
      <c r="N30" s="26"/>
    </row>
    <row r="31" customFormat="false" ht="13.5" hidden="false" customHeight="false" outlineLevel="0" collapsed="false">
      <c r="J31" s="27"/>
      <c r="K31" s="27"/>
      <c r="L31" s="27"/>
      <c r="M31" s="27"/>
    </row>
  </sheetData>
  <mergeCells count="35">
    <mergeCell ref="C1:N1"/>
    <mergeCell ref="C3:C4"/>
    <mergeCell ref="D3:E4"/>
    <mergeCell ref="F3:G3"/>
    <mergeCell ref="H3:I3"/>
    <mergeCell ref="J3:K3"/>
    <mergeCell ref="L3:M3"/>
    <mergeCell ref="C5:C10"/>
    <mergeCell ref="D5:E5"/>
    <mergeCell ref="D6:E6"/>
    <mergeCell ref="D7:E7"/>
    <mergeCell ref="D8:E8"/>
    <mergeCell ref="D9:E9"/>
    <mergeCell ref="D10:E10"/>
    <mergeCell ref="C11:C16"/>
    <mergeCell ref="D11:E11"/>
    <mergeCell ref="D12:E12"/>
    <mergeCell ref="D13:E13"/>
    <mergeCell ref="D14:E14"/>
    <mergeCell ref="D15:E15"/>
    <mergeCell ref="D16:E16"/>
    <mergeCell ref="C17:C22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3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42" activeCellId="0" sqref="I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29" width="8.36"/>
    <col collapsed="false" customWidth="true" hidden="false" outlineLevel="0" max="8" min="8" style="29" width="10.12"/>
    <col collapsed="false" customWidth="true" hidden="false" outlineLevel="0" max="9" min="9" style="30" width="7.75"/>
    <col collapsed="false" customWidth="true" hidden="false" outlineLevel="0" max="10" min="10" style="31" width="7.75"/>
    <col collapsed="false" customWidth="true" hidden="false" outlineLevel="0" max="11" min="11" style="28" width="9.25"/>
    <col collapsed="false" customWidth="true" hidden="true" outlineLevel="0" max="12" min="12" style="28" width="4.75"/>
    <col collapsed="false" customWidth="true" hidden="true" outlineLevel="0" max="13" min="13" style="28" width="5.62"/>
    <col collapsed="false" customWidth="true" hidden="true" outlineLevel="0" max="14" min="14" style="28" width="5.99"/>
    <col collapsed="false" customWidth="true" hidden="true" outlineLevel="0" max="15" min="15" style="28" width="5.25"/>
    <col collapsed="false" customWidth="true" hidden="true" outlineLevel="0" max="16" min="16" style="28" width="8.49"/>
    <col collapsed="false" customWidth="true" hidden="true" outlineLevel="0" max="17" min="17" style="28" width="9.12"/>
    <col collapsed="false" customWidth="true" hidden="false" outlineLevel="0" max="18" min="18" style="32" width="6.37"/>
    <col collapsed="false" customWidth="true" hidden="false" outlineLevel="0" max="19" min="19" style="32" width="7.12"/>
    <col collapsed="false" customWidth="true" hidden="false" outlineLevel="0" max="20" min="20" style="32" width="6.62"/>
    <col collapsed="false" customWidth="true" hidden="false" outlineLevel="0" max="21" min="21" style="32" width="8.12"/>
    <col collapsed="false" customWidth="true" hidden="false" outlineLevel="0" max="22" min="22" style="28" width="6.99"/>
    <col collapsed="false" customWidth="true" hidden="false" outlineLevel="0" max="23" min="23" style="28" width="7.12"/>
    <col collapsed="false" customWidth="true" hidden="false" outlineLevel="0" max="24" min="24" style="28" width="7.24"/>
    <col collapsed="false" customWidth="true" hidden="false" outlineLevel="0" max="25" min="25" style="28" width="9.36"/>
    <col collapsed="false" customWidth="true" hidden="false" outlineLevel="0" max="26" min="26" style="28" width="7.49"/>
    <col collapsed="false" customWidth="true" hidden="false" outlineLevel="0" max="27" min="27" style="28" width="7.87"/>
    <col collapsed="false" customWidth="true" hidden="false" outlineLevel="0" max="28" min="28" style="28" width="7.99"/>
    <col collapsed="false" customWidth="true" hidden="false" outlineLevel="0" max="29" min="29" style="28" width="9.12"/>
    <col collapsed="false" customWidth="true" hidden="false" outlineLevel="0" max="30" min="30" style="28" width="3.99"/>
    <col collapsed="false" customWidth="true" hidden="false" outlineLevel="0" max="31" min="31" style="28" width="6.49"/>
    <col collapsed="false" customWidth="false" hidden="false" outlineLevel="0" max="42" min="32" style="33" width="8.99"/>
    <col collapsed="false" customWidth="false" hidden="false" outlineLevel="0" max="257" min="43" style="28" width="8.99"/>
  </cols>
  <sheetData>
    <row r="1" customFormat="false" ht="22.5" hidden="false" customHeight="true" outlineLevel="0" collapsed="false">
      <c r="A1" s="34" t="s">
        <v>19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15.95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7" hidden="false" customHeight="true" outlineLevel="0" collapsed="false">
      <c r="A3" s="36" t="s">
        <v>2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8"/>
      <c r="H4" s="38"/>
      <c r="I4" s="39"/>
      <c r="J4" s="40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</row>
    <row r="5" customFormat="false" ht="24" hidden="false" customHeight="true" outlineLevel="0" collapsed="false">
      <c r="A5" s="41" t="s">
        <v>22</v>
      </c>
      <c r="B5" s="41" t="s">
        <v>23</v>
      </c>
      <c r="C5" s="41" t="s">
        <v>2</v>
      </c>
      <c r="D5" s="41" t="s">
        <v>24</v>
      </c>
      <c r="E5" s="42" t="s">
        <v>25</v>
      </c>
      <c r="F5" s="42" t="s">
        <v>26</v>
      </c>
      <c r="G5" s="42" t="s">
        <v>27</v>
      </c>
      <c r="H5" s="42" t="s">
        <v>28</v>
      </c>
      <c r="I5" s="43" t="s">
        <v>29</v>
      </c>
      <c r="J5" s="44" t="s">
        <v>30</v>
      </c>
      <c r="K5" s="44"/>
      <c r="L5" s="45" t="s">
        <v>31</v>
      </c>
      <c r="M5" s="45"/>
      <c r="N5" s="45"/>
      <c r="O5" s="45"/>
      <c r="P5" s="45"/>
      <c r="Q5" s="45"/>
      <c r="R5" s="46" t="s">
        <v>32</v>
      </c>
      <c r="S5" s="46"/>
      <c r="T5" s="46"/>
      <c r="U5" s="46"/>
      <c r="V5" s="47" t="s">
        <v>33</v>
      </c>
      <c r="W5" s="47"/>
      <c r="X5" s="47"/>
      <c r="Y5" s="47"/>
      <c r="Z5" s="48" t="s">
        <v>34</v>
      </c>
      <c r="AA5" s="48"/>
      <c r="AB5" s="48"/>
      <c r="AC5" s="48"/>
      <c r="AD5" s="49" t="s">
        <v>35</v>
      </c>
      <c r="AE5" s="50" t="s">
        <v>5</v>
      </c>
    </row>
    <row r="6" customFormat="false" ht="44.25" hidden="false" customHeight="true" outlineLevel="0" collapsed="false">
      <c r="A6" s="41"/>
      <c r="B6" s="41"/>
      <c r="C6" s="41"/>
      <c r="D6" s="41"/>
      <c r="E6" s="42"/>
      <c r="F6" s="42"/>
      <c r="G6" s="42"/>
      <c r="H6" s="42"/>
      <c r="I6" s="43"/>
      <c r="J6" s="44" t="s">
        <v>36</v>
      </c>
      <c r="K6" s="41" t="s">
        <v>37</v>
      </c>
      <c r="L6" s="51" t="s">
        <v>38</v>
      </c>
      <c r="M6" s="51" t="s">
        <v>39</v>
      </c>
      <c r="N6" s="51" t="s">
        <v>40</v>
      </c>
      <c r="O6" s="51" t="s">
        <v>41</v>
      </c>
      <c r="P6" s="51" t="s">
        <v>42</v>
      </c>
      <c r="Q6" s="41" t="s">
        <v>43</v>
      </c>
      <c r="R6" s="52" t="s">
        <v>44</v>
      </c>
      <c r="S6" s="52" t="s">
        <v>45</v>
      </c>
      <c r="T6" s="53" t="s">
        <v>42</v>
      </c>
      <c r="U6" s="52" t="s">
        <v>46</v>
      </c>
      <c r="V6" s="47" t="s">
        <v>44</v>
      </c>
      <c r="W6" s="48" t="s">
        <v>45</v>
      </c>
      <c r="X6" s="54" t="s">
        <v>42</v>
      </c>
      <c r="Y6" s="54" t="s">
        <v>37</v>
      </c>
      <c r="Z6" s="48" t="s">
        <v>44</v>
      </c>
      <c r="AA6" s="48" t="s">
        <v>45</v>
      </c>
      <c r="AB6" s="54" t="s">
        <v>42</v>
      </c>
      <c r="AC6" s="55" t="s">
        <v>47</v>
      </c>
      <c r="AD6" s="49"/>
      <c r="AE6" s="50"/>
    </row>
    <row r="7" customFormat="false" ht="30.75" hidden="true" customHeight="true" outlineLevel="0" collapsed="false">
      <c r="A7" s="41"/>
      <c r="B7" s="41"/>
      <c r="C7" s="45"/>
      <c r="D7" s="56"/>
      <c r="E7" s="57"/>
      <c r="F7" s="57"/>
      <c r="G7" s="57"/>
      <c r="H7" s="57"/>
      <c r="I7" s="58"/>
      <c r="J7" s="44"/>
      <c r="K7" s="41"/>
      <c r="L7" s="51"/>
      <c r="M7" s="51"/>
      <c r="N7" s="51"/>
      <c r="O7" s="51"/>
      <c r="P7" s="51"/>
      <c r="Q7" s="41"/>
      <c r="R7" s="52"/>
      <c r="S7" s="52"/>
      <c r="T7" s="53"/>
      <c r="U7" s="52"/>
      <c r="V7" s="47"/>
      <c r="W7" s="48"/>
      <c r="X7" s="54"/>
      <c r="Y7" s="54"/>
      <c r="Z7" s="48"/>
      <c r="AA7" s="48"/>
      <c r="AB7" s="54"/>
      <c r="AC7" s="55"/>
      <c r="AD7" s="59"/>
      <c r="AE7" s="60"/>
    </row>
    <row r="8" customFormat="false" ht="29.25" hidden="true" customHeight="true" outlineLevel="0" collapsed="false">
      <c r="A8" s="41"/>
      <c r="B8" s="41"/>
      <c r="C8" s="45"/>
      <c r="D8" s="56"/>
      <c r="E8" s="57"/>
      <c r="F8" s="61"/>
      <c r="H8" s="57"/>
      <c r="I8" s="58"/>
      <c r="J8" s="44"/>
      <c r="K8" s="41"/>
      <c r="L8" s="51"/>
      <c r="M8" s="51"/>
      <c r="N8" s="51"/>
      <c r="O8" s="51"/>
      <c r="P8" s="51"/>
      <c r="Q8" s="41"/>
      <c r="R8" s="52"/>
      <c r="S8" s="52"/>
      <c r="T8" s="53"/>
      <c r="U8" s="52"/>
      <c r="V8" s="47"/>
      <c r="W8" s="48"/>
      <c r="X8" s="54"/>
      <c r="Y8" s="54"/>
      <c r="Z8" s="48"/>
      <c r="AA8" s="48"/>
      <c r="AB8" s="54"/>
      <c r="AC8" s="55"/>
      <c r="AD8" s="59"/>
      <c r="AE8" s="60"/>
    </row>
    <row r="9" customFormat="false" ht="30" hidden="false" customHeight="true" outlineLevel="0" collapsed="false">
      <c r="A9" s="41"/>
      <c r="B9" s="41"/>
      <c r="C9" s="41" t="s">
        <v>48</v>
      </c>
      <c r="D9" s="56"/>
      <c r="E9" s="57"/>
      <c r="F9" s="57"/>
      <c r="G9" s="57"/>
      <c r="H9" s="57"/>
      <c r="I9" s="62"/>
      <c r="J9" s="62" t="n">
        <f aca="false">SUM(J10:J358)</f>
        <v>1314.474</v>
      </c>
      <c r="K9" s="62" t="n">
        <f aca="false">SUM(K10:K358)</f>
        <v>379835.52</v>
      </c>
      <c r="L9" s="62" t="n">
        <f aca="false">SUM(L10:L358)</f>
        <v>0</v>
      </c>
      <c r="M9" s="62" t="n">
        <f aca="false">SUM(M10:M358)</f>
        <v>0</v>
      </c>
      <c r="N9" s="62" t="n">
        <f aca="false">SUM(N10:N358)</f>
        <v>0</v>
      </c>
      <c r="O9" s="62" t="n">
        <f aca="false">SUM(O10:O358)</f>
        <v>0</v>
      </c>
      <c r="P9" s="62" t="n">
        <f aca="false">SUM(P10:P358)</f>
        <v>105.11</v>
      </c>
      <c r="Q9" s="62" t="n">
        <f aca="false">SUM(Q10:Q358)</f>
        <v>75.388</v>
      </c>
      <c r="R9" s="62" t="n">
        <f aca="false">SUM(R10:R358)</f>
        <v>66.609</v>
      </c>
      <c r="S9" s="62" t="n">
        <f aca="false">SUM(S10:S358)</f>
        <v>79.63</v>
      </c>
      <c r="T9" s="62" t="n">
        <f aca="false">SUM(T10:T358)</f>
        <v>0</v>
      </c>
      <c r="U9" s="62" t="n">
        <f aca="false">SUM(U10:U358)</f>
        <v>13194.92</v>
      </c>
      <c r="V9" s="62" t="n">
        <f aca="false">SUM(V10:V358)</f>
        <v>195.683</v>
      </c>
      <c r="W9" s="62" t="n">
        <f aca="false">SUM(W10:W358)</f>
        <v>200.454</v>
      </c>
      <c r="X9" s="62" t="n">
        <f aca="false">SUM(X10:X358)</f>
        <v>188.9</v>
      </c>
      <c r="Y9" s="62" t="n">
        <f aca="false">SUM(Y10:Y358)</f>
        <v>62345.26</v>
      </c>
      <c r="Z9" s="62" t="n">
        <f aca="false">SUM(Z10:Z358)</f>
        <v>990.213</v>
      </c>
      <c r="AA9" s="62" t="n">
        <f aca="false">SUM(AA10:AA358)</f>
        <v>626.204</v>
      </c>
      <c r="AB9" s="62" t="n">
        <f aca="false">SUM(AB10:AB358)</f>
        <v>805.9</v>
      </c>
      <c r="AC9" s="62" t="n">
        <f aca="false">SUM(AC10:AC358)</f>
        <v>174166.36</v>
      </c>
      <c r="AD9" s="63" t="n">
        <f aca="false">SUM(AD10:AD222)</f>
        <v>0</v>
      </c>
      <c r="AE9" s="63" t="n">
        <f aca="false">SUM(AE10:AE222)</f>
        <v>0</v>
      </c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s="74" customFormat="true" ht="30" hidden="false" customHeight="true" outlineLevel="0" collapsed="false">
      <c r="A10" s="64" t="n">
        <v>1</v>
      </c>
      <c r="B10" s="65" t="s">
        <v>8</v>
      </c>
      <c r="C10" s="51" t="s">
        <v>49</v>
      </c>
      <c r="D10" s="65" t="s">
        <v>50</v>
      </c>
      <c r="E10" s="65" t="s">
        <v>51</v>
      </c>
      <c r="F10" s="65" t="s">
        <v>52</v>
      </c>
      <c r="G10" s="66" t="s">
        <v>53</v>
      </c>
      <c r="H10" s="51" t="s">
        <v>54</v>
      </c>
      <c r="I10" s="65" t="s">
        <v>55</v>
      </c>
      <c r="J10" s="65" t="n">
        <v>80.6</v>
      </c>
      <c r="K10" s="65" t="n">
        <v>75905</v>
      </c>
      <c r="L10" s="67"/>
      <c r="M10" s="67"/>
      <c r="N10" s="67"/>
      <c r="O10" s="67"/>
      <c r="P10" s="67" t="n">
        <v>0</v>
      </c>
      <c r="Q10" s="68" t="n">
        <v>0</v>
      </c>
      <c r="R10" s="69" t="n">
        <v>1.2</v>
      </c>
      <c r="S10" s="69"/>
      <c r="T10" s="69"/>
      <c r="U10" s="69" t="n">
        <v>460</v>
      </c>
      <c r="V10" s="70" t="n">
        <f aca="false">R10+2023年4月!U10</f>
        <v>2.5</v>
      </c>
      <c r="W10" s="70" t="n">
        <f aca="false">S10+2023年4月!V10</f>
        <v>0</v>
      </c>
      <c r="X10" s="70" t="n">
        <f aca="false">T10+2023年4月!W10</f>
        <v>0</v>
      </c>
      <c r="Y10" s="70" t="n">
        <f aca="false">U10+2023年4月!X10</f>
        <v>950</v>
      </c>
      <c r="Z10" s="71" t="n">
        <f aca="false">R10+2023年4月!Y10</f>
        <v>20.8</v>
      </c>
      <c r="AA10" s="71" t="n">
        <f aca="false">S10+2023年4月!Z10</f>
        <v>10</v>
      </c>
      <c r="AB10" s="71" t="n">
        <f aca="false">T10+2023年4月!AA10</f>
        <v>0</v>
      </c>
      <c r="AC10" s="71" t="n">
        <f aca="false">U10+2023年4月!AB10</f>
        <v>17634</v>
      </c>
      <c r="AD10" s="71" t="str">
        <f aca="false">IF(AC10&gt;=K10,"是","否")</f>
        <v>否</v>
      </c>
      <c r="AE10" s="72" t="s">
        <v>56</v>
      </c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</row>
    <row r="11" s="85" customFormat="true" ht="30" hidden="false" customHeight="true" outlineLevel="0" collapsed="false">
      <c r="A11" s="75" t="n">
        <v>2</v>
      </c>
      <c r="B11" s="76" t="s">
        <v>8</v>
      </c>
      <c r="C11" s="77" t="s">
        <v>57</v>
      </c>
      <c r="D11" s="76" t="s">
        <v>58</v>
      </c>
      <c r="E11" s="76" t="s">
        <v>51</v>
      </c>
      <c r="F11" s="76" t="s">
        <v>52</v>
      </c>
      <c r="G11" s="78" t="s">
        <v>9</v>
      </c>
      <c r="H11" s="79" t="s">
        <v>59</v>
      </c>
      <c r="I11" s="76" t="s">
        <v>60</v>
      </c>
      <c r="J11" s="76" t="n">
        <v>12</v>
      </c>
      <c r="K11" s="76" t="n">
        <v>4800</v>
      </c>
      <c r="L11" s="67"/>
      <c r="M11" s="67"/>
      <c r="N11" s="67"/>
      <c r="O11" s="67"/>
      <c r="P11" s="75" t="n">
        <v>0</v>
      </c>
      <c r="Q11" s="80" t="n">
        <v>0</v>
      </c>
      <c r="R11" s="81"/>
      <c r="S11" s="81"/>
      <c r="T11" s="81"/>
      <c r="U11" s="81"/>
      <c r="V11" s="82" t="n">
        <f aca="false">R11+2023年4月!U11</f>
        <v>0</v>
      </c>
      <c r="W11" s="82" t="n">
        <f aca="false">S11+2023年4月!V11</f>
        <v>0</v>
      </c>
      <c r="X11" s="82" t="n">
        <f aca="false">T11+2023年4月!W11</f>
        <v>0</v>
      </c>
      <c r="Y11" s="70" t="n">
        <f aca="false">U11+2023年4月!X11</f>
        <v>0</v>
      </c>
      <c r="Z11" s="83" t="n">
        <f aca="false">R11+2023年4月!Y11</f>
        <v>12</v>
      </c>
      <c r="AA11" s="83" t="n">
        <f aca="false">S11+2023年4月!Z11</f>
        <v>6</v>
      </c>
      <c r="AB11" s="83" t="n">
        <f aca="false">T11+2023年4月!AA11</f>
        <v>0</v>
      </c>
      <c r="AC11" s="83" t="n">
        <f aca="false">U11+2023年4月!AB11</f>
        <v>2792</v>
      </c>
      <c r="AD11" s="83" t="str">
        <f aca="false">IF(AC11&gt;=K11,"是","否")</f>
        <v>否</v>
      </c>
      <c r="AE11" s="84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</row>
    <row r="12" s="85" customFormat="true" ht="30" hidden="false" customHeight="true" outlineLevel="0" collapsed="false">
      <c r="A12" s="86" t="n">
        <v>7</v>
      </c>
      <c r="B12" s="87" t="s">
        <v>8</v>
      </c>
      <c r="C12" s="88" t="s">
        <v>61</v>
      </c>
      <c r="D12" s="87" t="s">
        <v>62</v>
      </c>
      <c r="E12" s="87" t="s">
        <v>51</v>
      </c>
      <c r="F12" s="87" t="s">
        <v>52</v>
      </c>
      <c r="G12" s="89" t="s">
        <v>11</v>
      </c>
      <c r="H12" s="89"/>
      <c r="I12" s="87" t="s">
        <v>63</v>
      </c>
      <c r="J12" s="86" t="n">
        <v>12.5</v>
      </c>
      <c r="K12" s="86" t="n">
        <v>500</v>
      </c>
      <c r="L12" s="67"/>
      <c r="M12" s="67"/>
      <c r="N12" s="67"/>
      <c r="O12" s="67"/>
      <c r="P12" s="75" t="n">
        <v>0</v>
      </c>
      <c r="Q12" s="80" t="n">
        <v>0</v>
      </c>
      <c r="R12" s="90"/>
      <c r="S12" s="90"/>
      <c r="T12" s="90"/>
      <c r="U12" s="90"/>
      <c r="V12" s="91" t="n">
        <f aca="false">R12+2023年4月!U12</f>
        <v>0</v>
      </c>
      <c r="W12" s="91" t="n">
        <f aca="false">S12+2023年4月!V12</f>
        <v>0</v>
      </c>
      <c r="X12" s="91" t="n">
        <f aca="false">T12+2023年4月!W12</f>
        <v>0</v>
      </c>
      <c r="Y12" s="70" t="n">
        <f aca="false">U12+2023年4月!X12</f>
        <v>0</v>
      </c>
      <c r="Z12" s="92" t="n">
        <f aca="false">R12+2023年4月!Y12</f>
        <v>12.5</v>
      </c>
      <c r="AA12" s="92" t="n">
        <f aca="false">S12+2023年4月!Z12</f>
        <v>11</v>
      </c>
      <c r="AB12" s="92" t="n">
        <f aca="false">T12+2023年4月!AA12</f>
        <v>0</v>
      </c>
      <c r="AC12" s="92" t="n">
        <f aca="false">U12+2023年4月!AB12</f>
        <v>463</v>
      </c>
      <c r="AD12" s="92" t="str">
        <f aca="false">IF(AC12&gt;=K12,"是","否")</f>
        <v>否</v>
      </c>
      <c r="AE12" s="93" t="s">
        <v>64</v>
      </c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</row>
    <row r="13" s="85" customFormat="true" ht="30" hidden="false" customHeight="true" outlineLevel="0" collapsed="false">
      <c r="A13" s="86" t="n">
        <v>8</v>
      </c>
      <c r="B13" s="87" t="s">
        <v>8</v>
      </c>
      <c r="C13" s="88" t="s">
        <v>65</v>
      </c>
      <c r="D13" s="87" t="s">
        <v>62</v>
      </c>
      <c r="E13" s="87" t="s">
        <v>66</v>
      </c>
      <c r="F13" s="87" t="s">
        <v>52</v>
      </c>
      <c r="G13" s="89" t="s">
        <v>11</v>
      </c>
      <c r="H13" s="89"/>
      <c r="I13" s="87" t="s">
        <v>67</v>
      </c>
      <c r="J13" s="86" t="n">
        <v>2</v>
      </c>
      <c r="K13" s="86" t="n">
        <v>80</v>
      </c>
      <c r="L13" s="67"/>
      <c r="M13" s="67"/>
      <c r="N13" s="67"/>
      <c r="O13" s="67"/>
      <c r="P13" s="75" t="n">
        <v>0</v>
      </c>
      <c r="Q13" s="80" t="n">
        <v>0</v>
      </c>
      <c r="R13" s="90"/>
      <c r="S13" s="90"/>
      <c r="T13" s="90"/>
      <c r="U13" s="90"/>
      <c r="V13" s="91" t="n">
        <f aca="false">R13+2023年4月!U13</f>
        <v>0</v>
      </c>
      <c r="W13" s="91" t="n">
        <f aca="false">S13+2023年4月!V13</f>
        <v>0</v>
      </c>
      <c r="X13" s="91" t="n">
        <f aca="false">T13+2023年4月!W13</f>
        <v>0</v>
      </c>
      <c r="Y13" s="70" t="n">
        <f aca="false">U13+2023年4月!X13</f>
        <v>0</v>
      </c>
      <c r="Z13" s="92" t="n">
        <f aca="false">R13+2023年4月!Y13</f>
        <v>1</v>
      </c>
      <c r="AA13" s="92" t="n">
        <f aca="false">S13+2023年4月!Z13</f>
        <v>1</v>
      </c>
      <c r="AB13" s="92" t="n">
        <f aca="false">T13+2023年4月!AA13</f>
        <v>0</v>
      </c>
      <c r="AC13" s="92" t="n">
        <f aca="false">U13+2023年4月!AB13</f>
        <v>40</v>
      </c>
      <c r="AD13" s="92" t="str">
        <f aca="false">IF(AC13&gt;=K13,"是","否")</f>
        <v>否</v>
      </c>
      <c r="AE13" s="93" t="s">
        <v>64</v>
      </c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</row>
    <row r="14" s="85" customFormat="true" ht="30" hidden="false" customHeight="true" outlineLevel="0" collapsed="false">
      <c r="A14" s="94" t="n">
        <v>9</v>
      </c>
      <c r="B14" s="95" t="s">
        <v>8</v>
      </c>
      <c r="C14" s="89" t="s">
        <v>68</v>
      </c>
      <c r="D14" s="95" t="s">
        <v>62</v>
      </c>
      <c r="E14" s="95" t="s">
        <v>66</v>
      </c>
      <c r="F14" s="95" t="s">
        <v>52</v>
      </c>
      <c r="G14" s="89" t="s">
        <v>11</v>
      </c>
      <c r="H14" s="96" t="s">
        <v>69</v>
      </c>
      <c r="I14" s="95" t="s">
        <v>67</v>
      </c>
      <c r="J14" s="95" t="n">
        <v>2</v>
      </c>
      <c r="K14" s="95" t="n">
        <v>80</v>
      </c>
      <c r="L14" s="67"/>
      <c r="M14" s="67"/>
      <c r="N14" s="67"/>
      <c r="O14" s="67"/>
      <c r="P14" s="75" t="n">
        <v>0</v>
      </c>
      <c r="Q14" s="80" t="n">
        <v>0</v>
      </c>
      <c r="R14" s="90"/>
      <c r="S14" s="90"/>
      <c r="T14" s="90"/>
      <c r="U14" s="90"/>
      <c r="V14" s="91" t="n">
        <f aca="false">R14+2023年4月!U14</f>
        <v>0</v>
      </c>
      <c r="W14" s="91" t="n">
        <f aca="false">S14+2023年4月!V14</f>
        <v>0</v>
      </c>
      <c r="X14" s="91" t="n">
        <f aca="false">T14+2023年4月!W14</f>
        <v>0</v>
      </c>
      <c r="Y14" s="70" t="n">
        <f aca="false">U14+2023年4月!X14</f>
        <v>0</v>
      </c>
      <c r="Z14" s="92" t="n">
        <f aca="false">R14+2023年4月!Y14</f>
        <v>2</v>
      </c>
      <c r="AA14" s="92" t="n">
        <f aca="false">S14+2023年4月!Z14</f>
        <v>1</v>
      </c>
      <c r="AB14" s="92" t="n">
        <f aca="false">T14+2023年4月!AA14</f>
        <v>0</v>
      </c>
      <c r="AC14" s="92" t="n">
        <f aca="false">U14+2023年4月!AB14</f>
        <v>55</v>
      </c>
      <c r="AD14" s="92" t="str">
        <f aca="false">IF(AC14&gt;=K14,"是","否")</f>
        <v>否</v>
      </c>
      <c r="AE14" s="93" t="s">
        <v>64</v>
      </c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</row>
    <row r="15" s="85" customFormat="true" ht="30" hidden="false" customHeight="true" outlineLevel="0" collapsed="false">
      <c r="A15" s="86" t="n">
        <v>10</v>
      </c>
      <c r="B15" s="87" t="s">
        <v>8</v>
      </c>
      <c r="C15" s="88" t="s">
        <v>70</v>
      </c>
      <c r="D15" s="87" t="s">
        <v>62</v>
      </c>
      <c r="E15" s="87" t="s">
        <v>66</v>
      </c>
      <c r="F15" s="87" t="s">
        <v>52</v>
      </c>
      <c r="G15" s="89" t="s">
        <v>11</v>
      </c>
      <c r="H15" s="88" t="s">
        <v>69</v>
      </c>
      <c r="I15" s="87" t="s">
        <v>67</v>
      </c>
      <c r="J15" s="86" t="n">
        <v>1.5</v>
      </c>
      <c r="K15" s="86" t="n">
        <v>60</v>
      </c>
      <c r="L15" s="67"/>
      <c r="M15" s="67"/>
      <c r="N15" s="67"/>
      <c r="O15" s="67"/>
      <c r="P15" s="75" t="n">
        <v>0</v>
      </c>
      <c r="Q15" s="80" t="n">
        <v>0</v>
      </c>
      <c r="R15" s="90"/>
      <c r="S15" s="90"/>
      <c r="T15" s="90"/>
      <c r="U15" s="90"/>
      <c r="V15" s="91" t="n">
        <f aca="false">R15+2023年4月!U15</f>
        <v>0</v>
      </c>
      <c r="W15" s="91" t="n">
        <f aca="false">S15+2023年4月!V15</f>
        <v>0</v>
      </c>
      <c r="X15" s="91" t="n">
        <f aca="false">T15+2023年4月!W15</f>
        <v>0</v>
      </c>
      <c r="Y15" s="70" t="n">
        <f aca="false">U15+2023年4月!X15</f>
        <v>0</v>
      </c>
      <c r="Z15" s="92" t="n">
        <f aca="false">R15+2023年4月!Y15</f>
        <v>1.5</v>
      </c>
      <c r="AA15" s="92" t="n">
        <f aca="false">S15+2023年4月!Z15</f>
        <v>0</v>
      </c>
      <c r="AB15" s="92" t="n">
        <f aca="false">T15+2023年4月!AA15</f>
        <v>0</v>
      </c>
      <c r="AC15" s="92" t="n">
        <f aca="false">U15+2023年4月!AB15</f>
        <v>23</v>
      </c>
      <c r="AD15" s="92" t="str">
        <f aca="false">IF(AC15&gt;=K15,"是","否")</f>
        <v>否</v>
      </c>
      <c r="AE15" s="93" t="s">
        <v>64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</row>
    <row r="16" s="85" customFormat="true" ht="30" hidden="false" customHeight="true" outlineLevel="0" collapsed="false">
      <c r="A16" s="94" t="n">
        <v>11</v>
      </c>
      <c r="B16" s="95" t="s">
        <v>8</v>
      </c>
      <c r="C16" s="89" t="s">
        <v>71</v>
      </c>
      <c r="D16" s="95" t="s">
        <v>62</v>
      </c>
      <c r="E16" s="95" t="s">
        <v>66</v>
      </c>
      <c r="F16" s="95" t="s">
        <v>52</v>
      </c>
      <c r="G16" s="89" t="s">
        <v>11</v>
      </c>
      <c r="H16" s="96" t="s">
        <v>69</v>
      </c>
      <c r="I16" s="95" t="s">
        <v>72</v>
      </c>
      <c r="J16" s="95" t="n">
        <v>5.6</v>
      </c>
      <c r="K16" s="95" t="n">
        <v>222</v>
      </c>
      <c r="L16" s="67"/>
      <c r="M16" s="67"/>
      <c r="N16" s="67"/>
      <c r="O16" s="67"/>
      <c r="P16" s="75" t="n">
        <v>0</v>
      </c>
      <c r="Q16" s="80" t="n">
        <v>0</v>
      </c>
      <c r="R16" s="90"/>
      <c r="S16" s="90"/>
      <c r="T16" s="90"/>
      <c r="U16" s="90"/>
      <c r="V16" s="91" t="n">
        <f aca="false">R16+2023年4月!U16</f>
        <v>0</v>
      </c>
      <c r="W16" s="91" t="n">
        <f aca="false">S16+2023年4月!V16</f>
        <v>0</v>
      </c>
      <c r="X16" s="91" t="n">
        <f aca="false">T16+2023年4月!W16</f>
        <v>0</v>
      </c>
      <c r="Y16" s="70" t="n">
        <f aca="false">U16+2023年4月!X16</f>
        <v>0</v>
      </c>
      <c r="Z16" s="92" t="n">
        <f aca="false">R16+2023年4月!Y16</f>
        <v>5.6</v>
      </c>
      <c r="AA16" s="92" t="n">
        <f aca="false">S16+2023年4月!Z16</f>
        <v>5</v>
      </c>
      <c r="AB16" s="92" t="n">
        <f aca="false">T16+2023年4月!AA16</f>
        <v>0</v>
      </c>
      <c r="AC16" s="92" t="n">
        <f aca="false">U16+2023年4月!AB16</f>
        <v>200</v>
      </c>
      <c r="AD16" s="92" t="str">
        <f aca="false">IF(AC16&gt;=K16,"是","否")</f>
        <v>否</v>
      </c>
      <c r="AE16" s="93" t="s">
        <v>64</v>
      </c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</row>
    <row r="17" s="85" customFormat="true" ht="30" hidden="false" customHeight="true" outlineLevel="0" collapsed="false">
      <c r="A17" s="86" t="n">
        <v>12</v>
      </c>
      <c r="B17" s="87" t="s">
        <v>8</v>
      </c>
      <c r="C17" s="88" t="s">
        <v>73</v>
      </c>
      <c r="D17" s="87" t="s">
        <v>62</v>
      </c>
      <c r="E17" s="87" t="s">
        <v>66</v>
      </c>
      <c r="F17" s="87" t="s">
        <v>52</v>
      </c>
      <c r="G17" s="89" t="s">
        <v>11</v>
      </c>
      <c r="H17" s="88" t="s">
        <v>69</v>
      </c>
      <c r="I17" s="87" t="s">
        <v>74</v>
      </c>
      <c r="J17" s="86" t="n">
        <v>1</v>
      </c>
      <c r="K17" s="86" t="n">
        <v>20</v>
      </c>
      <c r="L17" s="67"/>
      <c r="M17" s="67"/>
      <c r="N17" s="67"/>
      <c r="O17" s="67"/>
      <c r="P17" s="75" t="n">
        <v>0</v>
      </c>
      <c r="Q17" s="80" t="n">
        <v>0</v>
      </c>
      <c r="R17" s="90"/>
      <c r="S17" s="90"/>
      <c r="T17" s="90"/>
      <c r="U17" s="90"/>
      <c r="V17" s="91" t="n">
        <f aca="false">R17+2023年4月!U17</f>
        <v>0</v>
      </c>
      <c r="W17" s="91" t="n">
        <f aca="false">S17+2023年4月!V17</f>
        <v>0</v>
      </c>
      <c r="X17" s="91" t="n">
        <f aca="false">T17+2023年4月!W17</f>
        <v>0</v>
      </c>
      <c r="Y17" s="70" t="n">
        <f aca="false">U17+2023年4月!X17</f>
        <v>0</v>
      </c>
      <c r="Z17" s="92" t="n">
        <f aca="false">R17+2023年4月!Y17</f>
        <v>1</v>
      </c>
      <c r="AA17" s="92" t="n">
        <f aca="false">S17+2023年4月!Z17</f>
        <v>0</v>
      </c>
      <c r="AB17" s="92" t="n">
        <f aca="false">T17+2023年4月!AA17</f>
        <v>0</v>
      </c>
      <c r="AC17" s="92" t="n">
        <f aca="false">U17+2023年4月!AB17</f>
        <v>15</v>
      </c>
      <c r="AD17" s="92" t="str">
        <f aca="false">IF(AC17&gt;=K17,"是","否")</f>
        <v>否</v>
      </c>
      <c r="AE17" s="93" t="s">
        <v>64</v>
      </c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s="85" customFormat="true" ht="30" hidden="false" customHeight="true" outlineLevel="0" collapsed="false">
      <c r="A18" s="86" t="n">
        <v>13</v>
      </c>
      <c r="B18" s="87" t="s">
        <v>8</v>
      </c>
      <c r="C18" s="88" t="s">
        <v>75</v>
      </c>
      <c r="D18" s="87" t="s">
        <v>62</v>
      </c>
      <c r="E18" s="87" t="s">
        <v>66</v>
      </c>
      <c r="F18" s="87" t="s">
        <v>52</v>
      </c>
      <c r="G18" s="89" t="s">
        <v>11</v>
      </c>
      <c r="H18" s="88" t="s">
        <v>69</v>
      </c>
      <c r="I18" s="87" t="s">
        <v>74</v>
      </c>
      <c r="J18" s="86" t="n">
        <v>2</v>
      </c>
      <c r="K18" s="86" t="n">
        <v>80</v>
      </c>
      <c r="L18" s="67"/>
      <c r="M18" s="67"/>
      <c r="N18" s="67"/>
      <c r="O18" s="67"/>
      <c r="P18" s="75" t="n">
        <v>0</v>
      </c>
      <c r="Q18" s="80" t="n">
        <v>0</v>
      </c>
      <c r="R18" s="90"/>
      <c r="S18" s="90"/>
      <c r="T18" s="90"/>
      <c r="U18" s="90"/>
      <c r="V18" s="91" t="n">
        <f aca="false">R18+2023年4月!U18</f>
        <v>0</v>
      </c>
      <c r="W18" s="91" t="n">
        <f aca="false">S18+2023年4月!V18</f>
        <v>0</v>
      </c>
      <c r="X18" s="91" t="n">
        <f aca="false">T18+2023年4月!W18</f>
        <v>0</v>
      </c>
      <c r="Y18" s="70" t="n">
        <f aca="false">U18+2023年4月!X18</f>
        <v>0</v>
      </c>
      <c r="Z18" s="92" t="n">
        <f aca="false">R18+2023年4月!Y18</f>
        <v>2</v>
      </c>
      <c r="AA18" s="92" t="n">
        <f aca="false">S18+2023年4月!Z18</f>
        <v>1</v>
      </c>
      <c r="AB18" s="92" t="n">
        <f aca="false">T18+2023年4月!AA18</f>
        <v>0</v>
      </c>
      <c r="AC18" s="92" t="n">
        <f aca="false">U18+2023年4月!AB18</f>
        <v>55</v>
      </c>
      <c r="AD18" s="92" t="str">
        <f aca="false">IF(AC18&gt;=K18,"是","否")</f>
        <v>否</v>
      </c>
      <c r="AE18" s="93" t="s">
        <v>64</v>
      </c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</row>
    <row r="19" s="85" customFormat="true" ht="30" hidden="false" customHeight="true" outlineLevel="0" collapsed="false">
      <c r="A19" s="86" t="n">
        <v>14</v>
      </c>
      <c r="B19" s="87" t="s">
        <v>8</v>
      </c>
      <c r="C19" s="88" t="s">
        <v>76</v>
      </c>
      <c r="D19" s="87" t="s">
        <v>62</v>
      </c>
      <c r="E19" s="87" t="s">
        <v>66</v>
      </c>
      <c r="F19" s="87" t="s">
        <v>52</v>
      </c>
      <c r="G19" s="89" t="s">
        <v>11</v>
      </c>
      <c r="H19" s="88" t="s">
        <v>77</v>
      </c>
      <c r="I19" s="87" t="s">
        <v>78</v>
      </c>
      <c r="J19" s="86" t="n">
        <v>1.3</v>
      </c>
      <c r="K19" s="86" t="n">
        <v>52</v>
      </c>
      <c r="L19" s="67"/>
      <c r="M19" s="67"/>
      <c r="N19" s="67"/>
      <c r="O19" s="67"/>
      <c r="P19" s="75" t="n">
        <v>0</v>
      </c>
      <c r="Q19" s="80" t="n">
        <v>0</v>
      </c>
      <c r="R19" s="90"/>
      <c r="S19" s="90"/>
      <c r="T19" s="90"/>
      <c r="U19" s="90"/>
      <c r="V19" s="91" t="n">
        <f aca="false">R19+2023年4月!U19</f>
        <v>0</v>
      </c>
      <c r="W19" s="91" t="n">
        <f aca="false">S19+2023年4月!V19</f>
        <v>0</v>
      </c>
      <c r="X19" s="91" t="n">
        <f aca="false">T19+2023年4月!W19</f>
        <v>0</v>
      </c>
      <c r="Y19" s="70" t="n">
        <f aca="false">U19+2023年4月!X19</f>
        <v>0</v>
      </c>
      <c r="Z19" s="92" t="n">
        <f aca="false">R19+2023年4月!Y19</f>
        <v>1.3</v>
      </c>
      <c r="AA19" s="92" t="n">
        <f aca="false">S19+2023年4月!Z19</f>
        <v>0</v>
      </c>
      <c r="AB19" s="92" t="n">
        <f aca="false">T19+2023年4月!AA19</f>
        <v>0</v>
      </c>
      <c r="AC19" s="92" t="n">
        <f aca="false">U19+2023年4月!AB19</f>
        <v>20</v>
      </c>
      <c r="AD19" s="92" t="str">
        <f aca="false">IF(AC19&gt;=K19,"是","否")</f>
        <v>否</v>
      </c>
      <c r="AE19" s="93" t="s">
        <v>64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</row>
    <row r="20" s="85" customFormat="true" ht="30" hidden="false" customHeight="true" outlineLevel="0" collapsed="false">
      <c r="A20" s="86" t="n">
        <v>15</v>
      </c>
      <c r="B20" s="87" t="s">
        <v>8</v>
      </c>
      <c r="C20" s="88" t="s">
        <v>79</v>
      </c>
      <c r="D20" s="87" t="s">
        <v>62</v>
      </c>
      <c r="E20" s="87" t="s">
        <v>51</v>
      </c>
      <c r="F20" s="87" t="s">
        <v>52</v>
      </c>
      <c r="G20" s="89" t="s">
        <v>11</v>
      </c>
      <c r="H20" s="88" t="s">
        <v>77</v>
      </c>
      <c r="I20" s="87" t="s">
        <v>80</v>
      </c>
      <c r="J20" s="86" t="n">
        <v>11.09</v>
      </c>
      <c r="K20" s="86" t="n">
        <v>554</v>
      </c>
      <c r="L20" s="67"/>
      <c r="M20" s="67"/>
      <c r="N20" s="67"/>
      <c r="O20" s="67"/>
      <c r="P20" s="75" t="n">
        <v>0</v>
      </c>
      <c r="Q20" s="80" t="n">
        <v>0</v>
      </c>
      <c r="R20" s="90"/>
      <c r="S20" s="90"/>
      <c r="T20" s="90"/>
      <c r="U20" s="90"/>
      <c r="V20" s="91" t="n">
        <f aca="false">R20+2023年4月!U20</f>
        <v>0</v>
      </c>
      <c r="W20" s="91" t="n">
        <f aca="false">S20+2023年4月!V20</f>
        <v>0</v>
      </c>
      <c r="X20" s="91" t="n">
        <f aca="false">T20+2023年4月!W20</f>
        <v>0</v>
      </c>
      <c r="Y20" s="70" t="n">
        <f aca="false">U20+2023年4月!X20</f>
        <v>0</v>
      </c>
      <c r="Z20" s="92" t="n">
        <f aca="false">R20+2023年4月!Y20</f>
        <v>5</v>
      </c>
      <c r="AA20" s="92" t="n">
        <f aca="false">S20+2023年4月!Z20</f>
        <v>10</v>
      </c>
      <c r="AB20" s="92" t="n">
        <f aca="false">T20+2023年4月!AA20</f>
        <v>0</v>
      </c>
      <c r="AC20" s="92" t="n">
        <f aca="false">U20+2023年4月!AB20</f>
        <v>475</v>
      </c>
      <c r="AD20" s="92" t="str">
        <f aca="false">IF(AC20&gt;=K20,"是","否")</f>
        <v>否</v>
      </c>
      <c r="AE20" s="93" t="s">
        <v>64</v>
      </c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</row>
    <row r="21" s="85" customFormat="true" ht="30" hidden="false" customHeight="true" outlineLevel="0" collapsed="false">
      <c r="A21" s="94" t="n">
        <v>16</v>
      </c>
      <c r="B21" s="95" t="s">
        <v>8</v>
      </c>
      <c r="C21" s="89" t="s">
        <v>81</v>
      </c>
      <c r="D21" s="95" t="s">
        <v>62</v>
      </c>
      <c r="E21" s="95" t="s">
        <v>51</v>
      </c>
      <c r="F21" s="95" t="s">
        <v>52</v>
      </c>
      <c r="G21" s="89" t="s">
        <v>11</v>
      </c>
      <c r="H21" s="96" t="s">
        <v>77</v>
      </c>
      <c r="I21" s="95" t="s">
        <v>82</v>
      </c>
      <c r="J21" s="95" t="n">
        <v>5.24</v>
      </c>
      <c r="K21" s="95" t="n">
        <v>262</v>
      </c>
      <c r="L21" s="67"/>
      <c r="M21" s="67"/>
      <c r="N21" s="67"/>
      <c r="O21" s="67"/>
      <c r="P21" s="75" t="n">
        <v>0</v>
      </c>
      <c r="Q21" s="80" t="n">
        <v>0</v>
      </c>
      <c r="R21" s="90"/>
      <c r="S21" s="90"/>
      <c r="T21" s="90"/>
      <c r="U21" s="90"/>
      <c r="V21" s="91" t="n">
        <f aca="false">R21+2023年4月!U21</f>
        <v>0</v>
      </c>
      <c r="W21" s="91" t="n">
        <f aca="false">S21+2023年4月!V21</f>
        <v>0</v>
      </c>
      <c r="X21" s="91" t="n">
        <f aca="false">T21+2023年4月!W21</f>
        <v>0</v>
      </c>
      <c r="Y21" s="70" t="n">
        <f aca="false">U21+2023年4月!X21</f>
        <v>0</v>
      </c>
      <c r="Z21" s="92" t="n">
        <f aca="false">R21+2023年4月!Y21</f>
        <v>5.24</v>
      </c>
      <c r="AA21" s="92" t="n">
        <f aca="false">S21+2023年4月!Z21</f>
        <v>4.4</v>
      </c>
      <c r="AB21" s="92" t="n">
        <f aca="false">T21+2023年4月!AA21</f>
        <v>0</v>
      </c>
      <c r="AC21" s="92" t="n">
        <f aca="false">U21+2023年4月!AB21</f>
        <v>202</v>
      </c>
      <c r="AD21" s="92" t="str">
        <f aca="false">IF(AC21&gt;=K21,"是","否")</f>
        <v>否</v>
      </c>
      <c r="AE21" s="93" t="s">
        <v>64</v>
      </c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</row>
    <row r="22" s="85" customFormat="true" ht="30" hidden="false" customHeight="true" outlineLevel="0" collapsed="false">
      <c r="A22" s="86" t="n">
        <v>17</v>
      </c>
      <c r="B22" s="87" t="s">
        <v>8</v>
      </c>
      <c r="C22" s="88" t="s">
        <v>83</v>
      </c>
      <c r="D22" s="87" t="s">
        <v>62</v>
      </c>
      <c r="E22" s="87" t="s">
        <v>51</v>
      </c>
      <c r="F22" s="87" t="s">
        <v>52</v>
      </c>
      <c r="G22" s="89" t="s">
        <v>11</v>
      </c>
      <c r="H22" s="88" t="s">
        <v>77</v>
      </c>
      <c r="I22" s="87" t="s">
        <v>84</v>
      </c>
      <c r="J22" s="86" t="n">
        <v>18.26</v>
      </c>
      <c r="K22" s="86" t="n">
        <v>913</v>
      </c>
      <c r="L22" s="67"/>
      <c r="M22" s="67"/>
      <c r="N22" s="67"/>
      <c r="O22" s="67"/>
      <c r="P22" s="75" t="n">
        <v>0</v>
      </c>
      <c r="Q22" s="80" t="n">
        <v>0</v>
      </c>
      <c r="R22" s="90"/>
      <c r="S22" s="90"/>
      <c r="T22" s="90"/>
      <c r="U22" s="90"/>
      <c r="V22" s="91" t="n">
        <f aca="false">R22+2023年4月!U22</f>
        <v>0</v>
      </c>
      <c r="W22" s="91" t="n">
        <f aca="false">S22+2023年4月!V22</f>
        <v>0</v>
      </c>
      <c r="X22" s="91" t="n">
        <f aca="false">T22+2023年4月!W22</f>
        <v>0</v>
      </c>
      <c r="Y22" s="70" t="n">
        <f aca="false">U22+2023年4月!X22</f>
        <v>0</v>
      </c>
      <c r="Z22" s="92" t="n">
        <f aca="false">R22+2023年4月!Y22</f>
        <v>18.26</v>
      </c>
      <c r="AA22" s="92" t="n">
        <f aca="false">S22+2023年4月!Z22</f>
        <v>17</v>
      </c>
      <c r="AB22" s="92" t="n">
        <f aca="false">T22+2023年4月!AA22</f>
        <v>0</v>
      </c>
      <c r="AC22" s="92" t="n">
        <f aca="false">U22+2023年4月!AB22</f>
        <v>425</v>
      </c>
      <c r="AD22" s="92" t="str">
        <f aca="false">IF(AC22&gt;=K22,"是","否")</f>
        <v>否</v>
      </c>
      <c r="AE22" s="93" t="s">
        <v>64</v>
      </c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</row>
    <row r="23" s="85" customFormat="true" ht="30" hidden="false" customHeight="true" outlineLevel="0" collapsed="false">
      <c r="A23" s="86" t="n">
        <v>18</v>
      </c>
      <c r="B23" s="87" t="s">
        <v>8</v>
      </c>
      <c r="C23" s="88" t="s">
        <v>85</v>
      </c>
      <c r="D23" s="87" t="s">
        <v>62</v>
      </c>
      <c r="E23" s="87" t="s">
        <v>86</v>
      </c>
      <c r="F23" s="87" t="s">
        <v>52</v>
      </c>
      <c r="G23" s="89" t="s">
        <v>11</v>
      </c>
      <c r="H23" s="88" t="s">
        <v>77</v>
      </c>
      <c r="I23" s="87" t="s">
        <v>63</v>
      </c>
      <c r="J23" s="86" t="n">
        <v>8</v>
      </c>
      <c r="K23" s="86" t="n">
        <v>400</v>
      </c>
      <c r="L23" s="67"/>
      <c r="M23" s="67"/>
      <c r="N23" s="67"/>
      <c r="O23" s="67"/>
      <c r="P23" s="75" t="n">
        <v>0</v>
      </c>
      <c r="Q23" s="80" t="n">
        <v>0</v>
      </c>
      <c r="R23" s="90"/>
      <c r="S23" s="90"/>
      <c r="T23" s="90"/>
      <c r="U23" s="90"/>
      <c r="V23" s="91" t="n">
        <f aca="false">R23+2023年4月!U23</f>
        <v>0</v>
      </c>
      <c r="W23" s="91" t="n">
        <f aca="false">S23+2023年4月!V23</f>
        <v>0</v>
      </c>
      <c r="X23" s="91" t="n">
        <f aca="false">T23+2023年4月!W23</f>
        <v>0</v>
      </c>
      <c r="Y23" s="70" t="n">
        <f aca="false">U23+2023年4月!X23</f>
        <v>0</v>
      </c>
      <c r="Z23" s="92" t="n">
        <f aca="false">R23+2023年4月!Y23</f>
        <v>6.65</v>
      </c>
      <c r="AA23" s="92" t="n">
        <f aca="false">S23+2023年4月!Z23</f>
        <v>6.65</v>
      </c>
      <c r="AB23" s="92" t="n">
        <f aca="false">T23+2023年4月!AA23</f>
        <v>0</v>
      </c>
      <c r="AC23" s="92" t="n">
        <f aca="false">U23+2023年4月!AB23</f>
        <v>207</v>
      </c>
      <c r="AD23" s="92" t="str">
        <f aca="false">IF(AC23&gt;=K23,"是","否")</f>
        <v>否</v>
      </c>
      <c r="AE23" s="93" t="s">
        <v>64</v>
      </c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</row>
    <row r="24" s="85" customFormat="true" ht="30" hidden="false" customHeight="true" outlineLevel="0" collapsed="false">
      <c r="A24" s="86" t="n">
        <v>19</v>
      </c>
      <c r="B24" s="87" t="s">
        <v>8</v>
      </c>
      <c r="C24" s="88" t="s">
        <v>87</v>
      </c>
      <c r="D24" s="87" t="s">
        <v>62</v>
      </c>
      <c r="E24" s="87" t="s">
        <v>86</v>
      </c>
      <c r="F24" s="87" t="s">
        <v>52</v>
      </c>
      <c r="G24" s="89" t="s">
        <v>11</v>
      </c>
      <c r="H24" s="88" t="s">
        <v>77</v>
      </c>
      <c r="I24" s="87" t="s">
        <v>78</v>
      </c>
      <c r="J24" s="86" t="n">
        <v>6.54</v>
      </c>
      <c r="K24" s="86" t="n">
        <v>327</v>
      </c>
      <c r="L24" s="67"/>
      <c r="M24" s="67"/>
      <c r="N24" s="67"/>
      <c r="O24" s="67"/>
      <c r="P24" s="75" t="n">
        <v>1.65</v>
      </c>
      <c r="Q24" s="80" t="n">
        <v>1.651</v>
      </c>
      <c r="R24" s="90"/>
      <c r="S24" s="90"/>
      <c r="T24" s="90"/>
      <c r="U24" s="90"/>
      <c r="V24" s="91" t="n">
        <f aca="false">R24+2023年4月!U24</f>
        <v>0</v>
      </c>
      <c r="W24" s="91" t="n">
        <f aca="false">S24+2023年4月!V24</f>
        <v>0</v>
      </c>
      <c r="X24" s="91" t="n">
        <f aca="false">T24+2023年4月!W24</f>
        <v>0</v>
      </c>
      <c r="Y24" s="70" t="n">
        <f aca="false">U24+2023年4月!X24</f>
        <v>0</v>
      </c>
      <c r="Z24" s="92" t="n">
        <f aca="false">R24+2023年4月!Y24</f>
        <v>6.54</v>
      </c>
      <c r="AA24" s="92" t="n">
        <f aca="false">S24+2023年4月!Z24</f>
        <v>6</v>
      </c>
      <c r="AB24" s="92" t="n">
        <f aca="false">T24+2023年4月!AA24</f>
        <v>0</v>
      </c>
      <c r="AC24" s="92" t="n">
        <f aca="false">U24+2023年4月!AB24</f>
        <v>248</v>
      </c>
      <c r="AD24" s="92" t="str">
        <f aca="false">IF(AC24&gt;=K24,"是","否")</f>
        <v>否</v>
      </c>
      <c r="AE24" s="93" t="s">
        <v>64</v>
      </c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</row>
    <row r="25" s="85" customFormat="true" ht="30" hidden="false" customHeight="true" outlineLevel="0" collapsed="false">
      <c r="A25" s="94" t="n">
        <v>20</v>
      </c>
      <c r="B25" s="95" t="s">
        <v>8</v>
      </c>
      <c r="C25" s="89" t="s">
        <v>88</v>
      </c>
      <c r="D25" s="95" t="s">
        <v>62</v>
      </c>
      <c r="E25" s="95" t="s">
        <v>51</v>
      </c>
      <c r="F25" s="95" t="s">
        <v>52</v>
      </c>
      <c r="G25" s="89" t="s">
        <v>11</v>
      </c>
      <c r="H25" s="96" t="s">
        <v>77</v>
      </c>
      <c r="I25" s="95" t="s">
        <v>78</v>
      </c>
      <c r="J25" s="95" t="n">
        <v>6.95</v>
      </c>
      <c r="K25" s="95" t="n">
        <v>347</v>
      </c>
      <c r="L25" s="67"/>
      <c r="M25" s="67"/>
      <c r="N25" s="67"/>
      <c r="O25" s="67"/>
      <c r="P25" s="75" t="n">
        <v>0</v>
      </c>
      <c r="Q25" s="80" t="n">
        <v>0</v>
      </c>
      <c r="R25" s="90"/>
      <c r="S25" s="90"/>
      <c r="T25" s="90"/>
      <c r="U25" s="90"/>
      <c r="V25" s="91" t="n">
        <f aca="false">R25+2023年4月!U25</f>
        <v>0</v>
      </c>
      <c r="W25" s="91" t="n">
        <f aca="false">S25+2023年4月!V25</f>
        <v>0</v>
      </c>
      <c r="X25" s="91" t="n">
        <f aca="false">T25+2023年4月!W25</f>
        <v>0</v>
      </c>
      <c r="Y25" s="70" t="n">
        <f aca="false">U25+2023年4月!X25</f>
        <v>0</v>
      </c>
      <c r="Z25" s="92" t="n">
        <f aca="false">R25+2023年4月!Y25</f>
        <v>6.4</v>
      </c>
      <c r="AA25" s="92" t="n">
        <f aca="false">S25+2023年4月!Z25</f>
        <v>6.4</v>
      </c>
      <c r="AB25" s="92" t="n">
        <f aca="false">T25+2023年4月!AA25</f>
        <v>0</v>
      </c>
      <c r="AC25" s="92" t="n">
        <f aca="false">U25+2023年4月!AB25</f>
        <v>270</v>
      </c>
      <c r="AD25" s="92" t="str">
        <f aca="false">IF(AC25&gt;=K25,"是","否")</f>
        <v>否</v>
      </c>
      <c r="AE25" s="93" t="s">
        <v>64</v>
      </c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</row>
    <row r="26" s="97" customFormat="true" ht="30" hidden="false" customHeight="true" outlineLevel="0" collapsed="false">
      <c r="A26" s="86" t="n">
        <v>21</v>
      </c>
      <c r="B26" s="87" t="s">
        <v>8</v>
      </c>
      <c r="C26" s="88" t="s">
        <v>89</v>
      </c>
      <c r="D26" s="87" t="s">
        <v>62</v>
      </c>
      <c r="E26" s="87" t="s">
        <v>86</v>
      </c>
      <c r="F26" s="87" t="s">
        <v>52</v>
      </c>
      <c r="G26" s="89" t="s">
        <v>11</v>
      </c>
      <c r="H26" s="88" t="s">
        <v>77</v>
      </c>
      <c r="I26" s="87" t="s">
        <v>84</v>
      </c>
      <c r="J26" s="86" t="n">
        <v>14.73</v>
      </c>
      <c r="K26" s="86" t="n">
        <v>736</v>
      </c>
      <c r="L26" s="67"/>
      <c r="M26" s="67"/>
      <c r="N26" s="67"/>
      <c r="O26" s="67"/>
      <c r="P26" s="75" t="n">
        <v>0</v>
      </c>
      <c r="Q26" s="80" t="n">
        <v>0</v>
      </c>
      <c r="R26" s="90"/>
      <c r="S26" s="90"/>
      <c r="T26" s="90"/>
      <c r="U26" s="90"/>
      <c r="V26" s="91" t="n">
        <f aca="false">R26+2023年4月!U26</f>
        <v>0</v>
      </c>
      <c r="W26" s="91" t="n">
        <f aca="false">S26+2023年4月!V26</f>
        <v>0</v>
      </c>
      <c r="X26" s="91" t="n">
        <f aca="false">T26+2023年4月!W26</f>
        <v>0</v>
      </c>
      <c r="Y26" s="70" t="n">
        <f aca="false">U26+2023年4月!X26</f>
        <v>0</v>
      </c>
      <c r="Z26" s="92" t="n">
        <f aca="false">R26+2023年4月!Y26</f>
        <v>14.73</v>
      </c>
      <c r="AA26" s="92" t="n">
        <f aca="false">S26+2023年4月!Z26</f>
        <v>13</v>
      </c>
      <c r="AB26" s="92" t="n">
        <f aca="false">T26+2023年4月!AA26</f>
        <v>0</v>
      </c>
      <c r="AC26" s="92" t="n">
        <f aca="false">U26+2023年4月!AB26</f>
        <v>325</v>
      </c>
      <c r="AD26" s="92" t="str">
        <f aca="false">IF(AC26&gt;=K26,"是","否")</f>
        <v>否</v>
      </c>
      <c r="AE26" s="93" t="s">
        <v>64</v>
      </c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</row>
    <row r="27" s="85" customFormat="true" ht="30" hidden="false" customHeight="true" outlineLevel="0" collapsed="false">
      <c r="A27" s="86" t="n">
        <v>22</v>
      </c>
      <c r="B27" s="87" t="s">
        <v>8</v>
      </c>
      <c r="C27" s="88" t="s">
        <v>90</v>
      </c>
      <c r="D27" s="87" t="s">
        <v>62</v>
      </c>
      <c r="E27" s="87" t="s">
        <v>51</v>
      </c>
      <c r="F27" s="87" t="s">
        <v>52</v>
      </c>
      <c r="G27" s="89" t="s">
        <v>11</v>
      </c>
      <c r="H27" s="88" t="s">
        <v>77</v>
      </c>
      <c r="I27" s="87" t="s">
        <v>91</v>
      </c>
      <c r="J27" s="86" t="n">
        <v>14</v>
      </c>
      <c r="K27" s="86" t="n">
        <v>700</v>
      </c>
      <c r="L27" s="67"/>
      <c r="M27" s="67"/>
      <c r="N27" s="67"/>
      <c r="O27" s="67"/>
      <c r="P27" s="75" t="n">
        <v>0</v>
      </c>
      <c r="Q27" s="80" t="n">
        <v>0</v>
      </c>
      <c r="R27" s="90"/>
      <c r="S27" s="90"/>
      <c r="T27" s="90"/>
      <c r="U27" s="90"/>
      <c r="V27" s="91" t="n">
        <f aca="false">R27+2023年4月!U27</f>
        <v>0</v>
      </c>
      <c r="W27" s="91" t="n">
        <f aca="false">S27+2023年4月!V27</f>
        <v>0</v>
      </c>
      <c r="X27" s="91" t="n">
        <f aca="false">T27+2023年4月!W27</f>
        <v>0</v>
      </c>
      <c r="Y27" s="70" t="n">
        <f aca="false">U27+2023年4月!X27</f>
        <v>0</v>
      </c>
      <c r="Z27" s="92" t="n">
        <f aca="false">R27+2023年4月!Y27</f>
        <v>14</v>
      </c>
      <c r="AA27" s="92" t="n">
        <f aca="false">S27+2023年4月!Z27</f>
        <v>13</v>
      </c>
      <c r="AB27" s="92" t="n">
        <f aca="false">T27+2023年4月!AA27</f>
        <v>0</v>
      </c>
      <c r="AC27" s="92" t="n">
        <f aca="false">U27+2023年4月!AB27</f>
        <v>510</v>
      </c>
      <c r="AD27" s="92" t="str">
        <f aca="false">IF(AC27&gt;=K27,"是","否")</f>
        <v>否</v>
      </c>
      <c r="AE27" s="93" t="s">
        <v>64</v>
      </c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</row>
    <row r="28" s="85" customFormat="true" ht="30" hidden="false" customHeight="true" outlineLevel="0" collapsed="false">
      <c r="A28" s="86" t="n">
        <v>23</v>
      </c>
      <c r="B28" s="87" t="s">
        <v>8</v>
      </c>
      <c r="C28" s="88" t="s">
        <v>92</v>
      </c>
      <c r="D28" s="87" t="s">
        <v>62</v>
      </c>
      <c r="E28" s="87" t="s">
        <v>86</v>
      </c>
      <c r="F28" s="87" t="s">
        <v>52</v>
      </c>
      <c r="G28" s="89" t="s">
        <v>11</v>
      </c>
      <c r="H28" s="88" t="s">
        <v>77</v>
      </c>
      <c r="I28" s="87" t="s">
        <v>80</v>
      </c>
      <c r="J28" s="86" t="n">
        <v>12.51</v>
      </c>
      <c r="K28" s="86" t="n">
        <v>625</v>
      </c>
      <c r="L28" s="67"/>
      <c r="M28" s="67"/>
      <c r="N28" s="67"/>
      <c r="O28" s="67"/>
      <c r="P28" s="75" t="n">
        <v>0</v>
      </c>
      <c r="Q28" s="80" t="n">
        <v>0</v>
      </c>
      <c r="R28" s="90"/>
      <c r="S28" s="90"/>
      <c r="T28" s="90"/>
      <c r="U28" s="90"/>
      <c r="V28" s="91" t="n">
        <f aca="false">R28+2023年4月!U28</f>
        <v>0</v>
      </c>
      <c r="W28" s="91" t="n">
        <f aca="false">S28+2023年4月!V28</f>
        <v>0</v>
      </c>
      <c r="X28" s="91" t="n">
        <f aca="false">T28+2023年4月!W28</f>
        <v>0</v>
      </c>
      <c r="Y28" s="70" t="n">
        <f aca="false">U28+2023年4月!X28</f>
        <v>0</v>
      </c>
      <c r="Z28" s="92" t="n">
        <f aca="false">R28+2023年4月!Y28</f>
        <v>12.51</v>
      </c>
      <c r="AA28" s="92" t="n">
        <f aca="false">S28+2023年4月!Z28</f>
        <v>11</v>
      </c>
      <c r="AB28" s="92" t="n">
        <f aca="false">T28+2023年4月!AA28</f>
        <v>0</v>
      </c>
      <c r="AC28" s="92" t="n">
        <f aca="false">U28+2023年4月!AB28</f>
        <v>463</v>
      </c>
      <c r="AD28" s="92" t="str">
        <f aca="false">IF(AC28&gt;=K28,"是","否")</f>
        <v>否</v>
      </c>
      <c r="AE28" s="93" t="s">
        <v>64</v>
      </c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</row>
    <row r="29" s="85" customFormat="true" ht="30" hidden="false" customHeight="true" outlineLevel="0" collapsed="false">
      <c r="A29" s="86" t="n">
        <v>24</v>
      </c>
      <c r="B29" s="87" t="s">
        <v>8</v>
      </c>
      <c r="C29" s="88" t="s">
        <v>93</v>
      </c>
      <c r="D29" s="87" t="s">
        <v>62</v>
      </c>
      <c r="E29" s="87" t="s">
        <v>66</v>
      </c>
      <c r="F29" s="87" t="s">
        <v>52</v>
      </c>
      <c r="G29" s="89" t="s">
        <v>11</v>
      </c>
      <c r="H29" s="88" t="s">
        <v>77</v>
      </c>
      <c r="I29" s="87" t="s">
        <v>60</v>
      </c>
      <c r="J29" s="86" t="n">
        <v>1.56</v>
      </c>
      <c r="K29" s="86" t="n">
        <v>78</v>
      </c>
      <c r="L29" s="67"/>
      <c r="M29" s="67"/>
      <c r="N29" s="67"/>
      <c r="O29" s="67"/>
      <c r="P29" s="75" t="n">
        <v>0</v>
      </c>
      <c r="Q29" s="80" t="n">
        <v>0</v>
      </c>
      <c r="R29" s="90"/>
      <c r="S29" s="90"/>
      <c r="T29" s="90"/>
      <c r="U29" s="90"/>
      <c r="V29" s="91" t="n">
        <f aca="false">R29+2023年4月!U29</f>
        <v>0</v>
      </c>
      <c r="W29" s="91" t="n">
        <f aca="false">S29+2023年4月!V29</f>
        <v>0</v>
      </c>
      <c r="X29" s="91" t="n">
        <f aca="false">T29+2023年4月!W29</f>
        <v>0</v>
      </c>
      <c r="Y29" s="70" t="n">
        <f aca="false">U29+2023年4月!X29</f>
        <v>0</v>
      </c>
      <c r="Z29" s="92" t="n">
        <f aca="false">R29+2023年4月!Y29</f>
        <v>1.56</v>
      </c>
      <c r="AA29" s="92" t="n">
        <f aca="false">S29+2023年4月!Z29</f>
        <v>0</v>
      </c>
      <c r="AB29" s="92" t="n">
        <f aca="false">T29+2023年4月!AA29</f>
        <v>0</v>
      </c>
      <c r="AC29" s="92" t="n">
        <f aca="false">U29+2023年4月!AB29</f>
        <v>24</v>
      </c>
      <c r="AD29" s="92" t="str">
        <f aca="false">IF(AC29&gt;=K29,"是","否")</f>
        <v>否</v>
      </c>
      <c r="AE29" s="93" t="s">
        <v>64</v>
      </c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</row>
    <row r="30" s="85" customFormat="true" ht="30" hidden="false" customHeight="true" outlineLevel="0" collapsed="false">
      <c r="A30" s="86" t="n">
        <v>25</v>
      </c>
      <c r="B30" s="87" t="s">
        <v>8</v>
      </c>
      <c r="C30" s="88" t="s">
        <v>94</v>
      </c>
      <c r="D30" s="87" t="s">
        <v>62</v>
      </c>
      <c r="E30" s="87" t="s">
        <v>66</v>
      </c>
      <c r="F30" s="87" t="s">
        <v>52</v>
      </c>
      <c r="G30" s="89" t="s">
        <v>11</v>
      </c>
      <c r="H30" s="88" t="s">
        <v>77</v>
      </c>
      <c r="I30" s="87" t="s">
        <v>60</v>
      </c>
      <c r="J30" s="86" t="n">
        <v>2</v>
      </c>
      <c r="K30" s="86" t="n">
        <v>100</v>
      </c>
      <c r="L30" s="67"/>
      <c r="M30" s="67"/>
      <c r="N30" s="67"/>
      <c r="O30" s="67"/>
      <c r="P30" s="75" t="n">
        <v>0</v>
      </c>
      <c r="Q30" s="80" t="n">
        <v>0</v>
      </c>
      <c r="R30" s="90"/>
      <c r="S30" s="90"/>
      <c r="T30" s="90"/>
      <c r="U30" s="90"/>
      <c r="V30" s="91" t="n">
        <f aca="false">R30+2023年4月!U30</f>
        <v>0</v>
      </c>
      <c r="W30" s="91" t="n">
        <f aca="false">S30+2023年4月!V30</f>
        <v>0</v>
      </c>
      <c r="X30" s="91" t="n">
        <f aca="false">T30+2023年4月!W30</f>
        <v>0</v>
      </c>
      <c r="Y30" s="70" t="n">
        <f aca="false">U30+2023年4月!X30</f>
        <v>0</v>
      </c>
      <c r="Z30" s="92" t="n">
        <f aca="false">R30+2023年4月!Y30</f>
        <v>2</v>
      </c>
      <c r="AA30" s="92" t="n">
        <f aca="false">S30+2023年4月!Z30</f>
        <v>1</v>
      </c>
      <c r="AB30" s="92" t="n">
        <f aca="false">T30+2023年4月!AA30</f>
        <v>0</v>
      </c>
      <c r="AC30" s="92" t="n">
        <f aca="false">U30+2023年4月!AB30</f>
        <v>55</v>
      </c>
      <c r="AD30" s="92" t="str">
        <f aca="false">IF(AC30&gt;=K30,"是","否")</f>
        <v>否</v>
      </c>
      <c r="AE30" s="93" t="s">
        <v>64</v>
      </c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</row>
    <row r="31" s="85" customFormat="true" ht="30" hidden="false" customHeight="true" outlineLevel="0" collapsed="false">
      <c r="A31" s="86" t="n">
        <v>26</v>
      </c>
      <c r="B31" s="87" t="s">
        <v>8</v>
      </c>
      <c r="C31" s="88" t="s">
        <v>95</v>
      </c>
      <c r="D31" s="87" t="s">
        <v>62</v>
      </c>
      <c r="E31" s="87" t="s">
        <v>66</v>
      </c>
      <c r="F31" s="87" t="s">
        <v>52</v>
      </c>
      <c r="G31" s="89" t="s">
        <v>11</v>
      </c>
      <c r="H31" s="88" t="s">
        <v>77</v>
      </c>
      <c r="I31" s="87" t="s">
        <v>60</v>
      </c>
      <c r="J31" s="86" t="n">
        <v>2</v>
      </c>
      <c r="K31" s="86" t="n">
        <v>100</v>
      </c>
      <c r="L31" s="67"/>
      <c r="M31" s="67"/>
      <c r="N31" s="67"/>
      <c r="O31" s="67"/>
      <c r="P31" s="75" t="n">
        <v>0</v>
      </c>
      <c r="Q31" s="80" t="n">
        <v>0</v>
      </c>
      <c r="R31" s="90"/>
      <c r="S31" s="90"/>
      <c r="T31" s="90"/>
      <c r="U31" s="90"/>
      <c r="V31" s="91" t="n">
        <f aca="false">R31+2023年4月!U31</f>
        <v>0</v>
      </c>
      <c r="W31" s="91" t="n">
        <f aca="false">S31+2023年4月!V31</f>
        <v>0</v>
      </c>
      <c r="X31" s="91" t="n">
        <f aca="false">T31+2023年4月!W31</f>
        <v>0</v>
      </c>
      <c r="Y31" s="70" t="n">
        <f aca="false">U31+2023年4月!X31</f>
        <v>0</v>
      </c>
      <c r="Z31" s="92" t="n">
        <f aca="false">R31+2023年4月!Y31</f>
        <v>2</v>
      </c>
      <c r="AA31" s="92" t="n">
        <f aca="false">S31+2023年4月!Z31</f>
        <v>1</v>
      </c>
      <c r="AB31" s="92" t="n">
        <f aca="false">T31+2023年4月!AA31</f>
        <v>0</v>
      </c>
      <c r="AC31" s="92" t="n">
        <f aca="false">U31+2023年4月!AB31</f>
        <v>55</v>
      </c>
      <c r="AD31" s="92" t="str">
        <f aca="false">IF(AC31&gt;=K31,"是","否")</f>
        <v>否</v>
      </c>
      <c r="AE31" s="93" t="s">
        <v>64</v>
      </c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s="85" customFormat="true" ht="30" hidden="false" customHeight="true" outlineLevel="0" collapsed="false">
      <c r="A32" s="86" t="n">
        <v>27</v>
      </c>
      <c r="B32" s="87" t="s">
        <v>8</v>
      </c>
      <c r="C32" s="88" t="s">
        <v>96</v>
      </c>
      <c r="D32" s="87" t="s">
        <v>62</v>
      </c>
      <c r="E32" s="87" t="s">
        <v>66</v>
      </c>
      <c r="F32" s="87" t="s">
        <v>52</v>
      </c>
      <c r="G32" s="89" t="s">
        <v>11</v>
      </c>
      <c r="H32" s="88" t="s">
        <v>77</v>
      </c>
      <c r="I32" s="87" t="s">
        <v>60</v>
      </c>
      <c r="J32" s="86" t="n">
        <v>2</v>
      </c>
      <c r="K32" s="86" t="n">
        <v>100</v>
      </c>
      <c r="L32" s="67"/>
      <c r="M32" s="67"/>
      <c r="N32" s="67"/>
      <c r="O32" s="67"/>
      <c r="P32" s="75" t="n">
        <v>0</v>
      </c>
      <c r="Q32" s="80" t="n">
        <v>0</v>
      </c>
      <c r="R32" s="90"/>
      <c r="S32" s="90"/>
      <c r="T32" s="90"/>
      <c r="U32" s="90"/>
      <c r="V32" s="91" t="n">
        <f aca="false">R32+2023年4月!U32</f>
        <v>0</v>
      </c>
      <c r="W32" s="91" t="n">
        <f aca="false">S32+2023年4月!V32</f>
        <v>0</v>
      </c>
      <c r="X32" s="91" t="n">
        <f aca="false">T32+2023年4月!W32</f>
        <v>0</v>
      </c>
      <c r="Y32" s="70" t="n">
        <f aca="false">U32+2023年4月!X32</f>
        <v>0</v>
      </c>
      <c r="Z32" s="92" t="n">
        <f aca="false">R32+2023年4月!Y32</f>
        <v>2</v>
      </c>
      <c r="AA32" s="92" t="n">
        <f aca="false">S32+2023年4月!Z32</f>
        <v>1</v>
      </c>
      <c r="AB32" s="92" t="n">
        <f aca="false">T32+2023年4月!AA32</f>
        <v>0</v>
      </c>
      <c r="AC32" s="92" t="n">
        <f aca="false">U32+2023年4月!AB32</f>
        <v>55</v>
      </c>
      <c r="AD32" s="92" t="str">
        <f aca="false">IF(AC32&gt;=K32,"是","否")</f>
        <v>否</v>
      </c>
      <c r="AE32" s="93" t="s">
        <v>64</v>
      </c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</row>
    <row r="33" s="85" customFormat="true" ht="30" hidden="false" customHeight="true" outlineLevel="0" collapsed="false">
      <c r="A33" s="86" t="n">
        <v>28</v>
      </c>
      <c r="B33" s="87" t="s">
        <v>8</v>
      </c>
      <c r="C33" s="88" t="s">
        <v>97</v>
      </c>
      <c r="D33" s="87" t="s">
        <v>62</v>
      </c>
      <c r="E33" s="87" t="s">
        <v>66</v>
      </c>
      <c r="F33" s="87" t="s">
        <v>52</v>
      </c>
      <c r="G33" s="89" t="s">
        <v>11</v>
      </c>
      <c r="H33" s="88" t="s">
        <v>77</v>
      </c>
      <c r="I33" s="87" t="s">
        <v>60</v>
      </c>
      <c r="J33" s="86" t="n">
        <v>2.01</v>
      </c>
      <c r="K33" s="86" t="n">
        <v>100</v>
      </c>
      <c r="L33" s="67"/>
      <c r="M33" s="67"/>
      <c r="N33" s="67"/>
      <c r="O33" s="67"/>
      <c r="P33" s="75" t="n">
        <v>0</v>
      </c>
      <c r="Q33" s="80" t="n">
        <v>0</v>
      </c>
      <c r="R33" s="90"/>
      <c r="S33" s="90"/>
      <c r="T33" s="90"/>
      <c r="U33" s="90"/>
      <c r="V33" s="91" t="n">
        <f aca="false">R33+2023年4月!U33</f>
        <v>0</v>
      </c>
      <c r="W33" s="91" t="n">
        <f aca="false">S33+2023年4月!V33</f>
        <v>0</v>
      </c>
      <c r="X33" s="91" t="n">
        <f aca="false">T33+2023年4月!W33</f>
        <v>0</v>
      </c>
      <c r="Y33" s="70" t="n">
        <f aca="false">U33+2023年4月!X33</f>
        <v>0</v>
      </c>
      <c r="Z33" s="92" t="n">
        <f aca="false">R33+2023年4月!Y33</f>
        <v>2</v>
      </c>
      <c r="AA33" s="92" t="n">
        <f aca="false">S33+2023年4月!Z33</f>
        <v>1</v>
      </c>
      <c r="AB33" s="92" t="n">
        <f aca="false">T33+2023年4月!AA33</f>
        <v>0</v>
      </c>
      <c r="AC33" s="92" t="n">
        <f aca="false">U33+2023年4月!AB33</f>
        <v>55</v>
      </c>
      <c r="AD33" s="92" t="str">
        <f aca="false">IF(AC33&gt;=K33,"是","否")</f>
        <v>否</v>
      </c>
      <c r="AE33" s="93" t="s">
        <v>64</v>
      </c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</row>
    <row r="34" s="85" customFormat="true" ht="30" hidden="false" customHeight="true" outlineLevel="0" collapsed="false">
      <c r="A34" s="86" t="n">
        <v>29</v>
      </c>
      <c r="B34" s="87" t="s">
        <v>8</v>
      </c>
      <c r="C34" s="88" t="s">
        <v>98</v>
      </c>
      <c r="D34" s="87" t="s">
        <v>62</v>
      </c>
      <c r="E34" s="87" t="s">
        <v>66</v>
      </c>
      <c r="F34" s="87" t="s">
        <v>52</v>
      </c>
      <c r="G34" s="89" t="s">
        <v>11</v>
      </c>
      <c r="H34" s="88" t="s">
        <v>77</v>
      </c>
      <c r="I34" s="87" t="s">
        <v>60</v>
      </c>
      <c r="J34" s="86" t="n">
        <v>2.09</v>
      </c>
      <c r="K34" s="86" t="n">
        <v>105</v>
      </c>
      <c r="L34" s="67"/>
      <c r="M34" s="67"/>
      <c r="N34" s="67"/>
      <c r="O34" s="67"/>
      <c r="P34" s="75" t="n">
        <v>0</v>
      </c>
      <c r="Q34" s="80" t="n">
        <v>0</v>
      </c>
      <c r="R34" s="90"/>
      <c r="S34" s="90"/>
      <c r="T34" s="90"/>
      <c r="U34" s="90"/>
      <c r="V34" s="91" t="n">
        <f aca="false">R34+2023年4月!U34</f>
        <v>0</v>
      </c>
      <c r="W34" s="91" t="n">
        <f aca="false">S34+2023年4月!V34</f>
        <v>0</v>
      </c>
      <c r="X34" s="91" t="n">
        <f aca="false">T34+2023年4月!W34</f>
        <v>0</v>
      </c>
      <c r="Y34" s="70" t="n">
        <f aca="false">U34+2023年4月!X34</f>
        <v>0</v>
      </c>
      <c r="Z34" s="92" t="n">
        <f aca="false">R34+2023年4月!Y34</f>
        <v>2.09</v>
      </c>
      <c r="AA34" s="92" t="n">
        <f aca="false">S34+2023年4月!Z34</f>
        <v>1</v>
      </c>
      <c r="AB34" s="92" t="n">
        <f aca="false">T34+2023年4月!AA34</f>
        <v>0</v>
      </c>
      <c r="AC34" s="92" t="n">
        <f aca="false">U34+2023年4月!AB34</f>
        <v>55</v>
      </c>
      <c r="AD34" s="92" t="str">
        <f aca="false">IF(AC34&gt;=K34,"是","否")</f>
        <v>否</v>
      </c>
      <c r="AE34" s="93" t="s">
        <v>64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</row>
    <row r="35" s="85" customFormat="true" ht="30" hidden="false" customHeight="true" outlineLevel="0" collapsed="false">
      <c r="A35" s="86" t="n">
        <v>30</v>
      </c>
      <c r="B35" s="87" t="s">
        <v>8</v>
      </c>
      <c r="C35" s="88" t="s">
        <v>99</v>
      </c>
      <c r="D35" s="87" t="s">
        <v>62</v>
      </c>
      <c r="E35" s="87" t="s">
        <v>66</v>
      </c>
      <c r="F35" s="87" t="s">
        <v>52</v>
      </c>
      <c r="G35" s="89" t="s">
        <v>11</v>
      </c>
      <c r="H35" s="88" t="s">
        <v>77</v>
      </c>
      <c r="I35" s="87" t="s">
        <v>100</v>
      </c>
      <c r="J35" s="86" t="n">
        <v>2</v>
      </c>
      <c r="K35" s="86" t="n">
        <v>100</v>
      </c>
      <c r="L35" s="67"/>
      <c r="M35" s="67"/>
      <c r="N35" s="67"/>
      <c r="O35" s="67"/>
      <c r="P35" s="75" t="n">
        <v>0</v>
      </c>
      <c r="Q35" s="80" t="n">
        <v>0</v>
      </c>
      <c r="R35" s="90"/>
      <c r="S35" s="90"/>
      <c r="T35" s="90"/>
      <c r="U35" s="90"/>
      <c r="V35" s="91" t="n">
        <f aca="false">R35+2023年4月!U35</f>
        <v>0</v>
      </c>
      <c r="W35" s="91" t="n">
        <f aca="false">S35+2023年4月!V35</f>
        <v>0</v>
      </c>
      <c r="X35" s="91" t="n">
        <f aca="false">T35+2023年4月!W35</f>
        <v>0</v>
      </c>
      <c r="Y35" s="70" t="n">
        <f aca="false">U35+2023年4月!X35</f>
        <v>0</v>
      </c>
      <c r="Z35" s="92" t="n">
        <f aca="false">R35+2023年4月!Y35</f>
        <v>2</v>
      </c>
      <c r="AA35" s="92" t="n">
        <f aca="false">S35+2023年4月!Z35</f>
        <v>1</v>
      </c>
      <c r="AB35" s="92" t="n">
        <f aca="false">T35+2023年4月!AA35</f>
        <v>0</v>
      </c>
      <c r="AC35" s="92" t="n">
        <f aca="false">U35+2023年4月!AB35</f>
        <v>55</v>
      </c>
      <c r="AD35" s="92" t="str">
        <f aca="false">IF(AC35&gt;=K35,"是","否")</f>
        <v>否</v>
      </c>
      <c r="AE35" s="93" t="s">
        <v>64</v>
      </c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</row>
    <row r="36" s="85" customFormat="true" ht="30" hidden="false" customHeight="true" outlineLevel="0" collapsed="false">
      <c r="A36" s="86" t="n">
        <v>31</v>
      </c>
      <c r="B36" s="87" t="s">
        <v>8</v>
      </c>
      <c r="C36" s="88" t="s">
        <v>101</v>
      </c>
      <c r="D36" s="87" t="s">
        <v>62</v>
      </c>
      <c r="E36" s="87" t="s">
        <v>66</v>
      </c>
      <c r="F36" s="87" t="s">
        <v>52</v>
      </c>
      <c r="G36" s="89" t="s">
        <v>11</v>
      </c>
      <c r="H36" s="88" t="s">
        <v>77</v>
      </c>
      <c r="I36" s="87" t="s">
        <v>100</v>
      </c>
      <c r="J36" s="86" t="n">
        <v>2.21</v>
      </c>
      <c r="K36" s="86" t="n">
        <v>110</v>
      </c>
      <c r="L36" s="67"/>
      <c r="M36" s="67"/>
      <c r="N36" s="67"/>
      <c r="O36" s="67"/>
      <c r="P36" s="75" t="n">
        <v>0</v>
      </c>
      <c r="Q36" s="80" t="n">
        <v>0</v>
      </c>
      <c r="R36" s="90"/>
      <c r="S36" s="90"/>
      <c r="T36" s="90"/>
      <c r="U36" s="90"/>
      <c r="V36" s="91" t="n">
        <f aca="false">R36+2023年4月!U36</f>
        <v>0</v>
      </c>
      <c r="W36" s="91" t="n">
        <f aca="false">S36+2023年4月!V36</f>
        <v>0</v>
      </c>
      <c r="X36" s="91" t="n">
        <f aca="false">T36+2023年4月!W36</f>
        <v>0</v>
      </c>
      <c r="Y36" s="70" t="n">
        <f aca="false">U36+2023年4月!X36</f>
        <v>0</v>
      </c>
      <c r="Z36" s="92" t="n">
        <f aca="false">R36+2023年4月!Y36</f>
        <v>2.21</v>
      </c>
      <c r="AA36" s="92" t="n">
        <f aca="false">S36+2023年4月!Z36</f>
        <v>1</v>
      </c>
      <c r="AB36" s="92" t="n">
        <f aca="false">T36+2023年4月!AA36</f>
        <v>0</v>
      </c>
      <c r="AC36" s="92" t="n">
        <f aca="false">U36+2023年4月!AB36</f>
        <v>58</v>
      </c>
      <c r="AD36" s="92" t="str">
        <f aca="false">IF(AC36&gt;=K36,"是","否")</f>
        <v>否</v>
      </c>
      <c r="AE36" s="93" t="s">
        <v>64</v>
      </c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</row>
    <row r="37" s="85" customFormat="true" ht="30" hidden="false" customHeight="true" outlineLevel="0" collapsed="false">
      <c r="A37" s="86" t="n">
        <v>32</v>
      </c>
      <c r="B37" s="87" t="s">
        <v>8</v>
      </c>
      <c r="C37" s="88" t="s">
        <v>102</v>
      </c>
      <c r="D37" s="87" t="s">
        <v>62</v>
      </c>
      <c r="E37" s="87" t="s">
        <v>51</v>
      </c>
      <c r="F37" s="87" t="s">
        <v>52</v>
      </c>
      <c r="G37" s="89" t="s">
        <v>11</v>
      </c>
      <c r="H37" s="88" t="s">
        <v>77</v>
      </c>
      <c r="I37" s="87" t="s">
        <v>100</v>
      </c>
      <c r="J37" s="86" t="n">
        <v>2</v>
      </c>
      <c r="K37" s="86" t="n">
        <v>100</v>
      </c>
      <c r="L37" s="67"/>
      <c r="M37" s="67"/>
      <c r="N37" s="67"/>
      <c r="O37" s="67"/>
      <c r="P37" s="75" t="n">
        <v>0</v>
      </c>
      <c r="Q37" s="80" t="n">
        <v>0</v>
      </c>
      <c r="R37" s="90"/>
      <c r="S37" s="90"/>
      <c r="T37" s="90"/>
      <c r="U37" s="90"/>
      <c r="V37" s="91" t="n">
        <f aca="false">R37+2023年4月!U37</f>
        <v>0</v>
      </c>
      <c r="W37" s="91" t="n">
        <f aca="false">S37+2023年4月!V37</f>
        <v>0</v>
      </c>
      <c r="X37" s="91" t="n">
        <f aca="false">T37+2023年4月!W37</f>
        <v>0</v>
      </c>
      <c r="Y37" s="70" t="n">
        <f aca="false">U37+2023年4月!X37</f>
        <v>0</v>
      </c>
      <c r="Z37" s="92" t="n">
        <f aca="false">R37+2023年4月!Y37</f>
        <v>2</v>
      </c>
      <c r="AA37" s="92" t="n">
        <f aca="false">S37+2023年4月!Z37</f>
        <v>1</v>
      </c>
      <c r="AB37" s="92" t="n">
        <f aca="false">T37+2023年4月!AA37</f>
        <v>0</v>
      </c>
      <c r="AC37" s="92" t="n">
        <f aca="false">U37+2023年4月!AB37</f>
        <v>55</v>
      </c>
      <c r="AD37" s="92" t="str">
        <f aca="false">IF(AC37&gt;=K37,"是","否")</f>
        <v>否</v>
      </c>
      <c r="AE37" s="93" t="s">
        <v>64</v>
      </c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s="85" customFormat="true" ht="30" hidden="false" customHeight="true" outlineLevel="0" collapsed="false">
      <c r="A38" s="86" t="n">
        <v>33</v>
      </c>
      <c r="B38" s="87" t="s">
        <v>8</v>
      </c>
      <c r="C38" s="88" t="s">
        <v>103</v>
      </c>
      <c r="D38" s="87" t="s">
        <v>62</v>
      </c>
      <c r="E38" s="87" t="s">
        <v>66</v>
      </c>
      <c r="F38" s="87" t="s">
        <v>52</v>
      </c>
      <c r="G38" s="89" t="s">
        <v>11</v>
      </c>
      <c r="H38" s="88" t="s">
        <v>77</v>
      </c>
      <c r="I38" s="87" t="s">
        <v>104</v>
      </c>
      <c r="J38" s="86" t="n">
        <v>0.5</v>
      </c>
      <c r="K38" s="86" t="n">
        <v>25</v>
      </c>
      <c r="L38" s="67"/>
      <c r="M38" s="67"/>
      <c r="N38" s="67"/>
      <c r="O38" s="67"/>
      <c r="P38" s="75" t="n">
        <v>0</v>
      </c>
      <c r="Q38" s="80" t="n">
        <v>0</v>
      </c>
      <c r="R38" s="90"/>
      <c r="S38" s="90"/>
      <c r="T38" s="90"/>
      <c r="U38" s="90"/>
      <c r="V38" s="91" t="n">
        <f aca="false">R38+2023年4月!U38</f>
        <v>0</v>
      </c>
      <c r="W38" s="91" t="n">
        <f aca="false">S38+2023年4月!V38</f>
        <v>0</v>
      </c>
      <c r="X38" s="91" t="n">
        <f aca="false">T38+2023年4月!W38</f>
        <v>0</v>
      </c>
      <c r="Y38" s="70" t="n">
        <f aca="false">U38+2023年4月!X38</f>
        <v>0</v>
      </c>
      <c r="Z38" s="92" t="n">
        <f aca="false">R38+2023年4月!Y38</f>
        <v>0</v>
      </c>
      <c r="AA38" s="92" t="n">
        <f aca="false">S38+2023年4月!Z38</f>
        <v>0</v>
      </c>
      <c r="AB38" s="92" t="n">
        <f aca="false">T38+2023年4月!AA38</f>
        <v>0</v>
      </c>
      <c r="AC38" s="92" t="n">
        <f aca="false">U38+2023年4月!AB38</f>
        <v>0</v>
      </c>
      <c r="AD38" s="92" t="str">
        <f aca="false">IF(AC38&gt;=K38,"是","否")</f>
        <v>否</v>
      </c>
      <c r="AE38" s="93" t="s">
        <v>64</v>
      </c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</row>
    <row r="39" s="85" customFormat="true" ht="30" hidden="false" customHeight="true" outlineLevel="0" collapsed="false">
      <c r="A39" s="86" t="n">
        <v>34</v>
      </c>
      <c r="B39" s="87" t="s">
        <v>8</v>
      </c>
      <c r="C39" s="88" t="s">
        <v>105</v>
      </c>
      <c r="D39" s="87" t="s">
        <v>62</v>
      </c>
      <c r="E39" s="87" t="s">
        <v>66</v>
      </c>
      <c r="F39" s="87" t="s">
        <v>52</v>
      </c>
      <c r="G39" s="89" t="s">
        <v>11</v>
      </c>
      <c r="H39" s="88" t="s">
        <v>77</v>
      </c>
      <c r="I39" s="87" t="s">
        <v>100</v>
      </c>
      <c r="J39" s="86" t="n">
        <v>1.01</v>
      </c>
      <c r="K39" s="86" t="n">
        <v>51</v>
      </c>
      <c r="L39" s="67"/>
      <c r="M39" s="67"/>
      <c r="N39" s="67"/>
      <c r="O39" s="67"/>
      <c r="P39" s="75" t="n">
        <v>0</v>
      </c>
      <c r="Q39" s="80" t="n">
        <v>0</v>
      </c>
      <c r="R39" s="90"/>
      <c r="S39" s="90"/>
      <c r="T39" s="90"/>
      <c r="U39" s="90"/>
      <c r="V39" s="91" t="n">
        <f aca="false">R39+2023年4月!U39</f>
        <v>0</v>
      </c>
      <c r="W39" s="91" t="n">
        <f aca="false">S39+2023年4月!V39</f>
        <v>0</v>
      </c>
      <c r="X39" s="91" t="n">
        <f aca="false">T39+2023年4月!W39</f>
        <v>0</v>
      </c>
      <c r="Y39" s="70" t="n">
        <f aca="false">U39+2023年4月!X39</f>
        <v>0</v>
      </c>
      <c r="Z39" s="92" t="n">
        <f aca="false">R39+2023年4月!Y39</f>
        <v>0</v>
      </c>
      <c r="AA39" s="92" t="n">
        <f aca="false">S39+2023年4月!Z39</f>
        <v>0</v>
      </c>
      <c r="AB39" s="92" t="n">
        <f aca="false">T39+2023年4月!AA39</f>
        <v>0</v>
      </c>
      <c r="AC39" s="92" t="n">
        <f aca="false">U39+2023年4月!AB39</f>
        <v>0</v>
      </c>
      <c r="AD39" s="92" t="str">
        <f aca="false">IF(AC39&gt;=K39,"是","否")</f>
        <v>否</v>
      </c>
      <c r="AE39" s="93" t="s">
        <v>64</v>
      </c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</row>
    <row r="40" s="85" customFormat="true" ht="30" hidden="false" customHeight="true" outlineLevel="0" collapsed="false">
      <c r="A40" s="86" t="n">
        <v>35</v>
      </c>
      <c r="B40" s="87" t="s">
        <v>8</v>
      </c>
      <c r="C40" s="88" t="s">
        <v>106</v>
      </c>
      <c r="D40" s="87" t="s">
        <v>62</v>
      </c>
      <c r="E40" s="87" t="s">
        <v>66</v>
      </c>
      <c r="F40" s="87" t="s">
        <v>52</v>
      </c>
      <c r="G40" s="89" t="s">
        <v>11</v>
      </c>
      <c r="H40" s="88" t="s">
        <v>77</v>
      </c>
      <c r="I40" s="87" t="s">
        <v>100</v>
      </c>
      <c r="J40" s="86" t="n">
        <v>2</v>
      </c>
      <c r="K40" s="86" t="n">
        <v>100</v>
      </c>
      <c r="L40" s="67"/>
      <c r="M40" s="67"/>
      <c r="N40" s="67"/>
      <c r="O40" s="67"/>
      <c r="P40" s="75" t="n">
        <v>0</v>
      </c>
      <c r="Q40" s="80" t="n">
        <v>0</v>
      </c>
      <c r="R40" s="90"/>
      <c r="S40" s="90"/>
      <c r="T40" s="90"/>
      <c r="U40" s="90"/>
      <c r="V40" s="91" t="n">
        <f aca="false">R40+2023年4月!U40</f>
        <v>0</v>
      </c>
      <c r="W40" s="91" t="n">
        <f aca="false">S40+2023年4月!V40</f>
        <v>0</v>
      </c>
      <c r="X40" s="91" t="n">
        <f aca="false">T40+2023年4月!W40</f>
        <v>0</v>
      </c>
      <c r="Y40" s="70" t="n">
        <f aca="false">U40+2023年4月!X40</f>
        <v>0</v>
      </c>
      <c r="Z40" s="92" t="n">
        <f aca="false">R40+2023年4月!Y40</f>
        <v>2</v>
      </c>
      <c r="AA40" s="92" t="n">
        <f aca="false">S40+2023年4月!Z40</f>
        <v>1</v>
      </c>
      <c r="AB40" s="92" t="n">
        <f aca="false">T40+2023年4月!AA40</f>
        <v>0</v>
      </c>
      <c r="AC40" s="92" t="n">
        <f aca="false">U40+2023年4月!AB40</f>
        <v>55</v>
      </c>
      <c r="AD40" s="92" t="str">
        <f aca="false">IF(AC40&gt;=K40,"是","否")</f>
        <v>否</v>
      </c>
      <c r="AE40" s="93" t="s">
        <v>64</v>
      </c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</row>
    <row r="41" s="85" customFormat="true" ht="30" hidden="false" customHeight="true" outlineLevel="0" collapsed="false">
      <c r="A41" s="86" t="n">
        <v>36</v>
      </c>
      <c r="B41" s="87" t="s">
        <v>8</v>
      </c>
      <c r="C41" s="88" t="s">
        <v>107</v>
      </c>
      <c r="D41" s="87" t="s">
        <v>62</v>
      </c>
      <c r="E41" s="87" t="s">
        <v>66</v>
      </c>
      <c r="F41" s="87" t="s">
        <v>52</v>
      </c>
      <c r="G41" s="89" t="s">
        <v>11</v>
      </c>
      <c r="H41" s="88" t="s">
        <v>77</v>
      </c>
      <c r="I41" s="87" t="s">
        <v>100</v>
      </c>
      <c r="J41" s="86" t="n">
        <v>2.88</v>
      </c>
      <c r="K41" s="86" t="n">
        <v>144</v>
      </c>
      <c r="L41" s="67"/>
      <c r="M41" s="67"/>
      <c r="N41" s="67"/>
      <c r="O41" s="67"/>
      <c r="P41" s="75" t="n">
        <v>0</v>
      </c>
      <c r="Q41" s="80" t="n">
        <v>0</v>
      </c>
      <c r="R41" s="90"/>
      <c r="S41" s="90"/>
      <c r="T41" s="90"/>
      <c r="U41" s="90"/>
      <c r="V41" s="91" t="n">
        <f aca="false">R41+2023年4月!U41</f>
        <v>0</v>
      </c>
      <c r="W41" s="91" t="n">
        <f aca="false">S41+2023年4月!V41</f>
        <v>0</v>
      </c>
      <c r="X41" s="91" t="n">
        <f aca="false">T41+2023年4月!W41</f>
        <v>0</v>
      </c>
      <c r="Y41" s="70" t="n">
        <f aca="false">U41+2023年4月!X41</f>
        <v>0</v>
      </c>
      <c r="Z41" s="92" t="n">
        <f aca="false">R41+2023年4月!Y41</f>
        <v>1.73</v>
      </c>
      <c r="AA41" s="92" t="n">
        <f aca="false">S41+2023年4月!Z41</f>
        <v>1.73</v>
      </c>
      <c r="AB41" s="92" t="n">
        <f aca="false">T41+2023年4月!AA41</f>
        <v>0</v>
      </c>
      <c r="AC41" s="92" t="n">
        <f aca="false">U41+2023年4月!AB41</f>
        <v>69</v>
      </c>
      <c r="AD41" s="92" t="str">
        <f aca="false">IF(AC41&gt;=K41,"是","否")</f>
        <v>否</v>
      </c>
      <c r="AE41" s="93" t="s">
        <v>64</v>
      </c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</row>
    <row r="42" s="85" customFormat="true" ht="30" hidden="false" customHeight="true" outlineLevel="0" collapsed="false">
      <c r="A42" s="86" t="n">
        <v>37</v>
      </c>
      <c r="B42" s="87" t="s">
        <v>8</v>
      </c>
      <c r="C42" s="88" t="s">
        <v>108</v>
      </c>
      <c r="D42" s="87" t="s">
        <v>62</v>
      </c>
      <c r="E42" s="87" t="s">
        <v>66</v>
      </c>
      <c r="F42" s="87" t="s">
        <v>52</v>
      </c>
      <c r="G42" s="89" t="s">
        <v>11</v>
      </c>
      <c r="H42" s="88" t="s">
        <v>77</v>
      </c>
      <c r="I42" s="87" t="s">
        <v>109</v>
      </c>
      <c r="J42" s="86" t="n">
        <v>1.15</v>
      </c>
      <c r="K42" s="86" t="n">
        <v>57</v>
      </c>
      <c r="L42" s="67"/>
      <c r="M42" s="67"/>
      <c r="N42" s="67"/>
      <c r="O42" s="67"/>
      <c r="P42" s="75" t="n">
        <v>0</v>
      </c>
      <c r="Q42" s="80" t="n">
        <v>0</v>
      </c>
      <c r="R42" s="90"/>
      <c r="S42" s="90"/>
      <c r="T42" s="90"/>
      <c r="U42" s="90"/>
      <c r="V42" s="91" t="n">
        <f aca="false">R42+2023年4月!U42</f>
        <v>0</v>
      </c>
      <c r="W42" s="91" t="n">
        <f aca="false">S42+2023年4月!V42</f>
        <v>0</v>
      </c>
      <c r="X42" s="91" t="n">
        <f aca="false">T42+2023年4月!W42</f>
        <v>0</v>
      </c>
      <c r="Y42" s="70" t="n">
        <f aca="false">U42+2023年4月!X42</f>
        <v>0</v>
      </c>
      <c r="Z42" s="92" t="n">
        <f aca="false">R42+2023年4月!Y42</f>
        <v>0</v>
      </c>
      <c r="AA42" s="92" t="n">
        <f aca="false">S42+2023年4月!Z42</f>
        <v>0</v>
      </c>
      <c r="AB42" s="92" t="n">
        <f aca="false">T42+2023年4月!AA42</f>
        <v>0</v>
      </c>
      <c r="AC42" s="92" t="n">
        <f aca="false">U42+2023年4月!AB42</f>
        <v>0</v>
      </c>
      <c r="AD42" s="92" t="str">
        <f aca="false">IF(AC42&gt;=K42,"是","否")</f>
        <v>否</v>
      </c>
      <c r="AE42" s="93" t="s">
        <v>64</v>
      </c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</row>
    <row r="43" s="85" customFormat="true" ht="30" hidden="false" customHeight="true" outlineLevel="0" collapsed="false">
      <c r="A43" s="86" t="n">
        <v>38</v>
      </c>
      <c r="B43" s="87" t="s">
        <v>8</v>
      </c>
      <c r="C43" s="88" t="s">
        <v>110</v>
      </c>
      <c r="D43" s="87" t="s">
        <v>62</v>
      </c>
      <c r="E43" s="87" t="s">
        <v>51</v>
      </c>
      <c r="F43" s="87" t="s">
        <v>52</v>
      </c>
      <c r="G43" s="89" t="s">
        <v>11</v>
      </c>
      <c r="H43" s="88" t="s">
        <v>77</v>
      </c>
      <c r="I43" s="87" t="s">
        <v>109</v>
      </c>
      <c r="J43" s="86" t="n">
        <v>2</v>
      </c>
      <c r="K43" s="86" t="n">
        <v>100</v>
      </c>
      <c r="L43" s="67"/>
      <c r="M43" s="67"/>
      <c r="N43" s="67"/>
      <c r="O43" s="67"/>
      <c r="P43" s="75" t="n">
        <v>0</v>
      </c>
      <c r="Q43" s="80" t="n">
        <v>0</v>
      </c>
      <c r="R43" s="90"/>
      <c r="S43" s="90"/>
      <c r="T43" s="90"/>
      <c r="U43" s="90"/>
      <c r="V43" s="91" t="n">
        <f aca="false">R43+2023年4月!U43</f>
        <v>0</v>
      </c>
      <c r="W43" s="91" t="n">
        <f aca="false">S43+2023年4月!V43</f>
        <v>0</v>
      </c>
      <c r="X43" s="91" t="n">
        <f aca="false">T43+2023年4月!W43</f>
        <v>0</v>
      </c>
      <c r="Y43" s="70" t="n">
        <f aca="false">U43+2023年4月!X43</f>
        <v>0</v>
      </c>
      <c r="Z43" s="92" t="n">
        <f aca="false">R43+2023年4月!Y43</f>
        <v>2</v>
      </c>
      <c r="AA43" s="92" t="n">
        <f aca="false">S43+2023年4月!Z43</f>
        <v>1</v>
      </c>
      <c r="AB43" s="92" t="n">
        <f aca="false">T43+2023年4月!AA43</f>
        <v>0</v>
      </c>
      <c r="AC43" s="92" t="n">
        <f aca="false">U43+2023年4月!AB43</f>
        <v>55</v>
      </c>
      <c r="AD43" s="92" t="str">
        <f aca="false">IF(AC43&gt;=K43,"是","否")</f>
        <v>否</v>
      </c>
      <c r="AE43" s="93" t="s">
        <v>64</v>
      </c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</row>
    <row r="44" s="85" customFormat="true" ht="30" hidden="false" customHeight="true" outlineLevel="0" collapsed="false">
      <c r="A44" s="86" t="n">
        <v>39</v>
      </c>
      <c r="B44" s="87" t="s">
        <v>8</v>
      </c>
      <c r="C44" s="88" t="s">
        <v>111</v>
      </c>
      <c r="D44" s="87" t="s">
        <v>62</v>
      </c>
      <c r="E44" s="87" t="s">
        <v>51</v>
      </c>
      <c r="F44" s="87" t="s">
        <v>52</v>
      </c>
      <c r="G44" s="89" t="s">
        <v>11</v>
      </c>
      <c r="H44" s="88" t="s">
        <v>77</v>
      </c>
      <c r="I44" s="87" t="s">
        <v>60</v>
      </c>
      <c r="J44" s="86" t="n">
        <v>2</v>
      </c>
      <c r="K44" s="86" t="n">
        <v>100</v>
      </c>
      <c r="L44" s="67"/>
      <c r="M44" s="67"/>
      <c r="N44" s="67"/>
      <c r="O44" s="67"/>
      <c r="P44" s="75" t="n">
        <v>0</v>
      </c>
      <c r="Q44" s="80" t="n">
        <v>0</v>
      </c>
      <c r="R44" s="90"/>
      <c r="S44" s="90"/>
      <c r="T44" s="90"/>
      <c r="U44" s="90"/>
      <c r="V44" s="91" t="n">
        <f aca="false">R44+2023年4月!U44</f>
        <v>0</v>
      </c>
      <c r="W44" s="91" t="n">
        <f aca="false">S44+2023年4月!V44</f>
        <v>0</v>
      </c>
      <c r="X44" s="91" t="n">
        <f aca="false">T44+2023年4月!W44</f>
        <v>0</v>
      </c>
      <c r="Y44" s="70" t="n">
        <f aca="false">U44+2023年4月!X44</f>
        <v>0</v>
      </c>
      <c r="Z44" s="92" t="n">
        <f aca="false">R44+2023年4月!Y44</f>
        <v>2</v>
      </c>
      <c r="AA44" s="92" t="n">
        <f aca="false">S44+2023年4月!Z44</f>
        <v>1</v>
      </c>
      <c r="AB44" s="92" t="n">
        <f aca="false">T44+2023年4月!AA44</f>
        <v>0</v>
      </c>
      <c r="AC44" s="92" t="n">
        <f aca="false">U44+2023年4月!AB44</f>
        <v>55</v>
      </c>
      <c r="AD44" s="92" t="str">
        <f aca="false">IF(AC44&gt;=K44,"是","否")</f>
        <v>否</v>
      </c>
      <c r="AE44" s="93" t="s">
        <v>64</v>
      </c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</row>
    <row r="45" s="85" customFormat="true" ht="30" hidden="false" customHeight="true" outlineLevel="0" collapsed="false">
      <c r="A45" s="86" t="n">
        <v>40</v>
      </c>
      <c r="B45" s="87" t="s">
        <v>8</v>
      </c>
      <c r="C45" s="88" t="s">
        <v>112</v>
      </c>
      <c r="D45" s="87" t="s">
        <v>62</v>
      </c>
      <c r="E45" s="87" t="s">
        <v>51</v>
      </c>
      <c r="F45" s="87" t="s">
        <v>52</v>
      </c>
      <c r="G45" s="89" t="s">
        <v>11</v>
      </c>
      <c r="H45" s="88" t="s">
        <v>77</v>
      </c>
      <c r="I45" s="87" t="s">
        <v>60</v>
      </c>
      <c r="J45" s="86" t="n">
        <v>2</v>
      </c>
      <c r="K45" s="86" t="n">
        <v>100</v>
      </c>
      <c r="L45" s="67"/>
      <c r="M45" s="67"/>
      <c r="N45" s="67"/>
      <c r="O45" s="67"/>
      <c r="P45" s="75" t="n">
        <v>0</v>
      </c>
      <c r="Q45" s="80" t="n">
        <v>0</v>
      </c>
      <c r="R45" s="90"/>
      <c r="S45" s="90"/>
      <c r="T45" s="90"/>
      <c r="U45" s="90"/>
      <c r="V45" s="91" t="n">
        <f aca="false">R45+2023年4月!U45</f>
        <v>0</v>
      </c>
      <c r="W45" s="91" t="n">
        <f aca="false">S45+2023年4月!V45</f>
        <v>0</v>
      </c>
      <c r="X45" s="91" t="n">
        <f aca="false">T45+2023年4月!W45</f>
        <v>0</v>
      </c>
      <c r="Y45" s="70" t="n">
        <f aca="false">U45+2023年4月!X45</f>
        <v>0</v>
      </c>
      <c r="Z45" s="92" t="n">
        <f aca="false">R45+2023年4月!Y45</f>
        <v>2</v>
      </c>
      <c r="AA45" s="92" t="n">
        <f aca="false">S45+2023年4月!Z45</f>
        <v>1</v>
      </c>
      <c r="AB45" s="92" t="n">
        <f aca="false">T45+2023年4月!AA45</f>
        <v>0</v>
      </c>
      <c r="AC45" s="92" t="n">
        <f aca="false">U45+2023年4月!AB45</f>
        <v>55</v>
      </c>
      <c r="AD45" s="92" t="str">
        <f aca="false">IF(AC45&gt;=K45,"是","否")</f>
        <v>否</v>
      </c>
      <c r="AE45" s="93" t="s">
        <v>64</v>
      </c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</row>
    <row r="46" s="85" customFormat="true" ht="30" hidden="false" customHeight="true" outlineLevel="0" collapsed="false">
      <c r="A46" s="86" t="n">
        <v>41</v>
      </c>
      <c r="B46" s="87" t="s">
        <v>8</v>
      </c>
      <c r="C46" s="88" t="s">
        <v>113</v>
      </c>
      <c r="D46" s="87" t="s">
        <v>62</v>
      </c>
      <c r="E46" s="87" t="s">
        <v>66</v>
      </c>
      <c r="F46" s="87" t="s">
        <v>52</v>
      </c>
      <c r="G46" s="89" t="s">
        <v>11</v>
      </c>
      <c r="H46" s="88" t="s">
        <v>77</v>
      </c>
      <c r="I46" s="87" t="s">
        <v>82</v>
      </c>
      <c r="J46" s="86" t="n">
        <v>1.88</v>
      </c>
      <c r="K46" s="86" t="n">
        <v>94</v>
      </c>
      <c r="L46" s="67"/>
      <c r="M46" s="67"/>
      <c r="N46" s="67"/>
      <c r="O46" s="67"/>
      <c r="P46" s="75" t="n">
        <v>0</v>
      </c>
      <c r="Q46" s="80" t="n">
        <v>0</v>
      </c>
      <c r="R46" s="90"/>
      <c r="S46" s="90"/>
      <c r="T46" s="90"/>
      <c r="U46" s="90"/>
      <c r="V46" s="91" t="n">
        <f aca="false">R46+2023年4月!U46</f>
        <v>0</v>
      </c>
      <c r="W46" s="91" t="n">
        <f aca="false">S46+2023年4月!V46</f>
        <v>0</v>
      </c>
      <c r="X46" s="91" t="n">
        <f aca="false">T46+2023年4月!W46</f>
        <v>0</v>
      </c>
      <c r="Y46" s="70" t="n">
        <f aca="false">U46+2023年4月!X46</f>
        <v>0</v>
      </c>
      <c r="Z46" s="92" t="n">
        <f aca="false">R46+2023年4月!Y46</f>
        <v>0</v>
      </c>
      <c r="AA46" s="92" t="n">
        <f aca="false">S46+2023年4月!Z46</f>
        <v>0</v>
      </c>
      <c r="AB46" s="92" t="n">
        <f aca="false">T46+2023年4月!AA46</f>
        <v>0</v>
      </c>
      <c r="AC46" s="92" t="n">
        <f aca="false">U46+2023年4月!AB46</f>
        <v>0</v>
      </c>
      <c r="AD46" s="92" t="str">
        <f aca="false">IF(AC46&gt;=K46,"是","否")</f>
        <v>否</v>
      </c>
      <c r="AE46" s="93" t="s">
        <v>64</v>
      </c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</row>
    <row r="47" s="85" customFormat="true" ht="30" hidden="false" customHeight="true" outlineLevel="0" collapsed="false">
      <c r="A47" s="86" t="n">
        <v>42</v>
      </c>
      <c r="B47" s="87" t="s">
        <v>8</v>
      </c>
      <c r="C47" s="88" t="s">
        <v>114</v>
      </c>
      <c r="D47" s="87" t="s">
        <v>62</v>
      </c>
      <c r="E47" s="87" t="s">
        <v>66</v>
      </c>
      <c r="F47" s="87" t="s">
        <v>52</v>
      </c>
      <c r="G47" s="89" t="s">
        <v>11</v>
      </c>
      <c r="H47" s="88" t="s">
        <v>77</v>
      </c>
      <c r="I47" s="87" t="s">
        <v>91</v>
      </c>
      <c r="J47" s="86" t="n">
        <v>0.85</v>
      </c>
      <c r="K47" s="86" t="n">
        <v>42</v>
      </c>
      <c r="L47" s="67"/>
      <c r="M47" s="67"/>
      <c r="N47" s="67"/>
      <c r="O47" s="67"/>
      <c r="P47" s="75" t="n">
        <v>0</v>
      </c>
      <c r="Q47" s="80" t="n">
        <v>0</v>
      </c>
      <c r="R47" s="90"/>
      <c r="S47" s="90"/>
      <c r="T47" s="90"/>
      <c r="U47" s="90"/>
      <c r="V47" s="91" t="n">
        <f aca="false">R47+2023年4月!U47</f>
        <v>0</v>
      </c>
      <c r="W47" s="91" t="n">
        <f aca="false">S47+2023年4月!V47</f>
        <v>0</v>
      </c>
      <c r="X47" s="91" t="n">
        <f aca="false">T47+2023年4月!W47</f>
        <v>0</v>
      </c>
      <c r="Y47" s="70" t="n">
        <f aca="false">U47+2023年4月!X47</f>
        <v>0</v>
      </c>
      <c r="Z47" s="92" t="n">
        <f aca="false">R47+2023年4月!Y47</f>
        <v>0</v>
      </c>
      <c r="AA47" s="92" t="n">
        <f aca="false">S47+2023年4月!Z47</f>
        <v>0</v>
      </c>
      <c r="AB47" s="92" t="n">
        <f aca="false">T47+2023年4月!AA47</f>
        <v>0</v>
      </c>
      <c r="AC47" s="92" t="n">
        <f aca="false">U47+2023年4月!AB47</f>
        <v>0</v>
      </c>
      <c r="AD47" s="92" t="str">
        <f aca="false">IF(AC47&gt;=K47,"是","否")</f>
        <v>否</v>
      </c>
      <c r="AE47" s="93" t="s">
        <v>64</v>
      </c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</row>
    <row r="48" s="85" customFormat="true" ht="30" hidden="false" customHeight="true" outlineLevel="0" collapsed="false">
      <c r="A48" s="86" t="n">
        <v>43</v>
      </c>
      <c r="B48" s="87" t="s">
        <v>8</v>
      </c>
      <c r="C48" s="88" t="s">
        <v>115</v>
      </c>
      <c r="D48" s="87" t="s">
        <v>62</v>
      </c>
      <c r="E48" s="87" t="s">
        <v>66</v>
      </c>
      <c r="F48" s="87" t="s">
        <v>52</v>
      </c>
      <c r="G48" s="89" t="s">
        <v>11</v>
      </c>
      <c r="H48" s="88" t="s">
        <v>77</v>
      </c>
      <c r="I48" s="87" t="s">
        <v>91</v>
      </c>
      <c r="J48" s="86" t="n">
        <v>2.1</v>
      </c>
      <c r="K48" s="86" t="n">
        <v>105</v>
      </c>
      <c r="L48" s="67"/>
      <c r="M48" s="67"/>
      <c r="N48" s="67"/>
      <c r="O48" s="67"/>
      <c r="P48" s="75" t="n">
        <v>0</v>
      </c>
      <c r="Q48" s="80" t="n">
        <v>0</v>
      </c>
      <c r="R48" s="90"/>
      <c r="S48" s="90"/>
      <c r="T48" s="90"/>
      <c r="U48" s="90"/>
      <c r="V48" s="91" t="n">
        <f aca="false">R48+2023年4月!U48</f>
        <v>0</v>
      </c>
      <c r="W48" s="91" t="n">
        <f aca="false">S48+2023年4月!V48</f>
        <v>0</v>
      </c>
      <c r="X48" s="91" t="n">
        <f aca="false">T48+2023年4月!W48</f>
        <v>0</v>
      </c>
      <c r="Y48" s="70" t="n">
        <f aca="false">U48+2023年4月!X48</f>
        <v>0</v>
      </c>
      <c r="Z48" s="92" t="n">
        <f aca="false">R48+2023年4月!Y48</f>
        <v>2.1</v>
      </c>
      <c r="AA48" s="92" t="n">
        <f aca="false">S48+2023年4月!Z48</f>
        <v>1</v>
      </c>
      <c r="AB48" s="92" t="n">
        <f aca="false">T48+2023年4月!AA48</f>
        <v>0</v>
      </c>
      <c r="AC48" s="92" t="n">
        <f aca="false">U48+2023年4月!AB48</f>
        <v>65</v>
      </c>
      <c r="AD48" s="92" t="str">
        <f aca="false">IF(AC48&gt;=K48,"是","否")</f>
        <v>否</v>
      </c>
      <c r="AE48" s="93" t="s">
        <v>64</v>
      </c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</row>
    <row r="49" s="85" customFormat="true" ht="30" hidden="false" customHeight="true" outlineLevel="0" collapsed="false">
      <c r="A49" s="86" t="n">
        <v>44</v>
      </c>
      <c r="B49" s="87" t="s">
        <v>8</v>
      </c>
      <c r="C49" s="88" t="s">
        <v>116</v>
      </c>
      <c r="D49" s="87" t="s">
        <v>62</v>
      </c>
      <c r="E49" s="87" t="s">
        <v>66</v>
      </c>
      <c r="F49" s="87" t="s">
        <v>52</v>
      </c>
      <c r="G49" s="89" t="s">
        <v>11</v>
      </c>
      <c r="H49" s="88" t="s">
        <v>77</v>
      </c>
      <c r="I49" s="87" t="s">
        <v>80</v>
      </c>
      <c r="J49" s="86" t="n">
        <v>1.61</v>
      </c>
      <c r="K49" s="86" t="n">
        <v>80</v>
      </c>
      <c r="L49" s="67"/>
      <c r="M49" s="67"/>
      <c r="N49" s="67"/>
      <c r="O49" s="67"/>
      <c r="P49" s="75" t="n">
        <v>0</v>
      </c>
      <c r="Q49" s="80" t="n">
        <v>0</v>
      </c>
      <c r="R49" s="90"/>
      <c r="S49" s="90"/>
      <c r="T49" s="90"/>
      <c r="U49" s="90"/>
      <c r="V49" s="91" t="n">
        <f aca="false">R49+2023年4月!U49</f>
        <v>0</v>
      </c>
      <c r="W49" s="91" t="n">
        <f aca="false">S49+2023年4月!V49</f>
        <v>0</v>
      </c>
      <c r="X49" s="91" t="n">
        <f aca="false">T49+2023年4月!W49</f>
        <v>0</v>
      </c>
      <c r="Y49" s="70" t="n">
        <f aca="false">U49+2023年4月!X49</f>
        <v>0</v>
      </c>
      <c r="Z49" s="92" t="n">
        <f aca="false">R49+2023年4月!Y49</f>
        <v>0</v>
      </c>
      <c r="AA49" s="92" t="n">
        <f aca="false">S49+2023年4月!Z49</f>
        <v>0</v>
      </c>
      <c r="AB49" s="92" t="n">
        <f aca="false">T49+2023年4月!AA49</f>
        <v>0</v>
      </c>
      <c r="AC49" s="92" t="n">
        <f aca="false">U49+2023年4月!AB49</f>
        <v>0</v>
      </c>
      <c r="AD49" s="92" t="str">
        <f aca="false">IF(AC49&gt;=K49,"是","否")</f>
        <v>否</v>
      </c>
      <c r="AE49" s="93" t="s">
        <v>64</v>
      </c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</row>
    <row r="50" s="85" customFormat="true" ht="30" hidden="false" customHeight="true" outlineLevel="0" collapsed="false">
      <c r="A50" s="86" t="n">
        <v>45</v>
      </c>
      <c r="B50" s="87" t="s">
        <v>8</v>
      </c>
      <c r="C50" s="88" t="s">
        <v>117</v>
      </c>
      <c r="D50" s="87" t="s">
        <v>62</v>
      </c>
      <c r="E50" s="87" t="s">
        <v>66</v>
      </c>
      <c r="F50" s="87" t="s">
        <v>52</v>
      </c>
      <c r="G50" s="89" t="s">
        <v>11</v>
      </c>
      <c r="H50" s="88" t="s">
        <v>77</v>
      </c>
      <c r="I50" s="87" t="s">
        <v>104</v>
      </c>
      <c r="J50" s="86" t="n">
        <v>2.21</v>
      </c>
      <c r="K50" s="86" t="n">
        <v>111</v>
      </c>
      <c r="L50" s="67"/>
      <c r="M50" s="67"/>
      <c r="N50" s="67"/>
      <c r="O50" s="67"/>
      <c r="P50" s="75" t="n">
        <v>0</v>
      </c>
      <c r="Q50" s="80" t="n">
        <v>0</v>
      </c>
      <c r="R50" s="90"/>
      <c r="S50" s="90"/>
      <c r="T50" s="90"/>
      <c r="U50" s="90"/>
      <c r="V50" s="91" t="n">
        <f aca="false">R50+2023年4月!U50</f>
        <v>0</v>
      </c>
      <c r="W50" s="91" t="n">
        <f aca="false">S50+2023年4月!V50</f>
        <v>0</v>
      </c>
      <c r="X50" s="91" t="n">
        <f aca="false">T50+2023年4月!W50</f>
        <v>0</v>
      </c>
      <c r="Y50" s="70" t="n">
        <f aca="false">U50+2023年4月!X50</f>
        <v>0</v>
      </c>
      <c r="Z50" s="92" t="n">
        <f aca="false">R50+2023年4月!Y50</f>
        <v>2.21</v>
      </c>
      <c r="AA50" s="92" t="n">
        <f aca="false">S50+2023年4月!Z50</f>
        <v>2</v>
      </c>
      <c r="AB50" s="92" t="n">
        <f aca="false">T50+2023年4月!AA50</f>
        <v>0</v>
      </c>
      <c r="AC50" s="92" t="n">
        <f aca="false">U50+2023年4月!AB50</f>
        <v>103</v>
      </c>
      <c r="AD50" s="92" t="str">
        <f aca="false">IF(AC50&gt;=K50,"是","否")</f>
        <v>否</v>
      </c>
      <c r="AE50" s="93" t="s">
        <v>64</v>
      </c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</row>
    <row r="51" s="85" customFormat="true" ht="30" hidden="false" customHeight="true" outlineLevel="0" collapsed="false">
      <c r="A51" s="86" t="n">
        <v>46</v>
      </c>
      <c r="B51" s="87" t="s">
        <v>8</v>
      </c>
      <c r="C51" s="88" t="s">
        <v>118</v>
      </c>
      <c r="D51" s="87" t="s">
        <v>62</v>
      </c>
      <c r="E51" s="87" t="s">
        <v>66</v>
      </c>
      <c r="F51" s="87" t="s">
        <v>52</v>
      </c>
      <c r="G51" s="89" t="s">
        <v>11</v>
      </c>
      <c r="H51" s="88" t="s">
        <v>77</v>
      </c>
      <c r="I51" s="87" t="s">
        <v>80</v>
      </c>
      <c r="J51" s="86" t="n">
        <v>2</v>
      </c>
      <c r="K51" s="86" t="n">
        <v>100</v>
      </c>
      <c r="L51" s="67"/>
      <c r="M51" s="67"/>
      <c r="N51" s="67"/>
      <c r="O51" s="67"/>
      <c r="P51" s="75" t="n">
        <v>0</v>
      </c>
      <c r="Q51" s="80" t="n">
        <v>0</v>
      </c>
      <c r="R51" s="90"/>
      <c r="S51" s="90"/>
      <c r="T51" s="90"/>
      <c r="U51" s="90"/>
      <c r="V51" s="91" t="n">
        <f aca="false">R51+2023年4月!U51</f>
        <v>0</v>
      </c>
      <c r="W51" s="91" t="n">
        <f aca="false">S51+2023年4月!V51</f>
        <v>0</v>
      </c>
      <c r="X51" s="91" t="n">
        <f aca="false">T51+2023年4月!W51</f>
        <v>0</v>
      </c>
      <c r="Y51" s="70" t="n">
        <f aca="false">U51+2023年4月!X51</f>
        <v>0</v>
      </c>
      <c r="Z51" s="92" t="n">
        <f aca="false">R51+2023年4月!Y51</f>
        <v>2</v>
      </c>
      <c r="AA51" s="92" t="n">
        <f aca="false">S51+2023年4月!Z51</f>
        <v>1</v>
      </c>
      <c r="AB51" s="92" t="n">
        <f aca="false">T51+2023年4月!AA51</f>
        <v>0</v>
      </c>
      <c r="AC51" s="92" t="n">
        <f aca="false">U51+2023年4月!AB51</f>
        <v>65</v>
      </c>
      <c r="AD51" s="92" t="str">
        <f aca="false">IF(AC51&gt;=K51,"是","否")</f>
        <v>否</v>
      </c>
      <c r="AE51" s="93" t="s">
        <v>64</v>
      </c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</row>
    <row r="52" s="85" customFormat="true" ht="30" hidden="false" customHeight="true" outlineLevel="0" collapsed="false">
      <c r="A52" s="86" t="n">
        <v>47</v>
      </c>
      <c r="B52" s="87" t="s">
        <v>8</v>
      </c>
      <c r="C52" s="88" t="s">
        <v>119</v>
      </c>
      <c r="D52" s="87" t="s">
        <v>62</v>
      </c>
      <c r="E52" s="87" t="s">
        <v>66</v>
      </c>
      <c r="F52" s="87" t="s">
        <v>52</v>
      </c>
      <c r="G52" s="89" t="s">
        <v>11</v>
      </c>
      <c r="H52" s="88" t="s">
        <v>77</v>
      </c>
      <c r="I52" s="87" t="s">
        <v>80</v>
      </c>
      <c r="J52" s="86" t="n">
        <v>1.66</v>
      </c>
      <c r="K52" s="86" t="n">
        <v>83</v>
      </c>
      <c r="L52" s="67"/>
      <c r="M52" s="67"/>
      <c r="N52" s="67"/>
      <c r="O52" s="67"/>
      <c r="P52" s="75" t="n">
        <v>0</v>
      </c>
      <c r="Q52" s="80" t="n">
        <v>0</v>
      </c>
      <c r="R52" s="90"/>
      <c r="S52" s="90"/>
      <c r="T52" s="90"/>
      <c r="U52" s="90"/>
      <c r="V52" s="91" t="n">
        <f aca="false">R52+2023年4月!U52</f>
        <v>0</v>
      </c>
      <c r="W52" s="91" t="n">
        <f aca="false">S52+2023年4月!V52</f>
        <v>0</v>
      </c>
      <c r="X52" s="91" t="n">
        <f aca="false">T52+2023年4月!W52</f>
        <v>0</v>
      </c>
      <c r="Y52" s="70" t="n">
        <f aca="false">U52+2023年4月!X52</f>
        <v>0</v>
      </c>
      <c r="Z52" s="92" t="n">
        <f aca="false">R52+2023年4月!Y52</f>
        <v>0</v>
      </c>
      <c r="AA52" s="92" t="n">
        <f aca="false">S52+2023年4月!Z52</f>
        <v>0</v>
      </c>
      <c r="AB52" s="92" t="n">
        <f aca="false">T52+2023年4月!AA52</f>
        <v>0</v>
      </c>
      <c r="AC52" s="92" t="n">
        <f aca="false">U52+2023年4月!AB52</f>
        <v>0</v>
      </c>
      <c r="AD52" s="92" t="str">
        <f aca="false">IF(AC52&gt;=K52,"是","否")</f>
        <v>否</v>
      </c>
      <c r="AE52" s="93" t="s">
        <v>64</v>
      </c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</row>
    <row r="53" s="85" customFormat="true" ht="30" hidden="false" customHeight="true" outlineLevel="0" collapsed="false">
      <c r="A53" s="86" t="n">
        <v>48</v>
      </c>
      <c r="B53" s="87" t="s">
        <v>8</v>
      </c>
      <c r="C53" s="88" t="s">
        <v>120</v>
      </c>
      <c r="D53" s="87" t="s">
        <v>62</v>
      </c>
      <c r="E53" s="87" t="s">
        <v>66</v>
      </c>
      <c r="F53" s="87" t="s">
        <v>52</v>
      </c>
      <c r="G53" s="89" t="s">
        <v>11</v>
      </c>
      <c r="H53" s="88" t="s">
        <v>77</v>
      </c>
      <c r="I53" s="87" t="s">
        <v>80</v>
      </c>
      <c r="J53" s="86" t="n">
        <v>1.4</v>
      </c>
      <c r="K53" s="86" t="n">
        <v>70</v>
      </c>
      <c r="L53" s="67"/>
      <c r="M53" s="67"/>
      <c r="N53" s="67"/>
      <c r="O53" s="67"/>
      <c r="P53" s="75" t="n">
        <v>0</v>
      </c>
      <c r="Q53" s="80" t="n">
        <v>0</v>
      </c>
      <c r="R53" s="90"/>
      <c r="S53" s="90"/>
      <c r="T53" s="90"/>
      <c r="U53" s="90"/>
      <c r="V53" s="91" t="n">
        <f aca="false">R53+2023年4月!U53</f>
        <v>0</v>
      </c>
      <c r="W53" s="91" t="n">
        <f aca="false">S53+2023年4月!V53</f>
        <v>0</v>
      </c>
      <c r="X53" s="91" t="n">
        <f aca="false">T53+2023年4月!W53</f>
        <v>0</v>
      </c>
      <c r="Y53" s="70" t="n">
        <f aca="false">U53+2023年4月!X53</f>
        <v>0</v>
      </c>
      <c r="Z53" s="92" t="n">
        <f aca="false">R53+2023年4月!Y53</f>
        <v>0</v>
      </c>
      <c r="AA53" s="92" t="n">
        <f aca="false">S53+2023年4月!Z53</f>
        <v>0</v>
      </c>
      <c r="AB53" s="92" t="n">
        <f aca="false">T53+2023年4月!AA53</f>
        <v>0</v>
      </c>
      <c r="AC53" s="92" t="n">
        <f aca="false">U53+2023年4月!AB53</f>
        <v>0</v>
      </c>
      <c r="AD53" s="92" t="str">
        <f aca="false">IF(AC53&gt;=K53,"是","否")</f>
        <v>否</v>
      </c>
      <c r="AE53" s="93" t="s">
        <v>64</v>
      </c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</row>
    <row r="54" s="85" customFormat="true" ht="30" hidden="false" customHeight="true" outlineLevel="0" collapsed="false">
      <c r="A54" s="86" t="n">
        <v>49</v>
      </c>
      <c r="B54" s="87" t="s">
        <v>8</v>
      </c>
      <c r="C54" s="88" t="s">
        <v>121</v>
      </c>
      <c r="D54" s="87" t="s">
        <v>62</v>
      </c>
      <c r="E54" s="87" t="s">
        <v>66</v>
      </c>
      <c r="F54" s="87" t="s">
        <v>52</v>
      </c>
      <c r="G54" s="89" t="s">
        <v>11</v>
      </c>
      <c r="H54" s="88" t="s">
        <v>77</v>
      </c>
      <c r="I54" s="87" t="s">
        <v>80</v>
      </c>
      <c r="J54" s="86" t="n">
        <v>2.38</v>
      </c>
      <c r="K54" s="86" t="n">
        <v>119</v>
      </c>
      <c r="L54" s="67"/>
      <c r="M54" s="67"/>
      <c r="N54" s="67"/>
      <c r="O54" s="67"/>
      <c r="P54" s="75" t="n">
        <v>0</v>
      </c>
      <c r="Q54" s="80" t="n">
        <v>0</v>
      </c>
      <c r="R54" s="90"/>
      <c r="S54" s="90"/>
      <c r="T54" s="90"/>
      <c r="U54" s="90"/>
      <c r="V54" s="91" t="n">
        <f aca="false">R54+2023年4月!U54</f>
        <v>0</v>
      </c>
      <c r="W54" s="91" t="n">
        <f aca="false">S54+2023年4月!V54</f>
        <v>0</v>
      </c>
      <c r="X54" s="91" t="n">
        <f aca="false">T54+2023年4月!W54</f>
        <v>0</v>
      </c>
      <c r="Y54" s="70" t="n">
        <f aca="false">U54+2023年4月!X54</f>
        <v>0</v>
      </c>
      <c r="Z54" s="92" t="n">
        <f aca="false">R54+2023年4月!Y54</f>
        <v>2.38</v>
      </c>
      <c r="AA54" s="92" t="n">
        <f aca="false">S54+2023年4月!Z54</f>
        <v>0</v>
      </c>
      <c r="AB54" s="92" t="n">
        <f aca="false">T54+2023年4月!AA54</f>
        <v>0</v>
      </c>
      <c r="AC54" s="92" t="n">
        <f aca="false">U54+2023年4月!AB54</f>
        <v>36</v>
      </c>
      <c r="AD54" s="92" t="str">
        <f aca="false">IF(AC54&gt;=K54,"是","否")</f>
        <v>否</v>
      </c>
      <c r="AE54" s="93" t="s">
        <v>64</v>
      </c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</row>
    <row r="55" s="85" customFormat="true" ht="30" hidden="false" customHeight="true" outlineLevel="0" collapsed="false">
      <c r="A55" s="86" t="n">
        <v>50</v>
      </c>
      <c r="B55" s="87" t="s">
        <v>8</v>
      </c>
      <c r="C55" s="88" t="s">
        <v>122</v>
      </c>
      <c r="D55" s="87" t="s">
        <v>62</v>
      </c>
      <c r="E55" s="87" t="s">
        <v>66</v>
      </c>
      <c r="F55" s="87" t="s">
        <v>52</v>
      </c>
      <c r="G55" s="89" t="s">
        <v>11</v>
      </c>
      <c r="H55" s="88" t="s">
        <v>77</v>
      </c>
      <c r="I55" s="87" t="s">
        <v>80</v>
      </c>
      <c r="J55" s="86" t="n">
        <v>1.02</v>
      </c>
      <c r="K55" s="86" t="n">
        <v>51</v>
      </c>
      <c r="L55" s="67"/>
      <c r="M55" s="67"/>
      <c r="N55" s="67"/>
      <c r="O55" s="67"/>
      <c r="P55" s="75" t="n">
        <v>0</v>
      </c>
      <c r="Q55" s="80" t="n">
        <v>0</v>
      </c>
      <c r="R55" s="90"/>
      <c r="S55" s="90"/>
      <c r="T55" s="90"/>
      <c r="U55" s="90"/>
      <c r="V55" s="91" t="n">
        <f aca="false">R55+2023年4月!U55</f>
        <v>0</v>
      </c>
      <c r="W55" s="91" t="n">
        <f aca="false">S55+2023年4月!V55</f>
        <v>0</v>
      </c>
      <c r="X55" s="91" t="n">
        <f aca="false">T55+2023年4月!W55</f>
        <v>0</v>
      </c>
      <c r="Y55" s="70" t="n">
        <f aca="false">U55+2023年4月!X55</f>
        <v>0</v>
      </c>
      <c r="Z55" s="92" t="n">
        <f aca="false">R55+2023年4月!Y55</f>
        <v>0</v>
      </c>
      <c r="AA55" s="92" t="n">
        <f aca="false">S55+2023年4月!Z55</f>
        <v>0</v>
      </c>
      <c r="AB55" s="92" t="n">
        <f aca="false">T55+2023年4月!AA55</f>
        <v>0</v>
      </c>
      <c r="AC55" s="92" t="n">
        <f aca="false">U55+2023年4月!AB55</f>
        <v>0</v>
      </c>
      <c r="AD55" s="92" t="str">
        <f aca="false">IF(AC55&gt;=K55,"是","否")</f>
        <v>否</v>
      </c>
      <c r="AE55" s="93" t="s">
        <v>64</v>
      </c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</row>
    <row r="56" s="99" customFormat="true" ht="30" hidden="false" customHeight="true" outlineLevel="0" collapsed="false">
      <c r="A56" s="86" t="n">
        <v>51</v>
      </c>
      <c r="B56" s="87" t="s">
        <v>8</v>
      </c>
      <c r="C56" s="88" t="s">
        <v>123</v>
      </c>
      <c r="D56" s="87" t="s">
        <v>62</v>
      </c>
      <c r="E56" s="87" t="s">
        <v>66</v>
      </c>
      <c r="F56" s="87" t="s">
        <v>52</v>
      </c>
      <c r="G56" s="89" t="s">
        <v>11</v>
      </c>
      <c r="H56" s="88" t="s">
        <v>77</v>
      </c>
      <c r="I56" s="87" t="s">
        <v>67</v>
      </c>
      <c r="J56" s="86" t="n">
        <v>2.56</v>
      </c>
      <c r="K56" s="86" t="n">
        <v>128</v>
      </c>
      <c r="L56" s="81"/>
      <c r="M56" s="81"/>
      <c r="N56" s="81"/>
      <c r="O56" s="81"/>
      <c r="P56" s="69" t="n">
        <v>0</v>
      </c>
      <c r="Q56" s="98" t="n">
        <v>0</v>
      </c>
      <c r="R56" s="90"/>
      <c r="S56" s="90"/>
      <c r="T56" s="90"/>
      <c r="U56" s="90"/>
      <c r="V56" s="91" t="n">
        <f aca="false">R56+2023年4月!U56</f>
        <v>0</v>
      </c>
      <c r="W56" s="91" t="n">
        <f aca="false">S56+2023年4月!V56</f>
        <v>0</v>
      </c>
      <c r="X56" s="91" t="n">
        <f aca="false">T56+2023年4月!W56</f>
        <v>0</v>
      </c>
      <c r="Y56" s="70" t="n">
        <f aca="false">U56+2023年4月!X56</f>
        <v>0</v>
      </c>
      <c r="Z56" s="92" t="n">
        <f aca="false">R56+2023年4月!Y56</f>
        <v>2.56</v>
      </c>
      <c r="AA56" s="92" t="n">
        <f aca="false">S56+2023年4月!Z56</f>
        <v>2</v>
      </c>
      <c r="AB56" s="92" t="n">
        <f aca="false">T56+2023年4月!AA56</f>
        <v>0</v>
      </c>
      <c r="AC56" s="92" t="n">
        <f aca="false">U56+2023年4月!AB56</f>
        <v>109</v>
      </c>
      <c r="AD56" s="92" t="str">
        <f aca="false">IF(AC56&gt;=K56,"是","否")</f>
        <v>否</v>
      </c>
      <c r="AE56" s="93" t="s">
        <v>64</v>
      </c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</row>
    <row r="57" s="85" customFormat="true" ht="30" hidden="false" customHeight="true" outlineLevel="0" collapsed="false">
      <c r="A57" s="94" t="n">
        <v>52</v>
      </c>
      <c r="B57" s="95" t="s">
        <v>8</v>
      </c>
      <c r="C57" s="89" t="s">
        <v>124</v>
      </c>
      <c r="D57" s="95" t="s">
        <v>62</v>
      </c>
      <c r="E57" s="95" t="s">
        <v>66</v>
      </c>
      <c r="F57" s="95" t="s">
        <v>52</v>
      </c>
      <c r="G57" s="89" t="s">
        <v>11</v>
      </c>
      <c r="H57" s="96" t="s">
        <v>77</v>
      </c>
      <c r="I57" s="95" t="s">
        <v>67</v>
      </c>
      <c r="J57" s="95" t="n">
        <v>2.66</v>
      </c>
      <c r="K57" s="95" t="n">
        <v>133</v>
      </c>
      <c r="L57" s="67"/>
      <c r="M57" s="67"/>
      <c r="N57" s="67"/>
      <c r="O57" s="67"/>
      <c r="P57" s="75" t="n">
        <v>0</v>
      </c>
      <c r="Q57" s="80" t="n">
        <v>0</v>
      </c>
      <c r="R57" s="90"/>
      <c r="S57" s="90"/>
      <c r="T57" s="90"/>
      <c r="U57" s="90"/>
      <c r="V57" s="91" t="n">
        <f aca="false">R57+2023年4月!U57</f>
        <v>0</v>
      </c>
      <c r="W57" s="91" t="n">
        <f aca="false">S57+2023年4月!V57</f>
        <v>0</v>
      </c>
      <c r="X57" s="91" t="n">
        <f aca="false">T57+2023年4月!W57</f>
        <v>0</v>
      </c>
      <c r="Y57" s="70" t="n">
        <f aca="false">U57+2023年4月!X57</f>
        <v>0</v>
      </c>
      <c r="Z57" s="92" t="n">
        <f aca="false">R57+2023年4月!Y57</f>
        <v>2.66</v>
      </c>
      <c r="AA57" s="92" t="n">
        <f aca="false">S57+2023年4月!Z57</f>
        <v>2</v>
      </c>
      <c r="AB57" s="92" t="n">
        <f aca="false">T57+2023年4月!AA57</f>
        <v>0</v>
      </c>
      <c r="AC57" s="92" t="n">
        <f aca="false">U57+2023年4月!AB57</f>
        <v>110</v>
      </c>
      <c r="AD57" s="92" t="str">
        <f aca="false">IF(AC57&gt;=K57,"是","否")</f>
        <v>否</v>
      </c>
      <c r="AE57" s="93" t="s">
        <v>64</v>
      </c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</row>
    <row r="58" s="85" customFormat="true" ht="30" hidden="false" customHeight="true" outlineLevel="0" collapsed="false">
      <c r="A58" s="86" t="n">
        <v>53</v>
      </c>
      <c r="B58" s="87" t="s">
        <v>8</v>
      </c>
      <c r="C58" s="88" t="s">
        <v>125</v>
      </c>
      <c r="D58" s="87" t="s">
        <v>62</v>
      </c>
      <c r="E58" s="87" t="s">
        <v>51</v>
      </c>
      <c r="F58" s="87" t="s">
        <v>52</v>
      </c>
      <c r="G58" s="89" t="s">
        <v>11</v>
      </c>
      <c r="H58" s="88" t="s">
        <v>77</v>
      </c>
      <c r="I58" s="87" t="s">
        <v>67</v>
      </c>
      <c r="J58" s="86" t="n">
        <v>2.26</v>
      </c>
      <c r="K58" s="86" t="n">
        <v>113</v>
      </c>
      <c r="L58" s="67"/>
      <c r="M58" s="67"/>
      <c r="N58" s="67"/>
      <c r="O58" s="67"/>
      <c r="P58" s="75" t="n">
        <v>0</v>
      </c>
      <c r="Q58" s="80" t="n">
        <v>0</v>
      </c>
      <c r="R58" s="90"/>
      <c r="S58" s="90"/>
      <c r="T58" s="90"/>
      <c r="U58" s="90"/>
      <c r="V58" s="91" t="n">
        <f aca="false">R58+2023年4月!U58</f>
        <v>0</v>
      </c>
      <c r="W58" s="91" t="n">
        <f aca="false">S58+2023年4月!V58</f>
        <v>0</v>
      </c>
      <c r="X58" s="91" t="n">
        <f aca="false">T58+2023年4月!W58</f>
        <v>0</v>
      </c>
      <c r="Y58" s="70" t="n">
        <f aca="false">U58+2023年4月!X58</f>
        <v>0</v>
      </c>
      <c r="Z58" s="92" t="n">
        <f aca="false">R58+2023年4月!Y58</f>
        <v>2</v>
      </c>
      <c r="AA58" s="92" t="n">
        <f aca="false">S58+2023年4月!Z58</f>
        <v>2</v>
      </c>
      <c r="AB58" s="92" t="n">
        <f aca="false">T58+2023年4月!AA58</f>
        <v>0</v>
      </c>
      <c r="AC58" s="92" t="n">
        <f aca="false">U58+2023年4月!AB58</f>
        <v>100</v>
      </c>
      <c r="AD58" s="92" t="str">
        <f aca="false">IF(AC58&gt;=K58,"是","否")</f>
        <v>否</v>
      </c>
      <c r="AE58" s="93" t="s">
        <v>64</v>
      </c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</row>
    <row r="59" s="85" customFormat="true" ht="30" hidden="false" customHeight="true" outlineLevel="0" collapsed="false">
      <c r="A59" s="86" t="n">
        <v>54</v>
      </c>
      <c r="B59" s="87" t="s">
        <v>8</v>
      </c>
      <c r="C59" s="88" t="s">
        <v>126</v>
      </c>
      <c r="D59" s="87" t="s">
        <v>62</v>
      </c>
      <c r="E59" s="87" t="s">
        <v>66</v>
      </c>
      <c r="F59" s="87" t="s">
        <v>52</v>
      </c>
      <c r="G59" s="89" t="s">
        <v>11</v>
      </c>
      <c r="H59" s="88" t="s">
        <v>77</v>
      </c>
      <c r="I59" s="87" t="s">
        <v>67</v>
      </c>
      <c r="J59" s="86" t="n">
        <v>2.05</v>
      </c>
      <c r="K59" s="86" t="n">
        <v>103</v>
      </c>
      <c r="L59" s="67"/>
      <c r="M59" s="67"/>
      <c r="N59" s="67"/>
      <c r="O59" s="67"/>
      <c r="P59" s="75" t="n">
        <v>0</v>
      </c>
      <c r="Q59" s="80" t="n">
        <v>0</v>
      </c>
      <c r="R59" s="90"/>
      <c r="S59" s="90"/>
      <c r="T59" s="90"/>
      <c r="U59" s="90"/>
      <c r="V59" s="91" t="n">
        <f aca="false">R59+2023年4月!U59</f>
        <v>0</v>
      </c>
      <c r="W59" s="91" t="n">
        <f aca="false">S59+2023年4月!V59</f>
        <v>0</v>
      </c>
      <c r="X59" s="91" t="n">
        <f aca="false">T59+2023年4月!W59</f>
        <v>0</v>
      </c>
      <c r="Y59" s="70" t="n">
        <f aca="false">U59+2023年4月!X59</f>
        <v>0</v>
      </c>
      <c r="Z59" s="92" t="n">
        <f aca="false">R59+2023年4月!Y59</f>
        <v>2</v>
      </c>
      <c r="AA59" s="92" t="n">
        <f aca="false">S59+2023年4月!Z59</f>
        <v>1</v>
      </c>
      <c r="AB59" s="92" t="n">
        <f aca="false">T59+2023年4月!AA59</f>
        <v>0</v>
      </c>
      <c r="AC59" s="92" t="n">
        <f aca="false">U59+2023年4月!AB59</f>
        <v>65</v>
      </c>
      <c r="AD59" s="92" t="str">
        <f aca="false">IF(AC59&gt;=K59,"是","否")</f>
        <v>否</v>
      </c>
      <c r="AE59" s="93" t="s">
        <v>64</v>
      </c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</row>
    <row r="60" s="85" customFormat="true" ht="30" hidden="false" customHeight="true" outlineLevel="0" collapsed="false">
      <c r="A60" s="86" t="n">
        <v>55</v>
      </c>
      <c r="B60" s="87" t="s">
        <v>8</v>
      </c>
      <c r="C60" s="88" t="s">
        <v>127</v>
      </c>
      <c r="D60" s="87" t="s">
        <v>62</v>
      </c>
      <c r="E60" s="87" t="s">
        <v>66</v>
      </c>
      <c r="F60" s="87" t="s">
        <v>52</v>
      </c>
      <c r="G60" s="89" t="s">
        <v>11</v>
      </c>
      <c r="H60" s="88" t="s">
        <v>77</v>
      </c>
      <c r="I60" s="87" t="s">
        <v>128</v>
      </c>
      <c r="J60" s="86" t="n">
        <v>2</v>
      </c>
      <c r="K60" s="86" t="n">
        <v>100</v>
      </c>
      <c r="L60" s="67"/>
      <c r="M60" s="67"/>
      <c r="N60" s="67"/>
      <c r="O60" s="67"/>
      <c r="P60" s="75" t="n">
        <v>0</v>
      </c>
      <c r="Q60" s="80" t="n">
        <v>0</v>
      </c>
      <c r="R60" s="90"/>
      <c r="S60" s="90"/>
      <c r="T60" s="90"/>
      <c r="U60" s="90"/>
      <c r="V60" s="91" t="n">
        <f aca="false">R60+2023年4月!U60</f>
        <v>0</v>
      </c>
      <c r="W60" s="91" t="n">
        <f aca="false">S60+2023年4月!V60</f>
        <v>0</v>
      </c>
      <c r="X60" s="91" t="n">
        <f aca="false">T60+2023年4月!W60</f>
        <v>0</v>
      </c>
      <c r="Y60" s="70" t="n">
        <f aca="false">U60+2023年4月!X60</f>
        <v>0</v>
      </c>
      <c r="Z60" s="92" t="n">
        <f aca="false">R60+2023年4月!Y60</f>
        <v>2</v>
      </c>
      <c r="AA60" s="92" t="n">
        <f aca="false">S60+2023年4月!Z60</f>
        <v>1</v>
      </c>
      <c r="AB60" s="92" t="n">
        <f aca="false">T60+2023年4月!AA60</f>
        <v>0</v>
      </c>
      <c r="AC60" s="92" t="n">
        <f aca="false">U60+2023年4月!AB60</f>
        <v>65</v>
      </c>
      <c r="AD60" s="92" t="str">
        <f aca="false">IF(AC60&gt;=K60,"是","否")</f>
        <v>否</v>
      </c>
      <c r="AE60" s="93" t="s">
        <v>64</v>
      </c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</row>
    <row r="61" s="85" customFormat="true" ht="30" hidden="false" customHeight="true" outlineLevel="0" collapsed="false">
      <c r="A61" s="86" t="n">
        <v>56</v>
      </c>
      <c r="B61" s="87" t="s">
        <v>8</v>
      </c>
      <c r="C61" s="88" t="s">
        <v>129</v>
      </c>
      <c r="D61" s="87" t="s">
        <v>62</v>
      </c>
      <c r="E61" s="87" t="s">
        <v>66</v>
      </c>
      <c r="F61" s="87" t="s">
        <v>52</v>
      </c>
      <c r="G61" s="89" t="s">
        <v>11</v>
      </c>
      <c r="H61" s="88" t="s">
        <v>77</v>
      </c>
      <c r="I61" s="87" t="s">
        <v>74</v>
      </c>
      <c r="J61" s="86" t="n">
        <v>2.79</v>
      </c>
      <c r="K61" s="86" t="n">
        <v>140</v>
      </c>
      <c r="L61" s="67"/>
      <c r="M61" s="67"/>
      <c r="N61" s="67"/>
      <c r="O61" s="67"/>
      <c r="P61" s="75" t="n">
        <v>0</v>
      </c>
      <c r="Q61" s="80" t="n">
        <v>0</v>
      </c>
      <c r="R61" s="90"/>
      <c r="S61" s="90"/>
      <c r="T61" s="90"/>
      <c r="U61" s="90"/>
      <c r="V61" s="91" t="n">
        <f aca="false">R61+2023年4月!U61</f>
        <v>0</v>
      </c>
      <c r="W61" s="91" t="n">
        <f aca="false">S61+2023年4月!V61</f>
        <v>0</v>
      </c>
      <c r="X61" s="91" t="n">
        <f aca="false">T61+2023年4月!W61</f>
        <v>0</v>
      </c>
      <c r="Y61" s="70" t="n">
        <f aca="false">U61+2023年4月!X61</f>
        <v>0</v>
      </c>
      <c r="Z61" s="92" t="n">
        <f aca="false">R61+2023年4月!Y61</f>
        <v>2.79</v>
      </c>
      <c r="AA61" s="92" t="n">
        <f aca="false">S61+2023年4月!Z61</f>
        <v>2</v>
      </c>
      <c r="AB61" s="92" t="n">
        <f aca="false">T61+2023年4月!AA61</f>
        <v>0</v>
      </c>
      <c r="AC61" s="92" t="n">
        <f aca="false">U61+2023年4月!AB61</f>
        <v>112</v>
      </c>
      <c r="AD61" s="92" t="str">
        <f aca="false">IF(AC61&gt;=K61,"是","否")</f>
        <v>否</v>
      </c>
      <c r="AE61" s="93" t="s">
        <v>64</v>
      </c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</row>
    <row r="62" s="85" customFormat="true" ht="30" hidden="false" customHeight="true" outlineLevel="0" collapsed="false">
      <c r="A62" s="86" t="n">
        <v>57</v>
      </c>
      <c r="B62" s="87" t="s">
        <v>8</v>
      </c>
      <c r="C62" s="88" t="s">
        <v>130</v>
      </c>
      <c r="D62" s="87" t="s">
        <v>62</v>
      </c>
      <c r="E62" s="87" t="s">
        <v>66</v>
      </c>
      <c r="F62" s="87" t="s">
        <v>52</v>
      </c>
      <c r="G62" s="89" t="s">
        <v>11</v>
      </c>
      <c r="H62" s="88" t="s">
        <v>77</v>
      </c>
      <c r="I62" s="87" t="s">
        <v>74</v>
      </c>
      <c r="J62" s="86" t="n">
        <v>2</v>
      </c>
      <c r="K62" s="86" t="n">
        <v>100</v>
      </c>
      <c r="L62" s="67"/>
      <c r="M62" s="67"/>
      <c r="N62" s="67"/>
      <c r="O62" s="67"/>
      <c r="P62" s="75" t="n">
        <v>0</v>
      </c>
      <c r="Q62" s="80" t="n">
        <v>0</v>
      </c>
      <c r="R62" s="90"/>
      <c r="S62" s="90"/>
      <c r="T62" s="90"/>
      <c r="U62" s="90"/>
      <c r="V62" s="91" t="n">
        <f aca="false">R62+2023年4月!U62</f>
        <v>0</v>
      </c>
      <c r="W62" s="91" t="n">
        <f aca="false">S62+2023年4月!V62</f>
        <v>0</v>
      </c>
      <c r="X62" s="91" t="n">
        <f aca="false">T62+2023年4月!W62</f>
        <v>0</v>
      </c>
      <c r="Y62" s="70" t="n">
        <f aca="false">U62+2023年4月!X62</f>
        <v>0</v>
      </c>
      <c r="Z62" s="92" t="n">
        <f aca="false">R62+2023年4月!Y62</f>
        <v>2</v>
      </c>
      <c r="AA62" s="92" t="n">
        <f aca="false">S62+2023年4月!Z62</f>
        <v>1</v>
      </c>
      <c r="AB62" s="92" t="n">
        <f aca="false">T62+2023年4月!AA62</f>
        <v>0</v>
      </c>
      <c r="AC62" s="92" t="n">
        <f aca="false">U62+2023年4月!AB62</f>
        <v>65</v>
      </c>
      <c r="AD62" s="92" t="str">
        <f aca="false">IF(AC62&gt;=K62,"是","否")</f>
        <v>否</v>
      </c>
      <c r="AE62" s="93" t="s">
        <v>64</v>
      </c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</row>
    <row r="63" s="85" customFormat="true" ht="30" hidden="false" customHeight="true" outlineLevel="0" collapsed="false">
      <c r="A63" s="86" t="n">
        <v>58</v>
      </c>
      <c r="B63" s="87" t="s">
        <v>8</v>
      </c>
      <c r="C63" s="88" t="s">
        <v>131</v>
      </c>
      <c r="D63" s="87" t="s">
        <v>62</v>
      </c>
      <c r="E63" s="87" t="s">
        <v>66</v>
      </c>
      <c r="F63" s="87" t="s">
        <v>52</v>
      </c>
      <c r="G63" s="89" t="s">
        <v>11</v>
      </c>
      <c r="H63" s="88" t="s">
        <v>77</v>
      </c>
      <c r="I63" s="87" t="s">
        <v>74</v>
      </c>
      <c r="J63" s="86" t="n">
        <v>2.76</v>
      </c>
      <c r="K63" s="86" t="n">
        <v>138</v>
      </c>
      <c r="L63" s="67"/>
      <c r="M63" s="67"/>
      <c r="N63" s="67"/>
      <c r="O63" s="67"/>
      <c r="P63" s="75" t="n">
        <v>0</v>
      </c>
      <c r="Q63" s="80" t="n">
        <v>0</v>
      </c>
      <c r="R63" s="90"/>
      <c r="S63" s="90"/>
      <c r="T63" s="90"/>
      <c r="U63" s="90"/>
      <c r="V63" s="91" t="n">
        <f aca="false">R63+2023年4月!U63</f>
        <v>0</v>
      </c>
      <c r="W63" s="91" t="n">
        <f aca="false">S63+2023年4月!V63</f>
        <v>0</v>
      </c>
      <c r="X63" s="91" t="n">
        <f aca="false">T63+2023年4月!W63</f>
        <v>0</v>
      </c>
      <c r="Y63" s="70" t="n">
        <f aca="false">U63+2023年4月!X63</f>
        <v>0</v>
      </c>
      <c r="Z63" s="92" t="n">
        <f aca="false">R63+2023年4月!Y63</f>
        <v>2.76</v>
      </c>
      <c r="AA63" s="92" t="n">
        <f aca="false">S63+2023年4月!Z63</f>
        <v>2</v>
      </c>
      <c r="AB63" s="92" t="n">
        <f aca="false">T63+2023年4月!AA63</f>
        <v>0</v>
      </c>
      <c r="AC63" s="92" t="n">
        <f aca="false">U63+2023年4月!AB63</f>
        <v>118</v>
      </c>
      <c r="AD63" s="92" t="str">
        <f aca="false">IF(AC63&gt;=K63,"是","否")</f>
        <v>否</v>
      </c>
      <c r="AE63" s="93" t="s">
        <v>64</v>
      </c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</row>
    <row r="64" s="85" customFormat="true" ht="30" hidden="false" customHeight="true" outlineLevel="0" collapsed="false">
      <c r="A64" s="86" t="n">
        <v>59</v>
      </c>
      <c r="B64" s="87" t="s">
        <v>8</v>
      </c>
      <c r="C64" s="88" t="s">
        <v>132</v>
      </c>
      <c r="D64" s="87" t="s">
        <v>62</v>
      </c>
      <c r="E64" s="87" t="s">
        <v>66</v>
      </c>
      <c r="F64" s="87" t="s">
        <v>52</v>
      </c>
      <c r="G64" s="89" t="s">
        <v>11</v>
      </c>
      <c r="H64" s="88" t="s">
        <v>133</v>
      </c>
      <c r="I64" s="87" t="s">
        <v>74</v>
      </c>
      <c r="J64" s="86" t="n">
        <v>1.53</v>
      </c>
      <c r="K64" s="86" t="n">
        <v>76</v>
      </c>
      <c r="L64" s="67"/>
      <c r="M64" s="67"/>
      <c r="N64" s="67"/>
      <c r="O64" s="67"/>
      <c r="P64" s="75" t="n">
        <v>0</v>
      </c>
      <c r="Q64" s="80" t="n">
        <v>0</v>
      </c>
      <c r="R64" s="90"/>
      <c r="S64" s="90"/>
      <c r="T64" s="90"/>
      <c r="U64" s="90"/>
      <c r="V64" s="91" t="n">
        <f aca="false">R64+2023年4月!U64</f>
        <v>0</v>
      </c>
      <c r="W64" s="91" t="n">
        <f aca="false">S64+2023年4月!V64</f>
        <v>0</v>
      </c>
      <c r="X64" s="91" t="n">
        <f aca="false">T64+2023年4月!W64</f>
        <v>0</v>
      </c>
      <c r="Y64" s="70" t="n">
        <f aca="false">U64+2023年4月!X64</f>
        <v>0</v>
      </c>
      <c r="Z64" s="92" t="n">
        <f aca="false">R64+2023年4月!Y64</f>
        <v>1</v>
      </c>
      <c r="AA64" s="92" t="n">
        <f aca="false">S64+2023年4月!Z64</f>
        <v>1</v>
      </c>
      <c r="AB64" s="92" t="n">
        <f aca="false">T64+2023年4月!AA64</f>
        <v>0</v>
      </c>
      <c r="AC64" s="92" t="n">
        <f aca="false">U64+2023年4月!AB64</f>
        <v>50</v>
      </c>
      <c r="AD64" s="92" t="str">
        <f aca="false">IF(AC64&gt;=K64,"是","否")</f>
        <v>否</v>
      </c>
      <c r="AE64" s="93" t="s">
        <v>64</v>
      </c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</row>
    <row r="65" s="85" customFormat="true" ht="30" hidden="false" customHeight="true" outlineLevel="0" collapsed="false">
      <c r="A65" s="86" t="n">
        <v>60</v>
      </c>
      <c r="B65" s="87" t="s">
        <v>8</v>
      </c>
      <c r="C65" s="88" t="s">
        <v>134</v>
      </c>
      <c r="D65" s="87" t="s">
        <v>62</v>
      </c>
      <c r="E65" s="87" t="s">
        <v>51</v>
      </c>
      <c r="F65" s="87" t="s">
        <v>52</v>
      </c>
      <c r="G65" s="89" t="s">
        <v>11</v>
      </c>
      <c r="H65" s="88" t="s">
        <v>133</v>
      </c>
      <c r="I65" s="87" t="s">
        <v>74</v>
      </c>
      <c r="J65" s="86" t="n">
        <v>2.18</v>
      </c>
      <c r="K65" s="86" t="n">
        <v>109</v>
      </c>
      <c r="L65" s="67"/>
      <c r="M65" s="67"/>
      <c r="N65" s="67"/>
      <c r="O65" s="67"/>
      <c r="P65" s="75" t="n">
        <v>0</v>
      </c>
      <c r="Q65" s="80" t="n">
        <v>0</v>
      </c>
      <c r="R65" s="90"/>
      <c r="S65" s="90"/>
      <c r="T65" s="90"/>
      <c r="U65" s="90"/>
      <c r="V65" s="91" t="n">
        <f aca="false">R65+2023年4月!U65</f>
        <v>0</v>
      </c>
      <c r="W65" s="91" t="n">
        <f aca="false">S65+2023年4月!V65</f>
        <v>0</v>
      </c>
      <c r="X65" s="91" t="n">
        <f aca="false">T65+2023年4月!W65</f>
        <v>0</v>
      </c>
      <c r="Y65" s="70" t="n">
        <f aca="false">U65+2023年4月!X65</f>
        <v>0</v>
      </c>
      <c r="Z65" s="92" t="n">
        <f aca="false">R65+2023年4月!Y65</f>
        <v>2</v>
      </c>
      <c r="AA65" s="92" t="n">
        <f aca="false">S65+2023年4月!Z65</f>
        <v>2</v>
      </c>
      <c r="AB65" s="92" t="n">
        <f aca="false">T65+2023年4月!AA65</f>
        <v>0</v>
      </c>
      <c r="AC65" s="92" t="n">
        <f aca="false">U65+2023年4月!AB65</f>
        <v>100</v>
      </c>
      <c r="AD65" s="92" t="str">
        <f aca="false">IF(AC65&gt;=K65,"是","否")</f>
        <v>否</v>
      </c>
      <c r="AE65" s="93" t="s">
        <v>64</v>
      </c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</row>
    <row r="66" s="85" customFormat="true" ht="30" hidden="false" customHeight="true" outlineLevel="0" collapsed="false">
      <c r="A66" s="86" t="n">
        <v>61</v>
      </c>
      <c r="B66" s="87" t="s">
        <v>8</v>
      </c>
      <c r="C66" s="88" t="s">
        <v>135</v>
      </c>
      <c r="D66" s="87" t="s">
        <v>62</v>
      </c>
      <c r="E66" s="87" t="s">
        <v>66</v>
      </c>
      <c r="F66" s="87" t="s">
        <v>52</v>
      </c>
      <c r="G66" s="89" t="s">
        <v>11</v>
      </c>
      <c r="H66" s="88" t="s">
        <v>133</v>
      </c>
      <c r="I66" s="87" t="s">
        <v>74</v>
      </c>
      <c r="J66" s="86" t="n">
        <v>1.56</v>
      </c>
      <c r="K66" s="86" t="n">
        <v>78</v>
      </c>
      <c r="L66" s="67"/>
      <c r="M66" s="67"/>
      <c r="N66" s="67"/>
      <c r="O66" s="67"/>
      <c r="P66" s="75" t="n">
        <v>0</v>
      </c>
      <c r="Q66" s="80" t="n">
        <v>0</v>
      </c>
      <c r="R66" s="90"/>
      <c r="S66" s="90"/>
      <c r="T66" s="90"/>
      <c r="U66" s="90"/>
      <c r="V66" s="91" t="n">
        <f aca="false">R66+2023年4月!U66</f>
        <v>0</v>
      </c>
      <c r="W66" s="91" t="n">
        <f aca="false">S66+2023年4月!V66</f>
        <v>0</v>
      </c>
      <c r="X66" s="91" t="n">
        <f aca="false">T66+2023年4月!W66</f>
        <v>0</v>
      </c>
      <c r="Y66" s="70" t="n">
        <f aca="false">U66+2023年4月!X66</f>
        <v>0</v>
      </c>
      <c r="Z66" s="92" t="n">
        <f aca="false">R66+2023年4月!Y66</f>
        <v>1</v>
      </c>
      <c r="AA66" s="92" t="n">
        <f aca="false">S66+2023年4月!Z66</f>
        <v>1</v>
      </c>
      <c r="AB66" s="92" t="n">
        <f aca="false">T66+2023年4月!AA66</f>
        <v>0</v>
      </c>
      <c r="AC66" s="92" t="n">
        <f aca="false">U66+2023年4月!AB66</f>
        <v>50</v>
      </c>
      <c r="AD66" s="92" t="str">
        <f aca="false">IF(AC66&gt;=K66,"是","否")</f>
        <v>否</v>
      </c>
      <c r="AE66" s="93" t="s">
        <v>64</v>
      </c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</row>
    <row r="67" s="85" customFormat="true" ht="30" hidden="false" customHeight="true" outlineLevel="0" collapsed="false">
      <c r="A67" s="86" t="n">
        <v>62</v>
      </c>
      <c r="B67" s="87" t="s">
        <v>8</v>
      </c>
      <c r="C67" s="88" t="s">
        <v>136</v>
      </c>
      <c r="D67" s="87" t="s">
        <v>62</v>
      </c>
      <c r="E67" s="87" t="s">
        <v>66</v>
      </c>
      <c r="F67" s="87" t="s">
        <v>52</v>
      </c>
      <c r="G67" s="89" t="s">
        <v>11</v>
      </c>
      <c r="H67" s="88" t="s">
        <v>133</v>
      </c>
      <c r="I67" s="87" t="s">
        <v>55</v>
      </c>
      <c r="J67" s="86" t="n">
        <v>1.11</v>
      </c>
      <c r="K67" s="86" t="n">
        <v>56</v>
      </c>
      <c r="L67" s="67"/>
      <c r="M67" s="67"/>
      <c r="N67" s="67"/>
      <c r="O67" s="67"/>
      <c r="P67" s="75" t="n">
        <v>0</v>
      </c>
      <c r="Q67" s="80" t="n">
        <v>0</v>
      </c>
      <c r="R67" s="90"/>
      <c r="S67" s="90"/>
      <c r="T67" s="90"/>
      <c r="U67" s="90"/>
      <c r="V67" s="91" t="n">
        <f aca="false">R67+2023年4月!U67</f>
        <v>0</v>
      </c>
      <c r="W67" s="91" t="n">
        <f aca="false">S67+2023年4月!V67</f>
        <v>0</v>
      </c>
      <c r="X67" s="91" t="n">
        <f aca="false">T67+2023年4月!W67</f>
        <v>0</v>
      </c>
      <c r="Y67" s="70" t="n">
        <f aca="false">U67+2023年4月!X67</f>
        <v>0</v>
      </c>
      <c r="Z67" s="92" t="n">
        <f aca="false">R67+2023年4月!Y67</f>
        <v>1</v>
      </c>
      <c r="AA67" s="92" t="n">
        <f aca="false">S67+2023年4月!Z67</f>
        <v>1</v>
      </c>
      <c r="AB67" s="92" t="n">
        <f aca="false">T67+2023年4月!AA67</f>
        <v>0</v>
      </c>
      <c r="AC67" s="92" t="n">
        <f aca="false">U67+2023年4月!AB67</f>
        <v>50</v>
      </c>
      <c r="AD67" s="92" t="str">
        <f aca="false">IF(AC67&gt;=K67,"是","否")</f>
        <v>否</v>
      </c>
      <c r="AE67" s="93" t="s">
        <v>64</v>
      </c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</row>
    <row r="68" s="85" customFormat="true" ht="30" hidden="false" customHeight="true" outlineLevel="0" collapsed="false">
      <c r="A68" s="86" t="n">
        <v>63</v>
      </c>
      <c r="B68" s="87" t="s">
        <v>8</v>
      </c>
      <c r="C68" s="88" t="s">
        <v>137</v>
      </c>
      <c r="D68" s="87" t="s">
        <v>62</v>
      </c>
      <c r="E68" s="87" t="s">
        <v>66</v>
      </c>
      <c r="F68" s="87" t="s">
        <v>52</v>
      </c>
      <c r="G68" s="89" t="s">
        <v>11</v>
      </c>
      <c r="H68" s="88" t="s">
        <v>133</v>
      </c>
      <c r="I68" s="87" t="s">
        <v>55</v>
      </c>
      <c r="J68" s="86" t="n">
        <v>2</v>
      </c>
      <c r="K68" s="86" t="n">
        <v>100</v>
      </c>
      <c r="L68" s="67"/>
      <c r="M68" s="67"/>
      <c r="N68" s="67"/>
      <c r="O68" s="67"/>
      <c r="P68" s="75" t="n">
        <v>0</v>
      </c>
      <c r="Q68" s="80" t="n">
        <v>0</v>
      </c>
      <c r="R68" s="90"/>
      <c r="S68" s="90"/>
      <c r="T68" s="90"/>
      <c r="U68" s="90"/>
      <c r="V68" s="91" t="n">
        <f aca="false">R68+2023年4月!U68</f>
        <v>0</v>
      </c>
      <c r="W68" s="91" t="n">
        <f aca="false">S68+2023年4月!V68</f>
        <v>0</v>
      </c>
      <c r="X68" s="91" t="n">
        <f aca="false">T68+2023年4月!W68</f>
        <v>0</v>
      </c>
      <c r="Y68" s="70" t="n">
        <f aca="false">U68+2023年4月!X68</f>
        <v>0</v>
      </c>
      <c r="Z68" s="92" t="n">
        <f aca="false">R68+2023年4月!Y68</f>
        <v>2</v>
      </c>
      <c r="AA68" s="92" t="n">
        <f aca="false">S68+2023年4月!Z68</f>
        <v>1</v>
      </c>
      <c r="AB68" s="92" t="n">
        <f aca="false">T68+2023年4月!AA68</f>
        <v>0</v>
      </c>
      <c r="AC68" s="92" t="n">
        <f aca="false">U68+2023年4月!AB68</f>
        <v>65</v>
      </c>
      <c r="AD68" s="92" t="str">
        <f aca="false">IF(AC68&gt;=K68,"是","否")</f>
        <v>否</v>
      </c>
      <c r="AE68" s="93" t="s">
        <v>64</v>
      </c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</row>
    <row r="69" s="85" customFormat="true" ht="30" hidden="false" customHeight="true" outlineLevel="0" collapsed="false">
      <c r="A69" s="94" t="n">
        <v>64</v>
      </c>
      <c r="B69" s="95" t="s">
        <v>8</v>
      </c>
      <c r="C69" s="89" t="s">
        <v>138</v>
      </c>
      <c r="D69" s="95" t="s">
        <v>62</v>
      </c>
      <c r="E69" s="95" t="s">
        <v>66</v>
      </c>
      <c r="F69" s="95" t="s">
        <v>52</v>
      </c>
      <c r="G69" s="89" t="s">
        <v>11</v>
      </c>
      <c r="H69" s="96" t="s">
        <v>133</v>
      </c>
      <c r="I69" s="95" t="s">
        <v>128</v>
      </c>
      <c r="J69" s="95" t="n">
        <v>2</v>
      </c>
      <c r="K69" s="95" t="n">
        <v>100</v>
      </c>
      <c r="L69" s="67"/>
      <c r="M69" s="67"/>
      <c r="N69" s="67"/>
      <c r="O69" s="67"/>
      <c r="P69" s="75" t="n">
        <v>0</v>
      </c>
      <c r="Q69" s="80" t="n">
        <v>0</v>
      </c>
      <c r="R69" s="90"/>
      <c r="S69" s="90"/>
      <c r="T69" s="90"/>
      <c r="U69" s="90"/>
      <c r="V69" s="91" t="n">
        <f aca="false">R69+2023年4月!U69</f>
        <v>0</v>
      </c>
      <c r="W69" s="91" t="n">
        <f aca="false">S69+2023年4月!V69</f>
        <v>0</v>
      </c>
      <c r="X69" s="91" t="n">
        <f aca="false">T69+2023年4月!W69</f>
        <v>0</v>
      </c>
      <c r="Y69" s="70" t="n">
        <f aca="false">U69+2023年4月!X69</f>
        <v>0</v>
      </c>
      <c r="Z69" s="92" t="n">
        <f aca="false">R69+2023年4月!Y69</f>
        <v>2</v>
      </c>
      <c r="AA69" s="92" t="n">
        <f aca="false">S69+2023年4月!Z69</f>
        <v>1</v>
      </c>
      <c r="AB69" s="92" t="n">
        <f aca="false">T69+2023年4月!AA69</f>
        <v>0</v>
      </c>
      <c r="AC69" s="92" t="n">
        <f aca="false">U69+2023年4月!AB69</f>
        <v>65</v>
      </c>
      <c r="AD69" s="92" t="str">
        <f aca="false">IF(AC69&gt;=K69,"是","否")</f>
        <v>否</v>
      </c>
      <c r="AE69" s="93" t="s">
        <v>64</v>
      </c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</row>
    <row r="70" s="99" customFormat="true" ht="30" hidden="false" customHeight="true" outlineLevel="0" collapsed="false">
      <c r="A70" s="86" t="n">
        <v>65</v>
      </c>
      <c r="B70" s="87" t="s">
        <v>8</v>
      </c>
      <c r="C70" s="88" t="s">
        <v>139</v>
      </c>
      <c r="D70" s="87" t="s">
        <v>62</v>
      </c>
      <c r="E70" s="87" t="s">
        <v>66</v>
      </c>
      <c r="F70" s="87" t="s">
        <v>52</v>
      </c>
      <c r="G70" s="89" t="s">
        <v>11</v>
      </c>
      <c r="H70" s="88" t="s">
        <v>133</v>
      </c>
      <c r="I70" s="87" t="s">
        <v>55</v>
      </c>
      <c r="J70" s="86" t="n">
        <v>1.53</v>
      </c>
      <c r="K70" s="86" t="n">
        <v>77</v>
      </c>
      <c r="L70" s="81"/>
      <c r="M70" s="81"/>
      <c r="N70" s="81"/>
      <c r="O70" s="81"/>
      <c r="P70" s="69" t="n">
        <v>0</v>
      </c>
      <c r="Q70" s="98" t="n">
        <v>0</v>
      </c>
      <c r="R70" s="90"/>
      <c r="S70" s="90"/>
      <c r="T70" s="90"/>
      <c r="U70" s="90"/>
      <c r="V70" s="91" t="n">
        <f aca="false">R70+2023年4月!U70</f>
        <v>0</v>
      </c>
      <c r="W70" s="91" t="n">
        <f aca="false">S70+2023年4月!V70</f>
        <v>0</v>
      </c>
      <c r="X70" s="91" t="n">
        <f aca="false">T70+2023年4月!W70</f>
        <v>0</v>
      </c>
      <c r="Y70" s="70" t="n">
        <f aca="false">U70+2023年4月!X70</f>
        <v>0</v>
      </c>
      <c r="Z70" s="92" t="n">
        <f aca="false">R70+2023年4月!Y70</f>
        <v>1</v>
      </c>
      <c r="AA70" s="92" t="n">
        <f aca="false">S70+2023年4月!Z70</f>
        <v>1</v>
      </c>
      <c r="AB70" s="92" t="n">
        <f aca="false">T70+2023年4月!AA70</f>
        <v>0</v>
      </c>
      <c r="AC70" s="92" t="n">
        <f aca="false">U70+2023年4月!AB70</f>
        <v>50</v>
      </c>
      <c r="AD70" s="92" t="str">
        <f aca="false">IF(AC70&gt;=K70,"是","否")</f>
        <v>否</v>
      </c>
      <c r="AE70" s="93" t="s">
        <v>64</v>
      </c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</row>
    <row r="71" s="85" customFormat="true" ht="30" hidden="false" customHeight="true" outlineLevel="0" collapsed="false">
      <c r="A71" s="86" t="n">
        <v>66</v>
      </c>
      <c r="B71" s="87" t="s">
        <v>8</v>
      </c>
      <c r="C71" s="88" t="s">
        <v>140</v>
      </c>
      <c r="D71" s="87" t="s">
        <v>62</v>
      </c>
      <c r="E71" s="87" t="s">
        <v>66</v>
      </c>
      <c r="F71" s="87" t="s">
        <v>52</v>
      </c>
      <c r="G71" s="89" t="s">
        <v>11</v>
      </c>
      <c r="H71" s="88" t="s">
        <v>141</v>
      </c>
      <c r="I71" s="87" t="s">
        <v>55</v>
      </c>
      <c r="J71" s="86" t="n">
        <v>2.46</v>
      </c>
      <c r="K71" s="86" t="n">
        <v>123</v>
      </c>
      <c r="L71" s="81"/>
      <c r="M71" s="81"/>
      <c r="N71" s="81"/>
      <c r="O71" s="81"/>
      <c r="P71" s="69" t="n">
        <v>0</v>
      </c>
      <c r="Q71" s="98" t="n">
        <v>0</v>
      </c>
      <c r="R71" s="90"/>
      <c r="S71" s="90"/>
      <c r="T71" s="90"/>
      <c r="U71" s="90"/>
      <c r="V71" s="91" t="n">
        <f aca="false">R71+2023年4月!U71</f>
        <v>0</v>
      </c>
      <c r="W71" s="91" t="n">
        <f aca="false">S71+2023年4月!V71</f>
        <v>0</v>
      </c>
      <c r="X71" s="91" t="n">
        <f aca="false">T71+2023年4月!W71</f>
        <v>0</v>
      </c>
      <c r="Y71" s="70" t="n">
        <f aca="false">U71+2023年4月!X71</f>
        <v>0</v>
      </c>
      <c r="Z71" s="92" t="n">
        <f aca="false">R71+2023年4月!Y71</f>
        <v>2.46</v>
      </c>
      <c r="AA71" s="92" t="n">
        <f aca="false">S71+2023年4月!Z71</f>
        <v>2</v>
      </c>
      <c r="AB71" s="92" t="n">
        <f aca="false">T71+2023年4月!AA71</f>
        <v>0</v>
      </c>
      <c r="AC71" s="92" t="n">
        <f aca="false">U71+2023年4月!AB71</f>
        <v>112</v>
      </c>
      <c r="AD71" s="92" t="str">
        <f aca="false">IF(AC71&gt;=K71,"是","否")</f>
        <v>否</v>
      </c>
      <c r="AE71" s="93" t="s">
        <v>64</v>
      </c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</row>
    <row r="72" s="85" customFormat="true" ht="30" hidden="false" customHeight="true" outlineLevel="0" collapsed="false">
      <c r="A72" s="94" t="n">
        <v>67</v>
      </c>
      <c r="B72" s="95" t="s">
        <v>8</v>
      </c>
      <c r="C72" s="89" t="s">
        <v>142</v>
      </c>
      <c r="D72" s="95" t="s">
        <v>62</v>
      </c>
      <c r="E72" s="95" t="s">
        <v>51</v>
      </c>
      <c r="F72" s="95" t="s">
        <v>52</v>
      </c>
      <c r="G72" s="89" t="s">
        <v>11</v>
      </c>
      <c r="H72" s="96" t="s">
        <v>141</v>
      </c>
      <c r="I72" s="95" t="s">
        <v>60</v>
      </c>
      <c r="J72" s="95" t="n">
        <v>7.8</v>
      </c>
      <c r="K72" s="95" t="n">
        <v>390</v>
      </c>
      <c r="L72" s="67"/>
      <c r="M72" s="67"/>
      <c r="N72" s="67"/>
      <c r="O72" s="67"/>
      <c r="P72" s="75" t="n">
        <v>0</v>
      </c>
      <c r="Q72" s="80" t="n">
        <v>0</v>
      </c>
      <c r="R72" s="90"/>
      <c r="S72" s="90"/>
      <c r="T72" s="90"/>
      <c r="U72" s="90"/>
      <c r="V72" s="91" t="n">
        <f aca="false">R72+2023年4月!U72</f>
        <v>0</v>
      </c>
      <c r="W72" s="91" t="n">
        <f aca="false">S72+2023年4月!V72</f>
        <v>0</v>
      </c>
      <c r="X72" s="91" t="n">
        <f aca="false">T72+2023年4月!W72</f>
        <v>0</v>
      </c>
      <c r="Y72" s="70" t="n">
        <f aca="false">U72+2023年4月!X72</f>
        <v>0</v>
      </c>
      <c r="Z72" s="92" t="n">
        <f aca="false">R72+2023年4月!Y72</f>
        <v>7.5</v>
      </c>
      <c r="AA72" s="92" t="n">
        <f aca="false">S72+2023年4月!Z72</f>
        <v>7.5</v>
      </c>
      <c r="AB72" s="92" t="n">
        <f aca="false">T72+2023年4月!AA72</f>
        <v>0</v>
      </c>
      <c r="AC72" s="92" t="n">
        <f aca="false">U72+2023年4月!AB72</f>
        <v>375</v>
      </c>
      <c r="AD72" s="92" t="str">
        <f aca="false">IF(AC72&gt;=K72,"是","否")</f>
        <v>否</v>
      </c>
      <c r="AE72" s="93" t="s">
        <v>64</v>
      </c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</row>
    <row r="73" s="85" customFormat="true" ht="30" hidden="false" customHeight="true" outlineLevel="0" collapsed="false">
      <c r="A73" s="86" t="n">
        <v>68</v>
      </c>
      <c r="B73" s="87" t="s">
        <v>8</v>
      </c>
      <c r="C73" s="88" t="s">
        <v>143</v>
      </c>
      <c r="D73" s="87" t="s">
        <v>62</v>
      </c>
      <c r="E73" s="87" t="s">
        <v>51</v>
      </c>
      <c r="F73" s="87" t="s">
        <v>52</v>
      </c>
      <c r="G73" s="89" t="s">
        <v>11</v>
      </c>
      <c r="H73" s="88" t="s">
        <v>141</v>
      </c>
      <c r="I73" s="87" t="s">
        <v>67</v>
      </c>
      <c r="J73" s="86" t="n">
        <v>0.9</v>
      </c>
      <c r="K73" s="86" t="n">
        <v>45</v>
      </c>
      <c r="L73" s="67"/>
      <c r="M73" s="67"/>
      <c r="N73" s="67"/>
      <c r="O73" s="67"/>
      <c r="P73" s="75" t="n">
        <v>7.5</v>
      </c>
      <c r="Q73" s="80" t="n">
        <v>7.5</v>
      </c>
      <c r="R73" s="90"/>
      <c r="S73" s="90"/>
      <c r="T73" s="90"/>
      <c r="U73" s="90"/>
      <c r="V73" s="91" t="n">
        <f aca="false">R73+2023年4月!U73</f>
        <v>0</v>
      </c>
      <c r="W73" s="91" t="n">
        <f aca="false">S73+2023年4月!V73</f>
        <v>0</v>
      </c>
      <c r="X73" s="91" t="n">
        <f aca="false">T73+2023年4月!W73</f>
        <v>0</v>
      </c>
      <c r="Y73" s="70" t="n">
        <f aca="false">U73+2023年4月!X73</f>
        <v>0</v>
      </c>
      <c r="Z73" s="92" t="n">
        <f aca="false">R73+2023年4月!Y73</f>
        <v>0</v>
      </c>
      <c r="AA73" s="92" t="n">
        <f aca="false">S73+2023年4月!Z73</f>
        <v>0</v>
      </c>
      <c r="AB73" s="92" t="n">
        <f aca="false">T73+2023年4月!AA73</f>
        <v>0</v>
      </c>
      <c r="AC73" s="92" t="n">
        <f aca="false">U73+2023年4月!AB73</f>
        <v>0</v>
      </c>
      <c r="AD73" s="92" t="str">
        <f aca="false">IF(AC73&gt;=K73,"是","否")</f>
        <v>否</v>
      </c>
      <c r="AE73" s="93" t="s">
        <v>64</v>
      </c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</row>
    <row r="74" s="85" customFormat="true" ht="30" hidden="false" customHeight="true" outlineLevel="0" collapsed="false">
      <c r="A74" s="94" t="n">
        <v>69</v>
      </c>
      <c r="B74" s="100" t="s">
        <v>8</v>
      </c>
      <c r="C74" s="96" t="s">
        <v>144</v>
      </c>
      <c r="D74" s="100" t="s">
        <v>62</v>
      </c>
      <c r="E74" s="100" t="s">
        <v>51</v>
      </c>
      <c r="F74" s="100" t="s">
        <v>52</v>
      </c>
      <c r="G74" s="89" t="s">
        <v>11</v>
      </c>
      <c r="H74" s="96" t="s">
        <v>141</v>
      </c>
      <c r="I74" s="100" t="s">
        <v>72</v>
      </c>
      <c r="J74" s="94" t="n">
        <v>5.4</v>
      </c>
      <c r="K74" s="94" t="n">
        <v>270</v>
      </c>
      <c r="L74" s="67"/>
      <c r="M74" s="67"/>
      <c r="N74" s="67"/>
      <c r="O74" s="67"/>
      <c r="P74" s="75" t="n">
        <v>0</v>
      </c>
      <c r="Q74" s="80" t="n">
        <v>0</v>
      </c>
      <c r="R74" s="90"/>
      <c r="S74" s="90"/>
      <c r="T74" s="90"/>
      <c r="U74" s="90"/>
      <c r="V74" s="91" t="n">
        <f aca="false">R74+2023年4月!U74</f>
        <v>0</v>
      </c>
      <c r="W74" s="91" t="n">
        <f aca="false">S74+2023年4月!V74</f>
        <v>0</v>
      </c>
      <c r="X74" s="91" t="n">
        <f aca="false">T74+2023年4月!W74</f>
        <v>0</v>
      </c>
      <c r="Y74" s="70" t="n">
        <f aca="false">U74+2023年4月!X74</f>
        <v>0</v>
      </c>
      <c r="Z74" s="92" t="n">
        <f aca="false">R74+2023年4月!Y74</f>
        <v>4.7</v>
      </c>
      <c r="AA74" s="92" t="n">
        <f aca="false">S74+2023年4月!Z74</f>
        <v>4.7</v>
      </c>
      <c r="AB74" s="92" t="n">
        <f aca="false">T74+2023年4月!AA74</f>
        <v>0</v>
      </c>
      <c r="AC74" s="92" t="n">
        <f aca="false">U74+2023年4月!AB74</f>
        <v>190</v>
      </c>
      <c r="AD74" s="92" t="str">
        <f aca="false">IF(AC74&gt;=K74,"是","否")</f>
        <v>否</v>
      </c>
      <c r="AE74" s="93" t="s">
        <v>64</v>
      </c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</row>
    <row r="75" s="85" customFormat="true" ht="30" hidden="false" customHeight="true" outlineLevel="0" collapsed="false">
      <c r="A75" s="86" t="n">
        <v>70</v>
      </c>
      <c r="B75" s="87" t="s">
        <v>8</v>
      </c>
      <c r="C75" s="88" t="s">
        <v>145</v>
      </c>
      <c r="D75" s="87" t="s">
        <v>62</v>
      </c>
      <c r="E75" s="87" t="s">
        <v>51</v>
      </c>
      <c r="F75" s="87" t="s">
        <v>52</v>
      </c>
      <c r="G75" s="89" t="s">
        <v>11</v>
      </c>
      <c r="H75" s="88" t="s">
        <v>141</v>
      </c>
      <c r="I75" s="87" t="s">
        <v>78</v>
      </c>
      <c r="J75" s="86" t="n">
        <v>4.9</v>
      </c>
      <c r="K75" s="86" t="n">
        <v>245</v>
      </c>
      <c r="L75" s="67"/>
      <c r="M75" s="67"/>
      <c r="N75" s="67"/>
      <c r="O75" s="67"/>
      <c r="P75" s="75" t="n">
        <v>1.7</v>
      </c>
      <c r="Q75" s="80" t="n">
        <v>1.7</v>
      </c>
      <c r="R75" s="90"/>
      <c r="S75" s="90"/>
      <c r="T75" s="90"/>
      <c r="U75" s="90"/>
      <c r="V75" s="91" t="n">
        <f aca="false">R75+2023年4月!U75</f>
        <v>0</v>
      </c>
      <c r="W75" s="91" t="n">
        <f aca="false">S75+2023年4月!V75</f>
        <v>0</v>
      </c>
      <c r="X75" s="91" t="n">
        <f aca="false">T75+2023年4月!W75</f>
        <v>0</v>
      </c>
      <c r="Y75" s="70" t="n">
        <f aca="false">U75+2023年4月!X75</f>
        <v>0</v>
      </c>
      <c r="Z75" s="92" t="n">
        <f aca="false">R75+2023年4月!Y75</f>
        <v>4.9</v>
      </c>
      <c r="AA75" s="92" t="n">
        <f aca="false">S75+2023年4月!Z75</f>
        <v>4</v>
      </c>
      <c r="AB75" s="92" t="n">
        <f aca="false">T75+2023年4月!AA75</f>
        <v>0</v>
      </c>
      <c r="AC75" s="92" t="n">
        <f aca="false">U75+2023年4月!AB75</f>
        <v>214</v>
      </c>
      <c r="AD75" s="92" t="str">
        <f aca="false">IF(AC75&gt;=K75,"是","否")</f>
        <v>否</v>
      </c>
      <c r="AE75" s="93" t="s">
        <v>64</v>
      </c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</row>
    <row r="76" s="85" customFormat="true" ht="30" hidden="false" customHeight="true" outlineLevel="0" collapsed="false">
      <c r="A76" s="86" t="n">
        <v>71</v>
      </c>
      <c r="B76" s="87" t="s">
        <v>8</v>
      </c>
      <c r="C76" s="88" t="s">
        <v>146</v>
      </c>
      <c r="D76" s="87" t="s">
        <v>62</v>
      </c>
      <c r="E76" s="87" t="s">
        <v>51</v>
      </c>
      <c r="F76" s="87" t="s">
        <v>52</v>
      </c>
      <c r="G76" s="89" t="s">
        <v>11</v>
      </c>
      <c r="H76" s="88" t="s">
        <v>141</v>
      </c>
      <c r="I76" s="87" t="s">
        <v>78</v>
      </c>
      <c r="J76" s="86" t="n">
        <v>8.9</v>
      </c>
      <c r="K76" s="86" t="n">
        <v>445</v>
      </c>
      <c r="L76" s="67"/>
      <c r="M76" s="67"/>
      <c r="N76" s="67"/>
      <c r="O76" s="67"/>
      <c r="P76" s="75" t="n">
        <v>0</v>
      </c>
      <c r="Q76" s="80" t="n">
        <v>0</v>
      </c>
      <c r="R76" s="90"/>
      <c r="S76" s="90"/>
      <c r="T76" s="90"/>
      <c r="U76" s="90"/>
      <c r="V76" s="91" t="n">
        <f aca="false">R76+2023年4月!U76</f>
        <v>0</v>
      </c>
      <c r="W76" s="91" t="n">
        <f aca="false">S76+2023年4月!V76</f>
        <v>0</v>
      </c>
      <c r="X76" s="91" t="n">
        <f aca="false">T76+2023年4月!W76</f>
        <v>0</v>
      </c>
      <c r="Y76" s="70" t="n">
        <f aca="false">U76+2023年4月!X76</f>
        <v>0</v>
      </c>
      <c r="Z76" s="92" t="n">
        <f aca="false">R76+2023年4月!Y76</f>
        <v>8.9</v>
      </c>
      <c r="AA76" s="92" t="n">
        <f aca="false">S76+2023年4月!Z76</f>
        <v>0</v>
      </c>
      <c r="AB76" s="92" t="n">
        <f aca="false">T76+2023年4月!AA76</f>
        <v>0</v>
      </c>
      <c r="AC76" s="92" t="n">
        <f aca="false">U76+2023年4月!AB76</f>
        <v>134</v>
      </c>
      <c r="AD76" s="92" t="str">
        <f aca="false">IF(AC76&gt;=K76,"是","否")</f>
        <v>否</v>
      </c>
      <c r="AE76" s="93" t="s">
        <v>64</v>
      </c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</row>
    <row r="77" s="85" customFormat="true" ht="30" hidden="false" customHeight="true" outlineLevel="0" collapsed="false">
      <c r="A77" s="94" t="n">
        <v>72</v>
      </c>
      <c r="B77" s="95" t="s">
        <v>8</v>
      </c>
      <c r="C77" s="89" t="s">
        <v>147</v>
      </c>
      <c r="D77" s="95" t="s">
        <v>62</v>
      </c>
      <c r="E77" s="95" t="s">
        <v>51</v>
      </c>
      <c r="F77" s="95" t="s">
        <v>52</v>
      </c>
      <c r="G77" s="89" t="s">
        <v>11</v>
      </c>
      <c r="H77" s="96" t="s">
        <v>141</v>
      </c>
      <c r="I77" s="95" t="s">
        <v>82</v>
      </c>
      <c r="J77" s="95" t="n">
        <v>6.5</v>
      </c>
      <c r="K77" s="95" t="n">
        <v>260</v>
      </c>
      <c r="L77" s="67"/>
      <c r="M77" s="67"/>
      <c r="N77" s="67"/>
      <c r="O77" s="67"/>
      <c r="P77" s="75" t="n">
        <v>0</v>
      </c>
      <c r="Q77" s="80" t="n">
        <v>0</v>
      </c>
      <c r="R77" s="90"/>
      <c r="S77" s="90"/>
      <c r="T77" s="90"/>
      <c r="U77" s="90"/>
      <c r="V77" s="91" t="n">
        <f aca="false">R77+2023年4月!U77</f>
        <v>0</v>
      </c>
      <c r="W77" s="91" t="n">
        <f aca="false">S77+2023年4月!V77</f>
        <v>0</v>
      </c>
      <c r="X77" s="91" t="n">
        <f aca="false">T77+2023年4月!W77</f>
        <v>0</v>
      </c>
      <c r="Y77" s="70" t="n">
        <f aca="false">U77+2023年4月!X77</f>
        <v>0</v>
      </c>
      <c r="Z77" s="92" t="n">
        <f aca="false">R77+2023年4月!Y77</f>
        <v>5.34</v>
      </c>
      <c r="AA77" s="92" t="n">
        <f aca="false">S77+2023年4月!Z77</f>
        <v>5.34</v>
      </c>
      <c r="AB77" s="92" t="n">
        <f aca="false">T77+2023年4月!AA77</f>
        <v>0</v>
      </c>
      <c r="AC77" s="92" t="n">
        <f aca="false">U77+2023年4月!AB77</f>
        <v>214</v>
      </c>
      <c r="AD77" s="92" t="str">
        <f aca="false">IF(AC77&gt;=K77,"是","否")</f>
        <v>否</v>
      </c>
      <c r="AE77" s="93" t="s">
        <v>64</v>
      </c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</row>
    <row r="78" s="85" customFormat="true" ht="30" hidden="false" customHeight="true" outlineLevel="0" collapsed="false">
      <c r="A78" s="94" t="n">
        <v>73</v>
      </c>
      <c r="B78" s="95" t="s">
        <v>8</v>
      </c>
      <c r="C78" s="89" t="s">
        <v>148</v>
      </c>
      <c r="D78" s="95" t="s">
        <v>62</v>
      </c>
      <c r="E78" s="95" t="s">
        <v>51</v>
      </c>
      <c r="F78" s="95" t="s">
        <v>52</v>
      </c>
      <c r="G78" s="89" t="s">
        <v>11</v>
      </c>
      <c r="H78" s="96" t="s">
        <v>141</v>
      </c>
      <c r="I78" s="95" t="s">
        <v>82</v>
      </c>
      <c r="J78" s="95" t="n">
        <v>5.13</v>
      </c>
      <c r="K78" s="95" t="n">
        <v>205</v>
      </c>
      <c r="L78" s="67"/>
      <c r="M78" s="67"/>
      <c r="N78" s="67"/>
      <c r="O78" s="67"/>
      <c r="P78" s="75" t="n">
        <v>0</v>
      </c>
      <c r="Q78" s="80" t="n">
        <v>0</v>
      </c>
      <c r="R78" s="90"/>
      <c r="S78" s="90"/>
      <c r="T78" s="90"/>
      <c r="U78" s="90"/>
      <c r="V78" s="91" t="n">
        <f aca="false">R78+2023年4月!U78</f>
        <v>0</v>
      </c>
      <c r="W78" s="91" t="n">
        <f aca="false">S78+2023年4月!V78</f>
        <v>0</v>
      </c>
      <c r="X78" s="91" t="n">
        <f aca="false">T78+2023年4月!W78</f>
        <v>0</v>
      </c>
      <c r="Y78" s="70" t="n">
        <f aca="false">U78+2023年4月!X78</f>
        <v>0</v>
      </c>
      <c r="Z78" s="92" t="n">
        <f aca="false">R78+2023年4月!Y78</f>
        <v>5.13</v>
      </c>
      <c r="AA78" s="92" t="n">
        <f aca="false">S78+2023年4月!Z78</f>
        <v>5</v>
      </c>
      <c r="AB78" s="92" t="n">
        <f aca="false">T78+2023年4月!AA78</f>
        <v>0</v>
      </c>
      <c r="AC78" s="92" t="n">
        <f aca="false">U78+2023年4月!AB78</f>
        <v>202</v>
      </c>
      <c r="AD78" s="92" t="str">
        <f aca="false">IF(AC78&gt;=K78,"是","否")</f>
        <v>否</v>
      </c>
      <c r="AE78" s="93" t="s">
        <v>64</v>
      </c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</row>
    <row r="79" s="85" customFormat="true" ht="30" hidden="false" customHeight="true" outlineLevel="0" collapsed="false">
      <c r="A79" s="94" t="n">
        <v>74</v>
      </c>
      <c r="B79" s="95" t="s">
        <v>8</v>
      </c>
      <c r="C79" s="89" t="s">
        <v>149</v>
      </c>
      <c r="D79" s="95" t="s">
        <v>62</v>
      </c>
      <c r="E79" s="95" t="s">
        <v>51</v>
      </c>
      <c r="F79" s="95" t="s">
        <v>52</v>
      </c>
      <c r="G79" s="89" t="s">
        <v>11</v>
      </c>
      <c r="H79" s="96" t="s">
        <v>141</v>
      </c>
      <c r="I79" s="95" t="s">
        <v>82</v>
      </c>
      <c r="J79" s="95" t="n">
        <v>10.97</v>
      </c>
      <c r="K79" s="95" t="n">
        <v>439</v>
      </c>
      <c r="L79" s="67"/>
      <c r="M79" s="67"/>
      <c r="N79" s="67"/>
      <c r="O79" s="67"/>
      <c r="P79" s="75" t="n">
        <v>93.67</v>
      </c>
      <c r="Q79" s="80" t="n">
        <v>30</v>
      </c>
      <c r="R79" s="90"/>
      <c r="S79" s="90"/>
      <c r="T79" s="90"/>
      <c r="U79" s="90"/>
      <c r="V79" s="91" t="n">
        <f aca="false">R79+2023年4月!U79</f>
        <v>0</v>
      </c>
      <c r="W79" s="91" t="n">
        <f aca="false">S79+2023年4月!V79</f>
        <v>0</v>
      </c>
      <c r="X79" s="91" t="n">
        <f aca="false">T79+2023年4月!W79</f>
        <v>0</v>
      </c>
      <c r="Y79" s="70" t="n">
        <f aca="false">U79+2023年4月!X79</f>
        <v>0</v>
      </c>
      <c r="Z79" s="92" t="n">
        <f aca="false">R79+2023年4月!Y79</f>
        <v>10.97</v>
      </c>
      <c r="AA79" s="92" t="n">
        <f aca="false">S79+2023年4月!Z79</f>
        <v>9</v>
      </c>
      <c r="AB79" s="92" t="n">
        <f aca="false">T79+2023年4月!AA79</f>
        <v>0</v>
      </c>
      <c r="AC79" s="92" t="n">
        <f aca="false">U79+2023年4月!AB79</f>
        <v>370</v>
      </c>
      <c r="AD79" s="92" t="str">
        <f aca="false">IF(AC79&gt;=K79,"是","否")</f>
        <v>否</v>
      </c>
      <c r="AE79" s="93" t="s">
        <v>64</v>
      </c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</row>
    <row r="80" s="85" customFormat="true" ht="30" hidden="false" customHeight="true" outlineLevel="0" collapsed="false">
      <c r="A80" s="94" t="n">
        <v>75</v>
      </c>
      <c r="B80" s="95" t="s">
        <v>8</v>
      </c>
      <c r="C80" s="89" t="s">
        <v>150</v>
      </c>
      <c r="D80" s="95" t="s">
        <v>62</v>
      </c>
      <c r="E80" s="95" t="s">
        <v>51</v>
      </c>
      <c r="F80" s="95" t="s">
        <v>52</v>
      </c>
      <c r="G80" s="89" t="s">
        <v>11</v>
      </c>
      <c r="H80" s="96" t="s">
        <v>141</v>
      </c>
      <c r="I80" s="95" t="s">
        <v>104</v>
      </c>
      <c r="J80" s="95" t="n">
        <v>7.6</v>
      </c>
      <c r="K80" s="95" t="n">
        <v>304</v>
      </c>
      <c r="L80" s="67"/>
      <c r="M80" s="67"/>
      <c r="N80" s="67"/>
      <c r="O80" s="67"/>
      <c r="P80" s="75" t="n">
        <v>0.59</v>
      </c>
      <c r="Q80" s="80" t="n">
        <v>5.16</v>
      </c>
      <c r="R80" s="90"/>
      <c r="S80" s="90"/>
      <c r="T80" s="90"/>
      <c r="U80" s="90"/>
      <c r="V80" s="91" t="n">
        <f aca="false">R80+2023年4月!U80</f>
        <v>0</v>
      </c>
      <c r="W80" s="91" t="n">
        <f aca="false">S80+2023年4月!V80</f>
        <v>0</v>
      </c>
      <c r="X80" s="91" t="n">
        <f aca="false">T80+2023年4月!W80</f>
        <v>0</v>
      </c>
      <c r="Y80" s="70" t="n">
        <f aca="false">U80+2023年4月!X80</f>
        <v>0</v>
      </c>
      <c r="Z80" s="92" t="n">
        <f aca="false">R80+2023年4月!Y80</f>
        <v>4.38</v>
      </c>
      <c r="AA80" s="92" t="n">
        <f aca="false">S80+2023年4月!Z80</f>
        <v>4.38</v>
      </c>
      <c r="AB80" s="92" t="n">
        <f aca="false">T80+2023年4月!AA80</f>
        <v>0</v>
      </c>
      <c r="AC80" s="92" t="n">
        <f aca="false">U80+2023年4月!AB80</f>
        <v>220</v>
      </c>
      <c r="AD80" s="92" t="str">
        <f aca="false">IF(AC80&gt;=K80,"是","否")</f>
        <v>否</v>
      </c>
      <c r="AE80" s="93" t="s">
        <v>64</v>
      </c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</row>
    <row r="81" s="85" customFormat="true" ht="30" hidden="false" customHeight="true" outlineLevel="0" collapsed="false">
      <c r="A81" s="86" t="n">
        <v>76</v>
      </c>
      <c r="B81" s="87" t="s">
        <v>8</v>
      </c>
      <c r="C81" s="88" t="s">
        <v>151</v>
      </c>
      <c r="D81" s="87" t="s">
        <v>62</v>
      </c>
      <c r="E81" s="87" t="s">
        <v>51</v>
      </c>
      <c r="F81" s="87" t="s">
        <v>52</v>
      </c>
      <c r="G81" s="89" t="s">
        <v>11</v>
      </c>
      <c r="H81" s="88" t="s">
        <v>141</v>
      </c>
      <c r="I81" s="87" t="s">
        <v>78</v>
      </c>
      <c r="J81" s="86" t="n">
        <v>1</v>
      </c>
      <c r="K81" s="86" t="n">
        <v>40</v>
      </c>
      <c r="L81" s="67"/>
      <c r="M81" s="67"/>
      <c r="N81" s="67"/>
      <c r="O81" s="67"/>
      <c r="P81" s="75" t="n">
        <v>0</v>
      </c>
      <c r="Q81" s="80" t="n">
        <v>0</v>
      </c>
      <c r="R81" s="90"/>
      <c r="S81" s="90"/>
      <c r="T81" s="90"/>
      <c r="U81" s="90"/>
      <c r="V81" s="91" t="n">
        <f aca="false">R81+2023年4月!U81</f>
        <v>0</v>
      </c>
      <c r="W81" s="91" t="n">
        <f aca="false">S81+2023年4月!V81</f>
        <v>0</v>
      </c>
      <c r="X81" s="91" t="n">
        <f aca="false">T81+2023年4月!W81</f>
        <v>0</v>
      </c>
      <c r="Y81" s="70" t="n">
        <f aca="false">U81+2023年4月!X81</f>
        <v>0</v>
      </c>
      <c r="Z81" s="92" t="n">
        <f aca="false">R81+2023年4月!Y81</f>
        <v>0</v>
      </c>
      <c r="AA81" s="92" t="n">
        <f aca="false">S81+2023年4月!Z81</f>
        <v>0</v>
      </c>
      <c r="AB81" s="92" t="n">
        <f aca="false">T81+2023年4月!AA81</f>
        <v>0</v>
      </c>
      <c r="AC81" s="92" t="n">
        <f aca="false">U81+2023年4月!AB81</f>
        <v>0</v>
      </c>
      <c r="AD81" s="92" t="str">
        <f aca="false">IF(AC81&gt;=K81,"是","否")</f>
        <v>否</v>
      </c>
      <c r="AE81" s="93" t="s">
        <v>64</v>
      </c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</row>
    <row r="82" s="85" customFormat="true" ht="30" hidden="false" customHeight="true" outlineLevel="0" collapsed="false">
      <c r="A82" s="94" t="n">
        <v>77</v>
      </c>
      <c r="B82" s="95" t="s">
        <v>8</v>
      </c>
      <c r="C82" s="89" t="s">
        <v>152</v>
      </c>
      <c r="D82" s="95" t="s">
        <v>62</v>
      </c>
      <c r="E82" s="95" t="s">
        <v>86</v>
      </c>
      <c r="F82" s="95" t="s">
        <v>52</v>
      </c>
      <c r="G82" s="89" t="s">
        <v>11</v>
      </c>
      <c r="H82" s="96" t="s">
        <v>141</v>
      </c>
      <c r="I82" s="95" t="s">
        <v>109</v>
      </c>
      <c r="J82" s="95" t="n">
        <v>4.1</v>
      </c>
      <c r="K82" s="95" t="n">
        <v>164</v>
      </c>
      <c r="L82" s="67"/>
      <c r="M82" s="67"/>
      <c r="N82" s="67"/>
      <c r="O82" s="67"/>
      <c r="P82" s="75" t="n">
        <v>0</v>
      </c>
      <c r="Q82" s="80" t="n">
        <v>0</v>
      </c>
      <c r="R82" s="90"/>
      <c r="S82" s="90"/>
      <c r="T82" s="90"/>
      <c r="U82" s="90"/>
      <c r="V82" s="91" t="n">
        <f aca="false">R82+2023年4月!U82</f>
        <v>0</v>
      </c>
      <c r="W82" s="91" t="n">
        <f aca="false">S82+2023年4月!V82</f>
        <v>0</v>
      </c>
      <c r="X82" s="91" t="n">
        <f aca="false">T82+2023年4月!W82</f>
        <v>0</v>
      </c>
      <c r="Y82" s="70" t="n">
        <f aca="false">U82+2023年4月!X82</f>
        <v>0</v>
      </c>
      <c r="Z82" s="92" t="n">
        <f aca="false">R82+2023年4月!Y82</f>
        <v>3.65</v>
      </c>
      <c r="AA82" s="92" t="n">
        <f aca="false">S82+2023年4月!Z82</f>
        <v>3.65</v>
      </c>
      <c r="AB82" s="92" t="n">
        <f aca="false">T82+2023年4月!AA82</f>
        <v>0</v>
      </c>
      <c r="AC82" s="92" t="n">
        <f aca="false">U82+2023年4月!AB82</f>
        <v>146</v>
      </c>
      <c r="AD82" s="92" t="str">
        <f aca="false">IF(AC82&gt;=K82,"是","否")</f>
        <v>否</v>
      </c>
      <c r="AE82" s="93" t="s">
        <v>64</v>
      </c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</row>
    <row r="83" s="85" customFormat="true" ht="30" hidden="false" customHeight="true" outlineLevel="0" collapsed="false">
      <c r="A83" s="94" t="n">
        <v>78</v>
      </c>
      <c r="B83" s="95" t="s">
        <v>8</v>
      </c>
      <c r="C83" s="89" t="s">
        <v>153</v>
      </c>
      <c r="D83" s="95" t="s">
        <v>62</v>
      </c>
      <c r="E83" s="95" t="s">
        <v>51</v>
      </c>
      <c r="F83" s="95" t="s">
        <v>52</v>
      </c>
      <c r="G83" s="89" t="s">
        <v>11</v>
      </c>
      <c r="H83" s="96" t="s">
        <v>141</v>
      </c>
      <c r="I83" s="95" t="s">
        <v>154</v>
      </c>
      <c r="J83" s="95" t="n">
        <v>2</v>
      </c>
      <c r="K83" s="95" t="n">
        <v>80</v>
      </c>
      <c r="L83" s="67"/>
      <c r="M83" s="67"/>
      <c r="N83" s="67"/>
      <c r="O83" s="67"/>
      <c r="P83" s="75" t="n">
        <v>0</v>
      </c>
      <c r="Q83" s="80" t="n">
        <v>0</v>
      </c>
      <c r="R83" s="90"/>
      <c r="S83" s="90"/>
      <c r="T83" s="90"/>
      <c r="U83" s="90"/>
      <c r="V83" s="91" t="n">
        <f aca="false">R83+2023年4月!U83</f>
        <v>0</v>
      </c>
      <c r="W83" s="91" t="n">
        <f aca="false">S83+2023年4月!V83</f>
        <v>0</v>
      </c>
      <c r="X83" s="91" t="n">
        <f aca="false">T83+2023年4月!W83</f>
        <v>0</v>
      </c>
      <c r="Y83" s="70" t="n">
        <f aca="false">U83+2023年4月!X83</f>
        <v>0</v>
      </c>
      <c r="Z83" s="92" t="n">
        <f aca="false">R83+2023年4月!Y83</f>
        <v>0.7</v>
      </c>
      <c r="AA83" s="92" t="n">
        <f aca="false">S83+2023年4月!Z83</f>
        <v>0.7</v>
      </c>
      <c r="AB83" s="92" t="n">
        <f aca="false">T83+2023年4月!AA83</f>
        <v>0</v>
      </c>
      <c r="AC83" s="92" t="n">
        <f aca="false">U83+2023年4月!AB83</f>
        <v>35</v>
      </c>
      <c r="AD83" s="92" t="str">
        <f aca="false">IF(AC83&gt;=K83,"是","否")</f>
        <v>否</v>
      </c>
      <c r="AE83" s="93" t="s">
        <v>64</v>
      </c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</row>
    <row r="84" s="85" customFormat="true" ht="30" hidden="false" customHeight="true" outlineLevel="0" collapsed="false">
      <c r="A84" s="86" t="n">
        <v>79</v>
      </c>
      <c r="B84" s="87" t="s">
        <v>8</v>
      </c>
      <c r="C84" s="88" t="s">
        <v>155</v>
      </c>
      <c r="D84" s="87" t="s">
        <v>62</v>
      </c>
      <c r="E84" s="87" t="s">
        <v>66</v>
      </c>
      <c r="F84" s="87" t="s">
        <v>52</v>
      </c>
      <c r="G84" s="89" t="s">
        <v>11</v>
      </c>
      <c r="H84" s="88" t="s">
        <v>133</v>
      </c>
      <c r="I84" s="87" t="s">
        <v>154</v>
      </c>
      <c r="J84" s="86" t="n">
        <v>1.09</v>
      </c>
      <c r="K84" s="86" t="n">
        <v>44</v>
      </c>
      <c r="L84" s="67"/>
      <c r="M84" s="67"/>
      <c r="N84" s="67"/>
      <c r="O84" s="67"/>
      <c r="P84" s="75" t="n">
        <v>0</v>
      </c>
      <c r="Q84" s="80" t="n">
        <v>0</v>
      </c>
      <c r="R84" s="90"/>
      <c r="S84" s="90"/>
      <c r="T84" s="90"/>
      <c r="U84" s="90"/>
      <c r="V84" s="91" t="n">
        <f aca="false">R84+2023年4月!U84</f>
        <v>0</v>
      </c>
      <c r="W84" s="91" t="n">
        <f aca="false">S84+2023年4月!V84</f>
        <v>0</v>
      </c>
      <c r="X84" s="91" t="n">
        <f aca="false">T84+2023年4月!W84</f>
        <v>0</v>
      </c>
      <c r="Y84" s="70" t="n">
        <f aca="false">U84+2023年4月!X84</f>
        <v>0</v>
      </c>
      <c r="Z84" s="92" t="n">
        <f aca="false">R84+2023年4月!Y84</f>
        <v>0</v>
      </c>
      <c r="AA84" s="92" t="n">
        <f aca="false">S84+2023年4月!Z84</f>
        <v>0</v>
      </c>
      <c r="AB84" s="92" t="n">
        <f aca="false">T84+2023年4月!AA84</f>
        <v>0</v>
      </c>
      <c r="AC84" s="92" t="n">
        <f aca="false">U84+2023年4月!AB84</f>
        <v>0</v>
      </c>
      <c r="AD84" s="92" t="str">
        <f aca="false">IF(AC84&gt;=K84,"是","否")</f>
        <v>否</v>
      </c>
      <c r="AE84" s="93" t="s">
        <v>64</v>
      </c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</row>
    <row r="85" s="97" customFormat="true" ht="30" hidden="false" customHeight="true" outlineLevel="0" collapsed="false">
      <c r="A85" s="86" t="n">
        <v>80</v>
      </c>
      <c r="B85" s="87" t="s">
        <v>8</v>
      </c>
      <c r="C85" s="88" t="s">
        <v>156</v>
      </c>
      <c r="D85" s="87" t="s">
        <v>62</v>
      </c>
      <c r="E85" s="87" t="s">
        <v>86</v>
      </c>
      <c r="F85" s="87" t="s">
        <v>52</v>
      </c>
      <c r="G85" s="89" t="s">
        <v>11</v>
      </c>
      <c r="H85" s="88" t="s">
        <v>133</v>
      </c>
      <c r="I85" s="87" t="s">
        <v>157</v>
      </c>
      <c r="J85" s="86" t="n">
        <v>4.62</v>
      </c>
      <c r="K85" s="86" t="n">
        <v>185</v>
      </c>
      <c r="L85" s="67"/>
      <c r="M85" s="67"/>
      <c r="N85" s="67"/>
      <c r="O85" s="67"/>
      <c r="P85" s="75" t="n">
        <v>0</v>
      </c>
      <c r="Q85" s="80" t="n">
        <v>0</v>
      </c>
      <c r="R85" s="90"/>
      <c r="S85" s="90"/>
      <c r="T85" s="90"/>
      <c r="U85" s="90"/>
      <c r="V85" s="91" t="n">
        <f aca="false">R85+2023年4月!U85</f>
        <v>0</v>
      </c>
      <c r="W85" s="91" t="n">
        <f aca="false">S85+2023年4月!V85</f>
        <v>0</v>
      </c>
      <c r="X85" s="91" t="n">
        <f aca="false">T85+2023年4月!W85</f>
        <v>0</v>
      </c>
      <c r="Y85" s="70" t="n">
        <f aca="false">U85+2023年4月!X85</f>
        <v>0</v>
      </c>
      <c r="Z85" s="92" t="n">
        <f aca="false">R85+2023年4月!Y85</f>
        <v>4.62</v>
      </c>
      <c r="AA85" s="92" t="n">
        <f aca="false">S85+2023年4月!Z85</f>
        <v>4</v>
      </c>
      <c r="AB85" s="92" t="n">
        <f aca="false">T85+2023年4月!AA85</f>
        <v>0</v>
      </c>
      <c r="AC85" s="92" t="n">
        <f aca="false">U85+2023年4月!AB85</f>
        <v>120</v>
      </c>
      <c r="AD85" s="92" t="str">
        <f aca="false">IF(AC85&gt;=K85,"是","否")</f>
        <v>否</v>
      </c>
      <c r="AE85" s="93" t="s">
        <v>64</v>
      </c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</row>
    <row r="86" s="85" customFormat="true" ht="30" hidden="false" customHeight="true" outlineLevel="0" collapsed="false">
      <c r="A86" s="94" t="n">
        <v>81</v>
      </c>
      <c r="B86" s="95" t="s">
        <v>8</v>
      </c>
      <c r="C86" s="89" t="s">
        <v>158</v>
      </c>
      <c r="D86" s="95" t="s">
        <v>62</v>
      </c>
      <c r="E86" s="95" t="s">
        <v>51</v>
      </c>
      <c r="F86" s="95" t="s">
        <v>52</v>
      </c>
      <c r="G86" s="89" t="s">
        <v>11</v>
      </c>
      <c r="H86" s="96" t="s">
        <v>133</v>
      </c>
      <c r="I86" s="95" t="s">
        <v>154</v>
      </c>
      <c r="J86" s="95" t="n">
        <v>2.46</v>
      </c>
      <c r="K86" s="95" t="n">
        <v>98</v>
      </c>
      <c r="L86" s="67"/>
      <c r="M86" s="67"/>
      <c r="N86" s="67"/>
      <c r="O86" s="67"/>
      <c r="P86" s="75" t="n">
        <v>0</v>
      </c>
      <c r="Q86" s="80" t="n">
        <v>0</v>
      </c>
      <c r="R86" s="90"/>
      <c r="S86" s="90"/>
      <c r="T86" s="90"/>
      <c r="U86" s="90"/>
      <c r="V86" s="91" t="n">
        <f aca="false">R86+2023年4月!U86</f>
        <v>0</v>
      </c>
      <c r="W86" s="91" t="n">
        <f aca="false">S86+2023年4月!V86</f>
        <v>0</v>
      </c>
      <c r="X86" s="91" t="n">
        <f aca="false">T86+2023年4月!W86</f>
        <v>0</v>
      </c>
      <c r="Y86" s="70" t="n">
        <f aca="false">U86+2023年4月!X86</f>
        <v>0</v>
      </c>
      <c r="Z86" s="92" t="n">
        <f aca="false">R86+2023年4月!Y86</f>
        <v>2.46</v>
      </c>
      <c r="AA86" s="92" t="n">
        <f aca="false">S86+2023年4月!Z86</f>
        <v>2</v>
      </c>
      <c r="AB86" s="92" t="n">
        <f aca="false">T86+2023年4月!AA86</f>
        <v>0</v>
      </c>
      <c r="AC86" s="92" t="n">
        <f aca="false">U86+2023年4月!AB86</f>
        <v>67</v>
      </c>
      <c r="AD86" s="92" t="str">
        <f aca="false">IF(AC86&gt;=K86,"是","否")</f>
        <v>否</v>
      </c>
      <c r="AE86" s="93" t="s">
        <v>64</v>
      </c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</row>
    <row r="87" s="85" customFormat="true" ht="30" hidden="false" customHeight="true" outlineLevel="0" collapsed="false">
      <c r="A87" s="86" t="n">
        <v>82</v>
      </c>
      <c r="B87" s="87" t="s">
        <v>8</v>
      </c>
      <c r="C87" s="88" t="s">
        <v>159</v>
      </c>
      <c r="D87" s="87" t="s">
        <v>62</v>
      </c>
      <c r="E87" s="87" t="s">
        <v>51</v>
      </c>
      <c r="F87" s="87" t="s">
        <v>52</v>
      </c>
      <c r="G87" s="89" t="s">
        <v>11</v>
      </c>
      <c r="H87" s="88" t="s">
        <v>133</v>
      </c>
      <c r="I87" s="87" t="s">
        <v>154</v>
      </c>
      <c r="J87" s="86" t="n">
        <v>1.06</v>
      </c>
      <c r="K87" s="86" t="n">
        <v>42</v>
      </c>
      <c r="L87" s="67"/>
      <c r="M87" s="67"/>
      <c r="N87" s="67"/>
      <c r="O87" s="67"/>
      <c r="P87" s="75" t="n">
        <v>0</v>
      </c>
      <c r="Q87" s="80" t="n">
        <v>0</v>
      </c>
      <c r="R87" s="90"/>
      <c r="S87" s="90"/>
      <c r="T87" s="90"/>
      <c r="U87" s="90"/>
      <c r="V87" s="91" t="n">
        <f aca="false">R87+2023年4月!U87</f>
        <v>0</v>
      </c>
      <c r="W87" s="91" t="n">
        <f aca="false">S87+2023年4月!V87</f>
        <v>0</v>
      </c>
      <c r="X87" s="91" t="n">
        <f aca="false">T87+2023年4月!W87</f>
        <v>0</v>
      </c>
      <c r="Y87" s="70" t="n">
        <f aca="false">U87+2023年4月!X87</f>
        <v>0</v>
      </c>
      <c r="Z87" s="92" t="n">
        <f aca="false">R87+2023年4月!Y87</f>
        <v>0</v>
      </c>
      <c r="AA87" s="92" t="n">
        <f aca="false">S87+2023年4月!Z87</f>
        <v>0</v>
      </c>
      <c r="AB87" s="92" t="n">
        <f aca="false">T87+2023年4月!AA87</f>
        <v>0</v>
      </c>
      <c r="AC87" s="92" t="n">
        <f aca="false">U87+2023年4月!AB87</f>
        <v>0</v>
      </c>
      <c r="AD87" s="92" t="str">
        <f aca="false">IF(AC87&gt;=K87,"是","否")</f>
        <v>否</v>
      </c>
      <c r="AE87" s="93" t="s">
        <v>64</v>
      </c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</row>
    <row r="88" s="99" customFormat="true" ht="30" hidden="false" customHeight="true" outlineLevel="0" collapsed="false">
      <c r="A88" s="94" t="n">
        <v>83</v>
      </c>
      <c r="B88" s="95" t="s">
        <v>8</v>
      </c>
      <c r="C88" s="89" t="s">
        <v>160</v>
      </c>
      <c r="D88" s="95" t="s">
        <v>62</v>
      </c>
      <c r="E88" s="95" t="s">
        <v>66</v>
      </c>
      <c r="F88" s="95" t="s">
        <v>52</v>
      </c>
      <c r="G88" s="89" t="s">
        <v>11</v>
      </c>
      <c r="H88" s="96" t="s">
        <v>133</v>
      </c>
      <c r="I88" s="95" t="s">
        <v>91</v>
      </c>
      <c r="J88" s="95" t="n">
        <v>2</v>
      </c>
      <c r="K88" s="95" t="n">
        <v>80</v>
      </c>
      <c r="L88" s="81"/>
      <c r="M88" s="81"/>
      <c r="N88" s="81"/>
      <c r="O88" s="81"/>
      <c r="P88" s="69" t="n">
        <v>0</v>
      </c>
      <c r="Q88" s="98" t="n">
        <v>0</v>
      </c>
      <c r="R88" s="90"/>
      <c r="S88" s="90"/>
      <c r="T88" s="90"/>
      <c r="U88" s="90"/>
      <c r="V88" s="91" t="n">
        <f aca="false">R88+2023年4月!U88</f>
        <v>0</v>
      </c>
      <c r="W88" s="91" t="n">
        <f aca="false">S88+2023年4月!V88</f>
        <v>0</v>
      </c>
      <c r="X88" s="91" t="n">
        <f aca="false">T88+2023年4月!W88</f>
        <v>0</v>
      </c>
      <c r="Y88" s="70" t="n">
        <f aca="false">U88+2023年4月!X88</f>
        <v>0</v>
      </c>
      <c r="Z88" s="92" t="n">
        <f aca="false">R88+2023年4月!Y88</f>
        <v>2</v>
      </c>
      <c r="AA88" s="92" t="n">
        <f aca="false">S88+2023年4月!Z88</f>
        <v>1</v>
      </c>
      <c r="AB88" s="92" t="n">
        <f aca="false">T88+2023年4月!AA88</f>
        <v>0</v>
      </c>
      <c r="AC88" s="92" t="n">
        <f aca="false">U88+2023年4月!AB88</f>
        <v>55</v>
      </c>
      <c r="AD88" s="92" t="str">
        <f aca="false">IF(AC88&gt;=K88,"是","否")</f>
        <v>否</v>
      </c>
      <c r="AE88" s="93" t="s">
        <v>64</v>
      </c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</row>
    <row r="89" s="85" customFormat="true" ht="30" hidden="false" customHeight="true" outlineLevel="0" collapsed="false">
      <c r="A89" s="86" t="n">
        <v>84</v>
      </c>
      <c r="B89" s="87" t="s">
        <v>8</v>
      </c>
      <c r="C89" s="88" t="s">
        <v>161</v>
      </c>
      <c r="D89" s="87" t="s">
        <v>62</v>
      </c>
      <c r="E89" s="87" t="s">
        <v>51</v>
      </c>
      <c r="F89" s="87" t="s">
        <v>52</v>
      </c>
      <c r="G89" s="89" t="s">
        <v>11</v>
      </c>
      <c r="H89" s="88" t="s">
        <v>133</v>
      </c>
      <c r="I89" s="87" t="s">
        <v>154</v>
      </c>
      <c r="J89" s="86" t="n">
        <v>3.27</v>
      </c>
      <c r="K89" s="86" t="n">
        <v>131</v>
      </c>
      <c r="L89" s="67"/>
      <c r="M89" s="67"/>
      <c r="N89" s="67"/>
      <c r="O89" s="67"/>
      <c r="P89" s="75" t="n">
        <v>0</v>
      </c>
      <c r="Q89" s="80" t="n">
        <v>0</v>
      </c>
      <c r="R89" s="90"/>
      <c r="S89" s="90"/>
      <c r="T89" s="90"/>
      <c r="U89" s="90"/>
      <c r="V89" s="91" t="n">
        <f aca="false">R89+2023年4月!U89</f>
        <v>0</v>
      </c>
      <c r="W89" s="91" t="n">
        <f aca="false">S89+2023年4月!V89</f>
        <v>0</v>
      </c>
      <c r="X89" s="91" t="n">
        <f aca="false">T89+2023年4月!W89</f>
        <v>0</v>
      </c>
      <c r="Y89" s="70" t="n">
        <f aca="false">U89+2023年4月!X89</f>
        <v>0</v>
      </c>
      <c r="Z89" s="92" t="n">
        <f aca="false">R89+2023年4月!Y89</f>
        <v>0</v>
      </c>
      <c r="AA89" s="92" t="n">
        <f aca="false">S89+2023年4月!Z89</f>
        <v>0</v>
      </c>
      <c r="AB89" s="92" t="n">
        <f aca="false">T89+2023年4月!AA89</f>
        <v>0</v>
      </c>
      <c r="AC89" s="92" t="n">
        <f aca="false">U89+2023年4月!AB89</f>
        <v>49</v>
      </c>
      <c r="AD89" s="92" t="str">
        <f aca="false">IF(AC89&gt;=K89,"是","否")</f>
        <v>否</v>
      </c>
      <c r="AE89" s="93" t="s">
        <v>64</v>
      </c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</row>
    <row r="90" s="85" customFormat="true" ht="30" hidden="false" customHeight="true" outlineLevel="0" collapsed="false">
      <c r="A90" s="94" t="n">
        <v>85</v>
      </c>
      <c r="B90" s="95" t="s">
        <v>8</v>
      </c>
      <c r="C90" s="89" t="s">
        <v>162</v>
      </c>
      <c r="D90" s="95" t="s">
        <v>62</v>
      </c>
      <c r="E90" s="95" t="s">
        <v>66</v>
      </c>
      <c r="F90" s="95" t="s">
        <v>52</v>
      </c>
      <c r="G90" s="89" t="s">
        <v>11</v>
      </c>
      <c r="H90" s="96" t="s">
        <v>133</v>
      </c>
      <c r="I90" s="95" t="s">
        <v>109</v>
      </c>
      <c r="J90" s="95" t="n">
        <v>7.5</v>
      </c>
      <c r="K90" s="95" t="n">
        <v>300</v>
      </c>
      <c r="L90" s="67"/>
      <c r="M90" s="67"/>
      <c r="N90" s="67"/>
      <c r="O90" s="67"/>
      <c r="P90" s="75" t="n">
        <v>0</v>
      </c>
      <c r="Q90" s="80" t="n">
        <v>0</v>
      </c>
      <c r="R90" s="90"/>
      <c r="S90" s="90"/>
      <c r="T90" s="90"/>
      <c r="U90" s="90"/>
      <c r="V90" s="91" t="n">
        <f aca="false">R90+2023年4月!U90</f>
        <v>0</v>
      </c>
      <c r="W90" s="91" t="n">
        <f aca="false">S90+2023年4月!V90</f>
        <v>0</v>
      </c>
      <c r="X90" s="91" t="n">
        <f aca="false">T90+2023年4月!W90</f>
        <v>0</v>
      </c>
      <c r="Y90" s="70" t="n">
        <f aca="false">U90+2023年4月!X90</f>
        <v>0</v>
      </c>
      <c r="Z90" s="92" t="n">
        <f aca="false">R90+2023年4月!Y90</f>
        <v>7.5</v>
      </c>
      <c r="AA90" s="92" t="n">
        <f aca="false">S90+2023年4月!Z90</f>
        <v>7</v>
      </c>
      <c r="AB90" s="92" t="n">
        <f aca="false">T90+2023年4月!AA90</f>
        <v>0</v>
      </c>
      <c r="AC90" s="92" t="n">
        <f aca="false">U90+2023年4月!AB90</f>
        <v>175</v>
      </c>
      <c r="AD90" s="92" t="str">
        <f aca="false">IF(AC90&gt;=K90,"是","否")</f>
        <v>否</v>
      </c>
      <c r="AE90" s="93" t="s">
        <v>64</v>
      </c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</row>
    <row r="91" s="85" customFormat="true" ht="30" hidden="false" customHeight="true" outlineLevel="0" collapsed="false">
      <c r="A91" s="86" t="n">
        <v>86</v>
      </c>
      <c r="B91" s="87" t="s">
        <v>8</v>
      </c>
      <c r="C91" s="88" t="s">
        <v>163</v>
      </c>
      <c r="D91" s="87" t="s">
        <v>62</v>
      </c>
      <c r="E91" s="87" t="s">
        <v>51</v>
      </c>
      <c r="F91" s="87" t="s">
        <v>52</v>
      </c>
      <c r="G91" s="89" t="s">
        <v>11</v>
      </c>
      <c r="H91" s="88" t="s">
        <v>133</v>
      </c>
      <c r="I91" s="87" t="s">
        <v>60</v>
      </c>
      <c r="J91" s="86" t="n">
        <v>1</v>
      </c>
      <c r="K91" s="86" t="n">
        <v>40</v>
      </c>
      <c r="L91" s="67"/>
      <c r="M91" s="67"/>
      <c r="N91" s="67"/>
      <c r="O91" s="67"/>
      <c r="P91" s="75" t="n">
        <v>0</v>
      </c>
      <c r="Q91" s="80" t="n">
        <v>0</v>
      </c>
      <c r="R91" s="90"/>
      <c r="S91" s="90"/>
      <c r="T91" s="90"/>
      <c r="U91" s="90"/>
      <c r="V91" s="91" t="n">
        <f aca="false">R91+2023年4月!U91</f>
        <v>0</v>
      </c>
      <c r="W91" s="91" t="n">
        <f aca="false">S91+2023年4月!V91</f>
        <v>0</v>
      </c>
      <c r="X91" s="91" t="n">
        <f aca="false">T91+2023年4月!W91</f>
        <v>0</v>
      </c>
      <c r="Y91" s="70" t="n">
        <f aca="false">U91+2023年4月!X91</f>
        <v>0</v>
      </c>
      <c r="Z91" s="92" t="n">
        <f aca="false">R91+2023年4月!Y91</f>
        <v>0</v>
      </c>
      <c r="AA91" s="92" t="n">
        <f aca="false">S91+2023年4月!Z91</f>
        <v>0</v>
      </c>
      <c r="AB91" s="92" t="n">
        <f aca="false">T91+2023年4月!AA91</f>
        <v>0</v>
      </c>
      <c r="AC91" s="92" t="n">
        <f aca="false">U91+2023年4月!AB91</f>
        <v>0</v>
      </c>
      <c r="AD91" s="92" t="str">
        <f aca="false">IF(AC91&gt;=K91,"是","否")</f>
        <v>否</v>
      </c>
      <c r="AE91" s="93" t="s">
        <v>64</v>
      </c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</row>
    <row r="92" s="85" customFormat="true" ht="30" hidden="false" customHeight="true" outlineLevel="0" collapsed="false">
      <c r="A92" s="86" t="n">
        <v>87</v>
      </c>
      <c r="B92" s="87" t="s">
        <v>8</v>
      </c>
      <c r="C92" s="88" t="s">
        <v>164</v>
      </c>
      <c r="D92" s="87" t="s">
        <v>62</v>
      </c>
      <c r="E92" s="87" t="s">
        <v>66</v>
      </c>
      <c r="F92" s="87" t="s">
        <v>52</v>
      </c>
      <c r="G92" s="89" t="s">
        <v>11</v>
      </c>
      <c r="H92" s="88" t="s">
        <v>133</v>
      </c>
      <c r="I92" s="87" t="s">
        <v>154</v>
      </c>
      <c r="J92" s="86" t="n">
        <v>3.5</v>
      </c>
      <c r="K92" s="86" t="n">
        <v>140</v>
      </c>
      <c r="L92" s="67"/>
      <c r="M92" s="67"/>
      <c r="N92" s="67"/>
      <c r="O92" s="67"/>
      <c r="P92" s="75" t="n">
        <v>0</v>
      </c>
      <c r="Q92" s="80" t="n">
        <v>0</v>
      </c>
      <c r="R92" s="90"/>
      <c r="S92" s="90"/>
      <c r="T92" s="90"/>
      <c r="U92" s="90"/>
      <c r="V92" s="91" t="n">
        <f aca="false">R92+2023年4月!U92</f>
        <v>0</v>
      </c>
      <c r="W92" s="91" t="n">
        <f aca="false">S92+2023年4月!V92</f>
        <v>0</v>
      </c>
      <c r="X92" s="91" t="n">
        <f aca="false">T92+2023年4月!W92</f>
        <v>0</v>
      </c>
      <c r="Y92" s="70" t="n">
        <f aca="false">U92+2023年4月!X92</f>
        <v>0</v>
      </c>
      <c r="Z92" s="92" t="n">
        <f aca="false">R92+2023年4月!Y92</f>
        <v>3.5</v>
      </c>
      <c r="AA92" s="92" t="n">
        <f aca="false">S92+2023年4月!Z92</f>
        <v>3</v>
      </c>
      <c r="AB92" s="92" t="n">
        <f aca="false">T92+2023年4月!AA92</f>
        <v>0</v>
      </c>
      <c r="AC92" s="92" t="n">
        <f aca="false">U92+2023年4月!AB92</f>
        <v>113</v>
      </c>
      <c r="AD92" s="92" t="str">
        <f aca="false">IF(AC92&gt;=K92,"是","否")</f>
        <v>否</v>
      </c>
      <c r="AE92" s="93" t="s">
        <v>64</v>
      </c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</row>
    <row r="93" s="85" customFormat="true" ht="30" hidden="false" customHeight="true" outlineLevel="0" collapsed="false">
      <c r="A93" s="86" t="n">
        <v>88</v>
      </c>
      <c r="B93" s="87" t="s">
        <v>8</v>
      </c>
      <c r="C93" s="88" t="s">
        <v>165</v>
      </c>
      <c r="D93" s="87" t="s">
        <v>62</v>
      </c>
      <c r="E93" s="87" t="s">
        <v>51</v>
      </c>
      <c r="F93" s="87" t="s">
        <v>52</v>
      </c>
      <c r="G93" s="89" t="s">
        <v>11</v>
      </c>
      <c r="H93" s="88" t="s">
        <v>133</v>
      </c>
      <c r="I93" s="87" t="s">
        <v>78</v>
      </c>
      <c r="J93" s="86" t="n">
        <v>13</v>
      </c>
      <c r="K93" s="86" t="n">
        <v>650</v>
      </c>
      <c r="L93" s="67"/>
      <c r="M93" s="67"/>
      <c r="N93" s="67"/>
      <c r="O93" s="67"/>
      <c r="P93" s="75" t="n">
        <v>0</v>
      </c>
      <c r="Q93" s="80" t="n">
        <v>0</v>
      </c>
      <c r="R93" s="90"/>
      <c r="S93" s="90"/>
      <c r="T93" s="90"/>
      <c r="U93" s="90"/>
      <c r="V93" s="91" t="n">
        <f aca="false">R93+2023年4月!U93</f>
        <v>0</v>
      </c>
      <c r="W93" s="91" t="n">
        <f aca="false">S93+2023年4月!V93</f>
        <v>0</v>
      </c>
      <c r="X93" s="91" t="n">
        <f aca="false">T93+2023年4月!W93</f>
        <v>0</v>
      </c>
      <c r="Y93" s="70" t="n">
        <f aca="false">U93+2023年4月!X93</f>
        <v>0</v>
      </c>
      <c r="Z93" s="92" t="n">
        <f aca="false">R93+2023年4月!Y93</f>
        <v>13</v>
      </c>
      <c r="AA93" s="92" t="n">
        <f aca="false">S93+2023年4月!Z93</f>
        <v>10</v>
      </c>
      <c r="AB93" s="92" t="n">
        <f aca="false">T93+2023年4月!AA93</f>
        <v>0</v>
      </c>
      <c r="AC93" s="92" t="n">
        <f aca="false">U93+2023年4月!AB93</f>
        <v>490</v>
      </c>
      <c r="AD93" s="92" t="str">
        <f aca="false">IF(AC93&gt;=K93,"是","否")</f>
        <v>否</v>
      </c>
      <c r="AE93" s="93" t="s">
        <v>64</v>
      </c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</row>
    <row r="94" s="85" customFormat="true" ht="30" hidden="false" customHeight="true" outlineLevel="0" collapsed="false">
      <c r="A94" s="75" t="n">
        <v>110</v>
      </c>
      <c r="B94" s="76" t="s">
        <v>8</v>
      </c>
      <c r="C94" s="77" t="s">
        <v>166</v>
      </c>
      <c r="D94" s="76" t="s">
        <v>167</v>
      </c>
      <c r="E94" s="76" t="s">
        <v>66</v>
      </c>
      <c r="F94" s="76" t="s">
        <v>52</v>
      </c>
      <c r="G94" s="77" t="s">
        <v>14</v>
      </c>
      <c r="H94" s="79"/>
      <c r="I94" s="51" t="s">
        <v>168</v>
      </c>
      <c r="J94" s="76" t="n">
        <v>1</v>
      </c>
      <c r="K94" s="76" t="n">
        <v>221</v>
      </c>
      <c r="L94" s="75"/>
      <c r="M94" s="75"/>
      <c r="N94" s="75"/>
      <c r="O94" s="75"/>
      <c r="P94" s="75"/>
      <c r="Q94" s="80"/>
      <c r="R94" s="81"/>
      <c r="S94" s="81"/>
      <c r="T94" s="81"/>
      <c r="U94" s="81"/>
      <c r="V94" s="82" t="n">
        <f aca="false">R94+2023年4月!U94</f>
        <v>0</v>
      </c>
      <c r="W94" s="82" t="n">
        <f aca="false">S94+2023年4月!V94</f>
        <v>0</v>
      </c>
      <c r="X94" s="82" t="n">
        <f aca="false">T94+2023年4月!W94</f>
        <v>0</v>
      </c>
      <c r="Y94" s="70" t="n">
        <f aca="false">U94+2023年4月!X94</f>
        <v>0</v>
      </c>
      <c r="Z94" s="83" t="n">
        <f aca="false">R94+2023年4月!Y94</f>
        <v>0</v>
      </c>
      <c r="AA94" s="83" t="n">
        <f aca="false">S94+2023年4月!Z94</f>
        <v>0</v>
      </c>
      <c r="AB94" s="83" t="n">
        <f aca="false">T94+2023年4月!AA94</f>
        <v>70</v>
      </c>
      <c r="AC94" s="83" t="n">
        <f aca="false">U94+2023年4月!AB94</f>
        <v>0</v>
      </c>
      <c r="AD94" s="83" t="str">
        <f aca="false">IF(AC94&gt;=K94,"是","否")</f>
        <v>否</v>
      </c>
      <c r="AE94" s="84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</row>
    <row r="95" s="85" customFormat="true" ht="30" hidden="false" customHeight="true" outlineLevel="0" collapsed="false">
      <c r="A95" s="75" t="n">
        <v>117</v>
      </c>
      <c r="B95" s="76" t="s">
        <v>8</v>
      </c>
      <c r="C95" s="77" t="s">
        <v>169</v>
      </c>
      <c r="D95" s="76" t="s">
        <v>167</v>
      </c>
      <c r="E95" s="76" t="s">
        <v>66</v>
      </c>
      <c r="F95" s="76" t="s">
        <v>52</v>
      </c>
      <c r="G95" s="77" t="s">
        <v>14</v>
      </c>
      <c r="H95" s="79"/>
      <c r="I95" s="76" t="s">
        <v>72</v>
      </c>
      <c r="J95" s="76" t="n">
        <v>1</v>
      </c>
      <c r="K95" s="76" t="n">
        <v>47</v>
      </c>
      <c r="L95" s="75"/>
      <c r="M95" s="75"/>
      <c r="N95" s="75"/>
      <c r="O95" s="75"/>
      <c r="P95" s="75"/>
      <c r="Q95" s="80"/>
      <c r="R95" s="81"/>
      <c r="S95" s="81"/>
      <c r="T95" s="81"/>
      <c r="U95" s="81"/>
      <c r="V95" s="82" t="n">
        <f aca="false">R95+2023年4月!U95</f>
        <v>0</v>
      </c>
      <c r="W95" s="82" t="n">
        <f aca="false">S95+2023年4月!V95</f>
        <v>0</v>
      </c>
      <c r="X95" s="82" t="n">
        <f aca="false">T95+2023年4月!W95</f>
        <v>0</v>
      </c>
      <c r="Y95" s="70" t="n">
        <f aca="false">U95+2023年4月!X95</f>
        <v>0</v>
      </c>
      <c r="Z95" s="83" t="n">
        <f aca="false">R95+2023年4月!Y95</f>
        <v>0</v>
      </c>
      <c r="AA95" s="83" t="n">
        <f aca="false">S95+2023年4月!Z95</f>
        <v>0</v>
      </c>
      <c r="AB95" s="83" t="n">
        <f aca="false">T95+2023年4月!AA95</f>
        <v>15</v>
      </c>
      <c r="AC95" s="83" t="n">
        <f aca="false">U95+2023年4月!AB95</f>
        <v>0</v>
      </c>
      <c r="AD95" s="83" t="str">
        <f aca="false">IF(AC95&gt;=K95,"是","否")</f>
        <v>否</v>
      </c>
      <c r="AE95" s="84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</row>
    <row r="96" s="85" customFormat="true" ht="30" hidden="false" customHeight="true" outlineLevel="0" collapsed="false">
      <c r="A96" s="75" t="n">
        <v>118</v>
      </c>
      <c r="B96" s="76" t="s">
        <v>8</v>
      </c>
      <c r="C96" s="77" t="s">
        <v>170</v>
      </c>
      <c r="D96" s="76" t="s">
        <v>167</v>
      </c>
      <c r="E96" s="76" t="s">
        <v>66</v>
      </c>
      <c r="F96" s="76" t="s">
        <v>52</v>
      </c>
      <c r="G96" s="77" t="s">
        <v>14</v>
      </c>
      <c r="H96" s="79"/>
      <c r="I96" s="76" t="s">
        <v>84</v>
      </c>
      <c r="J96" s="76" t="n">
        <v>1</v>
      </c>
      <c r="K96" s="76" t="n">
        <v>95</v>
      </c>
      <c r="L96" s="75"/>
      <c r="M96" s="75"/>
      <c r="N96" s="75"/>
      <c r="O96" s="75"/>
      <c r="P96" s="75"/>
      <c r="Q96" s="80"/>
      <c r="R96" s="81"/>
      <c r="S96" s="81"/>
      <c r="T96" s="81"/>
      <c r="U96" s="81"/>
      <c r="V96" s="82" t="n">
        <f aca="false">R96+2023年4月!U96</f>
        <v>0</v>
      </c>
      <c r="W96" s="82" t="n">
        <f aca="false">S96+2023年4月!V96</f>
        <v>0</v>
      </c>
      <c r="X96" s="82" t="n">
        <f aca="false">T96+2023年4月!W96</f>
        <v>0</v>
      </c>
      <c r="Y96" s="70" t="n">
        <f aca="false">U96+2023年4月!X96</f>
        <v>0</v>
      </c>
      <c r="Z96" s="83" t="n">
        <f aca="false">R96+2023年4月!Y96</f>
        <v>0</v>
      </c>
      <c r="AA96" s="83" t="n">
        <f aca="false">S96+2023年4月!Z96</f>
        <v>0</v>
      </c>
      <c r="AB96" s="83" t="n">
        <f aca="false">T96+2023年4月!AA96</f>
        <v>30</v>
      </c>
      <c r="AC96" s="83" t="n">
        <f aca="false">U96+2023年4月!AB96</f>
        <v>0</v>
      </c>
      <c r="AD96" s="83" t="str">
        <f aca="false">IF(AC96&gt;=K96,"是","否")</f>
        <v>否</v>
      </c>
      <c r="AE96" s="84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</row>
    <row r="97" s="85" customFormat="true" ht="30" hidden="false" customHeight="true" outlineLevel="0" collapsed="false">
      <c r="A97" s="75" t="n">
        <v>119</v>
      </c>
      <c r="B97" s="76" t="s">
        <v>8</v>
      </c>
      <c r="C97" s="77" t="s">
        <v>171</v>
      </c>
      <c r="D97" s="76" t="s">
        <v>167</v>
      </c>
      <c r="E97" s="76" t="s">
        <v>66</v>
      </c>
      <c r="F97" s="76" t="s">
        <v>52</v>
      </c>
      <c r="G97" s="77" t="s">
        <v>14</v>
      </c>
      <c r="H97" s="79"/>
      <c r="I97" s="76" t="s">
        <v>104</v>
      </c>
      <c r="J97" s="76" t="n">
        <v>1</v>
      </c>
      <c r="K97" s="76" t="n">
        <v>65</v>
      </c>
      <c r="L97" s="75"/>
      <c r="M97" s="75"/>
      <c r="N97" s="75"/>
      <c r="O97" s="75"/>
      <c r="P97" s="75"/>
      <c r="Q97" s="80"/>
      <c r="R97" s="81"/>
      <c r="S97" s="81"/>
      <c r="T97" s="81"/>
      <c r="U97" s="81"/>
      <c r="V97" s="82" t="n">
        <f aca="false">R97+2023年4月!U97</f>
        <v>0</v>
      </c>
      <c r="W97" s="82" t="n">
        <f aca="false">S97+2023年4月!V97</f>
        <v>0</v>
      </c>
      <c r="X97" s="82" t="n">
        <f aca="false">T97+2023年4月!W97</f>
        <v>0</v>
      </c>
      <c r="Y97" s="70" t="n">
        <f aca="false">U97+2023年4月!X97</f>
        <v>0</v>
      </c>
      <c r="Z97" s="83" t="n">
        <f aca="false">R97+2023年4月!Y97</f>
        <v>0</v>
      </c>
      <c r="AA97" s="83" t="n">
        <f aca="false">S97+2023年4月!Z97</f>
        <v>0</v>
      </c>
      <c r="AB97" s="83" t="n">
        <f aca="false">T97+2023年4月!AA97</f>
        <v>29</v>
      </c>
      <c r="AC97" s="83" t="n">
        <f aca="false">U97+2023年4月!AB97</f>
        <v>0</v>
      </c>
      <c r="AD97" s="83" t="str">
        <f aca="false">IF(AC97&gt;=K97,"是","否")</f>
        <v>否</v>
      </c>
      <c r="AE97" s="84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</row>
    <row r="98" s="74" customFormat="true" ht="30" hidden="false" customHeight="true" outlineLevel="0" collapsed="false">
      <c r="A98" s="86" t="n">
        <v>120</v>
      </c>
      <c r="B98" s="87" t="s">
        <v>8</v>
      </c>
      <c r="C98" s="88" t="s">
        <v>172</v>
      </c>
      <c r="D98" s="87" t="s">
        <v>62</v>
      </c>
      <c r="E98" s="87" t="s">
        <v>66</v>
      </c>
      <c r="F98" s="87" t="s">
        <v>52</v>
      </c>
      <c r="G98" s="89" t="s">
        <v>11</v>
      </c>
      <c r="H98" s="88" t="s">
        <v>141</v>
      </c>
      <c r="I98" s="87" t="s">
        <v>82</v>
      </c>
      <c r="J98" s="86" t="n">
        <v>3.45</v>
      </c>
      <c r="K98" s="86" t="n">
        <v>173</v>
      </c>
      <c r="L98" s="75"/>
      <c r="M98" s="75"/>
      <c r="N98" s="75"/>
      <c r="O98" s="75"/>
      <c r="P98" s="75"/>
      <c r="Q98" s="80"/>
      <c r="R98" s="90"/>
      <c r="S98" s="90"/>
      <c r="T98" s="90"/>
      <c r="U98" s="90"/>
      <c r="V98" s="91" t="n">
        <f aca="false">R98+2023年4月!U98</f>
        <v>0</v>
      </c>
      <c r="W98" s="91" t="n">
        <f aca="false">S98+2023年4月!V98</f>
        <v>0</v>
      </c>
      <c r="X98" s="91" t="n">
        <f aca="false">T98+2023年4月!W98</f>
        <v>0</v>
      </c>
      <c r="Y98" s="70" t="n">
        <f aca="false">U98+2023年4月!X98</f>
        <v>0</v>
      </c>
      <c r="Z98" s="92" t="n">
        <f aca="false">R98+2023年4月!Y98</f>
        <v>3.45</v>
      </c>
      <c r="AA98" s="92" t="n">
        <f aca="false">S98+2023年4月!Z98</f>
        <v>0</v>
      </c>
      <c r="AB98" s="92" t="n">
        <f aca="false">T98+2023年4月!AA98</f>
        <v>0</v>
      </c>
      <c r="AC98" s="92" t="n">
        <f aca="false">U98+2023年4月!AB98</f>
        <v>52</v>
      </c>
      <c r="AD98" s="92" t="str">
        <f aca="false">IF(AC98&gt;=K98,"是","否")</f>
        <v>否</v>
      </c>
      <c r="AE98" s="93" t="s">
        <v>64</v>
      </c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</row>
    <row r="99" s="74" customFormat="true" ht="30" hidden="false" customHeight="true" outlineLevel="0" collapsed="false">
      <c r="A99" s="86" t="n">
        <v>121</v>
      </c>
      <c r="B99" s="87" t="s">
        <v>8</v>
      </c>
      <c r="C99" s="88" t="s">
        <v>173</v>
      </c>
      <c r="D99" s="87" t="s">
        <v>62</v>
      </c>
      <c r="E99" s="87" t="s">
        <v>66</v>
      </c>
      <c r="F99" s="87" t="s">
        <v>52</v>
      </c>
      <c r="G99" s="89" t="s">
        <v>11</v>
      </c>
      <c r="H99" s="88" t="s">
        <v>141</v>
      </c>
      <c r="I99" s="87" t="s">
        <v>63</v>
      </c>
      <c r="J99" s="86" t="n">
        <v>3.3</v>
      </c>
      <c r="K99" s="86" t="n">
        <v>165</v>
      </c>
      <c r="L99" s="67"/>
      <c r="M99" s="67"/>
      <c r="N99" s="67"/>
      <c r="O99" s="67"/>
      <c r="P99" s="75"/>
      <c r="Q99" s="80"/>
      <c r="R99" s="90"/>
      <c r="S99" s="90"/>
      <c r="T99" s="90"/>
      <c r="U99" s="90"/>
      <c r="V99" s="91" t="n">
        <f aca="false">R99+2023年4月!U99</f>
        <v>0</v>
      </c>
      <c r="W99" s="91" t="n">
        <f aca="false">S99+2023年4月!V99</f>
        <v>0</v>
      </c>
      <c r="X99" s="91" t="n">
        <f aca="false">T99+2023年4月!W99</f>
        <v>0</v>
      </c>
      <c r="Y99" s="70" t="n">
        <f aca="false">U99+2023年4月!X99</f>
        <v>0</v>
      </c>
      <c r="Z99" s="92" t="n">
        <f aca="false">R99+2023年4月!Y99</f>
        <v>3.3</v>
      </c>
      <c r="AA99" s="92" t="n">
        <f aca="false">S99+2023年4月!Z99</f>
        <v>0</v>
      </c>
      <c r="AB99" s="92" t="n">
        <f aca="false">T99+2023年4月!AA99</f>
        <v>0</v>
      </c>
      <c r="AC99" s="92" t="n">
        <f aca="false">U99+2023年4月!AB99</f>
        <v>50</v>
      </c>
      <c r="AD99" s="92" t="str">
        <f aca="false">IF(AC99&gt;=K99,"是","否")</f>
        <v>否</v>
      </c>
      <c r="AE99" s="93" t="s">
        <v>64</v>
      </c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</row>
    <row r="100" s="74" customFormat="true" ht="30" hidden="false" customHeight="true" outlineLevel="0" collapsed="false">
      <c r="A100" s="86" t="n">
        <v>122</v>
      </c>
      <c r="B100" s="87" t="s">
        <v>8</v>
      </c>
      <c r="C100" s="88" t="s">
        <v>174</v>
      </c>
      <c r="D100" s="87" t="s">
        <v>62</v>
      </c>
      <c r="E100" s="87" t="s">
        <v>66</v>
      </c>
      <c r="F100" s="87" t="s">
        <v>52</v>
      </c>
      <c r="G100" s="89" t="s">
        <v>11</v>
      </c>
      <c r="H100" s="88" t="s">
        <v>141</v>
      </c>
      <c r="I100" s="87" t="s">
        <v>109</v>
      </c>
      <c r="J100" s="86" t="n">
        <v>8</v>
      </c>
      <c r="K100" s="86" t="n">
        <v>400</v>
      </c>
      <c r="L100" s="67"/>
      <c r="M100" s="67"/>
      <c r="N100" s="67"/>
      <c r="O100" s="67"/>
      <c r="P100" s="75"/>
      <c r="Q100" s="80"/>
      <c r="R100" s="90"/>
      <c r="S100" s="90"/>
      <c r="T100" s="90"/>
      <c r="U100" s="90"/>
      <c r="V100" s="91" t="n">
        <f aca="false">R100+2023年4月!U100</f>
        <v>0</v>
      </c>
      <c r="W100" s="91" t="n">
        <f aca="false">S100+2023年4月!V100</f>
        <v>0</v>
      </c>
      <c r="X100" s="91" t="n">
        <f aca="false">T100+2023年4月!W100</f>
        <v>0</v>
      </c>
      <c r="Y100" s="70" t="n">
        <f aca="false">U100+2023年4月!X100</f>
        <v>0</v>
      </c>
      <c r="Z100" s="92" t="n">
        <f aca="false">R100+2023年4月!Y100</f>
        <v>8</v>
      </c>
      <c r="AA100" s="92" t="n">
        <f aca="false">S100+2023年4月!Z100</f>
        <v>0</v>
      </c>
      <c r="AB100" s="92" t="n">
        <f aca="false">T100+2023年4月!AA100</f>
        <v>0</v>
      </c>
      <c r="AC100" s="92" t="n">
        <f aca="false">U100+2023年4月!AB100</f>
        <v>120</v>
      </c>
      <c r="AD100" s="92" t="str">
        <f aca="false">IF(AC100&gt;=K100,"是","否")</f>
        <v>否</v>
      </c>
      <c r="AE100" s="93" t="s">
        <v>64</v>
      </c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</row>
    <row r="101" s="74" customFormat="true" ht="30" hidden="false" customHeight="true" outlineLevel="0" collapsed="false">
      <c r="A101" s="86" t="n">
        <v>123</v>
      </c>
      <c r="B101" s="87" t="s">
        <v>8</v>
      </c>
      <c r="C101" s="88" t="s">
        <v>175</v>
      </c>
      <c r="D101" s="87" t="s">
        <v>62</v>
      </c>
      <c r="E101" s="87" t="s">
        <v>66</v>
      </c>
      <c r="F101" s="87" t="s">
        <v>52</v>
      </c>
      <c r="G101" s="89" t="s">
        <v>11</v>
      </c>
      <c r="H101" s="88" t="s">
        <v>141</v>
      </c>
      <c r="I101" s="87" t="s">
        <v>109</v>
      </c>
      <c r="J101" s="86" t="n">
        <v>3</v>
      </c>
      <c r="K101" s="86" t="n">
        <v>150</v>
      </c>
      <c r="L101" s="67"/>
      <c r="M101" s="67"/>
      <c r="N101" s="67"/>
      <c r="O101" s="67"/>
      <c r="P101" s="75"/>
      <c r="Q101" s="80"/>
      <c r="R101" s="90"/>
      <c r="S101" s="90"/>
      <c r="T101" s="90"/>
      <c r="U101" s="90"/>
      <c r="V101" s="91" t="n">
        <f aca="false">R101+2023年4月!U101</f>
        <v>0</v>
      </c>
      <c r="W101" s="91" t="n">
        <f aca="false">S101+2023年4月!V101</f>
        <v>0</v>
      </c>
      <c r="X101" s="91" t="n">
        <f aca="false">T101+2023年4月!W101</f>
        <v>0</v>
      </c>
      <c r="Y101" s="70" t="n">
        <f aca="false">U101+2023年4月!X101</f>
        <v>0</v>
      </c>
      <c r="Z101" s="92" t="n">
        <f aca="false">R101+2023年4月!Y101</f>
        <v>3</v>
      </c>
      <c r="AA101" s="92" t="n">
        <f aca="false">S101+2023年4月!Z101</f>
        <v>0</v>
      </c>
      <c r="AB101" s="92" t="n">
        <f aca="false">T101+2023年4月!AA101</f>
        <v>0</v>
      </c>
      <c r="AC101" s="92" t="n">
        <f aca="false">U101+2023年4月!AB101</f>
        <v>45</v>
      </c>
      <c r="AD101" s="92" t="str">
        <f aca="false">IF(AC101&gt;=K101,"是","否")</f>
        <v>否</v>
      </c>
      <c r="AE101" s="93" t="s">
        <v>64</v>
      </c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</row>
    <row r="102" s="74" customFormat="true" ht="30" hidden="false" customHeight="true" outlineLevel="0" collapsed="false">
      <c r="A102" s="86" t="n">
        <v>124</v>
      </c>
      <c r="B102" s="87" t="s">
        <v>8</v>
      </c>
      <c r="C102" s="88" t="s">
        <v>176</v>
      </c>
      <c r="D102" s="87" t="s">
        <v>62</v>
      </c>
      <c r="E102" s="87" t="s">
        <v>66</v>
      </c>
      <c r="F102" s="87" t="s">
        <v>52</v>
      </c>
      <c r="G102" s="89" t="s">
        <v>11</v>
      </c>
      <c r="H102" s="88" t="s">
        <v>141</v>
      </c>
      <c r="I102" s="87" t="s">
        <v>109</v>
      </c>
      <c r="J102" s="86" t="n">
        <v>10.5</v>
      </c>
      <c r="K102" s="86" t="n">
        <v>525</v>
      </c>
      <c r="L102" s="67"/>
      <c r="M102" s="67"/>
      <c r="N102" s="67"/>
      <c r="O102" s="67"/>
      <c r="P102" s="75"/>
      <c r="Q102" s="80"/>
      <c r="R102" s="90"/>
      <c r="S102" s="90"/>
      <c r="T102" s="90"/>
      <c r="U102" s="90"/>
      <c r="V102" s="91" t="n">
        <f aca="false">R102+2023年4月!U102</f>
        <v>0</v>
      </c>
      <c r="W102" s="91" t="n">
        <f aca="false">S102+2023年4月!V102</f>
        <v>0</v>
      </c>
      <c r="X102" s="91" t="n">
        <f aca="false">T102+2023年4月!W102</f>
        <v>0</v>
      </c>
      <c r="Y102" s="70" t="n">
        <f aca="false">U102+2023年4月!X102</f>
        <v>0</v>
      </c>
      <c r="Z102" s="92" t="n">
        <f aca="false">R102+2023年4月!Y102</f>
        <v>10.5</v>
      </c>
      <c r="AA102" s="92" t="n">
        <f aca="false">S102+2023年4月!Z102</f>
        <v>0</v>
      </c>
      <c r="AB102" s="92" t="n">
        <f aca="false">T102+2023年4月!AA102</f>
        <v>0</v>
      </c>
      <c r="AC102" s="92" t="n">
        <f aca="false">U102+2023年4月!AB102</f>
        <v>157</v>
      </c>
      <c r="AD102" s="92" t="str">
        <f aca="false">IF(AC102&gt;=K102,"是","否")</f>
        <v>否</v>
      </c>
      <c r="AE102" s="93" t="s">
        <v>64</v>
      </c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</row>
    <row r="103" s="74" customFormat="true" ht="30" hidden="false" customHeight="true" outlineLevel="0" collapsed="false">
      <c r="A103" s="86" t="n">
        <v>125</v>
      </c>
      <c r="B103" s="87" t="s">
        <v>8</v>
      </c>
      <c r="C103" s="88" t="s">
        <v>177</v>
      </c>
      <c r="D103" s="87" t="s">
        <v>62</v>
      </c>
      <c r="E103" s="87" t="s">
        <v>66</v>
      </c>
      <c r="F103" s="87" t="s">
        <v>52</v>
      </c>
      <c r="G103" s="89" t="s">
        <v>11</v>
      </c>
      <c r="H103" s="88" t="s">
        <v>141</v>
      </c>
      <c r="I103" s="87" t="s">
        <v>60</v>
      </c>
      <c r="J103" s="86" t="n">
        <v>1</v>
      </c>
      <c r="K103" s="86" t="n">
        <v>50</v>
      </c>
      <c r="L103" s="67"/>
      <c r="M103" s="67"/>
      <c r="N103" s="67"/>
      <c r="O103" s="67"/>
      <c r="P103" s="75"/>
      <c r="Q103" s="80"/>
      <c r="R103" s="90"/>
      <c r="S103" s="90"/>
      <c r="T103" s="90"/>
      <c r="U103" s="90"/>
      <c r="V103" s="91" t="n">
        <f aca="false">R103+2023年4月!U103</f>
        <v>0</v>
      </c>
      <c r="W103" s="91" t="n">
        <f aca="false">S103+2023年4月!V103</f>
        <v>0</v>
      </c>
      <c r="X103" s="91" t="n">
        <f aca="false">T103+2023年4月!W103</f>
        <v>0</v>
      </c>
      <c r="Y103" s="70" t="n">
        <f aca="false">U103+2023年4月!X103</f>
        <v>0</v>
      </c>
      <c r="Z103" s="92" t="n">
        <f aca="false">R103+2023年4月!Y103</f>
        <v>0</v>
      </c>
      <c r="AA103" s="92" t="n">
        <f aca="false">S103+2023年4月!Z103</f>
        <v>0</v>
      </c>
      <c r="AB103" s="92" t="n">
        <f aca="false">T103+2023年4月!AA103</f>
        <v>0</v>
      </c>
      <c r="AC103" s="92" t="n">
        <f aca="false">U103+2023年4月!AB103</f>
        <v>0</v>
      </c>
      <c r="AD103" s="92" t="str">
        <f aca="false">IF(AC103&gt;=K103,"是","否")</f>
        <v>否</v>
      </c>
      <c r="AE103" s="93" t="s">
        <v>6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</row>
    <row r="104" s="107" customFormat="true" ht="30" hidden="false" customHeight="true" outlineLevel="0" collapsed="false">
      <c r="A104" s="101" t="n">
        <v>126</v>
      </c>
      <c r="B104" s="102" t="s">
        <v>8</v>
      </c>
      <c r="C104" s="103" t="s">
        <v>178</v>
      </c>
      <c r="D104" s="102" t="s">
        <v>62</v>
      </c>
      <c r="E104" s="102" t="s">
        <v>66</v>
      </c>
      <c r="F104" s="102" t="s">
        <v>52</v>
      </c>
      <c r="G104" s="103" t="s">
        <v>11</v>
      </c>
      <c r="H104" s="103" t="s">
        <v>141</v>
      </c>
      <c r="I104" s="102" t="s">
        <v>74</v>
      </c>
      <c r="J104" s="101" t="n">
        <v>4.8</v>
      </c>
      <c r="K104" s="101" t="n">
        <v>595</v>
      </c>
      <c r="L104" s="67"/>
      <c r="M104" s="67"/>
      <c r="N104" s="67"/>
      <c r="O104" s="67"/>
      <c r="P104" s="75"/>
      <c r="Q104" s="80"/>
      <c r="R104" s="101"/>
      <c r="S104" s="101"/>
      <c r="T104" s="101"/>
      <c r="U104" s="101"/>
      <c r="V104" s="104" t="n">
        <f aca="false">R104+2023年4月!U104</f>
        <v>0</v>
      </c>
      <c r="W104" s="104" t="n">
        <f aca="false">S104+2023年4月!V104</f>
        <v>2.8</v>
      </c>
      <c r="X104" s="104" t="n">
        <f aca="false">T104+2023年4月!W104</f>
        <v>0</v>
      </c>
      <c r="Y104" s="104" t="n">
        <f aca="false">U104+2023年4月!X104</f>
        <v>475</v>
      </c>
      <c r="Z104" s="105" t="n">
        <f aca="false">R104+2023年4月!Y104</f>
        <v>4.8</v>
      </c>
      <c r="AA104" s="105" t="n">
        <f aca="false">S104+2023年4月!Z104</f>
        <v>4.8</v>
      </c>
      <c r="AB104" s="105" t="n">
        <f aca="false">T104+2023年4月!AA104</f>
        <v>0</v>
      </c>
      <c r="AC104" s="105" t="n">
        <f aca="false">U104+2023年4月!AB104</f>
        <v>595</v>
      </c>
      <c r="AD104" s="105" t="str">
        <f aca="false">IF(AC104&gt;=K104,"是","否")</f>
        <v>是</v>
      </c>
      <c r="AE104" s="106" t="s">
        <v>64</v>
      </c>
      <c r="AG104" s="108" t="s">
        <v>179</v>
      </c>
    </row>
    <row r="105" s="74" customFormat="true" ht="30" hidden="false" customHeight="true" outlineLevel="0" collapsed="false">
      <c r="A105" s="86" t="n">
        <v>127</v>
      </c>
      <c r="B105" s="87" t="s">
        <v>8</v>
      </c>
      <c r="C105" s="88" t="s">
        <v>180</v>
      </c>
      <c r="D105" s="87" t="s">
        <v>62</v>
      </c>
      <c r="E105" s="87" t="s">
        <v>66</v>
      </c>
      <c r="F105" s="87" t="s">
        <v>52</v>
      </c>
      <c r="G105" s="89" t="s">
        <v>11</v>
      </c>
      <c r="H105" s="88" t="s">
        <v>141</v>
      </c>
      <c r="I105" s="87" t="s">
        <v>74</v>
      </c>
      <c r="J105" s="86" t="n">
        <v>1.5</v>
      </c>
      <c r="K105" s="86" t="n">
        <v>75</v>
      </c>
      <c r="L105" s="67"/>
      <c r="M105" s="67"/>
      <c r="N105" s="67"/>
      <c r="O105" s="67"/>
      <c r="P105" s="75"/>
      <c r="Q105" s="80"/>
      <c r="R105" s="90"/>
      <c r="S105" s="90"/>
      <c r="T105" s="90"/>
      <c r="U105" s="90"/>
      <c r="V105" s="91" t="n">
        <f aca="false">R105+2023年4月!U105</f>
        <v>0</v>
      </c>
      <c r="W105" s="91" t="n">
        <f aca="false">S105+2023年4月!V105</f>
        <v>0</v>
      </c>
      <c r="X105" s="91" t="n">
        <f aca="false">T105+2023年4月!W105</f>
        <v>0</v>
      </c>
      <c r="Y105" s="70" t="n">
        <f aca="false">U105+2023年4月!X105</f>
        <v>0</v>
      </c>
      <c r="Z105" s="92" t="n">
        <f aca="false">R105+2023年4月!Y105</f>
        <v>1.5</v>
      </c>
      <c r="AA105" s="92" t="n">
        <f aca="false">S105+2023年4月!Z105</f>
        <v>0</v>
      </c>
      <c r="AB105" s="92" t="n">
        <f aca="false">T105+2023年4月!AA105</f>
        <v>0</v>
      </c>
      <c r="AC105" s="92" t="n">
        <f aca="false">U105+2023年4月!AB105</f>
        <v>15</v>
      </c>
      <c r="AD105" s="92" t="str">
        <f aca="false">IF(AC105&gt;=K105,"是","否")</f>
        <v>否</v>
      </c>
      <c r="AE105" s="93" t="s">
        <v>64</v>
      </c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</row>
    <row r="106" s="74" customFormat="true" ht="30" hidden="false" customHeight="true" outlineLevel="0" collapsed="false">
      <c r="A106" s="94" t="n">
        <v>128</v>
      </c>
      <c r="B106" s="95" t="s">
        <v>8</v>
      </c>
      <c r="C106" s="89" t="s">
        <v>181</v>
      </c>
      <c r="D106" s="95" t="s">
        <v>62</v>
      </c>
      <c r="E106" s="95" t="s">
        <v>66</v>
      </c>
      <c r="F106" s="95" t="s">
        <v>52</v>
      </c>
      <c r="G106" s="89" t="s">
        <v>11</v>
      </c>
      <c r="H106" s="96" t="s">
        <v>141</v>
      </c>
      <c r="I106" s="95" t="s">
        <v>74</v>
      </c>
      <c r="J106" s="95" t="n">
        <v>2.5</v>
      </c>
      <c r="K106" s="95" t="n">
        <v>125</v>
      </c>
      <c r="L106" s="67"/>
      <c r="M106" s="67"/>
      <c r="N106" s="67"/>
      <c r="O106" s="67"/>
      <c r="P106" s="75"/>
      <c r="Q106" s="80"/>
      <c r="R106" s="90"/>
      <c r="S106" s="90"/>
      <c r="T106" s="90"/>
      <c r="U106" s="90"/>
      <c r="V106" s="91" t="n">
        <f aca="false">R106+2023年4月!U106</f>
        <v>0</v>
      </c>
      <c r="W106" s="91" t="n">
        <f aca="false">S106+2023年4月!V106</f>
        <v>0</v>
      </c>
      <c r="X106" s="91" t="n">
        <f aca="false">T106+2023年4月!W106</f>
        <v>0</v>
      </c>
      <c r="Y106" s="70" t="n">
        <f aca="false">U106+2023年4月!X106</f>
        <v>0</v>
      </c>
      <c r="Z106" s="92" t="n">
        <f aca="false">R106+2023年4月!Y106</f>
        <v>2.5</v>
      </c>
      <c r="AA106" s="92" t="n">
        <f aca="false">S106+2023年4月!Z106</f>
        <v>0</v>
      </c>
      <c r="AB106" s="92" t="n">
        <f aca="false">T106+2023年4月!AA106</f>
        <v>0</v>
      </c>
      <c r="AC106" s="92" t="n">
        <f aca="false">U106+2023年4月!AB106</f>
        <v>38</v>
      </c>
      <c r="AD106" s="92" t="str">
        <f aca="false">IF(AC106&gt;=K106,"是","否")</f>
        <v>否</v>
      </c>
      <c r="AE106" s="93" t="s">
        <v>64</v>
      </c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</row>
    <row r="107" s="74" customFormat="true" ht="30" hidden="false" customHeight="true" outlineLevel="0" collapsed="false">
      <c r="A107" s="86" t="n">
        <v>129</v>
      </c>
      <c r="B107" s="87" t="s">
        <v>8</v>
      </c>
      <c r="C107" s="88" t="s">
        <v>182</v>
      </c>
      <c r="D107" s="87" t="s">
        <v>62</v>
      </c>
      <c r="E107" s="87" t="s">
        <v>66</v>
      </c>
      <c r="F107" s="87" t="s">
        <v>52</v>
      </c>
      <c r="G107" s="89" t="s">
        <v>11</v>
      </c>
      <c r="H107" s="88" t="s">
        <v>141</v>
      </c>
      <c r="I107" s="87" t="s">
        <v>55</v>
      </c>
      <c r="J107" s="86" t="n">
        <v>1.5</v>
      </c>
      <c r="K107" s="86" t="n">
        <v>75</v>
      </c>
      <c r="L107" s="67"/>
      <c r="M107" s="67"/>
      <c r="N107" s="67"/>
      <c r="O107" s="67"/>
      <c r="P107" s="75"/>
      <c r="Q107" s="80"/>
      <c r="R107" s="90"/>
      <c r="S107" s="90"/>
      <c r="T107" s="90"/>
      <c r="U107" s="90"/>
      <c r="V107" s="91" t="n">
        <f aca="false">R107+2023年4月!U107</f>
        <v>0</v>
      </c>
      <c r="W107" s="91" t="n">
        <f aca="false">S107+2023年4月!V107</f>
        <v>0</v>
      </c>
      <c r="X107" s="91" t="n">
        <f aca="false">T107+2023年4月!W107</f>
        <v>0</v>
      </c>
      <c r="Y107" s="91" t="n">
        <f aca="false">U107+2023年4月!X107</f>
        <v>0</v>
      </c>
      <c r="Z107" s="92" t="n">
        <f aca="false">R107+2023年4月!Y107</f>
        <v>0</v>
      </c>
      <c r="AA107" s="92" t="n">
        <f aca="false">S107+2023年4月!Z107</f>
        <v>0</v>
      </c>
      <c r="AB107" s="92" t="n">
        <f aca="false">T107+2023年4月!AA107</f>
        <v>0</v>
      </c>
      <c r="AC107" s="92" t="n">
        <f aca="false">U107+2023年4月!AB107</f>
        <v>0</v>
      </c>
      <c r="AD107" s="92" t="str">
        <f aca="false">IF(AC107&gt;=K107,"是","否")</f>
        <v>否</v>
      </c>
      <c r="AE107" s="93" t="s">
        <v>64</v>
      </c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</row>
    <row r="108" s="74" customFormat="true" ht="30" hidden="false" customHeight="true" outlineLevel="0" collapsed="false">
      <c r="A108" s="94" t="n">
        <v>130</v>
      </c>
      <c r="B108" s="95" t="s">
        <v>8</v>
      </c>
      <c r="C108" s="89" t="s">
        <v>183</v>
      </c>
      <c r="D108" s="95" t="s">
        <v>62</v>
      </c>
      <c r="E108" s="95" t="s">
        <v>66</v>
      </c>
      <c r="F108" s="95" t="s">
        <v>52</v>
      </c>
      <c r="G108" s="89" t="s">
        <v>11</v>
      </c>
      <c r="H108" s="96" t="s">
        <v>141</v>
      </c>
      <c r="I108" s="95" t="s">
        <v>91</v>
      </c>
      <c r="J108" s="95" t="n">
        <v>1.79</v>
      </c>
      <c r="K108" s="95" t="n">
        <v>90</v>
      </c>
      <c r="L108" s="67"/>
      <c r="M108" s="67"/>
      <c r="N108" s="67"/>
      <c r="O108" s="67"/>
      <c r="P108" s="75"/>
      <c r="Q108" s="80"/>
      <c r="R108" s="90"/>
      <c r="S108" s="90"/>
      <c r="T108" s="90"/>
      <c r="U108" s="90"/>
      <c r="V108" s="91" t="n">
        <f aca="false">R108+2023年4月!U108</f>
        <v>0</v>
      </c>
      <c r="W108" s="91" t="n">
        <f aca="false">S108+2023年4月!V108</f>
        <v>0</v>
      </c>
      <c r="X108" s="91" t="n">
        <f aca="false">T108+2023年4月!W108</f>
        <v>0</v>
      </c>
      <c r="Y108" s="91" t="n">
        <f aca="false">U108+2023年4月!X108</f>
        <v>0</v>
      </c>
      <c r="Z108" s="92" t="n">
        <f aca="false">R108+2023年4月!Y108</f>
        <v>1.79</v>
      </c>
      <c r="AA108" s="92" t="n">
        <f aca="false">S108+2023年4月!Z108</f>
        <v>0</v>
      </c>
      <c r="AB108" s="92" t="n">
        <f aca="false">T108+2023年4月!AA108</f>
        <v>0</v>
      </c>
      <c r="AC108" s="92" t="n">
        <f aca="false">U108+2023年4月!AB108</f>
        <v>18</v>
      </c>
      <c r="AD108" s="92" t="str">
        <f aca="false">IF(AC108&gt;=K108,"是","否")</f>
        <v>否</v>
      </c>
      <c r="AE108" s="93" t="s">
        <v>64</v>
      </c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</row>
    <row r="109" s="74" customFormat="true" ht="30" hidden="false" customHeight="true" outlineLevel="0" collapsed="false">
      <c r="A109" s="94" t="n">
        <v>131</v>
      </c>
      <c r="B109" s="95" t="s">
        <v>8</v>
      </c>
      <c r="C109" s="89" t="s">
        <v>184</v>
      </c>
      <c r="D109" s="95" t="s">
        <v>62</v>
      </c>
      <c r="E109" s="95" t="s">
        <v>66</v>
      </c>
      <c r="F109" s="95" t="s">
        <v>52</v>
      </c>
      <c r="G109" s="89" t="s">
        <v>11</v>
      </c>
      <c r="H109" s="96" t="s">
        <v>141</v>
      </c>
      <c r="I109" s="95" t="s">
        <v>91</v>
      </c>
      <c r="J109" s="95" t="n">
        <v>0.58</v>
      </c>
      <c r="K109" s="95" t="n">
        <v>29</v>
      </c>
      <c r="L109" s="67"/>
      <c r="M109" s="67"/>
      <c r="N109" s="67"/>
      <c r="O109" s="67"/>
      <c r="P109" s="75"/>
      <c r="Q109" s="80"/>
      <c r="R109" s="90"/>
      <c r="S109" s="90"/>
      <c r="T109" s="90"/>
      <c r="U109" s="90"/>
      <c r="V109" s="91" t="n">
        <f aca="false">R109+2023年4月!U109</f>
        <v>0</v>
      </c>
      <c r="W109" s="91" t="n">
        <f aca="false">S109+2023年4月!V109</f>
        <v>0</v>
      </c>
      <c r="X109" s="91" t="n">
        <f aca="false">T109+2023年4月!W109</f>
        <v>0</v>
      </c>
      <c r="Y109" s="91" t="n">
        <f aca="false">U109+2023年4月!X109</f>
        <v>0</v>
      </c>
      <c r="Z109" s="92" t="n">
        <f aca="false">R109+2023年4月!Y109</f>
        <v>0.58</v>
      </c>
      <c r="AA109" s="92" t="n">
        <f aca="false">S109+2023年4月!Z109</f>
        <v>0</v>
      </c>
      <c r="AB109" s="92" t="n">
        <f aca="false">T109+2023年4月!AA109</f>
        <v>0</v>
      </c>
      <c r="AC109" s="92" t="n">
        <f aca="false">U109+2023年4月!AB109</f>
        <v>6</v>
      </c>
      <c r="AD109" s="92" t="str">
        <f aca="false">IF(AC109&gt;=K109,"是","否")</f>
        <v>否</v>
      </c>
      <c r="AE109" s="93" t="s">
        <v>64</v>
      </c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</row>
    <row r="110" s="74" customFormat="true" ht="30" hidden="false" customHeight="true" outlineLevel="0" collapsed="false">
      <c r="A110" s="86" t="n">
        <v>132</v>
      </c>
      <c r="B110" s="87" t="s">
        <v>8</v>
      </c>
      <c r="C110" s="88" t="s">
        <v>185</v>
      </c>
      <c r="D110" s="87" t="s">
        <v>62</v>
      </c>
      <c r="E110" s="87" t="s">
        <v>66</v>
      </c>
      <c r="F110" s="87" t="s">
        <v>52</v>
      </c>
      <c r="G110" s="89" t="s">
        <v>11</v>
      </c>
      <c r="H110" s="88" t="s">
        <v>141</v>
      </c>
      <c r="I110" s="87" t="s">
        <v>91</v>
      </c>
      <c r="J110" s="86" t="n">
        <v>1.8</v>
      </c>
      <c r="K110" s="86" t="n">
        <v>90</v>
      </c>
      <c r="L110" s="67"/>
      <c r="M110" s="67"/>
      <c r="N110" s="67"/>
      <c r="O110" s="67"/>
      <c r="P110" s="75"/>
      <c r="Q110" s="80"/>
      <c r="R110" s="90"/>
      <c r="S110" s="90"/>
      <c r="T110" s="90"/>
      <c r="U110" s="90"/>
      <c r="V110" s="91" t="n">
        <f aca="false">R110+2023年4月!U110</f>
        <v>0</v>
      </c>
      <c r="W110" s="91" t="n">
        <f aca="false">S110+2023年4月!V110</f>
        <v>0</v>
      </c>
      <c r="X110" s="91" t="n">
        <f aca="false">T110+2023年4月!W110</f>
        <v>0</v>
      </c>
      <c r="Y110" s="91" t="n">
        <f aca="false">U110+2023年4月!X110</f>
        <v>0</v>
      </c>
      <c r="Z110" s="92" t="n">
        <f aca="false">R110+2023年4月!Y110</f>
        <v>1.8</v>
      </c>
      <c r="AA110" s="92" t="n">
        <f aca="false">S110+2023年4月!Z110</f>
        <v>0</v>
      </c>
      <c r="AB110" s="92" t="n">
        <f aca="false">T110+2023年4月!AA110</f>
        <v>0</v>
      </c>
      <c r="AC110" s="92" t="n">
        <f aca="false">U110+2023年4月!AB110</f>
        <v>18</v>
      </c>
      <c r="AD110" s="92" t="str">
        <f aca="false">IF(AC110&gt;=K110,"是","否")</f>
        <v>否</v>
      </c>
      <c r="AE110" s="93" t="s">
        <v>64</v>
      </c>
      <c r="AF110" s="73"/>
      <c r="AG110" s="73"/>
      <c r="AH110" s="73"/>
      <c r="AI110" s="73"/>
      <c r="AJ110" s="73"/>
      <c r="AK110" s="73"/>
      <c r="AL110" s="73"/>
      <c r="AM110" s="73"/>
      <c r="AN110" s="73"/>
      <c r="AO110" s="73"/>
      <c r="AP110" s="73"/>
    </row>
    <row r="111" s="74" customFormat="true" ht="30" hidden="false" customHeight="true" outlineLevel="0" collapsed="false">
      <c r="A111" s="86" t="n">
        <v>133</v>
      </c>
      <c r="B111" s="87" t="s">
        <v>8</v>
      </c>
      <c r="C111" s="88" t="s">
        <v>186</v>
      </c>
      <c r="D111" s="87" t="s">
        <v>62</v>
      </c>
      <c r="E111" s="87" t="s">
        <v>66</v>
      </c>
      <c r="F111" s="87" t="s">
        <v>52</v>
      </c>
      <c r="G111" s="89" t="s">
        <v>11</v>
      </c>
      <c r="H111" s="88" t="s">
        <v>141</v>
      </c>
      <c r="I111" s="87" t="s">
        <v>91</v>
      </c>
      <c r="J111" s="86" t="n">
        <v>4.4</v>
      </c>
      <c r="K111" s="86" t="n">
        <v>220</v>
      </c>
      <c r="L111" s="67"/>
      <c r="M111" s="67"/>
      <c r="N111" s="67"/>
      <c r="O111" s="67"/>
      <c r="P111" s="75"/>
      <c r="Q111" s="80"/>
      <c r="R111" s="90"/>
      <c r="S111" s="90"/>
      <c r="T111" s="90"/>
      <c r="U111" s="90"/>
      <c r="V111" s="91" t="n">
        <f aca="false">R111+2023年4月!U111</f>
        <v>0</v>
      </c>
      <c r="W111" s="91" t="n">
        <f aca="false">S111+2023年4月!V111</f>
        <v>0</v>
      </c>
      <c r="X111" s="91" t="n">
        <f aca="false">T111+2023年4月!W111</f>
        <v>0</v>
      </c>
      <c r="Y111" s="91" t="n">
        <f aca="false">U111+2023年4月!X111</f>
        <v>0</v>
      </c>
      <c r="Z111" s="92" t="n">
        <f aca="false">R111+2023年4月!Y111</f>
        <v>4.4</v>
      </c>
      <c r="AA111" s="92" t="n">
        <f aca="false">S111+2023年4月!Z111</f>
        <v>0.5</v>
      </c>
      <c r="AB111" s="92" t="n">
        <f aca="false">T111+2023年4月!AA111</f>
        <v>0</v>
      </c>
      <c r="AC111" s="92" t="n">
        <f aca="false">U111+2023年4月!AB111</f>
        <v>110</v>
      </c>
      <c r="AD111" s="92" t="str">
        <f aca="false">IF(AC111&gt;=K111,"是","否")</f>
        <v>否</v>
      </c>
      <c r="AE111" s="93" t="s">
        <v>64</v>
      </c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</row>
    <row r="112" s="74" customFormat="true" ht="30" hidden="false" customHeight="true" outlineLevel="0" collapsed="false">
      <c r="A112" s="86" t="n">
        <v>134</v>
      </c>
      <c r="B112" s="87" t="s">
        <v>8</v>
      </c>
      <c r="C112" s="88" t="s">
        <v>187</v>
      </c>
      <c r="D112" s="87" t="s">
        <v>62</v>
      </c>
      <c r="E112" s="87" t="s">
        <v>66</v>
      </c>
      <c r="F112" s="87" t="s">
        <v>52</v>
      </c>
      <c r="G112" s="89" t="s">
        <v>11</v>
      </c>
      <c r="H112" s="88" t="s">
        <v>141</v>
      </c>
      <c r="I112" s="87" t="s">
        <v>91</v>
      </c>
      <c r="J112" s="86" t="n">
        <v>1.8</v>
      </c>
      <c r="K112" s="86" t="n">
        <v>90</v>
      </c>
      <c r="L112" s="67"/>
      <c r="M112" s="67"/>
      <c r="N112" s="67"/>
      <c r="O112" s="67"/>
      <c r="P112" s="75"/>
      <c r="Q112" s="80"/>
      <c r="R112" s="90"/>
      <c r="S112" s="90"/>
      <c r="T112" s="90"/>
      <c r="U112" s="90"/>
      <c r="V112" s="91" t="n">
        <f aca="false">R112+2023年4月!U112</f>
        <v>0</v>
      </c>
      <c r="W112" s="91" t="n">
        <f aca="false">S112+2023年4月!V112</f>
        <v>0</v>
      </c>
      <c r="X112" s="91" t="n">
        <f aca="false">T112+2023年4月!W112</f>
        <v>0</v>
      </c>
      <c r="Y112" s="91" t="n">
        <f aca="false">U112+2023年4月!X112</f>
        <v>0</v>
      </c>
      <c r="Z112" s="92" t="n">
        <f aca="false">R112+2023年4月!Y112</f>
        <v>0</v>
      </c>
      <c r="AA112" s="92" t="n">
        <f aca="false">S112+2023年4月!Z112</f>
        <v>0</v>
      </c>
      <c r="AB112" s="92" t="n">
        <f aca="false">T112+2023年4月!AA112</f>
        <v>0</v>
      </c>
      <c r="AC112" s="92" t="n">
        <f aca="false">U112+2023年4月!AB112</f>
        <v>0</v>
      </c>
      <c r="AD112" s="92" t="str">
        <f aca="false">IF(AC112&gt;=K112,"是","否")</f>
        <v>否</v>
      </c>
      <c r="AE112" s="93" t="s">
        <v>64</v>
      </c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</row>
    <row r="113" s="74" customFormat="true" ht="30" hidden="false" customHeight="true" outlineLevel="0" collapsed="false">
      <c r="A113" s="86" t="n">
        <v>135</v>
      </c>
      <c r="B113" s="87" t="s">
        <v>8</v>
      </c>
      <c r="C113" s="88" t="s">
        <v>188</v>
      </c>
      <c r="D113" s="87" t="s">
        <v>62</v>
      </c>
      <c r="E113" s="87" t="s">
        <v>66</v>
      </c>
      <c r="F113" s="87" t="s">
        <v>52</v>
      </c>
      <c r="G113" s="89" t="s">
        <v>11</v>
      </c>
      <c r="H113" s="88" t="s">
        <v>141</v>
      </c>
      <c r="I113" s="87" t="s">
        <v>72</v>
      </c>
      <c r="J113" s="86" t="n">
        <v>2.5</v>
      </c>
      <c r="K113" s="86" t="n">
        <v>125</v>
      </c>
      <c r="L113" s="75"/>
      <c r="M113" s="75"/>
      <c r="N113" s="75"/>
      <c r="O113" s="75"/>
      <c r="P113" s="75"/>
      <c r="Q113" s="80"/>
      <c r="R113" s="90"/>
      <c r="S113" s="90"/>
      <c r="T113" s="90"/>
      <c r="U113" s="90"/>
      <c r="V113" s="91" t="n">
        <f aca="false">R113+2023年4月!U113</f>
        <v>0</v>
      </c>
      <c r="W113" s="91" t="n">
        <f aca="false">S113+2023年4月!V113</f>
        <v>0</v>
      </c>
      <c r="X113" s="91" t="n">
        <f aca="false">T113+2023年4月!W113</f>
        <v>0</v>
      </c>
      <c r="Y113" s="91" t="n">
        <f aca="false">U113+2023年4月!X113</f>
        <v>0</v>
      </c>
      <c r="Z113" s="92" t="n">
        <f aca="false">R113+2023年4月!Y113</f>
        <v>2.5</v>
      </c>
      <c r="AA113" s="92" t="n">
        <f aca="false">S113+2023年4月!Z113</f>
        <v>0</v>
      </c>
      <c r="AB113" s="92" t="n">
        <f aca="false">T113+2023年4月!AA113</f>
        <v>0</v>
      </c>
      <c r="AC113" s="92" t="n">
        <f aca="false">U113+2023年4月!AB113</f>
        <v>38</v>
      </c>
      <c r="AD113" s="92" t="str">
        <f aca="false">IF(AC113&gt;=K113,"是","否")</f>
        <v>否</v>
      </c>
      <c r="AE113" s="93" t="s">
        <v>64</v>
      </c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</row>
    <row r="114" s="74" customFormat="true" ht="30" hidden="false" customHeight="true" outlineLevel="0" collapsed="false">
      <c r="A114" s="94" t="n">
        <v>136</v>
      </c>
      <c r="B114" s="95" t="s">
        <v>8</v>
      </c>
      <c r="C114" s="89" t="s">
        <v>189</v>
      </c>
      <c r="D114" s="95" t="s">
        <v>62</v>
      </c>
      <c r="E114" s="95" t="s">
        <v>66</v>
      </c>
      <c r="F114" s="95" t="s">
        <v>52</v>
      </c>
      <c r="G114" s="89" t="s">
        <v>11</v>
      </c>
      <c r="H114" s="96" t="s">
        <v>141</v>
      </c>
      <c r="I114" s="95" t="s">
        <v>72</v>
      </c>
      <c r="J114" s="95" t="n">
        <v>6.5</v>
      </c>
      <c r="K114" s="95" t="n">
        <v>325</v>
      </c>
      <c r="L114" s="75"/>
      <c r="M114" s="75"/>
      <c r="N114" s="75"/>
      <c r="O114" s="75"/>
      <c r="P114" s="75"/>
      <c r="Q114" s="80"/>
      <c r="R114" s="90"/>
      <c r="S114" s="90"/>
      <c r="T114" s="90"/>
      <c r="U114" s="90"/>
      <c r="V114" s="91" t="n">
        <f aca="false">R114+2023年4月!U114</f>
        <v>0</v>
      </c>
      <c r="W114" s="91" t="n">
        <f aca="false">S114+2023年4月!V114</f>
        <v>0</v>
      </c>
      <c r="X114" s="91" t="n">
        <f aca="false">T114+2023年4月!W114</f>
        <v>0</v>
      </c>
      <c r="Y114" s="91" t="n">
        <f aca="false">U114+2023年4月!X114</f>
        <v>0</v>
      </c>
      <c r="Z114" s="92" t="n">
        <f aca="false">R114+2023年4月!Y114</f>
        <v>4</v>
      </c>
      <c r="AA114" s="92" t="n">
        <f aca="false">S114+2023年4月!Z114</f>
        <v>4</v>
      </c>
      <c r="AB114" s="92" t="n">
        <f aca="false">T114+2023年4月!AA114</f>
        <v>0</v>
      </c>
      <c r="AC114" s="92" t="n">
        <f aca="false">U114+2023年4月!AB114</f>
        <v>200</v>
      </c>
      <c r="AD114" s="92" t="str">
        <f aca="false">IF(AC114&gt;=K114,"是","否")</f>
        <v>否</v>
      </c>
      <c r="AE114" s="93" t="s">
        <v>64</v>
      </c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</row>
    <row r="115" s="74" customFormat="true" ht="30" hidden="false" customHeight="true" outlineLevel="0" collapsed="false">
      <c r="A115" s="94" t="n">
        <v>137</v>
      </c>
      <c r="B115" s="95" t="s">
        <v>8</v>
      </c>
      <c r="C115" s="89" t="s">
        <v>190</v>
      </c>
      <c r="D115" s="95" t="s">
        <v>62</v>
      </c>
      <c r="E115" s="95" t="s">
        <v>66</v>
      </c>
      <c r="F115" s="95" t="s">
        <v>52</v>
      </c>
      <c r="G115" s="89" t="s">
        <v>11</v>
      </c>
      <c r="H115" s="96" t="s">
        <v>141</v>
      </c>
      <c r="I115" s="95" t="s">
        <v>63</v>
      </c>
      <c r="J115" s="95" t="n">
        <v>2</v>
      </c>
      <c r="K115" s="95" t="n">
        <v>100</v>
      </c>
      <c r="L115" s="75"/>
      <c r="M115" s="75"/>
      <c r="N115" s="75"/>
      <c r="O115" s="75"/>
      <c r="P115" s="75"/>
      <c r="Q115" s="80"/>
      <c r="R115" s="90"/>
      <c r="S115" s="90"/>
      <c r="T115" s="90"/>
      <c r="U115" s="90"/>
      <c r="V115" s="91" t="n">
        <f aca="false">R115+2023年4月!U115</f>
        <v>0</v>
      </c>
      <c r="W115" s="91" t="n">
        <f aca="false">S115+2023年4月!V115</f>
        <v>0</v>
      </c>
      <c r="X115" s="91" t="n">
        <f aca="false">T115+2023年4月!W115</f>
        <v>0</v>
      </c>
      <c r="Y115" s="91" t="n">
        <f aca="false">U115+2023年4月!X115</f>
        <v>0</v>
      </c>
      <c r="Z115" s="92" t="n">
        <f aca="false">R115+2023年4月!Y115</f>
        <v>2</v>
      </c>
      <c r="AA115" s="92" t="n">
        <f aca="false">S115+2023年4月!Z115</f>
        <v>0</v>
      </c>
      <c r="AB115" s="92" t="n">
        <f aca="false">T115+2023年4月!AA115</f>
        <v>0</v>
      </c>
      <c r="AC115" s="92" t="n">
        <f aca="false">U115+2023年4月!AB115</f>
        <v>30</v>
      </c>
      <c r="AD115" s="92" t="str">
        <f aca="false">IF(AC115&gt;=K115,"是","否")</f>
        <v>否</v>
      </c>
      <c r="AE115" s="93" t="s">
        <v>64</v>
      </c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</row>
    <row r="116" s="74" customFormat="true" ht="30" hidden="false" customHeight="true" outlineLevel="0" collapsed="false">
      <c r="A116" s="86" t="n">
        <v>138</v>
      </c>
      <c r="B116" s="87" t="s">
        <v>8</v>
      </c>
      <c r="C116" s="88" t="s">
        <v>191</v>
      </c>
      <c r="D116" s="87" t="s">
        <v>62</v>
      </c>
      <c r="E116" s="87" t="s">
        <v>66</v>
      </c>
      <c r="F116" s="87" t="s">
        <v>52</v>
      </c>
      <c r="G116" s="89" t="s">
        <v>11</v>
      </c>
      <c r="H116" s="88" t="s">
        <v>141</v>
      </c>
      <c r="I116" s="87" t="s">
        <v>63</v>
      </c>
      <c r="J116" s="86" t="n">
        <v>3</v>
      </c>
      <c r="K116" s="86" t="n">
        <v>325</v>
      </c>
      <c r="L116" s="75"/>
      <c r="M116" s="75"/>
      <c r="N116" s="75"/>
      <c r="O116" s="75"/>
      <c r="P116" s="75"/>
      <c r="Q116" s="80"/>
      <c r="R116" s="90"/>
      <c r="S116" s="90"/>
      <c r="T116" s="90"/>
      <c r="U116" s="90"/>
      <c r="V116" s="91" t="n">
        <f aca="false">R116+2023年4月!U116</f>
        <v>0</v>
      </c>
      <c r="W116" s="91" t="n">
        <f aca="false">S116+2023年4月!V116</f>
        <v>0</v>
      </c>
      <c r="X116" s="91" t="n">
        <f aca="false">T116+2023年4月!W116</f>
        <v>0</v>
      </c>
      <c r="Y116" s="91" t="n">
        <f aca="false">U116+2023年4月!X116</f>
        <v>0</v>
      </c>
      <c r="Z116" s="92" t="n">
        <f aca="false">R116+2023年4月!Y116</f>
        <v>3</v>
      </c>
      <c r="AA116" s="92" t="n">
        <f aca="false">S116+2023年4月!Z116</f>
        <v>0</v>
      </c>
      <c r="AB116" s="92" t="n">
        <f aca="false">T116+2023年4月!AA116</f>
        <v>0</v>
      </c>
      <c r="AC116" s="92" t="n">
        <f aca="false">U116+2023年4月!AB116</f>
        <v>45</v>
      </c>
      <c r="AD116" s="92" t="str">
        <f aca="false">IF(AC116&gt;=K116,"是","否")</f>
        <v>否</v>
      </c>
      <c r="AE116" s="93" t="s">
        <v>64</v>
      </c>
      <c r="AF116" s="73"/>
      <c r="AG116" s="73"/>
      <c r="AH116" s="73"/>
      <c r="AI116" s="73"/>
      <c r="AJ116" s="73"/>
      <c r="AK116" s="73"/>
      <c r="AL116" s="73"/>
      <c r="AM116" s="73"/>
      <c r="AN116" s="73"/>
      <c r="AO116" s="73"/>
      <c r="AP116" s="73"/>
    </row>
    <row r="117" s="74" customFormat="true" ht="30" hidden="false" customHeight="true" outlineLevel="0" collapsed="false">
      <c r="A117" s="86" t="n">
        <v>139</v>
      </c>
      <c r="B117" s="87" t="s">
        <v>8</v>
      </c>
      <c r="C117" s="88" t="s">
        <v>192</v>
      </c>
      <c r="D117" s="87" t="s">
        <v>62</v>
      </c>
      <c r="E117" s="87" t="s">
        <v>66</v>
      </c>
      <c r="F117" s="87" t="s">
        <v>52</v>
      </c>
      <c r="G117" s="89" t="s">
        <v>11</v>
      </c>
      <c r="H117" s="88" t="s">
        <v>141</v>
      </c>
      <c r="I117" s="87" t="s">
        <v>157</v>
      </c>
      <c r="J117" s="86" t="n">
        <v>3.3</v>
      </c>
      <c r="K117" s="86" t="n">
        <v>165</v>
      </c>
      <c r="L117" s="75"/>
      <c r="M117" s="75"/>
      <c r="N117" s="75"/>
      <c r="O117" s="75"/>
      <c r="P117" s="75"/>
      <c r="Q117" s="80"/>
      <c r="R117" s="90"/>
      <c r="S117" s="90"/>
      <c r="T117" s="90"/>
      <c r="U117" s="90"/>
      <c r="V117" s="91" t="n">
        <f aca="false">R117+2023年4月!U117</f>
        <v>0</v>
      </c>
      <c r="W117" s="91" t="n">
        <f aca="false">S117+2023年4月!V117</f>
        <v>0</v>
      </c>
      <c r="X117" s="91" t="n">
        <f aca="false">T117+2023年4月!W117</f>
        <v>0</v>
      </c>
      <c r="Y117" s="91" t="n">
        <f aca="false">U117+2023年4月!X117</f>
        <v>0</v>
      </c>
      <c r="Z117" s="92" t="n">
        <f aca="false">R117+2023年4月!Y117</f>
        <v>3.3</v>
      </c>
      <c r="AA117" s="92" t="n">
        <f aca="false">S117+2023年4月!Z117</f>
        <v>0</v>
      </c>
      <c r="AB117" s="92" t="n">
        <f aca="false">T117+2023年4月!AA117</f>
        <v>0</v>
      </c>
      <c r="AC117" s="92" t="n">
        <f aca="false">U117+2023年4月!AB117</f>
        <v>50</v>
      </c>
      <c r="AD117" s="92" t="str">
        <f aca="false">IF(AC117&gt;=K117,"是","否")</f>
        <v>否</v>
      </c>
      <c r="AE117" s="93" t="s">
        <v>64</v>
      </c>
      <c r="AF117" s="73"/>
      <c r="AG117" s="73"/>
      <c r="AH117" s="73"/>
      <c r="AI117" s="73"/>
      <c r="AJ117" s="73"/>
      <c r="AK117" s="73"/>
      <c r="AL117" s="73"/>
      <c r="AM117" s="73"/>
      <c r="AN117" s="73"/>
      <c r="AO117" s="73"/>
      <c r="AP117" s="73"/>
    </row>
    <row r="118" s="74" customFormat="true" ht="30" hidden="false" customHeight="true" outlineLevel="0" collapsed="false">
      <c r="A118" s="86" t="n">
        <v>140</v>
      </c>
      <c r="B118" s="87" t="s">
        <v>8</v>
      </c>
      <c r="C118" s="88" t="s">
        <v>193</v>
      </c>
      <c r="D118" s="87" t="s">
        <v>62</v>
      </c>
      <c r="E118" s="87" t="s">
        <v>66</v>
      </c>
      <c r="F118" s="87" t="s">
        <v>52</v>
      </c>
      <c r="G118" s="89" t="s">
        <v>11</v>
      </c>
      <c r="H118" s="88" t="s">
        <v>141</v>
      </c>
      <c r="I118" s="87" t="s">
        <v>157</v>
      </c>
      <c r="J118" s="86" t="n">
        <v>2.43</v>
      </c>
      <c r="K118" s="86" t="n">
        <v>122</v>
      </c>
      <c r="L118" s="75"/>
      <c r="M118" s="75"/>
      <c r="N118" s="75"/>
      <c r="O118" s="75"/>
      <c r="P118" s="75"/>
      <c r="Q118" s="80"/>
      <c r="R118" s="90"/>
      <c r="S118" s="90"/>
      <c r="T118" s="90"/>
      <c r="U118" s="90"/>
      <c r="V118" s="91" t="n">
        <f aca="false">R118+2023年4月!U118</f>
        <v>0</v>
      </c>
      <c r="W118" s="91" t="n">
        <f aca="false">S118+2023年4月!V118</f>
        <v>0</v>
      </c>
      <c r="X118" s="91" t="n">
        <f aca="false">T118+2023年4月!W118</f>
        <v>0</v>
      </c>
      <c r="Y118" s="91" t="n">
        <f aca="false">U118+2023年4月!X118</f>
        <v>0</v>
      </c>
      <c r="Z118" s="92" t="n">
        <f aca="false">R118+2023年4月!Y118</f>
        <v>2.43</v>
      </c>
      <c r="AA118" s="92" t="n">
        <f aca="false">S118+2023年4月!Z118</f>
        <v>0</v>
      </c>
      <c r="AB118" s="92" t="n">
        <f aca="false">T118+2023年4月!AA118</f>
        <v>0</v>
      </c>
      <c r="AC118" s="92" t="n">
        <f aca="false">U118+2023年4月!AB118</f>
        <v>36</v>
      </c>
      <c r="AD118" s="92" t="str">
        <f aca="false">IF(AC118&gt;=K118,"是","否")</f>
        <v>否</v>
      </c>
      <c r="AE118" s="93" t="s">
        <v>64</v>
      </c>
      <c r="AF118" s="73"/>
      <c r="AG118" s="73"/>
      <c r="AH118" s="73"/>
      <c r="AI118" s="73"/>
      <c r="AJ118" s="73"/>
      <c r="AK118" s="73"/>
      <c r="AL118" s="73"/>
      <c r="AM118" s="73"/>
      <c r="AN118" s="73"/>
      <c r="AO118" s="73"/>
      <c r="AP118" s="73"/>
    </row>
    <row r="119" s="74" customFormat="true" ht="30" hidden="false" customHeight="true" outlineLevel="0" collapsed="false">
      <c r="A119" s="86" t="n">
        <v>141</v>
      </c>
      <c r="B119" s="87" t="s">
        <v>8</v>
      </c>
      <c r="C119" s="88" t="s">
        <v>194</v>
      </c>
      <c r="D119" s="87" t="s">
        <v>62</v>
      </c>
      <c r="E119" s="87" t="s">
        <v>66</v>
      </c>
      <c r="F119" s="87" t="s">
        <v>52</v>
      </c>
      <c r="G119" s="89" t="s">
        <v>11</v>
      </c>
      <c r="H119" s="88" t="s">
        <v>141</v>
      </c>
      <c r="I119" s="87" t="s">
        <v>60</v>
      </c>
      <c r="J119" s="86" t="n">
        <v>6.3</v>
      </c>
      <c r="K119" s="86" t="n">
        <v>315</v>
      </c>
      <c r="L119" s="75"/>
      <c r="M119" s="75"/>
      <c r="N119" s="75"/>
      <c r="O119" s="75"/>
      <c r="P119" s="75"/>
      <c r="Q119" s="80"/>
      <c r="R119" s="90"/>
      <c r="S119" s="90"/>
      <c r="T119" s="90"/>
      <c r="U119" s="90"/>
      <c r="V119" s="91" t="n">
        <f aca="false">R119+2023年4月!U119</f>
        <v>0</v>
      </c>
      <c r="W119" s="91" t="n">
        <f aca="false">S119+2023年4月!V119</f>
        <v>0</v>
      </c>
      <c r="X119" s="91" t="n">
        <f aca="false">T119+2023年4月!W119</f>
        <v>0</v>
      </c>
      <c r="Y119" s="91" t="n">
        <f aca="false">U119+2023年4月!X119</f>
        <v>0</v>
      </c>
      <c r="Z119" s="92" t="n">
        <f aca="false">R119+2023年4月!Y119</f>
        <v>6.3</v>
      </c>
      <c r="AA119" s="92" t="n">
        <f aca="false">S119+2023年4月!Z119</f>
        <v>0</v>
      </c>
      <c r="AB119" s="92" t="n">
        <f aca="false">T119+2023年4月!AA119</f>
        <v>0</v>
      </c>
      <c r="AC119" s="92" t="n">
        <f aca="false">U119+2023年4月!AB119</f>
        <v>94.5</v>
      </c>
      <c r="AD119" s="92" t="str">
        <f aca="false">IF(AC119&gt;=K119,"是","否")</f>
        <v>否</v>
      </c>
      <c r="AE119" s="93" t="s">
        <v>64</v>
      </c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</row>
    <row r="120" s="74" customFormat="true" ht="30" hidden="false" customHeight="true" outlineLevel="0" collapsed="false">
      <c r="A120" s="86" t="n">
        <v>142</v>
      </c>
      <c r="B120" s="87" t="s">
        <v>8</v>
      </c>
      <c r="C120" s="88" t="s">
        <v>195</v>
      </c>
      <c r="D120" s="87" t="s">
        <v>62</v>
      </c>
      <c r="E120" s="87" t="s">
        <v>66</v>
      </c>
      <c r="F120" s="87" t="s">
        <v>52</v>
      </c>
      <c r="G120" s="89" t="s">
        <v>11</v>
      </c>
      <c r="H120" s="88" t="s">
        <v>141</v>
      </c>
      <c r="I120" s="87" t="s">
        <v>60</v>
      </c>
      <c r="J120" s="86" t="n">
        <v>5</v>
      </c>
      <c r="K120" s="86" t="n">
        <v>250</v>
      </c>
      <c r="L120" s="75"/>
      <c r="M120" s="75"/>
      <c r="N120" s="75"/>
      <c r="O120" s="75"/>
      <c r="P120" s="75"/>
      <c r="Q120" s="80"/>
      <c r="R120" s="90"/>
      <c r="S120" s="90"/>
      <c r="T120" s="90"/>
      <c r="U120" s="90"/>
      <c r="V120" s="91" t="n">
        <f aca="false">R120+2023年4月!U120</f>
        <v>0</v>
      </c>
      <c r="W120" s="91" t="n">
        <f aca="false">S120+2023年4月!V120</f>
        <v>0</v>
      </c>
      <c r="X120" s="91" t="n">
        <f aca="false">T120+2023年4月!W120</f>
        <v>0</v>
      </c>
      <c r="Y120" s="91" t="n">
        <f aca="false">U120+2023年4月!X120</f>
        <v>0</v>
      </c>
      <c r="Z120" s="92" t="n">
        <f aca="false">R120+2023年4月!Y120</f>
        <v>5</v>
      </c>
      <c r="AA120" s="92" t="n">
        <f aca="false">S120+2023年4月!Z120</f>
        <v>0</v>
      </c>
      <c r="AB120" s="92" t="n">
        <f aca="false">T120+2023年4月!AA120</f>
        <v>0</v>
      </c>
      <c r="AC120" s="92" t="n">
        <f aca="false">U120+2023年4月!AB120</f>
        <v>75</v>
      </c>
      <c r="AD120" s="92" t="str">
        <f aca="false">IF(AC120&gt;=K120,"是","否")</f>
        <v>否</v>
      </c>
      <c r="AE120" s="93" t="s">
        <v>64</v>
      </c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</row>
    <row r="121" s="74" customFormat="true" ht="30" hidden="false" customHeight="true" outlineLevel="0" collapsed="false">
      <c r="A121" s="86" t="n">
        <v>143</v>
      </c>
      <c r="B121" s="87" t="s">
        <v>8</v>
      </c>
      <c r="C121" s="88" t="s">
        <v>196</v>
      </c>
      <c r="D121" s="87" t="s">
        <v>62</v>
      </c>
      <c r="E121" s="87" t="s">
        <v>66</v>
      </c>
      <c r="F121" s="87" t="s">
        <v>52</v>
      </c>
      <c r="G121" s="89" t="s">
        <v>11</v>
      </c>
      <c r="H121" s="88" t="s">
        <v>141</v>
      </c>
      <c r="I121" s="87" t="s">
        <v>60</v>
      </c>
      <c r="J121" s="86" t="n">
        <v>7.5</v>
      </c>
      <c r="K121" s="86" t="n">
        <v>375</v>
      </c>
      <c r="L121" s="75"/>
      <c r="M121" s="75"/>
      <c r="N121" s="75"/>
      <c r="O121" s="75"/>
      <c r="P121" s="75"/>
      <c r="Q121" s="80"/>
      <c r="R121" s="90"/>
      <c r="S121" s="90"/>
      <c r="T121" s="90"/>
      <c r="U121" s="90"/>
      <c r="V121" s="91" t="n">
        <f aca="false">R121+2023年4月!U121</f>
        <v>0</v>
      </c>
      <c r="W121" s="91" t="n">
        <f aca="false">S121+2023年4月!V121</f>
        <v>0</v>
      </c>
      <c r="X121" s="91" t="n">
        <f aca="false">T121+2023年4月!W121</f>
        <v>0</v>
      </c>
      <c r="Y121" s="91" t="n">
        <f aca="false">U121+2023年4月!X121</f>
        <v>0</v>
      </c>
      <c r="Z121" s="92" t="n">
        <f aca="false">R121+2023年4月!Y121</f>
        <v>7.5</v>
      </c>
      <c r="AA121" s="92" t="n">
        <f aca="false">S121+2023年4月!Z121</f>
        <v>0</v>
      </c>
      <c r="AB121" s="92" t="n">
        <f aca="false">T121+2023年4月!AA121</f>
        <v>0</v>
      </c>
      <c r="AC121" s="92" t="n">
        <f aca="false">U121+2023年4月!AB121</f>
        <v>112</v>
      </c>
      <c r="AD121" s="92" t="str">
        <f aca="false">IF(AC121&gt;=K121,"是","否")</f>
        <v>否</v>
      </c>
      <c r="AE121" s="93" t="s">
        <v>64</v>
      </c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</row>
    <row r="122" s="74" customFormat="true" ht="30" hidden="false" customHeight="true" outlineLevel="0" collapsed="false">
      <c r="A122" s="86" t="n">
        <v>144</v>
      </c>
      <c r="B122" s="87" t="s">
        <v>8</v>
      </c>
      <c r="C122" s="88" t="s">
        <v>197</v>
      </c>
      <c r="D122" s="87" t="s">
        <v>62</v>
      </c>
      <c r="E122" s="87" t="s">
        <v>66</v>
      </c>
      <c r="F122" s="87" t="s">
        <v>52</v>
      </c>
      <c r="G122" s="89" t="s">
        <v>11</v>
      </c>
      <c r="H122" s="88" t="s">
        <v>141</v>
      </c>
      <c r="I122" s="87" t="s">
        <v>60</v>
      </c>
      <c r="J122" s="86" t="n">
        <v>4.3</v>
      </c>
      <c r="K122" s="86" t="n">
        <v>215</v>
      </c>
      <c r="L122" s="75"/>
      <c r="M122" s="75"/>
      <c r="N122" s="75"/>
      <c r="O122" s="75"/>
      <c r="P122" s="75"/>
      <c r="Q122" s="80"/>
      <c r="R122" s="90"/>
      <c r="S122" s="90"/>
      <c r="T122" s="90"/>
      <c r="U122" s="90"/>
      <c r="V122" s="91" t="n">
        <f aca="false">R122+2023年4月!U122</f>
        <v>0</v>
      </c>
      <c r="W122" s="91" t="n">
        <f aca="false">S122+2023年4月!V122</f>
        <v>0</v>
      </c>
      <c r="X122" s="91" t="n">
        <f aca="false">T122+2023年4月!W122</f>
        <v>0</v>
      </c>
      <c r="Y122" s="91" t="n">
        <f aca="false">U122+2023年4月!X122</f>
        <v>0</v>
      </c>
      <c r="Z122" s="92" t="n">
        <f aca="false">R122+2023年4月!Y122</f>
        <v>4.3</v>
      </c>
      <c r="AA122" s="92" t="n">
        <f aca="false">S122+2023年4月!Z122</f>
        <v>0</v>
      </c>
      <c r="AB122" s="92" t="n">
        <f aca="false">T122+2023年4月!AA122</f>
        <v>0</v>
      </c>
      <c r="AC122" s="92" t="n">
        <f aca="false">U122+2023年4月!AB122</f>
        <v>65</v>
      </c>
      <c r="AD122" s="92" t="str">
        <f aca="false">IF(AC122&gt;=K122,"是","否")</f>
        <v>否</v>
      </c>
      <c r="AE122" s="93" t="s">
        <v>64</v>
      </c>
      <c r="AF122" s="73"/>
      <c r="AG122" s="73"/>
      <c r="AH122" s="73"/>
      <c r="AI122" s="73"/>
      <c r="AJ122" s="73"/>
      <c r="AK122" s="73"/>
      <c r="AL122" s="73"/>
      <c r="AM122" s="73"/>
      <c r="AN122" s="73"/>
      <c r="AO122" s="73"/>
      <c r="AP122" s="73"/>
    </row>
    <row r="123" s="74" customFormat="true" ht="30" hidden="false" customHeight="true" outlineLevel="0" collapsed="false">
      <c r="A123" s="86" t="n">
        <v>145</v>
      </c>
      <c r="B123" s="87" t="s">
        <v>8</v>
      </c>
      <c r="C123" s="88" t="s">
        <v>198</v>
      </c>
      <c r="D123" s="87" t="s">
        <v>62</v>
      </c>
      <c r="E123" s="87" t="s">
        <v>66</v>
      </c>
      <c r="F123" s="87" t="s">
        <v>52</v>
      </c>
      <c r="G123" s="89" t="s">
        <v>11</v>
      </c>
      <c r="H123" s="88" t="s">
        <v>141</v>
      </c>
      <c r="I123" s="87" t="s">
        <v>60</v>
      </c>
      <c r="J123" s="86" t="n">
        <v>11.8</v>
      </c>
      <c r="K123" s="86" t="n">
        <v>590</v>
      </c>
      <c r="L123" s="75"/>
      <c r="M123" s="75"/>
      <c r="N123" s="75"/>
      <c r="O123" s="75"/>
      <c r="P123" s="75"/>
      <c r="Q123" s="80"/>
      <c r="R123" s="90"/>
      <c r="S123" s="90"/>
      <c r="T123" s="90"/>
      <c r="U123" s="90"/>
      <c r="V123" s="91" t="n">
        <f aca="false">R123+2023年4月!U123</f>
        <v>0</v>
      </c>
      <c r="W123" s="91" t="n">
        <f aca="false">S123+2023年4月!V123</f>
        <v>0</v>
      </c>
      <c r="X123" s="91" t="n">
        <f aca="false">T123+2023年4月!W123</f>
        <v>0</v>
      </c>
      <c r="Y123" s="91" t="n">
        <f aca="false">U123+2023年4月!X123</f>
        <v>0</v>
      </c>
      <c r="Z123" s="92" t="n">
        <f aca="false">R123+2023年4月!Y123</f>
        <v>11.8</v>
      </c>
      <c r="AA123" s="92" t="n">
        <f aca="false">S123+2023年4月!Z123</f>
        <v>0</v>
      </c>
      <c r="AB123" s="92" t="n">
        <f aca="false">T123+2023年4月!AA123</f>
        <v>0</v>
      </c>
      <c r="AC123" s="92" t="n">
        <f aca="false">U123+2023年4月!AB123</f>
        <v>177</v>
      </c>
      <c r="AD123" s="92" t="str">
        <f aca="false">IF(AC123&gt;=K123,"是","否")</f>
        <v>否</v>
      </c>
      <c r="AE123" s="93" t="s">
        <v>64</v>
      </c>
      <c r="AF123" s="73"/>
      <c r="AG123" s="73"/>
      <c r="AH123" s="73"/>
      <c r="AI123" s="73"/>
      <c r="AJ123" s="73"/>
      <c r="AK123" s="73"/>
      <c r="AL123" s="73"/>
      <c r="AM123" s="73"/>
      <c r="AN123" s="73"/>
      <c r="AO123" s="73"/>
      <c r="AP123" s="73"/>
    </row>
    <row r="124" s="74" customFormat="true" ht="30" hidden="false" customHeight="true" outlineLevel="0" collapsed="false">
      <c r="A124" s="86" t="n">
        <v>146</v>
      </c>
      <c r="B124" s="87" t="s">
        <v>8</v>
      </c>
      <c r="C124" s="88" t="s">
        <v>199</v>
      </c>
      <c r="D124" s="87" t="s">
        <v>62</v>
      </c>
      <c r="E124" s="87" t="s">
        <v>66</v>
      </c>
      <c r="F124" s="87" t="s">
        <v>52</v>
      </c>
      <c r="G124" s="89" t="s">
        <v>11</v>
      </c>
      <c r="H124" s="88" t="s">
        <v>141</v>
      </c>
      <c r="I124" s="87" t="s">
        <v>67</v>
      </c>
      <c r="J124" s="86" t="n">
        <v>1.5</v>
      </c>
      <c r="K124" s="86" t="n">
        <v>75</v>
      </c>
      <c r="L124" s="75"/>
      <c r="M124" s="75"/>
      <c r="N124" s="75"/>
      <c r="O124" s="75"/>
      <c r="P124" s="75"/>
      <c r="Q124" s="80"/>
      <c r="R124" s="90"/>
      <c r="S124" s="90"/>
      <c r="T124" s="90"/>
      <c r="U124" s="90"/>
      <c r="V124" s="91" t="n">
        <f aca="false">R124+2023年4月!U124</f>
        <v>0</v>
      </c>
      <c r="W124" s="91" t="n">
        <f aca="false">S124+2023年4月!V124</f>
        <v>0</v>
      </c>
      <c r="X124" s="91" t="n">
        <f aca="false">T124+2023年4月!W124</f>
        <v>0</v>
      </c>
      <c r="Y124" s="91" t="n">
        <f aca="false">U124+2023年4月!X124</f>
        <v>0</v>
      </c>
      <c r="Z124" s="92" t="n">
        <f aca="false">R124+2023年4月!Y124</f>
        <v>0</v>
      </c>
      <c r="AA124" s="92" t="n">
        <f aca="false">S124+2023年4月!Z124</f>
        <v>0</v>
      </c>
      <c r="AB124" s="92" t="n">
        <f aca="false">T124+2023年4月!AA124</f>
        <v>0</v>
      </c>
      <c r="AC124" s="92" t="n">
        <f aca="false">U124+2023年4月!AB124</f>
        <v>0</v>
      </c>
      <c r="AD124" s="92" t="str">
        <f aca="false">IF(AC124&gt;=K124,"是","否")</f>
        <v>否</v>
      </c>
      <c r="AE124" s="93" t="s">
        <v>64</v>
      </c>
      <c r="AF124" s="73"/>
      <c r="AG124" s="73"/>
      <c r="AH124" s="73"/>
      <c r="AI124" s="73"/>
      <c r="AJ124" s="73"/>
      <c r="AK124" s="73"/>
      <c r="AL124" s="73"/>
      <c r="AM124" s="73"/>
      <c r="AN124" s="73"/>
      <c r="AO124" s="73"/>
      <c r="AP124" s="73"/>
    </row>
    <row r="125" s="74" customFormat="true" ht="30" hidden="false" customHeight="true" outlineLevel="0" collapsed="false">
      <c r="A125" s="86" t="n">
        <v>147</v>
      </c>
      <c r="B125" s="87" t="s">
        <v>8</v>
      </c>
      <c r="C125" s="88" t="s">
        <v>200</v>
      </c>
      <c r="D125" s="87" t="s">
        <v>62</v>
      </c>
      <c r="E125" s="87" t="s">
        <v>66</v>
      </c>
      <c r="F125" s="87" t="s">
        <v>52</v>
      </c>
      <c r="G125" s="89" t="s">
        <v>11</v>
      </c>
      <c r="H125" s="88" t="s">
        <v>141</v>
      </c>
      <c r="I125" s="87" t="s">
        <v>67</v>
      </c>
      <c r="J125" s="86" t="n">
        <v>1.35</v>
      </c>
      <c r="K125" s="86" t="n">
        <v>68</v>
      </c>
      <c r="L125" s="75"/>
      <c r="M125" s="75"/>
      <c r="N125" s="75"/>
      <c r="O125" s="75"/>
      <c r="P125" s="75"/>
      <c r="Q125" s="80"/>
      <c r="R125" s="90"/>
      <c r="S125" s="90"/>
      <c r="T125" s="90"/>
      <c r="U125" s="90"/>
      <c r="V125" s="91" t="n">
        <f aca="false">R125+2023年4月!U125</f>
        <v>0</v>
      </c>
      <c r="W125" s="91" t="n">
        <f aca="false">S125+2023年4月!V125</f>
        <v>0</v>
      </c>
      <c r="X125" s="91" t="n">
        <f aca="false">T125+2023年4月!W125</f>
        <v>0</v>
      </c>
      <c r="Y125" s="91" t="n">
        <f aca="false">U125+2023年4月!X125</f>
        <v>0</v>
      </c>
      <c r="Z125" s="92" t="n">
        <f aca="false">R125+2023年4月!Y125</f>
        <v>0</v>
      </c>
      <c r="AA125" s="92" t="n">
        <f aca="false">S125+2023年4月!Z125</f>
        <v>0</v>
      </c>
      <c r="AB125" s="92" t="n">
        <f aca="false">T125+2023年4月!AA125</f>
        <v>0</v>
      </c>
      <c r="AC125" s="92" t="n">
        <f aca="false">U125+2023年4月!AB125</f>
        <v>0</v>
      </c>
      <c r="AD125" s="92" t="str">
        <f aca="false">IF(AC125&gt;=K125,"是","否")</f>
        <v>否</v>
      </c>
      <c r="AE125" s="93" t="s">
        <v>64</v>
      </c>
      <c r="AF125" s="73"/>
      <c r="AG125" s="73"/>
      <c r="AH125" s="73"/>
      <c r="AI125" s="73"/>
      <c r="AJ125" s="73"/>
      <c r="AK125" s="73"/>
      <c r="AL125" s="73"/>
      <c r="AM125" s="73"/>
      <c r="AN125" s="73"/>
      <c r="AO125" s="73"/>
      <c r="AP125" s="73"/>
    </row>
    <row r="126" s="74" customFormat="true" ht="30" hidden="false" customHeight="true" outlineLevel="0" collapsed="false">
      <c r="A126" s="86" t="n">
        <v>148</v>
      </c>
      <c r="B126" s="87" t="s">
        <v>8</v>
      </c>
      <c r="C126" s="88" t="s">
        <v>201</v>
      </c>
      <c r="D126" s="87" t="s">
        <v>62</v>
      </c>
      <c r="E126" s="87" t="s">
        <v>66</v>
      </c>
      <c r="F126" s="87" t="s">
        <v>52</v>
      </c>
      <c r="G126" s="89" t="s">
        <v>11</v>
      </c>
      <c r="H126" s="88" t="s">
        <v>141</v>
      </c>
      <c r="I126" s="87" t="s">
        <v>67</v>
      </c>
      <c r="J126" s="86" t="n">
        <v>2</v>
      </c>
      <c r="K126" s="86" t="n">
        <v>100</v>
      </c>
      <c r="L126" s="67"/>
      <c r="M126" s="67"/>
      <c r="N126" s="67"/>
      <c r="O126" s="67"/>
      <c r="P126" s="75"/>
      <c r="Q126" s="80"/>
      <c r="R126" s="90"/>
      <c r="S126" s="90"/>
      <c r="T126" s="90"/>
      <c r="U126" s="90"/>
      <c r="V126" s="91" t="n">
        <f aca="false">R126+2023年4月!U126</f>
        <v>0</v>
      </c>
      <c r="W126" s="91" t="n">
        <f aca="false">S126+2023年4月!V126</f>
        <v>0</v>
      </c>
      <c r="X126" s="91" t="n">
        <f aca="false">T126+2023年4月!W126</f>
        <v>0</v>
      </c>
      <c r="Y126" s="91" t="n">
        <f aca="false">U126+2023年4月!X126</f>
        <v>0</v>
      </c>
      <c r="Z126" s="92" t="n">
        <f aca="false">R126+2023年4月!Y126</f>
        <v>2</v>
      </c>
      <c r="AA126" s="92" t="n">
        <f aca="false">S126+2023年4月!Z126</f>
        <v>0</v>
      </c>
      <c r="AB126" s="92" t="n">
        <f aca="false">T126+2023年4月!AA126</f>
        <v>0</v>
      </c>
      <c r="AC126" s="92" t="n">
        <f aca="false">U126+2023年4月!AB126</f>
        <v>30</v>
      </c>
      <c r="AD126" s="92" t="str">
        <f aca="false">IF(AC126&gt;=K126,"是","否")</f>
        <v>否</v>
      </c>
      <c r="AE126" s="93" t="s">
        <v>64</v>
      </c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</row>
    <row r="127" s="74" customFormat="true" ht="30" hidden="false" customHeight="true" outlineLevel="0" collapsed="false">
      <c r="A127" s="86" t="n">
        <v>149</v>
      </c>
      <c r="B127" s="87" t="s">
        <v>8</v>
      </c>
      <c r="C127" s="88" t="s">
        <v>202</v>
      </c>
      <c r="D127" s="87" t="s">
        <v>62</v>
      </c>
      <c r="E127" s="87" t="s">
        <v>66</v>
      </c>
      <c r="F127" s="87" t="s">
        <v>52</v>
      </c>
      <c r="G127" s="89" t="s">
        <v>11</v>
      </c>
      <c r="H127" s="88" t="s">
        <v>141</v>
      </c>
      <c r="I127" s="87" t="s">
        <v>104</v>
      </c>
      <c r="J127" s="86" t="n">
        <v>3</v>
      </c>
      <c r="K127" s="86" t="n">
        <v>150</v>
      </c>
      <c r="L127" s="67"/>
      <c r="M127" s="67"/>
      <c r="N127" s="67"/>
      <c r="O127" s="67"/>
      <c r="P127" s="75"/>
      <c r="Q127" s="80"/>
      <c r="R127" s="90"/>
      <c r="S127" s="90"/>
      <c r="T127" s="90"/>
      <c r="U127" s="90"/>
      <c r="V127" s="91" t="n">
        <f aca="false">R127+2023年4月!U127</f>
        <v>0</v>
      </c>
      <c r="W127" s="91" t="n">
        <f aca="false">S127+2023年4月!V127</f>
        <v>0</v>
      </c>
      <c r="X127" s="91" t="n">
        <f aca="false">T127+2023年4月!W127</f>
        <v>0</v>
      </c>
      <c r="Y127" s="91" t="n">
        <f aca="false">U127+2023年4月!X127</f>
        <v>0</v>
      </c>
      <c r="Z127" s="92" t="n">
        <f aca="false">R127+2023年4月!Y127</f>
        <v>3</v>
      </c>
      <c r="AA127" s="92" t="n">
        <f aca="false">S127+2023年4月!Z127</f>
        <v>0</v>
      </c>
      <c r="AB127" s="92" t="n">
        <f aca="false">T127+2023年4月!AA127</f>
        <v>0</v>
      </c>
      <c r="AC127" s="92" t="n">
        <f aca="false">U127+2023年4月!AB127</f>
        <v>45</v>
      </c>
      <c r="AD127" s="92" t="str">
        <f aca="false">IF(AC127&gt;=K127,"是","否")</f>
        <v>否</v>
      </c>
      <c r="AE127" s="93" t="s">
        <v>64</v>
      </c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</row>
    <row r="128" s="74" customFormat="true" ht="30" hidden="false" customHeight="true" outlineLevel="0" collapsed="false">
      <c r="A128" s="94" t="n">
        <v>150</v>
      </c>
      <c r="B128" s="95" t="s">
        <v>8</v>
      </c>
      <c r="C128" s="89" t="s">
        <v>203</v>
      </c>
      <c r="D128" s="95" t="s">
        <v>62</v>
      </c>
      <c r="E128" s="95" t="s">
        <v>66</v>
      </c>
      <c r="F128" s="95" t="s">
        <v>52</v>
      </c>
      <c r="G128" s="89" t="s">
        <v>11</v>
      </c>
      <c r="H128" s="96" t="s">
        <v>141</v>
      </c>
      <c r="I128" s="95" t="s">
        <v>154</v>
      </c>
      <c r="J128" s="95" t="n">
        <v>2.5</v>
      </c>
      <c r="K128" s="95" t="n">
        <v>125</v>
      </c>
      <c r="L128" s="67"/>
      <c r="M128" s="67"/>
      <c r="N128" s="67"/>
      <c r="O128" s="67"/>
      <c r="P128" s="75"/>
      <c r="Q128" s="80"/>
      <c r="R128" s="90"/>
      <c r="S128" s="90"/>
      <c r="T128" s="90"/>
      <c r="U128" s="90"/>
      <c r="V128" s="91" t="n">
        <f aca="false">R128+2023年4月!U128</f>
        <v>0</v>
      </c>
      <c r="W128" s="91" t="n">
        <f aca="false">S128+2023年4月!V128</f>
        <v>0</v>
      </c>
      <c r="X128" s="91" t="n">
        <f aca="false">T128+2023年4月!W128</f>
        <v>0</v>
      </c>
      <c r="Y128" s="91" t="n">
        <f aca="false">U128+2023年4月!X128</f>
        <v>0</v>
      </c>
      <c r="Z128" s="92" t="n">
        <f aca="false">R128+2023年4月!Y128</f>
        <v>2.5</v>
      </c>
      <c r="AA128" s="92" t="n">
        <f aca="false">S128+2023年4月!Z128</f>
        <v>0</v>
      </c>
      <c r="AB128" s="92" t="n">
        <f aca="false">T128+2023年4月!AA128</f>
        <v>0</v>
      </c>
      <c r="AC128" s="92" t="n">
        <f aca="false">U128+2023年4月!AB128</f>
        <v>25</v>
      </c>
      <c r="AD128" s="92" t="str">
        <f aca="false">IF(AC128&gt;=K128,"是","否")</f>
        <v>否</v>
      </c>
      <c r="AE128" s="93" t="s">
        <v>64</v>
      </c>
      <c r="AF128" s="73"/>
      <c r="AG128" s="73"/>
      <c r="AH128" s="73"/>
      <c r="AI128" s="73"/>
      <c r="AJ128" s="73"/>
      <c r="AK128" s="73"/>
      <c r="AL128" s="73"/>
      <c r="AM128" s="73"/>
      <c r="AN128" s="73"/>
      <c r="AO128" s="73"/>
      <c r="AP128" s="73"/>
    </row>
    <row r="129" s="85" customFormat="true" ht="30" hidden="false" customHeight="true" outlineLevel="0" collapsed="false">
      <c r="A129" s="75" t="n">
        <v>151</v>
      </c>
      <c r="B129" s="76" t="s">
        <v>8</v>
      </c>
      <c r="C129" s="77" t="s">
        <v>204</v>
      </c>
      <c r="D129" s="76" t="s">
        <v>62</v>
      </c>
      <c r="E129" s="76" t="s">
        <v>66</v>
      </c>
      <c r="F129" s="76" t="s">
        <v>52</v>
      </c>
      <c r="G129" s="77" t="s">
        <v>14</v>
      </c>
      <c r="H129" s="79"/>
      <c r="I129" s="76" t="s">
        <v>205</v>
      </c>
      <c r="J129" s="76" t="n">
        <v>1</v>
      </c>
      <c r="K129" s="76" t="n">
        <v>205</v>
      </c>
      <c r="L129" s="67"/>
      <c r="M129" s="67"/>
      <c r="N129" s="67"/>
      <c r="O129" s="67"/>
      <c r="P129" s="75"/>
      <c r="Q129" s="80"/>
      <c r="R129" s="81"/>
      <c r="S129" s="81"/>
      <c r="T129" s="81"/>
      <c r="U129" s="81"/>
      <c r="V129" s="82" t="n">
        <f aca="false">R129+2023年4月!U129</f>
        <v>0</v>
      </c>
      <c r="W129" s="82" t="n">
        <f aca="false">S129+2023年4月!V129</f>
        <v>0</v>
      </c>
      <c r="X129" s="82" t="n">
        <f aca="false">T129+2023年4月!W129</f>
        <v>0</v>
      </c>
      <c r="Y129" s="82" t="n">
        <f aca="false">U129+2023年4月!X129</f>
        <v>0</v>
      </c>
      <c r="Z129" s="83" t="n">
        <f aca="false">R129+2023年4月!Y129</f>
        <v>0</v>
      </c>
      <c r="AA129" s="83" t="n">
        <f aca="false">S129+2023年4月!Z129</f>
        <v>0</v>
      </c>
      <c r="AB129" s="83" t="n">
        <f aca="false">T129+2023年4月!AA129</f>
        <v>31</v>
      </c>
      <c r="AC129" s="83" t="n">
        <f aca="false">U129+2023年4月!AB129</f>
        <v>185</v>
      </c>
      <c r="AD129" s="83" t="str">
        <f aca="false">IF(AC129&gt;=K129,"是","否")</f>
        <v>否</v>
      </c>
      <c r="AE129" s="84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</row>
    <row r="130" s="107" customFormat="true" ht="30" hidden="false" customHeight="true" outlineLevel="0" collapsed="false">
      <c r="A130" s="101" t="n">
        <v>152</v>
      </c>
      <c r="B130" s="102" t="s">
        <v>8</v>
      </c>
      <c r="C130" s="103" t="s">
        <v>206</v>
      </c>
      <c r="D130" s="102" t="s">
        <v>62</v>
      </c>
      <c r="E130" s="102" t="s">
        <v>86</v>
      </c>
      <c r="F130" s="102" t="s">
        <v>52</v>
      </c>
      <c r="G130" s="103" t="s">
        <v>9</v>
      </c>
      <c r="H130" s="103" t="s">
        <v>207</v>
      </c>
      <c r="I130" s="102" t="s">
        <v>205</v>
      </c>
      <c r="J130" s="101" t="n">
        <v>7.6</v>
      </c>
      <c r="K130" s="101" t="n">
        <v>3512</v>
      </c>
      <c r="L130" s="67"/>
      <c r="M130" s="67"/>
      <c r="N130" s="67"/>
      <c r="O130" s="67"/>
      <c r="P130" s="75"/>
      <c r="Q130" s="80"/>
      <c r="R130" s="101"/>
      <c r="S130" s="101"/>
      <c r="T130" s="101"/>
      <c r="U130" s="101"/>
      <c r="V130" s="104" t="n">
        <f aca="false">R130+2023年4月!U130</f>
        <v>0</v>
      </c>
      <c r="W130" s="104" t="n">
        <f aca="false">S130+2023年4月!V130</f>
        <v>4.1</v>
      </c>
      <c r="X130" s="104" t="n">
        <f aca="false">T130+2023年4月!W130</f>
        <v>0</v>
      </c>
      <c r="Y130" s="104" t="n">
        <f aca="false">U130+2023年4月!X130</f>
        <v>1530</v>
      </c>
      <c r="Z130" s="106" t="n">
        <f aca="false">R130+2023年4月!Y130</f>
        <v>7.6</v>
      </c>
      <c r="AA130" s="106" t="n">
        <f aca="false">S130+2023年4月!Z130</f>
        <v>6.8</v>
      </c>
      <c r="AB130" s="106" t="n">
        <f aca="false">T130+2023年4月!AA130</f>
        <v>0</v>
      </c>
      <c r="AC130" s="106" t="n">
        <f aca="false">U130+2023年4月!AB130</f>
        <v>3370</v>
      </c>
      <c r="AD130" s="106" t="str">
        <f aca="false">IF(AC130&gt;=K130,"是","否")</f>
        <v>否</v>
      </c>
      <c r="AE130" s="106" t="s">
        <v>64</v>
      </c>
      <c r="AG130" s="108" t="s">
        <v>179</v>
      </c>
    </row>
    <row r="131" s="85" customFormat="true" ht="30" hidden="false" customHeight="true" outlineLevel="0" collapsed="false">
      <c r="A131" s="75" t="n">
        <v>153</v>
      </c>
      <c r="B131" s="109" t="s">
        <v>8</v>
      </c>
      <c r="C131" s="79" t="s">
        <v>208</v>
      </c>
      <c r="D131" s="109" t="s">
        <v>62</v>
      </c>
      <c r="E131" s="109" t="s">
        <v>86</v>
      </c>
      <c r="F131" s="109" t="s">
        <v>52</v>
      </c>
      <c r="G131" s="78" t="s">
        <v>9</v>
      </c>
      <c r="H131" s="79" t="s">
        <v>209</v>
      </c>
      <c r="I131" s="109" t="s">
        <v>100</v>
      </c>
      <c r="J131" s="109" t="n">
        <v>8.78</v>
      </c>
      <c r="K131" s="109" t="n">
        <v>3512</v>
      </c>
      <c r="L131" s="67"/>
      <c r="M131" s="67"/>
      <c r="N131" s="67"/>
      <c r="O131" s="67"/>
      <c r="P131" s="109"/>
      <c r="Q131" s="80"/>
      <c r="R131" s="81"/>
      <c r="S131" s="81" t="n">
        <v>1.88</v>
      </c>
      <c r="T131" s="81"/>
      <c r="U131" s="81" t="n">
        <v>82</v>
      </c>
      <c r="V131" s="82" t="n">
        <f aca="false">R131+2023年4月!U131</f>
        <v>0</v>
      </c>
      <c r="W131" s="82" t="n">
        <f aca="false">S131+2023年4月!V131</f>
        <v>4.48</v>
      </c>
      <c r="X131" s="82" t="n">
        <f aca="false">T131+2023年4月!W131</f>
        <v>0</v>
      </c>
      <c r="Y131" s="82" t="n">
        <f aca="false">U131+2023年4月!X131</f>
        <v>1322</v>
      </c>
      <c r="Z131" s="83" t="n">
        <f aca="false">R131+2023年4月!Y131</f>
        <v>8.78</v>
      </c>
      <c r="AA131" s="83" t="n">
        <f aca="false">S131+2023年4月!Z131</f>
        <v>8.78</v>
      </c>
      <c r="AB131" s="83" t="n">
        <f aca="false">T131+2023年4月!AA131</f>
        <v>0</v>
      </c>
      <c r="AC131" s="83" t="n">
        <f aca="false">U131+2023年4月!AB131</f>
        <v>3512</v>
      </c>
      <c r="AD131" s="110" t="str">
        <f aca="false">IF(AC131&gt;=K131,"是","否")</f>
        <v>是</v>
      </c>
      <c r="AE131" s="84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</row>
    <row r="132" s="85" customFormat="true" ht="30" hidden="false" customHeight="true" outlineLevel="0" collapsed="false">
      <c r="A132" s="109" t="n">
        <v>154</v>
      </c>
      <c r="B132" s="109" t="s">
        <v>8</v>
      </c>
      <c r="C132" s="79" t="s">
        <v>210</v>
      </c>
      <c r="D132" s="109" t="s">
        <v>62</v>
      </c>
      <c r="E132" s="109" t="s">
        <v>86</v>
      </c>
      <c r="F132" s="109" t="s">
        <v>52</v>
      </c>
      <c r="G132" s="78" t="s">
        <v>9</v>
      </c>
      <c r="H132" s="79" t="s">
        <v>209</v>
      </c>
      <c r="I132" s="76" t="s">
        <v>63</v>
      </c>
      <c r="J132" s="109" t="n">
        <v>17</v>
      </c>
      <c r="K132" s="109" t="n">
        <v>6800</v>
      </c>
      <c r="L132" s="67"/>
      <c r="M132" s="67"/>
      <c r="N132" s="67"/>
      <c r="O132" s="67"/>
      <c r="P132" s="109"/>
      <c r="Q132" s="80"/>
      <c r="R132" s="81" t="n">
        <v>2.9</v>
      </c>
      <c r="S132" s="81" t="n">
        <v>1</v>
      </c>
      <c r="T132" s="81"/>
      <c r="U132" s="81" t="n">
        <v>495</v>
      </c>
      <c r="V132" s="82" t="n">
        <f aca="false">R132+2023年4月!U132</f>
        <v>2.9</v>
      </c>
      <c r="W132" s="82" t="n">
        <f aca="false">S132+2023年4月!V132</f>
        <v>5.45</v>
      </c>
      <c r="X132" s="82" t="n">
        <f aca="false">T132+2023年4月!W132</f>
        <v>0</v>
      </c>
      <c r="Y132" s="82" t="n">
        <f aca="false">U132+2023年4月!X132</f>
        <v>2400</v>
      </c>
      <c r="Z132" s="83" t="n">
        <f aca="false">R132+2023年4月!Y132</f>
        <v>17</v>
      </c>
      <c r="AA132" s="83" t="n">
        <f aca="false">S132+2023年4月!Z132</f>
        <v>8.35</v>
      </c>
      <c r="AB132" s="83" t="n">
        <f aca="false">T132+2023年4月!AA132</f>
        <v>0</v>
      </c>
      <c r="AC132" s="83" t="n">
        <f aca="false">U132+2023年4月!AB132</f>
        <v>4290</v>
      </c>
      <c r="AD132" s="110" t="str">
        <f aca="false">IF(AC132&gt;=K132,"是","否")</f>
        <v>否</v>
      </c>
      <c r="AE132" s="84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</row>
    <row r="133" s="85" customFormat="true" ht="30" hidden="false" customHeight="true" outlineLevel="0" collapsed="false">
      <c r="A133" s="109" t="n">
        <v>155</v>
      </c>
      <c r="B133" s="109" t="s">
        <v>211</v>
      </c>
      <c r="C133" s="79" t="s">
        <v>212</v>
      </c>
      <c r="D133" s="109" t="s">
        <v>62</v>
      </c>
      <c r="E133" s="109" t="s">
        <v>51</v>
      </c>
      <c r="F133" s="109" t="s">
        <v>52</v>
      </c>
      <c r="G133" s="111" t="s">
        <v>11</v>
      </c>
      <c r="H133" s="79" t="s">
        <v>213</v>
      </c>
      <c r="I133" s="112" t="s">
        <v>214</v>
      </c>
      <c r="J133" s="109" t="n">
        <v>13.66</v>
      </c>
      <c r="K133" s="109" t="n">
        <v>546</v>
      </c>
      <c r="L133" s="67"/>
      <c r="M133" s="67"/>
      <c r="N133" s="67"/>
      <c r="O133" s="67"/>
      <c r="P133" s="109"/>
      <c r="Q133" s="80"/>
      <c r="R133" s="81" t="n">
        <v>5.66</v>
      </c>
      <c r="S133" s="81" t="n">
        <v>5.66</v>
      </c>
      <c r="T133" s="81"/>
      <c r="U133" s="81" t="n">
        <v>126</v>
      </c>
      <c r="V133" s="82" t="n">
        <f aca="false">R133+2023年4月!U133</f>
        <v>5.66</v>
      </c>
      <c r="W133" s="82" t="n">
        <f aca="false">S133+2023年4月!V133</f>
        <v>5.66</v>
      </c>
      <c r="X133" s="82" t="n">
        <f aca="false">T133+2023年4月!W133</f>
        <v>0</v>
      </c>
      <c r="Y133" s="82" t="n">
        <f aca="false">U133+2023年4月!X133</f>
        <v>126</v>
      </c>
      <c r="Z133" s="83" t="n">
        <f aca="false">R133+2023年4月!Y133</f>
        <v>13.66</v>
      </c>
      <c r="AA133" s="83" t="n">
        <f aca="false">S133+2023年4月!Z133</f>
        <v>13.66</v>
      </c>
      <c r="AB133" s="83" t="n">
        <f aca="false">T133+2023年4月!AA133</f>
        <v>0</v>
      </c>
      <c r="AC133" s="83" t="n">
        <f aca="false">U133+2023年4月!AB133</f>
        <v>546</v>
      </c>
      <c r="AD133" s="110" t="str">
        <f aca="false">IF(AC133&gt;=K133,"是","否")</f>
        <v>是</v>
      </c>
      <c r="AE133" s="84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</row>
    <row r="134" s="85" customFormat="true" ht="30" hidden="false" customHeight="true" outlineLevel="0" collapsed="false">
      <c r="A134" s="109" t="n">
        <v>156</v>
      </c>
      <c r="B134" s="109" t="s">
        <v>211</v>
      </c>
      <c r="C134" s="79" t="s">
        <v>215</v>
      </c>
      <c r="D134" s="109" t="s">
        <v>62</v>
      </c>
      <c r="E134" s="109" t="s">
        <v>51</v>
      </c>
      <c r="F134" s="109" t="s">
        <v>52</v>
      </c>
      <c r="G134" s="111" t="s">
        <v>11</v>
      </c>
      <c r="H134" s="79" t="s">
        <v>213</v>
      </c>
      <c r="I134" s="65" t="s">
        <v>216</v>
      </c>
      <c r="J134" s="109" t="n">
        <v>8.93</v>
      </c>
      <c r="K134" s="109" t="n">
        <v>357</v>
      </c>
      <c r="L134" s="67"/>
      <c r="M134" s="67"/>
      <c r="N134" s="67"/>
      <c r="O134" s="67"/>
      <c r="P134" s="109"/>
      <c r="Q134" s="80"/>
      <c r="R134" s="81"/>
      <c r="S134" s="113" t="n">
        <v>8.93</v>
      </c>
      <c r="T134" s="81"/>
      <c r="U134" s="81" t="n">
        <v>157</v>
      </c>
      <c r="V134" s="82" t="n">
        <f aca="false">R134+2023年4月!U134</f>
        <v>0</v>
      </c>
      <c r="W134" s="82" t="n">
        <f aca="false">S134+2023年4月!V134</f>
        <v>8.93</v>
      </c>
      <c r="X134" s="82" t="n">
        <f aca="false">T134+2023年4月!W134</f>
        <v>0</v>
      </c>
      <c r="Y134" s="82" t="n">
        <f aca="false">U134+2023年4月!X134</f>
        <v>157</v>
      </c>
      <c r="Z134" s="83" t="n">
        <f aca="false">R134+2023年4月!Y134</f>
        <v>8.93</v>
      </c>
      <c r="AA134" s="83" t="n">
        <f aca="false">S134+2023年4月!Z134</f>
        <v>8.93</v>
      </c>
      <c r="AB134" s="83" t="n">
        <f aca="false">T134+2023年4月!AA134</f>
        <v>0</v>
      </c>
      <c r="AC134" s="83" t="n">
        <f aca="false">U134+2023年4月!AB134</f>
        <v>357</v>
      </c>
      <c r="AD134" s="110" t="str">
        <f aca="false">IF(AC134&gt;=K134,"是","否")</f>
        <v>是</v>
      </c>
      <c r="AE134" s="84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</row>
    <row r="135" s="85" customFormat="true" ht="30" hidden="false" customHeight="true" outlineLevel="0" collapsed="false">
      <c r="A135" s="109" t="n">
        <v>157</v>
      </c>
      <c r="B135" s="109" t="s">
        <v>211</v>
      </c>
      <c r="C135" s="79" t="s">
        <v>217</v>
      </c>
      <c r="D135" s="109" t="s">
        <v>62</v>
      </c>
      <c r="E135" s="109" t="s">
        <v>51</v>
      </c>
      <c r="F135" s="109" t="s">
        <v>52</v>
      </c>
      <c r="G135" s="111" t="s">
        <v>11</v>
      </c>
      <c r="H135" s="79" t="s">
        <v>213</v>
      </c>
      <c r="I135" s="65" t="s">
        <v>216</v>
      </c>
      <c r="J135" s="109" t="n">
        <v>4.77</v>
      </c>
      <c r="K135" s="109" t="n">
        <v>191</v>
      </c>
      <c r="L135" s="67"/>
      <c r="M135" s="67"/>
      <c r="N135" s="67"/>
      <c r="O135" s="67"/>
      <c r="P135" s="109"/>
      <c r="Q135" s="80"/>
      <c r="R135" s="81"/>
      <c r="S135" s="81" t="n">
        <v>4.77</v>
      </c>
      <c r="T135" s="81"/>
      <c r="U135" s="81" t="n">
        <v>91</v>
      </c>
      <c r="V135" s="82" t="n">
        <f aca="false">R135+2023年4月!U135</f>
        <v>0</v>
      </c>
      <c r="W135" s="82" t="n">
        <f aca="false">S135+2023年4月!V135</f>
        <v>4.77</v>
      </c>
      <c r="X135" s="82" t="n">
        <f aca="false">T135+2023年4月!W135</f>
        <v>0</v>
      </c>
      <c r="Y135" s="82" t="n">
        <f aca="false">U135+2023年4月!X135</f>
        <v>91</v>
      </c>
      <c r="Z135" s="83" t="n">
        <f aca="false">R135+2023年4月!Y135</f>
        <v>4.77</v>
      </c>
      <c r="AA135" s="83" t="n">
        <f aca="false">S135+2023年4月!Z135</f>
        <v>4.77</v>
      </c>
      <c r="AB135" s="83" t="n">
        <f aca="false">T135+2023年4月!AA135</f>
        <v>0</v>
      </c>
      <c r="AC135" s="83" t="n">
        <f aca="false">U135+2023年4月!AB135</f>
        <v>191</v>
      </c>
      <c r="AD135" s="110" t="str">
        <f aca="false">IF(AC135&gt;=K135,"是","否")</f>
        <v>是</v>
      </c>
      <c r="AE135" s="84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</row>
    <row r="136" s="85" customFormat="true" ht="30" hidden="false" customHeight="true" outlineLevel="0" collapsed="false">
      <c r="A136" s="109" t="n">
        <v>158</v>
      </c>
      <c r="B136" s="109" t="s">
        <v>211</v>
      </c>
      <c r="C136" s="79" t="s">
        <v>218</v>
      </c>
      <c r="D136" s="109" t="s">
        <v>62</v>
      </c>
      <c r="E136" s="109" t="s">
        <v>51</v>
      </c>
      <c r="F136" s="109" t="s">
        <v>52</v>
      </c>
      <c r="G136" s="111" t="s">
        <v>11</v>
      </c>
      <c r="H136" s="79" t="s">
        <v>213</v>
      </c>
      <c r="I136" s="65" t="s">
        <v>219</v>
      </c>
      <c r="J136" s="109" t="n">
        <v>5.89</v>
      </c>
      <c r="K136" s="109" t="n">
        <v>236</v>
      </c>
      <c r="L136" s="67"/>
      <c r="M136" s="67"/>
      <c r="N136" s="67"/>
      <c r="O136" s="67"/>
      <c r="P136" s="109"/>
      <c r="Q136" s="80"/>
      <c r="R136" s="81"/>
      <c r="S136" s="81" t="n">
        <v>5.89</v>
      </c>
      <c r="T136" s="81"/>
      <c r="U136" s="81" t="n">
        <v>86</v>
      </c>
      <c r="V136" s="82" t="n">
        <f aca="false">R136+2023年4月!U136</f>
        <v>0</v>
      </c>
      <c r="W136" s="82" t="n">
        <f aca="false">S136+2023年4月!V136</f>
        <v>5.89</v>
      </c>
      <c r="X136" s="82" t="n">
        <f aca="false">T136+2023年4月!W136</f>
        <v>0</v>
      </c>
      <c r="Y136" s="82" t="n">
        <f aca="false">U136+2023年4月!X136</f>
        <v>86</v>
      </c>
      <c r="Z136" s="83" t="n">
        <f aca="false">R136+2023年4月!Y136</f>
        <v>5.89</v>
      </c>
      <c r="AA136" s="83" t="n">
        <f aca="false">S136+2023年4月!Z136</f>
        <v>5.89</v>
      </c>
      <c r="AB136" s="83" t="n">
        <f aca="false">T136+2023年4月!AA136</f>
        <v>0</v>
      </c>
      <c r="AC136" s="83" t="n">
        <f aca="false">U136+2023年4月!AB136</f>
        <v>236</v>
      </c>
      <c r="AD136" s="110" t="str">
        <f aca="false">IF(AC136&gt;=K136,"是","否")</f>
        <v>是</v>
      </c>
      <c r="AE136" s="84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</row>
    <row r="137" s="74" customFormat="true" ht="30" hidden="false" customHeight="true" outlineLevel="0" collapsed="false">
      <c r="A137" s="94" t="n">
        <v>159</v>
      </c>
      <c r="B137" s="100" t="s">
        <v>211</v>
      </c>
      <c r="C137" s="96" t="s">
        <v>220</v>
      </c>
      <c r="D137" s="100" t="s">
        <v>62</v>
      </c>
      <c r="E137" s="100" t="s">
        <v>86</v>
      </c>
      <c r="F137" s="100" t="s">
        <v>52</v>
      </c>
      <c r="G137" s="111" t="s">
        <v>11</v>
      </c>
      <c r="H137" s="96" t="s">
        <v>69</v>
      </c>
      <c r="I137" s="87" t="s">
        <v>221</v>
      </c>
      <c r="J137" s="94" t="n">
        <v>7.04</v>
      </c>
      <c r="K137" s="94" t="n">
        <v>281</v>
      </c>
      <c r="L137" s="67"/>
      <c r="M137" s="67"/>
      <c r="N137" s="67"/>
      <c r="O137" s="67"/>
      <c r="P137" s="109"/>
      <c r="Q137" s="80"/>
      <c r="R137" s="90"/>
      <c r="S137" s="90"/>
      <c r="T137" s="90"/>
      <c r="U137" s="90"/>
      <c r="V137" s="91" t="n">
        <f aca="false">R137+2023年4月!U137</f>
        <v>0</v>
      </c>
      <c r="W137" s="91" t="n">
        <f aca="false">S137+2023年4月!V137</f>
        <v>0</v>
      </c>
      <c r="X137" s="91" t="n">
        <f aca="false">T137+2023年4月!W137</f>
        <v>0</v>
      </c>
      <c r="Y137" s="91" t="n">
        <f aca="false">U137+2023年4月!X137</f>
        <v>0</v>
      </c>
      <c r="Z137" s="92" t="n">
        <f aca="false">R137+2023年4月!Y137</f>
        <v>7.04</v>
      </c>
      <c r="AA137" s="92" t="n">
        <f aca="false">S137+2023年4月!Z137</f>
        <v>0</v>
      </c>
      <c r="AB137" s="92" t="n">
        <f aca="false">T137+2023年4月!AA137</f>
        <v>0</v>
      </c>
      <c r="AC137" s="92" t="n">
        <f aca="false">U137+2023年4月!AB137</f>
        <v>200</v>
      </c>
      <c r="AD137" s="114" t="str">
        <f aca="false">IF(AC137&gt;=K137,"是","否")</f>
        <v>否</v>
      </c>
      <c r="AE137" s="93" t="s">
        <v>64</v>
      </c>
      <c r="AF137" s="73"/>
      <c r="AG137" s="73"/>
      <c r="AH137" s="73"/>
      <c r="AI137" s="73"/>
      <c r="AJ137" s="73"/>
      <c r="AK137" s="73"/>
      <c r="AL137" s="73"/>
      <c r="AM137" s="73"/>
      <c r="AN137" s="73"/>
      <c r="AO137" s="73"/>
      <c r="AP137" s="73"/>
    </row>
    <row r="138" s="85" customFormat="true" ht="30" hidden="false" customHeight="true" outlineLevel="0" collapsed="false">
      <c r="A138" s="109" t="n">
        <v>160</v>
      </c>
      <c r="B138" s="109" t="s">
        <v>211</v>
      </c>
      <c r="C138" s="79" t="s">
        <v>222</v>
      </c>
      <c r="D138" s="109" t="s">
        <v>62</v>
      </c>
      <c r="E138" s="109" t="s">
        <v>51</v>
      </c>
      <c r="F138" s="109" t="s">
        <v>52</v>
      </c>
      <c r="G138" s="111" t="s">
        <v>11</v>
      </c>
      <c r="H138" s="79" t="s">
        <v>213</v>
      </c>
      <c r="I138" s="65" t="s">
        <v>223</v>
      </c>
      <c r="J138" s="109" t="n">
        <v>8.67</v>
      </c>
      <c r="K138" s="109" t="n">
        <v>347</v>
      </c>
      <c r="L138" s="67"/>
      <c r="M138" s="67"/>
      <c r="N138" s="67"/>
      <c r="O138" s="67"/>
      <c r="P138" s="109"/>
      <c r="Q138" s="80"/>
      <c r="R138" s="81"/>
      <c r="S138" s="81" t="n">
        <v>8.67</v>
      </c>
      <c r="T138" s="81"/>
      <c r="U138" s="81" t="n">
        <v>97</v>
      </c>
      <c r="V138" s="82" t="n">
        <f aca="false">R138+2023年4月!U138</f>
        <v>0</v>
      </c>
      <c r="W138" s="82" t="n">
        <f aca="false">S138+2023年4月!V138</f>
        <v>8.67</v>
      </c>
      <c r="X138" s="82" t="n">
        <f aca="false">T138+2023年4月!W138</f>
        <v>0</v>
      </c>
      <c r="Y138" s="82" t="n">
        <f aca="false">U138+2023年4月!X138</f>
        <v>97</v>
      </c>
      <c r="Z138" s="83" t="n">
        <f aca="false">R138+2023年4月!Y138</f>
        <v>8.67</v>
      </c>
      <c r="AA138" s="83" t="n">
        <f aca="false">S138+2023年4月!Z138</f>
        <v>8.67</v>
      </c>
      <c r="AB138" s="83" t="n">
        <f aca="false">T138+2023年4月!AA138</f>
        <v>0</v>
      </c>
      <c r="AC138" s="83" t="n">
        <f aca="false">U138+2023年4月!AB138</f>
        <v>347</v>
      </c>
      <c r="AD138" s="110" t="str">
        <f aca="false">IF(AC138&gt;=K138,"是","否")</f>
        <v>是</v>
      </c>
      <c r="AE138" s="84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</row>
    <row r="139" s="85" customFormat="true" ht="30" hidden="false" customHeight="true" outlineLevel="0" collapsed="false">
      <c r="A139" s="109" t="n">
        <v>161</v>
      </c>
      <c r="B139" s="109" t="s">
        <v>211</v>
      </c>
      <c r="C139" s="79" t="s">
        <v>224</v>
      </c>
      <c r="D139" s="109" t="s">
        <v>62</v>
      </c>
      <c r="E139" s="109" t="s">
        <v>51</v>
      </c>
      <c r="F139" s="109" t="s">
        <v>52</v>
      </c>
      <c r="G139" s="111" t="s">
        <v>11</v>
      </c>
      <c r="H139" s="79" t="s">
        <v>213</v>
      </c>
      <c r="I139" s="65" t="s">
        <v>225</v>
      </c>
      <c r="J139" s="109" t="n">
        <v>6.41</v>
      </c>
      <c r="K139" s="109" t="n">
        <v>256</v>
      </c>
      <c r="L139" s="67"/>
      <c r="M139" s="67"/>
      <c r="N139" s="67"/>
      <c r="O139" s="67"/>
      <c r="P139" s="109"/>
      <c r="Q139" s="80"/>
      <c r="R139" s="81"/>
      <c r="S139" s="81" t="n">
        <v>6.41</v>
      </c>
      <c r="T139" s="81"/>
      <c r="U139" s="81" t="n">
        <v>106</v>
      </c>
      <c r="V139" s="82" t="n">
        <f aca="false">R139+2023年4月!U139</f>
        <v>0</v>
      </c>
      <c r="W139" s="82" t="n">
        <f aca="false">S139+2023年4月!V139</f>
        <v>6.41</v>
      </c>
      <c r="X139" s="82" t="n">
        <f aca="false">T139+2023年4月!W139</f>
        <v>0</v>
      </c>
      <c r="Y139" s="82" t="n">
        <f aca="false">U139+2023年4月!X139</f>
        <v>106</v>
      </c>
      <c r="Z139" s="83" t="n">
        <f aca="false">R139+2023年4月!Y139</f>
        <v>6.41</v>
      </c>
      <c r="AA139" s="83" t="n">
        <f aca="false">S139+2023年4月!Z139</f>
        <v>6.41</v>
      </c>
      <c r="AB139" s="83" t="n">
        <f aca="false">T139+2023年4月!AA139</f>
        <v>0</v>
      </c>
      <c r="AC139" s="83" t="n">
        <f aca="false">U139+2023年4月!AB139</f>
        <v>256</v>
      </c>
      <c r="AD139" s="110" t="str">
        <f aca="false">IF(AC139&gt;=K139,"是","否")</f>
        <v>是</v>
      </c>
      <c r="AE139" s="84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</row>
    <row r="140" s="74" customFormat="true" ht="30" hidden="false" customHeight="true" outlineLevel="0" collapsed="false">
      <c r="A140" s="94" t="n">
        <v>162</v>
      </c>
      <c r="B140" s="100" t="s">
        <v>211</v>
      </c>
      <c r="C140" s="96" t="s">
        <v>226</v>
      </c>
      <c r="D140" s="100" t="s">
        <v>62</v>
      </c>
      <c r="E140" s="100" t="s">
        <v>86</v>
      </c>
      <c r="F140" s="100" t="s">
        <v>52</v>
      </c>
      <c r="G140" s="111" t="s">
        <v>11</v>
      </c>
      <c r="H140" s="96" t="s">
        <v>69</v>
      </c>
      <c r="I140" s="87" t="s">
        <v>227</v>
      </c>
      <c r="J140" s="94" t="n">
        <v>8.6</v>
      </c>
      <c r="K140" s="94" t="n">
        <v>344</v>
      </c>
      <c r="L140" s="67"/>
      <c r="M140" s="67"/>
      <c r="N140" s="67"/>
      <c r="O140" s="67"/>
      <c r="P140" s="109"/>
      <c r="Q140" s="80"/>
      <c r="R140" s="90"/>
      <c r="S140" s="90"/>
      <c r="T140" s="90"/>
      <c r="U140" s="90"/>
      <c r="V140" s="91" t="n">
        <f aca="false">R140+2023年4月!U140</f>
        <v>0</v>
      </c>
      <c r="W140" s="91" t="n">
        <f aca="false">S140+2023年4月!V140</f>
        <v>0</v>
      </c>
      <c r="X140" s="91" t="n">
        <f aca="false">T140+2023年4月!W140</f>
        <v>0</v>
      </c>
      <c r="Y140" s="91" t="n">
        <f aca="false">U140+2023年4月!X140</f>
        <v>0</v>
      </c>
      <c r="Z140" s="92" t="n">
        <f aca="false">R140+2023年4月!Y140</f>
        <v>5</v>
      </c>
      <c r="AA140" s="92" t="n">
        <f aca="false">S140+2023年4月!Z140</f>
        <v>0</v>
      </c>
      <c r="AB140" s="92" t="n">
        <f aca="false">T140+2023年4月!AA140</f>
        <v>0</v>
      </c>
      <c r="AC140" s="92" t="n">
        <f aca="false">U140+2023年4月!AB140</f>
        <v>100</v>
      </c>
      <c r="AD140" s="114" t="str">
        <f aca="false">IF(AC140&gt;=K140,"是","否")</f>
        <v>否</v>
      </c>
      <c r="AE140" s="93" t="s">
        <v>64</v>
      </c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</row>
    <row r="141" s="74" customFormat="true" ht="30" hidden="false" customHeight="true" outlineLevel="0" collapsed="false">
      <c r="A141" s="94" t="n">
        <v>163</v>
      </c>
      <c r="B141" s="100" t="s">
        <v>211</v>
      </c>
      <c r="C141" s="96" t="s">
        <v>228</v>
      </c>
      <c r="D141" s="100" t="s">
        <v>62</v>
      </c>
      <c r="E141" s="100" t="s">
        <v>86</v>
      </c>
      <c r="F141" s="100" t="s">
        <v>52</v>
      </c>
      <c r="G141" s="111" t="s">
        <v>11</v>
      </c>
      <c r="H141" s="96" t="s">
        <v>133</v>
      </c>
      <c r="I141" s="87" t="s">
        <v>229</v>
      </c>
      <c r="J141" s="94" t="n">
        <v>12.77</v>
      </c>
      <c r="K141" s="94" t="n">
        <v>511</v>
      </c>
      <c r="L141" s="67"/>
      <c r="M141" s="67"/>
      <c r="N141" s="67"/>
      <c r="O141" s="67"/>
      <c r="P141" s="109"/>
      <c r="Q141" s="80"/>
      <c r="R141" s="90"/>
      <c r="S141" s="90"/>
      <c r="T141" s="90"/>
      <c r="U141" s="90"/>
      <c r="V141" s="91" t="n">
        <f aca="false">R141+2023年4月!U141</f>
        <v>0</v>
      </c>
      <c r="W141" s="91" t="n">
        <f aca="false">S141+2023年4月!V141</f>
        <v>0</v>
      </c>
      <c r="X141" s="91" t="n">
        <f aca="false">T141+2023年4月!W141</f>
        <v>0</v>
      </c>
      <c r="Y141" s="91" t="n">
        <f aca="false">U141+2023年4月!X141</f>
        <v>0</v>
      </c>
      <c r="Z141" s="92" t="n">
        <f aca="false">R141+2023年4月!Y141</f>
        <v>5</v>
      </c>
      <c r="AA141" s="92" t="n">
        <f aca="false">S141+2023年4月!Z141</f>
        <v>0</v>
      </c>
      <c r="AB141" s="92" t="n">
        <f aca="false">T141+2023年4月!AA141</f>
        <v>0</v>
      </c>
      <c r="AC141" s="92" t="n">
        <f aca="false">U141+2023年4月!AB141</f>
        <v>100</v>
      </c>
      <c r="AD141" s="114" t="str">
        <f aca="false">IF(AC141&gt;=K141,"是","否")</f>
        <v>否</v>
      </c>
      <c r="AE141" s="93" t="s">
        <v>64</v>
      </c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</row>
    <row r="142" s="85" customFormat="true" ht="30" hidden="false" customHeight="true" outlineLevel="0" collapsed="false">
      <c r="A142" s="109" t="n">
        <v>164</v>
      </c>
      <c r="B142" s="109" t="s">
        <v>211</v>
      </c>
      <c r="C142" s="79" t="s">
        <v>230</v>
      </c>
      <c r="D142" s="109" t="s">
        <v>62</v>
      </c>
      <c r="E142" s="109" t="s">
        <v>66</v>
      </c>
      <c r="F142" s="109" t="s">
        <v>52</v>
      </c>
      <c r="G142" s="111" t="s">
        <v>11</v>
      </c>
      <c r="H142" s="79" t="s">
        <v>231</v>
      </c>
      <c r="I142" s="115" t="s">
        <v>229</v>
      </c>
      <c r="J142" s="109" t="n">
        <v>11.52</v>
      </c>
      <c r="K142" s="109" t="n">
        <v>461</v>
      </c>
      <c r="L142" s="67"/>
      <c r="M142" s="67"/>
      <c r="N142" s="67"/>
      <c r="O142" s="67"/>
      <c r="P142" s="109"/>
      <c r="Q142" s="80"/>
      <c r="R142" s="81"/>
      <c r="S142" s="81" t="n">
        <v>11.52</v>
      </c>
      <c r="T142" s="81"/>
      <c r="U142" s="81" t="n">
        <v>261</v>
      </c>
      <c r="V142" s="82" t="n">
        <f aca="false">R142+2023年4月!U142</f>
        <v>0</v>
      </c>
      <c r="W142" s="82" t="n">
        <f aca="false">S142+2023年4月!V142</f>
        <v>11.52</v>
      </c>
      <c r="X142" s="82" t="n">
        <f aca="false">T142+2023年4月!W142</f>
        <v>0</v>
      </c>
      <c r="Y142" s="82" t="n">
        <f aca="false">U142+2023年4月!X142</f>
        <v>261</v>
      </c>
      <c r="Z142" s="83" t="n">
        <f aca="false">R142+2023年4月!Y142</f>
        <v>11.52</v>
      </c>
      <c r="AA142" s="83" t="n">
        <f aca="false">S142+2023年4月!Z142</f>
        <v>11.52</v>
      </c>
      <c r="AB142" s="83" t="n">
        <f aca="false">T142+2023年4月!AA142</f>
        <v>0</v>
      </c>
      <c r="AC142" s="83" t="n">
        <f aca="false">U142+2023年4月!AB142</f>
        <v>461</v>
      </c>
      <c r="AD142" s="110" t="str">
        <f aca="false">IF(AC142&gt;=K142,"是","否")</f>
        <v>是</v>
      </c>
      <c r="AE142" s="84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</row>
    <row r="143" s="85" customFormat="true" ht="30" hidden="false" customHeight="true" outlineLevel="0" collapsed="false">
      <c r="A143" s="109" t="n">
        <v>165</v>
      </c>
      <c r="B143" s="109" t="s">
        <v>211</v>
      </c>
      <c r="C143" s="79" t="s">
        <v>232</v>
      </c>
      <c r="D143" s="109" t="s">
        <v>167</v>
      </c>
      <c r="E143" s="109" t="s">
        <v>66</v>
      </c>
      <c r="F143" s="109" t="s">
        <v>52</v>
      </c>
      <c r="G143" s="51" t="s">
        <v>14</v>
      </c>
      <c r="H143" s="79" t="s">
        <v>233</v>
      </c>
      <c r="I143" s="109" t="s">
        <v>234</v>
      </c>
      <c r="J143" s="109" t="n">
        <v>1</v>
      </c>
      <c r="K143" s="109" t="n">
        <v>90</v>
      </c>
      <c r="L143" s="67"/>
      <c r="M143" s="67"/>
      <c r="N143" s="67"/>
      <c r="O143" s="67"/>
      <c r="P143" s="109"/>
      <c r="Q143" s="80"/>
      <c r="R143" s="81"/>
      <c r="S143" s="81"/>
      <c r="T143" s="81"/>
      <c r="U143" s="81"/>
      <c r="V143" s="82" t="n">
        <f aca="false">R143+2023年4月!U143</f>
        <v>0</v>
      </c>
      <c r="W143" s="82" t="n">
        <f aca="false">S143+2023年4月!V143</f>
        <v>0</v>
      </c>
      <c r="X143" s="82" t="n">
        <f aca="false">T143+2023年4月!W143</f>
        <v>0</v>
      </c>
      <c r="Y143" s="82" t="n">
        <f aca="false">U143+2023年4月!X143</f>
        <v>0</v>
      </c>
      <c r="Z143" s="83" t="n">
        <f aca="false">R143+2023年4月!Y143</f>
        <v>0</v>
      </c>
      <c r="AA143" s="83" t="n">
        <f aca="false">S143+2023年4月!Z143</f>
        <v>0</v>
      </c>
      <c r="AB143" s="83" t="n">
        <f aca="false">T143+2023年4月!AA143</f>
        <v>30</v>
      </c>
      <c r="AC143" s="83" t="n">
        <f aca="false">U143+2023年4月!AB143</f>
        <v>0</v>
      </c>
      <c r="AD143" s="110" t="str">
        <f aca="false">IF(AC143&gt;=K143,"是","否")</f>
        <v>否</v>
      </c>
      <c r="AE143" s="84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</row>
    <row r="144" s="85" customFormat="true" ht="30" hidden="false" customHeight="true" outlineLevel="0" collapsed="false">
      <c r="A144" s="109" t="n">
        <v>166</v>
      </c>
      <c r="B144" s="109" t="s">
        <v>211</v>
      </c>
      <c r="C144" s="79" t="s">
        <v>235</v>
      </c>
      <c r="D144" s="109" t="s">
        <v>167</v>
      </c>
      <c r="E144" s="109" t="s">
        <v>66</v>
      </c>
      <c r="F144" s="109" t="s">
        <v>236</v>
      </c>
      <c r="G144" s="51" t="s">
        <v>14</v>
      </c>
      <c r="H144" s="79" t="s">
        <v>237</v>
      </c>
      <c r="I144" s="109" t="s">
        <v>229</v>
      </c>
      <c r="J144" s="109" t="n">
        <v>1</v>
      </c>
      <c r="K144" s="109" t="n">
        <v>60</v>
      </c>
      <c r="L144" s="67"/>
      <c r="M144" s="67"/>
      <c r="N144" s="67"/>
      <c r="O144" s="67"/>
      <c r="P144" s="109"/>
      <c r="Q144" s="80"/>
      <c r="R144" s="81"/>
      <c r="S144" s="81"/>
      <c r="T144" s="81"/>
      <c r="U144" s="81"/>
      <c r="V144" s="82" t="n">
        <f aca="false">R144+2023年4月!U144</f>
        <v>0</v>
      </c>
      <c r="W144" s="82" t="n">
        <f aca="false">S144+2023年4月!V144</f>
        <v>0</v>
      </c>
      <c r="X144" s="82" t="n">
        <f aca="false">T144+2023年4月!W144</f>
        <v>0</v>
      </c>
      <c r="Y144" s="82" t="n">
        <f aca="false">U144+2023年4月!X144</f>
        <v>0</v>
      </c>
      <c r="Z144" s="83" t="n">
        <f aca="false">R144+2023年4月!Y144</f>
        <v>0</v>
      </c>
      <c r="AA144" s="83" t="n">
        <f aca="false">S144+2023年4月!Z144</f>
        <v>0</v>
      </c>
      <c r="AB144" s="83" t="n">
        <f aca="false">T144+2023年4月!AA144</f>
        <v>20</v>
      </c>
      <c r="AC144" s="83" t="n">
        <f aca="false">U144+2023年4月!AB144</f>
        <v>0</v>
      </c>
      <c r="AD144" s="110" t="str">
        <f aca="false">IF(AC144&gt;=K144,"是","否")</f>
        <v>否</v>
      </c>
      <c r="AE144" s="84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</row>
    <row r="145" s="85" customFormat="true" ht="30" hidden="false" customHeight="true" outlineLevel="0" collapsed="false">
      <c r="A145" s="109" t="n">
        <v>167</v>
      </c>
      <c r="B145" s="109" t="s">
        <v>211</v>
      </c>
      <c r="C145" s="79" t="s">
        <v>238</v>
      </c>
      <c r="D145" s="109" t="s">
        <v>167</v>
      </c>
      <c r="E145" s="109" t="s">
        <v>66</v>
      </c>
      <c r="F145" s="109" t="s">
        <v>52</v>
      </c>
      <c r="G145" s="51" t="s">
        <v>14</v>
      </c>
      <c r="H145" s="79" t="s">
        <v>237</v>
      </c>
      <c r="I145" s="109" t="s">
        <v>223</v>
      </c>
      <c r="J145" s="109" t="n">
        <v>1</v>
      </c>
      <c r="K145" s="109" t="n">
        <v>180</v>
      </c>
      <c r="L145" s="67"/>
      <c r="M145" s="67"/>
      <c r="N145" s="67"/>
      <c r="O145" s="67"/>
      <c r="P145" s="109"/>
      <c r="Q145" s="80"/>
      <c r="R145" s="81"/>
      <c r="S145" s="81"/>
      <c r="T145" s="81"/>
      <c r="U145" s="81"/>
      <c r="V145" s="82" t="n">
        <f aca="false">R145+2023年4月!U145</f>
        <v>0</v>
      </c>
      <c r="W145" s="82" t="n">
        <f aca="false">S145+2023年4月!V145</f>
        <v>0</v>
      </c>
      <c r="X145" s="82" t="n">
        <f aca="false">T145+2023年4月!W145</f>
        <v>0</v>
      </c>
      <c r="Y145" s="82" t="n">
        <f aca="false">U145+2023年4月!X145</f>
        <v>0</v>
      </c>
      <c r="Z145" s="83" t="n">
        <f aca="false">R145+2023年4月!Y145</f>
        <v>0</v>
      </c>
      <c r="AA145" s="83" t="n">
        <f aca="false">S145+2023年4月!Z145</f>
        <v>0</v>
      </c>
      <c r="AB145" s="83" t="n">
        <f aca="false">T145+2023年4月!AA145</f>
        <v>60</v>
      </c>
      <c r="AC145" s="83" t="n">
        <f aca="false">U145+2023年4月!AB145</f>
        <v>0</v>
      </c>
      <c r="AD145" s="110" t="str">
        <f aca="false">IF(AC145&gt;=K145,"是","否")</f>
        <v>否</v>
      </c>
      <c r="AE145" s="84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</row>
    <row r="146" s="85" customFormat="true" ht="30" hidden="false" customHeight="true" outlineLevel="0" collapsed="false">
      <c r="A146" s="109" t="n">
        <v>168</v>
      </c>
      <c r="B146" s="109" t="s">
        <v>211</v>
      </c>
      <c r="C146" s="79" t="s">
        <v>239</v>
      </c>
      <c r="D146" s="109" t="s">
        <v>167</v>
      </c>
      <c r="E146" s="109" t="s">
        <v>66</v>
      </c>
      <c r="F146" s="109" t="s">
        <v>52</v>
      </c>
      <c r="G146" s="51" t="s">
        <v>14</v>
      </c>
      <c r="H146" s="79" t="s">
        <v>237</v>
      </c>
      <c r="I146" s="109" t="s">
        <v>229</v>
      </c>
      <c r="J146" s="109" t="n">
        <v>1</v>
      </c>
      <c r="K146" s="109" t="n">
        <v>90</v>
      </c>
      <c r="L146" s="67"/>
      <c r="M146" s="67"/>
      <c r="N146" s="67"/>
      <c r="O146" s="67"/>
      <c r="P146" s="109"/>
      <c r="Q146" s="80"/>
      <c r="R146" s="81"/>
      <c r="S146" s="81"/>
      <c r="T146" s="81"/>
      <c r="U146" s="81"/>
      <c r="V146" s="82" t="n">
        <f aca="false">R146+2023年4月!U146</f>
        <v>0</v>
      </c>
      <c r="W146" s="82" t="n">
        <f aca="false">S146+2023年4月!V146</f>
        <v>0</v>
      </c>
      <c r="X146" s="82" t="n">
        <f aca="false">T146+2023年4月!W146</f>
        <v>0</v>
      </c>
      <c r="Y146" s="82" t="n">
        <f aca="false">U146+2023年4月!X146</f>
        <v>0</v>
      </c>
      <c r="Z146" s="83" t="n">
        <f aca="false">R146+2023年4月!Y146</f>
        <v>0</v>
      </c>
      <c r="AA146" s="83" t="n">
        <f aca="false">S146+2023年4月!Z146</f>
        <v>0</v>
      </c>
      <c r="AB146" s="83" t="n">
        <f aca="false">T146+2023年4月!AA146</f>
        <v>30</v>
      </c>
      <c r="AC146" s="83" t="n">
        <f aca="false">U146+2023年4月!AB146</f>
        <v>0</v>
      </c>
      <c r="AD146" s="110" t="str">
        <f aca="false">IF(AC146&gt;=K146,"是","否")</f>
        <v>否</v>
      </c>
      <c r="AE146" s="84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</row>
    <row r="147" s="85" customFormat="true" ht="30" hidden="false" customHeight="true" outlineLevel="0" collapsed="false">
      <c r="A147" s="109" t="n">
        <v>169</v>
      </c>
      <c r="B147" s="109" t="s">
        <v>211</v>
      </c>
      <c r="C147" s="79" t="s">
        <v>240</v>
      </c>
      <c r="D147" s="109" t="s">
        <v>50</v>
      </c>
      <c r="E147" s="109" t="s">
        <v>51</v>
      </c>
      <c r="F147" s="109" t="s">
        <v>52</v>
      </c>
      <c r="G147" s="51" t="s">
        <v>9</v>
      </c>
      <c r="H147" s="79" t="s">
        <v>241</v>
      </c>
      <c r="I147" s="79" t="s">
        <v>242</v>
      </c>
      <c r="J147" s="109" t="n">
        <v>103.67</v>
      </c>
      <c r="K147" s="109" t="n">
        <v>62200</v>
      </c>
      <c r="L147" s="67"/>
      <c r="M147" s="67"/>
      <c r="N147" s="67"/>
      <c r="O147" s="67"/>
      <c r="P147" s="109"/>
      <c r="Q147" s="80"/>
      <c r="R147" s="81"/>
      <c r="S147" s="81" t="n">
        <v>5</v>
      </c>
      <c r="T147" s="81"/>
      <c r="U147" s="81" t="n">
        <v>490</v>
      </c>
      <c r="V147" s="82" t="n">
        <f aca="false">R147+2023年4月!U147</f>
        <v>0</v>
      </c>
      <c r="W147" s="82" t="n">
        <f aca="false">S147+2023年4月!V147</f>
        <v>18</v>
      </c>
      <c r="X147" s="82" t="n">
        <f aca="false">T147+2023年4月!W147</f>
        <v>0</v>
      </c>
      <c r="Y147" s="82" t="n">
        <f aca="false">U147+2023年4月!X147</f>
        <v>1967</v>
      </c>
      <c r="Z147" s="83" t="n">
        <f aca="false">R147+2023年4月!Y147</f>
        <v>103.67</v>
      </c>
      <c r="AA147" s="83" t="n">
        <f aca="false">S147+2023年4月!Z147</f>
        <v>79</v>
      </c>
      <c r="AB147" s="83" t="n">
        <f aca="false">T147+2023年4月!AA147</f>
        <v>0</v>
      </c>
      <c r="AC147" s="83" t="n">
        <f aca="false">U147+2023年4月!AB147</f>
        <v>51648</v>
      </c>
      <c r="AD147" s="110" t="str">
        <f aca="false">IF(AC147&gt;=K147,"是","否")</f>
        <v>否</v>
      </c>
      <c r="AE147" s="84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</row>
    <row r="148" s="85" customFormat="true" ht="30" hidden="false" customHeight="true" outlineLevel="0" collapsed="false">
      <c r="A148" s="109" t="n">
        <v>170</v>
      </c>
      <c r="B148" s="109" t="s">
        <v>211</v>
      </c>
      <c r="C148" s="79" t="s">
        <v>243</v>
      </c>
      <c r="D148" s="109" t="s">
        <v>58</v>
      </c>
      <c r="E148" s="109" t="s">
        <v>51</v>
      </c>
      <c r="F148" s="109" t="s">
        <v>52</v>
      </c>
      <c r="G148" s="51" t="s">
        <v>9</v>
      </c>
      <c r="H148" s="79" t="s">
        <v>244</v>
      </c>
      <c r="I148" s="109" t="s">
        <v>227</v>
      </c>
      <c r="J148" s="109" t="n">
        <v>12.5</v>
      </c>
      <c r="K148" s="109" t="n">
        <v>5000</v>
      </c>
      <c r="L148" s="67"/>
      <c r="M148" s="67"/>
      <c r="N148" s="67"/>
      <c r="O148" s="67"/>
      <c r="P148" s="109"/>
      <c r="Q148" s="80"/>
      <c r="R148" s="81"/>
      <c r="S148" s="81"/>
      <c r="T148" s="81"/>
      <c r="U148" s="81"/>
      <c r="V148" s="82" t="n">
        <f aca="false">R148+2023年4月!U148</f>
        <v>0</v>
      </c>
      <c r="W148" s="82" t="n">
        <f aca="false">S148+2023年4月!V148</f>
        <v>5</v>
      </c>
      <c r="X148" s="82" t="n">
        <f aca="false">T148+2023年4月!W148</f>
        <v>0</v>
      </c>
      <c r="Y148" s="82" t="n">
        <f aca="false">U148+2023年4月!X148</f>
        <v>830</v>
      </c>
      <c r="Z148" s="83" t="n">
        <f aca="false">R148+2023年4月!Y148</f>
        <v>12.5</v>
      </c>
      <c r="AA148" s="83" t="n">
        <f aca="false">S148+2023年4月!Z148</f>
        <v>8</v>
      </c>
      <c r="AB148" s="83" t="n">
        <f aca="false">T148+2023年4月!AA148</f>
        <v>0</v>
      </c>
      <c r="AC148" s="83" t="n">
        <f aca="false">U148+2023年4月!AB148</f>
        <v>3780</v>
      </c>
      <c r="AD148" s="110" t="str">
        <f aca="false">IF(AC148&gt;=K148,"是","否")</f>
        <v>否</v>
      </c>
      <c r="AE148" s="84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</row>
    <row r="149" s="74" customFormat="true" ht="30" hidden="false" customHeight="true" outlineLevel="0" collapsed="false">
      <c r="A149" s="94" t="n">
        <v>171</v>
      </c>
      <c r="B149" s="100" t="s">
        <v>211</v>
      </c>
      <c r="C149" s="96" t="s">
        <v>245</v>
      </c>
      <c r="D149" s="100" t="s">
        <v>62</v>
      </c>
      <c r="E149" s="100" t="s">
        <v>66</v>
      </c>
      <c r="F149" s="100" t="s">
        <v>52</v>
      </c>
      <c r="G149" s="111" t="s">
        <v>11</v>
      </c>
      <c r="H149" s="96" t="s">
        <v>246</v>
      </c>
      <c r="I149" s="100" t="s">
        <v>247</v>
      </c>
      <c r="J149" s="94" t="n">
        <v>6.4</v>
      </c>
      <c r="K149" s="94" t="n">
        <v>224</v>
      </c>
      <c r="L149" s="109"/>
      <c r="M149" s="109"/>
      <c r="N149" s="109"/>
      <c r="O149" s="109"/>
      <c r="P149" s="109"/>
      <c r="Q149" s="80"/>
      <c r="R149" s="90"/>
      <c r="S149" s="90"/>
      <c r="T149" s="90"/>
      <c r="U149" s="90"/>
      <c r="V149" s="91" t="n">
        <f aca="false">R149+2023年4月!U149</f>
        <v>0</v>
      </c>
      <c r="W149" s="91" t="n">
        <f aca="false">S149+2023年4月!V149</f>
        <v>0</v>
      </c>
      <c r="X149" s="91" t="n">
        <f aca="false">T149+2023年4月!W149</f>
        <v>0</v>
      </c>
      <c r="Y149" s="91" t="n">
        <f aca="false">U149+2023年4月!X149</f>
        <v>0</v>
      </c>
      <c r="Z149" s="92" t="n">
        <f aca="false">R149+2023年4月!Y149</f>
        <v>6.4</v>
      </c>
      <c r="AA149" s="92" t="n">
        <f aca="false">S149+2023年4月!Z149</f>
        <v>0</v>
      </c>
      <c r="AB149" s="92" t="n">
        <f aca="false">T149+2023年4月!AA149</f>
        <v>0</v>
      </c>
      <c r="AC149" s="92" t="n">
        <f aca="false">U149+2023年4月!AB149</f>
        <v>100</v>
      </c>
      <c r="AD149" s="114" t="str">
        <f aca="false">IF(AC149&gt;=K149,"是","否")</f>
        <v>否</v>
      </c>
      <c r="AE149" s="93" t="s">
        <v>64</v>
      </c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</row>
    <row r="150" s="74" customFormat="true" ht="30" hidden="false" customHeight="true" outlineLevel="0" collapsed="false">
      <c r="A150" s="94" t="n">
        <v>172</v>
      </c>
      <c r="B150" s="100" t="s">
        <v>211</v>
      </c>
      <c r="C150" s="96" t="s">
        <v>248</v>
      </c>
      <c r="D150" s="100" t="s">
        <v>62</v>
      </c>
      <c r="E150" s="100" t="s">
        <v>66</v>
      </c>
      <c r="F150" s="100" t="s">
        <v>52</v>
      </c>
      <c r="G150" s="111" t="s">
        <v>11</v>
      </c>
      <c r="H150" s="96" t="s">
        <v>141</v>
      </c>
      <c r="I150" s="100" t="s">
        <v>229</v>
      </c>
      <c r="J150" s="94" t="n">
        <v>9.26</v>
      </c>
      <c r="K150" s="94" t="n">
        <v>1148</v>
      </c>
      <c r="L150" s="109"/>
      <c r="M150" s="109"/>
      <c r="N150" s="109"/>
      <c r="O150" s="109"/>
      <c r="P150" s="109"/>
      <c r="Q150" s="80"/>
      <c r="R150" s="90"/>
      <c r="S150" s="90"/>
      <c r="T150" s="90"/>
      <c r="U150" s="90"/>
      <c r="V150" s="91" t="n">
        <f aca="false">R150+2023年4月!U150</f>
        <v>0</v>
      </c>
      <c r="W150" s="91" t="n">
        <f aca="false">S150+2023年4月!V150</f>
        <v>0</v>
      </c>
      <c r="X150" s="91" t="n">
        <f aca="false">T150+2023年4月!W150</f>
        <v>0</v>
      </c>
      <c r="Y150" s="91" t="n">
        <f aca="false">U150+2023年4月!X150</f>
        <v>0</v>
      </c>
      <c r="Z150" s="92" t="n">
        <f aca="false">R150+2023年4月!Y150</f>
        <v>3</v>
      </c>
      <c r="AA150" s="92" t="n">
        <f aca="false">S150+2023年4月!Z150</f>
        <v>0</v>
      </c>
      <c r="AB150" s="92" t="n">
        <f aca="false">T150+2023年4月!AA150</f>
        <v>0</v>
      </c>
      <c r="AC150" s="92" t="n">
        <f aca="false">U150+2023年4月!AB150</f>
        <v>50</v>
      </c>
      <c r="AD150" s="114" t="str">
        <f aca="false">IF(AC150&gt;=K150,"是","否")</f>
        <v>否</v>
      </c>
      <c r="AE150" s="93" t="s">
        <v>64</v>
      </c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</row>
    <row r="151" s="85" customFormat="true" ht="30" hidden="false" customHeight="true" outlineLevel="0" collapsed="false">
      <c r="A151" s="109" t="n">
        <v>173</v>
      </c>
      <c r="B151" s="109" t="s">
        <v>211</v>
      </c>
      <c r="C151" s="79" t="s">
        <v>249</v>
      </c>
      <c r="D151" s="109" t="s">
        <v>62</v>
      </c>
      <c r="E151" s="109" t="s">
        <v>66</v>
      </c>
      <c r="F151" s="109" t="s">
        <v>52</v>
      </c>
      <c r="G151" s="111" t="s">
        <v>11</v>
      </c>
      <c r="H151" s="79" t="s">
        <v>59</v>
      </c>
      <c r="I151" s="109" t="s">
        <v>250</v>
      </c>
      <c r="J151" s="109" t="n">
        <v>5.82</v>
      </c>
      <c r="K151" s="109" t="n">
        <v>721.7</v>
      </c>
      <c r="L151" s="109"/>
      <c r="M151" s="109"/>
      <c r="N151" s="109"/>
      <c r="O151" s="109"/>
      <c r="P151" s="109"/>
      <c r="Q151" s="80"/>
      <c r="R151" s="81"/>
      <c r="S151" s="81"/>
      <c r="T151" s="81"/>
      <c r="U151" s="81"/>
      <c r="V151" s="82" t="n">
        <f aca="false">R151+2023年4月!U151</f>
        <v>0</v>
      </c>
      <c r="W151" s="82" t="n">
        <f aca="false">S151+2023年4月!V151</f>
        <v>0</v>
      </c>
      <c r="X151" s="82" t="n">
        <f aca="false">T151+2023年4月!W151</f>
        <v>0</v>
      </c>
      <c r="Y151" s="82" t="n">
        <f aca="false">U151+2023年4月!X151</f>
        <v>0</v>
      </c>
      <c r="Z151" s="83" t="n">
        <f aca="false">R151+2023年4月!Y151</f>
        <v>3</v>
      </c>
      <c r="AA151" s="83" t="n">
        <f aca="false">S151+2023年4月!Z151</f>
        <v>0</v>
      </c>
      <c r="AB151" s="83" t="n">
        <f aca="false">T151+2023年4月!AA151</f>
        <v>0</v>
      </c>
      <c r="AC151" s="83" t="n">
        <f aca="false">U151+2023年4月!AB151</f>
        <v>50</v>
      </c>
      <c r="AD151" s="110" t="str">
        <f aca="false">IF(AC151&gt;=K151,"是","否")</f>
        <v>否</v>
      </c>
      <c r="AE151" s="84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</row>
    <row r="152" s="85" customFormat="true" ht="30" hidden="false" customHeight="true" outlineLevel="0" collapsed="false">
      <c r="A152" s="109" t="n">
        <v>174</v>
      </c>
      <c r="B152" s="109" t="s">
        <v>211</v>
      </c>
      <c r="C152" s="79" t="s">
        <v>251</v>
      </c>
      <c r="D152" s="109" t="s">
        <v>62</v>
      </c>
      <c r="E152" s="109" t="s">
        <v>66</v>
      </c>
      <c r="F152" s="109" t="s">
        <v>52</v>
      </c>
      <c r="G152" s="111" t="s">
        <v>11</v>
      </c>
      <c r="H152" s="79" t="s">
        <v>59</v>
      </c>
      <c r="I152" s="109" t="s">
        <v>252</v>
      </c>
      <c r="J152" s="109" t="n">
        <v>4.02</v>
      </c>
      <c r="K152" s="109" t="n">
        <v>496</v>
      </c>
      <c r="L152" s="109"/>
      <c r="M152" s="109"/>
      <c r="N152" s="109"/>
      <c r="O152" s="109"/>
      <c r="P152" s="109"/>
      <c r="Q152" s="80"/>
      <c r="R152" s="81"/>
      <c r="S152" s="81"/>
      <c r="T152" s="81"/>
      <c r="U152" s="81"/>
      <c r="V152" s="82" t="n">
        <f aca="false">R152+2023年4月!U152</f>
        <v>0</v>
      </c>
      <c r="W152" s="82" t="n">
        <f aca="false">S152+2023年4月!V152</f>
        <v>0</v>
      </c>
      <c r="X152" s="82" t="n">
        <f aca="false">T152+2023年4月!W152</f>
        <v>0</v>
      </c>
      <c r="Y152" s="82" t="n">
        <f aca="false">U152+2023年4月!X152</f>
        <v>0</v>
      </c>
      <c r="Z152" s="83" t="n">
        <f aca="false">R152+2023年4月!Y152</f>
        <v>2</v>
      </c>
      <c r="AA152" s="83" t="n">
        <f aca="false">S152+2023年4月!Z152</f>
        <v>2</v>
      </c>
      <c r="AB152" s="83" t="n">
        <f aca="false">T152+2023年4月!AA152</f>
        <v>0</v>
      </c>
      <c r="AC152" s="83" t="n">
        <f aca="false">U152+2023年4月!AB152</f>
        <v>248</v>
      </c>
      <c r="AD152" s="110" t="str">
        <f aca="false">IF(AC152&gt;=K152,"是","否")</f>
        <v>否</v>
      </c>
      <c r="AE152" s="84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</row>
    <row r="153" s="74" customFormat="true" ht="30" hidden="false" customHeight="true" outlineLevel="0" collapsed="false">
      <c r="A153" s="94" t="n">
        <v>175</v>
      </c>
      <c r="B153" s="100" t="s">
        <v>211</v>
      </c>
      <c r="C153" s="96" t="s">
        <v>253</v>
      </c>
      <c r="D153" s="100" t="s">
        <v>62</v>
      </c>
      <c r="E153" s="100" t="s">
        <v>66</v>
      </c>
      <c r="F153" s="100" t="s">
        <v>52</v>
      </c>
      <c r="G153" s="111" t="s">
        <v>11</v>
      </c>
      <c r="H153" s="96" t="s">
        <v>141</v>
      </c>
      <c r="I153" s="100" t="s">
        <v>219</v>
      </c>
      <c r="J153" s="94" t="n">
        <v>7.83</v>
      </c>
      <c r="K153" s="94" t="n">
        <v>970</v>
      </c>
      <c r="L153" s="109"/>
      <c r="M153" s="109"/>
      <c r="N153" s="109"/>
      <c r="O153" s="109"/>
      <c r="P153" s="109"/>
      <c r="Q153" s="80"/>
      <c r="R153" s="90"/>
      <c r="S153" s="90"/>
      <c r="T153" s="90"/>
      <c r="U153" s="90"/>
      <c r="V153" s="91" t="n">
        <f aca="false">R153+2023年4月!U153</f>
        <v>0</v>
      </c>
      <c r="W153" s="91" t="n">
        <f aca="false">S153+2023年4月!V153</f>
        <v>0</v>
      </c>
      <c r="X153" s="91" t="n">
        <f aca="false">T153+2023年4月!W153</f>
        <v>0</v>
      </c>
      <c r="Y153" s="91" t="n">
        <f aca="false">U153+2023年4月!X153</f>
        <v>0</v>
      </c>
      <c r="Z153" s="92" t="n">
        <f aca="false">R153+2023年4月!Y153</f>
        <v>7.83</v>
      </c>
      <c r="AA153" s="92" t="n">
        <f aca="false">S153+2023年4月!Z153</f>
        <v>0</v>
      </c>
      <c r="AB153" s="92" t="n">
        <f aca="false">T153+2023年4月!AA153</f>
        <v>0</v>
      </c>
      <c r="AC153" s="92" t="n">
        <f aca="false">U153+2023年4月!AB153</f>
        <v>100</v>
      </c>
      <c r="AD153" s="114" t="str">
        <f aca="false">IF(AC153&gt;=K153,"是","否")</f>
        <v>否</v>
      </c>
      <c r="AE153" s="93" t="s">
        <v>64</v>
      </c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</row>
    <row r="154" s="85" customFormat="true" ht="30" hidden="false" customHeight="true" outlineLevel="0" collapsed="false">
      <c r="A154" s="109" t="n">
        <v>176</v>
      </c>
      <c r="B154" s="109" t="s">
        <v>211</v>
      </c>
      <c r="C154" s="79" t="s">
        <v>254</v>
      </c>
      <c r="D154" s="109" t="s">
        <v>62</v>
      </c>
      <c r="E154" s="109" t="s">
        <v>66</v>
      </c>
      <c r="F154" s="109" t="s">
        <v>52</v>
      </c>
      <c r="G154" s="111" t="s">
        <v>11</v>
      </c>
      <c r="H154" s="79" t="s">
        <v>59</v>
      </c>
      <c r="I154" s="109" t="s">
        <v>219</v>
      </c>
      <c r="J154" s="109" t="n">
        <v>5.5</v>
      </c>
      <c r="K154" s="109" t="n">
        <v>682</v>
      </c>
      <c r="L154" s="109"/>
      <c r="M154" s="109"/>
      <c r="N154" s="109"/>
      <c r="O154" s="109"/>
      <c r="P154" s="109"/>
      <c r="Q154" s="80"/>
      <c r="R154" s="81"/>
      <c r="S154" s="81"/>
      <c r="T154" s="81"/>
      <c r="U154" s="81"/>
      <c r="V154" s="82" t="n">
        <f aca="false">R154+2023年4月!U154</f>
        <v>0</v>
      </c>
      <c r="W154" s="82" t="n">
        <f aca="false">S154+2023年4月!V154</f>
        <v>5.5</v>
      </c>
      <c r="X154" s="82" t="n">
        <f aca="false">T154+2023年4月!W154</f>
        <v>0</v>
      </c>
      <c r="Y154" s="82" t="n">
        <f aca="false">U154+2023年4月!X154</f>
        <v>282</v>
      </c>
      <c r="Z154" s="83" t="n">
        <f aca="false">R154+2023年4月!Y154</f>
        <v>5.5</v>
      </c>
      <c r="AA154" s="83" t="n">
        <f aca="false">S154+2023年4月!Z154</f>
        <v>5.5</v>
      </c>
      <c r="AB154" s="83" t="n">
        <f aca="false">T154+2023年4月!AA154</f>
        <v>0</v>
      </c>
      <c r="AC154" s="83" t="n">
        <f aca="false">U154+2023年4月!AB154</f>
        <v>682</v>
      </c>
      <c r="AD154" s="110" t="str">
        <f aca="false">IF(AC154&gt;=K154,"是","否")</f>
        <v>是</v>
      </c>
      <c r="AE154" s="84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</row>
    <row r="155" s="85" customFormat="true" ht="30" hidden="false" customHeight="true" outlineLevel="0" collapsed="false">
      <c r="A155" s="109" t="n">
        <v>177</v>
      </c>
      <c r="B155" s="109" t="s">
        <v>211</v>
      </c>
      <c r="C155" s="79" t="s">
        <v>255</v>
      </c>
      <c r="D155" s="109" t="s">
        <v>62</v>
      </c>
      <c r="E155" s="109" t="s">
        <v>66</v>
      </c>
      <c r="F155" s="109" t="s">
        <v>52</v>
      </c>
      <c r="G155" s="51" t="s">
        <v>256</v>
      </c>
      <c r="H155" s="79" t="s">
        <v>209</v>
      </c>
      <c r="I155" s="116" t="s">
        <v>216</v>
      </c>
      <c r="J155" s="109" t="n">
        <v>10</v>
      </c>
      <c r="K155" s="109" t="n">
        <v>2000</v>
      </c>
      <c r="L155" s="109"/>
      <c r="M155" s="109"/>
      <c r="N155" s="109"/>
      <c r="O155" s="109"/>
      <c r="P155" s="109"/>
      <c r="Q155" s="80"/>
      <c r="R155" s="81"/>
      <c r="S155" s="81"/>
      <c r="T155" s="81"/>
      <c r="U155" s="81"/>
      <c r="V155" s="82" t="n">
        <f aca="false">R155+2023年4月!U155</f>
        <v>0</v>
      </c>
      <c r="W155" s="82" t="n">
        <f aca="false">S155+2023年4月!V155</f>
        <v>0</v>
      </c>
      <c r="X155" s="82" t="n">
        <f aca="false">T155+2023年4月!W155</f>
        <v>0</v>
      </c>
      <c r="Y155" s="82" t="n">
        <f aca="false">U155+2023年4月!X155</f>
        <v>0</v>
      </c>
      <c r="Z155" s="83" t="n">
        <f aca="false">R155+2023年4月!Y155</f>
        <v>10</v>
      </c>
      <c r="AA155" s="83" t="n">
        <f aca="false">S155+2023年4月!Z155</f>
        <v>6</v>
      </c>
      <c r="AB155" s="83" t="n">
        <f aca="false">T155+2023年4月!AA155</f>
        <v>0</v>
      </c>
      <c r="AC155" s="83" t="n">
        <f aca="false">U155+2023年4月!AB155</f>
        <v>1200</v>
      </c>
      <c r="AD155" s="110" t="str">
        <f aca="false">IF(AC155&gt;=K155,"是","否")</f>
        <v>否</v>
      </c>
      <c r="AE155" s="84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</row>
    <row r="156" s="85" customFormat="true" ht="30" hidden="false" customHeight="true" outlineLevel="0" collapsed="false">
      <c r="A156" s="109" t="n">
        <v>178</v>
      </c>
      <c r="B156" s="109" t="s">
        <v>211</v>
      </c>
      <c r="C156" s="79" t="s">
        <v>257</v>
      </c>
      <c r="D156" s="109" t="s">
        <v>62</v>
      </c>
      <c r="E156" s="109" t="s">
        <v>66</v>
      </c>
      <c r="F156" s="109" t="s">
        <v>52</v>
      </c>
      <c r="G156" s="51" t="s">
        <v>256</v>
      </c>
      <c r="H156" s="79" t="s">
        <v>209</v>
      </c>
      <c r="I156" s="115" t="s">
        <v>225</v>
      </c>
      <c r="J156" s="109" t="n">
        <v>5</v>
      </c>
      <c r="K156" s="109" t="n">
        <v>500</v>
      </c>
      <c r="L156" s="109"/>
      <c r="M156" s="109"/>
      <c r="N156" s="109"/>
      <c r="O156" s="109"/>
      <c r="P156" s="109"/>
      <c r="Q156" s="80"/>
      <c r="R156" s="81"/>
      <c r="S156" s="81"/>
      <c r="T156" s="81"/>
      <c r="U156" s="81"/>
      <c r="V156" s="82" t="n">
        <f aca="false">R156+2023年4月!U156</f>
        <v>0</v>
      </c>
      <c r="W156" s="82" t="n">
        <f aca="false">S156+2023年4月!V156</f>
        <v>1</v>
      </c>
      <c r="X156" s="82" t="n">
        <f aca="false">T156+2023年4月!W156</f>
        <v>0</v>
      </c>
      <c r="Y156" s="82" t="n">
        <f aca="false">U156+2023年4月!X156</f>
        <v>146</v>
      </c>
      <c r="Z156" s="83" t="n">
        <f aca="false">R156+2023年4月!Y156</f>
        <v>5</v>
      </c>
      <c r="AA156" s="83" t="n">
        <f aca="false">S156+2023年4月!Z156</f>
        <v>5</v>
      </c>
      <c r="AB156" s="83" t="n">
        <f aca="false">T156+2023年4月!AA156</f>
        <v>0</v>
      </c>
      <c r="AC156" s="83" t="n">
        <f aca="false">U156+2023年4月!AB156</f>
        <v>500</v>
      </c>
      <c r="AD156" s="110" t="str">
        <f aca="false">IF(AC156&gt;=K156,"是","否")</f>
        <v>是</v>
      </c>
      <c r="AE156" s="84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</row>
    <row r="157" s="85" customFormat="true" ht="30" hidden="false" customHeight="true" outlineLevel="0" collapsed="false">
      <c r="A157" s="94" t="n">
        <v>179</v>
      </c>
      <c r="B157" s="100" t="s">
        <v>258</v>
      </c>
      <c r="C157" s="96" t="s">
        <v>259</v>
      </c>
      <c r="D157" s="100" t="s">
        <v>62</v>
      </c>
      <c r="E157" s="100" t="s">
        <v>66</v>
      </c>
      <c r="F157" s="100" t="s">
        <v>52</v>
      </c>
      <c r="G157" s="88" t="s">
        <v>11</v>
      </c>
      <c r="H157" s="96" t="s">
        <v>133</v>
      </c>
      <c r="I157" s="96" t="s">
        <v>260</v>
      </c>
      <c r="J157" s="94" t="n">
        <v>1.04</v>
      </c>
      <c r="K157" s="94" t="n">
        <v>42</v>
      </c>
      <c r="L157" s="109"/>
      <c r="M157" s="109"/>
      <c r="N157" s="109"/>
      <c r="O157" s="109"/>
      <c r="P157" s="109"/>
      <c r="Q157" s="80"/>
      <c r="R157" s="90"/>
      <c r="S157" s="90"/>
      <c r="T157" s="90"/>
      <c r="U157" s="90"/>
      <c r="V157" s="91" t="n">
        <f aca="false">R157+2023年4月!U157</f>
        <v>0</v>
      </c>
      <c r="W157" s="91" t="n">
        <f aca="false">S157+2023年4月!V157</f>
        <v>0</v>
      </c>
      <c r="X157" s="91" t="n">
        <f aca="false">T157+2023年4月!W157</f>
        <v>0</v>
      </c>
      <c r="Y157" s="91" t="n">
        <f aca="false">U157+2023年4月!X157</f>
        <v>0</v>
      </c>
      <c r="Z157" s="92" t="n">
        <f aca="false">R157+2023年4月!Y157</f>
        <v>0.67</v>
      </c>
      <c r="AA157" s="92" t="n">
        <f aca="false">S157+2023年4月!Z157</f>
        <v>0.67</v>
      </c>
      <c r="AB157" s="92" t="n">
        <f aca="false">T157+2023年4月!AA157</f>
        <v>0</v>
      </c>
      <c r="AC157" s="92" t="n">
        <f aca="false">U157+2023年4月!AB157</f>
        <v>23</v>
      </c>
      <c r="AD157" s="114" t="str">
        <f aca="false">IF(AC157&gt;=K157,"是","否")</f>
        <v>否</v>
      </c>
      <c r="AE157" s="93" t="s">
        <v>64</v>
      </c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</row>
    <row r="158" s="85" customFormat="true" ht="30" hidden="false" customHeight="true" outlineLevel="0" collapsed="false">
      <c r="A158" s="94" t="n">
        <v>180</v>
      </c>
      <c r="B158" s="100" t="s">
        <v>258</v>
      </c>
      <c r="C158" s="96" t="s">
        <v>261</v>
      </c>
      <c r="D158" s="100" t="s">
        <v>62</v>
      </c>
      <c r="E158" s="100" t="s">
        <v>86</v>
      </c>
      <c r="F158" s="100" t="s">
        <v>52</v>
      </c>
      <c r="G158" s="88" t="s">
        <v>11</v>
      </c>
      <c r="H158" s="96" t="s">
        <v>133</v>
      </c>
      <c r="I158" s="96" t="s">
        <v>260</v>
      </c>
      <c r="J158" s="94" t="n">
        <v>2.13</v>
      </c>
      <c r="K158" s="94" t="n">
        <v>85</v>
      </c>
      <c r="L158" s="109"/>
      <c r="M158" s="109"/>
      <c r="N158" s="109"/>
      <c r="O158" s="109"/>
      <c r="P158" s="109"/>
      <c r="Q158" s="80"/>
      <c r="R158" s="90"/>
      <c r="S158" s="90"/>
      <c r="T158" s="90"/>
      <c r="U158" s="90"/>
      <c r="V158" s="91" t="n">
        <f aca="false">R158+2023年4月!U158</f>
        <v>0</v>
      </c>
      <c r="W158" s="91" t="n">
        <f aca="false">S158+2023年4月!V158</f>
        <v>0</v>
      </c>
      <c r="X158" s="91" t="n">
        <f aca="false">T158+2023年4月!W158</f>
        <v>0</v>
      </c>
      <c r="Y158" s="91" t="n">
        <f aca="false">U158+2023年4月!X158</f>
        <v>0</v>
      </c>
      <c r="Z158" s="92" t="n">
        <f aca="false">R158+2023年4月!Y158</f>
        <v>0.95</v>
      </c>
      <c r="AA158" s="92" t="n">
        <f aca="false">S158+2023年4月!Z158</f>
        <v>0.95</v>
      </c>
      <c r="AB158" s="92" t="n">
        <f aca="false">T158+2023年4月!AA158</f>
        <v>0</v>
      </c>
      <c r="AC158" s="92" t="n">
        <f aca="false">U158+2023年4月!AB158</f>
        <v>40</v>
      </c>
      <c r="AD158" s="114" t="str">
        <f aca="false">IF(AC158&gt;=K158,"是","否")</f>
        <v>否</v>
      </c>
      <c r="AE158" s="93" t="s">
        <v>64</v>
      </c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</row>
    <row r="159" s="85" customFormat="true" ht="30" hidden="false" customHeight="true" outlineLevel="0" collapsed="false">
      <c r="A159" s="94" t="n">
        <v>181</v>
      </c>
      <c r="B159" s="100" t="s">
        <v>258</v>
      </c>
      <c r="C159" s="96" t="s">
        <v>262</v>
      </c>
      <c r="D159" s="100" t="s">
        <v>62</v>
      </c>
      <c r="E159" s="100" t="s">
        <v>51</v>
      </c>
      <c r="F159" s="100" t="s">
        <v>52</v>
      </c>
      <c r="G159" s="88" t="s">
        <v>11</v>
      </c>
      <c r="H159" s="96" t="s">
        <v>133</v>
      </c>
      <c r="I159" s="96" t="s">
        <v>260</v>
      </c>
      <c r="J159" s="94" t="n">
        <v>1.2</v>
      </c>
      <c r="K159" s="94" t="n">
        <v>48</v>
      </c>
      <c r="L159" s="109"/>
      <c r="M159" s="109"/>
      <c r="N159" s="109"/>
      <c r="O159" s="109"/>
      <c r="P159" s="109"/>
      <c r="Q159" s="80"/>
      <c r="R159" s="90"/>
      <c r="S159" s="90"/>
      <c r="T159" s="90"/>
      <c r="U159" s="90"/>
      <c r="V159" s="91" t="n">
        <f aca="false">R159+2023年4月!U159</f>
        <v>0</v>
      </c>
      <c r="W159" s="91" t="n">
        <f aca="false">S159+2023年4月!V159</f>
        <v>0</v>
      </c>
      <c r="X159" s="91" t="n">
        <f aca="false">T159+2023年4月!W159</f>
        <v>0</v>
      </c>
      <c r="Y159" s="91" t="n">
        <f aca="false">U159+2023年4月!X159</f>
        <v>0</v>
      </c>
      <c r="Z159" s="92" t="n">
        <f aca="false">R159+2023年4月!Y159</f>
        <v>0.62</v>
      </c>
      <c r="AA159" s="92" t="n">
        <f aca="false">S159+2023年4月!Z159</f>
        <v>0.62</v>
      </c>
      <c r="AB159" s="92" t="n">
        <f aca="false">T159+2023年4月!AA159</f>
        <v>0</v>
      </c>
      <c r="AC159" s="92" t="n">
        <f aca="false">U159+2023年4月!AB159</f>
        <v>25</v>
      </c>
      <c r="AD159" s="114" t="str">
        <f aca="false">IF(AC159&gt;=K159,"是","否")</f>
        <v>否</v>
      </c>
      <c r="AE159" s="93" t="s">
        <v>64</v>
      </c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</row>
    <row r="160" s="85" customFormat="true" ht="30" hidden="false" customHeight="true" outlineLevel="0" collapsed="false">
      <c r="A160" s="94" t="n">
        <v>182</v>
      </c>
      <c r="B160" s="100" t="s">
        <v>258</v>
      </c>
      <c r="C160" s="96" t="s">
        <v>263</v>
      </c>
      <c r="D160" s="100" t="s">
        <v>62</v>
      </c>
      <c r="E160" s="100" t="s">
        <v>66</v>
      </c>
      <c r="F160" s="100" t="s">
        <v>52</v>
      </c>
      <c r="G160" s="88" t="s">
        <v>11</v>
      </c>
      <c r="H160" s="96" t="s">
        <v>133</v>
      </c>
      <c r="I160" s="96" t="s">
        <v>260</v>
      </c>
      <c r="J160" s="94" t="n">
        <v>1.8</v>
      </c>
      <c r="K160" s="94" t="n">
        <v>72</v>
      </c>
      <c r="L160" s="109"/>
      <c r="M160" s="109"/>
      <c r="N160" s="109"/>
      <c r="O160" s="109"/>
      <c r="P160" s="109"/>
      <c r="Q160" s="80"/>
      <c r="R160" s="90"/>
      <c r="S160" s="90"/>
      <c r="T160" s="90"/>
      <c r="U160" s="90"/>
      <c r="V160" s="91" t="n">
        <f aca="false">R160+2023年4月!U160</f>
        <v>0</v>
      </c>
      <c r="W160" s="91" t="n">
        <f aca="false">S160+2023年4月!V160</f>
        <v>0</v>
      </c>
      <c r="X160" s="91" t="n">
        <f aca="false">T160+2023年4月!W160</f>
        <v>0</v>
      </c>
      <c r="Y160" s="91" t="n">
        <f aca="false">U160+2023年4月!X160</f>
        <v>0</v>
      </c>
      <c r="Z160" s="92" t="n">
        <f aca="false">R160+2023年4月!Y160</f>
        <v>0.81</v>
      </c>
      <c r="AA160" s="92" t="n">
        <f aca="false">S160+2023年4月!Z160</f>
        <v>0.81</v>
      </c>
      <c r="AB160" s="92" t="n">
        <f aca="false">T160+2023年4月!AA160</f>
        <v>0</v>
      </c>
      <c r="AC160" s="92" t="n">
        <f aca="false">U160+2023年4月!AB160</f>
        <v>35</v>
      </c>
      <c r="AD160" s="114" t="str">
        <f aca="false">IF(AC160&gt;=K160,"是","否")</f>
        <v>否</v>
      </c>
      <c r="AE160" s="93" t="s">
        <v>64</v>
      </c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</row>
    <row r="161" s="85" customFormat="true" ht="30" hidden="false" customHeight="true" outlineLevel="0" collapsed="false">
      <c r="A161" s="94" t="n">
        <v>183</v>
      </c>
      <c r="B161" s="100" t="s">
        <v>258</v>
      </c>
      <c r="C161" s="96" t="s">
        <v>264</v>
      </c>
      <c r="D161" s="100" t="s">
        <v>62</v>
      </c>
      <c r="E161" s="100" t="s">
        <v>66</v>
      </c>
      <c r="F161" s="100" t="s">
        <v>52</v>
      </c>
      <c r="G161" s="88" t="s">
        <v>11</v>
      </c>
      <c r="H161" s="96" t="s">
        <v>133</v>
      </c>
      <c r="I161" s="96" t="s">
        <v>260</v>
      </c>
      <c r="J161" s="94" t="n">
        <v>1.4</v>
      </c>
      <c r="K161" s="94" t="n">
        <v>56</v>
      </c>
      <c r="L161" s="109"/>
      <c r="M161" s="109"/>
      <c r="N161" s="109"/>
      <c r="O161" s="109"/>
      <c r="P161" s="109"/>
      <c r="Q161" s="80"/>
      <c r="R161" s="90"/>
      <c r="S161" s="90"/>
      <c r="T161" s="90"/>
      <c r="U161" s="90"/>
      <c r="V161" s="91" t="n">
        <f aca="false">R161+2023年4月!U161</f>
        <v>0</v>
      </c>
      <c r="W161" s="91" t="n">
        <f aca="false">S161+2023年4月!V161</f>
        <v>0</v>
      </c>
      <c r="X161" s="91" t="n">
        <f aca="false">T161+2023年4月!W161</f>
        <v>0</v>
      </c>
      <c r="Y161" s="91" t="n">
        <f aca="false">U161+2023年4月!X161</f>
        <v>0</v>
      </c>
      <c r="Z161" s="92" t="n">
        <f aca="false">R161+2023年4月!Y161</f>
        <v>0.75</v>
      </c>
      <c r="AA161" s="92" t="n">
        <f aca="false">S161+2023年4月!Z161</f>
        <v>0.75</v>
      </c>
      <c r="AB161" s="92" t="n">
        <f aca="false">T161+2023年4月!AA161</f>
        <v>0</v>
      </c>
      <c r="AC161" s="92" t="n">
        <f aca="false">U161+2023年4月!AB161</f>
        <v>17</v>
      </c>
      <c r="AD161" s="114" t="str">
        <f aca="false">IF(AC161&gt;=K161,"是","否")</f>
        <v>否</v>
      </c>
      <c r="AE161" s="93" t="s">
        <v>64</v>
      </c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</row>
    <row r="162" s="85" customFormat="true" ht="30" hidden="false" customHeight="true" outlineLevel="0" collapsed="false">
      <c r="A162" s="94" t="n">
        <v>184</v>
      </c>
      <c r="B162" s="100" t="s">
        <v>258</v>
      </c>
      <c r="C162" s="96" t="s">
        <v>265</v>
      </c>
      <c r="D162" s="100" t="s">
        <v>62</v>
      </c>
      <c r="E162" s="100" t="s">
        <v>66</v>
      </c>
      <c r="F162" s="100" t="s">
        <v>52</v>
      </c>
      <c r="G162" s="88" t="s">
        <v>11</v>
      </c>
      <c r="H162" s="96" t="s">
        <v>133</v>
      </c>
      <c r="I162" s="96" t="s">
        <v>260</v>
      </c>
      <c r="J162" s="94" t="n">
        <v>1.39</v>
      </c>
      <c r="K162" s="94" t="n">
        <v>55</v>
      </c>
      <c r="L162" s="109"/>
      <c r="M162" s="109"/>
      <c r="N162" s="109"/>
      <c r="O162" s="109"/>
      <c r="P162" s="109"/>
      <c r="Q162" s="80"/>
      <c r="R162" s="90"/>
      <c r="S162" s="90"/>
      <c r="T162" s="90"/>
      <c r="U162" s="90"/>
      <c r="V162" s="91" t="n">
        <f aca="false">R162+2023年4月!U162</f>
        <v>0</v>
      </c>
      <c r="W162" s="91" t="n">
        <f aca="false">S162+2023年4月!V162</f>
        <v>0</v>
      </c>
      <c r="X162" s="91" t="n">
        <f aca="false">T162+2023年4月!W162</f>
        <v>0</v>
      </c>
      <c r="Y162" s="91" t="n">
        <f aca="false">U162+2023年4月!X162</f>
        <v>0</v>
      </c>
      <c r="Z162" s="92" t="n">
        <f aca="false">R162+2023年4月!Y162</f>
        <v>0.61</v>
      </c>
      <c r="AA162" s="92" t="n">
        <f aca="false">S162+2023年4月!Z162</f>
        <v>0.61</v>
      </c>
      <c r="AB162" s="92" t="n">
        <f aca="false">T162+2023年4月!AA162</f>
        <v>0</v>
      </c>
      <c r="AC162" s="92" t="n">
        <f aca="false">U162+2023年4月!AB162</f>
        <v>23</v>
      </c>
      <c r="AD162" s="114" t="str">
        <f aca="false">IF(AC162&gt;=K162,"是","否")</f>
        <v>否</v>
      </c>
      <c r="AE162" s="93" t="s">
        <v>64</v>
      </c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</row>
    <row r="163" s="85" customFormat="true" ht="30" hidden="false" customHeight="true" outlineLevel="0" collapsed="false">
      <c r="A163" s="94" t="n">
        <v>185</v>
      </c>
      <c r="B163" s="100" t="s">
        <v>258</v>
      </c>
      <c r="C163" s="96" t="s">
        <v>266</v>
      </c>
      <c r="D163" s="100" t="s">
        <v>62</v>
      </c>
      <c r="E163" s="100" t="s">
        <v>66</v>
      </c>
      <c r="F163" s="100" t="s">
        <v>52</v>
      </c>
      <c r="G163" s="88" t="s">
        <v>11</v>
      </c>
      <c r="H163" s="96" t="s">
        <v>133</v>
      </c>
      <c r="I163" s="96" t="s">
        <v>260</v>
      </c>
      <c r="J163" s="94" t="n">
        <v>3.58</v>
      </c>
      <c r="K163" s="94" t="n">
        <v>143</v>
      </c>
      <c r="L163" s="109"/>
      <c r="M163" s="109"/>
      <c r="N163" s="109"/>
      <c r="O163" s="109"/>
      <c r="P163" s="109"/>
      <c r="Q163" s="80"/>
      <c r="R163" s="90"/>
      <c r="S163" s="90"/>
      <c r="T163" s="90"/>
      <c r="U163" s="90"/>
      <c r="V163" s="91" t="n">
        <f aca="false">R163+2023年4月!U163</f>
        <v>0</v>
      </c>
      <c r="W163" s="91" t="n">
        <f aca="false">S163+2023年4月!V163</f>
        <v>0</v>
      </c>
      <c r="X163" s="91" t="n">
        <f aca="false">T163+2023年4月!W163</f>
        <v>0</v>
      </c>
      <c r="Y163" s="91" t="n">
        <f aca="false">U163+2023年4月!X163</f>
        <v>0</v>
      </c>
      <c r="Z163" s="92" t="n">
        <f aca="false">R163+2023年4月!Y163</f>
        <v>2.4</v>
      </c>
      <c r="AA163" s="92" t="n">
        <f aca="false">S163+2023年4月!Z163</f>
        <v>2.4</v>
      </c>
      <c r="AB163" s="92" t="n">
        <f aca="false">T163+2023年4月!AA163</f>
        <v>0</v>
      </c>
      <c r="AC163" s="92" t="n">
        <f aca="false">U163+2023年4月!AB163</f>
        <v>100</v>
      </c>
      <c r="AD163" s="114" t="str">
        <f aca="false">IF(AC163&gt;=K163,"是","否")</f>
        <v>否</v>
      </c>
      <c r="AE163" s="93" t="s">
        <v>64</v>
      </c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</row>
    <row r="164" s="85" customFormat="true" ht="30" hidden="false" customHeight="true" outlineLevel="0" collapsed="false">
      <c r="A164" s="94" t="n">
        <v>186</v>
      </c>
      <c r="B164" s="100" t="s">
        <v>258</v>
      </c>
      <c r="C164" s="96" t="s">
        <v>267</v>
      </c>
      <c r="D164" s="100" t="s">
        <v>62</v>
      </c>
      <c r="E164" s="100" t="s">
        <v>66</v>
      </c>
      <c r="F164" s="100" t="s">
        <v>52</v>
      </c>
      <c r="G164" s="88" t="s">
        <v>11</v>
      </c>
      <c r="H164" s="96" t="s">
        <v>133</v>
      </c>
      <c r="I164" s="96" t="s">
        <v>268</v>
      </c>
      <c r="J164" s="94" t="n">
        <v>2.34</v>
      </c>
      <c r="K164" s="94" t="n">
        <v>93</v>
      </c>
      <c r="L164" s="109"/>
      <c r="M164" s="109"/>
      <c r="N164" s="109"/>
      <c r="O164" s="109"/>
      <c r="P164" s="109"/>
      <c r="Q164" s="80"/>
      <c r="R164" s="90"/>
      <c r="S164" s="90"/>
      <c r="T164" s="90"/>
      <c r="U164" s="90"/>
      <c r="V164" s="91" t="n">
        <f aca="false">R164+2023年4月!U164</f>
        <v>0</v>
      </c>
      <c r="W164" s="91" t="n">
        <f aca="false">S164+2023年4月!V164</f>
        <v>0</v>
      </c>
      <c r="X164" s="91" t="n">
        <f aca="false">T164+2023年4月!W164</f>
        <v>0</v>
      </c>
      <c r="Y164" s="91" t="n">
        <f aca="false">U164+2023年4月!X164</f>
        <v>0</v>
      </c>
      <c r="Z164" s="92" t="n">
        <f aca="false">R164+2023年4月!Y164</f>
        <v>0.96</v>
      </c>
      <c r="AA164" s="92" t="n">
        <f aca="false">S164+2023年4月!Z164</f>
        <v>0.96</v>
      </c>
      <c r="AB164" s="92" t="n">
        <f aca="false">T164+2023年4月!AA164</f>
        <v>0</v>
      </c>
      <c r="AC164" s="92" t="n">
        <f aca="false">U164+2023年4月!AB164</f>
        <v>40</v>
      </c>
      <c r="AD164" s="114" t="str">
        <f aca="false">IF(AC164&gt;=K164,"是","否")</f>
        <v>否</v>
      </c>
      <c r="AE164" s="93" t="s">
        <v>64</v>
      </c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</row>
    <row r="165" s="85" customFormat="true" ht="30" hidden="false" customHeight="true" outlineLevel="0" collapsed="false">
      <c r="A165" s="94" t="n">
        <v>187</v>
      </c>
      <c r="B165" s="100" t="s">
        <v>258</v>
      </c>
      <c r="C165" s="96" t="s">
        <v>269</v>
      </c>
      <c r="D165" s="100" t="s">
        <v>62</v>
      </c>
      <c r="E165" s="100" t="s">
        <v>66</v>
      </c>
      <c r="F165" s="100" t="s">
        <v>52</v>
      </c>
      <c r="G165" s="88" t="s">
        <v>11</v>
      </c>
      <c r="H165" s="96" t="s">
        <v>133</v>
      </c>
      <c r="I165" s="96" t="s">
        <v>268</v>
      </c>
      <c r="J165" s="94" t="n">
        <v>3.69</v>
      </c>
      <c r="K165" s="94" t="n">
        <v>148</v>
      </c>
      <c r="L165" s="109"/>
      <c r="M165" s="109"/>
      <c r="N165" s="109"/>
      <c r="O165" s="109"/>
      <c r="P165" s="109"/>
      <c r="Q165" s="80"/>
      <c r="R165" s="90"/>
      <c r="S165" s="90"/>
      <c r="T165" s="90"/>
      <c r="U165" s="90"/>
      <c r="V165" s="91" t="n">
        <f aca="false">R165+2023年4月!U165</f>
        <v>0</v>
      </c>
      <c r="W165" s="91" t="n">
        <f aca="false">S165+2023年4月!V165</f>
        <v>0</v>
      </c>
      <c r="X165" s="91" t="n">
        <f aca="false">T165+2023年4月!W165</f>
        <v>0</v>
      </c>
      <c r="Y165" s="91" t="n">
        <f aca="false">U165+2023年4月!X165</f>
        <v>0</v>
      </c>
      <c r="Z165" s="92" t="n">
        <f aca="false">R165+2023年4月!Y165</f>
        <v>2.71</v>
      </c>
      <c r="AA165" s="92" t="n">
        <f aca="false">S165+2023年4月!Z165</f>
        <v>2.71</v>
      </c>
      <c r="AB165" s="92" t="n">
        <f aca="false">T165+2023年4月!AA165</f>
        <v>0</v>
      </c>
      <c r="AC165" s="92" t="n">
        <f aca="false">U165+2023年4月!AB165</f>
        <v>106</v>
      </c>
      <c r="AD165" s="114" t="str">
        <f aca="false">IF(AC165&gt;=K165,"是","否")</f>
        <v>否</v>
      </c>
      <c r="AE165" s="93" t="s">
        <v>64</v>
      </c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</row>
    <row r="166" s="85" customFormat="true" ht="30" hidden="false" customHeight="true" outlineLevel="0" collapsed="false">
      <c r="A166" s="94" t="n">
        <v>188</v>
      </c>
      <c r="B166" s="100" t="s">
        <v>258</v>
      </c>
      <c r="C166" s="96" t="s">
        <v>270</v>
      </c>
      <c r="D166" s="100" t="s">
        <v>62</v>
      </c>
      <c r="E166" s="100" t="s">
        <v>66</v>
      </c>
      <c r="F166" s="100" t="s">
        <v>52</v>
      </c>
      <c r="G166" s="88" t="s">
        <v>11</v>
      </c>
      <c r="H166" s="96" t="s">
        <v>133</v>
      </c>
      <c r="I166" s="96" t="s">
        <v>268</v>
      </c>
      <c r="J166" s="94" t="n">
        <v>1.27</v>
      </c>
      <c r="K166" s="94" t="n">
        <v>51</v>
      </c>
      <c r="L166" s="109"/>
      <c r="M166" s="109"/>
      <c r="N166" s="109"/>
      <c r="O166" s="109"/>
      <c r="P166" s="109"/>
      <c r="Q166" s="80"/>
      <c r="R166" s="90"/>
      <c r="S166" s="90"/>
      <c r="T166" s="90"/>
      <c r="U166" s="90"/>
      <c r="V166" s="91" t="n">
        <f aca="false">R166+2023年4月!U166</f>
        <v>0</v>
      </c>
      <c r="W166" s="91" t="n">
        <f aca="false">S166+2023年4月!V166</f>
        <v>0</v>
      </c>
      <c r="X166" s="91" t="n">
        <f aca="false">T166+2023年4月!W166</f>
        <v>0</v>
      </c>
      <c r="Y166" s="91" t="n">
        <f aca="false">U166+2023年4月!X166</f>
        <v>0</v>
      </c>
      <c r="Z166" s="92" t="n">
        <f aca="false">R166+2023年4月!Y166</f>
        <v>0.74</v>
      </c>
      <c r="AA166" s="92" t="n">
        <f aca="false">S166+2023年4月!Z166</f>
        <v>0.74</v>
      </c>
      <c r="AB166" s="92" t="n">
        <f aca="false">T166+2023年4月!AA166</f>
        <v>0</v>
      </c>
      <c r="AC166" s="92" t="n">
        <f aca="false">U166+2023年4月!AB166</f>
        <v>32</v>
      </c>
      <c r="AD166" s="114" t="str">
        <f aca="false">IF(AC166&gt;=K166,"是","否")</f>
        <v>否</v>
      </c>
      <c r="AE166" s="93" t="s">
        <v>64</v>
      </c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</row>
    <row r="167" s="85" customFormat="true" ht="30" hidden="false" customHeight="true" outlineLevel="0" collapsed="false">
      <c r="A167" s="94" t="n">
        <v>189</v>
      </c>
      <c r="B167" s="100" t="s">
        <v>258</v>
      </c>
      <c r="C167" s="96" t="s">
        <v>271</v>
      </c>
      <c r="D167" s="100" t="s">
        <v>62</v>
      </c>
      <c r="E167" s="100" t="s">
        <v>51</v>
      </c>
      <c r="F167" s="100" t="s">
        <v>52</v>
      </c>
      <c r="G167" s="88" t="s">
        <v>11</v>
      </c>
      <c r="H167" s="96" t="s">
        <v>133</v>
      </c>
      <c r="I167" s="96" t="s">
        <v>268</v>
      </c>
      <c r="J167" s="94" t="n">
        <v>2.47</v>
      </c>
      <c r="K167" s="94" t="n">
        <v>99</v>
      </c>
      <c r="L167" s="109"/>
      <c r="M167" s="109"/>
      <c r="N167" s="109"/>
      <c r="O167" s="109"/>
      <c r="P167" s="109"/>
      <c r="Q167" s="80"/>
      <c r="R167" s="90"/>
      <c r="S167" s="90"/>
      <c r="T167" s="90"/>
      <c r="U167" s="90"/>
      <c r="V167" s="91" t="n">
        <f aca="false">R167+2023年4月!U167</f>
        <v>0</v>
      </c>
      <c r="W167" s="91" t="n">
        <f aca="false">S167+2023年4月!V167</f>
        <v>0</v>
      </c>
      <c r="X167" s="91" t="n">
        <f aca="false">T167+2023年4月!W167</f>
        <v>0</v>
      </c>
      <c r="Y167" s="91" t="n">
        <f aca="false">U167+2023年4月!X167</f>
        <v>0</v>
      </c>
      <c r="Z167" s="92" t="n">
        <f aca="false">R167+2023年4月!Y167</f>
        <v>1.3</v>
      </c>
      <c r="AA167" s="92" t="n">
        <f aca="false">S167+2023年4月!Z167</f>
        <v>1.3</v>
      </c>
      <c r="AB167" s="92" t="n">
        <f aca="false">T167+2023年4月!AA167</f>
        <v>0</v>
      </c>
      <c r="AC167" s="92" t="n">
        <f aca="false">U167+2023年4月!AB167</f>
        <v>51</v>
      </c>
      <c r="AD167" s="114" t="str">
        <f aca="false">IF(AC167&gt;=K167,"是","否")</f>
        <v>否</v>
      </c>
      <c r="AE167" s="93" t="s">
        <v>64</v>
      </c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</row>
    <row r="168" s="85" customFormat="true" ht="30" hidden="false" customHeight="true" outlineLevel="0" collapsed="false">
      <c r="A168" s="94" t="n">
        <v>190</v>
      </c>
      <c r="B168" s="100" t="s">
        <v>258</v>
      </c>
      <c r="C168" s="96" t="s">
        <v>272</v>
      </c>
      <c r="D168" s="100" t="s">
        <v>62</v>
      </c>
      <c r="E168" s="100" t="s">
        <v>66</v>
      </c>
      <c r="F168" s="100" t="s">
        <v>52</v>
      </c>
      <c r="G168" s="88" t="s">
        <v>11</v>
      </c>
      <c r="H168" s="96" t="s">
        <v>133</v>
      </c>
      <c r="I168" s="96" t="s">
        <v>268</v>
      </c>
      <c r="J168" s="94" t="n">
        <v>1.21</v>
      </c>
      <c r="K168" s="94" t="n">
        <v>48</v>
      </c>
      <c r="L168" s="109"/>
      <c r="M168" s="109"/>
      <c r="N168" s="109"/>
      <c r="O168" s="109"/>
      <c r="P168" s="109"/>
      <c r="Q168" s="80"/>
      <c r="R168" s="90"/>
      <c r="S168" s="90"/>
      <c r="T168" s="90"/>
      <c r="U168" s="90"/>
      <c r="V168" s="91" t="n">
        <f aca="false">R168+2023年4月!U168</f>
        <v>0</v>
      </c>
      <c r="W168" s="91" t="n">
        <f aca="false">S168+2023年4月!V168</f>
        <v>0</v>
      </c>
      <c r="X168" s="91" t="n">
        <f aca="false">T168+2023年4月!W168</f>
        <v>0</v>
      </c>
      <c r="Y168" s="91" t="n">
        <f aca="false">U168+2023年4月!X168</f>
        <v>0</v>
      </c>
      <c r="Z168" s="92" t="n">
        <f aca="false">R168+2023年4月!Y168</f>
        <v>0.71</v>
      </c>
      <c r="AA168" s="92" t="n">
        <f aca="false">S168+2023年4月!Z168</f>
        <v>0.71</v>
      </c>
      <c r="AB168" s="92" t="n">
        <f aca="false">T168+2023年4月!AA168</f>
        <v>0</v>
      </c>
      <c r="AC168" s="92" t="n">
        <f aca="false">U168+2023年4月!AB168</f>
        <v>25</v>
      </c>
      <c r="AD168" s="114" t="str">
        <f aca="false">IF(AC168&gt;=K168,"是","否")</f>
        <v>否</v>
      </c>
      <c r="AE168" s="93" t="s">
        <v>64</v>
      </c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</row>
    <row r="169" s="85" customFormat="true" ht="30" hidden="false" customHeight="true" outlineLevel="0" collapsed="false">
      <c r="A169" s="94" t="n">
        <v>191</v>
      </c>
      <c r="B169" s="100" t="s">
        <v>258</v>
      </c>
      <c r="C169" s="96" t="s">
        <v>273</v>
      </c>
      <c r="D169" s="100" t="s">
        <v>62</v>
      </c>
      <c r="E169" s="100" t="s">
        <v>66</v>
      </c>
      <c r="F169" s="100" t="s">
        <v>52</v>
      </c>
      <c r="G169" s="88" t="s">
        <v>11</v>
      </c>
      <c r="H169" s="96" t="s">
        <v>133</v>
      </c>
      <c r="I169" s="96" t="s">
        <v>268</v>
      </c>
      <c r="J169" s="94" t="n">
        <v>1.18</v>
      </c>
      <c r="K169" s="94" t="n">
        <v>47</v>
      </c>
      <c r="L169" s="109"/>
      <c r="M169" s="109"/>
      <c r="N169" s="109"/>
      <c r="O169" s="109"/>
      <c r="P169" s="109"/>
      <c r="Q169" s="80"/>
      <c r="R169" s="90"/>
      <c r="S169" s="90"/>
      <c r="T169" s="90"/>
      <c r="U169" s="90"/>
      <c r="V169" s="91" t="n">
        <f aca="false">R169+2023年4月!U169</f>
        <v>0</v>
      </c>
      <c r="W169" s="91" t="n">
        <f aca="false">S169+2023年4月!V169</f>
        <v>0</v>
      </c>
      <c r="X169" s="91" t="n">
        <f aca="false">T169+2023年4月!W169</f>
        <v>0</v>
      </c>
      <c r="Y169" s="91" t="n">
        <f aca="false">U169+2023年4月!X169</f>
        <v>0</v>
      </c>
      <c r="Z169" s="92" t="n">
        <f aca="false">R169+2023年4月!Y169</f>
        <v>0.68</v>
      </c>
      <c r="AA169" s="92" t="n">
        <f aca="false">S169+2023年4月!Z169</f>
        <v>0.68</v>
      </c>
      <c r="AB169" s="92" t="n">
        <f aca="false">T169+2023年4月!AA169</f>
        <v>0</v>
      </c>
      <c r="AC169" s="92" t="n">
        <f aca="false">U169+2023年4月!AB169</f>
        <v>25</v>
      </c>
      <c r="AD169" s="114" t="str">
        <f aca="false">IF(AC169&gt;=K169,"是","否")</f>
        <v>否</v>
      </c>
      <c r="AE169" s="93" t="s">
        <v>64</v>
      </c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</row>
    <row r="170" s="85" customFormat="true" ht="30" hidden="false" customHeight="true" outlineLevel="0" collapsed="false">
      <c r="A170" s="94" t="n">
        <v>192</v>
      </c>
      <c r="B170" s="100" t="s">
        <v>258</v>
      </c>
      <c r="C170" s="96" t="s">
        <v>274</v>
      </c>
      <c r="D170" s="100" t="s">
        <v>62</v>
      </c>
      <c r="E170" s="100" t="s">
        <v>66</v>
      </c>
      <c r="F170" s="100" t="s">
        <v>52</v>
      </c>
      <c r="G170" s="88" t="s">
        <v>11</v>
      </c>
      <c r="H170" s="96" t="s">
        <v>133</v>
      </c>
      <c r="I170" s="96" t="s">
        <v>268</v>
      </c>
      <c r="J170" s="94" t="n">
        <v>2.5</v>
      </c>
      <c r="K170" s="94" t="n">
        <v>100</v>
      </c>
      <c r="L170" s="109"/>
      <c r="M170" s="109"/>
      <c r="N170" s="109"/>
      <c r="O170" s="109"/>
      <c r="P170" s="109"/>
      <c r="Q170" s="80"/>
      <c r="R170" s="90"/>
      <c r="S170" s="90"/>
      <c r="T170" s="90"/>
      <c r="U170" s="90"/>
      <c r="V170" s="91" t="n">
        <f aca="false">R170+2023年4月!U170</f>
        <v>0</v>
      </c>
      <c r="W170" s="91" t="n">
        <f aca="false">S170+2023年4月!V170</f>
        <v>0</v>
      </c>
      <c r="X170" s="91" t="n">
        <f aca="false">T170+2023年4月!W170</f>
        <v>0</v>
      </c>
      <c r="Y170" s="91" t="n">
        <f aca="false">U170+2023年4月!X170</f>
        <v>0</v>
      </c>
      <c r="Z170" s="92" t="n">
        <f aca="false">R170+2023年4月!Y170</f>
        <v>1.1</v>
      </c>
      <c r="AA170" s="92" t="n">
        <f aca="false">S170+2023年4月!Z170</f>
        <v>1.1</v>
      </c>
      <c r="AB170" s="92" t="n">
        <f aca="false">T170+2023年4月!AA170</f>
        <v>0</v>
      </c>
      <c r="AC170" s="92" t="n">
        <f aca="false">U170+2023年4月!AB170</f>
        <v>48</v>
      </c>
      <c r="AD170" s="114" t="str">
        <f aca="false">IF(AC170&gt;=K170,"是","否")</f>
        <v>否</v>
      </c>
      <c r="AE170" s="93" t="s">
        <v>64</v>
      </c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</row>
    <row r="171" s="85" customFormat="true" ht="30" hidden="false" customHeight="true" outlineLevel="0" collapsed="false">
      <c r="A171" s="94" t="n">
        <v>193</v>
      </c>
      <c r="B171" s="100" t="s">
        <v>258</v>
      </c>
      <c r="C171" s="96" t="s">
        <v>275</v>
      </c>
      <c r="D171" s="100" t="s">
        <v>62</v>
      </c>
      <c r="E171" s="100" t="s">
        <v>51</v>
      </c>
      <c r="F171" s="100" t="s">
        <v>52</v>
      </c>
      <c r="G171" s="88" t="s">
        <v>11</v>
      </c>
      <c r="H171" s="96" t="s">
        <v>133</v>
      </c>
      <c r="I171" s="96" t="s">
        <v>268</v>
      </c>
      <c r="J171" s="94" t="n">
        <v>2.49</v>
      </c>
      <c r="K171" s="94" t="n">
        <v>100</v>
      </c>
      <c r="L171" s="109"/>
      <c r="M171" s="109"/>
      <c r="N171" s="109"/>
      <c r="O171" s="109"/>
      <c r="P171" s="109"/>
      <c r="Q171" s="80"/>
      <c r="R171" s="90"/>
      <c r="S171" s="90"/>
      <c r="T171" s="90"/>
      <c r="U171" s="90"/>
      <c r="V171" s="91" t="n">
        <f aca="false">R171+2023年4月!U171</f>
        <v>0</v>
      </c>
      <c r="W171" s="91" t="n">
        <f aca="false">S171+2023年4月!V171</f>
        <v>0</v>
      </c>
      <c r="X171" s="91" t="n">
        <f aca="false">T171+2023年4月!W171</f>
        <v>0</v>
      </c>
      <c r="Y171" s="91" t="n">
        <f aca="false">U171+2023年4月!X171</f>
        <v>0</v>
      </c>
      <c r="Z171" s="92" t="n">
        <f aca="false">R171+2023年4月!Y171</f>
        <v>1.3</v>
      </c>
      <c r="AA171" s="92" t="n">
        <f aca="false">S171+2023年4月!Z171</f>
        <v>1.3</v>
      </c>
      <c r="AB171" s="92" t="n">
        <f aca="false">T171+2023年4月!AA171</f>
        <v>0</v>
      </c>
      <c r="AC171" s="92" t="n">
        <f aca="false">U171+2023年4月!AB171</f>
        <v>53</v>
      </c>
      <c r="AD171" s="114" t="str">
        <f aca="false">IF(AC171&gt;=K171,"是","否")</f>
        <v>否</v>
      </c>
      <c r="AE171" s="93" t="s">
        <v>64</v>
      </c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</row>
    <row r="172" s="85" customFormat="true" ht="30" hidden="false" customHeight="true" outlineLevel="0" collapsed="false">
      <c r="A172" s="94" t="n">
        <v>194</v>
      </c>
      <c r="B172" s="100" t="s">
        <v>258</v>
      </c>
      <c r="C172" s="96" t="s">
        <v>276</v>
      </c>
      <c r="D172" s="100" t="s">
        <v>62</v>
      </c>
      <c r="E172" s="100" t="s">
        <v>86</v>
      </c>
      <c r="F172" s="100" t="s">
        <v>52</v>
      </c>
      <c r="G172" s="88" t="s">
        <v>11</v>
      </c>
      <c r="H172" s="96" t="s">
        <v>133</v>
      </c>
      <c r="I172" s="96" t="s">
        <v>268</v>
      </c>
      <c r="J172" s="94" t="n">
        <v>5.85</v>
      </c>
      <c r="K172" s="94" t="n">
        <v>234</v>
      </c>
      <c r="L172" s="109"/>
      <c r="M172" s="109"/>
      <c r="N172" s="109"/>
      <c r="O172" s="109"/>
      <c r="P172" s="109"/>
      <c r="Q172" s="80"/>
      <c r="R172" s="90"/>
      <c r="S172" s="90"/>
      <c r="T172" s="90"/>
      <c r="U172" s="90"/>
      <c r="V172" s="91" t="n">
        <f aca="false">R172+2023年4月!U172</f>
        <v>0</v>
      </c>
      <c r="W172" s="91" t="n">
        <f aca="false">S172+2023年4月!V172</f>
        <v>0</v>
      </c>
      <c r="X172" s="91" t="n">
        <f aca="false">T172+2023年4月!W172</f>
        <v>0</v>
      </c>
      <c r="Y172" s="91" t="n">
        <f aca="false">U172+2023年4月!X172</f>
        <v>0</v>
      </c>
      <c r="Z172" s="92" t="n">
        <f aca="false">R172+2023年4月!Y172</f>
        <v>2.55</v>
      </c>
      <c r="AA172" s="92" t="n">
        <f aca="false">S172+2023年4月!Z172</f>
        <v>2.55</v>
      </c>
      <c r="AB172" s="92" t="n">
        <f aca="false">T172+2023年4月!AA172</f>
        <v>0</v>
      </c>
      <c r="AC172" s="92" t="n">
        <f aca="false">U172+2023年4月!AB172</f>
        <v>103</v>
      </c>
      <c r="AD172" s="114" t="str">
        <f aca="false">IF(AC172&gt;=K172,"是","否")</f>
        <v>否</v>
      </c>
      <c r="AE172" s="93" t="s">
        <v>64</v>
      </c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</row>
    <row r="173" s="85" customFormat="true" ht="30" hidden="false" customHeight="true" outlineLevel="0" collapsed="false">
      <c r="A173" s="94" t="n">
        <v>195</v>
      </c>
      <c r="B173" s="100" t="s">
        <v>258</v>
      </c>
      <c r="C173" s="96" t="s">
        <v>277</v>
      </c>
      <c r="D173" s="100" t="s">
        <v>62</v>
      </c>
      <c r="E173" s="100" t="s">
        <v>66</v>
      </c>
      <c r="F173" s="100" t="s">
        <v>52</v>
      </c>
      <c r="G173" s="88" t="s">
        <v>11</v>
      </c>
      <c r="H173" s="96" t="s">
        <v>133</v>
      </c>
      <c r="I173" s="96" t="s">
        <v>278</v>
      </c>
      <c r="J173" s="94" t="n">
        <v>2.15</v>
      </c>
      <c r="K173" s="94" t="n">
        <v>86</v>
      </c>
      <c r="L173" s="109"/>
      <c r="M173" s="109"/>
      <c r="N173" s="109"/>
      <c r="O173" s="109"/>
      <c r="P173" s="109"/>
      <c r="Q173" s="80"/>
      <c r="R173" s="90"/>
      <c r="S173" s="90"/>
      <c r="T173" s="90"/>
      <c r="U173" s="90"/>
      <c r="V173" s="91" t="n">
        <f aca="false">R173+2023年4月!U173</f>
        <v>0</v>
      </c>
      <c r="W173" s="91" t="n">
        <f aca="false">S173+2023年4月!V173</f>
        <v>0</v>
      </c>
      <c r="X173" s="91" t="n">
        <f aca="false">T173+2023年4月!W173</f>
        <v>0</v>
      </c>
      <c r="Y173" s="91" t="n">
        <f aca="false">U173+2023年4月!X173</f>
        <v>0</v>
      </c>
      <c r="Z173" s="92" t="n">
        <f aca="false">R173+2023年4月!Y173</f>
        <v>0.96</v>
      </c>
      <c r="AA173" s="92" t="n">
        <f aca="false">S173+2023年4月!Z173</f>
        <v>0.96</v>
      </c>
      <c r="AB173" s="92" t="n">
        <f aca="false">T173+2023年4月!AA173</f>
        <v>0</v>
      </c>
      <c r="AC173" s="92" t="n">
        <f aca="false">U173+2023年4月!AB173</f>
        <v>40</v>
      </c>
      <c r="AD173" s="114" t="str">
        <f aca="false">IF(AC173&gt;=K173,"是","否")</f>
        <v>否</v>
      </c>
      <c r="AE173" s="93" t="s">
        <v>64</v>
      </c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</row>
    <row r="174" s="85" customFormat="true" ht="30" hidden="false" customHeight="true" outlineLevel="0" collapsed="false">
      <c r="A174" s="94" t="n">
        <v>196</v>
      </c>
      <c r="B174" s="100" t="s">
        <v>258</v>
      </c>
      <c r="C174" s="96" t="s">
        <v>279</v>
      </c>
      <c r="D174" s="100" t="s">
        <v>62</v>
      </c>
      <c r="E174" s="100" t="s">
        <v>66</v>
      </c>
      <c r="F174" s="100" t="s">
        <v>52</v>
      </c>
      <c r="G174" s="88" t="s">
        <v>11</v>
      </c>
      <c r="H174" s="96" t="s">
        <v>133</v>
      </c>
      <c r="I174" s="96" t="s">
        <v>278</v>
      </c>
      <c r="J174" s="94" t="n">
        <v>3.06</v>
      </c>
      <c r="K174" s="94" t="n">
        <v>123</v>
      </c>
      <c r="L174" s="109"/>
      <c r="M174" s="109"/>
      <c r="N174" s="109"/>
      <c r="O174" s="109"/>
      <c r="P174" s="109"/>
      <c r="Q174" s="80"/>
      <c r="R174" s="90"/>
      <c r="S174" s="90"/>
      <c r="T174" s="90"/>
      <c r="U174" s="90"/>
      <c r="V174" s="91" t="n">
        <f aca="false">R174+2023年4月!U174</f>
        <v>0</v>
      </c>
      <c r="W174" s="91" t="n">
        <f aca="false">S174+2023年4月!V174</f>
        <v>0</v>
      </c>
      <c r="X174" s="91" t="n">
        <f aca="false">T174+2023年4月!W174</f>
        <v>0</v>
      </c>
      <c r="Y174" s="91" t="n">
        <f aca="false">U174+2023年4月!X174</f>
        <v>0</v>
      </c>
      <c r="Z174" s="92" t="n">
        <f aca="false">R174+2023年4月!Y174</f>
        <v>2.2</v>
      </c>
      <c r="AA174" s="92" t="n">
        <f aca="false">S174+2023年4月!Z174</f>
        <v>2.2</v>
      </c>
      <c r="AB174" s="92" t="n">
        <f aca="false">T174+2023年4月!AA174</f>
        <v>0</v>
      </c>
      <c r="AC174" s="92" t="n">
        <f aca="false">U174+2023年4月!AB174</f>
        <v>88</v>
      </c>
      <c r="AD174" s="114" t="str">
        <f aca="false">IF(AC174&gt;=K174,"是","否")</f>
        <v>否</v>
      </c>
      <c r="AE174" s="93" t="s">
        <v>64</v>
      </c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</row>
    <row r="175" s="85" customFormat="true" ht="30" hidden="false" customHeight="true" outlineLevel="0" collapsed="false">
      <c r="A175" s="94" t="n">
        <v>197</v>
      </c>
      <c r="B175" s="100" t="s">
        <v>258</v>
      </c>
      <c r="C175" s="96" t="s">
        <v>280</v>
      </c>
      <c r="D175" s="100" t="s">
        <v>62</v>
      </c>
      <c r="E175" s="100" t="s">
        <v>51</v>
      </c>
      <c r="F175" s="100" t="s">
        <v>52</v>
      </c>
      <c r="G175" s="88" t="s">
        <v>11</v>
      </c>
      <c r="H175" s="96" t="s">
        <v>133</v>
      </c>
      <c r="I175" s="96" t="s">
        <v>278</v>
      </c>
      <c r="J175" s="94" t="n">
        <v>5.78</v>
      </c>
      <c r="K175" s="94" t="n">
        <v>231</v>
      </c>
      <c r="L175" s="109"/>
      <c r="M175" s="109"/>
      <c r="N175" s="109"/>
      <c r="O175" s="109"/>
      <c r="P175" s="109"/>
      <c r="Q175" s="80"/>
      <c r="R175" s="90"/>
      <c r="S175" s="90"/>
      <c r="T175" s="90"/>
      <c r="U175" s="90"/>
      <c r="V175" s="91" t="n">
        <f aca="false">R175+2023年4月!U175</f>
        <v>0</v>
      </c>
      <c r="W175" s="91" t="n">
        <f aca="false">S175+2023年4月!V175</f>
        <v>0</v>
      </c>
      <c r="X175" s="91" t="n">
        <f aca="false">T175+2023年4月!W175</f>
        <v>0</v>
      </c>
      <c r="Y175" s="91" t="n">
        <f aca="false">U175+2023年4月!X175</f>
        <v>0</v>
      </c>
      <c r="Z175" s="92" t="n">
        <f aca="false">R175+2023年4月!Y175</f>
        <v>3.1</v>
      </c>
      <c r="AA175" s="92" t="n">
        <f aca="false">S175+2023年4月!Z175</f>
        <v>3.1</v>
      </c>
      <c r="AB175" s="92" t="n">
        <f aca="false">T175+2023年4月!AA175</f>
        <v>0</v>
      </c>
      <c r="AC175" s="92" t="n">
        <f aca="false">U175+2023年4月!AB175</f>
        <v>135</v>
      </c>
      <c r="AD175" s="114" t="str">
        <f aca="false">IF(AC175&gt;=K175,"是","否")</f>
        <v>否</v>
      </c>
      <c r="AE175" s="93" t="s">
        <v>64</v>
      </c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</row>
    <row r="176" s="85" customFormat="true" ht="30" hidden="false" customHeight="true" outlineLevel="0" collapsed="false">
      <c r="A176" s="94" t="n">
        <v>198</v>
      </c>
      <c r="B176" s="100" t="s">
        <v>258</v>
      </c>
      <c r="C176" s="96" t="s">
        <v>281</v>
      </c>
      <c r="D176" s="100" t="s">
        <v>62</v>
      </c>
      <c r="E176" s="100" t="s">
        <v>66</v>
      </c>
      <c r="F176" s="100" t="s">
        <v>52</v>
      </c>
      <c r="G176" s="88" t="s">
        <v>11</v>
      </c>
      <c r="H176" s="96" t="s">
        <v>133</v>
      </c>
      <c r="I176" s="96" t="s">
        <v>278</v>
      </c>
      <c r="J176" s="94" t="n">
        <v>1.21</v>
      </c>
      <c r="K176" s="94" t="n">
        <v>48</v>
      </c>
      <c r="L176" s="109"/>
      <c r="M176" s="109"/>
      <c r="N176" s="109"/>
      <c r="O176" s="109"/>
      <c r="P176" s="109"/>
      <c r="Q176" s="80"/>
      <c r="R176" s="90"/>
      <c r="S176" s="90"/>
      <c r="T176" s="90"/>
      <c r="U176" s="90"/>
      <c r="V176" s="91" t="n">
        <f aca="false">R176+2023年4月!U176</f>
        <v>0</v>
      </c>
      <c r="W176" s="91" t="n">
        <f aca="false">S176+2023年4月!V176</f>
        <v>0</v>
      </c>
      <c r="X176" s="91" t="n">
        <f aca="false">T176+2023年4月!W176</f>
        <v>0</v>
      </c>
      <c r="Y176" s="91" t="n">
        <f aca="false">U176+2023年4月!X176</f>
        <v>0</v>
      </c>
      <c r="Z176" s="92" t="n">
        <f aca="false">R176+2023年4月!Y176</f>
        <v>0.84</v>
      </c>
      <c r="AA176" s="92" t="n">
        <f aca="false">S176+2023年4月!Z176</f>
        <v>0.84</v>
      </c>
      <c r="AB176" s="92" t="n">
        <f aca="false">T176+2023年4月!AA176</f>
        <v>0</v>
      </c>
      <c r="AC176" s="92" t="n">
        <f aca="false">U176+2023年4月!AB176</f>
        <v>35</v>
      </c>
      <c r="AD176" s="114" t="str">
        <f aca="false">IF(AC176&gt;=K176,"是","否")</f>
        <v>否</v>
      </c>
      <c r="AE176" s="93" t="s">
        <v>64</v>
      </c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</row>
    <row r="177" s="85" customFormat="true" ht="30" hidden="false" customHeight="true" outlineLevel="0" collapsed="false">
      <c r="A177" s="94" t="n">
        <v>199</v>
      </c>
      <c r="B177" s="100" t="s">
        <v>258</v>
      </c>
      <c r="C177" s="96" t="s">
        <v>282</v>
      </c>
      <c r="D177" s="100" t="s">
        <v>62</v>
      </c>
      <c r="E177" s="100" t="s">
        <v>66</v>
      </c>
      <c r="F177" s="100" t="s">
        <v>52</v>
      </c>
      <c r="G177" s="88" t="s">
        <v>11</v>
      </c>
      <c r="H177" s="96" t="s">
        <v>133</v>
      </c>
      <c r="I177" s="96" t="s">
        <v>278</v>
      </c>
      <c r="J177" s="94" t="n">
        <v>1.72</v>
      </c>
      <c r="K177" s="94" t="n">
        <v>69</v>
      </c>
      <c r="L177" s="109"/>
      <c r="M177" s="109"/>
      <c r="N177" s="109"/>
      <c r="O177" s="109"/>
      <c r="P177" s="109"/>
      <c r="Q177" s="80"/>
      <c r="R177" s="90"/>
      <c r="S177" s="90"/>
      <c r="T177" s="90"/>
      <c r="U177" s="90"/>
      <c r="V177" s="91" t="n">
        <f aca="false">R177+2023年4月!U177</f>
        <v>0</v>
      </c>
      <c r="W177" s="91" t="n">
        <f aca="false">S177+2023年4月!V177</f>
        <v>0</v>
      </c>
      <c r="X177" s="91" t="n">
        <f aca="false">T177+2023年4月!W177</f>
        <v>0</v>
      </c>
      <c r="Y177" s="91" t="n">
        <f aca="false">U177+2023年4月!X177</f>
        <v>0</v>
      </c>
      <c r="Z177" s="92" t="n">
        <f aca="false">R177+2023年4月!Y177</f>
        <v>1.1</v>
      </c>
      <c r="AA177" s="92" t="n">
        <f aca="false">S177+2023年4月!Z177</f>
        <v>1.1</v>
      </c>
      <c r="AB177" s="92" t="n">
        <f aca="false">T177+2023年4月!AA177</f>
        <v>0</v>
      </c>
      <c r="AC177" s="92" t="n">
        <f aca="false">U177+2023年4月!AB177</f>
        <v>44</v>
      </c>
      <c r="AD177" s="114" t="str">
        <f aca="false">IF(AC177&gt;=K177,"是","否")</f>
        <v>否</v>
      </c>
      <c r="AE177" s="93" t="s">
        <v>64</v>
      </c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</row>
    <row r="178" s="85" customFormat="true" ht="30" hidden="false" customHeight="true" outlineLevel="0" collapsed="false">
      <c r="A178" s="94" t="n">
        <v>200</v>
      </c>
      <c r="B178" s="100" t="s">
        <v>258</v>
      </c>
      <c r="C178" s="96" t="s">
        <v>283</v>
      </c>
      <c r="D178" s="100" t="s">
        <v>62</v>
      </c>
      <c r="E178" s="100" t="s">
        <v>66</v>
      </c>
      <c r="F178" s="100" t="s">
        <v>52</v>
      </c>
      <c r="G178" s="88" t="s">
        <v>11</v>
      </c>
      <c r="H178" s="96" t="s">
        <v>133</v>
      </c>
      <c r="I178" s="96" t="s">
        <v>278</v>
      </c>
      <c r="J178" s="94" t="n">
        <v>2.15</v>
      </c>
      <c r="K178" s="94" t="n">
        <v>86</v>
      </c>
      <c r="L178" s="109"/>
      <c r="M178" s="109"/>
      <c r="N178" s="109"/>
      <c r="O178" s="109"/>
      <c r="P178" s="109"/>
      <c r="Q178" s="80"/>
      <c r="R178" s="90"/>
      <c r="S178" s="90"/>
      <c r="T178" s="90"/>
      <c r="U178" s="90"/>
      <c r="V178" s="91" t="n">
        <f aca="false">R178+2023年4月!U178</f>
        <v>0</v>
      </c>
      <c r="W178" s="91" t="n">
        <f aca="false">S178+2023年4月!V178</f>
        <v>0</v>
      </c>
      <c r="X178" s="91" t="n">
        <f aca="false">T178+2023年4月!W178</f>
        <v>0</v>
      </c>
      <c r="Y178" s="91" t="n">
        <f aca="false">U178+2023年4月!X178</f>
        <v>0</v>
      </c>
      <c r="Z178" s="92" t="n">
        <f aca="false">R178+2023年4月!Y178</f>
        <v>0.95</v>
      </c>
      <c r="AA178" s="92" t="n">
        <f aca="false">S178+2023年4月!Z178</f>
        <v>0.95</v>
      </c>
      <c r="AB178" s="92" t="n">
        <f aca="false">T178+2023年4月!AA178</f>
        <v>0</v>
      </c>
      <c r="AC178" s="92" t="n">
        <f aca="false">U178+2023年4月!AB178</f>
        <v>40</v>
      </c>
      <c r="AD178" s="114" t="str">
        <f aca="false">IF(AC178&gt;=K178,"是","否")</f>
        <v>否</v>
      </c>
      <c r="AE178" s="93" t="s">
        <v>64</v>
      </c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</row>
    <row r="179" s="85" customFormat="true" ht="30" hidden="false" customHeight="true" outlineLevel="0" collapsed="false">
      <c r="A179" s="94" t="n">
        <v>201</v>
      </c>
      <c r="B179" s="100" t="s">
        <v>258</v>
      </c>
      <c r="C179" s="96" t="s">
        <v>284</v>
      </c>
      <c r="D179" s="100" t="s">
        <v>62</v>
      </c>
      <c r="E179" s="100" t="s">
        <v>66</v>
      </c>
      <c r="F179" s="100" t="s">
        <v>52</v>
      </c>
      <c r="G179" s="88" t="s">
        <v>11</v>
      </c>
      <c r="H179" s="96" t="s">
        <v>133</v>
      </c>
      <c r="I179" s="96" t="s">
        <v>278</v>
      </c>
      <c r="J179" s="94" t="n">
        <v>2.94</v>
      </c>
      <c r="K179" s="94" t="n">
        <v>117</v>
      </c>
      <c r="L179" s="109"/>
      <c r="M179" s="109"/>
      <c r="N179" s="109"/>
      <c r="O179" s="109"/>
      <c r="P179" s="109"/>
      <c r="Q179" s="80"/>
      <c r="R179" s="90"/>
      <c r="S179" s="90"/>
      <c r="T179" s="90"/>
      <c r="U179" s="90"/>
      <c r="V179" s="91" t="n">
        <f aca="false">R179+2023年4月!U179</f>
        <v>0</v>
      </c>
      <c r="W179" s="91" t="n">
        <f aca="false">S179+2023年4月!V179</f>
        <v>0</v>
      </c>
      <c r="X179" s="91" t="n">
        <f aca="false">T179+2023年4月!W179</f>
        <v>0</v>
      </c>
      <c r="Y179" s="91" t="n">
        <f aca="false">U179+2023年4月!X179</f>
        <v>0</v>
      </c>
      <c r="Z179" s="92" t="n">
        <f aca="false">R179+2023年4月!Y179</f>
        <v>2.07</v>
      </c>
      <c r="AA179" s="92" t="n">
        <f aca="false">S179+2023年4月!Z179</f>
        <v>2.07</v>
      </c>
      <c r="AB179" s="92" t="n">
        <f aca="false">T179+2023年4月!AA179</f>
        <v>0</v>
      </c>
      <c r="AC179" s="92" t="n">
        <f aca="false">U179+2023年4月!AB179</f>
        <v>83</v>
      </c>
      <c r="AD179" s="114" t="str">
        <f aca="false">IF(AC179&gt;=K179,"是","否")</f>
        <v>否</v>
      </c>
      <c r="AE179" s="93" t="s">
        <v>64</v>
      </c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</row>
    <row r="180" s="85" customFormat="true" ht="30" hidden="false" customHeight="true" outlineLevel="0" collapsed="false">
      <c r="A180" s="94" t="n">
        <v>202</v>
      </c>
      <c r="B180" s="100" t="s">
        <v>258</v>
      </c>
      <c r="C180" s="96" t="s">
        <v>285</v>
      </c>
      <c r="D180" s="100" t="s">
        <v>62</v>
      </c>
      <c r="E180" s="100" t="s">
        <v>51</v>
      </c>
      <c r="F180" s="100" t="s">
        <v>52</v>
      </c>
      <c r="G180" s="88" t="s">
        <v>11</v>
      </c>
      <c r="H180" s="96" t="s">
        <v>133</v>
      </c>
      <c r="I180" s="96" t="s">
        <v>278</v>
      </c>
      <c r="J180" s="94" t="n">
        <v>5.2</v>
      </c>
      <c r="K180" s="94" t="n">
        <v>208</v>
      </c>
      <c r="L180" s="109"/>
      <c r="M180" s="109"/>
      <c r="N180" s="109"/>
      <c r="O180" s="109"/>
      <c r="P180" s="109"/>
      <c r="Q180" s="80"/>
      <c r="R180" s="90"/>
      <c r="S180" s="90"/>
      <c r="T180" s="90"/>
      <c r="U180" s="90"/>
      <c r="V180" s="91" t="n">
        <f aca="false">R180+2023年4月!U180</f>
        <v>0</v>
      </c>
      <c r="W180" s="91" t="n">
        <f aca="false">S180+2023年4月!V180</f>
        <v>0</v>
      </c>
      <c r="X180" s="91" t="n">
        <f aca="false">T180+2023年4月!W180</f>
        <v>0</v>
      </c>
      <c r="Y180" s="91" t="n">
        <f aca="false">U180+2023年4月!X180</f>
        <v>0</v>
      </c>
      <c r="Z180" s="92" t="n">
        <f aca="false">R180+2023年4月!Y180</f>
        <v>3.9</v>
      </c>
      <c r="AA180" s="92" t="n">
        <f aca="false">S180+2023年4月!Z180</f>
        <v>3.9</v>
      </c>
      <c r="AB180" s="92" t="n">
        <f aca="false">T180+2023年4月!AA180</f>
        <v>0</v>
      </c>
      <c r="AC180" s="92" t="n">
        <f aca="false">U180+2023年4月!AB180</f>
        <v>158</v>
      </c>
      <c r="AD180" s="114" t="str">
        <f aca="false">IF(AC180&gt;=K180,"是","否")</f>
        <v>否</v>
      </c>
      <c r="AE180" s="93" t="s">
        <v>64</v>
      </c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</row>
    <row r="181" s="85" customFormat="true" ht="30" hidden="false" customHeight="true" outlineLevel="0" collapsed="false">
      <c r="A181" s="94" t="n">
        <v>203</v>
      </c>
      <c r="B181" s="100" t="s">
        <v>258</v>
      </c>
      <c r="C181" s="96" t="s">
        <v>286</v>
      </c>
      <c r="D181" s="100" t="s">
        <v>62</v>
      </c>
      <c r="E181" s="100" t="s">
        <v>66</v>
      </c>
      <c r="F181" s="100" t="s">
        <v>52</v>
      </c>
      <c r="G181" s="88" t="s">
        <v>11</v>
      </c>
      <c r="H181" s="96" t="s">
        <v>133</v>
      </c>
      <c r="I181" s="96" t="s">
        <v>278</v>
      </c>
      <c r="J181" s="94" t="n">
        <v>2.23</v>
      </c>
      <c r="K181" s="94" t="n">
        <v>89</v>
      </c>
      <c r="L181" s="109"/>
      <c r="M181" s="109"/>
      <c r="N181" s="109"/>
      <c r="O181" s="109"/>
      <c r="P181" s="109"/>
      <c r="Q181" s="80"/>
      <c r="R181" s="90"/>
      <c r="S181" s="90"/>
      <c r="T181" s="90"/>
      <c r="U181" s="90"/>
      <c r="V181" s="91" t="n">
        <f aca="false">R181+2023年4月!U181</f>
        <v>0</v>
      </c>
      <c r="W181" s="91" t="n">
        <f aca="false">S181+2023年4月!V181</f>
        <v>0</v>
      </c>
      <c r="X181" s="91" t="n">
        <f aca="false">T181+2023年4月!W181</f>
        <v>0</v>
      </c>
      <c r="Y181" s="91" t="n">
        <f aca="false">U181+2023年4月!X181</f>
        <v>0</v>
      </c>
      <c r="Z181" s="92" t="n">
        <f aca="false">R181+2023年4月!Y181</f>
        <v>1.1</v>
      </c>
      <c r="AA181" s="92" t="n">
        <f aca="false">S181+2023年4月!Z181</f>
        <v>1.1</v>
      </c>
      <c r="AB181" s="92" t="n">
        <f aca="false">T181+2023年4月!AA181</f>
        <v>0</v>
      </c>
      <c r="AC181" s="92" t="n">
        <f aca="false">U181+2023年4月!AB181</f>
        <v>44</v>
      </c>
      <c r="AD181" s="114" t="str">
        <f aca="false">IF(AC181&gt;=K181,"是","否")</f>
        <v>否</v>
      </c>
      <c r="AE181" s="93" t="s">
        <v>64</v>
      </c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</row>
    <row r="182" s="85" customFormat="true" ht="30" hidden="false" customHeight="true" outlineLevel="0" collapsed="false">
      <c r="A182" s="94" t="n">
        <v>204</v>
      </c>
      <c r="B182" s="100" t="s">
        <v>258</v>
      </c>
      <c r="C182" s="96" t="s">
        <v>287</v>
      </c>
      <c r="D182" s="100" t="s">
        <v>62</v>
      </c>
      <c r="E182" s="100" t="s">
        <v>66</v>
      </c>
      <c r="F182" s="100" t="s">
        <v>52</v>
      </c>
      <c r="G182" s="88" t="s">
        <v>11</v>
      </c>
      <c r="H182" s="96" t="s">
        <v>133</v>
      </c>
      <c r="I182" s="96" t="s">
        <v>278</v>
      </c>
      <c r="J182" s="94" t="n">
        <v>1.26</v>
      </c>
      <c r="K182" s="94" t="n">
        <v>50</v>
      </c>
      <c r="L182" s="109"/>
      <c r="M182" s="109"/>
      <c r="N182" s="109"/>
      <c r="O182" s="109"/>
      <c r="P182" s="109"/>
      <c r="Q182" s="80"/>
      <c r="R182" s="90"/>
      <c r="S182" s="90"/>
      <c r="T182" s="90"/>
      <c r="U182" s="90"/>
      <c r="V182" s="91" t="n">
        <f aca="false">R182+2023年4月!U182</f>
        <v>0</v>
      </c>
      <c r="W182" s="91" t="n">
        <f aca="false">S182+2023年4月!V182</f>
        <v>0</v>
      </c>
      <c r="X182" s="91" t="n">
        <f aca="false">T182+2023年4月!W182</f>
        <v>0</v>
      </c>
      <c r="Y182" s="91" t="n">
        <f aca="false">U182+2023年4月!X182</f>
        <v>0</v>
      </c>
      <c r="Z182" s="92" t="n">
        <f aca="false">R182+2023年4月!Y182</f>
        <v>0.84</v>
      </c>
      <c r="AA182" s="92" t="n">
        <f aca="false">S182+2023年4月!Z182</f>
        <v>0.84</v>
      </c>
      <c r="AB182" s="92" t="n">
        <f aca="false">T182+2023年4月!AA182</f>
        <v>0</v>
      </c>
      <c r="AC182" s="92" t="n">
        <f aca="false">U182+2023年4月!AB182</f>
        <v>33</v>
      </c>
      <c r="AD182" s="114" t="str">
        <f aca="false">IF(AC182&gt;=K182,"是","否")</f>
        <v>否</v>
      </c>
      <c r="AE182" s="93" t="s">
        <v>64</v>
      </c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</row>
    <row r="183" s="85" customFormat="true" ht="30" hidden="false" customHeight="true" outlineLevel="0" collapsed="false">
      <c r="A183" s="94" t="n">
        <v>205</v>
      </c>
      <c r="B183" s="100" t="s">
        <v>258</v>
      </c>
      <c r="C183" s="96" t="s">
        <v>288</v>
      </c>
      <c r="D183" s="100" t="s">
        <v>62</v>
      </c>
      <c r="E183" s="100" t="s">
        <v>66</v>
      </c>
      <c r="F183" s="100" t="s">
        <v>52</v>
      </c>
      <c r="G183" s="88" t="s">
        <v>11</v>
      </c>
      <c r="H183" s="96" t="s">
        <v>133</v>
      </c>
      <c r="I183" s="96" t="s">
        <v>278</v>
      </c>
      <c r="J183" s="94" t="n">
        <v>1.83</v>
      </c>
      <c r="K183" s="94" t="n">
        <v>73</v>
      </c>
      <c r="L183" s="109"/>
      <c r="M183" s="109"/>
      <c r="N183" s="109"/>
      <c r="O183" s="109"/>
      <c r="P183" s="109"/>
      <c r="Q183" s="80"/>
      <c r="R183" s="90"/>
      <c r="S183" s="90"/>
      <c r="T183" s="90"/>
      <c r="U183" s="90"/>
      <c r="V183" s="91" t="n">
        <f aca="false">R183+2023年4月!U183</f>
        <v>0</v>
      </c>
      <c r="W183" s="91" t="n">
        <f aca="false">S183+2023年4月!V183</f>
        <v>0</v>
      </c>
      <c r="X183" s="91" t="n">
        <f aca="false">T183+2023年4月!W183</f>
        <v>0</v>
      </c>
      <c r="Y183" s="91" t="n">
        <f aca="false">U183+2023年4月!X183</f>
        <v>0</v>
      </c>
      <c r="Z183" s="92" t="n">
        <f aca="false">R183+2023年4月!Y183</f>
        <v>0.97</v>
      </c>
      <c r="AA183" s="92" t="n">
        <f aca="false">S183+2023年4月!Z183</f>
        <v>0.97</v>
      </c>
      <c r="AB183" s="92" t="n">
        <f aca="false">T183+2023年4月!AA183</f>
        <v>0</v>
      </c>
      <c r="AC183" s="92" t="n">
        <f aca="false">U183+2023年4月!AB183</f>
        <v>40</v>
      </c>
      <c r="AD183" s="114" t="str">
        <f aca="false">IF(AC183&gt;=K183,"是","否")</f>
        <v>否</v>
      </c>
      <c r="AE183" s="93" t="s">
        <v>64</v>
      </c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</row>
    <row r="184" s="85" customFormat="true" ht="30" hidden="false" customHeight="true" outlineLevel="0" collapsed="false">
      <c r="A184" s="94" t="n">
        <v>206</v>
      </c>
      <c r="B184" s="100" t="s">
        <v>258</v>
      </c>
      <c r="C184" s="96" t="s">
        <v>289</v>
      </c>
      <c r="D184" s="100" t="s">
        <v>62</v>
      </c>
      <c r="E184" s="100" t="s">
        <v>51</v>
      </c>
      <c r="F184" s="100" t="s">
        <v>52</v>
      </c>
      <c r="G184" s="88" t="s">
        <v>11</v>
      </c>
      <c r="H184" s="96" t="s">
        <v>133</v>
      </c>
      <c r="I184" s="96" t="s">
        <v>278</v>
      </c>
      <c r="J184" s="94" t="n">
        <v>1.5</v>
      </c>
      <c r="K184" s="94" t="n">
        <v>60</v>
      </c>
      <c r="L184" s="109"/>
      <c r="M184" s="109"/>
      <c r="N184" s="109"/>
      <c r="O184" s="109"/>
      <c r="P184" s="109"/>
      <c r="Q184" s="80"/>
      <c r="R184" s="90"/>
      <c r="S184" s="90"/>
      <c r="T184" s="90"/>
      <c r="U184" s="90"/>
      <c r="V184" s="91" t="n">
        <f aca="false">R184+2023年4月!U184</f>
        <v>0</v>
      </c>
      <c r="W184" s="91" t="n">
        <f aca="false">S184+2023年4月!V184</f>
        <v>0</v>
      </c>
      <c r="X184" s="91" t="n">
        <f aca="false">T184+2023年4月!W184</f>
        <v>0</v>
      </c>
      <c r="Y184" s="91" t="n">
        <f aca="false">U184+2023年4月!X184</f>
        <v>0</v>
      </c>
      <c r="Z184" s="92" t="n">
        <f aca="false">R184+2023年4月!Y184</f>
        <v>0.76</v>
      </c>
      <c r="AA184" s="92" t="n">
        <f aca="false">S184+2023年4月!Z184</f>
        <v>0.76</v>
      </c>
      <c r="AB184" s="92" t="n">
        <f aca="false">T184+2023年4月!AA184</f>
        <v>0</v>
      </c>
      <c r="AC184" s="92" t="n">
        <f aca="false">U184+2023年4月!AB184</f>
        <v>30</v>
      </c>
      <c r="AD184" s="114" t="str">
        <f aca="false">IF(AC184&gt;=K184,"是","否")</f>
        <v>否</v>
      </c>
      <c r="AE184" s="93" t="s">
        <v>64</v>
      </c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</row>
    <row r="185" s="85" customFormat="true" ht="30" hidden="false" customHeight="true" outlineLevel="0" collapsed="false">
      <c r="A185" s="94" t="n">
        <v>207</v>
      </c>
      <c r="B185" s="100" t="s">
        <v>258</v>
      </c>
      <c r="C185" s="96" t="s">
        <v>290</v>
      </c>
      <c r="D185" s="100" t="s">
        <v>62</v>
      </c>
      <c r="E185" s="100" t="s">
        <v>51</v>
      </c>
      <c r="F185" s="100" t="s">
        <v>52</v>
      </c>
      <c r="G185" s="88" t="s">
        <v>11</v>
      </c>
      <c r="H185" s="96" t="s">
        <v>133</v>
      </c>
      <c r="I185" s="96" t="s">
        <v>278</v>
      </c>
      <c r="J185" s="94" t="n">
        <v>2.67</v>
      </c>
      <c r="K185" s="94" t="n">
        <v>107</v>
      </c>
      <c r="L185" s="109"/>
      <c r="M185" s="109"/>
      <c r="N185" s="109"/>
      <c r="O185" s="109"/>
      <c r="P185" s="109"/>
      <c r="Q185" s="80"/>
      <c r="R185" s="90"/>
      <c r="S185" s="90"/>
      <c r="T185" s="90"/>
      <c r="U185" s="90"/>
      <c r="V185" s="91" t="n">
        <f aca="false">R185+2023年4月!U185</f>
        <v>0</v>
      </c>
      <c r="W185" s="91" t="n">
        <f aca="false">S185+2023年4月!V185</f>
        <v>0</v>
      </c>
      <c r="X185" s="91" t="n">
        <f aca="false">T185+2023年4月!W185</f>
        <v>0</v>
      </c>
      <c r="Y185" s="91" t="n">
        <f aca="false">U185+2023年4月!X185</f>
        <v>0</v>
      </c>
      <c r="Z185" s="92" t="n">
        <f aca="false">R185+2023年4月!Y185</f>
        <v>1.3</v>
      </c>
      <c r="AA185" s="92" t="n">
        <f aca="false">S185+2023年4月!Z185</f>
        <v>1.3</v>
      </c>
      <c r="AB185" s="92" t="n">
        <f aca="false">T185+2023年4月!AA185</f>
        <v>0</v>
      </c>
      <c r="AC185" s="92" t="n">
        <f aca="false">U185+2023年4月!AB185</f>
        <v>50</v>
      </c>
      <c r="AD185" s="114" t="str">
        <f aca="false">IF(AC185&gt;=K185,"是","否")</f>
        <v>否</v>
      </c>
      <c r="AE185" s="93" t="s">
        <v>64</v>
      </c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</row>
    <row r="186" s="85" customFormat="true" ht="30" hidden="false" customHeight="true" outlineLevel="0" collapsed="false">
      <c r="A186" s="94" t="n">
        <v>208</v>
      </c>
      <c r="B186" s="100" t="s">
        <v>258</v>
      </c>
      <c r="C186" s="96" t="s">
        <v>291</v>
      </c>
      <c r="D186" s="100" t="s">
        <v>62</v>
      </c>
      <c r="E186" s="100" t="s">
        <v>51</v>
      </c>
      <c r="F186" s="100" t="s">
        <v>52</v>
      </c>
      <c r="G186" s="88" t="s">
        <v>11</v>
      </c>
      <c r="H186" s="96" t="s">
        <v>133</v>
      </c>
      <c r="I186" s="96" t="s">
        <v>292</v>
      </c>
      <c r="J186" s="94" t="n">
        <v>1.7</v>
      </c>
      <c r="K186" s="94" t="n">
        <v>68</v>
      </c>
      <c r="L186" s="109"/>
      <c r="M186" s="109"/>
      <c r="N186" s="109"/>
      <c r="O186" s="109"/>
      <c r="P186" s="109"/>
      <c r="Q186" s="80"/>
      <c r="R186" s="90"/>
      <c r="S186" s="90"/>
      <c r="T186" s="90"/>
      <c r="U186" s="90"/>
      <c r="V186" s="91" t="n">
        <f aca="false">R186+2023年4月!U186</f>
        <v>0</v>
      </c>
      <c r="W186" s="91" t="n">
        <f aca="false">S186+2023年4月!V186</f>
        <v>0</v>
      </c>
      <c r="X186" s="91" t="n">
        <f aca="false">T186+2023年4月!W186</f>
        <v>0</v>
      </c>
      <c r="Y186" s="91" t="n">
        <f aca="false">U186+2023年4月!X186</f>
        <v>0</v>
      </c>
      <c r="Z186" s="92" t="n">
        <f aca="false">R186+2023年4月!Y186</f>
        <v>0.76</v>
      </c>
      <c r="AA186" s="92" t="n">
        <f aca="false">S186+2023年4月!Z186</f>
        <v>0.76</v>
      </c>
      <c r="AB186" s="92" t="n">
        <f aca="false">T186+2023年4月!AA186</f>
        <v>0</v>
      </c>
      <c r="AC186" s="92" t="n">
        <f aca="false">U186+2023年4月!AB186</f>
        <v>35</v>
      </c>
      <c r="AD186" s="114" t="str">
        <f aca="false">IF(AC186&gt;=K186,"是","否")</f>
        <v>否</v>
      </c>
      <c r="AE186" s="93" t="s">
        <v>64</v>
      </c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</row>
    <row r="187" s="85" customFormat="true" ht="30" hidden="false" customHeight="true" outlineLevel="0" collapsed="false">
      <c r="A187" s="94" t="n">
        <v>209</v>
      </c>
      <c r="B187" s="100" t="s">
        <v>258</v>
      </c>
      <c r="C187" s="96" t="s">
        <v>293</v>
      </c>
      <c r="D187" s="100" t="s">
        <v>62</v>
      </c>
      <c r="E187" s="100" t="s">
        <v>51</v>
      </c>
      <c r="F187" s="100" t="s">
        <v>52</v>
      </c>
      <c r="G187" s="88" t="s">
        <v>11</v>
      </c>
      <c r="H187" s="96" t="s">
        <v>133</v>
      </c>
      <c r="I187" s="96" t="s">
        <v>292</v>
      </c>
      <c r="J187" s="94" t="n">
        <v>4.2</v>
      </c>
      <c r="K187" s="94" t="n">
        <v>168</v>
      </c>
      <c r="L187" s="109"/>
      <c r="M187" s="109"/>
      <c r="N187" s="109"/>
      <c r="O187" s="109"/>
      <c r="P187" s="109"/>
      <c r="Q187" s="80"/>
      <c r="R187" s="90"/>
      <c r="S187" s="90"/>
      <c r="T187" s="90"/>
      <c r="U187" s="90"/>
      <c r="V187" s="91" t="n">
        <f aca="false">R187+2023年4月!U187</f>
        <v>0</v>
      </c>
      <c r="W187" s="91" t="n">
        <f aca="false">S187+2023年4月!V187</f>
        <v>0</v>
      </c>
      <c r="X187" s="91" t="n">
        <f aca="false">T187+2023年4月!W187</f>
        <v>0</v>
      </c>
      <c r="Y187" s="91" t="n">
        <f aca="false">U187+2023年4月!X187</f>
        <v>0</v>
      </c>
      <c r="Z187" s="92" t="n">
        <f aca="false">R187+2023年4月!Y187</f>
        <v>3.3</v>
      </c>
      <c r="AA187" s="92" t="n">
        <f aca="false">S187+2023年4月!Z187</f>
        <v>3.3</v>
      </c>
      <c r="AB187" s="92" t="n">
        <f aca="false">T187+2023年4月!AA187</f>
        <v>0</v>
      </c>
      <c r="AC187" s="92" t="n">
        <f aca="false">U187+2023年4月!AB187</f>
        <v>132</v>
      </c>
      <c r="AD187" s="114" t="str">
        <f aca="false">IF(AC187&gt;=K187,"是","否")</f>
        <v>否</v>
      </c>
      <c r="AE187" s="93" t="s">
        <v>64</v>
      </c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</row>
    <row r="188" s="85" customFormat="true" ht="30" hidden="false" customHeight="true" outlineLevel="0" collapsed="false">
      <c r="A188" s="94" t="n">
        <v>210</v>
      </c>
      <c r="B188" s="100" t="s">
        <v>258</v>
      </c>
      <c r="C188" s="96" t="s">
        <v>294</v>
      </c>
      <c r="D188" s="100" t="s">
        <v>62</v>
      </c>
      <c r="E188" s="100" t="s">
        <v>51</v>
      </c>
      <c r="F188" s="100" t="s">
        <v>52</v>
      </c>
      <c r="G188" s="88" t="s">
        <v>11</v>
      </c>
      <c r="H188" s="96" t="s">
        <v>133</v>
      </c>
      <c r="I188" s="96" t="s">
        <v>292</v>
      </c>
      <c r="J188" s="94" t="n">
        <v>3.7</v>
      </c>
      <c r="K188" s="94" t="n">
        <v>148</v>
      </c>
      <c r="L188" s="109"/>
      <c r="M188" s="109"/>
      <c r="N188" s="109"/>
      <c r="O188" s="109"/>
      <c r="P188" s="109"/>
      <c r="Q188" s="80"/>
      <c r="R188" s="90"/>
      <c r="S188" s="90"/>
      <c r="T188" s="90"/>
      <c r="U188" s="90"/>
      <c r="V188" s="91" t="n">
        <f aca="false">R188+2023年4月!U188</f>
        <v>0</v>
      </c>
      <c r="W188" s="91" t="n">
        <f aca="false">S188+2023年4月!V188</f>
        <v>0</v>
      </c>
      <c r="X188" s="91" t="n">
        <f aca="false">T188+2023年4月!W188</f>
        <v>0</v>
      </c>
      <c r="Y188" s="91" t="n">
        <f aca="false">U188+2023年4月!X188</f>
        <v>0</v>
      </c>
      <c r="Z188" s="92" t="n">
        <f aca="false">R188+2023年4月!Y188</f>
        <v>2.64</v>
      </c>
      <c r="AA188" s="92" t="n">
        <f aca="false">S188+2023年4月!Z188</f>
        <v>2.64</v>
      </c>
      <c r="AB188" s="92" t="n">
        <f aca="false">T188+2023年4月!AA188</f>
        <v>0</v>
      </c>
      <c r="AC188" s="92" t="n">
        <f aca="false">U188+2023年4月!AB188</f>
        <v>102</v>
      </c>
      <c r="AD188" s="114" t="str">
        <f aca="false">IF(AC188&gt;=K188,"是","否")</f>
        <v>否</v>
      </c>
      <c r="AE188" s="93" t="s">
        <v>64</v>
      </c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</row>
    <row r="189" s="85" customFormat="true" ht="30" hidden="false" customHeight="true" outlineLevel="0" collapsed="false">
      <c r="A189" s="94" t="n">
        <v>211</v>
      </c>
      <c r="B189" s="100" t="s">
        <v>258</v>
      </c>
      <c r="C189" s="96" t="s">
        <v>295</v>
      </c>
      <c r="D189" s="100" t="s">
        <v>62</v>
      </c>
      <c r="E189" s="100" t="s">
        <v>66</v>
      </c>
      <c r="F189" s="100" t="s">
        <v>52</v>
      </c>
      <c r="G189" s="88" t="s">
        <v>11</v>
      </c>
      <c r="H189" s="96" t="s">
        <v>133</v>
      </c>
      <c r="I189" s="96" t="s">
        <v>292</v>
      </c>
      <c r="J189" s="94" t="n">
        <v>2.82</v>
      </c>
      <c r="K189" s="94" t="n">
        <v>113</v>
      </c>
      <c r="L189" s="109"/>
      <c r="M189" s="109"/>
      <c r="N189" s="109"/>
      <c r="O189" s="109"/>
      <c r="P189" s="109"/>
      <c r="Q189" s="80"/>
      <c r="R189" s="90"/>
      <c r="S189" s="90"/>
      <c r="T189" s="90"/>
      <c r="U189" s="90"/>
      <c r="V189" s="91" t="n">
        <f aca="false">R189+2023年4月!U189</f>
        <v>0</v>
      </c>
      <c r="W189" s="91" t="n">
        <f aca="false">S189+2023年4月!V189</f>
        <v>0</v>
      </c>
      <c r="X189" s="91" t="n">
        <f aca="false">T189+2023年4月!W189</f>
        <v>0</v>
      </c>
      <c r="Y189" s="91" t="n">
        <f aca="false">U189+2023年4月!X189</f>
        <v>0</v>
      </c>
      <c r="Z189" s="92" t="n">
        <f aca="false">R189+2023年4月!Y189</f>
        <v>2.14</v>
      </c>
      <c r="AA189" s="92" t="n">
        <f aca="false">S189+2023年4月!Z189</f>
        <v>2.14</v>
      </c>
      <c r="AB189" s="92" t="n">
        <f aca="false">T189+2023年4月!AA189</f>
        <v>0</v>
      </c>
      <c r="AC189" s="92" t="n">
        <f aca="false">U189+2023年4月!AB189</f>
        <v>86</v>
      </c>
      <c r="AD189" s="114" t="str">
        <f aca="false">IF(AC189&gt;=K189,"是","否")</f>
        <v>否</v>
      </c>
      <c r="AE189" s="93" t="s">
        <v>64</v>
      </c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</row>
    <row r="190" s="85" customFormat="true" ht="30" hidden="false" customHeight="true" outlineLevel="0" collapsed="false">
      <c r="A190" s="94" t="n">
        <v>212</v>
      </c>
      <c r="B190" s="100" t="s">
        <v>258</v>
      </c>
      <c r="C190" s="96" t="s">
        <v>296</v>
      </c>
      <c r="D190" s="100" t="s">
        <v>62</v>
      </c>
      <c r="E190" s="100" t="s">
        <v>51</v>
      </c>
      <c r="F190" s="100" t="s">
        <v>52</v>
      </c>
      <c r="G190" s="88" t="s">
        <v>11</v>
      </c>
      <c r="H190" s="96" t="s">
        <v>133</v>
      </c>
      <c r="I190" s="96" t="s">
        <v>292</v>
      </c>
      <c r="J190" s="94" t="n">
        <v>1.91</v>
      </c>
      <c r="K190" s="94" t="n">
        <v>76</v>
      </c>
      <c r="L190" s="109"/>
      <c r="M190" s="109"/>
      <c r="N190" s="109"/>
      <c r="O190" s="109"/>
      <c r="P190" s="109"/>
      <c r="Q190" s="80"/>
      <c r="R190" s="90"/>
      <c r="S190" s="90"/>
      <c r="T190" s="90"/>
      <c r="U190" s="90"/>
      <c r="V190" s="91" t="n">
        <f aca="false">R190+2023年4月!U190</f>
        <v>0</v>
      </c>
      <c r="W190" s="91" t="n">
        <f aca="false">S190+2023年4月!V190</f>
        <v>0</v>
      </c>
      <c r="X190" s="91" t="n">
        <f aca="false">T190+2023年4月!W190</f>
        <v>0</v>
      </c>
      <c r="Y190" s="91" t="n">
        <f aca="false">U190+2023年4月!X190</f>
        <v>0</v>
      </c>
      <c r="Z190" s="92" t="n">
        <f aca="false">R190+2023年4月!Y190</f>
        <v>1</v>
      </c>
      <c r="AA190" s="92" t="n">
        <f aca="false">S190+2023年4月!Z190</f>
        <v>1</v>
      </c>
      <c r="AB190" s="92" t="n">
        <f aca="false">T190+2023年4月!AA190</f>
        <v>0</v>
      </c>
      <c r="AC190" s="92" t="n">
        <f aca="false">U190+2023年4月!AB190</f>
        <v>38</v>
      </c>
      <c r="AD190" s="114" t="str">
        <f aca="false">IF(AC190&gt;=K190,"是","否")</f>
        <v>否</v>
      </c>
      <c r="AE190" s="93" t="s">
        <v>64</v>
      </c>
      <c r="AF190" s="33"/>
      <c r="AG190" s="33"/>
      <c r="AH190" s="33"/>
      <c r="AI190" s="33"/>
      <c r="AJ190" s="33"/>
      <c r="AK190" s="33"/>
      <c r="AL190" s="33"/>
      <c r="AM190" s="33"/>
      <c r="AN190" s="33"/>
      <c r="AO190" s="33"/>
      <c r="AP190" s="33"/>
    </row>
    <row r="191" s="85" customFormat="true" ht="30" hidden="false" customHeight="true" outlineLevel="0" collapsed="false">
      <c r="A191" s="94" t="n">
        <v>213</v>
      </c>
      <c r="B191" s="100" t="s">
        <v>258</v>
      </c>
      <c r="C191" s="96" t="s">
        <v>297</v>
      </c>
      <c r="D191" s="100" t="s">
        <v>62</v>
      </c>
      <c r="E191" s="100" t="s">
        <v>51</v>
      </c>
      <c r="F191" s="100" t="s">
        <v>52</v>
      </c>
      <c r="G191" s="88" t="s">
        <v>11</v>
      </c>
      <c r="H191" s="96" t="s">
        <v>133</v>
      </c>
      <c r="I191" s="96" t="s">
        <v>292</v>
      </c>
      <c r="J191" s="94" t="n">
        <v>3.9</v>
      </c>
      <c r="K191" s="94" t="n">
        <v>156</v>
      </c>
      <c r="L191" s="109"/>
      <c r="M191" s="109"/>
      <c r="N191" s="109"/>
      <c r="O191" s="109"/>
      <c r="P191" s="109"/>
      <c r="Q191" s="80"/>
      <c r="R191" s="90"/>
      <c r="S191" s="90"/>
      <c r="T191" s="90"/>
      <c r="U191" s="90"/>
      <c r="V191" s="91" t="n">
        <f aca="false">R191+2023年4月!U191</f>
        <v>0</v>
      </c>
      <c r="W191" s="91" t="n">
        <f aca="false">S191+2023年4月!V191</f>
        <v>0</v>
      </c>
      <c r="X191" s="91" t="n">
        <f aca="false">T191+2023年4月!W191</f>
        <v>0</v>
      </c>
      <c r="Y191" s="91" t="n">
        <f aca="false">U191+2023年4月!X191</f>
        <v>0</v>
      </c>
      <c r="Z191" s="92" t="n">
        <f aca="false">R191+2023年4月!Y191</f>
        <v>2.55</v>
      </c>
      <c r="AA191" s="92" t="n">
        <f aca="false">S191+2023年4月!Z191</f>
        <v>2.55</v>
      </c>
      <c r="AB191" s="92" t="n">
        <f aca="false">T191+2023年4月!AA191</f>
        <v>0</v>
      </c>
      <c r="AC191" s="92" t="n">
        <f aca="false">U191+2023年4月!AB191</f>
        <v>99</v>
      </c>
      <c r="AD191" s="114" t="str">
        <f aca="false">IF(AC191&gt;=K191,"是","否")</f>
        <v>否</v>
      </c>
      <c r="AE191" s="93" t="s">
        <v>64</v>
      </c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</row>
    <row r="192" s="85" customFormat="true" ht="30" hidden="false" customHeight="true" outlineLevel="0" collapsed="false">
      <c r="A192" s="94" t="n">
        <v>214</v>
      </c>
      <c r="B192" s="100" t="s">
        <v>258</v>
      </c>
      <c r="C192" s="96" t="s">
        <v>298</v>
      </c>
      <c r="D192" s="100" t="s">
        <v>62</v>
      </c>
      <c r="E192" s="100" t="s">
        <v>51</v>
      </c>
      <c r="F192" s="100" t="s">
        <v>52</v>
      </c>
      <c r="G192" s="88" t="s">
        <v>11</v>
      </c>
      <c r="H192" s="96" t="s">
        <v>133</v>
      </c>
      <c r="I192" s="96" t="s">
        <v>292</v>
      </c>
      <c r="J192" s="94" t="n">
        <v>3.33</v>
      </c>
      <c r="K192" s="94" t="n">
        <v>133</v>
      </c>
      <c r="L192" s="109"/>
      <c r="M192" s="109"/>
      <c r="N192" s="109"/>
      <c r="O192" s="109"/>
      <c r="P192" s="109"/>
      <c r="Q192" s="80"/>
      <c r="R192" s="90"/>
      <c r="S192" s="90"/>
      <c r="T192" s="90"/>
      <c r="U192" s="90"/>
      <c r="V192" s="91" t="n">
        <f aca="false">R192+2023年4月!U192</f>
        <v>0</v>
      </c>
      <c r="W192" s="91" t="n">
        <f aca="false">S192+2023年4月!V192</f>
        <v>0</v>
      </c>
      <c r="X192" s="91" t="n">
        <f aca="false">T192+2023年4月!W192</f>
        <v>0</v>
      </c>
      <c r="Y192" s="91" t="n">
        <f aca="false">U192+2023年4月!X192</f>
        <v>0</v>
      </c>
      <c r="Z192" s="92" t="n">
        <f aca="false">R192+2023年4月!Y192</f>
        <v>2.3</v>
      </c>
      <c r="AA192" s="92" t="n">
        <f aca="false">S192+2023年4月!Z192</f>
        <v>2.3</v>
      </c>
      <c r="AB192" s="92" t="n">
        <f aca="false">T192+2023年4月!AA192</f>
        <v>0</v>
      </c>
      <c r="AC192" s="92" t="n">
        <f aca="false">U192+2023年4月!AB192</f>
        <v>88</v>
      </c>
      <c r="AD192" s="114" t="str">
        <f aca="false">IF(AC192&gt;=K192,"是","否")</f>
        <v>否</v>
      </c>
      <c r="AE192" s="93" t="s">
        <v>64</v>
      </c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</row>
    <row r="193" s="85" customFormat="true" ht="30" hidden="false" customHeight="true" outlineLevel="0" collapsed="false">
      <c r="A193" s="94" t="n">
        <v>215</v>
      </c>
      <c r="B193" s="100" t="s">
        <v>258</v>
      </c>
      <c r="C193" s="96" t="s">
        <v>299</v>
      </c>
      <c r="D193" s="100" t="s">
        <v>167</v>
      </c>
      <c r="E193" s="100" t="s">
        <v>66</v>
      </c>
      <c r="F193" s="100" t="s">
        <v>52</v>
      </c>
      <c r="G193" s="88" t="s">
        <v>14</v>
      </c>
      <c r="H193" s="96" t="s">
        <v>300</v>
      </c>
      <c r="I193" s="96" t="s">
        <v>292</v>
      </c>
      <c r="J193" s="94" t="n">
        <v>1</v>
      </c>
      <c r="K193" s="94" t="n">
        <v>168</v>
      </c>
      <c r="L193" s="109"/>
      <c r="M193" s="109"/>
      <c r="N193" s="109"/>
      <c r="O193" s="109"/>
      <c r="P193" s="109"/>
      <c r="Q193" s="80"/>
      <c r="R193" s="90"/>
      <c r="S193" s="90"/>
      <c r="T193" s="90"/>
      <c r="U193" s="90"/>
      <c r="V193" s="91" t="n">
        <f aca="false">R193+2023年4月!U193</f>
        <v>0</v>
      </c>
      <c r="W193" s="91" t="n">
        <f aca="false">S193+2023年4月!V193</f>
        <v>0</v>
      </c>
      <c r="X193" s="91" t="n">
        <f aca="false">T193+2023年4月!W193</f>
        <v>0</v>
      </c>
      <c r="Y193" s="91" t="n">
        <f aca="false">U193+2023年4月!X193</f>
        <v>0</v>
      </c>
      <c r="Z193" s="92" t="n">
        <f aca="false">R193+2023年4月!Y193</f>
        <v>0</v>
      </c>
      <c r="AA193" s="92" t="n">
        <f aca="false">S193+2023年4月!Z193</f>
        <v>0</v>
      </c>
      <c r="AB193" s="92" t="n">
        <f aca="false">T193+2023年4月!AA193</f>
        <v>56</v>
      </c>
      <c r="AC193" s="92" t="n">
        <f aca="false">U193+2023年4月!AB193</f>
        <v>0</v>
      </c>
      <c r="AD193" s="114" t="str">
        <f aca="false">IF(AC193&gt;=K193,"是","否")</f>
        <v>否</v>
      </c>
      <c r="AE193" s="93" t="s">
        <v>64</v>
      </c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</row>
    <row r="194" s="85" customFormat="true" ht="30" hidden="false" customHeight="true" outlineLevel="0" collapsed="false">
      <c r="A194" s="94" t="n">
        <v>216</v>
      </c>
      <c r="B194" s="100" t="s">
        <v>258</v>
      </c>
      <c r="C194" s="96" t="s">
        <v>301</v>
      </c>
      <c r="D194" s="100" t="s">
        <v>167</v>
      </c>
      <c r="E194" s="100" t="s">
        <v>66</v>
      </c>
      <c r="F194" s="100" t="s">
        <v>52</v>
      </c>
      <c r="G194" s="88" t="s">
        <v>14</v>
      </c>
      <c r="H194" s="96" t="s">
        <v>300</v>
      </c>
      <c r="I194" s="96" t="s">
        <v>292</v>
      </c>
      <c r="J194" s="94" t="n">
        <v>1</v>
      </c>
      <c r="K194" s="94" t="n">
        <v>84</v>
      </c>
      <c r="L194" s="109"/>
      <c r="M194" s="109"/>
      <c r="N194" s="109"/>
      <c r="O194" s="109"/>
      <c r="P194" s="109"/>
      <c r="Q194" s="80"/>
      <c r="R194" s="90"/>
      <c r="S194" s="90"/>
      <c r="T194" s="90"/>
      <c r="U194" s="90"/>
      <c r="V194" s="91" t="n">
        <f aca="false">R194+2023年4月!U194</f>
        <v>0</v>
      </c>
      <c r="W194" s="91" t="n">
        <f aca="false">S194+2023年4月!V194</f>
        <v>0</v>
      </c>
      <c r="X194" s="91" t="n">
        <f aca="false">T194+2023年4月!W194</f>
        <v>0</v>
      </c>
      <c r="Y194" s="91" t="n">
        <f aca="false">U194+2023年4月!X194</f>
        <v>0</v>
      </c>
      <c r="Z194" s="92" t="n">
        <f aca="false">R194+2023年4月!Y194</f>
        <v>0</v>
      </c>
      <c r="AA194" s="92" t="n">
        <f aca="false">S194+2023年4月!Z194</f>
        <v>0</v>
      </c>
      <c r="AB194" s="92" t="n">
        <f aca="false">T194+2023年4月!AA194</f>
        <v>28</v>
      </c>
      <c r="AC194" s="92" t="n">
        <f aca="false">U194+2023年4月!AB194</f>
        <v>0</v>
      </c>
      <c r="AD194" s="114" t="str">
        <f aca="false">IF(AC194&gt;=K194,"是","否")</f>
        <v>否</v>
      </c>
      <c r="AE194" s="93" t="s">
        <v>64</v>
      </c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</row>
    <row r="195" s="85" customFormat="true" ht="30" hidden="false" customHeight="true" outlineLevel="0" collapsed="false">
      <c r="A195" s="94" t="n">
        <v>217</v>
      </c>
      <c r="B195" s="100" t="s">
        <v>258</v>
      </c>
      <c r="C195" s="96" t="s">
        <v>302</v>
      </c>
      <c r="D195" s="100" t="s">
        <v>167</v>
      </c>
      <c r="E195" s="100" t="s">
        <v>66</v>
      </c>
      <c r="F195" s="100" t="s">
        <v>52</v>
      </c>
      <c r="G195" s="88" t="s">
        <v>14</v>
      </c>
      <c r="H195" s="96" t="s">
        <v>141</v>
      </c>
      <c r="I195" s="96" t="s">
        <v>292</v>
      </c>
      <c r="J195" s="94" t="n">
        <v>1</v>
      </c>
      <c r="K195" s="94" t="n">
        <v>54</v>
      </c>
      <c r="L195" s="109"/>
      <c r="M195" s="109"/>
      <c r="N195" s="109"/>
      <c r="O195" s="109"/>
      <c r="P195" s="109"/>
      <c r="Q195" s="80"/>
      <c r="R195" s="90"/>
      <c r="S195" s="90"/>
      <c r="T195" s="90"/>
      <c r="U195" s="90"/>
      <c r="V195" s="91" t="n">
        <f aca="false">R195+2023年4月!U195</f>
        <v>0</v>
      </c>
      <c r="W195" s="91" t="n">
        <f aca="false">S195+2023年4月!V195</f>
        <v>0</v>
      </c>
      <c r="X195" s="91" t="n">
        <f aca="false">T195+2023年4月!W195</f>
        <v>0</v>
      </c>
      <c r="Y195" s="91" t="n">
        <f aca="false">U195+2023年4月!X195</f>
        <v>0</v>
      </c>
      <c r="Z195" s="92" t="n">
        <f aca="false">R195+2023年4月!Y195</f>
        <v>0</v>
      </c>
      <c r="AA195" s="92" t="n">
        <f aca="false">S195+2023年4月!Z195</f>
        <v>0</v>
      </c>
      <c r="AB195" s="92" t="n">
        <f aca="false">T195+2023年4月!AA195</f>
        <v>18</v>
      </c>
      <c r="AC195" s="92" t="n">
        <f aca="false">U195+2023年4月!AB195</f>
        <v>0</v>
      </c>
      <c r="AD195" s="114" t="str">
        <f aca="false">IF(AC195&gt;=K195,"是","否")</f>
        <v>否</v>
      </c>
      <c r="AE195" s="93" t="s">
        <v>64</v>
      </c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</row>
    <row r="196" s="85" customFormat="true" ht="30" hidden="false" customHeight="true" outlineLevel="0" collapsed="false">
      <c r="A196" s="109" t="n">
        <v>218</v>
      </c>
      <c r="B196" s="109" t="s">
        <v>258</v>
      </c>
      <c r="C196" s="79" t="s">
        <v>303</v>
      </c>
      <c r="D196" s="109" t="s">
        <v>167</v>
      </c>
      <c r="E196" s="109" t="s">
        <v>66</v>
      </c>
      <c r="F196" s="109" t="s">
        <v>52</v>
      </c>
      <c r="G196" s="51" t="s">
        <v>14</v>
      </c>
      <c r="H196" s="79" t="s">
        <v>59</v>
      </c>
      <c r="I196" s="79" t="s">
        <v>260</v>
      </c>
      <c r="J196" s="109" t="n">
        <v>1</v>
      </c>
      <c r="K196" s="109" t="n">
        <v>60</v>
      </c>
      <c r="L196" s="109"/>
      <c r="M196" s="109"/>
      <c r="N196" s="109"/>
      <c r="O196" s="109"/>
      <c r="P196" s="109"/>
      <c r="Q196" s="80"/>
      <c r="R196" s="81"/>
      <c r="S196" s="81"/>
      <c r="T196" s="81"/>
      <c r="U196" s="81"/>
      <c r="V196" s="82" t="n">
        <f aca="false">R196+2023年4月!U196</f>
        <v>0</v>
      </c>
      <c r="W196" s="82" t="n">
        <f aca="false">S196+2023年4月!V196</f>
        <v>0</v>
      </c>
      <c r="X196" s="82" t="n">
        <f aca="false">T196+2023年4月!W196</f>
        <v>20</v>
      </c>
      <c r="Y196" s="82" t="n">
        <f aca="false">U196+2023年4月!X196</f>
        <v>60</v>
      </c>
      <c r="Z196" s="83" t="n">
        <f aca="false">R196+2023年4月!Y196</f>
        <v>0</v>
      </c>
      <c r="AA196" s="83" t="n">
        <f aca="false">S196+2023年4月!Z196</f>
        <v>0</v>
      </c>
      <c r="AB196" s="83" t="n">
        <f aca="false">T196+2023年4月!AA196</f>
        <v>20</v>
      </c>
      <c r="AC196" s="83" t="n">
        <f aca="false">U196+2023年4月!AB196</f>
        <v>60</v>
      </c>
      <c r="AD196" s="110" t="str">
        <f aca="false">IF(AC196&gt;=K196,"是","否")</f>
        <v>是</v>
      </c>
      <c r="AE196" s="84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</row>
    <row r="197" s="85" customFormat="true" ht="30" hidden="false" customHeight="true" outlineLevel="0" collapsed="false">
      <c r="A197" s="109" t="n">
        <v>219</v>
      </c>
      <c r="B197" s="109" t="s">
        <v>258</v>
      </c>
      <c r="C197" s="79" t="s">
        <v>304</v>
      </c>
      <c r="D197" s="109" t="s">
        <v>58</v>
      </c>
      <c r="E197" s="109" t="s">
        <v>86</v>
      </c>
      <c r="F197" s="109" t="s">
        <v>52</v>
      </c>
      <c r="G197" s="51" t="s">
        <v>9</v>
      </c>
      <c r="H197" s="79" t="s">
        <v>209</v>
      </c>
      <c r="I197" s="79" t="s">
        <v>292</v>
      </c>
      <c r="J197" s="109" t="n">
        <v>4.34</v>
      </c>
      <c r="K197" s="109" t="n">
        <v>2848.5</v>
      </c>
      <c r="L197" s="109"/>
      <c r="M197" s="109"/>
      <c r="N197" s="109"/>
      <c r="O197" s="109"/>
      <c r="P197" s="109"/>
      <c r="Q197" s="80"/>
      <c r="R197" s="81"/>
      <c r="S197" s="69"/>
      <c r="T197" s="117"/>
      <c r="U197" s="69"/>
      <c r="V197" s="82" t="n">
        <f aca="false">R197+2023年4月!U197</f>
        <v>0</v>
      </c>
      <c r="W197" s="82" t="n">
        <f aca="false">S197+2023年4月!V197</f>
        <v>0.9</v>
      </c>
      <c r="X197" s="82" t="n">
        <f aca="false">T197+2023年4月!W197</f>
        <v>0</v>
      </c>
      <c r="Y197" s="82" t="n">
        <f aca="false">U197+2023年4月!X197</f>
        <v>1592.5</v>
      </c>
      <c r="Z197" s="83" t="n">
        <f aca="false">R197+2023年4月!Y197</f>
        <v>4.34</v>
      </c>
      <c r="AA197" s="83" t="n">
        <f aca="false">S197+2023年4月!Z197</f>
        <v>4.34</v>
      </c>
      <c r="AB197" s="83" t="n">
        <f aca="false">T197+2023年4月!AA197</f>
        <v>0</v>
      </c>
      <c r="AC197" s="83" t="n">
        <f aca="false">U197+2023年4月!AB197</f>
        <v>2848.5</v>
      </c>
      <c r="AD197" s="110" t="str">
        <f aca="false">IF(AC197&gt;=K197,"是","否")</f>
        <v>是</v>
      </c>
      <c r="AE197" s="84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</row>
    <row r="198" s="85" customFormat="true" ht="30" hidden="false" customHeight="true" outlineLevel="0" collapsed="false">
      <c r="A198" s="109" t="n">
        <v>220</v>
      </c>
      <c r="B198" s="109" t="s">
        <v>258</v>
      </c>
      <c r="C198" s="79" t="s">
        <v>305</v>
      </c>
      <c r="D198" s="109" t="s">
        <v>58</v>
      </c>
      <c r="E198" s="109" t="s">
        <v>86</v>
      </c>
      <c r="F198" s="109" t="s">
        <v>52</v>
      </c>
      <c r="G198" s="51" t="s">
        <v>9</v>
      </c>
      <c r="H198" s="79" t="s">
        <v>209</v>
      </c>
      <c r="I198" s="79" t="s">
        <v>268</v>
      </c>
      <c r="J198" s="109" t="n">
        <v>15.81</v>
      </c>
      <c r="K198" s="94" t="n">
        <v>9695.36</v>
      </c>
      <c r="L198" s="109"/>
      <c r="M198" s="109"/>
      <c r="N198" s="109"/>
      <c r="O198" s="109"/>
      <c r="P198" s="109"/>
      <c r="Q198" s="80"/>
      <c r="R198" s="81"/>
      <c r="S198" s="81" t="n">
        <v>1.2</v>
      </c>
      <c r="T198" s="81"/>
      <c r="U198" s="81" t="n">
        <v>1275.98</v>
      </c>
      <c r="V198" s="82" t="n">
        <f aca="false">R198+2023年4月!U198</f>
        <v>0</v>
      </c>
      <c r="W198" s="82" t="n">
        <f aca="false">S198+2023年4月!V198</f>
        <v>2.54</v>
      </c>
      <c r="X198" s="82" t="n">
        <f aca="false">T198+2023年4月!W198</f>
        <v>0</v>
      </c>
      <c r="Y198" s="82" t="n">
        <f aca="false">U198+2023年4月!X198</f>
        <v>3245.98</v>
      </c>
      <c r="Z198" s="83" t="n">
        <f aca="false">R198+2023年4月!Y198</f>
        <v>15.81</v>
      </c>
      <c r="AA198" s="83" t="n">
        <f aca="false">S198+2023年4月!Z198</f>
        <v>9.44</v>
      </c>
      <c r="AB198" s="83" t="n">
        <f aca="false">T198+2023年4月!AA198</f>
        <v>0</v>
      </c>
      <c r="AC198" s="83" t="n">
        <f aca="false">U198+2023年4月!AB198</f>
        <v>6203.48</v>
      </c>
      <c r="AD198" s="110" t="str">
        <f aca="false">IF(AC198&gt;=K198,"是","否")</f>
        <v>否</v>
      </c>
      <c r="AE198" s="84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</row>
    <row r="199" s="85" customFormat="true" ht="30" hidden="false" customHeight="true" outlineLevel="0" collapsed="false">
      <c r="A199" s="109" t="n">
        <v>221</v>
      </c>
      <c r="B199" s="109" t="s">
        <v>258</v>
      </c>
      <c r="C199" s="79" t="s">
        <v>306</v>
      </c>
      <c r="D199" s="109" t="s">
        <v>58</v>
      </c>
      <c r="E199" s="109" t="s">
        <v>86</v>
      </c>
      <c r="F199" s="109" t="s">
        <v>52</v>
      </c>
      <c r="G199" s="51" t="s">
        <v>9</v>
      </c>
      <c r="H199" s="79" t="s">
        <v>209</v>
      </c>
      <c r="I199" s="79" t="s">
        <v>260</v>
      </c>
      <c r="J199" s="109" t="n">
        <v>7.52</v>
      </c>
      <c r="K199" s="109" t="n">
        <v>3660</v>
      </c>
      <c r="L199" s="109"/>
      <c r="M199" s="109"/>
      <c r="N199" s="109"/>
      <c r="O199" s="109"/>
      <c r="P199" s="109"/>
      <c r="Q199" s="80"/>
      <c r="R199" s="81"/>
      <c r="S199" s="81"/>
      <c r="T199" s="81"/>
      <c r="U199" s="81"/>
      <c r="V199" s="82" t="n">
        <f aca="false">R199+2023年4月!U199</f>
        <v>0</v>
      </c>
      <c r="W199" s="82" t="n">
        <f aca="false">S199+2023年4月!V199</f>
        <v>0.8</v>
      </c>
      <c r="X199" s="82" t="n">
        <f aca="false">T199+2023年4月!W199</f>
        <v>0</v>
      </c>
      <c r="Y199" s="82" t="n">
        <f aca="false">U199+2023年4月!X199</f>
        <v>703</v>
      </c>
      <c r="Z199" s="83" t="n">
        <f aca="false">R199+2023年4月!Y199</f>
        <v>7.52</v>
      </c>
      <c r="AA199" s="83" t="n">
        <f aca="false">S199+2023年4月!Z199</f>
        <v>7.52</v>
      </c>
      <c r="AB199" s="83" t="n">
        <f aca="false">T199+2023年4月!AA199</f>
        <v>0</v>
      </c>
      <c r="AC199" s="83" t="n">
        <f aca="false">U199+2023年4月!AB199</f>
        <v>3660</v>
      </c>
      <c r="AD199" s="110" t="str">
        <f aca="false">IF(AC199&gt;=K199,"是","否")</f>
        <v>是</v>
      </c>
      <c r="AE199" s="84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</row>
    <row r="200" s="85" customFormat="true" ht="30" hidden="false" customHeight="true" outlineLevel="0" collapsed="false">
      <c r="A200" s="109" t="n">
        <v>223</v>
      </c>
      <c r="B200" s="109" t="s">
        <v>258</v>
      </c>
      <c r="C200" s="79" t="s">
        <v>307</v>
      </c>
      <c r="D200" s="109" t="s">
        <v>62</v>
      </c>
      <c r="E200" s="109" t="s">
        <v>51</v>
      </c>
      <c r="F200" s="109" t="s">
        <v>52</v>
      </c>
      <c r="G200" s="51" t="s">
        <v>11</v>
      </c>
      <c r="H200" s="79" t="s">
        <v>209</v>
      </c>
      <c r="I200" s="79" t="s">
        <v>308</v>
      </c>
      <c r="J200" s="109" t="n">
        <v>1.6</v>
      </c>
      <c r="K200" s="109" t="n">
        <v>64</v>
      </c>
      <c r="L200" s="109"/>
      <c r="M200" s="109"/>
      <c r="N200" s="109"/>
      <c r="O200" s="109"/>
      <c r="P200" s="109"/>
      <c r="Q200" s="80"/>
      <c r="R200" s="81"/>
      <c r="S200" s="81"/>
      <c r="T200" s="81"/>
      <c r="U200" s="81"/>
      <c r="V200" s="82" t="n">
        <f aca="false">R200+2023年4月!U200</f>
        <v>0</v>
      </c>
      <c r="W200" s="82" t="n">
        <f aca="false">S200+2023年4月!V200</f>
        <v>0</v>
      </c>
      <c r="X200" s="82" t="n">
        <f aca="false">T200+2023年4月!W200</f>
        <v>0</v>
      </c>
      <c r="Y200" s="82" t="n">
        <f aca="false">U200+2023年4月!X200</f>
        <v>0</v>
      </c>
      <c r="Z200" s="83" t="n">
        <f aca="false">R200+2023年4月!Y200</f>
        <v>0.5</v>
      </c>
      <c r="AA200" s="83" t="n">
        <f aca="false">S200+2023年4月!Z200</f>
        <v>0.5</v>
      </c>
      <c r="AB200" s="83" t="n">
        <f aca="false">T200+2023年4月!AA200</f>
        <v>0</v>
      </c>
      <c r="AC200" s="83" t="n">
        <f aca="false">U200+2023年4月!AB200</f>
        <v>20</v>
      </c>
      <c r="AD200" s="110" t="str">
        <f aca="false">IF(AC200&gt;=K200,"是","否")</f>
        <v>否</v>
      </c>
      <c r="AE200" s="84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</row>
    <row r="201" s="85" customFormat="true" ht="30" hidden="false" customHeight="true" outlineLevel="0" collapsed="false">
      <c r="A201" s="109" t="n">
        <v>224</v>
      </c>
      <c r="B201" s="109" t="s">
        <v>258</v>
      </c>
      <c r="C201" s="79" t="s">
        <v>309</v>
      </c>
      <c r="D201" s="109" t="s">
        <v>62</v>
      </c>
      <c r="E201" s="109" t="s">
        <v>86</v>
      </c>
      <c r="F201" s="109" t="s">
        <v>52</v>
      </c>
      <c r="G201" s="51" t="s">
        <v>11</v>
      </c>
      <c r="H201" s="79" t="s">
        <v>209</v>
      </c>
      <c r="I201" s="79" t="s">
        <v>308</v>
      </c>
      <c r="J201" s="109" t="n">
        <v>3.58</v>
      </c>
      <c r="K201" s="109" t="n">
        <v>143.3</v>
      </c>
      <c r="L201" s="109"/>
      <c r="M201" s="109"/>
      <c r="N201" s="109"/>
      <c r="O201" s="109"/>
      <c r="P201" s="109"/>
      <c r="Q201" s="80"/>
      <c r="R201" s="81"/>
      <c r="S201" s="81"/>
      <c r="T201" s="81"/>
      <c r="U201" s="81"/>
      <c r="V201" s="82"/>
      <c r="W201" s="82" t="n">
        <f aca="false">S201+2023年4月!V201</f>
        <v>0</v>
      </c>
      <c r="X201" s="82" t="n">
        <f aca="false">T201+2023年4月!W201</f>
        <v>0</v>
      </c>
      <c r="Y201" s="82" t="n">
        <f aca="false">U201+2023年4月!X201</f>
        <v>0</v>
      </c>
      <c r="Z201" s="83" t="n">
        <f aca="false">R201+2023年4月!Y201</f>
        <v>1.5</v>
      </c>
      <c r="AA201" s="83" t="n">
        <f aca="false">S201+2023年4月!Z201</f>
        <v>1.5</v>
      </c>
      <c r="AB201" s="83" t="n">
        <f aca="false">T201+2023年4月!AA201</f>
        <v>0</v>
      </c>
      <c r="AC201" s="83" t="n">
        <f aca="false">U201+2023年4月!AB201</f>
        <v>60</v>
      </c>
      <c r="AD201" s="110" t="str">
        <f aca="false">IF(AC201&gt;=K201,"是","否")</f>
        <v>否</v>
      </c>
      <c r="AE201" s="84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</row>
    <row r="202" s="85" customFormat="true" ht="30" hidden="false" customHeight="true" outlineLevel="0" collapsed="false">
      <c r="A202" s="109" t="n">
        <v>225</v>
      </c>
      <c r="B202" s="109" t="s">
        <v>258</v>
      </c>
      <c r="C202" s="79" t="s">
        <v>310</v>
      </c>
      <c r="D202" s="109" t="s">
        <v>62</v>
      </c>
      <c r="E202" s="109" t="s">
        <v>66</v>
      </c>
      <c r="F202" s="109" t="s">
        <v>236</v>
      </c>
      <c r="G202" s="51" t="s">
        <v>256</v>
      </c>
      <c r="H202" s="79" t="s">
        <v>209</v>
      </c>
      <c r="I202" s="79" t="s">
        <v>311</v>
      </c>
      <c r="J202" s="109" t="n">
        <v>0.45</v>
      </c>
      <c r="K202" s="109" t="n">
        <v>27</v>
      </c>
      <c r="L202" s="109"/>
      <c r="M202" s="109"/>
      <c r="N202" s="109"/>
      <c r="O202" s="109"/>
      <c r="P202" s="109"/>
      <c r="Q202" s="80"/>
      <c r="R202" s="81"/>
      <c r="S202" s="81"/>
      <c r="T202" s="81"/>
      <c r="U202" s="81"/>
      <c r="V202" s="82" t="n">
        <f aca="false">R202+2023年4月!U202</f>
        <v>0</v>
      </c>
      <c r="W202" s="82" t="n">
        <f aca="false">S202+2023年4月!V202</f>
        <v>0</v>
      </c>
      <c r="X202" s="82" t="n">
        <f aca="false">T202+2023年4月!W202</f>
        <v>0</v>
      </c>
      <c r="Y202" s="82" t="n">
        <f aca="false">U202+2023年4月!X202</f>
        <v>0</v>
      </c>
      <c r="Z202" s="83" t="n">
        <f aca="false">R202+2023年4月!Y202</f>
        <v>0.45</v>
      </c>
      <c r="AA202" s="83" t="n">
        <f aca="false">S202+2023年4月!Z202</f>
        <v>0</v>
      </c>
      <c r="AB202" s="83" t="n">
        <f aca="false">T202+2023年4月!AA202</f>
        <v>0</v>
      </c>
      <c r="AC202" s="83" t="n">
        <f aca="false">U202+2023年4月!AB202</f>
        <v>13.5</v>
      </c>
      <c r="AD202" s="110" t="str">
        <f aca="false">IF(AC202&gt;=K202,"是","否")</f>
        <v>否</v>
      </c>
      <c r="AE202" s="84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</row>
    <row r="203" s="85" customFormat="true" ht="30" hidden="false" customHeight="true" outlineLevel="0" collapsed="false">
      <c r="A203" s="109" t="n">
        <v>226</v>
      </c>
      <c r="B203" s="109" t="s">
        <v>258</v>
      </c>
      <c r="C203" s="79" t="s">
        <v>312</v>
      </c>
      <c r="D203" s="109" t="s">
        <v>62</v>
      </c>
      <c r="E203" s="109" t="s">
        <v>66</v>
      </c>
      <c r="F203" s="109" t="s">
        <v>236</v>
      </c>
      <c r="G203" s="51" t="s">
        <v>256</v>
      </c>
      <c r="H203" s="79" t="s">
        <v>209</v>
      </c>
      <c r="I203" s="79" t="s">
        <v>311</v>
      </c>
      <c r="J203" s="109" t="n">
        <v>0.5</v>
      </c>
      <c r="K203" s="109" t="n">
        <v>30</v>
      </c>
      <c r="L203" s="109"/>
      <c r="M203" s="109"/>
      <c r="N203" s="109"/>
      <c r="O203" s="109"/>
      <c r="P203" s="109"/>
      <c r="Q203" s="80"/>
      <c r="R203" s="81"/>
      <c r="S203" s="81"/>
      <c r="T203" s="81"/>
      <c r="U203" s="81"/>
      <c r="V203" s="82" t="n">
        <f aca="false">R203+2023年4月!U203</f>
        <v>0</v>
      </c>
      <c r="W203" s="82" t="n">
        <f aca="false">S203+2023年4月!V203</f>
        <v>0</v>
      </c>
      <c r="X203" s="82" t="n">
        <f aca="false">T203+2023年4月!W203</f>
        <v>0</v>
      </c>
      <c r="Y203" s="82" t="n">
        <f aca="false">U203+2023年4月!X203</f>
        <v>0</v>
      </c>
      <c r="Z203" s="83" t="n">
        <f aca="false">R203+2023年4月!Y203</f>
        <v>0</v>
      </c>
      <c r="AA203" s="83" t="n">
        <f aca="false">S203+2023年4月!Z203</f>
        <v>0</v>
      </c>
      <c r="AB203" s="83" t="n">
        <f aca="false">T203+2023年4月!AA203</f>
        <v>0</v>
      </c>
      <c r="AC203" s="83" t="n">
        <f aca="false">U203+2023年4月!AB203</f>
        <v>0</v>
      </c>
      <c r="AD203" s="110" t="str">
        <f aca="false">IF(AC203&gt;=K203,"是","否")</f>
        <v>否</v>
      </c>
      <c r="AE203" s="84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</row>
    <row r="204" s="85" customFormat="true" ht="30" hidden="false" customHeight="true" outlineLevel="0" collapsed="false">
      <c r="A204" s="109" t="n">
        <v>227</v>
      </c>
      <c r="B204" s="109" t="s">
        <v>258</v>
      </c>
      <c r="C204" s="79" t="s">
        <v>313</v>
      </c>
      <c r="D204" s="109" t="s">
        <v>62</v>
      </c>
      <c r="E204" s="109" t="s">
        <v>66</v>
      </c>
      <c r="F204" s="109" t="s">
        <v>236</v>
      </c>
      <c r="G204" s="51" t="s">
        <v>256</v>
      </c>
      <c r="H204" s="79" t="s">
        <v>209</v>
      </c>
      <c r="I204" s="79" t="s">
        <v>311</v>
      </c>
      <c r="J204" s="109" t="n">
        <v>0.5</v>
      </c>
      <c r="K204" s="109" t="n">
        <v>30</v>
      </c>
      <c r="L204" s="109"/>
      <c r="M204" s="109"/>
      <c r="N204" s="109"/>
      <c r="O204" s="109"/>
      <c r="P204" s="109"/>
      <c r="Q204" s="80"/>
      <c r="R204" s="81"/>
      <c r="S204" s="81"/>
      <c r="T204" s="81"/>
      <c r="U204" s="81"/>
      <c r="V204" s="82" t="n">
        <f aca="false">R204+2023年4月!U204</f>
        <v>0</v>
      </c>
      <c r="W204" s="82" t="n">
        <f aca="false">S204+2023年4月!V204</f>
        <v>0</v>
      </c>
      <c r="X204" s="82" t="n">
        <f aca="false">T204+2023年4月!W204</f>
        <v>0</v>
      </c>
      <c r="Y204" s="82" t="n">
        <f aca="false">U204+2023年4月!X204</f>
        <v>0</v>
      </c>
      <c r="Z204" s="83" t="n">
        <f aca="false">R204+2023年4月!Y204</f>
        <v>0</v>
      </c>
      <c r="AA204" s="83" t="n">
        <f aca="false">S204+2023年4月!Z204</f>
        <v>0</v>
      </c>
      <c r="AB204" s="83" t="n">
        <f aca="false">T204+2023年4月!AA204</f>
        <v>0</v>
      </c>
      <c r="AC204" s="83" t="n">
        <f aca="false">U204+2023年4月!AB204</f>
        <v>0</v>
      </c>
      <c r="AD204" s="110" t="str">
        <f aca="false">IF(AC204&gt;=K204,"是","否")</f>
        <v>否</v>
      </c>
      <c r="AE204" s="84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</row>
    <row r="205" s="85" customFormat="true" ht="30" hidden="false" customHeight="true" outlineLevel="0" collapsed="false">
      <c r="A205" s="109" t="n">
        <v>228</v>
      </c>
      <c r="B205" s="109" t="s">
        <v>258</v>
      </c>
      <c r="C205" s="79" t="s">
        <v>314</v>
      </c>
      <c r="D205" s="109" t="s">
        <v>62</v>
      </c>
      <c r="E205" s="109" t="s">
        <v>66</v>
      </c>
      <c r="F205" s="109" t="s">
        <v>236</v>
      </c>
      <c r="G205" s="51" t="s">
        <v>256</v>
      </c>
      <c r="H205" s="79" t="s">
        <v>209</v>
      </c>
      <c r="I205" s="79" t="s">
        <v>315</v>
      </c>
      <c r="J205" s="109" t="n">
        <v>0.6</v>
      </c>
      <c r="K205" s="109" t="n">
        <v>36</v>
      </c>
      <c r="L205" s="109"/>
      <c r="M205" s="109"/>
      <c r="N205" s="109"/>
      <c r="O205" s="109"/>
      <c r="P205" s="109"/>
      <c r="Q205" s="80"/>
      <c r="R205" s="81"/>
      <c r="S205" s="81"/>
      <c r="T205" s="81"/>
      <c r="U205" s="81"/>
      <c r="V205" s="82" t="n">
        <f aca="false">R205+2023年4月!U205</f>
        <v>0.3</v>
      </c>
      <c r="W205" s="82" t="n">
        <f aca="false">S205+2023年4月!V205</f>
        <v>0.6</v>
      </c>
      <c r="X205" s="82" t="n">
        <f aca="false">T205+2023年4月!W205</f>
        <v>0</v>
      </c>
      <c r="Y205" s="82" t="n">
        <f aca="false">U205+2023年4月!X205</f>
        <v>27</v>
      </c>
      <c r="Z205" s="83" t="n">
        <f aca="false">R205+2023年4月!Y205</f>
        <v>0.6</v>
      </c>
      <c r="AA205" s="83" t="n">
        <f aca="false">S205+2023年4月!Z205</f>
        <v>0.6</v>
      </c>
      <c r="AB205" s="83" t="n">
        <f aca="false">T205+2023年4月!AA205</f>
        <v>0</v>
      </c>
      <c r="AC205" s="83" t="n">
        <f aca="false">U205+2023年4月!AB205</f>
        <v>36</v>
      </c>
      <c r="AD205" s="110" t="str">
        <f aca="false">IF(AC205&gt;=K205,"是","否")</f>
        <v>是</v>
      </c>
      <c r="AE205" s="84"/>
      <c r="AF205" s="33"/>
      <c r="AG205" s="33"/>
      <c r="AH205" s="33"/>
      <c r="AI205" s="33"/>
      <c r="AJ205" s="33"/>
      <c r="AK205" s="33"/>
      <c r="AL205" s="33"/>
      <c r="AM205" s="33"/>
      <c r="AN205" s="33"/>
      <c r="AO205" s="33"/>
      <c r="AP205" s="33"/>
    </row>
    <row r="206" s="85" customFormat="true" ht="30" hidden="false" customHeight="true" outlineLevel="0" collapsed="false">
      <c r="A206" s="109" t="n">
        <v>229</v>
      </c>
      <c r="B206" s="109" t="s">
        <v>258</v>
      </c>
      <c r="C206" s="79" t="s">
        <v>316</v>
      </c>
      <c r="D206" s="109" t="s">
        <v>62</v>
      </c>
      <c r="E206" s="109" t="s">
        <v>66</v>
      </c>
      <c r="F206" s="109" t="s">
        <v>236</v>
      </c>
      <c r="G206" s="51" t="s">
        <v>256</v>
      </c>
      <c r="H206" s="79" t="s">
        <v>209</v>
      </c>
      <c r="I206" s="79" t="s">
        <v>260</v>
      </c>
      <c r="J206" s="109" t="n">
        <v>0.32</v>
      </c>
      <c r="K206" s="109" t="n">
        <v>19.2</v>
      </c>
      <c r="L206" s="109"/>
      <c r="M206" s="109"/>
      <c r="N206" s="109"/>
      <c r="O206" s="109"/>
      <c r="P206" s="109"/>
      <c r="Q206" s="80"/>
      <c r="R206" s="81"/>
      <c r="S206" s="81"/>
      <c r="T206" s="81"/>
      <c r="U206" s="81"/>
      <c r="V206" s="82" t="n">
        <f aca="false">R206+2023年4月!U206</f>
        <v>0</v>
      </c>
      <c r="W206" s="82" t="n">
        <f aca="false">S206+2023年4月!V206</f>
        <v>0.32</v>
      </c>
      <c r="X206" s="82" t="n">
        <f aca="false">T206+2023年4月!W206</f>
        <v>0</v>
      </c>
      <c r="Y206" s="82" t="n">
        <f aca="false">U206+2023年4月!X206</f>
        <v>9.6</v>
      </c>
      <c r="Z206" s="83" t="n">
        <f aca="false">R206+2023年4月!Y206</f>
        <v>0.32</v>
      </c>
      <c r="AA206" s="83" t="n">
        <f aca="false">S206+2023年4月!Z206</f>
        <v>0.32</v>
      </c>
      <c r="AB206" s="83" t="n">
        <f aca="false">T206+2023年4月!AA206</f>
        <v>0</v>
      </c>
      <c r="AC206" s="83" t="n">
        <f aca="false">U206+2023年4月!AB206</f>
        <v>19.2</v>
      </c>
      <c r="AD206" s="110" t="str">
        <f aca="false">IF(AC206&gt;=K206,"是","否")</f>
        <v>是</v>
      </c>
      <c r="AE206" s="84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</row>
    <row r="207" s="85" customFormat="true" ht="30" hidden="false" customHeight="true" outlineLevel="0" collapsed="false">
      <c r="A207" s="109" t="n">
        <v>230</v>
      </c>
      <c r="B207" s="76" t="s">
        <v>8</v>
      </c>
      <c r="C207" s="77" t="s">
        <v>317</v>
      </c>
      <c r="D207" s="76" t="s">
        <v>62</v>
      </c>
      <c r="E207" s="76" t="s">
        <v>51</v>
      </c>
      <c r="F207" s="76" t="s">
        <v>52</v>
      </c>
      <c r="G207" s="77" t="s">
        <v>11</v>
      </c>
      <c r="H207" s="79" t="s">
        <v>209</v>
      </c>
      <c r="I207" s="76" t="s">
        <v>205</v>
      </c>
      <c r="J207" s="76" t="n">
        <v>12.46</v>
      </c>
      <c r="K207" s="76" t="n">
        <v>1558</v>
      </c>
      <c r="L207" s="109"/>
      <c r="M207" s="109"/>
      <c r="N207" s="109"/>
      <c r="O207" s="109"/>
      <c r="P207" s="109"/>
      <c r="Q207" s="80"/>
      <c r="R207" s="81"/>
      <c r="S207" s="81"/>
      <c r="T207" s="81"/>
      <c r="U207" s="81"/>
      <c r="V207" s="82" t="n">
        <f aca="false">R207+2023年4月!U207</f>
        <v>2.66</v>
      </c>
      <c r="W207" s="82" t="n">
        <f aca="false">S207+2023年4月!V207</f>
        <v>2.66</v>
      </c>
      <c r="X207" s="82" t="n">
        <f aca="false">T207+2023年4月!W207</f>
        <v>0</v>
      </c>
      <c r="Y207" s="82" t="n">
        <f aca="false">U207+2023年4月!X207</f>
        <v>328</v>
      </c>
      <c r="Z207" s="83" t="n">
        <f aca="false">R207+2023年4月!Y207</f>
        <v>12.46</v>
      </c>
      <c r="AA207" s="83" t="n">
        <f aca="false">S207+2023年4月!Z207</f>
        <v>12.46</v>
      </c>
      <c r="AB207" s="83" t="n">
        <f aca="false">T207+2023年4月!AA207</f>
        <v>0</v>
      </c>
      <c r="AC207" s="83" t="n">
        <f aca="false">U207+2023年4月!AB207</f>
        <v>1558</v>
      </c>
      <c r="AD207" s="83" t="str">
        <f aca="false">IF(AC207&gt;=K207,"是","否")</f>
        <v>是</v>
      </c>
      <c r="AE207" s="84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</row>
    <row r="208" s="85" customFormat="true" ht="30" hidden="false" customHeight="true" outlineLevel="0" collapsed="false">
      <c r="A208" s="109" t="n">
        <v>231</v>
      </c>
      <c r="B208" s="76" t="s">
        <v>8</v>
      </c>
      <c r="C208" s="77" t="s">
        <v>318</v>
      </c>
      <c r="D208" s="76" t="s">
        <v>167</v>
      </c>
      <c r="E208" s="76" t="s">
        <v>66</v>
      </c>
      <c r="F208" s="76" t="s">
        <v>52</v>
      </c>
      <c r="G208" s="77" t="s">
        <v>14</v>
      </c>
      <c r="H208" s="79" t="s">
        <v>209</v>
      </c>
      <c r="I208" s="76" t="s">
        <v>74</v>
      </c>
      <c r="J208" s="76" t="n">
        <v>1</v>
      </c>
      <c r="K208" s="76" t="n">
        <v>585</v>
      </c>
      <c r="L208" s="109"/>
      <c r="M208" s="109"/>
      <c r="N208" s="109"/>
      <c r="O208" s="109"/>
      <c r="P208" s="109"/>
      <c r="Q208" s="80"/>
      <c r="R208" s="81"/>
      <c r="S208" s="81"/>
      <c r="T208" s="81"/>
      <c r="U208" s="81"/>
      <c r="V208" s="82" t="n">
        <f aca="false">R208+2023年4月!U208</f>
        <v>0</v>
      </c>
      <c r="W208" s="82" t="n">
        <f aca="false">S208+2023年4月!V208</f>
        <v>0</v>
      </c>
      <c r="X208" s="82" t="n">
        <f aca="false">T208+2023年4月!W208</f>
        <v>0</v>
      </c>
      <c r="Y208" s="82" t="n">
        <f aca="false">U208+2023年4月!X208</f>
        <v>535</v>
      </c>
      <c r="Z208" s="83" t="n">
        <f aca="false">R208+2023年4月!Y208</f>
        <v>0</v>
      </c>
      <c r="AA208" s="83" t="n">
        <f aca="false">S208+2023年4月!Z208</f>
        <v>0</v>
      </c>
      <c r="AB208" s="83" t="n">
        <f aca="false">T208+2023年4月!AA208</f>
        <v>130</v>
      </c>
      <c r="AC208" s="83" t="n">
        <f aca="false">U208+2023年4月!AB208</f>
        <v>585</v>
      </c>
      <c r="AD208" s="83" t="str">
        <f aca="false">IF(AC208&gt;=K208,"是","否")</f>
        <v>是</v>
      </c>
      <c r="AE208" s="84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</row>
    <row r="209" s="85" customFormat="true" ht="30" hidden="false" customHeight="true" outlineLevel="0" collapsed="false">
      <c r="A209" s="109" t="n">
        <v>232</v>
      </c>
      <c r="B209" s="76" t="s">
        <v>8</v>
      </c>
      <c r="C209" s="77" t="s">
        <v>319</v>
      </c>
      <c r="D209" s="76" t="s">
        <v>167</v>
      </c>
      <c r="E209" s="76" t="s">
        <v>66</v>
      </c>
      <c r="F209" s="76" t="s">
        <v>52</v>
      </c>
      <c r="G209" s="77" t="s">
        <v>14</v>
      </c>
      <c r="H209" s="79" t="s">
        <v>209</v>
      </c>
      <c r="I209" s="76" t="s">
        <v>63</v>
      </c>
      <c r="J209" s="76" t="n">
        <v>1</v>
      </c>
      <c r="K209" s="76" t="n">
        <v>90</v>
      </c>
      <c r="L209" s="109"/>
      <c r="M209" s="109"/>
      <c r="N209" s="109"/>
      <c r="O209" s="109"/>
      <c r="P209" s="109"/>
      <c r="Q209" s="80"/>
      <c r="R209" s="81"/>
      <c r="S209" s="81"/>
      <c r="T209" s="81"/>
      <c r="U209" s="81"/>
      <c r="V209" s="82" t="n">
        <f aca="false">R209+2023年4月!U209</f>
        <v>0</v>
      </c>
      <c r="W209" s="82" t="n">
        <f aca="false">S209+2023年4月!V209</f>
        <v>0</v>
      </c>
      <c r="X209" s="82" t="n">
        <f aca="false">T209+2023年4月!W209</f>
        <v>0</v>
      </c>
      <c r="Y209" s="82" t="n">
        <f aca="false">U209+2023年4月!X209</f>
        <v>0</v>
      </c>
      <c r="Z209" s="83" t="n">
        <f aca="false">R209+2023年4月!Y209</f>
        <v>0</v>
      </c>
      <c r="AA209" s="83" t="n">
        <f aca="false">S209+2023年4月!Z209</f>
        <v>0</v>
      </c>
      <c r="AB209" s="83" t="n">
        <f aca="false">T209+2023年4月!AA209</f>
        <v>20</v>
      </c>
      <c r="AC209" s="83" t="n">
        <f aca="false">U209+2023年4月!AB209</f>
        <v>0</v>
      </c>
      <c r="AD209" s="83" t="str">
        <f aca="false">IF(AC209&gt;=K209,"是","否")</f>
        <v>否</v>
      </c>
      <c r="AE209" s="84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</row>
    <row r="210" s="85" customFormat="true" ht="30" hidden="false" customHeight="true" outlineLevel="0" collapsed="false">
      <c r="A210" s="109" t="n">
        <v>233</v>
      </c>
      <c r="B210" s="76" t="s">
        <v>8</v>
      </c>
      <c r="C210" s="77" t="s">
        <v>320</v>
      </c>
      <c r="D210" s="76" t="s">
        <v>167</v>
      </c>
      <c r="E210" s="76" t="s">
        <v>66</v>
      </c>
      <c r="F210" s="76" t="s">
        <v>52</v>
      </c>
      <c r="G210" s="77" t="s">
        <v>14</v>
      </c>
      <c r="H210" s="79" t="s">
        <v>209</v>
      </c>
      <c r="I210" s="76" t="s">
        <v>205</v>
      </c>
      <c r="J210" s="76" t="n">
        <v>1</v>
      </c>
      <c r="K210" s="76" t="n">
        <v>90</v>
      </c>
      <c r="L210" s="109"/>
      <c r="M210" s="109"/>
      <c r="N210" s="109"/>
      <c r="O210" s="109"/>
      <c r="P210" s="109"/>
      <c r="Q210" s="80"/>
      <c r="R210" s="81"/>
      <c r="S210" s="81"/>
      <c r="T210" s="81"/>
      <c r="U210" s="81"/>
      <c r="V210" s="82" t="n">
        <f aca="false">R210+2023年4月!U210</f>
        <v>0</v>
      </c>
      <c r="W210" s="82" t="n">
        <f aca="false">S210+2023年4月!V210</f>
        <v>0</v>
      </c>
      <c r="X210" s="82" t="n">
        <f aca="false">T210+2023年4月!W210</f>
        <v>0</v>
      </c>
      <c r="Y210" s="82" t="n">
        <f aca="false">U210+2023年4月!X210</f>
        <v>0</v>
      </c>
      <c r="Z210" s="83" t="n">
        <f aca="false">R210+2023年4月!Y210</f>
        <v>0</v>
      </c>
      <c r="AA210" s="83" t="n">
        <f aca="false">S210+2023年4月!Z210</f>
        <v>0</v>
      </c>
      <c r="AB210" s="83" t="n">
        <f aca="false">T210+2023年4月!AA210</f>
        <v>20</v>
      </c>
      <c r="AC210" s="83" t="n">
        <f aca="false">U210+2023年4月!AB210</f>
        <v>0</v>
      </c>
      <c r="AD210" s="83" t="str">
        <f aca="false">IF(AC210&gt;=K210,"是","否")</f>
        <v>否</v>
      </c>
      <c r="AE210" s="84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</row>
    <row r="211" s="85" customFormat="true" ht="30" hidden="false" customHeight="true" outlineLevel="0" collapsed="false">
      <c r="A211" s="109" t="n">
        <v>234</v>
      </c>
      <c r="B211" s="76" t="s">
        <v>8</v>
      </c>
      <c r="C211" s="77" t="s">
        <v>321</v>
      </c>
      <c r="D211" s="76" t="s">
        <v>167</v>
      </c>
      <c r="E211" s="76" t="s">
        <v>66</v>
      </c>
      <c r="F211" s="76" t="s">
        <v>52</v>
      </c>
      <c r="G211" s="77" t="s">
        <v>14</v>
      </c>
      <c r="H211" s="79" t="s">
        <v>209</v>
      </c>
      <c r="I211" s="76" t="s">
        <v>72</v>
      </c>
      <c r="J211" s="76" t="n">
        <v>1</v>
      </c>
      <c r="K211" s="76" t="n">
        <v>135</v>
      </c>
      <c r="L211" s="109"/>
      <c r="M211" s="109"/>
      <c r="N211" s="109"/>
      <c r="O211" s="109"/>
      <c r="P211" s="109"/>
      <c r="Q211" s="80"/>
      <c r="R211" s="81"/>
      <c r="S211" s="81"/>
      <c r="T211" s="81"/>
      <c r="U211" s="81" t="n">
        <v>50</v>
      </c>
      <c r="V211" s="82" t="n">
        <f aca="false">R211+2023年4月!U211</f>
        <v>0</v>
      </c>
      <c r="W211" s="82" t="n">
        <f aca="false">S211+2023年4月!V211</f>
        <v>0</v>
      </c>
      <c r="X211" s="82" t="n">
        <f aca="false">T211+2023年4月!W211</f>
        <v>0</v>
      </c>
      <c r="Y211" s="82" t="n">
        <f aca="false">U211+2023年4月!X211</f>
        <v>50</v>
      </c>
      <c r="Z211" s="83" t="n">
        <f aca="false">R211+2023年4月!Y211</f>
        <v>0</v>
      </c>
      <c r="AA211" s="83" t="n">
        <f aca="false">S211+2023年4月!Z211</f>
        <v>0</v>
      </c>
      <c r="AB211" s="83" t="n">
        <f aca="false">T211+2023年4月!AA211</f>
        <v>30</v>
      </c>
      <c r="AC211" s="83" t="n">
        <f aca="false">U211+2023年4月!AB211</f>
        <v>50</v>
      </c>
      <c r="AD211" s="83" t="str">
        <f aca="false">IF(AC211&gt;=K211,"是","否")</f>
        <v>否</v>
      </c>
      <c r="AE211" s="84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</row>
    <row r="212" s="74" customFormat="true" ht="30" hidden="false" customHeight="true" outlineLevel="0" collapsed="false">
      <c r="A212" s="65" t="n">
        <v>235</v>
      </c>
      <c r="B212" s="65" t="s">
        <v>8</v>
      </c>
      <c r="C212" s="51" t="s">
        <v>322</v>
      </c>
      <c r="D212" s="65" t="s">
        <v>62</v>
      </c>
      <c r="E212" s="65" t="s">
        <v>86</v>
      </c>
      <c r="F212" s="65" t="s">
        <v>52</v>
      </c>
      <c r="G212" s="66" t="s">
        <v>53</v>
      </c>
      <c r="H212" s="51" t="s">
        <v>209</v>
      </c>
      <c r="I212" s="65" t="s">
        <v>205</v>
      </c>
      <c r="J212" s="65" t="n">
        <v>8</v>
      </c>
      <c r="K212" s="65" t="n">
        <v>5262</v>
      </c>
      <c r="L212" s="109"/>
      <c r="M212" s="109"/>
      <c r="N212" s="109"/>
      <c r="O212" s="109"/>
      <c r="P212" s="109"/>
      <c r="Q212" s="80"/>
      <c r="R212" s="69"/>
      <c r="S212" s="69" t="n">
        <v>0.6</v>
      </c>
      <c r="T212" s="69"/>
      <c r="U212" s="69" t="n">
        <v>490</v>
      </c>
      <c r="V212" s="70" t="n">
        <f aca="false">R212+2023年4月!U212</f>
        <v>0</v>
      </c>
      <c r="W212" s="70" t="n">
        <f aca="false">S212+2023年4月!V212</f>
        <v>4.6</v>
      </c>
      <c r="X212" s="70" t="n">
        <f aca="false">T212+2023年4月!W212</f>
        <v>0</v>
      </c>
      <c r="Y212" s="70" t="n">
        <f aca="false">U212+2023年4月!X212</f>
        <v>2100</v>
      </c>
      <c r="Z212" s="71" t="n">
        <f aca="false">R212+2023年4月!Y212</f>
        <v>8</v>
      </c>
      <c r="AA212" s="71" t="n">
        <f aca="false">S212+2023年4月!Z212</f>
        <v>6.5</v>
      </c>
      <c r="AB212" s="71" t="n">
        <f aca="false">T212+2023年4月!AA212</f>
        <v>0</v>
      </c>
      <c r="AC212" s="71" t="n">
        <f aca="false">U212+2023年4月!AB212</f>
        <v>4038</v>
      </c>
      <c r="AD212" s="71" t="str">
        <f aca="false">IF(AC212&gt;=K212,"是","否")</f>
        <v>否</v>
      </c>
      <c r="AE212" s="72" t="s">
        <v>56</v>
      </c>
      <c r="AF212" s="73"/>
      <c r="AG212" s="73"/>
      <c r="AH212" s="73"/>
      <c r="AI212" s="73"/>
      <c r="AJ212" s="73"/>
      <c r="AK212" s="73"/>
      <c r="AL212" s="73"/>
      <c r="AM212" s="73"/>
      <c r="AN212" s="73"/>
      <c r="AO212" s="73"/>
      <c r="AP212" s="73"/>
    </row>
    <row r="213" s="85" customFormat="true" ht="30" hidden="false" customHeight="true" outlineLevel="0" collapsed="false">
      <c r="A213" s="109" t="n">
        <v>236</v>
      </c>
      <c r="B213" s="76" t="s">
        <v>211</v>
      </c>
      <c r="C213" s="77" t="s">
        <v>323</v>
      </c>
      <c r="D213" s="76" t="s">
        <v>62</v>
      </c>
      <c r="E213" s="76" t="s">
        <v>86</v>
      </c>
      <c r="F213" s="76" t="s">
        <v>52</v>
      </c>
      <c r="G213" s="111" t="s">
        <v>11</v>
      </c>
      <c r="H213" s="79" t="s">
        <v>209</v>
      </c>
      <c r="I213" s="65" t="s">
        <v>252</v>
      </c>
      <c r="J213" s="76" t="n">
        <v>15</v>
      </c>
      <c r="K213" s="76" t="n">
        <v>1875</v>
      </c>
      <c r="L213" s="109"/>
      <c r="M213" s="109"/>
      <c r="N213" s="109"/>
      <c r="O213" s="109"/>
      <c r="P213" s="109"/>
      <c r="Q213" s="80"/>
      <c r="R213" s="81" t="n">
        <v>10</v>
      </c>
      <c r="S213" s="81" t="n">
        <v>4</v>
      </c>
      <c r="T213" s="81"/>
      <c r="U213" s="81" t="n">
        <v>297</v>
      </c>
      <c r="V213" s="82" t="n">
        <f aca="false">R213+2023年4月!U213</f>
        <v>10</v>
      </c>
      <c r="W213" s="82" t="n">
        <f aca="false">S213+2023年4月!V213</f>
        <v>10</v>
      </c>
      <c r="X213" s="82" t="n">
        <f aca="false">T213+2023年4月!W213</f>
        <v>0</v>
      </c>
      <c r="Y213" s="82" t="n">
        <f aca="false">U213+2023年4月!X213</f>
        <v>1077</v>
      </c>
      <c r="Z213" s="83" t="n">
        <f aca="false">R213+2023年4月!Y213</f>
        <v>15</v>
      </c>
      <c r="AA213" s="83" t="n">
        <f aca="false">S213+2023年4月!Z213</f>
        <v>15</v>
      </c>
      <c r="AB213" s="83" t="n">
        <f aca="false">T213+2023年4月!AA213</f>
        <v>0</v>
      </c>
      <c r="AC213" s="83" t="n">
        <f aca="false">U213+2023年4月!AB213</f>
        <v>1875</v>
      </c>
      <c r="AD213" s="83" t="str">
        <f aca="false">IF(AC213&gt;=K213,"是","否")</f>
        <v>是</v>
      </c>
      <c r="AE213" s="84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</row>
    <row r="214" s="85" customFormat="true" ht="30" hidden="false" customHeight="true" outlineLevel="0" collapsed="false">
      <c r="A214" s="109" t="n">
        <v>237</v>
      </c>
      <c r="B214" s="76" t="s">
        <v>8</v>
      </c>
      <c r="C214" s="77" t="s">
        <v>324</v>
      </c>
      <c r="D214" s="76" t="s">
        <v>58</v>
      </c>
      <c r="E214" s="76" t="s">
        <v>86</v>
      </c>
      <c r="F214" s="76" t="s">
        <v>52</v>
      </c>
      <c r="G214" s="78" t="s">
        <v>9</v>
      </c>
      <c r="H214" s="79" t="s">
        <v>209</v>
      </c>
      <c r="I214" s="76" t="s">
        <v>325</v>
      </c>
      <c r="J214" s="76" t="n">
        <v>3</v>
      </c>
      <c r="K214" s="76" t="n">
        <v>1440</v>
      </c>
      <c r="L214" s="109"/>
      <c r="M214" s="109"/>
      <c r="N214" s="109"/>
      <c r="O214" s="109"/>
      <c r="P214" s="109"/>
      <c r="Q214" s="80"/>
      <c r="R214" s="69"/>
      <c r="S214" s="69"/>
      <c r="T214" s="69"/>
      <c r="U214" s="69"/>
      <c r="V214" s="82" t="n">
        <f aca="false">R214+2023年4月!U214</f>
        <v>0</v>
      </c>
      <c r="W214" s="82" t="n">
        <f aca="false">S214+2023年4月!V214</f>
        <v>3</v>
      </c>
      <c r="X214" s="82" t="n">
        <f aca="false">T214+2023年4月!W214</f>
        <v>0</v>
      </c>
      <c r="Y214" s="82" t="n">
        <f aca="false">U214+2023年4月!X214</f>
        <v>580</v>
      </c>
      <c r="Z214" s="83" t="n">
        <f aca="false">R214+2023年4月!Y214</f>
        <v>3</v>
      </c>
      <c r="AA214" s="83" t="n">
        <f aca="false">S214+2023年4月!Z214</f>
        <v>3</v>
      </c>
      <c r="AB214" s="83" t="n">
        <f aca="false">T214+2023年4月!AA214</f>
        <v>0</v>
      </c>
      <c r="AC214" s="83" t="n">
        <f aca="false">U214+2023年4月!AB214</f>
        <v>1440</v>
      </c>
      <c r="AD214" s="83" t="str">
        <f aca="false">IF(AC214&gt;=K214,"是","否")</f>
        <v>是</v>
      </c>
      <c r="AE214" s="118" t="s">
        <v>326</v>
      </c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</row>
    <row r="215" s="85" customFormat="true" ht="30" hidden="false" customHeight="true" outlineLevel="0" collapsed="false">
      <c r="A215" s="109" t="n">
        <v>238</v>
      </c>
      <c r="B215" s="76" t="s">
        <v>8</v>
      </c>
      <c r="C215" s="77" t="s">
        <v>327</v>
      </c>
      <c r="D215" s="76" t="s">
        <v>58</v>
      </c>
      <c r="E215" s="76" t="s">
        <v>86</v>
      </c>
      <c r="F215" s="76" t="s">
        <v>52</v>
      </c>
      <c r="G215" s="78" t="s">
        <v>9</v>
      </c>
      <c r="H215" s="79" t="s">
        <v>209</v>
      </c>
      <c r="I215" s="76" t="s">
        <v>325</v>
      </c>
      <c r="J215" s="76" t="n">
        <v>2.8</v>
      </c>
      <c r="K215" s="76" t="n">
        <v>1120</v>
      </c>
      <c r="L215" s="109"/>
      <c r="M215" s="109"/>
      <c r="N215" s="109"/>
      <c r="O215" s="109"/>
      <c r="P215" s="109"/>
      <c r="Q215" s="80"/>
      <c r="R215" s="81"/>
      <c r="S215" s="81"/>
      <c r="T215" s="81"/>
      <c r="U215" s="81"/>
      <c r="V215" s="82" t="n">
        <f aca="false">R215+2023年4月!U215</f>
        <v>0</v>
      </c>
      <c r="W215" s="82" t="n">
        <f aca="false">S215+2023年4月!V215</f>
        <v>2.8</v>
      </c>
      <c r="X215" s="82" t="n">
        <f aca="false">T215+2023年4月!W215</f>
        <v>0</v>
      </c>
      <c r="Y215" s="82" t="n">
        <f aca="false">U215+2023年4月!X215</f>
        <v>360</v>
      </c>
      <c r="Z215" s="83" t="n">
        <f aca="false">R215+2023年4月!Y215</f>
        <v>2.8</v>
      </c>
      <c r="AA215" s="83" t="n">
        <f aca="false">S215+2023年4月!Z215</f>
        <v>2.8</v>
      </c>
      <c r="AB215" s="83" t="n">
        <f aca="false">T215+2023年4月!AA215</f>
        <v>0</v>
      </c>
      <c r="AC215" s="83" t="n">
        <f aca="false">U215+2023年4月!AB215</f>
        <v>1120</v>
      </c>
      <c r="AD215" s="83" t="str">
        <f aca="false">IF(AC215&gt;=K215,"是","否")</f>
        <v>是</v>
      </c>
      <c r="AE215" s="118" t="s">
        <v>326</v>
      </c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</row>
    <row r="216" s="85" customFormat="true" ht="30" hidden="false" customHeight="true" outlineLevel="0" collapsed="false">
      <c r="A216" s="109" t="n">
        <v>239</v>
      </c>
      <c r="B216" s="76" t="s">
        <v>8</v>
      </c>
      <c r="C216" s="77" t="s">
        <v>328</v>
      </c>
      <c r="D216" s="76" t="s">
        <v>58</v>
      </c>
      <c r="E216" s="76" t="s">
        <v>86</v>
      </c>
      <c r="F216" s="76" t="s">
        <v>52</v>
      </c>
      <c r="G216" s="78" t="s">
        <v>9</v>
      </c>
      <c r="H216" s="79" t="s">
        <v>209</v>
      </c>
      <c r="I216" s="76" t="s">
        <v>325</v>
      </c>
      <c r="J216" s="76" t="n">
        <v>1.8</v>
      </c>
      <c r="K216" s="76" t="n">
        <v>1080</v>
      </c>
      <c r="L216" s="109"/>
      <c r="M216" s="109"/>
      <c r="N216" s="109"/>
      <c r="O216" s="109"/>
      <c r="P216" s="109"/>
      <c r="Q216" s="80"/>
      <c r="R216" s="81"/>
      <c r="S216" s="81"/>
      <c r="T216" s="81"/>
      <c r="U216" s="81"/>
      <c r="V216" s="82" t="n">
        <f aca="false">R216+2023年4月!U216</f>
        <v>0</v>
      </c>
      <c r="W216" s="82" t="n">
        <f aca="false">S216+2023年4月!V216</f>
        <v>1.8</v>
      </c>
      <c r="X216" s="82" t="n">
        <f aca="false">T216+2023年4月!W216</f>
        <v>0</v>
      </c>
      <c r="Y216" s="82" t="n">
        <f aca="false">U216+2023年4月!X216</f>
        <v>460</v>
      </c>
      <c r="Z216" s="83" t="n">
        <f aca="false">R216+2023年4月!Y216</f>
        <v>1.8</v>
      </c>
      <c r="AA216" s="83" t="n">
        <f aca="false">S216+2023年4月!Z216</f>
        <v>1.8</v>
      </c>
      <c r="AB216" s="83" t="n">
        <f aca="false">T216+2023年4月!AA216</f>
        <v>0</v>
      </c>
      <c r="AC216" s="83" t="n">
        <f aca="false">U216+2023年4月!AB216</f>
        <v>1080</v>
      </c>
      <c r="AD216" s="83" t="str">
        <f aca="false">IF(AC216&gt;=K216,"是","否")</f>
        <v>是</v>
      </c>
      <c r="AE216" s="118" t="s">
        <v>326</v>
      </c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</row>
    <row r="217" s="85" customFormat="true" ht="30" hidden="false" customHeight="true" outlineLevel="0" collapsed="false">
      <c r="A217" s="109" t="n">
        <v>240</v>
      </c>
      <c r="B217" s="76" t="s">
        <v>8</v>
      </c>
      <c r="C217" s="77" t="s">
        <v>329</v>
      </c>
      <c r="D217" s="76" t="s">
        <v>58</v>
      </c>
      <c r="E217" s="76" t="s">
        <v>86</v>
      </c>
      <c r="F217" s="76" t="s">
        <v>52</v>
      </c>
      <c r="G217" s="78" t="s">
        <v>9</v>
      </c>
      <c r="H217" s="79" t="s">
        <v>209</v>
      </c>
      <c r="I217" s="76" t="s">
        <v>325</v>
      </c>
      <c r="J217" s="76" t="n">
        <v>6.2</v>
      </c>
      <c r="K217" s="76" t="n">
        <v>2480</v>
      </c>
      <c r="L217" s="109"/>
      <c r="M217" s="109"/>
      <c r="N217" s="109"/>
      <c r="O217" s="109"/>
      <c r="P217" s="109"/>
      <c r="Q217" s="80"/>
      <c r="R217" s="81"/>
      <c r="S217" s="81" t="n">
        <v>2</v>
      </c>
      <c r="T217" s="81"/>
      <c r="U217" s="81" t="n">
        <v>480</v>
      </c>
      <c r="V217" s="82" t="n">
        <f aca="false">R217+2023年4月!U217</f>
        <v>2.4</v>
      </c>
      <c r="W217" s="82" t="n">
        <f aca="false">S217+2023年4月!V217</f>
        <v>4.5</v>
      </c>
      <c r="X217" s="82" t="n">
        <f aca="false">T217+2023年4月!W217</f>
        <v>0</v>
      </c>
      <c r="Y217" s="82" t="n">
        <f aca="false">U217+2023年4月!X217</f>
        <v>1490</v>
      </c>
      <c r="Z217" s="83" t="n">
        <f aca="false">R217+2023年4月!Y217</f>
        <v>6.2</v>
      </c>
      <c r="AA217" s="83" t="n">
        <f aca="false">S217+2023年4月!Z217</f>
        <v>4.5</v>
      </c>
      <c r="AB217" s="83" t="n">
        <f aca="false">T217+2023年4月!AA217</f>
        <v>0</v>
      </c>
      <c r="AC217" s="83" t="n">
        <f aca="false">U217+2023年4月!AB217</f>
        <v>2270</v>
      </c>
      <c r="AD217" s="83" t="str">
        <f aca="false">IF(AC217&gt;=K217,"是","否")</f>
        <v>否</v>
      </c>
      <c r="AE217" s="118" t="s">
        <v>326</v>
      </c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</row>
    <row r="218" s="85" customFormat="true" ht="30" hidden="false" customHeight="true" outlineLevel="0" collapsed="false">
      <c r="A218" s="109" t="n">
        <v>241</v>
      </c>
      <c r="B218" s="76" t="s">
        <v>8</v>
      </c>
      <c r="C218" s="77" t="s">
        <v>330</v>
      </c>
      <c r="D218" s="76" t="s">
        <v>58</v>
      </c>
      <c r="E218" s="76" t="s">
        <v>86</v>
      </c>
      <c r="F218" s="76" t="s">
        <v>52</v>
      </c>
      <c r="G218" s="78" t="s">
        <v>9</v>
      </c>
      <c r="H218" s="79" t="s">
        <v>209</v>
      </c>
      <c r="I218" s="76" t="s">
        <v>325</v>
      </c>
      <c r="J218" s="76" t="n">
        <v>3</v>
      </c>
      <c r="K218" s="76" t="n">
        <v>1500</v>
      </c>
      <c r="L218" s="109"/>
      <c r="M218" s="109"/>
      <c r="N218" s="109"/>
      <c r="O218" s="109"/>
      <c r="P218" s="109"/>
      <c r="Q218" s="80"/>
      <c r="R218" s="81"/>
      <c r="S218" s="81"/>
      <c r="T218" s="81"/>
      <c r="U218" s="81"/>
      <c r="V218" s="82" t="n">
        <f aca="false">R218+2023年4月!U218</f>
        <v>1.5</v>
      </c>
      <c r="W218" s="82" t="n">
        <f aca="false">S218+2023年4月!V218</f>
        <v>1.5</v>
      </c>
      <c r="X218" s="82" t="n">
        <f aca="false">T218+2023年4月!W218</f>
        <v>0</v>
      </c>
      <c r="Y218" s="82" t="n">
        <f aca="false">U218+2023年4月!X218</f>
        <v>640</v>
      </c>
      <c r="Z218" s="83" t="n">
        <f aca="false">R218+2023年4月!Y218</f>
        <v>3</v>
      </c>
      <c r="AA218" s="83" t="n">
        <f aca="false">S218+2023年4月!Z218</f>
        <v>3</v>
      </c>
      <c r="AB218" s="83" t="n">
        <f aca="false">T218+2023年4月!AA218</f>
        <v>0</v>
      </c>
      <c r="AC218" s="83" t="n">
        <f aca="false">U218+2023年4月!AB218</f>
        <v>1500</v>
      </c>
      <c r="AD218" s="83" t="str">
        <f aca="false">IF(AC218&gt;=K218,"是","否")</f>
        <v>是</v>
      </c>
      <c r="AE218" s="118" t="s">
        <v>326</v>
      </c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</row>
    <row r="219" s="85" customFormat="true" ht="30" hidden="false" customHeight="true" outlineLevel="0" collapsed="false">
      <c r="A219" s="109" t="n">
        <v>242</v>
      </c>
      <c r="B219" s="76" t="s">
        <v>8</v>
      </c>
      <c r="C219" s="77" t="s">
        <v>331</v>
      </c>
      <c r="D219" s="76" t="s">
        <v>58</v>
      </c>
      <c r="E219" s="76" t="s">
        <v>86</v>
      </c>
      <c r="F219" s="76" t="s">
        <v>52</v>
      </c>
      <c r="G219" s="78" t="s">
        <v>9</v>
      </c>
      <c r="H219" s="79" t="s">
        <v>209</v>
      </c>
      <c r="I219" s="76" t="s">
        <v>325</v>
      </c>
      <c r="J219" s="76" t="n">
        <v>2.3</v>
      </c>
      <c r="K219" s="76" t="n">
        <v>960</v>
      </c>
      <c r="L219" s="109"/>
      <c r="M219" s="109"/>
      <c r="N219" s="109"/>
      <c r="O219" s="109"/>
      <c r="P219" s="109"/>
      <c r="Q219" s="80"/>
      <c r="R219" s="81"/>
      <c r="S219" s="81"/>
      <c r="T219" s="81"/>
      <c r="U219" s="81"/>
      <c r="V219" s="82" t="n">
        <f aca="false">R219+2023年4月!U219</f>
        <v>0</v>
      </c>
      <c r="W219" s="82" t="n">
        <f aca="false">S219+2023年4月!V219</f>
        <v>2.3</v>
      </c>
      <c r="X219" s="82" t="n">
        <f aca="false">T219+2023年4月!W219</f>
        <v>0</v>
      </c>
      <c r="Y219" s="82" t="n">
        <f aca="false">U219+2023年4月!X219</f>
        <v>360</v>
      </c>
      <c r="Z219" s="83" t="n">
        <f aca="false">R219+2023年4月!Y219</f>
        <v>2.3</v>
      </c>
      <c r="AA219" s="83" t="n">
        <f aca="false">S219+2023年4月!Z219</f>
        <v>2.3</v>
      </c>
      <c r="AB219" s="83" t="n">
        <f aca="false">T219+2023年4月!AA219</f>
        <v>0</v>
      </c>
      <c r="AC219" s="83" t="n">
        <f aca="false">U219+2023年4月!AB219</f>
        <v>960</v>
      </c>
      <c r="AD219" s="83" t="str">
        <f aca="false">IF(AC219&gt;=K219,"是","否")</f>
        <v>是</v>
      </c>
      <c r="AE219" s="118" t="s">
        <v>326</v>
      </c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</row>
    <row r="220" s="85" customFormat="true" ht="30" hidden="false" customHeight="true" outlineLevel="0" collapsed="false">
      <c r="A220" s="109" t="n">
        <v>243</v>
      </c>
      <c r="B220" s="76" t="s">
        <v>8</v>
      </c>
      <c r="C220" s="77" t="s">
        <v>332</v>
      </c>
      <c r="D220" s="76" t="s">
        <v>62</v>
      </c>
      <c r="E220" s="76" t="s">
        <v>66</v>
      </c>
      <c r="F220" s="76" t="s">
        <v>236</v>
      </c>
      <c r="G220" s="77" t="s">
        <v>256</v>
      </c>
      <c r="H220" s="79" t="s">
        <v>209</v>
      </c>
      <c r="I220" s="76" t="s">
        <v>325</v>
      </c>
      <c r="J220" s="76" t="n">
        <v>1.5</v>
      </c>
      <c r="K220" s="76" t="n">
        <v>90</v>
      </c>
      <c r="L220" s="109"/>
      <c r="M220" s="109"/>
      <c r="N220" s="109"/>
      <c r="O220" s="109"/>
      <c r="P220" s="109"/>
      <c r="Q220" s="80"/>
      <c r="R220" s="81"/>
      <c r="S220" s="81"/>
      <c r="T220" s="81"/>
      <c r="U220" s="81"/>
      <c r="V220" s="82" t="n">
        <f aca="false">R220+2023年4月!U220</f>
        <v>1.5</v>
      </c>
      <c r="W220" s="82" t="n">
        <f aca="false">S220+2023年4月!V220</f>
        <v>1.5</v>
      </c>
      <c r="X220" s="82" t="n">
        <f aca="false">T220+2023年4月!W220</f>
        <v>0</v>
      </c>
      <c r="Y220" s="82" t="n">
        <f aca="false">U220+2023年4月!X220</f>
        <v>90</v>
      </c>
      <c r="Z220" s="83" t="n">
        <f aca="false">R220+2023年4月!Y220</f>
        <v>1.5</v>
      </c>
      <c r="AA220" s="83" t="n">
        <f aca="false">S220+2023年4月!Z220</f>
        <v>1.5</v>
      </c>
      <c r="AB220" s="83" t="n">
        <f aca="false">T220+2023年4月!AA220</f>
        <v>0</v>
      </c>
      <c r="AC220" s="83" t="n">
        <f aca="false">U220+2023年4月!AB220</f>
        <v>90</v>
      </c>
      <c r="AD220" s="83" t="str">
        <f aca="false">IF(AC220&gt;=K220,"是","否")</f>
        <v>是</v>
      </c>
      <c r="AE220" s="118" t="s">
        <v>326</v>
      </c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</row>
    <row r="221" s="85" customFormat="true" ht="30" hidden="false" customHeight="true" outlineLevel="0" collapsed="false">
      <c r="A221" s="109" t="n">
        <v>244</v>
      </c>
      <c r="B221" s="76" t="s">
        <v>8</v>
      </c>
      <c r="C221" s="77" t="s">
        <v>333</v>
      </c>
      <c r="D221" s="76" t="s">
        <v>62</v>
      </c>
      <c r="E221" s="76" t="s">
        <v>66</v>
      </c>
      <c r="F221" s="76" t="s">
        <v>236</v>
      </c>
      <c r="G221" s="77" t="s">
        <v>256</v>
      </c>
      <c r="H221" s="79" t="s">
        <v>209</v>
      </c>
      <c r="I221" s="76" t="s">
        <v>325</v>
      </c>
      <c r="J221" s="76" t="n">
        <v>0.5</v>
      </c>
      <c r="K221" s="76" t="n">
        <v>30</v>
      </c>
      <c r="L221" s="109"/>
      <c r="M221" s="109"/>
      <c r="N221" s="109"/>
      <c r="O221" s="109"/>
      <c r="P221" s="109"/>
      <c r="Q221" s="80"/>
      <c r="R221" s="81"/>
      <c r="S221" s="81"/>
      <c r="T221" s="81"/>
      <c r="U221" s="81"/>
      <c r="V221" s="82" t="n">
        <f aca="false">R221+2023年4月!U221</f>
        <v>0.5</v>
      </c>
      <c r="W221" s="82" t="n">
        <f aca="false">S221+2023年4月!V221</f>
        <v>0.5</v>
      </c>
      <c r="X221" s="82" t="n">
        <f aca="false">T221+2023年4月!W221</f>
        <v>0</v>
      </c>
      <c r="Y221" s="82" t="n">
        <f aca="false">U221+2023年4月!X221</f>
        <v>30</v>
      </c>
      <c r="Z221" s="83" t="n">
        <f aca="false">R221+2023年4月!Y221</f>
        <v>0.5</v>
      </c>
      <c r="AA221" s="83" t="n">
        <f aca="false">S221+2023年4月!Z221</f>
        <v>0.5</v>
      </c>
      <c r="AB221" s="83" t="n">
        <f aca="false">T221+2023年4月!AA221</f>
        <v>0</v>
      </c>
      <c r="AC221" s="83" t="n">
        <f aca="false">U221+2023年4月!AB221</f>
        <v>30</v>
      </c>
      <c r="AD221" s="83" t="str">
        <f aca="false">IF(AC221&gt;=K221,"是","否")</f>
        <v>是</v>
      </c>
      <c r="AE221" s="118" t="s">
        <v>326</v>
      </c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</row>
    <row r="222" s="85" customFormat="true" ht="30" hidden="false" customHeight="true" outlineLevel="0" collapsed="false">
      <c r="A222" s="109" t="n">
        <v>245</v>
      </c>
      <c r="B222" s="76" t="s">
        <v>8</v>
      </c>
      <c r="C222" s="77" t="s">
        <v>334</v>
      </c>
      <c r="D222" s="76" t="s">
        <v>62</v>
      </c>
      <c r="E222" s="76" t="s">
        <v>66</v>
      </c>
      <c r="F222" s="76" t="s">
        <v>52</v>
      </c>
      <c r="G222" s="77" t="s">
        <v>11</v>
      </c>
      <c r="H222" s="79" t="s">
        <v>209</v>
      </c>
      <c r="I222" s="76" t="s">
        <v>325</v>
      </c>
      <c r="J222" s="76" t="n">
        <v>3</v>
      </c>
      <c r="K222" s="76" t="n">
        <v>150</v>
      </c>
      <c r="L222" s="109"/>
      <c r="M222" s="109"/>
      <c r="N222" s="109"/>
      <c r="O222" s="109"/>
      <c r="P222" s="109"/>
      <c r="Q222" s="80"/>
      <c r="R222" s="81"/>
      <c r="S222" s="81"/>
      <c r="T222" s="81"/>
      <c r="U222" s="81"/>
      <c r="V222" s="82" t="n">
        <f aca="false">R222+2023年4月!U222</f>
        <v>0</v>
      </c>
      <c r="W222" s="82" t="n">
        <f aca="false">S222+2023年4月!V222</f>
        <v>3</v>
      </c>
      <c r="X222" s="82" t="n">
        <f aca="false">T222+2023年4月!W222</f>
        <v>0</v>
      </c>
      <c r="Y222" s="82" t="n">
        <f aca="false">U222+2023年4月!X222</f>
        <v>85</v>
      </c>
      <c r="Z222" s="83" t="n">
        <f aca="false">R222+2023年4月!Y222</f>
        <v>3</v>
      </c>
      <c r="AA222" s="83" t="n">
        <f aca="false">S222+2023年4月!Z222</f>
        <v>3</v>
      </c>
      <c r="AB222" s="83" t="n">
        <f aca="false">T222+2023年4月!AA222</f>
        <v>0</v>
      </c>
      <c r="AC222" s="83" t="n">
        <f aca="false">U222+2023年4月!AB222</f>
        <v>150</v>
      </c>
      <c r="AD222" s="83" t="str">
        <f aca="false">IF(AC222&gt;=K222,"是","否")</f>
        <v>是</v>
      </c>
      <c r="AE222" s="118" t="s">
        <v>326</v>
      </c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</row>
    <row r="223" s="85" customFormat="true" ht="30" hidden="false" customHeight="true" outlineLevel="0" collapsed="false">
      <c r="A223" s="109" t="n">
        <v>246</v>
      </c>
      <c r="B223" s="109" t="s">
        <v>211</v>
      </c>
      <c r="C223" s="79" t="s">
        <v>335</v>
      </c>
      <c r="D223" s="109" t="s">
        <v>62</v>
      </c>
      <c r="E223" s="109" t="s">
        <v>51</v>
      </c>
      <c r="F223" s="109" t="s">
        <v>52</v>
      </c>
      <c r="G223" s="51" t="s">
        <v>9</v>
      </c>
      <c r="H223" s="79" t="s">
        <v>209</v>
      </c>
      <c r="I223" s="109" t="s">
        <v>247</v>
      </c>
      <c r="J223" s="109" t="n">
        <v>2.084</v>
      </c>
      <c r="K223" s="109" t="n">
        <v>916.97</v>
      </c>
      <c r="L223" s="109"/>
      <c r="M223" s="109"/>
      <c r="N223" s="109"/>
      <c r="O223" s="109"/>
      <c r="P223" s="109"/>
      <c r="Q223" s="109"/>
      <c r="R223" s="69"/>
      <c r="S223" s="69"/>
      <c r="T223" s="81"/>
      <c r="U223" s="69"/>
      <c r="V223" s="82" t="n">
        <f aca="false">R223+2023年4月!U223</f>
        <v>2.084</v>
      </c>
      <c r="W223" s="82" t="n">
        <f aca="false">S223+2023年4月!V223</f>
        <v>2.084</v>
      </c>
      <c r="X223" s="82" t="n">
        <f aca="false">T223+2023年4月!W223</f>
        <v>0</v>
      </c>
      <c r="Y223" s="82" t="n">
        <f aca="false">U223+2023年4月!X223</f>
        <v>916.97</v>
      </c>
      <c r="Z223" s="83" t="n">
        <f aca="false">R223+2023年4月!Y223</f>
        <v>2.084</v>
      </c>
      <c r="AA223" s="83" t="n">
        <f aca="false">S223+2023年4月!Z223</f>
        <v>2.084</v>
      </c>
      <c r="AB223" s="83" t="n">
        <f aca="false">T223+2023年4月!AA223</f>
        <v>0</v>
      </c>
      <c r="AC223" s="83" t="n">
        <f aca="false">U223+2023年4月!AB223</f>
        <v>916.97</v>
      </c>
      <c r="AD223" s="110" t="str">
        <f aca="false">IF(AC223&gt;=K223,"是","否")</f>
        <v>是</v>
      </c>
      <c r="AE223" s="110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</row>
    <row r="224" s="85" customFormat="true" ht="30" hidden="false" customHeight="true" outlineLevel="0" collapsed="false">
      <c r="A224" s="109" t="n">
        <v>247</v>
      </c>
      <c r="B224" s="109" t="s">
        <v>211</v>
      </c>
      <c r="C224" s="119" t="s">
        <v>336</v>
      </c>
      <c r="D224" s="109" t="s">
        <v>62</v>
      </c>
      <c r="E224" s="109" t="s">
        <v>51</v>
      </c>
      <c r="F224" s="109" t="s">
        <v>52</v>
      </c>
      <c r="G224" s="51" t="s">
        <v>9</v>
      </c>
      <c r="H224" s="79" t="s">
        <v>209</v>
      </c>
      <c r="I224" s="116" t="s">
        <v>216</v>
      </c>
      <c r="J224" s="116" t="n">
        <v>4</v>
      </c>
      <c r="K224" s="109" t="n">
        <v>1200</v>
      </c>
      <c r="L224" s="109"/>
      <c r="M224" s="109"/>
      <c r="N224" s="109"/>
      <c r="O224" s="109"/>
      <c r="P224" s="109"/>
      <c r="Q224" s="109"/>
      <c r="R224" s="81"/>
      <c r="S224" s="81"/>
      <c r="T224" s="81"/>
      <c r="U224" s="81"/>
      <c r="V224" s="82" t="n">
        <f aca="false">R224+2023年4月!U224</f>
        <v>4</v>
      </c>
      <c r="W224" s="82" t="n">
        <f aca="false">S224+2023年4月!V224</f>
        <v>3</v>
      </c>
      <c r="X224" s="82" t="n">
        <f aca="false">T224+2023年4月!W224</f>
        <v>0</v>
      </c>
      <c r="Y224" s="82" t="n">
        <f aca="false">U224+2023年4月!X224</f>
        <v>900</v>
      </c>
      <c r="Z224" s="83" t="n">
        <f aca="false">R224+2023年4月!Y224</f>
        <v>4</v>
      </c>
      <c r="AA224" s="83" t="n">
        <f aca="false">S224+2023年4月!Z224</f>
        <v>3</v>
      </c>
      <c r="AB224" s="83" t="n">
        <f aca="false">T224+2023年4月!AA224</f>
        <v>0</v>
      </c>
      <c r="AC224" s="83" t="n">
        <f aca="false">U224+2023年4月!AB224</f>
        <v>900</v>
      </c>
      <c r="AD224" s="110" t="str">
        <f aca="false">IF(AC224&gt;=K224,"是","否")</f>
        <v>否</v>
      </c>
      <c r="AE224" s="110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</row>
    <row r="225" s="28" customFormat="true" ht="30" hidden="false" customHeight="true" outlineLevel="0" collapsed="false">
      <c r="A225" s="109" t="n">
        <v>248</v>
      </c>
      <c r="B225" s="65" t="s">
        <v>211</v>
      </c>
      <c r="C225" s="78" t="s">
        <v>337</v>
      </c>
      <c r="D225" s="65" t="s">
        <v>62</v>
      </c>
      <c r="E225" s="65" t="s">
        <v>66</v>
      </c>
      <c r="F225" s="65" t="s">
        <v>236</v>
      </c>
      <c r="G225" s="51" t="s">
        <v>256</v>
      </c>
      <c r="H225" s="51" t="s">
        <v>209</v>
      </c>
      <c r="I225" s="115" t="s">
        <v>225</v>
      </c>
      <c r="J225" s="120" t="n">
        <v>10</v>
      </c>
      <c r="K225" s="78" t="n">
        <f aca="false">J225*300</f>
        <v>3000</v>
      </c>
      <c r="L225" s="65"/>
      <c r="M225" s="65"/>
      <c r="N225" s="65"/>
      <c r="O225" s="65"/>
      <c r="P225" s="65"/>
      <c r="Q225" s="65"/>
      <c r="R225" s="81"/>
      <c r="S225" s="81"/>
      <c r="T225" s="81"/>
      <c r="U225" s="81"/>
      <c r="V225" s="82" t="n">
        <f aca="false">R225+2023年4月!U225</f>
        <v>10</v>
      </c>
      <c r="W225" s="82" t="n">
        <f aca="false">S225+2023年4月!V225</f>
        <v>4.5</v>
      </c>
      <c r="X225" s="82" t="n">
        <f aca="false">T225+2023年4月!W225</f>
        <v>0</v>
      </c>
      <c r="Y225" s="82" t="n">
        <f aca="false">U225+2023年4月!X225</f>
        <v>1230</v>
      </c>
      <c r="Z225" s="83" t="n">
        <f aca="false">R225+2023年4月!Y225</f>
        <v>10</v>
      </c>
      <c r="AA225" s="83" t="n">
        <f aca="false">S225+2023年4月!Z225</f>
        <v>4.5</v>
      </c>
      <c r="AB225" s="83" t="n">
        <f aca="false">T225+2023年4月!AA225</f>
        <v>0</v>
      </c>
      <c r="AC225" s="83" t="n">
        <f aca="false">U225+2023年4月!AB225</f>
        <v>1230</v>
      </c>
      <c r="AD225" s="83" t="str">
        <f aca="false">IF(AC225&gt;=K225,"是","否")</f>
        <v>否</v>
      </c>
      <c r="AE225" s="118"/>
    </row>
    <row r="226" s="28" customFormat="true" ht="30" hidden="false" customHeight="true" outlineLevel="0" collapsed="false">
      <c r="A226" s="109" t="n">
        <v>249</v>
      </c>
      <c r="B226" s="65" t="s">
        <v>211</v>
      </c>
      <c r="C226" s="111" t="s">
        <v>338</v>
      </c>
      <c r="D226" s="65" t="s">
        <v>62</v>
      </c>
      <c r="E226" s="65" t="s">
        <v>51</v>
      </c>
      <c r="F226" s="65" t="s">
        <v>52</v>
      </c>
      <c r="G226" s="51" t="s">
        <v>9</v>
      </c>
      <c r="H226" s="51" t="s">
        <v>209</v>
      </c>
      <c r="I226" s="115" t="s">
        <v>219</v>
      </c>
      <c r="J226" s="115" t="n">
        <v>5.5</v>
      </c>
      <c r="K226" s="65" t="n">
        <v>1650</v>
      </c>
      <c r="L226" s="65"/>
      <c r="M226" s="65"/>
      <c r="N226" s="65"/>
      <c r="O226" s="65"/>
      <c r="P226" s="65"/>
      <c r="Q226" s="65"/>
      <c r="R226" s="81"/>
      <c r="S226" s="81" t="n">
        <v>1</v>
      </c>
      <c r="T226" s="81"/>
      <c r="U226" s="69" t="n">
        <v>410</v>
      </c>
      <c r="V226" s="82" t="n">
        <f aca="false">R226+2023年4月!U226</f>
        <v>5.5</v>
      </c>
      <c r="W226" s="82" t="n">
        <f aca="false">S226+2023年4月!V226</f>
        <v>5.5</v>
      </c>
      <c r="X226" s="82" t="n">
        <f aca="false">T226+2023年4月!W226</f>
        <v>0</v>
      </c>
      <c r="Y226" s="82" t="n">
        <f aca="false">U226+2023年4月!X226</f>
        <v>1650</v>
      </c>
      <c r="Z226" s="83" t="n">
        <f aca="false">R226+2023年4月!Y226</f>
        <v>5.5</v>
      </c>
      <c r="AA226" s="83" t="n">
        <f aca="false">S226+2023年4月!Z226</f>
        <v>5.5</v>
      </c>
      <c r="AB226" s="83" t="n">
        <f aca="false">T226+2023年4月!AA226</f>
        <v>0</v>
      </c>
      <c r="AC226" s="83" t="n">
        <f aca="false">U226+2023年4月!AB226</f>
        <v>1650</v>
      </c>
      <c r="AD226" s="83" t="str">
        <f aca="false">IF(AC226&gt;=K226,"是","否")</f>
        <v>是</v>
      </c>
      <c r="AE226" s="118"/>
    </row>
    <row r="227" s="28" customFormat="true" ht="30" hidden="false" customHeight="true" outlineLevel="0" collapsed="false">
      <c r="A227" s="109" t="n">
        <v>250</v>
      </c>
      <c r="B227" s="65" t="s">
        <v>211</v>
      </c>
      <c r="C227" s="121" t="s">
        <v>339</v>
      </c>
      <c r="D227" s="65" t="s">
        <v>62</v>
      </c>
      <c r="E227" s="65" t="s">
        <v>66</v>
      </c>
      <c r="F227" s="65" t="s">
        <v>52</v>
      </c>
      <c r="G227" s="111" t="s">
        <v>11</v>
      </c>
      <c r="H227" s="51" t="s">
        <v>209</v>
      </c>
      <c r="I227" s="121" t="s">
        <v>340</v>
      </c>
      <c r="J227" s="121" t="n">
        <v>0.9</v>
      </c>
      <c r="K227" s="109" t="n">
        <f aca="false">J227*40</f>
        <v>36</v>
      </c>
      <c r="L227" s="65"/>
      <c r="M227" s="65"/>
      <c r="N227" s="65"/>
      <c r="O227" s="65"/>
      <c r="P227" s="65"/>
      <c r="Q227" s="65"/>
      <c r="R227" s="122"/>
      <c r="S227" s="122"/>
      <c r="T227" s="81"/>
      <c r="U227" s="69"/>
      <c r="V227" s="82" t="n">
        <f aca="false">R227+2023年4月!U227</f>
        <v>0.9</v>
      </c>
      <c r="W227" s="82" t="n">
        <f aca="false">S227+2023年4月!V227</f>
        <v>0.9</v>
      </c>
      <c r="X227" s="82" t="n">
        <f aca="false">T227+2023年4月!W227</f>
        <v>0</v>
      </c>
      <c r="Y227" s="82" t="n">
        <f aca="false">U227+2023年4月!X227</f>
        <v>36</v>
      </c>
      <c r="Z227" s="83" t="n">
        <f aca="false">R227+2023年4月!Y227</f>
        <v>0.9</v>
      </c>
      <c r="AA227" s="83" t="n">
        <f aca="false">S227+2023年4月!Z227</f>
        <v>0.9</v>
      </c>
      <c r="AB227" s="83" t="n">
        <f aca="false">T227+2023年4月!AA227</f>
        <v>0</v>
      </c>
      <c r="AC227" s="83" t="n">
        <f aca="false">U227+2023年4月!AB227</f>
        <v>36</v>
      </c>
      <c r="AD227" s="83" t="str">
        <f aca="false">IF(AC227&gt;=K227,"是","否")</f>
        <v>是</v>
      </c>
      <c r="AE227" s="118"/>
    </row>
    <row r="228" s="28" customFormat="true" ht="30" hidden="false" customHeight="true" outlineLevel="0" collapsed="false">
      <c r="A228" s="109" t="n">
        <v>251</v>
      </c>
      <c r="B228" s="65" t="s">
        <v>211</v>
      </c>
      <c r="C228" s="121" t="s">
        <v>341</v>
      </c>
      <c r="D228" s="65" t="s">
        <v>62</v>
      </c>
      <c r="E228" s="65" t="s">
        <v>66</v>
      </c>
      <c r="F228" s="65" t="s">
        <v>52</v>
      </c>
      <c r="G228" s="111" t="s">
        <v>11</v>
      </c>
      <c r="H228" s="51" t="s">
        <v>209</v>
      </c>
      <c r="I228" s="121" t="s">
        <v>340</v>
      </c>
      <c r="J228" s="121" t="n">
        <v>0.72</v>
      </c>
      <c r="K228" s="109" t="n">
        <f aca="false">J228*40</f>
        <v>28.8</v>
      </c>
      <c r="L228" s="65"/>
      <c r="M228" s="65"/>
      <c r="N228" s="65"/>
      <c r="O228" s="65"/>
      <c r="P228" s="65"/>
      <c r="Q228" s="65"/>
      <c r="R228" s="122"/>
      <c r="S228" s="122"/>
      <c r="T228" s="81"/>
      <c r="U228" s="69"/>
      <c r="V228" s="82" t="n">
        <f aca="false">R228+2023年4月!U228</f>
        <v>0.72</v>
      </c>
      <c r="W228" s="82" t="n">
        <f aca="false">S228+2023年4月!V228</f>
        <v>0.72</v>
      </c>
      <c r="X228" s="82" t="n">
        <f aca="false">T228+2023年4月!W228</f>
        <v>0</v>
      </c>
      <c r="Y228" s="82" t="n">
        <f aca="false">U228+2023年4月!X228</f>
        <v>28.8</v>
      </c>
      <c r="Z228" s="83" t="n">
        <f aca="false">R228+2023年4月!Y228</f>
        <v>0.72</v>
      </c>
      <c r="AA228" s="83" t="n">
        <f aca="false">S228+2023年4月!Z228</f>
        <v>0.72</v>
      </c>
      <c r="AB228" s="83" t="n">
        <f aca="false">T228+2023年4月!AA228</f>
        <v>0</v>
      </c>
      <c r="AC228" s="83" t="n">
        <f aca="false">U228+2023年4月!AB228</f>
        <v>28.8</v>
      </c>
      <c r="AD228" s="83" t="str">
        <f aca="false">IF(AC228&gt;=K228,"是","否")</f>
        <v>是</v>
      </c>
      <c r="AE228" s="118"/>
    </row>
    <row r="229" s="28" customFormat="true" ht="30" hidden="false" customHeight="true" outlineLevel="0" collapsed="false">
      <c r="A229" s="109" t="n">
        <v>252</v>
      </c>
      <c r="B229" s="65" t="s">
        <v>211</v>
      </c>
      <c r="C229" s="51" t="s">
        <v>342</v>
      </c>
      <c r="D229" s="65" t="s">
        <v>62</v>
      </c>
      <c r="E229" s="65" t="s">
        <v>66</v>
      </c>
      <c r="F229" s="65" t="s">
        <v>52</v>
      </c>
      <c r="G229" s="111" t="s">
        <v>11</v>
      </c>
      <c r="H229" s="51" t="s">
        <v>209</v>
      </c>
      <c r="I229" s="121" t="s">
        <v>340</v>
      </c>
      <c r="J229" s="121" t="n">
        <v>1.9</v>
      </c>
      <c r="K229" s="109" t="n">
        <f aca="false">J229*40</f>
        <v>76</v>
      </c>
      <c r="L229" s="65"/>
      <c r="M229" s="65"/>
      <c r="N229" s="65"/>
      <c r="O229" s="65"/>
      <c r="P229" s="65"/>
      <c r="Q229" s="65"/>
      <c r="R229" s="122"/>
      <c r="S229" s="122"/>
      <c r="T229" s="81"/>
      <c r="U229" s="69"/>
      <c r="V229" s="82" t="n">
        <f aca="false">R229+2023年4月!U229</f>
        <v>1.9</v>
      </c>
      <c r="W229" s="82" t="n">
        <f aca="false">S229+2023年4月!V229</f>
        <v>1.9</v>
      </c>
      <c r="X229" s="82" t="n">
        <f aca="false">T229+2023年4月!W229</f>
        <v>0</v>
      </c>
      <c r="Y229" s="82" t="n">
        <f aca="false">U229+2023年4月!X229</f>
        <v>76</v>
      </c>
      <c r="Z229" s="83" t="n">
        <f aca="false">R229+2023年4月!Y229</f>
        <v>1.9</v>
      </c>
      <c r="AA229" s="83" t="n">
        <f aca="false">S229+2023年4月!Z229</f>
        <v>1.9</v>
      </c>
      <c r="AB229" s="83" t="n">
        <f aca="false">T229+2023年4月!AA229</f>
        <v>0</v>
      </c>
      <c r="AC229" s="83" t="n">
        <f aca="false">U229+2023年4月!AB229</f>
        <v>76</v>
      </c>
      <c r="AD229" s="83" t="str">
        <f aca="false">IF(AC229&gt;=K229,"是","否")</f>
        <v>是</v>
      </c>
      <c r="AE229" s="118"/>
    </row>
    <row r="230" s="28" customFormat="true" ht="30" hidden="false" customHeight="true" outlineLevel="0" collapsed="false">
      <c r="A230" s="109" t="n">
        <v>253</v>
      </c>
      <c r="B230" s="65" t="s">
        <v>211</v>
      </c>
      <c r="C230" s="51" t="s">
        <v>343</v>
      </c>
      <c r="D230" s="65" t="s">
        <v>62</v>
      </c>
      <c r="E230" s="65" t="s">
        <v>66</v>
      </c>
      <c r="F230" s="65" t="s">
        <v>52</v>
      </c>
      <c r="G230" s="111" t="s">
        <v>11</v>
      </c>
      <c r="H230" s="51" t="s">
        <v>209</v>
      </c>
      <c r="I230" s="121" t="s">
        <v>340</v>
      </c>
      <c r="J230" s="121" t="n">
        <v>6</v>
      </c>
      <c r="K230" s="109" t="n">
        <f aca="false">J230*40</f>
        <v>240</v>
      </c>
      <c r="L230" s="65"/>
      <c r="M230" s="65"/>
      <c r="N230" s="65"/>
      <c r="O230" s="65"/>
      <c r="P230" s="65"/>
      <c r="Q230" s="65"/>
      <c r="R230" s="122"/>
      <c r="S230" s="122"/>
      <c r="T230" s="81"/>
      <c r="U230" s="69"/>
      <c r="V230" s="82" t="n">
        <f aca="false">R230+2023年4月!U230</f>
        <v>6</v>
      </c>
      <c r="W230" s="82" t="n">
        <f aca="false">S230+2023年4月!V230</f>
        <v>6</v>
      </c>
      <c r="X230" s="82" t="n">
        <f aca="false">T230+2023年4月!W230</f>
        <v>0</v>
      </c>
      <c r="Y230" s="82" t="n">
        <f aca="false">U230+2023年4月!X230</f>
        <v>240</v>
      </c>
      <c r="Z230" s="83" t="n">
        <f aca="false">R230+2023年4月!Y230</f>
        <v>6</v>
      </c>
      <c r="AA230" s="83" t="n">
        <f aca="false">S230+2023年4月!Z230</f>
        <v>6</v>
      </c>
      <c r="AB230" s="83" t="n">
        <f aca="false">T230+2023年4月!AA230</f>
        <v>0</v>
      </c>
      <c r="AC230" s="83" t="n">
        <f aca="false">U230+2023年4月!AB230</f>
        <v>240</v>
      </c>
      <c r="AD230" s="83" t="str">
        <f aca="false">IF(AC230&gt;=K230,"是","否")</f>
        <v>是</v>
      </c>
      <c r="AE230" s="118"/>
    </row>
    <row r="231" s="28" customFormat="true" ht="30" hidden="false" customHeight="true" outlineLevel="0" collapsed="false">
      <c r="A231" s="109" t="n">
        <v>254</v>
      </c>
      <c r="B231" s="76" t="s">
        <v>258</v>
      </c>
      <c r="C231" s="79" t="s">
        <v>344</v>
      </c>
      <c r="D231" s="76" t="s">
        <v>62</v>
      </c>
      <c r="E231" s="76" t="s">
        <v>86</v>
      </c>
      <c r="F231" s="76" t="s">
        <v>52</v>
      </c>
      <c r="G231" s="51" t="s">
        <v>9</v>
      </c>
      <c r="H231" s="51" t="s">
        <v>209</v>
      </c>
      <c r="I231" s="77" t="s">
        <v>278</v>
      </c>
      <c r="J231" s="76" t="n">
        <v>3.304</v>
      </c>
      <c r="K231" s="76" t="n">
        <v>962.57</v>
      </c>
      <c r="L231" s="81"/>
      <c r="M231" s="81"/>
      <c r="N231" s="81"/>
      <c r="O231" s="81"/>
      <c r="P231" s="76"/>
      <c r="Q231" s="76"/>
      <c r="R231" s="81"/>
      <c r="S231" s="81"/>
      <c r="T231" s="81"/>
      <c r="U231" s="81"/>
      <c r="V231" s="82" t="n">
        <f aca="false">R231+2023年4月!U231</f>
        <v>3.3</v>
      </c>
      <c r="W231" s="82" t="n">
        <f aca="false">S231+2023年4月!V231</f>
        <v>3.3</v>
      </c>
      <c r="X231" s="82" t="n">
        <f aca="false">T231+2023年4月!W231</f>
        <v>0</v>
      </c>
      <c r="Y231" s="82" t="n">
        <f aca="false">U231+2023年4月!X231</f>
        <v>962.57</v>
      </c>
      <c r="Z231" s="83" t="n">
        <f aca="false">R231+2023年4月!Y231</f>
        <v>3.3</v>
      </c>
      <c r="AA231" s="83" t="n">
        <f aca="false">S231+2023年4月!Z231</f>
        <v>3.3</v>
      </c>
      <c r="AB231" s="83" t="n">
        <f aca="false">T231+2023年4月!AA231</f>
        <v>0</v>
      </c>
      <c r="AC231" s="83" t="n">
        <f aca="false">U231+2023年4月!AB231</f>
        <v>962.57</v>
      </c>
      <c r="AD231" s="83" t="str">
        <f aca="false">IF(AC231&gt;=K231,"是","否")</f>
        <v>是</v>
      </c>
      <c r="AE231" s="118"/>
    </row>
    <row r="232" s="28" customFormat="true" ht="30" hidden="false" customHeight="true" outlineLevel="0" collapsed="false">
      <c r="A232" s="109" t="n">
        <v>255</v>
      </c>
      <c r="B232" s="65" t="s">
        <v>258</v>
      </c>
      <c r="C232" s="51" t="s">
        <v>345</v>
      </c>
      <c r="D232" s="65" t="s">
        <v>167</v>
      </c>
      <c r="E232" s="65" t="s">
        <v>66</v>
      </c>
      <c r="F232" s="65" t="s">
        <v>52</v>
      </c>
      <c r="G232" s="111" t="s">
        <v>13</v>
      </c>
      <c r="H232" s="79" t="s">
        <v>346</v>
      </c>
      <c r="I232" s="79" t="s">
        <v>268</v>
      </c>
      <c r="J232" s="109" t="n">
        <v>1</v>
      </c>
      <c r="K232" s="65" t="n">
        <v>154.5</v>
      </c>
      <c r="L232" s="81"/>
      <c r="M232" s="81"/>
      <c r="N232" s="81"/>
      <c r="O232" s="81"/>
      <c r="P232" s="76"/>
      <c r="Q232" s="76"/>
      <c r="R232" s="81"/>
      <c r="S232" s="81"/>
      <c r="T232" s="69"/>
      <c r="U232" s="81"/>
      <c r="V232" s="82" t="n">
        <f aca="false">R232+2023年4月!U232</f>
        <v>0</v>
      </c>
      <c r="W232" s="82" t="n">
        <f aca="false">S232+2023年4月!V232</f>
        <v>0</v>
      </c>
      <c r="X232" s="82" t="n">
        <f aca="false">T232+2023年4月!W232</f>
        <v>15.02</v>
      </c>
      <c r="Y232" s="82" t="n">
        <f aca="false">U232+2023年4月!X232</f>
        <v>154.5</v>
      </c>
      <c r="Z232" s="83" t="n">
        <f aca="false">R232+2023年4月!Y232</f>
        <v>0</v>
      </c>
      <c r="AA232" s="83" t="n">
        <f aca="false">S232+2023年4月!Z232</f>
        <v>0</v>
      </c>
      <c r="AB232" s="83" t="n">
        <f aca="false">T232+2023年4月!AA232</f>
        <v>15.02</v>
      </c>
      <c r="AC232" s="83" t="n">
        <f aca="false">U232+2023年4月!AB232</f>
        <v>154.5</v>
      </c>
      <c r="AD232" s="83" t="str">
        <f aca="false">IF(AC232&gt;=K232,"是","否")</f>
        <v>是</v>
      </c>
      <c r="AE232" s="118"/>
    </row>
    <row r="233" s="28" customFormat="true" ht="30" hidden="false" customHeight="true" outlineLevel="0" collapsed="false">
      <c r="A233" s="109" t="n">
        <v>256</v>
      </c>
      <c r="B233" s="65" t="s">
        <v>258</v>
      </c>
      <c r="C233" s="51" t="s">
        <v>347</v>
      </c>
      <c r="D233" s="65" t="s">
        <v>167</v>
      </c>
      <c r="E233" s="65" t="s">
        <v>66</v>
      </c>
      <c r="F233" s="65" t="s">
        <v>52</v>
      </c>
      <c r="G233" s="111" t="s">
        <v>13</v>
      </c>
      <c r="H233" s="79" t="s">
        <v>346</v>
      </c>
      <c r="I233" s="79" t="s">
        <v>268</v>
      </c>
      <c r="J233" s="109" t="n">
        <v>1</v>
      </c>
      <c r="K233" s="65" t="n">
        <v>132.91</v>
      </c>
      <c r="L233" s="81"/>
      <c r="M233" s="81"/>
      <c r="N233" s="81"/>
      <c r="O233" s="81"/>
      <c r="P233" s="76"/>
      <c r="Q233" s="76"/>
      <c r="R233" s="81"/>
      <c r="S233" s="81"/>
      <c r="T233" s="69"/>
      <c r="U233" s="81"/>
      <c r="V233" s="82" t="n">
        <f aca="false">R233+2023年4月!U233</f>
        <v>0</v>
      </c>
      <c r="W233" s="82" t="n">
        <f aca="false">S233+2023年4月!V233</f>
        <v>0</v>
      </c>
      <c r="X233" s="82" t="n">
        <f aca="false">T233+2023年4月!W233</f>
        <v>22.02</v>
      </c>
      <c r="Y233" s="82" t="n">
        <f aca="false">U233+2023年4月!X233</f>
        <v>132.91</v>
      </c>
      <c r="Z233" s="83" t="n">
        <f aca="false">R233+2023年4月!Y233</f>
        <v>0</v>
      </c>
      <c r="AA233" s="83" t="n">
        <f aca="false">S233+2023年4月!Z233</f>
        <v>0</v>
      </c>
      <c r="AB233" s="83" t="n">
        <f aca="false">T233+2023年4月!AA233</f>
        <v>22.02</v>
      </c>
      <c r="AC233" s="83" t="n">
        <f aca="false">U233+2023年4月!AB233</f>
        <v>132.91</v>
      </c>
      <c r="AD233" s="83" t="str">
        <f aca="false">IF(AC233&gt;=K233,"是","否")</f>
        <v>是</v>
      </c>
      <c r="AE233" s="118"/>
    </row>
    <row r="234" s="28" customFormat="true" ht="30" hidden="false" customHeight="true" outlineLevel="0" collapsed="false">
      <c r="A234" s="109" t="n">
        <v>257</v>
      </c>
      <c r="B234" s="65" t="s">
        <v>258</v>
      </c>
      <c r="C234" s="51" t="s">
        <v>348</v>
      </c>
      <c r="D234" s="65" t="s">
        <v>167</v>
      </c>
      <c r="E234" s="65" t="s">
        <v>66</v>
      </c>
      <c r="F234" s="65" t="s">
        <v>52</v>
      </c>
      <c r="G234" s="111" t="s">
        <v>13</v>
      </c>
      <c r="H234" s="79" t="s">
        <v>346</v>
      </c>
      <c r="I234" s="79" t="s">
        <v>308</v>
      </c>
      <c r="J234" s="109" t="n">
        <v>1</v>
      </c>
      <c r="K234" s="65" t="n">
        <v>203.3</v>
      </c>
      <c r="L234" s="81"/>
      <c r="M234" s="81"/>
      <c r="N234" s="81"/>
      <c r="O234" s="81"/>
      <c r="P234" s="76"/>
      <c r="Q234" s="76"/>
      <c r="R234" s="81"/>
      <c r="S234" s="81"/>
      <c r="T234" s="81"/>
      <c r="U234" s="81" t="n">
        <v>162</v>
      </c>
      <c r="V234" s="82" t="n">
        <f aca="false">R234+2023年4月!U234</f>
        <v>0</v>
      </c>
      <c r="W234" s="82" t="n">
        <f aca="false">S234+2023年4月!V234</f>
        <v>0</v>
      </c>
      <c r="X234" s="82" t="n">
        <f aca="false">T234+2023年4月!W234</f>
        <v>0</v>
      </c>
      <c r="Y234" s="82" t="n">
        <f aca="false">U234+2023年4月!X234</f>
        <v>182.4</v>
      </c>
      <c r="Z234" s="83" t="n">
        <f aca="false">R234+2023年4月!Y234</f>
        <v>0</v>
      </c>
      <c r="AA234" s="83" t="n">
        <f aca="false">S234+2023年4月!Z234</f>
        <v>0</v>
      </c>
      <c r="AB234" s="83" t="n">
        <f aca="false">T234+2023年4月!AA234</f>
        <v>0</v>
      </c>
      <c r="AC234" s="83" t="n">
        <f aca="false">U234+2023年4月!AB234</f>
        <v>182.4</v>
      </c>
      <c r="AD234" s="83" t="str">
        <f aca="false">IF(AC234&gt;=K234,"是","否")</f>
        <v>否</v>
      </c>
      <c r="AE234" s="109"/>
    </row>
    <row r="235" s="28" customFormat="true" ht="30" hidden="false" customHeight="true" outlineLevel="0" collapsed="false">
      <c r="A235" s="109" t="n">
        <v>258</v>
      </c>
      <c r="B235" s="65" t="s">
        <v>258</v>
      </c>
      <c r="C235" s="51" t="s">
        <v>349</v>
      </c>
      <c r="D235" s="65" t="s">
        <v>167</v>
      </c>
      <c r="E235" s="65" t="s">
        <v>66</v>
      </c>
      <c r="F235" s="65" t="s">
        <v>52</v>
      </c>
      <c r="G235" s="111" t="s">
        <v>13</v>
      </c>
      <c r="H235" s="79" t="s">
        <v>346</v>
      </c>
      <c r="I235" s="79" t="s">
        <v>308</v>
      </c>
      <c r="J235" s="109" t="n">
        <v>1</v>
      </c>
      <c r="K235" s="65" t="n">
        <v>429.09</v>
      </c>
      <c r="L235" s="81"/>
      <c r="M235" s="81"/>
      <c r="N235" s="81"/>
      <c r="O235" s="81"/>
      <c r="P235" s="76"/>
      <c r="Q235" s="76"/>
      <c r="R235" s="81"/>
      <c r="S235" s="81"/>
      <c r="T235" s="81"/>
      <c r="U235" s="81" t="n">
        <v>340</v>
      </c>
      <c r="V235" s="82" t="n">
        <f aca="false">R235+2023年4月!U235</f>
        <v>0</v>
      </c>
      <c r="W235" s="82" t="n">
        <f aca="false">S235+2023年4月!V235</f>
        <v>0</v>
      </c>
      <c r="X235" s="82" t="n">
        <f aca="false">T235+2023年4月!W235</f>
        <v>0</v>
      </c>
      <c r="Y235" s="82" t="n">
        <f aca="false">U235+2023年4月!X235</f>
        <v>382.9</v>
      </c>
      <c r="Z235" s="83" t="n">
        <f aca="false">R235+2023年4月!Y235</f>
        <v>0</v>
      </c>
      <c r="AA235" s="83" t="n">
        <f aca="false">S235+2023年4月!Z235</f>
        <v>0</v>
      </c>
      <c r="AB235" s="83" t="n">
        <f aca="false">T235+2023年4月!AA235</f>
        <v>0</v>
      </c>
      <c r="AC235" s="83" t="n">
        <f aca="false">U235+2023年4月!AB235</f>
        <v>382.9</v>
      </c>
      <c r="AD235" s="83" t="str">
        <f aca="false">IF(AC235&gt;=K235,"是","否")</f>
        <v>否</v>
      </c>
      <c r="AE235" s="109"/>
    </row>
    <row r="236" s="28" customFormat="true" ht="30" hidden="false" customHeight="true" outlineLevel="0" collapsed="false">
      <c r="A236" s="109" t="n">
        <v>259</v>
      </c>
      <c r="B236" s="65" t="s">
        <v>258</v>
      </c>
      <c r="C236" s="51" t="s">
        <v>350</v>
      </c>
      <c r="D236" s="65" t="s">
        <v>167</v>
      </c>
      <c r="E236" s="65" t="s">
        <v>66</v>
      </c>
      <c r="F236" s="65" t="s">
        <v>52</v>
      </c>
      <c r="G236" s="111" t="s">
        <v>13</v>
      </c>
      <c r="H236" s="79" t="s">
        <v>346</v>
      </c>
      <c r="I236" s="79" t="s">
        <v>308</v>
      </c>
      <c r="J236" s="109" t="n">
        <v>1</v>
      </c>
      <c r="K236" s="65" t="n">
        <v>199.14</v>
      </c>
      <c r="L236" s="81"/>
      <c r="M236" s="81"/>
      <c r="N236" s="81"/>
      <c r="O236" s="81"/>
      <c r="P236" s="76"/>
      <c r="Q236" s="76"/>
      <c r="R236" s="81"/>
      <c r="S236" s="81"/>
      <c r="T236" s="81"/>
      <c r="U236" s="81" t="n">
        <v>20</v>
      </c>
      <c r="V236" s="82" t="n">
        <f aca="false">R236+2023年4月!U236</f>
        <v>0</v>
      </c>
      <c r="W236" s="82" t="n">
        <f aca="false">S236+2023年4月!V236</f>
        <v>0</v>
      </c>
      <c r="X236" s="82" t="n">
        <f aca="false">T236+2023年4月!W236</f>
        <v>0</v>
      </c>
      <c r="Y236" s="82" t="n">
        <f aca="false">U236+2023年4月!X236</f>
        <v>39.9</v>
      </c>
      <c r="Z236" s="83" t="n">
        <f aca="false">R236+2023年4月!Y236</f>
        <v>0</v>
      </c>
      <c r="AA236" s="83" t="n">
        <f aca="false">S236+2023年4月!Z236</f>
        <v>0</v>
      </c>
      <c r="AB236" s="83" t="n">
        <f aca="false">T236+2023年4月!AA236</f>
        <v>0</v>
      </c>
      <c r="AC236" s="83" t="n">
        <f aca="false">U236+2023年4月!AB236</f>
        <v>39.9</v>
      </c>
      <c r="AD236" s="83" t="str">
        <f aca="false">IF(AC236&gt;=K236,"是","否")</f>
        <v>否</v>
      </c>
      <c r="AE236" s="109"/>
    </row>
    <row r="237" s="28" customFormat="true" ht="30" hidden="false" customHeight="true" outlineLevel="0" collapsed="false">
      <c r="A237" s="109" t="n">
        <v>260</v>
      </c>
      <c r="B237" s="65" t="s">
        <v>258</v>
      </c>
      <c r="C237" s="51" t="s">
        <v>351</v>
      </c>
      <c r="D237" s="65" t="s">
        <v>167</v>
      </c>
      <c r="E237" s="65" t="s">
        <v>66</v>
      </c>
      <c r="F237" s="65" t="s">
        <v>52</v>
      </c>
      <c r="G237" s="111" t="s">
        <v>13</v>
      </c>
      <c r="H237" s="79" t="s">
        <v>346</v>
      </c>
      <c r="I237" s="79" t="s">
        <v>292</v>
      </c>
      <c r="J237" s="109" t="n">
        <v>1</v>
      </c>
      <c r="K237" s="65" t="n">
        <v>120.22</v>
      </c>
      <c r="L237" s="81"/>
      <c r="M237" s="81"/>
      <c r="N237" s="81"/>
      <c r="O237" s="81"/>
      <c r="P237" s="76"/>
      <c r="Q237" s="76"/>
      <c r="R237" s="81"/>
      <c r="S237" s="81"/>
      <c r="T237" s="69"/>
      <c r="U237" s="81"/>
      <c r="V237" s="82" t="n">
        <f aca="false">R237+2023年4月!U237</f>
        <v>0</v>
      </c>
      <c r="W237" s="82" t="n">
        <f aca="false">S237+2023年4月!V237</f>
        <v>0</v>
      </c>
      <c r="X237" s="82" t="n">
        <f aca="false">T237+2023年4月!W237</f>
        <v>8.84</v>
      </c>
      <c r="Y237" s="82" t="n">
        <f aca="false">U237+2023年4月!X237</f>
        <v>120.22</v>
      </c>
      <c r="Z237" s="83" t="n">
        <f aca="false">R237+2023年4月!Y237</f>
        <v>0</v>
      </c>
      <c r="AA237" s="83" t="n">
        <f aca="false">S237+2023年4月!Z237</f>
        <v>0</v>
      </c>
      <c r="AB237" s="83" t="n">
        <f aca="false">T237+2023年4月!AA237</f>
        <v>8.84</v>
      </c>
      <c r="AC237" s="83" t="n">
        <f aca="false">U237+2023年4月!AB237</f>
        <v>120.22</v>
      </c>
      <c r="AD237" s="83" t="str">
        <f aca="false">IF(AC237&gt;=K237,"是","否")</f>
        <v>是</v>
      </c>
      <c r="AE237" s="118"/>
    </row>
    <row r="238" s="28" customFormat="true" ht="30" hidden="false" customHeight="true" outlineLevel="0" collapsed="false">
      <c r="A238" s="109" t="n">
        <v>261</v>
      </c>
      <c r="B238" s="65" t="s">
        <v>258</v>
      </c>
      <c r="C238" s="51" t="s">
        <v>352</v>
      </c>
      <c r="D238" s="65" t="s">
        <v>167</v>
      </c>
      <c r="E238" s="65" t="s">
        <v>66</v>
      </c>
      <c r="F238" s="65" t="s">
        <v>52</v>
      </c>
      <c r="G238" s="111" t="s">
        <v>13</v>
      </c>
      <c r="H238" s="79" t="s">
        <v>346</v>
      </c>
      <c r="I238" s="79" t="s">
        <v>260</v>
      </c>
      <c r="J238" s="109" t="n">
        <v>1</v>
      </c>
      <c r="K238" s="65" t="n">
        <v>192.32</v>
      </c>
      <c r="L238" s="81"/>
      <c r="M238" s="81"/>
      <c r="N238" s="81"/>
      <c r="O238" s="81"/>
      <c r="P238" s="76"/>
      <c r="Q238" s="76"/>
      <c r="R238" s="81"/>
      <c r="S238" s="81"/>
      <c r="T238" s="81"/>
      <c r="U238" s="81"/>
      <c r="V238" s="82" t="n">
        <f aca="false">R238+2023年4月!U238</f>
        <v>0</v>
      </c>
      <c r="W238" s="82" t="n">
        <f aca="false">S238+2023年4月!V238</f>
        <v>0</v>
      </c>
      <c r="X238" s="82" t="n">
        <f aca="false">T238+2023年4月!W238</f>
        <v>20</v>
      </c>
      <c r="Y238" s="82" t="n">
        <f aca="false">U238+2023年4月!X238</f>
        <v>192.32</v>
      </c>
      <c r="Z238" s="83" t="n">
        <f aca="false">R238+2023年4月!Y238</f>
        <v>0</v>
      </c>
      <c r="AA238" s="83" t="n">
        <f aca="false">S238+2023年4月!Z238</f>
        <v>0</v>
      </c>
      <c r="AB238" s="83" t="n">
        <f aca="false">T238+2023年4月!AA238</f>
        <v>20</v>
      </c>
      <c r="AC238" s="83" t="n">
        <f aca="false">U238+2023年4月!AB238</f>
        <v>192.32</v>
      </c>
      <c r="AD238" s="83" t="str">
        <f aca="false">IF(AC238&gt;=K238,"是","否")</f>
        <v>是</v>
      </c>
      <c r="AE238" s="109"/>
    </row>
    <row r="239" s="28" customFormat="true" ht="30" hidden="false" customHeight="true" outlineLevel="0" collapsed="false">
      <c r="A239" s="109" t="n">
        <v>262</v>
      </c>
      <c r="B239" s="65" t="s">
        <v>258</v>
      </c>
      <c r="C239" s="51" t="s">
        <v>353</v>
      </c>
      <c r="D239" s="65" t="s">
        <v>167</v>
      </c>
      <c r="E239" s="65" t="s">
        <v>51</v>
      </c>
      <c r="F239" s="65" t="s">
        <v>52</v>
      </c>
      <c r="G239" s="111" t="s">
        <v>13</v>
      </c>
      <c r="H239" s="79" t="s">
        <v>346</v>
      </c>
      <c r="I239" s="79" t="s">
        <v>292</v>
      </c>
      <c r="J239" s="109" t="n">
        <v>1</v>
      </c>
      <c r="K239" s="65" t="n">
        <v>156.17</v>
      </c>
      <c r="L239" s="81"/>
      <c r="M239" s="81"/>
      <c r="N239" s="81"/>
      <c r="O239" s="81"/>
      <c r="P239" s="76"/>
      <c r="Q239" s="76"/>
      <c r="R239" s="81"/>
      <c r="S239" s="81"/>
      <c r="T239" s="69"/>
      <c r="U239" s="81"/>
      <c r="V239" s="82" t="n">
        <f aca="false">R239+2023年4月!U239</f>
        <v>0</v>
      </c>
      <c r="W239" s="82" t="n">
        <f aca="false">S239+2023年4月!V239</f>
        <v>0</v>
      </c>
      <c r="X239" s="82" t="n">
        <f aca="false">T239+2023年4月!W239</f>
        <v>16.02</v>
      </c>
      <c r="Y239" s="82" t="n">
        <f aca="false">U239+2023年4月!X239</f>
        <v>156.17</v>
      </c>
      <c r="Z239" s="83" t="n">
        <f aca="false">R239+2023年4月!Y239</f>
        <v>0</v>
      </c>
      <c r="AA239" s="83" t="n">
        <f aca="false">S239+2023年4月!Z239</f>
        <v>0</v>
      </c>
      <c r="AB239" s="83" t="n">
        <f aca="false">T239+2023年4月!AA239</f>
        <v>16.02</v>
      </c>
      <c r="AC239" s="83" t="n">
        <f aca="false">U239+2023年4月!AB239</f>
        <v>156.17</v>
      </c>
      <c r="AD239" s="83" t="str">
        <f aca="false">IF(AC239&gt;=K239,"是","否")</f>
        <v>是</v>
      </c>
      <c r="AE239" s="118"/>
    </row>
    <row r="240" s="28" customFormat="true" ht="30" hidden="false" customHeight="true" outlineLevel="0" collapsed="false">
      <c r="A240" s="109" t="n">
        <v>263</v>
      </c>
      <c r="B240" s="65" t="s">
        <v>258</v>
      </c>
      <c r="C240" s="111" t="s">
        <v>354</v>
      </c>
      <c r="D240" s="65" t="s">
        <v>58</v>
      </c>
      <c r="E240" s="65" t="s">
        <v>86</v>
      </c>
      <c r="F240" s="65" t="s">
        <v>52</v>
      </c>
      <c r="G240" s="51" t="s">
        <v>9</v>
      </c>
      <c r="H240" s="79"/>
      <c r="I240" s="79" t="s">
        <v>292</v>
      </c>
      <c r="J240" s="109" t="n">
        <v>16.839</v>
      </c>
      <c r="K240" s="65" t="n">
        <v>11317.6</v>
      </c>
      <c r="L240" s="123"/>
      <c r="M240" s="123"/>
      <c r="N240" s="123"/>
      <c r="O240" s="123"/>
      <c r="P240" s="123"/>
      <c r="Q240" s="123"/>
      <c r="R240" s="81" t="n">
        <v>3.8</v>
      </c>
      <c r="S240" s="81"/>
      <c r="T240" s="81"/>
      <c r="U240" s="81" t="n">
        <v>498</v>
      </c>
      <c r="V240" s="82" t="n">
        <f aca="false">R240+2023年4月!U240</f>
        <v>4.5</v>
      </c>
      <c r="W240" s="82" t="n">
        <f aca="false">S240+2023年4月!V240</f>
        <v>0.5</v>
      </c>
      <c r="X240" s="82" t="n">
        <f aca="false">T240+2023年4月!W240</f>
        <v>0</v>
      </c>
      <c r="Y240" s="82" t="n">
        <f aca="false">U240+2023年4月!X240</f>
        <v>1196</v>
      </c>
      <c r="Z240" s="83" t="n">
        <f aca="false">R240+2023年4月!Y240</f>
        <v>4.5</v>
      </c>
      <c r="AA240" s="83" t="n">
        <f aca="false">S240+2023年4月!Z240</f>
        <v>0.5</v>
      </c>
      <c r="AB240" s="83" t="n">
        <f aca="false">T240+2023年4月!AA240</f>
        <v>0</v>
      </c>
      <c r="AC240" s="83" t="n">
        <f aca="false">U240+2023年4月!AB240</f>
        <v>1196</v>
      </c>
      <c r="AD240" s="83" t="str">
        <f aca="false">IF(AC240&gt;=K240,"是","否")</f>
        <v>否</v>
      </c>
      <c r="AE240" s="118"/>
    </row>
    <row r="241" customFormat="false" ht="30" hidden="false" customHeight="true" outlineLevel="0" collapsed="false">
      <c r="A241" s="109" t="n">
        <v>264</v>
      </c>
      <c r="B241" s="65" t="s">
        <v>258</v>
      </c>
      <c r="C241" s="51" t="s">
        <v>355</v>
      </c>
      <c r="D241" s="65" t="s">
        <v>58</v>
      </c>
      <c r="E241" s="65" t="s">
        <v>86</v>
      </c>
      <c r="F241" s="65" t="s">
        <v>52</v>
      </c>
      <c r="G241" s="51" t="s">
        <v>9</v>
      </c>
      <c r="H241" s="79"/>
      <c r="I241" s="79" t="s">
        <v>278</v>
      </c>
      <c r="J241" s="109" t="n">
        <v>2.75</v>
      </c>
      <c r="K241" s="65" t="n">
        <v>904.68</v>
      </c>
      <c r="L241" s="123"/>
      <c r="M241" s="123"/>
      <c r="N241" s="123"/>
      <c r="O241" s="123"/>
      <c r="P241" s="123"/>
      <c r="Q241" s="123"/>
      <c r="R241" s="81"/>
      <c r="S241" s="81"/>
      <c r="T241" s="69"/>
      <c r="U241" s="81"/>
      <c r="V241" s="82" t="n">
        <f aca="false">R241+2023年4月!U241</f>
        <v>1.5</v>
      </c>
      <c r="W241" s="82" t="n">
        <f aca="false">S241+2023年4月!V241</f>
        <v>0.5</v>
      </c>
      <c r="X241" s="82" t="n">
        <f aca="false">T241+2023年4月!W241</f>
        <v>0</v>
      </c>
      <c r="Y241" s="82" t="n">
        <f aca="false">U241+2023年4月!X241</f>
        <v>775</v>
      </c>
      <c r="Z241" s="83" t="n">
        <f aca="false">R241+2023年4月!Y241</f>
        <v>1.5</v>
      </c>
      <c r="AA241" s="83" t="n">
        <f aca="false">S241+2023年4月!Z241</f>
        <v>0.5</v>
      </c>
      <c r="AB241" s="83" t="n">
        <f aca="false">T241+2023年4月!AA241</f>
        <v>0</v>
      </c>
      <c r="AC241" s="83" t="n">
        <f aca="false">U241+2023年4月!AB241</f>
        <v>775</v>
      </c>
      <c r="AD241" s="83" t="str">
        <f aca="false">IF(AC241&gt;=K241,"是","否")</f>
        <v>否</v>
      </c>
      <c r="AE241" s="118"/>
    </row>
    <row r="242" customFormat="false" ht="30" hidden="false" customHeight="true" outlineLevel="0" collapsed="false">
      <c r="A242" s="109" t="n">
        <v>265</v>
      </c>
      <c r="B242" s="65" t="s">
        <v>258</v>
      </c>
      <c r="C242" s="51" t="s">
        <v>356</v>
      </c>
      <c r="D242" s="65" t="s">
        <v>357</v>
      </c>
      <c r="E242" s="65" t="s">
        <v>66</v>
      </c>
      <c r="F242" s="65" t="s">
        <v>52</v>
      </c>
      <c r="G242" s="51" t="s">
        <v>256</v>
      </c>
      <c r="H242" s="79"/>
      <c r="I242" s="79" t="s">
        <v>315</v>
      </c>
      <c r="J242" s="109" t="n">
        <v>10.05</v>
      </c>
      <c r="K242" s="65" t="n">
        <v>35000</v>
      </c>
      <c r="L242" s="123"/>
      <c r="M242" s="123"/>
      <c r="N242" s="123"/>
      <c r="O242" s="123"/>
      <c r="P242" s="123"/>
      <c r="Q242" s="123"/>
      <c r="R242" s="81" t="n">
        <v>0.6</v>
      </c>
      <c r="S242" s="81" t="n">
        <v>0.6</v>
      </c>
      <c r="T242" s="81"/>
      <c r="U242" s="81" t="n">
        <v>2058</v>
      </c>
      <c r="V242" s="82" t="n">
        <f aca="false">R242+2023年4月!U242</f>
        <v>2.4</v>
      </c>
      <c r="W242" s="82" t="n">
        <f aca="false">S242+2023年4月!V242</f>
        <v>2.4</v>
      </c>
      <c r="X242" s="82" t="n">
        <f aca="false">T242+2023年4月!W242</f>
        <v>0</v>
      </c>
      <c r="Y242" s="82" t="n">
        <f aca="false">U242+2023年4月!X242</f>
        <v>11704</v>
      </c>
      <c r="Z242" s="83" t="n">
        <f aca="false">R242+2023年4月!Y242</f>
        <v>2.4</v>
      </c>
      <c r="AA242" s="83" t="n">
        <f aca="false">S242+2023年4月!Z242</f>
        <v>2.4</v>
      </c>
      <c r="AB242" s="83" t="n">
        <f aca="false">T242+2023年4月!AA242</f>
        <v>0</v>
      </c>
      <c r="AC242" s="83" t="n">
        <f aca="false">U242+2023年4月!AB242</f>
        <v>11704</v>
      </c>
      <c r="AD242" s="83" t="str">
        <f aca="false">IF(AC242&gt;=K242,"是","否")</f>
        <v>否</v>
      </c>
      <c r="AE242" s="118"/>
    </row>
    <row r="243" customFormat="false" ht="30" hidden="false" customHeight="true" outlineLevel="0" collapsed="false">
      <c r="A243" s="65" t="n">
        <v>266</v>
      </c>
      <c r="B243" s="65" t="s">
        <v>258</v>
      </c>
      <c r="C243" s="111" t="s">
        <v>358</v>
      </c>
      <c r="D243" s="65" t="s">
        <v>50</v>
      </c>
      <c r="E243" s="115" t="s">
        <v>66</v>
      </c>
      <c r="F243" s="115" t="s">
        <v>52</v>
      </c>
      <c r="G243" s="51" t="s">
        <v>256</v>
      </c>
      <c r="H243" s="111"/>
      <c r="I243" s="51" t="s">
        <v>292</v>
      </c>
      <c r="J243" s="65" t="n">
        <v>15.88</v>
      </c>
      <c r="K243" s="115" t="n">
        <v>24495.25</v>
      </c>
      <c r="L243" s="124"/>
      <c r="M243" s="124"/>
      <c r="N243" s="124"/>
      <c r="O243" s="124"/>
      <c r="P243" s="124"/>
      <c r="Q243" s="124"/>
      <c r="R243" s="81" t="n">
        <v>0.1</v>
      </c>
      <c r="S243" s="81"/>
      <c r="T243" s="81"/>
      <c r="U243" s="81" t="n">
        <v>220</v>
      </c>
      <c r="V243" s="82" t="n">
        <f aca="false">R243+2023年4月!U243</f>
        <v>0.4</v>
      </c>
      <c r="W243" s="82" t="n">
        <f aca="false">S243+2023年4月!V243</f>
        <v>0</v>
      </c>
      <c r="X243" s="82" t="n">
        <f aca="false">T243+2023年4月!W243</f>
        <v>0</v>
      </c>
      <c r="Y243" s="82" t="n">
        <f aca="false">U243+2023年4月!X243</f>
        <v>1905.58</v>
      </c>
      <c r="Z243" s="83" t="n">
        <f aca="false">R243+2023年4月!Y243</f>
        <v>0.4</v>
      </c>
      <c r="AA243" s="83" t="n">
        <f aca="false">S243+2023年4月!Z243</f>
        <v>0</v>
      </c>
      <c r="AB243" s="83" t="n">
        <f aca="false">T243+2023年4月!AA243</f>
        <v>0</v>
      </c>
      <c r="AC243" s="83" t="n">
        <f aca="false">U243+2023年4月!AB243</f>
        <v>1905.58</v>
      </c>
      <c r="AD243" s="118" t="str">
        <f aca="false">IF(AC243&gt;=K243,"是","否")</f>
        <v>否</v>
      </c>
      <c r="AE243" s="11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</row>
    <row r="244" customFormat="false" ht="30" hidden="false" customHeight="true" outlineLevel="0" collapsed="false">
      <c r="A244" s="65" t="n">
        <v>267</v>
      </c>
      <c r="B244" s="65" t="s">
        <v>8</v>
      </c>
      <c r="C244" s="51" t="s">
        <v>359</v>
      </c>
      <c r="D244" s="65" t="s">
        <v>62</v>
      </c>
      <c r="E244" s="65" t="s">
        <v>86</v>
      </c>
      <c r="F244" s="65" t="s">
        <v>52</v>
      </c>
      <c r="G244" s="78" t="s">
        <v>9</v>
      </c>
      <c r="H244" s="51"/>
      <c r="I244" s="115" t="s">
        <v>91</v>
      </c>
      <c r="J244" s="115" t="n">
        <v>15.709</v>
      </c>
      <c r="K244" s="65" t="n">
        <v>3142</v>
      </c>
      <c r="L244" s="125"/>
      <c r="M244" s="125"/>
      <c r="N244" s="125"/>
      <c r="O244" s="125"/>
      <c r="P244" s="125"/>
      <c r="Q244" s="125"/>
      <c r="R244" s="81" t="n">
        <v>2.709</v>
      </c>
      <c r="S244" s="81" t="n">
        <v>2.4</v>
      </c>
      <c r="T244" s="69"/>
      <c r="U244" s="81" t="n">
        <v>490</v>
      </c>
      <c r="V244" s="82" t="n">
        <f aca="false">R244+2023年4月!U244</f>
        <v>15.709</v>
      </c>
      <c r="W244" s="82" t="n">
        <f aca="false">S244+2023年4月!V244</f>
        <v>2.4</v>
      </c>
      <c r="X244" s="82" t="n">
        <f aca="false">T244+2023年4月!W244</f>
        <v>0</v>
      </c>
      <c r="Y244" s="82" t="n">
        <f aca="false">U244+2023年4月!X244</f>
        <v>1400</v>
      </c>
      <c r="Z244" s="83" t="n">
        <f aca="false">R244+2023年4月!Y244</f>
        <v>15.709</v>
      </c>
      <c r="AA244" s="83" t="n">
        <f aca="false">S244+2023年4月!Z244</f>
        <v>2.4</v>
      </c>
      <c r="AB244" s="83" t="n">
        <f aca="false">T244+2023年4月!AA244</f>
        <v>0</v>
      </c>
      <c r="AC244" s="83" t="n">
        <f aca="false">U244+2023年4月!AB244</f>
        <v>1400</v>
      </c>
      <c r="AD244" s="118" t="str">
        <f aca="false">IF(AC244&gt;=K244,"是","否")</f>
        <v>否</v>
      </c>
      <c r="AE244" s="11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</row>
    <row r="245" customFormat="false" ht="30" hidden="false" customHeight="true" outlineLevel="0" collapsed="false">
      <c r="A245" s="65" t="n">
        <v>268</v>
      </c>
      <c r="B245" s="65" t="s">
        <v>8</v>
      </c>
      <c r="C245" s="126" t="s">
        <v>360</v>
      </c>
      <c r="D245" s="65" t="s">
        <v>62</v>
      </c>
      <c r="E245" s="65" t="s">
        <v>86</v>
      </c>
      <c r="F245" s="65" t="s">
        <v>52</v>
      </c>
      <c r="G245" s="78" t="s">
        <v>9</v>
      </c>
      <c r="H245" s="51"/>
      <c r="I245" s="115" t="s">
        <v>91</v>
      </c>
      <c r="J245" s="115" t="n">
        <v>11.863</v>
      </c>
      <c r="K245" s="65" t="n">
        <v>2373</v>
      </c>
      <c r="L245" s="125"/>
      <c r="M245" s="125"/>
      <c r="N245" s="125"/>
      <c r="O245" s="125"/>
      <c r="P245" s="125"/>
      <c r="Q245" s="125"/>
      <c r="R245" s="81" t="n">
        <v>0.863</v>
      </c>
      <c r="S245" s="81" t="n">
        <v>3.3</v>
      </c>
      <c r="T245" s="69"/>
      <c r="U245" s="81" t="n">
        <v>495</v>
      </c>
      <c r="V245" s="82" t="n">
        <f aca="false">R245+2023年4月!U245</f>
        <v>11.863</v>
      </c>
      <c r="W245" s="82" t="n">
        <f aca="false">S245+2023年4月!V245</f>
        <v>3.3</v>
      </c>
      <c r="X245" s="82" t="n">
        <f aca="false">T245+2023年4月!W245</f>
        <v>0</v>
      </c>
      <c r="Y245" s="82" t="n">
        <f aca="false">U245+2023年4月!X245</f>
        <v>1265</v>
      </c>
      <c r="Z245" s="83" t="n">
        <f aca="false">R245+2023年4月!Y245</f>
        <v>11.863</v>
      </c>
      <c r="AA245" s="83" t="n">
        <f aca="false">S245+2023年4月!Z245</f>
        <v>3.3</v>
      </c>
      <c r="AB245" s="83" t="n">
        <f aca="false">T245+2023年4月!AA245</f>
        <v>0</v>
      </c>
      <c r="AC245" s="83" t="n">
        <f aca="false">U245+2023年4月!AB245</f>
        <v>1265</v>
      </c>
      <c r="AD245" s="118" t="str">
        <f aca="false">IF(AC245&gt;=K245,"是","否")</f>
        <v>否</v>
      </c>
      <c r="AE245" s="11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</row>
    <row r="246" customFormat="false" ht="30" hidden="false" customHeight="true" outlineLevel="0" collapsed="false">
      <c r="A246" s="65" t="n">
        <v>269</v>
      </c>
      <c r="B246" s="65" t="s">
        <v>8</v>
      </c>
      <c r="C246" s="51" t="s">
        <v>361</v>
      </c>
      <c r="D246" s="65" t="s">
        <v>357</v>
      </c>
      <c r="E246" s="65" t="s">
        <v>66</v>
      </c>
      <c r="F246" s="65" t="s">
        <v>236</v>
      </c>
      <c r="G246" s="77" t="s">
        <v>256</v>
      </c>
      <c r="H246" s="51"/>
      <c r="I246" s="65" t="s">
        <v>157</v>
      </c>
      <c r="J246" s="65" t="n">
        <v>4.3</v>
      </c>
      <c r="K246" s="65" t="n">
        <v>23000</v>
      </c>
      <c r="L246" s="125"/>
      <c r="M246" s="125"/>
      <c r="N246" s="125"/>
      <c r="O246" s="125"/>
      <c r="P246" s="125"/>
      <c r="Q246" s="125"/>
      <c r="R246" s="81" t="n">
        <v>0.4</v>
      </c>
      <c r="S246" s="81"/>
      <c r="T246" s="69"/>
      <c r="U246" s="81" t="n">
        <v>495</v>
      </c>
      <c r="V246" s="82" t="n">
        <f aca="false">R246+2023年4月!U246</f>
        <v>1.16</v>
      </c>
      <c r="W246" s="82" t="n">
        <f aca="false">S246+2023年4月!V246</f>
        <v>0</v>
      </c>
      <c r="X246" s="82" t="n">
        <f aca="false">T246+2023年4月!W246</f>
        <v>0</v>
      </c>
      <c r="Y246" s="82" t="n">
        <f aca="false">U246+2023年4月!X246</f>
        <v>1475</v>
      </c>
      <c r="Z246" s="83" t="n">
        <f aca="false">R246+2023年4月!Y246</f>
        <v>1.16</v>
      </c>
      <c r="AA246" s="83" t="n">
        <f aca="false">S246+2023年4月!Z246</f>
        <v>0</v>
      </c>
      <c r="AB246" s="83" t="n">
        <f aca="false">T246+2023年4月!AA246</f>
        <v>0</v>
      </c>
      <c r="AC246" s="83" t="n">
        <f aca="false">U246+2023年4月!AB246</f>
        <v>1475</v>
      </c>
      <c r="AD246" s="118" t="str">
        <f aca="false">IF(AC246&gt;=K246,"是","否")</f>
        <v>否</v>
      </c>
      <c r="AE246" s="11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</row>
    <row r="247" customFormat="false" ht="30" hidden="false" customHeight="true" outlineLevel="0" collapsed="false">
      <c r="A247" s="65" t="n">
        <v>270</v>
      </c>
      <c r="B247" s="65" t="s">
        <v>8</v>
      </c>
      <c r="C247" s="51" t="s">
        <v>362</v>
      </c>
      <c r="D247" s="65" t="s">
        <v>62</v>
      </c>
      <c r="E247" s="65" t="s">
        <v>51</v>
      </c>
      <c r="F247" s="65" t="s">
        <v>52</v>
      </c>
      <c r="G247" s="78" t="s">
        <v>9</v>
      </c>
      <c r="H247" s="51"/>
      <c r="I247" s="65" t="s">
        <v>78</v>
      </c>
      <c r="J247" s="65" t="n">
        <v>3.4</v>
      </c>
      <c r="K247" s="65" t="n">
        <v>1360</v>
      </c>
      <c r="L247" s="125"/>
      <c r="M247" s="125"/>
      <c r="N247" s="125"/>
      <c r="O247" s="125"/>
      <c r="P247" s="125"/>
      <c r="Q247" s="125"/>
      <c r="R247" s="81"/>
      <c r="S247" s="81" t="n">
        <v>1.6</v>
      </c>
      <c r="T247" s="81"/>
      <c r="U247" s="81" t="n">
        <v>460</v>
      </c>
      <c r="V247" s="82" t="n">
        <f aca="false">R247+2023年4月!U247</f>
        <v>3.4</v>
      </c>
      <c r="W247" s="82" t="n">
        <f aca="false">S247+2023年4月!V247</f>
        <v>3.1</v>
      </c>
      <c r="X247" s="82" t="n">
        <f aca="false">T247+2023年4月!W247</f>
        <v>0</v>
      </c>
      <c r="Y247" s="82" t="n">
        <f aca="false">U247+2023年4月!X247</f>
        <v>1283</v>
      </c>
      <c r="Z247" s="83" t="n">
        <f aca="false">R247+2023年4月!Y247</f>
        <v>3.4</v>
      </c>
      <c r="AA247" s="83" t="n">
        <f aca="false">S247+2023年4月!Z247</f>
        <v>3.1</v>
      </c>
      <c r="AB247" s="83" t="n">
        <f aca="false">T247+2023年4月!AA247</f>
        <v>0</v>
      </c>
      <c r="AC247" s="83" t="n">
        <f aca="false">U247+2023年4月!AB247</f>
        <v>1283</v>
      </c>
      <c r="AD247" s="118" t="str">
        <f aca="false">IF(AC247&gt;=K247,"是","否")</f>
        <v>否</v>
      </c>
      <c r="AE247" s="11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</row>
    <row r="248" customFormat="false" ht="30" hidden="false" customHeight="true" outlineLevel="0" collapsed="false">
      <c r="A248" s="65" t="n">
        <v>271</v>
      </c>
      <c r="B248" s="65" t="s">
        <v>8</v>
      </c>
      <c r="C248" s="126" t="s">
        <v>363</v>
      </c>
      <c r="D248" s="65" t="s">
        <v>62</v>
      </c>
      <c r="E248" s="65" t="s">
        <v>51</v>
      </c>
      <c r="F248" s="65" t="s">
        <v>52</v>
      </c>
      <c r="G248" s="78" t="s">
        <v>9</v>
      </c>
      <c r="H248" s="51"/>
      <c r="I248" s="51" t="s">
        <v>72</v>
      </c>
      <c r="J248" s="51" t="n">
        <v>9.7</v>
      </c>
      <c r="K248" s="65" t="n">
        <v>3880</v>
      </c>
      <c r="L248" s="125"/>
      <c r="M248" s="125"/>
      <c r="N248" s="125"/>
      <c r="O248" s="125"/>
      <c r="P248" s="125"/>
      <c r="Q248" s="125"/>
      <c r="R248" s="81" t="n">
        <v>0.3</v>
      </c>
      <c r="S248" s="81" t="n">
        <v>1.2</v>
      </c>
      <c r="T248" s="81"/>
      <c r="U248" s="81" t="n">
        <v>480</v>
      </c>
      <c r="V248" s="82" t="n">
        <f aca="false">R248+2023年4月!U248</f>
        <v>9.7</v>
      </c>
      <c r="W248" s="82" t="n">
        <f aca="false">S248+2023年4月!V248</f>
        <v>1.2</v>
      </c>
      <c r="X248" s="82" t="n">
        <f aca="false">T248+2023年4月!W248</f>
        <v>0</v>
      </c>
      <c r="Y248" s="82" t="n">
        <f aca="false">U248+2023年4月!X248</f>
        <v>1420</v>
      </c>
      <c r="Z248" s="83" t="n">
        <f aca="false">R248+2023年4月!Y248</f>
        <v>9.7</v>
      </c>
      <c r="AA248" s="83" t="n">
        <f aca="false">S248+2023年4月!Z248</f>
        <v>1.2</v>
      </c>
      <c r="AB248" s="83" t="n">
        <f aca="false">T248+2023年4月!AA248</f>
        <v>0</v>
      </c>
      <c r="AC248" s="83" t="n">
        <f aca="false">U248+2023年4月!AB248</f>
        <v>1420</v>
      </c>
      <c r="AD248" s="118" t="str">
        <f aca="false">IF(AC248&gt;=K248,"是","否")</f>
        <v>否</v>
      </c>
      <c r="AE248" s="11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</row>
    <row r="249" customFormat="false" ht="30" hidden="false" customHeight="true" outlineLevel="0" collapsed="false">
      <c r="A249" s="65" t="n">
        <v>272</v>
      </c>
      <c r="B249" s="65" t="s">
        <v>8</v>
      </c>
      <c r="C249" s="126" t="s">
        <v>364</v>
      </c>
      <c r="D249" s="65" t="s">
        <v>62</v>
      </c>
      <c r="E249" s="65" t="s">
        <v>51</v>
      </c>
      <c r="F249" s="65" t="s">
        <v>52</v>
      </c>
      <c r="G249" s="78" t="s">
        <v>9</v>
      </c>
      <c r="H249" s="51"/>
      <c r="I249" s="51" t="s">
        <v>72</v>
      </c>
      <c r="J249" s="51" t="n">
        <v>15</v>
      </c>
      <c r="K249" s="65" t="n">
        <v>6000</v>
      </c>
      <c r="L249" s="125"/>
      <c r="M249" s="125"/>
      <c r="N249" s="125"/>
      <c r="O249" s="125"/>
      <c r="P249" s="125"/>
      <c r="Q249" s="125"/>
      <c r="R249" s="81" t="n">
        <v>4.8</v>
      </c>
      <c r="S249" s="81"/>
      <c r="T249" s="81"/>
      <c r="U249" s="81" t="n">
        <v>485</v>
      </c>
      <c r="V249" s="82" t="n">
        <f aca="false">R249+2023年4月!U249</f>
        <v>14.5</v>
      </c>
      <c r="W249" s="82" t="n">
        <f aca="false">S249+2023年4月!V249</f>
        <v>0</v>
      </c>
      <c r="X249" s="82" t="n">
        <f aca="false">T249+2023年4月!W249</f>
        <v>0</v>
      </c>
      <c r="Y249" s="82" t="n">
        <f aca="false">U249+2023年4月!X249</f>
        <v>1455</v>
      </c>
      <c r="Z249" s="83" t="n">
        <f aca="false">R249+2023年4月!Y249</f>
        <v>14.5</v>
      </c>
      <c r="AA249" s="83" t="n">
        <f aca="false">S249+2023年4月!Z249</f>
        <v>0</v>
      </c>
      <c r="AB249" s="83" t="n">
        <f aca="false">T249+2023年4月!AA249</f>
        <v>0</v>
      </c>
      <c r="AC249" s="83" t="n">
        <f aca="false">U249+2023年4月!AB249</f>
        <v>1455</v>
      </c>
      <c r="AD249" s="118" t="str">
        <f aca="false">IF(AC249&gt;=K249,"是","否")</f>
        <v>否</v>
      </c>
      <c r="AE249" s="11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</row>
    <row r="250" customFormat="false" ht="30" hidden="false" customHeight="true" outlineLevel="0" collapsed="false">
      <c r="A250" s="65" t="n">
        <v>273</v>
      </c>
      <c r="B250" s="65" t="s">
        <v>8</v>
      </c>
      <c r="C250" s="51" t="s">
        <v>365</v>
      </c>
      <c r="D250" s="65" t="s">
        <v>62</v>
      </c>
      <c r="E250" s="65" t="s">
        <v>86</v>
      </c>
      <c r="F250" s="65" t="s">
        <v>52</v>
      </c>
      <c r="G250" s="78" t="s">
        <v>9</v>
      </c>
      <c r="H250" s="51"/>
      <c r="I250" s="65" t="s">
        <v>60</v>
      </c>
      <c r="J250" s="65" t="n">
        <v>12.9</v>
      </c>
      <c r="K250" s="65" t="n">
        <v>5160</v>
      </c>
      <c r="L250" s="125"/>
      <c r="M250" s="125"/>
      <c r="N250" s="125"/>
      <c r="O250" s="125"/>
      <c r="P250" s="125"/>
      <c r="Q250" s="125"/>
      <c r="R250" s="81" t="n">
        <v>3.2</v>
      </c>
      <c r="S250" s="81" t="n">
        <v>0.5</v>
      </c>
      <c r="T250" s="81"/>
      <c r="U250" s="81" t="n">
        <v>495</v>
      </c>
      <c r="V250" s="82" t="n">
        <f aca="false">R250+2023年4月!U250</f>
        <v>12.9</v>
      </c>
      <c r="W250" s="82" t="n">
        <f aca="false">S250+2023年4月!V250</f>
        <v>0.5</v>
      </c>
      <c r="X250" s="82" t="n">
        <f aca="false">T250+2023年4月!W250</f>
        <v>0</v>
      </c>
      <c r="Y250" s="82" t="n">
        <f aca="false">U250+2023年4月!X250</f>
        <v>1465</v>
      </c>
      <c r="Z250" s="83" t="n">
        <f aca="false">R250+2023年4月!Y250</f>
        <v>12.9</v>
      </c>
      <c r="AA250" s="83" t="n">
        <f aca="false">S250+2023年4月!Z250</f>
        <v>0.5</v>
      </c>
      <c r="AB250" s="83" t="n">
        <f aca="false">T250+2023年4月!AA250</f>
        <v>0</v>
      </c>
      <c r="AC250" s="83" t="n">
        <f aca="false">U250+2023年4月!AB250</f>
        <v>1465</v>
      </c>
      <c r="AD250" s="118" t="str">
        <f aca="false">IF(AC250&gt;=K250,"是","否")</f>
        <v>否</v>
      </c>
      <c r="AE250" s="11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</row>
    <row r="251" customFormat="false" ht="30" hidden="false" customHeight="true" outlineLevel="0" collapsed="false">
      <c r="A251" s="65" t="n">
        <v>274</v>
      </c>
      <c r="B251" s="65" t="s">
        <v>8</v>
      </c>
      <c r="C251" s="51" t="s">
        <v>366</v>
      </c>
      <c r="D251" s="65" t="s">
        <v>62</v>
      </c>
      <c r="E251" s="65" t="s">
        <v>86</v>
      </c>
      <c r="F251" s="65" t="s">
        <v>52</v>
      </c>
      <c r="G251" s="78" t="s">
        <v>9</v>
      </c>
      <c r="H251" s="51"/>
      <c r="I251" s="51" t="s">
        <v>72</v>
      </c>
      <c r="J251" s="65" t="n">
        <v>4.3</v>
      </c>
      <c r="K251" s="65" t="n">
        <v>1720</v>
      </c>
      <c r="L251" s="125"/>
      <c r="M251" s="125"/>
      <c r="N251" s="125"/>
      <c r="O251" s="125"/>
      <c r="P251" s="125"/>
      <c r="Q251" s="125"/>
      <c r="R251" s="81"/>
      <c r="S251" s="81" t="n">
        <v>1.5</v>
      </c>
      <c r="T251" s="81"/>
      <c r="U251" s="81" t="n">
        <v>470</v>
      </c>
      <c r="V251" s="82" t="n">
        <f aca="false">R251+2023年4月!U251</f>
        <v>4.3</v>
      </c>
      <c r="W251" s="82" t="n">
        <f aca="false">S251+2023年4月!V251</f>
        <v>2.5</v>
      </c>
      <c r="X251" s="82" t="n">
        <f aca="false">T251+2023年4月!W251</f>
        <v>0</v>
      </c>
      <c r="Y251" s="82" t="n">
        <f aca="false">U251+2023年4月!X251</f>
        <v>1200</v>
      </c>
      <c r="Z251" s="83" t="n">
        <f aca="false">R251+2023年4月!Y251</f>
        <v>4.3</v>
      </c>
      <c r="AA251" s="83" t="n">
        <f aca="false">S251+2023年4月!Z251</f>
        <v>2.5</v>
      </c>
      <c r="AB251" s="83" t="n">
        <f aca="false">T251+2023年4月!AA251</f>
        <v>0</v>
      </c>
      <c r="AC251" s="83" t="n">
        <f aca="false">U251+2023年4月!AB251</f>
        <v>1200</v>
      </c>
      <c r="AD251" s="118" t="str">
        <f aca="false">IF(AC251&gt;=K251,"是","否")</f>
        <v>否</v>
      </c>
      <c r="AE251" s="11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</row>
    <row r="252" customFormat="false" ht="30" hidden="false" customHeight="true" outlineLevel="0" collapsed="false">
      <c r="A252" s="65" t="n">
        <v>275</v>
      </c>
      <c r="B252" s="65" t="s">
        <v>8</v>
      </c>
      <c r="C252" s="51" t="s">
        <v>367</v>
      </c>
      <c r="D252" s="65" t="s">
        <v>62</v>
      </c>
      <c r="E252" s="65" t="s">
        <v>51</v>
      </c>
      <c r="F252" s="65" t="s">
        <v>52</v>
      </c>
      <c r="G252" s="78" t="s">
        <v>9</v>
      </c>
      <c r="H252" s="51"/>
      <c r="I252" s="65" t="s">
        <v>205</v>
      </c>
      <c r="J252" s="65" t="n">
        <v>1.65</v>
      </c>
      <c r="K252" s="65" t="n">
        <v>660</v>
      </c>
      <c r="L252" s="125"/>
      <c r="M252" s="125"/>
      <c r="N252" s="125"/>
      <c r="O252" s="125"/>
      <c r="P252" s="125"/>
      <c r="Q252" s="125"/>
      <c r="R252" s="81"/>
      <c r="S252" s="81"/>
      <c r="T252" s="81"/>
      <c r="U252" s="81"/>
      <c r="V252" s="82" t="n">
        <f aca="false">R252+2023年4月!U252</f>
        <v>1.65</v>
      </c>
      <c r="W252" s="82" t="n">
        <f aca="false">S252+2023年4月!V252</f>
        <v>1.65</v>
      </c>
      <c r="X252" s="82" t="n">
        <f aca="false">T252+2023年4月!W252</f>
        <v>0</v>
      </c>
      <c r="Y252" s="82" t="n">
        <f aca="false">U252+2023年4月!X252</f>
        <v>660</v>
      </c>
      <c r="Z252" s="83" t="n">
        <f aca="false">R252+2023年4月!Y252</f>
        <v>1.65</v>
      </c>
      <c r="AA252" s="83" t="n">
        <f aca="false">S252+2023年4月!Z252</f>
        <v>1.65</v>
      </c>
      <c r="AB252" s="83" t="n">
        <f aca="false">T252+2023年4月!AA252</f>
        <v>0</v>
      </c>
      <c r="AC252" s="83" t="n">
        <f aca="false">U252+2023年4月!AB252</f>
        <v>660</v>
      </c>
      <c r="AD252" s="118" t="str">
        <f aca="false">IF(AC252&gt;=K252,"是","否")</f>
        <v>是</v>
      </c>
      <c r="AE252" s="11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</row>
    <row r="253" customFormat="false" ht="30" hidden="false" customHeight="true" outlineLevel="0" collapsed="false">
      <c r="A253" s="65" t="n">
        <v>276</v>
      </c>
      <c r="B253" s="65" t="s">
        <v>8</v>
      </c>
      <c r="C253" s="51" t="s">
        <v>368</v>
      </c>
      <c r="D253" s="65" t="s">
        <v>50</v>
      </c>
      <c r="E253" s="65" t="s">
        <v>66</v>
      </c>
      <c r="F253" s="65" t="s">
        <v>236</v>
      </c>
      <c r="G253" s="77" t="s">
        <v>256</v>
      </c>
      <c r="H253" s="51"/>
      <c r="I253" s="51" t="s">
        <v>168</v>
      </c>
      <c r="J253" s="65" t="n">
        <v>18.6</v>
      </c>
      <c r="K253" s="65" t="n">
        <v>11160</v>
      </c>
      <c r="L253" s="125"/>
      <c r="M253" s="125"/>
      <c r="N253" s="125"/>
      <c r="O253" s="125"/>
      <c r="P253" s="125"/>
      <c r="Q253" s="125"/>
      <c r="R253" s="81" t="n">
        <v>0.7</v>
      </c>
      <c r="S253" s="81"/>
      <c r="T253" s="81"/>
      <c r="U253" s="81" t="n">
        <v>200</v>
      </c>
      <c r="V253" s="82" t="n">
        <f aca="false">R253+2023年4月!U253</f>
        <v>5</v>
      </c>
      <c r="W253" s="82" t="n">
        <f aca="false">S253+2023年4月!V253</f>
        <v>0</v>
      </c>
      <c r="X253" s="82" t="n">
        <f aca="false">T253+2023年4月!W253</f>
        <v>0</v>
      </c>
      <c r="Y253" s="82" t="n">
        <f aca="false">U253+2023年4月!X253</f>
        <v>1060</v>
      </c>
      <c r="Z253" s="83" t="n">
        <f aca="false">R253+2023年4月!Y253</f>
        <v>5</v>
      </c>
      <c r="AA253" s="83" t="n">
        <f aca="false">S253+2023年4月!Z253</f>
        <v>0</v>
      </c>
      <c r="AB253" s="83" t="n">
        <f aca="false">T253+2023年4月!AA253</f>
        <v>0</v>
      </c>
      <c r="AC253" s="83" t="n">
        <f aca="false">U253+2023年4月!AB253</f>
        <v>1060</v>
      </c>
      <c r="AD253" s="118" t="str">
        <f aca="false">IF(AC253&gt;=K253,"是","否")</f>
        <v>否</v>
      </c>
      <c r="AE253" s="11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</row>
    <row r="254" customFormat="false" ht="30" hidden="false" customHeight="true" outlineLevel="0" collapsed="false">
      <c r="A254" s="65" t="n">
        <v>277</v>
      </c>
      <c r="B254" s="65" t="s">
        <v>8</v>
      </c>
      <c r="C254" s="51" t="s">
        <v>369</v>
      </c>
      <c r="D254" s="65" t="s">
        <v>167</v>
      </c>
      <c r="E254" s="65" t="s">
        <v>66</v>
      </c>
      <c r="F254" s="65" t="s">
        <v>52</v>
      </c>
      <c r="G254" s="51" t="s">
        <v>13</v>
      </c>
      <c r="H254" s="51" t="s">
        <v>370</v>
      </c>
      <c r="I254" s="65" t="s">
        <v>74</v>
      </c>
      <c r="J254" s="65" t="n">
        <v>1</v>
      </c>
      <c r="K254" s="65" t="n">
        <v>264</v>
      </c>
      <c r="L254" s="127"/>
      <c r="M254" s="127"/>
      <c r="N254" s="127"/>
      <c r="O254" s="127"/>
      <c r="P254" s="127"/>
      <c r="Q254" s="127"/>
      <c r="R254" s="81"/>
      <c r="S254" s="81"/>
      <c r="T254" s="81"/>
      <c r="U254" s="81"/>
      <c r="V254" s="82" t="n">
        <f aca="false">R254+2023年4月!U254</f>
        <v>0</v>
      </c>
      <c r="W254" s="82" t="n">
        <f aca="false">S254+2023年4月!V254</f>
        <v>0</v>
      </c>
      <c r="X254" s="82" t="n">
        <f aca="false">T254+2023年4月!W254</f>
        <v>0</v>
      </c>
      <c r="Y254" s="82" t="n">
        <f aca="false">U254+2023年4月!X254</f>
        <v>80</v>
      </c>
      <c r="Z254" s="83" t="n">
        <f aca="false">R254+2023年4月!Y254</f>
        <v>0</v>
      </c>
      <c r="AA254" s="83" t="n">
        <f aca="false">S254+2023年4月!Z254</f>
        <v>0</v>
      </c>
      <c r="AB254" s="83" t="n">
        <f aca="false">T254+2023年4月!AA254</f>
        <v>0</v>
      </c>
      <c r="AC254" s="83" t="n">
        <f aca="false">U254+2023年4月!AB254</f>
        <v>80</v>
      </c>
      <c r="AD254" s="118" t="str">
        <f aca="false">IF(AC254&gt;=K254,"是","否")</f>
        <v>否</v>
      </c>
      <c r="AE254" s="11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</row>
    <row r="255" customFormat="false" ht="30" hidden="false" customHeight="true" outlineLevel="0" collapsed="false">
      <c r="A255" s="65" t="n">
        <v>278</v>
      </c>
      <c r="B255" s="65" t="s">
        <v>8</v>
      </c>
      <c r="C255" s="51" t="s">
        <v>371</v>
      </c>
      <c r="D255" s="65" t="s">
        <v>167</v>
      </c>
      <c r="E255" s="65" t="s">
        <v>66</v>
      </c>
      <c r="F255" s="65" t="s">
        <v>52</v>
      </c>
      <c r="G255" s="51" t="s">
        <v>13</v>
      </c>
      <c r="H255" s="51" t="s">
        <v>370</v>
      </c>
      <c r="I255" s="65" t="s">
        <v>67</v>
      </c>
      <c r="J255" s="65" t="n">
        <v>1</v>
      </c>
      <c r="K255" s="65" t="n">
        <v>920</v>
      </c>
      <c r="L255" s="127"/>
      <c r="M255" s="127"/>
      <c r="N255" s="127"/>
      <c r="O255" s="127"/>
      <c r="P255" s="127"/>
      <c r="Q255" s="127"/>
      <c r="R255" s="81"/>
      <c r="S255" s="81"/>
      <c r="T255" s="81"/>
      <c r="U255" s="81"/>
      <c r="V255" s="82" t="n">
        <f aca="false">R255+2023年4月!U255</f>
        <v>0</v>
      </c>
      <c r="W255" s="82" t="n">
        <f aca="false">S255+2023年4月!V255</f>
        <v>0</v>
      </c>
      <c r="X255" s="82" t="n">
        <f aca="false">T255+2023年4月!W255</f>
        <v>0</v>
      </c>
      <c r="Y255" s="82" t="n">
        <f aca="false">U255+2023年4月!X255</f>
        <v>350</v>
      </c>
      <c r="Z255" s="83" t="n">
        <f aca="false">R255+2023年4月!Y255</f>
        <v>0</v>
      </c>
      <c r="AA255" s="83" t="n">
        <f aca="false">S255+2023年4月!Z255</f>
        <v>0</v>
      </c>
      <c r="AB255" s="83" t="n">
        <f aca="false">T255+2023年4月!AA255</f>
        <v>0</v>
      </c>
      <c r="AC255" s="83" t="n">
        <f aca="false">U255+2023年4月!AB255</f>
        <v>350</v>
      </c>
      <c r="AD255" s="118" t="str">
        <f aca="false">IF(AC255&gt;=K255,"是","否")</f>
        <v>否</v>
      </c>
      <c r="AE255" s="11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</row>
    <row r="256" customFormat="false" ht="30" hidden="false" customHeight="true" outlineLevel="0" collapsed="false">
      <c r="A256" s="65" t="n">
        <v>279</v>
      </c>
      <c r="B256" s="65" t="s">
        <v>8</v>
      </c>
      <c r="C256" s="51" t="s">
        <v>372</v>
      </c>
      <c r="D256" s="65" t="s">
        <v>167</v>
      </c>
      <c r="E256" s="65" t="s">
        <v>51</v>
      </c>
      <c r="F256" s="65" t="s">
        <v>52</v>
      </c>
      <c r="G256" s="51" t="s">
        <v>13</v>
      </c>
      <c r="H256" s="51" t="s">
        <v>370</v>
      </c>
      <c r="I256" s="65" t="s">
        <v>63</v>
      </c>
      <c r="J256" s="65" t="n">
        <v>1</v>
      </c>
      <c r="K256" s="65" t="n">
        <v>196</v>
      </c>
      <c r="L256" s="127"/>
      <c r="M256" s="127"/>
      <c r="N256" s="127"/>
      <c r="O256" s="127"/>
      <c r="P256" s="127"/>
      <c r="Q256" s="127"/>
      <c r="R256" s="81"/>
      <c r="S256" s="81"/>
      <c r="T256" s="81"/>
      <c r="U256" s="81"/>
      <c r="V256" s="82" t="n">
        <f aca="false">R256+2023年4月!U256</f>
        <v>0</v>
      </c>
      <c r="W256" s="82" t="n">
        <f aca="false">S256+2023年4月!V256</f>
        <v>0</v>
      </c>
      <c r="X256" s="82" t="n">
        <f aca="false">T256+2023年4月!W256</f>
        <v>0</v>
      </c>
      <c r="Y256" s="82" t="n">
        <f aca="false">U256+2023年4月!X256</f>
        <v>100</v>
      </c>
      <c r="Z256" s="83" t="n">
        <f aca="false">R256+2023年4月!Y256</f>
        <v>0</v>
      </c>
      <c r="AA256" s="83" t="n">
        <f aca="false">S256+2023年4月!Z256</f>
        <v>0</v>
      </c>
      <c r="AB256" s="83" t="n">
        <f aca="false">T256+2023年4月!AA256</f>
        <v>0</v>
      </c>
      <c r="AC256" s="83" t="n">
        <f aca="false">U256+2023年4月!AB256</f>
        <v>100</v>
      </c>
      <c r="AD256" s="118" t="str">
        <f aca="false">IF(AC256&gt;=K256,"是","否")</f>
        <v>否</v>
      </c>
      <c r="AE256" s="11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</row>
    <row r="257" customFormat="false" ht="30" hidden="false" customHeight="true" outlineLevel="0" collapsed="false">
      <c r="A257" s="65" t="n">
        <v>280</v>
      </c>
      <c r="B257" s="65" t="s">
        <v>8</v>
      </c>
      <c r="C257" s="51" t="s">
        <v>373</v>
      </c>
      <c r="D257" s="65" t="s">
        <v>167</v>
      </c>
      <c r="E257" s="65" t="s">
        <v>51</v>
      </c>
      <c r="F257" s="65" t="s">
        <v>52</v>
      </c>
      <c r="G257" s="51" t="s">
        <v>13</v>
      </c>
      <c r="H257" s="51" t="s">
        <v>370</v>
      </c>
      <c r="I257" s="51" t="s">
        <v>168</v>
      </c>
      <c r="J257" s="65" t="n">
        <v>1</v>
      </c>
      <c r="K257" s="65" t="n">
        <v>88</v>
      </c>
      <c r="L257" s="127"/>
      <c r="M257" s="127"/>
      <c r="N257" s="127"/>
      <c r="O257" s="127"/>
      <c r="P257" s="127"/>
      <c r="Q257" s="127"/>
      <c r="R257" s="81"/>
      <c r="S257" s="81"/>
      <c r="T257" s="69"/>
      <c r="U257" s="81"/>
      <c r="V257" s="82" t="n">
        <f aca="false">R257+2023年4月!U257</f>
        <v>0</v>
      </c>
      <c r="W257" s="82" t="n">
        <f aca="false">S257+2023年4月!V257</f>
        <v>0</v>
      </c>
      <c r="X257" s="82" t="n">
        <f aca="false">T257+2023年4月!W257</f>
        <v>22</v>
      </c>
      <c r="Y257" s="82" t="n">
        <f aca="false">U257+2023年4月!X257</f>
        <v>88</v>
      </c>
      <c r="Z257" s="83" t="n">
        <f aca="false">R257+2023年4月!Y257</f>
        <v>0</v>
      </c>
      <c r="AA257" s="83" t="n">
        <f aca="false">S257+2023年4月!Z257</f>
        <v>0</v>
      </c>
      <c r="AB257" s="83" t="n">
        <f aca="false">T257+2023年4月!AA257</f>
        <v>22</v>
      </c>
      <c r="AC257" s="83" t="n">
        <f aca="false">U257+2023年4月!AB257</f>
        <v>88</v>
      </c>
      <c r="AD257" s="118" t="str">
        <f aca="false">IF(AC257&gt;=K257,"是","否")</f>
        <v>是</v>
      </c>
      <c r="AE257" s="11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</row>
    <row r="258" customFormat="false" ht="30" hidden="false" customHeight="true" outlineLevel="0" collapsed="false">
      <c r="A258" s="65" t="n">
        <v>281</v>
      </c>
      <c r="B258" s="65" t="s">
        <v>8</v>
      </c>
      <c r="C258" s="51" t="s">
        <v>374</v>
      </c>
      <c r="D258" s="65" t="s">
        <v>167</v>
      </c>
      <c r="E258" s="65" t="s">
        <v>66</v>
      </c>
      <c r="F258" s="65" t="s">
        <v>52</v>
      </c>
      <c r="G258" s="51" t="s">
        <v>13</v>
      </c>
      <c r="H258" s="51" t="s">
        <v>370</v>
      </c>
      <c r="I258" s="51" t="s">
        <v>168</v>
      </c>
      <c r="J258" s="65" t="n">
        <v>1</v>
      </c>
      <c r="K258" s="65" t="n">
        <v>260</v>
      </c>
      <c r="L258" s="127"/>
      <c r="M258" s="127"/>
      <c r="N258" s="127"/>
      <c r="O258" s="127"/>
      <c r="P258" s="127"/>
      <c r="Q258" s="127"/>
      <c r="R258" s="81"/>
      <c r="S258" s="81"/>
      <c r="T258" s="69"/>
      <c r="U258" s="81"/>
      <c r="V258" s="82" t="n">
        <f aca="false">R258+2023年4月!U258</f>
        <v>0</v>
      </c>
      <c r="W258" s="82" t="n">
        <f aca="false">S258+2023年4月!V258</f>
        <v>0</v>
      </c>
      <c r="X258" s="82" t="n">
        <f aca="false">T258+2023年4月!W258</f>
        <v>65</v>
      </c>
      <c r="Y258" s="82" t="n">
        <f aca="false">U258+2023年4月!X258</f>
        <v>260</v>
      </c>
      <c r="Z258" s="83" t="n">
        <f aca="false">R258+2023年4月!Y258</f>
        <v>0</v>
      </c>
      <c r="AA258" s="83" t="n">
        <f aca="false">S258+2023年4月!Z258</f>
        <v>0</v>
      </c>
      <c r="AB258" s="83" t="n">
        <f aca="false">T258+2023年4月!AA258</f>
        <v>65</v>
      </c>
      <c r="AC258" s="83" t="n">
        <f aca="false">U258+2023年4月!AB258</f>
        <v>260</v>
      </c>
      <c r="AD258" s="118" t="str">
        <f aca="false">IF(AC258&gt;=K258,"是","否")</f>
        <v>是</v>
      </c>
      <c r="AE258" s="11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</row>
    <row r="259" customFormat="false" ht="30" hidden="false" customHeight="true" outlineLevel="0" collapsed="false">
      <c r="A259" s="65" t="n">
        <v>282</v>
      </c>
      <c r="B259" s="65" t="s">
        <v>211</v>
      </c>
      <c r="C259" s="128" t="s">
        <v>375</v>
      </c>
      <c r="D259" s="65" t="s">
        <v>62</v>
      </c>
      <c r="E259" s="65" t="s">
        <v>66</v>
      </c>
      <c r="F259" s="65" t="s">
        <v>52</v>
      </c>
      <c r="G259" s="111" t="s">
        <v>11</v>
      </c>
      <c r="H259" s="51"/>
      <c r="I259" s="111" t="s">
        <v>229</v>
      </c>
      <c r="J259" s="111" t="n">
        <v>5</v>
      </c>
      <c r="K259" s="65" t="n">
        <v>300</v>
      </c>
      <c r="L259" s="125"/>
      <c r="M259" s="125"/>
      <c r="N259" s="125"/>
      <c r="O259" s="125"/>
      <c r="P259" s="125"/>
      <c r="Q259" s="125"/>
      <c r="R259" s="81"/>
      <c r="S259" s="81"/>
      <c r="T259" s="69"/>
      <c r="U259" s="81"/>
      <c r="V259" s="129" t="n">
        <f aca="false">R259+2023年4月!U259</f>
        <v>5</v>
      </c>
      <c r="W259" s="129" t="n">
        <f aca="false">S259+2023年4月!V259</f>
        <v>5</v>
      </c>
      <c r="X259" s="129" t="n">
        <f aca="false">T259+2023年4月!W259</f>
        <v>0</v>
      </c>
      <c r="Y259" s="129" t="n">
        <f aca="false">U259+2023年4月!X259</f>
        <v>300</v>
      </c>
      <c r="Z259" s="83" t="n">
        <f aca="false">R259+2023年4月!Y259</f>
        <v>5</v>
      </c>
      <c r="AA259" s="83" t="n">
        <f aca="false">S259+2023年4月!Z259</f>
        <v>5</v>
      </c>
      <c r="AB259" s="83" t="n">
        <f aca="false">T259+2023年4月!AA259</f>
        <v>0</v>
      </c>
      <c r="AC259" s="83" t="n">
        <f aca="false">U259+2023年4月!AB259</f>
        <v>300</v>
      </c>
      <c r="AD259" s="118" t="str">
        <f aca="false">IF(AC259&gt;=K259,"是","否")</f>
        <v>是</v>
      </c>
      <c r="AE259" s="11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</row>
    <row r="260" customFormat="false" ht="30" hidden="false" customHeight="true" outlineLevel="0" collapsed="false">
      <c r="A260" s="65" t="n">
        <v>283</v>
      </c>
      <c r="B260" s="65" t="s">
        <v>211</v>
      </c>
      <c r="C260" s="111" t="s">
        <v>376</v>
      </c>
      <c r="D260" s="65" t="s">
        <v>62</v>
      </c>
      <c r="E260" s="65" t="s">
        <v>66</v>
      </c>
      <c r="F260" s="65" t="s">
        <v>52</v>
      </c>
      <c r="G260" s="51" t="s">
        <v>256</v>
      </c>
      <c r="H260" s="51"/>
      <c r="I260" s="111" t="s">
        <v>229</v>
      </c>
      <c r="J260" s="111" t="n">
        <v>8</v>
      </c>
      <c r="K260" s="65" t="n">
        <v>480</v>
      </c>
      <c r="L260" s="125"/>
      <c r="M260" s="125"/>
      <c r="N260" s="125"/>
      <c r="O260" s="125"/>
      <c r="P260" s="125"/>
      <c r="Q260" s="125"/>
      <c r="R260" s="81"/>
      <c r="S260" s="81"/>
      <c r="T260" s="69"/>
      <c r="U260" s="81"/>
      <c r="V260" s="129" t="n">
        <f aca="false">R260+2023年4月!U260</f>
        <v>8</v>
      </c>
      <c r="W260" s="129" t="n">
        <f aca="false">S260+2023年4月!V260</f>
        <v>8</v>
      </c>
      <c r="X260" s="129" t="n">
        <f aca="false">T260+2023年4月!W260</f>
        <v>0</v>
      </c>
      <c r="Y260" s="129" t="n">
        <f aca="false">U260+2023年4月!X260</f>
        <v>480</v>
      </c>
      <c r="Z260" s="83" t="n">
        <f aca="false">R260+2023年4月!Y260</f>
        <v>8</v>
      </c>
      <c r="AA260" s="83" t="n">
        <f aca="false">S260+2023年4月!Z260</f>
        <v>8</v>
      </c>
      <c r="AB260" s="83" t="n">
        <f aca="false">T260+2023年4月!AA260</f>
        <v>0</v>
      </c>
      <c r="AC260" s="83" t="n">
        <f aca="false">U260+2023年4月!AB260</f>
        <v>480</v>
      </c>
      <c r="AD260" s="118" t="str">
        <f aca="false">IF(AC260&gt;=K260,"是","否")</f>
        <v>是</v>
      </c>
      <c r="AE260" s="11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</row>
    <row r="261" s="28" customFormat="true" ht="30" hidden="false" customHeight="true" outlineLevel="0" collapsed="false">
      <c r="A261" s="130" t="n">
        <v>284</v>
      </c>
      <c r="B261" s="65" t="s">
        <v>258</v>
      </c>
      <c r="C261" s="51" t="s">
        <v>377</v>
      </c>
      <c r="D261" s="65" t="s">
        <v>62</v>
      </c>
      <c r="E261" s="65" t="s">
        <v>66</v>
      </c>
      <c r="F261" s="65" t="s">
        <v>236</v>
      </c>
      <c r="G261" s="51" t="s">
        <v>256</v>
      </c>
      <c r="H261" s="51"/>
      <c r="I261" s="51" t="s">
        <v>378</v>
      </c>
      <c r="J261" s="65" t="n">
        <v>0.565</v>
      </c>
      <c r="K261" s="65" t="n">
        <v>33.9</v>
      </c>
      <c r="L261" s="131"/>
      <c r="M261" s="131"/>
      <c r="N261" s="131"/>
      <c r="O261" s="131"/>
      <c r="P261" s="131"/>
      <c r="Q261" s="132" t="n">
        <v>0.565</v>
      </c>
      <c r="R261" s="133" t="n">
        <v>0.565</v>
      </c>
      <c r="S261" s="133"/>
      <c r="T261" s="133"/>
      <c r="U261" s="133" t="n">
        <v>11.3</v>
      </c>
      <c r="V261" s="129" t="n">
        <f aca="false">R261+2023年4月!U261</f>
        <v>0.565</v>
      </c>
      <c r="W261" s="129" t="n">
        <f aca="false">S261+2023年4月!V261</f>
        <v>0</v>
      </c>
      <c r="X261" s="129" t="n">
        <f aca="false">T261+2023年4月!W261</f>
        <v>0</v>
      </c>
      <c r="Y261" s="129" t="n">
        <f aca="false">U261+2023年4月!X261</f>
        <v>11.3</v>
      </c>
      <c r="Z261" s="118" t="n">
        <f aca="false">R261+2023年4月!Y261</f>
        <v>0.565</v>
      </c>
      <c r="AA261" s="118" t="n">
        <f aca="false">S261+2023年4月!Z261</f>
        <v>0</v>
      </c>
      <c r="AB261" s="118" t="n">
        <f aca="false">T261+2023年4月!AA261</f>
        <v>0</v>
      </c>
      <c r="AC261" s="118" t="n">
        <f aca="false">U261+2023年4月!AB261</f>
        <v>11.3</v>
      </c>
      <c r="AD261" s="118" t="str">
        <f aca="false">IF(AC261&gt;=K261,"是","否")</f>
        <v>否</v>
      </c>
      <c r="AE261" s="65"/>
    </row>
    <row r="262" customFormat="false" ht="30" hidden="false" customHeight="true" outlineLevel="0" collapsed="false">
      <c r="A262" s="130" t="n">
        <v>285</v>
      </c>
      <c r="B262" s="65" t="s">
        <v>258</v>
      </c>
      <c r="C262" s="51" t="s">
        <v>379</v>
      </c>
      <c r="D262" s="65" t="s">
        <v>62</v>
      </c>
      <c r="E262" s="65" t="s">
        <v>66</v>
      </c>
      <c r="F262" s="65" t="s">
        <v>236</v>
      </c>
      <c r="G262" s="51" t="s">
        <v>256</v>
      </c>
      <c r="H262" s="51"/>
      <c r="I262" s="51" t="s">
        <v>378</v>
      </c>
      <c r="J262" s="65" t="n">
        <v>0.407</v>
      </c>
      <c r="K262" s="65" t="n">
        <v>24.42</v>
      </c>
      <c r="L262" s="65"/>
      <c r="M262" s="65"/>
      <c r="N262" s="65"/>
      <c r="O262" s="65"/>
      <c r="P262" s="65"/>
      <c r="Q262" s="81"/>
      <c r="R262" s="133"/>
      <c r="S262" s="133"/>
      <c r="T262" s="133"/>
      <c r="U262" s="133"/>
      <c r="V262" s="129" t="n">
        <f aca="false">R262+2023年4月!U262</f>
        <v>0</v>
      </c>
      <c r="W262" s="129" t="n">
        <f aca="false">S262+2023年4月!V262</f>
        <v>0</v>
      </c>
      <c r="X262" s="129" t="n">
        <f aca="false">T262+2023年4月!W262</f>
        <v>0</v>
      </c>
      <c r="Y262" s="129" t="n">
        <f aca="false">U262+2023年4月!X262</f>
        <v>0</v>
      </c>
      <c r="Z262" s="83" t="n">
        <f aca="false">R262+2023年4月!Y262</f>
        <v>0</v>
      </c>
      <c r="AA262" s="83" t="n">
        <f aca="false">S262+2023年4月!Z262</f>
        <v>0</v>
      </c>
      <c r="AB262" s="83" t="n">
        <f aca="false">T262+2023年4月!AA262</f>
        <v>0</v>
      </c>
      <c r="AC262" s="83" t="n">
        <f aca="false">U262+2023年4月!AB262</f>
        <v>0</v>
      </c>
      <c r="AD262" s="118" t="str">
        <f aca="false">IF(AC262&gt;=K262,"是","否")</f>
        <v>否</v>
      </c>
      <c r="AE262" s="65"/>
    </row>
    <row r="263" customFormat="false" ht="30" hidden="false" customHeight="true" outlineLevel="0" collapsed="false">
      <c r="A263" s="130" t="n">
        <v>286</v>
      </c>
      <c r="B263" s="65" t="s">
        <v>258</v>
      </c>
      <c r="C263" s="51" t="s">
        <v>380</v>
      </c>
      <c r="D263" s="65" t="s">
        <v>62</v>
      </c>
      <c r="E263" s="65" t="s">
        <v>66</v>
      </c>
      <c r="F263" s="65" t="s">
        <v>236</v>
      </c>
      <c r="G263" s="51" t="s">
        <v>256</v>
      </c>
      <c r="H263" s="51"/>
      <c r="I263" s="51" t="s">
        <v>378</v>
      </c>
      <c r="J263" s="65" t="n">
        <v>0.3</v>
      </c>
      <c r="K263" s="65" t="n">
        <v>18</v>
      </c>
      <c r="L263" s="65"/>
      <c r="M263" s="65"/>
      <c r="N263" s="65"/>
      <c r="O263" s="65"/>
      <c r="P263" s="65"/>
      <c r="Q263" s="81"/>
      <c r="R263" s="133"/>
      <c r="S263" s="133"/>
      <c r="T263" s="133"/>
      <c r="U263" s="133"/>
      <c r="V263" s="129" t="n">
        <f aca="false">R263+2023年4月!U263</f>
        <v>0</v>
      </c>
      <c r="W263" s="129" t="n">
        <f aca="false">S263+2023年4月!V263</f>
        <v>0</v>
      </c>
      <c r="X263" s="129" t="n">
        <f aca="false">T263+2023年4月!W263</f>
        <v>0</v>
      </c>
      <c r="Y263" s="129" t="n">
        <f aca="false">U263+2023年4月!X263</f>
        <v>0</v>
      </c>
      <c r="Z263" s="83" t="n">
        <f aca="false">R263+2023年4月!Y263</f>
        <v>0</v>
      </c>
      <c r="AA263" s="83" t="n">
        <f aca="false">S263+2023年4月!Z263</f>
        <v>0</v>
      </c>
      <c r="AB263" s="83" t="n">
        <f aca="false">T263+2023年4月!AA263</f>
        <v>0</v>
      </c>
      <c r="AC263" s="83" t="n">
        <f aca="false">U263+2023年4月!AB263</f>
        <v>0</v>
      </c>
      <c r="AD263" s="118" t="str">
        <f aca="false">IF(AC263&gt;=K263,"是","否")</f>
        <v>否</v>
      </c>
      <c r="AE263" s="65"/>
    </row>
    <row r="264" customFormat="false" ht="30" hidden="false" customHeight="true" outlineLevel="0" collapsed="false">
      <c r="A264" s="130" t="n">
        <v>287</v>
      </c>
      <c r="B264" s="65" t="s">
        <v>258</v>
      </c>
      <c r="C264" s="51" t="s">
        <v>381</v>
      </c>
      <c r="D264" s="65" t="s">
        <v>62</v>
      </c>
      <c r="E264" s="65" t="s">
        <v>66</v>
      </c>
      <c r="F264" s="65" t="s">
        <v>236</v>
      </c>
      <c r="G264" s="51" t="s">
        <v>256</v>
      </c>
      <c r="H264" s="51"/>
      <c r="I264" s="51" t="s">
        <v>315</v>
      </c>
      <c r="J264" s="65" t="n">
        <v>0.468</v>
      </c>
      <c r="K264" s="65" t="n">
        <v>28.08</v>
      </c>
      <c r="L264" s="65"/>
      <c r="M264" s="65"/>
      <c r="N264" s="65"/>
      <c r="O264" s="65"/>
      <c r="P264" s="65"/>
      <c r="Q264" s="81" t="n">
        <v>0.468</v>
      </c>
      <c r="R264" s="133" t="n">
        <v>0.468</v>
      </c>
      <c r="S264" s="133"/>
      <c r="T264" s="133"/>
      <c r="U264" s="133" t="n">
        <v>9.36</v>
      </c>
      <c r="V264" s="129" t="n">
        <f aca="false">R264+2023年4月!U264</f>
        <v>0.468</v>
      </c>
      <c r="W264" s="129" t="n">
        <f aca="false">S264+2023年4月!V264</f>
        <v>0</v>
      </c>
      <c r="X264" s="129" t="n">
        <f aca="false">T264+2023年4月!W264</f>
        <v>0</v>
      </c>
      <c r="Y264" s="129" t="n">
        <f aca="false">U264+2023年4月!X264</f>
        <v>9.36</v>
      </c>
      <c r="Z264" s="83" t="n">
        <f aca="false">R264+2023年4月!Y264</f>
        <v>0.468</v>
      </c>
      <c r="AA264" s="83" t="n">
        <f aca="false">S264+2023年4月!Z264</f>
        <v>0</v>
      </c>
      <c r="AB264" s="83" t="n">
        <f aca="false">T264+2023年4月!AA264</f>
        <v>0</v>
      </c>
      <c r="AC264" s="83" t="n">
        <f aca="false">U264+2023年4月!AB264</f>
        <v>9.36</v>
      </c>
      <c r="AD264" s="118" t="str">
        <f aca="false">IF(AC264&gt;=K264,"是","否")</f>
        <v>否</v>
      </c>
      <c r="AE264" s="65"/>
    </row>
    <row r="265" customFormat="false" ht="30" hidden="false" customHeight="true" outlineLevel="0" collapsed="false">
      <c r="A265" s="130" t="n">
        <v>288</v>
      </c>
      <c r="B265" s="65" t="s">
        <v>258</v>
      </c>
      <c r="C265" s="51" t="s">
        <v>382</v>
      </c>
      <c r="D265" s="65" t="s">
        <v>62</v>
      </c>
      <c r="E265" s="65" t="s">
        <v>66</v>
      </c>
      <c r="F265" s="65" t="s">
        <v>236</v>
      </c>
      <c r="G265" s="51" t="s">
        <v>256</v>
      </c>
      <c r="H265" s="51"/>
      <c r="I265" s="51" t="s">
        <v>315</v>
      </c>
      <c r="J265" s="65" t="n">
        <v>0.542</v>
      </c>
      <c r="K265" s="65" t="n">
        <v>32.52</v>
      </c>
      <c r="L265" s="65"/>
      <c r="M265" s="65"/>
      <c r="N265" s="65"/>
      <c r="O265" s="65"/>
      <c r="P265" s="65"/>
      <c r="Q265" s="81"/>
      <c r="R265" s="133"/>
      <c r="S265" s="133"/>
      <c r="T265" s="133"/>
      <c r="U265" s="133"/>
      <c r="V265" s="129" t="n">
        <f aca="false">R265+2023年4月!U265</f>
        <v>0</v>
      </c>
      <c r="W265" s="129" t="n">
        <f aca="false">S265+2023年4月!V265</f>
        <v>0</v>
      </c>
      <c r="X265" s="129" t="n">
        <f aca="false">T265+2023年4月!W265</f>
        <v>0</v>
      </c>
      <c r="Y265" s="129" t="n">
        <f aca="false">U265+2023年4月!X265</f>
        <v>0</v>
      </c>
      <c r="Z265" s="83" t="n">
        <f aca="false">R265+2023年4月!Y265</f>
        <v>0</v>
      </c>
      <c r="AA265" s="83" t="n">
        <f aca="false">S265+2023年4月!Z265</f>
        <v>0</v>
      </c>
      <c r="AB265" s="83" t="n">
        <f aca="false">T265+2023年4月!AA265</f>
        <v>0</v>
      </c>
      <c r="AC265" s="83" t="n">
        <f aca="false">U265+2023年4月!AB265</f>
        <v>0</v>
      </c>
      <c r="AD265" s="118" t="str">
        <f aca="false">IF(AC265&gt;=K265,"是","否")</f>
        <v>否</v>
      </c>
      <c r="AE265" s="65"/>
    </row>
    <row r="266" customFormat="false" ht="30" hidden="false" customHeight="true" outlineLevel="0" collapsed="false">
      <c r="A266" s="130" t="n">
        <v>289</v>
      </c>
      <c r="B266" s="65" t="s">
        <v>258</v>
      </c>
      <c r="C266" s="51" t="s">
        <v>383</v>
      </c>
      <c r="D266" s="65" t="s">
        <v>62</v>
      </c>
      <c r="E266" s="65" t="s">
        <v>66</v>
      </c>
      <c r="F266" s="65" t="s">
        <v>236</v>
      </c>
      <c r="G266" s="51" t="s">
        <v>256</v>
      </c>
      <c r="H266" s="51"/>
      <c r="I266" s="51" t="s">
        <v>315</v>
      </c>
      <c r="J266" s="65" t="n">
        <v>0.902</v>
      </c>
      <c r="K266" s="65" t="n">
        <v>54.12</v>
      </c>
      <c r="L266" s="65"/>
      <c r="M266" s="65"/>
      <c r="N266" s="65"/>
      <c r="O266" s="65"/>
      <c r="P266" s="65"/>
      <c r="Q266" s="81"/>
      <c r="R266" s="133"/>
      <c r="S266" s="133"/>
      <c r="T266" s="133"/>
      <c r="U266" s="133"/>
      <c r="V266" s="129" t="n">
        <f aca="false">R266+2023年4月!U266</f>
        <v>0</v>
      </c>
      <c r="W266" s="129" t="n">
        <f aca="false">S266+2023年4月!V266</f>
        <v>0</v>
      </c>
      <c r="X266" s="129" t="n">
        <f aca="false">T266+2023年4月!W266</f>
        <v>0</v>
      </c>
      <c r="Y266" s="129" t="n">
        <f aca="false">U266+2023年4月!X266</f>
        <v>0</v>
      </c>
      <c r="Z266" s="83" t="n">
        <f aca="false">R266+2023年4月!Y266</f>
        <v>0</v>
      </c>
      <c r="AA266" s="83" t="n">
        <f aca="false">S266+2023年4月!Z266</f>
        <v>0</v>
      </c>
      <c r="AB266" s="83" t="n">
        <f aca="false">T266+2023年4月!AA266</f>
        <v>0</v>
      </c>
      <c r="AC266" s="83" t="n">
        <f aca="false">U266+2023年4月!AB266</f>
        <v>0</v>
      </c>
      <c r="AD266" s="118" t="str">
        <f aca="false">IF(AC266&gt;=K266,"是","否")</f>
        <v>否</v>
      </c>
      <c r="AE266" s="65"/>
    </row>
    <row r="267" customFormat="false" ht="30" hidden="false" customHeight="true" outlineLevel="0" collapsed="false">
      <c r="A267" s="130" t="n">
        <v>290</v>
      </c>
      <c r="B267" s="65" t="s">
        <v>258</v>
      </c>
      <c r="C267" s="51" t="s">
        <v>384</v>
      </c>
      <c r="D267" s="65" t="s">
        <v>62</v>
      </c>
      <c r="E267" s="65" t="s">
        <v>66</v>
      </c>
      <c r="F267" s="65" t="s">
        <v>236</v>
      </c>
      <c r="G267" s="51" t="s">
        <v>256</v>
      </c>
      <c r="H267" s="51"/>
      <c r="I267" s="51" t="s">
        <v>315</v>
      </c>
      <c r="J267" s="65" t="n">
        <v>0.765</v>
      </c>
      <c r="K267" s="65" t="n">
        <v>45.9</v>
      </c>
      <c r="L267" s="65"/>
      <c r="M267" s="65"/>
      <c r="N267" s="65"/>
      <c r="O267" s="65"/>
      <c r="P267" s="65"/>
      <c r="Q267" s="81"/>
      <c r="R267" s="133"/>
      <c r="S267" s="133"/>
      <c r="T267" s="133"/>
      <c r="U267" s="133"/>
      <c r="V267" s="129" t="n">
        <f aca="false">R267+2023年4月!U267</f>
        <v>0</v>
      </c>
      <c r="W267" s="129" t="n">
        <f aca="false">S267+2023年4月!V267</f>
        <v>0</v>
      </c>
      <c r="X267" s="129" t="n">
        <f aca="false">T267+2023年4月!W267</f>
        <v>0</v>
      </c>
      <c r="Y267" s="129" t="n">
        <f aca="false">U267+2023年4月!X267</f>
        <v>0</v>
      </c>
      <c r="Z267" s="83" t="n">
        <f aca="false">R267+2023年4月!Y267</f>
        <v>0</v>
      </c>
      <c r="AA267" s="83" t="n">
        <f aca="false">S267+2023年4月!Z267</f>
        <v>0</v>
      </c>
      <c r="AB267" s="83" t="n">
        <f aca="false">T267+2023年4月!AA267</f>
        <v>0</v>
      </c>
      <c r="AC267" s="83" t="n">
        <f aca="false">U267+2023年4月!AB267</f>
        <v>0</v>
      </c>
      <c r="AD267" s="118" t="str">
        <f aca="false">IF(AC267&gt;=K267,"是","否")</f>
        <v>否</v>
      </c>
      <c r="AE267" s="65"/>
    </row>
    <row r="268" customFormat="false" ht="30" hidden="false" customHeight="true" outlineLevel="0" collapsed="false">
      <c r="A268" s="130" t="n">
        <v>291</v>
      </c>
      <c r="B268" s="65" t="s">
        <v>258</v>
      </c>
      <c r="C268" s="51" t="s">
        <v>385</v>
      </c>
      <c r="D268" s="65" t="s">
        <v>62</v>
      </c>
      <c r="E268" s="65" t="s">
        <v>66</v>
      </c>
      <c r="F268" s="65" t="s">
        <v>236</v>
      </c>
      <c r="G268" s="51" t="s">
        <v>256</v>
      </c>
      <c r="H268" s="51"/>
      <c r="I268" s="51" t="s">
        <v>311</v>
      </c>
      <c r="J268" s="65" t="n">
        <v>0.933</v>
      </c>
      <c r="K268" s="65" t="n">
        <v>55.98</v>
      </c>
      <c r="L268" s="65"/>
      <c r="M268" s="65"/>
      <c r="N268" s="65"/>
      <c r="O268" s="65"/>
      <c r="P268" s="65"/>
      <c r="Q268" s="81" t="n">
        <v>0.933</v>
      </c>
      <c r="R268" s="133" t="n">
        <v>0.933</v>
      </c>
      <c r="S268" s="133"/>
      <c r="T268" s="133"/>
      <c r="U268" s="133" t="n">
        <v>18.66</v>
      </c>
      <c r="V268" s="129" t="n">
        <f aca="false">R268+2023年4月!U268</f>
        <v>0.933</v>
      </c>
      <c r="W268" s="129" t="n">
        <f aca="false">S268+2023年4月!V268</f>
        <v>0</v>
      </c>
      <c r="X268" s="129" t="n">
        <f aca="false">T268+2023年4月!W268</f>
        <v>0</v>
      </c>
      <c r="Y268" s="129" t="n">
        <f aca="false">U268+2023年4月!X268</f>
        <v>18.66</v>
      </c>
      <c r="Z268" s="83" t="n">
        <f aca="false">R268+2023年4月!Y268</f>
        <v>0.933</v>
      </c>
      <c r="AA268" s="83" t="n">
        <f aca="false">S268+2023年4月!Z268</f>
        <v>0</v>
      </c>
      <c r="AB268" s="83" t="n">
        <f aca="false">T268+2023年4月!AA268</f>
        <v>0</v>
      </c>
      <c r="AC268" s="83" t="n">
        <f aca="false">U268+2023年4月!AB268</f>
        <v>18.66</v>
      </c>
      <c r="AD268" s="118" t="str">
        <f aca="false">IF(AC268&gt;=K268,"是","否")</f>
        <v>否</v>
      </c>
      <c r="AE268" s="65"/>
    </row>
    <row r="269" customFormat="false" ht="30" hidden="false" customHeight="true" outlineLevel="0" collapsed="false">
      <c r="A269" s="130" t="n">
        <v>292</v>
      </c>
      <c r="B269" s="65" t="s">
        <v>258</v>
      </c>
      <c r="C269" s="51" t="s">
        <v>386</v>
      </c>
      <c r="D269" s="65" t="s">
        <v>62</v>
      </c>
      <c r="E269" s="65" t="s">
        <v>66</v>
      </c>
      <c r="F269" s="65" t="s">
        <v>236</v>
      </c>
      <c r="G269" s="51" t="s">
        <v>256</v>
      </c>
      <c r="H269" s="51"/>
      <c r="I269" s="51" t="s">
        <v>311</v>
      </c>
      <c r="J269" s="65" t="n">
        <v>0.451</v>
      </c>
      <c r="K269" s="65" t="n">
        <v>27.06</v>
      </c>
      <c r="L269" s="65"/>
      <c r="M269" s="65"/>
      <c r="N269" s="65"/>
      <c r="O269" s="65"/>
      <c r="P269" s="65"/>
      <c r="Q269" s="81" t="n">
        <v>0.451</v>
      </c>
      <c r="R269" s="133" t="n">
        <v>0.451</v>
      </c>
      <c r="S269" s="133"/>
      <c r="T269" s="133"/>
      <c r="U269" s="133" t="n">
        <v>9.02</v>
      </c>
      <c r="V269" s="129" t="n">
        <f aca="false">R269+2023年4月!U269</f>
        <v>0.451</v>
      </c>
      <c r="W269" s="129" t="n">
        <f aca="false">S269+2023年4月!V269</f>
        <v>0</v>
      </c>
      <c r="X269" s="129" t="n">
        <f aca="false">T269+2023年4月!W269</f>
        <v>0</v>
      </c>
      <c r="Y269" s="129" t="n">
        <f aca="false">U269+2023年4月!X269</f>
        <v>9.02</v>
      </c>
      <c r="Z269" s="83" t="n">
        <f aca="false">R269+2023年4月!Y269</f>
        <v>0.451</v>
      </c>
      <c r="AA269" s="83" t="n">
        <f aca="false">S269+2023年4月!Z269</f>
        <v>0</v>
      </c>
      <c r="AB269" s="83" t="n">
        <f aca="false">T269+2023年4月!AA269</f>
        <v>0</v>
      </c>
      <c r="AC269" s="83" t="n">
        <f aca="false">U269+2023年4月!AB269</f>
        <v>9.02</v>
      </c>
      <c r="AD269" s="118" t="str">
        <f aca="false">IF(AC269&gt;=K269,"是","否")</f>
        <v>否</v>
      </c>
      <c r="AE269" s="65"/>
    </row>
    <row r="270" customFormat="false" ht="30" hidden="false" customHeight="true" outlineLevel="0" collapsed="false">
      <c r="A270" s="130" t="n">
        <v>293</v>
      </c>
      <c r="B270" s="65" t="s">
        <v>258</v>
      </c>
      <c r="C270" s="51" t="s">
        <v>387</v>
      </c>
      <c r="D270" s="65" t="s">
        <v>62</v>
      </c>
      <c r="E270" s="65" t="s">
        <v>66</v>
      </c>
      <c r="F270" s="65" t="s">
        <v>236</v>
      </c>
      <c r="G270" s="51" t="s">
        <v>256</v>
      </c>
      <c r="H270" s="51"/>
      <c r="I270" s="51" t="s">
        <v>311</v>
      </c>
      <c r="J270" s="65" t="n">
        <v>0.972</v>
      </c>
      <c r="K270" s="65" t="n">
        <v>58.32</v>
      </c>
      <c r="L270" s="65"/>
      <c r="M270" s="65"/>
      <c r="N270" s="65"/>
      <c r="O270" s="65"/>
      <c r="P270" s="65"/>
      <c r="Q270" s="81"/>
      <c r="R270" s="133"/>
      <c r="S270" s="133"/>
      <c r="T270" s="133"/>
      <c r="U270" s="133"/>
      <c r="V270" s="129" t="n">
        <f aca="false">R270+2023年4月!U270</f>
        <v>0</v>
      </c>
      <c r="W270" s="129" t="n">
        <f aca="false">S270+2023年4月!V270</f>
        <v>0</v>
      </c>
      <c r="X270" s="129" t="n">
        <f aca="false">T270+2023年4月!W270</f>
        <v>0</v>
      </c>
      <c r="Y270" s="129" t="n">
        <f aca="false">U270+2023年4月!X270</f>
        <v>0</v>
      </c>
      <c r="Z270" s="83" t="n">
        <f aca="false">R270+2023年4月!Y270</f>
        <v>0</v>
      </c>
      <c r="AA270" s="83" t="n">
        <f aca="false">S270+2023年4月!Z270</f>
        <v>0</v>
      </c>
      <c r="AB270" s="83" t="n">
        <f aca="false">T270+2023年4月!AA270</f>
        <v>0</v>
      </c>
      <c r="AC270" s="83" t="n">
        <f aca="false">U270+2023年4月!AB270</f>
        <v>0</v>
      </c>
      <c r="AD270" s="118" t="str">
        <f aca="false">IF(AC270&gt;=K270,"是","否")</f>
        <v>否</v>
      </c>
      <c r="AE270" s="65"/>
    </row>
    <row r="271" customFormat="false" ht="30" hidden="false" customHeight="true" outlineLevel="0" collapsed="false">
      <c r="A271" s="130" t="n">
        <v>294</v>
      </c>
      <c r="B271" s="65" t="s">
        <v>258</v>
      </c>
      <c r="C271" s="51" t="s">
        <v>388</v>
      </c>
      <c r="D271" s="65" t="s">
        <v>62</v>
      </c>
      <c r="E271" s="65" t="s">
        <v>66</v>
      </c>
      <c r="F271" s="65" t="s">
        <v>236</v>
      </c>
      <c r="G271" s="51" t="s">
        <v>256</v>
      </c>
      <c r="H271" s="51"/>
      <c r="I271" s="51" t="s">
        <v>311</v>
      </c>
      <c r="J271" s="65" t="n">
        <v>0.742</v>
      </c>
      <c r="K271" s="65" t="n">
        <v>44.52</v>
      </c>
      <c r="L271" s="65"/>
      <c r="M271" s="65"/>
      <c r="N271" s="65"/>
      <c r="O271" s="65"/>
      <c r="P271" s="65"/>
      <c r="Q271" s="81"/>
      <c r="R271" s="133"/>
      <c r="S271" s="133"/>
      <c r="T271" s="133"/>
      <c r="U271" s="133"/>
      <c r="V271" s="129" t="n">
        <f aca="false">R271+2023年4月!U271</f>
        <v>0</v>
      </c>
      <c r="W271" s="129" t="n">
        <f aca="false">S271+2023年4月!V271</f>
        <v>0</v>
      </c>
      <c r="X271" s="129" t="n">
        <f aca="false">T271+2023年4月!W271</f>
        <v>0</v>
      </c>
      <c r="Y271" s="129" t="n">
        <f aca="false">U271+2023年4月!X271</f>
        <v>0</v>
      </c>
      <c r="Z271" s="83" t="n">
        <f aca="false">R271+2023年4月!Y271</f>
        <v>0</v>
      </c>
      <c r="AA271" s="83" t="n">
        <f aca="false">S271+2023年4月!Z271</f>
        <v>0</v>
      </c>
      <c r="AB271" s="83" t="n">
        <f aca="false">T271+2023年4月!AA271</f>
        <v>0</v>
      </c>
      <c r="AC271" s="83" t="n">
        <f aca="false">U271+2023年4月!AB271</f>
        <v>0</v>
      </c>
      <c r="AD271" s="118" t="str">
        <f aca="false">IF(AC271&gt;=K271,"是","否")</f>
        <v>否</v>
      </c>
      <c r="AE271" s="65"/>
    </row>
    <row r="272" customFormat="false" ht="30" hidden="false" customHeight="true" outlineLevel="0" collapsed="false">
      <c r="A272" s="130" t="n">
        <v>295</v>
      </c>
      <c r="B272" s="65" t="s">
        <v>258</v>
      </c>
      <c r="C272" s="51" t="s">
        <v>389</v>
      </c>
      <c r="D272" s="65" t="s">
        <v>62</v>
      </c>
      <c r="E272" s="65" t="s">
        <v>66</v>
      </c>
      <c r="F272" s="65" t="s">
        <v>236</v>
      </c>
      <c r="G272" s="51" t="s">
        <v>256</v>
      </c>
      <c r="H272" s="51"/>
      <c r="I272" s="51" t="s">
        <v>311</v>
      </c>
      <c r="J272" s="65" t="n">
        <v>0.358</v>
      </c>
      <c r="K272" s="65" t="n">
        <v>21.48</v>
      </c>
      <c r="L272" s="65"/>
      <c r="M272" s="65"/>
      <c r="N272" s="65"/>
      <c r="O272" s="65"/>
      <c r="P272" s="65"/>
      <c r="Q272" s="81"/>
      <c r="R272" s="133"/>
      <c r="S272" s="133"/>
      <c r="T272" s="133"/>
      <c r="U272" s="133"/>
      <c r="V272" s="129" t="n">
        <f aca="false">R272+2023年4月!U272</f>
        <v>0</v>
      </c>
      <c r="W272" s="129" t="n">
        <f aca="false">S272+2023年4月!V272</f>
        <v>0</v>
      </c>
      <c r="X272" s="129" t="n">
        <f aca="false">T272+2023年4月!W272</f>
        <v>0</v>
      </c>
      <c r="Y272" s="129" t="n">
        <f aca="false">U272+2023年4月!X272</f>
        <v>0</v>
      </c>
      <c r="Z272" s="83" t="n">
        <f aca="false">R272+2023年4月!Y272</f>
        <v>0</v>
      </c>
      <c r="AA272" s="83" t="n">
        <f aca="false">S272+2023年4月!Z272</f>
        <v>0</v>
      </c>
      <c r="AB272" s="83" t="n">
        <f aca="false">T272+2023年4月!AA272</f>
        <v>0</v>
      </c>
      <c r="AC272" s="83" t="n">
        <f aca="false">U272+2023年4月!AB272</f>
        <v>0</v>
      </c>
      <c r="AD272" s="118" t="str">
        <f aca="false">IF(AC272&gt;=K272,"是","否")</f>
        <v>否</v>
      </c>
      <c r="AE272" s="65"/>
    </row>
    <row r="273" customFormat="false" ht="30" hidden="false" customHeight="true" outlineLevel="0" collapsed="false">
      <c r="A273" s="130" t="n">
        <v>296</v>
      </c>
      <c r="B273" s="65" t="s">
        <v>258</v>
      </c>
      <c r="C273" s="51" t="s">
        <v>390</v>
      </c>
      <c r="D273" s="65" t="s">
        <v>62</v>
      </c>
      <c r="E273" s="65" t="s">
        <v>66</v>
      </c>
      <c r="F273" s="65" t="s">
        <v>236</v>
      </c>
      <c r="G273" s="51" t="s">
        <v>256</v>
      </c>
      <c r="H273" s="51"/>
      <c r="I273" s="51" t="s">
        <v>311</v>
      </c>
      <c r="J273" s="65" t="n">
        <v>0.82</v>
      </c>
      <c r="K273" s="65" t="n">
        <v>49.2</v>
      </c>
      <c r="L273" s="65"/>
      <c r="M273" s="65"/>
      <c r="N273" s="65"/>
      <c r="O273" s="65"/>
      <c r="P273" s="65"/>
      <c r="Q273" s="81"/>
      <c r="R273" s="133"/>
      <c r="S273" s="133"/>
      <c r="T273" s="133"/>
      <c r="U273" s="133"/>
      <c r="V273" s="129" t="n">
        <f aca="false">R273+2023年4月!U273</f>
        <v>0</v>
      </c>
      <c r="W273" s="129" t="n">
        <f aca="false">S273+2023年4月!V273</f>
        <v>0</v>
      </c>
      <c r="X273" s="129" t="n">
        <f aca="false">T273+2023年4月!W273</f>
        <v>0</v>
      </c>
      <c r="Y273" s="129" t="n">
        <f aca="false">U273+2023年4月!X273</f>
        <v>0</v>
      </c>
      <c r="Z273" s="83" t="n">
        <f aca="false">R273+2023年4月!Y273</f>
        <v>0</v>
      </c>
      <c r="AA273" s="83" t="n">
        <f aca="false">S273+2023年4月!Z273</f>
        <v>0</v>
      </c>
      <c r="AB273" s="83" t="n">
        <f aca="false">T273+2023年4月!AA273</f>
        <v>0</v>
      </c>
      <c r="AC273" s="83" t="n">
        <f aca="false">U273+2023年4月!AB273</f>
        <v>0</v>
      </c>
      <c r="AD273" s="118" t="str">
        <f aca="false">IF(AC273&gt;=K273,"是","否")</f>
        <v>否</v>
      </c>
      <c r="AE273" s="65"/>
    </row>
    <row r="274" customFormat="false" ht="30" hidden="false" customHeight="true" outlineLevel="0" collapsed="false">
      <c r="A274" s="130" t="n">
        <v>297</v>
      </c>
      <c r="B274" s="65" t="s">
        <v>258</v>
      </c>
      <c r="C274" s="51" t="s">
        <v>391</v>
      </c>
      <c r="D274" s="65" t="s">
        <v>62</v>
      </c>
      <c r="E274" s="65" t="s">
        <v>66</v>
      </c>
      <c r="F274" s="65" t="s">
        <v>236</v>
      </c>
      <c r="G274" s="51" t="s">
        <v>256</v>
      </c>
      <c r="H274" s="51"/>
      <c r="I274" s="51" t="s">
        <v>311</v>
      </c>
      <c r="J274" s="65" t="n">
        <v>0.52</v>
      </c>
      <c r="K274" s="65" t="n">
        <v>31.2</v>
      </c>
      <c r="L274" s="65"/>
      <c r="M274" s="65"/>
      <c r="N274" s="65"/>
      <c r="O274" s="65"/>
      <c r="P274" s="65"/>
      <c r="Q274" s="81"/>
      <c r="R274" s="133"/>
      <c r="S274" s="133"/>
      <c r="T274" s="133"/>
      <c r="U274" s="133"/>
      <c r="V274" s="129" t="n">
        <f aca="false">R274+2023年4月!U274</f>
        <v>0</v>
      </c>
      <c r="W274" s="129" t="n">
        <f aca="false">S274+2023年4月!V274</f>
        <v>0</v>
      </c>
      <c r="X274" s="129" t="n">
        <f aca="false">T274+2023年4月!W274</f>
        <v>0</v>
      </c>
      <c r="Y274" s="129" t="n">
        <f aca="false">U274+2023年4月!X274</f>
        <v>0</v>
      </c>
      <c r="Z274" s="83" t="n">
        <f aca="false">R274+2023年4月!Y274</f>
        <v>0</v>
      </c>
      <c r="AA274" s="83" t="n">
        <f aca="false">S274+2023年4月!Z274</f>
        <v>0</v>
      </c>
      <c r="AB274" s="83" t="n">
        <f aca="false">T274+2023年4月!AA274</f>
        <v>0</v>
      </c>
      <c r="AC274" s="83" t="n">
        <f aca="false">U274+2023年4月!AB274</f>
        <v>0</v>
      </c>
      <c r="AD274" s="118" t="str">
        <f aca="false">IF(AC274&gt;=K274,"是","否")</f>
        <v>否</v>
      </c>
      <c r="AE274" s="65"/>
    </row>
    <row r="275" customFormat="false" ht="30" hidden="false" customHeight="true" outlineLevel="0" collapsed="false">
      <c r="A275" s="130" t="n">
        <v>298</v>
      </c>
      <c r="B275" s="65" t="s">
        <v>258</v>
      </c>
      <c r="C275" s="51" t="s">
        <v>392</v>
      </c>
      <c r="D275" s="65" t="s">
        <v>62</v>
      </c>
      <c r="E275" s="65" t="s">
        <v>66</v>
      </c>
      <c r="F275" s="65" t="s">
        <v>236</v>
      </c>
      <c r="G275" s="51" t="s">
        <v>256</v>
      </c>
      <c r="H275" s="51"/>
      <c r="I275" s="51" t="s">
        <v>311</v>
      </c>
      <c r="J275" s="65" t="n">
        <v>0.537</v>
      </c>
      <c r="K275" s="65" t="n">
        <v>32.22</v>
      </c>
      <c r="L275" s="65"/>
      <c r="M275" s="65"/>
      <c r="N275" s="65"/>
      <c r="O275" s="65"/>
      <c r="P275" s="65"/>
      <c r="Q275" s="81"/>
      <c r="R275" s="133"/>
      <c r="S275" s="133"/>
      <c r="T275" s="133"/>
      <c r="U275" s="133"/>
      <c r="V275" s="129" t="n">
        <f aca="false">R275+2023年4月!U275</f>
        <v>0</v>
      </c>
      <c r="W275" s="129" t="n">
        <f aca="false">S275+2023年4月!V275</f>
        <v>0</v>
      </c>
      <c r="X275" s="129" t="n">
        <f aca="false">T275+2023年4月!W275</f>
        <v>0</v>
      </c>
      <c r="Y275" s="129" t="n">
        <f aca="false">U275+2023年4月!X275</f>
        <v>0</v>
      </c>
      <c r="Z275" s="83" t="n">
        <f aca="false">R275+2023年4月!Y275</f>
        <v>0</v>
      </c>
      <c r="AA275" s="83" t="n">
        <f aca="false">S275+2023年4月!Z275</f>
        <v>0</v>
      </c>
      <c r="AB275" s="83" t="n">
        <f aca="false">T275+2023年4月!AA275</f>
        <v>0</v>
      </c>
      <c r="AC275" s="83" t="n">
        <f aca="false">U275+2023年4月!AB275</f>
        <v>0</v>
      </c>
      <c r="AD275" s="118" t="str">
        <f aca="false">IF(AC275&gt;=K275,"是","否")</f>
        <v>否</v>
      </c>
      <c r="AE275" s="65"/>
    </row>
    <row r="276" customFormat="false" ht="30" hidden="false" customHeight="true" outlineLevel="0" collapsed="false">
      <c r="A276" s="130" t="n">
        <v>299</v>
      </c>
      <c r="B276" s="65" t="s">
        <v>258</v>
      </c>
      <c r="C276" s="51" t="s">
        <v>393</v>
      </c>
      <c r="D276" s="65" t="s">
        <v>62</v>
      </c>
      <c r="E276" s="65" t="s">
        <v>66</v>
      </c>
      <c r="F276" s="65" t="s">
        <v>236</v>
      </c>
      <c r="G276" s="51" t="s">
        <v>256</v>
      </c>
      <c r="H276" s="51"/>
      <c r="I276" s="51" t="s">
        <v>394</v>
      </c>
      <c r="J276" s="65" t="n">
        <v>0.443</v>
      </c>
      <c r="K276" s="65" t="n">
        <v>26.58</v>
      </c>
      <c r="L276" s="65"/>
      <c r="M276" s="65"/>
      <c r="N276" s="65"/>
      <c r="O276" s="65"/>
      <c r="P276" s="65"/>
      <c r="Q276" s="81" t="n">
        <v>0.443</v>
      </c>
      <c r="R276" s="133" t="n">
        <v>0.443</v>
      </c>
      <c r="S276" s="133"/>
      <c r="T276" s="133"/>
      <c r="U276" s="133" t="n">
        <v>8.86</v>
      </c>
      <c r="V276" s="129" t="n">
        <f aca="false">R276+2023年4月!U276</f>
        <v>0.443</v>
      </c>
      <c r="W276" s="129" t="n">
        <f aca="false">S276+2023年4月!V276</f>
        <v>0</v>
      </c>
      <c r="X276" s="129" t="n">
        <f aca="false">T276+2023年4月!W276</f>
        <v>0</v>
      </c>
      <c r="Y276" s="129" t="n">
        <f aca="false">U276+2023年4月!X276</f>
        <v>8.86</v>
      </c>
      <c r="Z276" s="83" t="n">
        <f aca="false">R276+2023年4月!Y276</f>
        <v>0.443</v>
      </c>
      <c r="AA276" s="83" t="n">
        <f aca="false">S276+2023年4月!Z276</f>
        <v>0</v>
      </c>
      <c r="AB276" s="83" t="n">
        <f aca="false">T276+2023年4月!AA276</f>
        <v>0</v>
      </c>
      <c r="AC276" s="83" t="n">
        <f aca="false">U276+2023年4月!AB276</f>
        <v>8.86</v>
      </c>
      <c r="AD276" s="118" t="str">
        <f aca="false">IF(AC276&gt;=K276,"是","否")</f>
        <v>否</v>
      </c>
      <c r="AE276" s="65"/>
    </row>
    <row r="277" customFormat="false" ht="30" hidden="false" customHeight="true" outlineLevel="0" collapsed="false">
      <c r="A277" s="130" t="n">
        <v>300</v>
      </c>
      <c r="B277" s="65" t="s">
        <v>258</v>
      </c>
      <c r="C277" s="51" t="s">
        <v>395</v>
      </c>
      <c r="D277" s="65" t="s">
        <v>62</v>
      </c>
      <c r="E277" s="65" t="s">
        <v>66</v>
      </c>
      <c r="F277" s="65" t="s">
        <v>236</v>
      </c>
      <c r="G277" s="51" t="s">
        <v>256</v>
      </c>
      <c r="H277" s="51"/>
      <c r="I277" s="51" t="s">
        <v>394</v>
      </c>
      <c r="J277" s="65" t="n">
        <v>0.719</v>
      </c>
      <c r="K277" s="65" t="n">
        <v>43.14</v>
      </c>
      <c r="L277" s="65"/>
      <c r="M277" s="65"/>
      <c r="N277" s="65"/>
      <c r="O277" s="65"/>
      <c r="P277" s="65"/>
      <c r="Q277" s="81"/>
      <c r="R277" s="133"/>
      <c r="S277" s="133"/>
      <c r="T277" s="133"/>
      <c r="U277" s="133"/>
      <c r="V277" s="129" t="n">
        <f aca="false">R277+2023年4月!U277</f>
        <v>0</v>
      </c>
      <c r="W277" s="129" t="n">
        <f aca="false">S277+2023年4月!V277</f>
        <v>0</v>
      </c>
      <c r="X277" s="129" t="n">
        <f aca="false">T277+2023年4月!W277</f>
        <v>0</v>
      </c>
      <c r="Y277" s="129" t="n">
        <f aca="false">U277+2023年4月!X277</f>
        <v>0</v>
      </c>
      <c r="Z277" s="83" t="n">
        <f aca="false">R277+2023年4月!Y277</f>
        <v>0</v>
      </c>
      <c r="AA277" s="83" t="n">
        <f aca="false">S277+2023年4月!Z277</f>
        <v>0</v>
      </c>
      <c r="AB277" s="83" t="n">
        <f aca="false">T277+2023年4月!AA277</f>
        <v>0</v>
      </c>
      <c r="AC277" s="83" t="n">
        <f aca="false">U277+2023年4月!AB277</f>
        <v>0</v>
      </c>
      <c r="AD277" s="118" t="str">
        <f aca="false">IF(AC277&gt;=K277,"是","否")</f>
        <v>否</v>
      </c>
      <c r="AE277" s="65"/>
    </row>
    <row r="278" customFormat="false" ht="30" hidden="false" customHeight="true" outlineLevel="0" collapsed="false">
      <c r="A278" s="130" t="n">
        <v>301</v>
      </c>
      <c r="B278" s="65" t="s">
        <v>258</v>
      </c>
      <c r="C278" s="51" t="s">
        <v>396</v>
      </c>
      <c r="D278" s="65" t="s">
        <v>62</v>
      </c>
      <c r="E278" s="65" t="s">
        <v>66</v>
      </c>
      <c r="F278" s="65" t="s">
        <v>236</v>
      </c>
      <c r="G278" s="51" t="s">
        <v>256</v>
      </c>
      <c r="H278" s="51"/>
      <c r="I278" s="51" t="s">
        <v>268</v>
      </c>
      <c r="J278" s="65" t="n">
        <v>0.8</v>
      </c>
      <c r="K278" s="65" t="n">
        <v>48</v>
      </c>
      <c r="L278" s="65"/>
      <c r="M278" s="65"/>
      <c r="N278" s="65"/>
      <c r="O278" s="65"/>
      <c r="P278" s="65"/>
      <c r="Q278" s="81"/>
      <c r="R278" s="133"/>
      <c r="S278" s="133"/>
      <c r="T278" s="133"/>
      <c r="U278" s="133"/>
      <c r="V278" s="129" t="n">
        <f aca="false">R278+2023年4月!U278</f>
        <v>0</v>
      </c>
      <c r="W278" s="129" t="n">
        <f aca="false">S278+2023年4月!V278</f>
        <v>0</v>
      </c>
      <c r="X278" s="129" t="n">
        <f aca="false">T278+2023年4月!W278</f>
        <v>0</v>
      </c>
      <c r="Y278" s="129" t="n">
        <f aca="false">U278+2023年4月!X278</f>
        <v>0</v>
      </c>
      <c r="Z278" s="83" t="n">
        <f aca="false">R278+2023年4月!Y278</f>
        <v>0</v>
      </c>
      <c r="AA278" s="83" t="n">
        <f aca="false">S278+2023年4月!Z278</f>
        <v>0</v>
      </c>
      <c r="AB278" s="83" t="n">
        <f aca="false">T278+2023年4月!AA278</f>
        <v>0</v>
      </c>
      <c r="AC278" s="83" t="n">
        <f aca="false">U278+2023年4月!AB278</f>
        <v>0</v>
      </c>
      <c r="AD278" s="118" t="str">
        <f aca="false">IF(AC278&gt;=K278,"是","否")</f>
        <v>否</v>
      </c>
      <c r="AE278" s="65"/>
    </row>
    <row r="279" customFormat="false" ht="30" hidden="false" customHeight="true" outlineLevel="0" collapsed="false">
      <c r="A279" s="130" t="n">
        <v>302</v>
      </c>
      <c r="B279" s="65" t="s">
        <v>258</v>
      </c>
      <c r="C279" s="51" t="s">
        <v>397</v>
      </c>
      <c r="D279" s="65" t="s">
        <v>62</v>
      </c>
      <c r="E279" s="65" t="s">
        <v>66</v>
      </c>
      <c r="F279" s="65" t="s">
        <v>236</v>
      </c>
      <c r="G279" s="51" t="s">
        <v>256</v>
      </c>
      <c r="H279" s="51"/>
      <c r="I279" s="51" t="s">
        <v>268</v>
      </c>
      <c r="J279" s="65" t="n">
        <v>0.97</v>
      </c>
      <c r="K279" s="65" t="n">
        <v>58.2</v>
      </c>
      <c r="L279" s="65"/>
      <c r="M279" s="65"/>
      <c r="N279" s="65"/>
      <c r="O279" s="65"/>
      <c r="P279" s="65"/>
      <c r="Q279" s="81" t="n">
        <v>0.97</v>
      </c>
      <c r="R279" s="133" t="n">
        <v>0.97</v>
      </c>
      <c r="S279" s="133"/>
      <c r="T279" s="133"/>
      <c r="U279" s="133" t="n">
        <v>19.4</v>
      </c>
      <c r="V279" s="129" t="n">
        <f aca="false">R279+2023年4月!U279</f>
        <v>0.97</v>
      </c>
      <c r="W279" s="129" t="n">
        <f aca="false">S279+2023年4月!V279</f>
        <v>0</v>
      </c>
      <c r="X279" s="129" t="n">
        <f aca="false">T279+2023年4月!W279</f>
        <v>0</v>
      </c>
      <c r="Y279" s="129" t="n">
        <f aca="false">U279+2023年4月!X279</f>
        <v>19.4</v>
      </c>
      <c r="Z279" s="83" t="n">
        <f aca="false">R279+2023年4月!Y279</f>
        <v>0.97</v>
      </c>
      <c r="AA279" s="83" t="n">
        <f aca="false">S279+2023年4月!Z279</f>
        <v>0</v>
      </c>
      <c r="AB279" s="83" t="n">
        <f aca="false">T279+2023年4月!AA279</f>
        <v>0</v>
      </c>
      <c r="AC279" s="83" t="n">
        <f aca="false">U279+2023年4月!AB279</f>
        <v>19.4</v>
      </c>
      <c r="AD279" s="118" t="str">
        <f aca="false">IF(AC279&gt;=K279,"是","否")</f>
        <v>否</v>
      </c>
      <c r="AE279" s="65"/>
    </row>
    <row r="280" customFormat="false" ht="30" hidden="false" customHeight="true" outlineLevel="0" collapsed="false">
      <c r="A280" s="130" t="n">
        <v>303</v>
      </c>
      <c r="B280" s="65" t="s">
        <v>258</v>
      </c>
      <c r="C280" s="51" t="s">
        <v>398</v>
      </c>
      <c r="D280" s="65" t="s">
        <v>62</v>
      </c>
      <c r="E280" s="65" t="s">
        <v>66</v>
      </c>
      <c r="F280" s="65" t="s">
        <v>236</v>
      </c>
      <c r="G280" s="51" t="s">
        <v>256</v>
      </c>
      <c r="H280" s="51"/>
      <c r="I280" s="51" t="s">
        <v>268</v>
      </c>
      <c r="J280" s="65" t="n">
        <v>1.159</v>
      </c>
      <c r="K280" s="65" t="n">
        <v>69.54</v>
      </c>
      <c r="L280" s="65"/>
      <c r="M280" s="65"/>
      <c r="N280" s="65"/>
      <c r="O280" s="65"/>
      <c r="P280" s="65"/>
      <c r="Q280" s="81" t="n">
        <v>1.159</v>
      </c>
      <c r="R280" s="133" t="n">
        <v>1.159</v>
      </c>
      <c r="S280" s="133"/>
      <c r="T280" s="133"/>
      <c r="U280" s="133" t="n">
        <v>23.18</v>
      </c>
      <c r="V280" s="129" t="n">
        <f aca="false">R280+2023年4月!U280</f>
        <v>1.159</v>
      </c>
      <c r="W280" s="129" t="n">
        <f aca="false">S280+2023年4月!V280</f>
        <v>0</v>
      </c>
      <c r="X280" s="129" t="n">
        <f aca="false">T280+2023年4月!W280</f>
        <v>0</v>
      </c>
      <c r="Y280" s="129" t="n">
        <f aca="false">U280+2023年4月!X280</f>
        <v>23.18</v>
      </c>
      <c r="Z280" s="83" t="n">
        <f aca="false">R280+2023年4月!Y280</f>
        <v>1.159</v>
      </c>
      <c r="AA280" s="83" t="n">
        <f aca="false">S280+2023年4月!Z280</f>
        <v>0</v>
      </c>
      <c r="AB280" s="83" t="n">
        <f aca="false">T280+2023年4月!AA280</f>
        <v>0</v>
      </c>
      <c r="AC280" s="83" t="n">
        <f aca="false">U280+2023年4月!AB280</f>
        <v>23.18</v>
      </c>
      <c r="AD280" s="118" t="str">
        <f aca="false">IF(AC280&gt;=K280,"是","否")</f>
        <v>否</v>
      </c>
      <c r="AE280" s="65"/>
    </row>
    <row r="281" customFormat="false" ht="30" hidden="false" customHeight="true" outlineLevel="0" collapsed="false">
      <c r="A281" s="130" t="n">
        <v>304</v>
      </c>
      <c r="B281" s="65" t="s">
        <v>258</v>
      </c>
      <c r="C281" s="51" t="s">
        <v>399</v>
      </c>
      <c r="D281" s="65" t="s">
        <v>62</v>
      </c>
      <c r="E281" s="65" t="s">
        <v>66</v>
      </c>
      <c r="F281" s="65" t="s">
        <v>236</v>
      </c>
      <c r="G281" s="51" t="s">
        <v>256</v>
      </c>
      <c r="H281" s="51"/>
      <c r="I281" s="51" t="s">
        <v>268</v>
      </c>
      <c r="J281" s="65" t="n">
        <v>0.306</v>
      </c>
      <c r="K281" s="65" t="n">
        <v>18.36</v>
      </c>
      <c r="L281" s="65"/>
      <c r="M281" s="65"/>
      <c r="N281" s="65"/>
      <c r="O281" s="65"/>
      <c r="P281" s="65"/>
      <c r="Q281" s="81"/>
      <c r="R281" s="133"/>
      <c r="S281" s="133"/>
      <c r="T281" s="133"/>
      <c r="U281" s="133"/>
      <c r="V281" s="129" t="n">
        <f aca="false">R281+2023年4月!U281</f>
        <v>0</v>
      </c>
      <c r="W281" s="129" t="n">
        <f aca="false">S281+2023年4月!V281</f>
        <v>0</v>
      </c>
      <c r="X281" s="129" t="n">
        <f aca="false">T281+2023年4月!W281</f>
        <v>0</v>
      </c>
      <c r="Y281" s="129" t="n">
        <f aca="false">U281+2023年4月!X281</f>
        <v>0</v>
      </c>
      <c r="Z281" s="83" t="n">
        <f aca="false">R281+2023年4月!Y281</f>
        <v>0</v>
      </c>
      <c r="AA281" s="83" t="n">
        <f aca="false">S281+2023年4月!Z281</f>
        <v>0</v>
      </c>
      <c r="AB281" s="83" t="n">
        <f aca="false">T281+2023年4月!AA281</f>
        <v>0</v>
      </c>
      <c r="AC281" s="83" t="n">
        <f aca="false">U281+2023年4月!AB281</f>
        <v>0</v>
      </c>
      <c r="AD281" s="118" t="str">
        <f aca="false">IF(AC281&gt;=K281,"是","否")</f>
        <v>否</v>
      </c>
      <c r="AE281" s="65"/>
    </row>
    <row r="282" customFormat="false" ht="30" hidden="false" customHeight="true" outlineLevel="0" collapsed="false">
      <c r="A282" s="130" t="n">
        <v>305</v>
      </c>
      <c r="B282" s="65" t="s">
        <v>258</v>
      </c>
      <c r="C282" s="51" t="s">
        <v>400</v>
      </c>
      <c r="D282" s="65" t="s">
        <v>62</v>
      </c>
      <c r="E282" s="65" t="s">
        <v>66</v>
      </c>
      <c r="F282" s="65" t="s">
        <v>236</v>
      </c>
      <c r="G282" s="51" t="s">
        <v>256</v>
      </c>
      <c r="H282" s="51"/>
      <c r="I282" s="51" t="s">
        <v>260</v>
      </c>
      <c r="J282" s="65" t="n">
        <v>1.156</v>
      </c>
      <c r="K282" s="65" t="n">
        <v>69.36</v>
      </c>
      <c r="L282" s="65"/>
      <c r="M282" s="65"/>
      <c r="N282" s="65"/>
      <c r="O282" s="65"/>
      <c r="P282" s="65"/>
      <c r="Q282" s="81"/>
      <c r="R282" s="133"/>
      <c r="S282" s="133"/>
      <c r="T282" s="133"/>
      <c r="U282" s="133"/>
      <c r="V282" s="129" t="n">
        <f aca="false">R282+2023年4月!U282</f>
        <v>0</v>
      </c>
      <c r="W282" s="129" t="n">
        <f aca="false">S282+2023年4月!V282</f>
        <v>0</v>
      </c>
      <c r="X282" s="129" t="n">
        <f aca="false">T282+2023年4月!W282</f>
        <v>0</v>
      </c>
      <c r="Y282" s="129" t="n">
        <f aca="false">U282+2023年4月!X282</f>
        <v>0</v>
      </c>
      <c r="Z282" s="83" t="n">
        <f aca="false">R282+2023年4月!Y282</f>
        <v>0</v>
      </c>
      <c r="AA282" s="83" t="n">
        <f aca="false">S282+2023年4月!Z282</f>
        <v>0</v>
      </c>
      <c r="AB282" s="83" t="n">
        <f aca="false">T282+2023年4月!AA282</f>
        <v>0</v>
      </c>
      <c r="AC282" s="83" t="n">
        <f aca="false">U282+2023年4月!AB282</f>
        <v>0</v>
      </c>
      <c r="AD282" s="118" t="str">
        <f aca="false">IF(AC282&gt;=K282,"是","否")</f>
        <v>否</v>
      </c>
      <c r="AE282" s="65"/>
    </row>
    <row r="283" customFormat="false" ht="30" hidden="false" customHeight="true" outlineLevel="0" collapsed="false">
      <c r="A283" s="130" t="n">
        <v>307</v>
      </c>
      <c r="B283" s="65" t="s">
        <v>258</v>
      </c>
      <c r="C283" s="51" t="s">
        <v>401</v>
      </c>
      <c r="D283" s="65" t="s">
        <v>62</v>
      </c>
      <c r="E283" s="65" t="s">
        <v>66</v>
      </c>
      <c r="F283" s="65" t="s">
        <v>236</v>
      </c>
      <c r="G283" s="51" t="s">
        <v>256</v>
      </c>
      <c r="H283" s="51"/>
      <c r="I283" s="51" t="s">
        <v>260</v>
      </c>
      <c r="J283" s="65" t="n">
        <v>0.321</v>
      </c>
      <c r="K283" s="65" t="n">
        <v>19.26</v>
      </c>
      <c r="L283" s="65"/>
      <c r="M283" s="65"/>
      <c r="N283" s="65"/>
      <c r="O283" s="65"/>
      <c r="P283" s="65"/>
      <c r="Q283" s="81"/>
      <c r="R283" s="133"/>
      <c r="S283" s="133"/>
      <c r="T283" s="133"/>
      <c r="U283" s="133"/>
      <c r="V283" s="129" t="n">
        <f aca="false">R283+2023年4月!U283</f>
        <v>0</v>
      </c>
      <c r="W283" s="129" t="n">
        <f aca="false">S283+2023年4月!V283</f>
        <v>0</v>
      </c>
      <c r="X283" s="129" t="n">
        <f aca="false">T283+2023年4月!W283</f>
        <v>0</v>
      </c>
      <c r="Y283" s="129" t="n">
        <f aca="false">U283+2023年4月!X283</f>
        <v>0</v>
      </c>
      <c r="Z283" s="83" t="n">
        <f aca="false">R283+2023年4月!Y283</f>
        <v>0</v>
      </c>
      <c r="AA283" s="83" t="n">
        <f aca="false">S283+2023年4月!Z283</f>
        <v>0</v>
      </c>
      <c r="AB283" s="83" t="n">
        <f aca="false">T283+2023年4月!AA283</f>
        <v>0</v>
      </c>
      <c r="AC283" s="83" t="n">
        <f aca="false">U283+2023年4月!AB283</f>
        <v>0</v>
      </c>
      <c r="AD283" s="118" t="str">
        <f aca="false">IF(AC283&gt;=K283,"是","否")</f>
        <v>否</v>
      </c>
      <c r="AE283" s="65"/>
    </row>
    <row r="284" customFormat="false" ht="30" hidden="false" customHeight="true" outlineLevel="0" collapsed="false">
      <c r="A284" s="130" t="n">
        <v>308</v>
      </c>
      <c r="B284" s="65" t="s">
        <v>258</v>
      </c>
      <c r="C284" s="51" t="s">
        <v>402</v>
      </c>
      <c r="D284" s="65" t="s">
        <v>62</v>
      </c>
      <c r="E284" s="65" t="s">
        <v>66</v>
      </c>
      <c r="F284" s="65" t="s">
        <v>236</v>
      </c>
      <c r="G284" s="51" t="s">
        <v>256</v>
      </c>
      <c r="H284" s="51"/>
      <c r="I284" s="51" t="s">
        <v>260</v>
      </c>
      <c r="J284" s="65" t="n">
        <v>1.2</v>
      </c>
      <c r="K284" s="65" t="n">
        <v>72</v>
      </c>
      <c r="L284" s="65"/>
      <c r="M284" s="65"/>
      <c r="N284" s="65"/>
      <c r="O284" s="65"/>
      <c r="P284" s="65"/>
      <c r="Q284" s="81"/>
      <c r="R284" s="133"/>
      <c r="S284" s="133"/>
      <c r="T284" s="133"/>
      <c r="U284" s="133"/>
      <c r="V284" s="129" t="n">
        <f aca="false">R284+2023年4月!U284</f>
        <v>0</v>
      </c>
      <c r="W284" s="129" t="n">
        <f aca="false">S284+2023年4月!V284</f>
        <v>0</v>
      </c>
      <c r="X284" s="129" t="n">
        <f aca="false">T284+2023年4月!W284</f>
        <v>0</v>
      </c>
      <c r="Y284" s="129" t="n">
        <f aca="false">U284+2023年4月!X284</f>
        <v>0</v>
      </c>
      <c r="Z284" s="83" t="n">
        <f aca="false">R284+2023年4月!Y284</f>
        <v>0</v>
      </c>
      <c r="AA284" s="83" t="n">
        <f aca="false">S284+2023年4月!Z284</f>
        <v>0</v>
      </c>
      <c r="AB284" s="83" t="n">
        <f aca="false">T284+2023年4月!AA284</f>
        <v>0</v>
      </c>
      <c r="AC284" s="83" t="n">
        <f aca="false">U284+2023年4月!AB284</f>
        <v>0</v>
      </c>
      <c r="AD284" s="118" t="str">
        <f aca="false">IF(AC284&gt;=K284,"是","否")</f>
        <v>否</v>
      </c>
      <c r="AE284" s="65"/>
    </row>
    <row r="285" customFormat="false" ht="30" hidden="false" customHeight="true" outlineLevel="0" collapsed="false">
      <c r="A285" s="130" t="n">
        <v>309</v>
      </c>
      <c r="B285" s="65" t="s">
        <v>258</v>
      </c>
      <c r="C285" s="51" t="s">
        <v>403</v>
      </c>
      <c r="D285" s="65" t="s">
        <v>62</v>
      </c>
      <c r="E285" s="65" t="s">
        <v>66</v>
      </c>
      <c r="F285" s="65" t="s">
        <v>236</v>
      </c>
      <c r="G285" s="51" t="s">
        <v>256</v>
      </c>
      <c r="H285" s="51"/>
      <c r="I285" s="51" t="s">
        <v>260</v>
      </c>
      <c r="J285" s="65" t="n">
        <v>0.958</v>
      </c>
      <c r="K285" s="65" t="n">
        <v>57.48</v>
      </c>
      <c r="L285" s="65"/>
      <c r="M285" s="65"/>
      <c r="N285" s="65"/>
      <c r="O285" s="65"/>
      <c r="P285" s="65"/>
      <c r="Q285" s="81"/>
      <c r="R285" s="133"/>
      <c r="S285" s="133"/>
      <c r="T285" s="133"/>
      <c r="U285" s="133"/>
      <c r="V285" s="129" t="n">
        <f aca="false">R285+2023年4月!U285</f>
        <v>0</v>
      </c>
      <c r="W285" s="129" t="n">
        <f aca="false">S285+2023年4月!V285</f>
        <v>0</v>
      </c>
      <c r="X285" s="129" t="n">
        <f aca="false">T285+2023年4月!W285</f>
        <v>0</v>
      </c>
      <c r="Y285" s="129" t="n">
        <f aca="false">U285+2023年4月!X285</f>
        <v>0</v>
      </c>
      <c r="Z285" s="83" t="n">
        <f aca="false">R285+2023年4月!Y285</f>
        <v>0</v>
      </c>
      <c r="AA285" s="83" t="n">
        <f aca="false">S285+2023年4月!Z285</f>
        <v>0</v>
      </c>
      <c r="AB285" s="83" t="n">
        <f aca="false">T285+2023年4月!AA285</f>
        <v>0</v>
      </c>
      <c r="AC285" s="83" t="n">
        <f aca="false">U285+2023年4月!AB285</f>
        <v>0</v>
      </c>
      <c r="AD285" s="118" t="str">
        <f aca="false">IF(AC285&gt;=K285,"是","否")</f>
        <v>否</v>
      </c>
      <c r="AE285" s="65"/>
    </row>
    <row r="286" customFormat="false" ht="30" hidden="false" customHeight="true" outlineLevel="0" collapsed="false">
      <c r="A286" s="130" t="n">
        <v>310</v>
      </c>
      <c r="B286" s="65" t="s">
        <v>258</v>
      </c>
      <c r="C286" s="51" t="s">
        <v>404</v>
      </c>
      <c r="D286" s="65" t="s">
        <v>62</v>
      </c>
      <c r="E286" s="65" t="s">
        <v>66</v>
      </c>
      <c r="F286" s="65" t="s">
        <v>236</v>
      </c>
      <c r="G286" s="51" t="s">
        <v>256</v>
      </c>
      <c r="H286" s="51"/>
      <c r="I286" s="51" t="s">
        <v>260</v>
      </c>
      <c r="J286" s="65" t="n">
        <v>0.771</v>
      </c>
      <c r="K286" s="65" t="n">
        <v>46.26</v>
      </c>
      <c r="L286" s="65"/>
      <c r="M286" s="65"/>
      <c r="N286" s="65"/>
      <c r="O286" s="65"/>
      <c r="P286" s="65"/>
      <c r="Q286" s="81"/>
      <c r="R286" s="133"/>
      <c r="S286" s="133"/>
      <c r="T286" s="133"/>
      <c r="U286" s="133"/>
      <c r="V286" s="129" t="n">
        <f aca="false">R286+2023年4月!U286</f>
        <v>0</v>
      </c>
      <c r="W286" s="129" t="n">
        <f aca="false">S286+2023年4月!V286</f>
        <v>0</v>
      </c>
      <c r="X286" s="129" t="n">
        <f aca="false">T286+2023年4月!W286</f>
        <v>0</v>
      </c>
      <c r="Y286" s="129" t="n">
        <f aca="false">U286+2023年4月!X286</f>
        <v>0</v>
      </c>
      <c r="Z286" s="83" t="n">
        <f aca="false">R286+2023年4月!Y286</f>
        <v>0</v>
      </c>
      <c r="AA286" s="83" t="n">
        <f aca="false">S286+2023年4月!Z286</f>
        <v>0</v>
      </c>
      <c r="AB286" s="83" t="n">
        <f aca="false">T286+2023年4月!AA286</f>
        <v>0</v>
      </c>
      <c r="AC286" s="83" t="n">
        <f aca="false">U286+2023年4月!AB286</f>
        <v>0</v>
      </c>
      <c r="AD286" s="118" t="str">
        <f aca="false">IF(AC286&gt;=K286,"是","否")</f>
        <v>否</v>
      </c>
      <c r="AE286" s="65"/>
    </row>
    <row r="287" customFormat="false" ht="30" hidden="false" customHeight="true" outlineLevel="0" collapsed="false">
      <c r="A287" s="130" t="n">
        <v>311</v>
      </c>
      <c r="B287" s="65" t="s">
        <v>258</v>
      </c>
      <c r="C287" s="51" t="s">
        <v>405</v>
      </c>
      <c r="D287" s="65" t="s">
        <v>62</v>
      </c>
      <c r="E287" s="65" t="s">
        <v>66</v>
      </c>
      <c r="F287" s="65" t="s">
        <v>236</v>
      </c>
      <c r="G287" s="51" t="s">
        <v>256</v>
      </c>
      <c r="H287" s="51"/>
      <c r="I287" s="51" t="s">
        <v>260</v>
      </c>
      <c r="J287" s="65" t="n">
        <v>0.967</v>
      </c>
      <c r="K287" s="65" t="n">
        <v>58.02</v>
      </c>
      <c r="L287" s="65"/>
      <c r="M287" s="65"/>
      <c r="N287" s="65"/>
      <c r="O287" s="65"/>
      <c r="P287" s="65"/>
      <c r="Q287" s="81"/>
      <c r="R287" s="133"/>
      <c r="S287" s="133"/>
      <c r="T287" s="133"/>
      <c r="U287" s="133"/>
      <c r="V287" s="129" t="n">
        <f aca="false">R287+2023年4月!U287</f>
        <v>0</v>
      </c>
      <c r="W287" s="129" t="n">
        <f aca="false">S287+2023年4月!V287</f>
        <v>0</v>
      </c>
      <c r="X287" s="129" t="n">
        <f aca="false">T287+2023年4月!W287</f>
        <v>0</v>
      </c>
      <c r="Y287" s="129" t="n">
        <f aca="false">U287+2023年4月!X287</f>
        <v>0</v>
      </c>
      <c r="Z287" s="83" t="n">
        <f aca="false">R287+2023年4月!Y287</f>
        <v>0</v>
      </c>
      <c r="AA287" s="83" t="n">
        <f aca="false">S287+2023年4月!Z287</f>
        <v>0</v>
      </c>
      <c r="AB287" s="83" t="n">
        <f aca="false">T287+2023年4月!AA287</f>
        <v>0</v>
      </c>
      <c r="AC287" s="83" t="n">
        <f aca="false">U287+2023年4月!AB287</f>
        <v>0</v>
      </c>
      <c r="AD287" s="118" t="str">
        <f aca="false">IF(AC287&gt;=K287,"是","否")</f>
        <v>否</v>
      </c>
      <c r="AE287" s="65"/>
    </row>
    <row r="288" customFormat="false" ht="30" hidden="false" customHeight="true" outlineLevel="0" collapsed="false">
      <c r="A288" s="130" t="n">
        <v>312</v>
      </c>
      <c r="B288" s="65" t="s">
        <v>258</v>
      </c>
      <c r="C288" s="51" t="s">
        <v>406</v>
      </c>
      <c r="D288" s="65" t="s">
        <v>62</v>
      </c>
      <c r="E288" s="65" t="s">
        <v>66</v>
      </c>
      <c r="F288" s="65" t="s">
        <v>236</v>
      </c>
      <c r="G288" s="51" t="s">
        <v>256</v>
      </c>
      <c r="H288" s="51"/>
      <c r="I288" s="51" t="s">
        <v>308</v>
      </c>
      <c r="J288" s="65" t="n">
        <v>0.915</v>
      </c>
      <c r="K288" s="65" t="n">
        <v>54.9</v>
      </c>
      <c r="L288" s="65"/>
      <c r="M288" s="65"/>
      <c r="N288" s="65"/>
      <c r="O288" s="65"/>
      <c r="P288" s="65"/>
      <c r="Q288" s="81"/>
      <c r="R288" s="133"/>
      <c r="S288" s="133"/>
      <c r="T288" s="133"/>
      <c r="U288" s="133"/>
      <c r="V288" s="129" t="n">
        <f aca="false">R288+2023年4月!U288</f>
        <v>0</v>
      </c>
      <c r="W288" s="129" t="n">
        <f aca="false">S288+2023年4月!V288</f>
        <v>0</v>
      </c>
      <c r="X288" s="129" t="n">
        <f aca="false">T288+2023年4月!W288</f>
        <v>0</v>
      </c>
      <c r="Y288" s="129" t="n">
        <f aca="false">U288+2023年4月!X288</f>
        <v>0</v>
      </c>
      <c r="Z288" s="83" t="n">
        <f aca="false">R288+2023年4月!Y288</f>
        <v>0</v>
      </c>
      <c r="AA288" s="83" t="n">
        <f aca="false">S288+2023年4月!Z288</f>
        <v>0</v>
      </c>
      <c r="AB288" s="83" t="n">
        <f aca="false">T288+2023年4月!AA288</f>
        <v>0</v>
      </c>
      <c r="AC288" s="83" t="n">
        <f aca="false">U288+2023年4月!AB288</f>
        <v>0</v>
      </c>
      <c r="AD288" s="118" t="str">
        <f aca="false">IF(AC288&gt;=K288,"是","否")</f>
        <v>否</v>
      </c>
      <c r="AE288" s="65"/>
    </row>
    <row r="289" customFormat="false" ht="30" hidden="false" customHeight="true" outlineLevel="0" collapsed="false">
      <c r="A289" s="130" t="n">
        <v>313</v>
      </c>
      <c r="B289" s="65" t="s">
        <v>258</v>
      </c>
      <c r="C289" s="51" t="s">
        <v>407</v>
      </c>
      <c r="D289" s="65" t="s">
        <v>62</v>
      </c>
      <c r="E289" s="65" t="s">
        <v>66</v>
      </c>
      <c r="F289" s="65" t="s">
        <v>236</v>
      </c>
      <c r="G289" s="51" t="s">
        <v>256</v>
      </c>
      <c r="H289" s="51"/>
      <c r="I289" s="51" t="s">
        <v>292</v>
      </c>
      <c r="J289" s="65" t="n">
        <v>0.856</v>
      </c>
      <c r="K289" s="65" t="n">
        <v>51.36</v>
      </c>
      <c r="L289" s="65"/>
      <c r="M289" s="65"/>
      <c r="N289" s="65"/>
      <c r="O289" s="65"/>
      <c r="P289" s="65"/>
      <c r="Q289" s="81" t="n">
        <v>0.856</v>
      </c>
      <c r="R289" s="133" t="n">
        <v>0.856</v>
      </c>
      <c r="S289" s="133"/>
      <c r="T289" s="133"/>
      <c r="U289" s="133" t="n">
        <v>17.12</v>
      </c>
      <c r="V289" s="129" t="n">
        <f aca="false">R289+2023年4月!U289</f>
        <v>0.856</v>
      </c>
      <c r="W289" s="129" t="n">
        <f aca="false">S289+2023年4月!V289</f>
        <v>0</v>
      </c>
      <c r="X289" s="129" t="n">
        <f aca="false">T289+2023年4月!W289</f>
        <v>0</v>
      </c>
      <c r="Y289" s="129" t="n">
        <f aca="false">U289+2023年4月!X289</f>
        <v>17.12</v>
      </c>
      <c r="Z289" s="83" t="n">
        <f aca="false">R289+2023年4月!Y289</f>
        <v>0.856</v>
      </c>
      <c r="AA289" s="83" t="n">
        <f aca="false">S289+2023年4月!Z289</f>
        <v>0</v>
      </c>
      <c r="AB289" s="83" t="n">
        <f aca="false">T289+2023年4月!AA289</f>
        <v>0</v>
      </c>
      <c r="AC289" s="83" t="n">
        <f aca="false">U289+2023年4月!AB289</f>
        <v>17.12</v>
      </c>
      <c r="AD289" s="118" t="str">
        <f aca="false">IF(AC289&gt;=K289,"是","否")</f>
        <v>否</v>
      </c>
      <c r="AE289" s="65"/>
    </row>
    <row r="290" customFormat="false" ht="30" hidden="false" customHeight="true" outlineLevel="0" collapsed="false">
      <c r="A290" s="130" t="n">
        <v>314</v>
      </c>
      <c r="B290" s="65" t="s">
        <v>258</v>
      </c>
      <c r="C290" s="51" t="s">
        <v>408</v>
      </c>
      <c r="D290" s="65" t="s">
        <v>62</v>
      </c>
      <c r="E290" s="65" t="s">
        <v>66</v>
      </c>
      <c r="F290" s="65" t="s">
        <v>236</v>
      </c>
      <c r="G290" s="51" t="s">
        <v>256</v>
      </c>
      <c r="H290" s="51"/>
      <c r="I290" s="51" t="s">
        <v>292</v>
      </c>
      <c r="J290" s="65" t="n">
        <v>0.4</v>
      </c>
      <c r="K290" s="65" t="n">
        <v>24</v>
      </c>
      <c r="L290" s="65"/>
      <c r="M290" s="65"/>
      <c r="N290" s="65"/>
      <c r="O290" s="65"/>
      <c r="P290" s="65"/>
      <c r="Q290" s="81" t="n">
        <v>0.4</v>
      </c>
      <c r="R290" s="133" t="n">
        <v>0.4</v>
      </c>
      <c r="S290" s="133"/>
      <c r="T290" s="133"/>
      <c r="U290" s="133" t="n">
        <v>8</v>
      </c>
      <c r="V290" s="129" t="n">
        <f aca="false">R290+2023年4月!U290</f>
        <v>0.4</v>
      </c>
      <c r="W290" s="129" t="n">
        <f aca="false">S290+2023年4月!V290</f>
        <v>0</v>
      </c>
      <c r="X290" s="129" t="n">
        <f aca="false">T290+2023年4月!W290</f>
        <v>0</v>
      </c>
      <c r="Y290" s="129" t="n">
        <f aca="false">U290+2023年4月!X290</f>
        <v>8</v>
      </c>
      <c r="Z290" s="83" t="n">
        <f aca="false">R290+2023年4月!Y290</f>
        <v>0.4</v>
      </c>
      <c r="AA290" s="83" t="n">
        <f aca="false">S290+2023年4月!Z290</f>
        <v>0</v>
      </c>
      <c r="AB290" s="83" t="n">
        <f aca="false">T290+2023年4月!AA290</f>
        <v>0</v>
      </c>
      <c r="AC290" s="83" t="n">
        <f aca="false">U290+2023年4月!AB290</f>
        <v>8</v>
      </c>
      <c r="AD290" s="118" t="str">
        <f aca="false">IF(AC290&gt;=K290,"是","否")</f>
        <v>否</v>
      </c>
      <c r="AE290" s="65"/>
    </row>
    <row r="291" customFormat="false" ht="30" hidden="false" customHeight="true" outlineLevel="0" collapsed="false">
      <c r="A291" s="130" t="n">
        <v>315</v>
      </c>
      <c r="B291" s="65" t="s">
        <v>258</v>
      </c>
      <c r="C291" s="51" t="s">
        <v>409</v>
      </c>
      <c r="D291" s="65" t="s">
        <v>62</v>
      </c>
      <c r="E291" s="65" t="s">
        <v>66</v>
      </c>
      <c r="F291" s="65" t="s">
        <v>236</v>
      </c>
      <c r="G291" s="51" t="s">
        <v>256</v>
      </c>
      <c r="H291" s="51"/>
      <c r="I291" s="51" t="s">
        <v>292</v>
      </c>
      <c r="J291" s="65" t="n">
        <v>0.56</v>
      </c>
      <c r="K291" s="65" t="n">
        <v>33.6</v>
      </c>
      <c r="L291" s="65"/>
      <c r="M291" s="65"/>
      <c r="N291" s="65"/>
      <c r="O291" s="65"/>
      <c r="P291" s="65"/>
      <c r="Q291" s="81" t="n">
        <v>0.56</v>
      </c>
      <c r="R291" s="133" t="n">
        <v>0.56</v>
      </c>
      <c r="S291" s="133"/>
      <c r="T291" s="133"/>
      <c r="U291" s="133" t="n">
        <v>11.2</v>
      </c>
      <c r="V291" s="129" t="n">
        <f aca="false">R291+2023年4月!U291</f>
        <v>0.56</v>
      </c>
      <c r="W291" s="129" t="n">
        <f aca="false">S291+2023年4月!V291</f>
        <v>0</v>
      </c>
      <c r="X291" s="129" t="n">
        <f aca="false">T291+2023年4月!W291</f>
        <v>0</v>
      </c>
      <c r="Y291" s="129" t="n">
        <f aca="false">U291+2023年4月!X291</f>
        <v>11.2</v>
      </c>
      <c r="Z291" s="83" t="n">
        <f aca="false">R291+2023年4月!Y291</f>
        <v>0.56</v>
      </c>
      <c r="AA291" s="83" t="n">
        <f aca="false">S291+2023年4月!Z291</f>
        <v>0</v>
      </c>
      <c r="AB291" s="83" t="n">
        <f aca="false">T291+2023年4月!AA291</f>
        <v>0</v>
      </c>
      <c r="AC291" s="83" t="n">
        <f aca="false">U291+2023年4月!AB291</f>
        <v>11.2</v>
      </c>
      <c r="AD291" s="118" t="str">
        <f aca="false">IF(AC291&gt;=K291,"是","否")</f>
        <v>否</v>
      </c>
      <c r="AE291" s="65"/>
    </row>
    <row r="292" customFormat="false" ht="30" hidden="false" customHeight="true" outlineLevel="0" collapsed="false">
      <c r="A292" s="130" t="n">
        <v>316</v>
      </c>
      <c r="B292" s="65" t="s">
        <v>258</v>
      </c>
      <c r="C292" s="51" t="s">
        <v>410</v>
      </c>
      <c r="D292" s="65" t="s">
        <v>62</v>
      </c>
      <c r="E292" s="65" t="s">
        <v>66</v>
      </c>
      <c r="F292" s="65" t="s">
        <v>236</v>
      </c>
      <c r="G292" s="51" t="s">
        <v>256</v>
      </c>
      <c r="H292" s="51"/>
      <c r="I292" s="51" t="s">
        <v>292</v>
      </c>
      <c r="J292" s="65" t="n">
        <v>0.87</v>
      </c>
      <c r="K292" s="65" t="n">
        <v>52.2</v>
      </c>
      <c r="L292" s="65"/>
      <c r="M292" s="65"/>
      <c r="N292" s="65"/>
      <c r="O292" s="65"/>
      <c r="P292" s="65"/>
      <c r="Q292" s="81"/>
      <c r="R292" s="133"/>
      <c r="S292" s="133"/>
      <c r="T292" s="133"/>
      <c r="U292" s="133"/>
      <c r="V292" s="129" t="n">
        <f aca="false">R292+2023年4月!U292</f>
        <v>0</v>
      </c>
      <c r="W292" s="129" t="n">
        <f aca="false">S292+2023年4月!V292</f>
        <v>0</v>
      </c>
      <c r="X292" s="129" t="n">
        <f aca="false">T292+2023年4月!W292</f>
        <v>0</v>
      </c>
      <c r="Y292" s="129" t="n">
        <f aca="false">U292+2023年4月!X292</f>
        <v>0</v>
      </c>
      <c r="Z292" s="83" t="n">
        <f aca="false">R292+2023年4月!Y292</f>
        <v>0</v>
      </c>
      <c r="AA292" s="83" t="n">
        <f aca="false">S292+2023年4月!Z292</f>
        <v>0</v>
      </c>
      <c r="AB292" s="83" t="n">
        <f aca="false">T292+2023年4月!AA292</f>
        <v>0</v>
      </c>
      <c r="AC292" s="83" t="n">
        <f aca="false">U292+2023年4月!AB292</f>
        <v>0</v>
      </c>
      <c r="AD292" s="118" t="str">
        <f aca="false">IF(AC292&gt;=K292,"是","否")</f>
        <v>否</v>
      </c>
      <c r="AE292" s="65"/>
    </row>
    <row r="293" customFormat="false" ht="30" hidden="false" customHeight="true" outlineLevel="0" collapsed="false">
      <c r="A293" s="130" t="n">
        <v>317</v>
      </c>
      <c r="B293" s="65" t="s">
        <v>258</v>
      </c>
      <c r="C293" s="51" t="s">
        <v>411</v>
      </c>
      <c r="D293" s="65" t="s">
        <v>62</v>
      </c>
      <c r="E293" s="65" t="s">
        <v>66</v>
      </c>
      <c r="F293" s="65" t="s">
        <v>236</v>
      </c>
      <c r="G293" s="51" t="s">
        <v>256</v>
      </c>
      <c r="H293" s="51"/>
      <c r="I293" s="51" t="s">
        <v>292</v>
      </c>
      <c r="J293" s="65" t="n">
        <v>0.537</v>
      </c>
      <c r="K293" s="65" t="n">
        <v>32.22</v>
      </c>
      <c r="L293" s="65"/>
      <c r="M293" s="65"/>
      <c r="N293" s="65"/>
      <c r="O293" s="65"/>
      <c r="P293" s="65"/>
      <c r="Q293" s="81"/>
      <c r="R293" s="133"/>
      <c r="S293" s="133"/>
      <c r="T293" s="133"/>
      <c r="U293" s="133"/>
      <c r="V293" s="129" t="n">
        <f aca="false">R293+2023年4月!U293</f>
        <v>0</v>
      </c>
      <c r="W293" s="129" t="n">
        <f aca="false">S293+2023年4月!V293</f>
        <v>0</v>
      </c>
      <c r="X293" s="129" t="n">
        <f aca="false">T293+2023年4月!W293</f>
        <v>0</v>
      </c>
      <c r="Y293" s="129" t="n">
        <f aca="false">U293+2023年4月!X293</f>
        <v>0</v>
      </c>
      <c r="Z293" s="83" t="n">
        <f aca="false">R293+2023年4月!Y293</f>
        <v>0</v>
      </c>
      <c r="AA293" s="83" t="n">
        <f aca="false">S293+2023年4月!Z293</f>
        <v>0</v>
      </c>
      <c r="AB293" s="83" t="n">
        <f aca="false">T293+2023年4月!AA293</f>
        <v>0</v>
      </c>
      <c r="AC293" s="83" t="n">
        <f aca="false">U293+2023年4月!AB293</f>
        <v>0</v>
      </c>
      <c r="AD293" s="118" t="str">
        <f aca="false">IF(AC293&gt;=K293,"是","否")</f>
        <v>否</v>
      </c>
      <c r="AE293" s="65"/>
    </row>
    <row r="294" customFormat="false" ht="30" hidden="false" customHeight="true" outlineLevel="0" collapsed="false">
      <c r="A294" s="130" t="n">
        <v>318</v>
      </c>
      <c r="B294" s="65" t="s">
        <v>258</v>
      </c>
      <c r="C294" s="51" t="s">
        <v>412</v>
      </c>
      <c r="D294" s="65" t="s">
        <v>62</v>
      </c>
      <c r="E294" s="65" t="s">
        <v>66</v>
      </c>
      <c r="F294" s="65" t="s">
        <v>236</v>
      </c>
      <c r="G294" s="51" t="s">
        <v>256</v>
      </c>
      <c r="H294" s="51"/>
      <c r="I294" s="51" t="s">
        <v>292</v>
      </c>
      <c r="J294" s="65" t="n">
        <v>0.749</v>
      </c>
      <c r="K294" s="65" t="n">
        <v>44.94</v>
      </c>
      <c r="L294" s="65"/>
      <c r="M294" s="65"/>
      <c r="N294" s="65"/>
      <c r="O294" s="65"/>
      <c r="P294" s="65"/>
      <c r="Q294" s="81"/>
      <c r="R294" s="133"/>
      <c r="S294" s="133"/>
      <c r="T294" s="133"/>
      <c r="U294" s="133"/>
      <c r="V294" s="129" t="n">
        <f aca="false">R294+2023年4月!U294</f>
        <v>0</v>
      </c>
      <c r="W294" s="129" t="n">
        <f aca="false">S294+2023年4月!V294</f>
        <v>0</v>
      </c>
      <c r="X294" s="129" t="n">
        <f aca="false">T294+2023年4月!W294</f>
        <v>0</v>
      </c>
      <c r="Y294" s="129" t="n">
        <f aca="false">U294+2023年4月!X294</f>
        <v>0</v>
      </c>
      <c r="Z294" s="83" t="n">
        <f aca="false">R294+2023年4月!Y294</f>
        <v>0</v>
      </c>
      <c r="AA294" s="83" t="n">
        <f aca="false">S294+2023年4月!Z294</f>
        <v>0</v>
      </c>
      <c r="AB294" s="83" t="n">
        <f aca="false">T294+2023年4月!AA294</f>
        <v>0</v>
      </c>
      <c r="AC294" s="83" t="n">
        <f aca="false">U294+2023年4月!AB294</f>
        <v>0</v>
      </c>
      <c r="AD294" s="118" t="str">
        <f aca="false">IF(AC294&gt;=K294,"是","否")</f>
        <v>否</v>
      </c>
      <c r="AE294" s="65"/>
    </row>
    <row r="295" customFormat="false" ht="30" hidden="false" customHeight="true" outlineLevel="0" collapsed="false">
      <c r="A295" s="130" t="n">
        <v>319</v>
      </c>
      <c r="B295" s="65" t="s">
        <v>258</v>
      </c>
      <c r="C295" s="51" t="s">
        <v>413</v>
      </c>
      <c r="D295" s="65" t="s">
        <v>62</v>
      </c>
      <c r="E295" s="65" t="s">
        <v>66</v>
      </c>
      <c r="F295" s="65" t="s">
        <v>236</v>
      </c>
      <c r="G295" s="51" t="s">
        <v>256</v>
      </c>
      <c r="H295" s="51"/>
      <c r="I295" s="51" t="s">
        <v>278</v>
      </c>
      <c r="J295" s="65" t="n">
        <v>0.3</v>
      </c>
      <c r="K295" s="65" t="n">
        <v>18</v>
      </c>
      <c r="L295" s="65"/>
      <c r="M295" s="65"/>
      <c r="N295" s="65"/>
      <c r="O295" s="65"/>
      <c r="P295" s="65"/>
      <c r="Q295" s="81" t="n">
        <v>0.3</v>
      </c>
      <c r="R295" s="133" t="n">
        <v>0.3</v>
      </c>
      <c r="S295" s="133"/>
      <c r="T295" s="133"/>
      <c r="U295" s="133" t="n">
        <v>6</v>
      </c>
      <c r="V295" s="129" t="n">
        <f aca="false">R295+2023年4月!U295</f>
        <v>0.3</v>
      </c>
      <c r="W295" s="129" t="n">
        <f aca="false">S295+2023年4月!V295</f>
        <v>0</v>
      </c>
      <c r="X295" s="129" t="n">
        <f aca="false">T295+2023年4月!W295</f>
        <v>0</v>
      </c>
      <c r="Y295" s="129" t="n">
        <f aca="false">U295+2023年4月!X295</f>
        <v>6</v>
      </c>
      <c r="Z295" s="83" t="n">
        <f aca="false">R295+2023年4月!Y295</f>
        <v>0.3</v>
      </c>
      <c r="AA295" s="83" t="n">
        <f aca="false">S295+2023年4月!Z295</f>
        <v>0</v>
      </c>
      <c r="AB295" s="83" t="n">
        <f aca="false">T295+2023年4月!AA295</f>
        <v>0</v>
      </c>
      <c r="AC295" s="83" t="n">
        <f aca="false">U295+2023年4月!AB295</f>
        <v>6</v>
      </c>
      <c r="AD295" s="118" t="str">
        <f aca="false">IF(AC295&gt;=K295,"是","否")</f>
        <v>否</v>
      </c>
      <c r="AE295" s="65"/>
    </row>
    <row r="296" customFormat="false" ht="30" hidden="false" customHeight="true" outlineLevel="0" collapsed="false">
      <c r="A296" s="130" t="n">
        <v>320</v>
      </c>
      <c r="B296" s="65" t="s">
        <v>258</v>
      </c>
      <c r="C296" s="51" t="s">
        <v>414</v>
      </c>
      <c r="D296" s="65" t="s">
        <v>62</v>
      </c>
      <c r="E296" s="65" t="s">
        <v>66</v>
      </c>
      <c r="F296" s="65" t="s">
        <v>236</v>
      </c>
      <c r="G296" s="51" t="s">
        <v>256</v>
      </c>
      <c r="H296" s="51"/>
      <c r="I296" s="51" t="s">
        <v>278</v>
      </c>
      <c r="J296" s="65" t="n">
        <v>0.406</v>
      </c>
      <c r="K296" s="65" t="n">
        <v>24.36</v>
      </c>
      <c r="L296" s="65"/>
      <c r="M296" s="65"/>
      <c r="N296" s="65"/>
      <c r="O296" s="65"/>
      <c r="P296" s="65"/>
      <c r="Q296" s="81"/>
      <c r="R296" s="133"/>
      <c r="S296" s="133"/>
      <c r="T296" s="133"/>
      <c r="U296" s="133"/>
      <c r="V296" s="129" t="n">
        <f aca="false">R296+2023年4月!U296</f>
        <v>0</v>
      </c>
      <c r="W296" s="129" t="n">
        <f aca="false">S296+2023年4月!V296</f>
        <v>0</v>
      </c>
      <c r="X296" s="129" t="n">
        <f aca="false">T296+2023年4月!W296</f>
        <v>0</v>
      </c>
      <c r="Y296" s="129" t="n">
        <f aca="false">U296+2023年4月!X296</f>
        <v>0</v>
      </c>
      <c r="Z296" s="83" t="n">
        <f aca="false">R296+2023年4月!Y296</f>
        <v>0</v>
      </c>
      <c r="AA296" s="83" t="n">
        <f aca="false">S296+2023年4月!Z296</f>
        <v>0</v>
      </c>
      <c r="AB296" s="83" t="n">
        <f aca="false">T296+2023年4月!AA296</f>
        <v>0</v>
      </c>
      <c r="AC296" s="83" t="n">
        <f aca="false">U296+2023年4月!AB296</f>
        <v>0</v>
      </c>
      <c r="AD296" s="118" t="str">
        <f aca="false">IF(AC296&gt;=K296,"是","否")</f>
        <v>否</v>
      </c>
      <c r="AE296" s="65"/>
    </row>
    <row r="297" customFormat="false" ht="30" hidden="false" customHeight="true" outlineLevel="0" collapsed="false">
      <c r="A297" s="130" t="n">
        <v>321</v>
      </c>
      <c r="B297" s="65" t="s">
        <v>258</v>
      </c>
      <c r="C297" s="51" t="s">
        <v>415</v>
      </c>
      <c r="D297" s="65" t="s">
        <v>62</v>
      </c>
      <c r="E297" s="65" t="s">
        <v>66</v>
      </c>
      <c r="F297" s="65" t="s">
        <v>236</v>
      </c>
      <c r="G297" s="51" t="s">
        <v>256</v>
      </c>
      <c r="H297" s="51"/>
      <c r="I297" s="51" t="s">
        <v>278</v>
      </c>
      <c r="J297" s="65" t="n">
        <v>0.402</v>
      </c>
      <c r="K297" s="65" t="n">
        <v>24.12</v>
      </c>
      <c r="L297" s="65"/>
      <c r="M297" s="65"/>
      <c r="N297" s="65"/>
      <c r="O297" s="65"/>
      <c r="P297" s="65"/>
      <c r="Q297" s="81" t="n">
        <v>0.402</v>
      </c>
      <c r="R297" s="133" t="n">
        <v>0.402</v>
      </c>
      <c r="S297" s="133"/>
      <c r="T297" s="133"/>
      <c r="U297" s="133" t="n">
        <v>8.04</v>
      </c>
      <c r="V297" s="129" t="n">
        <f aca="false">R297+2023年4月!U297</f>
        <v>0.402</v>
      </c>
      <c r="W297" s="129" t="n">
        <f aca="false">S297+2023年4月!V297</f>
        <v>0</v>
      </c>
      <c r="X297" s="129" t="n">
        <f aca="false">T297+2023年4月!W297</f>
        <v>0</v>
      </c>
      <c r="Y297" s="129" t="n">
        <f aca="false">U297+2023年4月!X297</f>
        <v>8.04</v>
      </c>
      <c r="Z297" s="83" t="n">
        <f aca="false">R297+2023年4月!Y297</f>
        <v>0.402</v>
      </c>
      <c r="AA297" s="83" t="n">
        <f aca="false">S297+2023年4月!Z297</f>
        <v>0</v>
      </c>
      <c r="AB297" s="83" t="n">
        <f aca="false">T297+2023年4月!AA297</f>
        <v>0</v>
      </c>
      <c r="AC297" s="83" t="n">
        <f aca="false">U297+2023年4月!AB297</f>
        <v>8.04</v>
      </c>
      <c r="AD297" s="118" t="str">
        <f aca="false">IF(AC297&gt;=K297,"是","否")</f>
        <v>否</v>
      </c>
      <c r="AE297" s="65"/>
    </row>
    <row r="298" customFormat="false" ht="30" hidden="false" customHeight="true" outlineLevel="0" collapsed="false">
      <c r="A298" s="130" t="n">
        <v>322</v>
      </c>
      <c r="B298" s="65" t="s">
        <v>258</v>
      </c>
      <c r="C298" s="51" t="s">
        <v>416</v>
      </c>
      <c r="D298" s="65" t="s">
        <v>62</v>
      </c>
      <c r="E298" s="65" t="s">
        <v>66</v>
      </c>
      <c r="F298" s="65" t="s">
        <v>236</v>
      </c>
      <c r="G298" s="51" t="s">
        <v>256</v>
      </c>
      <c r="H298" s="51"/>
      <c r="I298" s="51" t="s">
        <v>278</v>
      </c>
      <c r="J298" s="65" t="n">
        <v>0.632</v>
      </c>
      <c r="K298" s="65" t="n">
        <v>37.92</v>
      </c>
      <c r="L298" s="65"/>
      <c r="M298" s="65"/>
      <c r="N298" s="65"/>
      <c r="O298" s="65"/>
      <c r="P298" s="65"/>
      <c r="Q298" s="81"/>
      <c r="R298" s="133"/>
      <c r="S298" s="133"/>
      <c r="T298" s="133"/>
      <c r="U298" s="133"/>
      <c r="V298" s="129" t="n">
        <f aca="false">R298+2023年4月!U298</f>
        <v>0</v>
      </c>
      <c r="W298" s="129" t="n">
        <f aca="false">S298+2023年4月!V298</f>
        <v>0</v>
      </c>
      <c r="X298" s="129" t="n">
        <f aca="false">T298+2023年4月!W298</f>
        <v>0</v>
      </c>
      <c r="Y298" s="129" t="n">
        <f aca="false">U298+2023年4月!X298</f>
        <v>0</v>
      </c>
      <c r="Z298" s="83" t="n">
        <f aca="false">R298+2023年4月!Y298</f>
        <v>0</v>
      </c>
      <c r="AA298" s="83" t="n">
        <f aca="false">S298+2023年4月!Z298</f>
        <v>0</v>
      </c>
      <c r="AB298" s="83" t="n">
        <f aca="false">T298+2023年4月!AA298</f>
        <v>0</v>
      </c>
      <c r="AC298" s="83" t="n">
        <f aca="false">U298+2023年4月!AB298</f>
        <v>0</v>
      </c>
      <c r="AD298" s="118" t="str">
        <f aca="false">IF(AC298&gt;=K298,"是","否")</f>
        <v>否</v>
      </c>
      <c r="AE298" s="65"/>
    </row>
    <row r="299" customFormat="false" ht="30" hidden="false" customHeight="true" outlineLevel="0" collapsed="false">
      <c r="A299" s="130" t="n">
        <v>324</v>
      </c>
      <c r="B299" s="65" t="s">
        <v>258</v>
      </c>
      <c r="C299" s="51" t="s">
        <v>417</v>
      </c>
      <c r="D299" s="65" t="s">
        <v>62</v>
      </c>
      <c r="E299" s="65" t="s">
        <v>66</v>
      </c>
      <c r="F299" s="65" t="s">
        <v>236</v>
      </c>
      <c r="G299" s="51" t="s">
        <v>256</v>
      </c>
      <c r="H299" s="51"/>
      <c r="I299" s="51" t="s">
        <v>278</v>
      </c>
      <c r="J299" s="65" t="n">
        <v>0.466</v>
      </c>
      <c r="K299" s="65" t="n">
        <v>27.96</v>
      </c>
      <c r="L299" s="65"/>
      <c r="M299" s="65"/>
      <c r="N299" s="65"/>
      <c r="O299" s="65"/>
      <c r="P299" s="65"/>
      <c r="Q299" s="81"/>
      <c r="R299" s="133"/>
      <c r="S299" s="133"/>
      <c r="T299" s="133"/>
      <c r="U299" s="133"/>
      <c r="V299" s="129" t="n">
        <f aca="false">R299+2023年4月!U299</f>
        <v>0</v>
      </c>
      <c r="W299" s="129" t="n">
        <f aca="false">S299+2023年4月!V299</f>
        <v>0</v>
      </c>
      <c r="X299" s="129" t="n">
        <f aca="false">T299+2023年4月!W299</f>
        <v>0</v>
      </c>
      <c r="Y299" s="129" t="n">
        <f aca="false">U299+2023年4月!X299</f>
        <v>0</v>
      </c>
      <c r="Z299" s="83" t="n">
        <f aca="false">R299+2023年4月!Y299</f>
        <v>0</v>
      </c>
      <c r="AA299" s="83" t="n">
        <f aca="false">S299+2023年4月!Z299</f>
        <v>0</v>
      </c>
      <c r="AB299" s="83" t="n">
        <f aca="false">T299+2023年4月!AA299</f>
        <v>0</v>
      </c>
      <c r="AC299" s="83" t="n">
        <f aca="false">U299+2023年4月!AB299</f>
        <v>0</v>
      </c>
      <c r="AD299" s="118" t="str">
        <f aca="false">IF(AC299&gt;=K299,"是","否")</f>
        <v>否</v>
      </c>
      <c r="AE299" s="65"/>
    </row>
    <row r="300" customFormat="false" ht="30" hidden="false" customHeight="true" outlineLevel="0" collapsed="false">
      <c r="A300" s="130" t="n">
        <v>325</v>
      </c>
      <c r="B300" s="65" t="s">
        <v>258</v>
      </c>
      <c r="C300" s="51" t="s">
        <v>418</v>
      </c>
      <c r="D300" s="65" t="s">
        <v>62</v>
      </c>
      <c r="E300" s="65" t="s">
        <v>66</v>
      </c>
      <c r="F300" s="65" t="s">
        <v>236</v>
      </c>
      <c r="G300" s="51" t="s">
        <v>256</v>
      </c>
      <c r="H300" s="51"/>
      <c r="I300" s="51" t="s">
        <v>278</v>
      </c>
      <c r="J300" s="65" t="n">
        <v>2.722</v>
      </c>
      <c r="K300" s="65" t="n">
        <v>163.32</v>
      </c>
      <c r="L300" s="65"/>
      <c r="M300" s="65"/>
      <c r="N300" s="65"/>
      <c r="O300" s="65"/>
      <c r="P300" s="65"/>
      <c r="Q300" s="81"/>
      <c r="R300" s="133"/>
      <c r="S300" s="133"/>
      <c r="T300" s="133"/>
      <c r="U300" s="133"/>
      <c r="V300" s="129" t="n">
        <f aca="false">R300+2023年4月!U300</f>
        <v>0</v>
      </c>
      <c r="W300" s="129" t="n">
        <f aca="false">S300+2023年4月!V300</f>
        <v>0</v>
      </c>
      <c r="X300" s="129" t="n">
        <f aca="false">T300+2023年4月!W300</f>
        <v>0</v>
      </c>
      <c r="Y300" s="129" t="n">
        <f aca="false">U300+2023年4月!X300</f>
        <v>0</v>
      </c>
      <c r="Z300" s="83" t="n">
        <f aca="false">R300+2023年4月!Y300</f>
        <v>0</v>
      </c>
      <c r="AA300" s="83" t="n">
        <f aca="false">S300+2023年4月!Z300</f>
        <v>0</v>
      </c>
      <c r="AB300" s="83" t="n">
        <f aca="false">T300+2023年4月!AA300</f>
        <v>0</v>
      </c>
      <c r="AC300" s="83" t="n">
        <f aca="false">U300+2023年4月!AB300</f>
        <v>0</v>
      </c>
      <c r="AD300" s="118" t="str">
        <f aca="false">IF(AC300&gt;=K300,"是","否")</f>
        <v>否</v>
      </c>
      <c r="AE300" s="65"/>
    </row>
    <row r="301" customFormat="false" ht="30" hidden="false" customHeight="true" outlineLevel="0" collapsed="false">
      <c r="A301" s="130" t="n">
        <v>326</v>
      </c>
      <c r="B301" s="65" t="s">
        <v>258</v>
      </c>
      <c r="C301" s="51" t="s">
        <v>419</v>
      </c>
      <c r="D301" s="65" t="s">
        <v>62</v>
      </c>
      <c r="E301" s="65" t="s">
        <v>86</v>
      </c>
      <c r="F301" s="76" t="s">
        <v>52</v>
      </c>
      <c r="G301" s="51" t="s">
        <v>11</v>
      </c>
      <c r="H301" s="51"/>
      <c r="I301" s="51" t="s">
        <v>378</v>
      </c>
      <c r="J301" s="65" t="n">
        <v>0.65</v>
      </c>
      <c r="K301" s="65" t="n">
        <v>26</v>
      </c>
      <c r="L301" s="65"/>
      <c r="M301" s="65"/>
      <c r="N301" s="65"/>
      <c r="O301" s="65"/>
      <c r="P301" s="65"/>
      <c r="Q301" s="81" t="n">
        <v>0.65</v>
      </c>
      <c r="R301" s="133" t="n">
        <v>0.65</v>
      </c>
      <c r="S301" s="133"/>
      <c r="T301" s="133"/>
      <c r="U301" s="133" t="n">
        <v>6.5</v>
      </c>
      <c r="V301" s="129" t="n">
        <f aca="false">R301+2023年4月!U301</f>
        <v>0.65</v>
      </c>
      <c r="W301" s="129" t="n">
        <f aca="false">S301+2023年4月!V301</f>
        <v>0</v>
      </c>
      <c r="X301" s="129" t="n">
        <f aca="false">T301+2023年4月!W301</f>
        <v>0</v>
      </c>
      <c r="Y301" s="129" t="n">
        <f aca="false">U301+2023年4月!X301</f>
        <v>6.5</v>
      </c>
      <c r="Z301" s="83" t="n">
        <f aca="false">R301+2023年4月!Y301</f>
        <v>0.65</v>
      </c>
      <c r="AA301" s="83" t="n">
        <f aca="false">S301+2023年4月!Z301</f>
        <v>0</v>
      </c>
      <c r="AB301" s="83" t="n">
        <f aca="false">T301+2023年4月!AA301</f>
        <v>0</v>
      </c>
      <c r="AC301" s="83" t="n">
        <f aca="false">U301+2023年4月!AB301</f>
        <v>6.5</v>
      </c>
      <c r="AD301" s="118" t="str">
        <f aca="false">IF(AC301&gt;=K301,"是","否")</f>
        <v>否</v>
      </c>
      <c r="AE301" s="65"/>
    </row>
    <row r="302" customFormat="false" ht="30" hidden="false" customHeight="true" outlineLevel="0" collapsed="false">
      <c r="A302" s="130" t="n">
        <v>327</v>
      </c>
      <c r="B302" s="65" t="s">
        <v>258</v>
      </c>
      <c r="C302" s="51" t="s">
        <v>420</v>
      </c>
      <c r="D302" s="65" t="s">
        <v>62</v>
      </c>
      <c r="E302" s="65" t="s">
        <v>51</v>
      </c>
      <c r="F302" s="76" t="s">
        <v>52</v>
      </c>
      <c r="G302" s="51" t="s">
        <v>11</v>
      </c>
      <c r="H302" s="51"/>
      <c r="I302" s="51" t="s">
        <v>378</v>
      </c>
      <c r="J302" s="65" t="n">
        <v>1.237</v>
      </c>
      <c r="K302" s="65" t="n">
        <v>49.48</v>
      </c>
      <c r="L302" s="65"/>
      <c r="M302" s="65"/>
      <c r="N302" s="65"/>
      <c r="O302" s="65"/>
      <c r="P302" s="65"/>
      <c r="Q302" s="81" t="n">
        <v>1.237</v>
      </c>
      <c r="R302" s="133" t="n">
        <v>1.237</v>
      </c>
      <c r="S302" s="133"/>
      <c r="T302" s="133"/>
      <c r="U302" s="133" t="n">
        <v>12.37</v>
      </c>
      <c r="V302" s="129" t="n">
        <f aca="false">R302+2023年4月!U302</f>
        <v>1.237</v>
      </c>
      <c r="W302" s="129" t="n">
        <f aca="false">S302+2023年4月!V302</f>
        <v>0</v>
      </c>
      <c r="X302" s="129" t="n">
        <f aca="false">T302+2023年4月!W302</f>
        <v>0</v>
      </c>
      <c r="Y302" s="129" t="n">
        <f aca="false">U302+2023年4月!X302</f>
        <v>12.37</v>
      </c>
      <c r="Z302" s="83" t="n">
        <f aca="false">R302+2023年4月!Y302</f>
        <v>1.237</v>
      </c>
      <c r="AA302" s="83" t="n">
        <f aca="false">S302+2023年4月!Z302</f>
        <v>0</v>
      </c>
      <c r="AB302" s="83" t="n">
        <f aca="false">T302+2023年4月!AA302</f>
        <v>0</v>
      </c>
      <c r="AC302" s="83" t="n">
        <f aca="false">U302+2023年4月!AB302</f>
        <v>12.37</v>
      </c>
      <c r="AD302" s="118" t="str">
        <f aca="false">IF(AC302&gt;=K302,"是","否")</f>
        <v>否</v>
      </c>
      <c r="AE302" s="65"/>
    </row>
    <row r="303" customFormat="false" ht="30" hidden="false" customHeight="true" outlineLevel="0" collapsed="false">
      <c r="A303" s="130" t="n">
        <v>328</v>
      </c>
      <c r="B303" s="65" t="s">
        <v>258</v>
      </c>
      <c r="C303" s="51" t="s">
        <v>421</v>
      </c>
      <c r="D303" s="65" t="s">
        <v>62</v>
      </c>
      <c r="E303" s="65" t="s">
        <v>66</v>
      </c>
      <c r="F303" s="65" t="s">
        <v>52</v>
      </c>
      <c r="G303" s="51" t="s">
        <v>11</v>
      </c>
      <c r="H303" s="51"/>
      <c r="I303" s="51" t="s">
        <v>315</v>
      </c>
      <c r="J303" s="65" t="n">
        <v>0.815</v>
      </c>
      <c r="K303" s="65" t="n">
        <v>32.6</v>
      </c>
      <c r="L303" s="65"/>
      <c r="M303" s="65"/>
      <c r="N303" s="65"/>
      <c r="O303" s="65"/>
      <c r="P303" s="65"/>
      <c r="Q303" s="81"/>
      <c r="R303" s="133"/>
      <c r="S303" s="133"/>
      <c r="T303" s="133"/>
      <c r="U303" s="133"/>
      <c r="V303" s="129" t="n">
        <f aca="false">R303+2023年4月!U303</f>
        <v>0</v>
      </c>
      <c r="W303" s="129" t="n">
        <f aca="false">S303+2023年4月!V303</f>
        <v>0</v>
      </c>
      <c r="X303" s="129" t="n">
        <f aca="false">T303+2023年4月!W303</f>
        <v>0</v>
      </c>
      <c r="Y303" s="129" t="n">
        <f aca="false">U303+2023年4月!X303</f>
        <v>0</v>
      </c>
      <c r="Z303" s="83" t="n">
        <f aca="false">R303+2023年4月!Y303</f>
        <v>0</v>
      </c>
      <c r="AA303" s="83" t="n">
        <f aca="false">S303+2023年4月!Z303</f>
        <v>0</v>
      </c>
      <c r="AB303" s="83" t="n">
        <f aca="false">T303+2023年4月!AA303</f>
        <v>0</v>
      </c>
      <c r="AC303" s="83" t="n">
        <f aca="false">U303+2023年4月!AB303</f>
        <v>0</v>
      </c>
      <c r="AD303" s="118" t="str">
        <f aca="false">IF(AC303&gt;=K303,"是","否")</f>
        <v>否</v>
      </c>
      <c r="AE303" s="65"/>
    </row>
    <row r="304" customFormat="false" ht="30" hidden="false" customHeight="true" outlineLevel="0" collapsed="false">
      <c r="A304" s="130" t="n">
        <v>329</v>
      </c>
      <c r="B304" s="65" t="s">
        <v>258</v>
      </c>
      <c r="C304" s="51" t="s">
        <v>422</v>
      </c>
      <c r="D304" s="65" t="s">
        <v>62</v>
      </c>
      <c r="E304" s="65" t="s">
        <v>66</v>
      </c>
      <c r="F304" s="65" t="s">
        <v>52</v>
      </c>
      <c r="G304" s="51" t="s">
        <v>11</v>
      </c>
      <c r="H304" s="51"/>
      <c r="I304" s="51" t="s">
        <v>315</v>
      </c>
      <c r="J304" s="65" t="n">
        <v>0.828</v>
      </c>
      <c r="K304" s="65" t="n">
        <v>33.12</v>
      </c>
      <c r="L304" s="65"/>
      <c r="M304" s="65"/>
      <c r="N304" s="65"/>
      <c r="O304" s="65"/>
      <c r="P304" s="65"/>
      <c r="Q304" s="81"/>
      <c r="R304" s="133"/>
      <c r="S304" s="133"/>
      <c r="T304" s="133"/>
      <c r="U304" s="133"/>
      <c r="V304" s="129" t="n">
        <f aca="false">R304+2023年4月!U304</f>
        <v>0</v>
      </c>
      <c r="W304" s="129" t="n">
        <f aca="false">S304+2023年4月!V304</f>
        <v>0</v>
      </c>
      <c r="X304" s="129" t="n">
        <f aca="false">T304+2023年4月!W304</f>
        <v>0</v>
      </c>
      <c r="Y304" s="129" t="n">
        <f aca="false">U304+2023年4月!X304</f>
        <v>0</v>
      </c>
      <c r="Z304" s="83" t="n">
        <f aca="false">R304+2023年4月!Y304</f>
        <v>0</v>
      </c>
      <c r="AA304" s="83" t="n">
        <f aca="false">S304+2023年4月!Z304</f>
        <v>0</v>
      </c>
      <c r="AB304" s="83" t="n">
        <f aca="false">T304+2023年4月!AA304</f>
        <v>0</v>
      </c>
      <c r="AC304" s="83" t="n">
        <f aca="false">U304+2023年4月!AB304</f>
        <v>0</v>
      </c>
      <c r="AD304" s="118" t="str">
        <f aca="false">IF(AC304&gt;=K304,"是","否")</f>
        <v>否</v>
      </c>
      <c r="AE304" s="65"/>
    </row>
    <row r="305" customFormat="false" ht="30" hidden="false" customHeight="true" outlineLevel="0" collapsed="false">
      <c r="A305" s="130" t="n">
        <v>4</v>
      </c>
      <c r="B305" s="65" t="s">
        <v>258</v>
      </c>
      <c r="C305" s="51" t="s">
        <v>423</v>
      </c>
      <c r="D305" s="65" t="s">
        <v>62</v>
      </c>
      <c r="E305" s="65" t="s">
        <v>66</v>
      </c>
      <c r="F305" s="65" t="s">
        <v>52</v>
      </c>
      <c r="G305" s="51" t="s">
        <v>11</v>
      </c>
      <c r="H305" s="51"/>
      <c r="I305" s="51" t="s">
        <v>424</v>
      </c>
      <c r="J305" s="65" t="n">
        <v>0.876</v>
      </c>
      <c r="K305" s="65" t="n">
        <v>35.04</v>
      </c>
      <c r="L305" s="65"/>
      <c r="M305" s="65"/>
      <c r="N305" s="65"/>
      <c r="O305" s="65"/>
      <c r="P305" s="65"/>
      <c r="Q305" s="81"/>
      <c r="R305" s="133"/>
      <c r="S305" s="133"/>
      <c r="T305" s="133"/>
      <c r="U305" s="133"/>
      <c r="V305" s="129" t="n">
        <f aca="false">R305+2023年4月!U305</f>
        <v>0</v>
      </c>
      <c r="W305" s="129" t="n">
        <f aca="false">S305+2023年4月!V305</f>
        <v>0</v>
      </c>
      <c r="X305" s="129" t="n">
        <f aca="false">T305+2023年4月!W305</f>
        <v>0</v>
      </c>
      <c r="Y305" s="129" t="n">
        <f aca="false">U305+2023年4月!X305</f>
        <v>0</v>
      </c>
      <c r="Z305" s="83" t="n">
        <f aca="false">R305+2023年4月!Y305</f>
        <v>0</v>
      </c>
      <c r="AA305" s="83" t="n">
        <f aca="false">S305+2023年4月!Z305</f>
        <v>0</v>
      </c>
      <c r="AB305" s="83" t="n">
        <f aca="false">T305+2023年4月!AA305</f>
        <v>0</v>
      </c>
      <c r="AC305" s="83" t="n">
        <f aca="false">U305+2023年4月!AB305</f>
        <v>0</v>
      </c>
      <c r="AD305" s="118" t="str">
        <f aca="false">IF(AC305&gt;=K305,"是","否")</f>
        <v>否</v>
      </c>
      <c r="AE305" s="65"/>
    </row>
    <row r="306" customFormat="false" ht="30" hidden="false" customHeight="true" outlineLevel="0" collapsed="false">
      <c r="A306" s="130" t="n">
        <v>331</v>
      </c>
      <c r="B306" s="65" t="s">
        <v>258</v>
      </c>
      <c r="C306" s="51" t="s">
        <v>425</v>
      </c>
      <c r="D306" s="65" t="s">
        <v>62</v>
      </c>
      <c r="E306" s="65" t="s">
        <v>66</v>
      </c>
      <c r="F306" s="65" t="s">
        <v>52</v>
      </c>
      <c r="G306" s="51" t="s">
        <v>11</v>
      </c>
      <c r="H306" s="51"/>
      <c r="I306" s="51" t="s">
        <v>394</v>
      </c>
      <c r="J306" s="65" t="n">
        <v>0.489</v>
      </c>
      <c r="K306" s="65" t="n">
        <v>19.56</v>
      </c>
      <c r="L306" s="65"/>
      <c r="M306" s="65"/>
      <c r="N306" s="65"/>
      <c r="O306" s="65"/>
      <c r="P306" s="65"/>
      <c r="Q306" s="81"/>
      <c r="R306" s="133"/>
      <c r="S306" s="133"/>
      <c r="T306" s="133"/>
      <c r="U306" s="133"/>
      <c r="V306" s="129" t="n">
        <f aca="false">R306+2023年4月!U306</f>
        <v>0</v>
      </c>
      <c r="W306" s="129" t="n">
        <f aca="false">S306+2023年4月!V306</f>
        <v>0</v>
      </c>
      <c r="X306" s="129" t="n">
        <f aca="false">T306+2023年4月!W306</f>
        <v>0</v>
      </c>
      <c r="Y306" s="129" t="n">
        <f aca="false">U306+2023年4月!X306</f>
        <v>0</v>
      </c>
      <c r="Z306" s="83" t="n">
        <f aca="false">R306+2023年4月!Y306</f>
        <v>0</v>
      </c>
      <c r="AA306" s="83" t="n">
        <f aca="false">S306+2023年4月!Z306</f>
        <v>0</v>
      </c>
      <c r="AB306" s="83" t="n">
        <f aca="false">T306+2023年4月!AA306</f>
        <v>0</v>
      </c>
      <c r="AC306" s="83" t="n">
        <f aca="false">U306+2023年4月!AB306</f>
        <v>0</v>
      </c>
      <c r="AD306" s="118" t="str">
        <f aca="false">IF(AC306&gt;=K306,"是","否")</f>
        <v>否</v>
      </c>
      <c r="AE306" s="65"/>
    </row>
    <row r="307" customFormat="false" ht="30" hidden="false" customHeight="true" outlineLevel="0" collapsed="false">
      <c r="A307" s="130" t="n">
        <v>332</v>
      </c>
      <c r="B307" s="65" t="s">
        <v>258</v>
      </c>
      <c r="C307" s="51" t="s">
        <v>426</v>
      </c>
      <c r="D307" s="65" t="s">
        <v>62</v>
      </c>
      <c r="E307" s="65" t="s">
        <v>66</v>
      </c>
      <c r="F307" s="65" t="s">
        <v>52</v>
      </c>
      <c r="G307" s="51" t="s">
        <v>11</v>
      </c>
      <c r="H307" s="51"/>
      <c r="I307" s="51" t="s">
        <v>394</v>
      </c>
      <c r="J307" s="65" t="n">
        <v>0.366</v>
      </c>
      <c r="K307" s="65" t="n">
        <v>14.64</v>
      </c>
      <c r="L307" s="65"/>
      <c r="M307" s="65"/>
      <c r="N307" s="65"/>
      <c r="O307" s="65"/>
      <c r="P307" s="65"/>
      <c r="Q307" s="81"/>
      <c r="R307" s="133"/>
      <c r="S307" s="133"/>
      <c r="T307" s="133"/>
      <c r="U307" s="133"/>
      <c r="V307" s="129" t="n">
        <f aca="false">R307+2023年4月!U307</f>
        <v>0</v>
      </c>
      <c r="W307" s="129" t="n">
        <f aca="false">S307+2023年4月!V307</f>
        <v>0</v>
      </c>
      <c r="X307" s="129" t="n">
        <f aca="false">T307+2023年4月!W307</f>
        <v>0</v>
      </c>
      <c r="Y307" s="129" t="n">
        <f aca="false">U307+2023年4月!X307</f>
        <v>0</v>
      </c>
      <c r="Z307" s="83" t="n">
        <f aca="false">R307+2023年4月!Y307</f>
        <v>0</v>
      </c>
      <c r="AA307" s="83" t="n">
        <f aca="false">S307+2023年4月!Z307</f>
        <v>0</v>
      </c>
      <c r="AB307" s="83" t="n">
        <f aca="false">T307+2023年4月!AA307</f>
        <v>0</v>
      </c>
      <c r="AC307" s="83" t="n">
        <f aca="false">U307+2023年4月!AB307</f>
        <v>0</v>
      </c>
      <c r="AD307" s="118" t="str">
        <f aca="false">IF(AC307&gt;=K307,"是","否")</f>
        <v>否</v>
      </c>
      <c r="AE307" s="65"/>
    </row>
    <row r="308" customFormat="false" ht="30" hidden="false" customHeight="true" outlineLevel="0" collapsed="false">
      <c r="A308" s="130" t="n">
        <v>333</v>
      </c>
      <c r="B308" s="65" t="s">
        <v>258</v>
      </c>
      <c r="C308" s="51" t="s">
        <v>427</v>
      </c>
      <c r="D308" s="65" t="s">
        <v>62</v>
      </c>
      <c r="E308" s="65" t="s">
        <v>66</v>
      </c>
      <c r="F308" s="65" t="s">
        <v>52</v>
      </c>
      <c r="G308" s="51" t="s">
        <v>11</v>
      </c>
      <c r="H308" s="51"/>
      <c r="I308" s="51" t="s">
        <v>311</v>
      </c>
      <c r="J308" s="65" t="n">
        <v>2.023</v>
      </c>
      <c r="K308" s="65" t="n">
        <v>80.92</v>
      </c>
      <c r="L308" s="65"/>
      <c r="M308" s="65"/>
      <c r="N308" s="65"/>
      <c r="O308" s="65"/>
      <c r="P308" s="65"/>
      <c r="Q308" s="81" t="n">
        <v>2.023</v>
      </c>
      <c r="R308" s="133" t="n">
        <v>2.023</v>
      </c>
      <c r="S308" s="133"/>
      <c r="T308" s="133"/>
      <c r="U308" s="133" t="n">
        <v>20.23</v>
      </c>
      <c r="V308" s="129" t="n">
        <f aca="false">R308+2023年4月!U308</f>
        <v>2.023</v>
      </c>
      <c r="W308" s="129" t="n">
        <f aca="false">S308+2023年4月!V308</f>
        <v>0</v>
      </c>
      <c r="X308" s="129" t="n">
        <f aca="false">T308+2023年4月!W308</f>
        <v>0</v>
      </c>
      <c r="Y308" s="129" t="n">
        <f aca="false">U308+2023年4月!X308</f>
        <v>20.23</v>
      </c>
      <c r="Z308" s="83" t="n">
        <f aca="false">R308+2023年4月!Y308</f>
        <v>2.023</v>
      </c>
      <c r="AA308" s="83" t="n">
        <f aca="false">S308+2023年4月!Z308</f>
        <v>0</v>
      </c>
      <c r="AB308" s="83" t="n">
        <f aca="false">T308+2023年4月!AA308</f>
        <v>0</v>
      </c>
      <c r="AC308" s="83" t="n">
        <f aca="false">U308+2023年4月!AB308</f>
        <v>20.23</v>
      </c>
      <c r="AD308" s="118" t="str">
        <f aca="false">IF(AC308&gt;=K308,"是","否")</f>
        <v>否</v>
      </c>
      <c r="AE308" s="65"/>
    </row>
    <row r="309" customFormat="false" ht="30" hidden="false" customHeight="true" outlineLevel="0" collapsed="false">
      <c r="A309" s="130" t="n">
        <v>334</v>
      </c>
      <c r="B309" s="65" t="s">
        <v>258</v>
      </c>
      <c r="C309" s="51" t="s">
        <v>428</v>
      </c>
      <c r="D309" s="65" t="s">
        <v>62</v>
      </c>
      <c r="E309" s="65" t="s">
        <v>66</v>
      </c>
      <c r="F309" s="65" t="s">
        <v>52</v>
      </c>
      <c r="G309" s="51" t="s">
        <v>11</v>
      </c>
      <c r="H309" s="51"/>
      <c r="I309" s="51" t="s">
        <v>311</v>
      </c>
      <c r="J309" s="65" t="n">
        <v>0.46</v>
      </c>
      <c r="K309" s="65" t="n">
        <v>18.4</v>
      </c>
      <c r="L309" s="65"/>
      <c r="M309" s="65"/>
      <c r="N309" s="65"/>
      <c r="O309" s="65"/>
      <c r="P309" s="65"/>
      <c r="Q309" s="81" t="n">
        <v>0.46</v>
      </c>
      <c r="R309" s="133" t="n">
        <v>0.46</v>
      </c>
      <c r="S309" s="133"/>
      <c r="T309" s="133"/>
      <c r="U309" s="133" t="n">
        <v>9.2</v>
      </c>
      <c r="V309" s="129" t="n">
        <f aca="false">R309+2023年4月!U309</f>
        <v>0.46</v>
      </c>
      <c r="W309" s="129" t="n">
        <f aca="false">S309+2023年4月!V309</f>
        <v>0</v>
      </c>
      <c r="X309" s="129" t="n">
        <f aca="false">T309+2023年4月!W309</f>
        <v>0</v>
      </c>
      <c r="Y309" s="129" t="n">
        <f aca="false">U309+2023年4月!X309</f>
        <v>9.2</v>
      </c>
      <c r="Z309" s="83" t="n">
        <f aca="false">R309+2023年4月!Y309</f>
        <v>0.46</v>
      </c>
      <c r="AA309" s="83" t="n">
        <f aca="false">S309+2023年4月!Z309</f>
        <v>0</v>
      </c>
      <c r="AB309" s="83" t="n">
        <f aca="false">T309+2023年4月!AA309</f>
        <v>0</v>
      </c>
      <c r="AC309" s="83" t="n">
        <f aca="false">U309+2023年4月!AB309</f>
        <v>9.2</v>
      </c>
      <c r="AD309" s="118" t="str">
        <f aca="false">IF(AC309&gt;=K309,"是","否")</f>
        <v>否</v>
      </c>
      <c r="AE309" s="65"/>
    </row>
    <row r="310" customFormat="false" ht="30" hidden="false" customHeight="true" outlineLevel="0" collapsed="false">
      <c r="A310" s="130" t="n">
        <v>335</v>
      </c>
      <c r="B310" s="65" t="s">
        <v>258</v>
      </c>
      <c r="C310" s="51" t="s">
        <v>429</v>
      </c>
      <c r="D310" s="65" t="s">
        <v>62</v>
      </c>
      <c r="E310" s="65" t="s">
        <v>66</v>
      </c>
      <c r="F310" s="65" t="s">
        <v>52</v>
      </c>
      <c r="G310" s="51" t="s">
        <v>11</v>
      </c>
      <c r="H310" s="51"/>
      <c r="I310" s="51" t="s">
        <v>311</v>
      </c>
      <c r="J310" s="65" t="n">
        <v>0.122</v>
      </c>
      <c r="K310" s="65" t="n">
        <v>4.88</v>
      </c>
      <c r="L310" s="65"/>
      <c r="M310" s="65"/>
      <c r="N310" s="65"/>
      <c r="O310" s="65"/>
      <c r="P310" s="65"/>
      <c r="Q310" s="81" t="n">
        <v>0.122</v>
      </c>
      <c r="R310" s="133" t="n">
        <v>0.122</v>
      </c>
      <c r="S310" s="133"/>
      <c r="T310" s="133"/>
      <c r="U310" s="133" t="n">
        <v>1.22</v>
      </c>
      <c r="V310" s="129" t="n">
        <f aca="false">R310+2023年4月!U310</f>
        <v>0.122</v>
      </c>
      <c r="W310" s="129" t="n">
        <f aca="false">S310+2023年4月!V310</f>
        <v>0</v>
      </c>
      <c r="X310" s="129" t="n">
        <f aca="false">T310+2023年4月!W310</f>
        <v>0</v>
      </c>
      <c r="Y310" s="129" t="n">
        <f aca="false">U310+2023年4月!X310</f>
        <v>1.22</v>
      </c>
      <c r="Z310" s="83" t="n">
        <f aca="false">R310+2023年4月!Y310</f>
        <v>0.122</v>
      </c>
      <c r="AA310" s="83" t="n">
        <f aca="false">S310+2023年4月!Z310</f>
        <v>0</v>
      </c>
      <c r="AB310" s="83" t="n">
        <f aca="false">T310+2023年4月!AA310</f>
        <v>0</v>
      </c>
      <c r="AC310" s="83" t="n">
        <f aca="false">U310+2023年4月!AB310</f>
        <v>1.22</v>
      </c>
      <c r="AD310" s="118" t="str">
        <f aca="false">IF(AC310&gt;=K310,"是","否")</f>
        <v>否</v>
      </c>
      <c r="AE310" s="65"/>
    </row>
    <row r="311" customFormat="false" ht="30" hidden="false" customHeight="true" outlineLevel="0" collapsed="false">
      <c r="A311" s="130" t="n">
        <v>336</v>
      </c>
      <c r="B311" s="65" t="s">
        <v>258</v>
      </c>
      <c r="C311" s="51" t="s">
        <v>430</v>
      </c>
      <c r="D311" s="65" t="s">
        <v>62</v>
      </c>
      <c r="E311" s="65" t="s">
        <v>66</v>
      </c>
      <c r="F311" s="76" t="s">
        <v>52</v>
      </c>
      <c r="G311" s="51" t="s">
        <v>11</v>
      </c>
      <c r="H311" s="51"/>
      <c r="I311" s="51" t="s">
        <v>311</v>
      </c>
      <c r="J311" s="65" t="n">
        <v>0.304</v>
      </c>
      <c r="K311" s="65" t="n">
        <v>12.16</v>
      </c>
      <c r="L311" s="65"/>
      <c r="M311" s="65"/>
      <c r="N311" s="65"/>
      <c r="O311" s="65"/>
      <c r="P311" s="65"/>
      <c r="Q311" s="81"/>
      <c r="R311" s="133"/>
      <c r="S311" s="133"/>
      <c r="T311" s="133"/>
      <c r="U311" s="133"/>
      <c r="V311" s="129" t="n">
        <f aca="false">R311+2023年4月!U311</f>
        <v>0</v>
      </c>
      <c r="W311" s="129" t="n">
        <f aca="false">S311+2023年4月!V311</f>
        <v>0</v>
      </c>
      <c r="X311" s="129" t="n">
        <f aca="false">T311+2023年4月!W311</f>
        <v>0</v>
      </c>
      <c r="Y311" s="129" t="n">
        <f aca="false">U311+2023年4月!X311</f>
        <v>0</v>
      </c>
      <c r="Z311" s="83" t="n">
        <f aca="false">R311+2023年4月!Y311</f>
        <v>0</v>
      </c>
      <c r="AA311" s="83" t="n">
        <f aca="false">S311+2023年4月!Z311</f>
        <v>0</v>
      </c>
      <c r="AB311" s="83" t="n">
        <f aca="false">T311+2023年4月!AA311</f>
        <v>0</v>
      </c>
      <c r="AC311" s="83" t="n">
        <f aca="false">U311+2023年4月!AB311</f>
        <v>0</v>
      </c>
      <c r="AD311" s="118" t="str">
        <f aca="false">IF(AC311&gt;=K311,"是","否")</f>
        <v>否</v>
      </c>
      <c r="AE311" s="65"/>
    </row>
    <row r="312" customFormat="false" ht="30" hidden="false" customHeight="true" outlineLevel="0" collapsed="false">
      <c r="A312" s="130" t="n">
        <v>337</v>
      </c>
      <c r="B312" s="65" t="s">
        <v>258</v>
      </c>
      <c r="C312" s="51" t="s">
        <v>431</v>
      </c>
      <c r="D312" s="65" t="s">
        <v>62</v>
      </c>
      <c r="E312" s="65" t="s">
        <v>51</v>
      </c>
      <c r="F312" s="76" t="s">
        <v>52</v>
      </c>
      <c r="G312" s="51" t="s">
        <v>11</v>
      </c>
      <c r="H312" s="51"/>
      <c r="I312" s="51" t="s">
        <v>311</v>
      </c>
      <c r="J312" s="65" t="n">
        <v>1.708</v>
      </c>
      <c r="K312" s="65" t="n">
        <v>68.32</v>
      </c>
      <c r="L312" s="65"/>
      <c r="M312" s="65"/>
      <c r="N312" s="65"/>
      <c r="O312" s="65"/>
      <c r="P312" s="65"/>
      <c r="Q312" s="81"/>
      <c r="R312" s="133"/>
      <c r="S312" s="133"/>
      <c r="T312" s="133"/>
      <c r="U312" s="133"/>
      <c r="V312" s="129" t="n">
        <f aca="false">R312+2023年4月!U312</f>
        <v>0</v>
      </c>
      <c r="W312" s="129" t="n">
        <f aca="false">S312+2023年4月!V312</f>
        <v>0</v>
      </c>
      <c r="X312" s="129" t="n">
        <f aca="false">T312+2023年4月!W312</f>
        <v>0</v>
      </c>
      <c r="Y312" s="129" t="n">
        <f aca="false">U312+2023年4月!X312</f>
        <v>0</v>
      </c>
      <c r="Z312" s="83" t="n">
        <f aca="false">R312+2023年4月!Y312</f>
        <v>0</v>
      </c>
      <c r="AA312" s="83" t="n">
        <f aca="false">S312+2023年4月!Z312</f>
        <v>0</v>
      </c>
      <c r="AB312" s="83" t="n">
        <f aca="false">T312+2023年4月!AA312</f>
        <v>0</v>
      </c>
      <c r="AC312" s="83" t="n">
        <f aca="false">U312+2023年4月!AB312</f>
        <v>0</v>
      </c>
      <c r="AD312" s="118" t="str">
        <f aca="false">IF(AC312&gt;=K312,"是","否")</f>
        <v>否</v>
      </c>
      <c r="AE312" s="65"/>
    </row>
    <row r="313" customFormat="false" ht="30" hidden="false" customHeight="true" outlineLevel="0" collapsed="false">
      <c r="A313" s="130" t="n">
        <v>338</v>
      </c>
      <c r="B313" s="65" t="s">
        <v>258</v>
      </c>
      <c r="C313" s="51" t="s">
        <v>432</v>
      </c>
      <c r="D313" s="65" t="s">
        <v>62</v>
      </c>
      <c r="E313" s="65" t="s">
        <v>51</v>
      </c>
      <c r="F313" s="76" t="s">
        <v>52</v>
      </c>
      <c r="G313" s="51" t="s">
        <v>11</v>
      </c>
      <c r="H313" s="51"/>
      <c r="I313" s="51" t="s">
        <v>268</v>
      </c>
      <c r="J313" s="65" t="n">
        <v>1.384</v>
      </c>
      <c r="K313" s="65" t="n">
        <v>55.36</v>
      </c>
      <c r="L313" s="65"/>
      <c r="M313" s="65"/>
      <c r="N313" s="65"/>
      <c r="O313" s="65"/>
      <c r="P313" s="65"/>
      <c r="Q313" s="81"/>
      <c r="R313" s="133"/>
      <c r="S313" s="133"/>
      <c r="T313" s="133"/>
      <c r="U313" s="133"/>
      <c r="V313" s="129" t="n">
        <f aca="false">R313+2023年4月!U313</f>
        <v>0</v>
      </c>
      <c r="W313" s="129" t="n">
        <f aca="false">S313+2023年4月!V313</f>
        <v>0</v>
      </c>
      <c r="X313" s="129" t="n">
        <f aca="false">T313+2023年4月!W313</f>
        <v>0</v>
      </c>
      <c r="Y313" s="129" t="n">
        <f aca="false">U313+2023年4月!X313</f>
        <v>0</v>
      </c>
      <c r="Z313" s="83" t="n">
        <f aca="false">R313+2023年4月!Y313</f>
        <v>0</v>
      </c>
      <c r="AA313" s="83" t="n">
        <f aca="false">S313+2023年4月!Z313</f>
        <v>0</v>
      </c>
      <c r="AB313" s="83" t="n">
        <f aca="false">T313+2023年4月!AA313</f>
        <v>0</v>
      </c>
      <c r="AC313" s="83" t="n">
        <f aca="false">U313+2023年4月!AB313</f>
        <v>0</v>
      </c>
      <c r="AD313" s="118" t="str">
        <f aca="false">IF(AC313&gt;=K313,"是","否")</f>
        <v>否</v>
      </c>
      <c r="AE313" s="65"/>
    </row>
    <row r="314" customFormat="false" ht="30" hidden="false" customHeight="true" outlineLevel="0" collapsed="false">
      <c r="A314" s="130" t="n">
        <v>339</v>
      </c>
      <c r="B314" s="65" t="s">
        <v>258</v>
      </c>
      <c r="C314" s="51" t="s">
        <v>433</v>
      </c>
      <c r="D314" s="65" t="s">
        <v>62</v>
      </c>
      <c r="E314" s="65" t="s">
        <v>66</v>
      </c>
      <c r="F314" s="76" t="s">
        <v>52</v>
      </c>
      <c r="G314" s="51" t="s">
        <v>11</v>
      </c>
      <c r="H314" s="51"/>
      <c r="I314" s="51" t="s">
        <v>268</v>
      </c>
      <c r="J314" s="65" t="n">
        <v>0.316</v>
      </c>
      <c r="K314" s="65" t="n">
        <v>12.64</v>
      </c>
      <c r="L314" s="65"/>
      <c r="M314" s="65"/>
      <c r="N314" s="65"/>
      <c r="O314" s="65"/>
      <c r="P314" s="65"/>
      <c r="Q314" s="81"/>
      <c r="R314" s="133"/>
      <c r="S314" s="133"/>
      <c r="T314" s="133"/>
      <c r="U314" s="133"/>
      <c r="V314" s="129" t="n">
        <f aca="false">R314+2023年4月!U314</f>
        <v>0</v>
      </c>
      <c r="W314" s="129" t="n">
        <f aca="false">S314+2023年4月!V314</f>
        <v>0</v>
      </c>
      <c r="X314" s="129" t="n">
        <f aca="false">T314+2023年4月!W314</f>
        <v>0</v>
      </c>
      <c r="Y314" s="129" t="n">
        <f aca="false">U314+2023年4月!X314</f>
        <v>0</v>
      </c>
      <c r="Z314" s="83" t="n">
        <f aca="false">R314+2023年4月!Y314</f>
        <v>0</v>
      </c>
      <c r="AA314" s="83" t="n">
        <f aca="false">S314+2023年4月!Z314</f>
        <v>0</v>
      </c>
      <c r="AB314" s="83" t="n">
        <f aca="false">T314+2023年4月!AA314</f>
        <v>0</v>
      </c>
      <c r="AC314" s="83" t="n">
        <f aca="false">U314+2023年4月!AB314</f>
        <v>0</v>
      </c>
      <c r="AD314" s="118" t="str">
        <f aca="false">IF(AC314&gt;=K314,"是","否")</f>
        <v>否</v>
      </c>
      <c r="AE314" s="65"/>
    </row>
    <row r="315" customFormat="false" ht="30" hidden="false" customHeight="true" outlineLevel="0" collapsed="false">
      <c r="A315" s="130" t="n">
        <v>340</v>
      </c>
      <c r="B315" s="65" t="s">
        <v>258</v>
      </c>
      <c r="C315" s="51" t="s">
        <v>434</v>
      </c>
      <c r="D315" s="65" t="s">
        <v>62</v>
      </c>
      <c r="E315" s="65" t="s">
        <v>66</v>
      </c>
      <c r="F315" s="76" t="s">
        <v>52</v>
      </c>
      <c r="G315" s="51" t="s">
        <v>11</v>
      </c>
      <c r="H315" s="51"/>
      <c r="I315" s="51" t="s">
        <v>268</v>
      </c>
      <c r="J315" s="65" t="n">
        <v>0.841</v>
      </c>
      <c r="K315" s="65" t="n">
        <v>33.64</v>
      </c>
      <c r="L315" s="65"/>
      <c r="M315" s="65"/>
      <c r="N315" s="65"/>
      <c r="O315" s="65"/>
      <c r="P315" s="65"/>
      <c r="Q315" s="81"/>
      <c r="R315" s="133"/>
      <c r="S315" s="133"/>
      <c r="T315" s="133"/>
      <c r="U315" s="133"/>
      <c r="V315" s="129" t="n">
        <f aca="false">R315+2023年4月!U315</f>
        <v>0</v>
      </c>
      <c r="W315" s="129" t="n">
        <f aca="false">S315+2023年4月!V315</f>
        <v>0</v>
      </c>
      <c r="X315" s="129" t="n">
        <f aca="false">T315+2023年4月!W315</f>
        <v>0</v>
      </c>
      <c r="Y315" s="129" t="n">
        <f aca="false">U315+2023年4月!X315</f>
        <v>0</v>
      </c>
      <c r="Z315" s="83" t="n">
        <f aca="false">R315+2023年4月!Y315</f>
        <v>0</v>
      </c>
      <c r="AA315" s="83" t="n">
        <f aca="false">S315+2023年4月!Z315</f>
        <v>0</v>
      </c>
      <c r="AB315" s="83" t="n">
        <f aca="false">T315+2023年4月!AA315</f>
        <v>0</v>
      </c>
      <c r="AC315" s="83" t="n">
        <f aca="false">U315+2023年4月!AB315</f>
        <v>0</v>
      </c>
      <c r="AD315" s="118" t="str">
        <f aca="false">IF(AC315&gt;=K315,"是","否")</f>
        <v>否</v>
      </c>
      <c r="AE315" s="65"/>
    </row>
    <row r="316" customFormat="false" ht="30" hidden="false" customHeight="true" outlineLevel="0" collapsed="false">
      <c r="A316" s="130" t="n">
        <v>341</v>
      </c>
      <c r="B316" s="65" t="s">
        <v>258</v>
      </c>
      <c r="C316" s="51" t="s">
        <v>435</v>
      </c>
      <c r="D316" s="65" t="s">
        <v>62</v>
      </c>
      <c r="E316" s="65" t="s">
        <v>66</v>
      </c>
      <c r="F316" s="76" t="s">
        <v>52</v>
      </c>
      <c r="G316" s="51" t="s">
        <v>11</v>
      </c>
      <c r="H316" s="51"/>
      <c r="I316" s="51" t="s">
        <v>268</v>
      </c>
      <c r="J316" s="65" t="n">
        <v>4.354</v>
      </c>
      <c r="K316" s="65" t="n">
        <v>174.16</v>
      </c>
      <c r="L316" s="65"/>
      <c r="M316" s="65"/>
      <c r="N316" s="65"/>
      <c r="O316" s="65"/>
      <c r="P316" s="65"/>
      <c r="Q316" s="81"/>
      <c r="R316" s="133"/>
      <c r="S316" s="133"/>
      <c r="T316" s="133"/>
      <c r="U316" s="133"/>
      <c r="V316" s="129" t="n">
        <f aca="false">R316+2023年4月!U316</f>
        <v>0</v>
      </c>
      <c r="W316" s="129" t="n">
        <f aca="false">S316+2023年4月!V316</f>
        <v>0</v>
      </c>
      <c r="X316" s="129" t="n">
        <f aca="false">T316+2023年4月!W316</f>
        <v>0</v>
      </c>
      <c r="Y316" s="129" t="n">
        <f aca="false">U316+2023年4月!X316</f>
        <v>0</v>
      </c>
      <c r="Z316" s="83" t="n">
        <f aca="false">R316+2023年4月!Y316</f>
        <v>0</v>
      </c>
      <c r="AA316" s="83" t="n">
        <f aca="false">S316+2023年4月!Z316</f>
        <v>0</v>
      </c>
      <c r="AB316" s="83" t="n">
        <f aca="false">T316+2023年4月!AA316</f>
        <v>0</v>
      </c>
      <c r="AC316" s="83" t="n">
        <f aca="false">U316+2023年4月!AB316</f>
        <v>0</v>
      </c>
      <c r="AD316" s="118" t="str">
        <f aca="false">IF(AC316&gt;=K316,"是","否")</f>
        <v>否</v>
      </c>
      <c r="AE316" s="65"/>
    </row>
    <row r="317" customFormat="false" ht="30" hidden="false" customHeight="true" outlineLevel="0" collapsed="false">
      <c r="A317" s="130" t="n">
        <v>342</v>
      </c>
      <c r="B317" s="65" t="s">
        <v>258</v>
      </c>
      <c r="C317" s="51" t="s">
        <v>436</v>
      </c>
      <c r="D317" s="65" t="s">
        <v>62</v>
      </c>
      <c r="E317" s="65" t="s">
        <v>66</v>
      </c>
      <c r="F317" s="76" t="s">
        <v>52</v>
      </c>
      <c r="G317" s="51" t="s">
        <v>11</v>
      </c>
      <c r="H317" s="51"/>
      <c r="I317" s="51" t="s">
        <v>268</v>
      </c>
      <c r="J317" s="65" t="n">
        <v>0.846</v>
      </c>
      <c r="K317" s="65" t="n">
        <v>33.84</v>
      </c>
      <c r="L317" s="65"/>
      <c r="M317" s="65"/>
      <c r="N317" s="65"/>
      <c r="O317" s="65"/>
      <c r="P317" s="65"/>
      <c r="Q317" s="81" t="n">
        <v>0.846</v>
      </c>
      <c r="R317" s="133" t="n">
        <v>0.846</v>
      </c>
      <c r="S317" s="133"/>
      <c r="T317" s="133"/>
      <c r="U317" s="133" t="n">
        <v>8.46</v>
      </c>
      <c r="V317" s="129" t="n">
        <f aca="false">R317+2023年4月!U317</f>
        <v>0.846</v>
      </c>
      <c r="W317" s="129" t="n">
        <f aca="false">S317+2023年4月!V317</f>
        <v>0</v>
      </c>
      <c r="X317" s="129" t="n">
        <f aca="false">T317+2023年4月!W317</f>
        <v>0</v>
      </c>
      <c r="Y317" s="129" t="n">
        <f aca="false">U317+2023年4月!X317</f>
        <v>8.46</v>
      </c>
      <c r="Z317" s="83" t="n">
        <f aca="false">R317+2023年4月!Y317</f>
        <v>0.846</v>
      </c>
      <c r="AA317" s="83" t="n">
        <f aca="false">S317+2023年4月!Z317</f>
        <v>0</v>
      </c>
      <c r="AB317" s="83" t="n">
        <f aca="false">T317+2023年4月!AA317</f>
        <v>0</v>
      </c>
      <c r="AC317" s="83" t="n">
        <f aca="false">U317+2023年4月!AB317</f>
        <v>8.46</v>
      </c>
      <c r="AD317" s="118" t="str">
        <f aca="false">IF(AC317&gt;=K317,"是","否")</f>
        <v>否</v>
      </c>
      <c r="AE317" s="65"/>
    </row>
    <row r="318" customFormat="false" ht="30" hidden="false" customHeight="true" outlineLevel="0" collapsed="false">
      <c r="A318" s="130" t="n">
        <v>343</v>
      </c>
      <c r="B318" s="65" t="s">
        <v>258</v>
      </c>
      <c r="C318" s="51" t="s">
        <v>437</v>
      </c>
      <c r="D318" s="65" t="s">
        <v>62</v>
      </c>
      <c r="E318" s="65" t="s">
        <v>66</v>
      </c>
      <c r="F318" s="76" t="s">
        <v>52</v>
      </c>
      <c r="G318" s="51" t="s">
        <v>11</v>
      </c>
      <c r="H318" s="51"/>
      <c r="I318" s="51" t="s">
        <v>268</v>
      </c>
      <c r="J318" s="65" t="n">
        <v>0.538</v>
      </c>
      <c r="K318" s="65" t="n">
        <v>21.52</v>
      </c>
      <c r="L318" s="65"/>
      <c r="M318" s="65"/>
      <c r="N318" s="65"/>
      <c r="O318" s="65"/>
      <c r="P318" s="65"/>
      <c r="Q318" s="81"/>
      <c r="R318" s="133"/>
      <c r="S318" s="133"/>
      <c r="T318" s="133"/>
      <c r="U318" s="133"/>
      <c r="V318" s="129" t="n">
        <f aca="false">R318+2023年4月!U318</f>
        <v>0</v>
      </c>
      <c r="W318" s="129" t="n">
        <f aca="false">S318+2023年4月!V318</f>
        <v>0</v>
      </c>
      <c r="X318" s="129" t="n">
        <f aca="false">T318+2023年4月!W318</f>
        <v>0</v>
      </c>
      <c r="Y318" s="129" t="n">
        <f aca="false">U318+2023年4月!X318</f>
        <v>0</v>
      </c>
      <c r="Z318" s="83" t="n">
        <f aca="false">R318+2023年4月!Y318</f>
        <v>0</v>
      </c>
      <c r="AA318" s="83" t="n">
        <f aca="false">S318+2023年4月!Z318</f>
        <v>0</v>
      </c>
      <c r="AB318" s="83" t="n">
        <f aca="false">T318+2023年4月!AA318</f>
        <v>0</v>
      </c>
      <c r="AC318" s="83" t="n">
        <f aca="false">U318+2023年4月!AB318</f>
        <v>0</v>
      </c>
      <c r="AD318" s="118" t="str">
        <f aca="false">IF(AC318&gt;=K318,"是","否")</f>
        <v>否</v>
      </c>
      <c r="AE318" s="65"/>
    </row>
    <row r="319" customFormat="false" ht="30" hidden="false" customHeight="true" outlineLevel="0" collapsed="false">
      <c r="A319" s="130" t="n">
        <v>344</v>
      </c>
      <c r="B319" s="65" t="s">
        <v>258</v>
      </c>
      <c r="C319" s="51" t="s">
        <v>438</v>
      </c>
      <c r="D319" s="65" t="s">
        <v>62</v>
      </c>
      <c r="E319" s="65" t="s">
        <v>66</v>
      </c>
      <c r="F319" s="76" t="s">
        <v>52</v>
      </c>
      <c r="G319" s="51" t="s">
        <v>11</v>
      </c>
      <c r="H319" s="51"/>
      <c r="I319" s="51" t="s">
        <v>268</v>
      </c>
      <c r="J319" s="65" t="n">
        <v>1.394</v>
      </c>
      <c r="K319" s="65" t="n">
        <v>55.76</v>
      </c>
      <c r="L319" s="65"/>
      <c r="M319" s="65"/>
      <c r="N319" s="65"/>
      <c r="O319" s="65"/>
      <c r="P319" s="65"/>
      <c r="Q319" s="81" t="n">
        <v>1.394</v>
      </c>
      <c r="R319" s="133" t="n">
        <v>1.394</v>
      </c>
      <c r="S319" s="133"/>
      <c r="T319" s="133"/>
      <c r="U319" s="133" t="n">
        <v>13.94</v>
      </c>
      <c r="V319" s="129" t="n">
        <f aca="false">R319+2023年4月!U319</f>
        <v>1.394</v>
      </c>
      <c r="W319" s="129" t="n">
        <f aca="false">S319+2023年4月!V319</f>
        <v>0</v>
      </c>
      <c r="X319" s="129" t="n">
        <f aca="false">T319+2023年4月!W319</f>
        <v>0</v>
      </c>
      <c r="Y319" s="129" t="n">
        <f aca="false">U319+2023年4月!X319</f>
        <v>13.94</v>
      </c>
      <c r="Z319" s="83" t="n">
        <f aca="false">R319+2023年4月!Y319</f>
        <v>1.394</v>
      </c>
      <c r="AA319" s="83" t="n">
        <f aca="false">S319+2023年4月!Z319</f>
        <v>0</v>
      </c>
      <c r="AB319" s="83" t="n">
        <f aca="false">T319+2023年4月!AA319</f>
        <v>0</v>
      </c>
      <c r="AC319" s="83" t="n">
        <f aca="false">U319+2023年4月!AB319</f>
        <v>13.94</v>
      </c>
      <c r="AD319" s="118" t="str">
        <f aca="false">IF(AC319&gt;=K319,"是","否")</f>
        <v>否</v>
      </c>
      <c r="AE319" s="65"/>
    </row>
    <row r="320" customFormat="false" ht="30" hidden="false" customHeight="true" outlineLevel="0" collapsed="false">
      <c r="A320" s="130" t="n">
        <v>345</v>
      </c>
      <c r="B320" s="65" t="s">
        <v>258</v>
      </c>
      <c r="C320" s="51" t="s">
        <v>439</v>
      </c>
      <c r="D320" s="65" t="s">
        <v>62</v>
      </c>
      <c r="E320" s="65" t="s">
        <v>51</v>
      </c>
      <c r="F320" s="76" t="s">
        <v>52</v>
      </c>
      <c r="G320" s="51" t="s">
        <v>11</v>
      </c>
      <c r="H320" s="51"/>
      <c r="I320" s="51" t="s">
        <v>260</v>
      </c>
      <c r="J320" s="65" t="n">
        <v>1.813</v>
      </c>
      <c r="K320" s="65" t="n">
        <v>72.52</v>
      </c>
      <c r="L320" s="65"/>
      <c r="M320" s="65"/>
      <c r="N320" s="65"/>
      <c r="O320" s="65"/>
      <c r="P320" s="65"/>
      <c r="Q320" s="81" t="n">
        <v>1.813</v>
      </c>
      <c r="R320" s="133" t="n">
        <v>1.813</v>
      </c>
      <c r="S320" s="133"/>
      <c r="T320" s="133"/>
      <c r="U320" s="133" t="n">
        <v>18.13</v>
      </c>
      <c r="V320" s="129" t="n">
        <f aca="false">R320+2023年4月!U320</f>
        <v>1.813</v>
      </c>
      <c r="W320" s="129" t="n">
        <f aca="false">S320+2023年4月!V320</f>
        <v>0</v>
      </c>
      <c r="X320" s="129" t="n">
        <f aca="false">T320+2023年4月!W320</f>
        <v>0</v>
      </c>
      <c r="Y320" s="129" t="n">
        <f aca="false">U320+2023年4月!X320</f>
        <v>18.13</v>
      </c>
      <c r="Z320" s="83" t="n">
        <f aca="false">R320+2023年4月!Y320</f>
        <v>1.813</v>
      </c>
      <c r="AA320" s="83" t="n">
        <f aca="false">S320+2023年4月!Z320</f>
        <v>0</v>
      </c>
      <c r="AB320" s="83" t="n">
        <f aca="false">T320+2023年4月!AA320</f>
        <v>0</v>
      </c>
      <c r="AC320" s="83" t="n">
        <f aca="false">U320+2023年4月!AB320</f>
        <v>18.13</v>
      </c>
      <c r="AD320" s="118" t="str">
        <f aca="false">IF(AC320&gt;=K320,"是","否")</f>
        <v>否</v>
      </c>
      <c r="AE320" s="65"/>
    </row>
    <row r="321" customFormat="false" ht="30" hidden="false" customHeight="true" outlineLevel="0" collapsed="false">
      <c r="A321" s="130" t="n">
        <v>346</v>
      </c>
      <c r="B321" s="65" t="s">
        <v>258</v>
      </c>
      <c r="C321" s="51" t="s">
        <v>440</v>
      </c>
      <c r="D321" s="65" t="s">
        <v>62</v>
      </c>
      <c r="E321" s="65" t="s">
        <v>66</v>
      </c>
      <c r="F321" s="76" t="s">
        <v>52</v>
      </c>
      <c r="G321" s="51" t="s">
        <v>11</v>
      </c>
      <c r="H321" s="51"/>
      <c r="I321" s="51" t="s">
        <v>260</v>
      </c>
      <c r="J321" s="65" t="n">
        <v>2.981</v>
      </c>
      <c r="K321" s="65" t="n">
        <v>119.24</v>
      </c>
      <c r="L321" s="65"/>
      <c r="M321" s="65"/>
      <c r="N321" s="65"/>
      <c r="O321" s="65"/>
      <c r="P321" s="65"/>
      <c r="Q321" s="81"/>
      <c r="R321" s="133"/>
      <c r="S321" s="133"/>
      <c r="T321" s="133"/>
      <c r="U321" s="133"/>
      <c r="V321" s="129" t="n">
        <f aca="false">R321+2023年4月!U321</f>
        <v>0</v>
      </c>
      <c r="W321" s="129" t="n">
        <f aca="false">S321+2023年4月!V321</f>
        <v>0</v>
      </c>
      <c r="X321" s="129" t="n">
        <f aca="false">T321+2023年4月!W321</f>
        <v>0</v>
      </c>
      <c r="Y321" s="129" t="n">
        <f aca="false">U321+2023年4月!X321</f>
        <v>0</v>
      </c>
      <c r="Z321" s="83" t="n">
        <f aca="false">R321+2023年4月!Y321</f>
        <v>0</v>
      </c>
      <c r="AA321" s="83" t="n">
        <f aca="false">S321+2023年4月!Z321</f>
        <v>0</v>
      </c>
      <c r="AB321" s="83" t="n">
        <f aca="false">T321+2023年4月!AA321</f>
        <v>0</v>
      </c>
      <c r="AC321" s="83" t="n">
        <f aca="false">U321+2023年4月!AB321</f>
        <v>0</v>
      </c>
      <c r="AD321" s="118" t="str">
        <f aca="false">IF(AC321&gt;=K321,"是","否")</f>
        <v>否</v>
      </c>
      <c r="AE321" s="65"/>
    </row>
    <row r="322" customFormat="false" ht="30" hidden="false" customHeight="true" outlineLevel="0" collapsed="false">
      <c r="A322" s="130" t="n">
        <v>347</v>
      </c>
      <c r="B322" s="65" t="s">
        <v>258</v>
      </c>
      <c r="C322" s="51" t="s">
        <v>441</v>
      </c>
      <c r="D322" s="65" t="s">
        <v>62</v>
      </c>
      <c r="E322" s="65" t="s">
        <v>66</v>
      </c>
      <c r="F322" s="76" t="s">
        <v>52</v>
      </c>
      <c r="G322" s="51" t="s">
        <v>11</v>
      </c>
      <c r="H322" s="51"/>
      <c r="I322" s="51" t="s">
        <v>260</v>
      </c>
      <c r="J322" s="65" t="n">
        <v>0.975</v>
      </c>
      <c r="K322" s="65" t="n">
        <v>39</v>
      </c>
      <c r="L322" s="65"/>
      <c r="M322" s="65"/>
      <c r="N322" s="65"/>
      <c r="O322" s="65"/>
      <c r="P322" s="65"/>
      <c r="Q322" s="81" t="n">
        <v>0.975</v>
      </c>
      <c r="R322" s="133" t="n">
        <v>0.975</v>
      </c>
      <c r="S322" s="133"/>
      <c r="T322" s="133"/>
      <c r="U322" s="133" t="n">
        <v>9.75</v>
      </c>
      <c r="V322" s="129" t="n">
        <f aca="false">R322+2023年4月!U322</f>
        <v>0.975</v>
      </c>
      <c r="W322" s="129" t="n">
        <f aca="false">S322+2023年4月!V322</f>
        <v>0</v>
      </c>
      <c r="X322" s="129" t="n">
        <f aca="false">T322+2023年4月!W322</f>
        <v>0</v>
      </c>
      <c r="Y322" s="129" t="n">
        <f aca="false">U322+2023年4月!X322</f>
        <v>9.75</v>
      </c>
      <c r="Z322" s="83" t="n">
        <f aca="false">R322+2023年4月!Y322</f>
        <v>0.975</v>
      </c>
      <c r="AA322" s="83" t="n">
        <f aca="false">S322+2023年4月!Z322</f>
        <v>0</v>
      </c>
      <c r="AB322" s="83" t="n">
        <f aca="false">T322+2023年4月!AA322</f>
        <v>0</v>
      </c>
      <c r="AC322" s="83" t="n">
        <f aca="false">U322+2023年4月!AB322</f>
        <v>9.75</v>
      </c>
      <c r="AD322" s="118" t="str">
        <f aca="false">IF(AC322&gt;=K322,"是","否")</f>
        <v>否</v>
      </c>
      <c r="AE322" s="65"/>
    </row>
    <row r="323" customFormat="false" ht="30" hidden="false" customHeight="true" outlineLevel="0" collapsed="false">
      <c r="A323" s="130" t="n">
        <v>348</v>
      </c>
      <c r="B323" s="65" t="s">
        <v>258</v>
      </c>
      <c r="C323" s="51" t="s">
        <v>442</v>
      </c>
      <c r="D323" s="65" t="s">
        <v>62</v>
      </c>
      <c r="E323" s="65" t="s">
        <v>51</v>
      </c>
      <c r="F323" s="76" t="s">
        <v>52</v>
      </c>
      <c r="G323" s="51" t="s">
        <v>11</v>
      </c>
      <c r="H323" s="51"/>
      <c r="I323" s="51" t="s">
        <v>308</v>
      </c>
      <c r="J323" s="65" t="n">
        <v>1.206</v>
      </c>
      <c r="K323" s="65" t="n">
        <v>48.24</v>
      </c>
      <c r="L323" s="65"/>
      <c r="M323" s="65"/>
      <c r="N323" s="65"/>
      <c r="O323" s="65"/>
      <c r="P323" s="65"/>
      <c r="Q323" s="81" t="n">
        <v>1.206</v>
      </c>
      <c r="R323" s="133" t="n">
        <v>1.206</v>
      </c>
      <c r="S323" s="133"/>
      <c r="T323" s="133"/>
      <c r="U323" s="133" t="n">
        <v>12.06</v>
      </c>
      <c r="V323" s="129" t="n">
        <f aca="false">R323+2023年4月!U323</f>
        <v>1.206</v>
      </c>
      <c r="W323" s="129" t="n">
        <f aca="false">S323+2023年4月!V323</f>
        <v>0</v>
      </c>
      <c r="X323" s="129" t="n">
        <f aca="false">T323+2023年4月!W323</f>
        <v>0</v>
      </c>
      <c r="Y323" s="129" t="n">
        <f aca="false">U323+2023年4月!X323</f>
        <v>12.06</v>
      </c>
      <c r="Z323" s="83" t="n">
        <f aca="false">R323+2023年4月!Y323</f>
        <v>1.206</v>
      </c>
      <c r="AA323" s="83" t="n">
        <f aca="false">S323+2023年4月!Z323</f>
        <v>0</v>
      </c>
      <c r="AB323" s="83" t="n">
        <f aca="false">T323+2023年4月!AA323</f>
        <v>0</v>
      </c>
      <c r="AC323" s="83" t="n">
        <f aca="false">U323+2023年4月!AB323</f>
        <v>12.06</v>
      </c>
      <c r="AD323" s="118" t="str">
        <f aca="false">IF(AC323&gt;=K323,"是","否")</f>
        <v>否</v>
      </c>
      <c r="AE323" s="65"/>
    </row>
    <row r="324" customFormat="false" ht="30" hidden="false" customHeight="true" outlineLevel="0" collapsed="false">
      <c r="A324" s="130" t="n">
        <v>349</v>
      </c>
      <c r="B324" s="65" t="s">
        <v>258</v>
      </c>
      <c r="C324" s="51" t="s">
        <v>443</v>
      </c>
      <c r="D324" s="65" t="s">
        <v>62</v>
      </c>
      <c r="E324" s="65" t="s">
        <v>51</v>
      </c>
      <c r="F324" s="76" t="s">
        <v>52</v>
      </c>
      <c r="G324" s="51" t="s">
        <v>11</v>
      </c>
      <c r="H324" s="51"/>
      <c r="I324" s="51" t="s">
        <v>308</v>
      </c>
      <c r="J324" s="65" t="n">
        <v>1.722</v>
      </c>
      <c r="K324" s="65" t="n">
        <v>68.88</v>
      </c>
      <c r="L324" s="65"/>
      <c r="M324" s="65"/>
      <c r="N324" s="65"/>
      <c r="O324" s="65"/>
      <c r="P324" s="65"/>
      <c r="Q324" s="81"/>
      <c r="R324" s="133"/>
      <c r="S324" s="133"/>
      <c r="T324" s="133"/>
      <c r="U324" s="133"/>
      <c r="V324" s="129" t="n">
        <f aca="false">R324+2023年4月!U324</f>
        <v>0</v>
      </c>
      <c r="W324" s="129" t="n">
        <f aca="false">S324+2023年4月!V324</f>
        <v>0</v>
      </c>
      <c r="X324" s="129" t="n">
        <f aca="false">T324+2023年4月!W324</f>
        <v>0</v>
      </c>
      <c r="Y324" s="129" t="n">
        <f aca="false">U324+2023年4月!X324</f>
        <v>0</v>
      </c>
      <c r="Z324" s="83" t="n">
        <f aca="false">R324+2023年4月!Y324</f>
        <v>0</v>
      </c>
      <c r="AA324" s="83" t="n">
        <f aca="false">S324+2023年4月!Z324</f>
        <v>0</v>
      </c>
      <c r="AB324" s="83" t="n">
        <f aca="false">T324+2023年4月!AA324</f>
        <v>0</v>
      </c>
      <c r="AC324" s="83" t="n">
        <f aca="false">U324+2023年4月!AB324</f>
        <v>0</v>
      </c>
      <c r="AD324" s="118" t="str">
        <f aca="false">IF(AC324&gt;=K324,"是","否")</f>
        <v>否</v>
      </c>
      <c r="AE324" s="65"/>
    </row>
    <row r="325" customFormat="false" ht="30" hidden="false" customHeight="true" outlineLevel="0" collapsed="false">
      <c r="A325" s="130" t="n">
        <v>350</v>
      </c>
      <c r="B325" s="65" t="s">
        <v>258</v>
      </c>
      <c r="C325" s="51" t="s">
        <v>444</v>
      </c>
      <c r="D325" s="65" t="s">
        <v>62</v>
      </c>
      <c r="E325" s="65" t="s">
        <v>66</v>
      </c>
      <c r="F325" s="76" t="s">
        <v>52</v>
      </c>
      <c r="G325" s="51" t="s">
        <v>11</v>
      </c>
      <c r="H325" s="51"/>
      <c r="I325" s="51" t="s">
        <v>308</v>
      </c>
      <c r="J325" s="65" t="n">
        <v>2.121</v>
      </c>
      <c r="K325" s="65" t="n">
        <v>84.84</v>
      </c>
      <c r="L325" s="65"/>
      <c r="M325" s="65"/>
      <c r="N325" s="65"/>
      <c r="O325" s="65"/>
      <c r="P325" s="65"/>
      <c r="Q325" s="81"/>
      <c r="R325" s="133"/>
      <c r="S325" s="133"/>
      <c r="T325" s="133"/>
      <c r="U325" s="133"/>
      <c r="V325" s="129" t="n">
        <f aca="false">R325+2023年4月!U325</f>
        <v>0</v>
      </c>
      <c r="W325" s="129" t="n">
        <f aca="false">S325+2023年4月!V325</f>
        <v>0</v>
      </c>
      <c r="X325" s="129" t="n">
        <f aca="false">T325+2023年4月!W325</f>
        <v>0</v>
      </c>
      <c r="Y325" s="129" t="n">
        <f aca="false">U325+2023年4月!X325</f>
        <v>0</v>
      </c>
      <c r="Z325" s="83" t="n">
        <f aca="false">R325+2023年4月!Y325</f>
        <v>0</v>
      </c>
      <c r="AA325" s="83" t="n">
        <f aca="false">S325+2023年4月!Z325</f>
        <v>0</v>
      </c>
      <c r="AB325" s="83" t="n">
        <f aca="false">T325+2023年4月!AA325</f>
        <v>0</v>
      </c>
      <c r="AC325" s="83" t="n">
        <f aca="false">U325+2023年4月!AB325</f>
        <v>0</v>
      </c>
      <c r="AD325" s="118" t="str">
        <f aca="false">IF(AC325&gt;=K325,"是","否")</f>
        <v>否</v>
      </c>
      <c r="AE325" s="65"/>
    </row>
    <row r="326" customFormat="false" ht="30" hidden="false" customHeight="true" outlineLevel="0" collapsed="false">
      <c r="A326" s="130" t="n">
        <v>351</v>
      </c>
      <c r="B326" s="65" t="s">
        <v>258</v>
      </c>
      <c r="C326" s="51" t="s">
        <v>445</v>
      </c>
      <c r="D326" s="65" t="s">
        <v>62</v>
      </c>
      <c r="E326" s="65" t="s">
        <v>51</v>
      </c>
      <c r="F326" s="76" t="s">
        <v>52</v>
      </c>
      <c r="G326" s="51" t="s">
        <v>11</v>
      </c>
      <c r="H326" s="51"/>
      <c r="I326" s="51" t="s">
        <v>308</v>
      </c>
      <c r="J326" s="65" t="n">
        <v>2.284</v>
      </c>
      <c r="K326" s="65" t="n">
        <v>91.36</v>
      </c>
      <c r="L326" s="65"/>
      <c r="M326" s="65"/>
      <c r="N326" s="65"/>
      <c r="O326" s="65"/>
      <c r="P326" s="65"/>
      <c r="Q326" s="81" t="n">
        <v>2.284</v>
      </c>
      <c r="R326" s="133" t="n">
        <v>2.284</v>
      </c>
      <c r="S326" s="133"/>
      <c r="T326" s="133"/>
      <c r="U326" s="133" t="n">
        <v>22.84</v>
      </c>
      <c r="V326" s="129" t="n">
        <f aca="false">R326+2023年4月!U326</f>
        <v>2.284</v>
      </c>
      <c r="W326" s="129" t="n">
        <f aca="false">S326+2023年4月!V326</f>
        <v>0</v>
      </c>
      <c r="X326" s="129" t="n">
        <f aca="false">T326+2023年4月!W326</f>
        <v>0</v>
      </c>
      <c r="Y326" s="129" t="n">
        <f aca="false">U326+2023年4月!X326</f>
        <v>22.84</v>
      </c>
      <c r="Z326" s="83" t="n">
        <f aca="false">R326+2023年4月!Y326</f>
        <v>2.284</v>
      </c>
      <c r="AA326" s="83" t="n">
        <f aca="false">S326+2023年4月!Z326</f>
        <v>0</v>
      </c>
      <c r="AB326" s="83" t="n">
        <f aca="false">T326+2023年4月!AA326</f>
        <v>0</v>
      </c>
      <c r="AC326" s="83" t="n">
        <f aca="false">U326+2023年4月!AB326</f>
        <v>22.84</v>
      </c>
      <c r="AD326" s="118" t="str">
        <f aca="false">IF(AC326&gt;=K326,"是","否")</f>
        <v>否</v>
      </c>
      <c r="AE326" s="65"/>
    </row>
    <row r="327" customFormat="false" ht="30" hidden="false" customHeight="true" outlineLevel="0" collapsed="false">
      <c r="A327" s="130" t="n">
        <v>352</v>
      </c>
      <c r="B327" s="65" t="s">
        <v>258</v>
      </c>
      <c r="C327" s="51" t="s">
        <v>446</v>
      </c>
      <c r="D327" s="65" t="s">
        <v>62</v>
      </c>
      <c r="E327" s="65" t="s">
        <v>51</v>
      </c>
      <c r="F327" s="76" t="s">
        <v>52</v>
      </c>
      <c r="G327" s="51" t="s">
        <v>11</v>
      </c>
      <c r="H327" s="51"/>
      <c r="I327" s="51" t="s">
        <v>308</v>
      </c>
      <c r="J327" s="65" t="n">
        <v>1.214</v>
      </c>
      <c r="K327" s="65" t="n">
        <v>48.56</v>
      </c>
      <c r="L327" s="65"/>
      <c r="M327" s="65"/>
      <c r="N327" s="65"/>
      <c r="O327" s="65"/>
      <c r="P327" s="65"/>
      <c r="Q327" s="81"/>
      <c r="R327" s="133"/>
      <c r="S327" s="133"/>
      <c r="T327" s="133"/>
      <c r="U327" s="133"/>
      <c r="V327" s="129" t="n">
        <f aca="false">R327+2023年4月!U327</f>
        <v>0</v>
      </c>
      <c r="W327" s="129" t="n">
        <f aca="false">S327+2023年4月!V327</f>
        <v>0</v>
      </c>
      <c r="X327" s="129" t="n">
        <f aca="false">T327+2023年4月!W327</f>
        <v>0</v>
      </c>
      <c r="Y327" s="129" t="n">
        <f aca="false">U327+2023年4月!X327</f>
        <v>0</v>
      </c>
      <c r="Z327" s="83" t="n">
        <f aca="false">R327+2023年4月!Y327</f>
        <v>0</v>
      </c>
      <c r="AA327" s="83" t="n">
        <f aca="false">S327+2023年4月!Z327</f>
        <v>0</v>
      </c>
      <c r="AB327" s="83" t="n">
        <f aca="false">T327+2023年4月!AA327</f>
        <v>0</v>
      </c>
      <c r="AC327" s="83" t="n">
        <f aca="false">U327+2023年4月!AB327</f>
        <v>0</v>
      </c>
      <c r="AD327" s="118" t="str">
        <f aca="false">IF(AC327&gt;=K327,"是","否")</f>
        <v>否</v>
      </c>
      <c r="AE327" s="65"/>
    </row>
    <row r="328" customFormat="false" ht="30" hidden="false" customHeight="true" outlineLevel="0" collapsed="false">
      <c r="A328" s="130" t="n">
        <v>353</v>
      </c>
      <c r="B328" s="65" t="s">
        <v>258</v>
      </c>
      <c r="C328" s="51" t="s">
        <v>447</v>
      </c>
      <c r="D328" s="65" t="s">
        <v>62</v>
      </c>
      <c r="E328" s="65" t="s">
        <v>86</v>
      </c>
      <c r="F328" s="76" t="s">
        <v>52</v>
      </c>
      <c r="G328" s="51" t="s">
        <v>11</v>
      </c>
      <c r="H328" s="51"/>
      <c r="I328" s="51" t="s">
        <v>308</v>
      </c>
      <c r="J328" s="65" t="n">
        <v>3.582</v>
      </c>
      <c r="K328" s="65" t="n">
        <v>143.28</v>
      </c>
      <c r="L328" s="65"/>
      <c r="M328" s="65"/>
      <c r="N328" s="65"/>
      <c r="O328" s="65"/>
      <c r="P328" s="65"/>
      <c r="Q328" s="81"/>
      <c r="R328" s="133"/>
      <c r="S328" s="133"/>
      <c r="T328" s="133"/>
      <c r="U328" s="133"/>
      <c r="V328" s="129" t="n">
        <f aca="false">R328+2023年4月!U328</f>
        <v>0</v>
      </c>
      <c r="W328" s="129" t="n">
        <f aca="false">S328+2023年4月!V328</f>
        <v>0</v>
      </c>
      <c r="X328" s="129" t="n">
        <f aca="false">T328+2023年4月!W328</f>
        <v>0</v>
      </c>
      <c r="Y328" s="129" t="n">
        <f aca="false">U328+2023年4月!X328</f>
        <v>0</v>
      </c>
      <c r="Z328" s="83" t="n">
        <f aca="false">R328+2023年4月!Y328</f>
        <v>0</v>
      </c>
      <c r="AA328" s="83" t="n">
        <f aca="false">S328+2023年4月!Z328</f>
        <v>0</v>
      </c>
      <c r="AB328" s="83" t="n">
        <f aca="false">T328+2023年4月!AA328</f>
        <v>0</v>
      </c>
      <c r="AC328" s="83" t="n">
        <f aca="false">U328+2023年4月!AB328</f>
        <v>0</v>
      </c>
      <c r="AD328" s="118" t="str">
        <f aca="false">IF(AC328&gt;=K328,"是","否")</f>
        <v>否</v>
      </c>
      <c r="AE328" s="65"/>
    </row>
    <row r="329" customFormat="false" ht="30" hidden="false" customHeight="true" outlineLevel="0" collapsed="false">
      <c r="A329" s="130" t="n">
        <v>354</v>
      </c>
      <c r="B329" s="65" t="s">
        <v>258</v>
      </c>
      <c r="C329" s="51" t="s">
        <v>448</v>
      </c>
      <c r="D329" s="65" t="s">
        <v>62</v>
      </c>
      <c r="E329" s="65" t="s">
        <v>66</v>
      </c>
      <c r="F329" s="76" t="s">
        <v>52</v>
      </c>
      <c r="G329" s="51" t="s">
        <v>11</v>
      </c>
      <c r="H329" s="51"/>
      <c r="I329" s="51" t="s">
        <v>308</v>
      </c>
      <c r="J329" s="65" t="n">
        <v>0.248</v>
      </c>
      <c r="K329" s="65" t="n">
        <v>9.92</v>
      </c>
      <c r="L329" s="65"/>
      <c r="M329" s="65"/>
      <c r="N329" s="65"/>
      <c r="O329" s="65"/>
      <c r="P329" s="65"/>
      <c r="Q329" s="81" t="n">
        <v>0.248</v>
      </c>
      <c r="R329" s="133" t="n">
        <v>0.248</v>
      </c>
      <c r="S329" s="133"/>
      <c r="T329" s="133"/>
      <c r="U329" s="133" t="n">
        <v>2.48</v>
      </c>
      <c r="V329" s="129" t="n">
        <f aca="false">R329+2023年4月!U329</f>
        <v>0.248</v>
      </c>
      <c r="W329" s="129" t="n">
        <f aca="false">S329+2023年4月!V329</f>
        <v>0</v>
      </c>
      <c r="X329" s="129" t="n">
        <f aca="false">T329+2023年4月!W329</f>
        <v>0</v>
      </c>
      <c r="Y329" s="129" t="n">
        <f aca="false">U329+2023年4月!X329</f>
        <v>2.48</v>
      </c>
      <c r="Z329" s="83" t="n">
        <f aca="false">R329+2023年4月!Y329</f>
        <v>0.248</v>
      </c>
      <c r="AA329" s="83" t="n">
        <f aca="false">S329+2023年4月!Z329</f>
        <v>0</v>
      </c>
      <c r="AB329" s="83" t="n">
        <f aca="false">T329+2023年4月!AA329</f>
        <v>0</v>
      </c>
      <c r="AC329" s="83" t="n">
        <f aca="false">U329+2023年4月!AB329</f>
        <v>2.48</v>
      </c>
      <c r="AD329" s="118" t="str">
        <f aca="false">IF(AC329&gt;=K329,"是","否")</f>
        <v>否</v>
      </c>
      <c r="AE329" s="65"/>
    </row>
    <row r="330" customFormat="false" ht="30" hidden="false" customHeight="true" outlineLevel="0" collapsed="false">
      <c r="A330" s="130" t="n">
        <v>355</v>
      </c>
      <c r="B330" s="65" t="s">
        <v>258</v>
      </c>
      <c r="C330" s="51" t="s">
        <v>449</v>
      </c>
      <c r="D330" s="65" t="s">
        <v>62</v>
      </c>
      <c r="E330" s="65" t="s">
        <v>51</v>
      </c>
      <c r="F330" s="76" t="s">
        <v>52</v>
      </c>
      <c r="G330" s="51" t="s">
        <v>11</v>
      </c>
      <c r="H330" s="51"/>
      <c r="I330" s="51" t="s">
        <v>308</v>
      </c>
      <c r="J330" s="65" t="n">
        <v>0.618</v>
      </c>
      <c r="K330" s="65" t="n">
        <v>24.72</v>
      </c>
      <c r="L330" s="65"/>
      <c r="M330" s="65"/>
      <c r="N330" s="65"/>
      <c r="O330" s="65"/>
      <c r="P330" s="65"/>
      <c r="Q330" s="81" t="n">
        <v>0.618</v>
      </c>
      <c r="R330" s="133" t="n">
        <v>0.618</v>
      </c>
      <c r="S330" s="133"/>
      <c r="T330" s="133"/>
      <c r="U330" s="133" t="n">
        <v>6.18</v>
      </c>
      <c r="V330" s="129" t="n">
        <f aca="false">R330+2023年4月!U330</f>
        <v>0.618</v>
      </c>
      <c r="W330" s="129" t="n">
        <f aca="false">S330+2023年4月!V330</f>
        <v>0</v>
      </c>
      <c r="X330" s="129" t="n">
        <f aca="false">T330+2023年4月!W330</f>
        <v>0</v>
      </c>
      <c r="Y330" s="129" t="n">
        <f aca="false">U330+2023年4月!X330</f>
        <v>6.18</v>
      </c>
      <c r="Z330" s="83" t="n">
        <f aca="false">R330+2023年4月!Y330</f>
        <v>0.618</v>
      </c>
      <c r="AA330" s="83" t="n">
        <f aca="false">S330+2023年4月!Z330</f>
        <v>0</v>
      </c>
      <c r="AB330" s="83" t="n">
        <f aca="false">T330+2023年4月!AA330</f>
        <v>0</v>
      </c>
      <c r="AC330" s="83" t="n">
        <f aca="false">U330+2023年4月!AB330</f>
        <v>6.18</v>
      </c>
      <c r="AD330" s="118" t="str">
        <f aca="false">IF(AC330&gt;=K330,"是","否")</f>
        <v>否</v>
      </c>
      <c r="AE330" s="65"/>
    </row>
    <row r="331" customFormat="false" ht="30" hidden="false" customHeight="true" outlineLevel="0" collapsed="false">
      <c r="A331" s="130" t="n">
        <v>356</v>
      </c>
      <c r="B331" s="65" t="s">
        <v>258</v>
      </c>
      <c r="C331" s="51" t="s">
        <v>450</v>
      </c>
      <c r="D331" s="65" t="s">
        <v>62</v>
      </c>
      <c r="E331" s="65" t="s">
        <v>51</v>
      </c>
      <c r="F331" s="76" t="s">
        <v>52</v>
      </c>
      <c r="G331" s="51" t="s">
        <v>11</v>
      </c>
      <c r="H331" s="51"/>
      <c r="I331" s="51" t="s">
        <v>308</v>
      </c>
      <c r="J331" s="65" t="n">
        <v>1.967</v>
      </c>
      <c r="K331" s="65" t="n">
        <v>78.68</v>
      </c>
      <c r="L331" s="65"/>
      <c r="M331" s="65"/>
      <c r="N331" s="65"/>
      <c r="O331" s="65"/>
      <c r="P331" s="65"/>
      <c r="Q331" s="81"/>
      <c r="R331" s="133"/>
      <c r="S331" s="133"/>
      <c r="T331" s="133"/>
      <c r="U331" s="133"/>
      <c r="V331" s="129" t="n">
        <f aca="false">R331+2023年4月!U331</f>
        <v>0</v>
      </c>
      <c r="W331" s="129" t="n">
        <f aca="false">S331+2023年4月!V331</f>
        <v>0</v>
      </c>
      <c r="X331" s="129" t="n">
        <f aca="false">T331+2023年4月!W331</f>
        <v>0</v>
      </c>
      <c r="Y331" s="129" t="n">
        <f aca="false">U331+2023年4月!X331</f>
        <v>0</v>
      </c>
      <c r="Z331" s="83" t="n">
        <f aca="false">R331+2023年4月!Y331</f>
        <v>0</v>
      </c>
      <c r="AA331" s="83" t="n">
        <f aca="false">S331+2023年4月!Z331</f>
        <v>0</v>
      </c>
      <c r="AB331" s="83" t="n">
        <f aca="false">T331+2023年4月!AA331</f>
        <v>0</v>
      </c>
      <c r="AC331" s="83" t="n">
        <f aca="false">U331+2023年4月!AB331</f>
        <v>0</v>
      </c>
      <c r="AD331" s="118" t="str">
        <f aca="false">IF(AC331&gt;=K331,"是","否")</f>
        <v>否</v>
      </c>
      <c r="AE331" s="65"/>
    </row>
    <row r="332" customFormat="false" ht="30" hidden="false" customHeight="true" outlineLevel="0" collapsed="false">
      <c r="A332" s="130" t="n">
        <v>357</v>
      </c>
      <c r="B332" s="65" t="s">
        <v>258</v>
      </c>
      <c r="C332" s="51" t="s">
        <v>451</v>
      </c>
      <c r="D332" s="65" t="s">
        <v>62</v>
      </c>
      <c r="E332" s="65" t="s">
        <v>66</v>
      </c>
      <c r="F332" s="76" t="s">
        <v>52</v>
      </c>
      <c r="G332" s="51" t="s">
        <v>11</v>
      </c>
      <c r="H332" s="51"/>
      <c r="I332" s="51" t="s">
        <v>308</v>
      </c>
      <c r="J332" s="65" t="n">
        <v>2.03</v>
      </c>
      <c r="K332" s="65" t="n">
        <v>81.2</v>
      </c>
      <c r="L332" s="65"/>
      <c r="M332" s="65"/>
      <c r="N332" s="65"/>
      <c r="O332" s="65"/>
      <c r="P332" s="65"/>
      <c r="Q332" s="81"/>
      <c r="R332" s="133"/>
      <c r="S332" s="133"/>
      <c r="T332" s="133"/>
      <c r="U332" s="133"/>
      <c r="V332" s="129" t="n">
        <f aca="false">R332+2023年4月!U332</f>
        <v>0</v>
      </c>
      <c r="W332" s="129" t="n">
        <f aca="false">S332+2023年4月!V332</f>
        <v>0</v>
      </c>
      <c r="X332" s="129" t="n">
        <f aca="false">T332+2023年4月!W332</f>
        <v>0</v>
      </c>
      <c r="Y332" s="129" t="n">
        <f aca="false">U332+2023年4月!X332</f>
        <v>0</v>
      </c>
      <c r="Z332" s="83" t="n">
        <f aca="false">R332+2023年4月!Y332</f>
        <v>0</v>
      </c>
      <c r="AA332" s="83" t="n">
        <f aca="false">S332+2023年4月!Z332</f>
        <v>0</v>
      </c>
      <c r="AB332" s="83" t="n">
        <f aca="false">T332+2023年4月!AA332</f>
        <v>0</v>
      </c>
      <c r="AC332" s="83" t="n">
        <f aca="false">U332+2023年4月!AB332</f>
        <v>0</v>
      </c>
      <c r="AD332" s="118" t="str">
        <f aca="false">IF(AC332&gt;=K332,"是","否")</f>
        <v>否</v>
      </c>
      <c r="AE332" s="65"/>
    </row>
    <row r="333" customFormat="false" ht="30" hidden="false" customHeight="true" outlineLevel="0" collapsed="false">
      <c r="A333" s="130" t="n">
        <v>358</v>
      </c>
      <c r="B333" s="65" t="s">
        <v>258</v>
      </c>
      <c r="C333" s="51" t="s">
        <v>452</v>
      </c>
      <c r="D333" s="65" t="s">
        <v>62</v>
      </c>
      <c r="E333" s="65" t="s">
        <v>66</v>
      </c>
      <c r="F333" s="76" t="s">
        <v>52</v>
      </c>
      <c r="G333" s="51" t="s">
        <v>11</v>
      </c>
      <c r="H333" s="51"/>
      <c r="I333" s="51" t="s">
        <v>292</v>
      </c>
      <c r="J333" s="65" t="n">
        <v>0.634</v>
      </c>
      <c r="K333" s="65" t="n">
        <v>25.36</v>
      </c>
      <c r="L333" s="65"/>
      <c r="M333" s="65"/>
      <c r="N333" s="65"/>
      <c r="O333" s="65"/>
      <c r="P333" s="65"/>
      <c r="Q333" s="81" t="n">
        <v>0.634</v>
      </c>
      <c r="R333" s="133" t="n">
        <v>0.634</v>
      </c>
      <c r="S333" s="133"/>
      <c r="T333" s="133"/>
      <c r="U333" s="133" t="n">
        <v>6.34</v>
      </c>
      <c r="V333" s="129" t="n">
        <f aca="false">R333+2023年4月!U333</f>
        <v>0.634</v>
      </c>
      <c r="W333" s="129" t="n">
        <f aca="false">S333+2023年4月!V333</f>
        <v>0</v>
      </c>
      <c r="X333" s="129" t="n">
        <f aca="false">T333+2023年4月!W333</f>
        <v>0</v>
      </c>
      <c r="Y333" s="129" t="n">
        <f aca="false">U333+2023年4月!X333</f>
        <v>6.34</v>
      </c>
      <c r="Z333" s="83" t="n">
        <f aca="false">R333+2023年4月!Y333</f>
        <v>0.634</v>
      </c>
      <c r="AA333" s="83" t="n">
        <f aca="false">S333+2023年4月!Z333</f>
        <v>0</v>
      </c>
      <c r="AB333" s="83" t="n">
        <f aca="false">T333+2023年4月!AA333</f>
        <v>0</v>
      </c>
      <c r="AC333" s="83" t="n">
        <f aca="false">U333+2023年4月!AB333</f>
        <v>6.34</v>
      </c>
      <c r="AD333" s="118" t="str">
        <f aca="false">IF(AC333&gt;=K333,"是","否")</f>
        <v>否</v>
      </c>
      <c r="AE333" s="65"/>
    </row>
    <row r="334" customFormat="false" ht="30" hidden="false" customHeight="true" outlineLevel="0" collapsed="false">
      <c r="A334" s="130" t="n">
        <v>359</v>
      </c>
      <c r="B334" s="65" t="s">
        <v>258</v>
      </c>
      <c r="C334" s="51" t="s">
        <v>453</v>
      </c>
      <c r="D334" s="65" t="s">
        <v>62</v>
      </c>
      <c r="E334" s="65" t="s">
        <v>66</v>
      </c>
      <c r="F334" s="76" t="s">
        <v>52</v>
      </c>
      <c r="G334" s="51" t="s">
        <v>11</v>
      </c>
      <c r="H334" s="51"/>
      <c r="I334" s="51" t="s">
        <v>292</v>
      </c>
      <c r="J334" s="65" t="n">
        <v>0.621</v>
      </c>
      <c r="K334" s="65" t="n">
        <v>24.84</v>
      </c>
      <c r="L334" s="65"/>
      <c r="M334" s="65"/>
      <c r="N334" s="65"/>
      <c r="O334" s="65"/>
      <c r="P334" s="65"/>
      <c r="Q334" s="81" t="n">
        <v>0.621</v>
      </c>
      <c r="R334" s="133" t="n">
        <v>0.621</v>
      </c>
      <c r="S334" s="133"/>
      <c r="T334" s="133"/>
      <c r="U334" s="133" t="n">
        <v>6.21</v>
      </c>
      <c r="V334" s="129" t="n">
        <f aca="false">R334+2023年4月!U334</f>
        <v>0.621</v>
      </c>
      <c r="W334" s="129" t="n">
        <f aca="false">S334+2023年4月!V334</f>
        <v>0</v>
      </c>
      <c r="X334" s="129" t="n">
        <f aca="false">T334+2023年4月!W334</f>
        <v>0</v>
      </c>
      <c r="Y334" s="129" t="n">
        <f aca="false">U334+2023年4月!X334</f>
        <v>6.21</v>
      </c>
      <c r="Z334" s="83" t="n">
        <f aca="false">R334+2023年4月!Y334</f>
        <v>0.621</v>
      </c>
      <c r="AA334" s="83" t="n">
        <f aca="false">S334+2023年4月!Z334</f>
        <v>0</v>
      </c>
      <c r="AB334" s="83" t="n">
        <f aca="false">T334+2023年4月!AA334</f>
        <v>0</v>
      </c>
      <c r="AC334" s="83" t="n">
        <f aca="false">U334+2023年4月!AB334</f>
        <v>6.21</v>
      </c>
      <c r="AD334" s="118" t="str">
        <f aca="false">IF(AC334&gt;=K334,"是","否")</f>
        <v>否</v>
      </c>
      <c r="AE334" s="65"/>
    </row>
    <row r="335" customFormat="false" ht="30" hidden="false" customHeight="true" outlineLevel="0" collapsed="false">
      <c r="A335" s="130" t="n">
        <v>360</v>
      </c>
      <c r="B335" s="65" t="s">
        <v>258</v>
      </c>
      <c r="C335" s="51" t="s">
        <v>454</v>
      </c>
      <c r="D335" s="65" t="s">
        <v>62</v>
      </c>
      <c r="E335" s="65" t="s">
        <v>66</v>
      </c>
      <c r="F335" s="76" t="s">
        <v>52</v>
      </c>
      <c r="G335" s="51" t="s">
        <v>11</v>
      </c>
      <c r="H335" s="51"/>
      <c r="I335" s="51" t="s">
        <v>292</v>
      </c>
      <c r="J335" s="65" t="n">
        <v>0.277</v>
      </c>
      <c r="K335" s="65" t="n">
        <v>11.08</v>
      </c>
      <c r="L335" s="65"/>
      <c r="M335" s="65"/>
      <c r="N335" s="65"/>
      <c r="O335" s="65"/>
      <c r="P335" s="65"/>
      <c r="Q335" s="81" t="n">
        <v>0.277</v>
      </c>
      <c r="R335" s="133" t="n">
        <v>0.277</v>
      </c>
      <c r="S335" s="133"/>
      <c r="T335" s="133"/>
      <c r="U335" s="133" t="n">
        <v>2.77</v>
      </c>
      <c r="V335" s="129" t="n">
        <f aca="false">R335+2023年4月!U335</f>
        <v>0.277</v>
      </c>
      <c r="W335" s="129" t="n">
        <f aca="false">S335+2023年4月!V335</f>
        <v>0</v>
      </c>
      <c r="X335" s="129" t="n">
        <f aca="false">T335+2023年4月!W335</f>
        <v>0</v>
      </c>
      <c r="Y335" s="129" t="n">
        <f aca="false">U335+2023年4月!X335</f>
        <v>2.77</v>
      </c>
      <c r="Z335" s="83" t="n">
        <f aca="false">R335+2023年4月!Y335</f>
        <v>0.277</v>
      </c>
      <c r="AA335" s="83" t="n">
        <f aca="false">S335+2023年4月!Z335</f>
        <v>0</v>
      </c>
      <c r="AB335" s="83" t="n">
        <f aca="false">T335+2023年4月!AA335</f>
        <v>0</v>
      </c>
      <c r="AC335" s="83" t="n">
        <f aca="false">U335+2023年4月!AB335</f>
        <v>2.77</v>
      </c>
      <c r="AD335" s="118" t="str">
        <f aca="false">IF(AC335&gt;=K335,"是","否")</f>
        <v>否</v>
      </c>
      <c r="AE335" s="65"/>
    </row>
    <row r="336" customFormat="false" ht="30" hidden="false" customHeight="true" outlineLevel="0" collapsed="false">
      <c r="A336" s="130" t="n">
        <v>361</v>
      </c>
      <c r="B336" s="65" t="s">
        <v>258</v>
      </c>
      <c r="C336" s="51" t="s">
        <v>455</v>
      </c>
      <c r="D336" s="65" t="s">
        <v>62</v>
      </c>
      <c r="E336" s="65" t="s">
        <v>66</v>
      </c>
      <c r="F336" s="76" t="s">
        <v>52</v>
      </c>
      <c r="G336" s="51" t="s">
        <v>11</v>
      </c>
      <c r="H336" s="51"/>
      <c r="I336" s="51" t="s">
        <v>292</v>
      </c>
      <c r="J336" s="65" t="n">
        <v>1.568</v>
      </c>
      <c r="K336" s="65" t="n">
        <v>62.72</v>
      </c>
      <c r="L336" s="65"/>
      <c r="M336" s="65"/>
      <c r="N336" s="65"/>
      <c r="O336" s="65"/>
      <c r="P336" s="65"/>
      <c r="Q336" s="81" t="n">
        <v>1.568</v>
      </c>
      <c r="R336" s="133" t="n">
        <v>1.568</v>
      </c>
      <c r="S336" s="133"/>
      <c r="T336" s="133"/>
      <c r="U336" s="133" t="n">
        <v>15.68</v>
      </c>
      <c r="V336" s="129" t="n">
        <f aca="false">R336+2023年4月!U336</f>
        <v>1.568</v>
      </c>
      <c r="W336" s="129" t="n">
        <f aca="false">S336+2023年4月!V336</f>
        <v>0</v>
      </c>
      <c r="X336" s="129" t="n">
        <f aca="false">T336+2023年4月!W336</f>
        <v>0</v>
      </c>
      <c r="Y336" s="129" t="n">
        <f aca="false">U336+2023年4月!X336</f>
        <v>15.68</v>
      </c>
      <c r="Z336" s="83" t="n">
        <f aca="false">R336+2023年4月!Y336</f>
        <v>1.568</v>
      </c>
      <c r="AA336" s="83" t="n">
        <f aca="false">S336+2023年4月!Z336</f>
        <v>0</v>
      </c>
      <c r="AB336" s="83" t="n">
        <f aca="false">T336+2023年4月!AA336</f>
        <v>0</v>
      </c>
      <c r="AC336" s="83" t="n">
        <f aca="false">U336+2023年4月!AB336</f>
        <v>15.68</v>
      </c>
      <c r="AD336" s="118" t="str">
        <f aca="false">IF(AC336&gt;=K336,"是","否")</f>
        <v>否</v>
      </c>
      <c r="AE336" s="65"/>
    </row>
    <row r="337" customFormat="false" ht="30" hidden="false" customHeight="true" outlineLevel="0" collapsed="false">
      <c r="A337" s="130" t="n">
        <v>362</v>
      </c>
      <c r="B337" s="65" t="s">
        <v>258</v>
      </c>
      <c r="C337" s="51" t="s">
        <v>456</v>
      </c>
      <c r="D337" s="65" t="s">
        <v>62</v>
      </c>
      <c r="E337" s="65" t="s">
        <v>66</v>
      </c>
      <c r="F337" s="76" t="s">
        <v>52</v>
      </c>
      <c r="G337" s="51" t="s">
        <v>11</v>
      </c>
      <c r="H337" s="51"/>
      <c r="I337" s="51" t="s">
        <v>292</v>
      </c>
      <c r="J337" s="65" t="n">
        <v>0.553</v>
      </c>
      <c r="K337" s="65" t="n">
        <v>22.12</v>
      </c>
      <c r="L337" s="65"/>
      <c r="M337" s="65"/>
      <c r="N337" s="65"/>
      <c r="O337" s="65"/>
      <c r="P337" s="65"/>
      <c r="Q337" s="81" t="n">
        <v>0.553</v>
      </c>
      <c r="R337" s="133" t="n">
        <v>0.553</v>
      </c>
      <c r="S337" s="133"/>
      <c r="T337" s="133"/>
      <c r="U337" s="133" t="n">
        <v>5.53</v>
      </c>
      <c r="V337" s="129" t="n">
        <f aca="false">R337+2023年4月!U337</f>
        <v>0.553</v>
      </c>
      <c r="W337" s="129" t="n">
        <f aca="false">S337+2023年4月!V337</f>
        <v>0</v>
      </c>
      <c r="X337" s="129" t="n">
        <f aca="false">T337+2023年4月!W337</f>
        <v>0</v>
      </c>
      <c r="Y337" s="129" t="n">
        <f aca="false">U337+2023年4月!X337</f>
        <v>5.53</v>
      </c>
      <c r="Z337" s="83" t="n">
        <f aca="false">R337+2023年4月!Y337</f>
        <v>0.553</v>
      </c>
      <c r="AA337" s="83" t="n">
        <f aca="false">S337+2023年4月!Z337</f>
        <v>0</v>
      </c>
      <c r="AB337" s="83" t="n">
        <f aca="false">T337+2023年4月!AA337</f>
        <v>0</v>
      </c>
      <c r="AC337" s="83" t="n">
        <f aca="false">U337+2023年4月!AB337</f>
        <v>5.53</v>
      </c>
      <c r="AD337" s="118" t="str">
        <f aca="false">IF(AC337&gt;=K337,"是","否")</f>
        <v>否</v>
      </c>
      <c r="AE337" s="65"/>
    </row>
    <row r="338" customFormat="false" ht="30" hidden="false" customHeight="true" outlineLevel="0" collapsed="false">
      <c r="A338" s="130" t="n">
        <v>363</v>
      </c>
      <c r="B338" s="65" t="s">
        <v>258</v>
      </c>
      <c r="C338" s="51" t="s">
        <v>457</v>
      </c>
      <c r="D338" s="65" t="s">
        <v>62</v>
      </c>
      <c r="E338" s="65" t="s">
        <v>66</v>
      </c>
      <c r="F338" s="76" t="s">
        <v>52</v>
      </c>
      <c r="G338" s="51" t="s">
        <v>11</v>
      </c>
      <c r="H338" s="51"/>
      <c r="I338" s="51" t="s">
        <v>292</v>
      </c>
      <c r="J338" s="65" t="n">
        <v>0.648</v>
      </c>
      <c r="K338" s="65" t="n">
        <v>25.92</v>
      </c>
      <c r="L338" s="65"/>
      <c r="M338" s="65"/>
      <c r="N338" s="65"/>
      <c r="O338" s="65"/>
      <c r="P338" s="65"/>
      <c r="Q338" s="81" t="n">
        <v>0.648</v>
      </c>
      <c r="R338" s="133" t="n">
        <v>0.648</v>
      </c>
      <c r="S338" s="133"/>
      <c r="T338" s="133"/>
      <c r="U338" s="133" t="n">
        <v>6.48</v>
      </c>
      <c r="V338" s="129" t="n">
        <f aca="false">R338+2023年4月!U338</f>
        <v>0.648</v>
      </c>
      <c r="W338" s="129" t="n">
        <f aca="false">S338+2023年4月!V338</f>
        <v>0</v>
      </c>
      <c r="X338" s="129" t="n">
        <f aca="false">T338+2023年4月!W338</f>
        <v>0</v>
      </c>
      <c r="Y338" s="129" t="n">
        <f aca="false">U338+2023年4月!X338</f>
        <v>6.48</v>
      </c>
      <c r="Z338" s="83" t="n">
        <f aca="false">R338+2023年4月!Y338</f>
        <v>0.648</v>
      </c>
      <c r="AA338" s="83" t="n">
        <f aca="false">S338+2023年4月!Z338</f>
        <v>0</v>
      </c>
      <c r="AB338" s="83" t="n">
        <f aca="false">T338+2023年4月!AA338</f>
        <v>0</v>
      </c>
      <c r="AC338" s="83" t="n">
        <f aca="false">U338+2023年4月!AB338</f>
        <v>6.48</v>
      </c>
      <c r="AD338" s="118" t="str">
        <f aca="false">IF(AC338&gt;=K338,"是","否")</f>
        <v>否</v>
      </c>
      <c r="AE338" s="65"/>
    </row>
    <row r="339" customFormat="false" ht="30" hidden="false" customHeight="true" outlineLevel="0" collapsed="false">
      <c r="A339" s="130" t="n">
        <v>364</v>
      </c>
      <c r="B339" s="65" t="s">
        <v>258</v>
      </c>
      <c r="C339" s="51" t="s">
        <v>458</v>
      </c>
      <c r="D339" s="65" t="s">
        <v>62</v>
      </c>
      <c r="E339" s="65" t="s">
        <v>66</v>
      </c>
      <c r="F339" s="76" t="s">
        <v>52</v>
      </c>
      <c r="G339" s="51" t="s">
        <v>11</v>
      </c>
      <c r="H339" s="51"/>
      <c r="I339" s="51" t="s">
        <v>292</v>
      </c>
      <c r="J339" s="65" t="n">
        <v>0.353</v>
      </c>
      <c r="K339" s="65" t="n">
        <v>14.12</v>
      </c>
      <c r="L339" s="65"/>
      <c r="M339" s="65"/>
      <c r="N339" s="65"/>
      <c r="O339" s="65"/>
      <c r="P339" s="65"/>
      <c r="Q339" s="81" t="n">
        <v>0.353</v>
      </c>
      <c r="R339" s="133" t="n">
        <v>0.353</v>
      </c>
      <c r="S339" s="133"/>
      <c r="T339" s="133"/>
      <c r="U339" s="133" t="n">
        <v>3.53</v>
      </c>
      <c r="V339" s="129" t="n">
        <f aca="false">R339+2023年4月!U339</f>
        <v>0.353</v>
      </c>
      <c r="W339" s="129" t="n">
        <f aca="false">S339+2023年4月!V339</f>
        <v>0</v>
      </c>
      <c r="X339" s="129" t="n">
        <f aca="false">T339+2023年4月!W339</f>
        <v>0</v>
      </c>
      <c r="Y339" s="129" t="n">
        <f aca="false">U339+2023年4月!X339</f>
        <v>3.53</v>
      </c>
      <c r="Z339" s="83" t="n">
        <f aca="false">R339+2023年4月!Y339</f>
        <v>0.353</v>
      </c>
      <c r="AA339" s="83" t="n">
        <f aca="false">S339+2023年4月!Z339</f>
        <v>0</v>
      </c>
      <c r="AB339" s="83" t="n">
        <f aca="false">T339+2023年4月!AA339</f>
        <v>0</v>
      </c>
      <c r="AC339" s="83" t="n">
        <f aca="false">U339+2023年4月!AB339</f>
        <v>3.53</v>
      </c>
      <c r="AD339" s="118" t="str">
        <f aca="false">IF(AC339&gt;=K339,"是","否")</f>
        <v>否</v>
      </c>
      <c r="AE339" s="65"/>
    </row>
    <row r="340" customFormat="false" ht="30" hidden="false" customHeight="true" outlineLevel="0" collapsed="false">
      <c r="A340" s="130" t="n">
        <v>365</v>
      </c>
      <c r="B340" s="65" t="s">
        <v>258</v>
      </c>
      <c r="C340" s="51" t="s">
        <v>459</v>
      </c>
      <c r="D340" s="65" t="s">
        <v>62</v>
      </c>
      <c r="E340" s="65" t="s">
        <v>66</v>
      </c>
      <c r="F340" s="76" t="s">
        <v>52</v>
      </c>
      <c r="G340" s="51" t="s">
        <v>11</v>
      </c>
      <c r="H340" s="51"/>
      <c r="I340" s="51" t="s">
        <v>292</v>
      </c>
      <c r="J340" s="65" t="n">
        <v>0.622</v>
      </c>
      <c r="K340" s="65" t="n">
        <v>24.88</v>
      </c>
      <c r="L340" s="65"/>
      <c r="M340" s="65"/>
      <c r="N340" s="65"/>
      <c r="O340" s="65"/>
      <c r="P340" s="65"/>
      <c r="Q340" s="81" t="n">
        <v>0.622</v>
      </c>
      <c r="R340" s="133" t="n">
        <v>0.622</v>
      </c>
      <c r="S340" s="133"/>
      <c r="T340" s="133"/>
      <c r="U340" s="133" t="n">
        <v>6.22</v>
      </c>
      <c r="V340" s="129" t="n">
        <f aca="false">R340+2023年4月!U340</f>
        <v>0.622</v>
      </c>
      <c r="W340" s="129" t="n">
        <f aca="false">S340+2023年4月!V340</f>
        <v>0</v>
      </c>
      <c r="X340" s="129" t="n">
        <f aca="false">T340+2023年4月!W340</f>
        <v>0</v>
      </c>
      <c r="Y340" s="129" t="n">
        <f aca="false">U340+2023年4月!X340</f>
        <v>6.22</v>
      </c>
      <c r="Z340" s="83" t="n">
        <f aca="false">R340+2023年4月!Y340</f>
        <v>0.622</v>
      </c>
      <c r="AA340" s="83" t="n">
        <f aca="false">S340+2023年4月!Z340</f>
        <v>0</v>
      </c>
      <c r="AB340" s="83" t="n">
        <f aca="false">T340+2023年4月!AA340</f>
        <v>0</v>
      </c>
      <c r="AC340" s="83" t="n">
        <f aca="false">U340+2023年4月!AB340</f>
        <v>6.22</v>
      </c>
      <c r="AD340" s="118" t="str">
        <f aca="false">IF(AC340&gt;=K340,"是","否")</f>
        <v>否</v>
      </c>
      <c r="AE340" s="65"/>
    </row>
    <row r="341" customFormat="false" ht="30" hidden="false" customHeight="true" outlineLevel="0" collapsed="false">
      <c r="A341" s="130" t="n">
        <v>366</v>
      </c>
      <c r="B341" s="65" t="s">
        <v>258</v>
      </c>
      <c r="C341" s="51" t="s">
        <v>460</v>
      </c>
      <c r="D341" s="65" t="s">
        <v>62</v>
      </c>
      <c r="E341" s="65" t="s">
        <v>66</v>
      </c>
      <c r="F341" s="76" t="s">
        <v>52</v>
      </c>
      <c r="G341" s="51" t="s">
        <v>11</v>
      </c>
      <c r="H341" s="51"/>
      <c r="I341" s="51" t="s">
        <v>292</v>
      </c>
      <c r="J341" s="65" t="n">
        <v>1.146</v>
      </c>
      <c r="K341" s="65" t="n">
        <v>45.84</v>
      </c>
      <c r="L341" s="65"/>
      <c r="M341" s="65"/>
      <c r="N341" s="65"/>
      <c r="O341" s="65"/>
      <c r="P341" s="65"/>
      <c r="Q341" s="81"/>
      <c r="R341" s="133"/>
      <c r="S341" s="133"/>
      <c r="T341" s="133"/>
      <c r="U341" s="133"/>
      <c r="V341" s="129" t="n">
        <f aca="false">R341+2023年4月!U341</f>
        <v>0</v>
      </c>
      <c r="W341" s="129" t="n">
        <f aca="false">S341+2023年4月!V341</f>
        <v>0</v>
      </c>
      <c r="X341" s="129" t="n">
        <f aca="false">T341+2023年4月!W341</f>
        <v>0</v>
      </c>
      <c r="Y341" s="129" t="n">
        <f aca="false">U341+2023年4月!X341</f>
        <v>0</v>
      </c>
      <c r="Z341" s="83" t="n">
        <f aca="false">R341+2023年4月!Y341</f>
        <v>0</v>
      </c>
      <c r="AA341" s="83" t="n">
        <f aca="false">S341+2023年4月!Z341</f>
        <v>0</v>
      </c>
      <c r="AB341" s="83" t="n">
        <f aca="false">T341+2023年4月!AA341</f>
        <v>0</v>
      </c>
      <c r="AC341" s="83" t="n">
        <f aca="false">U341+2023年4月!AB341</f>
        <v>0</v>
      </c>
      <c r="AD341" s="118" t="str">
        <f aca="false">IF(AC341&gt;=K341,"是","否")</f>
        <v>否</v>
      </c>
      <c r="AE341" s="65"/>
    </row>
    <row r="342" customFormat="false" ht="30" hidden="false" customHeight="true" outlineLevel="0" collapsed="false">
      <c r="A342" s="130" t="n">
        <v>367</v>
      </c>
      <c r="B342" s="65" t="s">
        <v>258</v>
      </c>
      <c r="C342" s="51" t="s">
        <v>461</v>
      </c>
      <c r="D342" s="65" t="s">
        <v>62</v>
      </c>
      <c r="E342" s="65" t="s">
        <v>66</v>
      </c>
      <c r="F342" s="76" t="s">
        <v>52</v>
      </c>
      <c r="G342" s="51" t="s">
        <v>11</v>
      </c>
      <c r="H342" s="51"/>
      <c r="I342" s="51" t="s">
        <v>292</v>
      </c>
      <c r="J342" s="65" t="n">
        <v>0.697</v>
      </c>
      <c r="K342" s="65" t="n">
        <v>27.88</v>
      </c>
      <c r="L342" s="65"/>
      <c r="M342" s="65"/>
      <c r="N342" s="65"/>
      <c r="O342" s="65"/>
      <c r="P342" s="65"/>
      <c r="Q342" s="81" t="n">
        <v>0.697</v>
      </c>
      <c r="R342" s="133" t="n">
        <v>0.697</v>
      </c>
      <c r="S342" s="133"/>
      <c r="T342" s="133"/>
      <c r="U342" s="133" t="n">
        <v>6.97</v>
      </c>
      <c r="V342" s="129" t="n">
        <f aca="false">R342+2023年4月!U342</f>
        <v>0.697</v>
      </c>
      <c r="W342" s="129" t="n">
        <f aca="false">S342+2023年4月!V342</f>
        <v>0</v>
      </c>
      <c r="X342" s="129" t="n">
        <f aca="false">T342+2023年4月!W342</f>
        <v>0</v>
      </c>
      <c r="Y342" s="129" t="n">
        <f aca="false">U342+2023年4月!X342</f>
        <v>6.97</v>
      </c>
      <c r="Z342" s="83" t="n">
        <f aca="false">R342+2023年4月!Y342</f>
        <v>0.697</v>
      </c>
      <c r="AA342" s="83" t="n">
        <f aca="false">S342+2023年4月!Z342</f>
        <v>0</v>
      </c>
      <c r="AB342" s="83" t="n">
        <f aca="false">T342+2023年4月!AA342</f>
        <v>0</v>
      </c>
      <c r="AC342" s="83" t="n">
        <f aca="false">U342+2023年4月!AB342</f>
        <v>6.97</v>
      </c>
      <c r="AD342" s="118" t="str">
        <f aca="false">IF(AC342&gt;=K342,"是","否")</f>
        <v>否</v>
      </c>
      <c r="AE342" s="65"/>
    </row>
    <row r="343" customFormat="false" ht="30" hidden="false" customHeight="true" outlineLevel="0" collapsed="false">
      <c r="A343" s="130" t="n">
        <v>368</v>
      </c>
      <c r="B343" s="65" t="s">
        <v>258</v>
      </c>
      <c r="C343" s="51" t="s">
        <v>462</v>
      </c>
      <c r="D343" s="65" t="s">
        <v>62</v>
      </c>
      <c r="E343" s="65" t="s">
        <v>66</v>
      </c>
      <c r="F343" s="76" t="s">
        <v>52</v>
      </c>
      <c r="G343" s="51" t="s">
        <v>11</v>
      </c>
      <c r="H343" s="51"/>
      <c r="I343" s="51" t="s">
        <v>292</v>
      </c>
      <c r="J343" s="65" t="n">
        <v>1.501</v>
      </c>
      <c r="K343" s="65" t="n">
        <v>60.04</v>
      </c>
      <c r="L343" s="65"/>
      <c r="M343" s="65"/>
      <c r="N343" s="65"/>
      <c r="O343" s="65"/>
      <c r="P343" s="65"/>
      <c r="Q343" s="81"/>
      <c r="R343" s="133"/>
      <c r="S343" s="133"/>
      <c r="T343" s="133"/>
      <c r="U343" s="133"/>
      <c r="V343" s="129" t="n">
        <f aca="false">R343+2023年4月!U343</f>
        <v>0</v>
      </c>
      <c r="W343" s="129" t="n">
        <f aca="false">S343+2023年4月!V343</f>
        <v>0</v>
      </c>
      <c r="X343" s="129" t="n">
        <f aca="false">T343+2023年4月!W343</f>
        <v>0</v>
      </c>
      <c r="Y343" s="129" t="n">
        <f aca="false">U343+2023年4月!X343</f>
        <v>0</v>
      </c>
      <c r="Z343" s="83" t="n">
        <f aca="false">R343+2023年4月!Y343</f>
        <v>0</v>
      </c>
      <c r="AA343" s="83" t="n">
        <f aca="false">S343+2023年4月!Z343</f>
        <v>0</v>
      </c>
      <c r="AB343" s="83" t="n">
        <f aca="false">T343+2023年4月!AA343</f>
        <v>0</v>
      </c>
      <c r="AC343" s="83" t="n">
        <f aca="false">U343+2023年4月!AB343</f>
        <v>0</v>
      </c>
      <c r="AD343" s="118" t="str">
        <f aca="false">IF(AC343&gt;=K343,"是","否")</f>
        <v>否</v>
      </c>
      <c r="AE343" s="65"/>
    </row>
    <row r="344" customFormat="false" ht="30" hidden="false" customHeight="true" outlineLevel="0" collapsed="false">
      <c r="A344" s="130" t="n">
        <v>369</v>
      </c>
      <c r="B344" s="65" t="s">
        <v>258</v>
      </c>
      <c r="C344" s="51" t="s">
        <v>463</v>
      </c>
      <c r="D344" s="65" t="s">
        <v>62</v>
      </c>
      <c r="E344" s="65" t="s">
        <v>66</v>
      </c>
      <c r="F344" s="76" t="s">
        <v>52</v>
      </c>
      <c r="G344" s="51" t="s">
        <v>11</v>
      </c>
      <c r="H344" s="51"/>
      <c r="I344" s="51" t="s">
        <v>292</v>
      </c>
      <c r="J344" s="65" t="n">
        <v>0.607</v>
      </c>
      <c r="K344" s="65" t="n">
        <v>24.28</v>
      </c>
      <c r="L344" s="65"/>
      <c r="M344" s="65"/>
      <c r="N344" s="65"/>
      <c r="O344" s="65"/>
      <c r="P344" s="65"/>
      <c r="Q344" s="81"/>
      <c r="R344" s="133"/>
      <c r="S344" s="133"/>
      <c r="T344" s="133"/>
      <c r="U344" s="133"/>
      <c r="V344" s="129" t="n">
        <f aca="false">R344+2023年4月!U344</f>
        <v>0</v>
      </c>
      <c r="W344" s="129" t="n">
        <f aca="false">S344+2023年4月!V344</f>
        <v>0</v>
      </c>
      <c r="X344" s="129" t="n">
        <f aca="false">T344+2023年4月!W344</f>
        <v>0</v>
      </c>
      <c r="Y344" s="129" t="n">
        <f aca="false">U344+2023年4月!X344</f>
        <v>0</v>
      </c>
      <c r="Z344" s="83" t="n">
        <f aca="false">R344+2023年4月!Y344</f>
        <v>0</v>
      </c>
      <c r="AA344" s="83" t="n">
        <f aca="false">S344+2023年4月!Z344</f>
        <v>0</v>
      </c>
      <c r="AB344" s="83" t="n">
        <f aca="false">T344+2023年4月!AA344</f>
        <v>0</v>
      </c>
      <c r="AC344" s="83" t="n">
        <f aca="false">U344+2023年4月!AB344</f>
        <v>0</v>
      </c>
      <c r="AD344" s="118" t="str">
        <f aca="false">IF(AC344&gt;=K344,"是","否")</f>
        <v>否</v>
      </c>
      <c r="AE344" s="65"/>
    </row>
    <row r="345" customFormat="false" ht="30" hidden="false" customHeight="true" outlineLevel="0" collapsed="false">
      <c r="A345" s="130" t="n">
        <v>370</v>
      </c>
      <c r="B345" s="65" t="s">
        <v>258</v>
      </c>
      <c r="C345" s="51" t="s">
        <v>464</v>
      </c>
      <c r="D345" s="65" t="s">
        <v>62</v>
      </c>
      <c r="E345" s="65" t="s">
        <v>66</v>
      </c>
      <c r="F345" s="76" t="s">
        <v>52</v>
      </c>
      <c r="G345" s="51" t="s">
        <v>11</v>
      </c>
      <c r="H345" s="51"/>
      <c r="I345" s="51" t="s">
        <v>292</v>
      </c>
      <c r="J345" s="65" t="n">
        <v>0.396</v>
      </c>
      <c r="K345" s="65" t="n">
        <v>15.84</v>
      </c>
      <c r="L345" s="65"/>
      <c r="M345" s="65"/>
      <c r="N345" s="65"/>
      <c r="O345" s="65"/>
      <c r="P345" s="65"/>
      <c r="Q345" s="81"/>
      <c r="R345" s="133"/>
      <c r="S345" s="133"/>
      <c r="T345" s="133"/>
      <c r="U345" s="133"/>
      <c r="V345" s="129" t="n">
        <f aca="false">R345+2023年4月!U345</f>
        <v>0</v>
      </c>
      <c r="W345" s="129" t="n">
        <f aca="false">S345+2023年4月!V345</f>
        <v>0</v>
      </c>
      <c r="X345" s="129" t="n">
        <f aca="false">T345+2023年4月!W345</f>
        <v>0</v>
      </c>
      <c r="Y345" s="129" t="n">
        <f aca="false">U345+2023年4月!X345</f>
        <v>0</v>
      </c>
      <c r="Z345" s="83" t="n">
        <f aca="false">R345+2023年4月!Y345</f>
        <v>0</v>
      </c>
      <c r="AA345" s="83" t="n">
        <f aca="false">S345+2023年4月!Z345</f>
        <v>0</v>
      </c>
      <c r="AB345" s="83" t="n">
        <f aca="false">T345+2023年4月!AA345</f>
        <v>0</v>
      </c>
      <c r="AC345" s="83" t="n">
        <f aca="false">U345+2023年4月!AB345</f>
        <v>0</v>
      </c>
      <c r="AD345" s="118" t="str">
        <f aca="false">IF(AC345&gt;=K345,"是","否")</f>
        <v>否</v>
      </c>
      <c r="AE345" s="65"/>
    </row>
    <row r="346" customFormat="false" ht="30" hidden="false" customHeight="true" outlineLevel="0" collapsed="false">
      <c r="A346" s="130" t="n">
        <v>371</v>
      </c>
      <c r="B346" s="65" t="s">
        <v>258</v>
      </c>
      <c r="C346" s="51" t="s">
        <v>465</v>
      </c>
      <c r="D346" s="65" t="s">
        <v>62</v>
      </c>
      <c r="E346" s="65" t="s">
        <v>66</v>
      </c>
      <c r="F346" s="76" t="s">
        <v>52</v>
      </c>
      <c r="G346" s="51" t="s">
        <v>11</v>
      </c>
      <c r="H346" s="51"/>
      <c r="I346" s="51" t="s">
        <v>292</v>
      </c>
      <c r="J346" s="65" t="n">
        <v>1.4</v>
      </c>
      <c r="K346" s="65" t="n">
        <v>56</v>
      </c>
      <c r="L346" s="65"/>
      <c r="M346" s="65"/>
      <c r="N346" s="65"/>
      <c r="O346" s="65"/>
      <c r="P346" s="65"/>
      <c r="Q346" s="81"/>
      <c r="R346" s="133"/>
      <c r="S346" s="133"/>
      <c r="T346" s="133"/>
      <c r="U346" s="133"/>
      <c r="V346" s="129" t="n">
        <f aca="false">R346+2023年4月!U346</f>
        <v>0</v>
      </c>
      <c r="W346" s="129" t="n">
        <f aca="false">S346+2023年4月!V346</f>
        <v>0</v>
      </c>
      <c r="X346" s="129" t="n">
        <f aca="false">T346+2023年4月!W346</f>
        <v>0</v>
      </c>
      <c r="Y346" s="129" t="n">
        <f aca="false">U346+2023年4月!X346</f>
        <v>0</v>
      </c>
      <c r="Z346" s="83" t="n">
        <f aca="false">R346+2023年4月!Y346</f>
        <v>0</v>
      </c>
      <c r="AA346" s="83" t="n">
        <f aca="false">S346+2023年4月!Z346</f>
        <v>0</v>
      </c>
      <c r="AB346" s="83" t="n">
        <f aca="false">T346+2023年4月!AA346</f>
        <v>0</v>
      </c>
      <c r="AC346" s="83" t="n">
        <f aca="false">U346+2023年4月!AB346</f>
        <v>0</v>
      </c>
      <c r="AD346" s="118" t="str">
        <f aca="false">IF(AC346&gt;=K346,"是","否")</f>
        <v>否</v>
      </c>
      <c r="AE346" s="65"/>
    </row>
    <row r="347" customFormat="false" ht="30" hidden="false" customHeight="true" outlineLevel="0" collapsed="false">
      <c r="A347" s="130" t="n">
        <v>372</v>
      </c>
      <c r="B347" s="65" t="s">
        <v>258</v>
      </c>
      <c r="C347" s="51" t="s">
        <v>466</v>
      </c>
      <c r="D347" s="65" t="s">
        <v>62</v>
      </c>
      <c r="E347" s="65" t="s">
        <v>66</v>
      </c>
      <c r="F347" s="76" t="s">
        <v>52</v>
      </c>
      <c r="G347" s="51" t="s">
        <v>11</v>
      </c>
      <c r="H347" s="51"/>
      <c r="I347" s="51" t="s">
        <v>292</v>
      </c>
      <c r="J347" s="65" t="n">
        <v>0.366</v>
      </c>
      <c r="K347" s="65" t="n">
        <v>14.64</v>
      </c>
      <c r="L347" s="65"/>
      <c r="M347" s="65"/>
      <c r="N347" s="65"/>
      <c r="O347" s="65"/>
      <c r="P347" s="65"/>
      <c r="Q347" s="81" t="n">
        <v>0.366</v>
      </c>
      <c r="R347" s="133" t="n">
        <v>0.366</v>
      </c>
      <c r="S347" s="133"/>
      <c r="T347" s="133"/>
      <c r="U347" s="133" t="n">
        <v>3.66</v>
      </c>
      <c r="V347" s="129" t="n">
        <f aca="false">R347+2023年4月!U347</f>
        <v>0.366</v>
      </c>
      <c r="W347" s="129" t="n">
        <f aca="false">S347+2023年4月!V347</f>
        <v>0</v>
      </c>
      <c r="X347" s="129" t="n">
        <f aca="false">T347+2023年4月!W347</f>
        <v>0</v>
      </c>
      <c r="Y347" s="129" t="n">
        <f aca="false">U347+2023年4月!X347</f>
        <v>3.66</v>
      </c>
      <c r="Z347" s="83" t="n">
        <f aca="false">R347+2023年4月!Y347</f>
        <v>0.366</v>
      </c>
      <c r="AA347" s="83" t="n">
        <f aca="false">S347+2023年4月!Z347</f>
        <v>0</v>
      </c>
      <c r="AB347" s="83" t="n">
        <f aca="false">T347+2023年4月!AA347</f>
        <v>0</v>
      </c>
      <c r="AC347" s="83" t="n">
        <f aca="false">U347+2023年4月!AB347</f>
        <v>3.66</v>
      </c>
      <c r="AD347" s="118" t="str">
        <f aca="false">IF(AC347&gt;=K347,"是","否")</f>
        <v>否</v>
      </c>
      <c r="AE347" s="65"/>
    </row>
    <row r="348" customFormat="false" ht="30" hidden="false" customHeight="true" outlineLevel="0" collapsed="false">
      <c r="A348" s="130" t="n">
        <v>373</v>
      </c>
      <c r="B348" s="65" t="s">
        <v>258</v>
      </c>
      <c r="C348" s="51" t="s">
        <v>467</v>
      </c>
      <c r="D348" s="65" t="s">
        <v>62</v>
      </c>
      <c r="E348" s="65" t="s">
        <v>66</v>
      </c>
      <c r="F348" s="76" t="s">
        <v>52</v>
      </c>
      <c r="G348" s="51" t="s">
        <v>11</v>
      </c>
      <c r="H348" s="51"/>
      <c r="I348" s="51" t="s">
        <v>292</v>
      </c>
      <c r="J348" s="65" t="n">
        <v>0.994</v>
      </c>
      <c r="K348" s="65" t="n">
        <v>39.76</v>
      </c>
      <c r="L348" s="65"/>
      <c r="M348" s="65"/>
      <c r="N348" s="65"/>
      <c r="O348" s="65"/>
      <c r="P348" s="65"/>
      <c r="Q348" s="81" t="n">
        <v>0.994</v>
      </c>
      <c r="R348" s="133" t="n">
        <v>0.994</v>
      </c>
      <c r="S348" s="133"/>
      <c r="T348" s="133"/>
      <c r="U348" s="133" t="n">
        <v>9.44</v>
      </c>
      <c r="V348" s="129" t="n">
        <f aca="false">R348+2023年4月!U348</f>
        <v>0.994</v>
      </c>
      <c r="W348" s="129" t="n">
        <f aca="false">S348+2023年4月!V348</f>
        <v>0</v>
      </c>
      <c r="X348" s="129" t="n">
        <f aca="false">T348+2023年4月!W348</f>
        <v>0</v>
      </c>
      <c r="Y348" s="129" t="n">
        <f aca="false">U348+2023年4月!X348</f>
        <v>9.44</v>
      </c>
      <c r="Z348" s="83" t="n">
        <f aca="false">R348+2023年4月!Y348</f>
        <v>0.994</v>
      </c>
      <c r="AA348" s="83" t="n">
        <f aca="false">S348+2023年4月!Z348</f>
        <v>0</v>
      </c>
      <c r="AB348" s="83" t="n">
        <f aca="false">T348+2023年4月!AA348</f>
        <v>0</v>
      </c>
      <c r="AC348" s="83" t="n">
        <f aca="false">U348+2023年4月!AB348</f>
        <v>9.44</v>
      </c>
      <c r="AD348" s="118" t="str">
        <f aca="false">IF(AC348&gt;=K348,"是","否")</f>
        <v>否</v>
      </c>
      <c r="AE348" s="65"/>
    </row>
    <row r="349" customFormat="false" ht="30" hidden="false" customHeight="true" outlineLevel="0" collapsed="false">
      <c r="A349" s="130" t="n">
        <v>374</v>
      </c>
      <c r="B349" s="65" t="s">
        <v>258</v>
      </c>
      <c r="C349" s="51" t="s">
        <v>468</v>
      </c>
      <c r="D349" s="65" t="s">
        <v>62</v>
      </c>
      <c r="E349" s="65" t="s">
        <v>66</v>
      </c>
      <c r="F349" s="76" t="s">
        <v>52</v>
      </c>
      <c r="G349" s="51" t="s">
        <v>11</v>
      </c>
      <c r="H349" s="51"/>
      <c r="I349" s="51" t="s">
        <v>292</v>
      </c>
      <c r="J349" s="65" t="n">
        <v>0.662</v>
      </c>
      <c r="K349" s="65" t="n">
        <v>26.48</v>
      </c>
      <c r="L349" s="65"/>
      <c r="M349" s="65"/>
      <c r="N349" s="65"/>
      <c r="O349" s="65"/>
      <c r="P349" s="65"/>
      <c r="Q349" s="81"/>
      <c r="R349" s="133"/>
      <c r="S349" s="133"/>
      <c r="T349" s="133"/>
      <c r="U349" s="133"/>
      <c r="V349" s="129" t="n">
        <f aca="false">R349+2023年4月!U349</f>
        <v>0</v>
      </c>
      <c r="W349" s="129" t="n">
        <f aca="false">S349+2023年4月!V349</f>
        <v>0</v>
      </c>
      <c r="X349" s="129" t="n">
        <f aca="false">T349+2023年4月!W349</f>
        <v>0</v>
      </c>
      <c r="Y349" s="129" t="n">
        <f aca="false">U349+2023年4月!X349</f>
        <v>0</v>
      </c>
      <c r="Z349" s="83" t="n">
        <f aca="false">R349+2023年4月!Y349</f>
        <v>0</v>
      </c>
      <c r="AA349" s="83" t="n">
        <f aca="false">S349+2023年4月!Z349</f>
        <v>0</v>
      </c>
      <c r="AB349" s="83" t="n">
        <f aca="false">T349+2023年4月!AA349</f>
        <v>0</v>
      </c>
      <c r="AC349" s="83" t="n">
        <f aca="false">U349+2023年4月!AB349</f>
        <v>0</v>
      </c>
      <c r="AD349" s="118" t="str">
        <f aca="false">IF(AC349&gt;=K349,"是","否")</f>
        <v>否</v>
      </c>
      <c r="AE349" s="65"/>
    </row>
    <row r="350" customFormat="false" ht="30" hidden="false" customHeight="true" outlineLevel="0" collapsed="false">
      <c r="A350" s="130" t="n">
        <v>375</v>
      </c>
      <c r="B350" s="65" t="s">
        <v>258</v>
      </c>
      <c r="C350" s="51" t="s">
        <v>469</v>
      </c>
      <c r="D350" s="65" t="s">
        <v>62</v>
      </c>
      <c r="E350" s="65" t="s">
        <v>66</v>
      </c>
      <c r="F350" s="76" t="s">
        <v>52</v>
      </c>
      <c r="G350" s="51" t="s">
        <v>11</v>
      </c>
      <c r="H350" s="51"/>
      <c r="I350" s="51" t="s">
        <v>292</v>
      </c>
      <c r="J350" s="65" t="n">
        <v>0.661</v>
      </c>
      <c r="K350" s="65" t="n">
        <v>26.44</v>
      </c>
      <c r="L350" s="65"/>
      <c r="M350" s="65"/>
      <c r="N350" s="65"/>
      <c r="O350" s="65"/>
      <c r="P350" s="65"/>
      <c r="Q350" s="81" t="n">
        <v>0.661</v>
      </c>
      <c r="R350" s="133" t="n">
        <v>0.661</v>
      </c>
      <c r="S350" s="133"/>
      <c r="T350" s="133"/>
      <c r="U350" s="133" t="n">
        <v>6.61</v>
      </c>
      <c r="V350" s="129" t="n">
        <f aca="false">R350+2023年4月!U350</f>
        <v>0.661</v>
      </c>
      <c r="W350" s="129" t="n">
        <f aca="false">S350+2023年4月!V350</f>
        <v>0</v>
      </c>
      <c r="X350" s="129" t="n">
        <f aca="false">T350+2023年4月!W350</f>
        <v>0</v>
      </c>
      <c r="Y350" s="129" t="n">
        <f aca="false">U350+2023年4月!X350</f>
        <v>6.61</v>
      </c>
      <c r="Z350" s="83" t="n">
        <f aca="false">R350+2023年4月!Y350</f>
        <v>0.661</v>
      </c>
      <c r="AA350" s="83" t="n">
        <f aca="false">S350+2023年4月!Z350</f>
        <v>0</v>
      </c>
      <c r="AB350" s="83" t="n">
        <f aca="false">T350+2023年4月!AA350</f>
        <v>0</v>
      </c>
      <c r="AC350" s="83" t="n">
        <f aca="false">U350+2023年4月!AB350</f>
        <v>6.61</v>
      </c>
      <c r="AD350" s="118" t="str">
        <f aca="false">IF(AC350&gt;=K350,"是","否")</f>
        <v>否</v>
      </c>
      <c r="AE350" s="65"/>
    </row>
    <row r="351" customFormat="false" ht="30" hidden="false" customHeight="true" outlineLevel="0" collapsed="false">
      <c r="A351" s="130" t="n">
        <v>376</v>
      </c>
      <c r="B351" s="65" t="s">
        <v>258</v>
      </c>
      <c r="C351" s="51" t="s">
        <v>470</v>
      </c>
      <c r="D351" s="65" t="s">
        <v>62</v>
      </c>
      <c r="E351" s="65" t="s">
        <v>66</v>
      </c>
      <c r="F351" s="76" t="s">
        <v>52</v>
      </c>
      <c r="G351" s="51" t="s">
        <v>11</v>
      </c>
      <c r="H351" s="51"/>
      <c r="I351" s="51" t="s">
        <v>292</v>
      </c>
      <c r="J351" s="65" t="n">
        <v>0.479</v>
      </c>
      <c r="K351" s="65" t="n">
        <v>19.16</v>
      </c>
      <c r="L351" s="65"/>
      <c r="M351" s="65"/>
      <c r="N351" s="65"/>
      <c r="O351" s="65"/>
      <c r="P351" s="65"/>
      <c r="Q351" s="81"/>
      <c r="R351" s="133"/>
      <c r="S351" s="133"/>
      <c r="T351" s="133"/>
      <c r="U351" s="133"/>
      <c r="V351" s="129" t="n">
        <f aca="false">R351+2023年4月!U351</f>
        <v>0</v>
      </c>
      <c r="W351" s="129" t="n">
        <f aca="false">S351+2023年4月!V351</f>
        <v>0</v>
      </c>
      <c r="X351" s="129" t="n">
        <f aca="false">T351+2023年4月!W351</f>
        <v>0</v>
      </c>
      <c r="Y351" s="129" t="n">
        <f aca="false">U351+2023年4月!X351</f>
        <v>0</v>
      </c>
      <c r="Z351" s="83" t="n">
        <f aca="false">R351+2023年4月!Y351</f>
        <v>0</v>
      </c>
      <c r="AA351" s="83" t="n">
        <f aca="false">S351+2023年4月!Z351</f>
        <v>0</v>
      </c>
      <c r="AB351" s="83" t="n">
        <f aca="false">T351+2023年4月!AA351</f>
        <v>0</v>
      </c>
      <c r="AC351" s="83" t="n">
        <f aca="false">U351+2023年4月!AB351</f>
        <v>0</v>
      </c>
      <c r="AD351" s="118" t="str">
        <f aca="false">IF(AC351&gt;=K351,"是","否")</f>
        <v>否</v>
      </c>
      <c r="AE351" s="65"/>
    </row>
    <row r="352" customFormat="false" ht="30" hidden="false" customHeight="true" outlineLevel="0" collapsed="false">
      <c r="A352" s="130" t="n">
        <v>377</v>
      </c>
      <c r="B352" s="65" t="s">
        <v>258</v>
      </c>
      <c r="C352" s="51" t="s">
        <v>471</v>
      </c>
      <c r="D352" s="65" t="s">
        <v>62</v>
      </c>
      <c r="E352" s="65" t="s">
        <v>66</v>
      </c>
      <c r="F352" s="76" t="s">
        <v>52</v>
      </c>
      <c r="G352" s="51" t="s">
        <v>11</v>
      </c>
      <c r="H352" s="51"/>
      <c r="I352" s="51" t="s">
        <v>292</v>
      </c>
      <c r="J352" s="65" t="n">
        <v>0.457</v>
      </c>
      <c r="K352" s="65" t="n">
        <v>18.28</v>
      </c>
      <c r="L352" s="65"/>
      <c r="M352" s="65"/>
      <c r="N352" s="65"/>
      <c r="O352" s="65"/>
      <c r="P352" s="65"/>
      <c r="Q352" s="81"/>
      <c r="R352" s="133"/>
      <c r="S352" s="133"/>
      <c r="T352" s="133"/>
      <c r="U352" s="133"/>
      <c r="V352" s="129" t="n">
        <f aca="false">R352+2023年4月!U352</f>
        <v>0</v>
      </c>
      <c r="W352" s="129" t="n">
        <f aca="false">S352+2023年4月!V352</f>
        <v>0</v>
      </c>
      <c r="X352" s="129" t="n">
        <f aca="false">T352+2023年4月!W352</f>
        <v>0</v>
      </c>
      <c r="Y352" s="129" t="n">
        <f aca="false">U352+2023年4月!X352</f>
        <v>0</v>
      </c>
      <c r="Z352" s="83" t="n">
        <f aca="false">R352+2023年4月!Y352</f>
        <v>0</v>
      </c>
      <c r="AA352" s="83" t="n">
        <f aca="false">S352+2023年4月!Z352</f>
        <v>0</v>
      </c>
      <c r="AB352" s="83" t="n">
        <f aca="false">T352+2023年4月!AA352</f>
        <v>0</v>
      </c>
      <c r="AC352" s="83" t="n">
        <f aca="false">U352+2023年4月!AB352</f>
        <v>0</v>
      </c>
      <c r="AD352" s="118" t="str">
        <f aca="false">IF(AC352&gt;=K352,"是","否")</f>
        <v>否</v>
      </c>
      <c r="AE352" s="65"/>
    </row>
    <row r="353" customFormat="false" ht="30" hidden="false" customHeight="true" outlineLevel="0" collapsed="false">
      <c r="A353" s="130" t="n">
        <v>378</v>
      </c>
      <c r="B353" s="65" t="s">
        <v>258</v>
      </c>
      <c r="C353" s="51" t="s">
        <v>472</v>
      </c>
      <c r="D353" s="65" t="s">
        <v>62</v>
      </c>
      <c r="E353" s="65" t="s">
        <v>66</v>
      </c>
      <c r="F353" s="76" t="s">
        <v>52</v>
      </c>
      <c r="G353" s="51" t="s">
        <v>11</v>
      </c>
      <c r="H353" s="51"/>
      <c r="I353" s="51" t="s">
        <v>292</v>
      </c>
      <c r="J353" s="65" t="n">
        <v>1.963</v>
      </c>
      <c r="K353" s="65" t="n">
        <v>78.52</v>
      </c>
      <c r="L353" s="65"/>
      <c r="M353" s="65"/>
      <c r="N353" s="65"/>
      <c r="O353" s="65"/>
      <c r="P353" s="65"/>
      <c r="Q353" s="81"/>
      <c r="R353" s="133"/>
      <c r="S353" s="133"/>
      <c r="T353" s="133"/>
      <c r="U353" s="133"/>
      <c r="V353" s="129" t="n">
        <f aca="false">R353+2023年4月!U353</f>
        <v>0</v>
      </c>
      <c r="W353" s="129" t="n">
        <f aca="false">S353+2023年4月!V353</f>
        <v>0</v>
      </c>
      <c r="X353" s="129" t="n">
        <f aca="false">T353+2023年4月!W353</f>
        <v>0</v>
      </c>
      <c r="Y353" s="129" t="n">
        <f aca="false">U353+2023年4月!X353</f>
        <v>0</v>
      </c>
      <c r="Z353" s="83" t="n">
        <f aca="false">R353+2023年4月!Y353</f>
        <v>0</v>
      </c>
      <c r="AA353" s="83" t="n">
        <f aca="false">S353+2023年4月!Z353</f>
        <v>0</v>
      </c>
      <c r="AB353" s="83" t="n">
        <f aca="false">T353+2023年4月!AA353</f>
        <v>0</v>
      </c>
      <c r="AC353" s="83" t="n">
        <f aca="false">U353+2023年4月!AB353</f>
        <v>0</v>
      </c>
      <c r="AD353" s="118" t="str">
        <f aca="false">IF(AC353&gt;=K353,"是","否")</f>
        <v>否</v>
      </c>
      <c r="AE353" s="65"/>
    </row>
    <row r="354" customFormat="false" ht="30" hidden="false" customHeight="true" outlineLevel="0" collapsed="false">
      <c r="A354" s="130" t="n">
        <v>379</v>
      </c>
      <c r="B354" s="65" t="s">
        <v>258</v>
      </c>
      <c r="C354" s="51" t="s">
        <v>473</v>
      </c>
      <c r="D354" s="65" t="s">
        <v>62</v>
      </c>
      <c r="E354" s="65" t="s">
        <v>66</v>
      </c>
      <c r="F354" s="76" t="s">
        <v>52</v>
      </c>
      <c r="G354" s="51" t="s">
        <v>11</v>
      </c>
      <c r="H354" s="51"/>
      <c r="I354" s="51" t="s">
        <v>292</v>
      </c>
      <c r="J354" s="65" t="n">
        <v>1.429</v>
      </c>
      <c r="K354" s="65" t="n">
        <v>57.16</v>
      </c>
      <c r="L354" s="65"/>
      <c r="M354" s="65"/>
      <c r="N354" s="65"/>
      <c r="O354" s="65"/>
      <c r="P354" s="65"/>
      <c r="Q354" s="81"/>
      <c r="R354" s="133"/>
      <c r="S354" s="133"/>
      <c r="T354" s="133"/>
      <c r="U354" s="133"/>
      <c r="V354" s="129" t="n">
        <f aca="false">R354+2023年4月!U354</f>
        <v>0</v>
      </c>
      <c r="W354" s="129" t="n">
        <f aca="false">S354+2023年4月!V354</f>
        <v>0</v>
      </c>
      <c r="X354" s="129" t="n">
        <f aca="false">T354+2023年4月!W354</f>
        <v>0</v>
      </c>
      <c r="Y354" s="129" t="n">
        <f aca="false">U354+2023年4月!X354</f>
        <v>0</v>
      </c>
      <c r="Z354" s="83" t="n">
        <f aca="false">R354+2023年4月!Y354</f>
        <v>0</v>
      </c>
      <c r="AA354" s="83" t="n">
        <f aca="false">S354+2023年4月!Z354</f>
        <v>0</v>
      </c>
      <c r="AB354" s="83" t="n">
        <f aca="false">T354+2023年4月!AA354</f>
        <v>0</v>
      </c>
      <c r="AC354" s="83" t="n">
        <f aca="false">U354+2023年4月!AB354</f>
        <v>0</v>
      </c>
      <c r="AD354" s="118" t="str">
        <f aca="false">IF(AC354&gt;=K354,"是","否")</f>
        <v>否</v>
      </c>
      <c r="AE354" s="65"/>
    </row>
    <row r="355" customFormat="false" ht="30" hidden="false" customHeight="true" outlineLevel="0" collapsed="false">
      <c r="A355" s="130" t="n">
        <v>380</v>
      </c>
      <c r="B355" s="65" t="s">
        <v>258</v>
      </c>
      <c r="C355" s="51" t="s">
        <v>474</v>
      </c>
      <c r="D355" s="65" t="s">
        <v>62</v>
      </c>
      <c r="E355" s="65" t="s">
        <v>51</v>
      </c>
      <c r="F355" s="76" t="s">
        <v>52</v>
      </c>
      <c r="G355" s="51" t="s">
        <v>11</v>
      </c>
      <c r="H355" s="51"/>
      <c r="I355" s="51" t="s">
        <v>278</v>
      </c>
      <c r="J355" s="65" t="n">
        <v>2.315</v>
      </c>
      <c r="K355" s="65" t="n">
        <v>92.6</v>
      </c>
      <c r="L355" s="65"/>
      <c r="M355" s="65"/>
      <c r="N355" s="65"/>
      <c r="O355" s="65"/>
      <c r="P355" s="65"/>
      <c r="Q355" s="81"/>
      <c r="R355" s="133"/>
      <c r="S355" s="133"/>
      <c r="T355" s="133"/>
      <c r="U355" s="133"/>
      <c r="V355" s="129" t="n">
        <f aca="false">R355+2023年4月!U355</f>
        <v>0</v>
      </c>
      <c r="W355" s="129" t="n">
        <f aca="false">S355+2023年4月!V355</f>
        <v>0</v>
      </c>
      <c r="X355" s="129" t="n">
        <f aca="false">T355+2023年4月!W355</f>
        <v>0</v>
      </c>
      <c r="Y355" s="129" t="n">
        <f aca="false">U355+2023年4月!X355</f>
        <v>0</v>
      </c>
      <c r="Z355" s="83" t="n">
        <f aca="false">R355+2023年4月!Y355</f>
        <v>0</v>
      </c>
      <c r="AA355" s="83" t="n">
        <f aca="false">S355+2023年4月!Z355</f>
        <v>0</v>
      </c>
      <c r="AB355" s="83" t="n">
        <f aca="false">T355+2023年4月!AA355</f>
        <v>0</v>
      </c>
      <c r="AC355" s="83" t="n">
        <f aca="false">U355+2023年4月!AB355</f>
        <v>0</v>
      </c>
      <c r="AD355" s="118" t="str">
        <f aca="false">IF(AC355&gt;=K355,"是","否")</f>
        <v>否</v>
      </c>
      <c r="AE355" s="65"/>
    </row>
    <row r="356" customFormat="false" ht="30" hidden="false" customHeight="true" outlineLevel="0" collapsed="false">
      <c r="A356" s="130" t="n">
        <v>381</v>
      </c>
      <c r="B356" s="65" t="s">
        <v>258</v>
      </c>
      <c r="C356" s="51" t="s">
        <v>475</v>
      </c>
      <c r="D356" s="65" t="s">
        <v>62</v>
      </c>
      <c r="E356" s="65" t="s">
        <v>66</v>
      </c>
      <c r="F356" s="76" t="s">
        <v>52</v>
      </c>
      <c r="G356" s="51" t="s">
        <v>11</v>
      </c>
      <c r="H356" s="51"/>
      <c r="I356" s="51" t="s">
        <v>278</v>
      </c>
      <c r="J356" s="65" t="n">
        <v>2.504</v>
      </c>
      <c r="K356" s="65" t="n">
        <v>100.16</v>
      </c>
      <c r="L356" s="65"/>
      <c r="M356" s="65"/>
      <c r="N356" s="65"/>
      <c r="O356" s="65"/>
      <c r="P356" s="65"/>
      <c r="Q356" s="81"/>
      <c r="R356" s="133"/>
      <c r="S356" s="133"/>
      <c r="T356" s="133"/>
      <c r="U356" s="133"/>
      <c r="V356" s="129" t="n">
        <f aca="false">R356+2023年4月!U356</f>
        <v>0</v>
      </c>
      <c r="W356" s="129" t="n">
        <f aca="false">S356+2023年4月!V356</f>
        <v>0</v>
      </c>
      <c r="X356" s="129" t="n">
        <f aca="false">T356+2023年4月!W356</f>
        <v>0</v>
      </c>
      <c r="Y356" s="129" t="n">
        <f aca="false">U356+2023年4月!X356</f>
        <v>0</v>
      </c>
      <c r="Z356" s="83" t="n">
        <f aca="false">R356+2023年4月!Y356</f>
        <v>0</v>
      </c>
      <c r="AA356" s="83" t="n">
        <f aca="false">S356+2023年4月!Z356</f>
        <v>0</v>
      </c>
      <c r="AB356" s="83" t="n">
        <f aca="false">T356+2023年4月!AA356</f>
        <v>0</v>
      </c>
      <c r="AC356" s="83" t="n">
        <f aca="false">U356+2023年4月!AB356</f>
        <v>0</v>
      </c>
      <c r="AD356" s="118" t="str">
        <f aca="false">IF(AC356&gt;=K356,"是","否")</f>
        <v>否</v>
      </c>
      <c r="AE356" s="65"/>
    </row>
    <row r="357" customFormat="false" ht="30" hidden="false" customHeight="true" outlineLevel="0" collapsed="false">
      <c r="A357" s="130" t="n">
        <v>382</v>
      </c>
      <c r="B357" s="65" t="s">
        <v>258</v>
      </c>
      <c r="C357" s="51" t="s">
        <v>476</v>
      </c>
      <c r="D357" s="65" t="s">
        <v>62</v>
      </c>
      <c r="E357" s="65" t="s">
        <v>66</v>
      </c>
      <c r="F357" s="76" t="s">
        <v>52</v>
      </c>
      <c r="G357" s="51" t="s">
        <v>11</v>
      </c>
      <c r="H357" s="51"/>
      <c r="I357" s="51" t="s">
        <v>278</v>
      </c>
      <c r="J357" s="65" t="n">
        <v>1.251</v>
      </c>
      <c r="K357" s="65" t="n">
        <v>50.04</v>
      </c>
      <c r="L357" s="65"/>
      <c r="M357" s="65"/>
      <c r="N357" s="65"/>
      <c r="O357" s="65"/>
      <c r="P357" s="65"/>
      <c r="Q357" s="81"/>
      <c r="R357" s="133"/>
      <c r="S357" s="133"/>
      <c r="T357" s="133"/>
      <c r="U357" s="133"/>
      <c r="V357" s="129" t="n">
        <f aca="false">R357+2023年4月!U357</f>
        <v>0</v>
      </c>
      <c r="W357" s="129" t="n">
        <f aca="false">S357+2023年4月!V357</f>
        <v>0</v>
      </c>
      <c r="X357" s="129" t="n">
        <f aca="false">T357+2023年4月!W357</f>
        <v>0</v>
      </c>
      <c r="Y357" s="129" t="n">
        <f aca="false">U357+2023年4月!X357</f>
        <v>0</v>
      </c>
      <c r="Z357" s="83" t="n">
        <f aca="false">R357+2023年4月!Y357</f>
        <v>0</v>
      </c>
      <c r="AA357" s="83" t="n">
        <f aca="false">S357+2023年4月!Z357</f>
        <v>0</v>
      </c>
      <c r="AB357" s="83" t="n">
        <f aca="false">T357+2023年4月!AA357</f>
        <v>0</v>
      </c>
      <c r="AC357" s="83" t="n">
        <f aca="false">U357+2023年4月!AB357</f>
        <v>0</v>
      </c>
      <c r="AD357" s="118" t="str">
        <f aca="false">IF(AC357&gt;=K357,"是","否")</f>
        <v>否</v>
      </c>
      <c r="AE357" s="65"/>
    </row>
    <row r="358" customFormat="false" ht="30" hidden="false" customHeight="true" outlineLevel="0" collapsed="false">
      <c r="A358" s="130" t="n">
        <v>383</v>
      </c>
      <c r="B358" s="65" t="s">
        <v>258</v>
      </c>
      <c r="C358" s="51" t="s">
        <v>477</v>
      </c>
      <c r="D358" s="65" t="s">
        <v>62</v>
      </c>
      <c r="E358" s="65" t="s">
        <v>51</v>
      </c>
      <c r="F358" s="76" t="s">
        <v>52</v>
      </c>
      <c r="G358" s="51" t="s">
        <v>11</v>
      </c>
      <c r="H358" s="51"/>
      <c r="I358" s="51" t="s">
        <v>278</v>
      </c>
      <c r="J358" s="65" t="n">
        <v>2.232</v>
      </c>
      <c r="K358" s="65" t="n">
        <v>89.28</v>
      </c>
      <c r="L358" s="65"/>
      <c r="M358" s="65"/>
      <c r="N358" s="65"/>
      <c r="O358" s="65"/>
      <c r="P358" s="65"/>
      <c r="Q358" s="81"/>
      <c r="R358" s="133"/>
      <c r="S358" s="133"/>
      <c r="T358" s="133"/>
      <c r="U358" s="133"/>
      <c r="V358" s="129" t="n">
        <f aca="false">R358+2023年4月!U358</f>
        <v>0</v>
      </c>
      <c r="W358" s="129" t="n">
        <f aca="false">S358+2023年4月!V358</f>
        <v>0</v>
      </c>
      <c r="X358" s="129" t="n">
        <f aca="false">T358+2023年4月!W358</f>
        <v>0</v>
      </c>
      <c r="Y358" s="129" t="n">
        <f aca="false">U358+2023年4月!X358</f>
        <v>0</v>
      </c>
      <c r="Z358" s="83" t="n">
        <f aca="false">R358+2023年4月!Y358</f>
        <v>0</v>
      </c>
      <c r="AA358" s="83" t="n">
        <f aca="false">S358+2023年4月!Z358</f>
        <v>0</v>
      </c>
      <c r="AB358" s="83" t="n">
        <f aca="false">T358+2023年4月!AA358</f>
        <v>0</v>
      </c>
      <c r="AC358" s="83" t="n">
        <f aca="false">U358+2023年4月!AB358</f>
        <v>0</v>
      </c>
      <c r="AD358" s="118" t="str">
        <f aca="false">IF(AC358&gt;=K358,"是","否")</f>
        <v>否</v>
      </c>
      <c r="AE358" s="65"/>
    </row>
  </sheetData>
  <mergeCells count="19">
    <mergeCell ref="A1:AC1"/>
    <mergeCell ref="A2:AC2"/>
    <mergeCell ref="A3:AC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Q5"/>
    <mergeCell ref="R5:U5"/>
    <mergeCell ref="V5:Y5"/>
    <mergeCell ref="Z5:AC5"/>
    <mergeCell ref="AD5:AD6"/>
    <mergeCell ref="AE5:AE6"/>
  </mergeCells>
  <conditionalFormatting sqref="C39">
    <cfRule type="expression" priority="2" aboveAverage="0" equalAverage="0" bottom="0" percent="0" rank="0" text="" dxfId="0">
      <formula>AND(COUNTIF($C$39,C39)&gt;1,NOT(ISBLANK(C39)))</formula>
    </cfRule>
    <cfRule type="expression" priority="3" aboveAverage="0" equalAverage="0" bottom="0" percent="0" rank="0" text="" dxfId="1">
      <formula>AND(COUNTIF($C$39,C39)&gt;1,NOT(ISBLANK(C39)))</formula>
    </cfRule>
  </conditionalFormatting>
  <conditionalFormatting sqref="C42">
    <cfRule type="expression" priority="4" aboveAverage="0" equalAverage="0" bottom="0" percent="0" rank="0" text="" dxfId="2">
      <formula>AND(COUNTIF($C$42,C42)&gt;1,NOT(ISBLANK(C42)))</formula>
    </cfRule>
    <cfRule type="expression" priority="5" aboveAverage="0" equalAverage="0" bottom="0" percent="0" rank="0" text="" dxfId="3">
      <formula>AND(COUNTIF($C$42,C42)&gt;1,NOT(ISBLANK(C42)))</formula>
    </cfRule>
  </conditionalFormatting>
  <conditionalFormatting sqref="C49">
    <cfRule type="expression" priority="6" aboveAverage="0" equalAverage="0" bottom="0" percent="0" rank="0" text="" dxfId="4">
      <formula>AND(COUNTIF($C$49,C49)&gt;1,NOT(ISBLANK(C49)))</formula>
    </cfRule>
    <cfRule type="expression" priority="7" aboveAverage="0" equalAverage="0" bottom="0" percent="0" rank="0" text="" dxfId="5">
      <formula>AND(COUNTIF($C$49,C49)&gt;1,NOT(ISBLANK(C49)))</formula>
    </cfRule>
  </conditionalFormatting>
  <conditionalFormatting sqref="C55">
    <cfRule type="expression" priority="8" aboveAverage="0" equalAverage="0" bottom="0" percent="0" rank="0" text="" dxfId="6">
      <formula>AND(COUNTIF($C$55,C55)&gt;1,NOT(ISBLANK(C55)))</formula>
    </cfRule>
    <cfRule type="expression" priority="9" aboveAverage="0" equalAverage="0" bottom="0" percent="0" rank="0" text="" dxfId="7">
      <formula>AND(COUNTIF($C$55,C55)&gt;1,NOT(ISBLANK(C55)))</formula>
    </cfRule>
  </conditionalFormatting>
  <conditionalFormatting sqref="C73">
    <cfRule type="expression" priority="10" aboveAverage="0" equalAverage="0" bottom="0" percent="0" rank="0" text="" dxfId="8">
      <formula>AND(COUNTIF($C$73,C73)&gt;1,NOT(ISBLANK(C73)))</formula>
    </cfRule>
    <cfRule type="expression" priority="11" aboveAverage="0" equalAverage="0" bottom="0" percent="0" rank="0" text="" dxfId="9">
      <formula>AND(COUNTIF($C$73,C73)&gt;1,NOT(ISBLANK(C73)))</formula>
    </cfRule>
  </conditionalFormatting>
  <conditionalFormatting sqref="C81">
    <cfRule type="expression" priority="12" aboveAverage="0" equalAverage="0" bottom="0" percent="0" rank="0" text="" dxfId="10">
      <formula>AND(COUNTIF($C$81,C81)&gt;1,NOT(ISBLANK(C81)))</formula>
    </cfRule>
    <cfRule type="expression" priority="13" aboveAverage="0" equalAverage="0" bottom="0" percent="0" rank="0" text="" dxfId="11">
      <formula>AND(COUNTIF($C$81,C81)&gt;1,NOT(ISBLANK(C81)))</formula>
    </cfRule>
  </conditionalFormatting>
  <conditionalFormatting sqref="C84">
    <cfRule type="expression" priority="14" aboveAverage="0" equalAverage="0" bottom="0" percent="0" rank="0" text="" dxfId="12">
      <formula>AND(COUNTIF($C$84,C84)&gt;1,NOT(ISBLANK(C84)))</formula>
    </cfRule>
    <cfRule type="expression" priority="15" aboveAverage="0" equalAverage="0" bottom="0" percent="0" rank="0" text="" dxfId="13">
      <formula>AND(COUNTIF($C$84,C84)&gt;1,NOT(ISBLANK(C84)))</formula>
    </cfRule>
  </conditionalFormatting>
  <conditionalFormatting sqref="C87">
    <cfRule type="expression" priority="16" aboveAverage="0" equalAverage="0" bottom="0" percent="0" rank="0" text="" dxfId="14">
      <formula>AND(COUNTIF($C$87,C87)&gt;1,NOT(ISBLANK(C87)))</formula>
    </cfRule>
    <cfRule type="expression" priority="17" aboveAverage="0" equalAverage="0" bottom="0" percent="0" rank="0" text="" dxfId="15">
      <formula>AND(COUNTIF($C$87,C87)&gt;1,NOT(ISBLANK(C87)))</formula>
    </cfRule>
  </conditionalFormatting>
  <conditionalFormatting sqref="C91">
    <cfRule type="expression" priority="18" aboveAverage="0" equalAverage="0" bottom="0" percent="0" rank="0" text="" dxfId="16">
      <formula>AND(COUNTIF($C$91,C91)&gt;1,NOT(ISBLANK(C91)))</formula>
    </cfRule>
    <cfRule type="expression" priority="19" aboveAverage="0" equalAverage="0" bottom="0" percent="0" rank="0" text="" dxfId="17">
      <formula>AND(COUNTIF($C$91,C91)&gt;1,NOT(ISBLANK(C91)))</formula>
    </cfRule>
  </conditionalFormatting>
  <conditionalFormatting sqref="C103">
    <cfRule type="expression" priority="20" aboveAverage="0" equalAverage="0" bottom="0" percent="0" rank="0" text="" dxfId="18">
      <formula>AND(COUNTIF($C$103,C103)&gt;1,NOT(ISBLANK(C103)))</formula>
    </cfRule>
    <cfRule type="expression" priority="21" aboveAverage="0" equalAverage="0" bottom="0" percent="0" rank="0" text="" dxfId="19">
      <formula>AND(COUNTIF($C$103,C103)&gt;1,NOT(ISBLANK(C103)))</formula>
    </cfRule>
  </conditionalFormatting>
  <conditionalFormatting sqref="C107">
    <cfRule type="expression" priority="22" aboveAverage="0" equalAverage="0" bottom="0" percent="0" rank="0" text="" dxfId="20">
      <formula>AND(COUNTIF($C$107,C107)&gt;1,NOT(ISBLANK(C107)))</formula>
    </cfRule>
    <cfRule type="expression" priority="23" aboveAverage="0" equalAverage="0" bottom="0" percent="0" rank="0" text="" dxfId="21">
      <formula>AND(COUNTIF($C$107,C107)&gt;1,NOT(ISBLANK(C107)))</formula>
    </cfRule>
  </conditionalFormatting>
  <conditionalFormatting sqref="C112">
    <cfRule type="expression" priority="24" aboveAverage="0" equalAverage="0" bottom="0" percent="0" rank="0" text="" dxfId="22">
      <formula>AND(COUNTIF($C$112,C112)&gt;1,NOT(ISBLANK(C112)))</formula>
    </cfRule>
    <cfRule type="expression" priority="25" aboveAverage="0" equalAverage="0" bottom="0" percent="0" rank="0" text="" dxfId="23">
      <formula>AND(COUNTIF($C$112,C112)&gt;1,NOT(ISBLANK(C112)))</formula>
    </cfRule>
  </conditionalFormatting>
  <conditionalFormatting sqref="C231">
    <cfRule type="expression" priority="26" aboveAverage="0" equalAverage="0" bottom="0" percent="0" rank="0" text="" dxfId="24">
      <formula>AND(COUNTIF($C$231,C231)&gt;1,NOT(ISBLANK(C231)))</formula>
    </cfRule>
    <cfRule type="expression" priority="27" aboveAverage="0" equalAverage="0" bottom="0" percent="0" rank="0" text="" dxfId="25">
      <formula>AND(COUNTIF($C$231,C231)&gt;1,NOT(ISBLANK(C231)))</formula>
    </cfRule>
  </conditionalFormatting>
  <conditionalFormatting sqref="C240">
    <cfRule type="expression" priority="28" aboveAverage="0" equalAverage="0" bottom="0" percent="0" rank="0" text="" dxfId="26">
      <formula>AND(COUNTIF($C$240,C240)&gt;1,NOT(ISBLANK(C240)))</formula>
    </cfRule>
    <cfRule type="expression" priority="29" aboveAverage="0" equalAverage="0" bottom="0" percent="0" rank="0" text="" dxfId="27">
      <formula>AND(COUNTIF($C$240,C240)&gt;1,NOT(ISBLANK(C240)))</formula>
    </cfRule>
  </conditionalFormatting>
  <conditionalFormatting sqref="C241">
    <cfRule type="expression" priority="30" aboveAverage="0" equalAverage="0" bottom="0" percent="0" rank="0" text="" dxfId="28">
      <formula>AND(COUNTIF($C$241,C241)&gt;1,NOT(ISBLANK(C241)))</formula>
    </cfRule>
    <cfRule type="expression" priority="31" aboveAverage="0" equalAverage="0" bottom="0" percent="0" rank="0" text="" dxfId="29">
      <formula>AND(COUNTIF($C$241,C241)&gt;1,NOT(ISBLANK(C241)))</formula>
    </cfRule>
  </conditionalFormatting>
  <conditionalFormatting sqref="C242">
    <cfRule type="expression" priority="32" aboveAverage="0" equalAverage="0" bottom="0" percent="0" rank="0" text="" dxfId="30">
      <formula>AND(COUNTIF($C$242,C242)&gt;1,NOT(ISBLANK(C242)))</formula>
    </cfRule>
    <cfRule type="expression" priority="33" aboveAverage="0" equalAverage="0" bottom="0" percent="0" rank="0" text="" dxfId="31">
      <formula>AND(COUNTIF($C$242,C242)&gt;1,NOT(ISBLANK(C242)))</formula>
    </cfRule>
  </conditionalFormatting>
  <conditionalFormatting sqref="C243">
    <cfRule type="expression" priority="34" aboveAverage="0" equalAverage="0" bottom="0" percent="0" rank="0" text="" dxfId="32">
      <formula>AND(COUNTIF($C$243,C243)&gt;1,NOT(ISBLANK(C243)))</formula>
    </cfRule>
    <cfRule type="expression" priority="35" aboveAverage="0" equalAverage="0" bottom="0" percent="0" rank="0" text="" dxfId="33">
      <formula>AND(COUNTIF($C$243,C243)&gt;1,NOT(ISBLANK(C243)))</formula>
    </cfRule>
  </conditionalFormatting>
  <conditionalFormatting sqref="C244">
    <cfRule type="expression" priority="36" aboveAverage="0" equalAverage="0" bottom="0" percent="0" rank="0" text="" dxfId="34">
      <formula>AND(COUNTIF($C$244,C244)&gt;1,NOT(ISBLANK(C244)))</formula>
    </cfRule>
    <cfRule type="expression" priority="37" aboveAverage="0" equalAverage="0" bottom="0" percent="0" rank="0" text="" dxfId="35">
      <formula>AND(COUNTIF($C$244,C244)&gt;1,NOT(ISBLANK(C244)))</formula>
    </cfRule>
  </conditionalFormatting>
  <conditionalFormatting sqref="C245">
    <cfRule type="expression" priority="38" aboveAverage="0" equalAverage="0" bottom="0" percent="0" rank="0" text="" dxfId="36">
      <formula>AND(COUNTIF($C$245,C245)&gt;1,NOT(ISBLANK(C245)))</formula>
    </cfRule>
    <cfRule type="expression" priority="39" aboveAverage="0" equalAverage="0" bottom="0" percent="0" rank="0" text="" dxfId="37">
      <formula>AND(COUNTIF($C$245,C245)&gt;1,NOT(ISBLANK(C245)))</formula>
    </cfRule>
  </conditionalFormatting>
  <conditionalFormatting sqref="C246">
    <cfRule type="expression" priority="40" aboveAverage="0" equalAverage="0" bottom="0" percent="0" rank="0" text="" dxfId="38">
      <formula>AND(COUNTIF($C$246,C246)&gt;1,NOT(ISBLANK(C246)))</formula>
    </cfRule>
    <cfRule type="expression" priority="41" aboveAverage="0" equalAverage="0" bottom="0" percent="0" rank="0" text="" dxfId="39">
      <formula>AND(COUNTIF($C$246,C246)&gt;1,NOT(ISBLANK(C246)))</formula>
    </cfRule>
  </conditionalFormatting>
  <conditionalFormatting sqref="C247">
    <cfRule type="expression" priority="42" aboveAverage="0" equalAverage="0" bottom="0" percent="0" rank="0" text="" dxfId="40">
      <formula>AND(COUNTIF($C$247,C247)&gt;1,NOT(ISBLANK(C247)))</formula>
    </cfRule>
    <cfRule type="expression" priority="43" aboveAverage="0" equalAverage="0" bottom="0" percent="0" rank="0" text="" dxfId="41">
      <formula>AND(COUNTIF($C$247,C247)&gt;1,NOT(ISBLANK(C247)))</formula>
    </cfRule>
  </conditionalFormatting>
  <conditionalFormatting sqref="C259">
    <cfRule type="expression" priority="44" aboveAverage="0" equalAverage="0" bottom="0" percent="0" rank="0" text="" dxfId="42">
      <formula>AND(COUNTIF($C$259,C259)&gt;1,NOT(ISBLANK(C259)))</formula>
    </cfRule>
    <cfRule type="expression" priority="45" aboveAverage="0" equalAverage="0" bottom="0" percent="0" rank="0" text="" dxfId="43">
      <formula>AND(COUNTIF($C$259,C259)&gt;1,NOT(ISBLANK(C259)))</formula>
    </cfRule>
  </conditionalFormatting>
  <conditionalFormatting sqref="C260">
    <cfRule type="expression" priority="46" aboveAverage="0" equalAverage="0" bottom="0" percent="0" rank="0" text="" dxfId="44">
      <formula>AND(COUNTIF($C$260,C260)&gt;1,NOT(ISBLANK(C260)))</formula>
    </cfRule>
    <cfRule type="expression" priority="47" aboveAverage="0" equalAverage="0" bottom="0" percent="0" rank="0" text="" dxfId="45">
      <formula>AND(COUNTIF($C$260,C260)&gt;1,NOT(ISBLANK(C260)))</formula>
    </cfRule>
  </conditionalFormatting>
  <conditionalFormatting sqref="C10:C132">
    <cfRule type="expression" priority="48" aboveAverage="0" equalAverage="0" bottom="0" percent="0" rank="0" text="" dxfId="46">
      <formula>AND(COUNTIF($C$10:$C$132,C10)&gt;1,NOT(ISBLANK(C10)))</formula>
    </cfRule>
    <cfRule type="expression" priority="49" aboveAverage="0" equalAverage="0" bottom="0" percent="0" rank="0" text="" dxfId="47">
      <formula>AND(COUNTIF($C$10:$C$132,C10)&gt;1,NOT(ISBLANK(C10)))</formula>
    </cfRule>
  </conditionalFormatting>
  <conditionalFormatting sqref="C38:C39">
    <cfRule type="expression" priority="50" aboveAverage="0" equalAverage="0" bottom="0" percent="0" rank="0" text="" dxfId="48">
      <formula>AND(COUNTIF($C$38:$C$39,C38)&gt;1,NOT(ISBLANK(C38)))</formula>
    </cfRule>
    <cfRule type="expression" priority="51" aboveAverage="0" equalAverage="0" bottom="0" percent="0" rank="0" text="" dxfId="49">
      <formula>AND(COUNTIF($C$38:$C$39,C38)&gt;1,NOT(ISBLANK(C38)))</formula>
    </cfRule>
  </conditionalFormatting>
  <conditionalFormatting sqref="C46:C47">
    <cfRule type="expression" priority="52" aboveAverage="0" equalAverage="0" bottom="0" percent="0" rank="0" text="" dxfId="50">
      <formula>AND(COUNTIF($C$46:$C$47,C46)&gt;1,NOT(ISBLANK(C46)))</formula>
    </cfRule>
    <cfRule type="expression" priority="53" aboveAverage="0" equalAverage="0" bottom="0" percent="0" rank="0" text="" dxfId="51">
      <formula>AND(COUNTIF($C$46:$C$47,C46)&gt;1,NOT(ISBLANK(C46)))</formula>
    </cfRule>
  </conditionalFormatting>
  <conditionalFormatting sqref="C52:C53">
    <cfRule type="expression" priority="54" aboveAverage="0" equalAverage="0" bottom="0" percent="0" rank="0" text="" dxfId="52">
      <formula>AND(COUNTIF($C$52:$C$53,C52)&gt;1,NOT(ISBLANK(C52)))</formula>
    </cfRule>
    <cfRule type="expression" priority="55" aboveAverage="0" equalAverage="0" bottom="0" percent="0" rank="0" text="" dxfId="53">
      <formula>AND(COUNTIF($C$52:$C$53,C52)&gt;1,NOT(ISBLANK(C52)))</formula>
    </cfRule>
  </conditionalFormatting>
  <conditionalFormatting sqref="C124:C125">
    <cfRule type="expression" priority="56" aboveAverage="0" equalAverage="0" bottom="0" percent="0" rank="0" text="" dxfId="54">
      <formula>AND(COUNTIF($C$124:$C$125,C124)&gt;1,NOT(ISBLANK(C124)))</formula>
    </cfRule>
    <cfRule type="expression" priority="57" aboveAverage="0" equalAverage="0" bottom="0" percent="0" rank="0" text="" dxfId="55">
      <formula>AND(COUNTIF($C$124:$C$125,C124)&gt;1,NOT(ISBLANK(C124)))</formula>
    </cfRule>
  </conditionalFormatting>
  <conditionalFormatting sqref="C207:C212">
    <cfRule type="expression" priority="58" aboveAverage="0" equalAverage="0" bottom="0" percent="0" rank="0" text="" dxfId="56">
      <formula>AND(COUNTIF($C$207:$C$212,C207)&gt;1,NOT(ISBLANK(C207)))</formula>
    </cfRule>
    <cfRule type="expression" priority="59" aboveAverage="0" equalAverage="0" bottom="0" percent="0" rank="0" text="" dxfId="57">
      <formula>AND(COUNTIF($C$207:$C$212,C207)&gt;1,NOT(ISBLANK(C207)))</formula>
    </cfRule>
  </conditionalFormatting>
  <conditionalFormatting sqref="C214:C222">
    <cfRule type="expression" priority="60" aboveAverage="0" equalAverage="0" bottom="0" percent="0" rank="0" text="" dxfId="58">
      <formula>AND(COUNTIF($C$214:$C$222,C214)&gt;1,NOT(ISBLANK(C214)))</formula>
    </cfRule>
    <cfRule type="expression" priority="61" aboveAverage="0" equalAverage="0" bottom="0" percent="0" rank="0" text="" dxfId="59">
      <formula>AND(COUNTIF($C$214:$C$222,C214)&gt;1,NOT(ISBLANK(C214)))</formula>
    </cfRule>
  </conditionalFormatting>
  <conditionalFormatting sqref="C232:C239">
    <cfRule type="expression" priority="62" aboveAverage="0" equalAverage="0" bottom="0" percent="0" rank="0" text="" dxfId="60">
      <formula>AND(COUNTIF($C$232:$C$239,C232)&gt;1,NOT(ISBLANK(C232)))</formula>
    </cfRule>
    <cfRule type="expression" priority="63" aboveAverage="0" equalAverage="0" bottom="0" percent="0" rank="0" text="" dxfId="61">
      <formula>AND(COUNTIF($C$232:$C$239,C232)&gt;1,NOT(ISBLANK(C232)))</formula>
    </cfRule>
  </conditionalFormatting>
  <conditionalFormatting sqref="C248:C258">
    <cfRule type="expression" priority="64" aboveAverage="0" equalAverage="0" bottom="0" percent="0" rank="0" text="" dxfId="62">
      <formula>AND(COUNTIF($C$248:$C$258,C248)&gt;1,NOT(ISBLANK(C248)))</formula>
    </cfRule>
    <cfRule type="expression" priority="65" aboveAverage="0" equalAverage="0" bottom="0" percent="0" rank="0" text="" dxfId="63">
      <formula>AND(COUNTIF($C$248:$C$258,C248)&gt;1,NOT(ISBLANK(C248)))</formula>
    </cfRule>
  </conditionalFormatting>
  <conditionalFormatting sqref="C1:C9 C133:C206 C213 C223:C231 C261:C65536">
    <cfRule type="expression" priority="66" aboveAverage="0" equalAverage="0" bottom="0" percent="0" rank="0" text="" dxfId="64">
      <formula>AND(COUNTIF($C$1:$C$9,C1)+COUNTIF($C$133:$C$206,C1)+COUNTIF($C$213,C1)+COUNTIF($C$223:$C$231,C1)+COUNTIF($C$261:$C$65536,C1)&gt;1,NOT(ISBLANK(C1)))</formula>
    </cfRule>
    <cfRule type="expression" priority="67" aboveAverage="0" equalAverage="0" bottom="0" percent="0" rank="0" text="" dxfId="65">
      <formula>AND(COUNTIF($C$1:$C$9,C1)+COUNTIF($C$133:$C$206,C1)+COUNTIF($C$213,C1)+COUNTIF($C$223:$C$231,C1)+COUNTIF($C$261:$C$65536,C1)&gt;1,NOT(ISBLANK(C1)))</formula>
    </cfRule>
  </conditionalFormatting>
  <dataValidations count="2">
    <dataValidation allowBlank="true" errorStyle="stop" operator="between" showDropDown="false" showErrorMessage="true" showInputMessage="false" sqref="O10:O11 O13:O93 O99:O112 O126:O148" type="custom">
      <formula1>W10&lt;=C10</formula1>
      <formula2>0</formula2>
    </dataValidation>
    <dataValidation allowBlank="true" errorStyle="stop" errorTitle="累计完成数不能大于总规模" operator="between" showDropDown="false" showErrorMessage="true" showInputMessage="false" sqref="L10:M11 L13:M93 L99:M112 L126:M148" type="custom">
      <formula1>T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25"/>
    <col collapsed="false" customWidth="true" hidden="false" outlineLevel="0" max="2" min="2" style="134" width="5.36"/>
    <col collapsed="false" customWidth="true" hidden="false" outlineLevel="0" max="3" min="3" style="135" width="22.87"/>
    <col collapsed="false" customWidth="true" hidden="false" outlineLevel="0" max="4" min="4" style="134" width="7.62"/>
    <col collapsed="false" customWidth="true" hidden="false" outlineLevel="0" max="5" min="5" style="134" width="6.25"/>
    <col collapsed="false" customWidth="true" hidden="false" outlineLevel="0" max="6" min="6" style="134" width="5.49"/>
    <col collapsed="false" customWidth="true" hidden="false" outlineLevel="0" max="7" min="7" style="136" width="8.36"/>
    <col collapsed="false" customWidth="true" hidden="false" outlineLevel="0" max="8" min="8" style="136" width="10.12"/>
    <col collapsed="false" customWidth="true" hidden="false" outlineLevel="0" max="9" min="9" style="137" width="7.75"/>
    <col collapsed="false" customWidth="true" hidden="false" outlineLevel="0" max="10" min="10" style="134" width="9.25"/>
    <col collapsed="false" customWidth="true" hidden="true" outlineLevel="0" max="11" min="11" style="134" width="4.75"/>
    <col collapsed="false" customWidth="true" hidden="true" outlineLevel="0" max="12" min="12" style="134" width="5.62"/>
    <col collapsed="false" customWidth="true" hidden="true" outlineLevel="0" max="13" min="13" style="134" width="5.99"/>
    <col collapsed="false" customWidth="true" hidden="true" outlineLevel="0" max="14" min="14" style="134" width="5.25"/>
    <col collapsed="false" customWidth="true" hidden="true" outlineLevel="0" max="15" min="15" style="134" width="8.49"/>
    <col collapsed="false" customWidth="true" hidden="true" outlineLevel="0" max="16" min="16" style="134" width="9.12"/>
    <col collapsed="false" customWidth="true" hidden="false" outlineLevel="0" max="17" min="17" style="138" width="6.37"/>
    <col collapsed="false" customWidth="true" hidden="false" outlineLevel="0" max="18" min="18" style="138" width="7.12"/>
    <col collapsed="false" customWidth="true" hidden="false" outlineLevel="0" max="19" min="19" style="138" width="6.62"/>
    <col collapsed="false" customWidth="true" hidden="false" outlineLevel="0" max="20" min="20" style="138" width="8.12"/>
    <col collapsed="false" customWidth="true" hidden="false" outlineLevel="0" max="21" min="21" style="134" width="5.75"/>
    <col collapsed="false" customWidth="true" hidden="false" outlineLevel="0" max="22" min="22" style="134" width="7.12"/>
    <col collapsed="false" customWidth="true" hidden="false" outlineLevel="0" max="23" min="23" style="134" width="7.24"/>
    <col collapsed="false" customWidth="true" hidden="false" outlineLevel="0" max="24" min="24" style="134" width="7.62"/>
    <col collapsed="false" customWidth="true" hidden="false" outlineLevel="0" max="25" min="25" style="134" width="7.49"/>
    <col collapsed="false" customWidth="true" hidden="false" outlineLevel="0" max="26" min="26" style="134" width="7.87"/>
    <col collapsed="false" customWidth="true" hidden="false" outlineLevel="0" max="27" min="27" style="134" width="7.99"/>
    <col collapsed="false" customWidth="true" hidden="false" outlineLevel="0" max="28" min="28" style="134" width="9.12"/>
    <col collapsed="false" customWidth="true" hidden="false" outlineLevel="0" max="29" min="29" style="134" width="3.99"/>
    <col collapsed="false" customWidth="true" hidden="false" outlineLevel="0" max="30" min="30" style="134" width="6.49"/>
    <col collapsed="false" customWidth="false" hidden="false" outlineLevel="0" max="257" min="42" style="134" width="8.99"/>
  </cols>
  <sheetData>
    <row r="1" customFormat="false" ht="22.5" hidden="false" customHeight="true" outlineLevel="0" collapsed="false">
      <c r="A1" s="139" t="s">
        <v>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40"/>
    </row>
    <row r="2" customFormat="false" ht="15.95" hidden="false" customHeight="true" outlineLevel="0" collapsed="false">
      <c r="A2" s="141" t="s">
        <v>47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0"/>
    </row>
    <row r="3" customFormat="false" ht="27" hidden="false" customHeight="true" outlineLevel="0" collapsed="false">
      <c r="A3" s="142" t="s">
        <v>47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0"/>
    </row>
    <row r="4" customFormat="false" ht="18.75" hidden="false" customHeight="true" outlineLevel="0" collapsed="false">
      <c r="A4" s="143"/>
      <c r="B4" s="143"/>
      <c r="C4" s="144"/>
      <c r="D4" s="143"/>
      <c r="E4" s="143"/>
      <c r="F4" s="143"/>
      <c r="G4" s="145"/>
      <c r="H4" s="145"/>
      <c r="I4" s="146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7"/>
      <c r="AD4" s="143"/>
    </row>
    <row r="5" customFormat="false" ht="24" hidden="false" customHeight="true" outlineLevel="0" collapsed="false">
      <c r="A5" s="148" t="s">
        <v>22</v>
      </c>
      <c r="B5" s="149" t="s">
        <v>23</v>
      </c>
      <c r="C5" s="150" t="s">
        <v>2</v>
      </c>
      <c r="D5" s="149" t="s">
        <v>24</v>
      </c>
      <c r="E5" s="151" t="s">
        <v>25</v>
      </c>
      <c r="F5" s="151" t="s">
        <v>26</v>
      </c>
      <c r="G5" s="151" t="s">
        <v>27</v>
      </c>
      <c r="H5" s="151" t="s">
        <v>28</v>
      </c>
      <c r="I5" s="152" t="s">
        <v>30</v>
      </c>
      <c r="J5" s="152"/>
      <c r="K5" s="153" t="s">
        <v>31</v>
      </c>
      <c r="L5" s="153"/>
      <c r="M5" s="153"/>
      <c r="N5" s="153"/>
      <c r="O5" s="153"/>
      <c r="P5" s="153"/>
      <c r="Q5" s="154" t="s">
        <v>32</v>
      </c>
      <c r="R5" s="154"/>
      <c r="S5" s="154"/>
      <c r="T5" s="154"/>
      <c r="U5" s="155" t="s">
        <v>33</v>
      </c>
      <c r="V5" s="155"/>
      <c r="W5" s="155"/>
      <c r="X5" s="155"/>
      <c r="Y5" s="156" t="s">
        <v>34</v>
      </c>
      <c r="Z5" s="156"/>
      <c r="AA5" s="156"/>
      <c r="AB5" s="156"/>
      <c r="AC5" s="157" t="s">
        <v>35</v>
      </c>
      <c r="AD5" s="158" t="s">
        <v>5</v>
      </c>
    </row>
    <row r="6" customFormat="false" ht="44.25" hidden="false" customHeight="true" outlineLevel="0" collapsed="false">
      <c r="A6" s="148"/>
      <c r="B6" s="149"/>
      <c r="C6" s="150"/>
      <c r="D6" s="149"/>
      <c r="E6" s="151"/>
      <c r="F6" s="151"/>
      <c r="G6" s="151"/>
      <c r="H6" s="151"/>
      <c r="I6" s="152" t="s">
        <v>36</v>
      </c>
      <c r="J6" s="149" t="s">
        <v>37</v>
      </c>
      <c r="K6" s="159" t="s">
        <v>38</v>
      </c>
      <c r="L6" s="159" t="s">
        <v>39</v>
      </c>
      <c r="M6" s="159" t="s">
        <v>40</v>
      </c>
      <c r="N6" s="159" t="s">
        <v>41</v>
      </c>
      <c r="O6" s="159" t="s">
        <v>42</v>
      </c>
      <c r="P6" s="149" t="s">
        <v>43</v>
      </c>
      <c r="Q6" s="160" t="s">
        <v>44</v>
      </c>
      <c r="R6" s="160" t="s">
        <v>45</v>
      </c>
      <c r="S6" s="161" t="s">
        <v>42</v>
      </c>
      <c r="T6" s="160" t="s">
        <v>46</v>
      </c>
      <c r="U6" s="155" t="s">
        <v>44</v>
      </c>
      <c r="V6" s="156" t="s">
        <v>45</v>
      </c>
      <c r="W6" s="162" t="s">
        <v>42</v>
      </c>
      <c r="X6" s="162" t="s">
        <v>37</v>
      </c>
      <c r="Y6" s="156" t="s">
        <v>44</v>
      </c>
      <c r="Z6" s="156" t="s">
        <v>45</v>
      </c>
      <c r="AA6" s="162" t="s">
        <v>42</v>
      </c>
      <c r="AB6" s="163" t="s">
        <v>47</v>
      </c>
      <c r="AC6" s="157"/>
      <c r="AD6" s="158"/>
    </row>
    <row r="7" customFormat="false" ht="30.75" hidden="true" customHeight="true" outlineLevel="0" collapsed="false">
      <c r="A7" s="164"/>
      <c r="B7" s="149"/>
      <c r="C7" s="165"/>
      <c r="D7" s="166"/>
      <c r="E7" s="167"/>
      <c r="F7" s="167"/>
      <c r="G7" s="167"/>
      <c r="H7" s="167"/>
      <c r="I7" s="152"/>
      <c r="J7" s="149"/>
      <c r="K7" s="159"/>
      <c r="L7" s="159"/>
      <c r="M7" s="159"/>
      <c r="N7" s="159"/>
      <c r="O7" s="159"/>
      <c r="P7" s="149"/>
      <c r="Q7" s="160"/>
      <c r="R7" s="160"/>
      <c r="S7" s="161"/>
      <c r="T7" s="160"/>
      <c r="U7" s="155"/>
      <c r="V7" s="156"/>
      <c r="W7" s="162"/>
      <c r="X7" s="162"/>
      <c r="Y7" s="156"/>
      <c r="Z7" s="156"/>
      <c r="AA7" s="162"/>
      <c r="AB7" s="163"/>
      <c r="AC7" s="168"/>
      <c r="AD7" s="169"/>
    </row>
    <row r="8" customFormat="false" ht="29.25" hidden="true" customHeight="true" outlineLevel="0" collapsed="false">
      <c r="A8" s="164"/>
      <c r="B8" s="149"/>
      <c r="C8" s="165"/>
      <c r="D8" s="166"/>
      <c r="E8" s="167"/>
      <c r="F8" s="170"/>
      <c r="H8" s="167"/>
      <c r="I8" s="152"/>
      <c r="J8" s="149"/>
      <c r="K8" s="159"/>
      <c r="L8" s="159"/>
      <c r="M8" s="159"/>
      <c r="N8" s="159"/>
      <c r="O8" s="159"/>
      <c r="P8" s="149"/>
      <c r="Q8" s="160"/>
      <c r="R8" s="160"/>
      <c r="S8" s="161"/>
      <c r="T8" s="160"/>
      <c r="U8" s="155"/>
      <c r="V8" s="156"/>
      <c r="W8" s="162"/>
      <c r="X8" s="162"/>
      <c r="Y8" s="156"/>
      <c r="Z8" s="156"/>
      <c r="AA8" s="162"/>
      <c r="AB8" s="163"/>
      <c r="AC8" s="168"/>
      <c r="AD8" s="169"/>
    </row>
    <row r="9" customFormat="false" ht="30" hidden="false" customHeight="true" outlineLevel="0" collapsed="false">
      <c r="A9" s="164"/>
      <c r="B9" s="153"/>
      <c r="C9" s="150" t="s">
        <v>48</v>
      </c>
      <c r="D9" s="166"/>
      <c r="E9" s="167"/>
      <c r="F9" s="167"/>
      <c r="G9" s="167"/>
      <c r="H9" s="167"/>
      <c r="I9" s="171" t="n">
        <f aca="false">SUM(I10:I260)</f>
        <v>1216.959</v>
      </c>
      <c r="J9" s="171" t="n">
        <f aca="false">SUM(J10:J260)</f>
        <v>376359.22</v>
      </c>
      <c r="K9" s="171" t="n">
        <f aca="false">SUM(K10:K260)</f>
        <v>0</v>
      </c>
      <c r="L9" s="171" t="n">
        <f aca="false">SUM(L10:L260)</f>
        <v>0</v>
      </c>
      <c r="M9" s="171" t="n">
        <f aca="false">SUM(M10:M260)</f>
        <v>0</v>
      </c>
      <c r="N9" s="171" t="n">
        <f aca="false">SUM(N10:N260)</f>
        <v>0</v>
      </c>
      <c r="O9" s="171" t="n">
        <f aca="false">SUM(O10:O260)</f>
        <v>105.11</v>
      </c>
      <c r="P9" s="171" t="n">
        <f aca="false">SUM(P10:P260)</f>
        <v>46.011</v>
      </c>
      <c r="Q9" s="171" t="n">
        <f aca="false">SUM(Q10:Q260)</f>
        <v>43.33</v>
      </c>
      <c r="R9" s="171" t="n">
        <f aca="false">SUM(R10:R260)</f>
        <v>29.67</v>
      </c>
      <c r="S9" s="171" t="n">
        <f aca="false">SUM(S10:S260)</f>
        <v>0</v>
      </c>
      <c r="T9" s="171" t="n">
        <f aca="false">SUM(T10:T260)</f>
        <v>11589.24</v>
      </c>
      <c r="U9" s="171" t="n">
        <f aca="false">SUM(U10:U260)</f>
        <v>129.074</v>
      </c>
      <c r="V9" s="171" t="n">
        <f aca="false">SUM(V10:V260)</f>
        <v>120.824</v>
      </c>
      <c r="W9" s="171" t="n">
        <f aca="false">SUM(W10:W260)</f>
        <v>188.9</v>
      </c>
      <c r="X9" s="171" t="n">
        <f aca="false">SUM(X10:X260)</f>
        <v>49150.34</v>
      </c>
      <c r="Y9" s="171" t="n">
        <f aca="false">SUM(Y10:Y260)</f>
        <v>923.604</v>
      </c>
      <c r="Z9" s="171" t="n">
        <f aca="false">SUM(Z10:Z260)</f>
        <v>546.574</v>
      </c>
      <c r="AA9" s="171" t="n">
        <f aca="false">SUM(AA10:AA260)</f>
        <v>805.9</v>
      </c>
      <c r="AB9" s="171" t="n">
        <f aca="false">SUM(AB10:AB260)</f>
        <v>160971.44</v>
      </c>
      <c r="AC9" s="172" t="n">
        <f aca="false">SUM(AC10:AC222)</f>
        <v>0</v>
      </c>
      <c r="AD9" s="172" t="n">
        <f aca="false">SUM(AD10:AD222)</f>
        <v>0</v>
      </c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</row>
    <row r="10" s="188" customFormat="true" ht="30" hidden="false" customHeight="true" outlineLevel="0" collapsed="false">
      <c r="A10" s="174" t="n">
        <v>1</v>
      </c>
      <c r="B10" s="175" t="s">
        <v>8</v>
      </c>
      <c r="C10" s="176" t="s">
        <v>49</v>
      </c>
      <c r="D10" s="175" t="s">
        <v>50</v>
      </c>
      <c r="E10" s="175" t="s">
        <v>51</v>
      </c>
      <c r="F10" s="175" t="s">
        <v>52</v>
      </c>
      <c r="G10" s="177" t="s">
        <v>480</v>
      </c>
      <c r="H10" s="178" t="s">
        <v>481</v>
      </c>
      <c r="I10" s="179" t="n">
        <v>80.6</v>
      </c>
      <c r="J10" s="179" t="n">
        <v>75905</v>
      </c>
      <c r="K10" s="174"/>
      <c r="L10" s="174"/>
      <c r="M10" s="174"/>
      <c r="N10" s="174"/>
      <c r="O10" s="180" t="n">
        <v>0</v>
      </c>
      <c r="P10" s="181" t="n">
        <v>0</v>
      </c>
      <c r="Q10" s="182" t="n">
        <v>1.3</v>
      </c>
      <c r="R10" s="182"/>
      <c r="S10" s="182"/>
      <c r="T10" s="182" t="n">
        <v>490</v>
      </c>
      <c r="U10" s="183" t="n">
        <f aca="false">Q10+2023年3月!U10</f>
        <v>1.3</v>
      </c>
      <c r="V10" s="183" t="n">
        <f aca="false">R10+2023年3月!V10</f>
        <v>0</v>
      </c>
      <c r="W10" s="183" t="n">
        <f aca="false">S10+2023年3月!W10</f>
        <v>0</v>
      </c>
      <c r="X10" s="183" t="n">
        <f aca="false">T10+2023年3月!X10</f>
        <v>490</v>
      </c>
      <c r="Y10" s="184" t="n">
        <f aca="false">Q10+2023年3月!Y10</f>
        <v>19.6</v>
      </c>
      <c r="Z10" s="184" t="n">
        <f aca="false">R10+2023年3月!Z10</f>
        <v>10</v>
      </c>
      <c r="AA10" s="184" t="n">
        <f aca="false">S10+2023年3月!AA10</f>
        <v>0</v>
      </c>
      <c r="AB10" s="184" t="n">
        <f aca="false">T10+2023年3月!AB10</f>
        <v>17174</v>
      </c>
      <c r="AC10" s="185" t="str">
        <f aca="false">IF(AB10&gt;=J10,"是","否")</f>
        <v>否</v>
      </c>
      <c r="AD10" s="186" t="s">
        <v>56</v>
      </c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</row>
    <row r="11" s="203" customFormat="true" ht="30" hidden="false" customHeight="true" outlineLevel="0" collapsed="false">
      <c r="A11" s="189" t="n">
        <v>2</v>
      </c>
      <c r="B11" s="190" t="s">
        <v>8</v>
      </c>
      <c r="C11" s="191" t="s">
        <v>57</v>
      </c>
      <c r="D11" s="190" t="s">
        <v>58</v>
      </c>
      <c r="E11" s="190" t="s">
        <v>51</v>
      </c>
      <c r="F11" s="190" t="s">
        <v>52</v>
      </c>
      <c r="G11" s="192" t="s">
        <v>480</v>
      </c>
      <c r="H11" s="193" t="s">
        <v>59</v>
      </c>
      <c r="I11" s="194" t="n">
        <v>12</v>
      </c>
      <c r="J11" s="194" t="n">
        <v>4800</v>
      </c>
      <c r="K11" s="195"/>
      <c r="L11" s="195"/>
      <c r="M11" s="195"/>
      <c r="N11" s="195"/>
      <c r="O11" s="196" t="n">
        <v>0</v>
      </c>
      <c r="P11" s="197" t="n">
        <v>0</v>
      </c>
      <c r="Q11" s="198"/>
      <c r="R11" s="198"/>
      <c r="S11" s="198"/>
      <c r="T11" s="198"/>
      <c r="U11" s="199" t="n">
        <f aca="false">Q11+2023年3月!U11</f>
        <v>0</v>
      </c>
      <c r="V11" s="199" t="n">
        <f aca="false">R11+2023年3月!V11</f>
        <v>0</v>
      </c>
      <c r="W11" s="199" t="n">
        <f aca="false">S11+2023年3月!W11</f>
        <v>0</v>
      </c>
      <c r="X11" s="199" t="n">
        <f aca="false">T11+2023年3月!X11</f>
        <v>0</v>
      </c>
      <c r="Y11" s="200" t="n">
        <f aca="false">Q11+2023年3月!Y11</f>
        <v>12</v>
      </c>
      <c r="Z11" s="200" t="n">
        <f aca="false">R11+2023年3月!Z11</f>
        <v>6</v>
      </c>
      <c r="AA11" s="200" t="n">
        <f aca="false">S11+2023年3月!AA11</f>
        <v>0</v>
      </c>
      <c r="AB11" s="200" t="n">
        <f aca="false">T11+2023年3月!AB11</f>
        <v>2792</v>
      </c>
      <c r="AC11" s="201" t="str">
        <f aca="false">IF(AB11&gt;=J11,"是","否")</f>
        <v>否</v>
      </c>
      <c r="AD11" s="202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03" customFormat="true" ht="30" hidden="false" customHeight="true" outlineLevel="0" collapsed="false">
      <c r="A12" s="189" t="n">
        <v>7</v>
      </c>
      <c r="B12" s="190" t="s">
        <v>8</v>
      </c>
      <c r="C12" s="191" t="s">
        <v>482</v>
      </c>
      <c r="D12" s="190" t="s">
        <v>62</v>
      </c>
      <c r="E12" s="190" t="s">
        <v>51</v>
      </c>
      <c r="F12" s="190" t="s">
        <v>52</v>
      </c>
      <c r="G12" s="192" t="s">
        <v>483</v>
      </c>
      <c r="H12" s="193" t="s">
        <v>213</v>
      </c>
      <c r="I12" s="194" t="n">
        <v>12.5</v>
      </c>
      <c r="J12" s="194" t="n">
        <v>500</v>
      </c>
      <c r="K12" s="204"/>
      <c r="L12" s="204"/>
      <c r="M12" s="204"/>
      <c r="N12" s="204"/>
      <c r="O12" s="196" t="n">
        <v>0</v>
      </c>
      <c r="P12" s="197" t="n">
        <v>0</v>
      </c>
      <c r="Q12" s="198"/>
      <c r="R12" s="198"/>
      <c r="S12" s="198"/>
      <c r="T12" s="198"/>
      <c r="U12" s="199" t="n">
        <f aca="false">Q12+2023年3月!U12</f>
        <v>0</v>
      </c>
      <c r="V12" s="199" t="n">
        <f aca="false">R12+2023年3月!V12</f>
        <v>0</v>
      </c>
      <c r="W12" s="199" t="n">
        <f aca="false">S12+2023年3月!W12</f>
        <v>0</v>
      </c>
      <c r="X12" s="199" t="n">
        <f aca="false">T12+2023年3月!X12</f>
        <v>0</v>
      </c>
      <c r="Y12" s="200" t="n">
        <f aca="false">Q12+2023年3月!Y12</f>
        <v>12.5</v>
      </c>
      <c r="Z12" s="200" t="n">
        <f aca="false">R12+2023年3月!Z12</f>
        <v>11</v>
      </c>
      <c r="AA12" s="200" t="n">
        <f aca="false">S12+2023年3月!AA12</f>
        <v>0</v>
      </c>
      <c r="AB12" s="200" t="n">
        <f aca="false">T12+2023年3月!AB12</f>
        <v>463</v>
      </c>
      <c r="AC12" s="201" t="str">
        <f aca="false">IF(AB12&gt;=J12,"是","否")</f>
        <v>否</v>
      </c>
      <c r="AD12" s="20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03" customFormat="true" ht="30" hidden="false" customHeight="true" outlineLevel="0" collapsed="false">
      <c r="A13" s="189" t="n">
        <v>8</v>
      </c>
      <c r="B13" s="190" t="s">
        <v>8</v>
      </c>
      <c r="C13" s="191" t="s">
        <v>484</v>
      </c>
      <c r="D13" s="190" t="s">
        <v>62</v>
      </c>
      <c r="E13" s="190" t="s">
        <v>66</v>
      </c>
      <c r="F13" s="190" t="s">
        <v>52</v>
      </c>
      <c r="G13" s="192" t="s">
        <v>483</v>
      </c>
      <c r="H13" s="193" t="s">
        <v>213</v>
      </c>
      <c r="I13" s="194" t="n">
        <v>2</v>
      </c>
      <c r="J13" s="194" t="n">
        <v>80</v>
      </c>
      <c r="K13" s="195"/>
      <c r="L13" s="195"/>
      <c r="M13" s="195"/>
      <c r="N13" s="195"/>
      <c r="O13" s="196" t="n">
        <v>0</v>
      </c>
      <c r="P13" s="197" t="n">
        <v>0</v>
      </c>
      <c r="Q13" s="198"/>
      <c r="R13" s="198"/>
      <c r="S13" s="198"/>
      <c r="T13" s="198"/>
      <c r="U13" s="199" t="n">
        <f aca="false">Q13+2023年3月!U13</f>
        <v>0</v>
      </c>
      <c r="V13" s="199" t="n">
        <f aca="false">R13+2023年3月!V13</f>
        <v>0</v>
      </c>
      <c r="W13" s="199" t="n">
        <f aca="false">S13+2023年3月!W13</f>
        <v>0</v>
      </c>
      <c r="X13" s="199" t="n">
        <f aca="false">T13+2023年3月!X13</f>
        <v>0</v>
      </c>
      <c r="Y13" s="200" t="n">
        <f aca="false">Q13+2023年3月!Y13</f>
        <v>1</v>
      </c>
      <c r="Z13" s="200" t="n">
        <f aca="false">R13+2023年3月!Z13</f>
        <v>1</v>
      </c>
      <c r="AA13" s="200" t="n">
        <f aca="false">S13+2023年3月!AA13</f>
        <v>0</v>
      </c>
      <c r="AB13" s="200" t="n">
        <f aca="false">T13+2023年3月!AB13</f>
        <v>40</v>
      </c>
      <c r="AC13" s="201" t="str">
        <f aca="false">IF(AB13&gt;=J13,"是","否")</f>
        <v>否</v>
      </c>
      <c r="AD13" s="202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03" customFormat="true" ht="30" hidden="false" customHeight="true" outlineLevel="0" collapsed="false">
      <c r="A14" s="189" t="n">
        <v>9</v>
      </c>
      <c r="B14" s="190" t="s">
        <v>8</v>
      </c>
      <c r="C14" s="191" t="s">
        <v>485</v>
      </c>
      <c r="D14" s="190" t="s">
        <v>62</v>
      </c>
      <c r="E14" s="190" t="s">
        <v>66</v>
      </c>
      <c r="F14" s="190" t="s">
        <v>52</v>
      </c>
      <c r="G14" s="192" t="s">
        <v>483</v>
      </c>
      <c r="H14" s="193" t="s">
        <v>213</v>
      </c>
      <c r="I14" s="194" t="n">
        <v>2</v>
      </c>
      <c r="J14" s="194" t="n">
        <v>80</v>
      </c>
      <c r="K14" s="195"/>
      <c r="L14" s="195"/>
      <c r="M14" s="195"/>
      <c r="N14" s="195"/>
      <c r="O14" s="196" t="n">
        <v>0</v>
      </c>
      <c r="P14" s="197" t="n">
        <v>0</v>
      </c>
      <c r="Q14" s="198"/>
      <c r="R14" s="198"/>
      <c r="S14" s="198"/>
      <c r="T14" s="198"/>
      <c r="U14" s="199" t="n">
        <f aca="false">Q14+2023年3月!U14</f>
        <v>0</v>
      </c>
      <c r="V14" s="199" t="n">
        <f aca="false">R14+2023年3月!V14</f>
        <v>0</v>
      </c>
      <c r="W14" s="199" t="n">
        <f aca="false">S14+2023年3月!W14</f>
        <v>0</v>
      </c>
      <c r="X14" s="199" t="n">
        <f aca="false">T14+2023年3月!X14</f>
        <v>0</v>
      </c>
      <c r="Y14" s="200" t="n">
        <f aca="false">Q14+2023年3月!Y14</f>
        <v>2</v>
      </c>
      <c r="Z14" s="200" t="n">
        <f aca="false">R14+2023年3月!Z14</f>
        <v>1</v>
      </c>
      <c r="AA14" s="200" t="n">
        <f aca="false">S14+2023年3月!AA14</f>
        <v>0</v>
      </c>
      <c r="AB14" s="200" t="n">
        <f aca="false">T14+2023年3月!AB14</f>
        <v>55</v>
      </c>
      <c r="AC14" s="201" t="str">
        <f aca="false">IF(AB14&gt;=J14,"是","否")</f>
        <v>否</v>
      </c>
      <c r="AD14" s="202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03" customFormat="true" ht="30" hidden="false" customHeight="true" outlineLevel="0" collapsed="false">
      <c r="A15" s="189" t="n">
        <v>10</v>
      </c>
      <c r="B15" s="190" t="s">
        <v>8</v>
      </c>
      <c r="C15" s="191" t="s">
        <v>486</v>
      </c>
      <c r="D15" s="190" t="s">
        <v>62</v>
      </c>
      <c r="E15" s="190" t="s">
        <v>66</v>
      </c>
      <c r="F15" s="190" t="s">
        <v>52</v>
      </c>
      <c r="G15" s="192" t="s">
        <v>483</v>
      </c>
      <c r="H15" s="193" t="s">
        <v>213</v>
      </c>
      <c r="I15" s="194" t="n">
        <v>1.5</v>
      </c>
      <c r="J15" s="194" t="n">
        <v>60</v>
      </c>
      <c r="K15" s="195"/>
      <c r="L15" s="195"/>
      <c r="M15" s="195"/>
      <c r="N15" s="195"/>
      <c r="O15" s="196" t="n">
        <v>0</v>
      </c>
      <c r="P15" s="197" t="n">
        <v>0</v>
      </c>
      <c r="Q15" s="198"/>
      <c r="R15" s="198"/>
      <c r="S15" s="198"/>
      <c r="T15" s="198"/>
      <c r="U15" s="199" t="n">
        <f aca="false">Q15+2023年3月!U15</f>
        <v>0</v>
      </c>
      <c r="V15" s="199" t="n">
        <f aca="false">R15+2023年3月!V15</f>
        <v>0</v>
      </c>
      <c r="W15" s="199" t="n">
        <f aca="false">S15+2023年3月!W15</f>
        <v>0</v>
      </c>
      <c r="X15" s="199" t="n">
        <f aca="false">T15+2023年3月!X15</f>
        <v>0</v>
      </c>
      <c r="Y15" s="200" t="n">
        <f aca="false">Q15+2023年3月!Y15</f>
        <v>1.5</v>
      </c>
      <c r="Z15" s="200" t="n">
        <f aca="false">R15+2023年3月!Z15</f>
        <v>0</v>
      </c>
      <c r="AA15" s="200" t="n">
        <f aca="false">S15+2023年3月!AA15</f>
        <v>0</v>
      </c>
      <c r="AB15" s="200" t="n">
        <f aca="false">T15+2023年3月!AB15</f>
        <v>23</v>
      </c>
      <c r="AC15" s="201" t="str">
        <f aca="false">IF(AB15&gt;=J15,"是","否")</f>
        <v>否</v>
      </c>
      <c r="AD15" s="202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03" customFormat="true" ht="30" hidden="false" customHeight="true" outlineLevel="0" collapsed="false">
      <c r="A16" s="189" t="n">
        <v>11</v>
      </c>
      <c r="B16" s="190" t="s">
        <v>8</v>
      </c>
      <c r="C16" s="191" t="s">
        <v>487</v>
      </c>
      <c r="D16" s="190" t="s">
        <v>62</v>
      </c>
      <c r="E16" s="190" t="s">
        <v>66</v>
      </c>
      <c r="F16" s="190" t="s">
        <v>52</v>
      </c>
      <c r="G16" s="192" t="s">
        <v>483</v>
      </c>
      <c r="H16" s="193" t="s">
        <v>213</v>
      </c>
      <c r="I16" s="194" t="n">
        <v>5.6</v>
      </c>
      <c r="J16" s="194" t="n">
        <v>222</v>
      </c>
      <c r="K16" s="195"/>
      <c r="L16" s="195"/>
      <c r="M16" s="195"/>
      <c r="N16" s="195"/>
      <c r="O16" s="196" t="n">
        <v>0</v>
      </c>
      <c r="P16" s="197" t="n">
        <v>0</v>
      </c>
      <c r="Q16" s="198"/>
      <c r="R16" s="198"/>
      <c r="S16" s="198"/>
      <c r="T16" s="198"/>
      <c r="U16" s="199" t="n">
        <f aca="false">Q16+2023年3月!U16</f>
        <v>0</v>
      </c>
      <c r="V16" s="199" t="n">
        <f aca="false">R16+2023年3月!V16</f>
        <v>0</v>
      </c>
      <c r="W16" s="199" t="n">
        <f aca="false">S16+2023年3月!W16</f>
        <v>0</v>
      </c>
      <c r="X16" s="199" t="n">
        <f aca="false">T16+2023年3月!X16</f>
        <v>0</v>
      </c>
      <c r="Y16" s="200" t="n">
        <f aca="false">Q16+2023年3月!Y16</f>
        <v>5.6</v>
      </c>
      <c r="Z16" s="200" t="n">
        <f aca="false">R16+2023年3月!Z16</f>
        <v>5</v>
      </c>
      <c r="AA16" s="200" t="n">
        <f aca="false">S16+2023年3月!AA16</f>
        <v>0</v>
      </c>
      <c r="AB16" s="200" t="n">
        <f aca="false">T16+2023年3月!AB16</f>
        <v>200</v>
      </c>
      <c r="AC16" s="201" t="str">
        <f aca="false">IF(AB16&gt;=J16,"是","否")</f>
        <v>否</v>
      </c>
      <c r="AD16" s="202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03" customFormat="true" ht="30" hidden="false" customHeight="true" outlineLevel="0" collapsed="false">
      <c r="A17" s="189" t="n">
        <v>12</v>
      </c>
      <c r="B17" s="190" t="s">
        <v>8</v>
      </c>
      <c r="C17" s="191" t="s">
        <v>488</v>
      </c>
      <c r="D17" s="190" t="s">
        <v>62</v>
      </c>
      <c r="E17" s="190" t="s">
        <v>66</v>
      </c>
      <c r="F17" s="190" t="s">
        <v>52</v>
      </c>
      <c r="G17" s="192" t="s">
        <v>483</v>
      </c>
      <c r="H17" s="193" t="s">
        <v>213</v>
      </c>
      <c r="I17" s="194" t="n">
        <v>1</v>
      </c>
      <c r="J17" s="194" t="n">
        <v>20</v>
      </c>
      <c r="K17" s="195"/>
      <c r="L17" s="195"/>
      <c r="M17" s="195"/>
      <c r="N17" s="195"/>
      <c r="O17" s="196" t="n">
        <v>0</v>
      </c>
      <c r="P17" s="197" t="n">
        <v>0</v>
      </c>
      <c r="Q17" s="198"/>
      <c r="R17" s="198"/>
      <c r="S17" s="198"/>
      <c r="T17" s="198"/>
      <c r="U17" s="199" t="n">
        <f aca="false">Q17+2023年3月!U17</f>
        <v>0</v>
      </c>
      <c r="V17" s="199" t="n">
        <f aca="false">R17+2023年3月!V17</f>
        <v>0</v>
      </c>
      <c r="W17" s="199" t="n">
        <f aca="false">S17+2023年3月!W17</f>
        <v>0</v>
      </c>
      <c r="X17" s="199" t="n">
        <f aca="false">T17+2023年3月!X17</f>
        <v>0</v>
      </c>
      <c r="Y17" s="200" t="n">
        <f aca="false">Q17+2023年3月!Y17</f>
        <v>1</v>
      </c>
      <c r="Z17" s="200" t="n">
        <f aca="false">R17+2023年3月!Z17</f>
        <v>0</v>
      </c>
      <c r="AA17" s="200" t="n">
        <f aca="false">S17+2023年3月!AA17</f>
        <v>0</v>
      </c>
      <c r="AB17" s="200" t="n">
        <f aca="false">T17+2023年3月!AB17</f>
        <v>15</v>
      </c>
      <c r="AC17" s="201" t="str">
        <f aca="false">IF(AB17&gt;=J17,"是","否")</f>
        <v>否</v>
      </c>
      <c r="AD17" s="202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03" customFormat="true" ht="30" hidden="false" customHeight="true" outlineLevel="0" collapsed="false">
      <c r="A18" s="189" t="n">
        <v>13</v>
      </c>
      <c r="B18" s="190" t="s">
        <v>8</v>
      </c>
      <c r="C18" s="191" t="s">
        <v>489</v>
      </c>
      <c r="D18" s="190" t="s">
        <v>62</v>
      </c>
      <c r="E18" s="190" t="s">
        <v>66</v>
      </c>
      <c r="F18" s="190" t="s">
        <v>52</v>
      </c>
      <c r="G18" s="192" t="s">
        <v>483</v>
      </c>
      <c r="H18" s="193" t="s">
        <v>213</v>
      </c>
      <c r="I18" s="194" t="n">
        <v>2</v>
      </c>
      <c r="J18" s="194" t="n">
        <v>80</v>
      </c>
      <c r="K18" s="195"/>
      <c r="L18" s="195"/>
      <c r="M18" s="195"/>
      <c r="N18" s="195"/>
      <c r="O18" s="196" t="n">
        <v>0</v>
      </c>
      <c r="P18" s="197" t="n">
        <v>0</v>
      </c>
      <c r="Q18" s="198"/>
      <c r="R18" s="198"/>
      <c r="S18" s="198"/>
      <c r="T18" s="198"/>
      <c r="U18" s="199" t="n">
        <f aca="false">Q18+2023年3月!U18</f>
        <v>0</v>
      </c>
      <c r="V18" s="199" t="n">
        <f aca="false">R18+2023年3月!V18</f>
        <v>0</v>
      </c>
      <c r="W18" s="199" t="n">
        <f aca="false">S18+2023年3月!W18</f>
        <v>0</v>
      </c>
      <c r="X18" s="199" t="n">
        <f aca="false">T18+2023年3月!X18</f>
        <v>0</v>
      </c>
      <c r="Y18" s="200" t="n">
        <f aca="false">Q18+2023年3月!Y18</f>
        <v>2</v>
      </c>
      <c r="Z18" s="200" t="n">
        <f aca="false">R18+2023年3月!Z18</f>
        <v>1</v>
      </c>
      <c r="AA18" s="200" t="n">
        <f aca="false">S18+2023年3月!AA18</f>
        <v>0</v>
      </c>
      <c r="AB18" s="200" t="n">
        <f aca="false">T18+2023年3月!AB18</f>
        <v>55</v>
      </c>
      <c r="AC18" s="201" t="str">
        <f aca="false">IF(AB18&gt;=J18,"是","否")</f>
        <v>否</v>
      </c>
      <c r="AD18" s="202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03" customFormat="true" ht="30" hidden="false" customHeight="true" outlineLevel="0" collapsed="false">
      <c r="A19" s="189" t="n">
        <v>14</v>
      </c>
      <c r="B19" s="190" t="s">
        <v>8</v>
      </c>
      <c r="C19" s="191" t="s">
        <v>490</v>
      </c>
      <c r="D19" s="190" t="s">
        <v>62</v>
      </c>
      <c r="E19" s="190" t="s">
        <v>66</v>
      </c>
      <c r="F19" s="190" t="s">
        <v>52</v>
      </c>
      <c r="G19" s="192" t="s">
        <v>483</v>
      </c>
      <c r="H19" s="193" t="s">
        <v>233</v>
      </c>
      <c r="I19" s="194" t="n">
        <v>1.3</v>
      </c>
      <c r="J19" s="194" t="n">
        <v>52</v>
      </c>
      <c r="K19" s="195"/>
      <c r="L19" s="195"/>
      <c r="M19" s="195"/>
      <c r="N19" s="195"/>
      <c r="O19" s="196" t="n">
        <v>0</v>
      </c>
      <c r="P19" s="197" t="n">
        <v>0</v>
      </c>
      <c r="Q19" s="198"/>
      <c r="R19" s="198"/>
      <c r="S19" s="198"/>
      <c r="T19" s="198"/>
      <c r="U19" s="199" t="n">
        <f aca="false">Q19+2023年3月!U19</f>
        <v>0</v>
      </c>
      <c r="V19" s="199" t="n">
        <f aca="false">R19+2023年3月!V19</f>
        <v>0</v>
      </c>
      <c r="W19" s="199" t="n">
        <f aca="false">S19+2023年3月!W19</f>
        <v>0</v>
      </c>
      <c r="X19" s="199" t="n">
        <f aca="false">T19+2023年3月!X19</f>
        <v>0</v>
      </c>
      <c r="Y19" s="200" t="n">
        <f aca="false">Q19+2023年3月!Y19</f>
        <v>1.3</v>
      </c>
      <c r="Z19" s="200" t="n">
        <f aca="false">R19+2023年3月!Z19</f>
        <v>0</v>
      </c>
      <c r="AA19" s="200" t="n">
        <f aca="false">S19+2023年3月!AA19</f>
        <v>0</v>
      </c>
      <c r="AB19" s="200" t="n">
        <f aca="false">T19+2023年3月!AB19</f>
        <v>20</v>
      </c>
      <c r="AC19" s="201" t="str">
        <f aca="false">IF(AB19&gt;=J19,"是","否")</f>
        <v>否</v>
      </c>
      <c r="AD19" s="202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03" customFormat="true" ht="30" hidden="false" customHeight="true" outlineLevel="0" collapsed="false">
      <c r="A20" s="189" t="n">
        <v>15</v>
      </c>
      <c r="B20" s="190" t="s">
        <v>8</v>
      </c>
      <c r="C20" s="191" t="s">
        <v>491</v>
      </c>
      <c r="D20" s="190" t="s">
        <v>62</v>
      </c>
      <c r="E20" s="190" t="s">
        <v>51</v>
      </c>
      <c r="F20" s="190" t="s">
        <v>52</v>
      </c>
      <c r="G20" s="192" t="s">
        <v>483</v>
      </c>
      <c r="H20" s="193" t="s">
        <v>233</v>
      </c>
      <c r="I20" s="194" t="n">
        <v>11.09</v>
      </c>
      <c r="J20" s="194" t="n">
        <v>554</v>
      </c>
      <c r="K20" s="195"/>
      <c r="L20" s="195"/>
      <c r="M20" s="195"/>
      <c r="N20" s="195"/>
      <c r="O20" s="196" t="n">
        <v>0</v>
      </c>
      <c r="P20" s="197" t="n">
        <v>0</v>
      </c>
      <c r="Q20" s="198"/>
      <c r="R20" s="198"/>
      <c r="S20" s="198"/>
      <c r="T20" s="198"/>
      <c r="U20" s="199" t="n">
        <f aca="false">Q20+2023年3月!U20</f>
        <v>0</v>
      </c>
      <c r="V20" s="199" t="n">
        <f aca="false">R20+2023年3月!V20</f>
        <v>0</v>
      </c>
      <c r="W20" s="199" t="n">
        <f aca="false">S20+2023年3月!W20</f>
        <v>0</v>
      </c>
      <c r="X20" s="199" t="n">
        <f aca="false">T20+2023年3月!X20</f>
        <v>0</v>
      </c>
      <c r="Y20" s="200" t="n">
        <f aca="false">Q20+2023年3月!Y20</f>
        <v>5</v>
      </c>
      <c r="Z20" s="200" t="n">
        <f aca="false">R20+2023年3月!Z20</f>
        <v>10</v>
      </c>
      <c r="AA20" s="200" t="n">
        <f aca="false">S20+2023年3月!AA20</f>
        <v>0</v>
      </c>
      <c r="AB20" s="200" t="n">
        <f aca="false">T20+2023年3月!AB20</f>
        <v>475</v>
      </c>
      <c r="AC20" s="201" t="str">
        <f aca="false">IF(AB20&gt;=J20,"是","否")</f>
        <v>否</v>
      </c>
      <c r="AD20" s="202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03" customFormat="true" ht="30" hidden="false" customHeight="true" outlineLevel="0" collapsed="false">
      <c r="A21" s="189" t="n">
        <v>16</v>
      </c>
      <c r="B21" s="190" t="s">
        <v>8</v>
      </c>
      <c r="C21" s="191" t="s">
        <v>492</v>
      </c>
      <c r="D21" s="190" t="s">
        <v>62</v>
      </c>
      <c r="E21" s="190" t="s">
        <v>51</v>
      </c>
      <c r="F21" s="190" t="s">
        <v>52</v>
      </c>
      <c r="G21" s="192" t="s">
        <v>483</v>
      </c>
      <c r="H21" s="193" t="s">
        <v>233</v>
      </c>
      <c r="I21" s="194" t="n">
        <v>5.24</v>
      </c>
      <c r="J21" s="194" t="n">
        <v>262</v>
      </c>
      <c r="K21" s="195"/>
      <c r="L21" s="195"/>
      <c r="M21" s="195"/>
      <c r="N21" s="195"/>
      <c r="O21" s="196" t="n">
        <v>0</v>
      </c>
      <c r="P21" s="197" t="n">
        <v>0</v>
      </c>
      <c r="Q21" s="198"/>
      <c r="R21" s="198"/>
      <c r="S21" s="198"/>
      <c r="T21" s="198"/>
      <c r="U21" s="199" t="n">
        <f aca="false">Q21+2023年3月!U21</f>
        <v>0</v>
      </c>
      <c r="V21" s="199" t="n">
        <f aca="false">R21+2023年3月!V21</f>
        <v>0</v>
      </c>
      <c r="W21" s="199" t="n">
        <f aca="false">S21+2023年3月!W21</f>
        <v>0</v>
      </c>
      <c r="X21" s="199" t="n">
        <f aca="false">T21+2023年3月!X21</f>
        <v>0</v>
      </c>
      <c r="Y21" s="200" t="n">
        <f aca="false">Q21+2023年3月!Y21</f>
        <v>5.24</v>
      </c>
      <c r="Z21" s="200" t="n">
        <f aca="false">R21+2023年3月!Z21</f>
        <v>4.4</v>
      </c>
      <c r="AA21" s="200" t="n">
        <f aca="false">S21+2023年3月!AA21</f>
        <v>0</v>
      </c>
      <c r="AB21" s="200" t="n">
        <f aca="false">T21+2023年3月!AB21</f>
        <v>202</v>
      </c>
      <c r="AC21" s="201" t="str">
        <f aca="false">IF(AB21&gt;=J21,"是","否")</f>
        <v>否</v>
      </c>
      <c r="AD21" s="202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03" customFormat="true" ht="30" hidden="false" customHeight="true" outlineLevel="0" collapsed="false">
      <c r="A22" s="189" t="n">
        <v>17</v>
      </c>
      <c r="B22" s="190" t="s">
        <v>8</v>
      </c>
      <c r="C22" s="191" t="s">
        <v>493</v>
      </c>
      <c r="D22" s="190" t="s">
        <v>62</v>
      </c>
      <c r="E22" s="190" t="s">
        <v>51</v>
      </c>
      <c r="F22" s="190" t="s">
        <v>52</v>
      </c>
      <c r="G22" s="192" t="s">
        <v>483</v>
      </c>
      <c r="H22" s="193" t="s">
        <v>233</v>
      </c>
      <c r="I22" s="194" t="n">
        <v>18.26</v>
      </c>
      <c r="J22" s="194" t="n">
        <v>913</v>
      </c>
      <c r="K22" s="195"/>
      <c r="L22" s="195"/>
      <c r="M22" s="195"/>
      <c r="N22" s="195"/>
      <c r="O22" s="196" t="n">
        <v>0</v>
      </c>
      <c r="P22" s="197" t="n">
        <v>0</v>
      </c>
      <c r="Q22" s="198"/>
      <c r="R22" s="198"/>
      <c r="S22" s="198"/>
      <c r="T22" s="198"/>
      <c r="U22" s="199" t="n">
        <f aca="false">Q22+2023年3月!U22</f>
        <v>0</v>
      </c>
      <c r="V22" s="199" t="n">
        <f aca="false">R22+2023年3月!V22</f>
        <v>0</v>
      </c>
      <c r="W22" s="199" t="n">
        <f aca="false">S22+2023年3月!W22</f>
        <v>0</v>
      </c>
      <c r="X22" s="199" t="n">
        <f aca="false">T22+2023年3月!X22</f>
        <v>0</v>
      </c>
      <c r="Y22" s="200" t="n">
        <f aca="false">Q22+2023年3月!Y22</f>
        <v>18.26</v>
      </c>
      <c r="Z22" s="200" t="n">
        <f aca="false">R22+2023年3月!Z22</f>
        <v>17</v>
      </c>
      <c r="AA22" s="200" t="n">
        <f aca="false">S22+2023年3月!AA22</f>
        <v>0</v>
      </c>
      <c r="AB22" s="200" t="n">
        <f aca="false">T22+2023年3月!AB22</f>
        <v>425</v>
      </c>
      <c r="AC22" s="201" t="str">
        <f aca="false">IF(AB22&gt;=J22,"是","否")</f>
        <v>否</v>
      </c>
      <c r="AD22" s="202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03" customFormat="true" ht="30" hidden="false" customHeight="true" outlineLevel="0" collapsed="false">
      <c r="A23" s="189" t="n">
        <v>18</v>
      </c>
      <c r="B23" s="190" t="s">
        <v>8</v>
      </c>
      <c r="C23" s="191" t="s">
        <v>494</v>
      </c>
      <c r="D23" s="190" t="s">
        <v>62</v>
      </c>
      <c r="E23" s="190" t="s">
        <v>86</v>
      </c>
      <c r="F23" s="190" t="s">
        <v>52</v>
      </c>
      <c r="G23" s="192" t="s">
        <v>483</v>
      </c>
      <c r="H23" s="193" t="s">
        <v>233</v>
      </c>
      <c r="I23" s="194" t="n">
        <v>8</v>
      </c>
      <c r="J23" s="194" t="n">
        <v>400</v>
      </c>
      <c r="K23" s="195"/>
      <c r="L23" s="195"/>
      <c r="M23" s="195"/>
      <c r="N23" s="195"/>
      <c r="O23" s="196" t="n">
        <v>0</v>
      </c>
      <c r="P23" s="197" t="n">
        <v>0</v>
      </c>
      <c r="Q23" s="198"/>
      <c r="R23" s="198"/>
      <c r="S23" s="198"/>
      <c r="T23" s="198"/>
      <c r="U23" s="199" t="n">
        <f aca="false">Q23+2023年3月!U23</f>
        <v>0</v>
      </c>
      <c r="V23" s="199" t="n">
        <f aca="false">R23+2023年3月!V23</f>
        <v>0</v>
      </c>
      <c r="W23" s="199" t="n">
        <f aca="false">S23+2023年3月!W23</f>
        <v>0</v>
      </c>
      <c r="X23" s="199" t="n">
        <f aca="false">T23+2023年3月!X23</f>
        <v>0</v>
      </c>
      <c r="Y23" s="200" t="n">
        <f aca="false">Q23+2023年3月!Y23</f>
        <v>6.65</v>
      </c>
      <c r="Z23" s="200" t="n">
        <f aca="false">R23+2023年3月!Z23</f>
        <v>6.65</v>
      </c>
      <c r="AA23" s="200" t="n">
        <f aca="false">S23+2023年3月!AA23</f>
        <v>0</v>
      </c>
      <c r="AB23" s="200" t="n">
        <f aca="false">T23+2023年3月!AB23</f>
        <v>207</v>
      </c>
      <c r="AC23" s="201" t="str">
        <f aca="false">IF(AB23&gt;=J23,"是","否")</f>
        <v>否</v>
      </c>
      <c r="AD23" s="202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03" customFormat="true" ht="30" hidden="false" customHeight="true" outlineLevel="0" collapsed="false">
      <c r="A24" s="189" t="n">
        <v>19</v>
      </c>
      <c r="B24" s="190" t="s">
        <v>8</v>
      </c>
      <c r="C24" s="191" t="s">
        <v>495</v>
      </c>
      <c r="D24" s="190" t="s">
        <v>62</v>
      </c>
      <c r="E24" s="190" t="s">
        <v>86</v>
      </c>
      <c r="F24" s="190" t="s">
        <v>52</v>
      </c>
      <c r="G24" s="192" t="s">
        <v>483</v>
      </c>
      <c r="H24" s="193" t="s">
        <v>233</v>
      </c>
      <c r="I24" s="194" t="n">
        <v>6.54</v>
      </c>
      <c r="J24" s="194" t="n">
        <v>327</v>
      </c>
      <c r="K24" s="195"/>
      <c r="L24" s="195"/>
      <c r="M24" s="195"/>
      <c r="N24" s="195"/>
      <c r="O24" s="196" t="n">
        <v>1.65</v>
      </c>
      <c r="P24" s="197" t="n">
        <v>1.651</v>
      </c>
      <c r="Q24" s="198"/>
      <c r="R24" s="198"/>
      <c r="S24" s="198"/>
      <c r="T24" s="198"/>
      <c r="U24" s="199" t="n">
        <f aca="false">Q24+2023年3月!U24</f>
        <v>0</v>
      </c>
      <c r="V24" s="199" t="n">
        <f aca="false">R24+2023年3月!V24</f>
        <v>0</v>
      </c>
      <c r="W24" s="199" t="n">
        <f aca="false">S24+2023年3月!W24</f>
        <v>0</v>
      </c>
      <c r="X24" s="199" t="n">
        <f aca="false">T24+2023年3月!X24</f>
        <v>0</v>
      </c>
      <c r="Y24" s="200" t="n">
        <f aca="false">Q24+2023年3月!Y24</f>
        <v>6.54</v>
      </c>
      <c r="Z24" s="200" t="n">
        <f aca="false">R24+2023年3月!Z24</f>
        <v>6</v>
      </c>
      <c r="AA24" s="200" t="n">
        <f aca="false">S24+2023年3月!AA24</f>
        <v>0</v>
      </c>
      <c r="AB24" s="200" t="n">
        <f aca="false">T24+2023年3月!AB24</f>
        <v>248</v>
      </c>
      <c r="AC24" s="201" t="str">
        <f aca="false">IF(AB24&gt;=J24,"是","否")</f>
        <v>否</v>
      </c>
      <c r="AD24" s="202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03" customFormat="true" ht="30" hidden="false" customHeight="true" outlineLevel="0" collapsed="false">
      <c r="A25" s="189" t="n">
        <v>20</v>
      </c>
      <c r="B25" s="190" t="s">
        <v>8</v>
      </c>
      <c r="C25" s="191" t="s">
        <v>496</v>
      </c>
      <c r="D25" s="190" t="s">
        <v>62</v>
      </c>
      <c r="E25" s="190" t="s">
        <v>51</v>
      </c>
      <c r="F25" s="190" t="s">
        <v>52</v>
      </c>
      <c r="G25" s="192" t="s">
        <v>483</v>
      </c>
      <c r="H25" s="193" t="s">
        <v>233</v>
      </c>
      <c r="I25" s="194" t="n">
        <v>6.95</v>
      </c>
      <c r="J25" s="194" t="n">
        <v>347</v>
      </c>
      <c r="K25" s="195"/>
      <c r="L25" s="195"/>
      <c r="M25" s="195"/>
      <c r="N25" s="195"/>
      <c r="O25" s="196" t="n">
        <v>0</v>
      </c>
      <c r="P25" s="197" t="n">
        <v>0</v>
      </c>
      <c r="Q25" s="198"/>
      <c r="R25" s="198"/>
      <c r="S25" s="198"/>
      <c r="T25" s="198"/>
      <c r="U25" s="199" t="n">
        <f aca="false">Q25+2023年3月!U25</f>
        <v>0</v>
      </c>
      <c r="V25" s="199" t="n">
        <f aca="false">R25+2023年3月!V25</f>
        <v>0</v>
      </c>
      <c r="W25" s="199" t="n">
        <f aca="false">S25+2023年3月!W25</f>
        <v>0</v>
      </c>
      <c r="X25" s="199" t="n">
        <f aca="false">T25+2023年3月!X25</f>
        <v>0</v>
      </c>
      <c r="Y25" s="200" t="n">
        <f aca="false">Q25+2023年3月!Y25</f>
        <v>6.4</v>
      </c>
      <c r="Z25" s="200" t="n">
        <f aca="false">R25+2023年3月!Z25</f>
        <v>6.4</v>
      </c>
      <c r="AA25" s="200" t="n">
        <f aca="false">S25+2023年3月!AA25</f>
        <v>0</v>
      </c>
      <c r="AB25" s="200" t="n">
        <f aca="false">T25+2023年3月!AB25</f>
        <v>270</v>
      </c>
      <c r="AC25" s="201" t="str">
        <f aca="false">IF(AB25&gt;=J25,"是","否")</f>
        <v>否</v>
      </c>
      <c r="AD25" s="202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05" customFormat="true" ht="30" hidden="false" customHeight="true" outlineLevel="0" collapsed="false">
      <c r="A26" s="189" t="n">
        <v>21</v>
      </c>
      <c r="B26" s="190" t="s">
        <v>8</v>
      </c>
      <c r="C26" s="191" t="s">
        <v>497</v>
      </c>
      <c r="D26" s="190" t="s">
        <v>62</v>
      </c>
      <c r="E26" s="190" t="s">
        <v>86</v>
      </c>
      <c r="F26" s="190" t="s">
        <v>52</v>
      </c>
      <c r="G26" s="192" t="s">
        <v>483</v>
      </c>
      <c r="H26" s="193" t="s">
        <v>233</v>
      </c>
      <c r="I26" s="194" t="n">
        <v>14.73</v>
      </c>
      <c r="J26" s="194" t="n">
        <v>736</v>
      </c>
      <c r="K26" s="195"/>
      <c r="L26" s="195"/>
      <c r="M26" s="195"/>
      <c r="N26" s="195"/>
      <c r="O26" s="196" t="n">
        <v>0</v>
      </c>
      <c r="P26" s="197" t="n">
        <v>0</v>
      </c>
      <c r="Q26" s="198"/>
      <c r="R26" s="198"/>
      <c r="S26" s="198"/>
      <c r="T26" s="198"/>
      <c r="U26" s="199" t="n">
        <f aca="false">Q26+2023年3月!U26</f>
        <v>0</v>
      </c>
      <c r="V26" s="199" t="n">
        <f aca="false">R26+2023年3月!V26</f>
        <v>0</v>
      </c>
      <c r="W26" s="199" t="n">
        <f aca="false">S26+2023年3月!W26</f>
        <v>0</v>
      </c>
      <c r="X26" s="199" t="n">
        <f aca="false">T26+2023年3月!X26</f>
        <v>0</v>
      </c>
      <c r="Y26" s="200" t="n">
        <f aca="false">Q26+2023年3月!Y26</f>
        <v>14.73</v>
      </c>
      <c r="Z26" s="200" t="n">
        <f aca="false">R26+2023年3月!Z26</f>
        <v>13</v>
      </c>
      <c r="AA26" s="200" t="n">
        <f aca="false">S26+2023年3月!AA26</f>
        <v>0</v>
      </c>
      <c r="AB26" s="200" t="n">
        <f aca="false">T26+2023年3月!AB26</f>
        <v>325</v>
      </c>
      <c r="AC26" s="201" t="str">
        <f aca="false">IF(AB26&gt;=J26,"是","否")</f>
        <v>否</v>
      </c>
      <c r="AD26" s="202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03" customFormat="true" ht="30" hidden="false" customHeight="true" outlineLevel="0" collapsed="false">
      <c r="A27" s="189" t="n">
        <v>22</v>
      </c>
      <c r="B27" s="190" t="s">
        <v>8</v>
      </c>
      <c r="C27" s="191" t="s">
        <v>498</v>
      </c>
      <c r="D27" s="190" t="s">
        <v>62</v>
      </c>
      <c r="E27" s="190" t="s">
        <v>51</v>
      </c>
      <c r="F27" s="190" t="s">
        <v>52</v>
      </c>
      <c r="G27" s="192" t="s">
        <v>483</v>
      </c>
      <c r="H27" s="193" t="s">
        <v>233</v>
      </c>
      <c r="I27" s="194" t="n">
        <v>14</v>
      </c>
      <c r="J27" s="194" t="n">
        <v>700</v>
      </c>
      <c r="K27" s="195"/>
      <c r="L27" s="195"/>
      <c r="M27" s="195"/>
      <c r="N27" s="195"/>
      <c r="O27" s="196" t="n">
        <v>0</v>
      </c>
      <c r="P27" s="197" t="n">
        <v>0</v>
      </c>
      <c r="Q27" s="198"/>
      <c r="R27" s="198"/>
      <c r="S27" s="198"/>
      <c r="T27" s="198"/>
      <c r="U27" s="199" t="n">
        <f aca="false">Q27+2023年3月!U27</f>
        <v>0</v>
      </c>
      <c r="V27" s="199" t="n">
        <f aca="false">R27+2023年3月!V27</f>
        <v>0</v>
      </c>
      <c r="W27" s="199" t="n">
        <f aca="false">S27+2023年3月!W27</f>
        <v>0</v>
      </c>
      <c r="X27" s="199" t="n">
        <f aca="false">T27+2023年3月!X27</f>
        <v>0</v>
      </c>
      <c r="Y27" s="200" t="n">
        <f aca="false">Q27+2023年3月!Y27</f>
        <v>14</v>
      </c>
      <c r="Z27" s="200" t="n">
        <f aca="false">R27+2023年3月!Z27</f>
        <v>13</v>
      </c>
      <c r="AA27" s="200" t="n">
        <f aca="false">S27+2023年3月!AA27</f>
        <v>0</v>
      </c>
      <c r="AB27" s="200" t="n">
        <f aca="false">T27+2023年3月!AB27</f>
        <v>510</v>
      </c>
      <c r="AC27" s="201" t="str">
        <f aca="false">IF(AB27&gt;=J27,"是","否")</f>
        <v>否</v>
      </c>
      <c r="AD27" s="202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03" customFormat="true" ht="30" hidden="false" customHeight="true" outlineLevel="0" collapsed="false">
      <c r="A28" s="189" t="n">
        <v>23</v>
      </c>
      <c r="B28" s="190" t="s">
        <v>8</v>
      </c>
      <c r="C28" s="191" t="s">
        <v>499</v>
      </c>
      <c r="D28" s="190" t="s">
        <v>62</v>
      </c>
      <c r="E28" s="190" t="s">
        <v>86</v>
      </c>
      <c r="F28" s="190" t="s">
        <v>52</v>
      </c>
      <c r="G28" s="192" t="s">
        <v>483</v>
      </c>
      <c r="H28" s="193" t="s">
        <v>233</v>
      </c>
      <c r="I28" s="194" t="n">
        <v>12.51</v>
      </c>
      <c r="J28" s="194" t="n">
        <v>625</v>
      </c>
      <c r="K28" s="195"/>
      <c r="L28" s="195"/>
      <c r="M28" s="195"/>
      <c r="N28" s="195"/>
      <c r="O28" s="196" t="n">
        <v>0</v>
      </c>
      <c r="P28" s="197" t="n">
        <v>0</v>
      </c>
      <c r="Q28" s="198"/>
      <c r="R28" s="198"/>
      <c r="S28" s="198"/>
      <c r="T28" s="198"/>
      <c r="U28" s="199" t="n">
        <f aca="false">Q28+2023年3月!U28</f>
        <v>0</v>
      </c>
      <c r="V28" s="199" t="n">
        <f aca="false">R28+2023年3月!V28</f>
        <v>0</v>
      </c>
      <c r="W28" s="199" t="n">
        <f aca="false">S28+2023年3月!W28</f>
        <v>0</v>
      </c>
      <c r="X28" s="199" t="n">
        <f aca="false">T28+2023年3月!X28</f>
        <v>0</v>
      </c>
      <c r="Y28" s="200" t="n">
        <f aca="false">Q28+2023年3月!Y28</f>
        <v>12.51</v>
      </c>
      <c r="Z28" s="200" t="n">
        <f aca="false">R28+2023年3月!Z28</f>
        <v>11</v>
      </c>
      <c r="AA28" s="200" t="n">
        <f aca="false">S28+2023年3月!AA28</f>
        <v>0</v>
      </c>
      <c r="AB28" s="200" t="n">
        <f aca="false">T28+2023年3月!AB28</f>
        <v>463</v>
      </c>
      <c r="AC28" s="201" t="str">
        <f aca="false">IF(AB28&gt;=J28,"是","否")</f>
        <v>否</v>
      </c>
      <c r="AD28" s="202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03" customFormat="true" ht="30" hidden="false" customHeight="true" outlineLevel="0" collapsed="false">
      <c r="A29" s="189" t="n">
        <v>24</v>
      </c>
      <c r="B29" s="190" t="s">
        <v>8</v>
      </c>
      <c r="C29" s="191" t="s">
        <v>500</v>
      </c>
      <c r="D29" s="190" t="s">
        <v>62</v>
      </c>
      <c r="E29" s="190" t="s">
        <v>66</v>
      </c>
      <c r="F29" s="190" t="s">
        <v>52</v>
      </c>
      <c r="G29" s="192" t="s">
        <v>483</v>
      </c>
      <c r="H29" s="193" t="s">
        <v>233</v>
      </c>
      <c r="I29" s="194" t="n">
        <v>1.56</v>
      </c>
      <c r="J29" s="194" t="n">
        <v>78</v>
      </c>
      <c r="K29" s="195"/>
      <c r="L29" s="195"/>
      <c r="M29" s="195"/>
      <c r="N29" s="195"/>
      <c r="O29" s="196" t="n">
        <v>0</v>
      </c>
      <c r="P29" s="197" t="n">
        <v>0</v>
      </c>
      <c r="Q29" s="198"/>
      <c r="R29" s="198"/>
      <c r="S29" s="198"/>
      <c r="T29" s="198"/>
      <c r="U29" s="199" t="n">
        <f aca="false">Q29+2023年3月!U29</f>
        <v>0</v>
      </c>
      <c r="V29" s="199" t="n">
        <f aca="false">R29+2023年3月!V29</f>
        <v>0</v>
      </c>
      <c r="W29" s="199" t="n">
        <f aca="false">S29+2023年3月!W29</f>
        <v>0</v>
      </c>
      <c r="X29" s="199" t="n">
        <f aca="false">T29+2023年3月!X29</f>
        <v>0</v>
      </c>
      <c r="Y29" s="200" t="n">
        <f aca="false">Q29+2023年3月!Y29</f>
        <v>1.56</v>
      </c>
      <c r="Z29" s="200" t="n">
        <f aca="false">R29+2023年3月!Z29</f>
        <v>0</v>
      </c>
      <c r="AA29" s="200" t="n">
        <f aca="false">S29+2023年3月!AA29</f>
        <v>0</v>
      </c>
      <c r="AB29" s="200" t="n">
        <f aca="false">T29+2023年3月!AB29</f>
        <v>24</v>
      </c>
      <c r="AC29" s="201" t="str">
        <f aca="false">IF(AB29&gt;=J29,"是","否")</f>
        <v>否</v>
      </c>
      <c r="AD29" s="202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03" customFormat="true" ht="30" hidden="false" customHeight="true" outlineLevel="0" collapsed="false">
      <c r="A30" s="189" t="n">
        <v>25</v>
      </c>
      <c r="B30" s="190" t="s">
        <v>8</v>
      </c>
      <c r="C30" s="191" t="s">
        <v>501</v>
      </c>
      <c r="D30" s="190" t="s">
        <v>62</v>
      </c>
      <c r="E30" s="190" t="s">
        <v>66</v>
      </c>
      <c r="F30" s="190" t="s">
        <v>52</v>
      </c>
      <c r="G30" s="192" t="s">
        <v>483</v>
      </c>
      <c r="H30" s="193" t="s">
        <v>233</v>
      </c>
      <c r="I30" s="194" t="n">
        <v>2</v>
      </c>
      <c r="J30" s="194" t="n">
        <v>100</v>
      </c>
      <c r="K30" s="195"/>
      <c r="L30" s="195"/>
      <c r="M30" s="195"/>
      <c r="N30" s="195"/>
      <c r="O30" s="196" t="n">
        <v>0</v>
      </c>
      <c r="P30" s="197" t="n">
        <v>0</v>
      </c>
      <c r="Q30" s="198"/>
      <c r="R30" s="198"/>
      <c r="S30" s="198"/>
      <c r="T30" s="198"/>
      <c r="U30" s="199" t="n">
        <f aca="false">Q30+2023年3月!U30</f>
        <v>0</v>
      </c>
      <c r="V30" s="199" t="n">
        <f aca="false">R30+2023年3月!V30</f>
        <v>0</v>
      </c>
      <c r="W30" s="199" t="n">
        <f aca="false">S30+2023年3月!W30</f>
        <v>0</v>
      </c>
      <c r="X30" s="199" t="n">
        <f aca="false">T30+2023年3月!X30</f>
        <v>0</v>
      </c>
      <c r="Y30" s="200" t="n">
        <f aca="false">Q30+2023年3月!Y30</f>
        <v>2</v>
      </c>
      <c r="Z30" s="200" t="n">
        <f aca="false">R30+2023年3月!Z30</f>
        <v>1</v>
      </c>
      <c r="AA30" s="200" t="n">
        <f aca="false">S30+2023年3月!AA30</f>
        <v>0</v>
      </c>
      <c r="AB30" s="200" t="n">
        <f aca="false">T30+2023年3月!AB30</f>
        <v>55</v>
      </c>
      <c r="AC30" s="201" t="str">
        <f aca="false">IF(AB30&gt;=J30,"是","否")</f>
        <v>否</v>
      </c>
      <c r="AD30" s="202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03" customFormat="true" ht="30" hidden="false" customHeight="true" outlineLevel="0" collapsed="false">
      <c r="A31" s="189" t="n">
        <v>26</v>
      </c>
      <c r="B31" s="190" t="s">
        <v>8</v>
      </c>
      <c r="C31" s="191" t="s">
        <v>502</v>
      </c>
      <c r="D31" s="190" t="s">
        <v>62</v>
      </c>
      <c r="E31" s="190" t="s">
        <v>66</v>
      </c>
      <c r="F31" s="190" t="s">
        <v>52</v>
      </c>
      <c r="G31" s="192" t="s">
        <v>483</v>
      </c>
      <c r="H31" s="193" t="s">
        <v>233</v>
      </c>
      <c r="I31" s="194" t="n">
        <v>2</v>
      </c>
      <c r="J31" s="194" t="n">
        <v>100</v>
      </c>
      <c r="K31" s="195"/>
      <c r="L31" s="195"/>
      <c r="M31" s="195"/>
      <c r="N31" s="195"/>
      <c r="O31" s="196" t="n">
        <v>0</v>
      </c>
      <c r="P31" s="197" t="n">
        <v>0</v>
      </c>
      <c r="Q31" s="198"/>
      <c r="R31" s="198"/>
      <c r="S31" s="198"/>
      <c r="T31" s="198"/>
      <c r="U31" s="199" t="n">
        <f aca="false">Q31+2023年3月!U31</f>
        <v>0</v>
      </c>
      <c r="V31" s="199" t="n">
        <f aca="false">R31+2023年3月!V31</f>
        <v>0</v>
      </c>
      <c r="W31" s="199" t="n">
        <f aca="false">S31+2023年3月!W31</f>
        <v>0</v>
      </c>
      <c r="X31" s="199" t="n">
        <f aca="false">T31+2023年3月!X31</f>
        <v>0</v>
      </c>
      <c r="Y31" s="200" t="n">
        <f aca="false">Q31+2023年3月!Y31</f>
        <v>2</v>
      </c>
      <c r="Z31" s="200" t="n">
        <f aca="false">R31+2023年3月!Z31</f>
        <v>1</v>
      </c>
      <c r="AA31" s="200" t="n">
        <f aca="false">S31+2023年3月!AA31</f>
        <v>0</v>
      </c>
      <c r="AB31" s="200" t="n">
        <f aca="false">T31+2023年3月!AB31</f>
        <v>55</v>
      </c>
      <c r="AC31" s="201" t="str">
        <f aca="false">IF(AB31&gt;=J31,"是","否")</f>
        <v>否</v>
      </c>
      <c r="AD31" s="202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03" customFormat="true" ht="30" hidden="false" customHeight="true" outlineLevel="0" collapsed="false">
      <c r="A32" s="189" t="n">
        <v>27</v>
      </c>
      <c r="B32" s="190" t="s">
        <v>8</v>
      </c>
      <c r="C32" s="191" t="s">
        <v>503</v>
      </c>
      <c r="D32" s="190" t="s">
        <v>62</v>
      </c>
      <c r="E32" s="190" t="s">
        <v>66</v>
      </c>
      <c r="F32" s="190" t="s">
        <v>52</v>
      </c>
      <c r="G32" s="192" t="s">
        <v>483</v>
      </c>
      <c r="H32" s="193" t="s">
        <v>233</v>
      </c>
      <c r="I32" s="194" t="n">
        <v>2</v>
      </c>
      <c r="J32" s="194" t="n">
        <v>100</v>
      </c>
      <c r="K32" s="195"/>
      <c r="L32" s="195"/>
      <c r="M32" s="195"/>
      <c r="N32" s="195"/>
      <c r="O32" s="196" t="n">
        <v>0</v>
      </c>
      <c r="P32" s="197" t="n">
        <v>0</v>
      </c>
      <c r="Q32" s="198"/>
      <c r="R32" s="198"/>
      <c r="S32" s="198"/>
      <c r="T32" s="198"/>
      <c r="U32" s="199" t="n">
        <f aca="false">Q32+2023年3月!U32</f>
        <v>0</v>
      </c>
      <c r="V32" s="199" t="n">
        <f aca="false">R32+2023年3月!V32</f>
        <v>0</v>
      </c>
      <c r="W32" s="199" t="n">
        <f aca="false">S32+2023年3月!W32</f>
        <v>0</v>
      </c>
      <c r="X32" s="199" t="n">
        <f aca="false">T32+2023年3月!X32</f>
        <v>0</v>
      </c>
      <c r="Y32" s="200" t="n">
        <f aca="false">Q32+2023年3月!Y32</f>
        <v>2</v>
      </c>
      <c r="Z32" s="200" t="n">
        <f aca="false">R32+2023年3月!Z32</f>
        <v>1</v>
      </c>
      <c r="AA32" s="200" t="n">
        <f aca="false">S32+2023年3月!AA32</f>
        <v>0</v>
      </c>
      <c r="AB32" s="200" t="n">
        <f aca="false">T32+2023年3月!AB32</f>
        <v>55</v>
      </c>
      <c r="AC32" s="201" t="str">
        <f aca="false">IF(AB32&gt;=J32,"是","否")</f>
        <v>否</v>
      </c>
      <c r="AD32" s="202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03" customFormat="true" ht="30" hidden="false" customHeight="true" outlineLevel="0" collapsed="false">
      <c r="A33" s="189" t="n">
        <v>28</v>
      </c>
      <c r="B33" s="190" t="s">
        <v>8</v>
      </c>
      <c r="C33" s="191" t="s">
        <v>504</v>
      </c>
      <c r="D33" s="190" t="s">
        <v>62</v>
      </c>
      <c r="E33" s="190" t="s">
        <v>66</v>
      </c>
      <c r="F33" s="190" t="s">
        <v>52</v>
      </c>
      <c r="G33" s="192" t="s">
        <v>483</v>
      </c>
      <c r="H33" s="193" t="s">
        <v>233</v>
      </c>
      <c r="I33" s="194" t="n">
        <v>2.01</v>
      </c>
      <c r="J33" s="194" t="n">
        <v>100</v>
      </c>
      <c r="K33" s="195"/>
      <c r="L33" s="195"/>
      <c r="M33" s="195"/>
      <c r="N33" s="195"/>
      <c r="O33" s="196" t="n">
        <v>0</v>
      </c>
      <c r="P33" s="197" t="n">
        <v>0</v>
      </c>
      <c r="Q33" s="198"/>
      <c r="R33" s="198"/>
      <c r="S33" s="198"/>
      <c r="T33" s="198"/>
      <c r="U33" s="199" t="n">
        <f aca="false">Q33+2023年3月!U33</f>
        <v>0</v>
      </c>
      <c r="V33" s="199" t="n">
        <f aca="false">R33+2023年3月!V33</f>
        <v>0</v>
      </c>
      <c r="W33" s="199" t="n">
        <f aca="false">S33+2023年3月!W33</f>
        <v>0</v>
      </c>
      <c r="X33" s="199" t="n">
        <f aca="false">T33+2023年3月!X33</f>
        <v>0</v>
      </c>
      <c r="Y33" s="200" t="n">
        <f aca="false">Q33+2023年3月!Y33</f>
        <v>2</v>
      </c>
      <c r="Z33" s="200" t="n">
        <f aca="false">R33+2023年3月!Z33</f>
        <v>1</v>
      </c>
      <c r="AA33" s="200" t="n">
        <f aca="false">S33+2023年3月!AA33</f>
        <v>0</v>
      </c>
      <c r="AB33" s="200" t="n">
        <f aca="false">T33+2023年3月!AB33</f>
        <v>55</v>
      </c>
      <c r="AC33" s="201" t="str">
        <f aca="false">IF(AB33&gt;=J33,"是","否")</f>
        <v>否</v>
      </c>
      <c r="AD33" s="202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03" customFormat="true" ht="30" hidden="false" customHeight="true" outlineLevel="0" collapsed="false">
      <c r="A34" s="189" t="n">
        <v>29</v>
      </c>
      <c r="B34" s="190" t="s">
        <v>8</v>
      </c>
      <c r="C34" s="191" t="s">
        <v>505</v>
      </c>
      <c r="D34" s="190" t="s">
        <v>62</v>
      </c>
      <c r="E34" s="190" t="s">
        <v>66</v>
      </c>
      <c r="F34" s="190" t="s">
        <v>52</v>
      </c>
      <c r="G34" s="192" t="s">
        <v>483</v>
      </c>
      <c r="H34" s="193" t="s">
        <v>233</v>
      </c>
      <c r="I34" s="194" t="n">
        <v>2.09</v>
      </c>
      <c r="J34" s="194" t="n">
        <v>105</v>
      </c>
      <c r="K34" s="195"/>
      <c r="L34" s="195"/>
      <c r="M34" s="195"/>
      <c r="N34" s="195"/>
      <c r="O34" s="196" t="n">
        <v>0</v>
      </c>
      <c r="P34" s="197" t="n">
        <v>0</v>
      </c>
      <c r="Q34" s="198"/>
      <c r="R34" s="198"/>
      <c r="S34" s="198"/>
      <c r="T34" s="198"/>
      <c r="U34" s="199" t="n">
        <f aca="false">Q34+2023年3月!U34</f>
        <v>0</v>
      </c>
      <c r="V34" s="199" t="n">
        <f aca="false">R34+2023年3月!V34</f>
        <v>0</v>
      </c>
      <c r="W34" s="199" t="n">
        <f aca="false">S34+2023年3月!W34</f>
        <v>0</v>
      </c>
      <c r="X34" s="199" t="n">
        <f aca="false">T34+2023年3月!X34</f>
        <v>0</v>
      </c>
      <c r="Y34" s="200" t="n">
        <f aca="false">Q34+2023年3月!Y34</f>
        <v>2.09</v>
      </c>
      <c r="Z34" s="200" t="n">
        <f aca="false">R34+2023年3月!Z34</f>
        <v>1</v>
      </c>
      <c r="AA34" s="200" t="n">
        <f aca="false">S34+2023年3月!AA34</f>
        <v>0</v>
      </c>
      <c r="AB34" s="200" t="n">
        <f aca="false">T34+2023年3月!AB34</f>
        <v>55</v>
      </c>
      <c r="AC34" s="201" t="str">
        <f aca="false">IF(AB34&gt;=J34,"是","否")</f>
        <v>否</v>
      </c>
      <c r="AD34" s="20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03" customFormat="true" ht="30" hidden="false" customHeight="true" outlineLevel="0" collapsed="false">
      <c r="A35" s="189" t="n">
        <v>30</v>
      </c>
      <c r="B35" s="190" t="s">
        <v>8</v>
      </c>
      <c r="C35" s="191" t="s">
        <v>506</v>
      </c>
      <c r="D35" s="190" t="s">
        <v>62</v>
      </c>
      <c r="E35" s="190" t="s">
        <v>66</v>
      </c>
      <c r="F35" s="190" t="s">
        <v>52</v>
      </c>
      <c r="G35" s="192" t="s">
        <v>483</v>
      </c>
      <c r="H35" s="193" t="s">
        <v>233</v>
      </c>
      <c r="I35" s="194" t="n">
        <v>2</v>
      </c>
      <c r="J35" s="194" t="n">
        <v>100</v>
      </c>
      <c r="K35" s="195"/>
      <c r="L35" s="195"/>
      <c r="M35" s="195"/>
      <c r="N35" s="195"/>
      <c r="O35" s="196" t="n">
        <v>0</v>
      </c>
      <c r="P35" s="197" t="n">
        <v>0</v>
      </c>
      <c r="Q35" s="198"/>
      <c r="R35" s="198"/>
      <c r="S35" s="198"/>
      <c r="T35" s="198"/>
      <c r="U35" s="199" t="n">
        <f aca="false">Q35+2023年3月!U35</f>
        <v>0</v>
      </c>
      <c r="V35" s="199" t="n">
        <f aca="false">R35+2023年3月!V35</f>
        <v>0</v>
      </c>
      <c r="W35" s="199" t="n">
        <f aca="false">S35+2023年3月!W35</f>
        <v>0</v>
      </c>
      <c r="X35" s="199" t="n">
        <f aca="false">T35+2023年3月!X35</f>
        <v>0</v>
      </c>
      <c r="Y35" s="200" t="n">
        <f aca="false">Q35+2023年3月!Y35</f>
        <v>2</v>
      </c>
      <c r="Z35" s="200" t="n">
        <f aca="false">R35+2023年3月!Z35</f>
        <v>1</v>
      </c>
      <c r="AA35" s="200" t="n">
        <f aca="false">S35+2023年3月!AA35</f>
        <v>0</v>
      </c>
      <c r="AB35" s="200" t="n">
        <f aca="false">T35+2023年3月!AB35</f>
        <v>55</v>
      </c>
      <c r="AC35" s="201" t="str">
        <f aca="false">IF(AB35&gt;=J35,"是","否")</f>
        <v>否</v>
      </c>
      <c r="AD35" s="202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03" customFormat="true" ht="30" hidden="false" customHeight="true" outlineLevel="0" collapsed="false">
      <c r="A36" s="189" t="n">
        <v>31</v>
      </c>
      <c r="B36" s="190" t="s">
        <v>8</v>
      </c>
      <c r="C36" s="191" t="s">
        <v>507</v>
      </c>
      <c r="D36" s="190" t="s">
        <v>62</v>
      </c>
      <c r="E36" s="190" t="s">
        <v>66</v>
      </c>
      <c r="F36" s="190" t="s">
        <v>52</v>
      </c>
      <c r="G36" s="192" t="s">
        <v>483</v>
      </c>
      <c r="H36" s="193" t="s">
        <v>233</v>
      </c>
      <c r="I36" s="194" t="n">
        <v>2.21</v>
      </c>
      <c r="J36" s="194" t="n">
        <v>110</v>
      </c>
      <c r="K36" s="195"/>
      <c r="L36" s="195"/>
      <c r="M36" s="195"/>
      <c r="N36" s="195"/>
      <c r="O36" s="196" t="n">
        <v>0</v>
      </c>
      <c r="P36" s="197" t="n">
        <v>0</v>
      </c>
      <c r="Q36" s="198"/>
      <c r="R36" s="198"/>
      <c r="S36" s="198"/>
      <c r="T36" s="198"/>
      <c r="U36" s="199" t="n">
        <f aca="false">Q36+2023年3月!U36</f>
        <v>0</v>
      </c>
      <c r="V36" s="199" t="n">
        <f aca="false">R36+2023年3月!V36</f>
        <v>0</v>
      </c>
      <c r="W36" s="199" t="n">
        <f aca="false">S36+2023年3月!W36</f>
        <v>0</v>
      </c>
      <c r="X36" s="199" t="n">
        <f aca="false">T36+2023年3月!X36</f>
        <v>0</v>
      </c>
      <c r="Y36" s="200" t="n">
        <f aca="false">Q36+2023年3月!Y36</f>
        <v>2.21</v>
      </c>
      <c r="Z36" s="200" t="n">
        <f aca="false">R36+2023年3月!Z36</f>
        <v>1</v>
      </c>
      <c r="AA36" s="200" t="n">
        <f aca="false">S36+2023年3月!AA36</f>
        <v>0</v>
      </c>
      <c r="AB36" s="200" t="n">
        <f aca="false">T36+2023年3月!AB36</f>
        <v>58</v>
      </c>
      <c r="AC36" s="201" t="str">
        <f aca="false">IF(AB36&gt;=J36,"是","否")</f>
        <v>否</v>
      </c>
      <c r="AD36" s="20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03" customFormat="true" ht="30" hidden="false" customHeight="true" outlineLevel="0" collapsed="false">
      <c r="A37" s="189" t="n">
        <v>32</v>
      </c>
      <c r="B37" s="190" t="s">
        <v>8</v>
      </c>
      <c r="C37" s="191" t="s">
        <v>508</v>
      </c>
      <c r="D37" s="190" t="s">
        <v>62</v>
      </c>
      <c r="E37" s="190" t="s">
        <v>51</v>
      </c>
      <c r="F37" s="190" t="s">
        <v>52</v>
      </c>
      <c r="G37" s="192" t="s">
        <v>483</v>
      </c>
      <c r="H37" s="193" t="s">
        <v>233</v>
      </c>
      <c r="I37" s="194" t="n">
        <v>2</v>
      </c>
      <c r="J37" s="194" t="n">
        <v>100</v>
      </c>
      <c r="K37" s="195"/>
      <c r="L37" s="195"/>
      <c r="M37" s="195"/>
      <c r="N37" s="195"/>
      <c r="O37" s="196" t="n">
        <v>0</v>
      </c>
      <c r="P37" s="197" t="n">
        <v>0</v>
      </c>
      <c r="Q37" s="198"/>
      <c r="R37" s="198"/>
      <c r="S37" s="198"/>
      <c r="T37" s="198"/>
      <c r="U37" s="199" t="n">
        <f aca="false">Q37+2023年3月!U37</f>
        <v>0</v>
      </c>
      <c r="V37" s="199" t="n">
        <f aca="false">R37+2023年3月!V37</f>
        <v>0</v>
      </c>
      <c r="W37" s="199" t="n">
        <f aca="false">S37+2023年3月!W37</f>
        <v>0</v>
      </c>
      <c r="X37" s="199" t="n">
        <f aca="false">T37+2023年3月!X37</f>
        <v>0</v>
      </c>
      <c r="Y37" s="200" t="n">
        <f aca="false">Q37+2023年3月!Y37</f>
        <v>2</v>
      </c>
      <c r="Z37" s="200" t="n">
        <f aca="false">R37+2023年3月!Z37</f>
        <v>1</v>
      </c>
      <c r="AA37" s="200" t="n">
        <f aca="false">S37+2023年3月!AA37</f>
        <v>0</v>
      </c>
      <c r="AB37" s="200" t="n">
        <f aca="false">T37+2023年3月!AB37</f>
        <v>55</v>
      </c>
      <c r="AC37" s="201" t="str">
        <f aca="false">IF(AB37&gt;=J37,"是","否")</f>
        <v>否</v>
      </c>
      <c r="AD37" s="202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03" customFormat="true" ht="30" hidden="false" customHeight="true" outlineLevel="0" collapsed="false">
      <c r="A38" s="189" t="n">
        <v>33</v>
      </c>
      <c r="B38" s="190" t="s">
        <v>8</v>
      </c>
      <c r="C38" s="191" t="s">
        <v>509</v>
      </c>
      <c r="D38" s="190" t="s">
        <v>62</v>
      </c>
      <c r="E38" s="190" t="s">
        <v>66</v>
      </c>
      <c r="F38" s="190" t="s">
        <v>52</v>
      </c>
      <c r="G38" s="192" t="s">
        <v>483</v>
      </c>
      <c r="H38" s="193" t="s">
        <v>233</v>
      </c>
      <c r="I38" s="194" t="n">
        <v>0.5</v>
      </c>
      <c r="J38" s="194" t="n">
        <v>25</v>
      </c>
      <c r="K38" s="195"/>
      <c r="L38" s="195"/>
      <c r="M38" s="195"/>
      <c r="N38" s="195"/>
      <c r="O38" s="196" t="n">
        <v>0</v>
      </c>
      <c r="P38" s="197" t="n">
        <v>0</v>
      </c>
      <c r="Q38" s="198"/>
      <c r="R38" s="198"/>
      <c r="S38" s="198"/>
      <c r="T38" s="198"/>
      <c r="U38" s="199" t="n">
        <f aca="false">Q38+2023年3月!U38</f>
        <v>0</v>
      </c>
      <c r="V38" s="199" t="n">
        <f aca="false">R38+2023年3月!V38</f>
        <v>0</v>
      </c>
      <c r="W38" s="199" t="n">
        <f aca="false">S38+2023年3月!W38</f>
        <v>0</v>
      </c>
      <c r="X38" s="199" t="n">
        <f aca="false">T38+2023年3月!X38</f>
        <v>0</v>
      </c>
      <c r="Y38" s="200" t="n">
        <f aca="false">Q38+2023年3月!Y38</f>
        <v>0</v>
      </c>
      <c r="Z38" s="200" t="n">
        <f aca="false">R38+2023年3月!Z38</f>
        <v>0</v>
      </c>
      <c r="AA38" s="200" t="n">
        <f aca="false">S38+2023年3月!AA38</f>
        <v>0</v>
      </c>
      <c r="AB38" s="200" t="n">
        <f aca="false">T38+2023年3月!AB38</f>
        <v>0</v>
      </c>
      <c r="AC38" s="201" t="str">
        <f aca="false">IF(AB38&gt;=J38,"是","否")</f>
        <v>否</v>
      </c>
      <c r="AD38" s="202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03" customFormat="true" ht="30" hidden="false" customHeight="true" outlineLevel="0" collapsed="false">
      <c r="A39" s="189" t="n">
        <v>34</v>
      </c>
      <c r="B39" s="190" t="s">
        <v>8</v>
      </c>
      <c r="C39" s="191" t="s">
        <v>510</v>
      </c>
      <c r="D39" s="190" t="s">
        <v>62</v>
      </c>
      <c r="E39" s="190" t="s">
        <v>66</v>
      </c>
      <c r="F39" s="190" t="s">
        <v>52</v>
      </c>
      <c r="G39" s="192" t="s">
        <v>483</v>
      </c>
      <c r="H39" s="193" t="s">
        <v>233</v>
      </c>
      <c r="I39" s="194" t="n">
        <v>1.01</v>
      </c>
      <c r="J39" s="194" t="n">
        <v>51</v>
      </c>
      <c r="K39" s="195"/>
      <c r="L39" s="195"/>
      <c r="M39" s="195"/>
      <c r="N39" s="195"/>
      <c r="O39" s="196" t="n">
        <v>0</v>
      </c>
      <c r="P39" s="197" t="n">
        <v>0</v>
      </c>
      <c r="Q39" s="198"/>
      <c r="R39" s="198"/>
      <c r="S39" s="198"/>
      <c r="T39" s="198"/>
      <c r="U39" s="199" t="n">
        <f aca="false">Q39+2023年3月!U39</f>
        <v>0</v>
      </c>
      <c r="V39" s="199" t="n">
        <f aca="false">R39+2023年3月!V39</f>
        <v>0</v>
      </c>
      <c r="W39" s="199" t="n">
        <f aca="false">S39+2023年3月!W39</f>
        <v>0</v>
      </c>
      <c r="X39" s="199" t="n">
        <f aca="false">T39+2023年3月!X39</f>
        <v>0</v>
      </c>
      <c r="Y39" s="200" t="n">
        <f aca="false">Q39+2023年3月!Y39</f>
        <v>0</v>
      </c>
      <c r="Z39" s="200" t="n">
        <f aca="false">R39+2023年3月!Z39</f>
        <v>0</v>
      </c>
      <c r="AA39" s="200" t="n">
        <f aca="false">S39+2023年3月!AA39</f>
        <v>0</v>
      </c>
      <c r="AB39" s="200" t="n">
        <f aca="false">T39+2023年3月!AB39</f>
        <v>0</v>
      </c>
      <c r="AC39" s="201" t="str">
        <f aca="false">IF(AB39&gt;=J39,"是","否")</f>
        <v>否</v>
      </c>
      <c r="AD39" s="202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03" customFormat="true" ht="30" hidden="false" customHeight="true" outlineLevel="0" collapsed="false">
      <c r="A40" s="189" t="n">
        <v>35</v>
      </c>
      <c r="B40" s="190" t="s">
        <v>8</v>
      </c>
      <c r="C40" s="191" t="s">
        <v>511</v>
      </c>
      <c r="D40" s="190" t="s">
        <v>62</v>
      </c>
      <c r="E40" s="190" t="s">
        <v>66</v>
      </c>
      <c r="F40" s="190" t="s">
        <v>52</v>
      </c>
      <c r="G40" s="192" t="s">
        <v>483</v>
      </c>
      <c r="H40" s="193" t="s">
        <v>233</v>
      </c>
      <c r="I40" s="194" t="n">
        <v>2</v>
      </c>
      <c r="J40" s="194" t="n">
        <v>100</v>
      </c>
      <c r="K40" s="195"/>
      <c r="L40" s="195"/>
      <c r="M40" s="195"/>
      <c r="N40" s="195"/>
      <c r="O40" s="196" t="n">
        <v>0</v>
      </c>
      <c r="P40" s="197" t="n">
        <v>0</v>
      </c>
      <c r="Q40" s="198"/>
      <c r="R40" s="198"/>
      <c r="S40" s="198"/>
      <c r="T40" s="198"/>
      <c r="U40" s="199" t="n">
        <f aca="false">Q40+2023年3月!U40</f>
        <v>0</v>
      </c>
      <c r="V40" s="199" t="n">
        <f aca="false">R40+2023年3月!V40</f>
        <v>0</v>
      </c>
      <c r="W40" s="199" t="n">
        <f aca="false">S40+2023年3月!W40</f>
        <v>0</v>
      </c>
      <c r="X40" s="199" t="n">
        <f aca="false">T40+2023年3月!X40</f>
        <v>0</v>
      </c>
      <c r="Y40" s="200" t="n">
        <f aca="false">Q40+2023年3月!Y40</f>
        <v>2</v>
      </c>
      <c r="Z40" s="200" t="n">
        <f aca="false">R40+2023年3月!Z40</f>
        <v>1</v>
      </c>
      <c r="AA40" s="200" t="n">
        <f aca="false">S40+2023年3月!AA40</f>
        <v>0</v>
      </c>
      <c r="AB40" s="200" t="n">
        <f aca="false">T40+2023年3月!AB40</f>
        <v>55</v>
      </c>
      <c r="AC40" s="201" t="str">
        <f aca="false">IF(AB40&gt;=J40,"是","否")</f>
        <v>否</v>
      </c>
      <c r="AD40" s="202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03" customFormat="true" ht="30" hidden="false" customHeight="true" outlineLevel="0" collapsed="false">
      <c r="A41" s="189" t="n">
        <v>36</v>
      </c>
      <c r="B41" s="190" t="s">
        <v>8</v>
      </c>
      <c r="C41" s="191" t="s">
        <v>512</v>
      </c>
      <c r="D41" s="190" t="s">
        <v>62</v>
      </c>
      <c r="E41" s="190" t="s">
        <v>66</v>
      </c>
      <c r="F41" s="190" t="s">
        <v>52</v>
      </c>
      <c r="G41" s="192" t="s">
        <v>483</v>
      </c>
      <c r="H41" s="193" t="s">
        <v>233</v>
      </c>
      <c r="I41" s="194" t="n">
        <v>2.88</v>
      </c>
      <c r="J41" s="194" t="n">
        <v>144</v>
      </c>
      <c r="K41" s="195"/>
      <c r="L41" s="195"/>
      <c r="M41" s="195"/>
      <c r="N41" s="195"/>
      <c r="O41" s="196" t="n">
        <v>0</v>
      </c>
      <c r="P41" s="197" t="n">
        <v>0</v>
      </c>
      <c r="Q41" s="198"/>
      <c r="R41" s="198"/>
      <c r="S41" s="198"/>
      <c r="T41" s="198"/>
      <c r="U41" s="199" t="n">
        <f aca="false">Q41+2023年3月!U41</f>
        <v>0</v>
      </c>
      <c r="V41" s="199" t="n">
        <f aca="false">R41+2023年3月!V41</f>
        <v>0</v>
      </c>
      <c r="W41" s="199" t="n">
        <f aca="false">S41+2023年3月!W41</f>
        <v>0</v>
      </c>
      <c r="X41" s="199" t="n">
        <f aca="false">T41+2023年3月!X41</f>
        <v>0</v>
      </c>
      <c r="Y41" s="200" t="n">
        <f aca="false">Q41+2023年3月!Y41</f>
        <v>1.73</v>
      </c>
      <c r="Z41" s="200" t="n">
        <f aca="false">R41+2023年3月!Z41</f>
        <v>1.73</v>
      </c>
      <c r="AA41" s="200" t="n">
        <f aca="false">S41+2023年3月!AA41</f>
        <v>0</v>
      </c>
      <c r="AB41" s="200" t="n">
        <f aca="false">T41+2023年3月!AB41</f>
        <v>69</v>
      </c>
      <c r="AC41" s="201" t="str">
        <f aca="false">IF(AB41&gt;=J41,"是","否")</f>
        <v>否</v>
      </c>
      <c r="AD41" s="202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03" customFormat="true" ht="30" hidden="false" customHeight="true" outlineLevel="0" collapsed="false">
      <c r="A42" s="189" t="n">
        <v>37</v>
      </c>
      <c r="B42" s="190" t="s">
        <v>8</v>
      </c>
      <c r="C42" s="191" t="s">
        <v>513</v>
      </c>
      <c r="D42" s="190" t="s">
        <v>62</v>
      </c>
      <c r="E42" s="190" t="s">
        <v>66</v>
      </c>
      <c r="F42" s="190" t="s">
        <v>52</v>
      </c>
      <c r="G42" s="192" t="s">
        <v>483</v>
      </c>
      <c r="H42" s="193" t="s">
        <v>233</v>
      </c>
      <c r="I42" s="194" t="n">
        <v>1.15</v>
      </c>
      <c r="J42" s="194" t="n">
        <v>57</v>
      </c>
      <c r="K42" s="195"/>
      <c r="L42" s="195"/>
      <c r="M42" s="195"/>
      <c r="N42" s="195"/>
      <c r="O42" s="196" t="n">
        <v>0</v>
      </c>
      <c r="P42" s="197" t="n">
        <v>0</v>
      </c>
      <c r="Q42" s="198"/>
      <c r="R42" s="198"/>
      <c r="S42" s="198"/>
      <c r="T42" s="198"/>
      <c r="U42" s="199" t="n">
        <f aca="false">Q42+2023年3月!U42</f>
        <v>0</v>
      </c>
      <c r="V42" s="199" t="n">
        <f aca="false">R42+2023年3月!V42</f>
        <v>0</v>
      </c>
      <c r="W42" s="199" t="n">
        <f aca="false">S42+2023年3月!W42</f>
        <v>0</v>
      </c>
      <c r="X42" s="199" t="n">
        <f aca="false">T42+2023年3月!X42</f>
        <v>0</v>
      </c>
      <c r="Y42" s="200" t="n">
        <f aca="false">Q42+2023年3月!Y42</f>
        <v>0</v>
      </c>
      <c r="Z42" s="200" t="n">
        <f aca="false">R42+2023年3月!Z42</f>
        <v>0</v>
      </c>
      <c r="AA42" s="200" t="n">
        <f aca="false">S42+2023年3月!AA42</f>
        <v>0</v>
      </c>
      <c r="AB42" s="200" t="n">
        <f aca="false">T42+2023年3月!AB42</f>
        <v>0</v>
      </c>
      <c r="AC42" s="201" t="str">
        <f aca="false">IF(AB42&gt;=J42,"是","否")</f>
        <v>否</v>
      </c>
      <c r="AD42" s="202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03" customFormat="true" ht="30" hidden="false" customHeight="true" outlineLevel="0" collapsed="false">
      <c r="A43" s="189" t="n">
        <v>38</v>
      </c>
      <c r="B43" s="190" t="s">
        <v>8</v>
      </c>
      <c r="C43" s="191" t="s">
        <v>514</v>
      </c>
      <c r="D43" s="190" t="s">
        <v>62</v>
      </c>
      <c r="E43" s="190" t="s">
        <v>51</v>
      </c>
      <c r="F43" s="190" t="s">
        <v>52</v>
      </c>
      <c r="G43" s="192" t="s">
        <v>483</v>
      </c>
      <c r="H43" s="193" t="s">
        <v>233</v>
      </c>
      <c r="I43" s="194" t="n">
        <v>2</v>
      </c>
      <c r="J43" s="194" t="n">
        <v>100</v>
      </c>
      <c r="K43" s="195"/>
      <c r="L43" s="195"/>
      <c r="M43" s="195"/>
      <c r="N43" s="195"/>
      <c r="O43" s="196" t="n">
        <v>0</v>
      </c>
      <c r="P43" s="197" t="n">
        <v>0</v>
      </c>
      <c r="Q43" s="198"/>
      <c r="R43" s="198"/>
      <c r="S43" s="198"/>
      <c r="T43" s="198"/>
      <c r="U43" s="199" t="n">
        <f aca="false">Q43+2023年3月!U43</f>
        <v>0</v>
      </c>
      <c r="V43" s="199" t="n">
        <f aca="false">R43+2023年3月!V43</f>
        <v>0</v>
      </c>
      <c r="W43" s="199" t="n">
        <f aca="false">S43+2023年3月!W43</f>
        <v>0</v>
      </c>
      <c r="X43" s="199" t="n">
        <f aca="false">T43+2023年3月!X43</f>
        <v>0</v>
      </c>
      <c r="Y43" s="200" t="n">
        <f aca="false">Q43+2023年3月!Y43</f>
        <v>2</v>
      </c>
      <c r="Z43" s="200" t="n">
        <f aca="false">R43+2023年3月!Z43</f>
        <v>1</v>
      </c>
      <c r="AA43" s="200" t="n">
        <f aca="false">S43+2023年3月!AA43</f>
        <v>0</v>
      </c>
      <c r="AB43" s="200" t="n">
        <f aca="false">T43+2023年3月!AB43</f>
        <v>55</v>
      </c>
      <c r="AC43" s="201" t="str">
        <f aca="false">IF(AB43&gt;=J43,"是","否")</f>
        <v>否</v>
      </c>
      <c r="AD43" s="202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03" customFormat="true" ht="30" hidden="false" customHeight="true" outlineLevel="0" collapsed="false">
      <c r="A44" s="189" t="n">
        <v>39</v>
      </c>
      <c r="B44" s="190" t="s">
        <v>8</v>
      </c>
      <c r="C44" s="191" t="s">
        <v>515</v>
      </c>
      <c r="D44" s="190" t="s">
        <v>62</v>
      </c>
      <c r="E44" s="190" t="s">
        <v>51</v>
      </c>
      <c r="F44" s="190" t="s">
        <v>52</v>
      </c>
      <c r="G44" s="192" t="s">
        <v>483</v>
      </c>
      <c r="H44" s="193" t="s">
        <v>233</v>
      </c>
      <c r="I44" s="194" t="n">
        <v>2</v>
      </c>
      <c r="J44" s="194" t="n">
        <v>100</v>
      </c>
      <c r="K44" s="195"/>
      <c r="L44" s="195"/>
      <c r="M44" s="195"/>
      <c r="N44" s="195"/>
      <c r="O44" s="196" t="n">
        <v>0</v>
      </c>
      <c r="P44" s="197" t="n">
        <v>0</v>
      </c>
      <c r="Q44" s="198"/>
      <c r="R44" s="198"/>
      <c r="S44" s="198"/>
      <c r="T44" s="198"/>
      <c r="U44" s="199" t="n">
        <f aca="false">Q44+2023年3月!U44</f>
        <v>0</v>
      </c>
      <c r="V44" s="199" t="n">
        <f aca="false">R44+2023年3月!V44</f>
        <v>0</v>
      </c>
      <c r="W44" s="199" t="n">
        <f aca="false">S44+2023年3月!W44</f>
        <v>0</v>
      </c>
      <c r="X44" s="199" t="n">
        <f aca="false">T44+2023年3月!X44</f>
        <v>0</v>
      </c>
      <c r="Y44" s="200" t="n">
        <f aca="false">Q44+2023年3月!Y44</f>
        <v>2</v>
      </c>
      <c r="Z44" s="200" t="n">
        <f aca="false">R44+2023年3月!Z44</f>
        <v>1</v>
      </c>
      <c r="AA44" s="200" t="n">
        <f aca="false">S44+2023年3月!AA44</f>
        <v>0</v>
      </c>
      <c r="AB44" s="200" t="n">
        <f aca="false">T44+2023年3月!AB44</f>
        <v>55</v>
      </c>
      <c r="AC44" s="201" t="str">
        <f aca="false">IF(AB44&gt;=J44,"是","否")</f>
        <v>否</v>
      </c>
      <c r="AD44" s="202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03" customFormat="true" ht="30" hidden="false" customHeight="true" outlineLevel="0" collapsed="false">
      <c r="A45" s="189" t="n">
        <v>40</v>
      </c>
      <c r="B45" s="190" t="s">
        <v>8</v>
      </c>
      <c r="C45" s="191" t="s">
        <v>516</v>
      </c>
      <c r="D45" s="190" t="s">
        <v>62</v>
      </c>
      <c r="E45" s="190" t="s">
        <v>51</v>
      </c>
      <c r="F45" s="190" t="s">
        <v>52</v>
      </c>
      <c r="G45" s="192" t="s">
        <v>483</v>
      </c>
      <c r="H45" s="193" t="s">
        <v>233</v>
      </c>
      <c r="I45" s="194" t="n">
        <v>2</v>
      </c>
      <c r="J45" s="194" t="n">
        <v>100</v>
      </c>
      <c r="K45" s="195"/>
      <c r="L45" s="195"/>
      <c r="M45" s="195"/>
      <c r="N45" s="195"/>
      <c r="O45" s="196" t="n">
        <v>0</v>
      </c>
      <c r="P45" s="197" t="n">
        <v>0</v>
      </c>
      <c r="Q45" s="198"/>
      <c r="R45" s="198"/>
      <c r="S45" s="198"/>
      <c r="T45" s="198"/>
      <c r="U45" s="199" t="n">
        <f aca="false">Q45+2023年3月!U45</f>
        <v>0</v>
      </c>
      <c r="V45" s="199" t="n">
        <f aca="false">R45+2023年3月!V45</f>
        <v>0</v>
      </c>
      <c r="W45" s="199" t="n">
        <f aca="false">S45+2023年3月!W45</f>
        <v>0</v>
      </c>
      <c r="X45" s="199" t="n">
        <f aca="false">T45+2023年3月!X45</f>
        <v>0</v>
      </c>
      <c r="Y45" s="200" t="n">
        <f aca="false">Q45+2023年3月!Y45</f>
        <v>2</v>
      </c>
      <c r="Z45" s="200" t="n">
        <f aca="false">R45+2023年3月!Z45</f>
        <v>1</v>
      </c>
      <c r="AA45" s="200" t="n">
        <f aca="false">S45+2023年3月!AA45</f>
        <v>0</v>
      </c>
      <c r="AB45" s="200" t="n">
        <f aca="false">T45+2023年3月!AB45</f>
        <v>55</v>
      </c>
      <c r="AC45" s="201" t="str">
        <f aca="false">IF(AB45&gt;=J45,"是","否")</f>
        <v>否</v>
      </c>
      <c r="AD45" s="202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03" customFormat="true" ht="30" hidden="false" customHeight="true" outlineLevel="0" collapsed="false">
      <c r="A46" s="189" t="n">
        <v>41</v>
      </c>
      <c r="B46" s="190" t="s">
        <v>8</v>
      </c>
      <c r="C46" s="191" t="s">
        <v>517</v>
      </c>
      <c r="D46" s="190" t="s">
        <v>62</v>
      </c>
      <c r="E46" s="190" t="s">
        <v>66</v>
      </c>
      <c r="F46" s="190" t="s">
        <v>52</v>
      </c>
      <c r="G46" s="192" t="s">
        <v>483</v>
      </c>
      <c r="H46" s="193" t="s">
        <v>233</v>
      </c>
      <c r="I46" s="194" t="n">
        <v>1.88</v>
      </c>
      <c r="J46" s="194" t="n">
        <v>94</v>
      </c>
      <c r="K46" s="195"/>
      <c r="L46" s="195"/>
      <c r="M46" s="195"/>
      <c r="N46" s="195"/>
      <c r="O46" s="196" t="n">
        <v>0</v>
      </c>
      <c r="P46" s="197" t="n">
        <v>0</v>
      </c>
      <c r="Q46" s="198"/>
      <c r="R46" s="198"/>
      <c r="S46" s="198"/>
      <c r="T46" s="198"/>
      <c r="U46" s="199" t="n">
        <f aca="false">Q46+2023年3月!U46</f>
        <v>0</v>
      </c>
      <c r="V46" s="199" t="n">
        <f aca="false">R46+2023年3月!V46</f>
        <v>0</v>
      </c>
      <c r="W46" s="199" t="n">
        <f aca="false">S46+2023年3月!W46</f>
        <v>0</v>
      </c>
      <c r="X46" s="199" t="n">
        <f aca="false">T46+2023年3月!X46</f>
        <v>0</v>
      </c>
      <c r="Y46" s="200" t="n">
        <f aca="false">Q46+2023年3月!Y46</f>
        <v>0</v>
      </c>
      <c r="Z46" s="200" t="n">
        <f aca="false">R46+2023年3月!Z46</f>
        <v>0</v>
      </c>
      <c r="AA46" s="200" t="n">
        <f aca="false">S46+2023年3月!AA46</f>
        <v>0</v>
      </c>
      <c r="AB46" s="200" t="n">
        <f aca="false">T46+2023年3月!AB46</f>
        <v>0</v>
      </c>
      <c r="AC46" s="201" t="str">
        <f aca="false">IF(AB46&gt;=J46,"是","否")</f>
        <v>否</v>
      </c>
      <c r="AD46" s="202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03" customFormat="true" ht="30" hidden="false" customHeight="true" outlineLevel="0" collapsed="false">
      <c r="A47" s="189" t="n">
        <v>42</v>
      </c>
      <c r="B47" s="190" t="s">
        <v>8</v>
      </c>
      <c r="C47" s="191" t="s">
        <v>518</v>
      </c>
      <c r="D47" s="190" t="s">
        <v>62</v>
      </c>
      <c r="E47" s="190" t="s">
        <v>66</v>
      </c>
      <c r="F47" s="190" t="s">
        <v>52</v>
      </c>
      <c r="G47" s="192" t="s">
        <v>483</v>
      </c>
      <c r="H47" s="193" t="s">
        <v>233</v>
      </c>
      <c r="I47" s="194" t="n">
        <v>0.85</v>
      </c>
      <c r="J47" s="194" t="n">
        <v>42</v>
      </c>
      <c r="K47" s="195"/>
      <c r="L47" s="195"/>
      <c r="M47" s="195"/>
      <c r="N47" s="195"/>
      <c r="O47" s="196" t="n">
        <v>0</v>
      </c>
      <c r="P47" s="197" t="n">
        <v>0</v>
      </c>
      <c r="Q47" s="198"/>
      <c r="R47" s="198"/>
      <c r="S47" s="198"/>
      <c r="T47" s="198"/>
      <c r="U47" s="199" t="n">
        <f aca="false">Q47+2023年3月!U47</f>
        <v>0</v>
      </c>
      <c r="V47" s="199" t="n">
        <f aca="false">R47+2023年3月!V47</f>
        <v>0</v>
      </c>
      <c r="W47" s="199" t="n">
        <f aca="false">S47+2023年3月!W47</f>
        <v>0</v>
      </c>
      <c r="X47" s="199" t="n">
        <f aca="false">T47+2023年3月!X47</f>
        <v>0</v>
      </c>
      <c r="Y47" s="200" t="n">
        <f aca="false">Q47+2023年3月!Y47</f>
        <v>0</v>
      </c>
      <c r="Z47" s="200" t="n">
        <f aca="false">R47+2023年3月!Z47</f>
        <v>0</v>
      </c>
      <c r="AA47" s="200" t="n">
        <f aca="false">S47+2023年3月!AA47</f>
        <v>0</v>
      </c>
      <c r="AB47" s="200" t="n">
        <f aca="false">T47+2023年3月!AB47</f>
        <v>0</v>
      </c>
      <c r="AC47" s="201" t="str">
        <f aca="false">IF(AB47&gt;=J47,"是","否")</f>
        <v>否</v>
      </c>
      <c r="AD47" s="202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03" customFormat="true" ht="30" hidden="false" customHeight="true" outlineLevel="0" collapsed="false">
      <c r="A48" s="189" t="n">
        <v>43</v>
      </c>
      <c r="B48" s="190" t="s">
        <v>8</v>
      </c>
      <c r="C48" s="191" t="s">
        <v>519</v>
      </c>
      <c r="D48" s="190" t="s">
        <v>62</v>
      </c>
      <c r="E48" s="190" t="s">
        <v>66</v>
      </c>
      <c r="F48" s="190" t="s">
        <v>52</v>
      </c>
      <c r="G48" s="192" t="s">
        <v>483</v>
      </c>
      <c r="H48" s="193" t="s">
        <v>233</v>
      </c>
      <c r="I48" s="194" t="n">
        <v>2.1</v>
      </c>
      <c r="J48" s="194" t="n">
        <v>105</v>
      </c>
      <c r="K48" s="195"/>
      <c r="L48" s="195"/>
      <c r="M48" s="195"/>
      <c r="N48" s="195"/>
      <c r="O48" s="196" t="n">
        <v>0</v>
      </c>
      <c r="P48" s="197" t="n">
        <v>0</v>
      </c>
      <c r="Q48" s="198"/>
      <c r="R48" s="198"/>
      <c r="S48" s="198"/>
      <c r="T48" s="198"/>
      <c r="U48" s="199" t="n">
        <f aca="false">Q48+2023年3月!U48</f>
        <v>0</v>
      </c>
      <c r="V48" s="199" t="n">
        <f aca="false">R48+2023年3月!V48</f>
        <v>0</v>
      </c>
      <c r="W48" s="199" t="n">
        <f aca="false">S48+2023年3月!W48</f>
        <v>0</v>
      </c>
      <c r="X48" s="199" t="n">
        <f aca="false">T48+2023年3月!X48</f>
        <v>0</v>
      </c>
      <c r="Y48" s="200" t="n">
        <f aca="false">Q48+2023年3月!Y48</f>
        <v>2.1</v>
      </c>
      <c r="Z48" s="200" t="n">
        <f aca="false">R48+2023年3月!Z48</f>
        <v>1</v>
      </c>
      <c r="AA48" s="200" t="n">
        <f aca="false">S48+2023年3月!AA48</f>
        <v>0</v>
      </c>
      <c r="AB48" s="200" t="n">
        <f aca="false">T48+2023年3月!AB48</f>
        <v>65</v>
      </c>
      <c r="AC48" s="201" t="str">
        <f aca="false">IF(AB48&gt;=J48,"是","否")</f>
        <v>否</v>
      </c>
      <c r="AD48" s="202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03" customFormat="true" ht="30" hidden="false" customHeight="true" outlineLevel="0" collapsed="false">
      <c r="A49" s="189" t="n">
        <v>44</v>
      </c>
      <c r="B49" s="190" t="s">
        <v>8</v>
      </c>
      <c r="C49" s="191" t="s">
        <v>520</v>
      </c>
      <c r="D49" s="190" t="s">
        <v>62</v>
      </c>
      <c r="E49" s="190" t="s">
        <v>66</v>
      </c>
      <c r="F49" s="190" t="s">
        <v>52</v>
      </c>
      <c r="G49" s="192" t="s">
        <v>483</v>
      </c>
      <c r="H49" s="193" t="s">
        <v>233</v>
      </c>
      <c r="I49" s="194" t="n">
        <v>1.61</v>
      </c>
      <c r="J49" s="194" t="n">
        <v>80</v>
      </c>
      <c r="K49" s="195"/>
      <c r="L49" s="195"/>
      <c r="M49" s="195"/>
      <c r="N49" s="195"/>
      <c r="O49" s="196" t="n">
        <v>0</v>
      </c>
      <c r="P49" s="197" t="n">
        <v>0</v>
      </c>
      <c r="Q49" s="198"/>
      <c r="R49" s="198"/>
      <c r="S49" s="198"/>
      <c r="T49" s="198"/>
      <c r="U49" s="199" t="n">
        <f aca="false">Q49+2023年3月!U49</f>
        <v>0</v>
      </c>
      <c r="V49" s="199" t="n">
        <f aca="false">R49+2023年3月!V49</f>
        <v>0</v>
      </c>
      <c r="W49" s="199" t="n">
        <f aca="false">S49+2023年3月!W49</f>
        <v>0</v>
      </c>
      <c r="X49" s="199" t="n">
        <f aca="false">T49+2023年3月!X49</f>
        <v>0</v>
      </c>
      <c r="Y49" s="200" t="n">
        <f aca="false">Q49+2023年3月!Y49</f>
        <v>0</v>
      </c>
      <c r="Z49" s="200" t="n">
        <f aca="false">R49+2023年3月!Z49</f>
        <v>0</v>
      </c>
      <c r="AA49" s="200" t="n">
        <f aca="false">S49+2023年3月!AA49</f>
        <v>0</v>
      </c>
      <c r="AB49" s="200" t="n">
        <f aca="false">T49+2023年3月!AB49</f>
        <v>0</v>
      </c>
      <c r="AC49" s="201" t="str">
        <f aca="false">IF(AB49&gt;=J49,"是","否")</f>
        <v>否</v>
      </c>
      <c r="AD49" s="202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03" customFormat="true" ht="30" hidden="false" customHeight="true" outlineLevel="0" collapsed="false">
      <c r="A50" s="189" t="n">
        <v>45</v>
      </c>
      <c r="B50" s="190" t="s">
        <v>8</v>
      </c>
      <c r="C50" s="191" t="s">
        <v>521</v>
      </c>
      <c r="D50" s="190" t="s">
        <v>62</v>
      </c>
      <c r="E50" s="190" t="s">
        <v>66</v>
      </c>
      <c r="F50" s="190" t="s">
        <v>52</v>
      </c>
      <c r="G50" s="192" t="s">
        <v>483</v>
      </c>
      <c r="H50" s="193" t="s">
        <v>233</v>
      </c>
      <c r="I50" s="194" t="n">
        <v>2.21</v>
      </c>
      <c r="J50" s="194" t="n">
        <v>111</v>
      </c>
      <c r="K50" s="195"/>
      <c r="L50" s="195"/>
      <c r="M50" s="195"/>
      <c r="N50" s="195"/>
      <c r="O50" s="196" t="n">
        <v>0</v>
      </c>
      <c r="P50" s="197" t="n">
        <v>0</v>
      </c>
      <c r="Q50" s="198"/>
      <c r="R50" s="198"/>
      <c r="S50" s="198"/>
      <c r="T50" s="198"/>
      <c r="U50" s="199" t="n">
        <f aca="false">Q50+2023年3月!U50</f>
        <v>0</v>
      </c>
      <c r="V50" s="199" t="n">
        <f aca="false">R50+2023年3月!V50</f>
        <v>0</v>
      </c>
      <c r="W50" s="199" t="n">
        <f aca="false">S50+2023年3月!W50</f>
        <v>0</v>
      </c>
      <c r="X50" s="199" t="n">
        <f aca="false">T50+2023年3月!X50</f>
        <v>0</v>
      </c>
      <c r="Y50" s="200" t="n">
        <f aca="false">Q50+2023年3月!Y50</f>
        <v>2.21</v>
      </c>
      <c r="Z50" s="200" t="n">
        <f aca="false">R50+2023年3月!Z50</f>
        <v>2</v>
      </c>
      <c r="AA50" s="200" t="n">
        <f aca="false">S50+2023年3月!AA50</f>
        <v>0</v>
      </c>
      <c r="AB50" s="200" t="n">
        <f aca="false">T50+2023年3月!AB50</f>
        <v>103</v>
      </c>
      <c r="AC50" s="201" t="str">
        <f aca="false">IF(AB50&gt;=J50,"是","否")</f>
        <v>否</v>
      </c>
      <c r="AD50" s="202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03" customFormat="true" ht="30" hidden="false" customHeight="true" outlineLevel="0" collapsed="false">
      <c r="A51" s="189" t="n">
        <v>46</v>
      </c>
      <c r="B51" s="190" t="s">
        <v>8</v>
      </c>
      <c r="C51" s="191" t="s">
        <v>522</v>
      </c>
      <c r="D51" s="190" t="s">
        <v>62</v>
      </c>
      <c r="E51" s="190" t="s">
        <v>66</v>
      </c>
      <c r="F51" s="190" t="s">
        <v>52</v>
      </c>
      <c r="G51" s="192" t="s">
        <v>483</v>
      </c>
      <c r="H51" s="193" t="s">
        <v>233</v>
      </c>
      <c r="I51" s="194" t="n">
        <v>2</v>
      </c>
      <c r="J51" s="194" t="n">
        <v>100</v>
      </c>
      <c r="K51" s="195"/>
      <c r="L51" s="195"/>
      <c r="M51" s="195"/>
      <c r="N51" s="195"/>
      <c r="O51" s="196" t="n">
        <v>0</v>
      </c>
      <c r="P51" s="197" t="n">
        <v>0</v>
      </c>
      <c r="Q51" s="198"/>
      <c r="R51" s="198"/>
      <c r="S51" s="198"/>
      <c r="T51" s="198"/>
      <c r="U51" s="199" t="n">
        <f aca="false">Q51+2023年3月!U51</f>
        <v>0</v>
      </c>
      <c r="V51" s="199" t="n">
        <f aca="false">R51+2023年3月!V51</f>
        <v>0</v>
      </c>
      <c r="W51" s="199" t="n">
        <f aca="false">S51+2023年3月!W51</f>
        <v>0</v>
      </c>
      <c r="X51" s="199" t="n">
        <f aca="false">T51+2023年3月!X51</f>
        <v>0</v>
      </c>
      <c r="Y51" s="200" t="n">
        <f aca="false">Q51+2023年3月!Y51</f>
        <v>2</v>
      </c>
      <c r="Z51" s="200" t="n">
        <f aca="false">R51+2023年3月!Z51</f>
        <v>1</v>
      </c>
      <c r="AA51" s="200" t="n">
        <f aca="false">S51+2023年3月!AA51</f>
        <v>0</v>
      </c>
      <c r="AB51" s="200" t="n">
        <f aca="false">T51+2023年3月!AB51</f>
        <v>65</v>
      </c>
      <c r="AC51" s="201" t="str">
        <f aca="false">IF(AB51&gt;=J51,"是","否")</f>
        <v>否</v>
      </c>
      <c r="AD51" s="202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03" customFormat="true" ht="30" hidden="false" customHeight="true" outlineLevel="0" collapsed="false">
      <c r="A52" s="189" t="n">
        <v>47</v>
      </c>
      <c r="B52" s="190" t="s">
        <v>8</v>
      </c>
      <c r="C52" s="191" t="s">
        <v>523</v>
      </c>
      <c r="D52" s="190" t="s">
        <v>62</v>
      </c>
      <c r="E52" s="190" t="s">
        <v>66</v>
      </c>
      <c r="F52" s="190" t="s">
        <v>52</v>
      </c>
      <c r="G52" s="192" t="s">
        <v>483</v>
      </c>
      <c r="H52" s="193" t="s">
        <v>233</v>
      </c>
      <c r="I52" s="194" t="n">
        <v>1.66</v>
      </c>
      <c r="J52" s="194" t="n">
        <v>83</v>
      </c>
      <c r="K52" s="195"/>
      <c r="L52" s="195"/>
      <c r="M52" s="195"/>
      <c r="N52" s="195"/>
      <c r="O52" s="196" t="n">
        <v>0</v>
      </c>
      <c r="P52" s="197" t="n">
        <v>0</v>
      </c>
      <c r="Q52" s="198"/>
      <c r="R52" s="198"/>
      <c r="S52" s="198"/>
      <c r="T52" s="198"/>
      <c r="U52" s="199" t="n">
        <f aca="false">Q52+2023年3月!U52</f>
        <v>0</v>
      </c>
      <c r="V52" s="199" t="n">
        <f aca="false">R52+2023年3月!V52</f>
        <v>0</v>
      </c>
      <c r="W52" s="199" t="n">
        <f aca="false">S52+2023年3月!W52</f>
        <v>0</v>
      </c>
      <c r="X52" s="199" t="n">
        <f aca="false">T52+2023年3月!X52</f>
        <v>0</v>
      </c>
      <c r="Y52" s="200" t="n">
        <f aca="false">Q52+2023年3月!Y52</f>
        <v>0</v>
      </c>
      <c r="Z52" s="200" t="n">
        <f aca="false">R52+2023年3月!Z52</f>
        <v>0</v>
      </c>
      <c r="AA52" s="200" t="n">
        <f aca="false">S52+2023年3月!AA52</f>
        <v>0</v>
      </c>
      <c r="AB52" s="200" t="n">
        <f aca="false">T52+2023年3月!AB52</f>
        <v>0</v>
      </c>
      <c r="AC52" s="201" t="str">
        <f aca="false">IF(AB52&gt;=J52,"是","否")</f>
        <v>否</v>
      </c>
      <c r="AD52" s="202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03" customFormat="true" ht="30" hidden="false" customHeight="true" outlineLevel="0" collapsed="false">
      <c r="A53" s="189" t="n">
        <v>48</v>
      </c>
      <c r="B53" s="190" t="s">
        <v>8</v>
      </c>
      <c r="C53" s="191" t="s">
        <v>524</v>
      </c>
      <c r="D53" s="190" t="s">
        <v>62</v>
      </c>
      <c r="E53" s="190" t="s">
        <v>66</v>
      </c>
      <c r="F53" s="190" t="s">
        <v>52</v>
      </c>
      <c r="G53" s="192" t="s">
        <v>483</v>
      </c>
      <c r="H53" s="193" t="s">
        <v>233</v>
      </c>
      <c r="I53" s="194" t="n">
        <v>1.4</v>
      </c>
      <c r="J53" s="194" t="n">
        <v>70</v>
      </c>
      <c r="K53" s="195"/>
      <c r="L53" s="195"/>
      <c r="M53" s="195"/>
      <c r="N53" s="195"/>
      <c r="O53" s="196" t="n">
        <v>0</v>
      </c>
      <c r="P53" s="197" t="n">
        <v>0</v>
      </c>
      <c r="Q53" s="198"/>
      <c r="R53" s="198"/>
      <c r="S53" s="198"/>
      <c r="T53" s="198"/>
      <c r="U53" s="199" t="n">
        <f aca="false">Q53+2023年3月!U53</f>
        <v>0</v>
      </c>
      <c r="V53" s="199" t="n">
        <f aca="false">R53+2023年3月!V53</f>
        <v>0</v>
      </c>
      <c r="W53" s="199" t="n">
        <f aca="false">S53+2023年3月!W53</f>
        <v>0</v>
      </c>
      <c r="X53" s="199" t="n">
        <f aca="false">T53+2023年3月!X53</f>
        <v>0</v>
      </c>
      <c r="Y53" s="200" t="n">
        <f aca="false">Q53+2023年3月!Y53</f>
        <v>0</v>
      </c>
      <c r="Z53" s="200" t="n">
        <f aca="false">R53+2023年3月!Z53</f>
        <v>0</v>
      </c>
      <c r="AA53" s="200" t="n">
        <f aca="false">S53+2023年3月!AA53</f>
        <v>0</v>
      </c>
      <c r="AB53" s="200" t="n">
        <f aca="false">T53+2023年3月!AB53</f>
        <v>0</v>
      </c>
      <c r="AC53" s="201" t="str">
        <f aca="false">IF(AB53&gt;=J53,"是","否")</f>
        <v>否</v>
      </c>
      <c r="AD53" s="202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03" customFormat="true" ht="30" hidden="false" customHeight="true" outlineLevel="0" collapsed="false">
      <c r="A54" s="189" t="n">
        <v>49</v>
      </c>
      <c r="B54" s="190" t="s">
        <v>8</v>
      </c>
      <c r="C54" s="191" t="s">
        <v>525</v>
      </c>
      <c r="D54" s="190" t="s">
        <v>62</v>
      </c>
      <c r="E54" s="190" t="s">
        <v>66</v>
      </c>
      <c r="F54" s="190" t="s">
        <v>52</v>
      </c>
      <c r="G54" s="192" t="s">
        <v>483</v>
      </c>
      <c r="H54" s="193" t="s">
        <v>233</v>
      </c>
      <c r="I54" s="194" t="n">
        <v>2.38</v>
      </c>
      <c r="J54" s="194" t="n">
        <v>119</v>
      </c>
      <c r="K54" s="195"/>
      <c r="L54" s="195"/>
      <c r="M54" s="195"/>
      <c r="N54" s="195"/>
      <c r="O54" s="196" t="n">
        <v>0</v>
      </c>
      <c r="P54" s="197" t="n">
        <v>0</v>
      </c>
      <c r="Q54" s="198"/>
      <c r="R54" s="198"/>
      <c r="S54" s="198"/>
      <c r="T54" s="198"/>
      <c r="U54" s="199" t="n">
        <f aca="false">Q54+2023年3月!U54</f>
        <v>0</v>
      </c>
      <c r="V54" s="199" t="n">
        <f aca="false">R54+2023年3月!V54</f>
        <v>0</v>
      </c>
      <c r="W54" s="199" t="n">
        <f aca="false">S54+2023年3月!W54</f>
        <v>0</v>
      </c>
      <c r="X54" s="199" t="n">
        <f aca="false">T54+2023年3月!X54</f>
        <v>0</v>
      </c>
      <c r="Y54" s="200" t="n">
        <f aca="false">Q54+2023年3月!Y54</f>
        <v>2.38</v>
      </c>
      <c r="Z54" s="200" t="n">
        <f aca="false">R54+2023年3月!Z54</f>
        <v>0</v>
      </c>
      <c r="AA54" s="200" t="n">
        <f aca="false">S54+2023年3月!AA54</f>
        <v>0</v>
      </c>
      <c r="AB54" s="200" t="n">
        <f aca="false">T54+2023年3月!AB54</f>
        <v>36</v>
      </c>
      <c r="AC54" s="201" t="str">
        <f aca="false">IF(AB54&gt;=J54,"是","否")</f>
        <v>否</v>
      </c>
      <c r="AD54" s="202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03" customFormat="true" ht="30" hidden="false" customHeight="true" outlineLevel="0" collapsed="false">
      <c r="A55" s="189" t="n">
        <v>50</v>
      </c>
      <c r="B55" s="190" t="s">
        <v>8</v>
      </c>
      <c r="C55" s="191" t="s">
        <v>526</v>
      </c>
      <c r="D55" s="190" t="s">
        <v>62</v>
      </c>
      <c r="E55" s="190" t="s">
        <v>66</v>
      </c>
      <c r="F55" s="190" t="s">
        <v>52</v>
      </c>
      <c r="G55" s="192" t="s">
        <v>483</v>
      </c>
      <c r="H55" s="193" t="s">
        <v>233</v>
      </c>
      <c r="I55" s="194" t="n">
        <v>1.02</v>
      </c>
      <c r="J55" s="194" t="n">
        <v>51</v>
      </c>
      <c r="K55" s="195"/>
      <c r="L55" s="195"/>
      <c r="M55" s="195"/>
      <c r="N55" s="195"/>
      <c r="O55" s="196" t="n">
        <v>0</v>
      </c>
      <c r="P55" s="197" t="n">
        <v>0</v>
      </c>
      <c r="Q55" s="198"/>
      <c r="R55" s="198"/>
      <c r="S55" s="198"/>
      <c r="T55" s="198"/>
      <c r="U55" s="199" t="n">
        <f aca="false">Q55+2023年3月!U55</f>
        <v>0</v>
      </c>
      <c r="V55" s="199" t="n">
        <f aca="false">R55+2023年3月!V55</f>
        <v>0</v>
      </c>
      <c r="W55" s="199" t="n">
        <f aca="false">S55+2023年3月!W55</f>
        <v>0</v>
      </c>
      <c r="X55" s="199" t="n">
        <f aca="false">T55+2023年3月!X55</f>
        <v>0</v>
      </c>
      <c r="Y55" s="200" t="n">
        <f aca="false">Q55+2023年3月!Y55</f>
        <v>0</v>
      </c>
      <c r="Z55" s="200" t="n">
        <f aca="false">R55+2023年3月!Z55</f>
        <v>0</v>
      </c>
      <c r="AA55" s="200" t="n">
        <f aca="false">S55+2023年3月!AA55</f>
        <v>0</v>
      </c>
      <c r="AB55" s="200" t="n">
        <f aca="false">T55+2023年3月!AB55</f>
        <v>0</v>
      </c>
      <c r="AC55" s="201" t="str">
        <f aca="false">IF(AB55&gt;=J55,"是","否")</f>
        <v>否</v>
      </c>
      <c r="AD55" s="202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08" customFormat="true" ht="30" hidden="false" customHeight="true" outlineLevel="0" collapsed="false">
      <c r="A56" s="189" t="n">
        <v>51</v>
      </c>
      <c r="B56" s="190" t="s">
        <v>8</v>
      </c>
      <c r="C56" s="191" t="s">
        <v>527</v>
      </c>
      <c r="D56" s="190" t="s">
        <v>62</v>
      </c>
      <c r="E56" s="190" t="s">
        <v>66</v>
      </c>
      <c r="F56" s="190" t="s">
        <v>52</v>
      </c>
      <c r="G56" s="192" t="s">
        <v>483</v>
      </c>
      <c r="H56" s="193" t="s">
        <v>233</v>
      </c>
      <c r="I56" s="194" t="n">
        <v>2.56</v>
      </c>
      <c r="J56" s="194" t="n">
        <v>128</v>
      </c>
      <c r="K56" s="198"/>
      <c r="L56" s="198"/>
      <c r="M56" s="198"/>
      <c r="N56" s="198"/>
      <c r="O56" s="206" t="n">
        <v>0</v>
      </c>
      <c r="P56" s="207" t="n">
        <v>0</v>
      </c>
      <c r="Q56" s="198"/>
      <c r="R56" s="198"/>
      <c r="S56" s="198"/>
      <c r="T56" s="198"/>
      <c r="U56" s="199" t="n">
        <f aca="false">Q56+2023年3月!U56</f>
        <v>0</v>
      </c>
      <c r="V56" s="199" t="n">
        <f aca="false">R56+2023年3月!V56</f>
        <v>0</v>
      </c>
      <c r="W56" s="199" t="n">
        <f aca="false">S56+2023年3月!W56</f>
        <v>0</v>
      </c>
      <c r="X56" s="199" t="n">
        <f aca="false">T56+2023年3月!X56</f>
        <v>0</v>
      </c>
      <c r="Y56" s="200" t="n">
        <f aca="false">Q56+2023年3月!Y56</f>
        <v>2.56</v>
      </c>
      <c r="Z56" s="200" t="n">
        <f aca="false">R56+2023年3月!Z56</f>
        <v>2</v>
      </c>
      <c r="AA56" s="200" t="n">
        <f aca="false">S56+2023年3月!AA56</f>
        <v>0</v>
      </c>
      <c r="AB56" s="200" t="n">
        <f aca="false">T56+2023年3月!AB56</f>
        <v>109</v>
      </c>
      <c r="AC56" s="201" t="str">
        <f aca="false">IF(AB56&gt;=J56,"是","否")</f>
        <v>否</v>
      </c>
      <c r="AD56" s="202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03" customFormat="true" ht="30" hidden="false" customHeight="true" outlineLevel="0" collapsed="false">
      <c r="A57" s="189" t="n">
        <v>52</v>
      </c>
      <c r="B57" s="190" t="s">
        <v>8</v>
      </c>
      <c r="C57" s="191" t="s">
        <v>528</v>
      </c>
      <c r="D57" s="190" t="s">
        <v>62</v>
      </c>
      <c r="E57" s="190" t="s">
        <v>66</v>
      </c>
      <c r="F57" s="190" t="s">
        <v>52</v>
      </c>
      <c r="G57" s="192" t="s">
        <v>483</v>
      </c>
      <c r="H57" s="193" t="s">
        <v>233</v>
      </c>
      <c r="I57" s="194" t="n">
        <v>2.66</v>
      </c>
      <c r="J57" s="194" t="n">
        <v>133</v>
      </c>
      <c r="K57" s="195"/>
      <c r="L57" s="195"/>
      <c r="M57" s="195"/>
      <c r="N57" s="195"/>
      <c r="O57" s="196" t="n">
        <v>0</v>
      </c>
      <c r="P57" s="197" t="n">
        <v>0</v>
      </c>
      <c r="Q57" s="198"/>
      <c r="R57" s="198"/>
      <c r="S57" s="198"/>
      <c r="T57" s="198"/>
      <c r="U57" s="199" t="n">
        <f aca="false">Q57+2023年3月!U57</f>
        <v>0</v>
      </c>
      <c r="V57" s="199" t="n">
        <f aca="false">R57+2023年3月!V57</f>
        <v>0</v>
      </c>
      <c r="W57" s="199" t="n">
        <f aca="false">S57+2023年3月!W57</f>
        <v>0</v>
      </c>
      <c r="X57" s="199" t="n">
        <f aca="false">T57+2023年3月!X57</f>
        <v>0</v>
      </c>
      <c r="Y57" s="200" t="n">
        <f aca="false">Q57+2023年3月!Y57</f>
        <v>2.66</v>
      </c>
      <c r="Z57" s="200" t="n">
        <f aca="false">R57+2023年3月!Z57</f>
        <v>2</v>
      </c>
      <c r="AA57" s="200" t="n">
        <f aca="false">S57+2023年3月!AA57</f>
        <v>0</v>
      </c>
      <c r="AB57" s="200" t="n">
        <f aca="false">T57+2023年3月!AB57</f>
        <v>110</v>
      </c>
      <c r="AC57" s="201" t="str">
        <f aca="false">IF(AB57&gt;=J57,"是","否")</f>
        <v>否</v>
      </c>
      <c r="AD57" s="202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03" customFormat="true" ht="30" hidden="false" customHeight="true" outlineLevel="0" collapsed="false">
      <c r="A58" s="189" t="n">
        <v>53</v>
      </c>
      <c r="B58" s="190" t="s">
        <v>8</v>
      </c>
      <c r="C58" s="191" t="s">
        <v>529</v>
      </c>
      <c r="D58" s="190" t="s">
        <v>62</v>
      </c>
      <c r="E58" s="190" t="s">
        <v>51</v>
      </c>
      <c r="F58" s="190" t="s">
        <v>52</v>
      </c>
      <c r="G58" s="192" t="s">
        <v>483</v>
      </c>
      <c r="H58" s="193" t="s">
        <v>233</v>
      </c>
      <c r="I58" s="194" t="n">
        <v>2.26</v>
      </c>
      <c r="J58" s="194" t="n">
        <v>113</v>
      </c>
      <c r="K58" s="195"/>
      <c r="L58" s="195"/>
      <c r="M58" s="195"/>
      <c r="N58" s="195"/>
      <c r="O58" s="196" t="n">
        <v>0</v>
      </c>
      <c r="P58" s="197" t="n">
        <v>0</v>
      </c>
      <c r="Q58" s="198"/>
      <c r="R58" s="198"/>
      <c r="S58" s="198"/>
      <c r="T58" s="198"/>
      <c r="U58" s="199" t="n">
        <f aca="false">Q58+2023年3月!U58</f>
        <v>0</v>
      </c>
      <c r="V58" s="199" t="n">
        <f aca="false">R58+2023年3月!V58</f>
        <v>0</v>
      </c>
      <c r="W58" s="199" t="n">
        <f aca="false">S58+2023年3月!W58</f>
        <v>0</v>
      </c>
      <c r="X58" s="199" t="n">
        <f aca="false">T58+2023年3月!X58</f>
        <v>0</v>
      </c>
      <c r="Y58" s="200" t="n">
        <f aca="false">Q58+2023年3月!Y58</f>
        <v>2</v>
      </c>
      <c r="Z58" s="200" t="n">
        <f aca="false">R58+2023年3月!Z58</f>
        <v>2</v>
      </c>
      <c r="AA58" s="200" t="n">
        <f aca="false">S58+2023年3月!AA58</f>
        <v>0</v>
      </c>
      <c r="AB58" s="200" t="n">
        <f aca="false">T58+2023年3月!AB58</f>
        <v>100</v>
      </c>
      <c r="AC58" s="201" t="str">
        <f aca="false">IF(AB58&gt;=J58,"是","否")</f>
        <v>否</v>
      </c>
      <c r="AD58" s="202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03" customFormat="true" ht="30" hidden="false" customHeight="true" outlineLevel="0" collapsed="false">
      <c r="A59" s="189" t="n">
        <v>54</v>
      </c>
      <c r="B59" s="190" t="s">
        <v>8</v>
      </c>
      <c r="C59" s="191" t="s">
        <v>530</v>
      </c>
      <c r="D59" s="190" t="s">
        <v>62</v>
      </c>
      <c r="E59" s="190" t="s">
        <v>66</v>
      </c>
      <c r="F59" s="190" t="s">
        <v>52</v>
      </c>
      <c r="G59" s="192" t="s">
        <v>483</v>
      </c>
      <c r="H59" s="193" t="s">
        <v>233</v>
      </c>
      <c r="I59" s="194" t="n">
        <v>2.05</v>
      </c>
      <c r="J59" s="194" t="n">
        <v>103</v>
      </c>
      <c r="K59" s="195"/>
      <c r="L59" s="195"/>
      <c r="M59" s="195"/>
      <c r="N59" s="195"/>
      <c r="O59" s="196" t="n">
        <v>0</v>
      </c>
      <c r="P59" s="197" t="n">
        <v>0</v>
      </c>
      <c r="Q59" s="198"/>
      <c r="R59" s="198"/>
      <c r="S59" s="198"/>
      <c r="T59" s="198"/>
      <c r="U59" s="199" t="n">
        <f aca="false">Q59+2023年3月!U59</f>
        <v>0</v>
      </c>
      <c r="V59" s="199" t="n">
        <f aca="false">R59+2023年3月!V59</f>
        <v>0</v>
      </c>
      <c r="W59" s="199" t="n">
        <f aca="false">S59+2023年3月!W59</f>
        <v>0</v>
      </c>
      <c r="X59" s="199" t="n">
        <f aca="false">T59+2023年3月!X59</f>
        <v>0</v>
      </c>
      <c r="Y59" s="200" t="n">
        <f aca="false">Q59+2023年3月!Y59</f>
        <v>2</v>
      </c>
      <c r="Z59" s="200" t="n">
        <f aca="false">R59+2023年3月!Z59</f>
        <v>1</v>
      </c>
      <c r="AA59" s="200" t="n">
        <f aca="false">S59+2023年3月!AA59</f>
        <v>0</v>
      </c>
      <c r="AB59" s="200" t="n">
        <f aca="false">T59+2023年3月!AB59</f>
        <v>65</v>
      </c>
      <c r="AC59" s="201" t="str">
        <f aca="false">IF(AB59&gt;=J59,"是","否")</f>
        <v>否</v>
      </c>
      <c r="AD59" s="202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03" customFormat="true" ht="30" hidden="false" customHeight="true" outlineLevel="0" collapsed="false">
      <c r="A60" s="189" t="n">
        <v>55</v>
      </c>
      <c r="B60" s="190" t="s">
        <v>8</v>
      </c>
      <c r="C60" s="191" t="s">
        <v>531</v>
      </c>
      <c r="D60" s="190" t="s">
        <v>62</v>
      </c>
      <c r="E60" s="190" t="s">
        <v>66</v>
      </c>
      <c r="F60" s="190" t="s">
        <v>52</v>
      </c>
      <c r="G60" s="192" t="s">
        <v>483</v>
      </c>
      <c r="H60" s="193" t="s">
        <v>233</v>
      </c>
      <c r="I60" s="194" t="n">
        <v>2</v>
      </c>
      <c r="J60" s="194" t="n">
        <v>100</v>
      </c>
      <c r="K60" s="195"/>
      <c r="L60" s="195"/>
      <c r="M60" s="195"/>
      <c r="N60" s="195"/>
      <c r="O60" s="196" t="n">
        <v>0</v>
      </c>
      <c r="P60" s="197" t="n">
        <v>0</v>
      </c>
      <c r="Q60" s="198"/>
      <c r="R60" s="198"/>
      <c r="S60" s="198"/>
      <c r="T60" s="198"/>
      <c r="U60" s="199" t="n">
        <f aca="false">Q60+2023年3月!U60</f>
        <v>0</v>
      </c>
      <c r="V60" s="199" t="n">
        <f aca="false">R60+2023年3月!V60</f>
        <v>0</v>
      </c>
      <c r="W60" s="199" t="n">
        <f aca="false">S60+2023年3月!W60</f>
        <v>0</v>
      </c>
      <c r="X60" s="199" t="n">
        <f aca="false">T60+2023年3月!X60</f>
        <v>0</v>
      </c>
      <c r="Y60" s="200" t="n">
        <f aca="false">Q60+2023年3月!Y60</f>
        <v>2</v>
      </c>
      <c r="Z60" s="200" t="n">
        <f aca="false">R60+2023年3月!Z60</f>
        <v>1</v>
      </c>
      <c r="AA60" s="200" t="n">
        <f aca="false">S60+2023年3月!AA60</f>
        <v>0</v>
      </c>
      <c r="AB60" s="200" t="n">
        <f aca="false">T60+2023年3月!AB60</f>
        <v>65</v>
      </c>
      <c r="AC60" s="201" t="str">
        <f aca="false">IF(AB60&gt;=J60,"是","否")</f>
        <v>否</v>
      </c>
      <c r="AD60" s="202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03" customFormat="true" ht="30" hidden="false" customHeight="true" outlineLevel="0" collapsed="false">
      <c r="A61" s="189" t="n">
        <v>56</v>
      </c>
      <c r="B61" s="190" t="s">
        <v>8</v>
      </c>
      <c r="C61" s="191" t="s">
        <v>532</v>
      </c>
      <c r="D61" s="190" t="s">
        <v>62</v>
      </c>
      <c r="E61" s="190" t="s">
        <v>66</v>
      </c>
      <c r="F61" s="190" t="s">
        <v>52</v>
      </c>
      <c r="G61" s="192" t="s">
        <v>483</v>
      </c>
      <c r="H61" s="193" t="s">
        <v>233</v>
      </c>
      <c r="I61" s="194" t="n">
        <v>2.79</v>
      </c>
      <c r="J61" s="194" t="n">
        <v>140</v>
      </c>
      <c r="K61" s="195"/>
      <c r="L61" s="195"/>
      <c r="M61" s="195"/>
      <c r="N61" s="195"/>
      <c r="O61" s="196" t="n">
        <v>0</v>
      </c>
      <c r="P61" s="197" t="n">
        <v>0</v>
      </c>
      <c r="Q61" s="198"/>
      <c r="R61" s="198"/>
      <c r="S61" s="198"/>
      <c r="T61" s="198"/>
      <c r="U61" s="199" t="n">
        <f aca="false">Q61+2023年3月!U61</f>
        <v>0</v>
      </c>
      <c r="V61" s="199" t="n">
        <f aca="false">R61+2023年3月!V61</f>
        <v>0</v>
      </c>
      <c r="W61" s="199" t="n">
        <f aca="false">S61+2023年3月!W61</f>
        <v>0</v>
      </c>
      <c r="X61" s="199" t="n">
        <f aca="false">T61+2023年3月!X61</f>
        <v>0</v>
      </c>
      <c r="Y61" s="200" t="n">
        <f aca="false">Q61+2023年3月!Y61</f>
        <v>2.79</v>
      </c>
      <c r="Z61" s="200" t="n">
        <f aca="false">R61+2023年3月!Z61</f>
        <v>2</v>
      </c>
      <c r="AA61" s="200" t="n">
        <f aca="false">S61+2023年3月!AA61</f>
        <v>0</v>
      </c>
      <c r="AB61" s="200" t="n">
        <f aca="false">T61+2023年3月!AB61</f>
        <v>112</v>
      </c>
      <c r="AC61" s="201" t="str">
        <f aca="false">IF(AB61&gt;=J61,"是","否")</f>
        <v>否</v>
      </c>
      <c r="AD61" s="202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03" customFormat="true" ht="30" hidden="false" customHeight="true" outlineLevel="0" collapsed="false">
      <c r="A62" s="189" t="n">
        <v>57</v>
      </c>
      <c r="B62" s="190" t="s">
        <v>8</v>
      </c>
      <c r="C62" s="191" t="s">
        <v>533</v>
      </c>
      <c r="D62" s="190" t="s">
        <v>62</v>
      </c>
      <c r="E62" s="190" t="s">
        <v>66</v>
      </c>
      <c r="F62" s="190" t="s">
        <v>52</v>
      </c>
      <c r="G62" s="192" t="s">
        <v>483</v>
      </c>
      <c r="H62" s="193" t="s">
        <v>233</v>
      </c>
      <c r="I62" s="194" t="n">
        <v>2</v>
      </c>
      <c r="J62" s="194" t="n">
        <v>100</v>
      </c>
      <c r="K62" s="195"/>
      <c r="L62" s="195"/>
      <c r="M62" s="195"/>
      <c r="N62" s="195"/>
      <c r="O62" s="196" t="n">
        <v>0</v>
      </c>
      <c r="P62" s="197" t="n">
        <v>0</v>
      </c>
      <c r="Q62" s="198"/>
      <c r="R62" s="198"/>
      <c r="S62" s="198"/>
      <c r="T62" s="198"/>
      <c r="U62" s="199" t="n">
        <f aca="false">Q62+2023年3月!U62</f>
        <v>0</v>
      </c>
      <c r="V62" s="199" t="n">
        <f aca="false">R62+2023年3月!V62</f>
        <v>0</v>
      </c>
      <c r="W62" s="199" t="n">
        <f aca="false">S62+2023年3月!W62</f>
        <v>0</v>
      </c>
      <c r="X62" s="199" t="n">
        <f aca="false">T62+2023年3月!X62</f>
        <v>0</v>
      </c>
      <c r="Y62" s="200" t="n">
        <f aca="false">Q62+2023年3月!Y62</f>
        <v>2</v>
      </c>
      <c r="Z62" s="200" t="n">
        <f aca="false">R62+2023年3月!Z62</f>
        <v>1</v>
      </c>
      <c r="AA62" s="200" t="n">
        <f aca="false">S62+2023年3月!AA62</f>
        <v>0</v>
      </c>
      <c r="AB62" s="200" t="n">
        <f aca="false">T62+2023年3月!AB62</f>
        <v>65</v>
      </c>
      <c r="AC62" s="201" t="str">
        <f aca="false">IF(AB62&gt;=J62,"是","否")</f>
        <v>否</v>
      </c>
      <c r="AD62" s="202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03" customFormat="true" ht="30" hidden="false" customHeight="true" outlineLevel="0" collapsed="false">
      <c r="A63" s="189" t="n">
        <v>58</v>
      </c>
      <c r="B63" s="190" t="s">
        <v>8</v>
      </c>
      <c r="C63" s="191" t="s">
        <v>534</v>
      </c>
      <c r="D63" s="190" t="s">
        <v>62</v>
      </c>
      <c r="E63" s="190" t="s">
        <v>66</v>
      </c>
      <c r="F63" s="190" t="s">
        <v>52</v>
      </c>
      <c r="G63" s="192" t="s">
        <v>483</v>
      </c>
      <c r="H63" s="193" t="s">
        <v>233</v>
      </c>
      <c r="I63" s="194" t="n">
        <v>2.76</v>
      </c>
      <c r="J63" s="194" t="n">
        <v>138</v>
      </c>
      <c r="K63" s="195"/>
      <c r="L63" s="195"/>
      <c r="M63" s="195"/>
      <c r="N63" s="195"/>
      <c r="O63" s="196" t="n">
        <v>0</v>
      </c>
      <c r="P63" s="197" t="n">
        <v>0</v>
      </c>
      <c r="Q63" s="198"/>
      <c r="R63" s="198"/>
      <c r="S63" s="198"/>
      <c r="T63" s="198"/>
      <c r="U63" s="199" t="n">
        <f aca="false">Q63+2023年3月!U63</f>
        <v>0</v>
      </c>
      <c r="V63" s="199" t="n">
        <f aca="false">R63+2023年3月!V63</f>
        <v>0</v>
      </c>
      <c r="W63" s="199" t="n">
        <f aca="false">S63+2023年3月!W63</f>
        <v>0</v>
      </c>
      <c r="X63" s="199" t="n">
        <f aca="false">T63+2023年3月!X63</f>
        <v>0</v>
      </c>
      <c r="Y63" s="200" t="n">
        <f aca="false">Q63+2023年3月!Y63</f>
        <v>2.76</v>
      </c>
      <c r="Z63" s="200" t="n">
        <f aca="false">R63+2023年3月!Z63</f>
        <v>2</v>
      </c>
      <c r="AA63" s="200" t="n">
        <f aca="false">S63+2023年3月!AA63</f>
        <v>0</v>
      </c>
      <c r="AB63" s="200" t="n">
        <f aca="false">T63+2023年3月!AB63</f>
        <v>118</v>
      </c>
      <c r="AC63" s="201" t="str">
        <f aca="false">IF(AB63&gt;=J63,"是","否")</f>
        <v>否</v>
      </c>
      <c r="AD63" s="202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03" customFormat="true" ht="30" hidden="false" customHeight="true" outlineLevel="0" collapsed="false">
      <c r="A64" s="189" t="n">
        <v>59</v>
      </c>
      <c r="B64" s="190" t="s">
        <v>8</v>
      </c>
      <c r="C64" s="191" t="s">
        <v>535</v>
      </c>
      <c r="D64" s="190" t="s">
        <v>62</v>
      </c>
      <c r="E64" s="190" t="s">
        <v>66</v>
      </c>
      <c r="F64" s="190" t="s">
        <v>52</v>
      </c>
      <c r="G64" s="192" t="s">
        <v>483</v>
      </c>
      <c r="H64" s="193" t="s">
        <v>231</v>
      </c>
      <c r="I64" s="194" t="n">
        <v>1.53</v>
      </c>
      <c r="J64" s="194" t="n">
        <v>76</v>
      </c>
      <c r="K64" s="195"/>
      <c r="L64" s="195"/>
      <c r="M64" s="195"/>
      <c r="N64" s="195"/>
      <c r="O64" s="196" t="n">
        <v>0</v>
      </c>
      <c r="P64" s="197" t="n">
        <v>0</v>
      </c>
      <c r="Q64" s="198"/>
      <c r="R64" s="198"/>
      <c r="S64" s="198"/>
      <c r="T64" s="198"/>
      <c r="U64" s="199" t="n">
        <f aca="false">Q64+2023年3月!U64</f>
        <v>0</v>
      </c>
      <c r="V64" s="199" t="n">
        <f aca="false">R64+2023年3月!V64</f>
        <v>0</v>
      </c>
      <c r="W64" s="199" t="n">
        <f aca="false">S64+2023年3月!W64</f>
        <v>0</v>
      </c>
      <c r="X64" s="199" t="n">
        <f aca="false">T64+2023年3月!X64</f>
        <v>0</v>
      </c>
      <c r="Y64" s="200" t="n">
        <f aca="false">Q64+2023年3月!Y64</f>
        <v>1</v>
      </c>
      <c r="Z64" s="200" t="n">
        <f aca="false">R64+2023年3月!Z64</f>
        <v>1</v>
      </c>
      <c r="AA64" s="200" t="n">
        <f aca="false">S64+2023年3月!AA64</f>
        <v>0</v>
      </c>
      <c r="AB64" s="200" t="n">
        <f aca="false">T64+2023年3月!AB64</f>
        <v>50</v>
      </c>
      <c r="AC64" s="201" t="str">
        <f aca="false">IF(AB64&gt;=J64,"是","否")</f>
        <v>否</v>
      </c>
      <c r="AD64" s="202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03" customFormat="true" ht="30" hidden="false" customHeight="true" outlineLevel="0" collapsed="false">
      <c r="A65" s="189" t="n">
        <v>60</v>
      </c>
      <c r="B65" s="190" t="s">
        <v>8</v>
      </c>
      <c r="C65" s="191" t="s">
        <v>536</v>
      </c>
      <c r="D65" s="190" t="s">
        <v>62</v>
      </c>
      <c r="E65" s="190" t="s">
        <v>51</v>
      </c>
      <c r="F65" s="190" t="s">
        <v>52</v>
      </c>
      <c r="G65" s="192" t="s">
        <v>483</v>
      </c>
      <c r="H65" s="193" t="s">
        <v>231</v>
      </c>
      <c r="I65" s="194" t="n">
        <v>2.18</v>
      </c>
      <c r="J65" s="194" t="n">
        <v>109</v>
      </c>
      <c r="K65" s="195"/>
      <c r="L65" s="195"/>
      <c r="M65" s="195"/>
      <c r="N65" s="195"/>
      <c r="O65" s="196" t="n">
        <v>0</v>
      </c>
      <c r="P65" s="197" t="n">
        <v>0</v>
      </c>
      <c r="Q65" s="198"/>
      <c r="R65" s="198"/>
      <c r="S65" s="198"/>
      <c r="T65" s="198"/>
      <c r="U65" s="199" t="n">
        <f aca="false">Q65+2023年3月!U65</f>
        <v>0</v>
      </c>
      <c r="V65" s="199" t="n">
        <f aca="false">R65+2023年3月!V65</f>
        <v>0</v>
      </c>
      <c r="W65" s="199" t="n">
        <f aca="false">S65+2023年3月!W65</f>
        <v>0</v>
      </c>
      <c r="X65" s="199" t="n">
        <f aca="false">T65+2023年3月!X65</f>
        <v>0</v>
      </c>
      <c r="Y65" s="200" t="n">
        <f aca="false">Q65+2023年3月!Y65</f>
        <v>2</v>
      </c>
      <c r="Z65" s="200" t="n">
        <f aca="false">R65+2023年3月!Z65</f>
        <v>2</v>
      </c>
      <c r="AA65" s="200" t="n">
        <f aca="false">S65+2023年3月!AA65</f>
        <v>0</v>
      </c>
      <c r="AB65" s="200" t="n">
        <f aca="false">T65+2023年3月!AB65</f>
        <v>100</v>
      </c>
      <c r="AC65" s="201" t="str">
        <f aca="false">IF(AB65&gt;=J65,"是","否")</f>
        <v>否</v>
      </c>
      <c r="AD65" s="202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03" customFormat="true" ht="30" hidden="false" customHeight="true" outlineLevel="0" collapsed="false">
      <c r="A66" s="189" t="n">
        <v>61</v>
      </c>
      <c r="B66" s="190" t="s">
        <v>8</v>
      </c>
      <c r="C66" s="191" t="s">
        <v>537</v>
      </c>
      <c r="D66" s="190" t="s">
        <v>62</v>
      </c>
      <c r="E66" s="190" t="s">
        <v>66</v>
      </c>
      <c r="F66" s="190" t="s">
        <v>52</v>
      </c>
      <c r="G66" s="192" t="s">
        <v>483</v>
      </c>
      <c r="H66" s="193" t="s">
        <v>231</v>
      </c>
      <c r="I66" s="194" t="n">
        <v>1.56</v>
      </c>
      <c r="J66" s="194" t="n">
        <v>78</v>
      </c>
      <c r="K66" s="195"/>
      <c r="L66" s="195"/>
      <c r="M66" s="195"/>
      <c r="N66" s="195"/>
      <c r="O66" s="196" t="n">
        <v>0</v>
      </c>
      <c r="P66" s="197" t="n">
        <v>0</v>
      </c>
      <c r="Q66" s="198"/>
      <c r="R66" s="198"/>
      <c r="S66" s="198"/>
      <c r="T66" s="198"/>
      <c r="U66" s="199" t="n">
        <f aca="false">Q66+2023年3月!U66</f>
        <v>0</v>
      </c>
      <c r="V66" s="199" t="n">
        <f aca="false">R66+2023年3月!V66</f>
        <v>0</v>
      </c>
      <c r="W66" s="199" t="n">
        <f aca="false">S66+2023年3月!W66</f>
        <v>0</v>
      </c>
      <c r="X66" s="199" t="n">
        <f aca="false">T66+2023年3月!X66</f>
        <v>0</v>
      </c>
      <c r="Y66" s="200" t="n">
        <f aca="false">Q66+2023年3月!Y66</f>
        <v>1</v>
      </c>
      <c r="Z66" s="200" t="n">
        <f aca="false">R66+2023年3月!Z66</f>
        <v>1</v>
      </c>
      <c r="AA66" s="200" t="n">
        <f aca="false">S66+2023年3月!AA66</f>
        <v>0</v>
      </c>
      <c r="AB66" s="200" t="n">
        <f aca="false">T66+2023年3月!AB66</f>
        <v>50</v>
      </c>
      <c r="AC66" s="201" t="str">
        <f aca="false">IF(AB66&gt;=J66,"是","否")</f>
        <v>否</v>
      </c>
      <c r="AD66" s="202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03" customFormat="true" ht="30" hidden="false" customHeight="true" outlineLevel="0" collapsed="false">
      <c r="A67" s="189" t="n">
        <v>62</v>
      </c>
      <c r="B67" s="190" t="s">
        <v>8</v>
      </c>
      <c r="C67" s="191" t="s">
        <v>538</v>
      </c>
      <c r="D67" s="190" t="s">
        <v>62</v>
      </c>
      <c r="E67" s="190" t="s">
        <v>66</v>
      </c>
      <c r="F67" s="190" t="s">
        <v>52</v>
      </c>
      <c r="G67" s="192" t="s">
        <v>483</v>
      </c>
      <c r="H67" s="193" t="s">
        <v>231</v>
      </c>
      <c r="I67" s="194" t="n">
        <v>1.11</v>
      </c>
      <c r="J67" s="194" t="n">
        <v>56</v>
      </c>
      <c r="K67" s="195"/>
      <c r="L67" s="195"/>
      <c r="M67" s="195"/>
      <c r="N67" s="195"/>
      <c r="O67" s="196" t="n">
        <v>0</v>
      </c>
      <c r="P67" s="197" t="n">
        <v>0</v>
      </c>
      <c r="Q67" s="198"/>
      <c r="R67" s="198"/>
      <c r="S67" s="198"/>
      <c r="T67" s="198"/>
      <c r="U67" s="199" t="n">
        <f aca="false">Q67+2023年3月!U67</f>
        <v>0</v>
      </c>
      <c r="V67" s="199" t="n">
        <f aca="false">R67+2023年3月!V67</f>
        <v>0</v>
      </c>
      <c r="W67" s="199" t="n">
        <f aca="false">S67+2023年3月!W67</f>
        <v>0</v>
      </c>
      <c r="X67" s="199" t="n">
        <f aca="false">T67+2023年3月!X67</f>
        <v>0</v>
      </c>
      <c r="Y67" s="200" t="n">
        <f aca="false">Q67+2023年3月!Y67</f>
        <v>1</v>
      </c>
      <c r="Z67" s="200" t="n">
        <f aca="false">R67+2023年3月!Z67</f>
        <v>1</v>
      </c>
      <c r="AA67" s="200" t="n">
        <f aca="false">S67+2023年3月!AA67</f>
        <v>0</v>
      </c>
      <c r="AB67" s="200" t="n">
        <f aca="false">T67+2023年3月!AB67</f>
        <v>50</v>
      </c>
      <c r="AC67" s="201" t="str">
        <f aca="false">IF(AB67&gt;=J67,"是","否")</f>
        <v>否</v>
      </c>
      <c r="AD67" s="202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03" customFormat="true" ht="30" hidden="false" customHeight="true" outlineLevel="0" collapsed="false">
      <c r="A68" s="189" t="n">
        <v>63</v>
      </c>
      <c r="B68" s="190" t="s">
        <v>8</v>
      </c>
      <c r="C68" s="191" t="s">
        <v>539</v>
      </c>
      <c r="D68" s="190" t="s">
        <v>62</v>
      </c>
      <c r="E68" s="190" t="s">
        <v>66</v>
      </c>
      <c r="F68" s="190" t="s">
        <v>52</v>
      </c>
      <c r="G68" s="192" t="s">
        <v>483</v>
      </c>
      <c r="H68" s="193" t="s">
        <v>231</v>
      </c>
      <c r="I68" s="194" t="n">
        <v>2</v>
      </c>
      <c r="J68" s="194" t="n">
        <v>100</v>
      </c>
      <c r="K68" s="195"/>
      <c r="L68" s="195"/>
      <c r="M68" s="195"/>
      <c r="N68" s="195"/>
      <c r="O68" s="196" t="n">
        <v>0</v>
      </c>
      <c r="P68" s="197" t="n">
        <v>0</v>
      </c>
      <c r="Q68" s="198"/>
      <c r="R68" s="198"/>
      <c r="S68" s="198"/>
      <c r="T68" s="198"/>
      <c r="U68" s="199" t="n">
        <f aca="false">Q68+2023年3月!U68</f>
        <v>0</v>
      </c>
      <c r="V68" s="199" t="n">
        <f aca="false">R68+2023年3月!V68</f>
        <v>0</v>
      </c>
      <c r="W68" s="199" t="n">
        <f aca="false">S68+2023年3月!W68</f>
        <v>0</v>
      </c>
      <c r="X68" s="199" t="n">
        <f aca="false">T68+2023年3月!X68</f>
        <v>0</v>
      </c>
      <c r="Y68" s="200" t="n">
        <f aca="false">Q68+2023年3月!Y68</f>
        <v>2</v>
      </c>
      <c r="Z68" s="200" t="n">
        <f aca="false">R68+2023年3月!Z68</f>
        <v>1</v>
      </c>
      <c r="AA68" s="200" t="n">
        <f aca="false">S68+2023年3月!AA68</f>
        <v>0</v>
      </c>
      <c r="AB68" s="200" t="n">
        <f aca="false">T68+2023年3月!AB68</f>
        <v>65</v>
      </c>
      <c r="AC68" s="201" t="str">
        <f aca="false">IF(AB68&gt;=J68,"是","否")</f>
        <v>否</v>
      </c>
      <c r="AD68" s="202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03" customFormat="true" ht="30" hidden="false" customHeight="true" outlineLevel="0" collapsed="false">
      <c r="A69" s="189" t="n">
        <v>64</v>
      </c>
      <c r="B69" s="190" t="s">
        <v>8</v>
      </c>
      <c r="C69" s="191" t="s">
        <v>540</v>
      </c>
      <c r="D69" s="190" t="s">
        <v>62</v>
      </c>
      <c r="E69" s="190" t="s">
        <v>66</v>
      </c>
      <c r="F69" s="190" t="s">
        <v>52</v>
      </c>
      <c r="G69" s="192" t="s">
        <v>483</v>
      </c>
      <c r="H69" s="193" t="s">
        <v>231</v>
      </c>
      <c r="I69" s="194" t="n">
        <v>2</v>
      </c>
      <c r="J69" s="194" t="n">
        <v>100</v>
      </c>
      <c r="K69" s="195"/>
      <c r="L69" s="195"/>
      <c r="M69" s="195"/>
      <c r="N69" s="195"/>
      <c r="O69" s="196" t="n">
        <v>0</v>
      </c>
      <c r="P69" s="197" t="n">
        <v>0</v>
      </c>
      <c r="Q69" s="198"/>
      <c r="R69" s="198"/>
      <c r="S69" s="198"/>
      <c r="T69" s="198"/>
      <c r="U69" s="199" t="n">
        <f aca="false">Q69+2023年3月!U69</f>
        <v>0</v>
      </c>
      <c r="V69" s="199" t="n">
        <f aca="false">R69+2023年3月!V69</f>
        <v>0</v>
      </c>
      <c r="W69" s="199" t="n">
        <f aca="false">S69+2023年3月!W69</f>
        <v>0</v>
      </c>
      <c r="X69" s="199" t="n">
        <f aca="false">T69+2023年3月!X69</f>
        <v>0</v>
      </c>
      <c r="Y69" s="200" t="n">
        <f aca="false">Q69+2023年3月!Y69</f>
        <v>2</v>
      </c>
      <c r="Z69" s="200" t="n">
        <f aca="false">R69+2023年3月!Z69</f>
        <v>1</v>
      </c>
      <c r="AA69" s="200" t="n">
        <f aca="false">S69+2023年3月!AA69</f>
        <v>0</v>
      </c>
      <c r="AB69" s="200" t="n">
        <f aca="false">T69+2023年3月!AB69</f>
        <v>65</v>
      </c>
      <c r="AC69" s="201" t="str">
        <f aca="false">IF(AB69&gt;=J69,"是","否")</f>
        <v>否</v>
      </c>
      <c r="AD69" s="202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08" customFormat="true" ht="30" hidden="false" customHeight="true" outlineLevel="0" collapsed="false">
      <c r="A70" s="189" t="n">
        <v>65</v>
      </c>
      <c r="B70" s="190" t="s">
        <v>8</v>
      </c>
      <c r="C70" s="191" t="s">
        <v>541</v>
      </c>
      <c r="D70" s="190" t="s">
        <v>62</v>
      </c>
      <c r="E70" s="190" t="s">
        <v>66</v>
      </c>
      <c r="F70" s="190" t="s">
        <v>52</v>
      </c>
      <c r="G70" s="192" t="s">
        <v>483</v>
      </c>
      <c r="H70" s="193" t="s">
        <v>231</v>
      </c>
      <c r="I70" s="194" t="n">
        <v>1.53</v>
      </c>
      <c r="J70" s="194" t="n">
        <v>77</v>
      </c>
      <c r="K70" s="198"/>
      <c r="L70" s="198"/>
      <c r="M70" s="198"/>
      <c r="N70" s="198"/>
      <c r="O70" s="206" t="n">
        <v>0</v>
      </c>
      <c r="P70" s="207" t="n">
        <v>0</v>
      </c>
      <c r="Q70" s="198"/>
      <c r="R70" s="198"/>
      <c r="S70" s="198"/>
      <c r="T70" s="198"/>
      <c r="U70" s="199" t="n">
        <f aca="false">Q70+2023年3月!U70</f>
        <v>0</v>
      </c>
      <c r="V70" s="199" t="n">
        <f aca="false">R70+2023年3月!V70</f>
        <v>0</v>
      </c>
      <c r="W70" s="199" t="n">
        <f aca="false">S70+2023年3月!W70</f>
        <v>0</v>
      </c>
      <c r="X70" s="199" t="n">
        <f aca="false">T70+2023年3月!X70</f>
        <v>0</v>
      </c>
      <c r="Y70" s="200" t="n">
        <f aca="false">Q70+2023年3月!Y70</f>
        <v>1</v>
      </c>
      <c r="Z70" s="200" t="n">
        <f aca="false">R70+2023年3月!Z70</f>
        <v>1</v>
      </c>
      <c r="AA70" s="200" t="n">
        <f aca="false">S70+2023年3月!AA70</f>
        <v>0</v>
      </c>
      <c r="AB70" s="200" t="n">
        <f aca="false">T70+2023年3月!AB70</f>
        <v>50</v>
      </c>
      <c r="AC70" s="201" t="str">
        <f aca="false">IF(AB70&gt;=J70,"是","否")</f>
        <v>否</v>
      </c>
      <c r="AD70" s="202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03" customFormat="true" ht="30" hidden="false" customHeight="true" outlineLevel="0" collapsed="false">
      <c r="A71" s="189" t="n">
        <v>66</v>
      </c>
      <c r="B71" s="190" t="s">
        <v>8</v>
      </c>
      <c r="C71" s="191" t="s">
        <v>542</v>
      </c>
      <c r="D71" s="190" t="s">
        <v>62</v>
      </c>
      <c r="E71" s="190" t="s">
        <v>66</v>
      </c>
      <c r="F71" s="190" t="s">
        <v>52</v>
      </c>
      <c r="G71" s="192" t="s">
        <v>483</v>
      </c>
      <c r="H71" s="193" t="s">
        <v>59</v>
      </c>
      <c r="I71" s="194" t="n">
        <v>2.46</v>
      </c>
      <c r="J71" s="194" t="n">
        <v>123</v>
      </c>
      <c r="K71" s="198"/>
      <c r="L71" s="198"/>
      <c r="M71" s="198"/>
      <c r="N71" s="198"/>
      <c r="O71" s="206" t="n">
        <v>0</v>
      </c>
      <c r="P71" s="207" t="n">
        <v>0</v>
      </c>
      <c r="Q71" s="198"/>
      <c r="R71" s="198"/>
      <c r="S71" s="198"/>
      <c r="T71" s="198"/>
      <c r="U71" s="199" t="n">
        <f aca="false">Q71+2023年3月!U71</f>
        <v>0</v>
      </c>
      <c r="V71" s="199" t="n">
        <f aca="false">R71+2023年3月!V71</f>
        <v>0</v>
      </c>
      <c r="W71" s="199" t="n">
        <f aca="false">S71+2023年3月!W71</f>
        <v>0</v>
      </c>
      <c r="X71" s="199" t="n">
        <f aca="false">T71+2023年3月!X71</f>
        <v>0</v>
      </c>
      <c r="Y71" s="200" t="n">
        <f aca="false">Q71+2023年3月!Y71</f>
        <v>2.46</v>
      </c>
      <c r="Z71" s="200" t="n">
        <f aca="false">R71+2023年3月!Z71</f>
        <v>2</v>
      </c>
      <c r="AA71" s="200" t="n">
        <f aca="false">S71+2023年3月!AA71</f>
        <v>0</v>
      </c>
      <c r="AB71" s="200" t="n">
        <f aca="false">T71+2023年3月!AB71</f>
        <v>112</v>
      </c>
      <c r="AC71" s="201" t="str">
        <f aca="false">IF(AB71&gt;=J71,"是","否")</f>
        <v>否</v>
      </c>
      <c r="AD71" s="202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03" customFormat="true" ht="30" hidden="false" customHeight="true" outlineLevel="0" collapsed="false">
      <c r="A72" s="189" t="n">
        <v>67</v>
      </c>
      <c r="B72" s="190" t="s">
        <v>8</v>
      </c>
      <c r="C72" s="191" t="s">
        <v>543</v>
      </c>
      <c r="D72" s="190" t="s">
        <v>62</v>
      </c>
      <c r="E72" s="190" t="s">
        <v>51</v>
      </c>
      <c r="F72" s="190" t="s">
        <v>52</v>
      </c>
      <c r="G72" s="192" t="s">
        <v>483</v>
      </c>
      <c r="H72" s="193" t="s">
        <v>59</v>
      </c>
      <c r="I72" s="194" t="n">
        <v>7.8</v>
      </c>
      <c r="J72" s="194" t="n">
        <v>390</v>
      </c>
      <c r="K72" s="195"/>
      <c r="L72" s="195"/>
      <c r="M72" s="195"/>
      <c r="N72" s="195"/>
      <c r="O72" s="196" t="n">
        <v>0</v>
      </c>
      <c r="P72" s="197" t="n">
        <v>0</v>
      </c>
      <c r="Q72" s="198"/>
      <c r="R72" s="198"/>
      <c r="S72" s="198"/>
      <c r="T72" s="198"/>
      <c r="U72" s="199" t="n">
        <f aca="false">Q72+2023年3月!U72</f>
        <v>0</v>
      </c>
      <c r="V72" s="199" t="n">
        <f aca="false">R72+2023年3月!V72</f>
        <v>0</v>
      </c>
      <c r="W72" s="199" t="n">
        <f aca="false">S72+2023年3月!W72</f>
        <v>0</v>
      </c>
      <c r="X72" s="199" t="n">
        <f aca="false">T72+2023年3月!X72</f>
        <v>0</v>
      </c>
      <c r="Y72" s="200" t="n">
        <f aca="false">Q72+2023年3月!Y72</f>
        <v>7.5</v>
      </c>
      <c r="Z72" s="200" t="n">
        <f aca="false">R72+2023年3月!Z72</f>
        <v>7.5</v>
      </c>
      <c r="AA72" s="200" t="n">
        <f aca="false">S72+2023年3月!AA72</f>
        <v>0</v>
      </c>
      <c r="AB72" s="200" t="n">
        <f aca="false">T72+2023年3月!AB72</f>
        <v>375</v>
      </c>
      <c r="AC72" s="201" t="str">
        <f aca="false">IF(AB72&gt;=J72,"是","否")</f>
        <v>否</v>
      </c>
      <c r="AD72" s="202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03" customFormat="true" ht="30" hidden="false" customHeight="true" outlineLevel="0" collapsed="false">
      <c r="A73" s="189" t="n">
        <v>68</v>
      </c>
      <c r="B73" s="190" t="s">
        <v>8</v>
      </c>
      <c r="C73" s="191" t="s">
        <v>544</v>
      </c>
      <c r="D73" s="190" t="s">
        <v>62</v>
      </c>
      <c r="E73" s="190" t="s">
        <v>51</v>
      </c>
      <c r="F73" s="190" t="s">
        <v>52</v>
      </c>
      <c r="G73" s="192" t="s">
        <v>483</v>
      </c>
      <c r="H73" s="193" t="s">
        <v>59</v>
      </c>
      <c r="I73" s="194" t="n">
        <v>0.9</v>
      </c>
      <c r="J73" s="194" t="n">
        <v>45</v>
      </c>
      <c r="K73" s="195"/>
      <c r="L73" s="195"/>
      <c r="M73" s="195"/>
      <c r="N73" s="195"/>
      <c r="O73" s="196" t="n">
        <v>7.5</v>
      </c>
      <c r="P73" s="197" t="n">
        <v>7.5</v>
      </c>
      <c r="Q73" s="198"/>
      <c r="R73" s="198"/>
      <c r="S73" s="198"/>
      <c r="T73" s="198"/>
      <c r="U73" s="199" t="n">
        <f aca="false">Q73+2023年3月!U73</f>
        <v>0</v>
      </c>
      <c r="V73" s="199" t="n">
        <f aca="false">R73+2023年3月!V73</f>
        <v>0</v>
      </c>
      <c r="W73" s="199" t="n">
        <f aca="false">S73+2023年3月!W73</f>
        <v>0</v>
      </c>
      <c r="X73" s="199" t="n">
        <f aca="false">T73+2023年3月!X73</f>
        <v>0</v>
      </c>
      <c r="Y73" s="200" t="n">
        <f aca="false">Q73+2023年3月!Y73</f>
        <v>0</v>
      </c>
      <c r="Z73" s="200" t="n">
        <f aca="false">R73+2023年3月!Z73</f>
        <v>0</v>
      </c>
      <c r="AA73" s="200" t="n">
        <f aca="false">S73+2023年3月!AA73</f>
        <v>0</v>
      </c>
      <c r="AB73" s="200" t="n">
        <f aca="false">T73+2023年3月!AB73</f>
        <v>0</v>
      </c>
      <c r="AC73" s="201" t="str">
        <f aca="false">IF(AB73&gt;=J73,"是","否")</f>
        <v>否</v>
      </c>
      <c r="AD73" s="202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03" customFormat="true" ht="30" hidden="false" customHeight="true" outlineLevel="0" collapsed="false">
      <c r="A74" s="189" t="n">
        <v>69</v>
      </c>
      <c r="B74" s="190" t="s">
        <v>8</v>
      </c>
      <c r="C74" s="191" t="s">
        <v>545</v>
      </c>
      <c r="D74" s="190" t="s">
        <v>62</v>
      </c>
      <c r="E74" s="190" t="s">
        <v>51</v>
      </c>
      <c r="F74" s="190" t="s">
        <v>52</v>
      </c>
      <c r="G74" s="192" t="s">
        <v>483</v>
      </c>
      <c r="H74" s="193" t="s">
        <v>59</v>
      </c>
      <c r="I74" s="194" t="n">
        <v>5.4</v>
      </c>
      <c r="J74" s="194" t="n">
        <v>270</v>
      </c>
      <c r="K74" s="195"/>
      <c r="L74" s="195"/>
      <c r="M74" s="195"/>
      <c r="N74" s="195"/>
      <c r="O74" s="196" t="n">
        <v>0</v>
      </c>
      <c r="P74" s="197" t="n">
        <v>0</v>
      </c>
      <c r="Q74" s="198"/>
      <c r="R74" s="198"/>
      <c r="S74" s="198"/>
      <c r="T74" s="198"/>
      <c r="U74" s="199" t="n">
        <f aca="false">Q74+2023年3月!U74</f>
        <v>0</v>
      </c>
      <c r="V74" s="199" t="n">
        <f aca="false">R74+2023年3月!V74</f>
        <v>0</v>
      </c>
      <c r="W74" s="199" t="n">
        <f aca="false">S74+2023年3月!W74</f>
        <v>0</v>
      </c>
      <c r="X74" s="199" t="n">
        <f aca="false">T74+2023年3月!X74</f>
        <v>0</v>
      </c>
      <c r="Y74" s="200" t="n">
        <f aca="false">Q74+2023年3月!Y74</f>
        <v>4.7</v>
      </c>
      <c r="Z74" s="200" t="n">
        <f aca="false">R74+2023年3月!Z74</f>
        <v>4.7</v>
      </c>
      <c r="AA74" s="200" t="n">
        <f aca="false">S74+2023年3月!AA74</f>
        <v>0</v>
      </c>
      <c r="AB74" s="200" t="n">
        <f aca="false">T74+2023年3月!AB74</f>
        <v>190</v>
      </c>
      <c r="AC74" s="201" t="str">
        <f aca="false">IF(AB74&gt;=J74,"是","否")</f>
        <v>否</v>
      </c>
      <c r="AD74" s="202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03" customFormat="true" ht="30" hidden="false" customHeight="true" outlineLevel="0" collapsed="false">
      <c r="A75" s="189" t="n">
        <v>70</v>
      </c>
      <c r="B75" s="190" t="s">
        <v>8</v>
      </c>
      <c r="C75" s="191" t="s">
        <v>546</v>
      </c>
      <c r="D75" s="190" t="s">
        <v>62</v>
      </c>
      <c r="E75" s="190" t="s">
        <v>51</v>
      </c>
      <c r="F75" s="190" t="s">
        <v>52</v>
      </c>
      <c r="G75" s="192" t="s">
        <v>483</v>
      </c>
      <c r="H75" s="193" t="s">
        <v>59</v>
      </c>
      <c r="I75" s="194" t="n">
        <v>4.9</v>
      </c>
      <c r="J75" s="194" t="n">
        <v>245</v>
      </c>
      <c r="K75" s="195"/>
      <c r="L75" s="195"/>
      <c r="M75" s="195"/>
      <c r="N75" s="195"/>
      <c r="O75" s="196" t="n">
        <v>1.7</v>
      </c>
      <c r="P75" s="197" t="n">
        <v>1.7</v>
      </c>
      <c r="Q75" s="198"/>
      <c r="R75" s="198"/>
      <c r="S75" s="198"/>
      <c r="T75" s="198"/>
      <c r="U75" s="199" t="n">
        <f aca="false">Q75+2023年3月!U75</f>
        <v>0</v>
      </c>
      <c r="V75" s="199" t="n">
        <f aca="false">R75+2023年3月!V75</f>
        <v>0</v>
      </c>
      <c r="W75" s="199" t="n">
        <f aca="false">S75+2023年3月!W75</f>
        <v>0</v>
      </c>
      <c r="X75" s="199" t="n">
        <f aca="false">T75+2023年3月!X75</f>
        <v>0</v>
      </c>
      <c r="Y75" s="200" t="n">
        <f aca="false">Q75+2023年3月!Y75</f>
        <v>4.9</v>
      </c>
      <c r="Z75" s="200" t="n">
        <f aca="false">R75+2023年3月!Z75</f>
        <v>4</v>
      </c>
      <c r="AA75" s="200" t="n">
        <f aca="false">S75+2023年3月!AA75</f>
        <v>0</v>
      </c>
      <c r="AB75" s="200" t="n">
        <f aca="false">T75+2023年3月!AB75</f>
        <v>214</v>
      </c>
      <c r="AC75" s="201" t="str">
        <f aca="false">IF(AB75&gt;=J75,"是","否")</f>
        <v>否</v>
      </c>
      <c r="AD75" s="202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03" customFormat="true" ht="30" hidden="false" customHeight="true" outlineLevel="0" collapsed="false">
      <c r="A76" s="189" t="n">
        <v>71</v>
      </c>
      <c r="B76" s="190" t="s">
        <v>8</v>
      </c>
      <c r="C76" s="191" t="s">
        <v>547</v>
      </c>
      <c r="D76" s="190" t="s">
        <v>62</v>
      </c>
      <c r="E76" s="190" t="s">
        <v>51</v>
      </c>
      <c r="F76" s="190" t="s">
        <v>52</v>
      </c>
      <c r="G76" s="192" t="s">
        <v>483</v>
      </c>
      <c r="H76" s="193" t="s">
        <v>59</v>
      </c>
      <c r="I76" s="194" t="n">
        <v>8.9</v>
      </c>
      <c r="J76" s="194" t="n">
        <v>445</v>
      </c>
      <c r="K76" s="195"/>
      <c r="L76" s="195"/>
      <c r="M76" s="195"/>
      <c r="N76" s="195"/>
      <c r="O76" s="196" t="n">
        <v>0</v>
      </c>
      <c r="P76" s="197" t="n">
        <v>0</v>
      </c>
      <c r="Q76" s="198"/>
      <c r="R76" s="198"/>
      <c r="S76" s="198"/>
      <c r="T76" s="198"/>
      <c r="U76" s="199" t="n">
        <f aca="false">Q76+2023年3月!U76</f>
        <v>0</v>
      </c>
      <c r="V76" s="199" t="n">
        <f aca="false">R76+2023年3月!V76</f>
        <v>0</v>
      </c>
      <c r="W76" s="199" t="n">
        <f aca="false">S76+2023年3月!W76</f>
        <v>0</v>
      </c>
      <c r="X76" s="199" t="n">
        <f aca="false">T76+2023年3月!X76</f>
        <v>0</v>
      </c>
      <c r="Y76" s="200" t="n">
        <f aca="false">Q76+2023年3月!Y76</f>
        <v>8.9</v>
      </c>
      <c r="Z76" s="200" t="n">
        <f aca="false">R76+2023年3月!Z76</f>
        <v>0</v>
      </c>
      <c r="AA76" s="200" t="n">
        <f aca="false">S76+2023年3月!AA76</f>
        <v>0</v>
      </c>
      <c r="AB76" s="200" t="n">
        <f aca="false">T76+2023年3月!AB76</f>
        <v>134</v>
      </c>
      <c r="AC76" s="201" t="str">
        <f aca="false">IF(AB76&gt;=J76,"是","否")</f>
        <v>否</v>
      </c>
      <c r="AD76" s="202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03" customFormat="true" ht="30" hidden="false" customHeight="true" outlineLevel="0" collapsed="false">
      <c r="A77" s="189" t="n">
        <v>72</v>
      </c>
      <c r="B77" s="190" t="s">
        <v>8</v>
      </c>
      <c r="C77" s="191" t="s">
        <v>548</v>
      </c>
      <c r="D77" s="190" t="s">
        <v>62</v>
      </c>
      <c r="E77" s="190" t="s">
        <v>51</v>
      </c>
      <c r="F77" s="190" t="s">
        <v>52</v>
      </c>
      <c r="G77" s="192" t="s">
        <v>483</v>
      </c>
      <c r="H77" s="193" t="s">
        <v>59</v>
      </c>
      <c r="I77" s="194" t="n">
        <v>6.5</v>
      </c>
      <c r="J77" s="194" t="n">
        <v>260</v>
      </c>
      <c r="K77" s="195"/>
      <c r="L77" s="195"/>
      <c r="M77" s="195"/>
      <c r="N77" s="195"/>
      <c r="O77" s="196" t="n">
        <v>0</v>
      </c>
      <c r="P77" s="197" t="n">
        <v>0</v>
      </c>
      <c r="Q77" s="198"/>
      <c r="R77" s="198"/>
      <c r="S77" s="198"/>
      <c r="T77" s="198"/>
      <c r="U77" s="199" t="n">
        <f aca="false">Q77+2023年3月!U77</f>
        <v>0</v>
      </c>
      <c r="V77" s="199" t="n">
        <f aca="false">R77+2023年3月!V77</f>
        <v>0</v>
      </c>
      <c r="W77" s="199" t="n">
        <f aca="false">S77+2023年3月!W77</f>
        <v>0</v>
      </c>
      <c r="X77" s="199" t="n">
        <f aca="false">T77+2023年3月!X77</f>
        <v>0</v>
      </c>
      <c r="Y77" s="200" t="n">
        <f aca="false">Q77+2023年3月!Y77</f>
        <v>5.34</v>
      </c>
      <c r="Z77" s="200" t="n">
        <f aca="false">R77+2023年3月!Z77</f>
        <v>5.34</v>
      </c>
      <c r="AA77" s="200" t="n">
        <f aca="false">S77+2023年3月!AA77</f>
        <v>0</v>
      </c>
      <c r="AB77" s="200" t="n">
        <f aca="false">T77+2023年3月!AB77</f>
        <v>214</v>
      </c>
      <c r="AC77" s="201" t="str">
        <f aca="false">IF(AB77&gt;=J77,"是","否")</f>
        <v>否</v>
      </c>
      <c r="AD77" s="202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03" customFormat="true" ht="30" hidden="false" customHeight="true" outlineLevel="0" collapsed="false">
      <c r="A78" s="189" t="n">
        <v>73</v>
      </c>
      <c r="B78" s="190" t="s">
        <v>8</v>
      </c>
      <c r="C78" s="191" t="s">
        <v>549</v>
      </c>
      <c r="D78" s="190" t="s">
        <v>62</v>
      </c>
      <c r="E78" s="190" t="s">
        <v>51</v>
      </c>
      <c r="F78" s="190" t="s">
        <v>52</v>
      </c>
      <c r="G78" s="192" t="s">
        <v>483</v>
      </c>
      <c r="H78" s="193" t="s">
        <v>59</v>
      </c>
      <c r="I78" s="194" t="n">
        <v>5.13</v>
      </c>
      <c r="J78" s="194" t="n">
        <v>205</v>
      </c>
      <c r="K78" s="195"/>
      <c r="L78" s="195"/>
      <c r="M78" s="195"/>
      <c r="N78" s="195"/>
      <c r="O78" s="196" t="n">
        <v>0</v>
      </c>
      <c r="P78" s="197" t="n">
        <v>0</v>
      </c>
      <c r="Q78" s="198"/>
      <c r="R78" s="198"/>
      <c r="S78" s="198"/>
      <c r="T78" s="198"/>
      <c r="U78" s="199" t="n">
        <f aca="false">Q78+2023年3月!U78</f>
        <v>0</v>
      </c>
      <c r="V78" s="199" t="n">
        <f aca="false">R78+2023年3月!V78</f>
        <v>0</v>
      </c>
      <c r="W78" s="199" t="n">
        <f aca="false">S78+2023年3月!W78</f>
        <v>0</v>
      </c>
      <c r="X78" s="199" t="n">
        <f aca="false">T78+2023年3月!X78</f>
        <v>0</v>
      </c>
      <c r="Y78" s="200" t="n">
        <f aca="false">Q78+2023年3月!Y78</f>
        <v>5.13</v>
      </c>
      <c r="Z78" s="200" t="n">
        <f aca="false">R78+2023年3月!Z78</f>
        <v>5</v>
      </c>
      <c r="AA78" s="200" t="n">
        <f aca="false">S78+2023年3月!AA78</f>
        <v>0</v>
      </c>
      <c r="AB78" s="200" t="n">
        <f aca="false">T78+2023年3月!AB78</f>
        <v>202</v>
      </c>
      <c r="AC78" s="201" t="str">
        <f aca="false">IF(AB78&gt;=J78,"是","否")</f>
        <v>否</v>
      </c>
      <c r="AD78" s="202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03" customFormat="true" ht="30" hidden="false" customHeight="true" outlineLevel="0" collapsed="false">
      <c r="A79" s="189" t="n">
        <v>74</v>
      </c>
      <c r="B79" s="190" t="s">
        <v>8</v>
      </c>
      <c r="C79" s="191" t="s">
        <v>550</v>
      </c>
      <c r="D79" s="190" t="s">
        <v>62</v>
      </c>
      <c r="E79" s="190" t="s">
        <v>51</v>
      </c>
      <c r="F79" s="190" t="s">
        <v>52</v>
      </c>
      <c r="G79" s="192" t="s">
        <v>483</v>
      </c>
      <c r="H79" s="193" t="s">
        <v>59</v>
      </c>
      <c r="I79" s="194" t="n">
        <v>10.97</v>
      </c>
      <c r="J79" s="194" t="n">
        <v>439</v>
      </c>
      <c r="K79" s="195"/>
      <c r="L79" s="195"/>
      <c r="M79" s="195"/>
      <c r="N79" s="195"/>
      <c r="O79" s="196" t="n">
        <v>93.67</v>
      </c>
      <c r="P79" s="197" t="n">
        <v>30</v>
      </c>
      <c r="Q79" s="198"/>
      <c r="R79" s="198"/>
      <c r="S79" s="198"/>
      <c r="T79" s="198"/>
      <c r="U79" s="199" t="n">
        <f aca="false">Q79+2023年3月!U79</f>
        <v>0</v>
      </c>
      <c r="V79" s="199" t="n">
        <f aca="false">R79+2023年3月!V79</f>
        <v>0</v>
      </c>
      <c r="W79" s="199" t="n">
        <f aca="false">S79+2023年3月!W79</f>
        <v>0</v>
      </c>
      <c r="X79" s="199" t="n">
        <f aca="false">T79+2023年3月!X79</f>
        <v>0</v>
      </c>
      <c r="Y79" s="200" t="n">
        <f aca="false">Q79+2023年3月!Y79</f>
        <v>10.97</v>
      </c>
      <c r="Z79" s="200" t="n">
        <f aca="false">R79+2023年3月!Z79</f>
        <v>9</v>
      </c>
      <c r="AA79" s="200" t="n">
        <f aca="false">S79+2023年3月!AA79</f>
        <v>0</v>
      </c>
      <c r="AB79" s="200" t="n">
        <f aca="false">T79+2023年3月!AB79</f>
        <v>370</v>
      </c>
      <c r="AC79" s="201" t="str">
        <f aca="false">IF(AB79&gt;=J79,"是","否")</f>
        <v>否</v>
      </c>
      <c r="AD79" s="202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03" customFormat="true" ht="30" hidden="false" customHeight="true" outlineLevel="0" collapsed="false">
      <c r="A80" s="189" t="n">
        <v>75</v>
      </c>
      <c r="B80" s="190" t="s">
        <v>8</v>
      </c>
      <c r="C80" s="191" t="s">
        <v>551</v>
      </c>
      <c r="D80" s="190" t="s">
        <v>62</v>
      </c>
      <c r="E80" s="190" t="s">
        <v>51</v>
      </c>
      <c r="F80" s="190" t="s">
        <v>52</v>
      </c>
      <c r="G80" s="192" t="s">
        <v>483</v>
      </c>
      <c r="H80" s="193" t="s">
        <v>59</v>
      </c>
      <c r="I80" s="194" t="n">
        <v>7.6</v>
      </c>
      <c r="J80" s="194" t="n">
        <v>304</v>
      </c>
      <c r="K80" s="195"/>
      <c r="L80" s="195"/>
      <c r="M80" s="195"/>
      <c r="N80" s="195"/>
      <c r="O80" s="196" t="n">
        <v>0.59</v>
      </c>
      <c r="P80" s="197" t="n">
        <v>5.16</v>
      </c>
      <c r="Q80" s="198"/>
      <c r="R80" s="198"/>
      <c r="S80" s="198"/>
      <c r="T80" s="198"/>
      <c r="U80" s="199" t="n">
        <f aca="false">Q80+2023年3月!U80</f>
        <v>0</v>
      </c>
      <c r="V80" s="199" t="n">
        <f aca="false">R80+2023年3月!V80</f>
        <v>0</v>
      </c>
      <c r="W80" s="199" t="n">
        <f aca="false">S80+2023年3月!W80</f>
        <v>0</v>
      </c>
      <c r="X80" s="199" t="n">
        <f aca="false">T80+2023年3月!X80</f>
        <v>0</v>
      </c>
      <c r="Y80" s="200" t="n">
        <f aca="false">Q80+2023年3月!Y80</f>
        <v>4.38</v>
      </c>
      <c r="Z80" s="200" t="n">
        <f aca="false">R80+2023年3月!Z80</f>
        <v>4.38</v>
      </c>
      <c r="AA80" s="200" t="n">
        <f aca="false">S80+2023年3月!AA80</f>
        <v>0</v>
      </c>
      <c r="AB80" s="200" t="n">
        <f aca="false">T80+2023年3月!AB80</f>
        <v>220</v>
      </c>
      <c r="AC80" s="201" t="str">
        <f aca="false">IF(AB80&gt;=J80,"是","否")</f>
        <v>否</v>
      </c>
      <c r="AD80" s="202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03" customFormat="true" ht="30" hidden="false" customHeight="true" outlineLevel="0" collapsed="false">
      <c r="A81" s="189" t="n">
        <v>76</v>
      </c>
      <c r="B81" s="190" t="s">
        <v>8</v>
      </c>
      <c r="C81" s="191" t="s">
        <v>552</v>
      </c>
      <c r="D81" s="190" t="s">
        <v>62</v>
      </c>
      <c r="E81" s="190" t="s">
        <v>51</v>
      </c>
      <c r="F81" s="190" t="s">
        <v>52</v>
      </c>
      <c r="G81" s="192" t="s">
        <v>483</v>
      </c>
      <c r="H81" s="193" t="s">
        <v>59</v>
      </c>
      <c r="I81" s="194" t="n">
        <v>1</v>
      </c>
      <c r="J81" s="194" t="n">
        <v>40</v>
      </c>
      <c r="K81" s="195"/>
      <c r="L81" s="195"/>
      <c r="M81" s="195"/>
      <c r="N81" s="195"/>
      <c r="O81" s="196" t="n">
        <v>0</v>
      </c>
      <c r="P81" s="197" t="n">
        <v>0</v>
      </c>
      <c r="Q81" s="198"/>
      <c r="R81" s="198"/>
      <c r="S81" s="198"/>
      <c r="T81" s="198"/>
      <c r="U81" s="199" t="n">
        <f aca="false">Q81+2023年3月!U81</f>
        <v>0</v>
      </c>
      <c r="V81" s="199" t="n">
        <f aca="false">R81+2023年3月!V81</f>
        <v>0</v>
      </c>
      <c r="W81" s="199" t="n">
        <f aca="false">S81+2023年3月!W81</f>
        <v>0</v>
      </c>
      <c r="X81" s="199" t="n">
        <f aca="false">T81+2023年3月!X81</f>
        <v>0</v>
      </c>
      <c r="Y81" s="200" t="n">
        <f aca="false">Q81+2023年3月!Y81</f>
        <v>0</v>
      </c>
      <c r="Z81" s="200" t="n">
        <f aca="false">R81+2023年3月!Z81</f>
        <v>0</v>
      </c>
      <c r="AA81" s="200" t="n">
        <f aca="false">S81+2023年3月!AA81</f>
        <v>0</v>
      </c>
      <c r="AB81" s="200" t="n">
        <f aca="false">T81+2023年3月!AB81</f>
        <v>0</v>
      </c>
      <c r="AC81" s="201" t="str">
        <f aca="false">IF(AB81&gt;=J81,"是","否")</f>
        <v>否</v>
      </c>
      <c r="AD81" s="202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03" customFormat="true" ht="30" hidden="false" customHeight="true" outlineLevel="0" collapsed="false">
      <c r="A82" s="189" t="n">
        <v>77</v>
      </c>
      <c r="B82" s="190" t="s">
        <v>8</v>
      </c>
      <c r="C82" s="191" t="s">
        <v>553</v>
      </c>
      <c r="D82" s="190" t="s">
        <v>62</v>
      </c>
      <c r="E82" s="190" t="s">
        <v>86</v>
      </c>
      <c r="F82" s="190" t="s">
        <v>52</v>
      </c>
      <c r="G82" s="192" t="s">
        <v>483</v>
      </c>
      <c r="H82" s="193" t="s">
        <v>59</v>
      </c>
      <c r="I82" s="194" t="n">
        <v>4.1</v>
      </c>
      <c r="J82" s="194" t="n">
        <v>164</v>
      </c>
      <c r="K82" s="195"/>
      <c r="L82" s="195"/>
      <c r="M82" s="195"/>
      <c r="N82" s="195"/>
      <c r="O82" s="196" t="n">
        <v>0</v>
      </c>
      <c r="P82" s="197" t="n">
        <v>0</v>
      </c>
      <c r="Q82" s="198"/>
      <c r="R82" s="198"/>
      <c r="S82" s="198"/>
      <c r="T82" s="198"/>
      <c r="U82" s="199" t="n">
        <f aca="false">Q82+2023年3月!U82</f>
        <v>0</v>
      </c>
      <c r="V82" s="199" t="n">
        <f aca="false">R82+2023年3月!V82</f>
        <v>0</v>
      </c>
      <c r="W82" s="199" t="n">
        <f aca="false">S82+2023年3月!W82</f>
        <v>0</v>
      </c>
      <c r="X82" s="199" t="n">
        <f aca="false">T82+2023年3月!X82</f>
        <v>0</v>
      </c>
      <c r="Y82" s="200" t="n">
        <f aca="false">Q82+2023年3月!Y82</f>
        <v>3.65</v>
      </c>
      <c r="Z82" s="200" t="n">
        <f aca="false">R82+2023年3月!Z82</f>
        <v>3.65</v>
      </c>
      <c r="AA82" s="200" t="n">
        <f aca="false">S82+2023年3月!AA82</f>
        <v>0</v>
      </c>
      <c r="AB82" s="200" t="n">
        <f aca="false">T82+2023年3月!AB82</f>
        <v>146</v>
      </c>
      <c r="AC82" s="201" t="str">
        <f aca="false">IF(AB82&gt;=J82,"是","否")</f>
        <v>否</v>
      </c>
      <c r="AD82" s="202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03" customFormat="true" ht="30" hidden="false" customHeight="true" outlineLevel="0" collapsed="false">
      <c r="A83" s="189" t="n">
        <v>78</v>
      </c>
      <c r="B83" s="190" t="s">
        <v>8</v>
      </c>
      <c r="C83" s="191" t="s">
        <v>554</v>
      </c>
      <c r="D83" s="190" t="s">
        <v>62</v>
      </c>
      <c r="E83" s="190" t="s">
        <v>51</v>
      </c>
      <c r="F83" s="190" t="s">
        <v>52</v>
      </c>
      <c r="G83" s="192" t="s">
        <v>483</v>
      </c>
      <c r="H83" s="193" t="s">
        <v>59</v>
      </c>
      <c r="I83" s="194" t="n">
        <v>2</v>
      </c>
      <c r="J83" s="194" t="n">
        <v>80</v>
      </c>
      <c r="K83" s="195"/>
      <c r="L83" s="195"/>
      <c r="M83" s="195"/>
      <c r="N83" s="195"/>
      <c r="O83" s="196" t="n">
        <v>0</v>
      </c>
      <c r="P83" s="197" t="n">
        <v>0</v>
      </c>
      <c r="Q83" s="198"/>
      <c r="R83" s="198"/>
      <c r="S83" s="198"/>
      <c r="T83" s="198"/>
      <c r="U83" s="199" t="n">
        <f aca="false">Q83+2023年3月!U83</f>
        <v>0</v>
      </c>
      <c r="V83" s="199" t="n">
        <f aca="false">R83+2023年3月!V83</f>
        <v>0</v>
      </c>
      <c r="W83" s="199" t="n">
        <f aca="false">S83+2023年3月!W83</f>
        <v>0</v>
      </c>
      <c r="X83" s="199" t="n">
        <f aca="false">T83+2023年3月!X83</f>
        <v>0</v>
      </c>
      <c r="Y83" s="200" t="n">
        <f aca="false">Q83+2023年3月!Y83</f>
        <v>0.7</v>
      </c>
      <c r="Z83" s="200" t="n">
        <f aca="false">R83+2023年3月!Z83</f>
        <v>0.7</v>
      </c>
      <c r="AA83" s="200" t="n">
        <f aca="false">S83+2023年3月!AA83</f>
        <v>0</v>
      </c>
      <c r="AB83" s="200" t="n">
        <f aca="false">T83+2023年3月!AB83</f>
        <v>35</v>
      </c>
      <c r="AC83" s="201" t="str">
        <f aca="false">IF(AB83&gt;=J83,"是","否")</f>
        <v>否</v>
      </c>
      <c r="AD83" s="202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03" customFormat="true" ht="30" hidden="false" customHeight="true" outlineLevel="0" collapsed="false">
      <c r="A84" s="189" t="n">
        <v>79</v>
      </c>
      <c r="B84" s="190" t="s">
        <v>8</v>
      </c>
      <c r="C84" s="191" t="s">
        <v>555</v>
      </c>
      <c r="D84" s="190" t="s">
        <v>62</v>
      </c>
      <c r="E84" s="190" t="s">
        <v>66</v>
      </c>
      <c r="F84" s="190" t="s">
        <v>52</v>
      </c>
      <c r="G84" s="192" t="s">
        <v>483</v>
      </c>
      <c r="H84" s="209" t="s">
        <v>556</v>
      </c>
      <c r="I84" s="194" t="n">
        <v>1.09</v>
      </c>
      <c r="J84" s="194" t="n">
        <v>44</v>
      </c>
      <c r="K84" s="195"/>
      <c r="L84" s="195"/>
      <c r="M84" s="195"/>
      <c r="N84" s="195"/>
      <c r="O84" s="196" t="n">
        <v>0</v>
      </c>
      <c r="P84" s="197" t="n">
        <v>0</v>
      </c>
      <c r="Q84" s="198"/>
      <c r="R84" s="198"/>
      <c r="S84" s="198"/>
      <c r="T84" s="198"/>
      <c r="U84" s="199" t="n">
        <f aca="false">Q84+2023年3月!U84</f>
        <v>0</v>
      </c>
      <c r="V84" s="199" t="n">
        <f aca="false">R84+2023年3月!V84</f>
        <v>0</v>
      </c>
      <c r="W84" s="199" t="n">
        <f aca="false">S84+2023年3月!W84</f>
        <v>0</v>
      </c>
      <c r="X84" s="199" t="n">
        <f aca="false">T84+2023年3月!X84</f>
        <v>0</v>
      </c>
      <c r="Y84" s="200" t="n">
        <f aca="false">Q84+2023年3月!Y84</f>
        <v>0</v>
      </c>
      <c r="Z84" s="200" t="n">
        <f aca="false">R84+2023年3月!Z84</f>
        <v>0</v>
      </c>
      <c r="AA84" s="200" t="n">
        <f aca="false">S84+2023年3月!AA84</f>
        <v>0</v>
      </c>
      <c r="AB84" s="200" t="n">
        <f aca="false">T84+2023年3月!AB84</f>
        <v>0</v>
      </c>
      <c r="AC84" s="201" t="str">
        <f aca="false">IF(AB84&gt;=J84,"是","否")</f>
        <v>否</v>
      </c>
      <c r="AD84" s="162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05" customFormat="true" ht="30" hidden="false" customHeight="true" outlineLevel="0" collapsed="false">
      <c r="A85" s="189" t="n">
        <v>80</v>
      </c>
      <c r="B85" s="190" t="s">
        <v>8</v>
      </c>
      <c r="C85" s="191" t="s">
        <v>557</v>
      </c>
      <c r="D85" s="190" t="s">
        <v>62</v>
      </c>
      <c r="E85" s="190" t="s">
        <v>86</v>
      </c>
      <c r="F85" s="190" t="s">
        <v>52</v>
      </c>
      <c r="G85" s="192" t="s">
        <v>483</v>
      </c>
      <c r="H85" s="209" t="s">
        <v>556</v>
      </c>
      <c r="I85" s="194" t="n">
        <v>4.62</v>
      </c>
      <c r="J85" s="194" t="n">
        <v>185</v>
      </c>
      <c r="K85" s="195"/>
      <c r="L85" s="195"/>
      <c r="M85" s="195"/>
      <c r="N85" s="195"/>
      <c r="O85" s="196" t="n">
        <v>0</v>
      </c>
      <c r="P85" s="197" t="n">
        <v>0</v>
      </c>
      <c r="Q85" s="198"/>
      <c r="R85" s="198"/>
      <c r="S85" s="198"/>
      <c r="T85" s="198"/>
      <c r="U85" s="199" t="n">
        <f aca="false">Q85+2023年3月!U85</f>
        <v>0</v>
      </c>
      <c r="V85" s="199" t="n">
        <f aca="false">R85+2023年3月!V85</f>
        <v>0</v>
      </c>
      <c r="W85" s="199" t="n">
        <f aca="false">S85+2023年3月!W85</f>
        <v>0</v>
      </c>
      <c r="X85" s="199" t="n">
        <f aca="false">T85+2023年3月!X85</f>
        <v>0</v>
      </c>
      <c r="Y85" s="200" t="n">
        <f aca="false">Q85+2023年3月!Y85</f>
        <v>4.62</v>
      </c>
      <c r="Z85" s="200" t="n">
        <f aca="false">R85+2023年3月!Z85</f>
        <v>4</v>
      </c>
      <c r="AA85" s="200" t="n">
        <f aca="false">S85+2023年3月!AA85</f>
        <v>0</v>
      </c>
      <c r="AB85" s="200" t="n">
        <f aca="false">T85+2023年3月!AB85</f>
        <v>120</v>
      </c>
      <c r="AC85" s="201" t="str">
        <f aca="false">IF(AB85&gt;=J85,"是","否")</f>
        <v>否</v>
      </c>
      <c r="AD85" s="202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03" customFormat="true" ht="30" hidden="false" customHeight="true" outlineLevel="0" collapsed="false">
      <c r="A86" s="189" t="n">
        <v>81</v>
      </c>
      <c r="B86" s="190" t="s">
        <v>8</v>
      </c>
      <c r="C86" s="191" t="s">
        <v>558</v>
      </c>
      <c r="D86" s="190" t="s">
        <v>62</v>
      </c>
      <c r="E86" s="190" t="s">
        <v>51</v>
      </c>
      <c r="F86" s="190" t="s">
        <v>52</v>
      </c>
      <c r="G86" s="192" t="s">
        <v>483</v>
      </c>
      <c r="H86" s="209" t="s">
        <v>556</v>
      </c>
      <c r="I86" s="194" t="n">
        <v>2.46</v>
      </c>
      <c r="J86" s="194" t="n">
        <v>98</v>
      </c>
      <c r="K86" s="195"/>
      <c r="L86" s="195"/>
      <c r="M86" s="195"/>
      <c r="N86" s="195"/>
      <c r="O86" s="196" t="n">
        <v>0</v>
      </c>
      <c r="P86" s="197" t="n">
        <v>0</v>
      </c>
      <c r="Q86" s="198"/>
      <c r="R86" s="198"/>
      <c r="S86" s="198"/>
      <c r="T86" s="198"/>
      <c r="U86" s="199" t="n">
        <f aca="false">Q86+2023年3月!U86</f>
        <v>0</v>
      </c>
      <c r="V86" s="199" t="n">
        <f aca="false">R86+2023年3月!V86</f>
        <v>0</v>
      </c>
      <c r="W86" s="199" t="n">
        <f aca="false">S86+2023年3月!W86</f>
        <v>0</v>
      </c>
      <c r="X86" s="199" t="n">
        <f aca="false">T86+2023年3月!X86</f>
        <v>0</v>
      </c>
      <c r="Y86" s="200" t="n">
        <f aca="false">Q86+2023年3月!Y86</f>
        <v>2.46</v>
      </c>
      <c r="Z86" s="200" t="n">
        <f aca="false">R86+2023年3月!Z86</f>
        <v>2</v>
      </c>
      <c r="AA86" s="200" t="n">
        <f aca="false">S86+2023年3月!AA86</f>
        <v>0</v>
      </c>
      <c r="AB86" s="200" t="n">
        <f aca="false">T86+2023年3月!AB86</f>
        <v>67</v>
      </c>
      <c r="AC86" s="201" t="str">
        <f aca="false">IF(AB86&gt;=J86,"是","否")</f>
        <v>否</v>
      </c>
      <c r="AD86" s="202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03" customFormat="true" ht="30" hidden="false" customHeight="true" outlineLevel="0" collapsed="false">
      <c r="A87" s="189" t="n">
        <v>82</v>
      </c>
      <c r="B87" s="190" t="s">
        <v>8</v>
      </c>
      <c r="C87" s="191" t="s">
        <v>559</v>
      </c>
      <c r="D87" s="190" t="s">
        <v>62</v>
      </c>
      <c r="E87" s="190" t="s">
        <v>51</v>
      </c>
      <c r="F87" s="190" t="s">
        <v>52</v>
      </c>
      <c r="G87" s="192" t="s">
        <v>483</v>
      </c>
      <c r="H87" s="209" t="s">
        <v>556</v>
      </c>
      <c r="I87" s="194" t="n">
        <v>1.06</v>
      </c>
      <c r="J87" s="194" t="n">
        <v>42</v>
      </c>
      <c r="K87" s="195"/>
      <c r="L87" s="195"/>
      <c r="M87" s="195"/>
      <c r="N87" s="195"/>
      <c r="O87" s="196" t="n">
        <v>0</v>
      </c>
      <c r="P87" s="197" t="n">
        <v>0</v>
      </c>
      <c r="Q87" s="198"/>
      <c r="R87" s="198"/>
      <c r="S87" s="198"/>
      <c r="T87" s="198"/>
      <c r="U87" s="199" t="n">
        <f aca="false">Q87+2023年3月!U87</f>
        <v>0</v>
      </c>
      <c r="V87" s="199" t="n">
        <f aca="false">R87+2023年3月!V87</f>
        <v>0</v>
      </c>
      <c r="W87" s="199" t="n">
        <f aca="false">S87+2023年3月!W87</f>
        <v>0</v>
      </c>
      <c r="X87" s="199" t="n">
        <f aca="false">T87+2023年3月!X87</f>
        <v>0</v>
      </c>
      <c r="Y87" s="200" t="n">
        <f aca="false">Q87+2023年3月!Y87</f>
        <v>0</v>
      </c>
      <c r="Z87" s="200" t="n">
        <f aca="false">R87+2023年3月!Z87</f>
        <v>0</v>
      </c>
      <c r="AA87" s="200" t="n">
        <f aca="false">S87+2023年3月!AA87</f>
        <v>0</v>
      </c>
      <c r="AB87" s="200" t="n">
        <f aca="false">T87+2023年3月!AB87</f>
        <v>0</v>
      </c>
      <c r="AC87" s="201" t="str">
        <f aca="false">IF(AB87&gt;=J87,"是","否")</f>
        <v>否</v>
      </c>
      <c r="AD87" s="202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08" customFormat="true" ht="30" hidden="false" customHeight="true" outlineLevel="0" collapsed="false">
      <c r="A88" s="189" t="n">
        <v>83</v>
      </c>
      <c r="B88" s="190" t="s">
        <v>8</v>
      </c>
      <c r="C88" s="191" t="s">
        <v>560</v>
      </c>
      <c r="D88" s="190" t="s">
        <v>62</v>
      </c>
      <c r="E88" s="190" t="s">
        <v>66</v>
      </c>
      <c r="F88" s="190" t="s">
        <v>52</v>
      </c>
      <c r="G88" s="192" t="s">
        <v>483</v>
      </c>
      <c r="H88" s="209" t="s">
        <v>556</v>
      </c>
      <c r="I88" s="194" t="n">
        <v>2</v>
      </c>
      <c r="J88" s="194" t="n">
        <v>80</v>
      </c>
      <c r="K88" s="198"/>
      <c r="L88" s="198"/>
      <c r="M88" s="198"/>
      <c r="N88" s="198"/>
      <c r="O88" s="206" t="n">
        <v>0</v>
      </c>
      <c r="P88" s="207" t="n">
        <v>0</v>
      </c>
      <c r="Q88" s="198"/>
      <c r="R88" s="198"/>
      <c r="S88" s="198"/>
      <c r="T88" s="198"/>
      <c r="U88" s="199" t="n">
        <f aca="false">Q88+2023年3月!U88</f>
        <v>0</v>
      </c>
      <c r="V88" s="199" t="n">
        <f aca="false">R88+2023年3月!V88</f>
        <v>0</v>
      </c>
      <c r="W88" s="199" t="n">
        <f aca="false">S88+2023年3月!W88</f>
        <v>0</v>
      </c>
      <c r="X88" s="199" t="n">
        <f aca="false">T88+2023年3月!X88</f>
        <v>0</v>
      </c>
      <c r="Y88" s="200" t="n">
        <f aca="false">Q88+2023年3月!Y88</f>
        <v>2</v>
      </c>
      <c r="Z88" s="200" t="n">
        <f aca="false">R88+2023年3月!Z88</f>
        <v>1</v>
      </c>
      <c r="AA88" s="200" t="n">
        <f aca="false">S88+2023年3月!AA88</f>
        <v>0</v>
      </c>
      <c r="AB88" s="200" t="n">
        <f aca="false">T88+2023年3月!AB88</f>
        <v>55</v>
      </c>
      <c r="AC88" s="201" t="str">
        <f aca="false">IF(AB88&gt;=J88,"是","否")</f>
        <v>否</v>
      </c>
      <c r="AD88" s="202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03" customFormat="true" ht="30" hidden="false" customHeight="true" outlineLevel="0" collapsed="false">
      <c r="A89" s="189" t="n">
        <v>84</v>
      </c>
      <c r="B89" s="190" t="s">
        <v>8</v>
      </c>
      <c r="C89" s="191" t="s">
        <v>561</v>
      </c>
      <c r="D89" s="190" t="s">
        <v>62</v>
      </c>
      <c r="E89" s="190" t="s">
        <v>51</v>
      </c>
      <c r="F89" s="190" t="s">
        <v>52</v>
      </c>
      <c r="G89" s="192" t="s">
        <v>483</v>
      </c>
      <c r="H89" s="209" t="s">
        <v>556</v>
      </c>
      <c r="I89" s="194" t="n">
        <v>3.27</v>
      </c>
      <c r="J89" s="194" t="n">
        <v>131</v>
      </c>
      <c r="K89" s="195"/>
      <c r="L89" s="195"/>
      <c r="M89" s="195"/>
      <c r="N89" s="195"/>
      <c r="O89" s="196" t="n">
        <v>0</v>
      </c>
      <c r="P89" s="197" t="n">
        <v>0</v>
      </c>
      <c r="Q89" s="198"/>
      <c r="R89" s="198"/>
      <c r="S89" s="198"/>
      <c r="T89" s="198"/>
      <c r="U89" s="199" t="n">
        <f aca="false">Q89+2023年3月!U89</f>
        <v>0</v>
      </c>
      <c r="V89" s="199" t="n">
        <f aca="false">R89+2023年3月!V89</f>
        <v>0</v>
      </c>
      <c r="W89" s="199" t="n">
        <f aca="false">S89+2023年3月!W89</f>
        <v>0</v>
      </c>
      <c r="X89" s="199" t="n">
        <f aca="false">T89+2023年3月!X89</f>
        <v>0</v>
      </c>
      <c r="Y89" s="200" t="n">
        <f aca="false">Q89+2023年3月!Y89</f>
        <v>0</v>
      </c>
      <c r="Z89" s="200" t="n">
        <f aca="false">R89+2023年3月!Z89</f>
        <v>0</v>
      </c>
      <c r="AA89" s="200" t="n">
        <f aca="false">S89+2023年3月!AA89</f>
        <v>0</v>
      </c>
      <c r="AB89" s="200" t="n">
        <f aca="false">T89+2023年3月!AB89</f>
        <v>49</v>
      </c>
      <c r="AC89" s="201" t="str">
        <f aca="false">IF(AB89&gt;=J89,"是","否")</f>
        <v>否</v>
      </c>
      <c r="AD89" s="202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03" customFormat="true" ht="30" hidden="false" customHeight="true" outlineLevel="0" collapsed="false">
      <c r="A90" s="189" t="n">
        <v>85</v>
      </c>
      <c r="B90" s="190" t="s">
        <v>8</v>
      </c>
      <c r="C90" s="191" t="s">
        <v>562</v>
      </c>
      <c r="D90" s="190" t="s">
        <v>62</v>
      </c>
      <c r="E90" s="190" t="s">
        <v>66</v>
      </c>
      <c r="F90" s="190" t="s">
        <v>52</v>
      </c>
      <c r="G90" s="192" t="s">
        <v>483</v>
      </c>
      <c r="H90" s="209" t="s">
        <v>556</v>
      </c>
      <c r="I90" s="194" t="n">
        <v>7.5</v>
      </c>
      <c r="J90" s="194" t="n">
        <v>300</v>
      </c>
      <c r="K90" s="195"/>
      <c r="L90" s="195"/>
      <c r="M90" s="195"/>
      <c r="N90" s="195"/>
      <c r="O90" s="196" t="n">
        <v>0</v>
      </c>
      <c r="P90" s="197" t="n">
        <v>0</v>
      </c>
      <c r="Q90" s="198"/>
      <c r="R90" s="198"/>
      <c r="S90" s="198"/>
      <c r="T90" s="198"/>
      <c r="U90" s="199" t="n">
        <f aca="false">Q90+2023年3月!U90</f>
        <v>0</v>
      </c>
      <c r="V90" s="199" t="n">
        <f aca="false">R90+2023年3月!V90</f>
        <v>0</v>
      </c>
      <c r="W90" s="199" t="n">
        <f aca="false">S90+2023年3月!W90</f>
        <v>0</v>
      </c>
      <c r="X90" s="199" t="n">
        <f aca="false">T90+2023年3月!X90</f>
        <v>0</v>
      </c>
      <c r="Y90" s="200" t="n">
        <f aca="false">Q90+2023年3月!Y90</f>
        <v>7.5</v>
      </c>
      <c r="Z90" s="200" t="n">
        <f aca="false">R90+2023年3月!Z90</f>
        <v>7</v>
      </c>
      <c r="AA90" s="200" t="n">
        <f aca="false">S90+2023年3月!AA90</f>
        <v>0</v>
      </c>
      <c r="AB90" s="200" t="n">
        <f aca="false">T90+2023年3月!AB90</f>
        <v>175</v>
      </c>
      <c r="AC90" s="201" t="str">
        <f aca="false">IF(AB90&gt;=J90,"是","否")</f>
        <v>否</v>
      </c>
      <c r="AD90" s="202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03" customFormat="true" ht="30" hidden="false" customHeight="true" outlineLevel="0" collapsed="false">
      <c r="A91" s="189" t="n">
        <v>86</v>
      </c>
      <c r="B91" s="190" t="s">
        <v>8</v>
      </c>
      <c r="C91" s="191" t="s">
        <v>563</v>
      </c>
      <c r="D91" s="190" t="s">
        <v>62</v>
      </c>
      <c r="E91" s="190" t="s">
        <v>51</v>
      </c>
      <c r="F91" s="190" t="s">
        <v>52</v>
      </c>
      <c r="G91" s="192" t="s">
        <v>483</v>
      </c>
      <c r="H91" s="209" t="s">
        <v>556</v>
      </c>
      <c r="I91" s="194" t="n">
        <v>1</v>
      </c>
      <c r="J91" s="194" t="n">
        <v>40</v>
      </c>
      <c r="K91" s="195"/>
      <c r="L91" s="195"/>
      <c r="M91" s="195"/>
      <c r="N91" s="195"/>
      <c r="O91" s="196" t="n">
        <v>0</v>
      </c>
      <c r="P91" s="197" t="n">
        <v>0</v>
      </c>
      <c r="Q91" s="198"/>
      <c r="R91" s="198"/>
      <c r="S91" s="198"/>
      <c r="T91" s="198"/>
      <c r="U91" s="199" t="n">
        <f aca="false">Q91+2023年3月!U91</f>
        <v>0</v>
      </c>
      <c r="V91" s="199" t="n">
        <f aca="false">R91+2023年3月!V91</f>
        <v>0</v>
      </c>
      <c r="W91" s="199" t="n">
        <f aca="false">S91+2023年3月!W91</f>
        <v>0</v>
      </c>
      <c r="X91" s="199" t="n">
        <f aca="false">T91+2023年3月!X91</f>
        <v>0</v>
      </c>
      <c r="Y91" s="200" t="n">
        <f aca="false">Q91+2023年3月!Y91</f>
        <v>0</v>
      </c>
      <c r="Z91" s="200" t="n">
        <f aca="false">R91+2023年3月!Z91</f>
        <v>0</v>
      </c>
      <c r="AA91" s="200" t="n">
        <f aca="false">S91+2023年3月!AA91</f>
        <v>0</v>
      </c>
      <c r="AB91" s="200" t="n">
        <f aca="false">T91+2023年3月!AB91</f>
        <v>0</v>
      </c>
      <c r="AC91" s="201" t="str">
        <f aca="false">IF(AB91&gt;=J91,"是","否")</f>
        <v>否</v>
      </c>
      <c r="AD91" s="202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03" customFormat="true" ht="30" hidden="false" customHeight="true" outlineLevel="0" collapsed="false">
      <c r="A92" s="189" t="n">
        <v>87</v>
      </c>
      <c r="B92" s="190" t="s">
        <v>8</v>
      </c>
      <c r="C92" s="191" t="s">
        <v>564</v>
      </c>
      <c r="D92" s="190" t="s">
        <v>62</v>
      </c>
      <c r="E92" s="190" t="s">
        <v>66</v>
      </c>
      <c r="F92" s="190" t="s">
        <v>52</v>
      </c>
      <c r="G92" s="192" t="s">
        <v>483</v>
      </c>
      <c r="H92" s="209" t="s">
        <v>556</v>
      </c>
      <c r="I92" s="194" t="n">
        <v>3.5</v>
      </c>
      <c r="J92" s="194" t="n">
        <v>140</v>
      </c>
      <c r="K92" s="195"/>
      <c r="L92" s="195"/>
      <c r="M92" s="195"/>
      <c r="N92" s="195"/>
      <c r="O92" s="196" t="n">
        <v>0</v>
      </c>
      <c r="P92" s="197" t="n">
        <v>0</v>
      </c>
      <c r="Q92" s="198"/>
      <c r="R92" s="198"/>
      <c r="S92" s="198"/>
      <c r="T92" s="198"/>
      <c r="U92" s="199" t="n">
        <f aca="false">Q92+2023年3月!U92</f>
        <v>0</v>
      </c>
      <c r="V92" s="199" t="n">
        <f aca="false">R92+2023年3月!V92</f>
        <v>0</v>
      </c>
      <c r="W92" s="199" t="n">
        <f aca="false">S92+2023年3月!W92</f>
        <v>0</v>
      </c>
      <c r="X92" s="199" t="n">
        <f aca="false">T92+2023年3月!X92</f>
        <v>0</v>
      </c>
      <c r="Y92" s="200" t="n">
        <f aca="false">Q92+2023年3月!Y92</f>
        <v>3.5</v>
      </c>
      <c r="Z92" s="200" t="n">
        <f aca="false">R92+2023年3月!Z92</f>
        <v>3</v>
      </c>
      <c r="AA92" s="200" t="n">
        <f aca="false">S92+2023年3月!AA92</f>
        <v>0</v>
      </c>
      <c r="AB92" s="200" t="n">
        <f aca="false">T92+2023年3月!AB92</f>
        <v>113</v>
      </c>
      <c r="AC92" s="201" t="str">
        <f aca="false">IF(AB92&gt;=J92,"是","否")</f>
        <v>否</v>
      </c>
      <c r="AD92" s="202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03" customFormat="true" ht="30" hidden="false" customHeight="true" outlineLevel="0" collapsed="false">
      <c r="A93" s="189" t="n">
        <v>88</v>
      </c>
      <c r="B93" s="190" t="s">
        <v>8</v>
      </c>
      <c r="C93" s="191" t="s">
        <v>565</v>
      </c>
      <c r="D93" s="190" t="s">
        <v>62</v>
      </c>
      <c r="E93" s="190" t="s">
        <v>51</v>
      </c>
      <c r="F93" s="190" t="s">
        <v>52</v>
      </c>
      <c r="G93" s="192" t="s">
        <v>483</v>
      </c>
      <c r="H93" s="193" t="s">
        <v>231</v>
      </c>
      <c r="I93" s="194" t="n">
        <v>13</v>
      </c>
      <c r="J93" s="194" t="n">
        <v>650</v>
      </c>
      <c r="K93" s="195"/>
      <c r="L93" s="195"/>
      <c r="M93" s="195"/>
      <c r="N93" s="195"/>
      <c r="O93" s="196" t="n">
        <v>0</v>
      </c>
      <c r="P93" s="197" t="n">
        <v>0</v>
      </c>
      <c r="Q93" s="198"/>
      <c r="R93" s="198"/>
      <c r="S93" s="198"/>
      <c r="T93" s="198"/>
      <c r="U93" s="199" t="n">
        <f aca="false">Q93+2023年3月!U93</f>
        <v>0</v>
      </c>
      <c r="V93" s="199" t="n">
        <f aca="false">R93+2023年3月!V93</f>
        <v>0</v>
      </c>
      <c r="W93" s="199" t="n">
        <f aca="false">S93+2023年3月!W93</f>
        <v>0</v>
      </c>
      <c r="X93" s="199" t="n">
        <f aca="false">T93+2023年3月!X93</f>
        <v>0</v>
      </c>
      <c r="Y93" s="200" t="n">
        <f aca="false">Q93+2023年3月!Y93</f>
        <v>13</v>
      </c>
      <c r="Z93" s="200" t="n">
        <f aca="false">R93+2023年3月!Z93</f>
        <v>10</v>
      </c>
      <c r="AA93" s="200" t="n">
        <f aca="false">S93+2023年3月!AA93</f>
        <v>0</v>
      </c>
      <c r="AB93" s="200" t="n">
        <f aca="false">T93+2023年3月!AB93</f>
        <v>490</v>
      </c>
      <c r="AC93" s="201" t="str">
        <f aca="false">IF(AB93&gt;=J93,"是","否")</f>
        <v>否</v>
      </c>
      <c r="AD93" s="202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03" customFormat="true" ht="30" hidden="false" customHeight="true" outlineLevel="0" collapsed="false">
      <c r="A94" s="189" t="n">
        <v>110</v>
      </c>
      <c r="B94" s="190" t="s">
        <v>8</v>
      </c>
      <c r="C94" s="191" t="s">
        <v>166</v>
      </c>
      <c r="D94" s="190" t="s">
        <v>167</v>
      </c>
      <c r="E94" s="190" t="s">
        <v>66</v>
      </c>
      <c r="F94" s="190" t="s">
        <v>52</v>
      </c>
      <c r="G94" s="192" t="s">
        <v>14</v>
      </c>
      <c r="H94" s="193"/>
      <c r="I94" s="194" t="n">
        <v>1</v>
      </c>
      <c r="J94" s="194" t="n">
        <v>221</v>
      </c>
      <c r="K94" s="196"/>
      <c r="L94" s="196"/>
      <c r="M94" s="189"/>
      <c r="N94" s="189"/>
      <c r="O94" s="196"/>
      <c r="P94" s="197"/>
      <c r="Q94" s="198"/>
      <c r="R94" s="198"/>
      <c r="S94" s="198"/>
      <c r="T94" s="198"/>
      <c r="U94" s="199" t="n">
        <f aca="false">Q94+2023年3月!U94</f>
        <v>0</v>
      </c>
      <c r="V94" s="199" t="n">
        <f aca="false">R94+2023年3月!V94</f>
        <v>0</v>
      </c>
      <c r="W94" s="199" t="n">
        <f aca="false">S94+2023年3月!W94</f>
        <v>0</v>
      </c>
      <c r="X94" s="199" t="n">
        <f aca="false">T94+2023年3月!X94</f>
        <v>0</v>
      </c>
      <c r="Y94" s="200" t="n">
        <f aca="false">Q94+2023年3月!Y94</f>
        <v>0</v>
      </c>
      <c r="Z94" s="200" t="n">
        <f aca="false">R94+2023年3月!Z94</f>
        <v>0</v>
      </c>
      <c r="AA94" s="200" t="n">
        <f aca="false">S94+2023年3月!AA94</f>
        <v>70</v>
      </c>
      <c r="AB94" s="200" t="n">
        <f aca="false">T94+2023年3月!AB94</f>
        <v>0</v>
      </c>
      <c r="AC94" s="201" t="str">
        <f aca="false">IF(AB94&gt;=J94,"是","否")</f>
        <v>否</v>
      </c>
      <c r="AD94" s="202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03" customFormat="true" ht="30" hidden="false" customHeight="true" outlineLevel="0" collapsed="false">
      <c r="A95" s="189" t="n">
        <v>117</v>
      </c>
      <c r="B95" s="190" t="s">
        <v>8</v>
      </c>
      <c r="C95" s="191" t="s">
        <v>169</v>
      </c>
      <c r="D95" s="190" t="s">
        <v>167</v>
      </c>
      <c r="E95" s="190" t="s">
        <v>66</v>
      </c>
      <c r="F95" s="190" t="s">
        <v>52</v>
      </c>
      <c r="G95" s="192" t="s">
        <v>14</v>
      </c>
      <c r="H95" s="193"/>
      <c r="I95" s="194" t="n">
        <v>1</v>
      </c>
      <c r="J95" s="194" t="n">
        <v>47</v>
      </c>
      <c r="K95" s="189"/>
      <c r="L95" s="189"/>
      <c r="M95" s="189"/>
      <c r="N95" s="196"/>
      <c r="O95" s="196"/>
      <c r="P95" s="197"/>
      <c r="Q95" s="198"/>
      <c r="R95" s="198"/>
      <c r="S95" s="198"/>
      <c r="T95" s="198"/>
      <c r="U95" s="199" t="n">
        <f aca="false">Q95+2023年3月!U95</f>
        <v>0</v>
      </c>
      <c r="V95" s="199" t="n">
        <f aca="false">R95+2023年3月!V95</f>
        <v>0</v>
      </c>
      <c r="W95" s="199" t="n">
        <f aca="false">S95+2023年3月!W95</f>
        <v>0</v>
      </c>
      <c r="X95" s="199" t="n">
        <f aca="false">T95+2023年3月!X95</f>
        <v>0</v>
      </c>
      <c r="Y95" s="200" t="n">
        <f aca="false">Q95+2023年3月!Y95</f>
        <v>0</v>
      </c>
      <c r="Z95" s="200" t="n">
        <f aca="false">R95+2023年3月!Z95</f>
        <v>0</v>
      </c>
      <c r="AA95" s="200" t="n">
        <f aca="false">S95+2023年3月!AA95</f>
        <v>15</v>
      </c>
      <c r="AB95" s="200" t="n">
        <f aca="false">T95+2023年3月!AB95</f>
        <v>0</v>
      </c>
      <c r="AC95" s="201" t="str">
        <f aca="false">IF(AB95&gt;=J95,"是","否")</f>
        <v>否</v>
      </c>
      <c r="AD95" s="202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03" customFormat="true" ht="30" hidden="false" customHeight="true" outlineLevel="0" collapsed="false">
      <c r="A96" s="189" t="n">
        <v>118</v>
      </c>
      <c r="B96" s="190" t="s">
        <v>8</v>
      </c>
      <c r="C96" s="191" t="s">
        <v>170</v>
      </c>
      <c r="D96" s="190" t="s">
        <v>167</v>
      </c>
      <c r="E96" s="190" t="s">
        <v>66</v>
      </c>
      <c r="F96" s="190" t="s">
        <v>52</v>
      </c>
      <c r="G96" s="192" t="s">
        <v>14</v>
      </c>
      <c r="H96" s="210"/>
      <c r="I96" s="194" t="n">
        <v>1</v>
      </c>
      <c r="J96" s="194" t="n">
        <v>95</v>
      </c>
      <c r="K96" s="189"/>
      <c r="L96" s="189"/>
      <c r="M96" s="189"/>
      <c r="N96" s="189"/>
      <c r="O96" s="196"/>
      <c r="P96" s="197"/>
      <c r="Q96" s="198"/>
      <c r="R96" s="198"/>
      <c r="S96" s="198"/>
      <c r="T96" s="198"/>
      <c r="U96" s="199" t="n">
        <f aca="false">Q96+2023年3月!U96</f>
        <v>0</v>
      </c>
      <c r="V96" s="199" t="n">
        <f aca="false">R96+2023年3月!V96</f>
        <v>0</v>
      </c>
      <c r="W96" s="199" t="n">
        <f aca="false">S96+2023年3月!W96</f>
        <v>0</v>
      </c>
      <c r="X96" s="199" t="n">
        <f aca="false">T96+2023年3月!X96</f>
        <v>0</v>
      </c>
      <c r="Y96" s="200" t="n">
        <f aca="false">Q96+2023年3月!Y96</f>
        <v>0</v>
      </c>
      <c r="Z96" s="200" t="n">
        <f aca="false">R96+2023年3月!Z96</f>
        <v>0</v>
      </c>
      <c r="AA96" s="200" t="n">
        <f aca="false">S96+2023年3月!AA96</f>
        <v>30</v>
      </c>
      <c r="AB96" s="200" t="n">
        <f aca="false">T96+2023年3月!AB96</f>
        <v>0</v>
      </c>
      <c r="AC96" s="201" t="str">
        <f aca="false">IF(AB96&gt;=J96,"是","否")</f>
        <v>否</v>
      </c>
      <c r="AD96" s="202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03" customFormat="true" ht="30" hidden="false" customHeight="true" outlineLevel="0" collapsed="false">
      <c r="A97" s="189" t="n">
        <v>119</v>
      </c>
      <c r="B97" s="190" t="s">
        <v>8</v>
      </c>
      <c r="C97" s="191" t="s">
        <v>171</v>
      </c>
      <c r="D97" s="190" t="s">
        <v>167</v>
      </c>
      <c r="E97" s="190" t="s">
        <v>66</v>
      </c>
      <c r="F97" s="190" t="s">
        <v>52</v>
      </c>
      <c r="G97" s="192" t="s">
        <v>14</v>
      </c>
      <c r="H97" s="210"/>
      <c r="I97" s="194" t="n">
        <v>1</v>
      </c>
      <c r="J97" s="194" t="n">
        <v>65</v>
      </c>
      <c r="K97" s="189"/>
      <c r="L97" s="189"/>
      <c r="M97" s="189"/>
      <c r="N97" s="189"/>
      <c r="O97" s="196"/>
      <c r="P97" s="197"/>
      <c r="Q97" s="198"/>
      <c r="R97" s="198"/>
      <c r="S97" s="198"/>
      <c r="T97" s="198"/>
      <c r="U97" s="199" t="n">
        <f aca="false">Q97+2023年3月!U97</f>
        <v>0</v>
      </c>
      <c r="V97" s="199" t="n">
        <f aca="false">R97+2023年3月!V97</f>
        <v>0</v>
      </c>
      <c r="W97" s="199" t="n">
        <f aca="false">S97+2023年3月!W97</f>
        <v>0</v>
      </c>
      <c r="X97" s="199" t="n">
        <f aca="false">T97+2023年3月!X97</f>
        <v>0</v>
      </c>
      <c r="Y97" s="200" t="n">
        <f aca="false">Q97+2023年3月!Y97</f>
        <v>0</v>
      </c>
      <c r="Z97" s="200" t="n">
        <f aca="false">R97+2023年3月!Z97</f>
        <v>0</v>
      </c>
      <c r="AA97" s="200" t="n">
        <f aca="false">S97+2023年3月!AA97</f>
        <v>29</v>
      </c>
      <c r="AB97" s="200" t="n">
        <f aca="false">T97+2023年3月!AB97</f>
        <v>0</v>
      </c>
      <c r="AC97" s="201" t="str">
        <f aca="false">IF(AB97&gt;=J97,"是","否")</f>
        <v>否</v>
      </c>
      <c r="AD97" s="202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03" customFormat="true" ht="30" hidden="false" customHeight="true" outlineLevel="0" collapsed="false">
      <c r="A98" s="189" t="n">
        <v>120</v>
      </c>
      <c r="B98" s="190" t="s">
        <v>8</v>
      </c>
      <c r="C98" s="191" t="s">
        <v>172</v>
      </c>
      <c r="D98" s="190" t="s">
        <v>62</v>
      </c>
      <c r="E98" s="190" t="s">
        <v>66</v>
      </c>
      <c r="F98" s="190" t="s">
        <v>52</v>
      </c>
      <c r="G98" s="192" t="s">
        <v>483</v>
      </c>
      <c r="H98" s="211" t="s">
        <v>566</v>
      </c>
      <c r="I98" s="194" t="n">
        <v>3.45</v>
      </c>
      <c r="J98" s="194" t="n">
        <v>173</v>
      </c>
      <c r="K98" s="189"/>
      <c r="L98" s="189"/>
      <c r="M98" s="189"/>
      <c r="N98" s="189"/>
      <c r="O98" s="196"/>
      <c r="P98" s="197"/>
      <c r="Q98" s="198"/>
      <c r="R98" s="198"/>
      <c r="S98" s="198"/>
      <c r="T98" s="198"/>
      <c r="U98" s="199" t="n">
        <f aca="false">Q98+2023年3月!U98</f>
        <v>0</v>
      </c>
      <c r="V98" s="199" t="n">
        <f aca="false">R98+2023年3月!V98</f>
        <v>0</v>
      </c>
      <c r="W98" s="199" t="n">
        <f aca="false">S98+2023年3月!W98</f>
        <v>0</v>
      </c>
      <c r="X98" s="199" t="n">
        <f aca="false">T98+2023年3月!X98</f>
        <v>0</v>
      </c>
      <c r="Y98" s="200" t="n">
        <f aca="false">Q98+2023年3月!Y98</f>
        <v>3.45</v>
      </c>
      <c r="Z98" s="200" t="n">
        <f aca="false">R98+2023年3月!Z98</f>
        <v>0</v>
      </c>
      <c r="AA98" s="200" t="n">
        <f aca="false">S98+2023年3月!AA98</f>
        <v>0</v>
      </c>
      <c r="AB98" s="200" t="n">
        <f aca="false">T98+2023年3月!AB98</f>
        <v>52</v>
      </c>
      <c r="AC98" s="201" t="str">
        <f aca="false">IF(AB98&gt;=J98,"是","否")</f>
        <v>否</v>
      </c>
      <c r="AD98" s="202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03" customFormat="true" ht="30" hidden="false" customHeight="true" outlineLevel="0" collapsed="false">
      <c r="A99" s="189" t="n">
        <v>121</v>
      </c>
      <c r="B99" s="190" t="s">
        <v>8</v>
      </c>
      <c r="C99" s="191" t="s">
        <v>173</v>
      </c>
      <c r="D99" s="190" t="s">
        <v>62</v>
      </c>
      <c r="E99" s="190" t="s">
        <v>66</v>
      </c>
      <c r="F99" s="190" t="s">
        <v>52</v>
      </c>
      <c r="G99" s="192" t="s">
        <v>483</v>
      </c>
      <c r="H99" s="211" t="s">
        <v>566</v>
      </c>
      <c r="I99" s="194" t="n">
        <v>3.3</v>
      </c>
      <c r="J99" s="194" t="n">
        <v>165</v>
      </c>
      <c r="K99" s="195"/>
      <c r="L99" s="195"/>
      <c r="M99" s="195"/>
      <c r="N99" s="195"/>
      <c r="O99" s="196"/>
      <c r="P99" s="197"/>
      <c r="Q99" s="198"/>
      <c r="R99" s="198"/>
      <c r="S99" s="198"/>
      <c r="T99" s="198"/>
      <c r="U99" s="199" t="n">
        <f aca="false">Q99+2023年3月!U99</f>
        <v>0</v>
      </c>
      <c r="V99" s="199" t="n">
        <f aca="false">R99+2023年3月!V99</f>
        <v>0</v>
      </c>
      <c r="W99" s="199" t="n">
        <f aca="false">S99+2023年3月!W99</f>
        <v>0</v>
      </c>
      <c r="X99" s="199" t="n">
        <f aca="false">T99+2023年3月!X99</f>
        <v>0</v>
      </c>
      <c r="Y99" s="200" t="n">
        <f aca="false">Q99+2023年3月!Y99</f>
        <v>3.3</v>
      </c>
      <c r="Z99" s="200" t="n">
        <f aca="false">R99+2023年3月!Z99</f>
        <v>0</v>
      </c>
      <c r="AA99" s="200" t="n">
        <f aca="false">S99+2023年3月!AA99</f>
        <v>0</v>
      </c>
      <c r="AB99" s="200" t="n">
        <f aca="false">T99+2023年3月!AB99</f>
        <v>50</v>
      </c>
      <c r="AC99" s="201" t="str">
        <f aca="false">IF(AB99&gt;=J99,"是","否")</f>
        <v>否</v>
      </c>
      <c r="AD99" s="202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03" customFormat="true" ht="30" hidden="false" customHeight="true" outlineLevel="0" collapsed="false">
      <c r="A100" s="189" t="n">
        <v>122</v>
      </c>
      <c r="B100" s="190" t="s">
        <v>8</v>
      </c>
      <c r="C100" s="191" t="s">
        <v>174</v>
      </c>
      <c r="D100" s="190" t="s">
        <v>62</v>
      </c>
      <c r="E100" s="190" t="s">
        <v>66</v>
      </c>
      <c r="F100" s="190" t="s">
        <v>52</v>
      </c>
      <c r="G100" s="192" t="s">
        <v>483</v>
      </c>
      <c r="H100" s="211" t="s">
        <v>566</v>
      </c>
      <c r="I100" s="194" t="n">
        <v>8</v>
      </c>
      <c r="J100" s="194" t="n">
        <v>400</v>
      </c>
      <c r="K100" s="195"/>
      <c r="L100" s="195"/>
      <c r="M100" s="195"/>
      <c r="N100" s="195"/>
      <c r="O100" s="196"/>
      <c r="P100" s="197"/>
      <c r="Q100" s="198"/>
      <c r="R100" s="198"/>
      <c r="S100" s="198"/>
      <c r="T100" s="198"/>
      <c r="U100" s="199" t="n">
        <f aca="false">Q100+2023年3月!U100</f>
        <v>0</v>
      </c>
      <c r="V100" s="199" t="n">
        <f aca="false">R100+2023年3月!V100</f>
        <v>0</v>
      </c>
      <c r="W100" s="199" t="n">
        <f aca="false">S100+2023年3月!W100</f>
        <v>0</v>
      </c>
      <c r="X100" s="199" t="n">
        <f aca="false">T100+2023年3月!X100</f>
        <v>0</v>
      </c>
      <c r="Y100" s="200" t="n">
        <f aca="false">Q100+2023年3月!Y100</f>
        <v>8</v>
      </c>
      <c r="Z100" s="200" t="n">
        <f aca="false">R100+2023年3月!Z100</f>
        <v>0</v>
      </c>
      <c r="AA100" s="200" t="n">
        <f aca="false">S100+2023年3月!AA100</f>
        <v>0</v>
      </c>
      <c r="AB100" s="200" t="n">
        <f aca="false">T100+2023年3月!AB100</f>
        <v>120</v>
      </c>
      <c r="AC100" s="201" t="str">
        <f aca="false">IF(AB100&gt;=J100,"是","否")</f>
        <v>否</v>
      </c>
      <c r="AD100" s="202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03" customFormat="true" ht="30" hidden="false" customHeight="true" outlineLevel="0" collapsed="false">
      <c r="A101" s="189" t="n">
        <v>123</v>
      </c>
      <c r="B101" s="190" t="s">
        <v>8</v>
      </c>
      <c r="C101" s="191" t="s">
        <v>175</v>
      </c>
      <c r="D101" s="190" t="s">
        <v>62</v>
      </c>
      <c r="E101" s="190" t="s">
        <v>66</v>
      </c>
      <c r="F101" s="190" t="s">
        <v>52</v>
      </c>
      <c r="G101" s="192" t="s">
        <v>483</v>
      </c>
      <c r="H101" s="211" t="s">
        <v>566</v>
      </c>
      <c r="I101" s="194" t="n">
        <v>3</v>
      </c>
      <c r="J101" s="194" t="n">
        <v>150</v>
      </c>
      <c r="K101" s="195"/>
      <c r="L101" s="195"/>
      <c r="M101" s="195"/>
      <c r="N101" s="195"/>
      <c r="O101" s="196"/>
      <c r="P101" s="197"/>
      <c r="Q101" s="198"/>
      <c r="R101" s="198"/>
      <c r="S101" s="198"/>
      <c r="T101" s="198"/>
      <c r="U101" s="199" t="n">
        <f aca="false">Q101+2023年3月!U101</f>
        <v>0</v>
      </c>
      <c r="V101" s="199" t="n">
        <f aca="false">R101+2023年3月!V101</f>
        <v>0</v>
      </c>
      <c r="W101" s="199" t="n">
        <f aca="false">S101+2023年3月!W101</f>
        <v>0</v>
      </c>
      <c r="X101" s="199" t="n">
        <f aca="false">T101+2023年3月!X101</f>
        <v>0</v>
      </c>
      <c r="Y101" s="200" t="n">
        <f aca="false">Q101+2023年3月!Y101</f>
        <v>3</v>
      </c>
      <c r="Z101" s="200" t="n">
        <f aca="false">R101+2023年3月!Z101</f>
        <v>0</v>
      </c>
      <c r="AA101" s="200" t="n">
        <f aca="false">S101+2023年3月!AA101</f>
        <v>0</v>
      </c>
      <c r="AB101" s="200" t="n">
        <f aca="false">T101+2023年3月!AB101</f>
        <v>45</v>
      </c>
      <c r="AC101" s="201" t="str">
        <f aca="false">IF(AB101&gt;=J101,"是","否")</f>
        <v>否</v>
      </c>
      <c r="AD101" s="202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03" customFormat="true" ht="30" hidden="false" customHeight="true" outlineLevel="0" collapsed="false">
      <c r="A102" s="189" t="n">
        <v>124</v>
      </c>
      <c r="B102" s="190" t="s">
        <v>8</v>
      </c>
      <c r="C102" s="191" t="s">
        <v>176</v>
      </c>
      <c r="D102" s="190" t="s">
        <v>62</v>
      </c>
      <c r="E102" s="190" t="s">
        <v>66</v>
      </c>
      <c r="F102" s="190" t="s">
        <v>52</v>
      </c>
      <c r="G102" s="192" t="s">
        <v>483</v>
      </c>
      <c r="H102" s="211" t="s">
        <v>566</v>
      </c>
      <c r="I102" s="194" t="n">
        <v>10.5</v>
      </c>
      <c r="J102" s="194" t="n">
        <v>525</v>
      </c>
      <c r="K102" s="195"/>
      <c r="L102" s="195"/>
      <c r="M102" s="195"/>
      <c r="N102" s="195"/>
      <c r="O102" s="196"/>
      <c r="P102" s="197"/>
      <c r="Q102" s="198"/>
      <c r="R102" s="198"/>
      <c r="S102" s="198"/>
      <c r="T102" s="198"/>
      <c r="U102" s="199" t="n">
        <f aca="false">Q102+2023年3月!U102</f>
        <v>0</v>
      </c>
      <c r="V102" s="199" t="n">
        <f aca="false">R102+2023年3月!V102</f>
        <v>0</v>
      </c>
      <c r="W102" s="199" t="n">
        <f aca="false">S102+2023年3月!W102</f>
        <v>0</v>
      </c>
      <c r="X102" s="199" t="n">
        <f aca="false">T102+2023年3月!X102</f>
        <v>0</v>
      </c>
      <c r="Y102" s="200" t="n">
        <f aca="false">Q102+2023年3月!Y102</f>
        <v>10.5</v>
      </c>
      <c r="Z102" s="200" t="n">
        <f aca="false">R102+2023年3月!Z102</f>
        <v>0</v>
      </c>
      <c r="AA102" s="200" t="n">
        <f aca="false">S102+2023年3月!AA102</f>
        <v>0</v>
      </c>
      <c r="AB102" s="200" t="n">
        <f aca="false">T102+2023年3月!AB102</f>
        <v>157</v>
      </c>
      <c r="AC102" s="201" t="str">
        <f aca="false">IF(AB102&gt;=J102,"是","否")</f>
        <v>否</v>
      </c>
      <c r="AD102" s="202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03" customFormat="true" ht="30" hidden="false" customHeight="true" outlineLevel="0" collapsed="false">
      <c r="A103" s="189" t="n">
        <v>125</v>
      </c>
      <c r="B103" s="190" t="s">
        <v>8</v>
      </c>
      <c r="C103" s="191" t="s">
        <v>567</v>
      </c>
      <c r="D103" s="190" t="s">
        <v>62</v>
      </c>
      <c r="E103" s="190" t="s">
        <v>66</v>
      </c>
      <c r="F103" s="190" t="s">
        <v>52</v>
      </c>
      <c r="G103" s="192" t="s">
        <v>483</v>
      </c>
      <c r="H103" s="211" t="s">
        <v>566</v>
      </c>
      <c r="I103" s="194" t="n">
        <v>1</v>
      </c>
      <c r="J103" s="194" t="n">
        <v>50</v>
      </c>
      <c r="K103" s="195"/>
      <c r="L103" s="195"/>
      <c r="M103" s="195"/>
      <c r="N103" s="195"/>
      <c r="O103" s="196"/>
      <c r="P103" s="197"/>
      <c r="Q103" s="198"/>
      <c r="R103" s="198"/>
      <c r="S103" s="198"/>
      <c r="T103" s="198"/>
      <c r="U103" s="199" t="n">
        <f aca="false">Q103+2023年3月!U103</f>
        <v>0</v>
      </c>
      <c r="V103" s="199" t="n">
        <f aca="false">R103+2023年3月!V103</f>
        <v>0</v>
      </c>
      <c r="W103" s="199" t="n">
        <f aca="false">S103+2023年3月!W103</f>
        <v>0</v>
      </c>
      <c r="X103" s="199" t="n">
        <f aca="false">T103+2023年3月!X103</f>
        <v>0</v>
      </c>
      <c r="Y103" s="200" t="n">
        <f aca="false">Q103+2023年3月!Y103</f>
        <v>0</v>
      </c>
      <c r="Z103" s="200" t="n">
        <f aca="false">R103+2023年3月!Z103</f>
        <v>0</v>
      </c>
      <c r="AA103" s="200" t="n">
        <f aca="false">S103+2023年3月!AA103</f>
        <v>0</v>
      </c>
      <c r="AB103" s="200" t="n">
        <f aca="false">T103+2023年3月!AB103</f>
        <v>0</v>
      </c>
      <c r="AC103" s="201" t="str">
        <f aca="false">IF(AB103&gt;=J103,"是","否")</f>
        <v>否</v>
      </c>
      <c r="AD103" s="202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03" customFormat="true" ht="30" hidden="false" customHeight="true" outlineLevel="0" collapsed="false">
      <c r="A104" s="189" t="n">
        <v>126</v>
      </c>
      <c r="B104" s="190" t="s">
        <v>8</v>
      </c>
      <c r="C104" s="191" t="s">
        <v>178</v>
      </c>
      <c r="D104" s="190" t="s">
        <v>62</v>
      </c>
      <c r="E104" s="190" t="s">
        <v>66</v>
      </c>
      <c r="F104" s="190" t="s">
        <v>52</v>
      </c>
      <c r="G104" s="192" t="s">
        <v>483</v>
      </c>
      <c r="H104" s="211" t="s">
        <v>566</v>
      </c>
      <c r="I104" s="194" t="n">
        <v>4.8</v>
      </c>
      <c r="J104" s="194" t="n">
        <v>595</v>
      </c>
      <c r="K104" s="195"/>
      <c r="L104" s="195"/>
      <c r="M104" s="195"/>
      <c r="N104" s="195"/>
      <c r="O104" s="196"/>
      <c r="P104" s="197"/>
      <c r="Q104" s="198"/>
      <c r="R104" s="198"/>
      <c r="S104" s="198"/>
      <c r="T104" s="198"/>
      <c r="U104" s="199" t="n">
        <f aca="false">Q104+2023年3月!U104</f>
        <v>0</v>
      </c>
      <c r="V104" s="199" t="n">
        <f aca="false">R104+2023年3月!V104</f>
        <v>2.8</v>
      </c>
      <c r="W104" s="199" t="n">
        <f aca="false">S104+2023年3月!W104</f>
        <v>0</v>
      </c>
      <c r="X104" s="199" t="n">
        <f aca="false">T104+2023年3月!X104</f>
        <v>475</v>
      </c>
      <c r="Y104" s="200" t="n">
        <f aca="false">Q104+2023年3月!Y104</f>
        <v>4.8</v>
      </c>
      <c r="Z104" s="200" t="n">
        <f aca="false">R104+2023年3月!Z104</f>
        <v>4.8</v>
      </c>
      <c r="AA104" s="200" t="n">
        <f aca="false">S104+2023年3月!AA104</f>
        <v>0</v>
      </c>
      <c r="AB104" s="200" t="n">
        <f aca="false">T104+2023年3月!AB104</f>
        <v>595</v>
      </c>
      <c r="AC104" s="201" t="str">
        <f aca="false">IF(AB104&gt;=J104,"是","否")</f>
        <v>是</v>
      </c>
      <c r="AD104" s="202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03" customFormat="true" ht="30" hidden="false" customHeight="true" outlineLevel="0" collapsed="false">
      <c r="A105" s="189" t="n">
        <v>127</v>
      </c>
      <c r="B105" s="190" t="s">
        <v>8</v>
      </c>
      <c r="C105" s="191" t="s">
        <v>180</v>
      </c>
      <c r="D105" s="190" t="s">
        <v>62</v>
      </c>
      <c r="E105" s="190" t="s">
        <v>66</v>
      </c>
      <c r="F105" s="190" t="s">
        <v>52</v>
      </c>
      <c r="G105" s="192" t="s">
        <v>483</v>
      </c>
      <c r="H105" s="211" t="s">
        <v>566</v>
      </c>
      <c r="I105" s="194" t="n">
        <v>1.5</v>
      </c>
      <c r="J105" s="194" t="n">
        <v>75</v>
      </c>
      <c r="K105" s="195"/>
      <c r="L105" s="195"/>
      <c r="M105" s="195"/>
      <c r="N105" s="195"/>
      <c r="O105" s="196"/>
      <c r="P105" s="197"/>
      <c r="Q105" s="198"/>
      <c r="R105" s="198"/>
      <c r="S105" s="198"/>
      <c r="T105" s="198"/>
      <c r="U105" s="199" t="n">
        <f aca="false">Q105+2023年3月!U105</f>
        <v>0</v>
      </c>
      <c r="V105" s="199" t="n">
        <f aca="false">R105+2023年3月!V105</f>
        <v>0</v>
      </c>
      <c r="W105" s="199" t="n">
        <f aca="false">S105+2023年3月!W105</f>
        <v>0</v>
      </c>
      <c r="X105" s="199" t="n">
        <f aca="false">T105+2023年3月!X105</f>
        <v>0</v>
      </c>
      <c r="Y105" s="200" t="n">
        <f aca="false">Q105+2023年3月!Y105</f>
        <v>1.5</v>
      </c>
      <c r="Z105" s="200" t="n">
        <f aca="false">R105+2023年3月!Z105</f>
        <v>0</v>
      </c>
      <c r="AA105" s="200" t="n">
        <f aca="false">S105+2023年3月!AA105</f>
        <v>0</v>
      </c>
      <c r="AB105" s="200" t="n">
        <f aca="false">T105+2023年3月!AB105</f>
        <v>15</v>
      </c>
      <c r="AC105" s="201" t="str">
        <f aca="false">IF(AB105&gt;=J105,"是","否")</f>
        <v>否</v>
      </c>
      <c r="AD105" s="202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03" customFormat="true" ht="30" hidden="false" customHeight="true" outlineLevel="0" collapsed="false">
      <c r="A106" s="189" t="n">
        <v>128</v>
      </c>
      <c r="B106" s="190" t="s">
        <v>8</v>
      </c>
      <c r="C106" s="191" t="s">
        <v>181</v>
      </c>
      <c r="D106" s="190" t="s">
        <v>62</v>
      </c>
      <c r="E106" s="190" t="s">
        <v>66</v>
      </c>
      <c r="F106" s="190" t="s">
        <v>52</v>
      </c>
      <c r="G106" s="192" t="s">
        <v>483</v>
      </c>
      <c r="H106" s="211" t="s">
        <v>566</v>
      </c>
      <c r="I106" s="194" t="n">
        <v>2.5</v>
      </c>
      <c r="J106" s="194" t="n">
        <v>125</v>
      </c>
      <c r="K106" s="195"/>
      <c r="L106" s="195"/>
      <c r="M106" s="195"/>
      <c r="N106" s="195"/>
      <c r="O106" s="196"/>
      <c r="P106" s="197"/>
      <c r="Q106" s="198"/>
      <c r="R106" s="198"/>
      <c r="S106" s="198"/>
      <c r="T106" s="198"/>
      <c r="U106" s="199" t="n">
        <f aca="false">Q106+2023年3月!U106</f>
        <v>0</v>
      </c>
      <c r="V106" s="199" t="n">
        <f aca="false">R106+2023年3月!V106</f>
        <v>0</v>
      </c>
      <c r="W106" s="199" t="n">
        <f aca="false">S106+2023年3月!W106</f>
        <v>0</v>
      </c>
      <c r="X106" s="199" t="n">
        <f aca="false">T106+2023年3月!X106</f>
        <v>0</v>
      </c>
      <c r="Y106" s="200" t="n">
        <f aca="false">Q106+2023年3月!Y106</f>
        <v>2.5</v>
      </c>
      <c r="Z106" s="200" t="n">
        <f aca="false">R106+2023年3月!Z106</f>
        <v>0</v>
      </c>
      <c r="AA106" s="200" t="n">
        <f aca="false">S106+2023年3月!AA106</f>
        <v>0</v>
      </c>
      <c r="AB106" s="200" t="n">
        <f aca="false">T106+2023年3月!AB106</f>
        <v>38</v>
      </c>
      <c r="AC106" s="201" t="str">
        <f aca="false">IF(AB106&gt;=J106,"是","否")</f>
        <v>否</v>
      </c>
      <c r="AD106" s="202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03" customFormat="true" ht="30" hidden="false" customHeight="true" outlineLevel="0" collapsed="false">
      <c r="A107" s="189" t="n">
        <v>129</v>
      </c>
      <c r="B107" s="190" t="s">
        <v>8</v>
      </c>
      <c r="C107" s="191" t="s">
        <v>182</v>
      </c>
      <c r="D107" s="190" t="s">
        <v>62</v>
      </c>
      <c r="E107" s="190" t="s">
        <v>66</v>
      </c>
      <c r="F107" s="190" t="s">
        <v>52</v>
      </c>
      <c r="G107" s="192" t="s">
        <v>483</v>
      </c>
      <c r="H107" s="211" t="s">
        <v>566</v>
      </c>
      <c r="I107" s="194" t="n">
        <v>1.5</v>
      </c>
      <c r="J107" s="194" t="n">
        <v>75</v>
      </c>
      <c r="K107" s="195"/>
      <c r="L107" s="195"/>
      <c r="M107" s="195"/>
      <c r="N107" s="195"/>
      <c r="O107" s="196"/>
      <c r="P107" s="197"/>
      <c r="Q107" s="198"/>
      <c r="R107" s="198"/>
      <c r="S107" s="198"/>
      <c r="T107" s="198"/>
      <c r="U107" s="199" t="n">
        <f aca="false">Q107+2023年3月!U107</f>
        <v>0</v>
      </c>
      <c r="V107" s="199" t="n">
        <f aca="false">R107+2023年3月!V107</f>
        <v>0</v>
      </c>
      <c r="W107" s="199" t="n">
        <f aca="false">S107+2023年3月!W107</f>
        <v>0</v>
      </c>
      <c r="X107" s="199" t="n">
        <f aca="false">T107+2023年3月!X107</f>
        <v>0</v>
      </c>
      <c r="Y107" s="200" t="n">
        <f aca="false">Q107+2023年3月!Y107</f>
        <v>0</v>
      </c>
      <c r="Z107" s="200" t="n">
        <f aca="false">R107+2023年3月!Z107</f>
        <v>0</v>
      </c>
      <c r="AA107" s="200" t="n">
        <f aca="false">S107+2023年3月!AA107</f>
        <v>0</v>
      </c>
      <c r="AB107" s="200" t="n">
        <f aca="false">T107+2023年3月!AB107</f>
        <v>0</v>
      </c>
      <c r="AC107" s="201" t="str">
        <f aca="false">IF(AB107&gt;=J107,"是","否")</f>
        <v>否</v>
      </c>
      <c r="AD107" s="202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03" customFormat="true" ht="30" hidden="false" customHeight="true" outlineLevel="0" collapsed="false">
      <c r="A108" s="189" t="n">
        <v>130</v>
      </c>
      <c r="B108" s="190" t="s">
        <v>8</v>
      </c>
      <c r="C108" s="191" t="s">
        <v>183</v>
      </c>
      <c r="D108" s="190" t="s">
        <v>62</v>
      </c>
      <c r="E108" s="190" t="s">
        <v>66</v>
      </c>
      <c r="F108" s="190" t="s">
        <v>52</v>
      </c>
      <c r="G108" s="192" t="s">
        <v>483</v>
      </c>
      <c r="H108" s="211" t="s">
        <v>566</v>
      </c>
      <c r="I108" s="194" t="n">
        <v>1.79</v>
      </c>
      <c r="J108" s="194" t="n">
        <v>90</v>
      </c>
      <c r="K108" s="195"/>
      <c r="L108" s="195"/>
      <c r="M108" s="195"/>
      <c r="N108" s="195"/>
      <c r="O108" s="196"/>
      <c r="P108" s="197"/>
      <c r="Q108" s="198"/>
      <c r="R108" s="198"/>
      <c r="S108" s="198"/>
      <c r="T108" s="198"/>
      <c r="U108" s="199" t="n">
        <f aca="false">Q108+2023年3月!U108</f>
        <v>0</v>
      </c>
      <c r="V108" s="199" t="n">
        <f aca="false">R108+2023年3月!V108</f>
        <v>0</v>
      </c>
      <c r="W108" s="199" t="n">
        <f aca="false">S108+2023年3月!W108</f>
        <v>0</v>
      </c>
      <c r="X108" s="199" t="n">
        <f aca="false">T108+2023年3月!X108</f>
        <v>0</v>
      </c>
      <c r="Y108" s="200" t="n">
        <f aca="false">Q108+2023年3月!Y108</f>
        <v>1.79</v>
      </c>
      <c r="Z108" s="200" t="n">
        <f aca="false">R108+2023年3月!Z108</f>
        <v>0</v>
      </c>
      <c r="AA108" s="200" t="n">
        <f aca="false">S108+2023年3月!AA108</f>
        <v>0</v>
      </c>
      <c r="AB108" s="200" t="n">
        <f aca="false">T108+2023年3月!AB108</f>
        <v>18</v>
      </c>
      <c r="AC108" s="201" t="str">
        <f aca="false">IF(AB108&gt;=J108,"是","否")</f>
        <v>否</v>
      </c>
      <c r="AD108" s="202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03" customFormat="true" ht="30" hidden="false" customHeight="true" outlineLevel="0" collapsed="false">
      <c r="A109" s="189" t="n">
        <v>131</v>
      </c>
      <c r="B109" s="190" t="s">
        <v>8</v>
      </c>
      <c r="C109" s="191" t="s">
        <v>184</v>
      </c>
      <c r="D109" s="190" t="s">
        <v>62</v>
      </c>
      <c r="E109" s="190" t="s">
        <v>66</v>
      </c>
      <c r="F109" s="190" t="s">
        <v>52</v>
      </c>
      <c r="G109" s="192" t="s">
        <v>483</v>
      </c>
      <c r="H109" s="211" t="s">
        <v>566</v>
      </c>
      <c r="I109" s="194" t="n">
        <v>0.58</v>
      </c>
      <c r="J109" s="194" t="n">
        <v>29</v>
      </c>
      <c r="K109" s="195"/>
      <c r="L109" s="195"/>
      <c r="M109" s="195"/>
      <c r="N109" s="195"/>
      <c r="O109" s="196"/>
      <c r="P109" s="197"/>
      <c r="Q109" s="198"/>
      <c r="R109" s="198"/>
      <c r="S109" s="198"/>
      <c r="T109" s="198"/>
      <c r="U109" s="199" t="n">
        <f aca="false">Q109+2023年3月!U109</f>
        <v>0</v>
      </c>
      <c r="V109" s="199" t="n">
        <f aca="false">R109+2023年3月!V109</f>
        <v>0</v>
      </c>
      <c r="W109" s="199" t="n">
        <f aca="false">S109+2023年3月!W109</f>
        <v>0</v>
      </c>
      <c r="X109" s="199" t="n">
        <f aca="false">T109+2023年3月!X109</f>
        <v>0</v>
      </c>
      <c r="Y109" s="200" t="n">
        <f aca="false">Q109+2023年3月!Y109</f>
        <v>0.58</v>
      </c>
      <c r="Z109" s="200" t="n">
        <f aca="false">R109+2023年3月!Z109</f>
        <v>0</v>
      </c>
      <c r="AA109" s="200" t="n">
        <f aca="false">S109+2023年3月!AA109</f>
        <v>0</v>
      </c>
      <c r="AB109" s="200" t="n">
        <f aca="false">T109+2023年3月!AB109</f>
        <v>6</v>
      </c>
      <c r="AC109" s="201" t="str">
        <f aca="false">IF(AB109&gt;=J109,"是","否")</f>
        <v>否</v>
      </c>
      <c r="AD109" s="202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03" customFormat="true" ht="30" hidden="false" customHeight="true" outlineLevel="0" collapsed="false">
      <c r="A110" s="189" t="n">
        <v>132</v>
      </c>
      <c r="B110" s="190" t="s">
        <v>8</v>
      </c>
      <c r="C110" s="191" t="s">
        <v>185</v>
      </c>
      <c r="D110" s="190" t="s">
        <v>62</v>
      </c>
      <c r="E110" s="190" t="s">
        <v>66</v>
      </c>
      <c r="F110" s="190" t="s">
        <v>52</v>
      </c>
      <c r="G110" s="192" t="s">
        <v>483</v>
      </c>
      <c r="H110" s="211" t="s">
        <v>566</v>
      </c>
      <c r="I110" s="194" t="n">
        <v>1.8</v>
      </c>
      <c r="J110" s="194" t="n">
        <v>90</v>
      </c>
      <c r="K110" s="195"/>
      <c r="L110" s="195"/>
      <c r="M110" s="195"/>
      <c r="N110" s="195"/>
      <c r="O110" s="196"/>
      <c r="P110" s="197"/>
      <c r="Q110" s="198"/>
      <c r="R110" s="198"/>
      <c r="S110" s="198"/>
      <c r="T110" s="198"/>
      <c r="U110" s="199" t="n">
        <f aca="false">Q110+2023年3月!U110</f>
        <v>0</v>
      </c>
      <c r="V110" s="199" t="n">
        <f aca="false">R110+2023年3月!V110</f>
        <v>0</v>
      </c>
      <c r="W110" s="199" t="n">
        <f aca="false">S110+2023年3月!W110</f>
        <v>0</v>
      </c>
      <c r="X110" s="199" t="n">
        <f aca="false">T110+2023年3月!X110</f>
        <v>0</v>
      </c>
      <c r="Y110" s="200" t="n">
        <f aca="false">Q110+2023年3月!Y110</f>
        <v>1.8</v>
      </c>
      <c r="Z110" s="200" t="n">
        <f aca="false">R110+2023年3月!Z110</f>
        <v>0</v>
      </c>
      <c r="AA110" s="200" t="n">
        <f aca="false">S110+2023年3月!AA110</f>
        <v>0</v>
      </c>
      <c r="AB110" s="200" t="n">
        <f aca="false">T110+2023年3月!AB110</f>
        <v>18</v>
      </c>
      <c r="AC110" s="201" t="str">
        <f aca="false">IF(AB110&gt;=J110,"是","否")</f>
        <v>否</v>
      </c>
      <c r="AD110" s="202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03" customFormat="true" ht="30" hidden="false" customHeight="true" outlineLevel="0" collapsed="false">
      <c r="A111" s="189" t="n">
        <v>133</v>
      </c>
      <c r="B111" s="190" t="s">
        <v>8</v>
      </c>
      <c r="C111" s="191" t="s">
        <v>186</v>
      </c>
      <c r="D111" s="190" t="s">
        <v>62</v>
      </c>
      <c r="E111" s="190" t="s">
        <v>66</v>
      </c>
      <c r="F111" s="190" t="s">
        <v>52</v>
      </c>
      <c r="G111" s="192" t="s">
        <v>483</v>
      </c>
      <c r="H111" s="211" t="s">
        <v>566</v>
      </c>
      <c r="I111" s="194" t="n">
        <v>4.4</v>
      </c>
      <c r="J111" s="194" t="n">
        <v>220</v>
      </c>
      <c r="K111" s="195"/>
      <c r="L111" s="195"/>
      <c r="M111" s="195"/>
      <c r="N111" s="195"/>
      <c r="O111" s="196"/>
      <c r="P111" s="197"/>
      <c r="Q111" s="198"/>
      <c r="R111" s="198"/>
      <c r="S111" s="198"/>
      <c r="T111" s="198"/>
      <c r="U111" s="199" t="n">
        <f aca="false">Q111+2023年3月!U111</f>
        <v>0</v>
      </c>
      <c r="V111" s="199" t="n">
        <f aca="false">R111+2023年3月!V111</f>
        <v>0</v>
      </c>
      <c r="W111" s="199" t="n">
        <f aca="false">S111+2023年3月!W111</f>
        <v>0</v>
      </c>
      <c r="X111" s="199" t="n">
        <f aca="false">T111+2023年3月!X111</f>
        <v>0</v>
      </c>
      <c r="Y111" s="200" t="n">
        <f aca="false">Q111+2023年3月!Y111</f>
        <v>4.4</v>
      </c>
      <c r="Z111" s="200" t="n">
        <f aca="false">R111+2023年3月!Z111</f>
        <v>0.5</v>
      </c>
      <c r="AA111" s="200" t="n">
        <f aca="false">S111+2023年3月!AA111</f>
        <v>0</v>
      </c>
      <c r="AB111" s="200" t="n">
        <f aca="false">T111+2023年3月!AB111</f>
        <v>110</v>
      </c>
      <c r="AC111" s="201" t="str">
        <f aca="false">IF(AB111&gt;=J111,"是","否")</f>
        <v>否</v>
      </c>
      <c r="AD111" s="202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03" customFormat="true" ht="30" hidden="false" customHeight="true" outlineLevel="0" collapsed="false">
      <c r="A112" s="189" t="n">
        <v>134</v>
      </c>
      <c r="B112" s="190" t="s">
        <v>8</v>
      </c>
      <c r="C112" s="191" t="s">
        <v>187</v>
      </c>
      <c r="D112" s="190" t="s">
        <v>62</v>
      </c>
      <c r="E112" s="190" t="s">
        <v>66</v>
      </c>
      <c r="F112" s="190" t="s">
        <v>52</v>
      </c>
      <c r="G112" s="192" t="s">
        <v>483</v>
      </c>
      <c r="H112" s="211" t="s">
        <v>566</v>
      </c>
      <c r="I112" s="194" t="n">
        <v>1.8</v>
      </c>
      <c r="J112" s="194" t="n">
        <v>90</v>
      </c>
      <c r="K112" s="195"/>
      <c r="L112" s="195"/>
      <c r="M112" s="195"/>
      <c r="N112" s="195"/>
      <c r="O112" s="196"/>
      <c r="P112" s="197"/>
      <c r="Q112" s="198"/>
      <c r="R112" s="198"/>
      <c r="S112" s="198"/>
      <c r="T112" s="198"/>
      <c r="U112" s="199" t="n">
        <f aca="false">Q112+2023年3月!U112</f>
        <v>0</v>
      </c>
      <c r="V112" s="199" t="n">
        <f aca="false">R112+2023年3月!V112</f>
        <v>0</v>
      </c>
      <c r="W112" s="199" t="n">
        <f aca="false">S112+2023年3月!W112</f>
        <v>0</v>
      </c>
      <c r="X112" s="199" t="n">
        <f aca="false">T112+2023年3月!X112</f>
        <v>0</v>
      </c>
      <c r="Y112" s="200" t="n">
        <f aca="false">Q112+2023年3月!Y112</f>
        <v>0</v>
      </c>
      <c r="Z112" s="200" t="n">
        <f aca="false">R112+2023年3月!Z112</f>
        <v>0</v>
      </c>
      <c r="AA112" s="200" t="n">
        <f aca="false">S112+2023年3月!AA112</f>
        <v>0</v>
      </c>
      <c r="AB112" s="200" t="n">
        <f aca="false">T112+2023年3月!AB112</f>
        <v>0</v>
      </c>
      <c r="AC112" s="201" t="str">
        <f aca="false">IF(AB112&gt;=J112,"是","否")</f>
        <v>否</v>
      </c>
      <c r="AD112" s="202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03" customFormat="true" ht="30" hidden="false" customHeight="true" outlineLevel="0" collapsed="false">
      <c r="A113" s="189" t="n">
        <v>135</v>
      </c>
      <c r="B113" s="190" t="s">
        <v>8</v>
      </c>
      <c r="C113" s="191" t="s">
        <v>188</v>
      </c>
      <c r="D113" s="190" t="s">
        <v>62</v>
      </c>
      <c r="E113" s="190" t="s">
        <v>66</v>
      </c>
      <c r="F113" s="190" t="s">
        <v>52</v>
      </c>
      <c r="G113" s="192" t="s">
        <v>483</v>
      </c>
      <c r="H113" s="211" t="s">
        <v>566</v>
      </c>
      <c r="I113" s="194" t="n">
        <v>2.5</v>
      </c>
      <c r="J113" s="194" t="n">
        <v>125</v>
      </c>
      <c r="K113" s="189"/>
      <c r="L113" s="189"/>
      <c r="M113" s="189"/>
      <c r="N113" s="189"/>
      <c r="O113" s="196"/>
      <c r="P113" s="197"/>
      <c r="Q113" s="198"/>
      <c r="R113" s="198"/>
      <c r="S113" s="198"/>
      <c r="T113" s="198"/>
      <c r="U113" s="199" t="n">
        <f aca="false">Q113+2023年3月!U113</f>
        <v>0</v>
      </c>
      <c r="V113" s="199" t="n">
        <f aca="false">R113+2023年3月!V113</f>
        <v>0</v>
      </c>
      <c r="W113" s="199" t="n">
        <f aca="false">S113+2023年3月!W113</f>
        <v>0</v>
      </c>
      <c r="X113" s="199" t="n">
        <f aca="false">T113+2023年3月!X113</f>
        <v>0</v>
      </c>
      <c r="Y113" s="200" t="n">
        <f aca="false">Q113+2023年3月!Y113</f>
        <v>2.5</v>
      </c>
      <c r="Z113" s="200" t="n">
        <f aca="false">R113+2023年3月!Z113</f>
        <v>0</v>
      </c>
      <c r="AA113" s="200" t="n">
        <f aca="false">S113+2023年3月!AA113</f>
        <v>0</v>
      </c>
      <c r="AB113" s="200" t="n">
        <f aca="false">T113+2023年3月!AB113</f>
        <v>38</v>
      </c>
      <c r="AC113" s="201" t="str">
        <f aca="false">IF(AB113&gt;=J113,"是","否")</f>
        <v>否</v>
      </c>
      <c r="AD113" s="202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03" customFormat="true" ht="30" hidden="false" customHeight="true" outlineLevel="0" collapsed="false">
      <c r="A114" s="189" t="n">
        <v>136</v>
      </c>
      <c r="B114" s="190" t="s">
        <v>8</v>
      </c>
      <c r="C114" s="191" t="s">
        <v>568</v>
      </c>
      <c r="D114" s="190" t="s">
        <v>62</v>
      </c>
      <c r="E114" s="190" t="s">
        <v>66</v>
      </c>
      <c r="F114" s="190" t="s">
        <v>52</v>
      </c>
      <c r="G114" s="192" t="s">
        <v>483</v>
      </c>
      <c r="H114" s="211" t="s">
        <v>566</v>
      </c>
      <c r="I114" s="194" t="n">
        <v>6.5</v>
      </c>
      <c r="J114" s="194" t="n">
        <v>325</v>
      </c>
      <c r="K114" s="189"/>
      <c r="L114" s="189"/>
      <c r="M114" s="189"/>
      <c r="N114" s="189"/>
      <c r="O114" s="196"/>
      <c r="P114" s="197"/>
      <c r="Q114" s="198"/>
      <c r="R114" s="198"/>
      <c r="S114" s="198"/>
      <c r="T114" s="198"/>
      <c r="U114" s="199" t="n">
        <f aca="false">Q114+2023年3月!U114</f>
        <v>0</v>
      </c>
      <c r="V114" s="199" t="n">
        <f aca="false">R114+2023年3月!V114</f>
        <v>0</v>
      </c>
      <c r="W114" s="199" t="n">
        <f aca="false">S114+2023年3月!W114</f>
        <v>0</v>
      </c>
      <c r="X114" s="199" t="n">
        <f aca="false">T114+2023年3月!X114</f>
        <v>0</v>
      </c>
      <c r="Y114" s="200" t="n">
        <f aca="false">Q114+2023年3月!Y114</f>
        <v>4</v>
      </c>
      <c r="Z114" s="200" t="n">
        <f aca="false">R114+2023年3月!Z114</f>
        <v>4</v>
      </c>
      <c r="AA114" s="200" t="n">
        <f aca="false">S114+2023年3月!AA114</f>
        <v>0</v>
      </c>
      <c r="AB114" s="200" t="n">
        <f aca="false">T114+2023年3月!AB114</f>
        <v>200</v>
      </c>
      <c r="AC114" s="201" t="str">
        <f aca="false">IF(AB114&gt;=J114,"是","否")</f>
        <v>否</v>
      </c>
      <c r="AD114" s="202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03" customFormat="true" ht="30" hidden="false" customHeight="true" outlineLevel="0" collapsed="false">
      <c r="A115" s="189" t="n">
        <v>137</v>
      </c>
      <c r="B115" s="190" t="s">
        <v>8</v>
      </c>
      <c r="C115" s="191" t="s">
        <v>190</v>
      </c>
      <c r="D115" s="190" t="s">
        <v>62</v>
      </c>
      <c r="E115" s="190" t="s">
        <v>66</v>
      </c>
      <c r="F115" s="190" t="s">
        <v>52</v>
      </c>
      <c r="G115" s="192" t="s">
        <v>483</v>
      </c>
      <c r="H115" s="211" t="s">
        <v>566</v>
      </c>
      <c r="I115" s="194" t="n">
        <v>2</v>
      </c>
      <c r="J115" s="194" t="n">
        <v>100</v>
      </c>
      <c r="K115" s="189"/>
      <c r="L115" s="189"/>
      <c r="M115" s="189"/>
      <c r="N115" s="196"/>
      <c r="O115" s="196"/>
      <c r="P115" s="197"/>
      <c r="Q115" s="198"/>
      <c r="R115" s="198"/>
      <c r="S115" s="198"/>
      <c r="T115" s="198"/>
      <c r="U115" s="199" t="n">
        <f aca="false">Q115+2023年3月!U115</f>
        <v>0</v>
      </c>
      <c r="V115" s="199" t="n">
        <f aca="false">R115+2023年3月!V115</f>
        <v>0</v>
      </c>
      <c r="W115" s="199" t="n">
        <f aca="false">S115+2023年3月!W115</f>
        <v>0</v>
      </c>
      <c r="X115" s="199" t="n">
        <f aca="false">T115+2023年3月!X115</f>
        <v>0</v>
      </c>
      <c r="Y115" s="200" t="n">
        <f aca="false">Q115+2023年3月!Y115</f>
        <v>2</v>
      </c>
      <c r="Z115" s="200" t="n">
        <f aca="false">R115+2023年3月!Z115</f>
        <v>0</v>
      </c>
      <c r="AA115" s="200" t="n">
        <f aca="false">S115+2023年3月!AA115</f>
        <v>0</v>
      </c>
      <c r="AB115" s="200" t="n">
        <f aca="false">T115+2023年3月!AB115</f>
        <v>30</v>
      </c>
      <c r="AC115" s="201" t="str">
        <f aca="false">IF(AB115&gt;=J115,"是","否")</f>
        <v>否</v>
      </c>
      <c r="AD115" s="202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03" customFormat="true" ht="30" hidden="false" customHeight="true" outlineLevel="0" collapsed="false">
      <c r="A116" s="189" t="n">
        <v>138</v>
      </c>
      <c r="B116" s="190" t="s">
        <v>8</v>
      </c>
      <c r="C116" s="191" t="s">
        <v>191</v>
      </c>
      <c r="D116" s="190" t="s">
        <v>62</v>
      </c>
      <c r="E116" s="190" t="s">
        <v>66</v>
      </c>
      <c r="F116" s="190" t="s">
        <v>52</v>
      </c>
      <c r="G116" s="192" t="s">
        <v>483</v>
      </c>
      <c r="H116" s="211" t="s">
        <v>566</v>
      </c>
      <c r="I116" s="194" t="n">
        <v>3</v>
      </c>
      <c r="J116" s="194" t="n">
        <v>325</v>
      </c>
      <c r="K116" s="189"/>
      <c r="L116" s="189"/>
      <c r="M116" s="189"/>
      <c r="N116" s="196"/>
      <c r="O116" s="196"/>
      <c r="P116" s="197"/>
      <c r="Q116" s="198"/>
      <c r="R116" s="198"/>
      <c r="S116" s="198"/>
      <c r="T116" s="198"/>
      <c r="U116" s="199" t="n">
        <f aca="false">Q116+2023年3月!U116</f>
        <v>0</v>
      </c>
      <c r="V116" s="199" t="n">
        <f aca="false">R116+2023年3月!V116</f>
        <v>0</v>
      </c>
      <c r="W116" s="199" t="n">
        <f aca="false">S116+2023年3月!W116</f>
        <v>0</v>
      </c>
      <c r="X116" s="199" t="n">
        <f aca="false">T116+2023年3月!X116</f>
        <v>0</v>
      </c>
      <c r="Y116" s="200" t="n">
        <f aca="false">Q116+2023年3月!Y116</f>
        <v>3</v>
      </c>
      <c r="Z116" s="200" t="n">
        <f aca="false">R116+2023年3月!Z116</f>
        <v>0</v>
      </c>
      <c r="AA116" s="200" t="n">
        <f aca="false">S116+2023年3月!AA116</f>
        <v>0</v>
      </c>
      <c r="AB116" s="200" t="n">
        <f aca="false">T116+2023年3月!AB116</f>
        <v>45</v>
      </c>
      <c r="AC116" s="201" t="str">
        <f aca="false">IF(AB116&gt;=J116,"是","否")</f>
        <v>否</v>
      </c>
      <c r="AD116" s="202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03" customFormat="true" ht="30" hidden="false" customHeight="true" outlineLevel="0" collapsed="false">
      <c r="A117" s="189" t="n">
        <v>139</v>
      </c>
      <c r="B117" s="190" t="s">
        <v>8</v>
      </c>
      <c r="C117" s="191" t="s">
        <v>192</v>
      </c>
      <c r="D117" s="190" t="s">
        <v>62</v>
      </c>
      <c r="E117" s="190" t="s">
        <v>66</v>
      </c>
      <c r="F117" s="190" t="s">
        <v>52</v>
      </c>
      <c r="G117" s="192" t="s">
        <v>483</v>
      </c>
      <c r="H117" s="211" t="s">
        <v>566</v>
      </c>
      <c r="I117" s="194" t="n">
        <v>3.3</v>
      </c>
      <c r="J117" s="194" t="n">
        <v>165</v>
      </c>
      <c r="K117" s="189"/>
      <c r="L117" s="189"/>
      <c r="M117" s="189"/>
      <c r="N117" s="196"/>
      <c r="O117" s="196"/>
      <c r="P117" s="197"/>
      <c r="Q117" s="198"/>
      <c r="R117" s="198"/>
      <c r="S117" s="198"/>
      <c r="T117" s="198"/>
      <c r="U117" s="199" t="n">
        <f aca="false">Q117+2023年3月!U117</f>
        <v>0</v>
      </c>
      <c r="V117" s="199" t="n">
        <f aca="false">R117+2023年3月!V117</f>
        <v>0</v>
      </c>
      <c r="W117" s="199" t="n">
        <f aca="false">S117+2023年3月!W117</f>
        <v>0</v>
      </c>
      <c r="X117" s="199" t="n">
        <f aca="false">T117+2023年3月!X117</f>
        <v>0</v>
      </c>
      <c r="Y117" s="200" t="n">
        <f aca="false">Q117+2023年3月!Y117</f>
        <v>3.3</v>
      </c>
      <c r="Z117" s="200" t="n">
        <f aca="false">R117+2023年3月!Z117</f>
        <v>0</v>
      </c>
      <c r="AA117" s="200" t="n">
        <f aca="false">S117+2023年3月!AA117</f>
        <v>0</v>
      </c>
      <c r="AB117" s="200" t="n">
        <f aca="false">T117+2023年3月!AB117</f>
        <v>50</v>
      </c>
      <c r="AC117" s="201" t="str">
        <f aca="false">IF(AB117&gt;=J117,"是","否")</f>
        <v>否</v>
      </c>
      <c r="AD117" s="202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03" customFormat="true" ht="30" hidden="false" customHeight="true" outlineLevel="0" collapsed="false">
      <c r="A118" s="189" t="n">
        <v>140</v>
      </c>
      <c r="B118" s="190" t="s">
        <v>8</v>
      </c>
      <c r="C118" s="191" t="s">
        <v>193</v>
      </c>
      <c r="D118" s="190" t="s">
        <v>62</v>
      </c>
      <c r="E118" s="190" t="s">
        <v>66</v>
      </c>
      <c r="F118" s="190" t="s">
        <v>52</v>
      </c>
      <c r="G118" s="192" t="s">
        <v>483</v>
      </c>
      <c r="H118" s="211" t="s">
        <v>566</v>
      </c>
      <c r="I118" s="194" t="n">
        <v>2.43</v>
      </c>
      <c r="J118" s="194" t="n">
        <v>122</v>
      </c>
      <c r="K118" s="189"/>
      <c r="L118" s="189"/>
      <c r="M118" s="189"/>
      <c r="N118" s="196"/>
      <c r="O118" s="196"/>
      <c r="P118" s="197"/>
      <c r="Q118" s="198"/>
      <c r="R118" s="198"/>
      <c r="S118" s="198"/>
      <c r="T118" s="198"/>
      <c r="U118" s="199" t="n">
        <f aca="false">Q118+2023年3月!U118</f>
        <v>0</v>
      </c>
      <c r="V118" s="199" t="n">
        <f aca="false">R118+2023年3月!V118</f>
        <v>0</v>
      </c>
      <c r="W118" s="199" t="n">
        <f aca="false">S118+2023年3月!W118</f>
        <v>0</v>
      </c>
      <c r="X118" s="199" t="n">
        <f aca="false">T118+2023年3月!X118</f>
        <v>0</v>
      </c>
      <c r="Y118" s="200" t="n">
        <f aca="false">Q118+2023年3月!Y118</f>
        <v>2.43</v>
      </c>
      <c r="Z118" s="200" t="n">
        <f aca="false">R118+2023年3月!Z118</f>
        <v>0</v>
      </c>
      <c r="AA118" s="200" t="n">
        <f aca="false">S118+2023年3月!AA118</f>
        <v>0</v>
      </c>
      <c r="AB118" s="200" t="n">
        <f aca="false">T118+2023年3月!AB118</f>
        <v>36</v>
      </c>
      <c r="AC118" s="201" t="str">
        <f aca="false">IF(AB118&gt;=J118,"是","否")</f>
        <v>否</v>
      </c>
      <c r="AD118" s="202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03" customFormat="true" ht="30" hidden="false" customHeight="true" outlineLevel="0" collapsed="false">
      <c r="A119" s="189" t="n">
        <v>141</v>
      </c>
      <c r="B119" s="190" t="s">
        <v>8</v>
      </c>
      <c r="C119" s="191" t="s">
        <v>194</v>
      </c>
      <c r="D119" s="190" t="s">
        <v>62</v>
      </c>
      <c r="E119" s="190" t="s">
        <v>66</v>
      </c>
      <c r="F119" s="190" t="s">
        <v>52</v>
      </c>
      <c r="G119" s="192" t="s">
        <v>483</v>
      </c>
      <c r="H119" s="211" t="s">
        <v>566</v>
      </c>
      <c r="I119" s="194" t="n">
        <v>6.3</v>
      </c>
      <c r="J119" s="194" t="n">
        <v>315</v>
      </c>
      <c r="K119" s="189"/>
      <c r="L119" s="189"/>
      <c r="M119" s="189"/>
      <c r="N119" s="196"/>
      <c r="O119" s="196"/>
      <c r="P119" s="197"/>
      <c r="Q119" s="198"/>
      <c r="R119" s="198"/>
      <c r="S119" s="198"/>
      <c r="T119" s="198"/>
      <c r="U119" s="199" t="n">
        <f aca="false">Q119+2023年3月!U119</f>
        <v>0</v>
      </c>
      <c r="V119" s="199" t="n">
        <f aca="false">R119+2023年3月!V119</f>
        <v>0</v>
      </c>
      <c r="W119" s="199" t="n">
        <f aca="false">S119+2023年3月!W119</f>
        <v>0</v>
      </c>
      <c r="X119" s="199" t="n">
        <f aca="false">T119+2023年3月!X119</f>
        <v>0</v>
      </c>
      <c r="Y119" s="200" t="n">
        <f aca="false">Q119+2023年3月!Y119</f>
        <v>6.3</v>
      </c>
      <c r="Z119" s="200" t="n">
        <f aca="false">R119+2023年3月!Z119</f>
        <v>0</v>
      </c>
      <c r="AA119" s="200" t="n">
        <f aca="false">S119+2023年3月!AA119</f>
        <v>0</v>
      </c>
      <c r="AB119" s="200" t="n">
        <f aca="false">T119+2023年3月!AB119</f>
        <v>94.5</v>
      </c>
      <c r="AC119" s="201" t="str">
        <f aca="false">IF(AB119&gt;=J119,"是","否")</f>
        <v>否</v>
      </c>
      <c r="AD119" s="202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03" customFormat="true" ht="30" hidden="false" customHeight="true" outlineLevel="0" collapsed="false">
      <c r="A120" s="189" t="n">
        <v>142</v>
      </c>
      <c r="B120" s="190" t="s">
        <v>8</v>
      </c>
      <c r="C120" s="191" t="s">
        <v>195</v>
      </c>
      <c r="D120" s="190" t="s">
        <v>62</v>
      </c>
      <c r="E120" s="190" t="s">
        <v>66</v>
      </c>
      <c r="F120" s="190" t="s">
        <v>52</v>
      </c>
      <c r="G120" s="192" t="s">
        <v>483</v>
      </c>
      <c r="H120" s="211" t="s">
        <v>566</v>
      </c>
      <c r="I120" s="194" t="n">
        <v>5</v>
      </c>
      <c r="J120" s="194" t="n">
        <v>250</v>
      </c>
      <c r="K120" s="189"/>
      <c r="L120" s="189"/>
      <c r="M120" s="189"/>
      <c r="N120" s="196"/>
      <c r="O120" s="196"/>
      <c r="P120" s="197"/>
      <c r="Q120" s="198"/>
      <c r="R120" s="198"/>
      <c r="S120" s="198"/>
      <c r="T120" s="198"/>
      <c r="U120" s="199" t="n">
        <f aca="false">Q120+2023年3月!U120</f>
        <v>0</v>
      </c>
      <c r="V120" s="199" t="n">
        <f aca="false">R120+2023年3月!V120</f>
        <v>0</v>
      </c>
      <c r="W120" s="199" t="n">
        <f aca="false">S120+2023年3月!W120</f>
        <v>0</v>
      </c>
      <c r="X120" s="199" t="n">
        <f aca="false">T120+2023年3月!X120</f>
        <v>0</v>
      </c>
      <c r="Y120" s="200" t="n">
        <f aca="false">Q120+2023年3月!Y120</f>
        <v>5</v>
      </c>
      <c r="Z120" s="200" t="n">
        <f aca="false">R120+2023年3月!Z120</f>
        <v>0</v>
      </c>
      <c r="AA120" s="200" t="n">
        <f aca="false">S120+2023年3月!AA120</f>
        <v>0</v>
      </c>
      <c r="AB120" s="200" t="n">
        <f aca="false">T120+2023年3月!AB120</f>
        <v>75</v>
      </c>
      <c r="AC120" s="201" t="str">
        <f aca="false">IF(AB120&gt;=J120,"是","否")</f>
        <v>否</v>
      </c>
      <c r="AD120" s="202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03" customFormat="true" ht="30" hidden="false" customHeight="true" outlineLevel="0" collapsed="false">
      <c r="A121" s="189" t="n">
        <v>143</v>
      </c>
      <c r="B121" s="190" t="s">
        <v>8</v>
      </c>
      <c r="C121" s="191" t="s">
        <v>196</v>
      </c>
      <c r="D121" s="190" t="s">
        <v>62</v>
      </c>
      <c r="E121" s="190" t="s">
        <v>66</v>
      </c>
      <c r="F121" s="190" t="s">
        <v>52</v>
      </c>
      <c r="G121" s="192" t="s">
        <v>483</v>
      </c>
      <c r="H121" s="211" t="s">
        <v>566</v>
      </c>
      <c r="I121" s="194" t="n">
        <v>7.5</v>
      </c>
      <c r="J121" s="194" t="n">
        <v>375</v>
      </c>
      <c r="K121" s="189"/>
      <c r="L121" s="189"/>
      <c r="M121" s="189"/>
      <c r="N121" s="196"/>
      <c r="O121" s="196"/>
      <c r="P121" s="197"/>
      <c r="Q121" s="198"/>
      <c r="R121" s="198"/>
      <c r="S121" s="198"/>
      <c r="T121" s="198"/>
      <c r="U121" s="199" t="n">
        <f aca="false">Q121+2023年3月!U121</f>
        <v>0</v>
      </c>
      <c r="V121" s="199" t="n">
        <f aca="false">R121+2023年3月!V121</f>
        <v>0</v>
      </c>
      <c r="W121" s="199" t="n">
        <f aca="false">S121+2023年3月!W121</f>
        <v>0</v>
      </c>
      <c r="X121" s="199" t="n">
        <f aca="false">T121+2023年3月!X121</f>
        <v>0</v>
      </c>
      <c r="Y121" s="200" t="n">
        <f aca="false">Q121+2023年3月!Y121</f>
        <v>7.5</v>
      </c>
      <c r="Z121" s="200" t="n">
        <f aca="false">R121+2023年3月!Z121</f>
        <v>0</v>
      </c>
      <c r="AA121" s="200" t="n">
        <f aca="false">S121+2023年3月!AA121</f>
        <v>0</v>
      </c>
      <c r="AB121" s="200" t="n">
        <f aca="false">T121+2023年3月!AB121</f>
        <v>112</v>
      </c>
      <c r="AC121" s="201" t="str">
        <f aca="false">IF(AB121&gt;=J121,"是","否")</f>
        <v>否</v>
      </c>
      <c r="AD121" s="202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03" customFormat="true" ht="30" hidden="false" customHeight="true" outlineLevel="0" collapsed="false">
      <c r="A122" s="189" t="n">
        <v>144</v>
      </c>
      <c r="B122" s="190" t="s">
        <v>8</v>
      </c>
      <c r="C122" s="191" t="s">
        <v>197</v>
      </c>
      <c r="D122" s="190" t="s">
        <v>62</v>
      </c>
      <c r="E122" s="190" t="s">
        <v>66</v>
      </c>
      <c r="F122" s="190" t="s">
        <v>52</v>
      </c>
      <c r="G122" s="192" t="s">
        <v>483</v>
      </c>
      <c r="H122" s="211" t="s">
        <v>566</v>
      </c>
      <c r="I122" s="194" t="n">
        <v>4.3</v>
      </c>
      <c r="J122" s="194" t="n">
        <v>215</v>
      </c>
      <c r="K122" s="189"/>
      <c r="L122" s="189"/>
      <c r="M122" s="189"/>
      <c r="N122" s="196"/>
      <c r="O122" s="196"/>
      <c r="P122" s="197"/>
      <c r="Q122" s="198"/>
      <c r="R122" s="198"/>
      <c r="S122" s="198"/>
      <c r="T122" s="198"/>
      <c r="U122" s="199" t="n">
        <f aca="false">Q122+2023年3月!U122</f>
        <v>0</v>
      </c>
      <c r="V122" s="199" t="n">
        <f aca="false">R122+2023年3月!V122</f>
        <v>0</v>
      </c>
      <c r="W122" s="199" t="n">
        <f aca="false">S122+2023年3月!W122</f>
        <v>0</v>
      </c>
      <c r="X122" s="199" t="n">
        <f aca="false">T122+2023年3月!X122</f>
        <v>0</v>
      </c>
      <c r="Y122" s="200" t="n">
        <f aca="false">Q122+2023年3月!Y122</f>
        <v>4.3</v>
      </c>
      <c r="Z122" s="200" t="n">
        <f aca="false">R122+2023年3月!Z122</f>
        <v>0</v>
      </c>
      <c r="AA122" s="200" t="n">
        <f aca="false">S122+2023年3月!AA122</f>
        <v>0</v>
      </c>
      <c r="AB122" s="200" t="n">
        <f aca="false">T122+2023年3月!AB122</f>
        <v>65</v>
      </c>
      <c r="AC122" s="201" t="str">
        <f aca="false">IF(AB122&gt;=J122,"是","否")</f>
        <v>否</v>
      </c>
      <c r="AD122" s="202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03" customFormat="true" ht="30" hidden="false" customHeight="true" outlineLevel="0" collapsed="false">
      <c r="A123" s="189" t="n">
        <v>145</v>
      </c>
      <c r="B123" s="190" t="s">
        <v>8</v>
      </c>
      <c r="C123" s="191" t="s">
        <v>198</v>
      </c>
      <c r="D123" s="190" t="s">
        <v>62</v>
      </c>
      <c r="E123" s="190" t="s">
        <v>66</v>
      </c>
      <c r="F123" s="190" t="s">
        <v>52</v>
      </c>
      <c r="G123" s="192" t="s">
        <v>483</v>
      </c>
      <c r="H123" s="211" t="s">
        <v>566</v>
      </c>
      <c r="I123" s="194" t="n">
        <v>11.8</v>
      </c>
      <c r="J123" s="194" t="n">
        <v>590</v>
      </c>
      <c r="K123" s="189"/>
      <c r="L123" s="189"/>
      <c r="M123" s="189"/>
      <c r="N123" s="189"/>
      <c r="O123" s="196"/>
      <c r="P123" s="197"/>
      <c r="Q123" s="198"/>
      <c r="R123" s="198"/>
      <c r="S123" s="198"/>
      <c r="T123" s="198"/>
      <c r="U123" s="199" t="n">
        <f aca="false">Q123+2023年3月!U123</f>
        <v>0</v>
      </c>
      <c r="V123" s="199" t="n">
        <f aca="false">R123+2023年3月!V123</f>
        <v>0</v>
      </c>
      <c r="W123" s="199" t="n">
        <f aca="false">S123+2023年3月!W123</f>
        <v>0</v>
      </c>
      <c r="X123" s="199" t="n">
        <f aca="false">T123+2023年3月!X123</f>
        <v>0</v>
      </c>
      <c r="Y123" s="200" t="n">
        <f aca="false">Q123+2023年3月!Y123</f>
        <v>11.8</v>
      </c>
      <c r="Z123" s="200" t="n">
        <f aca="false">R123+2023年3月!Z123</f>
        <v>0</v>
      </c>
      <c r="AA123" s="200" t="n">
        <f aca="false">S123+2023年3月!AA123</f>
        <v>0</v>
      </c>
      <c r="AB123" s="200" t="n">
        <f aca="false">T123+2023年3月!AB123</f>
        <v>177</v>
      </c>
      <c r="AC123" s="201" t="str">
        <f aca="false">IF(AB123&gt;=J123,"是","否")</f>
        <v>否</v>
      </c>
      <c r="AD123" s="202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03" customFormat="true" ht="30" hidden="false" customHeight="true" outlineLevel="0" collapsed="false">
      <c r="A124" s="189" t="n">
        <v>146</v>
      </c>
      <c r="B124" s="190" t="s">
        <v>8</v>
      </c>
      <c r="C124" s="191" t="s">
        <v>199</v>
      </c>
      <c r="D124" s="190" t="s">
        <v>62</v>
      </c>
      <c r="E124" s="190" t="s">
        <v>66</v>
      </c>
      <c r="F124" s="190" t="s">
        <v>52</v>
      </c>
      <c r="G124" s="192" t="s">
        <v>483</v>
      </c>
      <c r="H124" s="211" t="s">
        <v>566</v>
      </c>
      <c r="I124" s="194" t="n">
        <v>1.5</v>
      </c>
      <c r="J124" s="194" t="n">
        <v>75</v>
      </c>
      <c r="K124" s="189"/>
      <c r="L124" s="189"/>
      <c r="M124" s="189"/>
      <c r="N124" s="189"/>
      <c r="O124" s="196"/>
      <c r="P124" s="197"/>
      <c r="Q124" s="198"/>
      <c r="R124" s="198"/>
      <c r="S124" s="198"/>
      <c r="T124" s="198"/>
      <c r="U124" s="199" t="n">
        <f aca="false">Q124+2023年3月!U124</f>
        <v>0</v>
      </c>
      <c r="V124" s="199" t="n">
        <f aca="false">R124+2023年3月!V124</f>
        <v>0</v>
      </c>
      <c r="W124" s="199" t="n">
        <f aca="false">S124+2023年3月!W124</f>
        <v>0</v>
      </c>
      <c r="X124" s="199" t="n">
        <f aca="false">T124+2023年3月!X124</f>
        <v>0</v>
      </c>
      <c r="Y124" s="200" t="n">
        <f aca="false">Q124+2023年3月!Y124</f>
        <v>0</v>
      </c>
      <c r="Z124" s="200" t="n">
        <f aca="false">R124+2023年3月!Z124</f>
        <v>0</v>
      </c>
      <c r="AA124" s="200" t="n">
        <f aca="false">S124+2023年3月!AA124</f>
        <v>0</v>
      </c>
      <c r="AB124" s="200" t="n">
        <f aca="false">T124+2023年3月!AB124</f>
        <v>0</v>
      </c>
      <c r="AC124" s="201" t="str">
        <f aca="false">IF(AB124&gt;=J124,"是","否")</f>
        <v>否</v>
      </c>
      <c r="AD124" s="202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03" customFormat="true" ht="30" hidden="false" customHeight="true" outlineLevel="0" collapsed="false">
      <c r="A125" s="189" t="n">
        <v>147</v>
      </c>
      <c r="B125" s="190" t="s">
        <v>8</v>
      </c>
      <c r="C125" s="191" t="s">
        <v>200</v>
      </c>
      <c r="D125" s="190" t="s">
        <v>62</v>
      </c>
      <c r="E125" s="190" t="s">
        <v>66</v>
      </c>
      <c r="F125" s="190" t="s">
        <v>52</v>
      </c>
      <c r="G125" s="192" t="s">
        <v>483</v>
      </c>
      <c r="H125" s="211" t="s">
        <v>566</v>
      </c>
      <c r="I125" s="194" t="n">
        <v>1.35</v>
      </c>
      <c r="J125" s="194" t="n">
        <v>68</v>
      </c>
      <c r="K125" s="189"/>
      <c r="L125" s="189"/>
      <c r="M125" s="189"/>
      <c r="N125" s="189"/>
      <c r="O125" s="196"/>
      <c r="P125" s="197"/>
      <c r="Q125" s="198"/>
      <c r="R125" s="198"/>
      <c r="S125" s="198"/>
      <c r="T125" s="198"/>
      <c r="U125" s="199" t="n">
        <f aca="false">Q125+2023年3月!U125</f>
        <v>0</v>
      </c>
      <c r="V125" s="199" t="n">
        <f aca="false">R125+2023年3月!V125</f>
        <v>0</v>
      </c>
      <c r="W125" s="199" t="n">
        <f aca="false">S125+2023年3月!W125</f>
        <v>0</v>
      </c>
      <c r="X125" s="199" t="n">
        <f aca="false">T125+2023年3月!X125</f>
        <v>0</v>
      </c>
      <c r="Y125" s="200" t="n">
        <f aca="false">Q125+2023年3月!Y125</f>
        <v>0</v>
      </c>
      <c r="Z125" s="200" t="n">
        <f aca="false">R125+2023年3月!Z125</f>
        <v>0</v>
      </c>
      <c r="AA125" s="200" t="n">
        <f aca="false">S125+2023年3月!AA125</f>
        <v>0</v>
      </c>
      <c r="AB125" s="200" t="n">
        <f aca="false">T125+2023年3月!AB125</f>
        <v>0</v>
      </c>
      <c r="AC125" s="201" t="str">
        <f aca="false">IF(AB125&gt;=J125,"是","否")</f>
        <v>否</v>
      </c>
      <c r="AD125" s="20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03" customFormat="true" ht="30" hidden="false" customHeight="true" outlineLevel="0" collapsed="false">
      <c r="A126" s="189" t="n">
        <v>148</v>
      </c>
      <c r="B126" s="190" t="s">
        <v>8</v>
      </c>
      <c r="C126" s="191" t="s">
        <v>569</v>
      </c>
      <c r="D126" s="190" t="s">
        <v>62</v>
      </c>
      <c r="E126" s="190" t="s">
        <v>66</v>
      </c>
      <c r="F126" s="190" t="s">
        <v>52</v>
      </c>
      <c r="G126" s="192" t="s">
        <v>483</v>
      </c>
      <c r="H126" s="211" t="s">
        <v>566</v>
      </c>
      <c r="I126" s="194" t="n">
        <v>2</v>
      </c>
      <c r="J126" s="194" t="n">
        <v>100</v>
      </c>
      <c r="K126" s="195"/>
      <c r="L126" s="195"/>
      <c r="M126" s="195"/>
      <c r="N126" s="195"/>
      <c r="O126" s="196"/>
      <c r="P126" s="197"/>
      <c r="Q126" s="198"/>
      <c r="R126" s="198"/>
      <c r="S126" s="198"/>
      <c r="T126" s="198"/>
      <c r="U126" s="199" t="n">
        <f aca="false">Q126+2023年3月!U126</f>
        <v>0</v>
      </c>
      <c r="V126" s="199" t="n">
        <f aca="false">R126+2023年3月!V126</f>
        <v>0</v>
      </c>
      <c r="W126" s="199" t="n">
        <f aca="false">S126+2023年3月!W126</f>
        <v>0</v>
      </c>
      <c r="X126" s="199" t="n">
        <f aca="false">T126+2023年3月!X126</f>
        <v>0</v>
      </c>
      <c r="Y126" s="200" t="n">
        <f aca="false">Q126+2023年3月!Y126</f>
        <v>2</v>
      </c>
      <c r="Z126" s="200" t="n">
        <f aca="false">R126+2023年3月!Z126</f>
        <v>0</v>
      </c>
      <c r="AA126" s="200" t="n">
        <f aca="false">S126+2023年3月!AA126</f>
        <v>0</v>
      </c>
      <c r="AB126" s="200" t="n">
        <f aca="false">T126+2023年3月!AB126</f>
        <v>30</v>
      </c>
      <c r="AC126" s="201" t="str">
        <f aca="false">IF(AB126&gt;=J126,"是","否")</f>
        <v>否</v>
      </c>
      <c r="AD126" s="20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03" customFormat="true" ht="30" hidden="false" customHeight="true" outlineLevel="0" collapsed="false">
      <c r="A127" s="189" t="n">
        <v>149</v>
      </c>
      <c r="B127" s="190" t="s">
        <v>8</v>
      </c>
      <c r="C127" s="191" t="s">
        <v>202</v>
      </c>
      <c r="D127" s="190" t="s">
        <v>62</v>
      </c>
      <c r="E127" s="190" t="s">
        <v>66</v>
      </c>
      <c r="F127" s="190" t="s">
        <v>52</v>
      </c>
      <c r="G127" s="192" t="s">
        <v>483</v>
      </c>
      <c r="H127" s="211" t="s">
        <v>566</v>
      </c>
      <c r="I127" s="194" t="n">
        <v>3</v>
      </c>
      <c r="J127" s="194" t="n">
        <v>150</v>
      </c>
      <c r="K127" s="195"/>
      <c r="L127" s="195"/>
      <c r="M127" s="195"/>
      <c r="N127" s="195"/>
      <c r="O127" s="196"/>
      <c r="P127" s="197"/>
      <c r="Q127" s="198"/>
      <c r="R127" s="198"/>
      <c r="S127" s="198"/>
      <c r="T127" s="198"/>
      <c r="U127" s="199" t="n">
        <f aca="false">Q127+2023年3月!U127</f>
        <v>0</v>
      </c>
      <c r="V127" s="199" t="n">
        <f aca="false">R127+2023年3月!V127</f>
        <v>0</v>
      </c>
      <c r="W127" s="199" t="n">
        <f aca="false">S127+2023年3月!W127</f>
        <v>0</v>
      </c>
      <c r="X127" s="199" t="n">
        <f aca="false">T127+2023年3月!X127</f>
        <v>0</v>
      </c>
      <c r="Y127" s="200" t="n">
        <f aca="false">Q127+2023年3月!Y127</f>
        <v>3</v>
      </c>
      <c r="Z127" s="200" t="n">
        <f aca="false">R127+2023年3月!Z127</f>
        <v>0</v>
      </c>
      <c r="AA127" s="200" t="n">
        <f aca="false">S127+2023年3月!AA127</f>
        <v>0</v>
      </c>
      <c r="AB127" s="200" t="n">
        <f aca="false">T127+2023年3月!AB127</f>
        <v>45</v>
      </c>
      <c r="AC127" s="201" t="str">
        <f aca="false">IF(AB127&gt;=J127,"是","否")</f>
        <v>否</v>
      </c>
      <c r="AD127" s="202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03" customFormat="true" ht="30" hidden="false" customHeight="true" outlineLevel="0" collapsed="false">
      <c r="A128" s="189" t="n">
        <v>150</v>
      </c>
      <c r="B128" s="190" t="s">
        <v>8</v>
      </c>
      <c r="C128" s="191" t="s">
        <v>203</v>
      </c>
      <c r="D128" s="190" t="s">
        <v>62</v>
      </c>
      <c r="E128" s="190" t="s">
        <v>66</v>
      </c>
      <c r="F128" s="190" t="s">
        <v>52</v>
      </c>
      <c r="G128" s="192" t="s">
        <v>483</v>
      </c>
      <c r="H128" s="211" t="s">
        <v>566</v>
      </c>
      <c r="I128" s="194" t="n">
        <v>2.5</v>
      </c>
      <c r="J128" s="194" t="n">
        <v>125</v>
      </c>
      <c r="K128" s="195"/>
      <c r="L128" s="195"/>
      <c r="M128" s="195"/>
      <c r="N128" s="195"/>
      <c r="O128" s="196"/>
      <c r="P128" s="197"/>
      <c r="Q128" s="198"/>
      <c r="R128" s="198"/>
      <c r="S128" s="198"/>
      <c r="T128" s="198"/>
      <c r="U128" s="199" t="n">
        <f aca="false">Q128+2023年3月!U128</f>
        <v>0</v>
      </c>
      <c r="V128" s="199" t="n">
        <f aca="false">R128+2023年3月!V128</f>
        <v>0</v>
      </c>
      <c r="W128" s="199" t="n">
        <f aca="false">S128+2023年3月!W128</f>
        <v>0</v>
      </c>
      <c r="X128" s="199" t="n">
        <f aca="false">T128+2023年3月!X128</f>
        <v>0</v>
      </c>
      <c r="Y128" s="200" t="n">
        <f aca="false">Q128+2023年3月!Y128</f>
        <v>2.5</v>
      </c>
      <c r="Z128" s="200" t="n">
        <f aca="false">R128+2023年3月!Z128</f>
        <v>0</v>
      </c>
      <c r="AA128" s="200" t="n">
        <f aca="false">S128+2023年3月!AA128</f>
        <v>0</v>
      </c>
      <c r="AB128" s="200" t="n">
        <f aca="false">T128+2023年3月!AB128</f>
        <v>25</v>
      </c>
      <c r="AC128" s="201" t="str">
        <f aca="false">IF(AB128&gt;=J128,"是","否")</f>
        <v>否</v>
      </c>
      <c r="AD128" s="202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03" customFormat="true" ht="30" hidden="false" customHeight="true" outlineLevel="0" collapsed="false">
      <c r="A129" s="189" t="n">
        <v>151</v>
      </c>
      <c r="B129" s="190" t="s">
        <v>8</v>
      </c>
      <c r="C129" s="191" t="s">
        <v>204</v>
      </c>
      <c r="D129" s="190" t="s">
        <v>62</v>
      </c>
      <c r="E129" s="190" t="s">
        <v>66</v>
      </c>
      <c r="F129" s="190" t="s">
        <v>52</v>
      </c>
      <c r="G129" s="192" t="s">
        <v>14</v>
      </c>
      <c r="H129" s="210"/>
      <c r="I129" s="194" t="n">
        <v>1</v>
      </c>
      <c r="J129" s="194" t="n">
        <v>205</v>
      </c>
      <c r="K129" s="195"/>
      <c r="L129" s="195"/>
      <c r="M129" s="195"/>
      <c r="N129" s="195"/>
      <c r="O129" s="196"/>
      <c r="P129" s="197"/>
      <c r="Q129" s="198"/>
      <c r="R129" s="198"/>
      <c r="S129" s="198"/>
      <c r="T129" s="198"/>
      <c r="U129" s="199" t="n">
        <f aca="false">Q129+2023年3月!U129</f>
        <v>0</v>
      </c>
      <c r="V129" s="199" t="n">
        <f aca="false">R129+2023年3月!V129</f>
        <v>0</v>
      </c>
      <c r="W129" s="199" t="n">
        <f aca="false">S129+2023年3月!W129</f>
        <v>0</v>
      </c>
      <c r="X129" s="199" t="n">
        <f aca="false">T129+2023年3月!X129</f>
        <v>0</v>
      </c>
      <c r="Y129" s="200" t="n">
        <f aca="false">Q129+2023年3月!Y129</f>
        <v>0</v>
      </c>
      <c r="Z129" s="200" t="n">
        <f aca="false">R129+2023年3月!Z129</f>
        <v>0</v>
      </c>
      <c r="AA129" s="200" t="n">
        <f aca="false">S129+2023年3月!AA129</f>
        <v>31</v>
      </c>
      <c r="AB129" s="200" t="n">
        <f aca="false">T129+2023年3月!AB129</f>
        <v>185</v>
      </c>
      <c r="AC129" s="201" t="str">
        <f aca="false">IF(AB129&gt;=J129,"是","否")</f>
        <v>否</v>
      </c>
      <c r="AD129" s="202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03" customFormat="true" ht="30" hidden="false" customHeight="true" outlineLevel="0" collapsed="false">
      <c r="A130" s="189" t="n">
        <v>152</v>
      </c>
      <c r="B130" s="212" t="s">
        <v>8</v>
      </c>
      <c r="C130" s="213" t="s">
        <v>206</v>
      </c>
      <c r="D130" s="212" t="s">
        <v>62</v>
      </c>
      <c r="E130" s="212" t="s">
        <v>86</v>
      </c>
      <c r="F130" s="212" t="s">
        <v>52</v>
      </c>
      <c r="G130" s="214" t="s">
        <v>480</v>
      </c>
      <c r="H130" s="193" t="s">
        <v>209</v>
      </c>
      <c r="I130" s="215" t="n">
        <v>7.6</v>
      </c>
      <c r="J130" s="215" t="n">
        <v>3512</v>
      </c>
      <c r="K130" s="195"/>
      <c r="L130" s="195"/>
      <c r="M130" s="195"/>
      <c r="N130" s="195"/>
      <c r="O130" s="196"/>
      <c r="P130" s="197"/>
      <c r="Q130" s="198"/>
      <c r="R130" s="198" t="n">
        <v>1</v>
      </c>
      <c r="S130" s="198"/>
      <c r="T130" s="198" t="n">
        <v>400</v>
      </c>
      <c r="U130" s="199" t="n">
        <f aca="false">Q130+2023年3月!U130</f>
        <v>0</v>
      </c>
      <c r="V130" s="199" t="n">
        <f aca="false">R130+2023年3月!V130</f>
        <v>4.1</v>
      </c>
      <c r="W130" s="199" t="n">
        <f aca="false">S130+2023年3月!W130</f>
        <v>0</v>
      </c>
      <c r="X130" s="199" t="n">
        <f aca="false">T130+2023年3月!X130</f>
        <v>1530</v>
      </c>
      <c r="Y130" s="200" t="n">
        <f aca="false">Q130+2023年3月!Y130</f>
        <v>7.6</v>
      </c>
      <c r="Z130" s="200" t="n">
        <f aca="false">R130+2023年3月!Z130</f>
        <v>6.8</v>
      </c>
      <c r="AA130" s="200" t="n">
        <f aca="false">S130+2023年3月!AA130</f>
        <v>0</v>
      </c>
      <c r="AB130" s="200" t="n">
        <f aca="false">T130+2023年3月!AB130</f>
        <v>3370</v>
      </c>
      <c r="AC130" s="216" t="str">
        <f aca="false">IF(AB130&gt;=J130,"是","否")</f>
        <v>否</v>
      </c>
      <c r="AD130" s="202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03" customFormat="true" ht="30" hidden="false" customHeight="true" outlineLevel="0" collapsed="false">
      <c r="A131" s="189" t="n">
        <v>153</v>
      </c>
      <c r="B131" s="212" t="s">
        <v>8</v>
      </c>
      <c r="C131" s="213" t="s">
        <v>208</v>
      </c>
      <c r="D131" s="212" t="s">
        <v>62</v>
      </c>
      <c r="E131" s="212" t="s">
        <v>86</v>
      </c>
      <c r="F131" s="212" t="s">
        <v>52</v>
      </c>
      <c r="G131" s="214" t="s">
        <v>480</v>
      </c>
      <c r="H131" s="193" t="s">
        <v>209</v>
      </c>
      <c r="I131" s="215" t="n">
        <v>8.78</v>
      </c>
      <c r="J131" s="215" t="n">
        <v>3512</v>
      </c>
      <c r="K131" s="195"/>
      <c r="L131" s="195"/>
      <c r="M131" s="195"/>
      <c r="N131" s="195"/>
      <c r="O131" s="196"/>
      <c r="P131" s="197"/>
      <c r="Q131" s="198"/>
      <c r="R131" s="198"/>
      <c r="S131" s="198"/>
      <c r="T131" s="198"/>
      <c r="U131" s="199" t="n">
        <f aca="false">Q131+2023年3月!U131</f>
        <v>0</v>
      </c>
      <c r="V131" s="199" t="n">
        <f aca="false">R131+2023年3月!V131</f>
        <v>2.6</v>
      </c>
      <c r="W131" s="199" t="n">
        <f aca="false">S131+2023年3月!W131</f>
        <v>0</v>
      </c>
      <c r="X131" s="199" t="n">
        <f aca="false">T131+2023年3月!X131</f>
        <v>1240</v>
      </c>
      <c r="Y131" s="200" t="n">
        <f aca="false">Q131+2023年3月!Y131</f>
        <v>8.78</v>
      </c>
      <c r="Z131" s="200" t="n">
        <f aca="false">R131+2023年3月!Z131</f>
        <v>6.9</v>
      </c>
      <c r="AA131" s="200" t="n">
        <f aca="false">S131+2023年3月!AA131</f>
        <v>0</v>
      </c>
      <c r="AB131" s="200" t="n">
        <f aca="false">T131+2023年3月!AB131</f>
        <v>3430</v>
      </c>
      <c r="AC131" s="216" t="str">
        <f aca="false">IF(AB131&gt;=J131,"是","否")</f>
        <v>否</v>
      </c>
      <c r="AD131" s="202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03" customFormat="true" ht="30" hidden="false" customHeight="true" outlineLevel="0" collapsed="false">
      <c r="A132" s="189" t="n">
        <v>154</v>
      </c>
      <c r="B132" s="212" t="s">
        <v>8</v>
      </c>
      <c r="C132" s="213" t="s">
        <v>210</v>
      </c>
      <c r="D132" s="212" t="s">
        <v>62</v>
      </c>
      <c r="E132" s="212" t="s">
        <v>86</v>
      </c>
      <c r="F132" s="212" t="s">
        <v>52</v>
      </c>
      <c r="G132" s="214" t="s">
        <v>480</v>
      </c>
      <c r="H132" s="193" t="s">
        <v>209</v>
      </c>
      <c r="I132" s="215" t="n">
        <v>17</v>
      </c>
      <c r="J132" s="215" t="n">
        <v>6800</v>
      </c>
      <c r="K132" s="195"/>
      <c r="L132" s="195"/>
      <c r="M132" s="195"/>
      <c r="N132" s="195"/>
      <c r="O132" s="196"/>
      <c r="P132" s="197"/>
      <c r="Q132" s="198"/>
      <c r="R132" s="198" t="n">
        <v>1.3</v>
      </c>
      <c r="S132" s="198"/>
      <c r="T132" s="198" t="n">
        <v>480</v>
      </c>
      <c r="U132" s="199" t="n">
        <f aca="false">Q132+2023年3月!U132</f>
        <v>0</v>
      </c>
      <c r="V132" s="199" t="n">
        <f aca="false">R132+2023年3月!V132</f>
        <v>4.45</v>
      </c>
      <c r="W132" s="199" t="n">
        <f aca="false">S132+2023年3月!W132</f>
        <v>0</v>
      </c>
      <c r="X132" s="199" t="n">
        <f aca="false">T132+2023年3月!X132</f>
        <v>1905</v>
      </c>
      <c r="Y132" s="200" t="n">
        <f aca="false">Q132+2023年3月!Y132</f>
        <v>14.1</v>
      </c>
      <c r="Z132" s="200" t="n">
        <f aca="false">R132+2023年3月!Z132</f>
        <v>7.35</v>
      </c>
      <c r="AA132" s="200" t="n">
        <f aca="false">S132+2023年3月!AA132</f>
        <v>0</v>
      </c>
      <c r="AB132" s="200" t="n">
        <f aca="false">T132+2023年3月!AB132</f>
        <v>3795</v>
      </c>
      <c r="AC132" s="216" t="str">
        <f aca="false">IF(AB132&gt;=J132,"是","否")</f>
        <v>否</v>
      </c>
      <c r="AD132" s="202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03" customFormat="true" ht="30" hidden="false" customHeight="true" outlineLevel="0" collapsed="false">
      <c r="A133" s="189" t="n">
        <v>155</v>
      </c>
      <c r="B133" s="212" t="s">
        <v>211</v>
      </c>
      <c r="C133" s="213" t="s">
        <v>570</v>
      </c>
      <c r="D133" s="212" t="s">
        <v>62</v>
      </c>
      <c r="E133" s="212" t="s">
        <v>51</v>
      </c>
      <c r="F133" s="212" t="s">
        <v>52</v>
      </c>
      <c r="G133" s="214" t="s">
        <v>483</v>
      </c>
      <c r="H133" s="193" t="s">
        <v>213</v>
      </c>
      <c r="I133" s="215" t="n">
        <v>13.66</v>
      </c>
      <c r="J133" s="215" t="n">
        <v>546</v>
      </c>
      <c r="K133" s="195"/>
      <c r="L133" s="195"/>
      <c r="M133" s="195"/>
      <c r="N133" s="195"/>
      <c r="O133" s="196"/>
      <c r="P133" s="197"/>
      <c r="Q133" s="198"/>
      <c r="R133" s="198"/>
      <c r="S133" s="198"/>
      <c r="T133" s="198"/>
      <c r="U133" s="199" t="n">
        <f aca="false">Q133+2023年3月!U133</f>
        <v>0</v>
      </c>
      <c r="V133" s="199" t="n">
        <f aca="false">R133+2023年3月!V133</f>
        <v>0</v>
      </c>
      <c r="W133" s="199" t="n">
        <f aca="false">S133+2023年3月!W133</f>
        <v>0</v>
      </c>
      <c r="X133" s="199" t="n">
        <f aca="false">T133+2023年3月!X133</f>
        <v>0</v>
      </c>
      <c r="Y133" s="200" t="n">
        <f aca="false">Q133+2023年3月!Y133</f>
        <v>8</v>
      </c>
      <c r="Z133" s="200" t="n">
        <f aca="false">R133+2023年3月!Z133</f>
        <v>8</v>
      </c>
      <c r="AA133" s="200" t="n">
        <f aca="false">S133+2023年3月!AA133</f>
        <v>0</v>
      </c>
      <c r="AB133" s="200" t="n">
        <f aca="false">T133+2023年3月!AB133</f>
        <v>420</v>
      </c>
      <c r="AC133" s="216" t="str">
        <f aca="false">IF(AB133&gt;=J133,"是","否")</f>
        <v>否</v>
      </c>
      <c r="AD133" s="202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03" customFormat="true" ht="30" hidden="false" customHeight="true" outlineLevel="0" collapsed="false">
      <c r="A134" s="189" t="n">
        <v>156</v>
      </c>
      <c r="B134" s="212" t="s">
        <v>211</v>
      </c>
      <c r="C134" s="213" t="s">
        <v>571</v>
      </c>
      <c r="D134" s="212" t="s">
        <v>62</v>
      </c>
      <c r="E134" s="212" t="s">
        <v>51</v>
      </c>
      <c r="F134" s="212" t="s">
        <v>52</v>
      </c>
      <c r="G134" s="214" t="s">
        <v>483</v>
      </c>
      <c r="H134" s="193" t="s">
        <v>213</v>
      </c>
      <c r="I134" s="215" t="n">
        <v>8.93</v>
      </c>
      <c r="J134" s="215" t="n">
        <v>357</v>
      </c>
      <c r="K134" s="195"/>
      <c r="L134" s="195"/>
      <c r="M134" s="195"/>
      <c r="N134" s="195"/>
      <c r="O134" s="196"/>
      <c r="P134" s="197"/>
      <c r="Q134" s="198"/>
      <c r="R134" s="198"/>
      <c r="S134" s="198"/>
      <c r="T134" s="198"/>
      <c r="U134" s="199" t="n">
        <f aca="false">Q134+2023年3月!U134</f>
        <v>0</v>
      </c>
      <c r="V134" s="199" t="n">
        <f aca="false">R134+2023年3月!V134</f>
        <v>0</v>
      </c>
      <c r="W134" s="199" t="n">
        <f aca="false">S134+2023年3月!W134</f>
        <v>0</v>
      </c>
      <c r="X134" s="199" t="n">
        <f aca="false">T134+2023年3月!X134</f>
        <v>0</v>
      </c>
      <c r="Y134" s="200" t="n">
        <f aca="false">Q134+2023年3月!Y134</f>
        <v>8.93</v>
      </c>
      <c r="Z134" s="200" t="n">
        <f aca="false">R134+2023年3月!Z134</f>
        <v>0</v>
      </c>
      <c r="AA134" s="200" t="n">
        <f aca="false">S134+2023年3月!AA134</f>
        <v>0</v>
      </c>
      <c r="AB134" s="200" t="n">
        <f aca="false">T134+2023年3月!AB134</f>
        <v>200</v>
      </c>
      <c r="AC134" s="216" t="str">
        <f aca="false">IF(AB134&gt;=J134,"是","否")</f>
        <v>否</v>
      </c>
      <c r="AD134" s="202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03" customFormat="true" ht="30" hidden="false" customHeight="true" outlineLevel="0" collapsed="false">
      <c r="A135" s="189" t="n">
        <v>157</v>
      </c>
      <c r="B135" s="212" t="s">
        <v>211</v>
      </c>
      <c r="C135" s="213" t="s">
        <v>572</v>
      </c>
      <c r="D135" s="212" t="s">
        <v>62</v>
      </c>
      <c r="E135" s="212" t="s">
        <v>51</v>
      </c>
      <c r="F135" s="212" t="s">
        <v>52</v>
      </c>
      <c r="G135" s="214" t="s">
        <v>483</v>
      </c>
      <c r="H135" s="193" t="s">
        <v>213</v>
      </c>
      <c r="I135" s="215" t="n">
        <v>4.77</v>
      </c>
      <c r="J135" s="215" t="n">
        <v>191</v>
      </c>
      <c r="K135" s="195"/>
      <c r="L135" s="195"/>
      <c r="M135" s="195"/>
      <c r="N135" s="195"/>
      <c r="O135" s="196"/>
      <c r="P135" s="197"/>
      <c r="Q135" s="198"/>
      <c r="R135" s="198"/>
      <c r="S135" s="198"/>
      <c r="T135" s="198"/>
      <c r="U135" s="199" t="n">
        <f aca="false">Q135+2023年3月!U135</f>
        <v>0</v>
      </c>
      <c r="V135" s="199" t="n">
        <f aca="false">R135+2023年3月!V135</f>
        <v>0</v>
      </c>
      <c r="W135" s="199" t="n">
        <f aca="false">S135+2023年3月!W135</f>
        <v>0</v>
      </c>
      <c r="X135" s="199" t="n">
        <f aca="false">T135+2023年3月!X135</f>
        <v>0</v>
      </c>
      <c r="Y135" s="200" t="n">
        <f aca="false">Q135+2023年3月!Y135</f>
        <v>4.77</v>
      </c>
      <c r="Z135" s="200" t="n">
        <f aca="false">R135+2023年3月!Z135</f>
        <v>0</v>
      </c>
      <c r="AA135" s="200" t="n">
        <f aca="false">S135+2023年3月!AA135</f>
        <v>0</v>
      </c>
      <c r="AB135" s="200" t="n">
        <f aca="false">T135+2023年3月!AB135</f>
        <v>100</v>
      </c>
      <c r="AC135" s="216" t="str">
        <f aca="false">IF(AB135&gt;=J135,"是","否")</f>
        <v>否</v>
      </c>
      <c r="AD135" s="202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03" customFormat="true" ht="30" hidden="false" customHeight="true" outlineLevel="0" collapsed="false">
      <c r="A136" s="189" t="n">
        <v>158</v>
      </c>
      <c r="B136" s="212" t="s">
        <v>211</v>
      </c>
      <c r="C136" s="213" t="s">
        <v>573</v>
      </c>
      <c r="D136" s="212" t="s">
        <v>62</v>
      </c>
      <c r="E136" s="212" t="s">
        <v>51</v>
      </c>
      <c r="F136" s="212" t="s">
        <v>52</v>
      </c>
      <c r="G136" s="214" t="s">
        <v>483</v>
      </c>
      <c r="H136" s="193" t="s">
        <v>213</v>
      </c>
      <c r="I136" s="215" t="n">
        <v>5.89</v>
      </c>
      <c r="J136" s="215" t="n">
        <v>236</v>
      </c>
      <c r="K136" s="195"/>
      <c r="L136" s="195"/>
      <c r="M136" s="195"/>
      <c r="N136" s="195"/>
      <c r="O136" s="196"/>
      <c r="P136" s="197"/>
      <c r="Q136" s="198"/>
      <c r="R136" s="198"/>
      <c r="S136" s="198"/>
      <c r="T136" s="198"/>
      <c r="U136" s="199" t="n">
        <f aca="false">Q136+2023年3月!U136</f>
        <v>0</v>
      </c>
      <c r="V136" s="199" t="n">
        <f aca="false">R136+2023年3月!V136</f>
        <v>0</v>
      </c>
      <c r="W136" s="199" t="n">
        <f aca="false">S136+2023年3月!W136</f>
        <v>0</v>
      </c>
      <c r="X136" s="199" t="n">
        <f aca="false">T136+2023年3月!X136</f>
        <v>0</v>
      </c>
      <c r="Y136" s="200" t="n">
        <f aca="false">Q136+2023年3月!Y136</f>
        <v>5.89</v>
      </c>
      <c r="Z136" s="200" t="n">
        <f aca="false">R136+2023年3月!Z136</f>
        <v>0</v>
      </c>
      <c r="AA136" s="200" t="n">
        <f aca="false">S136+2023年3月!AA136</f>
        <v>0</v>
      </c>
      <c r="AB136" s="200" t="n">
        <f aca="false">T136+2023年3月!AB136</f>
        <v>150</v>
      </c>
      <c r="AC136" s="216" t="str">
        <f aca="false">IF(AB136&gt;=J136,"是","否")</f>
        <v>否</v>
      </c>
      <c r="AD136" s="202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03" customFormat="true" ht="30" hidden="false" customHeight="true" outlineLevel="0" collapsed="false">
      <c r="A137" s="189" t="n">
        <v>159</v>
      </c>
      <c r="B137" s="212" t="s">
        <v>211</v>
      </c>
      <c r="C137" s="213" t="s">
        <v>574</v>
      </c>
      <c r="D137" s="212" t="s">
        <v>62</v>
      </c>
      <c r="E137" s="212" t="s">
        <v>86</v>
      </c>
      <c r="F137" s="212" t="s">
        <v>52</v>
      </c>
      <c r="G137" s="214" t="s">
        <v>483</v>
      </c>
      <c r="H137" s="193" t="s">
        <v>213</v>
      </c>
      <c r="I137" s="215" t="n">
        <v>7.04</v>
      </c>
      <c r="J137" s="215" t="n">
        <v>281</v>
      </c>
      <c r="K137" s="195"/>
      <c r="L137" s="195"/>
      <c r="M137" s="195"/>
      <c r="N137" s="195"/>
      <c r="O137" s="196"/>
      <c r="P137" s="197"/>
      <c r="Q137" s="198"/>
      <c r="R137" s="198"/>
      <c r="S137" s="198"/>
      <c r="T137" s="198"/>
      <c r="U137" s="199" t="n">
        <f aca="false">Q137+2023年3月!U137</f>
        <v>0</v>
      </c>
      <c r="V137" s="199" t="n">
        <f aca="false">R137+2023年3月!V137</f>
        <v>0</v>
      </c>
      <c r="W137" s="199" t="n">
        <f aca="false">S137+2023年3月!W137</f>
        <v>0</v>
      </c>
      <c r="X137" s="199" t="n">
        <f aca="false">T137+2023年3月!X137</f>
        <v>0</v>
      </c>
      <c r="Y137" s="200" t="n">
        <f aca="false">Q137+2023年3月!Y137</f>
        <v>7.04</v>
      </c>
      <c r="Z137" s="200" t="n">
        <f aca="false">R137+2023年3月!Z137</f>
        <v>0</v>
      </c>
      <c r="AA137" s="200" t="n">
        <f aca="false">S137+2023年3月!AA137</f>
        <v>0</v>
      </c>
      <c r="AB137" s="200" t="n">
        <f aca="false">T137+2023年3月!AB137</f>
        <v>200</v>
      </c>
      <c r="AC137" s="216" t="str">
        <f aca="false">IF(AB137&gt;=J137,"是","否")</f>
        <v>否</v>
      </c>
      <c r="AD137" s="202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03" customFormat="true" ht="30" hidden="false" customHeight="true" outlineLevel="0" collapsed="false">
      <c r="A138" s="189" t="n">
        <v>160</v>
      </c>
      <c r="B138" s="212" t="s">
        <v>211</v>
      </c>
      <c r="C138" s="213" t="s">
        <v>575</v>
      </c>
      <c r="D138" s="212" t="s">
        <v>62</v>
      </c>
      <c r="E138" s="212" t="s">
        <v>51</v>
      </c>
      <c r="F138" s="212" t="s">
        <v>52</v>
      </c>
      <c r="G138" s="214" t="s">
        <v>483</v>
      </c>
      <c r="H138" s="193" t="s">
        <v>213</v>
      </c>
      <c r="I138" s="215" t="n">
        <v>8.67</v>
      </c>
      <c r="J138" s="215" t="n">
        <v>347</v>
      </c>
      <c r="K138" s="195"/>
      <c r="L138" s="195"/>
      <c r="M138" s="195"/>
      <c r="N138" s="195"/>
      <c r="O138" s="196"/>
      <c r="P138" s="197"/>
      <c r="Q138" s="198"/>
      <c r="R138" s="198"/>
      <c r="S138" s="198"/>
      <c r="T138" s="198"/>
      <c r="U138" s="199" t="n">
        <f aca="false">Q138+2023年3月!U138</f>
        <v>0</v>
      </c>
      <c r="V138" s="199" t="n">
        <f aca="false">R138+2023年3月!V138</f>
        <v>0</v>
      </c>
      <c r="W138" s="199" t="n">
        <f aca="false">S138+2023年3月!W138</f>
        <v>0</v>
      </c>
      <c r="X138" s="199" t="n">
        <f aca="false">T138+2023年3月!X138</f>
        <v>0</v>
      </c>
      <c r="Y138" s="200" t="n">
        <f aca="false">Q138+2023年3月!Y138</f>
        <v>8.67</v>
      </c>
      <c r="Z138" s="200" t="n">
        <f aca="false">R138+2023年3月!Z138</f>
        <v>0</v>
      </c>
      <c r="AA138" s="200" t="n">
        <f aca="false">S138+2023年3月!AA138</f>
        <v>0</v>
      </c>
      <c r="AB138" s="200" t="n">
        <f aca="false">T138+2023年3月!AB138</f>
        <v>250</v>
      </c>
      <c r="AC138" s="216" t="str">
        <f aca="false">IF(AB138&gt;=J138,"是","否")</f>
        <v>否</v>
      </c>
      <c r="AD138" s="202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03" customFormat="true" ht="30" hidden="false" customHeight="true" outlineLevel="0" collapsed="false">
      <c r="A139" s="189" t="n">
        <v>161</v>
      </c>
      <c r="B139" s="212" t="s">
        <v>211</v>
      </c>
      <c r="C139" s="213" t="s">
        <v>576</v>
      </c>
      <c r="D139" s="212" t="s">
        <v>62</v>
      </c>
      <c r="E139" s="212" t="s">
        <v>51</v>
      </c>
      <c r="F139" s="212" t="s">
        <v>52</v>
      </c>
      <c r="G139" s="214" t="s">
        <v>483</v>
      </c>
      <c r="H139" s="193" t="s">
        <v>213</v>
      </c>
      <c r="I139" s="215" t="n">
        <v>6.41</v>
      </c>
      <c r="J139" s="215" t="n">
        <v>256</v>
      </c>
      <c r="K139" s="195"/>
      <c r="L139" s="195"/>
      <c r="M139" s="195"/>
      <c r="N139" s="195"/>
      <c r="O139" s="196"/>
      <c r="P139" s="197"/>
      <c r="Q139" s="198"/>
      <c r="R139" s="198"/>
      <c r="S139" s="198"/>
      <c r="T139" s="198"/>
      <c r="U139" s="199" t="n">
        <f aca="false">Q139+2023年3月!U139</f>
        <v>0</v>
      </c>
      <c r="V139" s="199" t="n">
        <f aca="false">R139+2023年3月!V139</f>
        <v>0</v>
      </c>
      <c r="W139" s="199" t="n">
        <f aca="false">S139+2023年3月!W139</f>
        <v>0</v>
      </c>
      <c r="X139" s="199" t="n">
        <f aca="false">T139+2023年3月!X139</f>
        <v>0</v>
      </c>
      <c r="Y139" s="200" t="n">
        <f aca="false">Q139+2023年3月!Y139</f>
        <v>6.41</v>
      </c>
      <c r="Z139" s="200" t="n">
        <f aca="false">R139+2023年3月!Z139</f>
        <v>0</v>
      </c>
      <c r="AA139" s="200" t="n">
        <f aca="false">S139+2023年3月!AA139</f>
        <v>0</v>
      </c>
      <c r="AB139" s="200" t="n">
        <f aca="false">T139+2023年3月!AB139</f>
        <v>150</v>
      </c>
      <c r="AC139" s="216" t="str">
        <f aca="false">IF(AB139&gt;=J139,"是","否")</f>
        <v>否</v>
      </c>
      <c r="AD139" s="202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03" customFormat="true" ht="30" hidden="false" customHeight="true" outlineLevel="0" collapsed="false">
      <c r="A140" s="189" t="n">
        <v>162</v>
      </c>
      <c r="B140" s="212" t="s">
        <v>211</v>
      </c>
      <c r="C140" s="213" t="s">
        <v>577</v>
      </c>
      <c r="D140" s="212" t="s">
        <v>62</v>
      </c>
      <c r="E140" s="212" t="s">
        <v>86</v>
      </c>
      <c r="F140" s="212" t="s">
        <v>52</v>
      </c>
      <c r="G140" s="214" t="s">
        <v>483</v>
      </c>
      <c r="H140" s="193" t="s">
        <v>213</v>
      </c>
      <c r="I140" s="215" t="n">
        <v>8.6</v>
      </c>
      <c r="J140" s="215" t="n">
        <v>344</v>
      </c>
      <c r="K140" s="195"/>
      <c r="L140" s="195"/>
      <c r="M140" s="195"/>
      <c r="N140" s="195"/>
      <c r="O140" s="196"/>
      <c r="P140" s="197"/>
      <c r="Q140" s="198"/>
      <c r="R140" s="198"/>
      <c r="S140" s="198"/>
      <c r="T140" s="198"/>
      <c r="U140" s="199" t="n">
        <f aca="false">Q140+2023年3月!U140</f>
        <v>0</v>
      </c>
      <c r="V140" s="199" t="n">
        <f aca="false">R140+2023年3月!V140</f>
        <v>0</v>
      </c>
      <c r="W140" s="199" t="n">
        <f aca="false">S140+2023年3月!W140</f>
        <v>0</v>
      </c>
      <c r="X140" s="199" t="n">
        <f aca="false">T140+2023年3月!X140</f>
        <v>0</v>
      </c>
      <c r="Y140" s="200" t="n">
        <f aca="false">Q140+2023年3月!Y140</f>
        <v>5</v>
      </c>
      <c r="Z140" s="200" t="n">
        <f aca="false">R140+2023年3月!Z140</f>
        <v>0</v>
      </c>
      <c r="AA140" s="200" t="n">
        <f aca="false">S140+2023年3月!AA140</f>
        <v>0</v>
      </c>
      <c r="AB140" s="200" t="n">
        <f aca="false">T140+2023年3月!AB140</f>
        <v>100</v>
      </c>
      <c r="AC140" s="216" t="str">
        <f aca="false">IF(AB140&gt;=J140,"是","否")</f>
        <v>否</v>
      </c>
      <c r="AD140" s="202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03" customFormat="true" ht="30" hidden="false" customHeight="true" outlineLevel="0" collapsed="false">
      <c r="A141" s="189" t="n">
        <v>163</v>
      </c>
      <c r="B141" s="212" t="s">
        <v>211</v>
      </c>
      <c r="C141" s="213" t="s">
        <v>578</v>
      </c>
      <c r="D141" s="212" t="s">
        <v>62</v>
      </c>
      <c r="E141" s="212" t="s">
        <v>86</v>
      </c>
      <c r="F141" s="212" t="s">
        <v>52</v>
      </c>
      <c r="G141" s="214" t="s">
        <v>483</v>
      </c>
      <c r="H141" s="217" t="s">
        <v>231</v>
      </c>
      <c r="I141" s="215" t="n">
        <v>12.77</v>
      </c>
      <c r="J141" s="215" t="n">
        <v>511</v>
      </c>
      <c r="K141" s="195"/>
      <c r="L141" s="195"/>
      <c r="M141" s="195"/>
      <c r="N141" s="195"/>
      <c r="O141" s="196"/>
      <c r="P141" s="197"/>
      <c r="Q141" s="198"/>
      <c r="R141" s="198"/>
      <c r="S141" s="198"/>
      <c r="T141" s="198"/>
      <c r="U141" s="199" t="n">
        <f aca="false">Q141+2023年3月!U141</f>
        <v>0</v>
      </c>
      <c r="V141" s="199" t="n">
        <f aca="false">R141+2023年3月!V141</f>
        <v>0</v>
      </c>
      <c r="W141" s="199" t="n">
        <f aca="false">S141+2023年3月!W141</f>
        <v>0</v>
      </c>
      <c r="X141" s="199" t="n">
        <f aca="false">T141+2023年3月!X141</f>
        <v>0</v>
      </c>
      <c r="Y141" s="200" t="n">
        <f aca="false">Q141+2023年3月!Y141</f>
        <v>5</v>
      </c>
      <c r="Z141" s="200" t="n">
        <f aca="false">R141+2023年3月!Z141</f>
        <v>0</v>
      </c>
      <c r="AA141" s="200" t="n">
        <f aca="false">S141+2023年3月!AA141</f>
        <v>0</v>
      </c>
      <c r="AB141" s="200" t="n">
        <f aca="false">T141+2023年3月!AB141</f>
        <v>100</v>
      </c>
      <c r="AC141" s="216" t="str">
        <f aca="false">IF(AB141&gt;=J141,"是","否")</f>
        <v>否</v>
      </c>
      <c r="AD141" s="202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03" customFormat="true" ht="30" hidden="false" customHeight="true" outlineLevel="0" collapsed="false">
      <c r="A142" s="189" t="n">
        <v>164</v>
      </c>
      <c r="B142" s="212" t="s">
        <v>211</v>
      </c>
      <c r="C142" s="213" t="s">
        <v>579</v>
      </c>
      <c r="D142" s="212" t="s">
        <v>62</v>
      </c>
      <c r="E142" s="212" t="s">
        <v>66</v>
      </c>
      <c r="F142" s="212" t="s">
        <v>52</v>
      </c>
      <c r="G142" s="214" t="s">
        <v>483</v>
      </c>
      <c r="H142" s="217" t="s">
        <v>231</v>
      </c>
      <c r="I142" s="215" t="n">
        <v>11.52</v>
      </c>
      <c r="J142" s="215" t="n">
        <v>461</v>
      </c>
      <c r="K142" s="195"/>
      <c r="L142" s="195"/>
      <c r="M142" s="195"/>
      <c r="N142" s="195"/>
      <c r="O142" s="196"/>
      <c r="P142" s="197"/>
      <c r="Q142" s="198"/>
      <c r="R142" s="198"/>
      <c r="S142" s="198"/>
      <c r="T142" s="198"/>
      <c r="U142" s="199" t="n">
        <f aca="false">Q142+2023年3月!U142</f>
        <v>0</v>
      </c>
      <c r="V142" s="199" t="n">
        <f aca="false">R142+2023年3月!V142</f>
        <v>0</v>
      </c>
      <c r="W142" s="199" t="n">
        <f aca="false">S142+2023年3月!W142</f>
        <v>0</v>
      </c>
      <c r="X142" s="199" t="n">
        <f aca="false">T142+2023年3月!X142</f>
        <v>0</v>
      </c>
      <c r="Y142" s="200" t="n">
        <f aca="false">Q142+2023年3月!Y142</f>
        <v>11.52</v>
      </c>
      <c r="Z142" s="200" t="n">
        <f aca="false">R142+2023年3月!Z142</f>
        <v>0</v>
      </c>
      <c r="AA142" s="200" t="n">
        <f aca="false">S142+2023年3月!AA142</f>
        <v>0</v>
      </c>
      <c r="AB142" s="200" t="n">
        <f aca="false">T142+2023年3月!AB142</f>
        <v>200</v>
      </c>
      <c r="AC142" s="216" t="str">
        <f aca="false">IF(AB142&gt;=J142,"是","否")</f>
        <v>否</v>
      </c>
      <c r="AD142" s="202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03" customFormat="true" ht="30" hidden="false" customHeight="true" outlineLevel="0" collapsed="false">
      <c r="A143" s="189" t="n">
        <v>165</v>
      </c>
      <c r="B143" s="212" t="s">
        <v>211</v>
      </c>
      <c r="C143" s="213" t="s">
        <v>232</v>
      </c>
      <c r="D143" s="212" t="s">
        <v>167</v>
      </c>
      <c r="E143" s="212" t="s">
        <v>66</v>
      </c>
      <c r="F143" s="212" t="s">
        <v>52</v>
      </c>
      <c r="G143" s="214" t="s">
        <v>14</v>
      </c>
      <c r="H143" s="217" t="s">
        <v>233</v>
      </c>
      <c r="I143" s="215" t="n">
        <v>1</v>
      </c>
      <c r="J143" s="215" t="n">
        <v>90</v>
      </c>
      <c r="K143" s="195"/>
      <c r="L143" s="195"/>
      <c r="M143" s="195"/>
      <c r="N143" s="195"/>
      <c r="O143" s="196"/>
      <c r="P143" s="197"/>
      <c r="Q143" s="198"/>
      <c r="R143" s="198"/>
      <c r="S143" s="198"/>
      <c r="T143" s="198"/>
      <c r="U143" s="199" t="n">
        <f aca="false">Q143+2023年3月!U143</f>
        <v>0</v>
      </c>
      <c r="V143" s="199" t="n">
        <f aca="false">R143+2023年3月!V143</f>
        <v>0</v>
      </c>
      <c r="W143" s="199" t="n">
        <f aca="false">S143+2023年3月!W143</f>
        <v>0</v>
      </c>
      <c r="X143" s="199" t="n">
        <f aca="false">T143+2023年3月!X143</f>
        <v>0</v>
      </c>
      <c r="Y143" s="200" t="n">
        <f aca="false">Q143+2023年3月!Y143</f>
        <v>0</v>
      </c>
      <c r="Z143" s="200" t="n">
        <f aca="false">R143+2023年3月!Z143</f>
        <v>0</v>
      </c>
      <c r="AA143" s="200" t="n">
        <f aca="false">S143+2023年3月!AA143</f>
        <v>30</v>
      </c>
      <c r="AB143" s="200" t="n">
        <f aca="false">T143+2023年3月!AB143</f>
        <v>0</v>
      </c>
      <c r="AC143" s="216" t="str">
        <f aca="false">IF(AB143&gt;=J143,"是","否")</f>
        <v>否</v>
      </c>
      <c r="AD143" s="202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03" customFormat="true" ht="30" hidden="false" customHeight="true" outlineLevel="0" collapsed="false">
      <c r="A144" s="189" t="n">
        <v>166</v>
      </c>
      <c r="B144" s="212" t="s">
        <v>211</v>
      </c>
      <c r="C144" s="213" t="s">
        <v>235</v>
      </c>
      <c r="D144" s="212" t="s">
        <v>167</v>
      </c>
      <c r="E144" s="212" t="s">
        <v>66</v>
      </c>
      <c r="F144" s="212" t="s">
        <v>236</v>
      </c>
      <c r="G144" s="214" t="s">
        <v>14</v>
      </c>
      <c r="H144" s="217" t="s">
        <v>237</v>
      </c>
      <c r="I144" s="215" t="n">
        <v>1</v>
      </c>
      <c r="J144" s="215" t="n">
        <v>60</v>
      </c>
      <c r="K144" s="195"/>
      <c r="L144" s="195"/>
      <c r="M144" s="195"/>
      <c r="N144" s="195"/>
      <c r="O144" s="196"/>
      <c r="P144" s="197"/>
      <c r="Q144" s="198"/>
      <c r="R144" s="198"/>
      <c r="S144" s="198"/>
      <c r="T144" s="198"/>
      <c r="U144" s="199" t="n">
        <f aca="false">Q144+2023年3月!U144</f>
        <v>0</v>
      </c>
      <c r="V144" s="199" t="n">
        <f aca="false">R144+2023年3月!V144</f>
        <v>0</v>
      </c>
      <c r="W144" s="199" t="n">
        <f aca="false">S144+2023年3月!W144</f>
        <v>0</v>
      </c>
      <c r="X144" s="199" t="n">
        <f aca="false">T144+2023年3月!X144</f>
        <v>0</v>
      </c>
      <c r="Y144" s="200" t="n">
        <f aca="false">Q144+2023年3月!Y144</f>
        <v>0</v>
      </c>
      <c r="Z144" s="200" t="n">
        <f aca="false">R144+2023年3月!Z144</f>
        <v>0</v>
      </c>
      <c r="AA144" s="200" t="n">
        <f aca="false">S144+2023年3月!AA144</f>
        <v>20</v>
      </c>
      <c r="AB144" s="200" t="n">
        <f aca="false">T144+2023年3月!AB144</f>
        <v>0</v>
      </c>
      <c r="AC144" s="216" t="str">
        <f aca="false">IF(AB144&gt;=J144,"是","否")</f>
        <v>否</v>
      </c>
      <c r="AD144" s="202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03" customFormat="true" ht="30" hidden="false" customHeight="true" outlineLevel="0" collapsed="false">
      <c r="A145" s="189" t="n">
        <v>167</v>
      </c>
      <c r="B145" s="212" t="s">
        <v>211</v>
      </c>
      <c r="C145" s="213" t="s">
        <v>238</v>
      </c>
      <c r="D145" s="212" t="s">
        <v>167</v>
      </c>
      <c r="E145" s="212" t="s">
        <v>66</v>
      </c>
      <c r="F145" s="212" t="s">
        <v>52</v>
      </c>
      <c r="G145" s="214" t="s">
        <v>14</v>
      </c>
      <c r="H145" s="217" t="s">
        <v>237</v>
      </c>
      <c r="I145" s="215" t="n">
        <v>1</v>
      </c>
      <c r="J145" s="215" t="n">
        <v>180</v>
      </c>
      <c r="K145" s="195"/>
      <c r="L145" s="195"/>
      <c r="M145" s="195"/>
      <c r="N145" s="195"/>
      <c r="O145" s="196"/>
      <c r="P145" s="197"/>
      <c r="Q145" s="198"/>
      <c r="R145" s="198"/>
      <c r="S145" s="198"/>
      <c r="T145" s="198"/>
      <c r="U145" s="199" t="n">
        <f aca="false">Q145+2023年3月!U145</f>
        <v>0</v>
      </c>
      <c r="V145" s="199" t="n">
        <f aca="false">R145+2023年3月!V145</f>
        <v>0</v>
      </c>
      <c r="W145" s="199" t="n">
        <f aca="false">S145+2023年3月!W145</f>
        <v>0</v>
      </c>
      <c r="X145" s="199" t="n">
        <f aca="false">T145+2023年3月!X145</f>
        <v>0</v>
      </c>
      <c r="Y145" s="200" t="n">
        <f aca="false">Q145+2023年3月!Y145</f>
        <v>0</v>
      </c>
      <c r="Z145" s="200" t="n">
        <f aca="false">R145+2023年3月!Z145</f>
        <v>0</v>
      </c>
      <c r="AA145" s="200" t="n">
        <f aca="false">S145+2023年3月!AA145</f>
        <v>60</v>
      </c>
      <c r="AB145" s="200" t="n">
        <f aca="false">T145+2023年3月!AB145</f>
        <v>0</v>
      </c>
      <c r="AC145" s="216" t="str">
        <f aca="false">IF(AB145&gt;=J145,"是","否")</f>
        <v>否</v>
      </c>
      <c r="AD145" s="202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03" customFormat="true" ht="30" hidden="false" customHeight="true" outlineLevel="0" collapsed="false">
      <c r="A146" s="189" t="n">
        <v>168</v>
      </c>
      <c r="B146" s="212" t="s">
        <v>211</v>
      </c>
      <c r="C146" s="213" t="s">
        <v>239</v>
      </c>
      <c r="D146" s="212" t="s">
        <v>167</v>
      </c>
      <c r="E146" s="212" t="s">
        <v>66</v>
      </c>
      <c r="F146" s="212" t="s">
        <v>52</v>
      </c>
      <c r="G146" s="214" t="s">
        <v>14</v>
      </c>
      <c r="H146" s="217" t="s">
        <v>237</v>
      </c>
      <c r="I146" s="215" t="n">
        <v>1</v>
      </c>
      <c r="J146" s="215" t="n">
        <v>90</v>
      </c>
      <c r="K146" s="195"/>
      <c r="L146" s="195"/>
      <c r="M146" s="195"/>
      <c r="N146" s="195"/>
      <c r="O146" s="196"/>
      <c r="P146" s="197"/>
      <c r="Q146" s="198"/>
      <c r="R146" s="198"/>
      <c r="S146" s="198"/>
      <c r="T146" s="198"/>
      <c r="U146" s="199" t="n">
        <f aca="false">Q146+2023年3月!U146</f>
        <v>0</v>
      </c>
      <c r="V146" s="199" t="n">
        <f aca="false">R146+2023年3月!V146</f>
        <v>0</v>
      </c>
      <c r="W146" s="199" t="n">
        <f aca="false">S146+2023年3月!W146</f>
        <v>0</v>
      </c>
      <c r="X146" s="199" t="n">
        <f aca="false">T146+2023年3月!X146</f>
        <v>0</v>
      </c>
      <c r="Y146" s="200" t="n">
        <f aca="false">Q146+2023年3月!Y146</f>
        <v>0</v>
      </c>
      <c r="Z146" s="200" t="n">
        <f aca="false">R146+2023年3月!Z146</f>
        <v>0</v>
      </c>
      <c r="AA146" s="200" t="n">
        <f aca="false">S146+2023年3月!AA146</f>
        <v>30</v>
      </c>
      <c r="AB146" s="200" t="n">
        <f aca="false">T146+2023年3月!AB146</f>
        <v>0</v>
      </c>
      <c r="AC146" s="216" t="str">
        <f aca="false">IF(AB146&gt;=J146,"是","否")</f>
        <v>否</v>
      </c>
      <c r="AD146" s="202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03" customFormat="true" ht="30" hidden="false" customHeight="true" outlineLevel="0" collapsed="false">
      <c r="A147" s="189" t="n">
        <v>169</v>
      </c>
      <c r="B147" s="212" t="s">
        <v>211</v>
      </c>
      <c r="C147" s="213" t="s">
        <v>240</v>
      </c>
      <c r="D147" s="212" t="s">
        <v>50</v>
      </c>
      <c r="E147" s="212" t="s">
        <v>51</v>
      </c>
      <c r="F147" s="212" t="s">
        <v>52</v>
      </c>
      <c r="G147" s="214" t="s">
        <v>480</v>
      </c>
      <c r="H147" s="217" t="s">
        <v>241</v>
      </c>
      <c r="I147" s="215" t="n">
        <v>103.67</v>
      </c>
      <c r="J147" s="215" t="n">
        <v>62200</v>
      </c>
      <c r="K147" s="195"/>
      <c r="L147" s="195"/>
      <c r="M147" s="195"/>
      <c r="N147" s="195"/>
      <c r="O147" s="196"/>
      <c r="P147" s="197"/>
      <c r="Q147" s="198"/>
      <c r="R147" s="198" t="n">
        <v>5</v>
      </c>
      <c r="S147" s="198"/>
      <c r="T147" s="198" t="n">
        <v>490</v>
      </c>
      <c r="U147" s="199" t="n">
        <f aca="false">Q147+2023年3月!U147</f>
        <v>0</v>
      </c>
      <c r="V147" s="199" t="n">
        <f aca="false">R147+2023年3月!V147</f>
        <v>13</v>
      </c>
      <c r="W147" s="199" t="n">
        <f aca="false">S147+2023年3月!W147</f>
        <v>0</v>
      </c>
      <c r="X147" s="199" t="n">
        <f aca="false">T147+2023年3月!X147</f>
        <v>1477</v>
      </c>
      <c r="Y147" s="200" t="n">
        <f aca="false">Q147+2023年3月!Y147</f>
        <v>103.67</v>
      </c>
      <c r="Z147" s="200" t="n">
        <f aca="false">R147+2023年3月!Z147</f>
        <v>74</v>
      </c>
      <c r="AA147" s="200" t="n">
        <f aca="false">S147+2023年3月!AA147</f>
        <v>0</v>
      </c>
      <c r="AB147" s="200" t="n">
        <f aca="false">T147+2023年3月!AB147</f>
        <v>51158</v>
      </c>
      <c r="AC147" s="216" t="str">
        <f aca="false">IF(AB147&gt;=J147,"是","否")</f>
        <v>否</v>
      </c>
      <c r="AD147" s="202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03" customFormat="true" ht="30" hidden="false" customHeight="true" outlineLevel="0" collapsed="false">
      <c r="A148" s="189" t="n">
        <v>170</v>
      </c>
      <c r="B148" s="212" t="s">
        <v>211</v>
      </c>
      <c r="C148" s="213" t="s">
        <v>243</v>
      </c>
      <c r="D148" s="212" t="s">
        <v>58</v>
      </c>
      <c r="E148" s="212" t="s">
        <v>51</v>
      </c>
      <c r="F148" s="212" t="s">
        <v>52</v>
      </c>
      <c r="G148" s="214" t="s">
        <v>480</v>
      </c>
      <c r="H148" s="217" t="s">
        <v>244</v>
      </c>
      <c r="I148" s="215" t="n">
        <v>12.5</v>
      </c>
      <c r="J148" s="215" t="n">
        <v>5000</v>
      </c>
      <c r="K148" s="195"/>
      <c r="L148" s="195"/>
      <c r="M148" s="195"/>
      <c r="N148" s="195"/>
      <c r="O148" s="196"/>
      <c r="P148" s="197"/>
      <c r="Q148" s="198"/>
      <c r="R148" s="198" t="n">
        <v>2</v>
      </c>
      <c r="S148" s="198"/>
      <c r="T148" s="198" t="n">
        <v>380</v>
      </c>
      <c r="U148" s="199" t="n">
        <f aca="false">Q148+2023年3月!U148</f>
        <v>0</v>
      </c>
      <c r="V148" s="199" t="n">
        <f aca="false">R148+2023年3月!V148</f>
        <v>5</v>
      </c>
      <c r="W148" s="199" t="n">
        <f aca="false">S148+2023年3月!W148</f>
        <v>0</v>
      </c>
      <c r="X148" s="199" t="n">
        <f aca="false">T148+2023年3月!X148</f>
        <v>830</v>
      </c>
      <c r="Y148" s="200" t="n">
        <f aca="false">Q148+2023年3月!Y148</f>
        <v>12.5</v>
      </c>
      <c r="Z148" s="200" t="n">
        <f aca="false">R148+2023年3月!Z148</f>
        <v>8</v>
      </c>
      <c r="AA148" s="200" t="n">
        <f aca="false">S148+2023年3月!AA148</f>
        <v>0</v>
      </c>
      <c r="AB148" s="200" t="n">
        <f aca="false">T148+2023年3月!AB148</f>
        <v>3780</v>
      </c>
      <c r="AC148" s="216" t="str">
        <f aca="false">IF(AB148&gt;=J148,"是","否")</f>
        <v>否</v>
      </c>
      <c r="AD148" s="218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03" customFormat="true" ht="30" hidden="false" customHeight="true" outlineLevel="0" collapsed="false">
      <c r="A149" s="189" t="n">
        <v>171</v>
      </c>
      <c r="B149" s="212" t="s">
        <v>211</v>
      </c>
      <c r="C149" s="213" t="s">
        <v>245</v>
      </c>
      <c r="D149" s="212" t="s">
        <v>62</v>
      </c>
      <c r="E149" s="212" t="s">
        <v>66</v>
      </c>
      <c r="F149" s="212" t="s">
        <v>52</v>
      </c>
      <c r="G149" s="214" t="s">
        <v>483</v>
      </c>
      <c r="H149" s="217" t="s">
        <v>244</v>
      </c>
      <c r="I149" s="215" t="n">
        <v>6.4</v>
      </c>
      <c r="J149" s="215" t="n">
        <v>224</v>
      </c>
      <c r="K149" s="189"/>
      <c r="L149" s="189"/>
      <c r="M149" s="189"/>
      <c r="N149" s="189"/>
      <c r="O149" s="196"/>
      <c r="P149" s="197"/>
      <c r="Q149" s="198"/>
      <c r="R149" s="198"/>
      <c r="S149" s="198"/>
      <c r="T149" s="198"/>
      <c r="U149" s="199" t="n">
        <f aca="false">Q149+2023年3月!U149</f>
        <v>0</v>
      </c>
      <c r="V149" s="199" t="n">
        <f aca="false">R149+2023年3月!V149</f>
        <v>0</v>
      </c>
      <c r="W149" s="199" t="n">
        <f aca="false">S149+2023年3月!W149</f>
        <v>0</v>
      </c>
      <c r="X149" s="199" t="n">
        <f aca="false">T149+2023年3月!X149</f>
        <v>0</v>
      </c>
      <c r="Y149" s="200" t="n">
        <f aca="false">Q149+2023年3月!Y149</f>
        <v>6.4</v>
      </c>
      <c r="Z149" s="200" t="n">
        <f aca="false">R149+2023年3月!Z149</f>
        <v>0</v>
      </c>
      <c r="AA149" s="200" t="n">
        <f aca="false">S149+2023年3月!AA149</f>
        <v>0</v>
      </c>
      <c r="AB149" s="200" t="n">
        <f aca="false">T149+2023年3月!AB149</f>
        <v>100</v>
      </c>
      <c r="AC149" s="216" t="str">
        <f aca="false">IF(AB149&gt;=J149,"是","否")</f>
        <v>否</v>
      </c>
      <c r="AD149" s="218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03" customFormat="true" ht="30" hidden="false" customHeight="true" outlineLevel="0" collapsed="false">
      <c r="A150" s="189" t="n">
        <v>172</v>
      </c>
      <c r="B150" s="212" t="s">
        <v>211</v>
      </c>
      <c r="C150" s="213" t="s">
        <v>248</v>
      </c>
      <c r="D150" s="212" t="s">
        <v>62</v>
      </c>
      <c r="E150" s="212" t="s">
        <v>66</v>
      </c>
      <c r="F150" s="212" t="s">
        <v>52</v>
      </c>
      <c r="G150" s="214" t="s">
        <v>483</v>
      </c>
      <c r="H150" s="217" t="s">
        <v>59</v>
      </c>
      <c r="I150" s="215" t="n">
        <v>9.26</v>
      </c>
      <c r="J150" s="215" t="n">
        <v>1148</v>
      </c>
      <c r="K150" s="189"/>
      <c r="L150" s="189"/>
      <c r="M150" s="189"/>
      <c r="N150" s="189"/>
      <c r="O150" s="196"/>
      <c r="P150" s="197"/>
      <c r="Q150" s="198"/>
      <c r="R150" s="198"/>
      <c r="S150" s="198"/>
      <c r="T150" s="198"/>
      <c r="U150" s="199" t="n">
        <f aca="false">Q150+2023年3月!U150</f>
        <v>0</v>
      </c>
      <c r="V150" s="199" t="n">
        <f aca="false">R150+2023年3月!V150</f>
        <v>0</v>
      </c>
      <c r="W150" s="199" t="n">
        <f aca="false">S150+2023年3月!W150</f>
        <v>0</v>
      </c>
      <c r="X150" s="199" t="n">
        <f aca="false">T150+2023年3月!X150</f>
        <v>0</v>
      </c>
      <c r="Y150" s="200" t="n">
        <f aca="false">Q150+2023年3月!Y150</f>
        <v>3</v>
      </c>
      <c r="Z150" s="200" t="n">
        <f aca="false">R150+2023年3月!Z150</f>
        <v>0</v>
      </c>
      <c r="AA150" s="200" t="n">
        <f aca="false">S150+2023年3月!AA150</f>
        <v>0</v>
      </c>
      <c r="AB150" s="200" t="n">
        <f aca="false">T150+2023年3月!AB150</f>
        <v>50</v>
      </c>
      <c r="AC150" s="216" t="str">
        <f aca="false">IF(AB150&gt;=J150,"是","否")</f>
        <v>否</v>
      </c>
      <c r="AD150" s="218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03" customFormat="true" ht="30" hidden="false" customHeight="true" outlineLevel="0" collapsed="false">
      <c r="A151" s="189" t="n">
        <v>173</v>
      </c>
      <c r="B151" s="212" t="s">
        <v>211</v>
      </c>
      <c r="C151" s="213" t="s">
        <v>580</v>
      </c>
      <c r="D151" s="212" t="s">
        <v>62</v>
      </c>
      <c r="E151" s="212" t="s">
        <v>66</v>
      </c>
      <c r="F151" s="212" t="s">
        <v>52</v>
      </c>
      <c r="G151" s="214" t="s">
        <v>483</v>
      </c>
      <c r="H151" s="217" t="s">
        <v>59</v>
      </c>
      <c r="I151" s="215" t="n">
        <v>5.82</v>
      </c>
      <c r="J151" s="215" t="n">
        <v>721.7</v>
      </c>
      <c r="K151" s="189"/>
      <c r="L151" s="189"/>
      <c r="M151" s="189"/>
      <c r="N151" s="189"/>
      <c r="O151" s="196"/>
      <c r="P151" s="197"/>
      <c r="Q151" s="198"/>
      <c r="R151" s="198"/>
      <c r="S151" s="198"/>
      <c r="T151" s="198"/>
      <c r="U151" s="199" t="n">
        <f aca="false">Q151+2023年3月!U151</f>
        <v>0</v>
      </c>
      <c r="V151" s="199" t="n">
        <f aca="false">R151+2023年3月!V151</f>
        <v>0</v>
      </c>
      <c r="W151" s="199" t="n">
        <f aca="false">S151+2023年3月!W151</f>
        <v>0</v>
      </c>
      <c r="X151" s="199" t="n">
        <f aca="false">T151+2023年3月!X151</f>
        <v>0</v>
      </c>
      <c r="Y151" s="200" t="n">
        <f aca="false">Q151+2023年3月!Y151</f>
        <v>3</v>
      </c>
      <c r="Z151" s="200" t="n">
        <f aca="false">R151+2023年3月!Z151</f>
        <v>0</v>
      </c>
      <c r="AA151" s="200" t="n">
        <f aca="false">S151+2023年3月!AA151</f>
        <v>0</v>
      </c>
      <c r="AB151" s="200" t="n">
        <f aca="false">T151+2023年3月!AB151</f>
        <v>50</v>
      </c>
      <c r="AC151" s="216" t="str">
        <f aca="false">IF(AB151&gt;=J151,"是","否")</f>
        <v>否</v>
      </c>
      <c r="AD151" s="218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03" customFormat="true" ht="30" hidden="false" customHeight="true" outlineLevel="0" collapsed="false">
      <c r="A152" s="189" t="n">
        <v>174</v>
      </c>
      <c r="B152" s="212" t="s">
        <v>211</v>
      </c>
      <c r="C152" s="213" t="s">
        <v>251</v>
      </c>
      <c r="D152" s="212" t="s">
        <v>62</v>
      </c>
      <c r="E152" s="212" t="s">
        <v>66</v>
      </c>
      <c r="F152" s="212" t="s">
        <v>52</v>
      </c>
      <c r="G152" s="214" t="s">
        <v>483</v>
      </c>
      <c r="H152" s="217" t="s">
        <v>59</v>
      </c>
      <c r="I152" s="215" t="n">
        <v>4.02</v>
      </c>
      <c r="J152" s="215" t="n">
        <v>496</v>
      </c>
      <c r="K152" s="189"/>
      <c r="L152" s="189"/>
      <c r="M152" s="189"/>
      <c r="N152" s="189"/>
      <c r="O152" s="196"/>
      <c r="P152" s="197"/>
      <c r="Q152" s="198"/>
      <c r="R152" s="198"/>
      <c r="S152" s="198"/>
      <c r="T152" s="198"/>
      <c r="U152" s="199" t="n">
        <f aca="false">Q152+2023年3月!U152</f>
        <v>0</v>
      </c>
      <c r="V152" s="199" t="n">
        <f aca="false">R152+2023年3月!V152</f>
        <v>0</v>
      </c>
      <c r="W152" s="199" t="n">
        <f aca="false">S152+2023年3月!W152</f>
        <v>0</v>
      </c>
      <c r="X152" s="199" t="n">
        <f aca="false">T152+2023年3月!X152</f>
        <v>0</v>
      </c>
      <c r="Y152" s="200" t="n">
        <f aca="false">Q152+2023年3月!Y152</f>
        <v>2</v>
      </c>
      <c r="Z152" s="200" t="n">
        <f aca="false">R152+2023年3月!Z152</f>
        <v>2</v>
      </c>
      <c r="AA152" s="200" t="n">
        <f aca="false">S152+2023年3月!AA152</f>
        <v>0</v>
      </c>
      <c r="AB152" s="200" t="n">
        <f aca="false">T152+2023年3月!AB152</f>
        <v>248</v>
      </c>
      <c r="AC152" s="216" t="str">
        <f aca="false">IF(AB152&gt;=J152,"是","否")</f>
        <v>否</v>
      </c>
      <c r="AD152" s="218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03" customFormat="true" ht="30" hidden="false" customHeight="true" outlineLevel="0" collapsed="false">
      <c r="A153" s="189" t="n">
        <v>175</v>
      </c>
      <c r="B153" s="212" t="s">
        <v>211</v>
      </c>
      <c r="C153" s="213" t="s">
        <v>253</v>
      </c>
      <c r="D153" s="212" t="s">
        <v>62</v>
      </c>
      <c r="E153" s="212" t="s">
        <v>66</v>
      </c>
      <c r="F153" s="212" t="s">
        <v>52</v>
      </c>
      <c r="G153" s="214" t="s">
        <v>483</v>
      </c>
      <c r="H153" s="217" t="s">
        <v>59</v>
      </c>
      <c r="I153" s="215" t="n">
        <v>7.83</v>
      </c>
      <c r="J153" s="215" t="n">
        <v>970</v>
      </c>
      <c r="K153" s="189"/>
      <c r="L153" s="189"/>
      <c r="M153" s="189"/>
      <c r="N153" s="189"/>
      <c r="O153" s="196"/>
      <c r="P153" s="197"/>
      <c r="Q153" s="198"/>
      <c r="R153" s="198"/>
      <c r="S153" s="198"/>
      <c r="T153" s="198"/>
      <c r="U153" s="199" t="n">
        <f aca="false">Q153+2023年3月!U153</f>
        <v>0</v>
      </c>
      <c r="V153" s="199" t="n">
        <f aca="false">R153+2023年3月!V153</f>
        <v>0</v>
      </c>
      <c r="W153" s="199" t="n">
        <f aca="false">S153+2023年3月!W153</f>
        <v>0</v>
      </c>
      <c r="X153" s="199" t="n">
        <f aca="false">T153+2023年3月!X153</f>
        <v>0</v>
      </c>
      <c r="Y153" s="200" t="n">
        <f aca="false">Q153+2023年3月!Y153</f>
        <v>7.83</v>
      </c>
      <c r="Z153" s="200" t="n">
        <f aca="false">R153+2023年3月!Z153</f>
        <v>0</v>
      </c>
      <c r="AA153" s="200" t="n">
        <f aca="false">S153+2023年3月!AA153</f>
        <v>0</v>
      </c>
      <c r="AB153" s="200" t="n">
        <f aca="false">T153+2023年3月!AB153</f>
        <v>100</v>
      </c>
      <c r="AC153" s="216" t="str">
        <f aca="false">IF(AB153&gt;=J153,"是","否")</f>
        <v>否</v>
      </c>
      <c r="AD153" s="218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03" customFormat="true" ht="30" hidden="false" customHeight="true" outlineLevel="0" collapsed="false">
      <c r="A154" s="189" t="n">
        <v>176</v>
      </c>
      <c r="B154" s="212" t="s">
        <v>211</v>
      </c>
      <c r="C154" s="213" t="s">
        <v>254</v>
      </c>
      <c r="D154" s="212" t="s">
        <v>62</v>
      </c>
      <c r="E154" s="212" t="s">
        <v>66</v>
      </c>
      <c r="F154" s="212" t="s">
        <v>52</v>
      </c>
      <c r="G154" s="214" t="s">
        <v>483</v>
      </c>
      <c r="H154" s="217" t="s">
        <v>59</v>
      </c>
      <c r="I154" s="215" t="n">
        <v>5.5</v>
      </c>
      <c r="J154" s="215" t="n">
        <v>682</v>
      </c>
      <c r="K154" s="189"/>
      <c r="L154" s="189"/>
      <c r="M154" s="189"/>
      <c r="N154" s="189"/>
      <c r="O154" s="196"/>
      <c r="P154" s="197"/>
      <c r="Q154" s="198"/>
      <c r="R154" s="198"/>
      <c r="S154" s="198"/>
      <c r="T154" s="198"/>
      <c r="U154" s="199" t="n">
        <f aca="false">Q154+2023年3月!U154</f>
        <v>0</v>
      </c>
      <c r="V154" s="199" t="n">
        <f aca="false">R154+2023年3月!V154</f>
        <v>5.5</v>
      </c>
      <c r="W154" s="199" t="n">
        <f aca="false">S154+2023年3月!W154</f>
        <v>0</v>
      </c>
      <c r="X154" s="199" t="n">
        <f aca="false">T154+2023年3月!X154</f>
        <v>282</v>
      </c>
      <c r="Y154" s="200" t="n">
        <f aca="false">Q154+2023年3月!Y154</f>
        <v>5.5</v>
      </c>
      <c r="Z154" s="200" t="n">
        <f aca="false">R154+2023年3月!Z154</f>
        <v>5.5</v>
      </c>
      <c r="AA154" s="200" t="n">
        <f aca="false">S154+2023年3月!AA154</f>
        <v>0</v>
      </c>
      <c r="AB154" s="200" t="n">
        <f aca="false">T154+2023年3月!AB154</f>
        <v>682</v>
      </c>
      <c r="AC154" s="216" t="str">
        <f aca="false">IF(AB154&gt;=J154,"是","否")</f>
        <v>是</v>
      </c>
      <c r="AD154" s="218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03" customFormat="true" ht="30" hidden="false" customHeight="true" outlineLevel="0" collapsed="false">
      <c r="A155" s="189" t="n">
        <v>177</v>
      </c>
      <c r="B155" s="212" t="s">
        <v>211</v>
      </c>
      <c r="C155" s="213" t="s">
        <v>255</v>
      </c>
      <c r="D155" s="212" t="s">
        <v>62</v>
      </c>
      <c r="E155" s="212" t="s">
        <v>66</v>
      </c>
      <c r="F155" s="212" t="s">
        <v>52</v>
      </c>
      <c r="G155" s="214" t="s">
        <v>581</v>
      </c>
      <c r="H155" s="217" t="s">
        <v>209</v>
      </c>
      <c r="I155" s="215" t="n">
        <v>10</v>
      </c>
      <c r="J155" s="215" t="n">
        <v>2000</v>
      </c>
      <c r="K155" s="189"/>
      <c r="L155" s="189"/>
      <c r="M155" s="189"/>
      <c r="N155" s="189"/>
      <c r="O155" s="196"/>
      <c r="P155" s="197"/>
      <c r="Q155" s="198"/>
      <c r="R155" s="198"/>
      <c r="S155" s="198"/>
      <c r="T155" s="198"/>
      <c r="U155" s="199" t="n">
        <f aca="false">Q155+2023年3月!U155</f>
        <v>0</v>
      </c>
      <c r="V155" s="199" t="n">
        <f aca="false">R155+2023年3月!V155</f>
        <v>0</v>
      </c>
      <c r="W155" s="199" t="n">
        <f aca="false">S155+2023年3月!W155</f>
        <v>0</v>
      </c>
      <c r="X155" s="199" t="n">
        <f aca="false">T155+2023年3月!X155</f>
        <v>0</v>
      </c>
      <c r="Y155" s="200" t="n">
        <f aca="false">Q155+2023年3月!Y155</f>
        <v>10</v>
      </c>
      <c r="Z155" s="200" t="n">
        <f aca="false">R155+2023年3月!Z155</f>
        <v>6</v>
      </c>
      <c r="AA155" s="200" t="n">
        <f aca="false">S155+2023年3月!AA155</f>
        <v>0</v>
      </c>
      <c r="AB155" s="200" t="n">
        <f aca="false">T155+2023年3月!AB155</f>
        <v>1200</v>
      </c>
      <c r="AC155" s="216" t="str">
        <f aca="false">IF(AB155&gt;=J155,"是","否")</f>
        <v>否</v>
      </c>
      <c r="AD155" s="218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03" customFormat="true" ht="30" hidden="false" customHeight="true" outlineLevel="0" collapsed="false">
      <c r="A156" s="189" t="n">
        <v>178</v>
      </c>
      <c r="B156" s="212" t="s">
        <v>211</v>
      </c>
      <c r="C156" s="213" t="s">
        <v>257</v>
      </c>
      <c r="D156" s="212" t="s">
        <v>62</v>
      </c>
      <c r="E156" s="212" t="s">
        <v>66</v>
      </c>
      <c r="F156" s="212" t="s">
        <v>52</v>
      </c>
      <c r="G156" s="214" t="s">
        <v>581</v>
      </c>
      <c r="H156" s="217" t="s">
        <v>209</v>
      </c>
      <c r="I156" s="215" t="n">
        <v>5</v>
      </c>
      <c r="J156" s="215" t="n">
        <v>500</v>
      </c>
      <c r="K156" s="189"/>
      <c r="L156" s="189"/>
      <c r="M156" s="189"/>
      <c r="N156" s="189"/>
      <c r="O156" s="196"/>
      <c r="P156" s="197"/>
      <c r="Q156" s="198"/>
      <c r="R156" s="198"/>
      <c r="S156" s="198"/>
      <c r="T156" s="198"/>
      <c r="U156" s="199" t="n">
        <f aca="false">Q156+2023年3月!U156</f>
        <v>0</v>
      </c>
      <c r="V156" s="199" t="n">
        <f aca="false">R156+2023年3月!V156</f>
        <v>1</v>
      </c>
      <c r="W156" s="199" t="n">
        <f aca="false">S156+2023年3月!W156</f>
        <v>0</v>
      </c>
      <c r="X156" s="199" t="n">
        <f aca="false">T156+2023年3月!X156</f>
        <v>146</v>
      </c>
      <c r="Y156" s="200" t="n">
        <f aca="false">Q156+2023年3月!Y156</f>
        <v>5</v>
      </c>
      <c r="Z156" s="200" t="n">
        <f aca="false">R156+2023年3月!Z156</f>
        <v>5</v>
      </c>
      <c r="AA156" s="200" t="n">
        <f aca="false">S156+2023年3月!AA156</f>
        <v>0</v>
      </c>
      <c r="AB156" s="200" t="n">
        <f aca="false">T156+2023年3月!AB156</f>
        <v>500</v>
      </c>
      <c r="AC156" s="216" t="str">
        <f aca="false">IF(AB156&gt;=J156,"是","否")</f>
        <v>是</v>
      </c>
      <c r="AD156" s="218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03" customFormat="true" ht="30" hidden="false" customHeight="true" outlineLevel="0" collapsed="false">
      <c r="A157" s="189" t="n">
        <v>179</v>
      </c>
      <c r="B157" s="212" t="s">
        <v>258</v>
      </c>
      <c r="C157" s="213" t="s">
        <v>582</v>
      </c>
      <c r="D157" s="212" t="s">
        <v>62</v>
      </c>
      <c r="E157" s="212" t="s">
        <v>66</v>
      </c>
      <c r="F157" s="212" t="s">
        <v>52</v>
      </c>
      <c r="G157" s="214" t="s">
        <v>483</v>
      </c>
      <c r="H157" s="217" t="s">
        <v>231</v>
      </c>
      <c r="I157" s="215" t="n">
        <v>1.04</v>
      </c>
      <c r="J157" s="215" t="n">
        <v>42</v>
      </c>
      <c r="K157" s="189"/>
      <c r="L157" s="189"/>
      <c r="M157" s="189"/>
      <c r="N157" s="189"/>
      <c r="O157" s="196"/>
      <c r="P157" s="197"/>
      <c r="Q157" s="198"/>
      <c r="R157" s="198"/>
      <c r="S157" s="198"/>
      <c r="T157" s="198"/>
      <c r="U157" s="199" t="n">
        <f aca="false">Q157+2023年3月!U157</f>
        <v>0</v>
      </c>
      <c r="V157" s="199" t="n">
        <f aca="false">R157+2023年3月!V157</f>
        <v>0</v>
      </c>
      <c r="W157" s="199" t="n">
        <f aca="false">S157+2023年3月!W157</f>
        <v>0</v>
      </c>
      <c r="X157" s="199" t="n">
        <f aca="false">T157+2023年3月!X157</f>
        <v>0</v>
      </c>
      <c r="Y157" s="200" t="n">
        <f aca="false">Q157+2023年3月!Y157</f>
        <v>0.67</v>
      </c>
      <c r="Z157" s="200" t="n">
        <f aca="false">R157+2023年3月!Z157</f>
        <v>0.67</v>
      </c>
      <c r="AA157" s="200" t="n">
        <f aca="false">S157+2023年3月!AA157</f>
        <v>0</v>
      </c>
      <c r="AB157" s="200" t="n">
        <f aca="false">T157+2023年3月!AB157</f>
        <v>23</v>
      </c>
      <c r="AC157" s="216" t="str">
        <f aca="false">IF(AB157&gt;=J157,"是","否")</f>
        <v>否</v>
      </c>
      <c r="AD157" s="218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03" customFormat="true" ht="30" hidden="false" customHeight="true" outlineLevel="0" collapsed="false">
      <c r="A158" s="189" t="n">
        <v>180</v>
      </c>
      <c r="B158" s="212" t="s">
        <v>258</v>
      </c>
      <c r="C158" s="213" t="s">
        <v>583</v>
      </c>
      <c r="D158" s="212" t="s">
        <v>62</v>
      </c>
      <c r="E158" s="212" t="s">
        <v>86</v>
      </c>
      <c r="F158" s="212" t="s">
        <v>52</v>
      </c>
      <c r="G158" s="214" t="s">
        <v>483</v>
      </c>
      <c r="H158" s="217" t="s">
        <v>231</v>
      </c>
      <c r="I158" s="215" t="n">
        <v>2.13</v>
      </c>
      <c r="J158" s="215" t="n">
        <v>85</v>
      </c>
      <c r="K158" s="189"/>
      <c r="L158" s="189"/>
      <c r="M158" s="189"/>
      <c r="N158" s="189"/>
      <c r="O158" s="196"/>
      <c r="P158" s="197"/>
      <c r="Q158" s="198"/>
      <c r="R158" s="198"/>
      <c r="S158" s="198"/>
      <c r="T158" s="198"/>
      <c r="U158" s="199" t="n">
        <f aca="false">Q158+2023年3月!U158</f>
        <v>0</v>
      </c>
      <c r="V158" s="199" t="n">
        <f aca="false">R158+2023年3月!V158</f>
        <v>0</v>
      </c>
      <c r="W158" s="199" t="n">
        <f aca="false">S158+2023年3月!W158</f>
        <v>0</v>
      </c>
      <c r="X158" s="199" t="n">
        <f aca="false">T158+2023年3月!X158</f>
        <v>0</v>
      </c>
      <c r="Y158" s="200" t="n">
        <f aca="false">Q158+2023年3月!Y158</f>
        <v>0.95</v>
      </c>
      <c r="Z158" s="200" t="n">
        <f aca="false">R158+2023年3月!Z158</f>
        <v>0.95</v>
      </c>
      <c r="AA158" s="200" t="n">
        <f aca="false">S158+2023年3月!AA158</f>
        <v>0</v>
      </c>
      <c r="AB158" s="200" t="n">
        <f aca="false">T158+2023年3月!AB158</f>
        <v>40</v>
      </c>
      <c r="AC158" s="216" t="str">
        <f aca="false">IF(AB158&gt;=J158,"是","否")</f>
        <v>否</v>
      </c>
      <c r="AD158" s="218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03" customFormat="true" ht="30" hidden="false" customHeight="true" outlineLevel="0" collapsed="false">
      <c r="A159" s="189" t="n">
        <v>181</v>
      </c>
      <c r="B159" s="212" t="s">
        <v>258</v>
      </c>
      <c r="C159" s="213" t="s">
        <v>584</v>
      </c>
      <c r="D159" s="212" t="s">
        <v>62</v>
      </c>
      <c r="E159" s="212" t="s">
        <v>51</v>
      </c>
      <c r="F159" s="212" t="s">
        <v>52</v>
      </c>
      <c r="G159" s="214" t="s">
        <v>483</v>
      </c>
      <c r="H159" s="217" t="s">
        <v>231</v>
      </c>
      <c r="I159" s="215" t="n">
        <v>1.2</v>
      </c>
      <c r="J159" s="215" t="n">
        <v>48</v>
      </c>
      <c r="K159" s="189"/>
      <c r="L159" s="189"/>
      <c r="M159" s="189"/>
      <c r="N159" s="189"/>
      <c r="O159" s="196"/>
      <c r="P159" s="197"/>
      <c r="Q159" s="198"/>
      <c r="R159" s="198"/>
      <c r="S159" s="198"/>
      <c r="T159" s="198"/>
      <c r="U159" s="199" t="n">
        <f aca="false">Q159+2023年3月!U159</f>
        <v>0</v>
      </c>
      <c r="V159" s="199" t="n">
        <f aca="false">R159+2023年3月!V159</f>
        <v>0</v>
      </c>
      <c r="W159" s="199" t="n">
        <f aca="false">S159+2023年3月!W159</f>
        <v>0</v>
      </c>
      <c r="X159" s="199" t="n">
        <f aca="false">T159+2023年3月!X159</f>
        <v>0</v>
      </c>
      <c r="Y159" s="200" t="n">
        <f aca="false">Q159+2023年3月!Y159</f>
        <v>0.62</v>
      </c>
      <c r="Z159" s="200" t="n">
        <f aca="false">R159+2023年3月!Z159</f>
        <v>0.62</v>
      </c>
      <c r="AA159" s="200" t="n">
        <f aca="false">S159+2023年3月!AA159</f>
        <v>0</v>
      </c>
      <c r="AB159" s="200" t="n">
        <f aca="false">T159+2023年3月!AB159</f>
        <v>25</v>
      </c>
      <c r="AC159" s="216" t="str">
        <f aca="false">IF(AB159&gt;=J159,"是","否")</f>
        <v>否</v>
      </c>
      <c r="AD159" s="218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03" customFormat="true" ht="30" hidden="false" customHeight="true" outlineLevel="0" collapsed="false">
      <c r="A160" s="189" t="n">
        <v>182</v>
      </c>
      <c r="B160" s="212" t="s">
        <v>258</v>
      </c>
      <c r="C160" s="213" t="s">
        <v>585</v>
      </c>
      <c r="D160" s="212" t="s">
        <v>62</v>
      </c>
      <c r="E160" s="212" t="s">
        <v>66</v>
      </c>
      <c r="F160" s="212" t="s">
        <v>52</v>
      </c>
      <c r="G160" s="214" t="s">
        <v>483</v>
      </c>
      <c r="H160" s="217" t="s">
        <v>231</v>
      </c>
      <c r="I160" s="215" t="n">
        <v>1.8</v>
      </c>
      <c r="J160" s="215" t="n">
        <v>72</v>
      </c>
      <c r="K160" s="189"/>
      <c r="L160" s="189"/>
      <c r="M160" s="189"/>
      <c r="N160" s="189"/>
      <c r="O160" s="196"/>
      <c r="P160" s="197"/>
      <c r="Q160" s="198"/>
      <c r="R160" s="198"/>
      <c r="S160" s="198"/>
      <c r="T160" s="198"/>
      <c r="U160" s="199" t="n">
        <f aca="false">Q160+2023年3月!U160</f>
        <v>0</v>
      </c>
      <c r="V160" s="199" t="n">
        <f aca="false">R160+2023年3月!V160</f>
        <v>0</v>
      </c>
      <c r="W160" s="199" t="n">
        <f aca="false">S160+2023年3月!W160</f>
        <v>0</v>
      </c>
      <c r="X160" s="199" t="n">
        <f aca="false">T160+2023年3月!X160</f>
        <v>0</v>
      </c>
      <c r="Y160" s="200" t="n">
        <f aca="false">Q160+2023年3月!Y160</f>
        <v>0.81</v>
      </c>
      <c r="Z160" s="200" t="n">
        <f aca="false">R160+2023年3月!Z160</f>
        <v>0.81</v>
      </c>
      <c r="AA160" s="200" t="n">
        <f aca="false">S160+2023年3月!AA160</f>
        <v>0</v>
      </c>
      <c r="AB160" s="200" t="n">
        <f aca="false">T160+2023年3月!AB160</f>
        <v>35</v>
      </c>
      <c r="AC160" s="216" t="str">
        <f aca="false">IF(AB160&gt;=J160,"是","否")</f>
        <v>否</v>
      </c>
      <c r="AD160" s="218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03" customFormat="true" ht="30" hidden="false" customHeight="true" outlineLevel="0" collapsed="false">
      <c r="A161" s="189" t="n">
        <v>183</v>
      </c>
      <c r="B161" s="212" t="s">
        <v>258</v>
      </c>
      <c r="C161" s="213" t="s">
        <v>586</v>
      </c>
      <c r="D161" s="212" t="s">
        <v>62</v>
      </c>
      <c r="E161" s="212" t="s">
        <v>66</v>
      </c>
      <c r="F161" s="212" t="s">
        <v>52</v>
      </c>
      <c r="G161" s="214" t="s">
        <v>483</v>
      </c>
      <c r="H161" s="217" t="s">
        <v>231</v>
      </c>
      <c r="I161" s="215" t="n">
        <v>1.4</v>
      </c>
      <c r="J161" s="215" t="n">
        <v>56</v>
      </c>
      <c r="K161" s="189"/>
      <c r="L161" s="189"/>
      <c r="M161" s="189"/>
      <c r="N161" s="189"/>
      <c r="O161" s="196"/>
      <c r="P161" s="197"/>
      <c r="Q161" s="198"/>
      <c r="R161" s="198"/>
      <c r="S161" s="198"/>
      <c r="T161" s="198"/>
      <c r="U161" s="199" t="n">
        <f aca="false">Q161+2023年3月!U161</f>
        <v>0</v>
      </c>
      <c r="V161" s="199" t="n">
        <f aca="false">R161+2023年3月!V161</f>
        <v>0</v>
      </c>
      <c r="W161" s="199" t="n">
        <f aca="false">S161+2023年3月!W161</f>
        <v>0</v>
      </c>
      <c r="X161" s="199" t="n">
        <f aca="false">T161+2023年3月!X161</f>
        <v>0</v>
      </c>
      <c r="Y161" s="200" t="n">
        <f aca="false">Q161+2023年3月!Y161</f>
        <v>0.75</v>
      </c>
      <c r="Z161" s="200" t="n">
        <f aca="false">R161+2023年3月!Z161</f>
        <v>0.75</v>
      </c>
      <c r="AA161" s="200" t="n">
        <f aca="false">S161+2023年3月!AA161</f>
        <v>0</v>
      </c>
      <c r="AB161" s="200" t="n">
        <f aca="false">T161+2023年3月!AB161</f>
        <v>17</v>
      </c>
      <c r="AC161" s="216" t="str">
        <f aca="false">IF(AB161&gt;=J161,"是","否")</f>
        <v>否</v>
      </c>
      <c r="AD161" s="218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03" customFormat="true" ht="30" hidden="false" customHeight="true" outlineLevel="0" collapsed="false">
      <c r="A162" s="189" t="n">
        <v>184</v>
      </c>
      <c r="B162" s="212" t="s">
        <v>258</v>
      </c>
      <c r="C162" s="213" t="s">
        <v>587</v>
      </c>
      <c r="D162" s="212" t="s">
        <v>62</v>
      </c>
      <c r="E162" s="212" t="s">
        <v>66</v>
      </c>
      <c r="F162" s="212" t="s">
        <v>52</v>
      </c>
      <c r="G162" s="214" t="s">
        <v>483</v>
      </c>
      <c r="H162" s="217" t="s">
        <v>231</v>
      </c>
      <c r="I162" s="215" t="n">
        <v>1.39</v>
      </c>
      <c r="J162" s="215" t="n">
        <v>55</v>
      </c>
      <c r="K162" s="189"/>
      <c r="L162" s="189"/>
      <c r="M162" s="189"/>
      <c r="N162" s="189"/>
      <c r="O162" s="196"/>
      <c r="P162" s="197"/>
      <c r="Q162" s="198"/>
      <c r="R162" s="198"/>
      <c r="S162" s="198"/>
      <c r="T162" s="198"/>
      <c r="U162" s="199" t="n">
        <f aca="false">Q162+2023年3月!U162</f>
        <v>0</v>
      </c>
      <c r="V162" s="199" t="n">
        <f aca="false">R162+2023年3月!V162</f>
        <v>0</v>
      </c>
      <c r="W162" s="199" t="n">
        <f aca="false">S162+2023年3月!W162</f>
        <v>0</v>
      </c>
      <c r="X162" s="199" t="n">
        <f aca="false">T162+2023年3月!X162</f>
        <v>0</v>
      </c>
      <c r="Y162" s="200" t="n">
        <f aca="false">Q162+2023年3月!Y162</f>
        <v>0.61</v>
      </c>
      <c r="Z162" s="200" t="n">
        <f aca="false">R162+2023年3月!Z162</f>
        <v>0.61</v>
      </c>
      <c r="AA162" s="200" t="n">
        <f aca="false">S162+2023年3月!AA162</f>
        <v>0</v>
      </c>
      <c r="AB162" s="200" t="n">
        <f aca="false">T162+2023年3月!AB162</f>
        <v>23</v>
      </c>
      <c r="AC162" s="216" t="str">
        <f aca="false">IF(AB162&gt;=J162,"是","否")</f>
        <v>否</v>
      </c>
      <c r="AD162" s="218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03" customFormat="true" ht="30" hidden="false" customHeight="true" outlineLevel="0" collapsed="false">
      <c r="A163" s="189" t="n">
        <v>185</v>
      </c>
      <c r="B163" s="212" t="s">
        <v>258</v>
      </c>
      <c r="C163" s="213" t="s">
        <v>588</v>
      </c>
      <c r="D163" s="212" t="s">
        <v>62</v>
      </c>
      <c r="E163" s="212" t="s">
        <v>66</v>
      </c>
      <c r="F163" s="212" t="s">
        <v>52</v>
      </c>
      <c r="G163" s="214" t="s">
        <v>483</v>
      </c>
      <c r="H163" s="217" t="s">
        <v>231</v>
      </c>
      <c r="I163" s="215" t="n">
        <v>3.58</v>
      </c>
      <c r="J163" s="215" t="n">
        <v>143</v>
      </c>
      <c r="K163" s="189"/>
      <c r="L163" s="189"/>
      <c r="M163" s="189"/>
      <c r="N163" s="189"/>
      <c r="O163" s="196"/>
      <c r="P163" s="197"/>
      <c r="Q163" s="198"/>
      <c r="R163" s="198"/>
      <c r="S163" s="198"/>
      <c r="T163" s="198"/>
      <c r="U163" s="199" t="n">
        <f aca="false">Q163+2023年3月!U163</f>
        <v>0</v>
      </c>
      <c r="V163" s="199" t="n">
        <f aca="false">R163+2023年3月!V163</f>
        <v>0</v>
      </c>
      <c r="W163" s="199" t="n">
        <f aca="false">S163+2023年3月!W163</f>
        <v>0</v>
      </c>
      <c r="X163" s="199" t="n">
        <f aca="false">T163+2023年3月!X163</f>
        <v>0</v>
      </c>
      <c r="Y163" s="200" t="n">
        <f aca="false">Q163+2023年3月!Y163</f>
        <v>2.4</v>
      </c>
      <c r="Z163" s="200" t="n">
        <f aca="false">R163+2023年3月!Z163</f>
        <v>2.4</v>
      </c>
      <c r="AA163" s="200" t="n">
        <f aca="false">S163+2023年3月!AA163</f>
        <v>0</v>
      </c>
      <c r="AB163" s="200" t="n">
        <f aca="false">T163+2023年3月!AB163</f>
        <v>100</v>
      </c>
      <c r="AC163" s="216" t="str">
        <f aca="false">IF(AB163&gt;=J163,"是","否")</f>
        <v>否</v>
      </c>
      <c r="AD163" s="218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03" customFormat="true" ht="30" hidden="false" customHeight="true" outlineLevel="0" collapsed="false">
      <c r="A164" s="189" t="n">
        <v>186</v>
      </c>
      <c r="B164" s="212" t="s">
        <v>258</v>
      </c>
      <c r="C164" s="213" t="s">
        <v>589</v>
      </c>
      <c r="D164" s="212" t="s">
        <v>62</v>
      </c>
      <c r="E164" s="212" t="s">
        <v>66</v>
      </c>
      <c r="F164" s="212" t="s">
        <v>52</v>
      </c>
      <c r="G164" s="214" t="s">
        <v>483</v>
      </c>
      <c r="H164" s="217" t="s">
        <v>231</v>
      </c>
      <c r="I164" s="215" t="n">
        <v>2.34</v>
      </c>
      <c r="J164" s="215" t="n">
        <v>93</v>
      </c>
      <c r="K164" s="189"/>
      <c r="L164" s="189"/>
      <c r="M164" s="189"/>
      <c r="N164" s="189"/>
      <c r="O164" s="196"/>
      <c r="P164" s="197"/>
      <c r="Q164" s="198"/>
      <c r="R164" s="198"/>
      <c r="S164" s="198"/>
      <c r="T164" s="198"/>
      <c r="U164" s="199" t="n">
        <f aca="false">Q164+2023年3月!U164</f>
        <v>0</v>
      </c>
      <c r="V164" s="199" t="n">
        <f aca="false">R164+2023年3月!V164</f>
        <v>0</v>
      </c>
      <c r="W164" s="199" t="n">
        <f aca="false">S164+2023年3月!W164</f>
        <v>0</v>
      </c>
      <c r="X164" s="199" t="n">
        <f aca="false">T164+2023年3月!X164</f>
        <v>0</v>
      </c>
      <c r="Y164" s="200" t="n">
        <f aca="false">Q164+2023年3月!Y164</f>
        <v>0.96</v>
      </c>
      <c r="Z164" s="200" t="n">
        <f aca="false">R164+2023年3月!Z164</f>
        <v>0.96</v>
      </c>
      <c r="AA164" s="200" t="n">
        <f aca="false">S164+2023年3月!AA164</f>
        <v>0</v>
      </c>
      <c r="AB164" s="200" t="n">
        <f aca="false">T164+2023年3月!AB164</f>
        <v>40</v>
      </c>
      <c r="AC164" s="216" t="str">
        <f aca="false">IF(AB164&gt;=J164,"是","否")</f>
        <v>否</v>
      </c>
      <c r="AD164" s="218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03" customFormat="true" ht="30" hidden="false" customHeight="true" outlineLevel="0" collapsed="false">
      <c r="A165" s="189" t="n">
        <v>187</v>
      </c>
      <c r="B165" s="212" t="s">
        <v>258</v>
      </c>
      <c r="C165" s="213" t="s">
        <v>590</v>
      </c>
      <c r="D165" s="212" t="s">
        <v>62</v>
      </c>
      <c r="E165" s="212" t="s">
        <v>66</v>
      </c>
      <c r="F165" s="212" t="s">
        <v>52</v>
      </c>
      <c r="G165" s="214" t="s">
        <v>483</v>
      </c>
      <c r="H165" s="217" t="s">
        <v>231</v>
      </c>
      <c r="I165" s="215" t="n">
        <v>3.69</v>
      </c>
      <c r="J165" s="215" t="n">
        <v>148</v>
      </c>
      <c r="K165" s="189"/>
      <c r="L165" s="189"/>
      <c r="M165" s="189"/>
      <c r="N165" s="189"/>
      <c r="O165" s="196"/>
      <c r="P165" s="197"/>
      <c r="Q165" s="198"/>
      <c r="R165" s="198"/>
      <c r="S165" s="198"/>
      <c r="T165" s="198"/>
      <c r="U165" s="199" t="n">
        <f aca="false">Q165+2023年3月!U165</f>
        <v>0</v>
      </c>
      <c r="V165" s="199" t="n">
        <f aca="false">R165+2023年3月!V165</f>
        <v>0</v>
      </c>
      <c r="W165" s="199" t="n">
        <f aca="false">S165+2023年3月!W165</f>
        <v>0</v>
      </c>
      <c r="X165" s="199" t="n">
        <f aca="false">T165+2023年3月!X165</f>
        <v>0</v>
      </c>
      <c r="Y165" s="200" t="n">
        <f aca="false">Q165+2023年3月!Y165</f>
        <v>2.71</v>
      </c>
      <c r="Z165" s="200" t="n">
        <f aca="false">R165+2023年3月!Z165</f>
        <v>2.71</v>
      </c>
      <c r="AA165" s="200" t="n">
        <f aca="false">S165+2023年3月!AA165</f>
        <v>0</v>
      </c>
      <c r="AB165" s="200" t="n">
        <f aca="false">T165+2023年3月!AB165</f>
        <v>106</v>
      </c>
      <c r="AC165" s="216" t="str">
        <f aca="false">IF(AB165&gt;=J165,"是","否")</f>
        <v>否</v>
      </c>
      <c r="AD165" s="218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03" customFormat="true" ht="30" hidden="false" customHeight="true" outlineLevel="0" collapsed="false">
      <c r="A166" s="189" t="n">
        <v>188</v>
      </c>
      <c r="B166" s="212" t="s">
        <v>258</v>
      </c>
      <c r="C166" s="213" t="s">
        <v>591</v>
      </c>
      <c r="D166" s="212" t="s">
        <v>62</v>
      </c>
      <c r="E166" s="212" t="s">
        <v>66</v>
      </c>
      <c r="F166" s="212" t="s">
        <v>52</v>
      </c>
      <c r="G166" s="214" t="s">
        <v>483</v>
      </c>
      <c r="H166" s="217" t="s">
        <v>231</v>
      </c>
      <c r="I166" s="215" t="n">
        <v>1.27</v>
      </c>
      <c r="J166" s="215" t="n">
        <v>51</v>
      </c>
      <c r="K166" s="189"/>
      <c r="L166" s="189"/>
      <c r="M166" s="189"/>
      <c r="N166" s="189"/>
      <c r="O166" s="196"/>
      <c r="P166" s="197"/>
      <c r="Q166" s="198"/>
      <c r="R166" s="198"/>
      <c r="S166" s="198"/>
      <c r="T166" s="198"/>
      <c r="U166" s="199" t="n">
        <f aca="false">Q166+2023年3月!U166</f>
        <v>0</v>
      </c>
      <c r="V166" s="199" t="n">
        <f aca="false">R166+2023年3月!V166</f>
        <v>0</v>
      </c>
      <c r="W166" s="199" t="n">
        <f aca="false">S166+2023年3月!W166</f>
        <v>0</v>
      </c>
      <c r="X166" s="199" t="n">
        <f aca="false">T166+2023年3月!X166</f>
        <v>0</v>
      </c>
      <c r="Y166" s="200" t="n">
        <f aca="false">Q166+2023年3月!Y166</f>
        <v>0.74</v>
      </c>
      <c r="Z166" s="200" t="n">
        <f aca="false">R166+2023年3月!Z166</f>
        <v>0.74</v>
      </c>
      <c r="AA166" s="200" t="n">
        <f aca="false">S166+2023年3月!AA166</f>
        <v>0</v>
      </c>
      <c r="AB166" s="200" t="n">
        <f aca="false">T166+2023年3月!AB166</f>
        <v>32</v>
      </c>
      <c r="AC166" s="216" t="str">
        <f aca="false">IF(AB166&gt;=J166,"是","否")</f>
        <v>否</v>
      </c>
      <c r="AD166" s="218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03" customFormat="true" ht="30" hidden="false" customHeight="true" outlineLevel="0" collapsed="false">
      <c r="A167" s="189" t="n">
        <v>189</v>
      </c>
      <c r="B167" s="212" t="s">
        <v>258</v>
      </c>
      <c r="C167" s="213" t="s">
        <v>592</v>
      </c>
      <c r="D167" s="212" t="s">
        <v>62</v>
      </c>
      <c r="E167" s="212" t="s">
        <v>51</v>
      </c>
      <c r="F167" s="212" t="s">
        <v>52</v>
      </c>
      <c r="G167" s="214" t="s">
        <v>483</v>
      </c>
      <c r="H167" s="217" t="s">
        <v>231</v>
      </c>
      <c r="I167" s="215" t="n">
        <v>2.47</v>
      </c>
      <c r="J167" s="215" t="n">
        <v>99</v>
      </c>
      <c r="K167" s="189"/>
      <c r="L167" s="189"/>
      <c r="M167" s="189"/>
      <c r="N167" s="189"/>
      <c r="O167" s="196"/>
      <c r="P167" s="197"/>
      <c r="Q167" s="198"/>
      <c r="R167" s="198"/>
      <c r="S167" s="198"/>
      <c r="T167" s="198"/>
      <c r="U167" s="199" t="n">
        <f aca="false">Q167+2023年3月!U167</f>
        <v>0</v>
      </c>
      <c r="V167" s="199" t="n">
        <f aca="false">R167+2023年3月!V167</f>
        <v>0</v>
      </c>
      <c r="W167" s="199" t="n">
        <f aca="false">S167+2023年3月!W167</f>
        <v>0</v>
      </c>
      <c r="X167" s="199" t="n">
        <f aca="false">T167+2023年3月!X167</f>
        <v>0</v>
      </c>
      <c r="Y167" s="200" t="n">
        <f aca="false">Q167+2023年3月!Y167</f>
        <v>1.3</v>
      </c>
      <c r="Z167" s="200" t="n">
        <f aca="false">R167+2023年3月!Z167</f>
        <v>1.3</v>
      </c>
      <c r="AA167" s="200" t="n">
        <f aca="false">S167+2023年3月!AA167</f>
        <v>0</v>
      </c>
      <c r="AB167" s="200" t="n">
        <f aca="false">T167+2023年3月!AB167</f>
        <v>51</v>
      </c>
      <c r="AC167" s="216" t="str">
        <f aca="false">IF(AB167&gt;=J167,"是","否")</f>
        <v>否</v>
      </c>
      <c r="AD167" s="218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03" customFormat="true" ht="30" hidden="false" customHeight="true" outlineLevel="0" collapsed="false">
      <c r="A168" s="189" t="n">
        <v>190</v>
      </c>
      <c r="B168" s="212" t="s">
        <v>258</v>
      </c>
      <c r="C168" s="213" t="s">
        <v>593</v>
      </c>
      <c r="D168" s="212" t="s">
        <v>62</v>
      </c>
      <c r="E168" s="212" t="s">
        <v>66</v>
      </c>
      <c r="F168" s="212" t="s">
        <v>52</v>
      </c>
      <c r="G168" s="214" t="s">
        <v>483</v>
      </c>
      <c r="H168" s="193" t="s">
        <v>231</v>
      </c>
      <c r="I168" s="215" t="n">
        <v>1.21</v>
      </c>
      <c r="J168" s="215" t="n">
        <v>48</v>
      </c>
      <c r="K168" s="189"/>
      <c r="L168" s="189"/>
      <c r="M168" s="189"/>
      <c r="N168" s="189"/>
      <c r="O168" s="196"/>
      <c r="P168" s="197"/>
      <c r="Q168" s="198"/>
      <c r="R168" s="198"/>
      <c r="S168" s="198"/>
      <c r="T168" s="198"/>
      <c r="U168" s="199" t="n">
        <f aca="false">Q168+2023年3月!U168</f>
        <v>0</v>
      </c>
      <c r="V168" s="199" t="n">
        <f aca="false">R168+2023年3月!V168</f>
        <v>0</v>
      </c>
      <c r="W168" s="199" t="n">
        <f aca="false">S168+2023年3月!W168</f>
        <v>0</v>
      </c>
      <c r="X168" s="199" t="n">
        <f aca="false">T168+2023年3月!X168</f>
        <v>0</v>
      </c>
      <c r="Y168" s="200" t="n">
        <f aca="false">Q168+2023年3月!Y168</f>
        <v>0.71</v>
      </c>
      <c r="Z168" s="200" t="n">
        <f aca="false">R168+2023年3月!Z168</f>
        <v>0.71</v>
      </c>
      <c r="AA168" s="200" t="n">
        <f aca="false">S168+2023年3月!AA168</f>
        <v>0</v>
      </c>
      <c r="AB168" s="200" t="n">
        <f aca="false">T168+2023年3月!AB168</f>
        <v>25</v>
      </c>
      <c r="AC168" s="216" t="str">
        <f aca="false">IF(AB168&gt;=J168,"是","否")</f>
        <v>否</v>
      </c>
      <c r="AD168" s="218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03" customFormat="true" ht="30" hidden="false" customHeight="true" outlineLevel="0" collapsed="false">
      <c r="A169" s="189" t="n">
        <v>191</v>
      </c>
      <c r="B169" s="212" t="s">
        <v>258</v>
      </c>
      <c r="C169" s="213" t="s">
        <v>594</v>
      </c>
      <c r="D169" s="212" t="s">
        <v>62</v>
      </c>
      <c r="E169" s="212" t="s">
        <v>66</v>
      </c>
      <c r="F169" s="212" t="s">
        <v>52</v>
      </c>
      <c r="G169" s="214" t="s">
        <v>483</v>
      </c>
      <c r="H169" s="193" t="s">
        <v>231</v>
      </c>
      <c r="I169" s="215" t="n">
        <v>1.18</v>
      </c>
      <c r="J169" s="215" t="n">
        <v>47</v>
      </c>
      <c r="K169" s="189"/>
      <c r="L169" s="189"/>
      <c r="M169" s="189"/>
      <c r="N169" s="189"/>
      <c r="O169" s="196"/>
      <c r="P169" s="197"/>
      <c r="Q169" s="198"/>
      <c r="R169" s="198"/>
      <c r="S169" s="198"/>
      <c r="T169" s="198"/>
      <c r="U169" s="199" t="n">
        <f aca="false">Q169+2023年3月!U169</f>
        <v>0</v>
      </c>
      <c r="V169" s="199" t="n">
        <f aca="false">R169+2023年3月!V169</f>
        <v>0</v>
      </c>
      <c r="W169" s="199" t="n">
        <f aca="false">S169+2023年3月!W169</f>
        <v>0</v>
      </c>
      <c r="X169" s="199" t="n">
        <f aca="false">T169+2023年3月!X169</f>
        <v>0</v>
      </c>
      <c r="Y169" s="200" t="n">
        <f aca="false">Q169+2023年3月!Y169</f>
        <v>0.68</v>
      </c>
      <c r="Z169" s="200" t="n">
        <f aca="false">R169+2023年3月!Z169</f>
        <v>0.68</v>
      </c>
      <c r="AA169" s="200" t="n">
        <f aca="false">S169+2023年3月!AA169</f>
        <v>0</v>
      </c>
      <c r="AB169" s="200" t="n">
        <f aca="false">T169+2023年3月!AB169</f>
        <v>25</v>
      </c>
      <c r="AC169" s="216" t="str">
        <f aca="false">IF(AB169&gt;=J169,"是","否")</f>
        <v>否</v>
      </c>
      <c r="AD169" s="218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03" customFormat="true" ht="30" hidden="false" customHeight="true" outlineLevel="0" collapsed="false">
      <c r="A170" s="189" t="n">
        <v>192</v>
      </c>
      <c r="B170" s="212" t="s">
        <v>258</v>
      </c>
      <c r="C170" s="213" t="s">
        <v>595</v>
      </c>
      <c r="D170" s="212" t="s">
        <v>62</v>
      </c>
      <c r="E170" s="212" t="s">
        <v>66</v>
      </c>
      <c r="F170" s="212" t="s">
        <v>52</v>
      </c>
      <c r="G170" s="214" t="s">
        <v>483</v>
      </c>
      <c r="H170" s="193" t="s">
        <v>231</v>
      </c>
      <c r="I170" s="215" t="n">
        <v>2.5</v>
      </c>
      <c r="J170" s="215" t="n">
        <v>100</v>
      </c>
      <c r="K170" s="189"/>
      <c r="L170" s="189"/>
      <c r="M170" s="189"/>
      <c r="N170" s="189"/>
      <c r="O170" s="196"/>
      <c r="P170" s="197"/>
      <c r="Q170" s="198"/>
      <c r="R170" s="198"/>
      <c r="S170" s="198"/>
      <c r="T170" s="198"/>
      <c r="U170" s="199" t="n">
        <f aca="false">Q170+2023年3月!U170</f>
        <v>0</v>
      </c>
      <c r="V170" s="199" t="n">
        <f aca="false">R170+2023年3月!V170</f>
        <v>0</v>
      </c>
      <c r="W170" s="199" t="n">
        <f aca="false">S170+2023年3月!W170</f>
        <v>0</v>
      </c>
      <c r="X170" s="199" t="n">
        <f aca="false">T170+2023年3月!X170</f>
        <v>0</v>
      </c>
      <c r="Y170" s="200" t="n">
        <f aca="false">Q170+2023年3月!Y170</f>
        <v>1.1</v>
      </c>
      <c r="Z170" s="200" t="n">
        <f aca="false">R170+2023年3月!Z170</f>
        <v>1.1</v>
      </c>
      <c r="AA170" s="200" t="n">
        <f aca="false">S170+2023年3月!AA170</f>
        <v>0</v>
      </c>
      <c r="AB170" s="200" t="n">
        <f aca="false">T170+2023年3月!AB170</f>
        <v>48</v>
      </c>
      <c r="AC170" s="216" t="str">
        <f aca="false">IF(AB170&gt;=J170,"是","否")</f>
        <v>否</v>
      </c>
      <c r="AD170" s="218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03" customFormat="true" ht="30" hidden="false" customHeight="true" outlineLevel="0" collapsed="false">
      <c r="A171" s="189" t="n">
        <v>193</v>
      </c>
      <c r="B171" s="212" t="s">
        <v>258</v>
      </c>
      <c r="C171" s="213" t="s">
        <v>596</v>
      </c>
      <c r="D171" s="212" t="s">
        <v>62</v>
      </c>
      <c r="E171" s="212" t="s">
        <v>51</v>
      </c>
      <c r="F171" s="212" t="s">
        <v>52</v>
      </c>
      <c r="G171" s="214" t="s">
        <v>483</v>
      </c>
      <c r="H171" s="193" t="s">
        <v>231</v>
      </c>
      <c r="I171" s="215" t="n">
        <v>2.49</v>
      </c>
      <c r="J171" s="215" t="n">
        <v>100</v>
      </c>
      <c r="K171" s="189"/>
      <c r="L171" s="189"/>
      <c r="M171" s="189"/>
      <c r="N171" s="189"/>
      <c r="O171" s="196"/>
      <c r="P171" s="197"/>
      <c r="Q171" s="198"/>
      <c r="R171" s="198"/>
      <c r="S171" s="198"/>
      <c r="T171" s="198"/>
      <c r="U171" s="199" t="n">
        <f aca="false">Q171+2023年3月!U171</f>
        <v>0</v>
      </c>
      <c r="V171" s="199" t="n">
        <f aca="false">R171+2023年3月!V171</f>
        <v>0</v>
      </c>
      <c r="W171" s="199" t="n">
        <f aca="false">S171+2023年3月!W171</f>
        <v>0</v>
      </c>
      <c r="X171" s="199" t="n">
        <f aca="false">T171+2023年3月!X171</f>
        <v>0</v>
      </c>
      <c r="Y171" s="200" t="n">
        <f aca="false">Q171+2023年3月!Y171</f>
        <v>1.3</v>
      </c>
      <c r="Z171" s="200" t="n">
        <f aca="false">R171+2023年3月!Z171</f>
        <v>1.3</v>
      </c>
      <c r="AA171" s="200" t="n">
        <f aca="false">S171+2023年3月!AA171</f>
        <v>0</v>
      </c>
      <c r="AB171" s="200" t="n">
        <f aca="false">T171+2023年3月!AB171</f>
        <v>53</v>
      </c>
      <c r="AC171" s="216" t="str">
        <f aca="false">IF(AB171&gt;=J171,"是","否")</f>
        <v>否</v>
      </c>
      <c r="AD171" s="218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03" customFormat="true" ht="30" hidden="false" customHeight="true" outlineLevel="0" collapsed="false">
      <c r="A172" s="189" t="n">
        <v>194</v>
      </c>
      <c r="B172" s="212" t="s">
        <v>258</v>
      </c>
      <c r="C172" s="213" t="s">
        <v>597</v>
      </c>
      <c r="D172" s="212" t="s">
        <v>62</v>
      </c>
      <c r="E172" s="212" t="s">
        <v>86</v>
      </c>
      <c r="F172" s="212" t="s">
        <v>52</v>
      </c>
      <c r="G172" s="214" t="s">
        <v>483</v>
      </c>
      <c r="H172" s="193" t="s">
        <v>231</v>
      </c>
      <c r="I172" s="215" t="n">
        <v>5.85</v>
      </c>
      <c r="J172" s="215" t="n">
        <v>234</v>
      </c>
      <c r="K172" s="189"/>
      <c r="L172" s="189"/>
      <c r="M172" s="189"/>
      <c r="N172" s="189"/>
      <c r="O172" s="196"/>
      <c r="P172" s="197"/>
      <c r="Q172" s="198"/>
      <c r="R172" s="198"/>
      <c r="S172" s="198"/>
      <c r="T172" s="198"/>
      <c r="U172" s="199" t="n">
        <f aca="false">Q172+2023年3月!U172</f>
        <v>0</v>
      </c>
      <c r="V172" s="199" t="n">
        <f aca="false">R172+2023年3月!V172</f>
        <v>0</v>
      </c>
      <c r="W172" s="199" t="n">
        <f aca="false">S172+2023年3月!W172</f>
        <v>0</v>
      </c>
      <c r="X172" s="199" t="n">
        <f aca="false">T172+2023年3月!X172</f>
        <v>0</v>
      </c>
      <c r="Y172" s="200" t="n">
        <f aca="false">Q172+2023年3月!Y172</f>
        <v>2.55</v>
      </c>
      <c r="Z172" s="200" t="n">
        <f aca="false">R172+2023年3月!Z172</f>
        <v>2.55</v>
      </c>
      <c r="AA172" s="200" t="n">
        <f aca="false">S172+2023年3月!AA172</f>
        <v>0</v>
      </c>
      <c r="AB172" s="200" t="n">
        <f aca="false">T172+2023年3月!AB172</f>
        <v>103</v>
      </c>
      <c r="AC172" s="216" t="str">
        <f aca="false">IF(AB172&gt;=J172,"是","否")</f>
        <v>否</v>
      </c>
      <c r="AD172" s="218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03" customFormat="true" ht="30" hidden="false" customHeight="true" outlineLevel="0" collapsed="false">
      <c r="A173" s="189" t="n">
        <v>195</v>
      </c>
      <c r="B173" s="212" t="s">
        <v>258</v>
      </c>
      <c r="C173" s="213" t="s">
        <v>598</v>
      </c>
      <c r="D173" s="212" t="s">
        <v>62</v>
      </c>
      <c r="E173" s="212" t="s">
        <v>66</v>
      </c>
      <c r="F173" s="212" t="s">
        <v>52</v>
      </c>
      <c r="G173" s="214" t="s">
        <v>483</v>
      </c>
      <c r="H173" s="193" t="s">
        <v>231</v>
      </c>
      <c r="I173" s="215" t="n">
        <v>2.15</v>
      </c>
      <c r="J173" s="215" t="n">
        <v>86</v>
      </c>
      <c r="K173" s="189"/>
      <c r="L173" s="189"/>
      <c r="M173" s="189"/>
      <c r="N173" s="189"/>
      <c r="O173" s="196"/>
      <c r="P173" s="197"/>
      <c r="Q173" s="198"/>
      <c r="R173" s="198"/>
      <c r="S173" s="198"/>
      <c r="T173" s="198"/>
      <c r="U173" s="199" t="n">
        <f aca="false">Q173+2023年3月!U173</f>
        <v>0</v>
      </c>
      <c r="V173" s="199" t="n">
        <f aca="false">R173+2023年3月!V173</f>
        <v>0</v>
      </c>
      <c r="W173" s="199" t="n">
        <f aca="false">S173+2023年3月!W173</f>
        <v>0</v>
      </c>
      <c r="X173" s="199" t="n">
        <f aca="false">T173+2023年3月!X173</f>
        <v>0</v>
      </c>
      <c r="Y173" s="200" t="n">
        <f aca="false">Q173+2023年3月!Y173</f>
        <v>0.96</v>
      </c>
      <c r="Z173" s="200" t="n">
        <f aca="false">R173+2023年3月!Z173</f>
        <v>0.96</v>
      </c>
      <c r="AA173" s="200" t="n">
        <f aca="false">S173+2023年3月!AA173</f>
        <v>0</v>
      </c>
      <c r="AB173" s="200" t="n">
        <f aca="false">T173+2023年3月!AB173</f>
        <v>40</v>
      </c>
      <c r="AC173" s="216" t="str">
        <f aca="false">IF(AB173&gt;=J173,"是","否")</f>
        <v>否</v>
      </c>
      <c r="AD173" s="218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03" customFormat="true" ht="30" hidden="false" customHeight="true" outlineLevel="0" collapsed="false">
      <c r="A174" s="189" t="n">
        <v>196</v>
      </c>
      <c r="B174" s="212" t="s">
        <v>258</v>
      </c>
      <c r="C174" s="213" t="s">
        <v>599</v>
      </c>
      <c r="D174" s="212" t="s">
        <v>62</v>
      </c>
      <c r="E174" s="212" t="s">
        <v>66</v>
      </c>
      <c r="F174" s="212" t="s">
        <v>52</v>
      </c>
      <c r="G174" s="214" t="s">
        <v>483</v>
      </c>
      <c r="H174" s="193" t="s">
        <v>231</v>
      </c>
      <c r="I174" s="215" t="n">
        <v>3.06</v>
      </c>
      <c r="J174" s="215" t="n">
        <v>123</v>
      </c>
      <c r="K174" s="189"/>
      <c r="L174" s="189"/>
      <c r="M174" s="189"/>
      <c r="N174" s="189"/>
      <c r="O174" s="196"/>
      <c r="P174" s="197"/>
      <c r="Q174" s="198"/>
      <c r="R174" s="198"/>
      <c r="S174" s="198"/>
      <c r="T174" s="198"/>
      <c r="U174" s="199" t="n">
        <f aca="false">Q174+2023年3月!U174</f>
        <v>0</v>
      </c>
      <c r="V174" s="199" t="n">
        <f aca="false">R174+2023年3月!V174</f>
        <v>0</v>
      </c>
      <c r="W174" s="199" t="n">
        <f aca="false">S174+2023年3月!W174</f>
        <v>0</v>
      </c>
      <c r="X174" s="199" t="n">
        <f aca="false">T174+2023年3月!X174</f>
        <v>0</v>
      </c>
      <c r="Y174" s="200" t="n">
        <f aca="false">Q174+2023年3月!Y174</f>
        <v>2.2</v>
      </c>
      <c r="Z174" s="200" t="n">
        <f aca="false">R174+2023年3月!Z174</f>
        <v>2.2</v>
      </c>
      <c r="AA174" s="200" t="n">
        <f aca="false">S174+2023年3月!AA174</f>
        <v>0</v>
      </c>
      <c r="AB174" s="200" t="n">
        <f aca="false">T174+2023年3月!AB174</f>
        <v>88</v>
      </c>
      <c r="AC174" s="216" t="str">
        <f aca="false">IF(AB174&gt;=J174,"是","否")</f>
        <v>否</v>
      </c>
      <c r="AD174" s="218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03" customFormat="true" ht="30" hidden="false" customHeight="true" outlineLevel="0" collapsed="false">
      <c r="A175" s="189" t="n">
        <v>197</v>
      </c>
      <c r="B175" s="212" t="s">
        <v>258</v>
      </c>
      <c r="C175" s="213" t="s">
        <v>600</v>
      </c>
      <c r="D175" s="212" t="s">
        <v>62</v>
      </c>
      <c r="E175" s="212" t="s">
        <v>51</v>
      </c>
      <c r="F175" s="212" t="s">
        <v>52</v>
      </c>
      <c r="G175" s="214" t="s">
        <v>483</v>
      </c>
      <c r="H175" s="193" t="s">
        <v>231</v>
      </c>
      <c r="I175" s="215" t="n">
        <v>5.78</v>
      </c>
      <c r="J175" s="215" t="n">
        <v>231</v>
      </c>
      <c r="K175" s="189"/>
      <c r="L175" s="189"/>
      <c r="M175" s="189"/>
      <c r="N175" s="189"/>
      <c r="O175" s="196"/>
      <c r="P175" s="197"/>
      <c r="Q175" s="198"/>
      <c r="R175" s="198"/>
      <c r="S175" s="198"/>
      <c r="T175" s="198"/>
      <c r="U175" s="199" t="n">
        <f aca="false">Q175+2023年3月!U175</f>
        <v>0</v>
      </c>
      <c r="V175" s="199" t="n">
        <f aca="false">R175+2023年3月!V175</f>
        <v>0</v>
      </c>
      <c r="W175" s="199" t="n">
        <f aca="false">S175+2023年3月!W175</f>
        <v>0</v>
      </c>
      <c r="X175" s="199" t="n">
        <f aca="false">T175+2023年3月!X175</f>
        <v>0</v>
      </c>
      <c r="Y175" s="200" t="n">
        <f aca="false">Q175+2023年3月!Y175</f>
        <v>3.1</v>
      </c>
      <c r="Z175" s="200" t="n">
        <f aca="false">R175+2023年3月!Z175</f>
        <v>3.1</v>
      </c>
      <c r="AA175" s="200" t="n">
        <f aca="false">S175+2023年3月!AA175</f>
        <v>0</v>
      </c>
      <c r="AB175" s="200" t="n">
        <f aca="false">T175+2023年3月!AB175</f>
        <v>135</v>
      </c>
      <c r="AC175" s="216" t="str">
        <f aca="false">IF(AB175&gt;=J175,"是","否")</f>
        <v>否</v>
      </c>
      <c r="AD175" s="218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03" customFormat="true" ht="30" hidden="false" customHeight="true" outlineLevel="0" collapsed="false">
      <c r="A176" s="189" t="n">
        <v>198</v>
      </c>
      <c r="B176" s="212" t="s">
        <v>258</v>
      </c>
      <c r="C176" s="213" t="s">
        <v>601</v>
      </c>
      <c r="D176" s="212" t="s">
        <v>62</v>
      </c>
      <c r="E176" s="212" t="s">
        <v>66</v>
      </c>
      <c r="F176" s="212" t="s">
        <v>52</v>
      </c>
      <c r="G176" s="214" t="s">
        <v>483</v>
      </c>
      <c r="H176" s="193" t="s">
        <v>231</v>
      </c>
      <c r="I176" s="215" t="n">
        <v>1.21</v>
      </c>
      <c r="J176" s="215" t="n">
        <v>48</v>
      </c>
      <c r="K176" s="189"/>
      <c r="L176" s="189"/>
      <c r="M176" s="189"/>
      <c r="N176" s="189"/>
      <c r="O176" s="196"/>
      <c r="P176" s="197"/>
      <c r="Q176" s="198"/>
      <c r="R176" s="198"/>
      <c r="S176" s="198"/>
      <c r="T176" s="198"/>
      <c r="U176" s="199" t="n">
        <f aca="false">Q176+2023年3月!U176</f>
        <v>0</v>
      </c>
      <c r="V176" s="199" t="n">
        <f aca="false">R176+2023年3月!V176</f>
        <v>0</v>
      </c>
      <c r="W176" s="199" t="n">
        <f aca="false">S176+2023年3月!W176</f>
        <v>0</v>
      </c>
      <c r="X176" s="199" t="n">
        <f aca="false">T176+2023年3月!X176</f>
        <v>0</v>
      </c>
      <c r="Y176" s="200" t="n">
        <f aca="false">Q176+2023年3月!Y176</f>
        <v>0.84</v>
      </c>
      <c r="Z176" s="200" t="n">
        <f aca="false">R176+2023年3月!Z176</f>
        <v>0.84</v>
      </c>
      <c r="AA176" s="200" t="n">
        <f aca="false">S176+2023年3月!AA176</f>
        <v>0</v>
      </c>
      <c r="AB176" s="200" t="n">
        <f aca="false">T176+2023年3月!AB176</f>
        <v>35</v>
      </c>
      <c r="AC176" s="216" t="str">
        <f aca="false">IF(AB176&gt;=J176,"是","否")</f>
        <v>否</v>
      </c>
      <c r="AD176" s="218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03" customFormat="true" ht="30" hidden="false" customHeight="true" outlineLevel="0" collapsed="false">
      <c r="A177" s="189" t="n">
        <v>199</v>
      </c>
      <c r="B177" s="212" t="s">
        <v>258</v>
      </c>
      <c r="C177" s="213" t="s">
        <v>602</v>
      </c>
      <c r="D177" s="212" t="s">
        <v>62</v>
      </c>
      <c r="E177" s="212" t="s">
        <v>66</v>
      </c>
      <c r="F177" s="212" t="s">
        <v>52</v>
      </c>
      <c r="G177" s="214" t="s">
        <v>483</v>
      </c>
      <c r="H177" s="193" t="s">
        <v>231</v>
      </c>
      <c r="I177" s="215" t="n">
        <v>1.72</v>
      </c>
      <c r="J177" s="215" t="n">
        <v>69</v>
      </c>
      <c r="K177" s="189"/>
      <c r="L177" s="189"/>
      <c r="M177" s="189"/>
      <c r="N177" s="189"/>
      <c r="O177" s="196"/>
      <c r="P177" s="197"/>
      <c r="Q177" s="198"/>
      <c r="R177" s="198"/>
      <c r="S177" s="198"/>
      <c r="T177" s="198"/>
      <c r="U177" s="199" t="n">
        <f aca="false">Q177+2023年3月!U177</f>
        <v>0</v>
      </c>
      <c r="V177" s="199" t="n">
        <f aca="false">R177+2023年3月!V177</f>
        <v>0</v>
      </c>
      <c r="W177" s="199" t="n">
        <f aca="false">S177+2023年3月!W177</f>
        <v>0</v>
      </c>
      <c r="X177" s="199" t="n">
        <f aca="false">T177+2023年3月!X177</f>
        <v>0</v>
      </c>
      <c r="Y177" s="200" t="n">
        <f aca="false">Q177+2023年3月!Y177</f>
        <v>1.1</v>
      </c>
      <c r="Z177" s="200" t="n">
        <f aca="false">R177+2023年3月!Z177</f>
        <v>1.1</v>
      </c>
      <c r="AA177" s="200" t="n">
        <f aca="false">S177+2023年3月!AA177</f>
        <v>0</v>
      </c>
      <c r="AB177" s="200" t="n">
        <f aca="false">T177+2023年3月!AB177</f>
        <v>44</v>
      </c>
      <c r="AC177" s="216" t="str">
        <f aca="false">IF(AB177&gt;=J177,"是","否")</f>
        <v>否</v>
      </c>
      <c r="AD177" s="218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03" customFormat="true" ht="30" hidden="false" customHeight="true" outlineLevel="0" collapsed="false">
      <c r="A178" s="189" t="n">
        <v>200</v>
      </c>
      <c r="B178" s="212" t="s">
        <v>258</v>
      </c>
      <c r="C178" s="213" t="s">
        <v>603</v>
      </c>
      <c r="D178" s="212" t="s">
        <v>62</v>
      </c>
      <c r="E178" s="212" t="s">
        <v>66</v>
      </c>
      <c r="F178" s="212" t="s">
        <v>52</v>
      </c>
      <c r="G178" s="214" t="s">
        <v>483</v>
      </c>
      <c r="H178" s="193" t="s">
        <v>231</v>
      </c>
      <c r="I178" s="215" t="n">
        <v>2.15</v>
      </c>
      <c r="J178" s="215" t="n">
        <v>86</v>
      </c>
      <c r="K178" s="189"/>
      <c r="L178" s="189"/>
      <c r="M178" s="189"/>
      <c r="N178" s="189"/>
      <c r="O178" s="196"/>
      <c r="P178" s="197"/>
      <c r="Q178" s="198"/>
      <c r="R178" s="198"/>
      <c r="S178" s="198"/>
      <c r="T178" s="198"/>
      <c r="U178" s="199" t="n">
        <f aca="false">Q178+2023年3月!U178</f>
        <v>0</v>
      </c>
      <c r="V178" s="199" t="n">
        <f aca="false">R178+2023年3月!V178</f>
        <v>0</v>
      </c>
      <c r="W178" s="199" t="n">
        <f aca="false">S178+2023年3月!W178</f>
        <v>0</v>
      </c>
      <c r="X178" s="199" t="n">
        <f aca="false">T178+2023年3月!X178</f>
        <v>0</v>
      </c>
      <c r="Y178" s="200" t="n">
        <f aca="false">Q178+2023年3月!Y178</f>
        <v>0.95</v>
      </c>
      <c r="Z178" s="200" t="n">
        <f aca="false">R178+2023年3月!Z178</f>
        <v>0.95</v>
      </c>
      <c r="AA178" s="200" t="n">
        <f aca="false">S178+2023年3月!AA178</f>
        <v>0</v>
      </c>
      <c r="AB178" s="200" t="n">
        <f aca="false">T178+2023年3月!AB178</f>
        <v>40</v>
      </c>
      <c r="AC178" s="216" t="str">
        <f aca="false">IF(AB178&gt;=J178,"是","否")</f>
        <v>否</v>
      </c>
      <c r="AD178" s="218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03" customFormat="true" ht="30" hidden="false" customHeight="true" outlineLevel="0" collapsed="false">
      <c r="A179" s="189" t="n">
        <v>201</v>
      </c>
      <c r="B179" s="212" t="s">
        <v>258</v>
      </c>
      <c r="C179" s="213" t="s">
        <v>604</v>
      </c>
      <c r="D179" s="212" t="s">
        <v>62</v>
      </c>
      <c r="E179" s="212" t="s">
        <v>66</v>
      </c>
      <c r="F179" s="212" t="s">
        <v>52</v>
      </c>
      <c r="G179" s="214" t="s">
        <v>483</v>
      </c>
      <c r="H179" s="193" t="s">
        <v>231</v>
      </c>
      <c r="I179" s="215" t="n">
        <v>2.94</v>
      </c>
      <c r="J179" s="215" t="n">
        <v>117</v>
      </c>
      <c r="K179" s="189"/>
      <c r="L179" s="189"/>
      <c r="M179" s="189"/>
      <c r="N179" s="189"/>
      <c r="O179" s="196"/>
      <c r="P179" s="197"/>
      <c r="Q179" s="198"/>
      <c r="R179" s="198"/>
      <c r="S179" s="198"/>
      <c r="T179" s="198"/>
      <c r="U179" s="199" t="n">
        <f aca="false">Q179+2023年3月!U179</f>
        <v>0</v>
      </c>
      <c r="V179" s="199" t="n">
        <f aca="false">R179+2023年3月!V179</f>
        <v>0</v>
      </c>
      <c r="W179" s="199" t="n">
        <f aca="false">S179+2023年3月!W179</f>
        <v>0</v>
      </c>
      <c r="X179" s="199" t="n">
        <f aca="false">T179+2023年3月!X179</f>
        <v>0</v>
      </c>
      <c r="Y179" s="200" t="n">
        <f aca="false">Q179+2023年3月!Y179</f>
        <v>2.07</v>
      </c>
      <c r="Z179" s="200" t="n">
        <f aca="false">R179+2023年3月!Z179</f>
        <v>2.07</v>
      </c>
      <c r="AA179" s="200" t="n">
        <f aca="false">S179+2023年3月!AA179</f>
        <v>0</v>
      </c>
      <c r="AB179" s="200" t="n">
        <f aca="false">T179+2023年3月!AB179</f>
        <v>83</v>
      </c>
      <c r="AC179" s="216" t="str">
        <f aca="false">IF(AB179&gt;=J179,"是","否")</f>
        <v>否</v>
      </c>
      <c r="AD179" s="218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03" customFormat="true" ht="30" hidden="false" customHeight="true" outlineLevel="0" collapsed="false">
      <c r="A180" s="189" t="n">
        <v>202</v>
      </c>
      <c r="B180" s="212" t="s">
        <v>258</v>
      </c>
      <c r="C180" s="213" t="s">
        <v>605</v>
      </c>
      <c r="D180" s="212" t="s">
        <v>62</v>
      </c>
      <c r="E180" s="212" t="s">
        <v>51</v>
      </c>
      <c r="F180" s="212" t="s">
        <v>52</v>
      </c>
      <c r="G180" s="214" t="s">
        <v>483</v>
      </c>
      <c r="H180" s="193" t="s">
        <v>231</v>
      </c>
      <c r="I180" s="215" t="n">
        <v>5.2</v>
      </c>
      <c r="J180" s="215" t="n">
        <v>208</v>
      </c>
      <c r="K180" s="189"/>
      <c r="L180" s="189"/>
      <c r="M180" s="189"/>
      <c r="N180" s="189"/>
      <c r="O180" s="196"/>
      <c r="P180" s="197"/>
      <c r="Q180" s="198"/>
      <c r="R180" s="198"/>
      <c r="S180" s="198"/>
      <c r="T180" s="198"/>
      <c r="U180" s="199" t="n">
        <f aca="false">Q180+2023年3月!U180</f>
        <v>0</v>
      </c>
      <c r="V180" s="199" t="n">
        <f aca="false">R180+2023年3月!V180</f>
        <v>0</v>
      </c>
      <c r="W180" s="199" t="n">
        <f aca="false">S180+2023年3月!W180</f>
        <v>0</v>
      </c>
      <c r="X180" s="199" t="n">
        <f aca="false">T180+2023年3月!X180</f>
        <v>0</v>
      </c>
      <c r="Y180" s="200" t="n">
        <f aca="false">Q180+2023年3月!Y180</f>
        <v>3.9</v>
      </c>
      <c r="Z180" s="200" t="n">
        <f aca="false">R180+2023年3月!Z180</f>
        <v>3.9</v>
      </c>
      <c r="AA180" s="200" t="n">
        <f aca="false">S180+2023年3月!AA180</f>
        <v>0</v>
      </c>
      <c r="AB180" s="200" t="n">
        <f aca="false">T180+2023年3月!AB180</f>
        <v>158</v>
      </c>
      <c r="AC180" s="216" t="str">
        <f aca="false">IF(AB180&gt;=J180,"是","否")</f>
        <v>否</v>
      </c>
      <c r="AD180" s="218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03" customFormat="true" ht="30" hidden="false" customHeight="true" outlineLevel="0" collapsed="false">
      <c r="A181" s="189" t="n">
        <v>203</v>
      </c>
      <c r="B181" s="212" t="s">
        <v>258</v>
      </c>
      <c r="C181" s="213" t="s">
        <v>606</v>
      </c>
      <c r="D181" s="212" t="s">
        <v>62</v>
      </c>
      <c r="E181" s="212" t="s">
        <v>66</v>
      </c>
      <c r="F181" s="212" t="s">
        <v>52</v>
      </c>
      <c r="G181" s="214" t="s">
        <v>483</v>
      </c>
      <c r="H181" s="193" t="s">
        <v>231</v>
      </c>
      <c r="I181" s="215" t="n">
        <v>2.23</v>
      </c>
      <c r="J181" s="215" t="n">
        <v>89</v>
      </c>
      <c r="K181" s="189"/>
      <c r="L181" s="189"/>
      <c r="M181" s="189"/>
      <c r="N181" s="189"/>
      <c r="O181" s="196"/>
      <c r="P181" s="197"/>
      <c r="Q181" s="198"/>
      <c r="R181" s="198"/>
      <c r="S181" s="198"/>
      <c r="T181" s="198"/>
      <c r="U181" s="199" t="n">
        <f aca="false">Q181+2023年3月!U181</f>
        <v>0</v>
      </c>
      <c r="V181" s="199" t="n">
        <f aca="false">R181+2023年3月!V181</f>
        <v>0</v>
      </c>
      <c r="W181" s="199" t="n">
        <f aca="false">S181+2023年3月!W181</f>
        <v>0</v>
      </c>
      <c r="X181" s="199" t="n">
        <f aca="false">T181+2023年3月!X181</f>
        <v>0</v>
      </c>
      <c r="Y181" s="200" t="n">
        <f aca="false">Q181+2023年3月!Y181</f>
        <v>1.1</v>
      </c>
      <c r="Z181" s="200" t="n">
        <f aca="false">R181+2023年3月!Z181</f>
        <v>1.1</v>
      </c>
      <c r="AA181" s="200" t="n">
        <f aca="false">S181+2023年3月!AA181</f>
        <v>0</v>
      </c>
      <c r="AB181" s="200" t="n">
        <f aca="false">T181+2023年3月!AB181</f>
        <v>44</v>
      </c>
      <c r="AC181" s="216" t="str">
        <f aca="false">IF(AB181&gt;=J181,"是","否")</f>
        <v>否</v>
      </c>
      <c r="AD181" s="218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03" customFormat="true" ht="30" hidden="false" customHeight="true" outlineLevel="0" collapsed="false">
      <c r="A182" s="189" t="n">
        <v>204</v>
      </c>
      <c r="B182" s="212" t="s">
        <v>258</v>
      </c>
      <c r="C182" s="213" t="s">
        <v>607</v>
      </c>
      <c r="D182" s="212" t="s">
        <v>62</v>
      </c>
      <c r="E182" s="212" t="s">
        <v>66</v>
      </c>
      <c r="F182" s="212" t="s">
        <v>52</v>
      </c>
      <c r="G182" s="214" t="s">
        <v>483</v>
      </c>
      <c r="H182" s="193" t="s">
        <v>231</v>
      </c>
      <c r="I182" s="215" t="n">
        <v>1.26</v>
      </c>
      <c r="J182" s="215" t="n">
        <v>50</v>
      </c>
      <c r="K182" s="189"/>
      <c r="L182" s="189"/>
      <c r="M182" s="189"/>
      <c r="N182" s="189"/>
      <c r="O182" s="196"/>
      <c r="P182" s="197"/>
      <c r="Q182" s="198"/>
      <c r="R182" s="198"/>
      <c r="S182" s="198"/>
      <c r="T182" s="198"/>
      <c r="U182" s="199" t="n">
        <f aca="false">Q182+2023年3月!U182</f>
        <v>0</v>
      </c>
      <c r="V182" s="199" t="n">
        <f aca="false">R182+2023年3月!V182</f>
        <v>0</v>
      </c>
      <c r="W182" s="199" t="n">
        <f aca="false">S182+2023年3月!W182</f>
        <v>0</v>
      </c>
      <c r="X182" s="199" t="n">
        <f aca="false">T182+2023年3月!X182</f>
        <v>0</v>
      </c>
      <c r="Y182" s="200" t="n">
        <f aca="false">Q182+2023年3月!Y182</f>
        <v>0.84</v>
      </c>
      <c r="Z182" s="200" t="n">
        <f aca="false">R182+2023年3月!Z182</f>
        <v>0.84</v>
      </c>
      <c r="AA182" s="200" t="n">
        <f aca="false">S182+2023年3月!AA182</f>
        <v>0</v>
      </c>
      <c r="AB182" s="200" t="n">
        <f aca="false">T182+2023年3月!AB182</f>
        <v>33</v>
      </c>
      <c r="AC182" s="216" t="str">
        <f aca="false">IF(AB182&gt;=J182,"是","否")</f>
        <v>否</v>
      </c>
      <c r="AD182" s="218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03" customFormat="true" ht="30" hidden="false" customHeight="true" outlineLevel="0" collapsed="false">
      <c r="A183" s="189" t="n">
        <v>205</v>
      </c>
      <c r="B183" s="212" t="s">
        <v>258</v>
      </c>
      <c r="C183" s="213" t="s">
        <v>608</v>
      </c>
      <c r="D183" s="212" t="s">
        <v>62</v>
      </c>
      <c r="E183" s="212" t="s">
        <v>66</v>
      </c>
      <c r="F183" s="212" t="s">
        <v>52</v>
      </c>
      <c r="G183" s="214" t="s">
        <v>483</v>
      </c>
      <c r="H183" s="193" t="s">
        <v>231</v>
      </c>
      <c r="I183" s="215" t="n">
        <v>1.83</v>
      </c>
      <c r="J183" s="215" t="n">
        <v>73</v>
      </c>
      <c r="K183" s="189"/>
      <c r="L183" s="189"/>
      <c r="M183" s="189"/>
      <c r="N183" s="189"/>
      <c r="O183" s="196"/>
      <c r="P183" s="197"/>
      <c r="Q183" s="198"/>
      <c r="R183" s="198"/>
      <c r="S183" s="198"/>
      <c r="T183" s="198"/>
      <c r="U183" s="199" t="n">
        <f aca="false">Q183+2023年3月!U183</f>
        <v>0</v>
      </c>
      <c r="V183" s="199" t="n">
        <f aca="false">R183+2023年3月!V183</f>
        <v>0</v>
      </c>
      <c r="W183" s="199" t="n">
        <f aca="false">S183+2023年3月!W183</f>
        <v>0</v>
      </c>
      <c r="X183" s="199" t="n">
        <f aca="false">T183+2023年3月!X183</f>
        <v>0</v>
      </c>
      <c r="Y183" s="200" t="n">
        <f aca="false">Q183+2023年3月!Y183</f>
        <v>0.97</v>
      </c>
      <c r="Z183" s="200" t="n">
        <f aca="false">R183+2023年3月!Z183</f>
        <v>0.97</v>
      </c>
      <c r="AA183" s="200" t="n">
        <f aca="false">S183+2023年3月!AA183</f>
        <v>0</v>
      </c>
      <c r="AB183" s="200" t="n">
        <f aca="false">T183+2023年3月!AB183</f>
        <v>40</v>
      </c>
      <c r="AC183" s="216" t="str">
        <f aca="false">IF(AB183&gt;=J183,"是","否")</f>
        <v>否</v>
      </c>
      <c r="AD183" s="218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03" customFormat="true" ht="30" hidden="false" customHeight="true" outlineLevel="0" collapsed="false">
      <c r="A184" s="189" t="n">
        <v>206</v>
      </c>
      <c r="B184" s="212" t="s">
        <v>258</v>
      </c>
      <c r="C184" s="213" t="s">
        <v>609</v>
      </c>
      <c r="D184" s="212" t="s">
        <v>62</v>
      </c>
      <c r="E184" s="212" t="s">
        <v>51</v>
      </c>
      <c r="F184" s="212" t="s">
        <v>52</v>
      </c>
      <c r="G184" s="214" t="s">
        <v>483</v>
      </c>
      <c r="H184" s="193" t="s">
        <v>231</v>
      </c>
      <c r="I184" s="215" t="n">
        <v>1.5</v>
      </c>
      <c r="J184" s="215" t="n">
        <v>60</v>
      </c>
      <c r="K184" s="189"/>
      <c r="L184" s="189"/>
      <c r="M184" s="189"/>
      <c r="N184" s="189"/>
      <c r="O184" s="196"/>
      <c r="P184" s="197"/>
      <c r="Q184" s="198"/>
      <c r="R184" s="198"/>
      <c r="S184" s="198"/>
      <c r="T184" s="198"/>
      <c r="U184" s="199" t="n">
        <f aca="false">Q184+2023年3月!U184</f>
        <v>0</v>
      </c>
      <c r="V184" s="199" t="n">
        <f aca="false">R184+2023年3月!V184</f>
        <v>0</v>
      </c>
      <c r="W184" s="199" t="n">
        <f aca="false">S184+2023年3月!W184</f>
        <v>0</v>
      </c>
      <c r="X184" s="199" t="n">
        <f aca="false">T184+2023年3月!X184</f>
        <v>0</v>
      </c>
      <c r="Y184" s="200" t="n">
        <f aca="false">Q184+2023年3月!Y184</f>
        <v>0.76</v>
      </c>
      <c r="Z184" s="200" t="n">
        <f aca="false">R184+2023年3月!Z184</f>
        <v>0.76</v>
      </c>
      <c r="AA184" s="200" t="n">
        <f aca="false">S184+2023年3月!AA184</f>
        <v>0</v>
      </c>
      <c r="AB184" s="200" t="n">
        <f aca="false">T184+2023年3月!AB184</f>
        <v>30</v>
      </c>
      <c r="AC184" s="216" t="str">
        <f aca="false">IF(AB184&gt;=J184,"是","否")</f>
        <v>否</v>
      </c>
      <c r="AD184" s="218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03" customFormat="true" ht="30" hidden="false" customHeight="true" outlineLevel="0" collapsed="false">
      <c r="A185" s="189" t="n">
        <v>207</v>
      </c>
      <c r="B185" s="212" t="s">
        <v>258</v>
      </c>
      <c r="C185" s="213" t="s">
        <v>610</v>
      </c>
      <c r="D185" s="212" t="s">
        <v>62</v>
      </c>
      <c r="E185" s="212" t="s">
        <v>51</v>
      </c>
      <c r="F185" s="212" t="s">
        <v>52</v>
      </c>
      <c r="G185" s="214" t="s">
        <v>483</v>
      </c>
      <c r="H185" s="193" t="s">
        <v>231</v>
      </c>
      <c r="I185" s="215" t="n">
        <v>2.67</v>
      </c>
      <c r="J185" s="215" t="n">
        <v>107</v>
      </c>
      <c r="K185" s="189"/>
      <c r="L185" s="189"/>
      <c r="M185" s="189"/>
      <c r="N185" s="189"/>
      <c r="O185" s="196"/>
      <c r="P185" s="197"/>
      <c r="Q185" s="198"/>
      <c r="R185" s="198"/>
      <c r="S185" s="198"/>
      <c r="T185" s="198"/>
      <c r="U185" s="199" t="n">
        <f aca="false">Q185+2023年3月!U185</f>
        <v>0</v>
      </c>
      <c r="V185" s="199" t="n">
        <f aca="false">R185+2023年3月!V185</f>
        <v>0</v>
      </c>
      <c r="W185" s="199" t="n">
        <f aca="false">S185+2023年3月!W185</f>
        <v>0</v>
      </c>
      <c r="X185" s="199" t="n">
        <f aca="false">T185+2023年3月!X185</f>
        <v>0</v>
      </c>
      <c r="Y185" s="200" t="n">
        <f aca="false">Q185+2023年3月!Y185</f>
        <v>1.3</v>
      </c>
      <c r="Z185" s="200" t="n">
        <f aca="false">R185+2023年3月!Z185</f>
        <v>1.3</v>
      </c>
      <c r="AA185" s="200" t="n">
        <f aca="false">S185+2023年3月!AA185</f>
        <v>0</v>
      </c>
      <c r="AB185" s="200" t="n">
        <f aca="false">T185+2023年3月!AB185</f>
        <v>50</v>
      </c>
      <c r="AC185" s="216" t="str">
        <f aca="false">IF(AB185&gt;=J185,"是","否")</f>
        <v>否</v>
      </c>
      <c r="AD185" s="218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03" customFormat="true" ht="30" hidden="false" customHeight="true" outlineLevel="0" collapsed="false">
      <c r="A186" s="189" t="n">
        <v>208</v>
      </c>
      <c r="B186" s="212" t="s">
        <v>258</v>
      </c>
      <c r="C186" s="213" t="s">
        <v>611</v>
      </c>
      <c r="D186" s="212" t="s">
        <v>62</v>
      </c>
      <c r="E186" s="212" t="s">
        <v>51</v>
      </c>
      <c r="F186" s="212" t="s">
        <v>52</v>
      </c>
      <c r="G186" s="214" t="s">
        <v>483</v>
      </c>
      <c r="H186" s="193" t="s">
        <v>231</v>
      </c>
      <c r="I186" s="215" t="n">
        <v>1.7</v>
      </c>
      <c r="J186" s="215" t="n">
        <v>68</v>
      </c>
      <c r="K186" s="189"/>
      <c r="L186" s="189"/>
      <c r="M186" s="189"/>
      <c r="N186" s="189"/>
      <c r="O186" s="196"/>
      <c r="P186" s="197"/>
      <c r="Q186" s="198"/>
      <c r="R186" s="198"/>
      <c r="S186" s="198"/>
      <c r="T186" s="198"/>
      <c r="U186" s="199" t="n">
        <f aca="false">Q186+2023年3月!U186</f>
        <v>0</v>
      </c>
      <c r="V186" s="199" t="n">
        <f aca="false">R186+2023年3月!V186</f>
        <v>0</v>
      </c>
      <c r="W186" s="199" t="n">
        <f aca="false">S186+2023年3月!W186</f>
        <v>0</v>
      </c>
      <c r="X186" s="199" t="n">
        <f aca="false">T186+2023年3月!X186</f>
        <v>0</v>
      </c>
      <c r="Y186" s="200" t="n">
        <f aca="false">Q186+2023年3月!Y186</f>
        <v>0.76</v>
      </c>
      <c r="Z186" s="200" t="n">
        <f aca="false">R186+2023年3月!Z186</f>
        <v>0.76</v>
      </c>
      <c r="AA186" s="200" t="n">
        <f aca="false">S186+2023年3月!AA186</f>
        <v>0</v>
      </c>
      <c r="AB186" s="200" t="n">
        <f aca="false">T186+2023年3月!AB186</f>
        <v>35</v>
      </c>
      <c r="AC186" s="216" t="str">
        <f aca="false">IF(AB186&gt;=J186,"是","否")</f>
        <v>否</v>
      </c>
      <c r="AD186" s="218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03" customFormat="true" ht="30" hidden="false" customHeight="true" outlineLevel="0" collapsed="false">
      <c r="A187" s="189" t="n">
        <v>209</v>
      </c>
      <c r="B187" s="212" t="s">
        <v>258</v>
      </c>
      <c r="C187" s="213" t="s">
        <v>612</v>
      </c>
      <c r="D187" s="212" t="s">
        <v>62</v>
      </c>
      <c r="E187" s="212" t="s">
        <v>51</v>
      </c>
      <c r="F187" s="212" t="s">
        <v>52</v>
      </c>
      <c r="G187" s="214" t="s">
        <v>483</v>
      </c>
      <c r="H187" s="193" t="s">
        <v>231</v>
      </c>
      <c r="I187" s="215" t="n">
        <v>4.2</v>
      </c>
      <c r="J187" s="215" t="n">
        <v>168</v>
      </c>
      <c r="K187" s="189"/>
      <c r="L187" s="189"/>
      <c r="M187" s="189"/>
      <c r="N187" s="189"/>
      <c r="O187" s="196"/>
      <c r="P187" s="197"/>
      <c r="Q187" s="198"/>
      <c r="R187" s="198"/>
      <c r="S187" s="198"/>
      <c r="T187" s="198"/>
      <c r="U187" s="199" t="n">
        <f aca="false">Q187+2023年3月!U187</f>
        <v>0</v>
      </c>
      <c r="V187" s="199" t="n">
        <f aca="false">R187+2023年3月!V187</f>
        <v>0</v>
      </c>
      <c r="W187" s="199" t="n">
        <f aca="false">S187+2023年3月!W187</f>
        <v>0</v>
      </c>
      <c r="X187" s="199" t="n">
        <f aca="false">T187+2023年3月!X187</f>
        <v>0</v>
      </c>
      <c r="Y187" s="200" t="n">
        <f aca="false">Q187+2023年3月!Y187</f>
        <v>3.3</v>
      </c>
      <c r="Z187" s="200" t="n">
        <f aca="false">R187+2023年3月!Z187</f>
        <v>3.3</v>
      </c>
      <c r="AA187" s="200" t="n">
        <f aca="false">S187+2023年3月!AA187</f>
        <v>0</v>
      </c>
      <c r="AB187" s="200" t="n">
        <f aca="false">T187+2023年3月!AB187</f>
        <v>132</v>
      </c>
      <c r="AC187" s="216" t="str">
        <f aca="false">IF(AB187&gt;=J187,"是","否")</f>
        <v>否</v>
      </c>
      <c r="AD187" s="218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03" customFormat="true" ht="30" hidden="false" customHeight="true" outlineLevel="0" collapsed="false">
      <c r="A188" s="189" t="n">
        <v>210</v>
      </c>
      <c r="B188" s="212" t="s">
        <v>258</v>
      </c>
      <c r="C188" s="213" t="s">
        <v>613</v>
      </c>
      <c r="D188" s="212" t="s">
        <v>62</v>
      </c>
      <c r="E188" s="212" t="s">
        <v>51</v>
      </c>
      <c r="F188" s="212" t="s">
        <v>52</v>
      </c>
      <c r="G188" s="214" t="s">
        <v>483</v>
      </c>
      <c r="H188" s="193" t="s">
        <v>231</v>
      </c>
      <c r="I188" s="215" t="n">
        <v>3.7</v>
      </c>
      <c r="J188" s="215" t="n">
        <v>148</v>
      </c>
      <c r="K188" s="189"/>
      <c r="L188" s="189"/>
      <c r="M188" s="189"/>
      <c r="N188" s="189"/>
      <c r="O188" s="196"/>
      <c r="P188" s="197"/>
      <c r="Q188" s="198"/>
      <c r="R188" s="198"/>
      <c r="S188" s="198"/>
      <c r="T188" s="198"/>
      <c r="U188" s="199" t="n">
        <f aca="false">Q188+2023年3月!U188</f>
        <v>0</v>
      </c>
      <c r="V188" s="199" t="n">
        <f aca="false">R188+2023年3月!V188</f>
        <v>0</v>
      </c>
      <c r="W188" s="199" t="n">
        <f aca="false">S188+2023年3月!W188</f>
        <v>0</v>
      </c>
      <c r="X188" s="199" t="n">
        <f aca="false">T188+2023年3月!X188</f>
        <v>0</v>
      </c>
      <c r="Y188" s="200" t="n">
        <f aca="false">Q188+2023年3月!Y188</f>
        <v>2.64</v>
      </c>
      <c r="Z188" s="200" t="n">
        <f aca="false">R188+2023年3月!Z188</f>
        <v>2.64</v>
      </c>
      <c r="AA188" s="200" t="n">
        <f aca="false">S188+2023年3月!AA188</f>
        <v>0</v>
      </c>
      <c r="AB188" s="200" t="n">
        <f aca="false">T188+2023年3月!AB188</f>
        <v>102</v>
      </c>
      <c r="AC188" s="216" t="str">
        <f aca="false">IF(AB188&gt;=J188,"是","否")</f>
        <v>否</v>
      </c>
      <c r="AD188" s="218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03" customFormat="true" ht="30" hidden="false" customHeight="true" outlineLevel="0" collapsed="false">
      <c r="A189" s="189" t="n">
        <v>211</v>
      </c>
      <c r="B189" s="212" t="s">
        <v>258</v>
      </c>
      <c r="C189" s="213" t="s">
        <v>614</v>
      </c>
      <c r="D189" s="212" t="s">
        <v>62</v>
      </c>
      <c r="E189" s="212" t="s">
        <v>66</v>
      </c>
      <c r="F189" s="212" t="s">
        <v>52</v>
      </c>
      <c r="G189" s="214" t="s">
        <v>483</v>
      </c>
      <c r="H189" s="193" t="s">
        <v>231</v>
      </c>
      <c r="I189" s="215" t="n">
        <v>2.82</v>
      </c>
      <c r="J189" s="215" t="n">
        <v>113</v>
      </c>
      <c r="K189" s="189"/>
      <c r="L189" s="189"/>
      <c r="M189" s="189"/>
      <c r="N189" s="189"/>
      <c r="O189" s="196"/>
      <c r="P189" s="197"/>
      <c r="Q189" s="198"/>
      <c r="R189" s="198"/>
      <c r="S189" s="198"/>
      <c r="T189" s="198"/>
      <c r="U189" s="199" t="n">
        <f aca="false">Q189+2023年3月!U189</f>
        <v>0</v>
      </c>
      <c r="V189" s="199" t="n">
        <f aca="false">R189+2023年3月!V189</f>
        <v>0</v>
      </c>
      <c r="W189" s="199" t="n">
        <f aca="false">S189+2023年3月!W189</f>
        <v>0</v>
      </c>
      <c r="X189" s="199" t="n">
        <f aca="false">T189+2023年3月!X189</f>
        <v>0</v>
      </c>
      <c r="Y189" s="200" t="n">
        <f aca="false">Q189+2023年3月!Y189</f>
        <v>2.14</v>
      </c>
      <c r="Z189" s="200" t="n">
        <f aca="false">R189+2023年3月!Z189</f>
        <v>2.14</v>
      </c>
      <c r="AA189" s="200" t="n">
        <f aca="false">S189+2023年3月!AA189</f>
        <v>0</v>
      </c>
      <c r="AB189" s="200" t="n">
        <f aca="false">T189+2023年3月!AB189</f>
        <v>86</v>
      </c>
      <c r="AC189" s="216" t="str">
        <f aca="false">IF(AB189&gt;=J189,"是","否")</f>
        <v>否</v>
      </c>
      <c r="AD189" s="218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03" customFormat="true" ht="30" hidden="false" customHeight="true" outlineLevel="0" collapsed="false">
      <c r="A190" s="189" t="n">
        <v>212</v>
      </c>
      <c r="B190" s="212" t="s">
        <v>258</v>
      </c>
      <c r="C190" s="213" t="s">
        <v>615</v>
      </c>
      <c r="D190" s="212" t="s">
        <v>62</v>
      </c>
      <c r="E190" s="212" t="s">
        <v>51</v>
      </c>
      <c r="F190" s="212" t="s">
        <v>52</v>
      </c>
      <c r="G190" s="214" t="s">
        <v>483</v>
      </c>
      <c r="H190" s="193" t="s">
        <v>231</v>
      </c>
      <c r="I190" s="215" t="n">
        <v>1.91</v>
      </c>
      <c r="J190" s="215" t="n">
        <v>76</v>
      </c>
      <c r="K190" s="189"/>
      <c r="L190" s="189"/>
      <c r="M190" s="189"/>
      <c r="N190" s="189"/>
      <c r="O190" s="196"/>
      <c r="P190" s="197"/>
      <c r="Q190" s="198"/>
      <c r="R190" s="198"/>
      <c r="S190" s="198"/>
      <c r="T190" s="198"/>
      <c r="U190" s="199" t="n">
        <f aca="false">Q190+2023年3月!U190</f>
        <v>0</v>
      </c>
      <c r="V190" s="199" t="n">
        <f aca="false">R190+2023年3月!V190</f>
        <v>0</v>
      </c>
      <c r="W190" s="199" t="n">
        <f aca="false">S190+2023年3月!W190</f>
        <v>0</v>
      </c>
      <c r="X190" s="199" t="n">
        <f aca="false">T190+2023年3月!X190</f>
        <v>0</v>
      </c>
      <c r="Y190" s="200" t="n">
        <f aca="false">Q190+2023年3月!Y190</f>
        <v>1</v>
      </c>
      <c r="Z190" s="200" t="n">
        <f aca="false">R190+2023年3月!Z190</f>
        <v>1</v>
      </c>
      <c r="AA190" s="200" t="n">
        <f aca="false">S190+2023年3月!AA190</f>
        <v>0</v>
      </c>
      <c r="AB190" s="200" t="n">
        <f aca="false">T190+2023年3月!AB190</f>
        <v>38</v>
      </c>
      <c r="AC190" s="216" t="str">
        <f aca="false">IF(AB190&gt;=J190,"是","否")</f>
        <v>否</v>
      </c>
      <c r="AD190" s="218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03" customFormat="true" ht="30" hidden="false" customHeight="true" outlineLevel="0" collapsed="false">
      <c r="A191" s="189" t="n">
        <v>213</v>
      </c>
      <c r="B191" s="212" t="s">
        <v>258</v>
      </c>
      <c r="C191" s="213" t="s">
        <v>616</v>
      </c>
      <c r="D191" s="212" t="s">
        <v>62</v>
      </c>
      <c r="E191" s="212" t="s">
        <v>51</v>
      </c>
      <c r="F191" s="212" t="s">
        <v>52</v>
      </c>
      <c r="G191" s="214" t="s">
        <v>483</v>
      </c>
      <c r="H191" s="193" t="s">
        <v>231</v>
      </c>
      <c r="I191" s="215" t="n">
        <v>3.9</v>
      </c>
      <c r="J191" s="215" t="n">
        <v>156</v>
      </c>
      <c r="K191" s="189"/>
      <c r="L191" s="189"/>
      <c r="M191" s="189"/>
      <c r="N191" s="189"/>
      <c r="O191" s="196"/>
      <c r="P191" s="197"/>
      <c r="Q191" s="198"/>
      <c r="R191" s="198"/>
      <c r="S191" s="198"/>
      <c r="T191" s="198"/>
      <c r="U191" s="199" t="n">
        <f aca="false">Q191+2023年3月!U191</f>
        <v>0</v>
      </c>
      <c r="V191" s="199" t="n">
        <f aca="false">R191+2023年3月!V191</f>
        <v>0</v>
      </c>
      <c r="W191" s="199" t="n">
        <f aca="false">S191+2023年3月!W191</f>
        <v>0</v>
      </c>
      <c r="X191" s="199" t="n">
        <f aca="false">T191+2023年3月!X191</f>
        <v>0</v>
      </c>
      <c r="Y191" s="200" t="n">
        <f aca="false">Q191+2023年3月!Y191</f>
        <v>2.55</v>
      </c>
      <c r="Z191" s="200" t="n">
        <f aca="false">R191+2023年3月!Z191</f>
        <v>2.55</v>
      </c>
      <c r="AA191" s="200" t="n">
        <f aca="false">S191+2023年3月!AA191</f>
        <v>0</v>
      </c>
      <c r="AB191" s="200" t="n">
        <f aca="false">T191+2023年3月!AB191</f>
        <v>99</v>
      </c>
      <c r="AC191" s="216" t="str">
        <f aca="false">IF(AB191&gt;=J191,"是","否")</f>
        <v>否</v>
      </c>
      <c r="AD191" s="218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03" customFormat="true" ht="30" hidden="false" customHeight="true" outlineLevel="0" collapsed="false">
      <c r="A192" s="189" t="n">
        <v>214</v>
      </c>
      <c r="B192" s="212" t="s">
        <v>258</v>
      </c>
      <c r="C192" s="213" t="s">
        <v>617</v>
      </c>
      <c r="D192" s="212" t="s">
        <v>62</v>
      </c>
      <c r="E192" s="212" t="s">
        <v>51</v>
      </c>
      <c r="F192" s="212" t="s">
        <v>52</v>
      </c>
      <c r="G192" s="214" t="s">
        <v>483</v>
      </c>
      <c r="H192" s="193" t="s">
        <v>231</v>
      </c>
      <c r="I192" s="215" t="n">
        <v>3.33</v>
      </c>
      <c r="J192" s="215" t="n">
        <v>133</v>
      </c>
      <c r="K192" s="189"/>
      <c r="L192" s="189"/>
      <c r="M192" s="189"/>
      <c r="N192" s="189"/>
      <c r="O192" s="196"/>
      <c r="P192" s="197"/>
      <c r="Q192" s="198"/>
      <c r="R192" s="198"/>
      <c r="S192" s="198"/>
      <c r="T192" s="198"/>
      <c r="U192" s="199" t="n">
        <f aca="false">Q192+2023年3月!U192</f>
        <v>0</v>
      </c>
      <c r="V192" s="199" t="n">
        <f aca="false">R192+2023年3月!V192</f>
        <v>0</v>
      </c>
      <c r="W192" s="199" t="n">
        <f aca="false">S192+2023年3月!W192</f>
        <v>0</v>
      </c>
      <c r="X192" s="199" t="n">
        <f aca="false">T192+2023年3月!X192</f>
        <v>0</v>
      </c>
      <c r="Y192" s="200" t="n">
        <f aca="false">Q192+2023年3月!Y192</f>
        <v>2.3</v>
      </c>
      <c r="Z192" s="200" t="n">
        <f aca="false">R192+2023年3月!Z192</f>
        <v>2.3</v>
      </c>
      <c r="AA192" s="200" t="n">
        <f aca="false">S192+2023年3月!AA192</f>
        <v>0</v>
      </c>
      <c r="AB192" s="200" t="n">
        <f aca="false">T192+2023年3月!AB192</f>
        <v>88</v>
      </c>
      <c r="AC192" s="216" t="str">
        <f aca="false">IF(AB192&gt;=J192,"是","否")</f>
        <v>否</v>
      </c>
      <c r="AD192" s="218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03" customFormat="true" ht="30" hidden="false" customHeight="true" outlineLevel="0" collapsed="false">
      <c r="A193" s="189" t="n">
        <v>215</v>
      </c>
      <c r="B193" s="212" t="s">
        <v>258</v>
      </c>
      <c r="C193" s="213" t="s">
        <v>299</v>
      </c>
      <c r="D193" s="212" t="s">
        <v>167</v>
      </c>
      <c r="E193" s="212" t="s">
        <v>66</v>
      </c>
      <c r="F193" s="212" t="s">
        <v>52</v>
      </c>
      <c r="G193" s="214" t="s">
        <v>14</v>
      </c>
      <c r="H193" s="193" t="s">
        <v>237</v>
      </c>
      <c r="I193" s="215" t="n">
        <v>1</v>
      </c>
      <c r="J193" s="215" t="n">
        <v>168</v>
      </c>
      <c r="K193" s="189"/>
      <c r="L193" s="189"/>
      <c r="M193" s="189"/>
      <c r="N193" s="189"/>
      <c r="O193" s="196"/>
      <c r="P193" s="197"/>
      <c r="Q193" s="198"/>
      <c r="R193" s="198"/>
      <c r="S193" s="198"/>
      <c r="T193" s="198"/>
      <c r="U193" s="199" t="n">
        <f aca="false">Q193+2023年3月!U193</f>
        <v>0</v>
      </c>
      <c r="V193" s="199" t="n">
        <f aca="false">R193+2023年3月!V193</f>
        <v>0</v>
      </c>
      <c r="W193" s="199" t="n">
        <f aca="false">S193+2023年3月!W193</f>
        <v>0</v>
      </c>
      <c r="X193" s="199" t="n">
        <f aca="false">T193+2023年3月!X193</f>
        <v>0</v>
      </c>
      <c r="Y193" s="200" t="n">
        <f aca="false">Q193+2023年3月!Y193</f>
        <v>0</v>
      </c>
      <c r="Z193" s="200" t="n">
        <f aca="false">R193+2023年3月!Z193</f>
        <v>0</v>
      </c>
      <c r="AA193" s="200" t="n">
        <f aca="false">S193+2023年3月!AA193</f>
        <v>56</v>
      </c>
      <c r="AB193" s="200" t="n">
        <f aca="false">T193+2023年3月!AB193</f>
        <v>0</v>
      </c>
      <c r="AC193" s="216" t="str">
        <f aca="false">IF(AB193&gt;=J193,"是","否")</f>
        <v>否</v>
      </c>
      <c r="AD193" s="218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03" customFormat="true" ht="30" hidden="false" customHeight="true" outlineLevel="0" collapsed="false">
      <c r="A194" s="189" t="n">
        <v>216</v>
      </c>
      <c r="B194" s="212" t="s">
        <v>258</v>
      </c>
      <c r="C194" s="213" t="s">
        <v>301</v>
      </c>
      <c r="D194" s="212" t="s">
        <v>167</v>
      </c>
      <c r="E194" s="212" t="s">
        <v>66</v>
      </c>
      <c r="F194" s="212" t="s">
        <v>52</v>
      </c>
      <c r="G194" s="214" t="s">
        <v>14</v>
      </c>
      <c r="H194" s="193" t="s">
        <v>237</v>
      </c>
      <c r="I194" s="215" t="n">
        <v>1</v>
      </c>
      <c r="J194" s="215" t="n">
        <v>84</v>
      </c>
      <c r="K194" s="189"/>
      <c r="L194" s="189"/>
      <c r="M194" s="189"/>
      <c r="N194" s="189"/>
      <c r="O194" s="196"/>
      <c r="P194" s="197"/>
      <c r="Q194" s="198"/>
      <c r="R194" s="198"/>
      <c r="S194" s="198"/>
      <c r="T194" s="198"/>
      <c r="U194" s="199" t="n">
        <f aca="false">Q194+2023年3月!U194</f>
        <v>0</v>
      </c>
      <c r="V194" s="199" t="n">
        <f aca="false">R194+2023年3月!V194</f>
        <v>0</v>
      </c>
      <c r="W194" s="199" t="n">
        <f aca="false">S194+2023年3月!W194</f>
        <v>0</v>
      </c>
      <c r="X194" s="199" t="n">
        <f aca="false">T194+2023年3月!X194</f>
        <v>0</v>
      </c>
      <c r="Y194" s="200" t="n">
        <f aca="false">Q194+2023年3月!Y194</f>
        <v>0</v>
      </c>
      <c r="Z194" s="200" t="n">
        <f aca="false">R194+2023年3月!Z194</f>
        <v>0</v>
      </c>
      <c r="AA194" s="200" t="n">
        <f aca="false">S194+2023年3月!AA194</f>
        <v>28</v>
      </c>
      <c r="AB194" s="200" t="n">
        <f aca="false">T194+2023年3月!AB194</f>
        <v>0</v>
      </c>
      <c r="AC194" s="216" t="str">
        <f aca="false">IF(AB194&gt;=J194,"是","否")</f>
        <v>否</v>
      </c>
      <c r="AD194" s="218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03" customFormat="true" ht="30" hidden="false" customHeight="true" outlineLevel="0" collapsed="false">
      <c r="A195" s="189" t="n">
        <v>217</v>
      </c>
      <c r="B195" s="212" t="s">
        <v>258</v>
      </c>
      <c r="C195" s="213" t="s">
        <v>302</v>
      </c>
      <c r="D195" s="212" t="s">
        <v>167</v>
      </c>
      <c r="E195" s="212" t="s">
        <v>66</v>
      </c>
      <c r="F195" s="212" t="s">
        <v>52</v>
      </c>
      <c r="G195" s="214" t="s">
        <v>14</v>
      </c>
      <c r="H195" s="193" t="s">
        <v>59</v>
      </c>
      <c r="I195" s="215" t="n">
        <v>1</v>
      </c>
      <c r="J195" s="215" t="n">
        <v>54</v>
      </c>
      <c r="K195" s="189"/>
      <c r="L195" s="189"/>
      <c r="M195" s="189"/>
      <c r="N195" s="189"/>
      <c r="O195" s="196"/>
      <c r="P195" s="197"/>
      <c r="Q195" s="198"/>
      <c r="R195" s="198"/>
      <c r="S195" s="198"/>
      <c r="T195" s="198"/>
      <c r="U195" s="199" t="n">
        <f aca="false">Q195+2023年3月!U195</f>
        <v>0</v>
      </c>
      <c r="V195" s="199" t="n">
        <f aca="false">R195+2023年3月!V195</f>
        <v>0</v>
      </c>
      <c r="W195" s="199" t="n">
        <f aca="false">S195+2023年3月!W195</f>
        <v>0</v>
      </c>
      <c r="X195" s="199" t="n">
        <f aca="false">T195+2023年3月!X195</f>
        <v>0</v>
      </c>
      <c r="Y195" s="200" t="n">
        <f aca="false">Q195+2023年3月!Y195</f>
        <v>0</v>
      </c>
      <c r="Z195" s="200" t="n">
        <f aca="false">R195+2023年3月!Z195</f>
        <v>0</v>
      </c>
      <c r="AA195" s="200" t="n">
        <f aca="false">S195+2023年3月!AA195</f>
        <v>18</v>
      </c>
      <c r="AB195" s="200" t="n">
        <f aca="false">T195+2023年3月!AB195</f>
        <v>0</v>
      </c>
      <c r="AC195" s="216" t="str">
        <f aca="false">IF(AB195&gt;=J195,"是","否")</f>
        <v>否</v>
      </c>
      <c r="AD195" s="218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03" customFormat="true" ht="30" hidden="false" customHeight="true" outlineLevel="0" collapsed="false">
      <c r="A196" s="189" t="n">
        <v>218</v>
      </c>
      <c r="B196" s="212" t="s">
        <v>258</v>
      </c>
      <c r="C196" s="213" t="s">
        <v>303</v>
      </c>
      <c r="D196" s="212" t="s">
        <v>167</v>
      </c>
      <c r="E196" s="212" t="s">
        <v>66</v>
      </c>
      <c r="F196" s="212" t="s">
        <v>52</v>
      </c>
      <c r="G196" s="214" t="s">
        <v>14</v>
      </c>
      <c r="H196" s="193" t="s">
        <v>59</v>
      </c>
      <c r="I196" s="215" t="n">
        <v>1</v>
      </c>
      <c r="J196" s="215" t="n">
        <v>60</v>
      </c>
      <c r="K196" s="189"/>
      <c r="L196" s="189"/>
      <c r="M196" s="189"/>
      <c r="N196" s="189"/>
      <c r="O196" s="196"/>
      <c r="P196" s="197"/>
      <c r="Q196" s="198"/>
      <c r="R196" s="198"/>
      <c r="S196" s="198"/>
      <c r="T196" s="198"/>
      <c r="U196" s="199" t="n">
        <f aca="false">Q196+2023年3月!U196</f>
        <v>0</v>
      </c>
      <c r="V196" s="199" t="n">
        <f aca="false">R196+2023年3月!V196</f>
        <v>0</v>
      </c>
      <c r="W196" s="199" t="n">
        <f aca="false">S196+2023年3月!W196</f>
        <v>20</v>
      </c>
      <c r="X196" s="199" t="n">
        <f aca="false">T196+2023年3月!X196</f>
        <v>60</v>
      </c>
      <c r="Y196" s="200" t="n">
        <f aca="false">Q196+2023年3月!Y196</f>
        <v>0</v>
      </c>
      <c r="Z196" s="200" t="n">
        <f aca="false">R196+2023年3月!Z196</f>
        <v>0</v>
      </c>
      <c r="AA196" s="200" t="n">
        <f aca="false">S196+2023年3月!AA196</f>
        <v>20</v>
      </c>
      <c r="AB196" s="200" t="n">
        <f aca="false">T196+2023年3月!AB196</f>
        <v>60</v>
      </c>
      <c r="AC196" s="216" t="str">
        <f aca="false">IF(AB196&gt;=J196,"是","否")</f>
        <v>是</v>
      </c>
      <c r="AD196" s="218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03" customFormat="true" ht="30" hidden="false" customHeight="true" outlineLevel="0" collapsed="false">
      <c r="A197" s="189" t="n">
        <v>219</v>
      </c>
      <c r="B197" s="212" t="s">
        <v>258</v>
      </c>
      <c r="C197" s="213" t="s">
        <v>618</v>
      </c>
      <c r="D197" s="212" t="s">
        <v>58</v>
      </c>
      <c r="E197" s="212" t="s">
        <v>86</v>
      </c>
      <c r="F197" s="212" t="s">
        <v>52</v>
      </c>
      <c r="G197" s="214" t="s">
        <v>480</v>
      </c>
      <c r="H197" s="193" t="s">
        <v>209</v>
      </c>
      <c r="I197" s="215" t="n">
        <v>4.34</v>
      </c>
      <c r="J197" s="215" t="n">
        <v>2848.5</v>
      </c>
      <c r="K197" s="189"/>
      <c r="L197" s="189"/>
      <c r="M197" s="189"/>
      <c r="N197" s="189"/>
      <c r="O197" s="196"/>
      <c r="P197" s="197"/>
      <c r="Q197" s="198"/>
      <c r="R197" s="219" t="n">
        <v>0.1</v>
      </c>
      <c r="S197" s="220"/>
      <c r="T197" s="219" t="n">
        <v>106.5</v>
      </c>
      <c r="U197" s="199" t="n">
        <f aca="false">Q197+2023年3月!U197</f>
        <v>0</v>
      </c>
      <c r="V197" s="199" t="n">
        <f aca="false">R197+2023年3月!V197</f>
        <v>0.9</v>
      </c>
      <c r="W197" s="199" t="n">
        <f aca="false">S197+2023年3月!W197</f>
        <v>0</v>
      </c>
      <c r="X197" s="199" t="n">
        <f aca="false">T197+2023年3月!X197</f>
        <v>1592.5</v>
      </c>
      <c r="Y197" s="200" t="n">
        <f aca="false">Q197+2023年3月!Y197</f>
        <v>4.34</v>
      </c>
      <c r="Z197" s="200" t="n">
        <f aca="false">R197+2023年3月!Z197</f>
        <v>4.34</v>
      </c>
      <c r="AA197" s="200" t="n">
        <f aca="false">S197+2023年3月!AA197</f>
        <v>0</v>
      </c>
      <c r="AB197" s="200" t="n">
        <f aca="false">T197+2023年3月!AB197</f>
        <v>2848.5</v>
      </c>
      <c r="AC197" s="216" t="str">
        <f aca="false">IF(AB197&gt;=J197,"是","否")</f>
        <v>是</v>
      </c>
      <c r="AD197" s="218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03" customFormat="true" ht="30" hidden="false" customHeight="true" outlineLevel="0" collapsed="false">
      <c r="A198" s="189" t="n">
        <v>220</v>
      </c>
      <c r="B198" s="212" t="s">
        <v>258</v>
      </c>
      <c r="C198" s="213" t="s">
        <v>619</v>
      </c>
      <c r="D198" s="212" t="s">
        <v>58</v>
      </c>
      <c r="E198" s="212" t="s">
        <v>86</v>
      </c>
      <c r="F198" s="212" t="s">
        <v>52</v>
      </c>
      <c r="G198" s="214" t="s">
        <v>480</v>
      </c>
      <c r="H198" s="193" t="s">
        <v>209</v>
      </c>
      <c r="I198" s="215" t="n">
        <v>15.81</v>
      </c>
      <c r="J198" s="215" t="n">
        <v>10697</v>
      </c>
      <c r="K198" s="189"/>
      <c r="L198" s="189"/>
      <c r="M198" s="189"/>
      <c r="N198" s="189"/>
      <c r="O198" s="196"/>
      <c r="P198" s="197"/>
      <c r="Q198" s="198"/>
      <c r="R198" s="198" t="n">
        <v>0.12</v>
      </c>
      <c r="S198" s="198"/>
      <c r="T198" s="198" t="n">
        <v>490</v>
      </c>
      <c r="U198" s="199" t="n">
        <f aca="false">Q198+2023年3月!U198</f>
        <v>0</v>
      </c>
      <c r="V198" s="199" t="n">
        <f aca="false">R198+2023年3月!V198</f>
        <v>1.34</v>
      </c>
      <c r="W198" s="199" t="n">
        <f aca="false">S198+2023年3月!W198</f>
        <v>0</v>
      </c>
      <c r="X198" s="199" t="n">
        <f aca="false">T198+2023年3月!X198</f>
        <v>1970</v>
      </c>
      <c r="Y198" s="200" t="n">
        <f aca="false">Q198+2023年3月!Y198</f>
        <v>15.81</v>
      </c>
      <c r="Z198" s="200" t="n">
        <f aca="false">R198+2023年3月!Z198</f>
        <v>8.24</v>
      </c>
      <c r="AA198" s="200" t="n">
        <f aca="false">S198+2023年3月!AA198</f>
        <v>0</v>
      </c>
      <c r="AB198" s="200" t="n">
        <f aca="false">T198+2023年3月!AB198</f>
        <v>4927.5</v>
      </c>
      <c r="AC198" s="216" t="str">
        <f aca="false">IF(AB198&gt;=J198,"是","否")</f>
        <v>否</v>
      </c>
      <c r="AD198" s="218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03" customFormat="true" ht="30" hidden="false" customHeight="true" outlineLevel="0" collapsed="false">
      <c r="A199" s="189" t="n">
        <v>221</v>
      </c>
      <c r="B199" s="212" t="s">
        <v>258</v>
      </c>
      <c r="C199" s="213" t="s">
        <v>620</v>
      </c>
      <c r="D199" s="212" t="s">
        <v>58</v>
      </c>
      <c r="E199" s="212" t="s">
        <v>86</v>
      </c>
      <c r="F199" s="212" t="s">
        <v>52</v>
      </c>
      <c r="G199" s="214" t="s">
        <v>480</v>
      </c>
      <c r="H199" s="193" t="s">
        <v>209</v>
      </c>
      <c r="I199" s="215" t="n">
        <v>7.52</v>
      </c>
      <c r="J199" s="215" t="n">
        <v>3660</v>
      </c>
      <c r="K199" s="189"/>
      <c r="L199" s="189"/>
      <c r="M199" s="189"/>
      <c r="N199" s="189"/>
      <c r="O199" s="196"/>
      <c r="P199" s="197"/>
      <c r="Q199" s="198"/>
      <c r="R199" s="198"/>
      <c r="S199" s="198"/>
      <c r="T199" s="198"/>
      <c r="U199" s="199" t="n">
        <f aca="false">Q199+2023年3月!U199</f>
        <v>0</v>
      </c>
      <c r="V199" s="199" t="n">
        <f aca="false">R199+2023年3月!V199</f>
        <v>0.8</v>
      </c>
      <c r="W199" s="199" t="n">
        <f aca="false">S199+2023年3月!W199</f>
        <v>0</v>
      </c>
      <c r="X199" s="199" t="n">
        <f aca="false">T199+2023年3月!X199</f>
        <v>703</v>
      </c>
      <c r="Y199" s="200" t="n">
        <f aca="false">Q199+2023年3月!Y199</f>
        <v>7.52</v>
      </c>
      <c r="Z199" s="200" t="n">
        <f aca="false">R199+2023年3月!Z199</f>
        <v>7.52</v>
      </c>
      <c r="AA199" s="200" t="n">
        <f aca="false">S199+2023年3月!AA199</f>
        <v>0</v>
      </c>
      <c r="AB199" s="200" t="n">
        <f aca="false">T199+2023年3月!AB199</f>
        <v>3660</v>
      </c>
      <c r="AC199" s="216" t="str">
        <f aca="false">IF(AB199&gt;=J199,"是","否")</f>
        <v>是</v>
      </c>
      <c r="AD199" s="218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03" customFormat="true" ht="30" hidden="false" customHeight="true" outlineLevel="0" collapsed="false">
      <c r="A200" s="189" t="n">
        <v>223</v>
      </c>
      <c r="B200" s="212" t="s">
        <v>258</v>
      </c>
      <c r="C200" s="213" t="s">
        <v>307</v>
      </c>
      <c r="D200" s="212" t="s">
        <v>62</v>
      </c>
      <c r="E200" s="212" t="s">
        <v>51</v>
      </c>
      <c r="F200" s="212" t="s">
        <v>52</v>
      </c>
      <c r="G200" s="214" t="s">
        <v>483</v>
      </c>
      <c r="H200" s="193" t="s">
        <v>209</v>
      </c>
      <c r="I200" s="215" t="n">
        <v>1.6</v>
      </c>
      <c r="J200" s="215" t="n">
        <v>64</v>
      </c>
      <c r="K200" s="189"/>
      <c r="L200" s="189"/>
      <c r="M200" s="189"/>
      <c r="N200" s="189"/>
      <c r="O200" s="196"/>
      <c r="P200" s="197"/>
      <c r="Q200" s="198"/>
      <c r="R200" s="198"/>
      <c r="S200" s="198"/>
      <c r="T200" s="198"/>
      <c r="U200" s="199" t="n">
        <f aca="false">Q200+2023年3月!U200</f>
        <v>0</v>
      </c>
      <c r="V200" s="199" t="n">
        <f aca="false">R200+2023年3月!V200</f>
        <v>0</v>
      </c>
      <c r="W200" s="199" t="n">
        <f aca="false">S200+2023年3月!W200</f>
        <v>0</v>
      </c>
      <c r="X200" s="199" t="n">
        <f aca="false">T200+2023年3月!X200</f>
        <v>0</v>
      </c>
      <c r="Y200" s="200" t="n">
        <f aca="false">Q200+2023年3月!Y200</f>
        <v>0.5</v>
      </c>
      <c r="Z200" s="200" t="n">
        <f aca="false">R200+2023年3月!Z200</f>
        <v>0.5</v>
      </c>
      <c r="AA200" s="200" t="n">
        <f aca="false">S200+2023年3月!AA200</f>
        <v>0</v>
      </c>
      <c r="AB200" s="200" t="n">
        <f aca="false">T200+2023年3月!AB200</f>
        <v>20</v>
      </c>
      <c r="AC200" s="216" t="str">
        <f aca="false">IF(AB200&gt;=J200,"是","否")</f>
        <v>否</v>
      </c>
      <c r="AD200" s="218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03" customFormat="true" ht="30" hidden="false" customHeight="true" outlineLevel="0" collapsed="false">
      <c r="A201" s="189" t="n">
        <v>224</v>
      </c>
      <c r="B201" s="212" t="s">
        <v>258</v>
      </c>
      <c r="C201" s="213" t="s">
        <v>621</v>
      </c>
      <c r="D201" s="212" t="s">
        <v>62</v>
      </c>
      <c r="E201" s="212" t="s">
        <v>86</v>
      </c>
      <c r="F201" s="212" t="s">
        <v>52</v>
      </c>
      <c r="G201" s="214" t="s">
        <v>483</v>
      </c>
      <c r="H201" s="193" t="s">
        <v>209</v>
      </c>
      <c r="I201" s="215" t="n">
        <v>3.58</v>
      </c>
      <c r="J201" s="215" t="n">
        <v>143.3</v>
      </c>
      <c r="K201" s="189"/>
      <c r="L201" s="189"/>
      <c r="M201" s="189"/>
      <c r="N201" s="189"/>
      <c r="O201" s="196"/>
      <c r="P201" s="197"/>
      <c r="Q201" s="198"/>
      <c r="R201" s="198"/>
      <c r="S201" s="198"/>
      <c r="T201" s="198"/>
      <c r="U201" s="199" t="n">
        <f aca="false">Q201+2023年3月!U201</f>
        <v>0</v>
      </c>
      <c r="V201" s="199" t="n">
        <f aca="false">R201+2023年3月!V201</f>
        <v>0</v>
      </c>
      <c r="W201" s="199" t="n">
        <f aca="false">S201+2023年3月!W201</f>
        <v>0</v>
      </c>
      <c r="X201" s="199" t="n">
        <f aca="false">T201+2023年3月!X201</f>
        <v>0</v>
      </c>
      <c r="Y201" s="200" t="n">
        <f aca="false">Q201+2023年3月!Y201</f>
        <v>1.5</v>
      </c>
      <c r="Z201" s="200" t="n">
        <f aca="false">R201+2023年3月!Z201</f>
        <v>1.5</v>
      </c>
      <c r="AA201" s="200" t="n">
        <f aca="false">S201+2023年3月!AA201</f>
        <v>0</v>
      </c>
      <c r="AB201" s="200" t="n">
        <f aca="false">T201+2023年3月!AB201</f>
        <v>60</v>
      </c>
      <c r="AC201" s="216" t="str">
        <f aca="false">IF(AB201&gt;=J201,"是","否")</f>
        <v>否</v>
      </c>
      <c r="AD201" s="218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03" customFormat="true" ht="30" hidden="false" customHeight="true" outlineLevel="0" collapsed="false">
      <c r="A202" s="189" t="n">
        <v>225</v>
      </c>
      <c r="B202" s="212" t="s">
        <v>258</v>
      </c>
      <c r="C202" s="213" t="s">
        <v>310</v>
      </c>
      <c r="D202" s="212" t="s">
        <v>62</v>
      </c>
      <c r="E202" s="212" t="s">
        <v>66</v>
      </c>
      <c r="F202" s="212" t="s">
        <v>236</v>
      </c>
      <c r="G202" s="214" t="s">
        <v>581</v>
      </c>
      <c r="H202" s="193" t="s">
        <v>209</v>
      </c>
      <c r="I202" s="215" t="n">
        <v>0.45</v>
      </c>
      <c r="J202" s="215" t="n">
        <v>27</v>
      </c>
      <c r="K202" s="189"/>
      <c r="L202" s="189"/>
      <c r="M202" s="189"/>
      <c r="N202" s="189"/>
      <c r="O202" s="196"/>
      <c r="P202" s="197"/>
      <c r="Q202" s="198"/>
      <c r="R202" s="198"/>
      <c r="S202" s="198"/>
      <c r="T202" s="198"/>
      <c r="U202" s="199" t="n">
        <f aca="false">Q202+2023年3月!U202</f>
        <v>0</v>
      </c>
      <c r="V202" s="199" t="n">
        <f aca="false">R202+2023年3月!V202</f>
        <v>0</v>
      </c>
      <c r="W202" s="199" t="n">
        <f aca="false">S202+2023年3月!W202</f>
        <v>0</v>
      </c>
      <c r="X202" s="199" t="n">
        <f aca="false">T202+2023年3月!X202</f>
        <v>0</v>
      </c>
      <c r="Y202" s="200" t="n">
        <f aca="false">Q202+2023年3月!Y202</f>
        <v>0.45</v>
      </c>
      <c r="Z202" s="200" t="n">
        <f aca="false">R202+2023年3月!Z202</f>
        <v>0</v>
      </c>
      <c r="AA202" s="200" t="n">
        <f aca="false">S202+2023年3月!AA202</f>
        <v>0</v>
      </c>
      <c r="AB202" s="200" t="n">
        <f aca="false">T202+2023年3月!AB202</f>
        <v>13.5</v>
      </c>
      <c r="AC202" s="216" t="str">
        <f aca="false">IF(AB202&gt;=J202,"是","否")</f>
        <v>否</v>
      </c>
      <c r="AD202" s="218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03" customFormat="true" ht="30" hidden="false" customHeight="true" outlineLevel="0" collapsed="false">
      <c r="A203" s="189" t="n">
        <v>226</v>
      </c>
      <c r="B203" s="212" t="s">
        <v>258</v>
      </c>
      <c r="C203" s="213" t="s">
        <v>312</v>
      </c>
      <c r="D203" s="212" t="s">
        <v>62</v>
      </c>
      <c r="E203" s="212" t="s">
        <v>66</v>
      </c>
      <c r="F203" s="212" t="s">
        <v>236</v>
      </c>
      <c r="G203" s="214" t="s">
        <v>581</v>
      </c>
      <c r="H203" s="193" t="s">
        <v>209</v>
      </c>
      <c r="I203" s="215" t="n">
        <v>0.5</v>
      </c>
      <c r="J203" s="215" t="n">
        <v>30</v>
      </c>
      <c r="K203" s="189"/>
      <c r="L203" s="189"/>
      <c r="M203" s="189"/>
      <c r="N203" s="189"/>
      <c r="O203" s="196"/>
      <c r="P203" s="197"/>
      <c r="Q203" s="198"/>
      <c r="R203" s="198"/>
      <c r="S203" s="198"/>
      <c r="T203" s="198"/>
      <c r="U203" s="199" t="n">
        <f aca="false">Q203+2023年3月!U203</f>
        <v>0</v>
      </c>
      <c r="V203" s="199" t="n">
        <f aca="false">R203+2023年3月!V203</f>
        <v>0</v>
      </c>
      <c r="W203" s="199" t="n">
        <f aca="false">S203+2023年3月!W203</f>
        <v>0</v>
      </c>
      <c r="X203" s="199" t="n">
        <f aca="false">T203+2023年3月!X203</f>
        <v>0</v>
      </c>
      <c r="Y203" s="200" t="n">
        <f aca="false">Q203+2023年3月!Y203</f>
        <v>0</v>
      </c>
      <c r="Z203" s="200" t="n">
        <f aca="false">R203+2023年3月!Z203</f>
        <v>0</v>
      </c>
      <c r="AA203" s="200" t="n">
        <f aca="false">S203+2023年3月!AA203</f>
        <v>0</v>
      </c>
      <c r="AB203" s="200" t="n">
        <f aca="false">T203+2023年3月!AB203</f>
        <v>0</v>
      </c>
      <c r="AC203" s="216" t="str">
        <f aca="false">IF(AB203&gt;=J203,"是","否")</f>
        <v>否</v>
      </c>
      <c r="AD203" s="218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03" customFormat="true" ht="30" hidden="false" customHeight="true" outlineLevel="0" collapsed="false">
      <c r="A204" s="189" t="n">
        <v>227</v>
      </c>
      <c r="B204" s="212" t="s">
        <v>258</v>
      </c>
      <c r="C204" s="213" t="s">
        <v>313</v>
      </c>
      <c r="D204" s="212" t="s">
        <v>62</v>
      </c>
      <c r="E204" s="212" t="s">
        <v>66</v>
      </c>
      <c r="F204" s="212" t="s">
        <v>236</v>
      </c>
      <c r="G204" s="214" t="s">
        <v>581</v>
      </c>
      <c r="H204" s="193" t="s">
        <v>209</v>
      </c>
      <c r="I204" s="215" t="n">
        <v>0.5</v>
      </c>
      <c r="J204" s="215" t="n">
        <v>30</v>
      </c>
      <c r="K204" s="189"/>
      <c r="L204" s="189"/>
      <c r="M204" s="189"/>
      <c r="N204" s="189"/>
      <c r="O204" s="196"/>
      <c r="P204" s="197"/>
      <c r="Q204" s="198"/>
      <c r="R204" s="198"/>
      <c r="S204" s="198"/>
      <c r="T204" s="198"/>
      <c r="U204" s="199" t="n">
        <f aca="false">Q204+2023年3月!U204</f>
        <v>0</v>
      </c>
      <c r="V204" s="199" t="n">
        <f aca="false">R204+2023年3月!V204</f>
        <v>0</v>
      </c>
      <c r="W204" s="199" t="n">
        <f aca="false">S204+2023年3月!W204</f>
        <v>0</v>
      </c>
      <c r="X204" s="199" t="n">
        <f aca="false">T204+2023年3月!X204</f>
        <v>0</v>
      </c>
      <c r="Y204" s="200" t="n">
        <f aca="false">Q204+2023年3月!Y204</f>
        <v>0</v>
      </c>
      <c r="Z204" s="200" t="n">
        <f aca="false">R204+2023年3月!Z204</f>
        <v>0</v>
      </c>
      <c r="AA204" s="200" t="n">
        <f aca="false">S204+2023年3月!AA204</f>
        <v>0</v>
      </c>
      <c r="AB204" s="200" t="n">
        <f aca="false">T204+2023年3月!AB204</f>
        <v>0</v>
      </c>
      <c r="AC204" s="216" t="str">
        <f aca="false">IF(AB204&gt;=J204,"是","否")</f>
        <v>否</v>
      </c>
      <c r="AD204" s="218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03" customFormat="true" ht="30" hidden="false" customHeight="true" outlineLevel="0" collapsed="false">
      <c r="A205" s="189" t="n">
        <v>228</v>
      </c>
      <c r="B205" s="212" t="s">
        <v>258</v>
      </c>
      <c r="C205" s="213" t="s">
        <v>314</v>
      </c>
      <c r="D205" s="212" t="s">
        <v>62</v>
      </c>
      <c r="E205" s="212" t="s">
        <v>66</v>
      </c>
      <c r="F205" s="212" t="s">
        <v>236</v>
      </c>
      <c r="G205" s="214" t="s">
        <v>581</v>
      </c>
      <c r="H205" s="193" t="s">
        <v>209</v>
      </c>
      <c r="I205" s="215" t="n">
        <v>0.6</v>
      </c>
      <c r="J205" s="215" t="n">
        <v>36</v>
      </c>
      <c r="K205" s="189"/>
      <c r="L205" s="189"/>
      <c r="M205" s="189"/>
      <c r="N205" s="189"/>
      <c r="O205" s="196"/>
      <c r="P205" s="197"/>
      <c r="Q205" s="198"/>
      <c r="R205" s="198"/>
      <c r="S205" s="198"/>
      <c r="T205" s="198"/>
      <c r="U205" s="199" t="n">
        <f aca="false">Q205+2023年3月!U205</f>
        <v>0.3</v>
      </c>
      <c r="V205" s="199" t="n">
        <f aca="false">R205+2023年3月!V205</f>
        <v>0.6</v>
      </c>
      <c r="W205" s="199" t="n">
        <f aca="false">S205+2023年3月!W205</f>
        <v>0</v>
      </c>
      <c r="X205" s="199" t="n">
        <f aca="false">T205+2023年3月!X205</f>
        <v>27</v>
      </c>
      <c r="Y205" s="200" t="n">
        <f aca="false">Q205+2023年3月!Y205</f>
        <v>0.6</v>
      </c>
      <c r="Z205" s="200" t="n">
        <f aca="false">R205+2023年3月!Z205</f>
        <v>0.6</v>
      </c>
      <c r="AA205" s="200" t="n">
        <f aca="false">S205+2023年3月!AA205</f>
        <v>0</v>
      </c>
      <c r="AB205" s="200" t="n">
        <f aca="false">T205+2023年3月!AB205</f>
        <v>36</v>
      </c>
      <c r="AC205" s="216" t="str">
        <f aca="false">IF(AB205&gt;=J205,"是","否")</f>
        <v>是</v>
      </c>
      <c r="AD205" s="218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03" customFormat="true" ht="30" hidden="false" customHeight="true" outlineLevel="0" collapsed="false">
      <c r="A206" s="189" t="n">
        <v>229</v>
      </c>
      <c r="B206" s="212" t="s">
        <v>258</v>
      </c>
      <c r="C206" s="213" t="s">
        <v>316</v>
      </c>
      <c r="D206" s="212" t="s">
        <v>62</v>
      </c>
      <c r="E206" s="212" t="s">
        <v>66</v>
      </c>
      <c r="F206" s="212" t="s">
        <v>236</v>
      </c>
      <c r="G206" s="214" t="s">
        <v>581</v>
      </c>
      <c r="H206" s="193" t="s">
        <v>209</v>
      </c>
      <c r="I206" s="215" t="n">
        <v>0.32</v>
      </c>
      <c r="J206" s="215" t="n">
        <v>19.2</v>
      </c>
      <c r="K206" s="189"/>
      <c r="L206" s="189"/>
      <c r="M206" s="189"/>
      <c r="N206" s="189"/>
      <c r="O206" s="196"/>
      <c r="P206" s="197"/>
      <c r="Q206" s="198"/>
      <c r="R206" s="198"/>
      <c r="S206" s="198"/>
      <c r="T206" s="198"/>
      <c r="U206" s="199" t="n">
        <f aca="false">Q206+2023年3月!U206</f>
        <v>0</v>
      </c>
      <c r="V206" s="199" t="n">
        <f aca="false">R206+2023年3月!V206</f>
        <v>0.32</v>
      </c>
      <c r="W206" s="199" t="n">
        <f aca="false">S206+2023年3月!W206</f>
        <v>0</v>
      </c>
      <c r="X206" s="199" t="n">
        <f aca="false">T206+2023年3月!X206</f>
        <v>9.6</v>
      </c>
      <c r="Y206" s="200" t="n">
        <f aca="false">Q206+2023年3月!Y206</f>
        <v>0.32</v>
      </c>
      <c r="Z206" s="200" t="n">
        <f aca="false">R206+2023年3月!Z206</f>
        <v>0.32</v>
      </c>
      <c r="AA206" s="200" t="n">
        <f aca="false">S206+2023年3月!AA206</f>
        <v>0</v>
      </c>
      <c r="AB206" s="200" t="n">
        <f aca="false">T206+2023年3月!AB206</f>
        <v>19.2</v>
      </c>
      <c r="AC206" s="216" t="str">
        <f aca="false">IF(AB206&gt;=J206,"是","否")</f>
        <v>是</v>
      </c>
      <c r="AD206" s="218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03" customFormat="true" ht="30" hidden="false" customHeight="true" outlineLevel="0" collapsed="false">
      <c r="A207" s="189" t="n">
        <v>230</v>
      </c>
      <c r="B207" s="190" t="s">
        <v>8</v>
      </c>
      <c r="C207" s="191" t="s">
        <v>622</v>
      </c>
      <c r="D207" s="190" t="s">
        <v>62</v>
      </c>
      <c r="E207" s="190" t="s">
        <v>51</v>
      </c>
      <c r="F207" s="190" t="s">
        <v>52</v>
      </c>
      <c r="G207" s="192" t="s">
        <v>483</v>
      </c>
      <c r="H207" s="193" t="s">
        <v>209</v>
      </c>
      <c r="I207" s="194" t="n">
        <v>12.46</v>
      </c>
      <c r="J207" s="194" t="n">
        <v>1558</v>
      </c>
      <c r="K207" s="189"/>
      <c r="L207" s="189"/>
      <c r="M207" s="189"/>
      <c r="N207" s="189"/>
      <c r="O207" s="196"/>
      <c r="P207" s="197"/>
      <c r="Q207" s="198"/>
      <c r="R207" s="198"/>
      <c r="S207" s="198"/>
      <c r="T207" s="198"/>
      <c r="U207" s="199" t="n">
        <f aca="false">Q207+2023年3月!U207</f>
        <v>2.66</v>
      </c>
      <c r="V207" s="199" t="n">
        <f aca="false">R207+2023年3月!V207</f>
        <v>2.66</v>
      </c>
      <c r="W207" s="199" t="n">
        <f aca="false">S207+2023年3月!W207</f>
        <v>0</v>
      </c>
      <c r="X207" s="199" t="n">
        <f aca="false">T207+2023年3月!X207</f>
        <v>328</v>
      </c>
      <c r="Y207" s="200" t="n">
        <f aca="false">Q207+2023年3月!Y207</f>
        <v>12.46</v>
      </c>
      <c r="Z207" s="200" t="n">
        <f aca="false">R207+2023年3月!Z207</f>
        <v>12.46</v>
      </c>
      <c r="AA207" s="200" t="n">
        <f aca="false">S207+2023年3月!AA207</f>
        <v>0</v>
      </c>
      <c r="AB207" s="200" t="n">
        <f aca="false">T207+2023年3月!AB207</f>
        <v>1558</v>
      </c>
      <c r="AC207" s="201" t="str">
        <f aca="false">IF(AB207&gt;=J207,"是","否")</f>
        <v>是</v>
      </c>
      <c r="AD207" s="218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03" customFormat="true" ht="30" hidden="false" customHeight="true" outlineLevel="0" collapsed="false">
      <c r="A208" s="189" t="n">
        <v>231</v>
      </c>
      <c r="B208" s="190" t="s">
        <v>8</v>
      </c>
      <c r="C208" s="191" t="s">
        <v>318</v>
      </c>
      <c r="D208" s="190" t="s">
        <v>167</v>
      </c>
      <c r="E208" s="190" t="s">
        <v>66</v>
      </c>
      <c r="F208" s="190" t="s">
        <v>52</v>
      </c>
      <c r="G208" s="192" t="s">
        <v>14</v>
      </c>
      <c r="H208" s="193" t="s">
        <v>209</v>
      </c>
      <c r="I208" s="194" t="n">
        <v>1</v>
      </c>
      <c r="J208" s="194" t="n">
        <v>585</v>
      </c>
      <c r="K208" s="189"/>
      <c r="L208" s="189"/>
      <c r="M208" s="189"/>
      <c r="N208" s="189"/>
      <c r="O208" s="196"/>
      <c r="P208" s="197"/>
      <c r="Q208" s="198"/>
      <c r="R208" s="198"/>
      <c r="S208" s="198"/>
      <c r="T208" s="198" t="n">
        <v>185</v>
      </c>
      <c r="U208" s="199" t="n">
        <f aca="false">Q208+2023年3月!U208</f>
        <v>0</v>
      </c>
      <c r="V208" s="199" t="n">
        <f aca="false">R208+2023年3月!V208</f>
        <v>0</v>
      </c>
      <c r="W208" s="199" t="n">
        <f aca="false">S208+2023年3月!W208</f>
        <v>0</v>
      </c>
      <c r="X208" s="199" t="n">
        <f aca="false">T208+2023年3月!X208</f>
        <v>535</v>
      </c>
      <c r="Y208" s="200" t="n">
        <f aca="false">Q208+2023年3月!Y208</f>
        <v>0</v>
      </c>
      <c r="Z208" s="200" t="n">
        <f aca="false">R208+2023年3月!Z208</f>
        <v>0</v>
      </c>
      <c r="AA208" s="200" t="n">
        <f aca="false">S208+2023年3月!AA208</f>
        <v>130</v>
      </c>
      <c r="AB208" s="200" t="n">
        <f aca="false">T208+2023年3月!AB208</f>
        <v>585</v>
      </c>
      <c r="AC208" s="201" t="str">
        <f aca="false">IF(AB208&gt;=J208,"是","否")</f>
        <v>是</v>
      </c>
      <c r="AD208" s="218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03" customFormat="true" ht="30" hidden="false" customHeight="true" outlineLevel="0" collapsed="false">
      <c r="A209" s="189" t="n">
        <v>232</v>
      </c>
      <c r="B209" s="190" t="s">
        <v>8</v>
      </c>
      <c r="C209" s="191" t="s">
        <v>319</v>
      </c>
      <c r="D209" s="190" t="s">
        <v>167</v>
      </c>
      <c r="E209" s="190" t="s">
        <v>66</v>
      </c>
      <c r="F209" s="190" t="s">
        <v>52</v>
      </c>
      <c r="G209" s="192" t="s">
        <v>14</v>
      </c>
      <c r="H209" s="193" t="s">
        <v>209</v>
      </c>
      <c r="I209" s="194" t="n">
        <v>1</v>
      </c>
      <c r="J209" s="194" t="n">
        <v>90</v>
      </c>
      <c r="K209" s="189"/>
      <c r="L209" s="189"/>
      <c r="M209" s="189"/>
      <c r="N209" s="189"/>
      <c r="O209" s="196"/>
      <c r="P209" s="197"/>
      <c r="Q209" s="198"/>
      <c r="R209" s="198"/>
      <c r="S209" s="198"/>
      <c r="T209" s="198"/>
      <c r="U209" s="199" t="n">
        <f aca="false">Q209+2023年3月!U209</f>
        <v>0</v>
      </c>
      <c r="V209" s="199" t="n">
        <f aca="false">R209+2023年3月!V209</f>
        <v>0</v>
      </c>
      <c r="W209" s="199" t="n">
        <f aca="false">S209+2023年3月!W209</f>
        <v>0</v>
      </c>
      <c r="X209" s="199" t="n">
        <f aca="false">T209+2023年3月!X209</f>
        <v>0</v>
      </c>
      <c r="Y209" s="200" t="n">
        <f aca="false">Q209+2023年3月!Y209</f>
        <v>0</v>
      </c>
      <c r="Z209" s="200" t="n">
        <f aca="false">R209+2023年3月!Z209</f>
        <v>0</v>
      </c>
      <c r="AA209" s="200" t="n">
        <f aca="false">S209+2023年3月!AA209</f>
        <v>20</v>
      </c>
      <c r="AB209" s="200" t="n">
        <f aca="false">T209+2023年3月!AB209</f>
        <v>0</v>
      </c>
      <c r="AC209" s="201" t="str">
        <f aca="false">IF(AB209&gt;=J209,"是","否")</f>
        <v>否</v>
      </c>
      <c r="AD209" s="218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03" customFormat="true" ht="30" hidden="false" customHeight="true" outlineLevel="0" collapsed="false">
      <c r="A210" s="189" t="n">
        <v>233</v>
      </c>
      <c r="B210" s="190" t="s">
        <v>8</v>
      </c>
      <c r="C210" s="191" t="s">
        <v>320</v>
      </c>
      <c r="D210" s="190" t="s">
        <v>167</v>
      </c>
      <c r="E210" s="190" t="s">
        <v>66</v>
      </c>
      <c r="F210" s="190" t="s">
        <v>52</v>
      </c>
      <c r="G210" s="192" t="s">
        <v>14</v>
      </c>
      <c r="H210" s="193" t="s">
        <v>209</v>
      </c>
      <c r="I210" s="194" t="n">
        <v>1</v>
      </c>
      <c r="J210" s="194" t="n">
        <v>90</v>
      </c>
      <c r="K210" s="189"/>
      <c r="L210" s="189"/>
      <c r="M210" s="189"/>
      <c r="N210" s="189"/>
      <c r="O210" s="196"/>
      <c r="P210" s="197"/>
      <c r="Q210" s="198"/>
      <c r="R210" s="198"/>
      <c r="S210" s="198"/>
      <c r="T210" s="198"/>
      <c r="U210" s="199" t="n">
        <f aca="false">Q210+2023年3月!U210</f>
        <v>0</v>
      </c>
      <c r="V210" s="199" t="n">
        <f aca="false">R210+2023年3月!V210</f>
        <v>0</v>
      </c>
      <c r="W210" s="199" t="n">
        <f aca="false">S210+2023年3月!W210</f>
        <v>0</v>
      </c>
      <c r="X210" s="199" t="n">
        <f aca="false">T210+2023年3月!X210</f>
        <v>0</v>
      </c>
      <c r="Y210" s="200" t="n">
        <f aca="false">Q210+2023年3月!Y210</f>
        <v>0</v>
      </c>
      <c r="Z210" s="200" t="n">
        <f aca="false">R210+2023年3月!Z210</f>
        <v>0</v>
      </c>
      <c r="AA210" s="200" t="n">
        <f aca="false">S210+2023年3月!AA210</f>
        <v>20</v>
      </c>
      <c r="AB210" s="200" t="n">
        <f aca="false">T210+2023年3月!AB210</f>
        <v>0</v>
      </c>
      <c r="AC210" s="201" t="str">
        <f aca="false">IF(AB210&gt;=J210,"是","否")</f>
        <v>否</v>
      </c>
      <c r="AD210" s="218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03" customFormat="true" ht="30" hidden="false" customHeight="true" outlineLevel="0" collapsed="false">
      <c r="A211" s="189" t="n">
        <v>234</v>
      </c>
      <c r="B211" s="190" t="s">
        <v>8</v>
      </c>
      <c r="C211" s="191" t="s">
        <v>321</v>
      </c>
      <c r="D211" s="190" t="s">
        <v>167</v>
      </c>
      <c r="E211" s="190" t="s">
        <v>66</v>
      </c>
      <c r="F211" s="190" t="s">
        <v>52</v>
      </c>
      <c r="G211" s="192" t="s">
        <v>14</v>
      </c>
      <c r="H211" s="193" t="s">
        <v>209</v>
      </c>
      <c r="I211" s="194" t="n">
        <v>1</v>
      </c>
      <c r="J211" s="194" t="n">
        <v>135</v>
      </c>
      <c r="K211" s="189"/>
      <c r="L211" s="189"/>
      <c r="M211" s="189"/>
      <c r="N211" s="189"/>
      <c r="O211" s="196"/>
      <c r="P211" s="197"/>
      <c r="Q211" s="198"/>
      <c r="R211" s="198"/>
      <c r="S211" s="198"/>
      <c r="T211" s="198"/>
      <c r="U211" s="199" t="n">
        <f aca="false">Q211+2023年3月!U211</f>
        <v>0</v>
      </c>
      <c r="V211" s="199" t="n">
        <f aca="false">R211+2023年3月!V211</f>
        <v>0</v>
      </c>
      <c r="W211" s="199" t="n">
        <f aca="false">S211+2023年3月!W211</f>
        <v>0</v>
      </c>
      <c r="X211" s="199" t="n">
        <f aca="false">T211+2023年3月!X211</f>
        <v>0</v>
      </c>
      <c r="Y211" s="200" t="n">
        <f aca="false">Q211+2023年3月!Y211</f>
        <v>0</v>
      </c>
      <c r="Z211" s="200" t="n">
        <f aca="false">R211+2023年3月!Z211</f>
        <v>0</v>
      </c>
      <c r="AA211" s="200" t="n">
        <f aca="false">S211+2023年3月!AA211</f>
        <v>30</v>
      </c>
      <c r="AB211" s="200" t="n">
        <f aca="false">T211+2023年3月!AB211</f>
        <v>0</v>
      </c>
      <c r="AC211" s="201" t="str">
        <f aca="false">IF(AB211&gt;=J211,"是","否")</f>
        <v>否</v>
      </c>
      <c r="AD211" s="218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230" customFormat="true" ht="30" hidden="false" customHeight="true" outlineLevel="0" collapsed="false">
      <c r="A212" s="221" t="n">
        <v>235</v>
      </c>
      <c r="B212" s="222" t="s">
        <v>8</v>
      </c>
      <c r="C212" s="223" t="s">
        <v>322</v>
      </c>
      <c r="D212" s="222" t="s">
        <v>62</v>
      </c>
      <c r="E212" s="222" t="s">
        <v>86</v>
      </c>
      <c r="F212" s="222" t="s">
        <v>52</v>
      </c>
      <c r="G212" s="224" t="s">
        <v>480</v>
      </c>
      <c r="H212" s="225" t="s">
        <v>623</v>
      </c>
      <c r="I212" s="226" t="n">
        <v>8</v>
      </c>
      <c r="J212" s="226" t="n">
        <v>5262</v>
      </c>
      <c r="K212" s="189"/>
      <c r="L212" s="189"/>
      <c r="M212" s="189"/>
      <c r="N212" s="189"/>
      <c r="O212" s="196"/>
      <c r="P212" s="197"/>
      <c r="Q212" s="227"/>
      <c r="R212" s="227" t="n">
        <v>1</v>
      </c>
      <c r="S212" s="227"/>
      <c r="T212" s="227" t="n">
        <v>400</v>
      </c>
      <c r="U212" s="199" t="n">
        <f aca="false">Q212+2023年3月!U212</f>
        <v>0</v>
      </c>
      <c r="V212" s="199" t="n">
        <f aca="false">R212+2023年3月!V212</f>
        <v>4</v>
      </c>
      <c r="W212" s="199" t="n">
        <f aca="false">S212+2023年3月!W212</f>
        <v>0</v>
      </c>
      <c r="X212" s="199" t="n">
        <f aca="false">T212+2023年3月!X212</f>
        <v>1610</v>
      </c>
      <c r="Y212" s="200" t="n">
        <f aca="false">Q212+2023年3月!Y212</f>
        <v>8</v>
      </c>
      <c r="Z212" s="200" t="n">
        <f aca="false">R212+2023年3月!Z212</f>
        <v>5.9</v>
      </c>
      <c r="AA212" s="200" t="n">
        <f aca="false">S212+2023年3月!AA212</f>
        <v>0</v>
      </c>
      <c r="AB212" s="200" t="n">
        <f aca="false">T212+2023年3月!AB212</f>
        <v>3548</v>
      </c>
      <c r="AC212" s="228" t="str">
        <f aca="false">IF(AB212&gt;=J212,"是","否")</f>
        <v>否</v>
      </c>
      <c r="AD212" s="229" t="s">
        <v>56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03" customFormat="true" ht="30" hidden="false" customHeight="true" outlineLevel="0" collapsed="false">
      <c r="A213" s="189" t="n">
        <v>236</v>
      </c>
      <c r="B213" s="190" t="s">
        <v>211</v>
      </c>
      <c r="C213" s="191" t="s">
        <v>323</v>
      </c>
      <c r="D213" s="190" t="s">
        <v>62</v>
      </c>
      <c r="E213" s="190" t="s">
        <v>86</v>
      </c>
      <c r="F213" s="190" t="s">
        <v>52</v>
      </c>
      <c r="G213" s="192" t="s">
        <v>483</v>
      </c>
      <c r="H213" s="193" t="s">
        <v>209</v>
      </c>
      <c r="I213" s="194" t="n">
        <v>15</v>
      </c>
      <c r="J213" s="194" t="n">
        <v>1875</v>
      </c>
      <c r="K213" s="189"/>
      <c r="L213" s="189"/>
      <c r="M213" s="189"/>
      <c r="N213" s="189"/>
      <c r="O213" s="196"/>
      <c r="P213" s="197"/>
      <c r="Q213" s="198"/>
      <c r="R213" s="198"/>
      <c r="S213" s="198"/>
      <c r="T213" s="198"/>
      <c r="U213" s="199" t="n">
        <f aca="false">Q213+2023年3月!U213</f>
        <v>0</v>
      </c>
      <c r="V213" s="199" t="n">
        <f aca="false">R213+2023年3月!V213</f>
        <v>6</v>
      </c>
      <c r="W213" s="199" t="n">
        <f aca="false">S213+2023年3月!W213</f>
        <v>0</v>
      </c>
      <c r="X213" s="199" t="n">
        <f aca="false">T213+2023年3月!X213</f>
        <v>780</v>
      </c>
      <c r="Y213" s="200" t="n">
        <f aca="false">Q213+2023年3月!Y213</f>
        <v>5</v>
      </c>
      <c r="Z213" s="200" t="n">
        <f aca="false">R213+2023年3月!Z213</f>
        <v>11</v>
      </c>
      <c r="AA213" s="200" t="n">
        <f aca="false">S213+2023年3月!AA213</f>
        <v>0</v>
      </c>
      <c r="AB213" s="200" t="n">
        <f aca="false">T213+2023年3月!AB213</f>
        <v>1578</v>
      </c>
      <c r="AC213" s="201" t="str">
        <f aca="false">IF(AB213&gt;=J213,"是","否")</f>
        <v>否</v>
      </c>
      <c r="AD213" s="218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03" customFormat="true" ht="30" hidden="false" customHeight="true" outlineLevel="0" collapsed="false">
      <c r="A214" s="189" t="n">
        <v>237</v>
      </c>
      <c r="B214" s="190" t="s">
        <v>8</v>
      </c>
      <c r="C214" s="191" t="s">
        <v>624</v>
      </c>
      <c r="D214" s="190" t="s">
        <v>58</v>
      </c>
      <c r="E214" s="190" t="s">
        <v>86</v>
      </c>
      <c r="F214" s="190" t="s">
        <v>52</v>
      </c>
      <c r="G214" s="192" t="s">
        <v>480</v>
      </c>
      <c r="H214" s="193" t="s">
        <v>209</v>
      </c>
      <c r="I214" s="194" t="n">
        <v>3</v>
      </c>
      <c r="J214" s="194" t="n">
        <v>1440</v>
      </c>
      <c r="K214" s="189"/>
      <c r="L214" s="189"/>
      <c r="M214" s="189"/>
      <c r="N214" s="189"/>
      <c r="O214" s="196"/>
      <c r="P214" s="197"/>
      <c r="Q214" s="219"/>
      <c r="R214" s="219"/>
      <c r="S214" s="219"/>
      <c r="T214" s="219"/>
      <c r="U214" s="199" t="n">
        <f aca="false">Q214+2023年3月!U214</f>
        <v>0</v>
      </c>
      <c r="V214" s="199" t="n">
        <f aca="false">R214+2023年3月!V214</f>
        <v>3</v>
      </c>
      <c r="W214" s="199" t="n">
        <f aca="false">S214+2023年3月!W214</f>
        <v>0</v>
      </c>
      <c r="X214" s="199" t="n">
        <f aca="false">T214+2023年3月!X214</f>
        <v>580</v>
      </c>
      <c r="Y214" s="200" t="n">
        <f aca="false">Q214+2023年3月!Y214</f>
        <v>3</v>
      </c>
      <c r="Z214" s="200" t="n">
        <f aca="false">R214+2023年3月!Z214</f>
        <v>3</v>
      </c>
      <c r="AA214" s="200" t="n">
        <f aca="false">S214+2023年3月!AA214</f>
        <v>0</v>
      </c>
      <c r="AB214" s="200" t="n">
        <f aca="false">T214+2023年3月!AB214</f>
        <v>1440</v>
      </c>
      <c r="AC214" s="201" t="str">
        <f aca="false">IF(AB214&gt;=J214,"是","否")</f>
        <v>是</v>
      </c>
      <c r="AD214" s="231" t="s">
        <v>326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03" customFormat="true" ht="30" hidden="false" customHeight="true" outlineLevel="0" collapsed="false">
      <c r="A215" s="189" t="n">
        <v>238</v>
      </c>
      <c r="B215" s="190" t="s">
        <v>8</v>
      </c>
      <c r="C215" s="191" t="s">
        <v>327</v>
      </c>
      <c r="D215" s="190" t="s">
        <v>58</v>
      </c>
      <c r="E215" s="190" t="s">
        <v>86</v>
      </c>
      <c r="F215" s="190" t="s">
        <v>52</v>
      </c>
      <c r="G215" s="192" t="s">
        <v>480</v>
      </c>
      <c r="H215" s="193" t="s">
        <v>209</v>
      </c>
      <c r="I215" s="194" t="n">
        <v>2.8</v>
      </c>
      <c r="J215" s="194" t="n">
        <v>1120</v>
      </c>
      <c r="K215" s="189"/>
      <c r="L215" s="189"/>
      <c r="M215" s="189"/>
      <c r="N215" s="189"/>
      <c r="O215" s="196"/>
      <c r="P215" s="197"/>
      <c r="Q215" s="198"/>
      <c r="R215" s="198"/>
      <c r="S215" s="198"/>
      <c r="T215" s="198"/>
      <c r="U215" s="199" t="n">
        <f aca="false">Q215+2023年3月!U215</f>
        <v>0</v>
      </c>
      <c r="V215" s="199" t="n">
        <f aca="false">R215+2023年3月!V215</f>
        <v>2.8</v>
      </c>
      <c r="W215" s="199" t="n">
        <f aca="false">S215+2023年3月!W215</f>
        <v>0</v>
      </c>
      <c r="X215" s="199" t="n">
        <f aca="false">T215+2023年3月!X215</f>
        <v>360</v>
      </c>
      <c r="Y215" s="200" t="n">
        <f aca="false">Q215+2023年3月!Y215</f>
        <v>2.8</v>
      </c>
      <c r="Z215" s="200" t="n">
        <f aca="false">R215+2023年3月!Z215</f>
        <v>2.8</v>
      </c>
      <c r="AA215" s="200" t="n">
        <f aca="false">S215+2023年3月!AA215</f>
        <v>0</v>
      </c>
      <c r="AB215" s="200" t="n">
        <f aca="false">T215+2023年3月!AB215</f>
        <v>1120</v>
      </c>
      <c r="AC215" s="201" t="str">
        <f aca="false">IF(AB215&gt;=J215,"是","否")</f>
        <v>是</v>
      </c>
      <c r="AD215" s="231" t="s">
        <v>326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03" customFormat="true" ht="30" hidden="false" customHeight="true" outlineLevel="0" collapsed="false">
      <c r="A216" s="189" t="n">
        <v>239</v>
      </c>
      <c r="B216" s="190" t="s">
        <v>8</v>
      </c>
      <c r="C216" s="191" t="s">
        <v>328</v>
      </c>
      <c r="D216" s="190" t="s">
        <v>58</v>
      </c>
      <c r="E216" s="190" t="s">
        <v>86</v>
      </c>
      <c r="F216" s="190" t="s">
        <v>52</v>
      </c>
      <c r="G216" s="192" t="s">
        <v>480</v>
      </c>
      <c r="H216" s="193" t="s">
        <v>209</v>
      </c>
      <c r="I216" s="194" t="n">
        <v>1.8</v>
      </c>
      <c r="J216" s="194" t="n">
        <v>1080</v>
      </c>
      <c r="K216" s="189"/>
      <c r="L216" s="189"/>
      <c r="M216" s="189"/>
      <c r="N216" s="189"/>
      <c r="O216" s="196"/>
      <c r="P216" s="197"/>
      <c r="Q216" s="198"/>
      <c r="R216" s="198"/>
      <c r="S216" s="198"/>
      <c r="T216" s="198"/>
      <c r="U216" s="199" t="n">
        <f aca="false">Q216+2023年3月!U216</f>
        <v>0</v>
      </c>
      <c r="V216" s="199" t="n">
        <f aca="false">R216+2023年3月!V216</f>
        <v>1.8</v>
      </c>
      <c r="W216" s="199" t="n">
        <f aca="false">S216+2023年3月!W216</f>
        <v>0</v>
      </c>
      <c r="X216" s="199" t="n">
        <f aca="false">T216+2023年3月!X216</f>
        <v>460</v>
      </c>
      <c r="Y216" s="200" t="n">
        <f aca="false">Q216+2023年3月!Y216</f>
        <v>1.8</v>
      </c>
      <c r="Z216" s="200" t="n">
        <f aca="false">R216+2023年3月!Z216</f>
        <v>1.8</v>
      </c>
      <c r="AA216" s="200" t="n">
        <f aca="false">S216+2023年3月!AA216</f>
        <v>0</v>
      </c>
      <c r="AB216" s="200" t="n">
        <f aca="false">T216+2023年3月!AB216</f>
        <v>1080</v>
      </c>
      <c r="AC216" s="201" t="str">
        <f aca="false">IF(AB216&gt;=J216,"是","否")</f>
        <v>是</v>
      </c>
      <c r="AD216" s="231" t="s">
        <v>326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03" customFormat="true" ht="30" hidden="false" customHeight="true" outlineLevel="0" collapsed="false">
      <c r="A217" s="189" t="n">
        <v>240</v>
      </c>
      <c r="B217" s="190" t="s">
        <v>8</v>
      </c>
      <c r="C217" s="191" t="s">
        <v>625</v>
      </c>
      <c r="D217" s="190" t="s">
        <v>58</v>
      </c>
      <c r="E217" s="190" t="s">
        <v>86</v>
      </c>
      <c r="F217" s="190" t="s">
        <v>52</v>
      </c>
      <c r="G217" s="192" t="s">
        <v>480</v>
      </c>
      <c r="H217" s="193" t="s">
        <v>209</v>
      </c>
      <c r="I217" s="194" t="n">
        <v>6.2</v>
      </c>
      <c r="J217" s="194" t="n">
        <v>2480</v>
      </c>
      <c r="K217" s="189"/>
      <c r="L217" s="189"/>
      <c r="M217" s="189"/>
      <c r="N217" s="189"/>
      <c r="O217" s="196"/>
      <c r="P217" s="197"/>
      <c r="Q217" s="198"/>
      <c r="R217" s="198" t="n">
        <v>1</v>
      </c>
      <c r="S217" s="198"/>
      <c r="T217" s="198" t="n">
        <v>420</v>
      </c>
      <c r="U217" s="199" t="n">
        <f aca="false">Q217+2023年3月!U217</f>
        <v>2.4</v>
      </c>
      <c r="V217" s="199" t="n">
        <f aca="false">R217+2023年3月!V217</f>
        <v>2.5</v>
      </c>
      <c r="W217" s="199" t="n">
        <f aca="false">S217+2023年3月!W217</f>
        <v>0</v>
      </c>
      <c r="X217" s="199" t="n">
        <f aca="false">T217+2023年3月!X217</f>
        <v>1010</v>
      </c>
      <c r="Y217" s="200" t="n">
        <f aca="false">Q217+2023年3月!Y217</f>
        <v>6.2</v>
      </c>
      <c r="Z217" s="200" t="n">
        <f aca="false">R217+2023年3月!Z217</f>
        <v>2.5</v>
      </c>
      <c r="AA217" s="200" t="n">
        <f aca="false">S217+2023年3月!AA217</f>
        <v>0</v>
      </c>
      <c r="AB217" s="200" t="n">
        <f aca="false">T217+2023年3月!AB217</f>
        <v>1790</v>
      </c>
      <c r="AC217" s="201" t="str">
        <f aca="false">IF(AB217&gt;=J217,"是","否")</f>
        <v>否</v>
      </c>
      <c r="AD217" s="231" t="s">
        <v>326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03" customFormat="true" ht="30" hidden="false" customHeight="true" outlineLevel="0" collapsed="false">
      <c r="A218" s="189" t="n">
        <v>241</v>
      </c>
      <c r="B218" s="190" t="s">
        <v>8</v>
      </c>
      <c r="C218" s="191" t="s">
        <v>330</v>
      </c>
      <c r="D218" s="190" t="s">
        <v>58</v>
      </c>
      <c r="E218" s="190" t="s">
        <v>86</v>
      </c>
      <c r="F218" s="190" t="s">
        <v>52</v>
      </c>
      <c r="G218" s="192" t="s">
        <v>480</v>
      </c>
      <c r="H218" s="193" t="s">
        <v>209</v>
      </c>
      <c r="I218" s="194" t="n">
        <v>3</v>
      </c>
      <c r="J218" s="194" t="n">
        <v>1500</v>
      </c>
      <c r="K218" s="189"/>
      <c r="L218" s="189"/>
      <c r="M218" s="189"/>
      <c r="N218" s="189"/>
      <c r="O218" s="196"/>
      <c r="P218" s="197"/>
      <c r="Q218" s="198"/>
      <c r="R218" s="198" t="n">
        <v>0.5</v>
      </c>
      <c r="S218" s="198"/>
      <c r="T218" s="198" t="n">
        <v>140</v>
      </c>
      <c r="U218" s="199" t="n">
        <f aca="false">Q218+2023年3月!U218</f>
        <v>1.5</v>
      </c>
      <c r="V218" s="199" t="n">
        <f aca="false">R218+2023年3月!V218</f>
        <v>1.5</v>
      </c>
      <c r="W218" s="199" t="n">
        <f aca="false">S218+2023年3月!W218</f>
        <v>0</v>
      </c>
      <c r="X218" s="199" t="n">
        <f aca="false">T218+2023年3月!X218</f>
        <v>640</v>
      </c>
      <c r="Y218" s="200" t="n">
        <f aca="false">Q218+2023年3月!Y218</f>
        <v>3</v>
      </c>
      <c r="Z218" s="200" t="n">
        <f aca="false">R218+2023年3月!Z218</f>
        <v>3</v>
      </c>
      <c r="AA218" s="200" t="n">
        <f aca="false">S218+2023年3月!AA218</f>
        <v>0</v>
      </c>
      <c r="AB218" s="200" t="n">
        <f aca="false">T218+2023年3月!AB218</f>
        <v>1500</v>
      </c>
      <c r="AC218" s="201" t="str">
        <f aca="false">IF(AB218&gt;=J218,"是","否")</f>
        <v>是</v>
      </c>
      <c r="AD218" s="231" t="s">
        <v>326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03" customFormat="true" ht="30" hidden="false" customHeight="true" outlineLevel="0" collapsed="false">
      <c r="A219" s="189" t="n">
        <v>242</v>
      </c>
      <c r="B219" s="190" t="s">
        <v>8</v>
      </c>
      <c r="C219" s="191" t="s">
        <v>626</v>
      </c>
      <c r="D219" s="190" t="s">
        <v>58</v>
      </c>
      <c r="E219" s="190" t="s">
        <v>86</v>
      </c>
      <c r="F219" s="190" t="s">
        <v>52</v>
      </c>
      <c r="G219" s="192" t="s">
        <v>480</v>
      </c>
      <c r="H219" s="193" t="s">
        <v>209</v>
      </c>
      <c r="I219" s="194" t="n">
        <v>2.3</v>
      </c>
      <c r="J219" s="194" t="n">
        <v>960</v>
      </c>
      <c r="K219" s="189"/>
      <c r="L219" s="189"/>
      <c r="M219" s="189"/>
      <c r="N219" s="189"/>
      <c r="O219" s="196"/>
      <c r="P219" s="197"/>
      <c r="Q219" s="198"/>
      <c r="R219" s="198"/>
      <c r="S219" s="198"/>
      <c r="T219" s="198"/>
      <c r="U219" s="199" t="n">
        <f aca="false">Q219+2023年3月!U219</f>
        <v>0</v>
      </c>
      <c r="V219" s="199" t="n">
        <f aca="false">R219+2023年3月!V219</f>
        <v>2.3</v>
      </c>
      <c r="W219" s="199" t="n">
        <f aca="false">S219+2023年3月!W219</f>
        <v>0</v>
      </c>
      <c r="X219" s="199" t="n">
        <f aca="false">T219+2023年3月!X219</f>
        <v>360</v>
      </c>
      <c r="Y219" s="200" t="n">
        <f aca="false">Q219+2023年3月!Y219</f>
        <v>2.3</v>
      </c>
      <c r="Z219" s="200" t="n">
        <f aca="false">R219+2023年3月!Z219</f>
        <v>2.3</v>
      </c>
      <c r="AA219" s="200" t="n">
        <f aca="false">S219+2023年3月!AA219</f>
        <v>0</v>
      </c>
      <c r="AB219" s="200" t="n">
        <f aca="false">T219+2023年3月!AB219</f>
        <v>960</v>
      </c>
      <c r="AC219" s="201" t="str">
        <f aca="false">IF(AB219&gt;=J219,"是","否")</f>
        <v>是</v>
      </c>
      <c r="AD219" s="231" t="s">
        <v>326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03" customFormat="true" ht="30" hidden="false" customHeight="true" outlineLevel="0" collapsed="false">
      <c r="A220" s="189" t="n">
        <v>243</v>
      </c>
      <c r="B220" s="190" t="s">
        <v>8</v>
      </c>
      <c r="C220" s="191" t="s">
        <v>332</v>
      </c>
      <c r="D220" s="190" t="s">
        <v>62</v>
      </c>
      <c r="E220" s="190" t="s">
        <v>66</v>
      </c>
      <c r="F220" s="190" t="s">
        <v>236</v>
      </c>
      <c r="G220" s="192" t="s">
        <v>581</v>
      </c>
      <c r="H220" s="193" t="s">
        <v>209</v>
      </c>
      <c r="I220" s="194" t="n">
        <v>1.5</v>
      </c>
      <c r="J220" s="194" t="n">
        <v>90</v>
      </c>
      <c r="K220" s="189"/>
      <c r="L220" s="189"/>
      <c r="M220" s="189"/>
      <c r="N220" s="189"/>
      <c r="O220" s="196"/>
      <c r="P220" s="197"/>
      <c r="Q220" s="198"/>
      <c r="R220" s="198"/>
      <c r="S220" s="198"/>
      <c r="T220" s="198"/>
      <c r="U220" s="199" t="n">
        <f aca="false">Q220+2023年3月!U220</f>
        <v>1.5</v>
      </c>
      <c r="V220" s="199" t="n">
        <f aca="false">R220+2023年3月!V220</f>
        <v>1.5</v>
      </c>
      <c r="W220" s="199" t="n">
        <f aca="false">S220+2023年3月!W220</f>
        <v>0</v>
      </c>
      <c r="X220" s="199" t="n">
        <f aca="false">T220+2023年3月!X220</f>
        <v>90</v>
      </c>
      <c r="Y220" s="200" t="n">
        <f aca="false">Q220+2023年3月!Y220</f>
        <v>1.5</v>
      </c>
      <c r="Z220" s="200" t="n">
        <f aca="false">R220+2023年3月!Z220</f>
        <v>1.5</v>
      </c>
      <c r="AA220" s="200" t="n">
        <f aca="false">S220+2023年3月!AA220</f>
        <v>0</v>
      </c>
      <c r="AB220" s="200" t="n">
        <f aca="false">T220+2023年3月!AB220</f>
        <v>90</v>
      </c>
      <c r="AC220" s="201" t="str">
        <f aca="false">IF(AB220&gt;=J220,"是","否")</f>
        <v>是</v>
      </c>
      <c r="AD220" s="231" t="s">
        <v>326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03" customFormat="true" ht="30" hidden="false" customHeight="true" outlineLevel="0" collapsed="false">
      <c r="A221" s="189" t="n">
        <v>244</v>
      </c>
      <c r="B221" s="190" t="s">
        <v>8</v>
      </c>
      <c r="C221" s="191" t="s">
        <v>333</v>
      </c>
      <c r="D221" s="190" t="s">
        <v>62</v>
      </c>
      <c r="E221" s="190" t="s">
        <v>66</v>
      </c>
      <c r="F221" s="190" t="s">
        <v>236</v>
      </c>
      <c r="G221" s="192" t="s">
        <v>581</v>
      </c>
      <c r="H221" s="193" t="s">
        <v>209</v>
      </c>
      <c r="I221" s="194" t="n">
        <v>0.5</v>
      </c>
      <c r="J221" s="194" t="n">
        <v>30</v>
      </c>
      <c r="K221" s="189"/>
      <c r="L221" s="189"/>
      <c r="M221" s="189"/>
      <c r="N221" s="189"/>
      <c r="O221" s="196"/>
      <c r="P221" s="197"/>
      <c r="Q221" s="198"/>
      <c r="R221" s="198"/>
      <c r="S221" s="198"/>
      <c r="T221" s="198"/>
      <c r="U221" s="199" t="n">
        <f aca="false">Q221+2023年3月!U221</f>
        <v>0.5</v>
      </c>
      <c r="V221" s="199" t="n">
        <f aca="false">R221+2023年3月!V221</f>
        <v>0.5</v>
      </c>
      <c r="W221" s="199" t="n">
        <f aca="false">S221+2023年3月!W221</f>
        <v>0</v>
      </c>
      <c r="X221" s="199" t="n">
        <f aca="false">T221+2023年3月!X221</f>
        <v>30</v>
      </c>
      <c r="Y221" s="200" t="n">
        <f aca="false">Q221+2023年3月!Y221</f>
        <v>0.5</v>
      </c>
      <c r="Z221" s="200" t="n">
        <f aca="false">R221+2023年3月!Z221</f>
        <v>0.5</v>
      </c>
      <c r="AA221" s="200" t="n">
        <f aca="false">S221+2023年3月!AA221</f>
        <v>0</v>
      </c>
      <c r="AB221" s="200" t="n">
        <f aca="false">T221+2023年3月!AB221</f>
        <v>30</v>
      </c>
      <c r="AC221" s="201" t="str">
        <f aca="false">IF(AB221&gt;=J221,"是","否")</f>
        <v>是</v>
      </c>
      <c r="AD221" s="231" t="s">
        <v>326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03" customFormat="true" ht="30" hidden="false" customHeight="true" outlineLevel="0" collapsed="false">
      <c r="A222" s="189" t="n">
        <v>245</v>
      </c>
      <c r="B222" s="190" t="s">
        <v>8</v>
      </c>
      <c r="C222" s="191" t="s">
        <v>627</v>
      </c>
      <c r="D222" s="190" t="s">
        <v>62</v>
      </c>
      <c r="E222" s="190" t="s">
        <v>66</v>
      </c>
      <c r="F222" s="190" t="s">
        <v>52</v>
      </c>
      <c r="G222" s="192" t="s">
        <v>483</v>
      </c>
      <c r="H222" s="193" t="s">
        <v>209</v>
      </c>
      <c r="I222" s="194" t="n">
        <v>3</v>
      </c>
      <c r="J222" s="194" t="n">
        <v>150</v>
      </c>
      <c r="K222" s="189"/>
      <c r="L222" s="189"/>
      <c r="M222" s="189"/>
      <c r="N222" s="189"/>
      <c r="O222" s="196"/>
      <c r="P222" s="197"/>
      <c r="Q222" s="198"/>
      <c r="R222" s="198"/>
      <c r="S222" s="198"/>
      <c r="T222" s="198"/>
      <c r="U222" s="199" t="n">
        <f aca="false">Q222+2023年3月!U222</f>
        <v>0</v>
      </c>
      <c r="V222" s="199" t="n">
        <f aca="false">R222+2023年3月!V222</f>
        <v>3</v>
      </c>
      <c r="W222" s="199" t="n">
        <f aca="false">S222+2023年3月!W222</f>
        <v>0</v>
      </c>
      <c r="X222" s="199" t="n">
        <f aca="false">T222+2023年3月!X222</f>
        <v>85</v>
      </c>
      <c r="Y222" s="200" t="n">
        <f aca="false">Q222+2023年3月!Y222</f>
        <v>3</v>
      </c>
      <c r="Z222" s="200" t="n">
        <f aca="false">R222+2023年3月!Z222</f>
        <v>3</v>
      </c>
      <c r="AA222" s="200" t="n">
        <f aca="false">S222+2023年3月!AA222</f>
        <v>0</v>
      </c>
      <c r="AB222" s="200" t="n">
        <f aca="false">T222+2023年3月!AB222</f>
        <v>150</v>
      </c>
      <c r="AC222" s="201" t="str">
        <f aca="false">IF(AB222&gt;=J222,"是","否")</f>
        <v>是</v>
      </c>
      <c r="AD222" s="231" t="s">
        <v>326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03" customFormat="true" ht="30" hidden="false" customHeight="true" outlineLevel="0" collapsed="false">
      <c r="A223" s="189" t="n">
        <v>246</v>
      </c>
      <c r="B223" s="232" t="s">
        <v>211</v>
      </c>
      <c r="C223" s="233" t="s">
        <v>335</v>
      </c>
      <c r="D223" s="232" t="s">
        <v>62</v>
      </c>
      <c r="E223" s="232" t="s">
        <v>51</v>
      </c>
      <c r="F223" s="232" t="s">
        <v>52</v>
      </c>
      <c r="G223" s="234" t="s">
        <v>480</v>
      </c>
      <c r="H223" s="235" t="s">
        <v>209</v>
      </c>
      <c r="I223" s="189" t="n">
        <v>2.084</v>
      </c>
      <c r="J223" s="189" t="n">
        <v>916.97</v>
      </c>
      <c r="K223" s="189"/>
      <c r="L223" s="189"/>
      <c r="M223" s="189"/>
      <c r="N223" s="189"/>
      <c r="O223" s="189"/>
      <c r="P223" s="189"/>
      <c r="Q223" s="219"/>
      <c r="R223" s="219"/>
      <c r="S223" s="198"/>
      <c r="T223" s="219"/>
      <c r="U223" s="199" t="n">
        <f aca="false">Q223+2023年3月!U223</f>
        <v>2.084</v>
      </c>
      <c r="V223" s="199" t="n">
        <f aca="false">R223+2023年3月!V223</f>
        <v>2.084</v>
      </c>
      <c r="W223" s="199" t="n">
        <f aca="false">S223+2023年3月!W223</f>
        <v>0</v>
      </c>
      <c r="X223" s="199" t="n">
        <f aca="false">T223+2023年3月!X223</f>
        <v>916.97</v>
      </c>
      <c r="Y223" s="200" t="n">
        <f aca="false">Q223+2023年3月!Y223</f>
        <v>2.084</v>
      </c>
      <c r="Z223" s="200" t="n">
        <f aca="false">R223+2023年3月!Z223</f>
        <v>2.084</v>
      </c>
      <c r="AA223" s="200" t="n">
        <f aca="false">S223+2023年3月!AA223</f>
        <v>0</v>
      </c>
      <c r="AB223" s="200" t="n">
        <f aca="false">T223+2023年3月!AB223</f>
        <v>916.97</v>
      </c>
      <c r="AC223" s="216" t="str">
        <f aca="false">IF(AB223&gt;=J223,"是","否")</f>
        <v>是</v>
      </c>
      <c r="AD223" s="236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03" customFormat="true" ht="30" hidden="false" customHeight="true" outlineLevel="0" collapsed="false">
      <c r="A224" s="189" t="n">
        <v>247</v>
      </c>
      <c r="B224" s="232" t="s">
        <v>211</v>
      </c>
      <c r="C224" s="237" t="s">
        <v>336</v>
      </c>
      <c r="D224" s="232" t="s">
        <v>62</v>
      </c>
      <c r="E224" s="232" t="s">
        <v>51</v>
      </c>
      <c r="F224" s="232" t="s">
        <v>52</v>
      </c>
      <c r="G224" s="234" t="s">
        <v>480</v>
      </c>
      <c r="H224" s="235" t="s">
        <v>209</v>
      </c>
      <c r="I224" s="238" t="n">
        <v>4</v>
      </c>
      <c r="J224" s="189" t="n">
        <v>1200</v>
      </c>
      <c r="K224" s="189"/>
      <c r="L224" s="189"/>
      <c r="M224" s="189"/>
      <c r="N224" s="189"/>
      <c r="O224" s="189"/>
      <c r="P224" s="189"/>
      <c r="Q224" s="198"/>
      <c r="R224" s="198"/>
      <c r="S224" s="198"/>
      <c r="T224" s="198"/>
      <c r="U224" s="199" t="n">
        <f aca="false">Q224+2023年3月!U224</f>
        <v>4</v>
      </c>
      <c r="V224" s="199" t="n">
        <f aca="false">R224+2023年3月!V224</f>
        <v>3</v>
      </c>
      <c r="W224" s="199" t="n">
        <f aca="false">S224+2023年3月!W224</f>
        <v>0</v>
      </c>
      <c r="X224" s="199" t="n">
        <f aca="false">T224+2023年3月!X224</f>
        <v>900</v>
      </c>
      <c r="Y224" s="200" t="n">
        <f aca="false">Q224+2023年3月!Y224</f>
        <v>4</v>
      </c>
      <c r="Z224" s="200" t="n">
        <f aca="false">R224+2023年3月!Z224</f>
        <v>3</v>
      </c>
      <c r="AA224" s="200" t="n">
        <f aca="false">S224+2023年3月!AA224</f>
        <v>0</v>
      </c>
      <c r="AB224" s="200" t="n">
        <f aca="false">T224+2023年3月!AB224</f>
        <v>900</v>
      </c>
      <c r="AC224" s="216" t="str">
        <f aca="false">IF(AB224&gt;=J224,"是","否")</f>
        <v>否</v>
      </c>
      <c r="AD224" s="236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189" t="n">
        <v>248</v>
      </c>
      <c r="B225" s="239" t="s">
        <v>211</v>
      </c>
      <c r="C225" s="240" t="s">
        <v>337</v>
      </c>
      <c r="D225" s="241" t="s">
        <v>62</v>
      </c>
      <c r="E225" s="241" t="s">
        <v>66</v>
      </c>
      <c r="F225" s="241" t="s">
        <v>236</v>
      </c>
      <c r="G225" s="242" t="s">
        <v>66</v>
      </c>
      <c r="H225" s="243" t="s">
        <v>209</v>
      </c>
      <c r="I225" s="244" t="n">
        <v>10</v>
      </c>
      <c r="J225" s="245" t="n">
        <f aca="false">I225*300</f>
        <v>3000</v>
      </c>
      <c r="K225" s="239"/>
      <c r="L225" s="239"/>
      <c r="M225" s="239"/>
      <c r="N225" s="239"/>
      <c r="O225" s="239"/>
      <c r="P225" s="239"/>
      <c r="Q225" s="198"/>
      <c r="R225" s="198"/>
      <c r="S225" s="198"/>
      <c r="T225" s="198"/>
      <c r="U225" s="199" t="n">
        <f aca="false">Q225+2023年3月!U225</f>
        <v>10</v>
      </c>
      <c r="V225" s="199" t="n">
        <f aca="false">R225+2023年3月!V225</f>
        <v>4.5</v>
      </c>
      <c r="W225" s="199" t="n">
        <f aca="false">S225+2023年3月!W225</f>
        <v>0</v>
      </c>
      <c r="X225" s="199" t="n">
        <f aca="false">T225+2023年3月!X225</f>
        <v>1230</v>
      </c>
      <c r="Y225" s="200" t="n">
        <f aca="false">Q225+2023年3月!Y225</f>
        <v>10</v>
      </c>
      <c r="Z225" s="200" t="n">
        <f aca="false">R225+2023年3月!Z225</f>
        <v>4.5</v>
      </c>
      <c r="AA225" s="200" t="n">
        <f aca="false">S225+2023年3月!AA225</f>
        <v>0</v>
      </c>
      <c r="AB225" s="200" t="n">
        <f aca="false">T225+2023年3月!AB225</f>
        <v>1230</v>
      </c>
      <c r="AC225" s="201" t="str">
        <f aca="false">IF(AB225&gt;=J225,"是","否")</f>
        <v>否</v>
      </c>
      <c r="AD225" s="246"/>
    </row>
    <row r="226" customFormat="false" ht="30" hidden="false" customHeight="true" outlineLevel="0" collapsed="false">
      <c r="A226" s="189" t="n">
        <v>249</v>
      </c>
      <c r="B226" s="239" t="s">
        <v>211</v>
      </c>
      <c r="C226" s="247" t="s">
        <v>338</v>
      </c>
      <c r="D226" s="239" t="s">
        <v>62</v>
      </c>
      <c r="E226" s="239" t="s">
        <v>51</v>
      </c>
      <c r="F226" s="239" t="s">
        <v>52</v>
      </c>
      <c r="G226" s="248" t="s">
        <v>480</v>
      </c>
      <c r="H226" s="159" t="s">
        <v>209</v>
      </c>
      <c r="I226" s="249" t="n">
        <v>5.5</v>
      </c>
      <c r="J226" s="239" t="n">
        <v>1650</v>
      </c>
      <c r="K226" s="239"/>
      <c r="L226" s="239"/>
      <c r="M226" s="239"/>
      <c r="N226" s="239"/>
      <c r="O226" s="239"/>
      <c r="P226" s="239"/>
      <c r="Q226" s="250"/>
      <c r="R226" s="198"/>
      <c r="S226" s="198"/>
      <c r="T226" s="219"/>
      <c r="U226" s="199" t="n">
        <f aca="false">Q226+2023年3月!U226</f>
        <v>5.5</v>
      </c>
      <c r="V226" s="199" t="n">
        <f aca="false">R226+2023年3月!V226</f>
        <v>4.5</v>
      </c>
      <c r="W226" s="199" t="n">
        <f aca="false">S226+2023年3月!W226</f>
        <v>0</v>
      </c>
      <c r="X226" s="199" t="n">
        <f aca="false">T226+2023年3月!X226</f>
        <v>1240</v>
      </c>
      <c r="Y226" s="200" t="n">
        <f aca="false">Q226+2023年3月!Y226</f>
        <v>5.5</v>
      </c>
      <c r="Z226" s="200" t="n">
        <f aca="false">R226+2023年3月!Z226</f>
        <v>4.5</v>
      </c>
      <c r="AA226" s="200" t="n">
        <f aca="false">S226+2023年3月!AA226</f>
        <v>0</v>
      </c>
      <c r="AB226" s="200" t="n">
        <f aca="false">T226+2023年3月!AB226</f>
        <v>1240</v>
      </c>
      <c r="AC226" s="201" t="str">
        <f aca="false">IF(AB226&gt;=J226,"是","否")</f>
        <v>否</v>
      </c>
      <c r="AD226" s="246"/>
    </row>
    <row r="227" customFormat="false" ht="30" hidden="false" customHeight="true" outlineLevel="0" collapsed="false">
      <c r="A227" s="189" t="n">
        <v>250</v>
      </c>
      <c r="B227" s="239" t="s">
        <v>211</v>
      </c>
      <c r="C227" s="251" t="s">
        <v>339</v>
      </c>
      <c r="D227" s="239" t="s">
        <v>62</v>
      </c>
      <c r="E227" s="239" t="s">
        <v>66</v>
      </c>
      <c r="F227" s="239" t="s">
        <v>52</v>
      </c>
      <c r="G227" s="192" t="s">
        <v>483</v>
      </c>
      <c r="H227" s="159" t="s">
        <v>209</v>
      </c>
      <c r="I227" s="252" t="n">
        <v>0.9</v>
      </c>
      <c r="J227" s="189" t="n">
        <f aca="false">I227*40</f>
        <v>36</v>
      </c>
      <c r="K227" s="253"/>
      <c r="L227" s="253"/>
      <c r="M227" s="253"/>
      <c r="N227" s="253"/>
      <c r="O227" s="253"/>
      <c r="P227" s="253"/>
      <c r="Q227" s="254"/>
      <c r="R227" s="254"/>
      <c r="S227" s="255"/>
      <c r="T227" s="219"/>
      <c r="U227" s="199" t="n">
        <f aca="false">Q227+2023年3月!U227</f>
        <v>0.9</v>
      </c>
      <c r="V227" s="199" t="n">
        <f aca="false">R227+2023年3月!V227</f>
        <v>0.9</v>
      </c>
      <c r="W227" s="199" t="n">
        <f aca="false">S227+2023年3月!W227</f>
        <v>0</v>
      </c>
      <c r="X227" s="199" t="n">
        <f aca="false">T227+2023年3月!X227</f>
        <v>36</v>
      </c>
      <c r="Y227" s="200" t="n">
        <f aca="false">Q227+2023年3月!Y227</f>
        <v>0.9</v>
      </c>
      <c r="Z227" s="200" t="n">
        <f aca="false">R227+2023年3月!Z227</f>
        <v>0.9</v>
      </c>
      <c r="AA227" s="200" t="n">
        <f aca="false">S227+2023年3月!AA227</f>
        <v>0</v>
      </c>
      <c r="AB227" s="200" t="n">
        <f aca="false">T227+2023年3月!AB227</f>
        <v>36</v>
      </c>
      <c r="AC227" s="201" t="str">
        <f aca="false">IF(AB227&gt;=J227,"是","否")</f>
        <v>是</v>
      </c>
      <c r="AD227" s="256"/>
    </row>
    <row r="228" customFormat="false" ht="30" hidden="false" customHeight="true" outlineLevel="0" collapsed="false">
      <c r="A228" s="189" t="n">
        <v>251</v>
      </c>
      <c r="B228" s="239" t="s">
        <v>211</v>
      </c>
      <c r="C228" s="251" t="s">
        <v>341</v>
      </c>
      <c r="D228" s="239" t="s">
        <v>62</v>
      </c>
      <c r="E228" s="239" t="s">
        <v>66</v>
      </c>
      <c r="F228" s="239" t="s">
        <v>52</v>
      </c>
      <c r="G228" s="192" t="s">
        <v>483</v>
      </c>
      <c r="H228" s="159" t="s">
        <v>209</v>
      </c>
      <c r="I228" s="252" t="n">
        <v>0.72</v>
      </c>
      <c r="J228" s="189" t="n">
        <f aca="false">I228*40</f>
        <v>28.8</v>
      </c>
      <c r="K228" s="253"/>
      <c r="L228" s="253"/>
      <c r="M228" s="253"/>
      <c r="N228" s="253"/>
      <c r="O228" s="253"/>
      <c r="P228" s="253"/>
      <c r="Q228" s="254"/>
      <c r="R228" s="254"/>
      <c r="S228" s="255"/>
      <c r="T228" s="219"/>
      <c r="U228" s="199" t="n">
        <f aca="false">Q228+2023年3月!U228</f>
        <v>0.72</v>
      </c>
      <c r="V228" s="199" t="n">
        <f aca="false">R228+2023年3月!V228</f>
        <v>0.72</v>
      </c>
      <c r="W228" s="199" t="n">
        <f aca="false">S228+2023年3月!W228</f>
        <v>0</v>
      </c>
      <c r="X228" s="199" t="n">
        <f aca="false">T228+2023年3月!X228</f>
        <v>28.8</v>
      </c>
      <c r="Y228" s="200" t="n">
        <f aca="false">Q228+2023年3月!Y228</f>
        <v>0.72</v>
      </c>
      <c r="Z228" s="200" t="n">
        <f aca="false">R228+2023年3月!Z228</f>
        <v>0.72</v>
      </c>
      <c r="AA228" s="200" t="n">
        <f aca="false">S228+2023年3月!AA228</f>
        <v>0</v>
      </c>
      <c r="AB228" s="200" t="n">
        <f aca="false">T228+2023年3月!AB228</f>
        <v>28.8</v>
      </c>
      <c r="AC228" s="201" t="str">
        <f aca="false">IF(AB228&gt;=J228,"是","否")</f>
        <v>是</v>
      </c>
      <c r="AD228" s="256"/>
    </row>
    <row r="229" customFormat="false" ht="30" hidden="false" customHeight="true" outlineLevel="0" collapsed="false">
      <c r="A229" s="189" t="n">
        <v>252</v>
      </c>
      <c r="B229" s="239" t="s">
        <v>211</v>
      </c>
      <c r="C229" s="257" t="s">
        <v>342</v>
      </c>
      <c r="D229" s="239" t="s">
        <v>62</v>
      </c>
      <c r="E229" s="239" t="s">
        <v>66</v>
      </c>
      <c r="F229" s="239" t="s">
        <v>52</v>
      </c>
      <c r="G229" s="192" t="s">
        <v>483</v>
      </c>
      <c r="H229" s="159" t="s">
        <v>209</v>
      </c>
      <c r="I229" s="252" t="n">
        <v>1.9</v>
      </c>
      <c r="J229" s="189" t="n">
        <f aca="false">I229*40</f>
        <v>76</v>
      </c>
      <c r="K229" s="253"/>
      <c r="L229" s="253"/>
      <c r="M229" s="253"/>
      <c r="N229" s="253"/>
      <c r="O229" s="253"/>
      <c r="P229" s="253"/>
      <c r="Q229" s="254"/>
      <c r="R229" s="254"/>
      <c r="S229" s="255"/>
      <c r="T229" s="219"/>
      <c r="U229" s="199" t="n">
        <f aca="false">Q229+2023年3月!U229</f>
        <v>1.9</v>
      </c>
      <c r="V229" s="199" t="n">
        <f aca="false">R229+2023年3月!V229</f>
        <v>1.9</v>
      </c>
      <c r="W229" s="199" t="n">
        <f aca="false">S229+2023年3月!W229</f>
        <v>0</v>
      </c>
      <c r="X229" s="199" t="n">
        <f aca="false">T229+2023年3月!X229</f>
        <v>76</v>
      </c>
      <c r="Y229" s="200" t="n">
        <f aca="false">Q229+2023年3月!Y229</f>
        <v>1.9</v>
      </c>
      <c r="Z229" s="200" t="n">
        <f aca="false">R229+2023年3月!Z229</f>
        <v>1.9</v>
      </c>
      <c r="AA229" s="200" t="n">
        <f aca="false">S229+2023年3月!AA229</f>
        <v>0</v>
      </c>
      <c r="AB229" s="200" t="n">
        <f aca="false">T229+2023年3月!AB229</f>
        <v>76</v>
      </c>
      <c r="AC229" s="201" t="str">
        <f aca="false">IF(AB229&gt;=J229,"是","否")</f>
        <v>是</v>
      </c>
      <c r="AD229" s="256"/>
    </row>
    <row r="230" customFormat="false" ht="30" hidden="false" customHeight="true" outlineLevel="0" collapsed="false">
      <c r="A230" s="189" t="n">
        <v>253</v>
      </c>
      <c r="B230" s="239" t="s">
        <v>211</v>
      </c>
      <c r="C230" s="257" t="s">
        <v>343</v>
      </c>
      <c r="D230" s="239" t="s">
        <v>62</v>
      </c>
      <c r="E230" s="239" t="s">
        <v>66</v>
      </c>
      <c r="F230" s="239" t="s">
        <v>52</v>
      </c>
      <c r="G230" s="192" t="s">
        <v>483</v>
      </c>
      <c r="H230" s="159" t="s">
        <v>209</v>
      </c>
      <c r="I230" s="252" t="n">
        <v>6</v>
      </c>
      <c r="J230" s="189" t="n">
        <f aca="false">I230*40</f>
        <v>240</v>
      </c>
      <c r="K230" s="253"/>
      <c r="L230" s="253"/>
      <c r="M230" s="253"/>
      <c r="N230" s="253"/>
      <c r="O230" s="253"/>
      <c r="P230" s="253"/>
      <c r="Q230" s="254"/>
      <c r="R230" s="254"/>
      <c r="S230" s="255"/>
      <c r="T230" s="219"/>
      <c r="U230" s="199" t="n">
        <f aca="false">Q230+2023年3月!U230</f>
        <v>6</v>
      </c>
      <c r="V230" s="199" t="n">
        <f aca="false">R230+2023年3月!V230</f>
        <v>6</v>
      </c>
      <c r="W230" s="199" t="n">
        <f aca="false">S230+2023年3月!W230</f>
        <v>0</v>
      </c>
      <c r="X230" s="199" t="n">
        <f aca="false">T230+2023年3月!X230</f>
        <v>240</v>
      </c>
      <c r="Y230" s="200" t="n">
        <f aca="false">Q230+2023年3月!Y230</f>
        <v>6</v>
      </c>
      <c r="Z230" s="200" t="n">
        <f aca="false">R230+2023年3月!Z230</f>
        <v>6</v>
      </c>
      <c r="AA230" s="200" t="n">
        <f aca="false">S230+2023年3月!AA230</f>
        <v>0</v>
      </c>
      <c r="AB230" s="200" t="n">
        <f aca="false">T230+2023年3月!AB230</f>
        <v>240</v>
      </c>
      <c r="AC230" s="201" t="str">
        <f aca="false">IF(AB230&gt;=J230,"是","否")</f>
        <v>是</v>
      </c>
      <c r="AD230" s="256"/>
    </row>
    <row r="231" customFormat="false" ht="30" hidden="false" customHeight="true" outlineLevel="0" collapsed="false">
      <c r="A231" s="189" t="n">
        <v>254</v>
      </c>
      <c r="B231" s="190" t="s">
        <v>258</v>
      </c>
      <c r="C231" s="213" t="s">
        <v>628</v>
      </c>
      <c r="D231" s="190" t="s">
        <v>62</v>
      </c>
      <c r="E231" s="190" t="s">
        <v>86</v>
      </c>
      <c r="F231" s="190" t="s">
        <v>52</v>
      </c>
      <c r="G231" s="192" t="s">
        <v>480</v>
      </c>
      <c r="H231" s="159" t="s">
        <v>209</v>
      </c>
      <c r="I231" s="194" t="n">
        <v>3.304</v>
      </c>
      <c r="J231" s="194" t="n">
        <v>962.57</v>
      </c>
      <c r="K231" s="198"/>
      <c r="L231" s="198"/>
      <c r="M231" s="198"/>
      <c r="N231" s="198"/>
      <c r="O231" s="194"/>
      <c r="P231" s="194"/>
      <c r="Q231" s="198"/>
      <c r="R231" s="198"/>
      <c r="S231" s="198"/>
      <c r="T231" s="198"/>
      <c r="U231" s="199" t="n">
        <f aca="false">Q231+2023年3月!U231</f>
        <v>3.3</v>
      </c>
      <c r="V231" s="199" t="n">
        <f aca="false">R231+2023年3月!V231</f>
        <v>3.3</v>
      </c>
      <c r="W231" s="199" t="n">
        <f aca="false">S231+2023年3月!W231</f>
        <v>0</v>
      </c>
      <c r="X231" s="199" t="n">
        <f aca="false">T231+2023年3月!X231</f>
        <v>962.57</v>
      </c>
      <c r="Y231" s="200" t="n">
        <f aca="false">Q231+2023年3月!Y231</f>
        <v>3.3</v>
      </c>
      <c r="Z231" s="200" t="n">
        <f aca="false">R231+2023年3月!Z231</f>
        <v>3.3</v>
      </c>
      <c r="AA231" s="200" t="n">
        <f aca="false">S231+2023年3月!AA231</f>
        <v>0</v>
      </c>
      <c r="AB231" s="200" t="n">
        <f aca="false">T231+2023年3月!AB231</f>
        <v>962.57</v>
      </c>
      <c r="AC231" s="201" t="str">
        <f aca="false">IF(AB231&gt;=J231,"是","否")</f>
        <v>是</v>
      </c>
      <c r="AD231" s="256"/>
    </row>
    <row r="232" customFormat="false" ht="30" hidden="false" customHeight="true" outlineLevel="0" collapsed="false">
      <c r="A232" s="189" t="n">
        <v>255</v>
      </c>
      <c r="B232" s="258" t="s">
        <v>258</v>
      </c>
      <c r="C232" s="259" t="s">
        <v>345</v>
      </c>
      <c r="D232" s="239" t="s">
        <v>167</v>
      </c>
      <c r="E232" s="260" t="s">
        <v>66</v>
      </c>
      <c r="F232" s="258" t="s">
        <v>52</v>
      </c>
      <c r="G232" s="261" t="s">
        <v>13</v>
      </c>
      <c r="H232" s="193" t="s">
        <v>346</v>
      </c>
      <c r="I232" s="215" t="n">
        <v>1</v>
      </c>
      <c r="J232" s="239" t="n">
        <v>154.5</v>
      </c>
      <c r="K232" s="198"/>
      <c r="L232" s="198"/>
      <c r="M232" s="198"/>
      <c r="N232" s="198"/>
      <c r="O232" s="194"/>
      <c r="P232" s="194"/>
      <c r="Q232" s="255"/>
      <c r="R232" s="255"/>
      <c r="S232" s="219"/>
      <c r="T232" s="255"/>
      <c r="U232" s="199" t="n">
        <f aca="false">Q232+2023年3月!U232</f>
        <v>0</v>
      </c>
      <c r="V232" s="199" t="n">
        <f aca="false">R232+2023年3月!V232</f>
        <v>0</v>
      </c>
      <c r="W232" s="199" t="n">
        <f aca="false">S232+2023年3月!W232</f>
        <v>15.02</v>
      </c>
      <c r="X232" s="199" t="n">
        <f aca="false">T232+2023年3月!X232</f>
        <v>154.5</v>
      </c>
      <c r="Y232" s="200" t="n">
        <f aca="false">Q232+2023年3月!Y232</f>
        <v>0</v>
      </c>
      <c r="Z232" s="200" t="n">
        <f aca="false">R232+2023年3月!Z232</f>
        <v>0</v>
      </c>
      <c r="AA232" s="200" t="n">
        <f aca="false">S232+2023年3月!AA232</f>
        <v>15.02</v>
      </c>
      <c r="AB232" s="200" t="n">
        <f aca="false">T232+2023年3月!AB232</f>
        <v>154.5</v>
      </c>
      <c r="AC232" s="201" t="str">
        <f aca="false">IF(AB232&gt;=J232,"是","否")</f>
        <v>是</v>
      </c>
      <c r="AD232" s="256"/>
    </row>
    <row r="233" customFormat="false" ht="30" hidden="false" customHeight="true" outlineLevel="0" collapsed="false">
      <c r="A233" s="189" t="n">
        <v>256</v>
      </c>
      <c r="B233" s="258" t="s">
        <v>258</v>
      </c>
      <c r="C233" s="259" t="s">
        <v>347</v>
      </c>
      <c r="D233" s="239" t="s">
        <v>167</v>
      </c>
      <c r="E233" s="260" t="s">
        <v>66</v>
      </c>
      <c r="F233" s="258" t="s">
        <v>52</v>
      </c>
      <c r="G233" s="261" t="s">
        <v>13</v>
      </c>
      <c r="H233" s="193" t="s">
        <v>346</v>
      </c>
      <c r="I233" s="215" t="n">
        <v>1</v>
      </c>
      <c r="J233" s="239" t="n">
        <v>132.91</v>
      </c>
      <c r="K233" s="198"/>
      <c r="L233" s="198"/>
      <c r="M233" s="198"/>
      <c r="N233" s="198"/>
      <c r="O233" s="194"/>
      <c r="P233" s="194"/>
      <c r="Q233" s="255"/>
      <c r="R233" s="255"/>
      <c r="S233" s="219"/>
      <c r="T233" s="255"/>
      <c r="U233" s="199" t="n">
        <f aca="false">Q233+2023年3月!U233</f>
        <v>0</v>
      </c>
      <c r="V233" s="199" t="n">
        <f aca="false">R233+2023年3月!V233</f>
        <v>0</v>
      </c>
      <c r="W233" s="199" t="n">
        <f aca="false">S233+2023年3月!W233</f>
        <v>22.02</v>
      </c>
      <c r="X233" s="199" t="n">
        <f aca="false">T233+2023年3月!X233</f>
        <v>132.91</v>
      </c>
      <c r="Y233" s="200" t="n">
        <f aca="false">Q233+2023年3月!Y233</f>
        <v>0</v>
      </c>
      <c r="Z233" s="200" t="n">
        <f aca="false">R233+2023年3月!Z233</f>
        <v>0</v>
      </c>
      <c r="AA233" s="200" t="n">
        <f aca="false">S233+2023年3月!AA233</f>
        <v>22.02</v>
      </c>
      <c r="AB233" s="200" t="n">
        <f aca="false">T233+2023年3月!AB233</f>
        <v>132.91</v>
      </c>
      <c r="AC233" s="201" t="str">
        <f aca="false">IF(AB233&gt;=J233,"是","否")</f>
        <v>是</v>
      </c>
      <c r="AD233" s="256"/>
    </row>
    <row r="234" customFormat="false" ht="30" hidden="false" customHeight="true" outlineLevel="0" collapsed="false">
      <c r="A234" s="189" t="n">
        <v>257</v>
      </c>
      <c r="B234" s="258" t="s">
        <v>258</v>
      </c>
      <c r="C234" s="259" t="s">
        <v>348</v>
      </c>
      <c r="D234" s="239" t="s">
        <v>167</v>
      </c>
      <c r="E234" s="260" t="s">
        <v>66</v>
      </c>
      <c r="F234" s="258" t="s">
        <v>52</v>
      </c>
      <c r="G234" s="261" t="s">
        <v>13</v>
      </c>
      <c r="H234" s="193" t="s">
        <v>346</v>
      </c>
      <c r="I234" s="215" t="n">
        <v>1</v>
      </c>
      <c r="J234" s="239" t="n">
        <v>203.3</v>
      </c>
      <c r="K234" s="198"/>
      <c r="L234" s="198"/>
      <c r="M234" s="198"/>
      <c r="N234" s="198"/>
      <c r="O234" s="194"/>
      <c r="P234" s="194"/>
      <c r="Q234" s="255"/>
      <c r="R234" s="255"/>
      <c r="S234" s="255"/>
      <c r="T234" s="255"/>
      <c r="U234" s="199" t="n">
        <f aca="false">Q234+2023年3月!U234</f>
        <v>0</v>
      </c>
      <c r="V234" s="199" t="n">
        <f aca="false">R234+2023年3月!V234</f>
        <v>0</v>
      </c>
      <c r="W234" s="199" t="n">
        <f aca="false">S234+2023年3月!W234</f>
        <v>0</v>
      </c>
      <c r="X234" s="199" t="n">
        <f aca="false">T234+2023年3月!X234</f>
        <v>20.4</v>
      </c>
      <c r="Y234" s="200" t="n">
        <f aca="false">Q234+2023年3月!Y234</f>
        <v>0</v>
      </c>
      <c r="Z234" s="200" t="n">
        <f aca="false">R234+2023年3月!Z234</f>
        <v>0</v>
      </c>
      <c r="AA234" s="200" t="n">
        <f aca="false">S234+2023年3月!AA234</f>
        <v>0</v>
      </c>
      <c r="AB234" s="200" t="n">
        <f aca="false">T234+2023年3月!AB234</f>
        <v>20.4</v>
      </c>
      <c r="AC234" s="201" t="str">
        <f aca="false">IF(AB234&gt;=J234,"是","否")</f>
        <v>否</v>
      </c>
      <c r="AD234" s="215" t="n">
        <v>26.04</v>
      </c>
    </row>
    <row r="235" customFormat="false" ht="30" hidden="false" customHeight="true" outlineLevel="0" collapsed="false">
      <c r="A235" s="189" t="n">
        <v>258</v>
      </c>
      <c r="B235" s="258" t="s">
        <v>258</v>
      </c>
      <c r="C235" s="259" t="s">
        <v>349</v>
      </c>
      <c r="D235" s="239" t="s">
        <v>167</v>
      </c>
      <c r="E235" s="260" t="s">
        <v>66</v>
      </c>
      <c r="F235" s="258" t="s">
        <v>52</v>
      </c>
      <c r="G235" s="261" t="s">
        <v>13</v>
      </c>
      <c r="H235" s="193" t="s">
        <v>346</v>
      </c>
      <c r="I235" s="215" t="n">
        <v>1</v>
      </c>
      <c r="J235" s="239" t="n">
        <v>429.09</v>
      </c>
      <c r="K235" s="198"/>
      <c r="L235" s="198"/>
      <c r="M235" s="198"/>
      <c r="N235" s="198"/>
      <c r="O235" s="194"/>
      <c r="P235" s="194"/>
      <c r="Q235" s="255"/>
      <c r="R235" s="255"/>
      <c r="S235" s="255"/>
      <c r="T235" s="255"/>
      <c r="U235" s="199" t="n">
        <f aca="false">Q235+2023年3月!U235</f>
        <v>0</v>
      </c>
      <c r="V235" s="199" t="n">
        <f aca="false">R235+2023年3月!V235</f>
        <v>0</v>
      </c>
      <c r="W235" s="199" t="n">
        <f aca="false">S235+2023年3月!W235</f>
        <v>0</v>
      </c>
      <c r="X235" s="199" t="n">
        <f aca="false">T235+2023年3月!X235</f>
        <v>42.9</v>
      </c>
      <c r="Y235" s="200" t="n">
        <f aca="false">Q235+2023年3月!Y235</f>
        <v>0</v>
      </c>
      <c r="Z235" s="200" t="n">
        <f aca="false">R235+2023年3月!Z235</f>
        <v>0</v>
      </c>
      <c r="AA235" s="200" t="n">
        <f aca="false">S235+2023年3月!AA235</f>
        <v>0</v>
      </c>
      <c r="AB235" s="200" t="n">
        <f aca="false">T235+2023年3月!AB235</f>
        <v>42.9</v>
      </c>
      <c r="AC235" s="201" t="str">
        <f aca="false">IF(AB235&gt;=J235,"是","否")</f>
        <v>否</v>
      </c>
      <c r="AD235" s="215" t="n">
        <v>66.04</v>
      </c>
    </row>
    <row r="236" customFormat="false" ht="30" hidden="false" customHeight="true" outlineLevel="0" collapsed="false">
      <c r="A236" s="189" t="n">
        <v>259</v>
      </c>
      <c r="B236" s="258" t="s">
        <v>258</v>
      </c>
      <c r="C236" s="259" t="s">
        <v>350</v>
      </c>
      <c r="D236" s="239" t="s">
        <v>167</v>
      </c>
      <c r="E236" s="260" t="s">
        <v>66</v>
      </c>
      <c r="F236" s="258" t="s">
        <v>52</v>
      </c>
      <c r="G236" s="261" t="s">
        <v>13</v>
      </c>
      <c r="H236" s="193" t="s">
        <v>346</v>
      </c>
      <c r="I236" s="215" t="n">
        <v>1</v>
      </c>
      <c r="J236" s="239" t="n">
        <v>199.14</v>
      </c>
      <c r="K236" s="198"/>
      <c r="L236" s="198"/>
      <c r="M236" s="198"/>
      <c r="N236" s="198"/>
      <c r="O236" s="194"/>
      <c r="P236" s="194"/>
      <c r="Q236" s="255"/>
      <c r="R236" s="255"/>
      <c r="S236" s="255"/>
      <c r="T236" s="255"/>
      <c r="U236" s="199" t="n">
        <f aca="false">Q236+2023年3月!U236</f>
        <v>0</v>
      </c>
      <c r="V236" s="199" t="n">
        <f aca="false">R236+2023年3月!V236</f>
        <v>0</v>
      </c>
      <c r="W236" s="199" t="n">
        <f aca="false">S236+2023年3月!W236</f>
        <v>0</v>
      </c>
      <c r="X236" s="199" t="n">
        <f aca="false">T236+2023年3月!X236</f>
        <v>19.9</v>
      </c>
      <c r="Y236" s="200" t="n">
        <f aca="false">Q236+2023年3月!Y236</f>
        <v>0</v>
      </c>
      <c r="Z236" s="200" t="n">
        <f aca="false">R236+2023年3月!Z236</f>
        <v>0</v>
      </c>
      <c r="AA236" s="200" t="n">
        <f aca="false">S236+2023年3月!AA236</f>
        <v>0</v>
      </c>
      <c r="AB236" s="200" t="n">
        <f aca="false">T236+2023年3月!AB236</f>
        <v>19.9</v>
      </c>
      <c r="AC236" s="201" t="str">
        <f aca="false">IF(AB236&gt;=J236,"是","否")</f>
        <v>否</v>
      </c>
      <c r="AD236" s="215" t="n">
        <v>40</v>
      </c>
    </row>
    <row r="237" customFormat="false" ht="30" hidden="false" customHeight="true" outlineLevel="0" collapsed="false">
      <c r="A237" s="189" t="n">
        <v>260</v>
      </c>
      <c r="B237" s="258" t="s">
        <v>258</v>
      </c>
      <c r="C237" s="259" t="s">
        <v>351</v>
      </c>
      <c r="D237" s="239" t="s">
        <v>167</v>
      </c>
      <c r="E237" s="260" t="s">
        <v>66</v>
      </c>
      <c r="F237" s="258" t="s">
        <v>52</v>
      </c>
      <c r="G237" s="261" t="s">
        <v>13</v>
      </c>
      <c r="H237" s="193" t="s">
        <v>346</v>
      </c>
      <c r="I237" s="215" t="n">
        <v>1</v>
      </c>
      <c r="J237" s="239" t="n">
        <v>120.22</v>
      </c>
      <c r="K237" s="198"/>
      <c r="L237" s="198"/>
      <c r="M237" s="198"/>
      <c r="N237" s="198"/>
      <c r="O237" s="194"/>
      <c r="P237" s="194"/>
      <c r="Q237" s="255"/>
      <c r="R237" s="255"/>
      <c r="S237" s="219"/>
      <c r="T237" s="255"/>
      <c r="U237" s="199" t="n">
        <f aca="false">Q237+2023年3月!U237</f>
        <v>0</v>
      </c>
      <c r="V237" s="199" t="n">
        <f aca="false">R237+2023年3月!V237</f>
        <v>0</v>
      </c>
      <c r="W237" s="199" t="n">
        <f aca="false">S237+2023年3月!W237</f>
        <v>8.84</v>
      </c>
      <c r="X237" s="199" t="n">
        <f aca="false">T237+2023年3月!X237</f>
        <v>120.22</v>
      </c>
      <c r="Y237" s="200" t="n">
        <f aca="false">Q237+2023年3月!Y237</f>
        <v>0</v>
      </c>
      <c r="Z237" s="200" t="n">
        <f aca="false">R237+2023年3月!Z237</f>
        <v>0</v>
      </c>
      <c r="AA237" s="200" t="n">
        <f aca="false">S237+2023年3月!AA237</f>
        <v>8.84</v>
      </c>
      <c r="AB237" s="200" t="n">
        <f aca="false">T237+2023年3月!AB237</f>
        <v>120.22</v>
      </c>
      <c r="AC237" s="201" t="str">
        <f aca="false">IF(AB237&gt;=J237,"是","否")</f>
        <v>是</v>
      </c>
      <c r="AD237" s="256"/>
    </row>
    <row r="238" customFormat="false" ht="30" hidden="false" customHeight="true" outlineLevel="0" collapsed="false">
      <c r="A238" s="189" t="n">
        <v>261</v>
      </c>
      <c r="B238" s="258" t="s">
        <v>258</v>
      </c>
      <c r="C238" s="259" t="s">
        <v>352</v>
      </c>
      <c r="D238" s="239" t="s">
        <v>167</v>
      </c>
      <c r="E238" s="260" t="s">
        <v>66</v>
      </c>
      <c r="F238" s="258" t="s">
        <v>52</v>
      </c>
      <c r="G238" s="261" t="s">
        <v>13</v>
      </c>
      <c r="H238" s="193" t="s">
        <v>346</v>
      </c>
      <c r="I238" s="215" t="n">
        <v>1</v>
      </c>
      <c r="J238" s="239" t="n">
        <v>192.32</v>
      </c>
      <c r="K238" s="198"/>
      <c r="L238" s="198"/>
      <c r="M238" s="198"/>
      <c r="N238" s="198"/>
      <c r="O238" s="194"/>
      <c r="P238" s="194"/>
      <c r="Q238" s="255"/>
      <c r="R238" s="255"/>
      <c r="S238" s="255"/>
      <c r="T238" s="255" t="n">
        <v>96.16</v>
      </c>
      <c r="U238" s="199" t="n">
        <f aca="false">Q238+2023年3月!U238</f>
        <v>0</v>
      </c>
      <c r="V238" s="199" t="n">
        <f aca="false">R238+2023年3月!V238</f>
        <v>0</v>
      </c>
      <c r="W238" s="199" t="n">
        <f aca="false">S238+2023年3月!W238</f>
        <v>20</v>
      </c>
      <c r="X238" s="199" t="n">
        <f aca="false">T238+2023年3月!X238</f>
        <v>192.32</v>
      </c>
      <c r="Y238" s="200" t="n">
        <f aca="false">Q238+2023年3月!Y238</f>
        <v>0</v>
      </c>
      <c r="Z238" s="200" t="n">
        <f aca="false">R238+2023年3月!Z238</f>
        <v>0</v>
      </c>
      <c r="AA238" s="200" t="n">
        <f aca="false">S238+2023年3月!AA238</f>
        <v>20</v>
      </c>
      <c r="AB238" s="200" t="n">
        <f aca="false">T238+2023年3月!AB238</f>
        <v>192.32</v>
      </c>
      <c r="AC238" s="201" t="str">
        <f aca="false">IF(AB238&gt;=J238,"是","否")</f>
        <v>是</v>
      </c>
      <c r="AD238" s="215" t="n">
        <v>38.04</v>
      </c>
    </row>
    <row r="239" customFormat="false" ht="30" hidden="false" customHeight="true" outlineLevel="0" collapsed="false">
      <c r="A239" s="189" t="n">
        <v>262</v>
      </c>
      <c r="B239" s="258" t="s">
        <v>258</v>
      </c>
      <c r="C239" s="259" t="s">
        <v>353</v>
      </c>
      <c r="D239" s="239" t="s">
        <v>167</v>
      </c>
      <c r="E239" s="262" t="s">
        <v>51</v>
      </c>
      <c r="F239" s="258" t="s">
        <v>52</v>
      </c>
      <c r="G239" s="261" t="s">
        <v>13</v>
      </c>
      <c r="H239" s="193" t="s">
        <v>346</v>
      </c>
      <c r="I239" s="215" t="n">
        <v>1</v>
      </c>
      <c r="J239" s="239" t="n">
        <v>156.17</v>
      </c>
      <c r="K239" s="198"/>
      <c r="L239" s="198"/>
      <c r="M239" s="198"/>
      <c r="N239" s="198"/>
      <c r="O239" s="194"/>
      <c r="P239" s="194"/>
      <c r="Q239" s="255"/>
      <c r="R239" s="255"/>
      <c r="S239" s="219"/>
      <c r="T239" s="255"/>
      <c r="U239" s="199" t="n">
        <f aca="false">Q239+2023年3月!U239</f>
        <v>0</v>
      </c>
      <c r="V239" s="199" t="n">
        <f aca="false">R239+2023年3月!V239</f>
        <v>0</v>
      </c>
      <c r="W239" s="199" t="n">
        <f aca="false">S239+2023年3月!W239</f>
        <v>16.02</v>
      </c>
      <c r="X239" s="199" t="n">
        <f aca="false">T239+2023年3月!X239</f>
        <v>156.17</v>
      </c>
      <c r="Y239" s="200" t="n">
        <f aca="false">Q239+2023年3月!Y239</f>
        <v>0</v>
      </c>
      <c r="Z239" s="200" t="n">
        <f aca="false">R239+2023年3月!Z239</f>
        <v>0</v>
      </c>
      <c r="AA239" s="200" t="n">
        <f aca="false">S239+2023年3月!AA239</f>
        <v>16.02</v>
      </c>
      <c r="AB239" s="200" t="n">
        <f aca="false">T239+2023年3月!AB239</f>
        <v>156.17</v>
      </c>
      <c r="AC239" s="201" t="str">
        <f aca="false">IF(AB239&gt;=J239,"是","否")</f>
        <v>是</v>
      </c>
      <c r="AD239" s="256"/>
    </row>
    <row r="240" customFormat="false" ht="30" hidden="false" customHeight="true" outlineLevel="0" collapsed="false">
      <c r="A240" s="189" t="n">
        <v>263</v>
      </c>
      <c r="B240" s="258" t="s">
        <v>258</v>
      </c>
      <c r="C240" s="263" t="s">
        <v>629</v>
      </c>
      <c r="D240" s="239" t="s">
        <v>58</v>
      </c>
      <c r="E240" s="262" t="s">
        <v>86</v>
      </c>
      <c r="F240" s="258" t="s">
        <v>52</v>
      </c>
      <c r="G240" s="264" t="s">
        <v>480</v>
      </c>
      <c r="H240" s="193"/>
      <c r="I240" s="215" t="n">
        <v>16.839</v>
      </c>
      <c r="J240" s="239" t="n">
        <v>11317.6</v>
      </c>
      <c r="Q240" s="255" t="n">
        <v>0.2</v>
      </c>
      <c r="R240" s="255"/>
      <c r="S240" s="198"/>
      <c r="T240" s="255" t="n">
        <v>200</v>
      </c>
      <c r="U240" s="199" t="n">
        <f aca="false">Q240+2023年3月!U240</f>
        <v>0.7</v>
      </c>
      <c r="V240" s="199" t="n">
        <f aca="false">R240+2023年3月!V240</f>
        <v>0.5</v>
      </c>
      <c r="W240" s="199" t="n">
        <f aca="false">S240+2023年3月!W240</f>
        <v>0</v>
      </c>
      <c r="X240" s="199" t="n">
        <f aca="false">T240+2023年3月!X240</f>
        <v>698</v>
      </c>
      <c r="Y240" s="200" t="n">
        <f aca="false">Q240+2023年3月!Y240</f>
        <v>0.7</v>
      </c>
      <c r="Z240" s="200" t="n">
        <f aca="false">R240+2023年3月!Z240</f>
        <v>0.5</v>
      </c>
      <c r="AA240" s="200" t="n">
        <f aca="false">S240+2023年3月!AA240</f>
        <v>0</v>
      </c>
      <c r="AB240" s="200" t="n">
        <f aca="false">T240+2023年3月!AB240</f>
        <v>698</v>
      </c>
      <c r="AC240" s="201" t="str">
        <f aca="false">IF(AB240&gt;=J240,"是","否")</f>
        <v>否</v>
      </c>
      <c r="AD240" s="256"/>
    </row>
    <row r="241" customFormat="false" ht="30" hidden="false" customHeight="true" outlineLevel="0" collapsed="false">
      <c r="A241" s="189" t="n">
        <v>264</v>
      </c>
      <c r="B241" s="258" t="s">
        <v>258</v>
      </c>
      <c r="C241" s="265" t="s">
        <v>630</v>
      </c>
      <c r="D241" s="239" t="s">
        <v>58</v>
      </c>
      <c r="E241" s="262" t="s">
        <v>86</v>
      </c>
      <c r="F241" s="258" t="s">
        <v>52</v>
      </c>
      <c r="G241" s="264" t="s">
        <v>480</v>
      </c>
      <c r="H241" s="193"/>
      <c r="I241" s="215" t="n">
        <v>2.75</v>
      </c>
      <c r="J241" s="239" t="n">
        <v>904.68</v>
      </c>
      <c r="Q241" s="255"/>
      <c r="R241" s="255"/>
      <c r="S241" s="219"/>
      <c r="T241" s="255"/>
      <c r="U241" s="199" t="n">
        <f aca="false">Q241+2023年3月!U241</f>
        <v>1.5</v>
      </c>
      <c r="V241" s="199" t="n">
        <f aca="false">R241+2023年3月!V241</f>
        <v>0.5</v>
      </c>
      <c r="W241" s="199" t="n">
        <f aca="false">S241+2023年3月!W241</f>
        <v>0</v>
      </c>
      <c r="X241" s="199" t="n">
        <f aca="false">T241+2023年3月!X241</f>
        <v>775</v>
      </c>
      <c r="Y241" s="200" t="n">
        <f aca="false">Q241+2023年3月!Y241</f>
        <v>1.5</v>
      </c>
      <c r="Z241" s="200" t="n">
        <f aca="false">R241+2023年3月!Z241</f>
        <v>0.5</v>
      </c>
      <c r="AA241" s="200" t="n">
        <f aca="false">S241+2023年3月!AA241</f>
        <v>0</v>
      </c>
      <c r="AB241" s="200" t="n">
        <f aca="false">T241+2023年3月!AB241</f>
        <v>775</v>
      </c>
      <c r="AC241" s="201" t="str">
        <f aca="false">IF(AB241&gt;=J241,"是","否")</f>
        <v>否</v>
      </c>
      <c r="AD241" s="256"/>
    </row>
    <row r="242" customFormat="false" ht="30" hidden="false" customHeight="true" outlineLevel="0" collapsed="false">
      <c r="A242" s="189" t="n">
        <v>265</v>
      </c>
      <c r="B242" s="258" t="s">
        <v>258</v>
      </c>
      <c r="C242" s="265" t="s">
        <v>356</v>
      </c>
      <c r="D242" s="239" t="s">
        <v>357</v>
      </c>
      <c r="E242" s="262" t="s">
        <v>66</v>
      </c>
      <c r="F242" s="258" t="s">
        <v>52</v>
      </c>
      <c r="G242" s="264" t="s">
        <v>631</v>
      </c>
      <c r="H242" s="193"/>
      <c r="I242" s="215" t="n">
        <v>10.05</v>
      </c>
      <c r="J242" s="239" t="n">
        <v>35000</v>
      </c>
      <c r="Q242" s="255" t="n">
        <v>0.5</v>
      </c>
      <c r="R242" s="255" t="n">
        <v>0.5</v>
      </c>
      <c r="S242" s="219"/>
      <c r="T242" s="255" t="n">
        <v>2058</v>
      </c>
      <c r="U242" s="199" t="n">
        <f aca="false">Q242+2023年3月!U242</f>
        <v>1.8</v>
      </c>
      <c r="V242" s="199" t="n">
        <f aca="false">R242+2023年3月!V242</f>
        <v>1.8</v>
      </c>
      <c r="W242" s="199" t="n">
        <f aca="false">S242+2023年3月!W242</f>
        <v>0</v>
      </c>
      <c r="X242" s="199" t="n">
        <f aca="false">T242+2023年3月!X242</f>
        <v>9646</v>
      </c>
      <c r="Y242" s="200" t="n">
        <f aca="false">Q242+2023年3月!Y242</f>
        <v>1.8</v>
      </c>
      <c r="Z242" s="200" t="n">
        <f aca="false">R242+2023年3月!Z242</f>
        <v>1.8</v>
      </c>
      <c r="AA242" s="200" t="n">
        <f aca="false">S242+2023年3月!AA242</f>
        <v>0</v>
      </c>
      <c r="AB242" s="200" t="n">
        <f aca="false">T242+2023年3月!AB242</f>
        <v>9646</v>
      </c>
      <c r="AC242" s="201" t="str">
        <f aca="false">IF(AB242&gt;=J242,"是","否")</f>
        <v>否</v>
      </c>
      <c r="AD242" s="256"/>
    </row>
    <row r="243" customFormat="false" ht="30" hidden="false" customHeight="true" outlineLevel="0" collapsed="false">
      <c r="A243" s="239" t="n">
        <v>266</v>
      </c>
      <c r="B243" s="258" t="s">
        <v>258</v>
      </c>
      <c r="C243" s="266" t="s">
        <v>358</v>
      </c>
      <c r="D243" s="239" t="s">
        <v>50</v>
      </c>
      <c r="E243" s="267" t="s">
        <v>66</v>
      </c>
      <c r="F243" s="268" t="s">
        <v>52</v>
      </c>
      <c r="G243" s="261" t="s">
        <v>632</v>
      </c>
      <c r="H243" s="269"/>
      <c r="I243" s="270" t="n">
        <v>15.88</v>
      </c>
      <c r="J243" s="271" t="n">
        <v>24495.25</v>
      </c>
      <c r="K243" s="272"/>
      <c r="L243" s="272"/>
      <c r="M243" s="272"/>
      <c r="N243" s="272"/>
      <c r="O243" s="272"/>
      <c r="P243" s="272"/>
      <c r="Q243" s="198" t="n">
        <v>0.1</v>
      </c>
      <c r="R243" s="198"/>
      <c r="S243" s="198"/>
      <c r="T243" s="198" t="n">
        <v>140.58</v>
      </c>
      <c r="U243" s="199" t="n">
        <f aca="false">Q243+2023年3月!U243</f>
        <v>0.3</v>
      </c>
      <c r="V243" s="199" t="n">
        <f aca="false">R243+2023年3月!V243</f>
        <v>0</v>
      </c>
      <c r="W243" s="199" t="n">
        <f aca="false">S243+2023年3月!W243</f>
        <v>0</v>
      </c>
      <c r="X243" s="199" t="n">
        <f aca="false">T243+2023年3月!X243</f>
        <v>1685.58</v>
      </c>
      <c r="Y243" s="200" t="n">
        <f aca="false">Q243+2023年3月!Y243</f>
        <v>0.3</v>
      </c>
      <c r="Z243" s="200" t="n">
        <f aca="false">R243+2023年3月!Z243</f>
        <v>0</v>
      </c>
      <c r="AA243" s="200" t="n">
        <f aca="false">S243+2023年3月!AA243</f>
        <v>0</v>
      </c>
      <c r="AB243" s="200" t="n">
        <f aca="false">T243+2023年3月!AB243</f>
        <v>1685.58</v>
      </c>
      <c r="AC243" s="273" t="str">
        <f aca="false">IF(AB243&gt;=J243,"是","否")</f>
        <v>否</v>
      </c>
      <c r="AD243" s="256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</row>
    <row r="244" customFormat="false" ht="30" hidden="false" customHeight="true" outlineLevel="0" collapsed="false">
      <c r="A244" s="239" t="n">
        <v>267</v>
      </c>
      <c r="B244" s="258" t="s">
        <v>8</v>
      </c>
      <c r="C244" s="242" t="s">
        <v>359</v>
      </c>
      <c r="D244" s="258" t="s">
        <v>62</v>
      </c>
      <c r="E244" s="258" t="s">
        <v>86</v>
      </c>
      <c r="F244" s="258" t="s">
        <v>52</v>
      </c>
      <c r="G244" s="264" t="s">
        <v>480</v>
      </c>
      <c r="H244" s="274"/>
      <c r="I244" s="249" t="n">
        <v>15.709</v>
      </c>
      <c r="J244" s="239" t="n">
        <v>3142</v>
      </c>
      <c r="Q244" s="198" t="n">
        <v>6</v>
      </c>
      <c r="R244" s="255"/>
      <c r="S244" s="219"/>
      <c r="T244" s="198" t="n">
        <v>420</v>
      </c>
      <c r="U244" s="199" t="n">
        <f aca="false">Q244+2023年3月!U244</f>
        <v>13</v>
      </c>
      <c r="V244" s="199" t="n">
        <f aca="false">R244+2023年3月!V244</f>
        <v>0</v>
      </c>
      <c r="W244" s="199" t="n">
        <f aca="false">S244+2023年3月!W244</f>
        <v>0</v>
      </c>
      <c r="X244" s="199" t="n">
        <f aca="false">T244+2023年3月!X244</f>
        <v>910</v>
      </c>
      <c r="Y244" s="200" t="n">
        <f aca="false">Q244+2023年3月!Y244</f>
        <v>13</v>
      </c>
      <c r="Z244" s="200" t="n">
        <f aca="false">R244+2023年3月!Z244</f>
        <v>0</v>
      </c>
      <c r="AA244" s="200" t="n">
        <f aca="false">S244+2023年3月!AA244</f>
        <v>0</v>
      </c>
      <c r="AB244" s="200" t="n">
        <f aca="false">T244+2023年3月!AB244</f>
        <v>910</v>
      </c>
      <c r="AC244" s="273" t="str">
        <f aca="false">IF(AB244&gt;=J244,"是","否")</f>
        <v>否</v>
      </c>
      <c r="AD244" s="256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</row>
    <row r="245" customFormat="false" ht="30" hidden="false" customHeight="true" outlineLevel="0" collapsed="false">
      <c r="A245" s="239" t="n">
        <v>268</v>
      </c>
      <c r="B245" s="258" t="s">
        <v>8</v>
      </c>
      <c r="C245" s="275" t="s">
        <v>360</v>
      </c>
      <c r="D245" s="258" t="s">
        <v>62</v>
      </c>
      <c r="E245" s="258" t="s">
        <v>86</v>
      </c>
      <c r="F245" s="258" t="s">
        <v>52</v>
      </c>
      <c r="G245" s="264" t="s">
        <v>480</v>
      </c>
      <c r="H245" s="274"/>
      <c r="I245" s="249" t="n">
        <v>11.863</v>
      </c>
      <c r="J245" s="239" t="n">
        <v>2373</v>
      </c>
      <c r="Q245" s="198" t="n">
        <v>5</v>
      </c>
      <c r="R245" s="255"/>
      <c r="S245" s="219"/>
      <c r="T245" s="198" t="n">
        <v>350</v>
      </c>
      <c r="U245" s="199" t="n">
        <f aca="false">Q245+2023年3月!U245</f>
        <v>11</v>
      </c>
      <c r="V245" s="199" t="n">
        <f aca="false">R245+2023年3月!V245</f>
        <v>0</v>
      </c>
      <c r="W245" s="199" t="n">
        <f aca="false">S245+2023年3月!W245</f>
        <v>0</v>
      </c>
      <c r="X245" s="199" t="n">
        <f aca="false">T245+2023年3月!X245</f>
        <v>770</v>
      </c>
      <c r="Y245" s="200" t="n">
        <f aca="false">Q245+2023年3月!Y245</f>
        <v>11</v>
      </c>
      <c r="Z245" s="200" t="n">
        <f aca="false">R245+2023年3月!Z245</f>
        <v>0</v>
      </c>
      <c r="AA245" s="200" t="n">
        <f aca="false">S245+2023年3月!AA245</f>
        <v>0</v>
      </c>
      <c r="AB245" s="200" t="n">
        <f aca="false">T245+2023年3月!AB245</f>
        <v>770</v>
      </c>
      <c r="AC245" s="273" t="str">
        <f aca="false">IF(AB245&gt;=J245,"是","否")</f>
        <v>否</v>
      </c>
      <c r="AD245" s="256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</row>
    <row r="246" customFormat="false" ht="30" hidden="false" customHeight="true" outlineLevel="0" collapsed="false">
      <c r="A246" s="239" t="n">
        <v>269</v>
      </c>
      <c r="B246" s="258" t="s">
        <v>8</v>
      </c>
      <c r="C246" s="265" t="s">
        <v>361</v>
      </c>
      <c r="D246" s="241" t="s">
        <v>357</v>
      </c>
      <c r="E246" s="258" t="s">
        <v>66</v>
      </c>
      <c r="F246" s="258" t="s">
        <v>236</v>
      </c>
      <c r="G246" s="264" t="s">
        <v>581</v>
      </c>
      <c r="H246" s="274"/>
      <c r="I246" s="239" t="n">
        <v>4.3</v>
      </c>
      <c r="J246" s="239" t="n">
        <v>23000</v>
      </c>
      <c r="Q246" s="198" t="n">
        <v>0.38</v>
      </c>
      <c r="R246" s="255"/>
      <c r="S246" s="219"/>
      <c r="T246" s="198" t="n">
        <v>490</v>
      </c>
      <c r="U246" s="199" t="n">
        <f aca="false">Q246+2023年3月!U246</f>
        <v>0.76</v>
      </c>
      <c r="V246" s="199" t="n">
        <f aca="false">R246+2023年3月!V246</f>
        <v>0</v>
      </c>
      <c r="W246" s="199" t="n">
        <f aca="false">S246+2023年3月!W246</f>
        <v>0</v>
      </c>
      <c r="X246" s="199" t="n">
        <f aca="false">T246+2023年3月!X246</f>
        <v>980</v>
      </c>
      <c r="Y246" s="200" t="n">
        <f aca="false">Q246+2023年3月!Y246</f>
        <v>0.76</v>
      </c>
      <c r="Z246" s="200" t="n">
        <f aca="false">R246+2023年3月!Z246</f>
        <v>0</v>
      </c>
      <c r="AA246" s="200" t="n">
        <f aca="false">S246+2023年3月!AA246</f>
        <v>0</v>
      </c>
      <c r="AB246" s="200" t="n">
        <f aca="false">T246+2023年3月!AB246</f>
        <v>980</v>
      </c>
      <c r="AC246" s="273" t="str">
        <f aca="false">IF(AB246&gt;=J246,"是","否")</f>
        <v>否</v>
      </c>
      <c r="AD246" s="256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</row>
    <row r="247" customFormat="false" ht="30" hidden="false" customHeight="true" outlineLevel="0" collapsed="false">
      <c r="A247" s="239" t="n">
        <v>270</v>
      </c>
      <c r="B247" s="258" t="s">
        <v>8</v>
      </c>
      <c r="C247" s="265" t="s">
        <v>362</v>
      </c>
      <c r="D247" s="239" t="s">
        <v>62</v>
      </c>
      <c r="E247" s="258" t="s">
        <v>51</v>
      </c>
      <c r="F247" s="258" t="s">
        <v>52</v>
      </c>
      <c r="G247" s="264" t="s">
        <v>480</v>
      </c>
      <c r="H247" s="274"/>
      <c r="I247" s="239" t="n">
        <v>3.4</v>
      </c>
      <c r="J247" s="239" t="n">
        <v>1360</v>
      </c>
      <c r="Q247" s="198"/>
      <c r="R247" s="198" t="n">
        <v>1.5</v>
      </c>
      <c r="S247" s="198"/>
      <c r="T247" s="198" t="n">
        <v>423</v>
      </c>
      <c r="U247" s="199" t="n">
        <f aca="false">Q247+2023年3月!U247</f>
        <v>3.4</v>
      </c>
      <c r="V247" s="199" t="n">
        <f aca="false">R247+2023年3月!V247</f>
        <v>1.5</v>
      </c>
      <c r="W247" s="199" t="n">
        <f aca="false">S247+2023年3月!W247</f>
        <v>0</v>
      </c>
      <c r="X247" s="199" t="n">
        <f aca="false">T247+2023年3月!X247</f>
        <v>823</v>
      </c>
      <c r="Y247" s="200" t="n">
        <f aca="false">Q247+2023年3月!Y247</f>
        <v>3.4</v>
      </c>
      <c r="Z247" s="200" t="n">
        <f aca="false">R247+2023年3月!Z247</f>
        <v>1.5</v>
      </c>
      <c r="AA247" s="200" t="n">
        <f aca="false">S247+2023年3月!AA247</f>
        <v>0</v>
      </c>
      <c r="AB247" s="200" t="n">
        <f aca="false">T247+2023年3月!AB247</f>
        <v>823</v>
      </c>
      <c r="AC247" s="273" t="str">
        <f aca="false">IF(AB247&gt;=J247,"是","否")</f>
        <v>否</v>
      </c>
      <c r="AD247" s="256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</row>
    <row r="248" customFormat="false" ht="30" hidden="false" customHeight="true" outlineLevel="0" collapsed="false">
      <c r="A248" s="239" t="n">
        <v>271</v>
      </c>
      <c r="B248" s="258" t="s">
        <v>8</v>
      </c>
      <c r="C248" s="275" t="s">
        <v>363</v>
      </c>
      <c r="D248" s="239" t="s">
        <v>62</v>
      </c>
      <c r="E248" s="258" t="s">
        <v>51</v>
      </c>
      <c r="F248" s="258" t="s">
        <v>52</v>
      </c>
      <c r="G248" s="264" t="s">
        <v>480</v>
      </c>
      <c r="H248" s="264"/>
      <c r="I248" s="248" t="n">
        <v>9.7</v>
      </c>
      <c r="J248" s="239" t="n">
        <v>3880</v>
      </c>
      <c r="Q248" s="198" t="n">
        <v>4.5</v>
      </c>
      <c r="R248" s="198"/>
      <c r="S248" s="198"/>
      <c r="T248" s="198" t="n">
        <v>450</v>
      </c>
      <c r="U248" s="199" t="n">
        <f aca="false">Q248+2023年3月!U248</f>
        <v>9.4</v>
      </c>
      <c r="V248" s="199" t="n">
        <f aca="false">R248+2023年3月!V248</f>
        <v>0</v>
      </c>
      <c r="W248" s="199" t="n">
        <f aca="false">S248+2023年3月!W248</f>
        <v>0</v>
      </c>
      <c r="X248" s="199" t="n">
        <f aca="false">T248+2023年3月!X248</f>
        <v>940</v>
      </c>
      <c r="Y248" s="200" t="n">
        <f aca="false">Q248+2023年3月!Y248</f>
        <v>9.4</v>
      </c>
      <c r="Z248" s="200" t="n">
        <f aca="false">R248+2023年3月!Z248</f>
        <v>0</v>
      </c>
      <c r="AA248" s="200" t="n">
        <f aca="false">S248+2023年3月!AA248</f>
        <v>0</v>
      </c>
      <c r="AB248" s="200" t="n">
        <f aca="false">T248+2023年3月!AB248</f>
        <v>940</v>
      </c>
      <c r="AC248" s="273" t="str">
        <f aca="false">IF(AB248&gt;=J248,"是","否")</f>
        <v>否</v>
      </c>
      <c r="AD248" s="256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</row>
    <row r="249" customFormat="false" ht="30" hidden="false" customHeight="true" outlineLevel="0" collapsed="false">
      <c r="A249" s="239" t="n">
        <v>272</v>
      </c>
      <c r="B249" s="258" t="s">
        <v>8</v>
      </c>
      <c r="C249" s="275" t="s">
        <v>364</v>
      </c>
      <c r="D249" s="239" t="s">
        <v>62</v>
      </c>
      <c r="E249" s="258" t="s">
        <v>51</v>
      </c>
      <c r="F249" s="258" t="s">
        <v>52</v>
      </c>
      <c r="G249" s="264" t="s">
        <v>480</v>
      </c>
      <c r="H249" s="264"/>
      <c r="I249" s="248" t="n">
        <v>15</v>
      </c>
      <c r="J249" s="239" t="n">
        <v>6000</v>
      </c>
      <c r="Q249" s="198" t="n">
        <v>4.8</v>
      </c>
      <c r="R249" s="198"/>
      <c r="S249" s="198"/>
      <c r="T249" s="198" t="n">
        <v>480</v>
      </c>
      <c r="U249" s="199" t="n">
        <f aca="false">Q249+2023年3月!U249</f>
        <v>9.7</v>
      </c>
      <c r="V249" s="199" t="n">
        <f aca="false">R249+2023年3月!V249</f>
        <v>0</v>
      </c>
      <c r="W249" s="199" t="n">
        <f aca="false">S249+2023年3月!W249</f>
        <v>0</v>
      </c>
      <c r="X249" s="199" t="n">
        <f aca="false">T249+2023年3月!X249</f>
        <v>970</v>
      </c>
      <c r="Y249" s="200" t="n">
        <f aca="false">Q249+2023年3月!Y249</f>
        <v>9.7</v>
      </c>
      <c r="Z249" s="200" t="n">
        <f aca="false">R249+2023年3月!Z249</f>
        <v>0</v>
      </c>
      <c r="AA249" s="200" t="n">
        <f aca="false">S249+2023年3月!AA249</f>
        <v>0</v>
      </c>
      <c r="AB249" s="200" t="n">
        <f aca="false">T249+2023年3月!AB249</f>
        <v>970</v>
      </c>
      <c r="AC249" s="273" t="str">
        <f aca="false">IF(AB249&gt;=J249,"是","否")</f>
        <v>否</v>
      </c>
      <c r="AD249" s="256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</row>
    <row r="250" customFormat="false" ht="30" hidden="false" customHeight="true" outlineLevel="0" collapsed="false">
      <c r="A250" s="239" t="n">
        <v>273</v>
      </c>
      <c r="B250" s="258" t="s">
        <v>8</v>
      </c>
      <c r="C250" s="241" t="s">
        <v>633</v>
      </c>
      <c r="D250" s="239" t="s">
        <v>62</v>
      </c>
      <c r="E250" s="258" t="s">
        <v>86</v>
      </c>
      <c r="F250" s="258" t="s">
        <v>52</v>
      </c>
      <c r="G250" s="264" t="s">
        <v>480</v>
      </c>
      <c r="H250" s="264"/>
      <c r="I250" s="239" t="n">
        <v>12.9</v>
      </c>
      <c r="J250" s="239" t="n">
        <v>5160</v>
      </c>
      <c r="Q250" s="198" t="n">
        <v>4.9</v>
      </c>
      <c r="R250" s="198"/>
      <c r="S250" s="198"/>
      <c r="T250" s="198" t="n">
        <v>490</v>
      </c>
      <c r="U250" s="199" t="n">
        <f aca="false">Q250+2023年3月!U250</f>
        <v>9.7</v>
      </c>
      <c r="V250" s="199" t="n">
        <f aca="false">R250+2023年3月!V250</f>
        <v>0</v>
      </c>
      <c r="W250" s="199" t="n">
        <f aca="false">S250+2023年3月!W250</f>
        <v>0</v>
      </c>
      <c r="X250" s="199" t="n">
        <f aca="false">T250+2023年3月!X250</f>
        <v>970</v>
      </c>
      <c r="Y250" s="200" t="n">
        <f aca="false">Q250+2023年3月!Y250</f>
        <v>9.7</v>
      </c>
      <c r="Z250" s="200" t="n">
        <f aca="false">R250+2023年3月!Z250</f>
        <v>0</v>
      </c>
      <c r="AA250" s="200" t="n">
        <f aca="false">S250+2023年3月!AA250</f>
        <v>0</v>
      </c>
      <c r="AB250" s="200" t="n">
        <f aca="false">T250+2023年3月!AB250</f>
        <v>970</v>
      </c>
      <c r="AC250" s="273" t="str">
        <f aca="false">IF(AB250&gt;=J250,"是","否")</f>
        <v>否</v>
      </c>
      <c r="AD250" s="256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</row>
    <row r="251" customFormat="false" ht="30" hidden="false" customHeight="true" outlineLevel="0" collapsed="false">
      <c r="A251" s="239" t="n">
        <v>274</v>
      </c>
      <c r="B251" s="258" t="s">
        <v>8</v>
      </c>
      <c r="C251" s="241" t="s">
        <v>366</v>
      </c>
      <c r="D251" s="239" t="s">
        <v>62</v>
      </c>
      <c r="E251" s="258" t="s">
        <v>86</v>
      </c>
      <c r="F251" s="258" t="s">
        <v>52</v>
      </c>
      <c r="G251" s="264" t="s">
        <v>480</v>
      </c>
      <c r="H251" s="264"/>
      <c r="I251" s="239" t="n">
        <v>4.3</v>
      </c>
      <c r="J251" s="239" t="n">
        <v>1720</v>
      </c>
      <c r="Q251" s="198"/>
      <c r="R251" s="198" t="n">
        <v>1</v>
      </c>
      <c r="S251" s="198"/>
      <c r="T251" s="198" t="n">
        <v>300</v>
      </c>
      <c r="U251" s="199" t="n">
        <f aca="false">Q251+2023年3月!U251</f>
        <v>4.3</v>
      </c>
      <c r="V251" s="199" t="n">
        <f aca="false">R251+2023年3月!V251</f>
        <v>1</v>
      </c>
      <c r="W251" s="199" t="n">
        <f aca="false">S251+2023年3月!W251</f>
        <v>0</v>
      </c>
      <c r="X251" s="199" t="n">
        <f aca="false">T251+2023年3月!X251</f>
        <v>730</v>
      </c>
      <c r="Y251" s="200" t="n">
        <f aca="false">Q251+2023年3月!Y251</f>
        <v>4.3</v>
      </c>
      <c r="Z251" s="200" t="n">
        <f aca="false">R251+2023年3月!Z251</f>
        <v>1</v>
      </c>
      <c r="AA251" s="200" t="n">
        <f aca="false">S251+2023年3月!AA251</f>
        <v>0</v>
      </c>
      <c r="AB251" s="200" t="n">
        <f aca="false">T251+2023年3月!AB251</f>
        <v>730</v>
      </c>
      <c r="AC251" s="273" t="str">
        <f aca="false">IF(AB251&gt;=J251,"是","否")</f>
        <v>否</v>
      </c>
      <c r="AD251" s="256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</row>
    <row r="252" customFormat="false" ht="30" hidden="false" customHeight="true" outlineLevel="0" collapsed="false">
      <c r="A252" s="239" t="n">
        <v>275</v>
      </c>
      <c r="B252" s="258" t="s">
        <v>8</v>
      </c>
      <c r="C252" s="241" t="s">
        <v>367</v>
      </c>
      <c r="D252" s="239" t="s">
        <v>62</v>
      </c>
      <c r="E252" s="258" t="s">
        <v>51</v>
      </c>
      <c r="F252" s="258" t="s">
        <v>52</v>
      </c>
      <c r="G252" s="264" t="s">
        <v>480</v>
      </c>
      <c r="H252" s="264"/>
      <c r="I252" s="239" t="n">
        <v>1.65</v>
      </c>
      <c r="J252" s="239" t="n">
        <v>660</v>
      </c>
      <c r="Q252" s="198" t="n">
        <v>0.65</v>
      </c>
      <c r="R252" s="198" t="n">
        <v>1.65</v>
      </c>
      <c r="S252" s="198"/>
      <c r="T252" s="198" t="n">
        <v>260</v>
      </c>
      <c r="U252" s="199" t="n">
        <f aca="false">Q252+2023年3月!U252</f>
        <v>1.65</v>
      </c>
      <c r="V252" s="199" t="n">
        <f aca="false">R252+2023年3月!V252</f>
        <v>1.65</v>
      </c>
      <c r="W252" s="199" t="n">
        <f aca="false">S252+2023年3月!W252</f>
        <v>0</v>
      </c>
      <c r="X252" s="199" t="n">
        <f aca="false">T252+2023年3月!X252</f>
        <v>660</v>
      </c>
      <c r="Y252" s="200" t="n">
        <f aca="false">Q252+2023年3月!Y252</f>
        <v>1.65</v>
      </c>
      <c r="Z252" s="200" t="n">
        <f aca="false">R252+2023年3月!Z252</f>
        <v>1.65</v>
      </c>
      <c r="AA252" s="200" t="n">
        <f aca="false">S252+2023年3月!AA252</f>
        <v>0</v>
      </c>
      <c r="AB252" s="200" t="n">
        <f aca="false">T252+2023年3月!AB252</f>
        <v>660</v>
      </c>
      <c r="AC252" s="273" t="str">
        <f aca="false">IF(AB252&gt;=J252,"是","否")</f>
        <v>是</v>
      </c>
      <c r="AD252" s="256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</row>
    <row r="253" customFormat="false" ht="30" hidden="false" customHeight="true" outlineLevel="0" collapsed="false">
      <c r="A253" s="239" t="n">
        <v>276</v>
      </c>
      <c r="B253" s="258" t="s">
        <v>8</v>
      </c>
      <c r="C253" s="241" t="s">
        <v>368</v>
      </c>
      <c r="D253" s="239" t="s">
        <v>50</v>
      </c>
      <c r="E253" s="258" t="s">
        <v>66</v>
      </c>
      <c r="F253" s="258" t="s">
        <v>236</v>
      </c>
      <c r="G253" s="264" t="s">
        <v>581</v>
      </c>
      <c r="H253" s="264"/>
      <c r="I253" s="239" t="n">
        <v>18.6</v>
      </c>
      <c r="J253" s="239" t="n">
        <v>11160</v>
      </c>
      <c r="Q253" s="198" t="n">
        <v>2</v>
      </c>
      <c r="R253" s="198"/>
      <c r="S253" s="198"/>
      <c r="T253" s="198" t="n">
        <v>400</v>
      </c>
      <c r="U253" s="199" t="n">
        <f aca="false">Q253+2023年3月!U253</f>
        <v>4.3</v>
      </c>
      <c r="V253" s="199" t="n">
        <f aca="false">R253+2023年3月!V253</f>
        <v>0</v>
      </c>
      <c r="W253" s="199" t="n">
        <f aca="false">S253+2023年3月!W253</f>
        <v>0</v>
      </c>
      <c r="X253" s="199" t="n">
        <f aca="false">T253+2023年3月!X253</f>
        <v>860</v>
      </c>
      <c r="Y253" s="200" t="n">
        <f aca="false">Q253+2023年3月!Y253</f>
        <v>4.3</v>
      </c>
      <c r="Z253" s="200" t="n">
        <f aca="false">R253+2023年3月!Z253</f>
        <v>0</v>
      </c>
      <c r="AA253" s="200" t="n">
        <f aca="false">S253+2023年3月!AA253</f>
        <v>0</v>
      </c>
      <c r="AB253" s="200" t="n">
        <f aca="false">T253+2023年3月!AB253</f>
        <v>860</v>
      </c>
      <c r="AC253" s="273" t="str">
        <f aca="false">IF(AB253&gt;=J253,"是","否")</f>
        <v>否</v>
      </c>
      <c r="AD253" s="256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</row>
    <row r="254" customFormat="false" ht="30" hidden="false" customHeight="true" outlineLevel="0" collapsed="false">
      <c r="A254" s="239" t="n">
        <v>277</v>
      </c>
      <c r="B254" s="258" t="s">
        <v>8</v>
      </c>
      <c r="C254" s="241" t="s">
        <v>369</v>
      </c>
      <c r="D254" s="239" t="s">
        <v>167</v>
      </c>
      <c r="E254" s="239" t="s">
        <v>66</v>
      </c>
      <c r="F254" s="258" t="s">
        <v>52</v>
      </c>
      <c r="G254" s="264" t="s">
        <v>13</v>
      </c>
      <c r="H254" s="276" t="s">
        <v>634</v>
      </c>
      <c r="I254" s="239" t="n">
        <v>1</v>
      </c>
      <c r="J254" s="239" t="n">
        <v>264</v>
      </c>
      <c r="K254" s="208"/>
      <c r="L254" s="208"/>
      <c r="M254" s="208"/>
      <c r="N254" s="208"/>
      <c r="O254" s="208"/>
      <c r="P254" s="208"/>
      <c r="Q254" s="198"/>
      <c r="R254" s="198"/>
      <c r="S254" s="198"/>
      <c r="T254" s="198" t="n">
        <v>30</v>
      </c>
      <c r="U254" s="199" t="n">
        <f aca="false">Q254+2023年3月!U254</f>
        <v>0</v>
      </c>
      <c r="V254" s="199" t="n">
        <f aca="false">R254+2023年3月!V254</f>
        <v>0</v>
      </c>
      <c r="W254" s="199" t="n">
        <f aca="false">S254+2023年3月!W254</f>
        <v>0</v>
      </c>
      <c r="X254" s="199" t="n">
        <f aca="false">T254+2023年3月!X254</f>
        <v>80</v>
      </c>
      <c r="Y254" s="200" t="n">
        <f aca="false">Q254+2023年3月!Y254</f>
        <v>0</v>
      </c>
      <c r="Z254" s="200" t="n">
        <f aca="false">R254+2023年3月!Z254</f>
        <v>0</v>
      </c>
      <c r="AA254" s="200" t="n">
        <f aca="false">S254+2023年3月!AA254</f>
        <v>0</v>
      </c>
      <c r="AB254" s="200" t="n">
        <f aca="false">T254+2023年3月!AB254</f>
        <v>80</v>
      </c>
      <c r="AC254" s="273" t="str">
        <f aca="false">IF(AB254&gt;=J254,"是","否")</f>
        <v>否</v>
      </c>
      <c r="AD254" s="256" t="n">
        <v>66</v>
      </c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</row>
    <row r="255" customFormat="false" ht="30" hidden="false" customHeight="true" outlineLevel="0" collapsed="false">
      <c r="A255" s="239" t="n">
        <v>278</v>
      </c>
      <c r="B255" s="258" t="s">
        <v>8</v>
      </c>
      <c r="C255" s="241" t="s">
        <v>371</v>
      </c>
      <c r="D255" s="239" t="s">
        <v>167</v>
      </c>
      <c r="E255" s="239" t="s">
        <v>66</v>
      </c>
      <c r="F255" s="258" t="s">
        <v>52</v>
      </c>
      <c r="G255" s="264" t="s">
        <v>13</v>
      </c>
      <c r="H255" s="276" t="s">
        <v>634</v>
      </c>
      <c r="I255" s="239" t="n">
        <v>1</v>
      </c>
      <c r="J255" s="239" t="n">
        <v>920</v>
      </c>
      <c r="K255" s="208"/>
      <c r="L255" s="208"/>
      <c r="M255" s="208"/>
      <c r="N255" s="208"/>
      <c r="O255" s="208"/>
      <c r="P255" s="208"/>
      <c r="Q255" s="198"/>
      <c r="R255" s="198"/>
      <c r="S255" s="198"/>
      <c r="T255" s="198" t="n">
        <v>200</v>
      </c>
      <c r="U255" s="199" t="n">
        <f aca="false">Q255+2023年3月!U255</f>
        <v>0</v>
      </c>
      <c r="V255" s="199" t="n">
        <f aca="false">R255+2023年3月!V255</f>
        <v>0</v>
      </c>
      <c r="W255" s="199" t="n">
        <f aca="false">S255+2023年3月!W255</f>
        <v>0</v>
      </c>
      <c r="X255" s="199" t="n">
        <f aca="false">T255+2023年3月!X255</f>
        <v>350</v>
      </c>
      <c r="Y255" s="200" t="n">
        <f aca="false">Q255+2023年3月!Y255</f>
        <v>0</v>
      </c>
      <c r="Z255" s="200" t="n">
        <f aca="false">R255+2023年3月!Z255</f>
        <v>0</v>
      </c>
      <c r="AA255" s="200" t="n">
        <f aca="false">S255+2023年3月!AA255</f>
        <v>0</v>
      </c>
      <c r="AB255" s="200" t="n">
        <f aca="false">T255+2023年3月!AB255</f>
        <v>350</v>
      </c>
      <c r="AC255" s="273" t="str">
        <f aca="false">IF(AB255&gt;=J255,"是","否")</f>
        <v>否</v>
      </c>
      <c r="AD255" s="256" t="n">
        <v>230</v>
      </c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</row>
    <row r="256" customFormat="false" ht="30" hidden="false" customHeight="true" outlineLevel="0" collapsed="false">
      <c r="A256" s="239" t="n">
        <v>279</v>
      </c>
      <c r="B256" s="258" t="s">
        <v>8</v>
      </c>
      <c r="C256" s="241" t="s">
        <v>372</v>
      </c>
      <c r="D256" s="239" t="s">
        <v>167</v>
      </c>
      <c r="E256" s="239" t="s">
        <v>51</v>
      </c>
      <c r="F256" s="258" t="s">
        <v>52</v>
      </c>
      <c r="G256" s="264" t="s">
        <v>13</v>
      </c>
      <c r="H256" s="276" t="s">
        <v>634</v>
      </c>
      <c r="I256" s="239" t="n">
        <v>1</v>
      </c>
      <c r="J256" s="239" t="n">
        <v>196</v>
      </c>
      <c r="K256" s="208"/>
      <c r="L256" s="208"/>
      <c r="M256" s="208"/>
      <c r="N256" s="208"/>
      <c r="O256" s="208"/>
      <c r="P256" s="208"/>
      <c r="Q256" s="198"/>
      <c r="R256" s="198"/>
      <c r="S256" s="198"/>
      <c r="T256" s="198" t="n">
        <v>40</v>
      </c>
      <c r="U256" s="199" t="n">
        <f aca="false">Q256+2023年3月!U256</f>
        <v>0</v>
      </c>
      <c r="V256" s="199" t="n">
        <f aca="false">R256+2023年3月!V256</f>
        <v>0</v>
      </c>
      <c r="W256" s="199" t="n">
        <f aca="false">S256+2023年3月!W256</f>
        <v>0</v>
      </c>
      <c r="X256" s="199" t="n">
        <f aca="false">T256+2023年3月!X256</f>
        <v>100</v>
      </c>
      <c r="Y256" s="200" t="n">
        <f aca="false">Q256+2023年3月!Y256</f>
        <v>0</v>
      </c>
      <c r="Z256" s="200" t="n">
        <f aca="false">R256+2023年3月!Z256</f>
        <v>0</v>
      </c>
      <c r="AA256" s="200" t="n">
        <f aca="false">S256+2023年3月!AA256</f>
        <v>0</v>
      </c>
      <c r="AB256" s="200" t="n">
        <f aca="false">T256+2023年3月!AB256</f>
        <v>100</v>
      </c>
      <c r="AC256" s="273" t="str">
        <f aca="false">IF(AB256&gt;=J256,"是","否")</f>
        <v>否</v>
      </c>
      <c r="AD256" s="256" t="n">
        <v>49</v>
      </c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</row>
    <row r="257" customFormat="false" ht="30" hidden="false" customHeight="true" outlineLevel="0" collapsed="false">
      <c r="A257" s="239" t="n">
        <v>280</v>
      </c>
      <c r="B257" s="258" t="s">
        <v>8</v>
      </c>
      <c r="C257" s="241" t="s">
        <v>373</v>
      </c>
      <c r="D257" s="239" t="s">
        <v>167</v>
      </c>
      <c r="E257" s="239" t="s">
        <v>51</v>
      </c>
      <c r="F257" s="258" t="s">
        <v>52</v>
      </c>
      <c r="G257" s="264" t="s">
        <v>13</v>
      </c>
      <c r="H257" s="276" t="s">
        <v>634</v>
      </c>
      <c r="I257" s="239" t="n">
        <v>1</v>
      </c>
      <c r="J257" s="239" t="n">
        <v>88</v>
      </c>
      <c r="K257" s="208"/>
      <c r="L257" s="208"/>
      <c r="M257" s="208"/>
      <c r="N257" s="208"/>
      <c r="O257" s="208"/>
      <c r="P257" s="208"/>
      <c r="Q257" s="198"/>
      <c r="R257" s="198"/>
      <c r="S257" s="277"/>
      <c r="T257" s="198"/>
      <c r="U257" s="199" t="n">
        <f aca="false">Q257+2023年3月!U257</f>
        <v>0</v>
      </c>
      <c r="V257" s="199" t="n">
        <f aca="false">R257+2023年3月!V257</f>
        <v>0</v>
      </c>
      <c r="W257" s="199" t="n">
        <f aca="false">S257+2023年3月!W257</f>
        <v>22</v>
      </c>
      <c r="X257" s="199" t="n">
        <f aca="false">T257+2023年3月!X257</f>
        <v>88</v>
      </c>
      <c r="Y257" s="200" t="n">
        <f aca="false">Q257+2023年3月!Y257</f>
        <v>0</v>
      </c>
      <c r="Z257" s="200" t="n">
        <f aca="false">R257+2023年3月!Z257</f>
        <v>0</v>
      </c>
      <c r="AA257" s="200" t="n">
        <f aca="false">S257+2023年3月!AA257</f>
        <v>22</v>
      </c>
      <c r="AB257" s="200" t="n">
        <f aca="false">T257+2023年3月!AB257</f>
        <v>88</v>
      </c>
      <c r="AC257" s="273" t="str">
        <f aca="false">IF(AB257&gt;=J257,"是","否")</f>
        <v>是</v>
      </c>
      <c r="AD257" s="256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</row>
    <row r="258" customFormat="false" ht="30" hidden="false" customHeight="true" outlineLevel="0" collapsed="false">
      <c r="A258" s="239" t="n">
        <v>281</v>
      </c>
      <c r="B258" s="258" t="s">
        <v>8</v>
      </c>
      <c r="C258" s="241" t="s">
        <v>374</v>
      </c>
      <c r="D258" s="239" t="s">
        <v>167</v>
      </c>
      <c r="E258" s="239" t="s">
        <v>66</v>
      </c>
      <c r="F258" s="258" t="s">
        <v>52</v>
      </c>
      <c r="G258" s="264" t="s">
        <v>13</v>
      </c>
      <c r="H258" s="276" t="s">
        <v>634</v>
      </c>
      <c r="I258" s="239" t="n">
        <v>1</v>
      </c>
      <c r="J258" s="239" t="n">
        <v>260</v>
      </c>
      <c r="K258" s="208"/>
      <c r="L258" s="208"/>
      <c r="M258" s="208"/>
      <c r="N258" s="208"/>
      <c r="O258" s="208"/>
      <c r="P258" s="208"/>
      <c r="Q258" s="198"/>
      <c r="R258" s="198"/>
      <c r="S258" s="277"/>
      <c r="T258" s="198"/>
      <c r="U258" s="199" t="n">
        <f aca="false">Q258+2023年3月!U258</f>
        <v>0</v>
      </c>
      <c r="V258" s="199" t="n">
        <f aca="false">R258+2023年3月!V258</f>
        <v>0</v>
      </c>
      <c r="W258" s="199" t="n">
        <f aca="false">S258+2023年3月!W258</f>
        <v>65</v>
      </c>
      <c r="X258" s="199" t="n">
        <f aca="false">T258+2023年3月!X258</f>
        <v>260</v>
      </c>
      <c r="Y258" s="200" t="n">
        <f aca="false">Q258+2023年3月!Y258</f>
        <v>0</v>
      </c>
      <c r="Z258" s="200" t="n">
        <f aca="false">R258+2023年3月!Z258</f>
        <v>0</v>
      </c>
      <c r="AA258" s="200" t="n">
        <f aca="false">S258+2023年3月!AA258</f>
        <v>65</v>
      </c>
      <c r="AB258" s="200" t="n">
        <f aca="false">T258+2023年3月!AB258</f>
        <v>260</v>
      </c>
      <c r="AC258" s="273" t="str">
        <f aca="false">IF(AB258&gt;=J258,"是","否")</f>
        <v>是</v>
      </c>
      <c r="AD258" s="256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</row>
    <row r="259" customFormat="false" ht="30" hidden="false" customHeight="true" outlineLevel="0" collapsed="false">
      <c r="A259" s="219" t="n">
        <v>282</v>
      </c>
      <c r="B259" s="278" t="s">
        <v>211</v>
      </c>
      <c r="C259" s="279" t="s">
        <v>375</v>
      </c>
      <c r="D259" s="280" t="s">
        <v>62</v>
      </c>
      <c r="E259" s="280" t="s">
        <v>66</v>
      </c>
      <c r="F259" s="278" t="s">
        <v>52</v>
      </c>
      <c r="G259" s="281" t="s">
        <v>483</v>
      </c>
      <c r="H259" s="282"/>
      <c r="I259" s="283" t="n">
        <v>5</v>
      </c>
      <c r="J259" s="284" t="n">
        <v>300</v>
      </c>
      <c r="K259" s="208"/>
      <c r="L259" s="208"/>
      <c r="M259" s="208"/>
      <c r="N259" s="208"/>
      <c r="O259" s="208"/>
      <c r="P259" s="208"/>
      <c r="Q259" s="198" t="n">
        <v>5</v>
      </c>
      <c r="R259" s="198" t="n">
        <v>5</v>
      </c>
      <c r="S259" s="277"/>
      <c r="T259" s="198" t="n">
        <v>300</v>
      </c>
      <c r="U259" s="285" t="n">
        <f aca="false">Q259+2023年3月!U259</f>
        <v>5</v>
      </c>
      <c r="V259" s="285" t="n">
        <f aca="false">R259+2023年3月!V259</f>
        <v>5</v>
      </c>
      <c r="W259" s="285" t="n">
        <f aca="false">S259+2023年3月!W259</f>
        <v>0</v>
      </c>
      <c r="X259" s="285" t="n">
        <f aca="false">T259+2023年3月!X259</f>
        <v>300</v>
      </c>
      <c r="Y259" s="286" t="n">
        <f aca="false">Q259+2023年3月!Y259</f>
        <v>5</v>
      </c>
      <c r="Z259" s="286" t="n">
        <f aca="false">R259+2023年3月!Z259</f>
        <v>5</v>
      </c>
      <c r="AA259" s="286" t="n">
        <f aca="false">S259+2023年3月!AA259</f>
        <v>0</v>
      </c>
      <c r="AB259" s="286" t="n">
        <f aca="false">T259+2023年3月!AB259</f>
        <v>300</v>
      </c>
      <c r="AC259" s="287" t="str">
        <f aca="false">IF(AB259&gt;=J259,"是","否")</f>
        <v>是</v>
      </c>
      <c r="AD259" s="288"/>
    </row>
    <row r="260" customFormat="false" ht="30" hidden="false" customHeight="true" outlineLevel="0" collapsed="false">
      <c r="A260" s="219" t="n">
        <v>283</v>
      </c>
      <c r="B260" s="278" t="s">
        <v>211</v>
      </c>
      <c r="C260" s="289" t="s">
        <v>376</v>
      </c>
      <c r="D260" s="280" t="s">
        <v>62</v>
      </c>
      <c r="E260" s="280" t="s">
        <v>66</v>
      </c>
      <c r="F260" s="278" t="s">
        <v>52</v>
      </c>
      <c r="G260" s="290" t="s">
        <v>581</v>
      </c>
      <c r="H260" s="282"/>
      <c r="I260" s="283" t="n">
        <v>8</v>
      </c>
      <c r="J260" s="284" t="n">
        <v>480</v>
      </c>
      <c r="K260" s="208"/>
      <c r="L260" s="208"/>
      <c r="M260" s="208"/>
      <c r="N260" s="208"/>
      <c r="O260" s="208"/>
      <c r="P260" s="208"/>
      <c r="Q260" s="198" t="n">
        <v>8</v>
      </c>
      <c r="R260" s="198" t="n">
        <v>8</v>
      </c>
      <c r="S260" s="277"/>
      <c r="T260" s="198" t="n">
        <v>480</v>
      </c>
      <c r="U260" s="285" t="n">
        <f aca="false">Q260+2023年3月!U260</f>
        <v>8</v>
      </c>
      <c r="V260" s="285" t="n">
        <f aca="false">R260+2023年3月!V260</f>
        <v>8</v>
      </c>
      <c r="W260" s="285" t="n">
        <f aca="false">S260+2023年3月!W260</f>
        <v>0</v>
      </c>
      <c r="X260" s="285" t="n">
        <f aca="false">T260+2023年3月!X260</f>
        <v>480</v>
      </c>
      <c r="Y260" s="286" t="n">
        <f aca="false">Q260+2023年3月!Y260</f>
        <v>8</v>
      </c>
      <c r="Z260" s="286" t="n">
        <f aca="false">R260+2023年3月!Z260</f>
        <v>8</v>
      </c>
      <c r="AA260" s="286" t="n">
        <f aca="false">S260+2023年3月!AA260</f>
        <v>0</v>
      </c>
      <c r="AB260" s="286" t="n">
        <f aca="false">T260+2023年3月!AB260</f>
        <v>480</v>
      </c>
      <c r="AC260" s="287" t="str">
        <f aca="false">IF(AB260&gt;=J260,"是","否")</f>
        <v>是</v>
      </c>
      <c r="AD260" s="288"/>
    </row>
  </sheetData>
  <autoFilter ref="A9:AD260"/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73">
      <formula>AND(COUNTIF($C$231,C231)&gt;1,NOT(ISBLANK(C231)))</formula>
    </cfRule>
    <cfRule type="expression" priority="3" aboveAverage="0" equalAverage="0" bottom="0" percent="0" rank="0" text="" dxfId="74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75">
      <formula>AND(COUNTIF($C$240,C240)&gt;1,NOT(ISBLANK(C240)))</formula>
    </cfRule>
    <cfRule type="expression" priority="5" aboveAverage="0" equalAverage="0" bottom="0" percent="0" rank="0" text="" dxfId="76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77">
      <formula>AND(COUNTIF($C$241,C241)&gt;1,NOT(ISBLANK(C241)))</formula>
    </cfRule>
    <cfRule type="expression" priority="7" aboveAverage="0" equalAverage="0" bottom="0" percent="0" rank="0" text="" dxfId="78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79">
      <formula>AND(COUNTIF($C$242,C242)&gt;1,NOT(ISBLANK(C242)))</formula>
    </cfRule>
    <cfRule type="expression" priority="9" aboveAverage="0" equalAverage="0" bottom="0" percent="0" rank="0" text="" dxfId="80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81">
      <formula>AND(COUNTIF($C$243,C243)&gt;1,NOT(ISBLANK(C243)))</formula>
    </cfRule>
    <cfRule type="expression" priority="11" aboveAverage="0" equalAverage="0" bottom="0" percent="0" rank="0" text="" dxfId="82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83">
      <formula>AND(COUNTIF($C$244,C244)&gt;1,NOT(ISBLANK(C244)))</formula>
    </cfRule>
    <cfRule type="expression" priority="13" aboveAverage="0" equalAverage="0" bottom="0" percent="0" rank="0" text="" dxfId="84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85">
      <formula>AND(COUNTIF($C$245,C245)&gt;1,NOT(ISBLANK(C245)))</formula>
    </cfRule>
    <cfRule type="expression" priority="15" aboveAverage="0" equalAverage="0" bottom="0" percent="0" rank="0" text="" dxfId="86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87">
      <formula>AND(COUNTIF($C$246,C246)&gt;1,NOT(ISBLANK(C246)))</formula>
    </cfRule>
    <cfRule type="expression" priority="17" aboveAverage="0" equalAverage="0" bottom="0" percent="0" rank="0" text="" dxfId="88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89">
      <formula>AND(COUNTIF($C$247,C247)&gt;1,NOT(ISBLANK(C247)))</formula>
    </cfRule>
    <cfRule type="expression" priority="19" aboveAverage="0" equalAverage="0" bottom="0" percent="0" rank="0" text="" dxfId="90">
      <formula>AND(COUNTIF($C$247,C247)&gt;1,NOT(ISBLANK(C247)))</formula>
    </cfRule>
  </conditionalFormatting>
  <conditionalFormatting sqref="C259">
    <cfRule type="expression" priority="20" aboveAverage="0" equalAverage="0" bottom="0" percent="0" rank="0" text="" dxfId="91">
      <formula>AND(COUNTIF($C$259,C259)&gt;1,NOT(ISBLANK(C259)))</formula>
    </cfRule>
    <cfRule type="expression" priority="21" aboveAverage="0" equalAverage="0" bottom="0" percent="0" rank="0" text="" dxfId="92">
      <formula>AND(COUNTIF($C$259,C259)&gt;1,NOT(ISBLANK(C259)))</formula>
    </cfRule>
  </conditionalFormatting>
  <conditionalFormatting sqref="C260">
    <cfRule type="expression" priority="22" aboveAverage="0" equalAverage="0" bottom="0" percent="0" rank="0" text="" dxfId="93">
      <formula>AND(COUNTIF($C$260,C260)&gt;1,NOT(ISBLANK(C260)))</formula>
    </cfRule>
    <cfRule type="expression" priority="23" aboveAverage="0" equalAverage="0" bottom="0" percent="0" rank="0" text="" dxfId="94">
      <formula>AND(COUNTIF($C$260,C260)&gt;1,NOT(ISBLANK(C260)))</formula>
    </cfRule>
  </conditionalFormatting>
  <conditionalFormatting sqref="C232:C239">
    <cfRule type="expression" priority="24" aboveAverage="0" equalAverage="0" bottom="0" percent="0" rank="0" text="" dxfId="95">
      <formula>AND(COUNTIF($C$232:$C$239,C232)&gt;1,NOT(ISBLANK(C232)))</formula>
    </cfRule>
    <cfRule type="expression" priority="25" aboveAverage="0" equalAverage="0" bottom="0" percent="0" rank="0" text="" dxfId="96">
      <formula>AND(COUNTIF($C$232:$C$239,C232)&gt;1,NOT(ISBLANK(C232)))</formula>
    </cfRule>
  </conditionalFormatting>
  <conditionalFormatting sqref="C248:C258">
    <cfRule type="expression" priority="26" aboveAverage="0" equalAverage="0" bottom="0" percent="0" rank="0" text="" dxfId="97">
      <formula>AND(COUNTIF($C$248:$C$258,C248)&gt;1,NOT(ISBLANK(C248)))</formula>
    </cfRule>
    <cfRule type="expression" priority="27" aboveAverage="0" equalAverage="0" bottom="0" percent="0" rank="0" text="" dxfId="98">
      <formula>AND(COUNTIF($C$248:$C$258,C248)&gt;1,NOT(ISBLANK(C248)))</formula>
    </cfRule>
  </conditionalFormatting>
  <conditionalFormatting sqref="C1:C231 C261:C65536">
    <cfRule type="expression" priority="28" aboveAverage="0" equalAverage="0" bottom="0" percent="0" rank="0" text="" dxfId="99">
      <formula>AND(COUNTIF($C$1:$C$231,C1)+COUNTIF($C$261:$C$65536,C1)&gt;1,NOT(ISBLANK(C1)))</formula>
    </cfRule>
    <cfRule type="expression" priority="29" aboveAverage="0" equalAverage="0" bottom="0" percent="0" rank="0" text="" dxfId="100">
      <formula>AND(COUNTIF($C$1:$C$231,C1)+COUNTIF($C$261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98" activeCellId="0" sqref="J1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25"/>
    <col collapsed="false" customWidth="true" hidden="false" outlineLevel="0" max="2" min="2" style="134" width="5.36"/>
    <col collapsed="false" customWidth="true" hidden="false" outlineLevel="0" max="3" min="3" style="135" width="22.87"/>
    <col collapsed="false" customWidth="true" hidden="false" outlineLevel="0" max="4" min="4" style="134" width="7.62"/>
    <col collapsed="false" customWidth="true" hidden="false" outlineLevel="0" max="5" min="5" style="134" width="6.25"/>
    <col collapsed="false" customWidth="true" hidden="false" outlineLevel="0" max="6" min="6" style="134" width="5.49"/>
    <col collapsed="false" customWidth="true" hidden="false" outlineLevel="0" max="7" min="7" style="136" width="8.36"/>
    <col collapsed="false" customWidth="true" hidden="false" outlineLevel="0" max="8" min="8" style="136" width="10.12"/>
    <col collapsed="false" customWidth="true" hidden="false" outlineLevel="0" max="9" min="9" style="137" width="7.75"/>
    <col collapsed="false" customWidth="true" hidden="false" outlineLevel="0" max="10" min="10" style="134" width="9.25"/>
    <col collapsed="false" customWidth="true" hidden="true" outlineLevel="0" max="11" min="11" style="134" width="4.75"/>
    <col collapsed="false" customWidth="true" hidden="true" outlineLevel="0" max="12" min="12" style="134" width="5.62"/>
    <col collapsed="false" customWidth="true" hidden="true" outlineLevel="0" max="13" min="13" style="134" width="5.99"/>
    <col collapsed="false" customWidth="true" hidden="true" outlineLevel="0" max="14" min="14" style="134" width="5.25"/>
    <col collapsed="false" customWidth="true" hidden="true" outlineLevel="0" max="15" min="15" style="134" width="8.49"/>
    <col collapsed="false" customWidth="true" hidden="true" outlineLevel="0" max="16" min="16" style="134" width="9.12"/>
    <col collapsed="false" customWidth="true" hidden="false" outlineLevel="0" max="17" min="17" style="138" width="6.37"/>
    <col collapsed="false" customWidth="true" hidden="false" outlineLevel="0" max="18" min="18" style="138" width="7.12"/>
    <col collapsed="false" customWidth="true" hidden="false" outlineLevel="0" max="19" min="19" style="138" width="6.62"/>
    <col collapsed="false" customWidth="true" hidden="false" outlineLevel="0" max="20" min="20" style="138" width="8.12"/>
    <col collapsed="false" customWidth="true" hidden="false" outlineLevel="0" max="21" min="21" style="134" width="5.75"/>
    <col collapsed="false" customWidth="true" hidden="false" outlineLevel="0" max="22" min="22" style="134" width="7.12"/>
    <col collapsed="false" customWidth="true" hidden="false" outlineLevel="0" max="23" min="23" style="134" width="7.24"/>
    <col collapsed="false" customWidth="true" hidden="false" outlineLevel="0" max="24" min="24" style="134" width="7.62"/>
    <col collapsed="false" customWidth="true" hidden="false" outlineLevel="0" max="25" min="25" style="134" width="7.49"/>
    <col collapsed="false" customWidth="true" hidden="false" outlineLevel="0" max="26" min="26" style="134" width="7.87"/>
    <col collapsed="false" customWidth="true" hidden="false" outlineLevel="0" max="27" min="27" style="134" width="7.99"/>
    <col collapsed="false" customWidth="true" hidden="false" outlineLevel="0" max="28" min="28" style="134" width="9.12"/>
    <col collapsed="false" customWidth="true" hidden="false" outlineLevel="0" max="29" min="29" style="134" width="3.99"/>
    <col collapsed="false" customWidth="true" hidden="false" outlineLevel="0" max="30" min="30" style="134" width="6.49"/>
    <col collapsed="false" customWidth="false" hidden="false" outlineLevel="0" max="257" min="42" style="134" width="8.99"/>
  </cols>
  <sheetData>
    <row r="1" customFormat="false" ht="22.5" hidden="false" customHeight="true" outlineLevel="0" collapsed="false">
      <c r="A1" s="139" t="s">
        <v>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40"/>
    </row>
    <row r="2" customFormat="false" ht="15.95" hidden="false" customHeight="true" outlineLevel="0" collapsed="false">
      <c r="A2" s="141" t="s">
        <v>63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0"/>
    </row>
    <row r="3" customFormat="false" ht="27" hidden="false" customHeight="true" outlineLevel="0" collapsed="false">
      <c r="A3" s="142" t="s">
        <v>636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0"/>
    </row>
    <row r="4" customFormat="false" ht="18.75" hidden="false" customHeight="true" outlineLevel="0" collapsed="false">
      <c r="A4" s="143"/>
      <c r="B4" s="143"/>
      <c r="C4" s="144"/>
      <c r="D4" s="143"/>
      <c r="E4" s="143"/>
      <c r="F4" s="143"/>
      <c r="G4" s="145"/>
      <c r="H4" s="145"/>
      <c r="I4" s="146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7"/>
      <c r="AD4" s="143"/>
    </row>
    <row r="5" customFormat="false" ht="24" hidden="false" customHeight="true" outlineLevel="0" collapsed="false">
      <c r="A5" s="148" t="s">
        <v>22</v>
      </c>
      <c r="B5" s="149" t="s">
        <v>23</v>
      </c>
      <c r="C5" s="150" t="s">
        <v>2</v>
      </c>
      <c r="D5" s="149" t="s">
        <v>24</v>
      </c>
      <c r="E5" s="151" t="s">
        <v>25</v>
      </c>
      <c r="F5" s="151" t="s">
        <v>26</v>
      </c>
      <c r="G5" s="151" t="s">
        <v>27</v>
      </c>
      <c r="H5" s="151" t="s">
        <v>28</v>
      </c>
      <c r="I5" s="152" t="s">
        <v>30</v>
      </c>
      <c r="J5" s="152"/>
      <c r="K5" s="153" t="s">
        <v>31</v>
      </c>
      <c r="L5" s="153"/>
      <c r="M5" s="153"/>
      <c r="N5" s="153"/>
      <c r="O5" s="153"/>
      <c r="P5" s="153"/>
      <c r="Q5" s="154" t="s">
        <v>32</v>
      </c>
      <c r="R5" s="154"/>
      <c r="S5" s="154"/>
      <c r="T5" s="154"/>
      <c r="U5" s="155" t="s">
        <v>33</v>
      </c>
      <c r="V5" s="155"/>
      <c r="W5" s="155"/>
      <c r="X5" s="155"/>
      <c r="Y5" s="156" t="s">
        <v>34</v>
      </c>
      <c r="Z5" s="156"/>
      <c r="AA5" s="156"/>
      <c r="AB5" s="156"/>
      <c r="AC5" s="157" t="s">
        <v>35</v>
      </c>
      <c r="AD5" s="158" t="s">
        <v>5</v>
      </c>
    </row>
    <row r="6" customFormat="false" ht="44.25" hidden="false" customHeight="true" outlineLevel="0" collapsed="false">
      <c r="A6" s="148"/>
      <c r="B6" s="149"/>
      <c r="C6" s="150"/>
      <c r="D6" s="149"/>
      <c r="E6" s="151"/>
      <c r="F6" s="151"/>
      <c r="G6" s="151"/>
      <c r="H6" s="151"/>
      <c r="I6" s="152" t="s">
        <v>36</v>
      </c>
      <c r="J6" s="149" t="s">
        <v>37</v>
      </c>
      <c r="K6" s="159" t="s">
        <v>38</v>
      </c>
      <c r="L6" s="159" t="s">
        <v>39</v>
      </c>
      <c r="M6" s="159" t="s">
        <v>40</v>
      </c>
      <c r="N6" s="159" t="s">
        <v>41</v>
      </c>
      <c r="O6" s="159" t="s">
        <v>42</v>
      </c>
      <c r="P6" s="149" t="s">
        <v>43</v>
      </c>
      <c r="Q6" s="160" t="s">
        <v>44</v>
      </c>
      <c r="R6" s="160" t="s">
        <v>45</v>
      </c>
      <c r="S6" s="161" t="s">
        <v>42</v>
      </c>
      <c r="T6" s="160" t="s">
        <v>46</v>
      </c>
      <c r="U6" s="155" t="s">
        <v>44</v>
      </c>
      <c r="V6" s="156" t="s">
        <v>45</v>
      </c>
      <c r="W6" s="162" t="s">
        <v>42</v>
      </c>
      <c r="X6" s="162" t="s">
        <v>37</v>
      </c>
      <c r="Y6" s="156" t="s">
        <v>44</v>
      </c>
      <c r="Z6" s="156" t="s">
        <v>45</v>
      </c>
      <c r="AA6" s="162" t="s">
        <v>42</v>
      </c>
      <c r="AB6" s="163" t="s">
        <v>47</v>
      </c>
      <c r="AC6" s="157"/>
      <c r="AD6" s="158"/>
    </row>
    <row r="7" customFormat="false" ht="30.75" hidden="true" customHeight="true" outlineLevel="0" collapsed="false">
      <c r="A7" s="164"/>
      <c r="B7" s="149"/>
      <c r="C7" s="165"/>
      <c r="D7" s="166"/>
      <c r="E7" s="167"/>
      <c r="F7" s="167"/>
      <c r="G7" s="167"/>
      <c r="H7" s="167"/>
      <c r="I7" s="152"/>
      <c r="J7" s="149"/>
      <c r="K7" s="159"/>
      <c r="L7" s="159"/>
      <c r="M7" s="159"/>
      <c r="N7" s="159"/>
      <c r="O7" s="159"/>
      <c r="P7" s="149"/>
      <c r="Q7" s="160"/>
      <c r="R7" s="160"/>
      <c r="S7" s="161"/>
      <c r="T7" s="160"/>
      <c r="U7" s="155"/>
      <c r="V7" s="156"/>
      <c r="W7" s="162"/>
      <c r="X7" s="162"/>
      <c r="Y7" s="156"/>
      <c r="Z7" s="156"/>
      <c r="AA7" s="162"/>
      <c r="AB7" s="163"/>
      <c r="AC7" s="168"/>
      <c r="AD7" s="169"/>
    </row>
    <row r="8" customFormat="false" ht="29.25" hidden="true" customHeight="true" outlineLevel="0" collapsed="false">
      <c r="A8" s="164"/>
      <c r="B8" s="149"/>
      <c r="C8" s="165"/>
      <c r="D8" s="166"/>
      <c r="E8" s="167"/>
      <c r="F8" s="170"/>
      <c r="H8" s="167"/>
      <c r="I8" s="152"/>
      <c r="J8" s="149"/>
      <c r="K8" s="159"/>
      <c r="L8" s="159"/>
      <c r="M8" s="159"/>
      <c r="N8" s="159"/>
      <c r="O8" s="159"/>
      <c r="P8" s="149"/>
      <c r="Q8" s="160"/>
      <c r="R8" s="160"/>
      <c r="S8" s="161"/>
      <c r="T8" s="160"/>
      <c r="U8" s="155"/>
      <c r="V8" s="156"/>
      <c r="W8" s="162"/>
      <c r="X8" s="162"/>
      <c r="Y8" s="156"/>
      <c r="Z8" s="156"/>
      <c r="AA8" s="162"/>
      <c r="AB8" s="163"/>
      <c r="AC8" s="168"/>
      <c r="AD8" s="169"/>
    </row>
    <row r="9" customFormat="false" ht="30" hidden="false" customHeight="true" outlineLevel="0" collapsed="false">
      <c r="A9" s="164"/>
      <c r="B9" s="149"/>
      <c r="C9" s="150" t="s">
        <v>48</v>
      </c>
      <c r="D9" s="166"/>
      <c r="E9" s="167"/>
      <c r="F9" s="167"/>
      <c r="G9" s="167"/>
      <c r="H9" s="167"/>
      <c r="I9" s="171" t="n">
        <f aca="false">SUM(I10:I258)</f>
        <v>1192.92</v>
      </c>
      <c r="J9" s="171" t="n">
        <f aca="false">SUM(J10:J258)</f>
        <v>365653.62</v>
      </c>
      <c r="K9" s="171" t="n">
        <f aca="false">SUM(K10:K258)</f>
        <v>0</v>
      </c>
      <c r="L9" s="171" t="n">
        <f aca="false">SUM(L10:L258)</f>
        <v>0</v>
      </c>
      <c r="M9" s="171" t="n">
        <f aca="false">SUM(M10:M258)</f>
        <v>0</v>
      </c>
      <c r="N9" s="171" t="n">
        <f aca="false">SUM(N10:N258)</f>
        <v>0</v>
      </c>
      <c r="O9" s="171" t="n">
        <f aca="false">SUM(O10:O258)</f>
        <v>105.11</v>
      </c>
      <c r="P9" s="171" t="n">
        <f aca="false">SUM(P10:P258)</f>
        <v>46.011</v>
      </c>
      <c r="Q9" s="171" t="n">
        <f aca="false">SUM(Q10:Q258)</f>
        <v>42.08</v>
      </c>
      <c r="R9" s="171" t="n">
        <f aca="false">SUM(R10:R258)</f>
        <v>29.47</v>
      </c>
      <c r="S9" s="171" t="n">
        <f aca="false">SUM(S10:S258)</f>
        <v>87</v>
      </c>
      <c r="T9" s="171" t="n">
        <f aca="false">SUM(T10:T258)</f>
        <v>15310.77</v>
      </c>
      <c r="U9" s="171" t="n">
        <f aca="false">SUM(U10:U258)</f>
        <v>85.744</v>
      </c>
      <c r="V9" s="171" t="n">
        <f aca="false">SUM(V10:V258)</f>
        <v>91.154</v>
      </c>
      <c r="W9" s="171" t="n">
        <f aca="false">SUM(W10:W258)</f>
        <v>188.9</v>
      </c>
      <c r="X9" s="171" t="n">
        <f aca="false">SUM(X10:X258)</f>
        <v>37561.1</v>
      </c>
      <c r="Y9" s="171" t="n">
        <f aca="false">SUM(Y10:Y258)</f>
        <v>880.274</v>
      </c>
      <c r="Z9" s="171" t="n">
        <f aca="false">SUM(Z10:Z258)</f>
        <v>516.904</v>
      </c>
      <c r="AA9" s="171" t="n">
        <f aca="false">SUM(AA10:AA258)</f>
        <v>805.9</v>
      </c>
      <c r="AB9" s="171" t="n">
        <f aca="false">SUM(AB10:AB258)</f>
        <v>149382.2</v>
      </c>
      <c r="AC9" s="172" t="n">
        <f aca="false">SUM(AC10:AC222)</f>
        <v>0</v>
      </c>
      <c r="AD9" s="172" t="n">
        <f aca="false">SUM(AD10:AD222)</f>
        <v>0</v>
      </c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</row>
    <row r="10" s="203" customFormat="true" ht="30" hidden="false" customHeight="true" outlineLevel="0" collapsed="false">
      <c r="A10" s="189" t="n">
        <v>1</v>
      </c>
      <c r="B10" s="190" t="s">
        <v>8</v>
      </c>
      <c r="C10" s="191" t="s">
        <v>49</v>
      </c>
      <c r="D10" s="190" t="s">
        <v>50</v>
      </c>
      <c r="E10" s="190" t="s">
        <v>51</v>
      </c>
      <c r="F10" s="190" t="s">
        <v>52</v>
      </c>
      <c r="G10" s="192" t="s">
        <v>480</v>
      </c>
      <c r="H10" s="193" t="s">
        <v>54</v>
      </c>
      <c r="I10" s="194" t="n">
        <v>80.6</v>
      </c>
      <c r="J10" s="194" t="n">
        <v>75905</v>
      </c>
      <c r="K10" s="195"/>
      <c r="L10" s="195"/>
      <c r="M10" s="195"/>
      <c r="N10" s="195"/>
      <c r="O10" s="196" t="n">
        <v>0</v>
      </c>
      <c r="P10" s="197" t="n">
        <v>0</v>
      </c>
      <c r="Q10" s="198"/>
      <c r="R10" s="198"/>
      <c r="S10" s="198"/>
      <c r="T10" s="198"/>
      <c r="U10" s="199" t="n">
        <f aca="false">Q10+2023年2月!U10</f>
        <v>0</v>
      </c>
      <c r="V10" s="199" t="n">
        <f aca="false">R10+2023年2月!V10</f>
        <v>0</v>
      </c>
      <c r="W10" s="199" t="n">
        <f aca="false">S10+2023年2月!W10</f>
        <v>0</v>
      </c>
      <c r="X10" s="199" t="n">
        <f aca="false">T10+2023年2月!X10</f>
        <v>0</v>
      </c>
      <c r="Y10" s="200" t="n">
        <f aca="false">Q10+2023年2月!Y10</f>
        <v>18.3</v>
      </c>
      <c r="Z10" s="200" t="n">
        <f aca="false">R10+2023年2月!Z10</f>
        <v>10</v>
      </c>
      <c r="AA10" s="200" t="n">
        <f aca="false">S10+2023年2月!AA10</f>
        <v>0</v>
      </c>
      <c r="AB10" s="200" t="n">
        <f aca="false">T10+2023年2月!AB10</f>
        <v>16684</v>
      </c>
      <c r="AC10" s="201" t="str">
        <f aca="false">IF(AB10&gt;=J10,"是","否")</f>
        <v>否</v>
      </c>
      <c r="AD10" s="202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03" customFormat="true" ht="30" hidden="false" customHeight="true" outlineLevel="0" collapsed="false">
      <c r="A11" s="189" t="n">
        <v>2</v>
      </c>
      <c r="B11" s="190" t="s">
        <v>8</v>
      </c>
      <c r="C11" s="191" t="s">
        <v>57</v>
      </c>
      <c r="D11" s="190" t="s">
        <v>58</v>
      </c>
      <c r="E11" s="190" t="s">
        <v>51</v>
      </c>
      <c r="F11" s="190" t="s">
        <v>52</v>
      </c>
      <c r="G11" s="192" t="s">
        <v>480</v>
      </c>
      <c r="H11" s="193" t="s">
        <v>59</v>
      </c>
      <c r="I11" s="194" t="n">
        <v>12</v>
      </c>
      <c r="J11" s="194" t="n">
        <v>4800</v>
      </c>
      <c r="K11" s="195"/>
      <c r="L11" s="195"/>
      <c r="M11" s="195"/>
      <c r="N11" s="195"/>
      <c r="O11" s="196" t="n">
        <v>0</v>
      </c>
      <c r="P11" s="197" t="n">
        <v>0</v>
      </c>
      <c r="Q11" s="198"/>
      <c r="R11" s="198"/>
      <c r="S11" s="198"/>
      <c r="T11" s="198"/>
      <c r="U11" s="199" t="n">
        <f aca="false">Q11+2023年2月!U11</f>
        <v>0</v>
      </c>
      <c r="V11" s="199" t="n">
        <f aca="false">R11+2023年2月!V11</f>
        <v>0</v>
      </c>
      <c r="W11" s="199" t="n">
        <f aca="false">S11+2023年2月!W11</f>
        <v>0</v>
      </c>
      <c r="X11" s="199" t="n">
        <f aca="false">T11+2023年2月!X11</f>
        <v>0</v>
      </c>
      <c r="Y11" s="200" t="n">
        <f aca="false">Q11+2023年2月!Y11</f>
        <v>12</v>
      </c>
      <c r="Z11" s="200" t="n">
        <f aca="false">R11+2023年2月!Z11</f>
        <v>6</v>
      </c>
      <c r="AA11" s="200" t="n">
        <f aca="false">S11+2023年2月!AA11</f>
        <v>0</v>
      </c>
      <c r="AB11" s="200" t="n">
        <f aca="false">T11+2023年2月!AB11</f>
        <v>2792</v>
      </c>
      <c r="AC11" s="201" t="str">
        <f aca="false">IF(AB11&gt;=J11,"是","否")</f>
        <v>否</v>
      </c>
      <c r="AD11" s="202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03" customFormat="true" ht="30" hidden="false" customHeight="true" outlineLevel="0" collapsed="false">
      <c r="A12" s="189" t="n">
        <v>7</v>
      </c>
      <c r="B12" s="190" t="s">
        <v>8</v>
      </c>
      <c r="C12" s="191" t="s">
        <v>482</v>
      </c>
      <c r="D12" s="190" t="s">
        <v>62</v>
      </c>
      <c r="E12" s="190" t="s">
        <v>51</v>
      </c>
      <c r="F12" s="190" t="s">
        <v>52</v>
      </c>
      <c r="G12" s="192" t="s">
        <v>483</v>
      </c>
      <c r="H12" s="193" t="s">
        <v>213</v>
      </c>
      <c r="I12" s="194" t="n">
        <v>12.5</v>
      </c>
      <c r="J12" s="194" t="n">
        <v>500</v>
      </c>
      <c r="K12" s="204"/>
      <c r="L12" s="204"/>
      <c r="M12" s="204"/>
      <c r="N12" s="204"/>
      <c r="O12" s="196" t="n">
        <v>0</v>
      </c>
      <c r="P12" s="197" t="n">
        <v>0</v>
      </c>
      <c r="Q12" s="198"/>
      <c r="R12" s="198"/>
      <c r="S12" s="198"/>
      <c r="T12" s="198"/>
      <c r="U12" s="199" t="n">
        <f aca="false">Q12+2023年2月!U12</f>
        <v>0</v>
      </c>
      <c r="V12" s="199" t="n">
        <f aca="false">R12+2023年2月!V12</f>
        <v>0</v>
      </c>
      <c r="W12" s="199" t="n">
        <f aca="false">S12+2023年2月!W12</f>
        <v>0</v>
      </c>
      <c r="X12" s="199" t="n">
        <f aca="false">T12+2023年2月!X12</f>
        <v>0</v>
      </c>
      <c r="Y12" s="200" t="n">
        <f aca="false">Q12+2023年2月!Y12</f>
        <v>12.5</v>
      </c>
      <c r="Z12" s="200" t="n">
        <f aca="false">R12+2023年2月!Z12</f>
        <v>11</v>
      </c>
      <c r="AA12" s="200" t="n">
        <f aca="false">S12+2023年2月!AA12</f>
        <v>0</v>
      </c>
      <c r="AB12" s="200" t="n">
        <f aca="false">T12+2023年2月!AB12</f>
        <v>463</v>
      </c>
      <c r="AC12" s="201" t="str">
        <f aca="false">IF(AB12&gt;=J12,"是","否")</f>
        <v>否</v>
      </c>
      <c r="AD12" s="20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03" customFormat="true" ht="30" hidden="false" customHeight="true" outlineLevel="0" collapsed="false">
      <c r="A13" s="189" t="n">
        <v>8</v>
      </c>
      <c r="B13" s="190" t="s">
        <v>8</v>
      </c>
      <c r="C13" s="191" t="s">
        <v>484</v>
      </c>
      <c r="D13" s="190" t="s">
        <v>62</v>
      </c>
      <c r="E13" s="190" t="s">
        <v>66</v>
      </c>
      <c r="F13" s="190" t="s">
        <v>52</v>
      </c>
      <c r="G13" s="192" t="s">
        <v>483</v>
      </c>
      <c r="H13" s="193" t="s">
        <v>213</v>
      </c>
      <c r="I13" s="194" t="n">
        <v>2</v>
      </c>
      <c r="J13" s="194" t="n">
        <v>80</v>
      </c>
      <c r="K13" s="195"/>
      <c r="L13" s="195"/>
      <c r="M13" s="195"/>
      <c r="N13" s="195"/>
      <c r="O13" s="196" t="n">
        <v>0</v>
      </c>
      <c r="P13" s="197" t="n">
        <v>0</v>
      </c>
      <c r="Q13" s="198"/>
      <c r="R13" s="198"/>
      <c r="S13" s="198"/>
      <c r="T13" s="198"/>
      <c r="U13" s="199" t="n">
        <f aca="false">Q13+2023年2月!U13</f>
        <v>0</v>
      </c>
      <c r="V13" s="199" t="n">
        <f aca="false">R13+2023年2月!V13</f>
        <v>0</v>
      </c>
      <c r="W13" s="199" t="n">
        <f aca="false">S13+2023年2月!W13</f>
        <v>0</v>
      </c>
      <c r="X13" s="199" t="n">
        <f aca="false">T13+2023年2月!X13</f>
        <v>0</v>
      </c>
      <c r="Y13" s="200" t="n">
        <f aca="false">Q13+2023年2月!Y13</f>
        <v>1</v>
      </c>
      <c r="Z13" s="200" t="n">
        <f aca="false">R13+2023年2月!Z13</f>
        <v>1</v>
      </c>
      <c r="AA13" s="200" t="n">
        <f aca="false">S13+2023年2月!AA13</f>
        <v>0</v>
      </c>
      <c r="AB13" s="200" t="n">
        <f aca="false">T13+2023年2月!AB13</f>
        <v>40</v>
      </c>
      <c r="AC13" s="201" t="str">
        <f aca="false">IF(AB13&gt;=J13,"是","否")</f>
        <v>否</v>
      </c>
      <c r="AD13" s="202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03" customFormat="true" ht="30" hidden="false" customHeight="true" outlineLevel="0" collapsed="false">
      <c r="A14" s="189" t="n">
        <v>9</v>
      </c>
      <c r="B14" s="190" t="s">
        <v>8</v>
      </c>
      <c r="C14" s="191" t="s">
        <v>485</v>
      </c>
      <c r="D14" s="190" t="s">
        <v>62</v>
      </c>
      <c r="E14" s="190" t="s">
        <v>66</v>
      </c>
      <c r="F14" s="190" t="s">
        <v>52</v>
      </c>
      <c r="G14" s="192" t="s">
        <v>483</v>
      </c>
      <c r="H14" s="193" t="s">
        <v>213</v>
      </c>
      <c r="I14" s="194" t="n">
        <v>2</v>
      </c>
      <c r="J14" s="194" t="n">
        <v>80</v>
      </c>
      <c r="K14" s="195"/>
      <c r="L14" s="195"/>
      <c r="M14" s="195"/>
      <c r="N14" s="195"/>
      <c r="O14" s="196" t="n">
        <v>0</v>
      </c>
      <c r="P14" s="197" t="n">
        <v>0</v>
      </c>
      <c r="Q14" s="198"/>
      <c r="R14" s="198"/>
      <c r="S14" s="198"/>
      <c r="T14" s="198"/>
      <c r="U14" s="199" t="n">
        <f aca="false">Q14+2023年2月!U14</f>
        <v>0</v>
      </c>
      <c r="V14" s="199" t="n">
        <f aca="false">R14+2023年2月!V14</f>
        <v>0</v>
      </c>
      <c r="W14" s="199" t="n">
        <f aca="false">S14+2023年2月!W14</f>
        <v>0</v>
      </c>
      <c r="X14" s="199" t="n">
        <f aca="false">T14+2023年2月!X14</f>
        <v>0</v>
      </c>
      <c r="Y14" s="200" t="n">
        <f aca="false">Q14+2023年2月!Y14</f>
        <v>2</v>
      </c>
      <c r="Z14" s="200" t="n">
        <f aca="false">R14+2023年2月!Z14</f>
        <v>1</v>
      </c>
      <c r="AA14" s="200" t="n">
        <f aca="false">S14+2023年2月!AA14</f>
        <v>0</v>
      </c>
      <c r="AB14" s="200" t="n">
        <f aca="false">T14+2023年2月!AB14</f>
        <v>55</v>
      </c>
      <c r="AC14" s="201" t="str">
        <f aca="false">IF(AB14&gt;=J14,"是","否")</f>
        <v>否</v>
      </c>
      <c r="AD14" s="202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03" customFormat="true" ht="30" hidden="false" customHeight="true" outlineLevel="0" collapsed="false">
      <c r="A15" s="189" t="n">
        <v>10</v>
      </c>
      <c r="B15" s="190" t="s">
        <v>8</v>
      </c>
      <c r="C15" s="191" t="s">
        <v>486</v>
      </c>
      <c r="D15" s="190" t="s">
        <v>62</v>
      </c>
      <c r="E15" s="190" t="s">
        <v>66</v>
      </c>
      <c r="F15" s="190" t="s">
        <v>52</v>
      </c>
      <c r="G15" s="192" t="s">
        <v>483</v>
      </c>
      <c r="H15" s="193" t="s">
        <v>213</v>
      </c>
      <c r="I15" s="194" t="n">
        <v>1.5</v>
      </c>
      <c r="J15" s="194" t="n">
        <v>60</v>
      </c>
      <c r="K15" s="195"/>
      <c r="L15" s="195"/>
      <c r="M15" s="195"/>
      <c r="N15" s="195"/>
      <c r="O15" s="196" t="n">
        <v>0</v>
      </c>
      <c r="P15" s="197" t="n">
        <v>0</v>
      </c>
      <c r="Q15" s="198"/>
      <c r="R15" s="198"/>
      <c r="S15" s="198"/>
      <c r="T15" s="198"/>
      <c r="U15" s="199" t="n">
        <f aca="false">Q15+2023年2月!U15</f>
        <v>0</v>
      </c>
      <c r="V15" s="199" t="n">
        <f aca="false">R15+2023年2月!V15</f>
        <v>0</v>
      </c>
      <c r="W15" s="199" t="n">
        <f aca="false">S15+2023年2月!W15</f>
        <v>0</v>
      </c>
      <c r="X15" s="199" t="n">
        <f aca="false">T15+2023年2月!X15</f>
        <v>0</v>
      </c>
      <c r="Y15" s="200" t="n">
        <f aca="false">Q15+2023年2月!Y15</f>
        <v>1.5</v>
      </c>
      <c r="Z15" s="200" t="n">
        <f aca="false">R15+2023年2月!Z15</f>
        <v>0</v>
      </c>
      <c r="AA15" s="200" t="n">
        <f aca="false">S15+2023年2月!AA15</f>
        <v>0</v>
      </c>
      <c r="AB15" s="200" t="n">
        <f aca="false">T15+2023年2月!AB15</f>
        <v>23</v>
      </c>
      <c r="AC15" s="201" t="str">
        <f aca="false">IF(AB15&gt;=J15,"是","否")</f>
        <v>否</v>
      </c>
      <c r="AD15" s="202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03" customFormat="true" ht="30" hidden="false" customHeight="true" outlineLevel="0" collapsed="false">
      <c r="A16" s="189" t="n">
        <v>11</v>
      </c>
      <c r="B16" s="190" t="s">
        <v>8</v>
      </c>
      <c r="C16" s="191" t="s">
        <v>487</v>
      </c>
      <c r="D16" s="190" t="s">
        <v>62</v>
      </c>
      <c r="E16" s="190" t="s">
        <v>66</v>
      </c>
      <c r="F16" s="190" t="s">
        <v>52</v>
      </c>
      <c r="G16" s="192" t="s">
        <v>483</v>
      </c>
      <c r="H16" s="193" t="s">
        <v>213</v>
      </c>
      <c r="I16" s="194" t="n">
        <v>5.6</v>
      </c>
      <c r="J16" s="194" t="n">
        <v>222</v>
      </c>
      <c r="K16" s="195"/>
      <c r="L16" s="195"/>
      <c r="M16" s="195"/>
      <c r="N16" s="195"/>
      <c r="O16" s="196" t="n">
        <v>0</v>
      </c>
      <c r="P16" s="197" t="n">
        <v>0</v>
      </c>
      <c r="Q16" s="198"/>
      <c r="R16" s="198"/>
      <c r="S16" s="198"/>
      <c r="T16" s="198"/>
      <c r="U16" s="199" t="n">
        <f aca="false">Q16+2023年2月!U16</f>
        <v>0</v>
      </c>
      <c r="V16" s="199" t="n">
        <f aca="false">R16+2023年2月!V16</f>
        <v>0</v>
      </c>
      <c r="W16" s="199" t="n">
        <f aca="false">S16+2023年2月!W16</f>
        <v>0</v>
      </c>
      <c r="X16" s="199" t="n">
        <f aca="false">T16+2023年2月!X16</f>
        <v>0</v>
      </c>
      <c r="Y16" s="200" t="n">
        <f aca="false">Q16+2023年2月!Y16</f>
        <v>5.6</v>
      </c>
      <c r="Z16" s="200" t="n">
        <f aca="false">R16+2023年2月!Z16</f>
        <v>5</v>
      </c>
      <c r="AA16" s="200" t="n">
        <f aca="false">S16+2023年2月!AA16</f>
        <v>0</v>
      </c>
      <c r="AB16" s="200" t="n">
        <f aca="false">T16+2023年2月!AB16</f>
        <v>200</v>
      </c>
      <c r="AC16" s="201" t="str">
        <f aca="false">IF(AB16&gt;=J16,"是","否")</f>
        <v>否</v>
      </c>
      <c r="AD16" s="202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03" customFormat="true" ht="30" hidden="false" customHeight="true" outlineLevel="0" collapsed="false">
      <c r="A17" s="189" t="n">
        <v>12</v>
      </c>
      <c r="B17" s="190" t="s">
        <v>8</v>
      </c>
      <c r="C17" s="191" t="s">
        <v>488</v>
      </c>
      <c r="D17" s="190" t="s">
        <v>62</v>
      </c>
      <c r="E17" s="190" t="s">
        <v>66</v>
      </c>
      <c r="F17" s="190" t="s">
        <v>52</v>
      </c>
      <c r="G17" s="192" t="s">
        <v>483</v>
      </c>
      <c r="H17" s="193" t="s">
        <v>213</v>
      </c>
      <c r="I17" s="194" t="n">
        <v>1</v>
      </c>
      <c r="J17" s="194" t="n">
        <v>20</v>
      </c>
      <c r="K17" s="195"/>
      <c r="L17" s="195"/>
      <c r="M17" s="195"/>
      <c r="N17" s="195"/>
      <c r="O17" s="196" t="n">
        <v>0</v>
      </c>
      <c r="P17" s="197" t="n">
        <v>0</v>
      </c>
      <c r="Q17" s="198"/>
      <c r="R17" s="198"/>
      <c r="S17" s="198"/>
      <c r="T17" s="198"/>
      <c r="U17" s="199" t="n">
        <f aca="false">Q17+2023年2月!U17</f>
        <v>0</v>
      </c>
      <c r="V17" s="199" t="n">
        <f aca="false">R17+2023年2月!V17</f>
        <v>0</v>
      </c>
      <c r="W17" s="199" t="n">
        <f aca="false">S17+2023年2月!W17</f>
        <v>0</v>
      </c>
      <c r="X17" s="199" t="n">
        <f aca="false">T17+2023年2月!X17</f>
        <v>0</v>
      </c>
      <c r="Y17" s="200" t="n">
        <f aca="false">Q17+2023年2月!Y17</f>
        <v>1</v>
      </c>
      <c r="Z17" s="200" t="n">
        <f aca="false">R17+2023年2月!Z17</f>
        <v>0</v>
      </c>
      <c r="AA17" s="200" t="n">
        <f aca="false">S17+2023年2月!AA17</f>
        <v>0</v>
      </c>
      <c r="AB17" s="200" t="n">
        <f aca="false">T17+2023年2月!AB17</f>
        <v>15</v>
      </c>
      <c r="AC17" s="201" t="str">
        <f aca="false">IF(AB17&gt;=J17,"是","否")</f>
        <v>否</v>
      </c>
      <c r="AD17" s="202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03" customFormat="true" ht="30" hidden="false" customHeight="true" outlineLevel="0" collapsed="false">
      <c r="A18" s="189" t="n">
        <v>13</v>
      </c>
      <c r="B18" s="190" t="s">
        <v>8</v>
      </c>
      <c r="C18" s="191" t="s">
        <v>489</v>
      </c>
      <c r="D18" s="190" t="s">
        <v>62</v>
      </c>
      <c r="E18" s="190" t="s">
        <v>66</v>
      </c>
      <c r="F18" s="190" t="s">
        <v>52</v>
      </c>
      <c r="G18" s="192" t="s">
        <v>483</v>
      </c>
      <c r="H18" s="193" t="s">
        <v>213</v>
      </c>
      <c r="I18" s="194" t="n">
        <v>2</v>
      </c>
      <c r="J18" s="194" t="n">
        <v>80</v>
      </c>
      <c r="K18" s="195"/>
      <c r="L18" s="195"/>
      <c r="M18" s="195"/>
      <c r="N18" s="195"/>
      <c r="O18" s="196" t="n">
        <v>0</v>
      </c>
      <c r="P18" s="197" t="n">
        <v>0</v>
      </c>
      <c r="Q18" s="198"/>
      <c r="R18" s="198"/>
      <c r="S18" s="198"/>
      <c r="T18" s="198"/>
      <c r="U18" s="199" t="n">
        <f aca="false">Q18+2023年2月!U18</f>
        <v>0</v>
      </c>
      <c r="V18" s="199" t="n">
        <f aca="false">R18+2023年2月!V18</f>
        <v>0</v>
      </c>
      <c r="W18" s="199" t="n">
        <f aca="false">S18+2023年2月!W18</f>
        <v>0</v>
      </c>
      <c r="X18" s="199" t="n">
        <f aca="false">T18+2023年2月!X18</f>
        <v>0</v>
      </c>
      <c r="Y18" s="200" t="n">
        <f aca="false">Q18+2023年2月!Y18</f>
        <v>2</v>
      </c>
      <c r="Z18" s="200" t="n">
        <f aca="false">R18+2023年2月!Z18</f>
        <v>1</v>
      </c>
      <c r="AA18" s="200" t="n">
        <f aca="false">S18+2023年2月!AA18</f>
        <v>0</v>
      </c>
      <c r="AB18" s="200" t="n">
        <f aca="false">T18+2023年2月!AB18</f>
        <v>55</v>
      </c>
      <c r="AC18" s="201" t="str">
        <f aca="false">IF(AB18&gt;=J18,"是","否")</f>
        <v>否</v>
      </c>
      <c r="AD18" s="202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03" customFormat="true" ht="30" hidden="false" customHeight="true" outlineLevel="0" collapsed="false">
      <c r="A19" s="189" t="n">
        <v>14</v>
      </c>
      <c r="B19" s="190" t="s">
        <v>8</v>
      </c>
      <c r="C19" s="191" t="s">
        <v>490</v>
      </c>
      <c r="D19" s="190" t="s">
        <v>62</v>
      </c>
      <c r="E19" s="190" t="s">
        <v>66</v>
      </c>
      <c r="F19" s="190" t="s">
        <v>52</v>
      </c>
      <c r="G19" s="192" t="s">
        <v>483</v>
      </c>
      <c r="H19" s="193" t="s">
        <v>233</v>
      </c>
      <c r="I19" s="194" t="n">
        <v>1.3</v>
      </c>
      <c r="J19" s="194" t="n">
        <v>52</v>
      </c>
      <c r="K19" s="195"/>
      <c r="L19" s="195"/>
      <c r="M19" s="195"/>
      <c r="N19" s="195"/>
      <c r="O19" s="196" t="n">
        <v>0</v>
      </c>
      <c r="P19" s="197" t="n">
        <v>0</v>
      </c>
      <c r="Q19" s="198"/>
      <c r="R19" s="198"/>
      <c r="S19" s="198"/>
      <c r="T19" s="198"/>
      <c r="U19" s="199" t="n">
        <f aca="false">Q19+2023年2月!U19</f>
        <v>0</v>
      </c>
      <c r="V19" s="199" t="n">
        <f aca="false">R19+2023年2月!V19</f>
        <v>0</v>
      </c>
      <c r="W19" s="199" t="n">
        <f aca="false">S19+2023年2月!W19</f>
        <v>0</v>
      </c>
      <c r="X19" s="199" t="n">
        <f aca="false">T19+2023年2月!X19</f>
        <v>0</v>
      </c>
      <c r="Y19" s="200" t="n">
        <f aca="false">Q19+2023年2月!Y19</f>
        <v>1.3</v>
      </c>
      <c r="Z19" s="200" t="n">
        <f aca="false">R19+2023年2月!Z19</f>
        <v>0</v>
      </c>
      <c r="AA19" s="200" t="n">
        <f aca="false">S19+2023年2月!AA19</f>
        <v>0</v>
      </c>
      <c r="AB19" s="200" t="n">
        <f aca="false">T19+2023年2月!AB19</f>
        <v>20</v>
      </c>
      <c r="AC19" s="201" t="str">
        <f aca="false">IF(AB19&gt;=J19,"是","否")</f>
        <v>否</v>
      </c>
      <c r="AD19" s="202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03" customFormat="true" ht="30" hidden="false" customHeight="true" outlineLevel="0" collapsed="false">
      <c r="A20" s="189" t="n">
        <v>15</v>
      </c>
      <c r="B20" s="190" t="s">
        <v>8</v>
      </c>
      <c r="C20" s="191" t="s">
        <v>491</v>
      </c>
      <c r="D20" s="190" t="s">
        <v>62</v>
      </c>
      <c r="E20" s="190" t="s">
        <v>51</v>
      </c>
      <c r="F20" s="190" t="s">
        <v>52</v>
      </c>
      <c r="G20" s="192" t="s">
        <v>483</v>
      </c>
      <c r="H20" s="193" t="s">
        <v>233</v>
      </c>
      <c r="I20" s="194" t="n">
        <v>11.09</v>
      </c>
      <c r="J20" s="194" t="n">
        <v>554</v>
      </c>
      <c r="K20" s="195"/>
      <c r="L20" s="195"/>
      <c r="M20" s="195"/>
      <c r="N20" s="195"/>
      <c r="O20" s="196" t="n">
        <v>0</v>
      </c>
      <c r="P20" s="197" t="n">
        <v>0</v>
      </c>
      <c r="Q20" s="198"/>
      <c r="R20" s="198"/>
      <c r="S20" s="198"/>
      <c r="T20" s="198"/>
      <c r="U20" s="199" t="n">
        <f aca="false">Q20+2023年2月!U20</f>
        <v>0</v>
      </c>
      <c r="V20" s="199" t="n">
        <f aca="false">R20+2023年2月!V20</f>
        <v>0</v>
      </c>
      <c r="W20" s="199" t="n">
        <f aca="false">S20+2023年2月!W20</f>
        <v>0</v>
      </c>
      <c r="X20" s="199" t="n">
        <f aca="false">T20+2023年2月!X20</f>
        <v>0</v>
      </c>
      <c r="Y20" s="200" t="n">
        <f aca="false">Q20+2023年2月!Y20</f>
        <v>5</v>
      </c>
      <c r="Z20" s="200" t="n">
        <f aca="false">R20+2023年2月!Z20</f>
        <v>10</v>
      </c>
      <c r="AA20" s="200" t="n">
        <f aca="false">S20+2023年2月!AA20</f>
        <v>0</v>
      </c>
      <c r="AB20" s="200" t="n">
        <f aca="false">T20+2023年2月!AB20</f>
        <v>475</v>
      </c>
      <c r="AC20" s="201" t="str">
        <f aca="false">IF(AB20&gt;=J20,"是","否")</f>
        <v>否</v>
      </c>
      <c r="AD20" s="202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03" customFormat="true" ht="30" hidden="false" customHeight="true" outlineLevel="0" collapsed="false">
      <c r="A21" s="189" t="n">
        <v>16</v>
      </c>
      <c r="B21" s="190" t="s">
        <v>8</v>
      </c>
      <c r="C21" s="191" t="s">
        <v>492</v>
      </c>
      <c r="D21" s="190" t="s">
        <v>62</v>
      </c>
      <c r="E21" s="190" t="s">
        <v>51</v>
      </c>
      <c r="F21" s="190" t="s">
        <v>52</v>
      </c>
      <c r="G21" s="192" t="s">
        <v>483</v>
      </c>
      <c r="H21" s="193" t="s">
        <v>233</v>
      </c>
      <c r="I21" s="194" t="n">
        <v>5.24</v>
      </c>
      <c r="J21" s="194" t="n">
        <v>262</v>
      </c>
      <c r="K21" s="195"/>
      <c r="L21" s="195"/>
      <c r="M21" s="195"/>
      <c r="N21" s="195"/>
      <c r="O21" s="196" t="n">
        <v>0</v>
      </c>
      <c r="P21" s="197" t="n">
        <v>0</v>
      </c>
      <c r="Q21" s="198"/>
      <c r="R21" s="198"/>
      <c r="S21" s="198"/>
      <c r="T21" s="198"/>
      <c r="U21" s="199" t="n">
        <f aca="false">Q21+2023年2月!U21</f>
        <v>0</v>
      </c>
      <c r="V21" s="199" t="n">
        <f aca="false">R21+2023年2月!V21</f>
        <v>0</v>
      </c>
      <c r="W21" s="199" t="n">
        <f aca="false">S21+2023年2月!W21</f>
        <v>0</v>
      </c>
      <c r="X21" s="199" t="n">
        <f aca="false">T21+2023年2月!X21</f>
        <v>0</v>
      </c>
      <c r="Y21" s="200" t="n">
        <f aca="false">Q21+2023年2月!Y21</f>
        <v>5.24</v>
      </c>
      <c r="Z21" s="200" t="n">
        <f aca="false">R21+2023年2月!Z21</f>
        <v>4.4</v>
      </c>
      <c r="AA21" s="200" t="n">
        <f aca="false">S21+2023年2月!AA21</f>
        <v>0</v>
      </c>
      <c r="AB21" s="200" t="n">
        <f aca="false">T21+2023年2月!AB21</f>
        <v>202</v>
      </c>
      <c r="AC21" s="201" t="str">
        <f aca="false">IF(AB21&gt;=J21,"是","否")</f>
        <v>否</v>
      </c>
      <c r="AD21" s="202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03" customFormat="true" ht="30" hidden="false" customHeight="true" outlineLevel="0" collapsed="false">
      <c r="A22" s="189" t="n">
        <v>17</v>
      </c>
      <c r="B22" s="190" t="s">
        <v>8</v>
      </c>
      <c r="C22" s="191" t="s">
        <v>493</v>
      </c>
      <c r="D22" s="190" t="s">
        <v>62</v>
      </c>
      <c r="E22" s="190" t="s">
        <v>51</v>
      </c>
      <c r="F22" s="190" t="s">
        <v>52</v>
      </c>
      <c r="G22" s="192" t="s">
        <v>483</v>
      </c>
      <c r="H22" s="193" t="s">
        <v>233</v>
      </c>
      <c r="I22" s="194" t="n">
        <v>18.26</v>
      </c>
      <c r="J22" s="194" t="n">
        <v>913</v>
      </c>
      <c r="K22" s="195"/>
      <c r="L22" s="195"/>
      <c r="M22" s="195"/>
      <c r="N22" s="195"/>
      <c r="O22" s="196" t="n">
        <v>0</v>
      </c>
      <c r="P22" s="197" t="n">
        <v>0</v>
      </c>
      <c r="Q22" s="198"/>
      <c r="R22" s="198"/>
      <c r="S22" s="198"/>
      <c r="T22" s="198"/>
      <c r="U22" s="199" t="n">
        <f aca="false">Q22+2023年2月!U22</f>
        <v>0</v>
      </c>
      <c r="V22" s="199" t="n">
        <f aca="false">R22+2023年2月!V22</f>
        <v>0</v>
      </c>
      <c r="W22" s="199" t="n">
        <f aca="false">S22+2023年2月!W22</f>
        <v>0</v>
      </c>
      <c r="X22" s="199" t="n">
        <f aca="false">T22+2023年2月!X22</f>
        <v>0</v>
      </c>
      <c r="Y22" s="200" t="n">
        <f aca="false">Q22+2023年2月!Y22</f>
        <v>18.26</v>
      </c>
      <c r="Z22" s="200" t="n">
        <f aca="false">R22+2023年2月!Z22</f>
        <v>17</v>
      </c>
      <c r="AA22" s="200" t="n">
        <f aca="false">S22+2023年2月!AA22</f>
        <v>0</v>
      </c>
      <c r="AB22" s="200" t="n">
        <f aca="false">T22+2023年2月!AB22</f>
        <v>425</v>
      </c>
      <c r="AC22" s="201" t="str">
        <f aca="false">IF(AB22&gt;=J22,"是","否")</f>
        <v>否</v>
      </c>
      <c r="AD22" s="202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03" customFormat="true" ht="30" hidden="false" customHeight="true" outlineLevel="0" collapsed="false">
      <c r="A23" s="189" t="n">
        <v>18</v>
      </c>
      <c r="B23" s="190" t="s">
        <v>8</v>
      </c>
      <c r="C23" s="191" t="s">
        <v>494</v>
      </c>
      <c r="D23" s="190" t="s">
        <v>62</v>
      </c>
      <c r="E23" s="190" t="s">
        <v>86</v>
      </c>
      <c r="F23" s="190" t="s">
        <v>52</v>
      </c>
      <c r="G23" s="192" t="s">
        <v>483</v>
      </c>
      <c r="H23" s="193" t="s">
        <v>233</v>
      </c>
      <c r="I23" s="194" t="n">
        <v>8</v>
      </c>
      <c r="J23" s="194" t="n">
        <v>400</v>
      </c>
      <c r="K23" s="195"/>
      <c r="L23" s="195"/>
      <c r="M23" s="195"/>
      <c r="N23" s="195"/>
      <c r="O23" s="196" t="n">
        <v>0</v>
      </c>
      <c r="P23" s="197" t="n">
        <v>0</v>
      </c>
      <c r="Q23" s="198"/>
      <c r="R23" s="198"/>
      <c r="S23" s="198"/>
      <c r="T23" s="198"/>
      <c r="U23" s="199" t="n">
        <f aca="false">Q23+2023年2月!U23</f>
        <v>0</v>
      </c>
      <c r="V23" s="199" t="n">
        <f aca="false">R23+2023年2月!V23</f>
        <v>0</v>
      </c>
      <c r="W23" s="199" t="n">
        <f aca="false">S23+2023年2月!W23</f>
        <v>0</v>
      </c>
      <c r="X23" s="199" t="n">
        <f aca="false">T23+2023年2月!X23</f>
        <v>0</v>
      </c>
      <c r="Y23" s="200" t="n">
        <f aca="false">Q23+2023年2月!Y23</f>
        <v>6.65</v>
      </c>
      <c r="Z23" s="200" t="n">
        <f aca="false">R23+2023年2月!Z23</f>
        <v>6.65</v>
      </c>
      <c r="AA23" s="200" t="n">
        <f aca="false">S23+2023年2月!AA23</f>
        <v>0</v>
      </c>
      <c r="AB23" s="200" t="n">
        <f aca="false">T23+2023年2月!AB23</f>
        <v>207</v>
      </c>
      <c r="AC23" s="201" t="str">
        <f aca="false">IF(AB23&gt;=J23,"是","否")</f>
        <v>否</v>
      </c>
      <c r="AD23" s="202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03" customFormat="true" ht="30" hidden="false" customHeight="true" outlineLevel="0" collapsed="false">
      <c r="A24" s="189" t="n">
        <v>19</v>
      </c>
      <c r="B24" s="190" t="s">
        <v>8</v>
      </c>
      <c r="C24" s="191" t="s">
        <v>495</v>
      </c>
      <c r="D24" s="190" t="s">
        <v>62</v>
      </c>
      <c r="E24" s="190" t="s">
        <v>86</v>
      </c>
      <c r="F24" s="190" t="s">
        <v>52</v>
      </c>
      <c r="G24" s="192" t="s">
        <v>483</v>
      </c>
      <c r="H24" s="193" t="s">
        <v>233</v>
      </c>
      <c r="I24" s="194" t="n">
        <v>6.54</v>
      </c>
      <c r="J24" s="194" t="n">
        <v>327</v>
      </c>
      <c r="K24" s="195"/>
      <c r="L24" s="195"/>
      <c r="M24" s="195"/>
      <c r="N24" s="195"/>
      <c r="O24" s="196" t="n">
        <v>1.65</v>
      </c>
      <c r="P24" s="197" t="n">
        <v>1.651</v>
      </c>
      <c r="Q24" s="198"/>
      <c r="R24" s="198"/>
      <c r="S24" s="198"/>
      <c r="T24" s="198"/>
      <c r="U24" s="199" t="n">
        <f aca="false">Q24+2023年2月!U24</f>
        <v>0</v>
      </c>
      <c r="V24" s="199" t="n">
        <f aca="false">R24+2023年2月!V24</f>
        <v>0</v>
      </c>
      <c r="W24" s="199" t="n">
        <f aca="false">S24+2023年2月!W24</f>
        <v>0</v>
      </c>
      <c r="X24" s="199" t="n">
        <f aca="false">T24+2023年2月!X24</f>
        <v>0</v>
      </c>
      <c r="Y24" s="200" t="n">
        <f aca="false">Q24+2023年2月!Y24</f>
        <v>6.54</v>
      </c>
      <c r="Z24" s="200" t="n">
        <f aca="false">R24+2023年2月!Z24</f>
        <v>6</v>
      </c>
      <c r="AA24" s="200" t="n">
        <f aca="false">S24+2023年2月!AA24</f>
        <v>0</v>
      </c>
      <c r="AB24" s="200" t="n">
        <f aca="false">T24+2023年2月!AB24</f>
        <v>248</v>
      </c>
      <c r="AC24" s="201" t="str">
        <f aca="false">IF(AB24&gt;=J24,"是","否")</f>
        <v>否</v>
      </c>
      <c r="AD24" s="202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03" customFormat="true" ht="30" hidden="false" customHeight="true" outlineLevel="0" collapsed="false">
      <c r="A25" s="189" t="n">
        <v>20</v>
      </c>
      <c r="B25" s="190" t="s">
        <v>8</v>
      </c>
      <c r="C25" s="191" t="s">
        <v>496</v>
      </c>
      <c r="D25" s="190" t="s">
        <v>62</v>
      </c>
      <c r="E25" s="190" t="s">
        <v>51</v>
      </c>
      <c r="F25" s="190" t="s">
        <v>52</v>
      </c>
      <c r="G25" s="192" t="s">
        <v>483</v>
      </c>
      <c r="H25" s="193" t="s">
        <v>233</v>
      </c>
      <c r="I25" s="194" t="n">
        <v>6.95</v>
      </c>
      <c r="J25" s="194" t="n">
        <v>347</v>
      </c>
      <c r="K25" s="195"/>
      <c r="L25" s="195"/>
      <c r="M25" s="195"/>
      <c r="N25" s="195"/>
      <c r="O25" s="196" t="n">
        <v>0</v>
      </c>
      <c r="P25" s="197" t="n">
        <v>0</v>
      </c>
      <c r="Q25" s="198"/>
      <c r="R25" s="198"/>
      <c r="S25" s="198"/>
      <c r="T25" s="198"/>
      <c r="U25" s="199" t="n">
        <f aca="false">Q25+2023年2月!U25</f>
        <v>0</v>
      </c>
      <c r="V25" s="199" t="n">
        <f aca="false">R25+2023年2月!V25</f>
        <v>0</v>
      </c>
      <c r="W25" s="199" t="n">
        <f aca="false">S25+2023年2月!W25</f>
        <v>0</v>
      </c>
      <c r="X25" s="199" t="n">
        <f aca="false">T25+2023年2月!X25</f>
        <v>0</v>
      </c>
      <c r="Y25" s="200" t="n">
        <f aca="false">Q25+2023年2月!Y25</f>
        <v>6.4</v>
      </c>
      <c r="Z25" s="200" t="n">
        <f aca="false">R25+2023年2月!Z25</f>
        <v>6.4</v>
      </c>
      <c r="AA25" s="200" t="n">
        <f aca="false">S25+2023年2月!AA25</f>
        <v>0</v>
      </c>
      <c r="AB25" s="200" t="n">
        <f aca="false">T25+2023年2月!AB25</f>
        <v>270</v>
      </c>
      <c r="AC25" s="201" t="str">
        <f aca="false">IF(AB25&gt;=J25,"是","否")</f>
        <v>否</v>
      </c>
      <c r="AD25" s="202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05" customFormat="true" ht="30" hidden="false" customHeight="true" outlineLevel="0" collapsed="false">
      <c r="A26" s="189" t="n">
        <v>21</v>
      </c>
      <c r="B26" s="190" t="s">
        <v>8</v>
      </c>
      <c r="C26" s="191" t="s">
        <v>497</v>
      </c>
      <c r="D26" s="190" t="s">
        <v>62</v>
      </c>
      <c r="E26" s="190" t="s">
        <v>86</v>
      </c>
      <c r="F26" s="190" t="s">
        <v>52</v>
      </c>
      <c r="G26" s="192" t="s">
        <v>483</v>
      </c>
      <c r="H26" s="193" t="s">
        <v>233</v>
      </c>
      <c r="I26" s="194" t="n">
        <v>14.73</v>
      </c>
      <c r="J26" s="194" t="n">
        <v>736</v>
      </c>
      <c r="K26" s="195"/>
      <c r="L26" s="195"/>
      <c r="M26" s="195"/>
      <c r="N26" s="195"/>
      <c r="O26" s="196" t="n">
        <v>0</v>
      </c>
      <c r="P26" s="197" t="n">
        <v>0</v>
      </c>
      <c r="Q26" s="198"/>
      <c r="R26" s="198"/>
      <c r="S26" s="198"/>
      <c r="T26" s="198"/>
      <c r="U26" s="199" t="n">
        <f aca="false">Q26+2023年2月!U26</f>
        <v>0</v>
      </c>
      <c r="V26" s="199" t="n">
        <f aca="false">R26+2023年2月!V26</f>
        <v>0</v>
      </c>
      <c r="W26" s="199" t="n">
        <f aca="false">S26+2023年2月!W26</f>
        <v>0</v>
      </c>
      <c r="X26" s="199" t="n">
        <f aca="false">T26+2023年2月!X26</f>
        <v>0</v>
      </c>
      <c r="Y26" s="200" t="n">
        <f aca="false">Q26+2023年2月!Y26</f>
        <v>14.73</v>
      </c>
      <c r="Z26" s="200" t="n">
        <f aca="false">R26+2023年2月!Z26</f>
        <v>13</v>
      </c>
      <c r="AA26" s="200" t="n">
        <f aca="false">S26+2023年2月!AA26</f>
        <v>0</v>
      </c>
      <c r="AB26" s="200" t="n">
        <f aca="false">T26+2023年2月!AB26</f>
        <v>325</v>
      </c>
      <c r="AC26" s="201" t="str">
        <f aca="false">IF(AB26&gt;=J26,"是","否")</f>
        <v>否</v>
      </c>
      <c r="AD26" s="202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03" customFormat="true" ht="30" hidden="false" customHeight="true" outlineLevel="0" collapsed="false">
      <c r="A27" s="189" t="n">
        <v>22</v>
      </c>
      <c r="B27" s="190" t="s">
        <v>8</v>
      </c>
      <c r="C27" s="191" t="s">
        <v>498</v>
      </c>
      <c r="D27" s="190" t="s">
        <v>62</v>
      </c>
      <c r="E27" s="190" t="s">
        <v>51</v>
      </c>
      <c r="F27" s="190" t="s">
        <v>52</v>
      </c>
      <c r="G27" s="192" t="s">
        <v>483</v>
      </c>
      <c r="H27" s="193" t="s">
        <v>233</v>
      </c>
      <c r="I27" s="194" t="n">
        <v>14</v>
      </c>
      <c r="J27" s="194" t="n">
        <v>700</v>
      </c>
      <c r="K27" s="195"/>
      <c r="L27" s="195"/>
      <c r="M27" s="195"/>
      <c r="N27" s="195"/>
      <c r="O27" s="196" t="n">
        <v>0</v>
      </c>
      <c r="P27" s="197" t="n">
        <v>0</v>
      </c>
      <c r="Q27" s="198"/>
      <c r="R27" s="198"/>
      <c r="S27" s="198"/>
      <c r="T27" s="198"/>
      <c r="U27" s="199" t="n">
        <f aca="false">Q27+2023年2月!U27</f>
        <v>0</v>
      </c>
      <c r="V27" s="199" t="n">
        <f aca="false">R27+2023年2月!V27</f>
        <v>0</v>
      </c>
      <c r="W27" s="199" t="n">
        <f aca="false">S27+2023年2月!W27</f>
        <v>0</v>
      </c>
      <c r="X27" s="199" t="n">
        <f aca="false">T27+2023年2月!X27</f>
        <v>0</v>
      </c>
      <c r="Y27" s="200" t="n">
        <f aca="false">Q27+2023年2月!Y27</f>
        <v>14</v>
      </c>
      <c r="Z27" s="200" t="n">
        <f aca="false">R27+2023年2月!Z27</f>
        <v>13</v>
      </c>
      <c r="AA27" s="200" t="n">
        <f aca="false">S27+2023年2月!AA27</f>
        <v>0</v>
      </c>
      <c r="AB27" s="200" t="n">
        <f aca="false">T27+2023年2月!AB27</f>
        <v>510</v>
      </c>
      <c r="AC27" s="201" t="str">
        <f aca="false">IF(AB27&gt;=J27,"是","否")</f>
        <v>否</v>
      </c>
      <c r="AD27" s="202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03" customFormat="true" ht="30" hidden="false" customHeight="true" outlineLevel="0" collapsed="false">
      <c r="A28" s="189" t="n">
        <v>23</v>
      </c>
      <c r="B28" s="190" t="s">
        <v>8</v>
      </c>
      <c r="C28" s="191" t="s">
        <v>499</v>
      </c>
      <c r="D28" s="190" t="s">
        <v>62</v>
      </c>
      <c r="E28" s="190" t="s">
        <v>86</v>
      </c>
      <c r="F28" s="190" t="s">
        <v>52</v>
      </c>
      <c r="G28" s="192" t="s">
        <v>483</v>
      </c>
      <c r="H28" s="193" t="s">
        <v>233</v>
      </c>
      <c r="I28" s="194" t="n">
        <v>12.51</v>
      </c>
      <c r="J28" s="194" t="n">
        <v>625</v>
      </c>
      <c r="K28" s="195"/>
      <c r="L28" s="195"/>
      <c r="M28" s="195"/>
      <c r="N28" s="195"/>
      <c r="O28" s="196" t="n">
        <v>0</v>
      </c>
      <c r="P28" s="197" t="n">
        <v>0</v>
      </c>
      <c r="Q28" s="198"/>
      <c r="R28" s="198"/>
      <c r="S28" s="198"/>
      <c r="T28" s="198"/>
      <c r="U28" s="199" t="n">
        <f aca="false">Q28+2023年2月!U28</f>
        <v>0</v>
      </c>
      <c r="V28" s="199" t="n">
        <f aca="false">R28+2023年2月!V28</f>
        <v>0</v>
      </c>
      <c r="W28" s="199" t="n">
        <f aca="false">S28+2023年2月!W28</f>
        <v>0</v>
      </c>
      <c r="X28" s="199" t="n">
        <f aca="false">T28+2023年2月!X28</f>
        <v>0</v>
      </c>
      <c r="Y28" s="200" t="n">
        <f aca="false">Q28+2023年2月!Y28</f>
        <v>12.51</v>
      </c>
      <c r="Z28" s="200" t="n">
        <f aca="false">R28+2023年2月!Z28</f>
        <v>11</v>
      </c>
      <c r="AA28" s="200" t="n">
        <f aca="false">S28+2023年2月!AA28</f>
        <v>0</v>
      </c>
      <c r="AB28" s="200" t="n">
        <f aca="false">T28+2023年2月!AB28</f>
        <v>463</v>
      </c>
      <c r="AC28" s="201" t="str">
        <f aca="false">IF(AB28&gt;=J28,"是","否")</f>
        <v>否</v>
      </c>
      <c r="AD28" s="202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03" customFormat="true" ht="30" hidden="false" customHeight="true" outlineLevel="0" collapsed="false">
      <c r="A29" s="189" t="n">
        <v>24</v>
      </c>
      <c r="B29" s="190" t="s">
        <v>8</v>
      </c>
      <c r="C29" s="191" t="s">
        <v>500</v>
      </c>
      <c r="D29" s="190" t="s">
        <v>62</v>
      </c>
      <c r="E29" s="190" t="s">
        <v>66</v>
      </c>
      <c r="F29" s="190" t="s">
        <v>52</v>
      </c>
      <c r="G29" s="192" t="s">
        <v>483</v>
      </c>
      <c r="H29" s="193" t="s">
        <v>233</v>
      </c>
      <c r="I29" s="194" t="n">
        <v>1.56</v>
      </c>
      <c r="J29" s="194" t="n">
        <v>78</v>
      </c>
      <c r="K29" s="195"/>
      <c r="L29" s="195"/>
      <c r="M29" s="195"/>
      <c r="N29" s="195"/>
      <c r="O29" s="196" t="n">
        <v>0</v>
      </c>
      <c r="P29" s="197" t="n">
        <v>0</v>
      </c>
      <c r="Q29" s="198"/>
      <c r="R29" s="198"/>
      <c r="S29" s="198"/>
      <c r="T29" s="198"/>
      <c r="U29" s="199" t="n">
        <f aca="false">Q29+2023年2月!U29</f>
        <v>0</v>
      </c>
      <c r="V29" s="199" t="n">
        <f aca="false">R29+2023年2月!V29</f>
        <v>0</v>
      </c>
      <c r="W29" s="199" t="n">
        <f aca="false">S29+2023年2月!W29</f>
        <v>0</v>
      </c>
      <c r="X29" s="199" t="n">
        <f aca="false">T29+2023年2月!X29</f>
        <v>0</v>
      </c>
      <c r="Y29" s="200" t="n">
        <f aca="false">Q29+2023年2月!Y29</f>
        <v>1.56</v>
      </c>
      <c r="Z29" s="200" t="n">
        <f aca="false">R29+2023年2月!Z29</f>
        <v>0</v>
      </c>
      <c r="AA29" s="200" t="n">
        <f aca="false">S29+2023年2月!AA29</f>
        <v>0</v>
      </c>
      <c r="AB29" s="200" t="n">
        <f aca="false">T29+2023年2月!AB29</f>
        <v>24</v>
      </c>
      <c r="AC29" s="201" t="str">
        <f aca="false">IF(AB29&gt;=J29,"是","否")</f>
        <v>否</v>
      </c>
      <c r="AD29" s="202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03" customFormat="true" ht="30" hidden="false" customHeight="true" outlineLevel="0" collapsed="false">
      <c r="A30" s="189" t="n">
        <v>25</v>
      </c>
      <c r="B30" s="190" t="s">
        <v>8</v>
      </c>
      <c r="C30" s="191" t="s">
        <v>501</v>
      </c>
      <c r="D30" s="190" t="s">
        <v>62</v>
      </c>
      <c r="E30" s="190" t="s">
        <v>66</v>
      </c>
      <c r="F30" s="190" t="s">
        <v>52</v>
      </c>
      <c r="G30" s="192" t="s">
        <v>483</v>
      </c>
      <c r="H30" s="193" t="s">
        <v>233</v>
      </c>
      <c r="I30" s="194" t="n">
        <v>2</v>
      </c>
      <c r="J30" s="194" t="n">
        <v>100</v>
      </c>
      <c r="K30" s="195"/>
      <c r="L30" s="195"/>
      <c r="M30" s="195"/>
      <c r="N30" s="195"/>
      <c r="O30" s="196" t="n">
        <v>0</v>
      </c>
      <c r="P30" s="197" t="n">
        <v>0</v>
      </c>
      <c r="Q30" s="198"/>
      <c r="R30" s="198"/>
      <c r="S30" s="198"/>
      <c r="T30" s="198"/>
      <c r="U30" s="199" t="n">
        <f aca="false">Q30+2023年2月!U30</f>
        <v>0</v>
      </c>
      <c r="V30" s="199" t="n">
        <f aca="false">R30+2023年2月!V30</f>
        <v>0</v>
      </c>
      <c r="W30" s="199" t="n">
        <f aca="false">S30+2023年2月!W30</f>
        <v>0</v>
      </c>
      <c r="X30" s="199" t="n">
        <f aca="false">T30+2023年2月!X30</f>
        <v>0</v>
      </c>
      <c r="Y30" s="200" t="n">
        <f aca="false">Q30+2023年2月!Y30</f>
        <v>2</v>
      </c>
      <c r="Z30" s="200" t="n">
        <f aca="false">R30+2023年2月!Z30</f>
        <v>1</v>
      </c>
      <c r="AA30" s="200" t="n">
        <f aca="false">S30+2023年2月!AA30</f>
        <v>0</v>
      </c>
      <c r="AB30" s="200" t="n">
        <f aca="false">T30+2023年2月!AB30</f>
        <v>55</v>
      </c>
      <c r="AC30" s="201" t="str">
        <f aca="false">IF(AB30&gt;=J30,"是","否")</f>
        <v>否</v>
      </c>
      <c r="AD30" s="202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03" customFormat="true" ht="30" hidden="false" customHeight="true" outlineLevel="0" collapsed="false">
      <c r="A31" s="189" t="n">
        <v>26</v>
      </c>
      <c r="B31" s="190" t="s">
        <v>8</v>
      </c>
      <c r="C31" s="191" t="s">
        <v>502</v>
      </c>
      <c r="D31" s="190" t="s">
        <v>62</v>
      </c>
      <c r="E31" s="190" t="s">
        <v>66</v>
      </c>
      <c r="F31" s="190" t="s">
        <v>52</v>
      </c>
      <c r="G31" s="192" t="s">
        <v>483</v>
      </c>
      <c r="H31" s="193" t="s">
        <v>233</v>
      </c>
      <c r="I31" s="194" t="n">
        <v>2</v>
      </c>
      <c r="J31" s="194" t="n">
        <v>100</v>
      </c>
      <c r="K31" s="195"/>
      <c r="L31" s="195"/>
      <c r="M31" s="195"/>
      <c r="N31" s="195"/>
      <c r="O31" s="196" t="n">
        <v>0</v>
      </c>
      <c r="P31" s="197" t="n">
        <v>0</v>
      </c>
      <c r="Q31" s="198"/>
      <c r="R31" s="198"/>
      <c r="S31" s="198"/>
      <c r="T31" s="198"/>
      <c r="U31" s="199" t="n">
        <f aca="false">Q31+2023年2月!U31</f>
        <v>0</v>
      </c>
      <c r="V31" s="199" t="n">
        <f aca="false">R31+2023年2月!V31</f>
        <v>0</v>
      </c>
      <c r="W31" s="199" t="n">
        <f aca="false">S31+2023年2月!W31</f>
        <v>0</v>
      </c>
      <c r="X31" s="199" t="n">
        <f aca="false">T31+2023年2月!X31</f>
        <v>0</v>
      </c>
      <c r="Y31" s="200" t="n">
        <f aca="false">Q31+2023年2月!Y31</f>
        <v>2</v>
      </c>
      <c r="Z31" s="200" t="n">
        <f aca="false">R31+2023年2月!Z31</f>
        <v>1</v>
      </c>
      <c r="AA31" s="200" t="n">
        <f aca="false">S31+2023年2月!AA31</f>
        <v>0</v>
      </c>
      <c r="AB31" s="200" t="n">
        <f aca="false">T31+2023年2月!AB31</f>
        <v>55</v>
      </c>
      <c r="AC31" s="201" t="str">
        <f aca="false">IF(AB31&gt;=J31,"是","否")</f>
        <v>否</v>
      </c>
      <c r="AD31" s="202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03" customFormat="true" ht="30" hidden="false" customHeight="true" outlineLevel="0" collapsed="false">
      <c r="A32" s="189" t="n">
        <v>27</v>
      </c>
      <c r="B32" s="190" t="s">
        <v>8</v>
      </c>
      <c r="C32" s="191" t="s">
        <v>503</v>
      </c>
      <c r="D32" s="190" t="s">
        <v>62</v>
      </c>
      <c r="E32" s="190" t="s">
        <v>66</v>
      </c>
      <c r="F32" s="190" t="s">
        <v>52</v>
      </c>
      <c r="G32" s="192" t="s">
        <v>483</v>
      </c>
      <c r="H32" s="193" t="s">
        <v>233</v>
      </c>
      <c r="I32" s="194" t="n">
        <v>2</v>
      </c>
      <c r="J32" s="194" t="n">
        <v>100</v>
      </c>
      <c r="K32" s="195"/>
      <c r="L32" s="195"/>
      <c r="M32" s="195"/>
      <c r="N32" s="195"/>
      <c r="O32" s="196" t="n">
        <v>0</v>
      </c>
      <c r="P32" s="197" t="n">
        <v>0</v>
      </c>
      <c r="Q32" s="198"/>
      <c r="R32" s="198"/>
      <c r="S32" s="198"/>
      <c r="T32" s="198"/>
      <c r="U32" s="199" t="n">
        <f aca="false">Q32+2023年2月!U32</f>
        <v>0</v>
      </c>
      <c r="V32" s="199" t="n">
        <f aca="false">R32+2023年2月!V32</f>
        <v>0</v>
      </c>
      <c r="W32" s="199" t="n">
        <f aca="false">S32+2023年2月!W32</f>
        <v>0</v>
      </c>
      <c r="X32" s="199" t="n">
        <f aca="false">T32+2023年2月!X32</f>
        <v>0</v>
      </c>
      <c r="Y32" s="200" t="n">
        <f aca="false">Q32+2023年2月!Y32</f>
        <v>2</v>
      </c>
      <c r="Z32" s="200" t="n">
        <f aca="false">R32+2023年2月!Z32</f>
        <v>1</v>
      </c>
      <c r="AA32" s="200" t="n">
        <f aca="false">S32+2023年2月!AA32</f>
        <v>0</v>
      </c>
      <c r="AB32" s="200" t="n">
        <f aca="false">T32+2023年2月!AB32</f>
        <v>55</v>
      </c>
      <c r="AC32" s="201" t="str">
        <f aca="false">IF(AB32&gt;=J32,"是","否")</f>
        <v>否</v>
      </c>
      <c r="AD32" s="202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03" customFormat="true" ht="30" hidden="false" customHeight="true" outlineLevel="0" collapsed="false">
      <c r="A33" s="189" t="n">
        <v>28</v>
      </c>
      <c r="B33" s="190" t="s">
        <v>8</v>
      </c>
      <c r="C33" s="191" t="s">
        <v>504</v>
      </c>
      <c r="D33" s="190" t="s">
        <v>62</v>
      </c>
      <c r="E33" s="190" t="s">
        <v>66</v>
      </c>
      <c r="F33" s="190" t="s">
        <v>52</v>
      </c>
      <c r="G33" s="192" t="s">
        <v>483</v>
      </c>
      <c r="H33" s="193" t="s">
        <v>233</v>
      </c>
      <c r="I33" s="194" t="n">
        <v>2.01</v>
      </c>
      <c r="J33" s="194" t="n">
        <v>100</v>
      </c>
      <c r="K33" s="195"/>
      <c r="L33" s="195"/>
      <c r="M33" s="195"/>
      <c r="N33" s="195"/>
      <c r="O33" s="196" t="n">
        <v>0</v>
      </c>
      <c r="P33" s="197" t="n">
        <v>0</v>
      </c>
      <c r="Q33" s="198"/>
      <c r="R33" s="198"/>
      <c r="S33" s="198"/>
      <c r="T33" s="198"/>
      <c r="U33" s="199" t="n">
        <f aca="false">Q33+2023年2月!U33</f>
        <v>0</v>
      </c>
      <c r="V33" s="199" t="n">
        <f aca="false">R33+2023年2月!V33</f>
        <v>0</v>
      </c>
      <c r="W33" s="199" t="n">
        <f aca="false">S33+2023年2月!W33</f>
        <v>0</v>
      </c>
      <c r="X33" s="199" t="n">
        <f aca="false">T33+2023年2月!X33</f>
        <v>0</v>
      </c>
      <c r="Y33" s="200" t="n">
        <f aca="false">Q33+2023年2月!Y33</f>
        <v>2</v>
      </c>
      <c r="Z33" s="200" t="n">
        <f aca="false">R33+2023年2月!Z33</f>
        <v>1</v>
      </c>
      <c r="AA33" s="200" t="n">
        <f aca="false">S33+2023年2月!AA33</f>
        <v>0</v>
      </c>
      <c r="AB33" s="200" t="n">
        <f aca="false">T33+2023年2月!AB33</f>
        <v>55</v>
      </c>
      <c r="AC33" s="201" t="str">
        <f aca="false">IF(AB33&gt;=J33,"是","否")</f>
        <v>否</v>
      </c>
      <c r="AD33" s="202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03" customFormat="true" ht="30" hidden="false" customHeight="true" outlineLevel="0" collapsed="false">
      <c r="A34" s="189" t="n">
        <v>29</v>
      </c>
      <c r="B34" s="190" t="s">
        <v>8</v>
      </c>
      <c r="C34" s="191" t="s">
        <v>505</v>
      </c>
      <c r="D34" s="190" t="s">
        <v>62</v>
      </c>
      <c r="E34" s="190" t="s">
        <v>66</v>
      </c>
      <c r="F34" s="190" t="s">
        <v>52</v>
      </c>
      <c r="G34" s="192" t="s">
        <v>483</v>
      </c>
      <c r="H34" s="193" t="s">
        <v>233</v>
      </c>
      <c r="I34" s="194" t="n">
        <v>2.09</v>
      </c>
      <c r="J34" s="194" t="n">
        <v>105</v>
      </c>
      <c r="K34" s="195"/>
      <c r="L34" s="195"/>
      <c r="M34" s="195"/>
      <c r="N34" s="195"/>
      <c r="O34" s="196" t="n">
        <v>0</v>
      </c>
      <c r="P34" s="197" t="n">
        <v>0</v>
      </c>
      <c r="Q34" s="198"/>
      <c r="R34" s="198"/>
      <c r="S34" s="198"/>
      <c r="T34" s="198"/>
      <c r="U34" s="199" t="n">
        <f aca="false">Q34+2023年2月!U34</f>
        <v>0</v>
      </c>
      <c r="V34" s="199" t="n">
        <f aca="false">R34+2023年2月!V34</f>
        <v>0</v>
      </c>
      <c r="W34" s="199" t="n">
        <f aca="false">S34+2023年2月!W34</f>
        <v>0</v>
      </c>
      <c r="X34" s="199" t="n">
        <f aca="false">T34+2023年2月!X34</f>
        <v>0</v>
      </c>
      <c r="Y34" s="200" t="n">
        <f aca="false">Q34+2023年2月!Y34</f>
        <v>2.09</v>
      </c>
      <c r="Z34" s="200" t="n">
        <f aca="false">R34+2023年2月!Z34</f>
        <v>1</v>
      </c>
      <c r="AA34" s="200" t="n">
        <f aca="false">S34+2023年2月!AA34</f>
        <v>0</v>
      </c>
      <c r="AB34" s="200" t="n">
        <f aca="false">T34+2023年2月!AB34</f>
        <v>55</v>
      </c>
      <c r="AC34" s="201" t="str">
        <f aca="false">IF(AB34&gt;=J34,"是","否")</f>
        <v>否</v>
      </c>
      <c r="AD34" s="20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03" customFormat="true" ht="30" hidden="false" customHeight="true" outlineLevel="0" collapsed="false">
      <c r="A35" s="189" t="n">
        <v>30</v>
      </c>
      <c r="B35" s="190" t="s">
        <v>8</v>
      </c>
      <c r="C35" s="191" t="s">
        <v>506</v>
      </c>
      <c r="D35" s="190" t="s">
        <v>62</v>
      </c>
      <c r="E35" s="190" t="s">
        <v>66</v>
      </c>
      <c r="F35" s="190" t="s">
        <v>52</v>
      </c>
      <c r="G35" s="192" t="s">
        <v>483</v>
      </c>
      <c r="H35" s="193" t="s">
        <v>233</v>
      </c>
      <c r="I35" s="194" t="n">
        <v>2</v>
      </c>
      <c r="J35" s="194" t="n">
        <v>100</v>
      </c>
      <c r="K35" s="195"/>
      <c r="L35" s="195"/>
      <c r="M35" s="195"/>
      <c r="N35" s="195"/>
      <c r="O35" s="196" t="n">
        <v>0</v>
      </c>
      <c r="P35" s="197" t="n">
        <v>0</v>
      </c>
      <c r="Q35" s="198"/>
      <c r="R35" s="198"/>
      <c r="S35" s="198"/>
      <c r="T35" s="198"/>
      <c r="U35" s="199" t="n">
        <f aca="false">Q35+2023年2月!U35</f>
        <v>0</v>
      </c>
      <c r="V35" s="199" t="n">
        <f aca="false">R35+2023年2月!V35</f>
        <v>0</v>
      </c>
      <c r="W35" s="199" t="n">
        <f aca="false">S35+2023年2月!W35</f>
        <v>0</v>
      </c>
      <c r="X35" s="199" t="n">
        <f aca="false">T35+2023年2月!X35</f>
        <v>0</v>
      </c>
      <c r="Y35" s="200" t="n">
        <f aca="false">Q35+2023年2月!Y35</f>
        <v>2</v>
      </c>
      <c r="Z35" s="200" t="n">
        <f aca="false">R35+2023年2月!Z35</f>
        <v>1</v>
      </c>
      <c r="AA35" s="200" t="n">
        <f aca="false">S35+2023年2月!AA35</f>
        <v>0</v>
      </c>
      <c r="AB35" s="200" t="n">
        <f aca="false">T35+2023年2月!AB35</f>
        <v>55</v>
      </c>
      <c r="AC35" s="201" t="str">
        <f aca="false">IF(AB35&gt;=J35,"是","否")</f>
        <v>否</v>
      </c>
      <c r="AD35" s="202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03" customFormat="true" ht="30" hidden="false" customHeight="true" outlineLevel="0" collapsed="false">
      <c r="A36" s="189" t="n">
        <v>31</v>
      </c>
      <c r="B36" s="190" t="s">
        <v>8</v>
      </c>
      <c r="C36" s="191" t="s">
        <v>507</v>
      </c>
      <c r="D36" s="190" t="s">
        <v>62</v>
      </c>
      <c r="E36" s="190" t="s">
        <v>66</v>
      </c>
      <c r="F36" s="190" t="s">
        <v>52</v>
      </c>
      <c r="G36" s="192" t="s">
        <v>483</v>
      </c>
      <c r="H36" s="193" t="s">
        <v>233</v>
      </c>
      <c r="I36" s="194" t="n">
        <v>2.21</v>
      </c>
      <c r="J36" s="194" t="n">
        <v>110</v>
      </c>
      <c r="K36" s="195"/>
      <c r="L36" s="195"/>
      <c r="M36" s="195"/>
      <c r="N36" s="195"/>
      <c r="O36" s="196" t="n">
        <v>0</v>
      </c>
      <c r="P36" s="197" t="n">
        <v>0</v>
      </c>
      <c r="Q36" s="198"/>
      <c r="R36" s="198"/>
      <c r="S36" s="198"/>
      <c r="T36" s="198"/>
      <c r="U36" s="199" t="n">
        <f aca="false">Q36+2023年2月!U36</f>
        <v>0</v>
      </c>
      <c r="V36" s="199" t="n">
        <f aca="false">R36+2023年2月!V36</f>
        <v>0</v>
      </c>
      <c r="W36" s="199" t="n">
        <f aca="false">S36+2023年2月!W36</f>
        <v>0</v>
      </c>
      <c r="X36" s="199" t="n">
        <f aca="false">T36+2023年2月!X36</f>
        <v>0</v>
      </c>
      <c r="Y36" s="200" t="n">
        <f aca="false">Q36+2023年2月!Y36</f>
        <v>2.21</v>
      </c>
      <c r="Z36" s="200" t="n">
        <f aca="false">R36+2023年2月!Z36</f>
        <v>1</v>
      </c>
      <c r="AA36" s="200" t="n">
        <f aca="false">S36+2023年2月!AA36</f>
        <v>0</v>
      </c>
      <c r="AB36" s="200" t="n">
        <f aca="false">T36+2023年2月!AB36</f>
        <v>58</v>
      </c>
      <c r="AC36" s="201" t="str">
        <f aca="false">IF(AB36&gt;=J36,"是","否")</f>
        <v>否</v>
      </c>
      <c r="AD36" s="20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03" customFormat="true" ht="30" hidden="false" customHeight="true" outlineLevel="0" collapsed="false">
      <c r="A37" s="189" t="n">
        <v>32</v>
      </c>
      <c r="B37" s="190" t="s">
        <v>8</v>
      </c>
      <c r="C37" s="191" t="s">
        <v>508</v>
      </c>
      <c r="D37" s="190" t="s">
        <v>62</v>
      </c>
      <c r="E37" s="190" t="s">
        <v>51</v>
      </c>
      <c r="F37" s="190" t="s">
        <v>52</v>
      </c>
      <c r="G37" s="192" t="s">
        <v>483</v>
      </c>
      <c r="H37" s="193" t="s">
        <v>233</v>
      </c>
      <c r="I37" s="194" t="n">
        <v>2</v>
      </c>
      <c r="J37" s="194" t="n">
        <v>100</v>
      </c>
      <c r="K37" s="195"/>
      <c r="L37" s="195"/>
      <c r="M37" s="195"/>
      <c r="N37" s="195"/>
      <c r="O37" s="196" t="n">
        <v>0</v>
      </c>
      <c r="P37" s="197" t="n">
        <v>0</v>
      </c>
      <c r="Q37" s="198"/>
      <c r="R37" s="198"/>
      <c r="S37" s="198"/>
      <c r="T37" s="198"/>
      <c r="U37" s="199" t="n">
        <f aca="false">Q37+2023年2月!U37</f>
        <v>0</v>
      </c>
      <c r="V37" s="199" t="n">
        <f aca="false">R37+2023年2月!V37</f>
        <v>0</v>
      </c>
      <c r="W37" s="199" t="n">
        <f aca="false">S37+2023年2月!W37</f>
        <v>0</v>
      </c>
      <c r="X37" s="199" t="n">
        <f aca="false">T37+2023年2月!X37</f>
        <v>0</v>
      </c>
      <c r="Y37" s="200" t="n">
        <f aca="false">Q37+2023年2月!Y37</f>
        <v>2</v>
      </c>
      <c r="Z37" s="200" t="n">
        <f aca="false">R37+2023年2月!Z37</f>
        <v>1</v>
      </c>
      <c r="AA37" s="200" t="n">
        <f aca="false">S37+2023年2月!AA37</f>
        <v>0</v>
      </c>
      <c r="AB37" s="200" t="n">
        <f aca="false">T37+2023年2月!AB37</f>
        <v>55</v>
      </c>
      <c r="AC37" s="201" t="str">
        <f aca="false">IF(AB37&gt;=J37,"是","否")</f>
        <v>否</v>
      </c>
      <c r="AD37" s="202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03" customFormat="true" ht="30" hidden="false" customHeight="true" outlineLevel="0" collapsed="false">
      <c r="A38" s="189" t="n">
        <v>33</v>
      </c>
      <c r="B38" s="190" t="s">
        <v>8</v>
      </c>
      <c r="C38" s="191" t="s">
        <v>509</v>
      </c>
      <c r="D38" s="190" t="s">
        <v>62</v>
      </c>
      <c r="E38" s="190" t="s">
        <v>66</v>
      </c>
      <c r="F38" s="190" t="s">
        <v>52</v>
      </c>
      <c r="G38" s="192" t="s">
        <v>483</v>
      </c>
      <c r="H38" s="193" t="s">
        <v>233</v>
      </c>
      <c r="I38" s="194" t="n">
        <v>0.5</v>
      </c>
      <c r="J38" s="194" t="n">
        <v>25</v>
      </c>
      <c r="K38" s="195"/>
      <c r="L38" s="195"/>
      <c r="M38" s="195"/>
      <c r="N38" s="195"/>
      <c r="O38" s="196" t="n">
        <v>0</v>
      </c>
      <c r="P38" s="197" t="n">
        <v>0</v>
      </c>
      <c r="Q38" s="198"/>
      <c r="R38" s="198"/>
      <c r="S38" s="198"/>
      <c r="T38" s="198"/>
      <c r="U38" s="199" t="n">
        <f aca="false">Q38+2023年2月!U38</f>
        <v>0</v>
      </c>
      <c r="V38" s="199" t="n">
        <f aca="false">R38+2023年2月!V38</f>
        <v>0</v>
      </c>
      <c r="W38" s="199" t="n">
        <f aca="false">S38+2023年2月!W38</f>
        <v>0</v>
      </c>
      <c r="X38" s="199" t="n">
        <f aca="false">T38+2023年2月!X38</f>
        <v>0</v>
      </c>
      <c r="Y38" s="200" t="n">
        <f aca="false">Q38+2023年2月!Y38</f>
        <v>0</v>
      </c>
      <c r="Z38" s="200" t="n">
        <f aca="false">R38+2023年2月!Z38</f>
        <v>0</v>
      </c>
      <c r="AA38" s="200" t="n">
        <f aca="false">S38+2023年2月!AA38</f>
        <v>0</v>
      </c>
      <c r="AB38" s="200" t="n">
        <f aca="false">T38+2023年2月!AB38</f>
        <v>0</v>
      </c>
      <c r="AC38" s="201" t="str">
        <f aca="false">IF(AB38&gt;=J38,"是","否")</f>
        <v>否</v>
      </c>
      <c r="AD38" s="202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03" customFormat="true" ht="30" hidden="false" customHeight="true" outlineLevel="0" collapsed="false">
      <c r="A39" s="189" t="n">
        <v>34</v>
      </c>
      <c r="B39" s="190" t="s">
        <v>8</v>
      </c>
      <c r="C39" s="191" t="s">
        <v>510</v>
      </c>
      <c r="D39" s="190" t="s">
        <v>62</v>
      </c>
      <c r="E39" s="190" t="s">
        <v>66</v>
      </c>
      <c r="F39" s="190" t="s">
        <v>52</v>
      </c>
      <c r="G39" s="192" t="s">
        <v>483</v>
      </c>
      <c r="H39" s="193" t="s">
        <v>233</v>
      </c>
      <c r="I39" s="194" t="n">
        <v>1.01</v>
      </c>
      <c r="J39" s="194" t="n">
        <v>51</v>
      </c>
      <c r="K39" s="195"/>
      <c r="L39" s="195"/>
      <c r="M39" s="195"/>
      <c r="N39" s="195"/>
      <c r="O39" s="196" t="n">
        <v>0</v>
      </c>
      <c r="P39" s="197" t="n">
        <v>0</v>
      </c>
      <c r="Q39" s="198"/>
      <c r="R39" s="198"/>
      <c r="S39" s="198"/>
      <c r="T39" s="198"/>
      <c r="U39" s="199" t="n">
        <f aca="false">Q39+2023年2月!U39</f>
        <v>0</v>
      </c>
      <c r="V39" s="199" t="n">
        <f aca="false">R39+2023年2月!V39</f>
        <v>0</v>
      </c>
      <c r="W39" s="199" t="n">
        <f aca="false">S39+2023年2月!W39</f>
        <v>0</v>
      </c>
      <c r="X39" s="199" t="n">
        <f aca="false">T39+2023年2月!X39</f>
        <v>0</v>
      </c>
      <c r="Y39" s="200" t="n">
        <f aca="false">Q39+2023年2月!Y39</f>
        <v>0</v>
      </c>
      <c r="Z39" s="200" t="n">
        <f aca="false">R39+2023年2月!Z39</f>
        <v>0</v>
      </c>
      <c r="AA39" s="200" t="n">
        <f aca="false">S39+2023年2月!AA39</f>
        <v>0</v>
      </c>
      <c r="AB39" s="200" t="n">
        <f aca="false">T39+2023年2月!AB39</f>
        <v>0</v>
      </c>
      <c r="AC39" s="201" t="str">
        <f aca="false">IF(AB39&gt;=J39,"是","否")</f>
        <v>否</v>
      </c>
      <c r="AD39" s="202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03" customFormat="true" ht="30" hidden="false" customHeight="true" outlineLevel="0" collapsed="false">
      <c r="A40" s="189" t="n">
        <v>35</v>
      </c>
      <c r="B40" s="190" t="s">
        <v>8</v>
      </c>
      <c r="C40" s="191" t="s">
        <v>511</v>
      </c>
      <c r="D40" s="190" t="s">
        <v>62</v>
      </c>
      <c r="E40" s="190" t="s">
        <v>66</v>
      </c>
      <c r="F40" s="190" t="s">
        <v>52</v>
      </c>
      <c r="G40" s="192" t="s">
        <v>483</v>
      </c>
      <c r="H40" s="193" t="s">
        <v>233</v>
      </c>
      <c r="I40" s="194" t="n">
        <v>2</v>
      </c>
      <c r="J40" s="194" t="n">
        <v>100</v>
      </c>
      <c r="K40" s="195"/>
      <c r="L40" s="195"/>
      <c r="M40" s="195"/>
      <c r="N40" s="195"/>
      <c r="O40" s="196" t="n">
        <v>0</v>
      </c>
      <c r="P40" s="197" t="n">
        <v>0</v>
      </c>
      <c r="Q40" s="198"/>
      <c r="R40" s="198"/>
      <c r="S40" s="198"/>
      <c r="T40" s="198"/>
      <c r="U40" s="199" t="n">
        <f aca="false">Q40+2023年2月!U40</f>
        <v>0</v>
      </c>
      <c r="V40" s="199" t="n">
        <f aca="false">R40+2023年2月!V40</f>
        <v>0</v>
      </c>
      <c r="W40" s="199" t="n">
        <f aca="false">S40+2023年2月!W40</f>
        <v>0</v>
      </c>
      <c r="X40" s="199" t="n">
        <f aca="false">T40+2023年2月!X40</f>
        <v>0</v>
      </c>
      <c r="Y40" s="200" t="n">
        <f aca="false">Q40+2023年2月!Y40</f>
        <v>2</v>
      </c>
      <c r="Z40" s="200" t="n">
        <f aca="false">R40+2023年2月!Z40</f>
        <v>1</v>
      </c>
      <c r="AA40" s="200" t="n">
        <f aca="false">S40+2023年2月!AA40</f>
        <v>0</v>
      </c>
      <c r="AB40" s="200" t="n">
        <f aca="false">T40+2023年2月!AB40</f>
        <v>55</v>
      </c>
      <c r="AC40" s="201" t="str">
        <f aca="false">IF(AB40&gt;=J40,"是","否")</f>
        <v>否</v>
      </c>
      <c r="AD40" s="202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03" customFormat="true" ht="30" hidden="false" customHeight="true" outlineLevel="0" collapsed="false">
      <c r="A41" s="189" t="n">
        <v>36</v>
      </c>
      <c r="B41" s="190" t="s">
        <v>8</v>
      </c>
      <c r="C41" s="191" t="s">
        <v>512</v>
      </c>
      <c r="D41" s="190" t="s">
        <v>62</v>
      </c>
      <c r="E41" s="190" t="s">
        <v>66</v>
      </c>
      <c r="F41" s="190" t="s">
        <v>52</v>
      </c>
      <c r="G41" s="192" t="s">
        <v>483</v>
      </c>
      <c r="H41" s="193" t="s">
        <v>233</v>
      </c>
      <c r="I41" s="194" t="n">
        <v>2.88</v>
      </c>
      <c r="J41" s="194" t="n">
        <v>144</v>
      </c>
      <c r="K41" s="195"/>
      <c r="L41" s="195"/>
      <c r="M41" s="195"/>
      <c r="N41" s="195"/>
      <c r="O41" s="196" t="n">
        <v>0</v>
      </c>
      <c r="P41" s="197" t="n">
        <v>0</v>
      </c>
      <c r="Q41" s="198"/>
      <c r="R41" s="198"/>
      <c r="S41" s="198"/>
      <c r="T41" s="198"/>
      <c r="U41" s="199" t="n">
        <f aca="false">Q41+2023年2月!U41</f>
        <v>0</v>
      </c>
      <c r="V41" s="199" t="n">
        <f aca="false">R41+2023年2月!V41</f>
        <v>0</v>
      </c>
      <c r="W41" s="199" t="n">
        <f aca="false">S41+2023年2月!W41</f>
        <v>0</v>
      </c>
      <c r="X41" s="199" t="n">
        <f aca="false">T41+2023年2月!X41</f>
        <v>0</v>
      </c>
      <c r="Y41" s="200" t="n">
        <f aca="false">Q41+2023年2月!Y41</f>
        <v>1.73</v>
      </c>
      <c r="Z41" s="200" t="n">
        <f aca="false">R41+2023年2月!Z41</f>
        <v>1.73</v>
      </c>
      <c r="AA41" s="200" t="n">
        <f aca="false">S41+2023年2月!AA41</f>
        <v>0</v>
      </c>
      <c r="AB41" s="200" t="n">
        <f aca="false">T41+2023年2月!AB41</f>
        <v>69</v>
      </c>
      <c r="AC41" s="201" t="str">
        <f aca="false">IF(AB41&gt;=J41,"是","否")</f>
        <v>否</v>
      </c>
      <c r="AD41" s="202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03" customFormat="true" ht="30" hidden="false" customHeight="true" outlineLevel="0" collapsed="false">
      <c r="A42" s="189" t="n">
        <v>37</v>
      </c>
      <c r="B42" s="190" t="s">
        <v>8</v>
      </c>
      <c r="C42" s="191" t="s">
        <v>513</v>
      </c>
      <c r="D42" s="190" t="s">
        <v>62</v>
      </c>
      <c r="E42" s="190" t="s">
        <v>66</v>
      </c>
      <c r="F42" s="190" t="s">
        <v>52</v>
      </c>
      <c r="G42" s="192" t="s">
        <v>483</v>
      </c>
      <c r="H42" s="193" t="s">
        <v>233</v>
      </c>
      <c r="I42" s="194" t="n">
        <v>1.15</v>
      </c>
      <c r="J42" s="194" t="n">
        <v>57</v>
      </c>
      <c r="K42" s="195"/>
      <c r="L42" s="195"/>
      <c r="M42" s="195"/>
      <c r="N42" s="195"/>
      <c r="O42" s="196" t="n">
        <v>0</v>
      </c>
      <c r="P42" s="197" t="n">
        <v>0</v>
      </c>
      <c r="Q42" s="198"/>
      <c r="R42" s="198"/>
      <c r="S42" s="198"/>
      <c r="T42" s="198"/>
      <c r="U42" s="199" t="n">
        <f aca="false">Q42+2023年2月!U42</f>
        <v>0</v>
      </c>
      <c r="V42" s="199" t="n">
        <f aca="false">R42+2023年2月!V42</f>
        <v>0</v>
      </c>
      <c r="W42" s="199" t="n">
        <f aca="false">S42+2023年2月!W42</f>
        <v>0</v>
      </c>
      <c r="X42" s="199" t="n">
        <f aca="false">T42+2023年2月!X42</f>
        <v>0</v>
      </c>
      <c r="Y42" s="200" t="n">
        <f aca="false">Q42+2023年2月!Y42</f>
        <v>0</v>
      </c>
      <c r="Z42" s="200" t="n">
        <f aca="false">R42+2023年2月!Z42</f>
        <v>0</v>
      </c>
      <c r="AA42" s="200" t="n">
        <f aca="false">S42+2023年2月!AA42</f>
        <v>0</v>
      </c>
      <c r="AB42" s="200" t="n">
        <f aca="false">T42+2023年2月!AB42</f>
        <v>0</v>
      </c>
      <c r="AC42" s="201" t="str">
        <f aca="false">IF(AB42&gt;=J42,"是","否")</f>
        <v>否</v>
      </c>
      <c r="AD42" s="202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03" customFormat="true" ht="30" hidden="false" customHeight="true" outlineLevel="0" collapsed="false">
      <c r="A43" s="189" t="n">
        <v>38</v>
      </c>
      <c r="B43" s="190" t="s">
        <v>8</v>
      </c>
      <c r="C43" s="191" t="s">
        <v>514</v>
      </c>
      <c r="D43" s="190" t="s">
        <v>62</v>
      </c>
      <c r="E43" s="190" t="s">
        <v>51</v>
      </c>
      <c r="F43" s="190" t="s">
        <v>52</v>
      </c>
      <c r="G43" s="192" t="s">
        <v>483</v>
      </c>
      <c r="H43" s="193" t="s">
        <v>233</v>
      </c>
      <c r="I43" s="194" t="n">
        <v>2</v>
      </c>
      <c r="J43" s="194" t="n">
        <v>100</v>
      </c>
      <c r="K43" s="195"/>
      <c r="L43" s="195"/>
      <c r="M43" s="195"/>
      <c r="N43" s="195"/>
      <c r="O43" s="196" t="n">
        <v>0</v>
      </c>
      <c r="P43" s="197" t="n">
        <v>0</v>
      </c>
      <c r="Q43" s="198"/>
      <c r="R43" s="198"/>
      <c r="S43" s="198"/>
      <c r="T43" s="198"/>
      <c r="U43" s="199" t="n">
        <f aca="false">Q43+2023年2月!U43</f>
        <v>0</v>
      </c>
      <c r="V43" s="199" t="n">
        <f aca="false">R43+2023年2月!V43</f>
        <v>0</v>
      </c>
      <c r="W43" s="199" t="n">
        <f aca="false">S43+2023年2月!W43</f>
        <v>0</v>
      </c>
      <c r="X43" s="199" t="n">
        <f aca="false">T43+2023年2月!X43</f>
        <v>0</v>
      </c>
      <c r="Y43" s="200" t="n">
        <f aca="false">Q43+2023年2月!Y43</f>
        <v>2</v>
      </c>
      <c r="Z43" s="200" t="n">
        <f aca="false">R43+2023年2月!Z43</f>
        <v>1</v>
      </c>
      <c r="AA43" s="200" t="n">
        <f aca="false">S43+2023年2月!AA43</f>
        <v>0</v>
      </c>
      <c r="AB43" s="200" t="n">
        <f aca="false">T43+2023年2月!AB43</f>
        <v>55</v>
      </c>
      <c r="AC43" s="201" t="str">
        <f aca="false">IF(AB43&gt;=J43,"是","否")</f>
        <v>否</v>
      </c>
      <c r="AD43" s="202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03" customFormat="true" ht="30" hidden="false" customHeight="true" outlineLevel="0" collapsed="false">
      <c r="A44" s="189" t="n">
        <v>39</v>
      </c>
      <c r="B44" s="190" t="s">
        <v>8</v>
      </c>
      <c r="C44" s="191" t="s">
        <v>515</v>
      </c>
      <c r="D44" s="190" t="s">
        <v>62</v>
      </c>
      <c r="E44" s="190" t="s">
        <v>51</v>
      </c>
      <c r="F44" s="190" t="s">
        <v>52</v>
      </c>
      <c r="G44" s="192" t="s">
        <v>483</v>
      </c>
      <c r="H44" s="193" t="s">
        <v>233</v>
      </c>
      <c r="I44" s="194" t="n">
        <v>2</v>
      </c>
      <c r="J44" s="194" t="n">
        <v>100</v>
      </c>
      <c r="K44" s="195"/>
      <c r="L44" s="195"/>
      <c r="M44" s="195"/>
      <c r="N44" s="195"/>
      <c r="O44" s="196" t="n">
        <v>0</v>
      </c>
      <c r="P44" s="197" t="n">
        <v>0</v>
      </c>
      <c r="Q44" s="198"/>
      <c r="R44" s="198"/>
      <c r="S44" s="198"/>
      <c r="T44" s="198"/>
      <c r="U44" s="199" t="n">
        <f aca="false">Q44+2023年2月!U44</f>
        <v>0</v>
      </c>
      <c r="V44" s="199" t="n">
        <f aca="false">R44+2023年2月!V44</f>
        <v>0</v>
      </c>
      <c r="W44" s="199" t="n">
        <f aca="false">S44+2023年2月!W44</f>
        <v>0</v>
      </c>
      <c r="X44" s="199" t="n">
        <f aca="false">T44+2023年2月!X44</f>
        <v>0</v>
      </c>
      <c r="Y44" s="200" t="n">
        <f aca="false">Q44+2023年2月!Y44</f>
        <v>2</v>
      </c>
      <c r="Z44" s="200" t="n">
        <f aca="false">R44+2023年2月!Z44</f>
        <v>1</v>
      </c>
      <c r="AA44" s="200" t="n">
        <f aca="false">S44+2023年2月!AA44</f>
        <v>0</v>
      </c>
      <c r="AB44" s="200" t="n">
        <f aca="false">T44+2023年2月!AB44</f>
        <v>55</v>
      </c>
      <c r="AC44" s="201" t="str">
        <f aca="false">IF(AB44&gt;=J44,"是","否")</f>
        <v>否</v>
      </c>
      <c r="AD44" s="202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03" customFormat="true" ht="30" hidden="false" customHeight="true" outlineLevel="0" collapsed="false">
      <c r="A45" s="189" t="n">
        <v>40</v>
      </c>
      <c r="B45" s="190" t="s">
        <v>8</v>
      </c>
      <c r="C45" s="191" t="s">
        <v>516</v>
      </c>
      <c r="D45" s="190" t="s">
        <v>62</v>
      </c>
      <c r="E45" s="190" t="s">
        <v>51</v>
      </c>
      <c r="F45" s="190" t="s">
        <v>52</v>
      </c>
      <c r="G45" s="192" t="s">
        <v>483</v>
      </c>
      <c r="H45" s="193" t="s">
        <v>233</v>
      </c>
      <c r="I45" s="194" t="n">
        <v>2</v>
      </c>
      <c r="J45" s="194" t="n">
        <v>100</v>
      </c>
      <c r="K45" s="195"/>
      <c r="L45" s="195"/>
      <c r="M45" s="195"/>
      <c r="N45" s="195"/>
      <c r="O45" s="196" t="n">
        <v>0</v>
      </c>
      <c r="P45" s="197" t="n">
        <v>0</v>
      </c>
      <c r="Q45" s="198"/>
      <c r="R45" s="198"/>
      <c r="S45" s="198"/>
      <c r="T45" s="198"/>
      <c r="U45" s="199" t="n">
        <f aca="false">Q45+2023年2月!U45</f>
        <v>0</v>
      </c>
      <c r="V45" s="199" t="n">
        <f aca="false">R45+2023年2月!V45</f>
        <v>0</v>
      </c>
      <c r="W45" s="199" t="n">
        <f aca="false">S45+2023年2月!W45</f>
        <v>0</v>
      </c>
      <c r="X45" s="199" t="n">
        <f aca="false">T45+2023年2月!X45</f>
        <v>0</v>
      </c>
      <c r="Y45" s="200" t="n">
        <f aca="false">Q45+2023年2月!Y45</f>
        <v>2</v>
      </c>
      <c r="Z45" s="200" t="n">
        <f aca="false">R45+2023年2月!Z45</f>
        <v>1</v>
      </c>
      <c r="AA45" s="200" t="n">
        <f aca="false">S45+2023年2月!AA45</f>
        <v>0</v>
      </c>
      <c r="AB45" s="200" t="n">
        <f aca="false">T45+2023年2月!AB45</f>
        <v>55</v>
      </c>
      <c r="AC45" s="201" t="str">
        <f aca="false">IF(AB45&gt;=J45,"是","否")</f>
        <v>否</v>
      </c>
      <c r="AD45" s="202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03" customFormat="true" ht="30" hidden="false" customHeight="true" outlineLevel="0" collapsed="false">
      <c r="A46" s="189" t="n">
        <v>41</v>
      </c>
      <c r="B46" s="190" t="s">
        <v>8</v>
      </c>
      <c r="C46" s="191" t="s">
        <v>517</v>
      </c>
      <c r="D46" s="190" t="s">
        <v>62</v>
      </c>
      <c r="E46" s="190" t="s">
        <v>66</v>
      </c>
      <c r="F46" s="190" t="s">
        <v>52</v>
      </c>
      <c r="G46" s="192" t="s">
        <v>483</v>
      </c>
      <c r="H46" s="193" t="s">
        <v>233</v>
      </c>
      <c r="I46" s="194" t="n">
        <v>1.88</v>
      </c>
      <c r="J46" s="194" t="n">
        <v>94</v>
      </c>
      <c r="K46" s="195"/>
      <c r="L46" s="195"/>
      <c r="M46" s="195"/>
      <c r="N46" s="195"/>
      <c r="O46" s="196" t="n">
        <v>0</v>
      </c>
      <c r="P46" s="197" t="n">
        <v>0</v>
      </c>
      <c r="Q46" s="198"/>
      <c r="R46" s="198"/>
      <c r="S46" s="198"/>
      <c r="T46" s="198"/>
      <c r="U46" s="199" t="n">
        <f aca="false">Q46+2023年2月!U46</f>
        <v>0</v>
      </c>
      <c r="V46" s="199" t="n">
        <f aca="false">R46+2023年2月!V46</f>
        <v>0</v>
      </c>
      <c r="W46" s="199" t="n">
        <f aca="false">S46+2023年2月!W46</f>
        <v>0</v>
      </c>
      <c r="X46" s="199" t="n">
        <f aca="false">T46+2023年2月!X46</f>
        <v>0</v>
      </c>
      <c r="Y46" s="200" t="n">
        <f aca="false">Q46+2023年2月!Y46</f>
        <v>0</v>
      </c>
      <c r="Z46" s="200" t="n">
        <f aca="false">R46+2023年2月!Z46</f>
        <v>0</v>
      </c>
      <c r="AA46" s="200" t="n">
        <f aca="false">S46+2023年2月!AA46</f>
        <v>0</v>
      </c>
      <c r="AB46" s="200" t="n">
        <f aca="false">T46+2023年2月!AB46</f>
        <v>0</v>
      </c>
      <c r="AC46" s="201" t="str">
        <f aca="false">IF(AB46&gt;=J46,"是","否")</f>
        <v>否</v>
      </c>
      <c r="AD46" s="202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03" customFormat="true" ht="30" hidden="false" customHeight="true" outlineLevel="0" collapsed="false">
      <c r="A47" s="189" t="n">
        <v>42</v>
      </c>
      <c r="B47" s="190" t="s">
        <v>8</v>
      </c>
      <c r="C47" s="191" t="s">
        <v>518</v>
      </c>
      <c r="D47" s="190" t="s">
        <v>62</v>
      </c>
      <c r="E47" s="190" t="s">
        <v>66</v>
      </c>
      <c r="F47" s="190" t="s">
        <v>52</v>
      </c>
      <c r="G47" s="192" t="s">
        <v>483</v>
      </c>
      <c r="H47" s="193" t="s">
        <v>233</v>
      </c>
      <c r="I47" s="194" t="n">
        <v>0.85</v>
      </c>
      <c r="J47" s="194" t="n">
        <v>42</v>
      </c>
      <c r="K47" s="195"/>
      <c r="L47" s="195"/>
      <c r="M47" s="195"/>
      <c r="N47" s="195"/>
      <c r="O47" s="196" t="n">
        <v>0</v>
      </c>
      <c r="P47" s="197" t="n">
        <v>0</v>
      </c>
      <c r="Q47" s="198"/>
      <c r="R47" s="198"/>
      <c r="S47" s="198"/>
      <c r="T47" s="198"/>
      <c r="U47" s="199" t="n">
        <f aca="false">Q47+2023年2月!U47</f>
        <v>0</v>
      </c>
      <c r="V47" s="199" t="n">
        <f aca="false">R47+2023年2月!V47</f>
        <v>0</v>
      </c>
      <c r="W47" s="199" t="n">
        <f aca="false">S47+2023年2月!W47</f>
        <v>0</v>
      </c>
      <c r="X47" s="199" t="n">
        <f aca="false">T47+2023年2月!X47</f>
        <v>0</v>
      </c>
      <c r="Y47" s="200" t="n">
        <f aca="false">Q47+2023年2月!Y47</f>
        <v>0</v>
      </c>
      <c r="Z47" s="200" t="n">
        <f aca="false">R47+2023年2月!Z47</f>
        <v>0</v>
      </c>
      <c r="AA47" s="200" t="n">
        <f aca="false">S47+2023年2月!AA47</f>
        <v>0</v>
      </c>
      <c r="AB47" s="200" t="n">
        <f aca="false">T47+2023年2月!AB47</f>
        <v>0</v>
      </c>
      <c r="AC47" s="201" t="str">
        <f aca="false">IF(AB47&gt;=J47,"是","否")</f>
        <v>否</v>
      </c>
      <c r="AD47" s="202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03" customFormat="true" ht="30" hidden="false" customHeight="true" outlineLevel="0" collapsed="false">
      <c r="A48" s="189" t="n">
        <v>43</v>
      </c>
      <c r="B48" s="190" t="s">
        <v>8</v>
      </c>
      <c r="C48" s="191" t="s">
        <v>519</v>
      </c>
      <c r="D48" s="190" t="s">
        <v>62</v>
      </c>
      <c r="E48" s="190" t="s">
        <v>66</v>
      </c>
      <c r="F48" s="190" t="s">
        <v>52</v>
      </c>
      <c r="G48" s="192" t="s">
        <v>483</v>
      </c>
      <c r="H48" s="193" t="s">
        <v>233</v>
      </c>
      <c r="I48" s="194" t="n">
        <v>2.1</v>
      </c>
      <c r="J48" s="194" t="n">
        <v>105</v>
      </c>
      <c r="K48" s="195"/>
      <c r="L48" s="195"/>
      <c r="M48" s="195"/>
      <c r="N48" s="195"/>
      <c r="O48" s="196" t="n">
        <v>0</v>
      </c>
      <c r="P48" s="197" t="n">
        <v>0</v>
      </c>
      <c r="Q48" s="198"/>
      <c r="R48" s="198"/>
      <c r="S48" s="198"/>
      <c r="T48" s="198"/>
      <c r="U48" s="199" t="n">
        <f aca="false">Q48+2023年2月!U48</f>
        <v>0</v>
      </c>
      <c r="V48" s="199" t="n">
        <f aca="false">R48+2023年2月!V48</f>
        <v>0</v>
      </c>
      <c r="W48" s="199" t="n">
        <f aca="false">S48+2023年2月!W48</f>
        <v>0</v>
      </c>
      <c r="X48" s="199" t="n">
        <f aca="false">T48+2023年2月!X48</f>
        <v>0</v>
      </c>
      <c r="Y48" s="200" t="n">
        <f aca="false">Q48+2023年2月!Y48</f>
        <v>2.1</v>
      </c>
      <c r="Z48" s="200" t="n">
        <f aca="false">R48+2023年2月!Z48</f>
        <v>1</v>
      </c>
      <c r="AA48" s="200" t="n">
        <f aca="false">S48+2023年2月!AA48</f>
        <v>0</v>
      </c>
      <c r="AB48" s="200" t="n">
        <f aca="false">T48+2023年2月!AB48</f>
        <v>65</v>
      </c>
      <c r="AC48" s="201" t="str">
        <f aca="false">IF(AB48&gt;=J48,"是","否")</f>
        <v>否</v>
      </c>
      <c r="AD48" s="202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03" customFormat="true" ht="30" hidden="false" customHeight="true" outlineLevel="0" collapsed="false">
      <c r="A49" s="189" t="n">
        <v>44</v>
      </c>
      <c r="B49" s="190" t="s">
        <v>8</v>
      </c>
      <c r="C49" s="191" t="s">
        <v>520</v>
      </c>
      <c r="D49" s="190" t="s">
        <v>62</v>
      </c>
      <c r="E49" s="190" t="s">
        <v>66</v>
      </c>
      <c r="F49" s="190" t="s">
        <v>52</v>
      </c>
      <c r="G49" s="192" t="s">
        <v>483</v>
      </c>
      <c r="H49" s="193" t="s">
        <v>233</v>
      </c>
      <c r="I49" s="194" t="n">
        <v>1.61</v>
      </c>
      <c r="J49" s="194" t="n">
        <v>80</v>
      </c>
      <c r="K49" s="195"/>
      <c r="L49" s="195"/>
      <c r="M49" s="195"/>
      <c r="N49" s="195"/>
      <c r="O49" s="196" t="n">
        <v>0</v>
      </c>
      <c r="P49" s="197" t="n">
        <v>0</v>
      </c>
      <c r="Q49" s="198"/>
      <c r="R49" s="198"/>
      <c r="S49" s="198"/>
      <c r="T49" s="198"/>
      <c r="U49" s="199" t="n">
        <f aca="false">Q49+2023年2月!U49</f>
        <v>0</v>
      </c>
      <c r="V49" s="199" t="n">
        <f aca="false">R49+2023年2月!V49</f>
        <v>0</v>
      </c>
      <c r="W49" s="199" t="n">
        <f aca="false">S49+2023年2月!W49</f>
        <v>0</v>
      </c>
      <c r="X49" s="199" t="n">
        <f aca="false">T49+2023年2月!X49</f>
        <v>0</v>
      </c>
      <c r="Y49" s="200" t="n">
        <f aca="false">Q49+2023年2月!Y49</f>
        <v>0</v>
      </c>
      <c r="Z49" s="200" t="n">
        <f aca="false">R49+2023年2月!Z49</f>
        <v>0</v>
      </c>
      <c r="AA49" s="200" t="n">
        <f aca="false">S49+2023年2月!AA49</f>
        <v>0</v>
      </c>
      <c r="AB49" s="200" t="n">
        <f aca="false">T49+2023年2月!AB49</f>
        <v>0</v>
      </c>
      <c r="AC49" s="201" t="str">
        <f aca="false">IF(AB49&gt;=J49,"是","否")</f>
        <v>否</v>
      </c>
      <c r="AD49" s="202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03" customFormat="true" ht="30" hidden="false" customHeight="true" outlineLevel="0" collapsed="false">
      <c r="A50" s="189" t="n">
        <v>45</v>
      </c>
      <c r="B50" s="190" t="s">
        <v>8</v>
      </c>
      <c r="C50" s="191" t="s">
        <v>521</v>
      </c>
      <c r="D50" s="190" t="s">
        <v>62</v>
      </c>
      <c r="E50" s="190" t="s">
        <v>66</v>
      </c>
      <c r="F50" s="190" t="s">
        <v>52</v>
      </c>
      <c r="G50" s="192" t="s">
        <v>483</v>
      </c>
      <c r="H50" s="193" t="s">
        <v>233</v>
      </c>
      <c r="I50" s="194" t="n">
        <v>2.21</v>
      </c>
      <c r="J50" s="194" t="n">
        <v>111</v>
      </c>
      <c r="K50" s="195"/>
      <c r="L50" s="195"/>
      <c r="M50" s="195"/>
      <c r="N50" s="195"/>
      <c r="O50" s="196" t="n">
        <v>0</v>
      </c>
      <c r="P50" s="197" t="n">
        <v>0</v>
      </c>
      <c r="Q50" s="198"/>
      <c r="R50" s="198"/>
      <c r="S50" s="198"/>
      <c r="T50" s="198"/>
      <c r="U50" s="199" t="n">
        <f aca="false">Q50+2023年2月!U50</f>
        <v>0</v>
      </c>
      <c r="V50" s="199" t="n">
        <f aca="false">R50+2023年2月!V50</f>
        <v>0</v>
      </c>
      <c r="W50" s="199" t="n">
        <f aca="false">S50+2023年2月!W50</f>
        <v>0</v>
      </c>
      <c r="X50" s="199" t="n">
        <f aca="false">T50+2023年2月!X50</f>
        <v>0</v>
      </c>
      <c r="Y50" s="200" t="n">
        <f aca="false">Q50+2023年2月!Y50</f>
        <v>2.21</v>
      </c>
      <c r="Z50" s="200" t="n">
        <f aca="false">R50+2023年2月!Z50</f>
        <v>2</v>
      </c>
      <c r="AA50" s="200" t="n">
        <f aca="false">S50+2023年2月!AA50</f>
        <v>0</v>
      </c>
      <c r="AB50" s="200" t="n">
        <f aca="false">T50+2023年2月!AB50</f>
        <v>103</v>
      </c>
      <c r="AC50" s="201" t="str">
        <f aca="false">IF(AB50&gt;=J50,"是","否")</f>
        <v>否</v>
      </c>
      <c r="AD50" s="202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03" customFormat="true" ht="30" hidden="false" customHeight="true" outlineLevel="0" collapsed="false">
      <c r="A51" s="189" t="n">
        <v>46</v>
      </c>
      <c r="B51" s="190" t="s">
        <v>8</v>
      </c>
      <c r="C51" s="191" t="s">
        <v>522</v>
      </c>
      <c r="D51" s="190" t="s">
        <v>62</v>
      </c>
      <c r="E51" s="190" t="s">
        <v>66</v>
      </c>
      <c r="F51" s="190" t="s">
        <v>52</v>
      </c>
      <c r="G51" s="192" t="s">
        <v>483</v>
      </c>
      <c r="H51" s="193" t="s">
        <v>233</v>
      </c>
      <c r="I51" s="194" t="n">
        <v>2</v>
      </c>
      <c r="J51" s="194" t="n">
        <v>100</v>
      </c>
      <c r="K51" s="195"/>
      <c r="L51" s="195"/>
      <c r="M51" s="195"/>
      <c r="N51" s="195"/>
      <c r="O51" s="196" t="n">
        <v>0</v>
      </c>
      <c r="P51" s="197" t="n">
        <v>0</v>
      </c>
      <c r="Q51" s="198"/>
      <c r="R51" s="198"/>
      <c r="S51" s="198"/>
      <c r="T51" s="198"/>
      <c r="U51" s="199" t="n">
        <f aca="false">Q51+2023年2月!U51</f>
        <v>0</v>
      </c>
      <c r="V51" s="199" t="n">
        <f aca="false">R51+2023年2月!V51</f>
        <v>0</v>
      </c>
      <c r="W51" s="199" t="n">
        <f aca="false">S51+2023年2月!W51</f>
        <v>0</v>
      </c>
      <c r="X51" s="199" t="n">
        <f aca="false">T51+2023年2月!X51</f>
        <v>0</v>
      </c>
      <c r="Y51" s="200" t="n">
        <f aca="false">Q51+2023年2月!Y51</f>
        <v>2</v>
      </c>
      <c r="Z51" s="200" t="n">
        <f aca="false">R51+2023年2月!Z51</f>
        <v>1</v>
      </c>
      <c r="AA51" s="200" t="n">
        <f aca="false">S51+2023年2月!AA51</f>
        <v>0</v>
      </c>
      <c r="AB51" s="200" t="n">
        <f aca="false">T51+2023年2月!AB51</f>
        <v>65</v>
      </c>
      <c r="AC51" s="201" t="str">
        <f aca="false">IF(AB51&gt;=J51,"是","否")</f>
        <v>否</v>
      </c>
      <c r="AD51" s="202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03" customFormat="true" ht="30" hidden="false" customHeight="true" outlineLevel="0" collapsed="false">
      <c r="A52" s="189" t="n">
        <v>47</v>
      </c>
      <c r="B52" s="190" t="s">
        <v>8</v>
      </c>
      <c r="C52" s="191" t="s">
        <v>523</v>
      </c>
      <c r="D52" s="190" t="s">
        <v>62</v>
      </c>
      <c r="E52" s="190" t="s">
        <v>66</v>
      </c>
      <c r="F52" s="190" t="s">
        <v>52</v>
      </c>
      <c r="G52" s="192" t="s">
        <v>483</v>
      </c>
      <c r="H52" s="193" t="s">
        <v>233</v>
      </c>
      <c r="I52" s="194" t="n">
        <v>1.66</v>
      </c>
      <c r="J52" s="194" t="n">
        <v>83</v>
      </c>
      <c r="K52" s="195"/>
      <c r="L52" s="195"/>
      <c r="M52" s="195"/>
      <c r="N52" s="195"/>
      <c r="O52" s="196" t="n">
        <v>0</v>
      </c>
      <c r="P52" s="197" t="n">
        <v>0</v>
      </c>
      <c r="Q52" s="198"/>
      <c r="R52" s="198"/>
      <c r="S52" s="198"/>
      <c r="T52" s="198"/>
      <c r="U52" s="199" t="n">
        <f aca="false">Q52+2023年2月!U52</f>
        <v>0</v>
      </c>
      <c r="V52" s="199" t="n">
        <f aca="false">R52+2023年2月!V52</f>
        <v>0</v>
      </c>
      <c r="W52" s="199" t="n">
        <f aca="false">S52+2023年2月!W52</f>
        <v>0</v>
      </c>
      <c r="X52" s="199" t="n">
        <f aca="false">T52+2023年2月!X52</f>
        <v>0</v>
      </c>
      <c r="Y52" s="200" t="n">
        <f aca="false">Q52+2023年2月!Y52</f>
        <v>0</v>
      </c>
      <c r="Z52" s="200" t="n">
        <f aca="false">R52+2023年2月!Z52</f>
        <v>0</v>
      </c>
      <c r="AA52" s="200" t="n">
        <f aca="false">S52+2023年2月!AA52</f>
        <v>0</v>
      </c>
      <c r="AB52" s="200" t="n">
        <f aca="false">T52+2023年2月!AB52</f>
        <v>0</v>
      </c>
      <c r="AC52" s="201" t="str">
        <f aca="false">IF(AB52&gt;=J52,"是","否")</f>
        <v>否</v>
      </c>
      <c r="AD52" s="202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03" customFormat="true" ht="30" hidden="false" customHeight="true" outlineLevel="0" collapsed="false">
      <c r="A53" s="189" t="n">
        <v>48</v>
      </c>
      <c r="B53" s="190" t="s">
        <v>8</v>
      </c>
      <c r="C53" s="191" t="s">
        <v>524</v>
      </c>
      <c r="D53" s="190" t="s">
        <v>62</v>
      </c>
      <c r="E53" s="190" t="s">
        <v>66</v>
      </c>
      <c r="F53" s="190" t="s">
        <v>52</v>
      </c>
      <c r="G53" s="192" t="s">
        <v>483</v>
      </c>
      <c r="H53" s="193" t="s">
        <v>233</v>
      </c>
      <c r="I53" s="194" t="n">
        <v>1.4</v>
      </c>
      <c r="J53" s="194" t="n">
        <v>70</v>
      </c>
      <c r="K53" s="195"/>
      <c r="L53" s="195"/>
      <c r="M53" s="195"/>
      <c r="N53" s="195"/>
      <c r="O53" s="196" t="n">
        <v>0</v>
      </c>
      <c r="P53" s="197" t="n">
        <v>0</v>
      </c>
      <c r="Q53" s="198"/>
      <c r="R53" s="198"/>
      <c r="S53" s="198"/>
      <c r="T53" s="198"/>
      <c r="U53" s="199" t="n">
        <f aca="false">Q53+2023年2月!U53</f>
        <v>0</v>
      </c>
      <c r="V53" s="199" t="n">
        <f aca="false">R53+2023年2月!V53</f>
        <v>0</v>
      </c>
      <c r="W53" s="199" t="n">
        <f aca="false">S53+2023年2月!W53</f>
        <v>0</v>
      </c>
      <c r="X53" s="199" t="n">
        <f aca="false">T53+2023年2月!X53</f>
        <v>0</v>
      </c>
      <c r="Y53" s="200" t="n">
        <f aca="false">Q53+2023年2月!Y53</f>
        <v>0</v>
      </c>
      <c r="Z53" s="200" t="n">
        <f aca="false">R53+2023年2月!Z53</f>
        <v>0</v>
      </c>
      <c r="AA53" s="200" t="n">
        <f aca="false">S53+2023年2月!AA53</f>
        <v>0</v>
      </c>
      <c r="AB53" s="200" t="n">
        <f aca="false">T53+2023年2月!AB53</f>
        <v>0</v>
      </c>
      <c r="AC53" s="201" t="str">
        <f aca="false">IF(AB53&gt;=J53,"是","否")</f>
        <v>否</v>
      </c>
      <c r="AD53" s="202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03" customFormat="true" ht="30" hidden="false" customHeight="true" outlineLevel="0" collapsed="false">
      <c r="A54" s="189" t="n">
        <v>49</v>
      </c>
      <c r="B54" s="190" t="s">
        <v>8</v>
      </c>
      <c r="C54" s="191" t="s">
        <v>525</v>
      </c>
      <c r="D54" s="190" t="s">
        <v>62</v>
      </c>
      <c r="E54" s="190" t="s">
        <v>66</v>
      </c>
      <c r="F54" s="190" t="s">
        <v>52</v>
      </c>
      <c r="G54" s="192" t="s">
        <v>483</v>
      </c>
      <c r="H54" s="193" t="s">
        <v>233</v>
      </c>
      <c r="I54" s="194" t="n">
        <v>2.38</v>
      </c>
      <c r="J54" s="194" t="n">
        <v>119</v>
      </c>
      <c r="K54" s="195"/>
      <c r="L54" s="195"/>
      <c r="M54" s="195"/>
      <c r="N54" s="195"/>
      <c r="O54" s="196" t="n">
        <v>0</v>
      </c>
      <c r="P54" s="197" t="n">
        <v>0</v>
      </c>
      <c r="Q54" s="198"/>
      <c r="R54" s="198"/>
      <c r="S54" s="198"/>
      <c r="T54" s="198"/>
      <c r="U54" s="199" t="n">
        <f aca="false">Q54+2023年2月!U54</f>
        <v>0</v>
      </c>
      <c r="V54" s="199" t="n">
        <f aca="false">R54+2023年2月!V54</f>
        <v>0</v>
      </c>
      <c r="W54" s="199" t="n">
        <f aca="false">S54+2023年2月!W54</f>
        <v>0</v>
      </c>
      <c r="X54" s="199" t="n">
        <f aca="false">T54+2023年2月!X54</f>
        <v>0</v>
      </c>
      <c r="Y54" s="200" t="n">
        <f aca="false">Q54+2023年2月!Y54</f>
        <v>2.38</v>
      </c>
      <c r="Z54" s="200" t="n">
        <f aca="false">R54+2023年2月!Z54</f>
        <v>0</v>
      </c>
      <c r="AA54" s="200" t="n">
        <f aca="false">S54+2023年2月!AA54</f>
        <v>0</v>
      </c>
      <c r="AB54" s="200" t="n">
        <f aca="false">T54+2023年2月!AB54</f>
        <v>36</v>
      </c>
      <c r="AC54" s="201" t="str">
        <f aca="false">IF(AB54&gt;=J54,"是","否")</f>
        <v>否</v>
      </c>
      <c r="AD54" s="202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03" customFormat="true" ht="30" hidden="false" customHeight="true" outlineLevel="0" collapsed="false">
      <c r="A55" s="189" t="n">
        <v>50</v>
      </c>
      <c r="B55" s="190" t="s">
        <v>8</v>
      </c>
      <c r="C55" s="191" t="s">
        <v>526</v>
      </c>
      <c r="D55" s="190" t="s">
        <v>62</v>
      </c>
      <c r="E55" s="190" t="s">
        <v>66</v>
      </c>
      <c r="F55" s="190" t="s">
        <v>52</v>
      </c>
      <c r="G55" s="192" t="s">
        <v>483</v>
      </c>
      <c r="H55" s="193" t="s">
        <v>233</v>
      </c>
      <c r="I55" s="194" t="n">
        <v>1.02</v>
      </c>
      <c r="J55" s="194" t="n">
        <v>51</v>
      </c>
      <c r="K55" s="195"/>
      <c r="L55" s="195"/>
      <c r="M55" s="195"/>
      <c r="N55" s="195"/>
      <c r="O55" s="196" t="n">
        <v>0</v>
      </c>
      <c r="P55" s="197" t="n">
        <v>0</v>
      </c>
      <c r="Q55" s="198"/>
      <c r="R55" s="198"/>
      <c r="S55" s="198"/>
      <c r="T55" s="198"/>
      <c r="U55" s="199" t="n">
        <f aca="false">Q55+2023年2月!U55</f>
        <v>0</v>
      </c>
      <c r="V55" s="199" t="n">
        <f aca="false">R55+2023年2月!V55</f>
        <v>0</v>
      </c>
      <c r="W55" s="199" t="n">
        <f aca="false">S55+2023年2月!W55</f>
        <v>0</v>
      </c>
      <c r="X55" s="199" t="n">
        <f aca="false">T55+2023年2月!X55</f>
        <v>0</v>
      </c>
      <c r="Y55" s="200" t="n">
        <f aca="false">Q55+2023年2月!Y55</f>
        <v>0</v>
      </c>
      <c r="Z55" s="200" t="n">
        <f aca="false">R55+2023年2月!Z55</f>
        <v>0</v>
      </c>
      <c r="AA55" s="200" t="n">
        <f aca="false">S55+2023年2月!AA55</f>
        <v>0</v>
      </c>
      <c r="AB55" s="200" t="n">
        <f aca="false">T55+2023年2月!AB55</f>
        <v>0</v>
      </c>
      <c r="AC55" s="201" t="str">
        <f aca="false">IF(AB55&gt;=J55,"是","否")</f>
        <v>否</v>
      </c>
      <c r="AD55" s="202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08" customFormat="true" ht="30" hidden="false" customHeight="true" outlineLevel="0" collapsed="false">
      <c r="A56" s="189" t="n">
        <v>51</v>
      </c>
      <c r="B56" s="190" t="s">
        <v>8</v>
      </c>
      <c r="C56" s="191" t="s">
        <v>527</v>
      </c>
      <c r="D56" s="190" t="s">
        <v>62</v>
      </c>
      <c r="E56" s="190" t="s">
        <v>66</v>
      </c>
      <c r="F56" s="190" t="s">
        <v>52</v>
      </c>
      <c r="G56" s="192" t="s">
        <v>483</v>
      </c>
      <c r="H56" s="193" t="s">
        <v>233</v>
      </c>
      <c r="I56" s="194" t="n">
        <v>2.56</v>
      </c>
      <c r="J56" s="194" t="n">
        <v>128</v>
      </c>
      <c r="K56" s="198"/>
      <c r="L56" s="198"/>
      <c r="M56" s="198"/>
      <c r="N56" s="198"/>
      <c r="O56" s="206" t="n">
        <v>0</v>
      </c>
      <c r="P56" s="207" t="n">
        <v>0</v>
      </c>
      <c r="Q56" s="198"/>
      <c r="R56" s="198"/>
      <c r="S56" s="198"/>
      <c r="T56" s="198"/>
      <c r="U56" s="199" t="n">
        <f aca="false">Q56+2023年2月!U56</f>
        <v>0</v>
      </c>
      <c r="V56" s="199" t="n">
        <f aca="false">R56+2023年2月!V56</f>
        <v>0</v>
      </c>
      <c r="W56" s="199" t="n">
        <f aca="false">S56+2023年2月!W56</f>
        <v>0</v>
      </c>
      <c r="X56" s="199" t="n">
        <f aca="false">T56+2023年2月!X56</f>
        <v>0</v>
      </c>
      <c r="Y56" s="200" t="n">
        <f aca="false">Q56+2023年2月!Y56</f>
        <v>2.56</v>
      </c>
      <c r="Z56" s="200" t="n">
        <f aca="false">R56+2023年2月!Z56</f>
        <v>2</v>
      </c>
      <c r="AA56" s="200" t="n">
        <f aca="false">S56+2023年2月!AA56</f>
        <v>0</v>
      </c>
      <c r="AB56" s="200" t="n">
        <f aca="false">T56+2023年2月!AB56</f>
        <v>109</v>
      </c>
      <c r="AC56" s="201" t="str">
        <f aca="false">IF(AB56&gt;=J56,"是","否")</f>
        <v>否</v>
      </c>
      <c r="AD56" s="202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03" customFormat="true" ht="30" hidden="false" customHeight="true" outlineLevel="0" collapsed="false">
      <c r="A57" s="189" t="n">
        <v>52</v>
      </c>
      <c r="B57" s="190" t="s">
        <v>8</v>
      </c>
      <c r="C57" s="191" t="s">
        <v>528</v>
      </c>
      <c r="D57" s="190" t="s">
        <v>62</v>
      </c>
      <c r="E57" s="190" t="s">
        <v>66</v>
      </c>
      <c r="F57" s="190" t="s">
        <v>52</v>
      </c>
      <c r="G57" s="192" t="s">
        <v>483</v>
      </c>
      <c r="H57" s="193" t="s">
        <v>233</v>
      </c>
      <c r="I57" s="194" t="n">
        <v>2.66</v>
      </c>
      <c r="J57" s="194" t="n">
        <v>133</v>
      </c>
      <c r="K57" s="195"/>
      <c r="L57" s="195"/>
      <c r="M57" s="195"/>
      <c r="N57" s="195"/>
      <c r="O57" s="196" t="n">
        <v>0</v>
      </c>
      <c r="P57" s="197" t="n">
        <v>0</v>
      </c>
      <c r="Q57" s="198"/>
      <c r="R57" s="198"/>
      <c r="S57" s="198"/>
      <c r="T57" s="198"/>
      <c r="U57" s="199" t="n">
        <f aca="false">Q57+2023年2月!U57</f>
        <v>0</v>
      </c>
      <c r="V57" s="199" t="n">
        <f aca="false">R57+2023年2月!V57</f>
        <v>0</v>
      </c>
      <c r="W57" s="199" t="n">
        <f aca="false">S57+2023年2月!W57</f>
        <v>0</v>
      </c>
      <c r="X57" s="199" t="n">
        <f aca="false">T57+2023年2月!X57</f>
        <v>0</v>
      </c>
      <c r="Y57" s="200" t="n">
        <f aca="false">Q57+2023年2月!Y57</f>
        <v>2.66</v>
      </c>
      <c r="Z57" s="200" t="n">
        <f aca="false">R57+2023年2月!Z57</f>
        <v>2</v>
      </c>
      <c r="AA57" s="200" t="n">
        <f aca="false">S57+2023年2月!AA57</f>
        <v>0</v>
      </c>
      <c r="AB57" s="200" t="n">
        <f aca="false">T57+2023年2月!AB57</f>
        <v>110</v>
      </c>
      <c r="AC57" s="201" t="str">
        <f aca="false">IF(AB57&gt;=J57,"是","否")</f>
        <v>否</v>
      </c>
      <c r="AD57" s="202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03" customFormat="true" ht="30" hidden="false" customHeight="true" outlineLevel="0" collapsed="false">
      <c r="A58" s="189" t="n">
        <v>53</v>
      </c>
      <c r="B58" s="190" t="s">
        <v>8</v>
      </c>
      <c r="C58" s="191" t="s">
        <v>529</v>
      </c>
      <c r="D58" s="190" t="s">
        <v>62</v>
      </c>
      <c r="E58" s="190" t="s">
        <v>51</v>
      </c>
      <c r="F58" s="190" t="s">
        <v>52</v>
      </c>
      <c r="G58" s="192" t="s">
        <v>483</v>
      </c>
      <c r="H58" s="193" t="s">
        <v>233</v>
      </c>
      <c r="I58" s="194" t="n">
        <v>2.26</v>
      </c>
      <c r="J58" s="194" t="n">
        <v>113</v>
      </c>
      <c r="K58" s="195"/>
      <c r="L58" s="195"/>
      <c r="M58" s="195"/>
      <c r="N58" s="195"/>
      <c r="O58" s="196" t="n">
        <v>0</v>
      </c>
      <c r="P58" s="197" t="n">
        <v>0</v>
      </c>
      <c r="Q58" s="198"/>
      <c r="R58" s="198"/>
      <c r="S58" s="198"/>
      <c r="T58" s="198"/>
      <c r="U58" s="199" t="n">
        <f aca="false">Q58+2023年2月!U58</f>
        <v>0</v>
      </c>
      <c r="V58" s="199" t="n">
        <f aca="false">R58+2023年2月!V58</f>
        <v>0</v>
      </c>
      <c r="W58" s="199" t="n">
        <f aca="false">S58+2023年2月!W58</f>
        <v>0</v>
      </c>
      <c r="X58" s="199" t="n">
        <f aca="false">T58+2023年2月!X58</f>
        <v>0</v>
      </c>
      <c r="Y58" s="200" t="n">
        <f aca="false">Q58+2023年2月!Y58</f>
        <v>2</v>
      </c>
      <c r="Z58" s="200" t="n">
        <f aca="false">R58+2023年2月!Z58</f>
        <v>2</v>
      </c>
      <c r="AA58" s="200" t="n">
        <f aca="false">S58+2023年2月!AA58</f>
        <v>0</v>
      </c>
      <c r="AB58" s="200" t="n">
        <f aca="false">T58+2023年2月!AB58</f>
        <v>100</v>
      </c>
      <c r="AC58" s="201" t="str">
        <f aca="false">IF(AB58&gt;=J58,"是","否")</f>
        <v>否</v>
      </c>
      <c r="AD58" s="202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03" customFormat="true" ht="30" hidden="false" customHeight="true" outlineLevel="0" collapsed="false">
      <c r="A59" s="189" t="n">
        <v>54</v>
      </c>
      <c r="B59" s="190" t="s">
        <v>8</v>
      </c>
      <c r="C59" s="191" t="s">
        <v>530</v>
      </c>
      <c r="D59" s="190" t="s">
        <v>62</v>
      </c>
      <c r="E59" s="190" t="s">
        <v>66</v>
      </c>
      <c r="F59" s="190" t="s">
        <v>52</v>
      </c>
      <c r="G59" s="192" t="s">
        <v>483</v>
      </c>
      <c r="H59" s="193" t="s">
        <v>233</v>
      </c>
      <c r="I59" s="194" t="n">
        <v>2.05</v>
      </c>
      <c r="J59" s="194" t="n">
        <v>103</v>
      </c>
      <c r="K59" s="195"/>
      <c r="L59" s="195"/>
      <c r="M59" s="195"/>
      <c r="N59" s="195"/>
      <c r="O59" s="196" t="n">
        <v>0</v>
      </c>
      <c r="P59" s="197" t="n">
        <v>0</v>
      </c>
      <c r="Q59" s="198"/>
      <c r="R59" s="198"/>
      <c r="S59" s="198"/>
      <c r="T59" s="198"/>
      <c r="U59" s="199" t="n">
        <f aca="false">Q59+2023年2月!U59</f>
        <v>0</v>
      </c>
      <c r="V59" s="199" t="n">
        <f aca="false">R59+2023年2月!V59</f>
        <v>0</v>
      </c>
      <c r="W59" s="199" t="n">
        <f aca="false">S59+2023年2月!W59</f>
        <v>0</v>
      </c>
      <c r="X59" s="199" t="n">
        <f aca="false">T59+2023年2月!X59</f>
        <v>0</v>
      </c>
      <c r="Y59" s="200" t="n">
        <f aca="false">Q59+2023年2月!Y59</f>
        <v>2</v>
      </c>
      <c r="Z59" s="200" t="n">
        <f aca="false">R59+2023年2月!Z59</f>
        <v>1</v>
      </c>
      <c r="AA59" s="200" t="n">
        <f aca="false">S59+2023年2月!AA59</f>
        <v>0</v>
      </c>
      <c r="AB59" s="200" t="n">
        <f aca="false">T59+2023年2月!AB59</f>
        <v>65</v>
      </c>
      <c r="AC59" s="201" t="str">
        <f aca="false">IF(AB59&gt;=J59,"是","否")</f>
        <v>否</v>
      </c>
      <c r="AD59" s="202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03" customFormat="true" ht="30" hidden="false" customHeight="true" outlineLevel="0" collapsed="false">
      <c r="A60" s="189" t="n">
        <v>55</v>
      </c>
      <c r="B60" s="190" t="s">
        <v>8</v>
      </c>
      <c r="C60" s="191" t="s">
        <v>531</v>
      </c>
      <c r="D60" s="190" t="s">
        <v>62</v>
      </c>
      <c r="E60" s="190" t="s">
        <v>66</v>
      </c>
      <c r="F60" s="190" t="s">
        <v>52</v>
      </c>
      <c r="G60" s="192" t="s">
        <v>483</v>
      </c>
      <c r="H60" s="193" t="s">
        <v>233</v>
      </c>
      <c r="I60" s="194" t="n">
        <v>2</v>
      </c>
      <c r="J60" s="194" t="n">
        <v>100</v>
      </c>
      <c r="K60" s="195"/>
      <c r="L60" s="195"/>
      <c r="M60" s="195"/>
      <c r="N60" s="195"/>
      <c r="O60" s="196" t="n">
        <v>0</v>
      </c>
      <c r="P60" s="197" t="n">
        <v>0</v>
      </c>
      <c r="Q60" s="198"/>
      <c r="R60" s="198"/>
      <c r="S60" s="198"/>
      <c r="T60" s="198"/>
      <c r="U60" s="199" t="n">
        <f aca="false">Q60+2023年2月!U60</f>
        <v>0</v>
      </c>
      <c r="V60" s="199" t="n">
        <f aca="false">R60+2023年2月!V60</f>
        <v>0</v>
      </c>
      <c r="W60" s="199" t="n">
        <f aca="false">S60+2023年2月!W60</f>
        <v>0</v>
      </c>
      <c r="X60" s="199" t="n">
        <f aca="false">T60+2023年2月!X60</f>
        <v>0</v>
      </c>
      <c r="Y60" s="200" t="n">
        <f aca="false">Q60+2023年2月!Y60</f>
        <v>2</v>
      </c>
      <c r="Z60" s="200" t="n">
        <f aca="false">R60+2023年2月!Z60</f>
        <v>1</v>
      </c>
      <c r="AA60" s="200" t="n">
        <f aca="false">S60+2023年2月!AA60</f>
        <v>0</v>
      </c>
      <c r="AB60" s="200" t="n">
        <f aca="false">T60+2023年2月!AB60</f>
        <v>65</v>
      </c>
      <c r="AC60" s="201" t="str">
        <f aca="false">IF(AB60&gt;=J60,"是","否")</f>
        <v>否</v>
      </c>
      <c r="AD60" s="202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03" customFormat="true" ht="30" hidden="false" customHeight="true" outlineLevel="0" collapsed="false">
      <c r="A61" s="189" t="n">
        <v>56</v>
      </c>
      <c r="B61" s="190" t="s">
        <v>8</v>
      </c>
      <c r="C61" s="191" t="s">
        <v>532</v>
      </c>
      <c r="D61" s="190" t="s">
        <v>62</v>
      </c>
      <c r="E61" s="190" t="s">
        <v>66</v>
      </c>
      <c r="F61" s="190" t="s">
        <v>52</v>
      </c>
      <c r="G61" s="192" t="s">
        <v>483</v>
      </c>
      <c r="H61" s="193" t="s">
        <v>233</v>
      </c>
      <c r="I61" s="194" t="n">
        <v>2.79</v>
      </c>
      <c r="J61" s="194" t="n">
        <v>140</v>
      </c>
      <c r="K61" s="195"/>
      <c r="L61" s="195"/>
      <c r="M61" s="195"/>
      <c r="N61" s="195"/>
      <c r="O61" s="196" t="n">
        <v>0</v>
      </c>
      <c r="P61" s="197" t="n">
        <v>0</v>
      </c>
      <c r="Q61" s="198"/>
      <c r="R61" s="198"/>
      <c r="S61" s="198"/>
      <c r="T61" s="198"/>
      <c r="U61" s="199" t="n">
        <f aca="false">Q61+2023年2月!U61</f>
        <v>0</v>
      </c>
      <c r="V61" s="199" t="n">
        <f aca="false">R61+2023年2月!V61</f>
        <v>0</v>
      </c>
      <c r="W61" s="199" t="n">
        <f aca="false">S61+2023年2月!W61</f>
        <v>0</v>
      </c>
      <c r="X61" s="199" t="n">
        <f aca="false">T61+2023年2月!X61</f>
        <v>0</v>
      </c>
      <c r="Y61" s="200" t="n">
        <f aca="false">Q61+2023年2月!Y61</f>
        <v>2.79</v>
      </c>
      <c r="Z61" s="200" t="n">
        <f aca="false">R61+2023年2月!Z61</f>
        <v>2</v>
      </c>
      <c r="AA61" s="200" t="n">
        <f aca="false">S61+2023年2月!AA61</f>
        <v>0</v>
      </c>
      <c r="AB61" s="200" t="n">
        <f aca="false">T61+2023年2月!AB61</f>
        <v>112</v>
      </c>
      <c r="AC61" s="201" t="str">
        <f aca="false">IF(AB61&gt;=J61,"是","否")</f>
        <v>否</v>
      </c>
      <c r="AD61" s="202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03" customFormat="true" ht="30" hidden="false" customHeight="true" outlineLevel="0" collapsed="false">
      <c r="A62" s="189" t="n">
        <v>57</v>
      </c>
      <c r="B62" s="190" t="s">
        <v>8</v>
      </c>
      <c r="C62" s="191" t="s">
        <v>533</v>
      </c>
      <c r="D62" s="190" t="s">
        <v>62</v>
      </c>
      <c r="E62" s="190" t="s">
        <v>66</v>
      </c>
      <c r="F62" s="190" t="s">
        <v>52</v>
      </c>
      <c r="G62" s="192" t="s">
        <v>483</v>
      </c>
      <c r="H62" s="193" t="s">
        <v>233</v>
      </c>
      <c r="I62" s="194" t="n">
        <v>2</v>
      </c>
      <c r="J62" s="194" t="n">
        <v>100</v>
      </c>
      <c r="K62" s="195"/>
      <c r="L62" s="195"/>
      <c r="M62" s="195"/>
      <c r="N62" s="195"/>
      <c r="O62" s="196" t="n">
        <v>0</v>
      </c>
      <c r="P62" s="197" t="n">
        <v>0</v>
      </c>
      <c r="Q62" s="198"/>
      <c r="R62" s="198"/>
      <c r="S62" s="198"/>
      <c r="T62" s="198"/>
      <c r="U62" s="199" t="n">
        <f aca="false">Q62+2023年2月!U62</f>
        <v>0</v>
      </c>
      <c r="V62" s="199" t="n">
        <f aca="false">R62+2023年2月!V62</f>
        <v>0</v>
      </c>
      <c r="W62" s="199" t="n">
        <f aca="false">S62+2023年2月!W62</f>
        <v>0</v>
      </c>
      <c r="X62" s="199" t="n">
        <f aca="false">T62+2023年2月!X62</f>
        <v>0</v>
      </c>
      <c r="Y62" s="200" t="n">
        <f aca="false">Q62+2023年2月!Y62</f>
        <v>2</v>
      </c>
      <c r="Z62" s="200" t="n">
        <f aca="false">R62+2023年2月!Z62</f>
        <v>1</v>
      </c>
      <c r="AA62" s="200" t="n">
        <f aca="false">S62+2023年2月!AA62</f>
        <v>0</v>
      </c>
      <c r="AB62" s="200" t="n">
        <f aca="false">T62+2023年2月!AB62</f>
        <v>65</v>
      </c>
      <c r="AC62" s="201" t="str">
        <f aca="false">IF(AB62&gt;=J62,"是","否")</f>
        <v>否</v>
      </c>
      <c r="AD62" s="202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03" customFormat="true" ht="30" hidden="false" customHeight="true" outlineLevel="0" collapsed="false">
      <c r="A63" s="189" t="n">
        <v>58</v>
      </c>
      <c r="B63" s="190" t="s">
        <v>8</v>
      </c>
      <c r="C63" s="191" t="s">
        <v>534</v>
      </c>
      <c r="D63" s="190" t="s">
        <v>62</v>
      </c>
      <c r="E63" s="190" t="s">
        <v>66</v>
      </c>
      <c r="F63" s="190" t="s">
        <v>52</v>
      </c>
      <c r="G63" s="192" t="s">
        <v>483</v>
      </c>
      <c r="H63" s="193" t="s">
        <v>233</v>
      </c>
      <c r="I63" s="194" t="n">
        <v>2.76</v>
      </c>
      <c r="J63" s="194" t="n">
        <v>138</v>
      </c>
      <c r="K63" s="195"/>
      <c r="L63" s="195"/>
      <c r="M63" s="195"/>
      <c r="N63" s="195"/>
      <c r="O63" s="196" t="n">
        <v>0</v>
      </c>
      <c r="P63" s="197" t="n">
        <v>0</v>
      </c>
      <c r="Q63" s="198"/>
      <c r="R63" s="198"/>
      <c r="S63" s="198"/>
      <c r="T63" s="198"/>
      <c r="U63" s="199" t="n">
        <f aca="false">Q63+2023年2月!U63</f>
        <v>0</v>
      </c>
      <c r="V63" s="199" t="n">
        <f aca="false">R63+2023年2月!V63</f>
        <v>0</v>
      </c>
      <c r="W63" s="199" t="n">
        <f aca="false">S63+2023年2月!W63</f>
        <v>0</v>
      </c>
      <c r="X63" s="199" t="n">
        <f aca="false">T63+2023年2月!X63</f>
        <v>0</v>
      </c>
      <c r="Y63" s="200" t="n">
        <f aca="false">Q63+2023年2月!Y63</f>
        <v>2.76</v>
      </c>
      <c r="Z63" s="200" t="n">
        <f aca="false">R63+2023年2月!Z63</f>
        <v>2</v>
      </c>
      <c r="AA63" s="200" t="n">
        <f aca="false">S63+2023年2月!AA63</f>
        <v>0</v>
      </c>
      <c r="AB63" s="200" t="n">
        <f aca="false">T63+2023年2月!AB63</f>
        <v>118</v>
      </c>
      <c r="AC63" s="201" t="str">
        <f aca="false">IF(AB63&gt;=J63,"是","否")</f>
        <v>否</v>
      </c>
      <c r="AD63" s="202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03" customFormat="true" ht="30" hidden="false" customHeight="true" outlineLevel="0" collapsed="false">
      <c r="A64" s="189" t="n">
        <v>59</v>
      </c>
      <c r="B64" s="190" t="s">
        <v>8</v>
      </c>
      <c r="C64" s="191" t="s">
        <v>535</v>
      </c>
      <c r="D64" s="190" t="s">
        <v>62</v>
      </c>
      <c r="E64" s="190" t="s">
        <v>66</v>
      </c>
      <c r="F64" s="190" t="s">
        <v>52</v>
      </c>
      <c r="G64" s="192" t="s">
        <v>483</v>
      </c>
      <c r="H64" s="193" t="s">
        <v>231</v>
      </c>
      <c r="I64" s="194" t="n">
        <v>1.53</v>
      </c>
      <c r="J64" s="194" t="n">
        <v>76</v>
      </c>
      <c r="K64" s="195"/>
      <c r="L64" s="195"/>
      <c r="M64" s="195"/>
      <c r="N64" s="195"/>
      <c r="O64" s="196" t="n">
        <v>0</v>
      </c>
      <c r="P64" s="197" t="n">
        <v>0</v>
      </c>
      <c r="Q64" s="198"/>
      <c r="R64" s="198"/>
      <c r="S64" s="198"/>
      <c r="T64" s="198"/>
      <c r="U64" s="199" t="n">
        <f aca="false">Q64+2023年2月!U64</f>
        <v>0</v>
      </c>
      <c r="V64" s="199" t="n">
        <f aca="false">R64+2023年2月!V64</f>
        <v>0</v>
      </c>
      <c r="W64" s="199" t="n">
        <f aca="false">S64+2023年2月!W64</f>
        <v>0</v>
      </c>
      <c r="X64" s="199" t="n">
        <f aca="false">T64+2023年2月!X64</f>
        <v>0</v>
      </c>
      <c r="Y64" s="200" t="n">
        <f aca="false">Q64+2023年2月!Y64</f>
        <v>1</v>
      </c>
      <c r="Z64" s="200" t="n">
        <f aca="false">R64+2023年2月!Z64</f>
        <v>1</v>
      </c>
      <c r="AA64" s="200" t="n">
        <f aca="false">S64+2023年2月!AA64</f>
        <v>0</v>
      </c>
      <c r="AB64" s="200" t="n">
        <f aca="false">T64+2023年2月!AB64</f>
        <v>50</v>
      </c>
      <c r="AC64" s="201" t="str">
        <f aca="false">IF(AB64&gt;=J64,"是","否")</f>
        <v>否</v>
      </c>
      <c r="AD64" s="202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03" customFormat="true" ht="30" hidden="false" customHeight="true" outlineLevel="0" collapsed="false">
      <c r="A65" s="189" t="n">
        <v>60</v>
      </c>
      <c r="B65" s="190" t="s">
        <v>8</v>
      </c>
      <c r="C65" s="191" t="s">
        <v>536</v>
      </c>
      <c r="D65" s="190" t="s">
        <v>62</v>
      </c>
      <c r="E65" s="190" t="s">
        <v>51</v>
      </c>
      <c r="F65" s="190" t="s">
        <v>52</v>
      </c>
      <c r="G65" s="192" t="s">
        <v>483</v>
      </c>
      <c r="H65" s="193" t="s">
        <v>231</v>
      </c>
      <c r="I65" s="194" t="n">
        <v>2.18</v>
      </c>
      <c r="J65" s="194" t="n">
        <v>109</v>
      </c>
      <c r="K65" s="195"/>
      <c r="L65" s="195"/>
      <c r="M65" s="195"/>
      <c r="N65" s="195"/>
      <c r="O65" s="196" t="n">
        <v>0</v>
      </c>
      <c r="P65" s="197" t="n">
        <v>0</v>
      </c>
      <c r="Q65" s="198"/>
      <c r="R65" s="198"/>
      <c r="S65" s="198"/>
      <c r="T65" s="198"/>
      <c r="U65" s="199" t="n">
        <f aca="false">Q65+2023年2月!U65</f>
        <v>0</v>
      </c>
      <c r="V65" s="199" t="n">
        <f aca="false">R65+2023年2月!V65</f>
        <v>0</v>
      </c>
      <c r="W65" s="199" t="n">
        <f aca="false">S65+2023年2月!W65</f>
        <v>0</v>
      </c>
      <c r="X65" s="199" t="n">
        <f aca="false">T65+2023年2月!X65</f>
        <v>0</v>
      </c>
      <c r="Y65" s="200" t="n">
        <f aca="false">Q65+2023年2月!Y65</f>
        <v>2</v>
      </c>
      <c r="Z65" s="200" t="n">
        <f aca="false">R65+2023年2月!Z65</f>
        <v>2</v>
      </c>
      <c r="AA65" s="200" t="n">
        <f aca="false">S65+2023年2月!AA65</f>
        <v>0</v>
      </c>
      <c r="AB65" s="200" t="n">
        <f aca="false">T65+2023年2月!AB65</f>
        <v>100</v>
      </c>
      <c r="AC65" s="201" t="str">
        <f aca="false">IF(AB65&gt;=J65,"是","否")</f>
        <v>否</v>
      </c>
      <c r="AD65" s="202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03" customFormat="true" ht="30" hidden="false" customHeight="true" outlineLevel="0" collapsed="false">
      <c r="A66" s="189" t="n">
        <v>61</v>
      </c>
      <c r="B66" s="190" t="s">
        <v>8</v>
      </c>
      <c r="C66" s="191" t="s">
        <v>537</v>
      </c>
      <c r="D66" s="190" t="s">
        <v>62</v>
      </c>
      <c r="E66" s="190" t="s">
        <v>66</v>
      </c>
      <c r="F66" s="190" t="s">
        <v>52</v>
      </c>
      <c r="G66" s="192" t="s">
        <v>483</v>
      </c>
      <c r="H66" s="193" t="s">
        <v>231</v>
      </c>
      <c r="I66" s="194" t="n">
        <v>1.56</v>
      </c>
      <c r="J66" s="194" t="n">
        <v>78</v>
      </c>
      <c r="K66" s="195"/>
      <c r="L66" s="195"/>
      <c r="M66" s="195"/>
      <c r="N66" s="195"/>
      <c r="O66" s="196" t="n">
        <v>0</v>
      </c>
      <c r="P66" s="197" t="n">
        <v>0</v>
      </c>
      <c r="Q66" s="198"/>
      <c r="R66" s="198"/>
      <c r="S66" s="198"/>
      <c r="T66" s="198"/>
      <c r="U66" s="199" t="n">
        <f aca="false">Q66+2023年2月!U66</f>
        <v>0</v>
      </c>
      <c r="V66" s="199" t="n">
        <f aca="false">R66+2023年2月!V66</f>
        <v>0</v>
      </c>
      <c r="W66" s="199" t="n">
        <f aca="false">S66+2023年2月!W66</f>
        <v>0</v>
      </c>
      <c r="X66" s="199" t="n">
        <f aca="false">T66+2023年2月!X66</f>
        <v>0</v>
      </c>
      <c r="Y66" s="200" t="n">
        <f aca="false">Q66+2023年2月!Y66</f>
        <v>1</v>
      </c>
      <c r="Z66" s="200" t="n">
        <f aca="false">R66+2023年2月!Z66</f>
        <v>1</v>
      </c>
      <c r="AA66" s="200" t="n">
        <f aca="false">S66+2023年2月!AA66</f>
        <v>0</v>
      </c>
      <c r="AB66" s="200" t="n">
        <f aca="false">T66+2023年2月!AB66</f>
        <v>50</v>
      </c>
      <c r="AC66" s="201" t="str">
        <f aca="false">IF(AB66&gt;=J66,"是","否")</f>
        <v>否</v>
      </c>
      <c r="AD66" s="202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03" customFormat="true" ht="30" hidden="false" customHeight="true" outlineLevel="0" collapsed="false">
      <c r="A67" s="189" t="n">
        <v>62</v>
      </c>
      <c r="B67" s="190" t="s">
        <v>8</v>
      </c>
      <c r="C67" s="191" t="s">
        <v>538</v>
      </c>
      <c r="D67" s="190" t="s">
        <v>62</v>
      </c>
      <c r="E67" s="190" t="s">
        <v>66</v>
      </c>
      <c r="F67" s="190" t="s">
        <v>52</v>
      </c>
      <c r="G67" s="192" t="s">
        <v>483</v>
      </c>
      <c r="H67" s="193" t="s">
        <v>231</v>
      </c>
      <c r="I67" s="194" t="n">
        <v>1.11</v>
      </c>
      <c r="J67" s="194" t="n">
        <v>56</v>
      </c>
      <c r="K67" s="195"/>
      <c r="L67" s="195"/>
      <c r="M67" s="195"/>
      <c r="N67" s="195"/>
      <c r="O67" s="196" t="n">
        <v>0</v>
      </c>
      <c r="P67" s="197" t="n">
        <v>0</v>
      </c>
      <c r="Q67" s="198"/>
      <c r="R67" s="198"/>
      <c r="S67" s="198"/>
      <c r="T67" s="198"/>
      <c r="U67" s="199" t="n">
        <f aca="false">Q67+2023年2月!U67</f>
        <v>0</v>
      </c>
      <c r="V67" s="199" t="n">
        <f aca="false">R67+2023年2月!V67</f>
        <v>0</v>
      </c>
      <c r="W67" s="199" t="n">
        <f aca="false">S67+2023年2月!W67</f>
        <v>0</v>
      </c>
      <c r="X67" s="199" t="n">
        <f aca="false">T67+2023年2月!X67</f>
        <v>0</v>
      </c>
      <c r="Y67" s="200" t="n">
        <f aca="false">Q67+2023年2月!Y67</f>
        <v>1</v>
      </c>
      <c r="Z67" s="200" t="n">
        <f aca="false">R67+2023年2月!Z67</f>
        <v>1</v>
      </c>
      <c r="AA67" s="200" t="n">
        <f aca="false">S67+2023年2月!AA67</f>
        <v>0</v>
      </c>
      <c r="AB67" s="200" t="n">
        <f aca="false">T67+2023年2月!AB67</f>
        <v>50</v>
      </c>
      <c r="AC67" s="201" t="str">
        <f aca="false">IF(AB67&gt;=J67,"是","否")</f>
        <v>否</v>
      </c>
      <c r="AD67" s="202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03" customFormat="true" ht="30" hidden="false" customHeight="true" outlineLevel="0" collapsed="false">
      <c r="A68" s="189" t="n">
        <v>63</v>
      </c>
      <c r="B68" s="190" t="s">
        <v>8</v>
      </c>
      <c r="C68" s="191" t="s">
        <v>539</v>
      </c>
      <c r="D68" s="190" t="s">
        <v>62</v>
      </c>
      <c r="E68" s="190" t="s">
        <v>66</v>
      </c>
      <c r="F68" s="190" t="s">
        <v>52</v>
      </c>
      <c r="G68" s="192" t="s">
        <v>483</v>
      </c>
      <c r="H68" s="193" t="s">
        <v>231</v>
      </c>
      <c r="I68" s="194" t="n">
        <v>2</v>
      </c>
      <c r="J68" s="194" t="n">
        <v>100</v>
      </c>
      <c r="K68" s="195"/>
      <c r="L68" s="195"/>
      <c r="M68" s="195"/>
      <c r="N68" s="195"/>
      <c r="O68" s="196" t="n">
        <v>0</v>
      </c>
      <c r="P68" s="197" t="n">
        <v>0</v>
      </c>
      <c r="Q68" s="198"/>
      <c r="R68" s="198"/>
      <c r="S68" s="198"/>
      <c r="T68" s="198"/>
      <c r="U68" s="199" t="n">
        <f aca="false">Q68+2023年2月!U68</f>
        <v>0</v>
      </c>
      <c r="V68" s="199" t="n">
        <f aca="false">R68+2023年2月!V68</f>
        <v>0</v>
      </c>
      <c r="W68" s="199" t="n">
        <f aca="false">S68+2023年2月!W68</f>
        <v>0</v>
      </c>
      <c r="X68" s="199" t="n">
        <f aca="false">T68+2023年2月!X68</f>
        <v>0</v>
      </c>
      <c r="Y68" s="200" t="n">
        <f aca="false">Q68+2023年2月!Y68</f>
        <v>2</v>
      </c>
      <c r="Z68" s="200" t="n">
        <f aca="false">R68+2023年2月!Z68</f>
        <v>1</v>
      </c>
      <c r="AA68" s="200" t="n">
        <f aca="false">S68+2023年2月!AA68</f>
        <v>0</v>
      </c>
      <c r="AB68" s="200" t="n">
        <f aca="false">T68+2023年2月!AB68</f>
        <v>65</v>
      </c>
      <c r="AC68" s="201" t="str">
        <f aca="false">IF(AB68&gt;=J68,"是","否")</f>
        <v>否</v>
      </c>
      <c r="AD68" s="202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03" customFormat="true" ht="30" hidden="false" customHeight="true" outlineLevel="0" collapsed="false">
      <c r="A69" s="189" t="n">
        <v>64</v>
      </c>
      <c r="B69" s="190" t="s">
        <v>8</v>
      </c>
      <c r="C69" s="191" t="s">
        <v>540</v>
      </c>
      <c r="D69" s="190" t="s">
        <v>62</v>
      </c>
      <c r="E69" s="190" t="s">
        <v>66</v>
      </c>
      <c r="F69" s="190" t="s">
        <v>52</v>
      </c>
      <c r="G69" s="192" t="s">
        <v>483</v>
      </c>
      <c r="H69" s="193" t="s">
        <v>231</v>
      </c>
      <c r="I69" s="194" t="n">
        <v>2</v>
      </c>
      <c r="J69" s="194" t="n">
        <v>100</v>
      </c>
      <c r="K69" s="195"/>
      <c r="L69" s="195"/>
      <c r="M69" s="195"/>
      <c r="N69" s="195"/>
      <c r="O69" s="196" t="n">
        <v>0</v>
      </c>
      <c r="P69" s="197" t="n">
        <v>0</v>
      </c>
      <c r="Q69" s="198"/>
      <c r="R69" s="198"/>
      <c r="S69" s="198"/>
      <c r="T69" s="198"/>
      <c r="U69" s="199" t="n">
        <f aca="false">Q69+2023年2月!U69</f>
        <v>0</v>
      </c>
      <c r="V69" s="199" t="n">
        <f aca="false">R69+2023年2月!V69</f>
        <v>0</v>
      </c>
      <c r="W69" s="199" t="n">
        <f aca="false">S69+2023年2月!W69</f>
        <v>0</v>
      </c>
      <c r="X69" s="199" t="n">
        <f aca="false">T69+2023年2月!X69</f>
        <v>0</v>
      </c>
      <c r="Y69" s="200" t="n">
        <f aca="false">Q69+2023年2月!Y69</f>
        <v>2</v>
      </c>
      <c r="Z69" s="200" t="n">
        <f aca="false">R69+2023年2月!Z69</f>
        <v>1</v>
      </c>
      <c r="AA69" s="200" t="n">
        <f aca="false">S69+2023年2月!AA69</f>
        <v>0</v>
      </c>
      <c r="AB69" s="200" t="n">
        <f aca="false">T69+2023年2月!AB69</f>
        <v>65</v>
      </c>
      <c r="AC69" s="201" t="str">
        <f aca="false">IF(AB69&gt;=J69,"是","否")</f>
        <v>否</v>
      </c>
      <c r="AD69" s="202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08" customFormat="true" ht="30" hidden="false" customHeight="true" outlineLevel="0" collapsed="false">
      <c r="A70" s="189" t="n">
        <v>65</v>
      </c>
      <c r="B70" s="190" t="s">
        <v>8</v>
      </c>
      <c r="C70" s="191" t="s">
        <v>541</v>
      </c>
      <c r="D70" s="190" t="s">
        <v>62</v>
      </c>
      <c r="E70" s="190" t="s">
        <v>66</v>
      </c>
      <c r="F70" s="190" t="s">
        <v>52</v>
      </c>
      <c r="G70" s="192" t="s">
        <v>483</v>
      </c>
      <c r="H70" s="193" t="s">
        <v>231</v>
      </c>
      <c r="I70" s="194" t="n">
        <v>1.53</v>
      </c>
      <c r="J70" s="194" t="n">
        <v>77</v>
      </c>
      <c r="K70" s="198"/>
      <c r="L70" s="198"/>
      <c r="M70" s="198"/>
      <c r="N70" s="198"/>
      <c r="O70" s="206" t="n">
        <v>0</v>
      </c>
      <c r="P70" s="207" t="n">
        <v>0</v>
      </c>
      <c r="Q70" s="198"/>
      <c r="R70" s="198"/>
      <c r="S70" s="198"/>
      <c r="T70" s="198"/>
      <c r="U70" s="199" t="n">
        <f aca="false">Q70+2023年2月!U70</f>
        <v>0</v>
      </c>
      <c r="V70" s="199" t="n">
        <f aca="false">R70+2023年2月!V70</f>
        <v>0</v>
      </c>
      <c r="W70" s="199" t="n">
        <f aca="false">S70+2023年2月!W70</f>
        <v>0</v>
      </c>
      <c r="X70" s="199" t="n">
        <f aca="false">T70+2023年2月!X70</f>
        <v>0</v>
      </c>
      <c r="Y70" s="200" t="n">
        <f aca="false">Q70+2023年2月!Y70</f>
        <v>1</v>
      </c>
      <c r="Z70" s="200" t="n">
        <f aca="false">R70+2023年2月!Z70</f>
        <v>1</v>
      </c>
      <c r="AA70" s="200" t="n">
        <f aca="false">S70+2023年2月!AA70</f>
        <v>0</v>
      </c>
      <c r="AB70" s="200" t="n">
        <f aca="false">T70+2023年2月!AB70</f>
        <v>50</v>
      </c>
      <c r="AC70" s="201" t="str">
        <f aca="false">IF(AB70&gt;=J70,"是","否")</f>
        <v>否</v>
      </c>
      <c r="AD70" s="202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03" customFormat="true" ht="30" hidden="false" customHeight="true" outlineLevel="0" collapsed="false">
      <c r="A71" s="189" t="n">
        <v>66</v>
      </c>
      <c r="B71" s="190" t="s">
        <v>8</v>
      </c>
      <c r="C71" s="191" t="s">
        <v>542</v>
      </c>
      <c r="D71" s="190" t="s">
        <v>62</v>
      </c>
      <c r="E71" s="190" t="s">
        <v>66</v>
      </c>
      <c r="F71" s="190" t="s">
        <v>52</v>
      </c>
      <c r="G71" s="192" t="s">
        <v>483</v>
      </c>
      <c r="H71" s="193" t="s">
        <v>59</v>
      </c>
      <c r="I71" s="194" t="n">
        <v>2.46</v>
      </c>
      <c r="J71" s="194" t="n">
        <v>123</v>
      </c>
      <c r="K71" s="198"/>
      <c r="L71" s="198"/>
      <c r="M71" s="198"/>
      <c r="N71" s="198"/>
      <c r="O71" s="206" t="n">
        <v>0</v>
      </c>
      <c r="P71" s="207" t="n">
        <v>0</v>
      </c>
      <c r="Q71" s="198"/>
      <c r="R71" s="198"/>
      <c r="S71" s="198"/>
      <c r="T71" s="198"/>
      <c r="U71" s="199" t="n">
        <f aca="false">Q71+2023年2月!U71</f>
        <v>0</v>
      </c>
      <c r="V71" s="199" t="n">
        <f aca="false">R71+2023年2月!V71</f>
        <v>0</v>
      </c>
      <c r="W71" s="199" t="n">
        <f aca="false">S71+2023年2月!W71</f>
        <v>0</v>
      </c>
      <c r="X71" s="199" t="n">
        <f aca="false">T71+2023年2月!X71</f>
        <v>0</v>
      </c>
      <c r="Y71" s="200" t="n">
        <f aca="false">Q71+2023年2月!Y71</f>
        <v>2.46</v>
      </c>
      <c r="Z71" s="200" t="n">
        <f aca="false">R71+2023年2月!Z71</f>
        <v>2</v>
      </c>
      <c r="AA71" s="200" t="n">
        <f aca="false">S71+2023年2月!AA71</f>
        <v>0</v>
      </c>
      <c r="AB71" s="200" t="n">
        <f aca="false">T71+2023年2月!AB71</f>
        <v>112</v>
      </c>
      <c r="AC71" s="201" t="str">
        <f aca="false">IF(AB71&gt;=J71,"是","否")</f>
        <v>否</v>
      </c>
      <c r="AD71" s="202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03" customFormat="true" ht="30" hidden="false" customHeight="true" outlineLevel="0" collapsed="false">
      <c r="A72" s="189" t="n">
        <v>67</v>
      </c>
      <c r="B72" s="190" t="s">
        <v>8</v>
      </c>
      <c r="C72" s="191" t="s">
        <v>543</v>
      </c>
      <c r="D72" s="190" t="s">
        <v>62</v>
      </c>
      <c r="E72" s="190" t="s">
        <v>51</v>
      </c>
      <c r="F72" s="190" t="s">
        <v>52</v>
      </c>
      <c r="G72" s="192" t="s">
        <v>483</v>
      </c>
      <c r="H72" s="193" t="s">
        <v>59</v>
      </c>
      <c r="I72" s="194" t="n">
        <v>7.8</v>
      </c>
      <c r="J72" s="194" t="n">
        <v>390</v>
      </c>
      <c r="K72" s="195"/>
      <c r="L72" s="195"/>
      <c r="M72" s="195"/>
      <c r="N72" s="195"/>
      <c r="O72" s="196" t="n">
        <v>0</v>
      </c>
      <c r="P72" s="197" t="n">
        <v>0</v>
      </c>
      <c r="Q72" s="198"/>
      <c r="R72" s="198"/>
      <c r="S72" s="198"/>
      <c r="T72" s="198"/>
      <c r="U72" s="199" t="n">
        <f aca="false">Q72+2023年2月!U72</f>
        <v>0</v>
      </c>
      <c r="V72" s="199" t="n">
        <f aca="false">R72+2023年2月!V72</f>
        <v>0</v>
      </c>
      <c r="W72" s="199" t="n">
        <f aca="false">S72+2023年2月!W72</f>
        <v>0</v>
      </c>
      <c r="X72" s="199" t="n">
        <f aca="false">T72+2023年2月!X72</f>
        <v>0</v>
      </c>
      <c r="Y72" s="200" t="n">
        <f aca="false">Q72+2023年2月!Y72</f>
        <v>7.5</v>
      </c>
      <c r="Z72" s="200" t="n">
        <f aca="false">R72+2023年2月!Z72</f>
        <v>7.5</v>
      </c>
      <c r="AA72" s="200" t="n">
        <f aca="false">S72+2023年2月!AA72</f>
        <v>0</v>
      </c>
      <c r="AB72" s="200" t="n">
        <f aca="false">T72+2023年2月!AB72</f>
        <v>375</v>
      </c>
      <c r="AC72" s="201" t="str">
        <f aca="false">IF(AB72&gt;=J72,"是","否")</f>
        <v>否</v>
      </c>
      <c r="AD72" s="202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03" customFormat="true" ht="30" hidden="false" customHeight="true" outlineLevel="0" collapsed="false">
      <c r="A73" s="189" t="n">
        <v>68</v>
      </c>
      <c r="B73" s="190" t="s">
        <v>8</v>
      </c>
      <c r="C73" s="191" t="s">
        <v>544</v>
      </c>
      <c r="D73" s="190" t="s">
        <v>62</v>
      </c>
      <c r="E73" s="190" t="s">
        <v>51</v>
      </c>
      <c r="F73" s="190" t="s">
        <v>52</v>
      </c>
      <c r="G73" s="192" t="s">
        <v>483</v>
      </c>
      <c r="H73" s="193" t="s">
        <v>59</v>
      </c>
      <c r="I73" s="194" t="n">
        <v>0.9</v>
      </c>
      <c r="J73" s="194" t="n">
        <v>45</v>
      </c>
      <c r="K73" s="195"/>
      <c r="L73" s="195"/>
      <c r="M73" s="195"/>
      <c r="N73" s="195"/>
      <c r="O73" s="196" t="n">
        <v>7.5</v>
      </c>
      <c r="P73" s="197" t="n">
        <v>7.5</v>
      </c>
      <c r="Q73" s="198"/>
      <c r="R73" s="198"/>
      <c r="S73" s="198"/>
      <c r="T73" s="198"/>
      <c r="U73" s="199" t="n">
        <f aca="false">Q73+2023年2月!U73</f>
        <v>0</v>
      </c>
      <c r="V73" s="199" t="n">
        <f aca="false">R73+2023年2月!V73</f>
        <v>0</v>
      </c>
      <c r="W73" s="199" t="n">
        <f aca="false">S73+2023年2月!W73</f>
        <v>0</v>
      </c>
      <c r="X73" s="199" t="n">
        <f aca="false">T73+2023年2月!X73</f>
        <v>0</v>
      </c>
      <c r="Y73" s="200" t="n">
        <f aca="false">Q73+2023年2月!Y73</f>
        <v>0</v>
      </c>
      <c r="Z73" s="200" t="n">
        <f aca="false">R73+2023年2月!Z73</f>
        <v>0</v>
      </c>
      <c r="AA73" s="200" t="n">
        <f aca="false">S73+2023年2月!AA73</f>
        <v>0</v>
      </c>
      <c r="AB73" s="200" t="n">
        <f aca="false">T73+2023年2月!AB73</f>
        <v>0</v>
      </c>
      <c r="AC73" s="201" t="str">
        <f aca="false">IF(AB73&gt;=J73,"是","否")</f>
        <v>否</v>
      </c>
      <c r="AD73" s="202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03" customFormat="true" ht="30" hidden="false" customHeight="true" outlineLevel="0" collapsed="false">
      <c r="A74" s="189" t="n">
        <v>69</v>
      </c>
      <c r="B74" s="190" t="s">
        <v>8</v>
      </c>
      <c r="C74" s="191" t="s">
        <v>545</v>
      </c>
      <c r="D74" s="190" t="s">
        <v>62</v>
      </c>
      <c r="E74" s="190" t="s">
        <v>51</v>
      </c>
      <c r="F74" s="190" t="s">
        <v>52</v>
      </c>
      <c r="G74" s="192" t="s">
        <v>483</v>
      </c>
      <c r="H74" s="193" t="s">
        <v>59</v>
      </c>
      <c r="I74" s="194" t="n">
        <v>5.4</v>
      </c>
      <c r="J74" s="194" t="n">
        <v>270</v>
      </c>
      <c r="K74" s="195"/>
      <c r="L74" s="195"/>
      <c r="M74" s="195"/>
      <c r="N74" s="195"/>
      <c r="O74" s="196" t="n">
        <v>0</v>
      </c>
      <c r="P74" s="197" t="n">
        <v>0</v>
      </c>
      <c r="Q74" s="198"/>
      <c r="R74" s="198"/>
      <c r="S74" s="198"/>
      <c r="T74" s="198"/>
      <c r="U74" s="199" t="n">
        <f aca="false">Q74+2023年2月!U74</f>
        <v>0</v>
      </c>
      <c r="V74" s="199" t="n">
        <f aca="false">R74+2023年2月!V74</f>
        <v>0</v>
      </c>
      <c r="W74" s="199" t="n">
        <f aca="false">S74+2023年2月!W74</f>
        <v>0</v>
      </c>
      <c r="X74" s="199" t="n">
        <f aca="false">T74+2023年2月!X74</f>
        <v>0</v>
      </c>
      <c r="Y74" s="200" t="n">
        <f aca="false">Q74+2023年2月!Y74</f>
        <v>4.7</v>
      </c>
      <c r="Z74" s="200" t="n">
        <f aca="false">R74+2023年2月!Z74</f>
        <v>4.7</v>
      </c>
      <c r="AA74" s="200" t="n">
        <f aca="false">S74+2023年2月!AA74</f>
        <v>0</v>
      </c>
      <c r="AB74" s="200" t="n">
        <f aca="false">T74+2023年2月!AB74</f>
        <v>190</v>
      </c>
      <c r="AC74" s="201" t="str">
        <f aca="false">IF(AB74&gt;=J74,"是","否")</f>
        <v>否</v>
      </c>
      <c r="AD74" s="202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03" customFormat="true" ht="30" hidden="false" customHeight="true" outlineLevel="0" collapsed="false">
      <c r="A75" s="189" t="n">
        <v>70</v>
      </c>
      <c r="B75" s="190" t="s">
        <v>8</v>
      </c>
      <c r="C75" s="191" t="s">
        <v>546</v>
      </c>
      <c r="D75" s="190" t="s">
        <v>62</v>
      </c>
      <c r="E75" s="190" t="s">
        <v>51</v>
      </c>
      <c r="F75" s="190" t="s">
        <v>52</v>
      </c>
      <c r="G75" s="192" t="s">
        <v>483</v>
      </c>
      <c r="H75" s="193" t="s">
        <v>59</v>
      </c>
      <c r="I75" s="194" t="n">
        <v>4.9</v>
      </c>
      <c r="J75" s="194" t="n">
        <v>245</v>
      </c>
      <c r="K75" s="195"/>
      <c r="L75" s="195"/>
      <c r="M75" s="195"/>
      <c r="N75" s="195"/>
      <c r="O75" s="196" t="n">
        <v>1.7</v>
      </c>
      <c r="P75" s="197" t="n">
        <v>1.7</v>
      </c>
      <c r="Q75" s="198"/>
      <c r="R75" s="198"/>
      <c r="S75" s="198"/>
      <c r="T75" s="198"/>
      <c r="U75" s="199" t="n">
        <f aca="false">Q75+2023年2月!U75</f>
        <v>0</v>
      </c>
      <c r="V75" s="199" t="n">
        <f aca="false">R75+2023年2月!V75</f>
        <v>0</v>
      </c>
      <c r="W75" s="199" t="n">
        <f aca="false">S75+2023年2月!W75</f>
        <v>0</v>
      </c>
      <c r="X75" s="199" t="n">
        <f aca="false">T75+2023年2月!X75</f>
        <v>0</v>
      </c>
      <c r="Y75" s="200" t="n">
        <f aca="false">Q75+2023年2月!Y75</f>
        <v>4.9</v>
      </c>
      <c r="Z75" s="200" t="n">
        <f aca="false">R75+2023年2月!Z75</f>
        <v>4</v>
      </c>
      <c r="AA75" s="200" t="n">
        <f aca="false">S75+2023年2月!AA75</f>
        <v>0</v>
      </c>
      <c r="AB75" s="200" t="n">
        <f aca="false">T75+2023年2月!AB75</f>
        <v>214</v>
      </c>
      <c r="AC75" s="201" t="str">
        <f aca="false">IF(AB75&gt;=J75,"是","否")</f>
        <v>否</v>
      </c>
      <c r="AD75" s="202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03" customFormat="true" ht="30" hidden="false" customHeight="true" outlineLevel="0" collapsed="false">
      <c r="A76" s="189" t="n">
        <v>71</v>
      </c>
      <c r="B76" s="190" t="s">
        <v>8</v>
      </c>
      <c r="C76" s="191" t="s">
        <v>547</v>
      </c>
      <c r="D76" s="190" t="s">
        <v>62</v>
      </c>
      <c r="E76" s="190" t="s">
        <v>51</v>
      </c>
      <c r="F76" s="190" t="s">
        <v>52</v>
      </c>
      <c r="G76" s="192" t="s">
        <v>483</v>
      </c>
      <c r="H76" s="193" t="s">
        <v>59</v>
      </c>
      <c r="I76" s="194" t="n">
        <v>8.9</v>
      </c>
      <c r="J76" s="194" t="n">
        <v>445</v>
      </c>
      <c r="K76" s="195"/>
      <c r="L76" s="195"/>
      <c r="M76" s="195"/>
      <c r="N76" s="195"/>
      <c r="O76" s="196" t="n">
        <v>0</v>
      </c>
      <c r="P76" s="197" t="n">
        <v>0</v>
      </c>
      <c r="Q76" s="198"/>
      <c r="R76" s="198"/>
      <c r="S76" s="198"/>
      <c r="T76" s="198"/>
      <c r="U76" s="199" t="n">
        <f aca="false">Q76+2023年2月!U76</f>
        <v>0</v>
      </c>
      <c r="V76" s="199" t="n">
        <f aca="false">R76+2023年2月!V76</f>
        <v>0</v>
      </c>
      <c r="W76" s="199" t="n">
        <f aca="false">S76+2023年2月!W76</f>
        <v>0</v>
      </c>
      <c r="X76" s="199" t="n">
        <f aca="false">T76+2023年2月!X76</f>
        <v>0</v>
      </c>
      <c r="Y76" s="200" t="n">
        <f aca="false">Q76+2023年2月!Y76</f>
        <v>8.9</v>
      </c>
      <c r="Z76" s="200" t="n">
        <f aca="false">R76+2023年2月!Z76</f>
        <v>0</v>
      </c>
      <c r="AA76" s="200" t="n">
        <f aca="false">S76+2023年2月!AA76</f>
        <v>0</v>
      </c>
      <c r="AB76" s="200" t="n">
        <f aca="false">T76+2023年2月!AB76</f>
        <v>134</v>
      </c>
      <c r="AC76" s="201" t="str">
        <f aca="false">IF(AB76&gt;=J76,"是","否")</f>
        <v>否</v>
      </c>
      <c r="AD76" s="202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03" customFormat="true" ht="30" hidden="false" customHeight="true" outlineLevel="0" collapsed="false">
      <c r="A77" s="189" t="n">
        <v>72</v>
      </c>
      <c r="B77" s="190" t="s">
        <v>8</v>
      </c>
      <c r="C77" s="191" t="s">
        <v>548</v>
      </c>
      <c r="D77" s="190" t="s">
        <v>62</v>
      </c>
      <c r="E77" s="190" t="s">
        <v>51</v>
      </c>
      <c r="F77" s="190" t="s">
        <v>52</v>
      </c>
      <c r="G77" s="192" t="s">
        <v>483</v>
      </c>
      <c r="H77" s="193" t="s">
        <v>59</v>
      </c>
      <c r="I77" s="194" t="n">
        <v>6.5</v>
      </c>
      <c r="J77" s="194" t="n">
        <v>260</v>
      </c>
      <c r="K77" s="195"/>
      <c r="L77" s="195"/>
      <c r="M77" s="195"/>
      <c r="N77" s="195"/>
      <c r="O77" s="196" t="n">
        <v>0</v>
      </c>
      <c r="P77" s="197" t="n">
        <v>0</v>
      </c>
      <c r="Q77" s="198"/>
      <c r="R77" s="198"/>
      <c r="S77" s="198"/>
      <c r="T77" s="198"/>
      <c r="U77" s="199" t="n">
        <f aca="false">Q77+2023年2月!U77</f>
        <v>0</v>
      </c>
      <c r="V77" s="199" t="n">
        <f aca="false">R77+2023年2月!V77</f>
        <v>0</v>
      </c>
      <c r="W77" s="199" t="n">
        <f aca="false">S77+2023年2月!W77</f>
        <v>0</v>
      </c>
      <c r="X77" s="199" t="n">
        <f aca="false">T77+2023年2月!X77</f>
        <v>0</v>
      </c>
      <c r="Y77" s="200" t="n">
        <f aca="false">Q77+2023年2月!Y77</f>
        <v>5.34</v>
      </c>
      <c r="Z77" s="200" t="n">
        <f aca="false">R77+2023年2月!Z77</f>
        <v>5.34</v>
      </c>
      <c r="AA77" s="200" t="n">
        <f aca="false">S77+2023年2月!AA77</f>
        <v>0</v>
      </c>
      <c r="AB77" s="200" t="n">
        <f aca="false">T77+2023年2月!AB77</f>
        <v>214</v>
      </c>
      <c r="AC77" s="201" t="str">
        <f aca="false">IF(AB77&gt;=J77,"是","否")</f>
        <v>否</v>
      </c>
      <c r="AD77" s="202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03" customFormat="true" ht="30" hidden="false" customHeight="true" outlineLevel="0" collapsed="false">
      <c r="A78" s="189" t="n">
        <v>73</v>
      </c>
      <c r="B78" s="190" t="s">
        <v>8</v>
      </c>
      <c r="C78" s="191" t="s">
        <v>549</v>
      </c>
      <c r="D78" s="190" t="s">
        <v>62</v>
      </c>
      <c r="E78" s="190" t="s">
        <v>51</v>
      </c>
      <c r="F78" s="190" t="s">
        <v>52</v>
      </c>
      <c r="G78" s="192" t="s">
        <v>483</v>
      </c>
      <c r="H78" s="193" t="s">
        <v>59</v>
      </c>
      <c r="I78" s="194" t="n">
        <v>5.13</v>
      </c>
      <c r="J78" s="194" t="n">
        <v>205</v>
      </c>
      <c r="K78" s="195"/>
      <c r="L78" s="195"/>
      <c r="M78" s="195"/>
      <c r="N78" s="195"/>
      <c r="O78" s="196" t="n">
        <v>0</v>
      </c>
      <c r="P78" s="197" t="n">
        <v>0</v>
      </c>
      <c r="Q78" s="198"/>
      <c r="R78" s="198"/>
      <c r="S78" s="198"/>
      <c r="T78" s="198"/>
      <c r="U78" s="199" t="n">
        <f aca="false">Q78+2023年2月!U78</f>
        <v>0</v>
      </c>
      <c r="V78" s="199" t="n">
        <f aca="false">R78+2023年2月!V78</f>
        <v>0</v>
      </c>
      <c r="W78" s="199" t="n">
        <f aca="false">S78+2023年2月!W78</f>
        <v>0</v>
      </c>
      <c r="X78" s="199" t="n">
        <f aca="false">T78+2023年2月!X78</f>
        <v>0</v>
      </c>
      <c r="Y78" s="200" t="n">
        <f aca="false">Q78+2023年2月!Y78</f>
        <v>5.13</v>
      </c>
      <c r="Z78" s="200" t="n">
        <f aca="false">R78+2023年2月!Z78</f>
        <v>5</v>
      </c>
      <c r="AA78" s="200" t="n">
        <f aca="false">S78+2023年2月!AA78</f>
        <v>0</v>
      </c>
      <c r="AB78" s="200" t="n">
        <f aca="false">T78+2023年2月!AB78</f>
        <v>202</v>
      </c>
      <c r="AC78" s="201" t="str">
        <f aca="false">IF(AB78&gt;=J78,"是","否")</f>
        <v>否</v>
      </c>
      <c r="AD78" s="202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03" customFormat="true" ht="30" hidden="false" customHeight="true" outlineLevel="0" collapsed="false">
      <c r="A79" s="189" t="n">
        <v>74</v>
      </c>
      <c r="B79" s="190" t="s">
        <v>8</v>
      </c>
      <c r="C79" s="191" t="s">
        <v>550</v>
      </c>
      <c r="D79" s="190" t="s">
        <v>62</v>
      </c>
      <c r="E79" s="190" t="s">
        <v>51</v>
      </c>
      <c r="F79" s="190" t="s">
        <v>52</v>
      </c>
      <c r="G79" s="192" t="s">
        <v>483</v>
      </c>
      <c r="H79" s="193" t="s">
        <v>59</v>
      </c>
      <c r="I79" s="194" t="n">
        <v>10.97</v>
      </c>
      <c r="J79" s="194" t="n">
        <v>439</v>
      </c>
      <c r="K79" s="195"/>
      <c r="L79" s="195"/>
      <c r="M79" s="195"/>
      <c r="N79" s="195"/>
      <c r="O79" s="196" t="n">
        <v>93.67</v>
      </c>
      <c r="P79" s="197" t="n">
        <v>30</v>
      </c>
      <c r="Q79" s="198"/>
      <c r="R79" s="198"/>
      <c r="S79" s="198"/>
      <c r="T79" s="198"/>
      <c r="U79" s="199" t="n">
        <f aca="false">Q79+2023年2月!U79</f>
        <v>0</v>
      </c>
      <c r="V79" s="199" t="n">
        <f aca="false">R79+2023年2月!V79</f>
        <v>0</v>
      </c>
      <c r="W79" s="199" t="n">
        <f aca="false">S79+2023年2月!W79</f>
        <v>0</v>
      </c>
      <c r="X79" s="199" t="n">
        <f aca="false">T79+2023年2月!X79</f>
        <v>0</v>
      </c>
      <c r="Y79" s="200" t="n">
        <f aca="false">Q79+2023年2月!Y79</f>
        <v>10.97</v>
      </c>
      <c r="Z79" s="200" t="n">
        <f aca="false">R79+2023年2月!Z79</f>
        <v>9</v>
      </c>
      <c r="AA79" s="200" t="n">
        <f aca="false">S79+2023年2月!AA79</f>
        <v>0</v>
      </c>
      <c r="AB79" s="200" t="n">
        <f aca="false">T79+2023年2月!AB79</f>
        <v>370</v>
      </c>
      <c r="AC79" s="201" t="str">
        <f aca="false">IF(AB79&gt;=J79,"是","否")</f>
        <v>否</v>
      </c>
      <c r="AD79" s="202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03" customFormat="true" ht="30" hidden="false" customHeight="true" outlineLevel="0" collapsed="false">
      <c r="A80" s="189" t="n">
        <v>75</v>
      </c>
      <c r="B80" s="190" t="s">
        <v>8</v>
      </c>
      <c r="C80" s="191" t="s">
        <v>551</v>
      </c>
      <c r="D80" s="190" t="s">
        <v>62</v>
      </c>
      <c r="E80" s="190" t="s">
        <v>51</v>
      </c>
      <c r="F80" s="190" t="s">
        <v>52</v>
      </c>
      <c r="G80" s="192" t="s">
        <v>483</v>
      </c>
      <c r="H80" s="193" t="s">
        <v>59</v>
      </c>
      <c r="I80" s="194" t="n">
        <v>7.6</v>
      </c>
      <c r="J80" s="194" t="n">
        <v>304</v>
      </c>
      <c r="K80" s="195"/>
      <c r="L80" s="195"/>
      <c r="M80" s="195"/>
      <c r="N80" s="195"/>
      <c r="O80" s="196" t="n">
        <v>0.59</v>
      </c>
      <c r="P80" s="197" t="n">
        <v>5.16</v>
      </c>
      <c r="Q80" s="198"/>
      <c r="R80" s="198"/>
      <c r="S80" s="198"/>
      <c r="T80" s="198"/>
      <c r="U80" s="199" t="n">
        <f aca="false">Q80+2023年2月!U80</f>
        <v>0</v>
      </c>
      <c r="V80" s="199" t="n">
        <f aca="false">R80+2023年2月!V80</f>
        <v>0</v>
      </c>
      <c r="W80" s="199" t="n">
        <f aca="false">S80+2023年2月!W80</f>
        <v>0</v>
      </c>
      <c r="X80" s="199" t="n">
        <f aca="false">T80+2023年2月!X80</f>
        <v>0</v>
      </c>
      <c r="Y80" s="200" t="n">
        <f aca="false">Q80+2023年2月!Y80</f>
        <v>4.38</v>
      </c>
      <c r="Z80" s="200" t="n">
        <f aca="false">R80+2023年2月!Z80</f>
        <v>4.38</v>
      </c>
      <c r="AA80" s="200" t="n">
        <f aca="false">S80+2023年2月!AA80</f>
        <v>0</v>
      </c>
      <c r="AB80" s="200" t="n">
        <f aca="false">T80+2023年2月!AB80</f>
        <v>220</v>
      </c>
      <c r="AC80" s="201" t="str">
        <f aca="false">IF(AB80&gt;=J80,"是","否")</f>
        <v>否</v>
      </c>
      <c r="AD80" s="202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03" customFormat="true" ht="30" hidden="false" customHeight="true" outlineLevel="0" collapsed="false">
      <c r="A81" s="189" t="n">
        <v>76</v>
      </c>
      <c r="B81" s="190" t="s">
        <v>8</v>
      </c>
      <c r="C81" s="191" t="s">
        <v>552</v>
      </c>
      <c r="D81" s="190" t="s">
        <v>62</v>
      </c>
      <c r="E81" s="190" t="s">
        <v>51</v>
      </c>
      <c r="F81" s="190" t="s">
        <v>52</v>
      </c>
      <c r="G81" s="192" t="s">
        <v>483</v>
      </c>
      <c r="H81" s="193" t="s">
        <v>59</v>
      </c>
      <c r="I81" s="194" t="n">
        <v>1</v>
      </c>
      <c r="J81" s="194" t="n">
        <v>40</v>
      </c>
      <c r="K81" s="195"/>
      <c r="L81" s="195"/>
      <c r="M81" s="195"/>
      <c r="N81" s="195"/>
      <c r="O81" s="196" t="n">
        <v>0</v>
      </c>
      <c r="P81" s="197" t="n">
        <v>0</v>
      </c>
      <c r="Q81" s="198"/>
      <c r="R81" s="198"/>
      <c r="S81" s="198"/>
      <c r="T81" s="198"/>
      <c r="U81" s="199" t="n">
        <f aca="false">Q81+2023年2月!U81</f>
        <v>0</v>
      </c>
      <c r="V81" s="199" t="n">
        <f aca="false">R81+2023年2月!V81</f>
        <v>0</v>
      </c>
      <c r="W81" s="199" t="n">
        <f aca="false">S81+2023年2月!W81</f>
        <v>0</v>
      </c>
      <c r="X81" s="199" t="n">
        <f aca="false">T81+2023年2月!X81</f>
        <v>0</v>
      </c>
      <c r="Y81" s="200" t="n">
        <f aca="false">Q81+2023年2月!Y81</f>
        <v>0</v>
      </c>
      <c r="Z81" s="200" t="n">
        <f aca="false">R81+2023年2月!Z81</f>
        <v>0</v>
      </c>
      <c r="AA81" s="200" t="n">
        <f aca="false">S81+2023年2月!AA81</f>
        <v>0</v>
      </c>
      <c r="AB81" s="200" t="n">
        <f aca="false">T81+2023年2月!AB81</f>
        <v>0</v>
      </c>
      <c r="AC81" s="201" t="str">
        <f aca="false">IF(AB81&gt;=J81,"是","否")</f>
        <v>否</v>
      </c>
      <c r="AD81" s="202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03" customFormat="true" ht="30" hidden="false" customHeight="true" outlineLevel="0" collapsed="false">
      <c r="A82" s="189" t="n">
        <v>77</v>
      </c>
      <c r="B82" s="190" t="s">
        <v>8</v>
      </c>
      <c r="C82" s="191" t="s">
        <v>553</v>
      </c>
      <c r="D82" s="190" t="s">
        <v>62</v>
      </c>
      <c r="E82" s="190" t="s">
        <v>86</v>
      </c>
      <c r="F82" s="190" t="s">
        <v>52</v>
      </c>
      <c r="G82" s="192" t="s">
        <v>483</v>
      </c>
      <c r="H82" s="193" t="s">
        <v>59</v>
      </c>
      <c r="I82" s="194" t="n">
        <v>4.1</v>
      </c>
      <c r="J82" s="194" t="n">
        <v>164</v>
      </c>
      <c r="K82" s="195"/>
      <c r="L82" s="195"/>
      <c r="M82" s="195"/>
      <c r="N82" s="195"/>
      <c r="O82" s="196" t="n">
        <v>0</v>
      </c>
      <c r="P82" s="197" t="n">
        <v>0</v>
      </c>
      <c r="Q82" s="198"/>
      <c r="R82" s="198"/>
      <c r="S82" s="198"/>
      <c r="T82" s="198"/>
      <c r="U82" s="199" t="n">
        <f aca="false">Q82+2023年2月!U82</f>
        <v>0</v>
      </c>
      <c r="V82" s="199" t="n">
        <f aca="false">R82+2023年2月!V82</f>
        <v>0</v>
      </c>
      <c r="W82" s="199" t="n">
        <f aca="false">S82+2023年2月!W82</f>
        <v>0</v>
      </c>
      <c r="X82" s="199" t="n">
        <f aca="false">T82+2023年2月!X82</f>
        <v>0</v>
      </c>
      <c r="Y82" s="200" t="n">
        <f aca="false">Q82+2023年2月!Y82</f>
        <v>3.65</v>
      </c>
      <c r="Z82" s="200" t="n">
        <f aca="false">R82+2023年2月!Z82</f>
        <v>3.65</v>
      </c>
      <c r="AA82" s="200" t="n">
        <f aca="false">S82+2023年2月!AA82</f>
        <v>0</v>
      </c>
      <c r="AB82" s="200" t="n">
        <f aca="false">T82+2023年2月!AB82</f>
        <v>146</v>
      </c>
      <c r="AC82" s="201" t="str">
        <f aca="false">IF(AB82&gt;=J82,"是","否")</f>
        <v>否</v>
      </c>
      <c r="AD82" s="202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03" customFormat="true" ht="30" hidden="false" customHeight="true" outlineLevel="0" collapsed="false">
      <c r="A83" s="189" t="n">
        <v>78</v>
      </c>
      <c r="B83" s="190" t="s">
        <v>8</v>
      </c>
      <c r="C83" s="191" t="s">
        <v>554</v>
      </c>
      <c r="D83" s="190" t="s">
        <v>62</v>
      </c>
      <c r="E83" s="190" t="s">
        <v>51</v>
      </c>
      <c r="F83" s="190" t="s">
        <v>52</v>
      </c>
      <c r="G83" s="192" t="s">
        <v>483</v>
      </c>
      <c r="H83" s="193" t="s">
        <v>59</v>
      </c>
      <c r="I83" s="194" t="n">
        <v>2</v>
      </c>
      <c r="J83" s="194" t="n">
        <v>80</v>
      </c>
      <c r="K83" s="195"/>
      <c r="L83" s="195"/>
      <c r="M83" s="195"/>
      <c r="N83" s="195"/>
      <c r="O83" s="196" t="n">
        <v>0</v>
      </c>
      <c r="P83" s="197" t="n">
        <v>0</v>
      </c>
      <c r="Q83" s="198"/>
      <c r="R83" s="198"/>
      <c r="S83" s="198"/>
      <c r="T83" s="198"/>
      <c r="U83" s="199" t="n">
        <f aca="false">Q83+2023年2月!U83</f>
        <v>0</v>
      </c>
      <c r="V83" s="199" t="n">
        <f aca="false">R83+2023年2月!V83</f>
        <v>0</v>
      </c>
      <c r="W83" s="199" t="n">
        <f aca="false">S83+2023年2月!W83</f>
        <v>0</v>
      </c>
      <c r="X83" s="199" t="n">
        <f aca="false">T83+2023年2月!X83</f>
        <v>0</v>
      </c>
      <c r="Y83" s="200" t="n">
        <f aca="false">Q83+2023年2月!Y83</f>
        <v>0.7</v>
      </c>
      <c r="Z83" s="200" t="n">
        <f aca="false">R83+2023年2月!Z83</f>
        <v>0.7</v>
      </c>
      <c r="AA83" s="200" t="n">
        <f aca="false">S83+2023年2月!AA83</f>
        <v>0</v>
      </c>
      <c r="AB83" s="200" t="n">
        <f aca="false">T83+2023年2月!AB83</f>
        <v>35</v>
      </c>
      <c r="AC83" s="201" t="str">
        <f aca="false">IF(AB83&gt;=J83,"是","否")</f>
        <v>否</v>
      </c>
      <c r="AD83" s="202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03" customFormat="true" ht="30" hidden="false" customHeight="true" outlineLevel="0" collapsed="false">
      <c r="A84" s="189" t="n">
        <v>79</v>
      </c>
      <c r="B84" s="190" t="s">
        <v>8</v>
      </c>
      <c r="C84" s="191" t="s">
        <v>555</v>
      </c>
      <c r="D84" s="190" t="s">
        <v>62</v>
      </c>
      <c r="E84" s="190" t="s">
        <v>66</v>
      </c>
      <c r="F84" s="190" t="s">
        <v>52</v>
      </c>
      <c r="G84" s="192" t="s">
        <v>483</v>
      </c>
      <c r="H84" s="209" t="s">
        <v>556</v>
      </c>
      <c r="I84" s="194" t="n">
        <v>1.09</v>
      </c>
      <c r="J84" s="194" t="n">
        <v>44</v>
      </c>
      <c r="K84" s="195"/>
      <c r="L84" s="195"/>
      <c r="M84" s="195"/>
      <c r="N84" s="195"/>
      <c r="O84" s="196" t="n">
        <v>0</v>
      </c>
      <c r="P84" s="197" t="n">
        <v>0</v>
      </c>
      <c r="Q84" s="198"/>
      <c r="R84" s="198"/>
      <c r="S84" s="198"/>
      <c r="T84" s="198"/>
      <c r="U84" s="199" t="n">
        <f aca="false">Q84+2023年2月!U84</f>
        <v>0</v>
      </c>
      <c r="V84" s="199" t="n">
        <f aca="false">R84+2023年2月!V84</f>
        <v>0</v>
      </c>
      <c r="W84" s="199" t="n">
        <f aca="false">S84+2023年2月!W84</f>
        <v>0</v>
      </c>
      <c r="X84" s="199" t="n">
        <f aca="false">T84+2023年2月!X84</f>
        <v>0</v>
      </c>
      <c r="Y84" s="200" t="n">
        <f aca="false">Q84+2023年2月!Y84</f>
        <v>0</v>
      </c>
      <c r="Z84" s="200" t="n">
        <f aca="false">R84+2023年2月!Z84</f>
        <v>0</v>
      </c>
      <c r="AA84" s="200" t="n">
        <f aca="false">S84+2023年2月!AA84</f>
        <v>0</v>
      </c>
      <c r="AB84" s="200" t="n">
        <f aca="false">T84+2023年2月!AB84</f>
        <v>0</v>
      </c>
      <c r="AC84" s="201" t="str">
        <f aca="false">IF(AB84&gt;=J84,"是","否")</f>
        <v>否</v>
      </c>
      <c r="AD84" s="162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05" customFormat="true" ht="30" hidden="false" customHeight="true" outlineLevel="0" collapsed="false">
      <c r="A85" s="189" t="n">
        <v>80</v>
      </c>
      <c r="B85" s="190" t="s">
        <v>8</v>
      </c>
      <c r="C85" s="191" t="s">
        <v>557</v>
      </c>
      <c r="D85" s="190" t="s">
        <v>62</v>
      </c>
      <c r="E85" s="190" t="s">
        <v>86</v>
      </c>
      <c r="F85" s="190" t="s">
        <v>52</v>
      </c>
      <c r="G85" s="192" t="s">
        <v>483</v>
      </c>
      <c r="H85" s="209" t="s">
        <v>556</v>
      </c>
      <c r="I85" s="194" t="n">
        <v>4.62</v>
      </c>
      <c r="J85" s="194" t="n">
        <v>185</v>
      </c>
      <c r="K85" s="195"/>
      <c r="L85" s="195"/>
      <c r="M85" s="195"/>
      <c r="N85" s="195"/>
      <c r="O85" s="196" t="n">
        <v>0</v>
      </c>
      <c r="P85" s="197" t="n">
        <v>0</v>
      </c>
      <c r="Q85" s="198"/>
      <c r="R85" s="198"/>
      <c r="S85" s="198"/>
      <c r="T85" s="198"/>
      <c r="U85" s="199" t="n">
        <f aca="false">Q85+2023年2月!U85</f>
        <v>0</v>
      </c>
      <c r="V85" s="199" t="n">
        <f aca="false">R85+2023年2月!V85</f>
        <v>0</v>
      </c>
      <c r="W85" s="199" t="n">
        <f aca="false">S85+2023年2月!W85</f>
        <v>0</v>
      </c>
      <c r="X85" s="199" t="n">
        <f aca="false">T85+2023年2月!X85</f>
        <v>0</v>
      </c>
      <c r="Y85" s="200" t="n">
        <f aca="false">Q85+2023年2月!Y85</f>
        <v>4.62</v>
      </c>
      <c r="Z85" s="200" t="n">
        <f aca="false">R85+2023年2月!Z85</f>
        <v>4</v>
      </c>
      <c r="AA85" s="200" t="n">
        <f aca="false">S85+2023年2月!AA85</f>
        <v>0</v>
      </c>
      <c r="AB85" s="200" t="n">
        <f aca="false">T85+2023年2月!AB85</f>
        <v>120</v>
      </c>
      <c r="AC85" s="201" t="str">
        <f aca="false">IF(AB85&gt;=J85,"是","否")</f>
        <v>否</v>
      </c>
      <c r="AD85" s="202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03" customFormat="true" ht="30" hidden="false" customHeight="true" outlineLevel="0" collapsed="false">
      <c r="A86" s="189" t="n">
        <v>81</v>
      </c>
      <c r="B86" s="190" t="s">
        <v>8</v>
      </c>
      <c r="C86" s="191" t="s">
        <v>558</v>
      </c>
      <c r="D86" s="190" t="s">
        <v>62</v>
      </c>
      <c r="E86" s="190" t="s">
        <v>51</v>
      </c>
      <c r="F86" s="190" t="s">
        <v>52</v>
      </c>
      <c r="G86" s="192" t="s">
        <v>483</v>
      </c>
      <c r="H86" s="209" t="s">
        <v>556</v>
      </c>
      <c r="I86" s="194" t="n">
        <v>2.46</v>
      </c>
      <c r="J86" s="194" t="n">
        <v>98</v>
      </c>
      <c r="K86" s="195"/>
      <c r="L86" s="195"/>
      <c r="M86" s="195"/>
      <c r="N86" s="195"/>
      <c r="O86" s="196" t="n">
        <v>0</v>
      </c>
      <c r="P86" s="197" t="n">
        <v>0</v>
      </c>
      <c r="Q86" s="198"/>
      <c r="R86" s="198"/>
      <c r="S86" s="198"/>
      <c r="T86" s="198"/>
      <c r="U86" s="199" t="n">
        <f aca="false">Q86+2023年2月!U86</f>
        <v>0</v>
      </c>
      <c r="V86" s="199" t="n">
        <f aca="false">R86+2023年2月!V86</f>
        <v>0</v>
      </c>
      <c r="W86" s="199" t="n">
        <f aca="false">S86+2023年2月!W86</f>
        <v>0</v>
      </c>
      <c r="X86" s="199" t="n">
        <f aca="false">T86+2023年2月!X86</f>
        <v>0</v>
      </c>
      <c r="Y86" s="200" t="n">
        <f aca="false">Q86+2023年2月!Y86</f>
        <v>2.46</v>
      </c>
      <c r="Z86" s="200" t="n">
        <f aca="false">R86+2023年2月!Z86</f>
        <v>2</v>
      </c>
      <c r="AA86" s="200" t="n">
        <f aca="false">S86+2023年2月!AA86</f>
        <v>0</v>
      </c>
      <c r="AB86" s="200" t="n">
        <f aca="false">T86+2023年2月!AB86</f>
        <v>67</v>
      </c>
      <c r="AC86" s="201" t="str">
        <f aca="false">IF(AB86&gt;=J86,"是","否")</f>
        <v>否</v>
      </c>
      <c r="AD86" s="202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03" customFormat="true" ht="30" hidden="false" customHeight="true" outlineLevel="0" collapsed="false">
      <c r="A87" s="189" t="n">
        <v>82</v>
      </c>
      <c r="B87" s="190" t="s">
        <v>8</v>
      </c>
      <c r="C87" s="191" t="s">
        <v>559</v>
      </c>
      <c r="D87" s="190" t="s">
        <v>62</v>
      </c>
      <c r="E87" s="190" t="s">
        <v>51</v>
      </c>
      <c r="F87" s="190" t="s">
        <v>52</v>
      </c>
      <c r="G87" s="192" t="s">
        <v>483</v>
      </c>
      <c r="H87" s="209" t="s">
        <v>556</v>
      </c>
      <c r="I87" s="194" t="n">
        <v>1.06</v>
      </c>
      <c r="J87" s="194" t="n">
        <v>42</v>
      </c>
      <c r="K87" s="195"/>
      <c r="L87" s="195"/>
      <c r="M87" s="195"/>
      <c r="N87" s="195"/>
      <c r="O87" s="196" t="n">
        <v>0</v>
      </c>
      <c r="P87" s="197" t="n">
        <v>0</v>
      </c>
      <c r="Q87" s="198"/>
      <c r="R87" s="198"/>
      <c r="S87" s="198"/>
      <c r="T87" s="198"/>
      <c r="U87" s="199" t="n">
        <f aca="false">Q87+2023年2月!U87</f>
        <v>0</v>
      </c>
      <c r="V87" s="199" t="n">
        <f aca="false">R87+2023年2月!V87</f>
        <v>0</v>
      </c>
      <c r="W87" s="199" t="n">
        <f aca="false">S87+2023年2月!W87</f>
        <v>0</v>
      </c>
      <c r="X87" s="199" t="n">
        <f aca="false">T87+2023年2月!X87</f>
        <v>0</v>
      </c>
      <c r="Y87" s="200" t="n">
        <f aca="false">Q87+2023年2月!Y87</f>
        <v>0</v>
      </c>
      <c r="Z87" s="200" t="n">
        <f aca="false">R87+2023年2月!Z87</f>
        <v>0</v>
      </c>
      <c r="AA87" s="200" t="n">
        <f aca="false">S87+2023年2月!AA87</f>
        <v>0</v>
      </c>
      <c r="AB87" s="200" t="n">
        <f aca="false">T87+2023年2月!AB87</f>
        <v>0</v>
      </c>
      <c r="AC87" s="201" t="str">
        <f aca="false">IF(AB87&gt;=J87,"是","否")</f>
        <v>否</v>
      </c>
      <c r="AD87" s="202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08" customFormat="true" ht="30" hidden="false" customHeight="true" outlineLevel="0" collapsed="false">
      <c r="A88" s="189" t="n">
        <v>83</v>
      </c>
      <c r="B88" s="190" t="s">
        <v>8</v>
      </c>
      <c r="C88" s="191" t="s">
        <v>560</v>
      </c>
      <c r="D88" s="190" t="s">
        <v>62</v>
      </c>
      <c r="E88" s="190" t="s">
        <v>66</v>
      </c>
      <c r="F88" s="190" t="s">
        <v>52</v>
      </c>
      <c r="G88" s="192" t="s">
        <v>483</v>
      </c>
      <c r="H88" s="209" t="s">
        <v>556</v>
      </c>
      <c r="I88" s="194" t="n">
        <v>2</v>
      </c>
      <c r="J88" s="194" t="n">
        <v>80</v>
      </c>
      <c r="K88" s="198"/>
      <c r="L88" s="198"/>
      <c r="M88" s="198"/>
      <c r="N88" s="198"/>
      <c r="O88" s="206" t="n">
        <v>0</v>
      </c>
      <c r="P88" s="207" t="n">
        <v>0</v>
      </c>
      <c r="Q88" s="198"/>
      <c r="R88" s="198"/>
      <c r="S88" s="198"/>
      <c r="T88" s="198"/>
      <c r="U88" s="199" t="n">
        <f aca="false">Q88+2023年2月!U88</f>
        <v>0</v>
      </c>
      <c r="V88" s="199" t="n">
        <f aca="false">R88+2023年2月!V88</f>
        <v>0</v>
      </c>
      <c r="W88" s="199" t="n">
        <f aca="false">S88+2023年2月!W88</f>
        <v>0</v>
      </c>
      <c r="X88" s="199" t="n">
        <f aca="false">T88+2023年2月!X88</f>
        <v>0</v>
      </c>
      <c r="Y88" s="200" t="n">
        <f aca="false">Q88+2023年2月!Y88</f>
        <v>2</v>
      </c>
      <c r="Z88" s="200" t="n">
        <f aca="false">R88+2023年2月!Z88</f>
        <v>1</v>
      </c>
      <c r="AA88" s="200" t="n">
        <f aca="false">S88+2023年2月!AA88</f>
        <v>0</v>
      </c>
      <c r="AB88" s="200" t="n">
        <f aca="false">T88+2023年2月!AB88</f>
        <v>55</v>
      </c>
      <c r="AC88" s="201" t="str">
        <f aca="false">IF(AB88&gt;=J88,"是","否")</f>
        <v>否</v>
      </c>
      <c r="AD88" s="202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03" customFormat="true" ht="30" hidden="false" customHeight="true" outlineLevel="0" collapsed="false">
      <c r="A89" s="189" t="n">
        <v>84</v>
      </c>
      <c r="B89" s="190" t="s">
        <v>8</v>
      </c>
      <c r="C89" s="191" t="s">
        <v>561</v>
      </c>
      <c r="D89" s="190" t="s">
        <v>62</v>
      </c>
      <c r="E89" s="190" t="s">
        <v>51</v>
      </c>
      <c r="F89" s="190" t="s">
        <v>52</v>
      </c>
      <c r="G89" s="192" t="s">
        <v>483</v>
      </c>
      <c r="H89" s="209" t="s">
        <v>556</v>
      </c>
      <c r="I89" s="194" t="n">
        <v>3.27</v>
      </c>
      <c r="J89" s="194" t="n">
        <v>131</v>
      </c>
      <c r="K89" s="195"/>
      <c r="L89" s="195"/>
      <c r="M89" s="195"/>
      <c r="N89" s="195"/>
      <c r="O89" s="196" t="n">
        <v>0</v>
      </c>
      <c r="P89" s="197" t="n">
        <v>0</v>
      </c>
      <c r="Q89" s="198"/>
      <c r="R89" s="198"/>
      <c r="S89" s="198"/>
      <c r="T89" s="198"/>
      <c r="U89" s="199" t="n">
        <f aca="false">Q89+2023年2月!U89</f>
        <v>0</v>
      </c>
      <c r="V89" s="199" t="n">
        <f aca="false">R89+2023年2月!V89</f>
        <v>0</v>
      </c>
      <c r="W89" s="199" t="n">
        <f aca="false">S89+2023年2月!W89</f>
        <v>0</v>
      </c>
      <c r="X89" s="199" t="n">
        <f aca="false">T89+2023年2月!X89</f>
        <v>0</v>
      </c>
      <c r="Y89" s="200" t="n">
        <f aca="false">Q89+2023年2月!Y89</f>
        <v>0</v>
      </c>
      <c r="Z89" s="200" t="n">
        <f aca="false">R89+2023年2月!Z89</f>
        <v>0</v>
      </c>
      <c r="AA89" s="200" t="n">
        <f aca="false">S89+2023年2月!AA89</f>
        <v>0</v>
      </c>
      <c r="AB89" s="200" t="n">
        <f aca="false">T89+2023年2月!AB89</f>
        <v>49</v>
      </c>
      <c r="AC89" s="201" t="str">
        <f aca="false">IF(AB89&gt;=J89,"是","否")</f>
        <v>否</v>
      </c>
      <c r="AD89" s="202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03" customFormat="true" ht="30" hidden="false" customHeight="true" outlineLevel="0" collapsed="false">
      <c r="A90" s="189" t="n">
        <v>85</v>
      </c>
      <c r="B90" s="190" t="s">
        <v>8</v>
      </c>
      <c r="C90" s="191" t="s">
        <v>562</v>
      </c>
      <c r="D90" s="190" t="s">
        <v>62</v>
      </c>
      <c r="E90" s="190" t="s">
        <v>66</v>
      </c>
      <c r="F90" s="190" t="s">
        <v>52</v>
      </c>
      <c r="G90" s="192" t="s">
        <v>483</v>
      </c>
      <c r="H90" s="209" t="s">
        <v>556</v>
      </c>
      <c r="I90" s="194" t="n">
        <v>7.5</v>
      </c>
      <c r="J90" s="194" t="n">
        <v>300</v>
      </c>
      <c r="K90" s="195"/>
      <c r="L90" s="195"/>
      <c r="M90" s="195"/>
      <c r="N90" s="195"/>
      <c r="O90" s="196" t="n">
        <v>0</v>
      </c>
      <c r="P90" s="197" t="n">
        <v>0</v>
      </c>
      <c r="Q90" s="198"/>
      <c r="R90" s="198"/>
      <c r="S90" s="198"/>
      <c r="T90" s="198"/>
      <c r="U90" s="199" t="n">
        <f aca="false">Q90+2023年2月!U90</f>
        <v>0</v>
      </c>
      <c r="V90" s="199" t="n">
        <f aca="false">R90+2023年2月!V90</f>
        <v>0</v>
      </c>
      <c r="W90" s="199" t="n">
        <f aca="false">S90+2023年2月!W90</f>
        <v>0</v>
      </c>
      <c r="X90" s="199" t="n">
        <f aca="false">T90+2023年2月!X90</f>
        <v>0</v>
      </c>
      <c r="Y90" s="200" t="n">
        <f aca="false">Q90+2023年2月!Y90</f>
        <v>7.5</v>
      </c>
      <c r="Z90" s="200" t="n">
        <f aca="false">R90+2023年2月!Z90</f>
        <v>7</v>
      </c>
      <c r="AA90" s="200" t="n">
        <f aca="false">S90+2023年2月!AA90</f>
        <v>0</v>
      </c>
      <c r="AB90" s="200" t="n">
        <f aca="false">T90+2023年2月!AB90</f>
        <v>175</v>
      </c>
      <c r="AC90" s="201" t="str">
        <f aca="false">IF(AB90&gt;=J90,"是","否")</f>
        <v>否</v>
      </c>
      <c r="AD90" s="202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03" customFormat="true" ht="30" hidden="false" customHeight="true" outlineLevel="0" collapsed="false">
      <c r="A91" s="189" t="n">
        <v>86</v>
      </c>
      <c r="B91" s="190" t="s">
        <v>8</v>
      </c>
      <c r="C91" s="191" t="s">
        <v>563</v>
      </c>
      <c r="D91" s="190" t="s">
        <v>62</v>
      </c>
      <c r="E91" s="190" t="s">
        <v>51</v>
      </c>
      <c r="F91" s="190" t="s">
        <v>52</v>
      </c>
      <c r="G91" s="192" t="s">
        <v>483</v>
      </c>
      <c r="H91" s="209" t="s">
        <v>556</v>
      </c>
      <c r="I91" s="194" t="n">
        <v>1</v>
      </c>
      <c r="J91" s="194" t="n">
        <v>40</v>
      </c>
      <c r="K91" s="195"/>
      <c r="L91" s="195"/>
      <c r="M91" s="195"/>
      <c r="N91" s="195"/>
      <c r="O91" s="196" t="n">
        <v>0</v>
      </c>
      <c r="P91" s="197" t="n">
        <v>0</v>
      </c>
      <c r="Q91" s="198"/>
      <c r="R91" s="198"/>
      <c r="S91" s="198"/>
      <c r="T91" s="198"/>
      <c r="U91" s="199" t="n">
        <f aca="false">Q91+2023年2月!U91</f>
        <v>0</v>
      </c>
      <c r="V91" s="199" t="n">
        <f aca="false">R91+2023年2月!V91</f>
        <v>0</v>
      </c>
      <c r="W91" s="199" t="n">
        <f aca="false">S91+2023年2月!W91</f>
        <v>0</v>
      </c>
      <c r="X91" s="199" t="n">
        <f aca="false">T91+2023年2月!X91</f>
        <v>0</v>
      </c>
      <c r="Y91" s="200" t="n">
        <f aca="false">Q91+2023年2月!Y91</f>
        <v>0</v>
      </c>
      <c r="Z91" s="200" t="n">
        <f aca="false">R91+2023年2月!Z91</f>
        <v>0</v>
      </c>
      <c r="AA91" s="200" t="n">
        <f aca="false">S91+2023年2月!AA91</f>
        <v>0</v>
      </c>
      <c r="AB91" s="200" t="n">
        <f aca="false">T91+2023年2月!AB91</f>
        <v>0</v>
      </c>
      <c r="AC91" s="201" t="str">
        <f aca="false">IF(AB91&gt;=J91,"是","否")</f>
        <v>否</v>
      </c>
      <c r="AD91" s="202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03" customFormat="true" ht="30" hidden="false" customHeight="true" outlineLevel="0" collapsed="false">
      <c r="A92" s="189" t="n">
        <v>87</v>
      </c>
      <c r="B92" s="190" t="s">
        <v>8</v>
      </c>
      <c r="C92" s="191" t="s">
        <v>564</v>
      </c>
      <c r="D92" s="190" t="s">
        <v>62</v>
      </c>
      <c r="E92" s="190" t="s">
        <v>66</v>
      </c>
      <c r="F92" s="190" t="s">
        <v>52</v>
      </c>
      <c r="G92" s="192" t="s">
        <v>483</v>
      </c>
      <c r="H92" s="209" t="s">
        <v>556</v>
      </c>
      <c r="I92" s="194" t="n">
        <v>3.5</v>
      </c>
      <c r="J92" s="194" t="n">
        <v>140</v>
      </c>
      <c r="K92" s="195"/>
      <c r="L92" s="195"/>
      <c r="M92" s="195"/>
      <c r="N92" s="195"/>
      <c r="O92" s="196" t="n">
        <v>0</v>
      </c>
      <c r="P92" s="197" t="n">
        <v>0</v>
      </c>
      <c r="Q92" s="198"/>
      <c r="R92" s="198"/>
      <c r="S92" s="198"/>
      <c r="T92" s="198"/>
      <c r="U92" s="199" t="n">
        <f aca="false">Q92+2023年2月!U92</f>
        <v>0</v>
      </c>
      <c r="V92" s="199" t="n">
        <f aca="false">R92+2023年2月!V92</f>
        <v>0</v>
      </c>
      <c r="W92" s="199" t="n">
        <f aca="false">S92+2023年2月!W92</f>
        <v>0</v>
      </c>
      <c r="X92" s="199" t="n">
        <f aca="false">T92+2023年2月!X92</f>
        <v>0</v>
      </c>
      <c r="Y92" s="200" t="n">
        <f aca="false">Q92+2023年2月!Y92</f>
        <v>3.5</v>
      </c>
      <c r="Z92" s="200" t="n">
        <f aca="false">R92+2023年2月!Z92</f>
        <v>3</v>
      </c>
      <c r="AA92" s="200" t="n">
        <f aca="false">S92+2023年2月!AA92</f>
        <v>0</v>
      </c>
      <c r="AB92" s="200" t="n">
        <f aca="false">T92+2023年2月!AB92</f>
        <v>113</v>
      </c>
      <c r="AC92" s="201" t="str">
        <f aca="false">IF(AB92&gt;=J92,"是","否")</f>
        <v>否</v>
      </c>
      <c r="AD92" s="202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03" customFormat="true" ht="30" hidden="false" customHeight="true" outlineLevel="0" collapsed="false">
      <c r="A93" s="189" t="n">
        <v>88</v>
      </c>
      <c r="B93" s="190" t="s">
        <v>8</v>
      </c>
      <c r="C93" s="191" t="s">
        <v>565</v>
      </c>
      <c r="D93" s="190" t="s">
        <v>62</v>
      </c>
      <c r="E93" s="190" t="s">
        <v>51</v>
      </c>
      <c r="F93" s="190" t="s">
        <v>52</v>
      </c>
      <c r="G93" s="192" t="s">
        <v>483</v>
      </c>
      <c r="H93" s="193" t="s">
        <v>231</v>
      </c>
      <c r="I93" s="194" t="n">
        <v>13</v>
      </c>
      <c r="J93" s="194" t="n">
        <v>650</v>
      </c>
      <c r="K93" s="195"/>
      <c r="L93" s="195"/>
      <c r="M93" s="195"/>
      <c r="N93" s="195"/>
      <c r="O93" s="196" t="n">
        <v>0</v>
      </c>
      <c r="P93" s="197" t="n">
        <v>0</v>
      </c>
      <c r="Q93" s="198"/>
      <c r="R93" s="198"/>
      <c r="S93" s="198"/>
      <c r="T93" s="198"/>
      <c r="U93" s="199" t="n">
        <f aca="false">Q93+2023年2月!U93</f>
        <v>0</v>
      </c>
      <c r="V93" s="199" t="n">
        <f aca="false">R93+2023年2月!V93</f>
        <v>0</v>
      </c>
      <c r="W93" s="199" t="n">
        <f aca="false">S93+2023年2月!W93</f>
        <v>0</v>
      </c>
      <c r="X93" s="199" t="n">
        <f aca="false">T93+2023年2月!X93</f>
        <v>0</v>
      </c>
      <c r="Y93" s="200" t="n">
        <f aca="false">Q93+2023年2月!Y93</f>
        <v>13</v>
      </c>
      <c r="Z93" s="200" t="n">
        <f aca="false">R93+2023年2月!Z93</f>
        <v>10</v>
      </c>
      <c r="AA93" s="200" t="n">
        <f aca="false">S93+2023年2月!AA93</f>
        <v>0</v>
      </c>
      <c r="AB93" s="200" t="n">
        <f aca="false">T93+2023年2月!AB93</f>
        <v>490</v>
      </c>
      <c r="AC93" s="201" t="str">
        <f aca="false">IF(AB93&gt;=J93,"是","否")</f>
        <v>否</v>
      </c>
      <c r="AD93" s="202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03" customFormat="true" ht="30" hidden="false" customHeight="true" outlineLevel="0" collapsed="false">
      <c r="A94" s="189" t="n">
        <v>110</v>
      </c>
      <c r="B94" s="190" t="s">
        <v>8</v>
      </c>
      <c r="C94" s="191" t="s">
        <v>166</v>
      </c>
      <c r="D94" s="190" t="s">
        <v>167</v>
      </c>
      <c r="E94" s="190" t="s">
        <v>66</v>
      </c>
      <c r="F94" s="190" t="s">
        <v>52</v>
      </c>
      <c r="G94" s="192" t="s">
        <v>14</v>
      </c>
      <c r="H94" s="193"/>
      <c r="I94" s="194" t="n">
        <v>1</v>
      </c>
      <c r="J94" s="194" t="n">
        <v>221</v>
      </c>
      <c r="K94" s="196"/>
      <c r="L94" s="196"/>
      <c r="M94" s="189"/>
      <c r="N94" s="189"/>
      <c r="O94" s="196"/>
      <c r="P94" s="197"/>
      <c r="Q94" s="198"/>
      <c r="R94" s="198"/>
      <c r="S94" s="198"/>
      <c r="T94" s="198"/>
      <c r="U94" s="199" t="n">
        <f aca="false">Q94+2023年2月!U94</f>
        <v>0</v>
      </c>
      <c r="V94" s="199" t="n">
        <f aca="false">R94+2023年2月!V94</f>
        <v>0</v>
      </c>
      <c r="W94" s="199" t="n">
        <f aca="false">S94+2023年2月!W94</f>
        <v>0</v>
      </c>
      <c r="X94" s="199" t="n">
        <f aca="false">T94+2023年2月!X94</f>
        <v>0</v>
      </c>
      <c r="Y94" s="200" t="n">
        <f aca="false">Q94+2023年2月!Y94</f>
        <v>0</v>
      </c>
      <c r="Z94" s="200" t="n">
        <f aca="false">R94+2023年2月!Z94</f>
        <v>0</v>
      </c>
      <c r="AA94" s="200" t="n">
        <f aca="false">S94+2023年2月!AA94</f>
        <v>70</v>
      </c>
      <c r="AB94" s="200" t="n">
        <f aca="false">T94+2023年2月!AB94</f>
        <v>0</v>
      </c>
      <c r="AC94" s="201" t="str">
        <f aca="false">IF(AB94&gt;=J94,"是","否")</f>
        <v>否</v>
      </c>
      <c r="AD94" s="202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03" customFormat="true" ht="30" hidden="false" customHeight="true" outlineLevel="0" collapsed="false">
      <c r="A95" s="189" t="n">
        <v>117</v>
      </c>
      <c r="B95" s="190" t="s">
        <v>8</v>
      </c>
      <c r="C95" s="191" t="s">
        <v>169</v>
      </c>
      <c r="D95" s="190" t="s">
        <v>167</v>
      </c>
      <c r="E95" s="190" t="s">
        <v>66</v>
      </c>
      <c r="F95" s="190" t="s">
        <v>52</v>
      </c>
      <c r="G95" s="192" t="s">
        <v>14</v>
      </c>
      <c r="H95" s="193"/>
      <c r="I95" s="194" t="n">
        <v>1</v>
      </c>
      <c r="J95" s="194" t="n">
        <v>47</v>
      </c>
      <c r="K95" s="189"/>
      <c r="L95" s="189"/>
      <c r="M95" s="189"/>
      <c r="N95" s="196"/>
      <c r="O95" s="196"/>
      <c r="P95" s="197"/>
      <c r="Q95" s="198"/>
      <c r="R95" s="198"/>
      <c r="S95" s="198"/>
      <c r="T95" s="198"/>
      <c r="U95" s="199" t="n">
        <f aca="false">Q95+2023年2月!U95</f>
        <v>0</v>
      </c>
      <c r="V95" s="199" t="n">
        <f aca="false">R95+2023年2月!V95</f>
        <v>0</v>
      </c>
      <c r="W95" s="199" t="n">
        <f aca="false">S95+2023年2月!W95</f>
        <v>0</v>
      </c>
      <c r="X95" s="199" t="n">
        <f aca="false">T95+2023年2月!X95</f>
        <v>0</v>
      </c>
      <c r="Y95" s="200" t="n">
        <f aca="false">Q95+2023年2月!Y95</f>
        <v>0</v>
      </c>
      <c r="Z95" s="200" t="n">
        <f aca="false">R95+2023年2月!Z95</f>
        <v>0</v>
      </c>
      <c r="AA95" s="200" t="n">
        <f aca="false">S95+2023年2月!AA95</f>
        <v>15</v>
      </c>
      <c r="AB95" s="200" t="n">
        <f aca="false">T95+2023年2月!AB95</f>
        <v>0</v>
      </c>
      <c r="AC95" s="201" t="str">
        <f aca="false">IF(AB95&gt;=J95,"是","否")</f>
        <v>否</v>
      </c>
      <c r="AD95" s="202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03" customFormat="true" ht="30" hidden="false" customHeight="true" outlineLevel="0" collapsed="false">
      <c r="A96" s="189" t="n">
        <v>118</v>
      </c>
      <c r="B96" s="190" t="s">
        <v>8</v>
      </c>
      <c r="C96" s="191" t="s">
        <v>170</v>
      </c>
      <c r="D96" s="190" t="s">
        <v>167</v>
      </c>
      <c r="E96" s="190" t="s">
        <v>66</v>
      </c>
      <c r="F96" s="190" t="s">
        <v>52</v>
      </c>
      <c r="G96" s="192" t="s">
        <v>14</v>
      </c>
      <c r="H96" s="210"/>
      <c r="I96" s="194" t="n">
        <v>1</v>
      </c>
      <c r="J96" s="194" t="n">
        <v>95</v>
      </c>
      <c r="K96" s="189"/>
      <c r="L96" s="189"/>
      <c r="M96" s="189"/>
      <c r="N96" s="189"/>
      <c r="O96" s="196"/>
      <c r="P96" s="197"/>
      <c r="Q96" s="198"/>
      <c r="R96" s="198"/>
      <c r="S96" s="198"/>
      <c r="T96" s="198"/>
      <c r="U96" s="199" t="n">
        <f aca="false">Q96+2023年2月!U96</f>
        <v>0</v>
      </c>
      <c r="V96" s="199" t="n">
        <f aca="false">R96+2023年2月!V96</f>
        <v>0</v>
      </c>
      <c r="W96" s="199" t="n">
        <f aca="false">S96+2023年2月!W96</f>
        <v>0</v>
      </c>
      <c r="X96" s="199" t="n">
        <f aca="false">T96+2023年2月!X96</f>
        <v>0</v>
      </c>
      <c r="Y96" s="200" t="n">
        <f aca="false">Q96+2023年2月!Y96</f>
        <v>0</v>
      </c>
      <c r="Z96" s="200" t="n">
        <f aca="false">R96+2023年2月!Z96</f>
        <v>0</v>
      </c>
      <c r="AA96" s="200" t="n">
        <f aca="false">S96+2023年2月!AA96</f>
        <v>30</v>
      </c>
      <c r="AB96" s="200" t="n">
        <f aca="false">T96+2023年2月!AB96</f>
        <v>0</v>
      </c>
      <c r="AC96" s="201" t="str">
        <f aca="false">IF(AB96&gt;=J96,"是","否")</f>
        <v>否</v>
      </c>
      <c r="AD96" s="202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03" customFormat="true" ht="30" hidden="false" customHeight="true" outlineLevel="0" collapsed="false">
      <c r="A97" s="189" t="n">
        <v>119</v>
      </c>
      <c r="B97" s="190" t="s">
        <v>8</v>
      </c>
      <c r="C97" s="191" t="s">
        <v>171</v>
      </c>
      <c r="D97" s="190" t="s">
        <v>167</v>
      </c>
      <c r="E97" s="190" t="s">
        <v>66</v>
      </c>
      <c r="F97" s="190" t="s">
        <v>52</v>
      </c>
      <c r="G97" s="192" t="s">
        <v>14</v>
      </c>
      <c r="H97" s="210"/>
      <c r="I97" s="194" t="n">
        <v>1</v>
      </c>
      <c r="J97" s="194" t="n">
        <v>65</v>
      </c>
      <c r="K97" s="189"/>
      <c r="L97" s="189"/>
      <c r="M97" s="189"/>
      <c r="N97" s="189"/>
      <c r="O97" s="196"/>
      <c r="P97" s="197"/>
      <c r="Q97" s="198"/>
      <c r="R97" s="198"/>
      <c r="S97" s="198"/>
      <c r="T97" s="198"/>
      <c r="U97" s="199" t="n">
        <f aca="false">Q97+2023年2月!U97</f>
        <v>0</v>
      </c>
      <c r="V97" s="199" t="n">
        <f aca="false">R97+2023年2月!V97</f>
        <v>0</v>
      </c>
      <c r="W97" s="199" t="n">
        <f aca="false">S97+2023年2月!W97</f>
        <v>0</v>
      </c>
      <c r="X97" s="199" t="n">
        <f aca="false">T97+2023年2月!X97</f>
        <v>0</v>
      </c>
      <c r="Y97" s="200" t="n">
        <f aca="false">Q97+2023年2月!Y97</f>
        <v>0</v>
      </c>
      <c r="Z97" s="200" t="n">
        <f aca="false">R97+2023年2月!Z97</f>
        <v>0</v>
      </c>
      <c r="AA97" s="200" t="n">
        <f aca="false">S97+2023年2月!AA97</f>
        <v>29</v>
      </c>
      <c r="AB97" s="200" t="n">
        <f aca="false">T97+2023年2月!AB97</f>
        <v>0</v>
      </c>
      <c r="AC97" s="201" t="str">
        <f aca="false">IF(AB97&gt;=J97,"是","否")</f>
        <v>否</v>
      </c>
      <c r="AD97" s="202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03" customFormat="true" ht="30" hidden="false" customHeight="true" outlineLevel="0" collapsed="false">
      <c r="A98" s="189" t="n">
        <v>120</v>
      </c>
      <c r="B98" s="190" t="s">
        <v>8</v>
      </c>
      <c r="C98" s="191" t="s">
        <v>172</v>
      </c>
      <c r="D98" s="190" t="s">
        <v>62</v>
      </c>
      <c r="E98" s="190" t="s">
        <v>66</v>
      </c>
      <c r="F98" s="190" t="s">
        <v>52</v>
      </c>
      <c r="G98" s="192" t="s">
        <v>483</v>
      </c>
      <c r="H98" s="211" t="s">
        <v>566</v>
      </c>
      <c r="I98" s="194" t="n">
        <v>3.45</v>
      </c>
      <c r="J98" s="194" t="n">
        <v>173</v>
      </c>
      <c r="K98" s="189"/>
      <c r="L98" s="189"/>
      <c r="M98" s="189"/>
      <c r="N98" s="189"/>
      <c r="O98" s="196"/>
      <c r="P98" s="197"/>
      <c r="Q98" s="198"/>
      <c r="R98" s="198"/>
      <c r="S98" s="198"/>
      <c r="T98" s="198"/>
      <c r="U98" s="199" t="n">
        <f aca="false">Q98+2023年2月!U98</f>
        <v>0</v>
      </c>
      <c r="V98" s="199" t="n">
        <f aca="false">R98+2023年2月!V98</f>
        <v>0</v>
      </c>
      <c r="W98" s="199" t="n">
        <f aca="false">S98+2023年2月!W98</f>
        <v>0</v>
      </c>
      <c r="X98" s="199" t="n">
        <f aca="false">T98+2023年2月!X98</f>
        <v>0</v>
      </c>
      <c r="Y98" s="200" t="n">
        <f aca="false">Q98+2023年2月!Y98</f>
        <v>3.45</v>
      </c>
      <c r="Z98" s="200" t="n">
        <f aca="false">R98+2023年2月!Z98</f>
        <v>0</v>
      </c>
      <c r="AA98" s="200" t="n">
        <f aca="false">S98+2023年2月!AA98</f>
        <v>0</v>
      </c>
      <c r="AB98" s="200" t="n">
        <f aca="false">T98+2023年2月!AB98</f>
        <v>52</v>
      </c>
      <c r="AC98" s="201" t="str">
        <f aca="false">IF(AB98&gt;=J98,"是","否")</f>
        <v>否</v>
      </c>
      <c r="AD98" s="202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03" customFormat="true" ht="30" hidden="false" customHeight="true" outlineLevel="0" collapsed="false">
      <c r="A99" s="189" t="n">
        <v>121</v>
      </c>
      <c r="B99" s="190" t="s">
        <v>8</v>
      </c>
      <c r="C99" s="191" t="s">
        <v>173</v>
      </c>
      <c r="D99" s="190" t="s">
        <v>62</v>
      </c>
      <c r="E99" s="190" t="s">
        <v>66</v>
      </c>
      <c r="F99" s="190" t="s">
        <v>52</v>
      </c>
      <c r="G99" s="192" t="s">
        <v>483</v>
      </c>
      <c r="H99" s="211" t="s">
        <v>566</v>
      </c>
      <c r="I99" s="194" t="n">
        <v>3.3</v>
      </c>
      <c r="J99" s="194" t="n">
        <v>165</v>
      </c>
      <c r="K99" s="195"/>
      <c r="L99" s="195"/>
      <c r="M99" s="195"/>
      <c r="N99" s="195"/>
      <c r="O99" s="196"/>
      <c r="P99" s="197"/>
      <c r="Q99" s="198"/>
      <c r="R99" s="198"/>
      <c r="S99" s="198"/>
      <c r="T99" s="198"/>
      <c r="U99" s="199" t="n">
        <f aca="false">Q99+2023年2月!U99</f>
        <v>0</v>
      </c>
      <c r="V99" s="199" t="n">
        <f aca="false">R99+2023年2月!V99</f>
        <v>0</v>
      </c>
      <c r="W99" s="199" t="n">
        <f aca="false">S99+2023年2月!W99</f>
        <v>0</v>
      </c>
      <c r="X99" s="199" t="n">
        <f aca="false">T99+2023年2月!X99</f>
        <v>0</v>
      </c>
      <c r="Y99" s="200" t="n">
        <f aca="false">Q99+2023年2月!Y99</f>
        <v>3.3</v>
      </c>
      <c r="Z99" s="200" t="n">
        <f aca="false">R99+2023年2月!Z99</f>
        <v>0</v>
      </c>
      <c r="AA99" s="200" t="n">
        <f aca="false">S99+2023年2月!AA99</f>
        <v>0</v>
      </c>
      <c r="AB99" s="200" t="n">
        <f aca="false">T99+2023年2月!AB99</f>
        <v>50</v>
      </c>
      <c r="AC99" s="201" t="str">
        <f aca="false">IF(AB99&gt;=J99,"是","否")</f>
        <v>否</v>
      </c>
      <c r="AD99" s="202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03" customFormat="true" ht="30" hidden="false" customHeight="true" outlineLevel="0" collapsed="false">
      <c r="A100" s="189" t="n">
        <v>122</v>
      </c>
      <c r="B100" s="190" t="s">
        <v>8</v>
      </c>
      <c r="C100" s="191" t="s">
        <v>174</v>
      </c>
      <c r="D100" s="190" t="s">
        <v>62</v>
      </c>
      <c r="E100" s="190" t="s">
        <v>66</v>
      </c>
      <c r="F100" s="190" t="s">
        <v>52</v>
      </c>
      <c r="G100" s="192" t="s">
        <v>483</v>
      </c>
      <c r="H100" s="211" t="s">
        <v>566</v>
      </c>
      <c r="I100" s="194" t="n">
        <v>8</v>
      </c>
      <c r="J100" s="194" t="n">
        <v>400</v>
      </c>
      <c r="K100" s="195"/>
      <c r="L100" s="195"/>
      <c r="M100" s="195"/>
      <c r="N100" s="195"/>
      <c r="O100" s="196"/>
      <c r="P100" s="197"/>
      <c r="Q100" s="198"/>
      <c r="R100" s="198"/>
      <c r="S100" s="198"/>
      <c r="T100" s="198"/>
      <c r="U100" s="199" t="n">
        <f aca="false">Q100+2023年2月!U100</f>
        <v>0</v>
      </c>
      <c r="V100" s="199" t="n">
        <f aca="false">R100+2023年2月!V100</f>
        <v>0</v>
      </c>
      <c r="W100" s="199" t="n">
        <f aca="false">S100+2023年2月!W100</f>
        <v>0</v>
      </c>
      <c r="X100" s="199" t="n">
        <f aca="false">T100+2023年2月!X100</f>
        <v>0</v>
      </c>
      <c r="Y100" s="200" t="n">
        <f aca="false">Q100+2023年2月!Y100</f>
        <v>8</v>
      </c>
      <c r="Z100" s="200" t="n">
        <f aca="false">R100+2023年2月!Z100</f>
        <v>0</v>
      </c>
      <c r="AA100" s="200" t="n">
        <f aca="false">S100+2023年2月!AA100</f>
        <v>0</v>
      </c>
      <c r="AB100" s="200" t="n">
        <f aca="false">T100+2023年2月!AB100</f>
        <v>120</v>
      </c>
      <c r="AC100" s="201" t="str">
        <f aca="false">IF(AB100&gt;=J100,"是","否")</f>
        <v>否</v>
      </c>
      <c r="AD100" s="202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03" customFormat="true" ht="30" hidden="false" customHeight="true" outlineLevel="0" collapsed="false">
      <c r="A101" s="189" t="n">
        <v>123</v>
      </c>
      <c r="B101" s="190" t="s">
        <v>8</v>
      </c>
      <c r="C101" s="191" t="s">
        <v>175</v>
      </c>
      <c r="D101" s="190" t="s">
        <v>62</v>
      </c>
      <c r="E101" s="190" t="s">
        <v>66</v>
      </c>
      <c r="F101" s="190" t="s">
        <v>52</v>
      </c>
      <c r="G101" s="192" t="s">
        <v>483</v>
      </c>
      <c r="H101" s="211" t="s">
        <v>566</v>
      </c>
      <c r="I101" s="194" t="n">
        <v>3</v>
      </c>
      <c r="J101" s="194" t="n">
        <v>150</v>
      </c>
      <c r="K101" s="195"/>
      <c r="L101" s="195"/>
      <c r="M101" s="195"/>
      <c r="N101" s="195"/>
      <c r="O101" s="196"/>
      <c r="P101" s="197"/>
      <c r="Q101" s="198"/>
      <c r="R101" s="198"/>
      <c r="S101" s="198"/>
      <c r="T101" s="198"/>
      <c r="U101" s="199" t="n">
        <f aca="false">Q101+2023年2月!U101</f>
        <v>0</v>
      </c>
      <c r="V101" s="199" t="n">
        <f aca="false">R101+2023年2月!V101</f>
        <v>0</v>
      </c>
      <c r="W101" s="199" t="n">
        <f aca="false">S101+2023年2月!W101</f>
        <v>0</v>
      </c>
      <c r="X101" s="199" t="n">
        <f aca="false">T101+2023年2月!X101</f>
        <v>0</v>
      </c>
      <c r="Y101" s="200" t="n">
        <f aca="false">Q101+2023年2月!Y101</f>
        <v>3</v>
      </c>
      <c r="Z101" s="200" t="n">
        <f aca="false">R101+2023年2月!Z101</f>
        <v>0</v>
      </c>
      <c r="AA101" s="200" t="n">
        <f aca="false">S101+2023年2月!AA101</f>
        <v>0</v>
      </c>
      <c r="AB101" s="200" t="n">
        <f aca="false">T101+2023年2月!AB101</f>
        <v>45</v>
      </c>
      <c r="AC101" s="201" t="str">
        <f aca="false">IF(AB101&gt;=J101,"是","否")</f>
        <v>否</v>
      </c>
      <c r="AD101" s="202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03" customFormat="true" ht="30" hidden="false" customHeight="true" outlineLevel="0" collapsed="false">
      <c r="A102" s="189" t="n">
        <v>124</v>
      </c>
      <c r="B102" s="190" t="s">
        <v>8</v>
      </c>
      <c r="C102" s="191" t="s">
        <v>176</v>
      </c>
      <c r="D102" s="190" t="s">
        <v>62</v>
      </c>
      <c r="E102" s="190" t="s">
        <v>66</v>
      </c>
      <c r="F102" s="190" t="s">
        <v>52</v>
      </c>
      <c r="G102" s="192" t="s">
        <v>483</v>
      </c>
      <c r="H102" s="211" t="s">
        <v>566</v>
      </c>
      <c r="I102" s="194" t="n">
        <v>10.5</v>
      </c>
      <c r="J102" s="194" t="n">
        <v>525</v>
      </c>
      <c r="K102" s="195"/>
      <c r="L102" s="195"/>
      <c r="M102" s="195"/>
      <c r="N102" s="195"/>
      <c r="O102" s="196"/>
      <c r="P102" s="197"/>
      <c r="Q102" s="198"/>
      <c r="R102" s="198"/>
      <c r="S102" s="198"/>
      <c r="T102" s="198"/>
      <c r="U102" s="199" t="n">
        <f aca="false">Q102+2023年2月!U102</f>
        <v>0</v>
      </c>
      <c r="V102" s="199" t="n">
        <f aca="false">R102+2023年2月!V102</f>
        <v>0</v>
      </c>
      <c r="W102" s="199" t="n">
        <f aca="false">S102+2023年2月!W102</f>
        <v>0</v>
      </c>
      <c r="X102" s="199" t="n">
        <f aca="false">T102+2023年2月!X102</f>
        <v>0</v>
      </c>
      <c r="Y102" s="200" t="n">
        <f aca="false">Q102+2023年2月!Y102</f>
        <v>10.5</v>
      </c>
      <c r="Z102" s="200" t="n">
        <f aca="false">R102+2023年2月!Z102</f>
        <v>0</v>
      </c>
      <c r="AA102" s="200" t="n">
        <f aca="false">S102+2023年2月!AA102</f>
        <v>0</v>
      </c>
      <c r="AB102" s="200" t="n">
        <f aca="false">T102+2023年2月!AB102</f>
        <v>157</v>
      </c>
      <c r="AC102" s="201" t="str">
        <f aca="false">IF(AB102&gt;=J102,"是","否")</f>
        <v>否</v>
      </c>
      <c r="AD102" s="202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03" customFormat="true" ht="30" hidden="false" customHeight="true" outlineLevel="0" collapsed="false">
      <c r="A103" s="189" t="n">
        <v>125</v>
      </c>
      <c r="B103" s="190" t="s">
        <v>8</v>
      </c>
      <c r="C103" s="191" t="s">
        <v>567</v>
      </c>
      <c r="D103" s="190" t="s">
        <v>62</v>
      </c>
      <c r="E103" s="190" t="s">
        <v>66</v>
      </c>
      <c r="F103" s="190" t="s">
        <v>52</v>
      </c>
      <c r="G103" s="192" t="s">
        <v>483</v>
      </c>
      <c r="H103" s="211" t="s">
        <v>566</v>
      </c>
      <c r="I103" s="194" t="n">
        <v>1</v>
      </c>
      <c r="J103" s="194" t="n">
        <v>50</v>
      </c>
      <c r="K103" s="195"/>
      <c r="L103" s="195"/>
      <c r="M103" s="195"/>
      <c r="N103" s="195"/>
      <c r="O103" s="196"/>
      <c r="P103" s="197"/>
      <c r="Q103" s="198"/>
      <c r="R103" s="198"/>
      <c r="S103" s="198"/>
      <c r="T103" s="198"/>
      <c r="U103" s="199" t="n">
        <f aca="false">Q103+2023年2月!U103</f>
        <v>0</v>
      </c>
      <c r="V103" s="199" t="n">
        <f aca="false">R103+2023年2月!V103</f>
        <v>0</v>
      </c>
      <c r="W103" s="199" t="n">
        <f aca="false">S103+2023年2月!W103</f>
        <v>0</v>
      </c>
      <c r="X103" s="199" t="n">
        <f aca="false">T103+2023年2月!X103</f>
        <v>0</v>
      </c>
      <c r="Y103" s="200" t="n">
        <f aca="false">Q103+2023年2月!Y103</f>
        <v>0</v>
      </c>
      <c r="Z103" s="200" t="n">
        <f aca="false">R103+2023年2月!Z103</f>
        <v>0</v>
      </c>
      <c r="AA103" s="200" t="n">
        <f aca="false">S103+2023年2月!AA103</f>
        <v>0</v>
      </c>
      <c r="AB103" s="200" t="n">
        <f aca="false">T103+2023年2月!AB103</f>
        <v>0</v>
      </c>
      <c r="AC103" s="201" t="str">
        <f aca="false">IF(AB103&gt;=J103,"是","否")</f>
        <v>否</v>
      </c>
      <c r="AD103" s="202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03" customFormat="true" ht="30" hidden="false" customHeight="true" outlineLevel="0" collapsed="false">
      <c r="A104" s="189" t="n">
        <v>126</v>
      </c>
      <c r="B104" s="190" t="s">
        <v>8</v>
      </c>
      <c r="C104" s="191" t="s">
        <v>178</v>
      </c>
      <c r="D104" s="190" t="s">
        <v>62</v>
      </c>
      <c r="E104" s="190" t="s">
        <v>66</v>
      </c>
      <c r="F104" s="190" t="s">
        <v>52</v>
      </c>
      <c r="G104" s="192" t="s">
        <v>483</v>
      </c>
      <c r="H104" s="211" t="s">
        <v>566</v>
      </c>
      <c r="I104" s="194" t="n">
        <v>4.8</v>
      </c>
      <c r="J104" s="194" t="n">
        <v>595</v>
      </c>
      <c r="K104" s="195"/>
      <c r="L104" s="195"/>
      <c r="M104" s="195"/>
      <c r="N104" s="195"/>
      <c r="O104" s="196"/>
      <c r="P104" s="197"/>
      <c r="Q104" s="198"/>
      <c r="R104" s="198"/>
      <c r="S104" s="198"/>
      <c r="T104" s="198"/>
      <c r="U104" s="199" t="n">
        <f aca="false">Q104+2023年2月!U104</f>
        <v>0</v>
      </c>
      <c r="V104" s="199" t="n">
        <f aca="false">R104+2023年2月!V104</f>
        <v>2.8</v>
      </c>
      <c r="W104" s="199" t="n">
        <f aca="false">S104+2023年2月!W104</f>
        <v>0</v>
      </c>
      <c r="X104" s="199" t="n">
        <f aca="false">T104+2023年2月!X104</f>
        <v>475</v>
      </c>
      <c r="Y104" s="200" t="n">
        <f aca="false">Q104+2023年2月!Y104</f>
        <v>4.8</v>
      </c>
      <c r="Z104" s="200" t="n">
        <f aca="false">R104+2023年2月!Z104</f>
        <v>4.8</v>
      </c>
      <c r="AA104" s="200" t="n">
        <f aca="false">S104+2023年2月!AA104</f>
        <v>0</v>
      </c>
      <c r="AB104" s="200" t="n">
        <f aca="false">T104+2023年2月!AB104</f>
        <v>595</v>
      </c>
      <c r="AC104" s="201" t="str">
        <f aca="false">IF(AB104&gt;=J104,"是","否")</f>
        <v>是</v>
      </c>
      <c r="AD104" s="202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03" customFormat="true" ht="30" hidden="false" customHeight="true" outlineLevel="0" collapsed="false">
      <c r="A105" s="189" t="n">
        <v>127</v>
      </c>
      <c r="B105" s="190" t="s">
        <v>8</v>
      </c>
      <c r="C105" s="191" t="s">
        <v>180</v>
      </c>
      <c r="D105" s="190" t="s">
        <v>62</v>
      </c>
      <c r="E105" s="190" t="s">
        <v>66</v>
      </c>
      <c r="F105" s="190" t="s">
        <v>52</v>
      </c>
      <c r="G105" s="192" t="s">
        <v>483</v>
      </c>
      <c r="H105" s="211" t="s">
        <v>566</v>
      </c>
      <c r="I105" s="194" t="n">
        <v>1.5</v>
      </c>
      <c r="J105" s="194" t="n">
        <v>75</v>
      </c>
      <c r="K105" s="195"/>
      <c r="L105" s="195"/>
      <c r="M105" s="195"/>
      <c r="N105" s="195"/>
      <c r="O105" s="196"/>
      <c r="P105" s="197"/>
      <c r="Q105" s="198"/>
      <c r="R105" s="198"/>
      <c r="S105" s="198"/>
      <c r="T105" s="198"/>
      <c r="U105" s="199" t="n">
        <f aca="false">Q105+2023年2月!U105</f>
        <v>0</v>
      </c>
      <c r="V105" s="199" t="n">
        <f aca="false">R105+2023年2月!V105</f>
        <v>0</v>
      </c>
      <c r="W105" s="199" t="n">
        <f aca="false">S105+2023年2月!W105</f>
        <v>0</v>
      </c>
      <c r="X105" s="199" t="n">
        <f aca="false">T105+2023年2月!X105</f>
        <v>0</v>
      </c>
      <c r="Y105" s="200" t="n">
        <f aca="false">Q105+2023年2月!Y105</f>
        <v>1.5</v>
      </c>
      <c r="Z105" s="200" t="n">
        <f aca="false">R105+2023年2月!Z105</f>
        <v>0</v>
      </c>
      <c r="AA105" s="200" t="n">
        <f aca="false">S105+2023年2月!AA105</f>
        <v>0</v>
      </c>
      <c r="AB105" s="200" t="n">
        <f aca="false">T105+2023年2月!AB105</f>
        <v>15</v>
      </c>
      <c r="AC105" s="201" t="str">
        <f aca="false">IF(AB105&gt;=J105,"是","否")</f>
        <v>否</v>
      </c>
      <c r="AD105" s="202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03" customFormat="true" ht="30" hidden="false" customHeight="true" outlineLevel="0" collapsed="false">
      <c r="A106" s="189" t="n">
        <v>128</v>
      </c>
      <c r="B106" s="190" t="s">
        <v>8</v>
      </c>
      <c r="C106" s="191" t="s">
        <v>181</v>
      </c>
      <c r="D106" s="190" t="s">
        <v>62</v>
      </c>
      <c r="E106" s="190" t="s">
        <v>66</v>
      </c>
      <c r="F106" s="190" t="s">
        <v>52</v>
      </c>
      <c r="G106" s="192" t="s">
        <v>483</v>
      </c>
      <c r="H106" s="211" t="s">
        <v>566</v>
      </c>
      <c r="I106" s="194" t="n">
        <v>2.5</v>
      </c>
      <c r="J106" s="194" t="n">
        <v>125</v>
      </c>
      <c r="K106" s="195"/>
      <c r="L106" s="195"/>
      <c r="M106" s="195"/>
      <c r="N106" s="195"/>
      <c r="O106" s="196"/>
      <c r="P106" s="197"/>
      <c r="Q106" s="198"/>
      <c r="R106" s="198"/>
      <c r="S106" s="198"/>
      <c r="T106" s="198"/>
      <c r="U106" s="199" t="n">
        <f aca="false">Q106+2023年2月!U106</f>
        <v>0</v>
      </c>
      <c r="V106" s="199" t="n">
        <f aca="false">R106+2023年2月!V106</f>
        <v>0</v>
      </c>
      <c r="W106" s="199" t="n">
        <f aca="false">S106+2023年2月!W106</f>
        <v>0</v>
      </c>
      <c r="X106" s="199" t="n">
        <f aca="false">T106+2023年2月!X106</f>
        <v>0</v>
      </c>
      <c r="Y106" s="200" t="n">
        <f aca="false">Q106+2023年2月!Y106</f>
        <v>2.5</v>
      </c>
      <c r="Z106" s="200" t="n">
        <f aca="false">R106+2023年2月!Z106</f>
        <v>0</v>
      </c>
      <c r="AA106" s="200" t="n">
        <f aca="false">S106+2023年2月!AA106</f>
        <v>0</v>
      </c>
      <c r="AB106" s="200" t="n">
        <f aca="false">T106+2023年2月!AB106</f>
        <v>38</v>
      </c>
      <c r="AC106" s="201" t="str">
        <f aca="false">IF(AB106&gt;=J106,"是","否")</f>
        <v>否</v>
      </c>
      <c r="AD106" s="202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03" customFormat="true" ht="30" hidden="false" customHeight="true" outlineLevel="0" collapsed="false">
      <c r="A107" s="189" t="n">
        <v>129</v>
      </c>
      <c r="B107" s="190" t="s">
        <v>8</v>
      </c>
      <c r="C107" s="191" t="s">
        <v>182</v>
      </c>
      <c r="D107" s="190" t="s">
        <v>62</v>
      </c>
      <c r="E107" s="190" t="s">
        <v>66</v>
      </c>
      <c r="F107" s="190" t="s">
        <v>52</v>
      </c>
      <c r="G107" s="192" t="s">
        <v>483</v>
      </c>
      <c r="H107" s="211" t="s">
        <v>566</v>
      </c>
      <c r="I107" s="194" t="n">
        <v>1.5</v>
      </c>
      <c r="J107" s="194" t="n">
        <v>75</v>
      </c>
      <c r="K107" s="195"/>
      <c r="L107" s="195"/>
      <c r="M107" s="195"/>
      <c r="N107" s="195"/>
      <c r="O107" s="196"/>
      <c r="P107" s="197"/>
      <c r="Q107" s="198"/>
      <c r="R107" s="198"/>
      <c r="S107" s="198"/>
      <c r="T107" s="198"/>
      <c r="U107" s="199" t="n">
        <f aca="false">Q107+2023年2月!U107</f>
        <v>0</v>
      </c>
      <c r="V107" s="199" t="n">
        <f aca="false">R107+2023年2月!V107</f>
        <v>0</v>
      </c>
      <c r="W107" s="199" t="n">
        <f aca="false">S107+2023年2月!W107</f>
        <v>0</v>
      </c>
      <c r="X107" s="199" t="n">
        <f aca="false">T107+2023年2月!X107</f>
        <v>0</v>
      </c>
      <c r="Y107" s="200" t="n">
        <f aca="false">Q107+2023年2月!Y107</f>
        <v>0</v>
      </c>
      <c r="Z107" s="200" t="n">
        <f aca="false">R107+2023年2月!Z107</f>
        <v>0</v>
      </c>
      <c r="AA107" s="200" t="n">
        <f aca="false">S107+2023年2月!AA107</f>
        <v>0</v>
      </c>
      <c r="AB107" s="200" t="n">
        <f aca="false">T107+2023年2月!AB107</f>
        <v>0</v>
      </c>
      <c r="AC107" s="201" t="str">
        <f aca="false">IF(AB107&gt;=J107,"是","否")</f>
        <v>否</v>
      </c>
      <c r="AD107" s="202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03" customFormat="true" ht="30" hidden="false" customHeight="true" outlineLevel="0" collapsed="false">
      <c r="A108" s="189" t="n">
        <v>130</v>
      </c>
      <c r="B108" s="190" t="s">
        <v>8</v>
      </c>
      <c r="C108" s="191" t="s">
        <v>183</v>
      </c>
      <c r="D108" s="190" t="s">
        <v>62</v>
      </c>
      <c r="E108" s="190" t="s">
        <v>66</v>
      </c>
      <c r="F108" s="190" t="s">
        <v>52</v>
      </c>
      <c r="G108" s="192" t="s">
        <v>483</v>
      </c>
      <c r="H108" s="211" t="s">
        <v>566</v>
      </c>
      <c r="I108" s="194" t="n">
        <v>1.79</v>
      </c>
      <c r="J108" s="194" t="n">
        <v>90</v>
      </c>
      <c r="K108" s="195"/>
      <c r="L108" s="195"/>
      <c r="M108" s="195"/>
      <c r="N108" s="195"/>
      <c r="O108" s="196"/>
      <c r="P108" s="197"/>
      <c r="Q108" s="198"/>
      <c r="R108" s="198"/>
      <c r="S108" s="198"/>
      <c r="T108" s="198"/>
      <c r="U108" s="199" t="n">
        <f aca="false">Q108+2023年2月!U108</f>
        <v>0</v>
      </c>
      <c r="V108" s="199" t="n">
        <f aca="false">R108+2023年2月!V108</f>
        <v>0</v>
      </c>
      <c r="W108" s="199" t="n">
        <f aca="false">S108+2023年2月!W108</f>
        <v>0</v>
      </c>
      <c r="X108" s="199" t="n">
        <f aca="false">T108+2023年2月!X108</f>
        <v>0</v>
      </c>
      <c r="Y108" s="200" t="n">
        <f aca="false">Q108+2023年2月!Y108</f>
        <v>1.79</v>
      </c>
      <c r="Z108" s="200" t="n">
        <f aca="false">R108+2023年2月!Z108</f>
        <v>0</v>
      </c>
      <c r="AA108" s="200" t="n">
        <f aca="false">S108+2023年2月!AA108</f>
        <v>0</v>
      </c>
      <c r="AB108" s="200" t="n">
        <f aca="false">T108+2023年2月!AB108</f>
        <v>18</v>
      </c>
      <c r="AC108" s="201" t="str">
        <f aca="false">IF(AB108&gt;=J108,"是","否")</f>
        <v>否</v>
      </c>
      <c r="AD108" s="202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03" customFormat="true" ht="30" hidden="false" customHeight="true" outlineLevel="0" collapsed="false">
      <c r="A109" s="189" t="n">
        <v>131</v>
      </c>
      <c r="B109" s="190" t="s">
        <v>8</v>
      </c>
      <c r="C109" s="191" t="s">
        <v>184</v>
      </c>
      <c r="D109" s="190" t="s">
        <v>62</v>
      </c>
      <c r="E109" s="190" t="s">
        <v>66</v>
      </c>
      <c r="F109" s="190" t="s">
        <v>52</v>
      </c>
      <c r="G109" s="192" t="s">
        <v>483</v>
      </c>
      <c r="H109" s="211" t="s">
        <v>566</v>
      </c>
      <c r="I109" s="194" t="n">
        <v>0.58</v>
      </c>
      <c r="J109" s="194" t="n">
        <v>29</v>
      </c>
      <c r="K109" s="195"/>
      <c r="L109" s="195"/>
      <c r="M109" s="195"/>
      <c r="N109" s="195"/>
      <c r="O109" s="196"/>
      <c r="P109" s="197"/>
      <c r="Q109" s="198"/>
      <c r="R109" s="198"/>
      <c r="S109" s="198"/>
      <c r="T109" s="198"/>
      <c r="U109" s="199" t="n">
        <f aca="false">Q109+2023年2月!U109</f>
        <v>0</v>
      </c>
      <c r="V109" s="199" t="n">
        <f aca="false">R109+2023年2月!V109</f>
        <v>0</v>
      </c>
      <c r="W109" s="199" t="n">
        <f aca="false">S109+2023年2月!W109</f>
        <v>0</v>
      </c>
      <c r="X109" s="199" t="n">
        <f aca="false">T109+2023年2月!X109</f>
        <v>0</v>
      </c>
      <c r="Y109" s="200" t="n">
        <f aca="false">Q109+2023年2月!Y109</f>
        <v>0.58</v>
      </c>
      <c r="Z109" s="200" t="n">
        <f aca="false">R109+2023年2月!Z109</f>
        <v>0</v>
      </c>
      <c r="AA109" s="200" t="n">
        <f aca="false">S109+2023年2月!AA109</f>
        <v>0</v>
      </c>
      <c r="AB109" s="200" t="n">
        <f aca="false">T109+2023年2月!AB109</f>
        <v>6</v>
      </c>
      <c r="AC109" s="201" t="str">
        <f aca="false">IF(AB109&gt;=J109,"是","否")</f>
        <v>否</v>
      </c>
      <c r="AD109" s="202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03" customFormat="true" ht="30" hidden="false" customHeight="true" outlineLevel="0" collapsed="false">
      <c r="A110" s="189" t="n">
        <v>132</v>
      </c>
      <c r="B110" s="190" t="s">
        <v>8</v>
      </c>
      <c r="C110" s="191" t="s">
        <v>185</v>
      </c>
      <c r="D110" s="190" t="s">
        <v>62</v>
      </c>
      <c r="E110" s="190" t="s">
        <v>66</v>
      </c>
      <c r="F110" s="190" t="s">
        <v>52</v>
      </c>
      <c r="G110" s="192" t="s">
        <v>483</v>
      </c>
      <c r="H110" s="211" t="s">
        <v>566</v>
      </c>
      <c r="I110" s="194" t="n">
        <v>1.8</v>
      </c>
      <c r="J110" s="194" t="n">
        <v>90</v>
      </c>
      <c r="K110" s="195"/>
      <c r="L110" s="195"/>
      <c r="M110" s="195"/>
      <c r="N110" s="195"/>
      <c r="O110" s="196"/>
      <c r="P110" s="197"/>
      <c r="Q110" s="198"/>
      <c r="R110" s="198"/>
      <c r="S110" s="198"/>
      <c r="T110" s="198"/>
      <c r="U110" s="199" t="n">
        <f aca="false">Q110+2023年2月!U110</f>
        <v>0</v>
      </c>
      <c r="V110" s="199" t="n">
        <f aca="false">R110+2023年2月!V110</f>
        <v>0</v>
      </c>
      <c r="W110" s="199" t="n">
        <f aca="false">S110+2023年2月!W110</f>
        <v>0</v>
      </c>
      <c r="X110" s="199" t="n">
        <f aca="false">T110+2023年2月!X110</f>
        <v>0</v>
      </c>
      <c r="Y110" s="200" t="n">
        <f aca="false">Q110+2023年2月!Y110</f>
        <v>1.8</v>
      </c>
      <c r="Z110" s="200" t="n">
        <f aca="false">R110+2023年2月!Z110</f>
        <v>0</v>
      </c>
      <c r="AA110" s="200" t="n">
        <f aca="false">S110+2023年2月!AA110</f>
        <v>0</v>
      </c>
      <c r="AB110" s="200" t="n">
        <f aca="false">T110+2023年2月!AB110</f>
        <v>18</v>
      </c>
      <c r="AC110" s="201" t="str">
        <f aca="false">IF(AB110&gt;=J110,"是","否")</f>
        <v>否</v>
      </c>
      <c r="AD110" s="202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03" customFormat="true" ht="30" hidden="false" customHeight="true" outlineLevel="0" collapsed="false">
      <c r="A111" s="189" t="n">
        <v>133</v>
      </c>
      <c r="B111" s="190" t="s">
        <v>8</v>
      </c>
      <c r="C111" s="191" t="s">
        <v>186</v>
      </c>
      <c r="D111" s="190" t="s">
        <v>62</v>
      </c>
      <c r="E111" s="190" t="s">
        <v>66</v>
      </c>
      <c r="F111" s="190" t="s">
        <v>52</v>
      </c>
      <c r="G111" s="192" t="s">
        <v>483</v>
      </c>
      <c r="H111" s="211" t="s">
        <v>566</v>
      </c>
      <c r="I111" s="194" t="n">
        <v>4.4</v>
      </c>
      <c r="J111" s="194" t="n">
        <v>220</v>
      </c>
      <c r="K111" s="195"/>
      <c r="L111" s="195"/>
      <c r="M111" s="195"/>
      <c r="N111" s="195"/>
      <c r="O111" s="196"/>
      <c r="P111" s="197"/>
      <c r="Q111" s="198"/>
      <c r="R111" s="198"/>
      <c r="S111" s="198"/>
      <c r="T111" s="198"/>
      <c r="U111" s="199" t="n">
        <f aca="false">Q111+2023年2月!U111</f>
        <v>0</v>
      </c>
      <c r="V111" s="199" t="n">
        <f aca="false">R111+2023年2月!V111</f>
        <v>0</v>
      </c>
      <c r="W111" s="199" t="n">
        <f aca="false">S111+2023年2月!W111</f>
        <v>0</v>
      </c>
      <c r="X111" s="199" t="n">
        <f aca="false">T111+2023年2月!X111</f>
        <v>0</v>
      </c>
      <c r="Y111" s="200" t="n">
        <f aca="false">Q111+2023年2月!Y111</f>
        <v>4.4</v>
      </c>
      <c r="Z111" s="200" t="n">
        <f aca="false">R111+2023年2月!Z111</f>
        <v>0.5</v>
      </c>
      <c r="AA111" s="200" t="n">
        <f aca="false">S111+2023年2月!AA111</f>
        <v>0</v>
      </c>
      <c r="AB111" s="200" t="n">
        <f aca="false">T111+2023年2月!AB111</f>
        <v>110</v>
      </c>
      <c r="AC111" s="201" t="str">
        <f aca="false">IF(AB111&gt;=J111,"是","否")</f>
        <v>否</v>
      </c>
      <c r="AD111" s="202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03" customFormat="true" ht="30" hidden="false" customHeight="true" outlineLevel="0" collapsed="false">
      <c r="A112" s="189" t="n">
        <v>134</v>
      </c>
      <c r="B112" s="190" t="s">
        <v>8</v>
      </c>
      <c r="C112" s="191" t="s">
        <v>187</v>
      </c>
      <c r="D112" s="190" t="s">
        <v>62</v>
      </c>
      <c r="E112" s="190" t="s">
        <v>66</v>
      </c>
      <c r="F112" s="190" t="s">
        <v>52</v>
      </c>
      <c r="G112" s="192" t="s">
        <v>483</v>
      </c>
      <c r="H112" s="211" t="s">
        <v>566</v>
      </c>
      <c r="I112" s="194" t="n">
        <v>1.8</v>
      </c>
      <c r="J112" s="194" t="n">
        <v>90</v>
      </c>
      <c r="K112" s="195"/>
      <c r="L112" s="195"/>
      <c r="M112" s="195"/>
      <c r="N112" s="195"/>
      <c r="O112" s="196"/>
      <c r="P112" s="197"/>
      <c r="Q112" s="198"/>
      <c r="R112" s="198"/>
      <c r="S112" s="198"/>
      <c r="T112" s="198"/>
      <c r="U112" s="199" t="n">
        <f aca="false">Q112+2023年2月!U112</f>
        <v>0</v>
      </c>
      <c r="V112" s="199" t="n">
        <f aca="false">R112+2023年2月!V112</f>
        <v>0</v>
      </c>
      <c r="W112" s="199" t="n">
        <f aca="false">S112+2023年2月!W112</f>
        <v>0</v>
      </c>
      <c r="X112" s="199" t="n">
        <f aca="false">T112+2023年2月!X112</f>
        <v>0</v>
      </c>
      <c r="Y112" s="200" t="n">
        <f aca="false">Q112+2023年2月!Y112</f>
        <v>0</v>
      </c>
      <c r="Z112" s="200" t="n">
        <f aca="false">R112+2023年2月!Z112</f>
        <v>0</v>
      </c>
      <c r="AA112" s="200" t="n">
        <f aca="false">S112+2023年2月!AA112</f>
        <v>0</v>
      </c>
      <c r="AB112" s="200" t="n">
        <f aca="false">T112+2023年2月!AB112</f>
        <v>0</v>
      </c>
      <c r="AC112" s="201" t="str">
        <f aca="false">IF(AB112&gt;=J112,"是","否")</f>
        <v>否</v>
      </c>
      <c r="AD112" s="202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03" customFormat="true" ht="30" hidden="false" customHeight="true" outlineLevel="0" collapsed="false">
      <c r="A113" s="189" t="n">
        <v>135</v>
      </c>
      <c r="B113" s="190" t="s">
        <v>8</v>
      </c>
      <c r="C113" s="191" t="s">
        <v>188</v>
      </c>
      <c r="D113" s="190" t="s">
        <v>62</v>
      </c>
      <c r="E113" s="190" t="s">
        <v>66</v>
      </c>
      <c r="F113" s="190" t="s">
        <v>52</v>
      </c>
      <c r="G113" s="192" t="s">
        <v>483</v>
      </c>
      <c r="H113" s="211" t="s">
        <v>566</v>
      </c>
      <c r="I113" s="194" t="n">
        <v>2.5</v>
      </c>
      <c r="J113" s="194" t="n">
        <v>125</v>
      </c>
      <c r="K113" s="189"/>
      <c r="L113" s="189"/>
      <c r="M113" s="189"/>
      <c r="N113" s="189"/>
      <c r="O113" s="196"/>
      <c r="P113" s="197"/>
      <c r="Q113" s="198"/>
      <c r="R113" s="198"/>
      <c r="S113" s="198"/>
      <c r="T113" s="198"/>
      <c r="U113" s="199" t="n">
        <f aca="false">Q113+2023年2月!U113</f>
        <v>0</v>
      </c>
      <c r="V113" s="199" t="n">
        <f aca="false">R113+2023年2月!V113</f>
        <v>0</v>
      </c>
      <c r="W113" s="199" t="n">
        <f aca="false">S113+2023年2月!W113</f>
        <v>0</v>
      </c>
      <c r="X113" s="199" t="n">
        <f aca="false">T113+2023年2月!X113</f>
        <v>0</v>
      </c>
      <c r="Y113" s="200" t="n">
        <f aca="false">Q113+2023年2月!Y113</f>
        <v>2.5</v>
      </c>
      <c r="Z113" s="200" t="n">
        <f aca="false">R113+2023年2月!Z113</f>
        <v>0</v>
      </c>
      <c r="AA113" s="200" t="n">
        <f aca="false">S113+2023年2月!AA113</f>
        <v>0</v>
      </c>
      <c r="AB113" s="200" t="n">
        <f aca="false">T113+2023年2月!AB113</f>
        <v>38</v>
      </c>
      <c r="AC113" s="201" t="str">
        <f aca="false">IF(AB113&gt;=J113,"是","否")</f>
        <v>否</v>
      </c>
      <c r="AD113" s="202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03" customFormat="true" ht="30" hidden="false" customHeight="true" outlineLevel="0" collapsed="false">
      <c r="A114" s="189" t="n">
        <v>136</v>
      </c>
      <c r="B114" s="190" t="s">
        <v>8</v>
      </c>
      <c r="C114" s="191" t="s">
        <v>568</v>
      </c>
      <c r="D114" s="190" t="s">
        <v>62</v>
      </c>
      <c r="E114" s="190" t="s">
        <v>66</v>
      </c>
      <c r="F114" s="190" t="s">
        <v>52</v>
      </c>
      <c r="G114" s="192" t="s">
        <v>483</v>
      </c>
      <c r="H114" s="211" t="s">
        <v>566</v>
      </c>
      <c r="I114" s="194" t="n">
        <v>6.5</v>
      </c>
      <c r="J114" s="194" t="n">
        <v>325</v>
      </c>
      <c r="K114" s="189"/>
      <c r="L114" s="189"/>
      <c r="M114" s="189"/>
      <c r="N114" s="189"/>
      <c r="O114" s="196"/>
      <c r="P114" s="197"/>
      <c r="Q114" s="198"/>
      <c r="R114" s="198"/>
      <c r="S114" s="198"/>
      <c r="T114" s="198"/>
      <c r="U114" s="199" t="n">
        <f aca="false">Q114+2023年2月!U114</f>
        <v>0</v>
      </c>
      <c r="V114" s="199" t="n">
        <f aca="false">R114+2023年2月!V114</f>
        <v>0</v>
      </c>
      <c r="W114" s="199" t="n">
        <f aca="false">S114+2023年2月!W114</f>
        <v>0</v>
      </c>
      <c r="X114" s="199" t="n">
        <f aca="false">T114+2023年2月!X114</f>
        <v>0</v>
      </c>
      <c r="Y114" s="200" t="n">
        <f aca="false">Q114+2023年2月!Y114</f>
        <v>4</v>
      </c>
      <c r="Z114" s="200" t="n">
        <f aca="false">R114+2023年2月!Z114</f>
        <v>4</v>
      </c>
      <c r="AA114" s="200" t="n">
        <f aca="false">S114+2023年2月!AA114</f>
        <v>0</v>
      </c>
      <c r="AB114" s="200" t="n">
        <f aca="false">T114+2023年2月!AB114</f>
        <v>200</v>
      </c>
      <c r="AC114" s="201" t="str">
        <f aca="false">IF(AB114&gt;=J114,"是","否")</f>
        <v>否</v>
      </c>
      <c r="AD114" s="202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03" customFormat="true" ht="30" hidden="false" customHeight="true" outlineLevel="0" collapsed="false">
      <c r="A115" s="189" t="n">
        <v>137</v>
      </c>
      <c r="B115" s="190" t="s">
        <v>8</v>
      </c>
      <c r="C115" s="191" t="s">
        <v>190</v>
      </c>
      <c r="D115" s="190" t="s">
        <v>62</v>
      </c>
      <c r="E115" s="190" t="s">
        <v>66</v>
      </c>
      <c r="F115" s="190" t="s">
        <v>52</v>
      </c>
      <c r="G115" s="192" t="s">
        <v>483</v>
      </c>
      <c r="H115" s="211" t="s">
        <v>566</v>
      </c>
      <c r="I115" s="194" t="n">
        <v>2</v>
      </c>
      <c r="J115" s="194" t="n">
        <v>100</v>
      </c>
      <c r="K115" s="189"/>
      <c r="L115" s="189"/>
      <c r="M115" s="189"/>
      <c r="N115" s="196"/>
      <c r="O115" s="196"/>
      <c r="P115" s="197"/>
      <c r="Q115" s="198"/>
      <c r="R115" s="198"/>
      <c r="S115" s="198"/>
      <c r="T115" s="198"/>
      <c r="U115" s="199" t="n">
        <f aca="false">Q115+2023年2月!U115</f>
        <v>0</v>
      </c>
      <c r="V115" s="199" t="n">
        <f aca="false">R115+2023年2月!V115</f>
        <v>0</v>
      </c>
      <c r="W115" s="199" t="n">
        <f aca="false">S115+2023年2月!W115</f>
        <v>0</v>
      </c>
      <c r="X115" s="199" t="n">
        <f aca="false">T115+2023年2月!X115</f>
        <v>0</v>
      </c>
      <c r="Y115" s="200" t="n">
        <f aca="false">Q115+2023年2月!Y115</f>
        <v>2</v>
      </c>
      <c r="Z115" s="200" t="n">
        <f aca="false">R115+2023年2月!Z115</f>
        <v>0</v>
      </c>
      <c r="AA115" s="200" t="n">
        <f aca="false">S115+2023年2月!AA115</f>
        <v>0</v>
      </c>
      <c r="AB115" s="200" t="n">
        <f aca="false">T115+2023年2月!AB115</f>
        <v>30</v>
      </c>
      <c r="AC115" s="201" t="str">
        <f aca="false">IF(AB115&gt;=J115,"是","否")</f>
        <v>否</v>
      </c>
      <c r="AD115" s="202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03" customFormat="true" ht="30" hidden="false" customHeight="true" outlineLevel="0" collapsed="false">
      <c r="A116" s="189" t="n">
        <v>138</v>
      </c>
      <c r="B116" s="190" t="s">
        <v>8</v>
      </c>
      <c r="C116" s="191" t="s">
        <v>191</v>
      </c>
      <c r="D116" s="190" t="s">
        <v>62</v>
      </c>
      <c r="E116" s="190" t="s">
        <v>66</v>
      </c>
      <c r="F116" s="190" t="s">
        <v>52</v>
      </c>
      <c r="G116" s="192" t="s">
        <v>483</v>
      </c>
      <c r="H116" s="211" t="s">
        <v>566</v>
      </c>
      <c r="I116" s="194" t="n">
        <v>3</v>
      </c>
      <c r="J116" s="194" t="n">
        <v>325</v>
      </c>
      <c r="K116" s="189"/>
      <c r="L116" s="189"/>
      <c r="M116" s="189"/>
      <c r="N116" s="196"/>
      <c r="O116" s="196"/>
      <c r="P116" s="197"/>
      <c r="Q116" s="198"/>
      <c r="R116" s="198"/>
      <c r="S116" s="198"/>
      <c r="T116" s="198"/>
      <c r="U116" s="199" t="n">
        <f aca="false">Q116+2023年2月!U116</f>
        <v>0</v>
      </c>
      <c r="V116" s="199" t="n">
        <f aca="false">R116+2023年2月!V116</f>
        <v>0</v>
      </c>
      <c r="W116" s="199" t="n">
        <f aca="false">S116+2023年2月!W116</f>
        <v>0</v>
      </c>
      <c r="X116" s="199" t="n">
        <f aca="false">T116+2023年2月!X116</f>
        <v>0</v>
      </c>
      <c r="Y116" s="200" t="n">
        <f aca="false">Q116+2023年2月!Y116</f>
        <v>3</v>
      </c>
      <c r="Z116" s="200" t="n">
        <f aca="false">R116+2023年2月!Z116</f>
        <v>0</v>
      </c>
      <c r="AA116" s="200" t="n">
        <f aca="false">S116+2023年2月!AA116</f>
        <v>0</v>
      </c>
      <c r="AB116" s="200" t="n">
        <f aca="false">T116+2023年2月!AB116</f>
        <v>45</v>
      </c>
      <c r="AC116" s="201" t="str">
        <f aca="false">IF(AB116&gt;=J116,"是","否")</f>
        <v>否</v>
      </c>
      <c r="AD116" s="202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03" customFormat="true" ht="30" hidden="false" customHeight="true" outlineLevel="0" collapsed="false">
      <c r="A117" s="189" t="n">
        <v>139</v>
      </c>
      <c r="B117" s="190" t="s">
        <v>8</v>
      </c>
      <c r="C117" s="191" t="s">
        <v>192</v>
      </c>
      <c r="D117" s="190" t="s">
        <v>62</v>
      </c>
      <c r="E117" s="190" t="s">
        <v>66</v>
      </c>
      <c r="F117" s="190" t="s">
        <v>52</v>
      </c>
      <c r="G117" s="192" t="s">
        <v>483</v>
      </c>
      <c r="H117" s="211" t="s">
        <v>566</v>
      </c>
      <c r="I117" s="194" t="n">
        <v>3.3</v>
      </c>
      <c r="J117" s="194" t="n">
        <v>165</v>
      </c>
      <c r="K117" s="189"/>
      <c r="L117" s="189"/>
      <c r="M117" s="189"/>
      <c r="N117" s="196"/>
      <c r="O117" s="196"/>
      <c r="P117" s="197"/>
      <c r="Q117" s="198"/>
      <c r="R117" s="198"/>
      <c r="S117" s="198"/>
      <c r="T117" s="198"/>
      <c r="U117" s="199" t="n">
        <f aca="false">Q117+2023年2月!U117</f>
        <v>0</v>
      </c>
      <c r="V117" s="199" t="n">
        <f aca="false">R117+2023年2月!V117</f>
        <v>0</v>
      </c>
      <c r="W117" s="199" t="n">
        <f aca="false">S117+2023年2月!W117</f>
        <v>0</v>
      </c>
      <c r="X117" s="199" t="n">
        <f aca="false">T117+2023年2月!X117</f>
        <v>0</v>
      </c>
      <c r="Y117" s="200" t="n">
        <f aca="false">Q117+2023年2月!Y117</f>
        <v>3.3</v>
      </c>
      <c r="Z117" s="200" t="n">
        <f aca="false">R117+2023年2月!Z117</f>
        <v>0</v>
      </c>
      <c r="AA117" s="200" t="n">
        <f aca="false">S117+2023年2月!AA117</f>
        <v>0</v>
      </c>
      <c r="AB117" s="200" t="n">
        <f aca="false">T117+2023年2月!AB117</f>
        <v>50</v>
      </c>
      <c r="AC117" s="201" t="str">
        <f aca="false">IF(AB117&gt;=J117,"是","否")</f>
        <v>否</v>
      </c>
      <c r="AD117" s="202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03" customFormat="true" ht="30" hidden="false" customHeight="true" outlineLevel="0" collapsed="false">
      <c r="A118" s="189" t="n">
        <v>140</v>
      </c>
      <c r="B118" s="190" t="s">
        <v>8</v>
      </c>
      <c r="C118" s="191" t="s">
        <v>193</v>
      </c>
      <c r="D118" s="190" t="s">
        <v>62</v>
      </c>
      <c r="E118" s="190" t="s">
        <v>66</v>
      </c>
      <c r="F118" s="190" t="s">
        <v>52</v>
      </c>
      <c r="G118" s="192" t="s">
        <v>483</v>
      </c>
      <c r="H118" s="211" t="s">
        <v>566</v>
      </c>
      <c r="I118" s="194" t="n">
        <v>2.43</v>
      </c>
      <c r="J118" s="194" t="n">
        <v>122</v>
      </c>
      <c r="K118" s="189"/>
      <c r="L118" s="189"/>
      <c r="M118" s="189"/>
      <c r="N118" s="196"/>
      <c r="O118" s="196"/>
      <c r="P118" s="197"/>
      <c r="Q118" s="198"/>
      <c r="R118" s="198"/>
      <c r="S118" s="198"/>
      <c r="T118" s="198"/>
      <c r="U118" s="199" t="n">
        <f aca="false">Q118+2023年2月!U118</f>
        <v>0</v>
      </c>
      <c r="V118" s="199" t="n">
        <f aca="false">R118+2023年2月!V118</f>
        <v>0</v>
      </c>
      <c r="W118" s="199" t="n">
        <f aca="false">S118+2023年2月!W118</f>
        <v>0</v>
      </c>
      <c r="X118" s="199" t="n">
        <f aca="false">T118+2023年2月!X118</f>
        <v>0</v>
      </c>
      <c r="Y118" s="200" t="n">
        <f aca="false">Q118+2023年2月!Y118</f>
        <v>2.43</v>
      </c>
      <c r="Z118" s="200" t="n">
        <f aca="false">R118+2023年2月!Z118</f>
        <v>0</v>
      </c>
      <c r="AA118" s="200" t="n">
        <f aca="false">S118+2023年2月!AA118</f>
        <v>0</v>
      </c>
      <c r="AB118" s="200" t="n">
        <f aca="false">T118+2023年2月!AB118</f>
        <v>36</v>
      </c>
      <c r="AC118" s="201" t="str">
        <f aca="false">IF(AB118&gt;=J118,"是","否")</f>
        <v>否</v>
      </c>
      <c r="AD118" s="202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03" customFormat="true" ht="30" hidden="false" customHeight="true" outlineLevel="0" collapsed="false">
      <c r="A119" s="189" t="n">
        <v>141</v>
      </c>
      <c r="B119" s="190" t="s">
        <v>8</v>
      </c>
      <c r="C119" s="191" t="s">
        <v>194</v>
      </c>
      <c r="D119" s="190" t="s">
        <v>62</v>
      </c>
      <c r="E119" s="190" t="s">
        <v>66</v>
      </c>
      <c r="F119" s="190" t="s">
        <v>52</v>
      </c>
      <c r="G119" s="192" t="s">
        <v>483</v>
      </c>
      <c r="H119" s="211" t="s">
        <v>566</v>
      </c>
      <c r="I119" s="194" t="n">
        <v>6.3</v>
      </c>
      <c r="J119" s="194" t="n">
        <v>315</v>
      </c>
      <c r="K119" s="189"/>
      <c r="L119" s="189"/>
      <c r="M119" s="189"/>
      <c r="N119" s="196"/>
      <c r="O119" s="196"/>
      <c r="P119" s="197"/>
      <c r="Q119" s="198"/>
      <c r="R119" s="198"/>
      <c r="S119" s="198"/>
      <c r="T119" s="198"/>
      <c r="U119" s="199" t="n">
        <f aca="false">Q119+2023年2月!U119</f>
        <v>0</v>
      </c>
      <c r="V119" s="199" t="n">
        <f aca="false">R119+2023年2月!V119</f>
        <v>0</v>
      </c>
      <c r="W119" s="199" t="n">
        <f aca="false">S119+2023年2月!W119</f>
        <v>0</v>
      </c>
      <c r="X119" s="199" t="n">
        <f aca="false">T119+2023年2月!X119</f>
        <v>0</v>
      </c>
      <c r="Y119" s="200" t="n">
        <f aca="false">Q119+2023年2月!Y119</f>
        <v>6.3</v>
      </c>
      <c r="Z119" s="200" t="n">
        <f aca="false">R119+2023年2月!Z119</f>
        <v>0</v>
      </c>
      <c r="AA119" s="200" t="n">
        <f aca="false">S119+2023年2月!AA119</f>
        <v>0</v>
      </c>
      <c r="AB119" s="200" t="n">
        <f aca="false">T119+2023年2月!AB119</f>
        <v>94.5</v>
      </c>
      <c r="AC119" s="201" t="str">
        <f aca="false">IF(AB119&gt;=J119,"是","否")</f>
        <v>否</v>
      </c>
      <c r="AD119" s="202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03" customFormat="true" ht="30" hidden="false" customHeight="true" outlineLevel="0" collapsed="false">
      <c r="A120" s="189" t="n">
        <v>142</v>
      </c>
      <c r="B120" s="190" t="s">
        <v>8</v>
      </c>
      <c r="C120" s="191" t="s">
        <v>195</v>
      </c>
      <c r="D120" s="190" t="s">
        <v>62</v>
      </c>
      <c r="E120" s="190" t="s">
        <v>66</v>
      </c>
      <c r="F120" s="190" t="s">
        <v>52</v>
      </c>
      <c r="G120" s="192" t="s">
        <v>483</v>
      </c>
      <c r="H120" s="211" t="s">
        <v>566</v>
      </c>
      <c r="I120" s="194" t="n">
        <v>5</v>
      </c>
      <c r="J120" s="194" t="n">
        <v>250</v>
      </c>
      <c r="K120" s="189"/>
      <c r="L120" s="189"/>
      <c r="M120" s="189"/>
      <c r="N120" s="196"/>
      <c r="O120" s="196"/>
      <c r="P120" s="197"/>
      <c r="Q120" s="198"/>
      <c r="R120" s="198"/>
      <c r="S120" s="198"/>
      <c r="T120" s="198"/>
      <c r="U120" s="199" t="n">
        <f aca="false">Q120+2023年2月!U120</f>
        <v>0</v>
      </c>
      <c r="V120" s="199" t="n">
        <f aca="false">R120+2023年2月!V120</f>
        <v>0</v>
      </c>
      <c r="W120" s="199" t="n">
        <f aca="false">S120+2023年2月!W120</f>
        <v>0</v>
      </c>
      <c r="X120" s="199" t="n">
        <f aca="false">T120+2023年2月!X120</f>
        <v>0</v>
      </c>
      <c r="Y120" s="200" t="n">
        <f aca="false">Q120+2023年2月!Y120</f>
        <v>5</v>
      </c>
      <c r="Z120" s="200" t="n">
        <f aca="false">R120+2023年2月!Z120</f>
        <v>0</v>
      </c>
      <c r="AA120" s="200" t="n">
        <f aca="false">S120+2023年2月!AA120</f>
        <v>0</v>
      </c>
      <c r="AB120" s="200" t="n">
        <f aca="false">T120+2023年2月!AB120</f>
        <v>75</v>
      </c>
      <c r="AC120" s="201" t="str">
        <f aca="false">IF(AB120&gt;=J120,"是","否")</f>
        <v>否</v>
      </c>
      <c r="AD120" s="202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03" customFormat="true" ht="30" hidden="false" customHeight="true" outlineLevel="0" collapsed="false">
      <c r="A121" s="189" t="n">
        <v>143</v>
      </c>
      <c r="B121" s="190" t="s">
        <v>8</v>
      </c>
      <c r="C121" s="191" t="s">
        <v>196</v>
      </c>
      <c r="D121" s="190" t="s">
        <v>62</v>
      </c>
      <c r="E121" s="190" t="s">
        <v>66</v>
      </c>
      <c r="F121" s="190" t="s">
        <v>52</v>
      </c>
      <c r="G121" s="192" t="s">
        <v>483</v>
      </c>
      <c r="H121" s="211" t="s">
        <v>566</v>
      </c>
      <c r="I121" s="194" t="n">
        <v>7.5</v>
      </c>
      <c r="J121" s="194" t="n">
        <v>375</v>
      </c>
      <c r="K121" s="189"/>
      <c r="L121" s="189"/>
      <c r="M121" s="189"/>
      <c r="N121" s="196"/>
      <c r="O121" s="196"/>
      <c r="P121" s="197"/>
      <c r="Q121" s="198"/>
      <c r="R121" s="198"/>
      <c r="S121" s="198"/>
      <c r="T121" s="198"/>
      <c r="U121" s="199" t="n">
        <f aca="false">Q121+2023年2月!U121</f>
        <v>0</v>
      </c>
      <c r="V121" s="199" t="n">
        <f aca="false">R121+2023年2月!V121</f>
        <v>0</v>
      </c>
      <c r="W121" s="199" t="n">
        <f aca="false">S121+2023年2月!W121</f>
        <v>0</v>
      </c>
      <c r="X121" s="199" t="n">
        <f aca="false">T121+2023年2月!X121</f>
        <v>0</v>
      </c>
      <c r="Y121" s="200" t="n">
        <f aca="false">Q121+2023年2月!Y121</f>
        <v>7.5</v>
      </c>
      <c r="Z121" s="200" t="n">
        <f aca="false">R121+2023年2月!Z121</f>
        <v>0</v>
      </c>
      <c r="AA121" s="200" t="n">
        <f aca="false">S121+2023年2月!AA121</f>
        <v>0</v>
      </c>
      <c r="AB121" s="200" t="n">
        <f aca="false">T121+2023年2月!AB121</f>
        <v>112</v>
      </c>
      <c r="AC121" s="201" t="str">
        <f aca="false">IF(AB121&gt;=J121,"是","否")</f>
        <v>否</v>
      </c>
      <c r="AD121" s="202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03" customFormat="true" ht="30" hidden="false" customHeight="true" outlineLevel="0" collapsed="false">
      <c r="A122" s="189" t="n">
        <v>144</v>
      </c>
      <c r="B122" s="190" t="s">
        <v>8</v>
      </c>
      <c r="C122" s="191" t="s">
        <v>197</v>
      </c>
      <c r="D122" s="190" t="s">
        <v>62</v>
      </c>
      <c r="E122" s="190" t="s">
        <v>66</v>
      </c>
      <c r="F122" s="190" t="s">
        <v>52</v>
      </c>
      <c r="G122" s="192" t="s">
        <v>483</v>
      </c>
      <c r="H122" s="211" t="s">
        <v>566</v>
      </c>
      <c r="I122" s="194" t="n">
        <v>4.3</v>
      </c>
      <c r="J122" s="194" t="n">
        <v>215</v>
      </c>
      <c r="K122" s="189"/>
      <c r="L122" s="189"/>
      <c r="M122" s="189"/>
      <c r="N122" s="196"/>
      <c r="O122" s="196"/>
      <c r="P122" s="197"/>
      <c r="Q122" s="198"/>
      <c r="R122" s="198"/>
      <c r="S122" s="198"/>
      <c r="T122" s="198"/>
      <c r="U122" s="199" t="n">
        <f aca="false">Q122+2023年2月!U122</f>
        <v>0</v>
      </c>
      <c r="V122" s="199" t="n">
        <f aca="false">R122+2023年2月!V122</f>
        <v>0</v>
      </c>
      <c r="W122" s="199" t="n">
        <f aca="false">S122+2023年2月!W122</f>
        <v>0</v>
      </c>
      <c r="X122" s="199" t="n">
        <f aca="false">T122+2023年2月!X122</f>
        <v>0</v>
      </c>
      <c r="Y122" s="200" t="n">
        <f aca="false">Q122+2023年2月!Y122</f>
        <v>4.3</v>
      </c>
      <c r="Z122" s="200" t="n">
        <f aca="false">R122+2023年2月!Z122</f>
        <v>0</v>
      </c>
      <c r="AA122" s="200" t="n">
        <f aca="false">S122+2023年2月!AA122</f>
        <v>0</v>
      </c>
      <c r="AB122" s="200" t="n">
        <f aca="false">T122+2023年2月!AB122</f>
        <v>65</v>
      </c>
      <c r="AC122" s="201" t="str">
        <f aca="false">IF(AB122&gt;=J122,"是","否")</f>
        <v>否</v>
      </c>
      <c r="AD122" s="202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03" customFormat="true" ht="30" hidden="false" customHeight="true" outlineLevel="0" collapsed="false">
      <c r="A123" s="189" t="n">
        <v>145</v>
      </c>
      <c r="B123" s="190" t="s">
        <v>8</v>
      </c>
      <c r="C123" s="191" t="s">
        <v>198</v>
      </c>
      <c r="D123" s="190" t="s">
        <v>62</v>
      </c>
      <c r="E123" s="190" t="s">
        <v>66</v>
      </c>
      <c r="F123" s="190" t="s">
        <v>52</v>
      </c>
      <c r="G123" s="192" t="s">
        <v>483</v>
      </c>
      <c r="H123" s="211" t="s">
        <v>566</v>
      </c>
      <c r="I123" s="194" t="n">
        <v>11.8</v>
      </c>
      <c r="J123" s="194" t="n">
        <v>590</v>
      </c>
      <c r="K123" s="189"/>
      <c r="L123" s="189"/>
      <c r="M123" s="189"/>
      <c r="N123" s="189"/>
      <c r="O123" s="196"/>
      <c r="P123" s="197"/>
      <c r="Q123" s="198"/>
      <c r="R123" s="198"/>
      <c r="S123" s="198"/>
      <c r="T123" s="198"/>
      <c r="U123" s="199" t="n">
        <f aca="false">Q123+2023年2月!U123</f>
        <v>0</v>
      </c>
      <c r="V123" s="199" t="n">
        <f aca="false">R123+2023年2月!V123</f>
        <v>0</v>
      </c>
      <c r="W123" s="199" t="n">
        <f aca="false">S123+2023年2月!W123</f>
        <v>0</v>
      </c>
      <c r="X123" s="199" t="n">
        <f aca="false">T123+2023年2月!X123</f>
        <v>0</v>
      </c>
      <c r="Y123" s="200" t="n">
        <f aca="false">Q123+2023年2月!Y123</f>
        <v>11.8</v>
      </c>
      <c r="Z123" s="200" t="n">
        <f aca="false">R123+2023年2月!Z123</f>
        <v>0</v>
      </c>
      <c r="AA123" s="200" t="n">
        <f aca="false">S123+2023年2月!AA123</f>
        <v>0</v>
      </c>
      <c r="AB123" s="200" t="n">
        <f aca="false">T123+2023年2月!AB123</f>
        <v>177</v>
      </c>
      <c r="AC123" s="201" t="str">
        <f aca="false">IF(AB123&gt;=J123,"是","否")</f>
        <v>否</v>
      </c>
      <c r="AD123" s="202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03" customFormat="true" ht="30" hidden="false" customHeight="true" outlineLevel="0" collapsed="false">
      <c r="A124" s="189" t="n">
        <v>146</v>
      </c>
      <c r="B124" s="190" t="s">
        <v>8</v>
      </c>
      <c r="C124" s="191" t="s">
        <v>199</v>
      </c>
      <c r="D124" s="190" t="s">
        <v>62</v>
      </c>
      <c r="E124" s="190" t="s">
        <v>66</v>
      </c>
      <c r="F124" s="190" t="s">
        <v>52</v>
      </c>
      <c r="G124" s="192" t="s">
        <v>483</v>
      </c>
      <c r="H124" s="211" t="s">
        <v>566</v>
      </c>
      <c r="I124" s="194" t="n">
        <v>1.5</v>
      </c>
      <c r="J124" s="194" t="n">
        <v>75</v>
      </c>
      <c r="K124" s="189"/>
      <c r="L124" s="189"/>
      <c r="M124" s="189"/>
      <c r="N124" s="189"/>
      <c r="O124" s="196"/>
      <c r="P124" s="197"/>
      <c r="Q124" s="198"/>
      <c r="R124" s="198"/>
      <c r="S124" s="198"/>
      <c r="T124" s="198"/>
      <c r="U124" s="199" t="n">
        <f aca="false">Q124+2023年2月!U124</f>
        <v>0</v>
      </c>
      <c r="V124" s="199" t="n">
        <f aca="false">R124+2023年2月!V124</f>
        <v>0</v>
      </c>
      <c r="W124" s="199" t="n">
        <f aca="false">S124+2023年2月!W124</f>
        <v>0</v>
      </c>
      <c r="X124" s="199" t="n">
        <f aca="false">T124+2023年2月!X124</f>
        <v>0</v>
      </c>
      <c r="Y124" s="200" t="n">
        <f aca="false">Q124+2023年2月!Y124</f>
        <v>0</v>
      </c>
      <c r="Z124" s="200" t="n">
        <f aca="false">R124+2023年2月!Z124</f>
        <v>0</v>
      </c>
      <c r="AA124" s="200" t="n">
        <f aca="false">S124+2023年2月!AA124</f>
        <v>0</v>
      </c>
      <c r="AB124" s="200" t="n">
        <f aca="false">T124+2023年2月!AB124</f>
        <v>0</v>
      </c>
      <c r="AC124" s="201" t="str">
        <f aca="false">IF(AB124&gt;=J124,"是","否")</f>
        <v>否</v>
      </c>
      <c r="AD124" s="202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03" customFormat="true" ht="30" hidden="false" customHeight="true" outlineLevel="0" collapsed="false">
      <c r="A125" s="189" t="n">
        <v>147</v>
      </c>
      <c r="B125" s="190" t="s">
        <v>8</v>
      </c>
      <c r="C125" s="191" t="s">
        <v>200</v>
      </c>
      <c r="D125" s="190" t="s">
        <v>62</v>
      </c>
      <c r="E125" s="190" t="s">
        <v>66</v>
      </c>
      <c r="F125" s="190" t="s">
        <v>52</v>
      </c>
      <c r="G125" s="192" t="s">
        <v>483</v>
      </c>
      <c r="H125" s="211" t="s">
        <v>566</v>
      </c>
      <c r="I125" s="194" t="n">
        <v>1.35</v>
      </c>
      <c r="J125" s="194" t="n">
        <v>68</v>
      </c>
      <c r="K125" s="189"/>
      <c r="L125" s="189"/>
      <c r="M125" s="189"/>
      <c r="N125" s="189"/>
      <c r="O125" s="196"/>
      <c r="P125" s="197"/>
      <c r="Q125" s="198"/>
      <c r="R125" s="198"/>
      <c r="S125" s="198"/>
      <c r="T125" s="198"/>
      <c r="U125" s="199" t="n">
        <f aca="false">Q125+2023年2月!U125</f>
        <v>0</v>
      </c>
      <c r="V125" s="199" t="n">
        <f aca="false">R125+2023年2月!V125</f>
        <v>0</v>
      </c>
      <c r="W125" s="199" t="n">
        <f aca="false">S125+2023年2月!W125</f>
        <v>0</v>
      </c>
      <c r="X125" s="199" t="n">
        <f aca="false">T125+2023年2月!X125</f>
        <v>0</v>
      </c>
      <c r="Y125" s="200" t="n">
        <f aca="false">Q125+2023年2月!Y125</f>
        <v>0</v>
      </c>
      <c r="Z125" s="200" t="n">
        <f aca="false">R125+2023年2月!Z125</f>
        <v>0</v>
      </c>
      <c r="AA125" s="200" t="n">
        <f aca="false">S125+2023年2月!AA125</f>
        <v>0</v>
      </c>
      <c r="AB125" s="200" t="n">
        <f aca="false">T125+2023年2月!AB125</f>
        <v>0</v>
      </c>
      <c r="AC125" s="201" t="str">
        <f aca="false">IF(AB125&gt;=J125,"是","否")</f>
        <v>否</v>
      </c>
      <c r="AD125" s="20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03" customFormat="true" ht="30" hidden="false" customHeight="true" outlineLevel="0" collapsed="false">
      <c r="A126" s="189" t="n">
        <v>148</v>
      </c>
      <c r="B126" s="190" t="s">
        <v>8</v>
      </c>
      <c r="C126" s="191" t="s">
        <v>569</v>
      </c>
      <c r="D126" s="190" t="s">
        <v>62</v>
      </c>
      <c r="E126" s="190" t="s">
        <v>66</v>
      </c>
      <c r="F126" s="190" t="s">
        <v>52</v>
      </c>
      <c r="G126" s="192" t="s">
        <v>483</v>
      </c>
      <c r="H126" s="211" t="s">
        <v>566</v>
      </c>
      <c r="I126" s="194" t="n">
        <v>2</v>
      </c>
      <c r="J126" s="194" t="n">
        <v>100</v>
      </c>
      <c r="K126" s="195"/>
      <c r="L126" s="195"/>
      <c r="M126" s="195"/>
      <c r="N126" s="195"/>
      <c r="O126" s="196"/>
      <c r="P126" s="197"/>
      <c r="Q126" s="198"/>
      <c r="R126" s="198"/>
      <c r="S126" s="198"/>
      <c r="T126" s="198"/>
      <c r="U126" s="199" t="n">
        <f aca="false">Q126+2023年2月!U126</f>
        <v>0</v>
      </c>
      <c r="V126" s="199" t="n">
        <f aca="false">R126+2023年2月!V126</f>
        <v>0</v>
      </c>
      <c r="W126" s="199" t="n">
        <f aca="false">S126+2023年2月!W126</f>
        <v>0</v>
      </c>
      <c r="X126" s="199" t="n">
        <f aca="false">T126+2023年2月!X126</f>
        <v>0</v>
      </c>
      <c r="Y126" s="200" t="n">
        <f aca="false">Q126+2023年2月!Y126</f>
        <v>2</v>
      </c>
      <c r="Z126" s="200" t="n">
        <f aca="false">R126+2023年2月!Z126</f>
        <v>0</v>
      </c>
      <c r="AA126" s="200" t="n">
        <f aca="false">S126+2023年2月!AA126</f>
        <v>0</v>
      </c>
      <c r="AB126" s="200" t="n">
        <f aca="false">T126+2023年2月!AB126</f>
        <v>30</v>
      </c>
      <c r="AC126" s="201" t="str">
        <f aca="false">IF(AB126&gt;=J126,"是","否")</f>
        <v>否</v>
      </c>
      <c r="AD126" s="20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03" customFormat="true" ht="30" hidden="false" customHeight="true" outlineLevel="0" collapsed="false">
      <c r="A127" s="189" t="n">
        <v>149</v>
      </c>
      <c r="B127" s="190" t="s">
        <v>8</v>
      </c>
      <c r="C127" s="191" t="s">
        <v>202</v>
      </c>
      <c r="D127" s="190" t="s">
        <v>62</v>
      </c>
      <c r="E127" s="190" t="s">
        <v>66</v>
      </c>
      <c r="F127" s="190" t="s">
        <v>52</v>
      </c>
      <c r="G127" s="192" t="s">
        <v>483</v>
      </c>
      <c r="H127" s="211" t="s">
        <v>566</v>
      </c>
      <c r="I127" s="194" t="n">
        <v>3</v>
      </c>
      <c r="J127" s="194" t="n">
        <v>150</v>
      </c>
      <c r="K127" s="195"/>
      <c r="L127" s="195"/>
      <c r="M127" s="195"/>
      <c r="N127" s="195"/>
      <c r="O127" s="196"/>
      <c r="P127" s="197"/>
      <c r="Q127" s="198"/>
      <c r="R127" s="198"/>
      <c r="S127" s="198"/>
      <c r="T127" s="198"/>
      <c r="U127" s="199" t="n">
        <f aca="false">Q127+2023年2月!U127</f>
        <v>0</v>
      </c>
      <c r="V127" s="199" t="n">
        <f aca="false">R127+2023年2月!V127</f>
        <v>0</v>
      </c>
      <c r="W127" s="199" t="n">
        <f aca="false">S127+2023年2月!W127</f>
        <v>0</v>
      </c>
      <c r="X127" s="199" t="n">
        <f aca="false">T127+2023年2月!X127</f>
        <v>0</v>
      </c>
      <c r="Y127" s="200" t="n">
        <f aca="false">Q127+2023年2月!Y127</f>
        <v>3</v>
      </c>
      <c r="Z127" s="200" t="n">
        <f aca="false">R127+2023年2月!Z127</f>
        <v>0</v>
      </c>
      <c r="AA127" s="200" t="n">
        <f aca="false">S127+2023年2月!AA127</f>
        <v>0</v>
      </c>
      <c r="AB127" s="200" t="n">
        <f aca="false">T127+2023年2月!AB127</f>
        <v>45</v>
      </c>
      <c r="AC127" s="201" t="str">
        <f aca="false">IF(AB127&gt;=J127,"是","否")</f>
        <v>否</v>
      </c>
      <c r="AD127" s="202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03" customFormat="true" ht="30" hidden="false" customHeight="true" outlineLevel="0" collapsed="false">
      <c r="A128" s="189" t="n">
        <v>150</v>
      </c>
      <c r="B128" s="190" t="s">
        <v>8</v>
      </c>
      <c r="C128" s="191" t="s">
        <v>203</v>
      </c>
      <c r="D128" s="190" t="s">
        <v>62</v>
      </c>
      <c r="E128" s="190" t="s">
        <v>66</v>
      </c>
      <c r="F128" s="190" t="s">
        <v>52</v>
      </c>
      <c r="G128" s="192" t="s">
        <v>483</v>
      </c>
      <c r="H128" s="211" t="s">
        <v>566</v>
      </c>
      <c r="I128" s="194" t="n">
        <v>2.5</v>
      </c>
      <c r="J128" s="194" t="n">
        <v>125</v>
      </c>
      <c r="K128" s="195"/>
      <c r="L128" s="195"/>
      <c r="M128" s="195"/>
      <c r="N128" s="195"/>
      <c r="O128" s="196"/>
      <c r="P128" s="197"/>
      <c r="Q128" s="198"/>
      <c r="R128" s="198"/>
      <c r="S128" s="198"/>
      <c r="T128" s="198"/>
      <c r="U128" s="199" t="n">
        <f aca="false">Q128+2023年2月!U128</f>
        <v>0</v>
      </c>
      <c r="V128" s="199" t="n">
        <f aca="false">R128+2023年2月!V128</f>
        <v>0</v>
      </c>
      <c r="W128" s="199" t="n">
        <f aca="false">S128+2023年2月!W128</f>
        <v>0</v>
      </c>
      <c r="X128" s="199" t="n">
        <f aca="false">T128+2023年2月!X128</f>
        <v>0</v>
      </c>
      <c r="Y128" s="200" t="n">
        <f aca="false">Q128+2023年2月!Y128</f>
        <v>2.5</v>
      </c>
      <c r="Z128" s="200" t="n">
        <f aca="false">R128+2023年2月!Z128</f>
        <v>0</v>
      </c>
      <c r="AA128" s="200" t="n">
        <f aca="false">S128+2023年2月!AA128</f>
        <v>0</v>
      </c>
      <c r="AB128" s="200" t="n">
        <f aca="false">T128+2023年2月!AB128</f>
        <v>25</v>
      </c>
      <c r="AC128" s="201" t="str">
        <f aca="false">IF(AB128&gt;=J128,"是","否")</f>
        <v>否</v>
      </c>
      <c r="AD128" s="202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03" customFormat="true" ht="30" hidden="false" customHeight="true" outlineLevel="0" collapsed="false">
      <c r="A129" s="189" t="n">
        <v>151</v>
      </c>
      <c r="B129" s="190" t="s">
        <v>8</v>
      </c>
      <c r="C129" s="191" t="s">
        <v>204</v>
      </c>
      <c r="D129" s="190" t="s">
        <v>62</v>
      </c>
      <c r="E129" s="190" t="s">
        <v>66</v>
      </c>
      <c r="F129" s="190" t="s">
        <v>52</v>
      </c>
      <c r="G129" s="192" t="s">
        <v>14</v>
      </c>
      <c r="H129" s="210"/>
      <c r="I129" s="194" t="n">
        <v>1</v>
      </c>
      <c r="J129" s="194" t="n">
        <v>205</v>
      </c>
      <c r="K129" s="195"/>
      <c r="L129" s="195"/>
      <c r="M129" s="195"/>
      <c r="N129" s="195"/>
      <c r="O129" s="196"/>
      <c r="P129" s="197"/>
      <c r="Q129" s="198"/>
      <c r="R129" s="198"/>
      <c r="S129" s="198"/>
      <c r="T129" s="198"/>
      <c r="U129" s="199" t="n">
        <f aca="false">Q129+2023年2月!U129</f>
        <v>0</v>
      </c>
      <c r="V129" s="199" t="n">
        <f aca="false">R129+2023年2月!V129</f>
        <v>0</v>
      </c>
      <c r="W129" s="199" t="n">
        <f aca="false">S129+2023年2月!W129</f>
        <v>0</v>
      </c>
      <c r="X129" s="199" t="n">
        <f aca="false">T129+2023年2月!X129</f>
        <v>0</v>
      </c>
      <c r="Y129" s="200" t="n">
        <f aca="false">Q129+2023年2月!Y129</f>
        <v>0</v>
      </c>
      <c r="Z129" s="200" t="n">
        <f aca="false">R129+2023年2月!Z129</f>
        <v>0</v>
      </c>
      <c r="AA129" s="200" t="n">
        <f aca="false">S129+2023年2月!AA129</f>
        <v>31</v>
      </c>
      <c r="AB129" s="200" t="n">
        <f aca="false">T129+2023年2月!AB129</f>
        <v>185</v>
      </c>
      <c r="AC129" s="201" t="str">
        <f aca="false">IF(AB129&gt;=J129,"是","否")</f>
        <v>否</v>
      </c>
      <c r="AD129" s="202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03" customFormat="true" ht="30" hidden="false" customHeight="true" outlineLevel="0" collapsed="false">
      <c r="A130" s="189" t="n">
        <v>152</v>
      </c>
      <c r="B130" s="212" t="s">
        <v>8</v>
      </c>
      <c r="C130" s="213" t="s">
        <v>206</v>
      </c>
      <c r="D130" s="212" t="s">
        <v>62</v>
      </c>
      <c r="E130" s="212" t="s">
        <v>86</v>
      </c>
      <c r="F130" s="212" t="s">
        <v>52</v>
      </c>
      <c r="G130" s="214" t="s">
        <v>480</v>
      </c>
      <c r="H130" s="193" t="s">
        <v>209</v>
      </c>
      <c r="I130" s="215" t="n">
        <v>7.6</v>
      </c>
      <c r="J130" s="215" t="n">
        <v>3512</v>
      </c>
      <c r="K130" s="195"/>
      <c r="L130" s="195"/>
      <c r="M130" s="195"/>
      <c r="N130" s="195"/>
      <c r="O130" s="196"/>
      <c r="P130" s="197"/>
      <c r="Q130" s="198"/>
      <c r="R130" s="198" t="n">
        <v>1.5</v>
      </c>
      <c r="S130" s="198"/>
      <c r="T130" s="198" t="n">
        <v>490</v>
      </c>
      <c r="U130" s="199" t="n">
        <f aca="false">Q130+2023年2月!U130</f>
        <v>0</v>
      </c>
      <c r="V130" s="199" t="n">
        <f aca="false">R130+2023年2月!V130</f>
        <v>3.1</v>
      </c>
      <c r="W130" s="199" t="n">
        <f aca="false">S130+2023年2月!W130</f>
        <v>0</v>
      </c>
      <c r="X130" s="199" t="n">
        <f aca="false">T130+2023年2月!X130</f>
        <v>1130</v>
      </c>
      <c r="Y130" s="200" t="n">
        <f aca="false">Q130+2023年2月!Y130</f>
        <v>7.6</v>
      </c>
      <c r="Z130" s="200" t="n">
        <f aca="false">R130+2023年2月!Z130</f>
        <v>5.8</v>
      </c>
      <c r="AA130" s="200" t="n">
        <f aca="false">S130+2023年2月!AA130</f>
        <v>0</v>
      </c>
      <c r="AB130" s="200" t="n">
        <f aca="false">T130+2023年2月!AB130</f>
        <v>2970</v>
      </c>
      <c r="AC130" s="216" t="str">
        <f aca="false">IF(AB130&gt;=J130,"是","否")</f>
        <v>否</v>
      </c>
      <c r="AD130" s="202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03" customFormat="true" ht="30" hidden="false" customHeight="true" outlineLevel="0" collapsed="false">
      <c r="A131" s="189" t="n">
        <v>153</v>
      </c>
      <c r="B131" s="212" t="s">
        <v>8</v>
      </c>
      <c r="C131" s="213" t="s">
        <v>208</v>
      </c>
      <c r="D131" s="212" t="s">
        <v>62</v>
      </c>
      <c r="E131" s="212" t="s">
        <v>86</v>
      </c>
      <c r="F131" s="212" t="s">
        <v>52</v>
      </c>
      <c r="G131" s="214" t="s">
        <v>480</v>
      </c>
      <c r="H131" s="193" t="s">
        <v>209</v>
      </c>
      <c r="I131" s="215" t="n">
        <v>8.78</v>
      </c>
      <c r="J131" s="215" t="n">
        <v>3512</v>
      </c>
      <c r="K131" s="195"/>
      <c r="L131" s="195"/>
      <c r="M131" s="195"/>
      <c r="N131" s="195"/>
      <c r="O131" s="196"/>
      <c r="P131" s="197"/>
      <c r="Q131" s="198"/>
      <c r="R131" s="198" t="n">
        <v>1.4</v>
      </c>
      <c r="S131" s="198"/>
      <c r="T131" s="198" t="n">
        <v>480</v>
      </c>
      <c r="U131" s="199" t="n">
        <f aca="false">Q131+2023年2月!U131</f>
        <v>0</v>
      </c>
      <c r="V131" s="199" t="n">
        <f aca="false">R131+2023年2月!V131</f>
        <v>2.6</v>
      </c>
      <c r="W131" s="199" t="n">
        <f aca="false">S131+2023年2月!W131</f>
        <v>0</v>
      </c>
      <c r="X131" s="199" t="n">
        <f aca="false">T131+2023年2月!X131</f>
        <v>1240</v>
      </c>
      <c r="Y131" s="200" t="n">
        <f aca="false">Q131+2023年2月!Y131</f>
        <v>8.78</v>
      </c>
      <c r="Z131" s="200" t="n">
        <f aca="false">R131+2023年2月!Z131</f>
        <v>6.9</v>
      </c>
      <c r="AA131" s="200" t="n">
        <f aca="false">S131+2023年2月!AA131</f>
        <v>0</v>
      </c>
      <c r="AB131" s="200" t="n">
        <f aca="false">T131+2023年2月!AB131</f>
        <v>3430</v>
      </c>
      <c r="AC131" s="216" t="str">
        <f aca="false">IF(AB131&gt;=J131,"是","否")</f>
        <v>否</v>
      </c>
      <c r="AD131" s="202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03" customFormat="true" ht="30" hidden="false" customHeight="true" outlineLevel="0" collapsed="false">
      <c r="A132" s="189" t="n">
        <v>154</v>
      </c>
      <c r="B132" s="212" t="s">
        <v>8</v>
      </c>
      <c r="C132" s="213" t="s">
        <v>210</v>
      </c>
      <c r="D132" s="212" t="s">
        <v>62</v>
      </c>
      <c r="E132" s="212" t="s">
        <v>86</v>
      </c>
      <c r="F132" s="212" t="s">
        <v>52</v>
      </c>
      <c r="G132" s="214" t="s">
        <v>480</v>
      </c>
      <c r="H132" s="193" t="s">
        <v>209</v>
      </c>
      <c r="I132" s="215" t="n">
        <v>17</v>
      </c>
      <c r="J132" s="215" t="n">
        <v>6800</v>
      </c>
      <c r="K132" s="195"/>
      <c r="L132" s="195"/>
      <c r="M132" s="195"/>
      <c r="N132" s="195"/>
      <c r="O132" s="196"/>
      <c r="P132" s="197"/>
      <c r="Q132" s="198"/>
      <c r="R132" s="198" t="n">
        <v>1.45</v>
      </c>
      <c r="S132" s="198"/>
      <c r="T132" s="198" t="n">
        <v>485</v>
      </c>
      <c r="U132" s="199" t="n">
        <f aca="false">Q132+2023年2月!U132</f>
        <v>0</v>
      </c>
      <c r="V132" s="199" t="n">
        <f aca="false">R132+2023年2月!V132</f>
        <v>3.15</v>
      </c>
      <c r="W132" s="199" t="n">
        <f aca="false">S132+2023年2月!W132</f>
        <v>0</v>
      </c>
      <c r="X132" s="199" t="n">
        <f aca="false">T132+2023年2月!X132</f>
        <v>1425</v>
      </c>
      <c r="Y132" s="200" t="n">
        <f aca="false">Q132+2023年2月!Y132</f>
        <v>14.1</v>
      </c>
      <c r="Z132" s="200" t="n">
        <f aca="false">R132+2023年2月!Z132</f>
        <v>6.05</v>
      </c>
      <c r="AA132" s="200" t="n">
        <f aca="false">S132+2023年2月!AA132</f>
        <v>0</v>
      </c>
      <c r="AB132" s="200" t="n">
        <f aca="false">T132+2023年2月!AB132</f>
        <v>3315</v>
      </c>
      <c r="AC132" s="216" t="str">
        <f aca="false">IF(AB132&gt;=J132,"是","否")</f>
        <v>否</v>
      </c>
      <c r="AD132" s="202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03" customFormat="true" ht="30" hidden="false" customHeight="true" outlineLevel="0" collapsed="false">
      <c r="A133" s="189" t="n">
        <v>155</v>
      </c>
      <c r="B133" s="212" t="s">
        <v>211</v>
      </c>
      <c r="C133" s="213" t="s">
        <v>570</v>
      </c>
      <c r="D133" s="212" t="s">
        <v>62</v>
      </c>
      <c r="E133" s="212" t="s">
        <v>51</v>
      </c>
      <c r="F133" s="212" t="s">
        <v>52</v>
      </c>
      <c r="G133" s="214" t="s">
        <v>483</v>
      </c>
      <c r="H133" s="193" t="s">
        <v>213</v>
      </c>
      <c r="I133" s="215" t="n">
        <v>13.66</v>
      </c>
      <c r="J133" s="215" t="n">
        <v>546</v>
      </c>
      <c r="K133" s="195"/>
      <c r="L133" s="195"/>
      <c r="M133" s="195"/>
      <c r="N133" s="195"/>
      <c r="O133" s="196"/>
      <c r="P133" s="197"/>
      <c r="Q133" s="198"/>
      <c r="R133" s="198"/>
      <c r="S133" s="198"/>
      <c r="T133" s="198"/>
      <c r="U133" s="199" t="n">
        <f aca="false">Q133+2023年2月!U133</f>
        <v>0</v>
      </c>
      <c r="V133" s="199" t="n">
        <f aca="false">R133+2023年2月!V133</f>
        <v>0</v>
      </c>
      <c r="W133" s="199" t="n">
        <f aca="false">S133+2023年2月!W133</f>
        <v>0</v>
      </c>
      <c r="X133" s="199" t="n">
        <f aca="false">T133+2023年2月!X133</f>
        <v>0</v>
      </c>
      <c r="Y133" s="200" t="n">
        <f aca="false">Q133+2023年2月!Y133</f>
        <v>8</v>
      </c>
      <c r="Z133" s="200" t="n">
        <f aca="false">R133+2023年2月!Z133</f>
        <v>8</v>
      </c>
      <c r="AA133" s="200" t="n">
        <f aca="false">S133+2023年2月!AA133</f>
        <v>0</v>
      </c>
      <c r="AB133" s="200" t="n">
        <f aca="false">T133+2023年2月!AB133</f>
        <v>420</v>
      </c>
      <c r="AC133" s="216" t="str">
        <f aca="false">IF(AB133&gt;=J133,"是","否")</f>
        <v>否</v>
      </c>
      <c r="AD133" s="202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03" customFormat="true" ht="30" hidden="false" customHeight="true" outlineLevel="0" collapsed="false">
      <c r="A134" s="189" t="n">
        <v>156</v>
      </c>
      <c r="B134" s="212" t="s">
        <v>211</v>
      </c>
      <c r="C134" s="213" t="s">
        <v>571</v>
      </c>
      <c r="D134" s="212" t="s">
        <v>62</v>
      </c>
      <c r="E134" s="212" t="s">
        <v>51</v>
      </c>
      <c r="F134" s="212" t="s">
        <v>52</v>
      </c>
      <c r="G134" s="214" t="s">
        <v>483</v>
      </c>
      <c r="H134" s="193" t="s">
        <v>213</v>
      </c>
      <c r="I134" s="215" t="n">
        <v>8.93</v>
      </c>
      <c r="J134" s="215" t="n">
        <v>357</v>
      </c>
      <c r="K134" s="195"/>
      <c r="L134" s="195"/>
      <c r="M134" s="195"/>
      <c r="N134" s="195"/>
      <c r="O134" s="196"/>
      <c r="P134" s="197"/>
      <c r="Q134" s="198"/>
      <c r="R134" s="198"/>
      <c r="S134" s="198"/>
      <c r="T134" s="198"/>
      <c r="U134" s="199" t="n">
        <f aca="false">Q134+2023年2月!U134</f>
        <v>0</v>
      </c>
      <c r="V134" s="199" t="n">
        <f aca="false">R134+2023年2月!V134</f>
        <v>0</v>
      </c>
      <c r="W134" s="199" t="n">
        <f aca="false">S134+2023年2月!W134</f>
        <v>0</v>
      </c>
      <c r="X134" s="199" t="n">
        <f aca="false">T134+2023年2月!X134</f>
        <v>0</v>
      </c>
      <c r="Y134" s="200" t="n">
        <f aca="false">Q134+2023年2月!Y134</f>
        <v>8.93</v>
      </c>
      <c r="Z134" s="200" t="n">
        <f aca="false">R134+2023年2月!Z134</f>
        <v>0</v>
      </c>
      <c r="AA134" s="200" t="n">
        <f aca="false">S134+2023年2月!AA134</f>
        <v>0</v>
      </c>
      <c r="AB134" s="200" t="n">
        <f aca="false">T134+2023年2月!AB134</f>
        <v>200</v>
      </c>
      <c r="AC134" s="216" t="str">
        <f aca="false">IF(AB134&gt;=J134,"是","否")</f>
        <v>否</v>
      </c>
      <c r="AD134" s="202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03" customFormat="true" ht="30" hidden="false" customHeight="true" outlineLevel="0" collapsed="false">
      <c r="A135" s="189" t="n">
        <v>157</v>
      </c>
      <c r="B135" s="212" t="s">
        <v>211</v>
      </c>
      <c r="C135" s="213" t="s">
        <v>572</v>
      </c>
      <c r="D135" s="212" t="s">
        <v>62</v>
      </c>
      <c r="E135" s="212" t="s">
        <v>51</v>
      </c>
      <c r="F135" s="212" t="s">
        <v>52</v>
      </c>
      <c r="G135" s="214" t="s">
        <v>483</v>
      </c>
      <c r="H135" s="193" t="s">
        <v>213</v>
      </c>
      <c r="I135" s="215" t="n">
        <v>4.77</v>
      </c>
      <c r="J135" s="215" t="n">
        <v>191</v>
      </c>
      <c r="K135" s="195"/>
      <c r="L135" s="195"/>
      <c r="M135" s="195"/>
      <c r="N135" s="195"/>
      <c r="O135" s="196"/>
      <c r="P135" s="197"/>
      <c r="Q135" s="198"/>
      <c r="R135" s="198"/>
      <c r="S135" s="198"/>
      <c r="T135" s="198"/>
      <c r="U135" s="199" t="n">
        <f aca="false">Q135+2023年2月!U135</f>
        <v>0</v>
      </c>
      <c r="V135" s="199" t="n">
        <f aca="false">R135+2023年2月!V135</f>
        <v>0</v>
      </c>
      <c r="W135" s="199" t="n">
        <f aca="false">S135+2023年2月!W135</f>
        <v>0</v>
      </c>
      <c r="X135" s="199" t="n">
        <f aca="false">T135+2023年2月!X135</f>
        <v>0</v>
      </c>
      <c r="Y135" s="200" t="n">
        <f aca="false">Q135+2023年2月!Y135</f>
        <v>4.77</v>
      </c>
      <c r="Z135" s="200" t="n">
        <f aca="false">R135+2023年2月!Z135</f>
        <v>0</v>
      </c>
      <c r="AA135" s="200" t="n">
        <f aca="false">S135+2023年2月!AA135</f>
        <v>0</v>
      </c>
      <c r="AB135" s="200" t="n">
        <f aca="false">T135+2023年2月!AB135</f>
        <v>100</v>
      </c>
      <c r="AC135" s="216" t="str">
        <f aca="false">IF(AB135&gt;=J135,"是","否")</f>
        <v>否</v>
      </c>
      <c r="AD135" s="202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03" customFormat="true" ht="30" hidden="false" customHeight="true" outlineLevel="0" collapsed="false">
      <c r="A136" s="189" t="n">
        <v>158</v>
      </c>
      <c r="B136" s="212" t="s">
        <v>211</v>
      </c>
      <c r="C136" s="213" t="s">
        <v>573</v>
      </c>
      <c r="D136" s="212" t="s">
        <v>62</v>
      </c>
      <c r="E136" s="212" t="s">
        <v>51</v>
      </c>
      <c r="F136" s="212" t="s">
        <v>52</v>
      </c>
      <c r="G136" s="214" t="s">
        <v>483</v>
      </c>
      <c r="H136" s="193" t="s">
        <v>213</v>
      </c>
      <c r="I136" s="215" t="n">
        <v>5.89</v>
      </c>
      <c r="J136" s="215" t="n">
        <v>236</v>
      </c>
      <c r="K136" s="195"/>
      <c r="L136" s="195"/>
      <c r="M136" s="195"/>
      <c r="N136" s="195"/>
      <c r="O136" s="196"/>
      <c r="P136" s="197"/>
      <c r="Q136" s="198"/>
      <c r="R136" s="198"/>
      <c r="S136" s="198"/>
      <c r="T136" s="198"/>
      <c r="U136" s="199" t="n">
        <f aca="false">Q136+2023年2月!U136</f>
        <v>0</v>
      </c>
      <c r="V136" s="199" t="n">
        <f aca="false">R136+2023年2月!V136</f>
        <v>0</v>
      </c>
      <c r="W136" s="199" t="n">
        <f aca="false">S136+2023年2月!W136</f>
        <v>0</v>
      </c>
      <c r="X136" s="199" t="n">
        <f aca="false">T136+2023年2月!X136</f>
        <v>0</v>
      </c>
      <c r="Y136" s="200" t="n">
        <f aca="false">Q136+2023年2月!Y136</f>
        <v>5.89</v>
      </c>
      <c r="Z136" s="200" t="n">
        <f aca="false">R136+2023年2月!Z136</f>
        <v>0</v>
      </c>
      <c r="AA136" s="200" t="n">
        <f aca="false">S136+2023年2月!AA136</f>
        <v>0</v>
      </c>
      <c r="AB136" s="200" t="n">
        <f aca="false">T136+2023年2月!AB136</f>
        <v>150</v>
      </c>
      <c r="AC136" s="216" t="str">
        <f aca="false">IF(AB136&gt;=J136,"是","否")</f>
        <v>否</v>
      </c>
      <c r="AD136" s="202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03" customFormat="true" ht="30" hidden="false" customHeight="true" outlineLevel="0" collapsed="false">
      <c r="A137" s="189" t="n">
        <v>159</v>
      </c>
      <c r="B137" s="212" t="s">
        <v>211</v>
      </c>
      <c r="C137" s="213" t="s">
        <v>574</v>
      </c>
      <c r="D137" s="212" t="s">
        <v>62</v>
      </c>
      <c r="E137" s="212" t="s">
        <v>86</v>
      </c>
      <c r="F137" s="212" t="s">
        <v>52</v>
      </c>
      <c r="G137" s="214" t="s">
        <v>483</v>
      </c>
      <c r="H137" s="193" t="s">
        <v>213</v>
      </c>
      <c r="I137" s="215" t="n">
        <v>7.04</v>
      </c>
      <c r="J137" s="215" t="n">
        <v>281</v>
      </c>
      <c r="K137" s="195"/>
      <c r="L137" s="195"/>
      <c r="M137" s="195"/>
      <c r="N137" s="195"/>
      <c r="O137" s="196"/>
      <c r="P137" s="197"/>
      <c r="Q137" s="198"/>
      <c r="R137" s="198"/>
      <c r="S137" s="198"/>
      <c r="T137" s="198"/>
      <c r="U137" s="199" t="n">
        <f aca="false">Q137+2023年2月!U137</f>
        <v>0</v>
      </c>
      <c r="V137" s="199" t="n">
        <f aca="false">R137+2023年2月!V137</f>
        <v>0</v>
      </c>
      <c r="W137" s="199" t="n">
        <f aca="false">S137+2023年2月!W137</f>
        <v>0</v>
      </c>
      <c r="X137" s="199" t="n">
        <f aca="false">T137+2023年2月!X137</f>
        <v>0</v>
      </c>
      <c r="Y137" s="200" t="n">
        <f aca="false">Q137+2023年2月!Y137</f>
        <v>7.04</v>
      </c>
      <c r="Z137" s="200" t="n">
        <f aca="false">R137+2023年2月!Z137</f>
        <v>0</v>
      </c>
      <c r="AA137" s="200" t="n">
        <f aca="false">S137+2023年2月!AA137</f>
        <v>0</v>
      </c>
      <c r="AB137" s="200" t="n">
        <f aca="false">T137+2023年2月!AB137</f>
        <v>200</v>
      </c>
      <c r="AC137" s="216" t="str">
        <f aca="false">IF(AB137&gt;=J137,"是","否")</f>
        <v>否</v>
      </c>
      <c r="AD137" s="202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03" customFormat="true" ht="30" hidden="false" customHeight="true" outlineLevel="0" collapsed="false">
      <c r="A138" s="189" t="n">
        <v>160</v>
      </c>
      <c r="B138" s="212" t="s">
        <v>211</v>
      </c>
      <c r="C138" s="213" t="s">
        <v>575</v>
      </c>
      <c r="D138" s="212" t="s">
        <v>62</v>
      </c>
      <c r="E138" s="212" t="s">
        <v>51</v>
      </c>
      <c r="F138" s="212" t="s">
        <v>52</v>
      </c>
      <c r="G138" s="214" t="s">
        <v>483</v>
      </c>
      <c r="H138" s="193" t="s">
        <v>213</v>
      </c>
      <c r="I138" s="215" t="n">
        <v>8.67</v>
      </c>
      <c r="J138" s="215" t="n">
        <v>347</v>
      </c>
      <c r="K138" s="195"/>
      <c r="L138" s="195"/>
      <c r="M138" s="195"/>
      <c r="N138" s="195"/>
      <c r="O138" s="196"/>
      <c r="P138" s="197"/>
      <c r="Q138" s="198"/>
      <c r="R138" s="198"/>
      <c r="S138" s="198"/>
      <c r="T138" s="198"/>
      <c r="U138" s="199" t="n">
        <f aca="false">Q138+2023年2月!U138</f>
        <v>0</v>
      </c>
      <c r="V138" s="199" t="n">
        <f aca="false">R138+2023年2月!V138</f>
        <v>0</v>
      </c>
      <c r="W138" s="199" t="n">
        <f aca="false">S138+2023年2月!W138</f>
        <v>0</v>
      </c>
      <c r="X138" s="199" t="n">
        <f aca="false">T138+2023年2月!X138</f>
        <v>0</v>
      </c>
      <c r="Y138" s="200" t="n">
        <f aca="false">Q138+2023年2月!Y138</f>
        <v>8.67</v>
      </c>
      <c r="Z138" s="200" t="n">
        <f aca="false">R138+2023年2月!Z138</f>
        <v>0</v>
      </c>
      <c r="AA138" s="200" t="n">
        <f aca="false">S138+2023年2月!AA138</f>
        <v>0</v>
      </c>
      <c r="AB138" s="200" t="n">
        <f aca="false">T138+2023年2月!AB138</f>
        <v>250</v>
      </c>
      <c r="AC138" s="216" t="str">
        <f aca="false">IF(AB138&gt;=J138,"是","否")</f>
        <v>否</v>
      </c>
      <c r="AD138" s="202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03" customFormat="true" ht="30" hidden="false" customHeight="true" outlineLevel="0" collapsed="false">
      <c r="A139" s="189" t="n">
        <v>161</v>
      </c>
      <c r="B139" s="212" t="s">
        <v>211</v>
      </c>
      <c r="C139" s="213" t="s">
        <v>576</v>
      </c>
      <c r="D139" s="212" t="s">
        <v>62</v>
      </c>
      <c r="E139" s="212" t="s">
        <v>51</v>
      </c>
      <c r="F139" s="212" t="s">
        <v>52</v>
      </c>
      <c r="G139" s="214" t="s">
        <v>483</v>
      </c>
      <c r="H139" s="193" t="s">
        <v>213</v>
      </c>
      <c r="I139" s="215" t="n">
        <v>6.41</v>
      </c>
      <c r="J139" s="215" t="n">
        <v>256</v>
      </c>
      <c r="K139" s="195"/>
      <c r="L139" s="195"/>
      <c r="M139" s="195"/>
      <c r="N139" s="195"/>
      <c r="O139" s="196"/>
      <c r="P139" s="197"/>
      <c r="Q139" s="198"/>
      <c r="R139" s="198"/>
      <c r="S139" s="198"/>
      <c r="T139" s="198"/>
      <c r="U139" s="199" t="n">
        <f aca="false">Q139+2023年2月!U139</f>
        <v>0</v>
      </c>
      <c r="V139" s="199" t="n">
        <f aca="false">R139+2023年2月!V139</f>
        <v>0</v>
      </c>
      <c r="W139" s="199" t="n">
        <f aca="false">S139+2023年2月!W139</f>
        <v>0</v>
      </c>
      <c r="X139" s="199" t="n">
        <f aca="false">T139+2023年2月!X139</f>
        <v>0</v>
      </c>
      <c r="Y139" s="200" t="n">
        <f aca="false">Q139+2023年2月!Y139</f>
        <v>6.41</v>
      </c>
      <c r="Z139" s="200" t="n">
        <f aca="false">R139+2023年2月!Z139</f>
        <v>0</v>
      </c>
      <c r="AA139" s="200" t="n">
        <f aca="false">S139+2023年2月!AA139</f>
        <v>0</v>
      </c>
      <c r="AB139" s="200" t="n">
        <f aca="false">T139+2023年2月!AB139</f>
        <v>150</v>
      </c>
      <c r="AC139" s="216" t="str">
        <f aca="false">IF(AB139&gt;=J139,"是","否")</f>
        <v>否</v>
      </c>
      <c r="AD139" s="202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03" customFormat="true" ht="30" hidden="false" customHeight="true" outlineLevel="0" collapsed="false">
      <c r="A140" s="189" t="n">
        <v>162</v>
      </c>
      <c r="B140" s="212" t="s">
        <v>211</v>
      </c>
      <c r="C140" s="213" t="s">
        <v>577</v>
      </c>
      <c r="D140" s="212" t="s">
        <v>62</v>
      </c>
      <c r="E140" s="212" t="s">
        <v>86</v>
      </c>
      <c r="F140" s="212" t="s">
        <v>52</v>
      </c>
      <c r="G140" s="214" t="s">
        <v>483</v>
      </c>
      <c r="H140" s="193" t="s">
        <v>213</v>
      </c>
      <c r="I140" s="215" t="n">
        <v>8.6</v>
      </c>
      <c r="J140" s="215" t="n">
        <v>344</v>
      </c>
      <c r="K140" s="195"/>
      <c r="L140" s="195"/>
      <c r="M140" s="195"/>
      <c r="N140" s="195"/>
      <c r="O140" s="196"/>
      <c r="P140" s="197"/>
      <c r="Q140" s="198"/>
      <c r="R140" s="198"/>
      <c r="S140" s="198"/>
      <c r="T140" s="198"/>
      <c r="U140" s="199" t="n">
        <f aca="false">Q140+2023年2月!U140</f>
        <v>0</v>
      </c>
      <c r="V140" s="199" t="n">
        <f aca="false">R140+2023年2月!V140</f>
        <v>0</v>
      </c>
      <c r="W140" s="199" t="n">
        <f aca="false">S140+2023年2月!W140</f>
        <v>0</v>
      </c>
      <c r="X140" s="199" t="n">
        <f aca="false">T140+2023年2月!X140</f>
        <v>0</v>
      </c>
      <c r="Y140" s="200" t="n">
        <f aca="false">Q140+2023年2月!Y140</f>
        <v>5</v>
      </c>
      <c r="Z140" s="200" t="n">
        <f aca="false">R140+2023年2月!Z140</f>
        <v>0</v>
      </c>
      <c r="AA140" s="200" t="n">
        <f aca="false">S140+2023年2月!AA140</f>
        <v>0</v>
      </c>
      <c r="AB140" s="200" t="n">
        <f aca="false">T140+2023年2月!AB140</f>
        <v>100</v>
      </c>
      <c r="AC140" s="216" t="str">
        <f aca="false">IF(AB140&gt;=J140,"是","否")</f>
        <v>否</v>
      </c>
      <c r="AD140" s="202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03" customFormat="true" ht="30" hidden="false" customHeight="true" outlineLevel="0" collapsed="false">
      <c r="A141" s="189" t="n">
        <v>163</v>
      </c>
      <c r="B141" s="212" t="s">
        <v>211</v>
      </c>
      <c r="C141" s="213" t="s">
        <v>578</v>
      </c>
      <c r="D141" s="212" t="s">
        <v>62</v>
      </c>
      <c r="E141" s="212" t="s">
        <v>86</v>
      </c>
      <c r="F141" s="212" t="s">
        <v>52</v>
      </c>
      <c r="G141" s="214" t="s">
        <v>483</v>
      </c>
      <c r="H141" s="217" t="s">
        <v>231</v>
      </c>
      <c r="I141" s="215" t="n">
        <v>12.77</v>
      </c>
      <c r="J141" s="215" t="n">
        <v>511</v>
      </c>
      <c r="K141" s="195"/>
      <c r="L141" s="195"/>
      <c r="M141" s="195"/>
      <c r="N141" s="195"/>
      <c r="O141" s="196"/>
      <c r="P141" s="197"/>
      <c r="Q141" s="198"/>
      <c r="R141" s="198"/>
      <c r="S141" s="198"/>
      <c r="T141" s="198"/>
      <c r="U141" s="199" t="n">
        <f aca="false">Q141+2023年2月!U141</f>
        <v>0</v>
      </c>
      <c r="V141" s="199" t="n">
        <f aca="false">R141+2023年2月!V141</f>
        <v>0</v>
      </c>
      <c r="W141" s="199" t="n">
        <f aca="false">S141+2023年2月!W141</f>
        <v>0</v>
      </c>
      <c r="X141" s="199" t="n">
        <f aca="false">T141+2023年2月!X141</f>
        <v>0</v>
      </c>
      <c r="Y141" s="200" t="n">
        <f aca="false">Q141+2023年2月!Y141</f>
        <v>5</v>
      </c>
      <c r="Z141" s="200" t="n">
        <f aca="false">R141+2023年2月!Z141</f>
        <v>0</v>
      </c>
      <c r="AA141" s="200" t="n">
        <f aca="false">S141+2023年2月!AA141</f>
        <v>0</v>
      </c>
      <c r="AB141" s="200" t="n">
        <f aca="false">T141+2023年2月!AB141</f>
        <v>100</v>
      </c>
      <c r="AC141" s="216" t="str">
        <f aca="false">IF(AB141&gt;=J141,"是","否")</f>
        <v>否</v>
      </c>
      <c r="AD141" s="202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03" customFormat="true" ht="30" hidden="false" customHeight="true" outlineLevel="0" collapsed="false">
      <c r="A142" s="189" t="n">
        <v>164</v>
      </c>
      <c r="B142" s="212" t="s">
        <v>211</v>
      </c>
      <c r="C142" s="213" t="s">
        <v>579</v>
      </c>
      <c r="D142" s="212" t="s">
        <v>62</v>
      </c>
      <c r="E142" s="212" t="s">
        <v>66</v>
      </c>
      <c r="F142" s="212" t="s">
        <v>52</v>
      </c>
      <c r="G142" s="214" t="s">
        <v>483</v>
      </c>
      <c r="H142" s="217" t="s">
        <v>231</v>
      </c>
      <c r="I142" s="215" t="n">
        <v>11.52</v>
      </c>
      <c r="J142" s="215" t="n">
        <v>461</v>
      </c>
      <c r="K142" s="195"/>
      <c r="L142" s="195"/>
      <c r="M142" s="195"/>
      <c r="N142" s="195"/>
      <c r="O142" s="196"/>
      <c r="P142" s="197"/>
      <c r="Q142" s="198"/>
      <c r="R142" s="198"/>
      <c r="S142" s="198"/>
      <c r="T142" s="198"/>
      <c r="U142" s="199" t="n">
        <f aca="false">Q142+2023年2月!U142</f>
        <v>0</v>
      </c>
      <c r="V142" s="199" t="n">
        <f aca="false">R142+2023年2月!V142</f>
        <v>0</v>
      </c>
      <c r="W142" s="199" t="n">
        <f aca="false">S142+2023年2月!W142</f>
        <v>0</v>
      </c>
      <c r="X142" s="199" t="n">
        <f aca="false">T142+2023年2月!X142</f>
        <v>0</v>
      </c>
      <c r="Y142" s="200" t="n">
        <f aca="false">Q142+2023年2月!Y142</f>
        <v>11.52</v>
      </c>
      <c r="Z142" s="200" t="n">
        <f aca="false">R142+2023年2月!Z142</f>
        <v>0</v>
      </c>
      <c r="AA142" s="200" t="n">
        <f aca="false">S142+2023年2月!AA142</f>
        <v>0</v>
      </c>
      <c r="AB142" s="200" t="n">
        <f aca="false">T142+2023年2月!AB142</f>
        <v>200</v>
      </c>
      <c r="AC142" s="216" t="str">
        <f aca="false">IF(AB142&gt;=J142,"是","否")</f>
        <v>否</v>
      </c>
      <c r="AD142" s="202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03" customFormat="true" ht="30" hidden="false" customHeight="true" outlineLevel="0" collapsed="false">
      <c r="A143" s="189" t="n">
        <v>165</v>
      </c>
      <c r="B143" s="212" t="s">
        <v>211</v>
      </c>
      <c r="C143" s="213" t="s">
        <v>232</v>
      </c>
      <c r="D143" s="212" t="s">
        <v>167</v>
      </c>
      <c r="E143" s="212" t="s">
        <v>66</v>
      </c>
      <c r="F143" s="212" t="s">
        <v>52</v>
      </c>
      <c r="G143" s="214" t="s">
        <v>14</v>
      </c>
      <c r="H143" s="217" t="s">
        <v>233</v>
      </c>
      <c r="I143" s="215" t="n">
        <v>1</v>
      </c>
      <c r="J143" s="215" t="n">
        <v>90</v>
      </c>
      <c r="K143" s="195"/>
      <c r="L143" s="195"/>
      <c r="M143" s="195"/>
      <c r="N143" s="195"/>
      <c r="O143" s="196"/>
      <c r="P143" s="197"/>
      <c r="Q143" s="198"/>
      <c r="R143" s="198"/>
      <c r="S143" s="198"/>
      <c r="T143" s="198"/>
      <c r="U143" s="199" t="n">
        <f aca="false">Q143+2023年2月!U143</f>
        <v>0</v>
      </c>
      <c r="V143" s="199" t="n">
        <f aca="false">R143+2023年2月!V143</f>
        <v>0</v>
      </c>
      <c r="W143" s="199" t="n">
        <f aca="false">S143+2023年2月!W143</f>
        <v>0</v>
      </c>
      <c r="X143" s="199" t="n">
        <f aca="false">T143+2023年2月!X143</f>
        <v>0</v>
      </c>
      <c r="Y143" s="200" t="n">
        <f aca="false">Q143+2023年2月!Y143</f>
        <v>0</v>
      </c>
      <c r="Z143" s="200" t="n">
        <f aca="false">R143+2023年2月!Z143</f>
        <v>0</v>
      </c>
      <c r="AA143" s="200" t="n">
        <f aca="false">S143+2023年2月!AA143</f>
        <v>30</v>
      </c>
      <c r="AB143" s="200" t="n">
        <f aca="false">T143+2023年2月!AB143</f>
        <v>0</v>
      </c>
      <c r="AC143" s="216" t="str">
        <f aca="false">IF(AB143&gt;=J143,"是","否")</f>
        <v>否</v>
      </c>
      <c r="AD143" s="202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03" customFormat="true" ht="30" hidden="false" customHeight="true" outlineLevel="0" collapsed="false">
      <c r="A144" s="189" t="n">
        <v>166</v>
      </c>
      <c r="B144" s="212" t="s">
        <v>211</v>
      </c>
      <c r="C144" s="213" t="s">
        <v>235</v>
      </c>
      <c r="D144" s="212" t="s">
        <v>167</v>
      </c>
      <c r="E144" s="212" t="s">
        <v>66</v>
      </c>
      <c r="F144" s="212" t="s">
        <v>236</v>
      </c>
      <c r="G144" s="214" t="s">
        <v>14</v>
      </c>
      <c r="H144" s="217" t="s">
        <v>237</v>
      </c>
      <c r="I144" s="215" t="n">
        <v>1</v>
      </c>
      <c r="J144" s="215" t="n">
        <v>60</v>
      </c>
      <c r="K144" s="195"/>
      <c r="L144" s="195"/>
      <c r="M144" s="195"/>
      <c r="N144" s="195"/>
      <c r="O144" s="196"/>
      <c r="P144" s="197"/>
      <c r="Q144" s="198"/>
      <c r="R144" s="198"/>
      <c r="S144" s="198"/>
      <c r="T144" s="198"/>
      <c r="U144" s="199" t="n">
        <f aca="false">Q144+2023年2月!U144</f>
        <v>0</v>
      </c>
      <c r="V144" s="199" t="n">
        <f aca="false">R144+2023年2月!V144</f>
        <v>0</v>
      </c>
      <c r="W144" s="199" t="n">
        <f aca="false">S144+2023年2月!W144</f>
        <v>0</v>
      </c>
      <c r="X144" s="199" t="n">
        <f aca="false">T144+2023年2月!X144</f>
        <v>0</v>
      </c>
      <c r="Y144" s="200" t="n">
        <f aca="false">Q144+2023年2月!Y144</f>
        <v>0</v>
      </c>
      <c r="Z144" s="200" t="n">
        <f aca="false">R144+2023年2月!Z144</f>
        <v>0</v>
      </c>
      <c r="AA144" s="200" t="n">
        <f aca="false">S144+2023年2月!AA144</f>
        <v>20</v>
      </c>
      <c r="AB144" s="200" t="n">
        <f aca="false">T144+2023年2月!AB144</f>
        <v>0</v>
      </c>
      <c r="AC144" s="216" t="str">
        <f aca="false">IF(AB144&gt;=J144,"是","否")</f>
        <v>否</v>
      </c>
      <c r="AD144" s="202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03" customFormat="true" ht="30" hidden="false" customHeight="true" outlineLevel="0" collapsed="false">
      <c r="A145" s="189" t="n">
        <v>167</v>
      </c>
      <c r="B145" s="212" t="s">
        <v>211</v>
      </c>
      <c r="C145" s="213" t="s">
        <v>238</v>
      </c>
      <c r="D145" s="212" t="s">
        <v>167</v>
      </c>
      <c r="E145" s="212" t="s">
        <v>66</v>
      </c>
      <c r="F145" s="212" t="s">
        <v>52</v>
      </c>
      <c r="G145" s="214" t="s">
        <v>14</v>
      </c>
      <c r="H145" s="217" t="s">
        <v>237</v>
      </c>
      <c r="I145" s="215" t="n">
        <v>1</v>
      </c>
      <c r="J145" s="215" t="n">
        <v>180</v>
      </c>
      <c r="K145" s="195"/>
      <c r="L145" s="195"/>
      <c r="M145" s="195"/>
      <c r="N145" s="195"/>
      <c r="O145" s="196"/>
      <c r="P145" s="197"/>
      <c r="Q145" s="198"/>
      <c r="R145" s="198"/>
      <c r="S145" s="198"/>
      <c r="T145" s="198"/>
      <c r="U145" s="199" t="n">
        <f aca="false">Q145+2023年2月!U145</f>
        <v>0</v>
      </c>
      <c r="V145" s="199" t="n">
        <f aca="false">R145+2023年2月!V145</f>
        <v>0</v>
      </c>
      <c r="W145" s="199" t="n">
        <f aca="false">S145+2023年2月!W145</f>
        <v>0</v>
      </c>
      <c r="X145" s="199" t="n">
        <f aca="false">T145+2023年2月!X145</f>
        <v>0</v>
      </c>
      <c r="Y145" s="200" t="n">
        <f aca="false">Q145+2023年2月!Y145</f>
        <v>0</v>
      </c>
      <c r="Z145" s="200" t="n">
        <f aca="false">R145+2023年2月!Z145</f>
        <v>0</v>
      </c>
      <c r="AA145" s="200" t="n">
        <f aca="false">S145+2023年2月!AA145</f>
        <v>60</v>
      </c>
      <c r="AB145" s="200" t="n">
        <f aca="false">T145+2023年2月!AB145</f>
        <v>0</v>
      </c>
      <c r="AC145" s="216" t="str">
        <f aca="false">IF(AB145&gt;=J145,"是","否")</f>
        <v>否</v>
      </c>
      <c r="AD145" s="202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03" customFormat="true" ht="30" hidden="false" customHeight="true" outlineLevel="0" collapsed="false">
      <c r="A146" s="189" t="n">
        <v>168</v>
      </c>
      <c r="B146" s="212" t="s">
        <v>211</v>
      </c>
      <c r="C146" s="213" t="s">
        <v>239</v>
      </c>
      <c r="D146" s="212" t="s">
        <v>167</v>
      </c>
      <c r="E146" s="212" t="s">
        <v>66</v>
      </c>
      <c r="F146" s="212" t="s">
        <v>52</v>
      </c>
      <c r="G146" s="214" t="s">
        <v>14</v>
      </c>
      <c r="H146" s="217" t="s">
        <v>237</v>
      </c>
      <c r="I146" s="215" t="n">
        <v>1</v>
      </c>
      <c r="J146" s="215" t="n">
        <v>90</v>
      </c>
      <c r="K146" s="195"/>
      <c r="L146" s="195"/>
      <c r="M146" s="195"/>
      <c r="N146" s="195"/>
      <c r="O146" s="196"/>
      <c r="P146" s="197"/>
      <c r="Q146" s="198"/>
      <c r="R146" s="198"/>
      <c r="S146" s="198"/>
      <c r="T146" s="198"/>
      <c r="U146" s="199" t="n">
        <f aca="false">Q146+2023年2月!U146</f>
        <v>0</v>
      </c>
      <c r="V146" s="199" t="n">
        <f aca="false">R146+2023年2月!V146</f>
        <v>0</v>
      </c>
      <c r="W146" s="199" t="n">
        <f aca="false">S146+2023年2月!W146</f>
        <v>0</v>
      </c>
      <c r="X146" s="199" t="n">
        <f aca="false">T146+2023年2月!X146</f>
        <v>0</v>
      </c>
      <c r="Y146" s="200" t="n">
        <f aca="false">Q146+2023年2月!Y146</f>
        <v>0</v>
      </c>
      <c r="Z146" s="200" t="n">
        <f aca="false">R146+2023年2月!Z146</f>
        <v>0</v>
      </c>
      <c r="AA146" s="200" t="n">
        <f aca="false">S146+2023年2月!AA146</f>
        <v>30</v>
      </c>
      <c r="AB146" s="200" t="n">
        <f aca="false">T146+2023年2月!AB146</f>
        <v>0</v>
      </c>
      <c r="AC146" s="216" t="str">
        <f aca="false">IF(AB146&gt;=J146,"是","否")</f>
        <v>否</v>
      </c>
      <c r="AD146" s="202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03" customFormat="true" ht="30" hidden="false" customHeight="true" outlineLevel="0" collapsed="false">
      <c r="A147" s="189" t="n">
        <v>169</v>
      </c>
      <c r="B147" s="212" t="s">
        <v>211</v>
      </c>
      <c r="C147" s="213" t="s">
        <v>240</v>
      </c>
      <c r="D147" s="212" t="s">
        <v>50</v>
      </c>
      <c r="E147" s="212" t="s">
        <v>51</v>
      </c>
      <c r="F147" s="212" t="s">
        <v>52</v>
      </c>
      <c r="G147" s="214" t="s">
        <v>480</v>
      </c>
      <c r="H147" s="217" t="s">
        <v>241</v>
      </c>
      <c r="I147" s="215" t="n">
        <v>103.67</v>
      </c>
      <c r="J147" s="215" t="n">
        <v>62200</v>
      </c>
      <c r="K147" s="195"/>
      <c r="L147" s="195"/>
      <c r="M147" s="195"/>
      <c r="N147" s="195"/>
      <c r="O147" s="196"/>
      <c r="P147" s="197"/>
      <c r="Q147" s="198"/>
      <c r="R147" s="198" t="n">
        <v>3</v>
      </c>
      <c r="S147" s="198"/>
      <c r="T147" s="198" t="n">
        <v>495</v>
      </c>
      <c r="U147" s="199" t="n">
        <f aca="false">Q147+2023年2月!U147</f>
        <v>0</v>
      </c>
      <c r="V147" s="199" t="n">
        <f aca="false">R147+2023年2月!V147</f>
        <v>8</v>
      </c>
      <c r="W147" s="199" t="n">
        <f aca="false">S147+2023年2月!W147</f>
        <v>0</v>
      </c>
      <c r="X147" s="199" t="n">
        <f aca="false">T147+2023年2月!X147</f>
        <v>987</v>
      </c>
      <c r="Y147" s="200" t="n">
        <f aca="false">Q147+2023年2月!Y147</f>
        <v>103.67</v>
      </c>
      <c r="Z147" s="200" t="n">
        <f aca="false">R147+2023年2月!Z147</f>
        <v>69</v>
      </c>
      <c r="AA147" s="200" t="n">
        <f aca="false">S147+2023年2月!AA147</f>
        <v>0</v>
      </c>
      <c r="AB147" s="200" t="n">
        <f aca="false">T147+2023年2月!AB147</f>
        <v>50668</v>
      </c>
      <c r="AC147" s="216" t="str">
        <f aca="false">IF(AB147&gt;=J147,"是","否")</f>
        <v>否</v>
      </c>
      <c r="AD147" s="202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03" customFormat="true" ht="30" hidden="false" customHeight="true" outlineLevel="0" collapsed="false">
      <c r="A148" s="189" t="n">
        <v>170</v>
      </c>
      <c r="B148" s="212" t="s">
        <v>211</v>
      </c>
      <c r="C148" s="213" t="s">
        <v>243</v>
      </c>
      <c r="D148" s="212" t="s">
        <v>58</v>
      </c>
      <c r="E148" s="212" t="s">
        <v>51</v>
      </c>
      <c r="F148" s="212" t="s">
        <v>52</v>
      </c>
      <c r="G148" s="214" t="s">
        <v>480</v>
      </c>
      <c r="H148" s="217" t="s">
        <v>244</v>
      </c>
      <c r="I148" s="215" t="n">
        <v>12.5</v>
      </c>
      <c r="J148" s="215" t="n">
        <v>5000</v>
      </c>
      <c r="K148" s="195"/>
      <c r="L148" s="195"/>
      <c r="M148" s="195"/>
      <c r="N148" s="195"/>
      <c r="O148" s="196"/>
      <c r="P148" s="197"/>
      <c r="Q148" s="198"/>
      <c r="R148" s="198"/>
      <c r="S148" s="198"/>
      <c r="T148" s="198"/>
      <c r="U148" s="199" t="n">
        <f aca="false">Q148+2023年2月!U148</f>
        <v>0</v>
      </c>
      <c r="V148" s="199" t="n">
        <f aca="false">R148+2023年2月!V148</f>
        <v>3</v>
      </c>
      <c r="W148" s="199" t="n">
        <f aca="false">S148+2023年2月!W148</f>
        <v>0</v>
      </c>
      <c r="X148" s="199" t="n">
        <f aca="false">T148+2023年2月!X148</f>
        <v>450</v>
      </c>
      <c r="Y148" s="200" t="n">
        <f aca="false">Q148+2023年2月!Y148</f>
        <v>12.5</v>
      </c>
      <c r="Z148" s="200" t="n">
        <f aca="false">R148+2023年2月!Z148</f>
        <v>6</v>
      </c>
      <c r="AA148" s="200" t="n">
        <f aca="false">S148+2023年2月!AA148</f>
        <v>0</v>
      </c>
      <c r="AB148" s="200" t="n">
        <f aca="false">T148+2023年2月!AB148</f>
        <v>3400</v>
      </c>
      <c r="AC148" s="216" t="str">
        <f aca="false">IF(AB148&gt;=J148,"是","否")</f>
        <v>否</v>
      </c>
      <c r="AD148" s="231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03" customFormat="true" ht="30" hidden="false" customHeight="true" outlineLevel="0" collapsed="false">
      <c r="A149" s="189" t="n">
        <v>171</v>
      </c>
      <c r="B149" s="212" t="s">
        <v>211</v>
      </c>
      <c r="C149" s="213" t="s">
        <v>245</v>
      </c>
      <c r="D149" s="212" t="s">
        <v>62</v>
      </c>
      <c r="E149" s="212" t="s">
        <v>66</v>
      </c>
      <c r="F149" s="212" t="s">
        <v>52</v>
      </c>
      <c r="G149" s="214" t="s">
        <v>483</v>
      </c>
      <c r="H149" s="217" t="s">
        <v>244</v>
      </c>
      <c r="I149" s="215" t="n">
        <v>6.4</v>
      </c>
      <c r="J149" s="215" t="n">
        <v>224</v>
      </c>
      <c r="K149" s="189"/>
      <c r="L149" s="189"/>
      <c r="M149" s="189"/>
      <c r="N149" s="189"/>
      <c r="O149" s="196"/>
      <c r="P149" s="197"/>
      <c r="Q149" s="198"/>
      <c r="R149" s="198"/>
      <c r="S149" s="198"/>
      <c r="T149" s="198"/>
      <c r="U149" s="199" t="n">
        <f aca="false">Q149+2023年2月!U149</f>
        <v>0</v>
      </c>
      <c r="V149" s="199" t="n">
        <f aca="false">R149+2023年2月!V149</f>
        <v>0</v>
      </c>
      <c r="W149" s="199" t="n">
        <f aca="false">S149+2023年2月!W149</f>
        <v>0</v>
      </c>
      <c r="X149" s="199" t="n">
        <f aca="false">T149+2023年2月!X149</f>
        <v>0</v>
      </c>
      <c r="Y149" s="200" t="n">
        <f aca="false">Q149+2023年2月!Y149</f>
        <v>6.4</v>
      </c>
      <c r="Z149" s="200" t="n">
        <f aca="false">R149+2023年2月!Z149</f>
        <v>0</v>
      </c>
      <c r="AA149" s="200" t="n">
        <f aca="false">S149+2023年2月!AA149</f>
        <v>0</v>
      </c>
      <c r="AB149" s="200" t="n">
        <f aca="false">T149+2023年2月!AB149</f>
        <v>100</v>
      </c>
      <c r="AC149" s="216" t="str">
        <f aca="false">IF(AB149&gt;=J149,"是","否")</f>
        <v>否</v>
      </c>
      <c r="AD149" s="231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03" customFormat="true" ht="30" hidden="false" customHeight="true" outlineLevel="0" collapsed="false">
      <c r="A150" s="189" t="n">
        <v>172</v>
      </c>
      <c r="B150" s="212" t="s">
        <v>211</v>
      </c>
      <c r="C150" s="213" t="s">
        <v>248</v>
      </c>
      <c r="D150" s="212" t="s">
        <v>62</v>
      </c>
      <c r="E150" s="212" t="s">
        <v>66</v>
      </c>
      <c r="F150" s="212" t="s">
        <v>52</v>
      </c>
      <c r="G150" s="214" t="s">
        <v>483</v>
      </c>
      <c r="H150" s="217" t="s">
        <v>59</v>
      </c>
      <c r="I150" s="215" t="n">
        <v>9.26</v>
      </c>
      <c r="J150" s="215" t="n">
        <v>1148</v>
      </c>
      <c r="K150" s="189"/>
      <c r="L150" s="189"/>
      <c r="M150" s="189"/>
      <c r="N150" s="189"/>
      <c r="O150" s="196"/>
      <c r="P150" s="197"/>
      <c r="Q150" s="198"/>
      <c r="R150" s="198"/>
      <c r="S150" s="198"/>
      <c r="T150" s="198"/>
      <c r="U150" s="199" t="n">
        <f aca="false">Q150+2023年2月!U150</f>
        <v>0</v>
      </c>
      <c r="V150" s="199" t="n">
        <f aca="false">R150+2023年2月!V150</f>
        <v>0</v>
      </c>
      <c r="W150" s="199" t="n">
        <f aca="false">S150+2023年2月!W150</f>
        <v>0</v>
      </c>
      <c r="X150" s="199" t="n">
        <f aca="false">T150+2023年2月!X150</f>
        <v>0</v>
      </c>
      <c r="Y150" s="200" t="n">
        <f aca="false">Q150+2023年2月!Y150</f>
        <v>3</v>
      </c>
      <c r="Z150" s="200" t="n">
        <f aca="false">R150+2023年2月!Z150</f>
        <v>0</v>
      </c>
      <c r="AA150" s="200" t="n">
        <f aca="false">S150+2023年2月!AA150</f>
        <v>0</v>
      </c>
      <c r="AB150" s="200" t="n">
        <f aca="false">T150+2023年2月!AB150</f>
        <v>50</v>
      </c>
      <c r="AC150" s="216" t="str">
        <f aca="false">IF(AB150&gt;=J150,"是","否")</f>
        <v>否</v>
      </c>
      <c r="AD150" s="231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03" customFormat="true" ht="30" hidden="false" customHeight="true" outlineLevel="0" collapsed="false">
      <c r="A151" s="189" t="n">
        <v>173</v>
      </c>
      <c r="B151" s="212" t="s">
        <v>211</v>
      </c>
      <c r="C151" s="213" t="s">
        <v>580</v>
      </c>
      <c r="D151" s="212" t="s">
        <v>62</v>
      </c>
      <c r="E151" s="212" t="s">
        <v>66</v>
      </c>
      <c r="F151" s="212" t="s">
        <v>52</v>
      </c>
      <c r="G151" s="214" t="s">
        <v>483</v>
      </c>
      <c r="H151" s="217" t="s">
        <v>59</v>
      </c>
      <c r="I151" s="215" t="n">
        <v>5.82</v>
      </c>
      <c r="J151" s="215" t="n">
        <v>721.7</v>
      </c>
      <c r="K151" s="189"/>
      <c r="L151" s="189"/>
      <c r="M151" s="189"/>
      <c r="N151" s="189"/>
      <c r="O151" s="196"/>
      <c r="P151" s="197"/>
      <c r="Q151" s="198"/>
      <c r="R151" s="198"/>
      <c r="S151" s="198"/>
      <c r="T151" s="198"/>
      <c r="U151" s="199" t="n">
        <f aca="false">Q151+2023年2月!U151</f>
        <v>0</v>
      </c>
      <c r="V151" s="199" t="n">
        <f aca="false">R151+2023年2月!V151</f>
        <v>0</v>
      </c>
      <c r="W151" s="199" t="n">
        <f aca="false">S151+2023年2月!W151</f>
        <v>0</v>
      </c>
      <c r="X151" s="199" t="n">
        <f aca="false">T151+2023年2月!X151</f>
        <v>0</v>
      </c>
      <c r="Y151" s="200" t="n">
        <f aca="false">Q151+2023年2月!Y151</f>
        <v>3</v>
      </c>
      <c r="Z151" s="200" t="n">
        <f aca="false">R151+2023年2月!Z151</f>
        <v>0</v>
      </c>
      <c r="AA151" s="200" t="n">
        <f aca="false">S151+2023年2月!AA151</f>
        <v>0</v>
      </c>
      <c r="AB151" s="200" t="n">
        <f aca="false">T151+2023年2月!AB151</f>
        <v>50</v>
      </c>
      <c r="AC151" s="216" t="str">
        <f aca="false">IF(AB151&gt;=J151,"是","否")</f>
        <v>否</v>
      </c>
      <c r="AD151" s="231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03" customFormat="true" ht="30" hidden="false" customHeight="true" outlineLevel="0" collapsed="false">
      <c r="A152" s="189" t="n">
        <v>174</v>
      </c>
      <c r="B152" s="212" t="s">
        <v>211</v>
      </c>
      <c r="C152" s="213" t="s">
        <v>251</v>
      </c>
      <c r="D152" s="212" t="s">
        <v>62</v>
      </c>
      <c r="E152" s="212" t="s">
        <v>66</v>
      </c>
      <c r="F152" s="212" t="s">
        <v>52</v>
      </c>
      <c r="G152" s="214" t="s">
        <v>483</v>
      </c>
      <c r="H152" s="217" t="s">
        <v>59</v>
      </c>
      <c r="I152" s="215" t="n">
        <v>4.02</v>
      </c>
      <c r="J152" s="215" t="n">
        <v>496</v>
      </c>
      <c r="K152" s="189"/>
      <c r="L152" s="189"/>
      <c r="M152" s="189"/>
      <c r="N152" s="189"/>
      <c r="O152" s="196"/>
      <c r="P152" s="197"/>
      <c r="Q152" s="198"/>
      <c r="R152" s="198"/>
      <c r="S152" s="198"/>
      <c r="T152" s="198"/>
      <c r="U152" s="199" t="n">
        <f aca="false">Q152+2023年2月!U152</f>
        <v>0</v>
      </c>
      <c r="V152" s="199" t="n">
        <f aca="false">R152+2023年2月!V152</f>
        <v>0</v>
      </c>
      <c r="W152" s="199" t="n">
        <f aca="false">S152+2023年2月!W152</f>
        <v>0</v>
      </c>
      <c r="X152" s="199" t="n">
        <f aca="false">T152+2023年2月!X152</f>
        <v>0</v>
      </c>
      <c r="Y152" s="200" t="n">
        <f aca="false">Q152+2023年2月!Y152</f>
        <v>2</v>
      </c>
      <c r="Z152" s="200" t="n">
        <f aca="false">R152+2023年2月!Z152</f>
        <v>2</v>
      </c>
      <c r="AA152" s="200" t="n">
        <f aca="false">S152+2023年2月!AA152</f>
        <v>0</v>
      </c>
      <c r="AB152" s="200" t="n">
        <f aca="false">T152+2023年2月!AB152</f>
        <v>248</v>
      </c>
      <c r="AC152" s="216" t="str">
        <f aca="false">IF(AB152&gt;=J152,"是","否")</f>
        <v>否</v>
      </c>
      <c r="AD152" s="231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03" customFormat="true" ht="30" hidden="false" customHeight="true" outlineLevel="0" collapsed="false">
      <c r="A153" s="189" t="n">
        <v>175</v>
      </c>
      <c r="B153" s="212" t="s">
        <v>211</v>
      </c>
      <c r="C153" s="213" t="s">
        <v>253</v>
      </c>
      <c r="D153" s="212" t="s">
        <v>62</v>
      </c>
      <c r="E153" s="212" t="s">
        <v>66</v>
      </c>
      <c r="F153" s="212" t="s">
        <v>52</v>
      </c>
      <c r="G153" s="214" t="s">
        <v>483</v>
      </c>
      <c r="H153" s="217" t="s">
        <v>59</v>
      </c>
      <c r="I153" s="215" t="n">
        <v>7.83</v>
      </c>
      <c r="J153" s="215" t="n">
        <v>970</v>
      </c>
      <c r="K153" s="189"/>
      <c r="L153" s="189"/>
      <c r="M153" s="189"/>
      <c r="N153" s="189"/>
      <c r="O153" s="196"/>
      <c r="P153" s="197"/>
      <c r="Q153" s="198"/>
      <c r="R153" s="198"/>
      <c r="S153" s="198"/>
      <c r="T153" s="198"/>
      <c r="U153" s="199" t="n">
        <f aca="false">Q153+2023年2月!U153</f>
        <v>0</v>
      </c>
      <c r="V153" s="199" t="n">
        <f aca="false">R153+2023年2月!V153</f>
        <v>0</v>
      </c>
      <c r="W153" s="199" t="n">
        <f aca="false">S153+2023年2月!W153</f>
        <v>0</v>
      </c>
      <c r="X153" s="199" t="n">
        <f aca="false">T153+2023年2月!X153</f>
        <v>0</v>
      </c>
      <c r="Y153" s="200" t="n">
        <f aca="false">Q153+2023年2月!Y153</f>
        <v>7.83</v>
      </c>
      <c r="Z153" s="200" t="n">
        <f aca="false">R153+2023年2月!Z153</f>
        <v>0</v>
      </c>
      <c r="AA153" s="200" t="n">
        <f aca="false">S153+2023年2月!AA153</f>
        <v>0</v>
      </c>
      <c r="AB153" s="200" t="n">
        <f aca="false">T153+2023年2月!AB153</f>
        <v>100</v>
      </c>
      <c r="AC153" s="216" t="str">
        <f aca="false">IF(AB153&gt;=J153,"是","否")</f>
        <v>否</v>
      </c>
      <c r="AD153" s="231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03" customFormat="true" ht="30" hidden="false" customHeight="true" outlineLevel="0" collapsed="false">
      <c r="A154" s="189" t="n">
        <v>176</v>
      </c>
      <c r="B154" s="212" t="s">
        <v>211</v>
      </c>
      <c r="C154" s="213" t="s">
        <v>254</v>
      </c>
      <c r="D154" s="212" t="s">
        <v>62</v>
      </c>
      <c r="E154" s="212" t="s">
        <v>66</v>
      </c>
      <c r="F154" s="212" t="s">
        <v>52</v>
      </c>
      <c r="G154" s="214" t="s">
        <v>483</v>
      </c>
      <c r="H154" s="217" t="s">
        <v>59</v>
      </c>
      <c r="I154" s="215" t="n">
        <v>5.5</v>
      </c>
      <c r="J154" s="215" t="n">
        <v>682</v>
      </c>
      <c r="K154" s="189"/>
      <c r="L154" s="189"/>
      <c r="M154" s="189"/>
      <c r="N154" s="189"/>
      <c r="O154" s="196"/>
      <c r="P154" s="197"/>
      <c r="Q154" s="198"/>
      <c r="R154" s="198" t="n">
        <v>5.5</v>
      </c>
      <c r="S154" s="198"/>
      <c r="T154" s="198" t="n">
        <v>282</v>
      </c>
      <c r="U154" s="199" t="n">
        <f aca="false">Q154+2023年2月!U154</f>
        <v>0</v>
      </c>
      <c r="V154" s="199" t="n">
        <f aca="false">R154+2023年2月!V154</f>
        <v>5.5</v>
      </c>
      <c r="W154" s="199" t="n">
        <f aca="false">S154+2023年2月!W154</f>
        <v>0</v>
      </c>
      <c r="X154" s="199" t="n">
        <f aca="false">T154+2023年2月!X154</f>
        <v>282</v>
      </c>
      <c r="Y154" s="200" t="n">
        <f aca="false">Q154+2023年2月!Y154</f>
        <v>5.5</v>
      </c>
      <c r="Z154" s="200" t="n">
        <f aca="false">R154+2023年2月!Z154</f>
        <v>5.5</v>
      </c>
      <c r="AA154" s="200" t="n">
        <f aca="false">S154+2023年2月!AA154</f>
        <v>0</v>
      </c>
      <c r="AB154" s="200" t="n">
        <f aca="false">T154+2023年2月!AB154</f>
        <v>682</v>
      </c>
      <c r="AC154" s="216" t="str">
        <f aca="false">IF(AB154&gt;=J154,"是","否")</f>
        <v>是</v>
      </c>
      <c r="AD154" s="231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03" customFormat="true" ht="30" hidden="false" customHeight="true" outlineLevel="0" collapsed="false">
      <c r="A155" s="189" t="n">
        <v>177</v>
      </c>
      <c r="B155" s="212" t="s">
        <v>211</v>
      </c>
      <c r="C155" s="213" t="s">
        <v>255</v>
      </c>
      <c r="D155" s="212" t="s">
        <v>62</v>
      </c>
      <c r="E155" s="212" t="s">
        <v>66</v>
      </c>
      <c r="F155" s="212" t="s">
        <v>52</v>
      </c>
      <c r="G155" s="214" t="s">
        <v>581</v>
      </c>
      <c r="H155" s="217" t="s">
        <v>209</v>
      </c>
      <c r="I155" s="215" t="n">
        <v>10</v>
      </c>
      <c r="J155" s="215" t="n">
        <v>2000</v>
      </c>
      <c r="K155" s="189"/>
      <c r="L155" s="189"/>
      <c r="M155" s="189"/>
      <c r="N155" s="189"/>
      <c r="O155" s="196"/>
      <c r="P155" s="197"/>
      <c r="Q155" s="198"/>
      <c r="R155" s="198"/>
      <c r="S155" s="198"/>
      <c r="T155" s="198"/>
      <c r="U155" s="199" t="n">
        <f aca="false">Q155+2023年2月!U155</f>
        <v>0</v>
      </c>
      <c r="V155" s="199" t="n">
        <f aca="false">R155+2023年2月!V155</f>
        <v>0</v>
      </c>
      <c r="W155" s="199" t="n">
        <f aca="false">S155+2023年2月!W155</f>
        <v>0</v>
      </c>
      <c r="X155" s="199" t="n">
        <f aca="false">T155+2023年2月!X155</f>
        <v>0</v>
      </c>
      <c r="Y155" s="200" t="n">
        <f aca="false">Q155+2023年2月!Y155</f>
        <v>10</v>
      </c>
      <c r="Z155" s="200" t="n">
        <f aca="false">R155+2023年2月!Z155</f>
        <v>6</v>
      </c>
      <c r="AA155" s="200" t="n">
        <f aca="false">S155+2023年2月!AA155</f>
        <v>0</v>
      </c>
      <c r="AB155" s="200" t="n">
        <f aca="false">T155+2023年2月!AB155</f>
        <v>1200</v>
      </c>
      <c r="AC155" s="216" t="str">
        <f aca="false">IF(AB155&gt;=J155,"是","否")</f>
        <v>否</v>
      </c>
      <c r="AD155" s="231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03" customFormat="true" ht="30" hidden="false" customHeight="true" outlineLevel="0" collapsed="false">
      <c r="A156" s="189" t="n">
        <v>178</v>
      </c>
      <c r="B156" s="212" t="s">
        <v>211</v>
      </c>
      <c r="C156" s="213" t="s">
        <v>257</v>
      </c>
      <c r="D156" s="212" t="s">
        <v>62</v>
      </c>
      <c r="E156" s="212" t="s">
        <v>66</v>
      </c>
      <c r="F156" s="212" t="s">
        <v>52</v>
      </c>
      <c r="G156" s="214" t="s">
        <v>581</v>
      </c>
      <c r="H156" s="217" t="s">
        <v>209</v>
      </c>
      <c r="I156" s="215" t="n">
        <v>5</v>
      </c>
      <c r="J156" s="215" t="n">
        <v>500</v>
      </c>
      <c r="K156" s="189"/>
      <c r="L156" s="189"/>
      <c r="M156" s="189"/>
      <c r="N156" s="189"/>
      <c r="O156" s="196"/>
      <c r="P156" s="197"/>
      <c r="Q156" s="198"/>
      <c r="R156" s="198" t="n">
        <v>1</v>
      </c>
      <c r="S156" s="198"/>
      <c r="T156" s="198" t="n">
        <v>146</v>
      </c>
      <c r="U156" s="199" t="n">
        <f aca="false">Q156+2023年2月!U156</f>
        <v>0</v>
      </c>
      <c r="V156" s="199" t="n">
        <f aca="false">R156+2023年2月!V156</f>
        <v>1</v>
      </c>
      <c r="W156" s="199" t="n">
        <f aca="false">S156+2023年2月!W156</f>
        <v>0</v>
      </c>
      <c r="X156" s="199" t="n">
        <f aca="false">T156+2023年2月!X156</f>
        <v>146</v>
      </c>
      <c r="Y156" s="200" t="n">
        <f aca="false">Q156+2023年2月!Y156</f>
        <v>5</v>
      </c>
      <c r="Z156" s="200" t="n">
        <f aca="false">R156+2023年2月!Z156</f>
        <v>5</v>
      </c>
      <c r="AA156" s="200" t="n">
        <f aca="false">S156+2023年2月!AA156</f>
        <v>0</v>
      </c>
      <c r="AB156" s="200" t="n">
        <f aca="false">T156+2023年2月!AB156</f>
        <v>500</v>
      </c>
      <c r="AC156" s="216" t="str">
        <f aca="false">IF(AB156&gt;=J156,"是","否")</f>
        <v>是</v>
      </c>
      <c r="AD156" s="231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03" customFormat="true" ht="30" hidden="false" customHeight="true" outlineLevel="0" collapsed="false">
      <c r="A157" s="189" t="n">
        <v>179</v>
      </c>
      <c r="B157" s="212" t="s">
        <v>258</v>
      </c>
      <c r="C157" s="213" t="s">
        <v>582</v>
      </c>
      <c r="D157" s="212" t="s">
        <v>62</v>
      </c>
      <c r="E157" s="212" t="s">
        <v>66</v>
      </c>
      <c r="F157" s="212" t="s">
        <v>52</v>
      </c>
      <c r="G157" s="214" t="s">
        <v>483</v>
      </c>
      <c r="H157" s="217" t="s">
        <v>231</v>
      </c>
      <c r="I157" s="215" t="n">
        <v>1.04</v>
      </c>
      <c r="J157" s="215" t="n">
        <v>42</v>
      </c>
      <c r="K157" s="189"/>
      <c r="L157" s="189"/>
      <c r="M157" s="189"/>
      <c r="N157" s="189"/>
      <c r="O157" s="196"/>
      <c r="P157" s="197"/>
      <c r="Q157" s="198"/>
      <c r="R157" s="198"/>
      <c r="S157" s="198"/>
      <c r="T157" s="198"/>
      <c r="U157" s="199" t="n">
        <f aca="false">Q157+2023年2月!U157</f>
        <v>0</v>
      </c>
      <c r="V157" s="199" t="n">
        <f aca="false">R157+2023年2月!V157</f>
        <v>0</v>
      </c>
      <c r="W157" s="199" t="n">
        <f aca="false">S157+2023年2月!W157</f>
        <v>0</v>
      </c>
      <c r="X157" s="199" t="n">
        <f aca="false">T157+2023年2月!X157</f>
        <v>0</v>
      </c>
      <c r="Y157" s="200" t="n">
        <f aca="false">Q157+2023年2月!Y157</f>
        <v>0.67</v>
      </c>
      <c r="Z157" s="200" t="n">
        <f aca="false">R157+2023年2月!Z157</f>
        <v>0.67</v>
      </c>
      <c r="AA157" s="200" t="n">
        <f aca="false">S157+2023年2月!AA157</f>
        <v>0</v>
      </c>
      <c r="AB157" s="200" t="n">
        <f aca="false">T157+2023年2月!AB157</f>
        <v>23</v>
      </c>
      <c r="AC157" s="216" t="str">
        <f aca="false">IF(AB157&gt;=J157,"是","否")</f>
        <v>否</v>
      </c>
      <c r="AD157" s="231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03" customFormat="true" ht="30" hidden="false" customHeight="true" outlineLevel="0" collapsed="false">
      <c r="A158" s="189" t="n">
        <v>180</v>
      </c>
      <c r="B158" s="212" t="s">
        <v>258</v>
      </c>
      <c r="C158" s="213" t="s">
        <v>583</v>
      </c>
      <c r="D158" s="212" t="s">
        <v>62</v>
      </c>
      <c r="E158" s="212" t="s">
        <v>86</v>
      </c>
      <c r="F158" s="212" t="s">
        <v>52</v>
      </c>
      <c r="G158" s="214" t="s">
        <v>483</v>
      </c>
      <c r="H158" s="217" t="s">
        <v>231</v>
      </c>
      <c r="I158" s="215" t="n">
        <v>2.13</v>
      </c>
      <c r="J158" s="215" t="n">
        <v>85</v>
      </c>
      <c r="K158" s="189"/>
      <c r="L158" s="189"/>
      <c r="M158" s="189"/>
      <c r="N158" s="189"/>
      <c r="O158" s="196"/>
      <c r="P158" s="197"/>
      <c r="Q158" s="198"/>
      <c r="R158" s="198"/>
      <c r="S158" s="198"/>
      <c r="T158" s="198"/>
      <c r="U158" s="199" t="n">
        <f aca="false">Q158+2023年2月!U158</f>
        <v>0</v>
      </c>
      <c r="V158" s="199" t="n">
        <f aca="false">R158+2023年2月!V158</f>
        <v>0</v>
      </c>
      <c r="W158" s="199" t="n">
        <f aca="false">S158+2023年2月!W158</f>
        <v>0</v>
      </c>
      <c r="X158" s="199" t="n">
        <f aca="false">T158+2023年2月!X158</f>
        <v>0</v>
      </c>
      <c r="Y158" s="200" t="n">
        <f aca="false">Q158+2023年2月!Y158</f>
        <v>0.95</v>
      </c>
      <c r="Z158" s="200" t="n">
        <f aca="false">R158+2023年2月!Z158</f>
        <v>0.95</v>
      </c>
      <c r="AA158" s="200" t="n">
        <f aca="false">S158+2023年2月!AA158</f>
        <v>0</v>
      </c>
      <c r="AB158" s="200" t="n">
        <f aca="false">T158+2023年2月!AB158</f>
        <v>40</v>
      </c>
      <c r="AC158" s="216" t="str">
        <f aca="false">IF(AB158&gt;=J158,"是","否")</f>
        <v>否</v>
      </c>
      <c r="AD158" s="231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03" customFormat="true" ht="30" hidden="false" customHeight="true" outlineLevel="0" collapsed="false">
      <c r="A159" s="189" t="n">
        <v>181</v>
      </c>
      <c r="B159" s="212" t="s">
        <v>258</v>
      </c>
      <c r="C159" s="213" t="s">
        <v>584</v>
      </c>
      <c r="D159" s="212" t="s">
        <v>62</v>
      </c>
      <c r="E159" s="212" t="s">
        <v>51</v>
      </c>
      <c r="F159" s="212" t="s">
        <v>52</v>
      </c>
      <c r="G159" s="214" t="s">
        <v>483</v>
      </c>
      <c r="H159" s="217" t="s">
        <v>231</v>
      </c>
      <c r="I159" s="215" t="n">
        <v>1.2</v>
      </c>
      <c r="J159" s="215" t="n">
        <v>48</v>
      </c>
      <c r="K159" s="189"/>
      <c r="L159" s="189"/>
      <c r="M159" s="189"/>
      <c r="N159" s="189"/>
      <c r="O159" s="196"/>
      <c r="P159" s="197"/>
      <c r="Q159" s="198"/>
      <c r="R159" s="198"/>
      <c r="S159" s="198"/>
      <c r="T159" s="198"/>
      <c r="U159" s="199" t="n">
        <f aca="false">Q159+2023年2月!U159</f>
        <v>0</v>
      </c>
      <c r="V159" s="199" t="n">
        <f aca="false">R159+2023年2月!V159</f>
        <v>0</v>
      </c>
      <c r="W159" s="199" t="n">
        <f aca="false">S159+2023年2月!W159</f>
        <v>0</v>
      </c>
      <c r="X159" s="199" t="n">
        <f aca="false">T159+2023年2月!X159</f>
        <v>0</v>
      </c>
      <c r="Y159" s="200" t="n">
        <f aca="false">Q159+2023年2月!Y159</f>
        <v>0.62</v>
      </c>
      <c r="Z159" s="200" t="n">
        <f aca="false">R159+2023年2月!Z159</f>
        <v>0.62</v>
      </c>
      <c r="AA159" s="200" t="n">
        <f aca="false">S159+2023年2月!AA159</f>
        <v>0</v>
      </c>
      <c r="AB159" s="200" t="n">
        <f aca="false">T159+2023年2月!AB159</f>
        <v>25</v>
      </c>
      <c r="AC159" s="216" t="str">
        <f aca="false">IF(AB159&gt;=J159,"是","否")</f>
        <v>否</v>
      </c>
      <c r="AD159" s="231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03" customFormat="true" ht="30" hidden="false" customHeight="true" outlineLevel="0" collapsed="false">
      <c r="A160" s="189" t="n">
        <v>182</v>
      </c>
      <c r="B160" s="212" t="s">
        <v>258</v>
      </c>
      <c r="C160" s="213" t="s">
        <v>585</v>
      </c>
      <c r="D160" s="212" t="s">
        <v>62</v>
      </c>
      <c r="E160" s="212" t="s">
        <v>66</v>
      </c>
      <c r="F160" s="212" t="s">
        <v>52</v>
      </c>
      <c r="G160" s="214" t="s">
        <v>483</v>
      </c>
      <c r="H160" s="217" t="s">
        <v>231</v>
      </c>
      <c r="I160" s="215" t="n">
        <v>1.8</v>
      </c>
      <c r="J160" s="215" t="n">
        <v>72</v>
      </c>
      <c r="K160" s="189"/>
      <c r="L160" s="189"/>
      <c r="M160" s="189"/>
      <c r="N160" s="189"/>
      <c r="O160" s="196"/>
      <c r="P160" s="197"/>
      <c r="Q160" s="198"/>
      <c r="R160" s="198"/>
      <c r="S160" s="198"/>
      <c r="T160" s="198"/>
      <c r="U160" s="199" t="n">
        <f aca="false">Q160+2023年2月!U160</f>
        <v>0</v>
      </c>
      <c r="V160" s="199" t="n">
        <f aca="false">R160+2023年2月!V160</f>
        <v>0</v>
      </c>
      <c r="W160" s="199" t="n">
        <f aca="false">S160+2023年2月!W160</f>
        <v>0</v>
      </c>
      <c r="X160" s="199" t="n">
        <f aca="false">T160+2023年2月!X160</f>
        <v>0</v>
      </c>
      <c r="Y160" s="200" t="n">
        <f aca="false">Q160+2023年2月!Y160</f>
        <v>0.81</v>
      </c>
      <c r="Z160" s="200" t="n">
        <f aca="false">R160+2023年2月!Z160</f>
        <v>0.81</v>
      </c>
      <c r="AA160" s="200" t="n">
        <f aca="false">S160+2023年2月!AA160</f>
        <v>0</v>
      </c>
      <c r="AB160" s="200" t="n">
        <f aca="false">T160+2023年2月!AB160</f>
        <v>35</v>
      </c>
      <c r="AC160" s="216" t="str">
        <f aca="false">IF(AB160&gt;=J160,"是","否")</f>
        <v>否</v>
      </c>
      <c r="AD160" s="231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03" customFormat="true" ht="30" hidden="false" customHeight="true" outlineLevel="0" collapsed="false">
      <c r="A161" s="189" t="n">
        <v>183</v>
      </c>
      <c r="B161" s="212" t="s">
        <v>258</v>
      </c>
      <c r="C161" s="213" t="s">
        <v>586</v>
      </c>
      <c r="D161" s="212" t="s">
        <v>62</v>
      </c>
      <c r="E161" s="212" t="s">
        <v>66</v>
      </c>
      <c r="F161" s="212" t="s">
        <v>52</v>
      </c>
      <c r="G161" s="214" t="s">
        <v>483</v>
      </c>
      <c r="H161" s="217" t="s">
        <v>231</v>
      </c>
      <c r="I161" s="215" t="n">
        <v>1.4</v>
      </c>
      <c r="J161" s="215" t="n">
        <v>56</v>
      </c>
      <c r="K161" s="189"/>
      <c r="L161" s="189"/>
      <c r="M161" s="189"/>
      <c r="N161" s="189"/>
      <c r="O161" s="196"/>
      <c r="P161" s="197"/>
      <c r="Q161" s="198"/>
      <c r="R161" s="198"/>
      <c r="S161" s="198"/>
      <c r="T161" s="198"/>
      <c r="U161" s="199" t="n">
        <f aca="false">Q161+2023年2月!U161</f>
        <v>0</v>
      </c>
      <c r="V161" s="199" t="n">
        <f aca="false">R161+2023年2月!V161</f>
        <v>0</v>
      </c>
      <c r="W161" s="199" t="n">
        <f aca="false">S161+2023年2月!W161</f>
        <v>0</v>
      </c>
      <c r="X161" s="199" t="n">
        <f aca="false">T161+2023年2月!X161</f>
        <v>0</v>
      </c>
      <c r="Y161" s="200" t="n">
        <f aca="false">Q161+2023年2月!Y161</f>
        <v>0.75</v>
      </c>
      <c r="Z161" s="200" t="n">
        <f aca="false">R161+2023年2月!Z161</f>
        <v>0.75</v>
      </c>
      <c r="AA161" s="200" t="n">
        <f aca="false">S161+2023年2月!AA161</f>
        <v>0</v>
      </c>
      <c r="AB161" s="200" t="n">
        <f aca="false">T161+2023年2月!AB161</f>
        <v>17</v>
      </c>
      <c r="AC161" s="216" t="str">
        <f aca="false">IF(AB161&gt;=J161,"是","否")</f>
        <v>否</v>
      </c>
      <c r="AD161" s="231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03" customFormat="true" ht="30" hidden="false" customHeight="true" outlineLevel="0" collapsed="false">
      <c r="A162" s="189" t="n">
        <v>184</v>
      </c>
      <c r="B162" s="212" t="s">
        <v>258</v>
      </c>
      <c r="C162" s="213" t="s">
        <v>587</v>
      </c>
      <c r="D162" s="212" t="s">
        <v>62</v>
      </c>
      <c r="E162" s="212" t="s">
        <v>66</v>
      </c>
      <c r="F162" s="212" t="s">
        <v>52</v>
      </c>
      <c r="G162" s="214" t="s">
        <v>483</v>
      </c>
      <c r="H162" s="217" t="s">
        <v>231</v>
      </c>
      <c r="I162" s="215" t="n">
        <v>1.39</v>
      </c>
      <c r="J162" s="215" t="n">
        <v>55</v>
      </c>
      <c r="K162" s="189"/>
      <c r="L162" s="189"/>
      <c r="M162" s="189"/>
      <c r="N162" s="189"/>
      <c r="O162" s="196"/>
      <c r="P162" s="197"/>
      <c r="Q162" s="198"/>
      <c r="R162" s="198"/>
      <c r="S162" s="198"/>
      <c r="T162" s="198"/>
      <c r="U162" s="199" t="n">
        <f aca="false">Q162+2023年2月!U162</f>
        <v>0</v>
      </c>
      <c r="V162" s="199" t="n">
        <f aca="false">R162+2023年2月!V162</f>
        <v>0</v>
      </c>
      <c r="W162" s="199" t="n">
        <f aca="false">S162+2023年2月!W162</f>
        <v>0</v>
      </c>
      <c r="X162" s="199" t="n">
        <f aca="false">T162+2023年2月!X162</f>
        <v>0</v>
      </c>
      <c r="Y162" s="200" t="n">
        <f aca="false">Q162+2023年2月!Y162</f>
        <v>0.61</v>
      </c>
      <c r="Z162" s="200" t="n">
        <f aca="false">R162+2023年2月!Z162</f>
        <v>0.61</v>
      </c>
      <c r="AA162" s="200" t="n">
        <f aca="false">S162+2023年2月!AA162</f>
        <v>0</v>
      </c>
      <c r="AB162" s="200" t="n">
        <f aca="false">T162+2023年2月!AB162</f>
        <v>23</v>
      </c>
      <c r="AC162" s="216" t="str">
        <f aca="false">IF(AB162&gt;=J162,"是","否")</f>
        <v>否</v>
      </c>
      <c r="AD162" s="231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03" customFormat="true" ht="30" hidden="false" customHeight="true" outlineLevel="0" collapsed="false">
      <c r="A163" s="189" t="n">
        <v>185</v>
      </c>
      <c r="B163" s="212" t="s">
        <v>258</v>
      </c>
      <c r="C163" s="213" t="s">
        <v>588</v>
      </c>
      <c r="D163" s="212" t="s">
        <v>62</v>
      </c>
      <c r="E163" s="212" t="s">
        <v>66</v>
      </c>
      <c r="F163" s="212" t="s">
        <v>52</v>
      </c>
      <c r="G163" s="214" t="s">
        <v>483</v>
      </c>
      <c r="H163" s="217" t="s">
        <v>231</v>
      </c>
      <c r="I163" s="215" t="n">
        <v>3.58</v>
      </c>
      <c r="J163" s="215" t="n">
        <v>143</v>
      </c>
      <c r="K163" s="189"/>
      <c r="L163" s="189"/>
      <c r="M163" s="189"/>
      <c r="N163" s="189"/>
      <c r="O163" s="196"/>
      <c r="P163" s="197"/>
      <c r="Q163" s="198"/>
      <c r="R163" s="198"/>
      <c r="S163" s="198"/>
      <c r="T163" s="198"/>
      <c r="U163" s="199" t="n">
        <f aca="false">Q163+2023年2月!U163</f>
        <v>0</v>
      </c>
      <c r="V163" s="199" t="n">
        <f aca="false">R163+2023年2月!V163</f>
        <v>0</v>
      </c>
      <c r="W163" s="199" t="n">
        <f aca="false">S163+2023年2月!W163</f>
        <v>0</v>
      </c>
      <c r="X163" s="199" t="n">
        <f aca="false">T163+2023年2月!X163</f>
        <v>0</v>
      </c>
      <c r="Y163" s="200" t="n">
        <f aca="false">Q163+2023年2月!Y163</f>
        <v>2.4</v>
      </c>
      <c r="Z163" s="200" t="n">
        <f aca="false">R163+2023年2月!Z163</f>
        <v>2.4</v>
      </c>
      <c r="AA163" s="200" t="n">
        <f aca="false">S163+2023年2月!AA163</f>
        <v>0</v>
      </c>
      <c r="AB163" s="200" t="n">
        <f aca="false">T163+2023年2月!AB163</f>
        <v>100</v>
      </c>
      <c r="AC163" s="216" t="str">
        <f aca="false">IF(AB163&gt;=J163,"是","否")</f>
        <v>否</v>
      </c>
      <c r="AD163" s="231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03" customFormat="true" ht="30" hidden="false" customHeight="true" outlineLevel="0" collapsed="false">
      <c r="A164" s="189" t="n">
        <v>186</v>
      </c>
      <c r="B164" s="212" t="s">
        <v>258</v>
      </c>
      <c r="C164" s="213" t="s">
        <v>589</v>
      </c>
      <c r="D164" s="212" t="s">
        <v>62</v>
      </c>
      <c r="E164" s="212" t="s">
        <v>66</v>
      </c>
      <c r="F164" s="212" t="s">
        <v>52</v>
      </c>
      <c r="G164" s="214" t="s">
        <v>483</v>
      </c>
      <c r="H164" s="217" t="s">
        <v>231</v>
      </c>
      <c r="I164" s="215" t="n">
        <v>2.34</v>
      </c>
      <c r="J164" s="215" t="n">
        <v>93</v>
      </c>
      <c r="K164" s="189"/>
      <c r="L164" s="189"/>
      <c r="M164" s="189"/>
      <c r="N164" s="189"/>
      <c r="O164" s="196"/>
      <c r="P164" s="197"/>
      <c r="Q164" s="198"/>
      <c r="R164" s="198"/>
      <c r="S164" s="198"/>
      <c r="T164" s="198"/>
      <c r="U164" s="199" t="n">
        <f aca="false">Q164+2023年2月!U164</f>
        <v>0</v>
      </c>
      <c r="V164" s="199" t="n">
        <f aca="false">R164+2023年2月!V164</f>
        <v>0</v>
      </c>
      <c r="W164" s="199" t="n">
        <f aca="false">S164+2023年2月!W164</f>
        <v>0</v>
      </c>
      <c r="X164" s="199" t="n">
        <f aca="false">T164+2023年2月!X164</f>
        <v>0</v>
      </c>
      <c r="Y164" s="200" t="n">
        <f aca="false">Q164+2023年2月!Y164</f>
        <v>0.96</v>
      </c>
      <c r="Z164" s="200" t="n">
        <f aca="false">R164+2023年2月!Z164</f>
        <v>0.96</v>
      </c>
      <c r="AA164" s="200" t="n">
        <f aca="false">S164+2023年2月!AA164</f>
        <v>0</v>
      </c>
      <c r="AB164" s="200" t="n">
        <f aca="false">T164+2023年2月!AB164</f>
        <v>40</v>
      </c>
      <c r="AC164" s="216" t="str">
        <f aca="false">IF(AB164&gt;=J164,"是","否")</f>
        <v>否</v>
      </c>
      <c r="AD164" s="231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03" customFormat="true" ht="30" hidden="false" customHeight="true" outlineLevel="0" collapsed="false">
      <c r="A165" s="189" t="n">
        <v>187</v>
      </c>
      <c r="B165" s="212" t="s">
        <v>258</v>
      </c>
      <c r="C165" s="213" t="s">
        <v>590</v>
      </c>
      <c r="D165" s="212" t="s">
        <v>62</v>
      </c>
      <c r="E165" s="212" t="s">
        <v>66</v>
      </c>
      <c r="F165" s="212" t="s">
        <v>52</v>
      </c>
      <c r="G165" s="214" t="s">
        <v>483</v>
      </c>
      <c r="H165" s="217" t="s">
        <v>231</v>
      </c>
      <c r="I165" s="215" t="n">
        <v>3.69</v>
      </c>
      <c r="J165" s="215" t="n">
        <v>148</v>
      </c>
      <c r="K165" s="189"/>
      <c r="L165" s="189"/>
      <c r="M165" s="189"/>
      <c r="N165" s="189"/>
      <c r="O165" s="196"/>
      <c r="P165" s="197"/>
      <c r="Q165" s="198"/>
      <c r="R165" s="198"/>
      <c r="S165" s="198"/>
      <c r="T165" s="198"/>
      <c r="U165" s="199" t="n">
        <f aca="false">Q165+2023年2月!U165</f>
        <v>0</v>
      </c>
      <c r="V165" s="199" t="n">
        <f aca="false">R165+2023年2月!V165</f>
        <v>0</v>
      </c>
      <c r="W165" s="199" t="n">
        <f aca="false">S165+2023年2月!W165</f>
        <v>0</v>
      </c>
      <c r="X165" s="199" t="n">
        <f aca="false">T165+2023年2月!X165</f>
        <v>0</v>
      </c>
      <c r="Y165" s="200" t="n">
        <f aca="false">Q165+2023年2月!Y165</f>
        <v>2.71</v>
      </c>
      <c r="Z165" s="200" t="n">
        <f aca="false">R165+2023年2月!Z165</f>
        <v>2.71</v>
      </c>
      <c r="AA165" s="200" t="n">
        <f aca="false">S165+2023年2月!AA165</f>
        <v>0</v>
      </c>
      <c r="AB165" s="200" t="n">
        <f aca="false">T165+2023年2月!AB165</f>
        <v>106</v>
      </c>
      <c r="AC165" s="216" t="str">
        <f aca="false">IF(AB165&gt;=J165,"是","否")</f>
        <v>否</v>
      </c>
      <c r="AD165" s="231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03" customFormat="true" ht="30" hidden="false" customHeight="true" outlineLevel="0" collapsed="false">
      <c r="A166" s="189" t="n">
        <v>188</v>
      </c>
      <c r="B166" s="212" t="s">
        <v>258</v>
      </c>
      <c r="C166" s="213" t="s">
        <v>591</v>
      </c>
      <c r="D166" s="212" t="s">
        <v>62</v>
      </c>
      <c r="E166" s="212" t="s">
        <v>66</v>
      </c>
      <c r="F166" s="212" t="s">
        <v>52</v>
      </c>
      <c r="G166" s="214" t="s">
        <v>483</v>
      </c>
      <c r="H166" s="217" t="s">
        <v>231</v>
      </c>
      <c r="I166" s="215" t="n">
        <v>1.27</v>
      </c>
      <c r="J166" s="215" t="n">
        <v>51</v>
      </c>
      <c r="K166" s="189"/>
      <c r="L166" s="189"/>
      <c r="M166" s="189"/>
      <c r="N166" s="189"/>
      <c r="O166" s="196"/>
      <c r="P166" s="197"/>
      <c r="Q166" s="198"/>
      <c r="R166" s="198"/>
      <c r="S166" s="198"/>
      <c r="T166" s="198"/>
      <c r="U166" s="199" t="n">
        <f aca="false">Q166+2023年2月!U166</f>
        <v>0</v>
      </c>
      <c r="V166" s="199" t="n">
        <f aca="false">R166+2023年2月!V166</f>
        <v>0</v>
      </c>
      <c r="W166" s="199" t="n">
        <f aca="false">S166+2023年2月!W166</f>
        <v>0</v>
      </c>
      <c r="X166" s="199" t="n">
        <f aca="false">T166+2023年2月!X166</f>
        <v>0</v>
      </c>
      <c r="Y166" s="200" t="n">
        <f aca="false">Q166+2023年2月!Y166</f>
        <v>0.74</v>
      </c>
      <c r="Z166" s="200" t="n">
        <f aca="false">R166+2023年2月!Z166</f>
        <v>0.74</v>
      </c>
      <c r="AA166" s="200" t="n">
        <f aca="false">S166+2023年2月!AA166</f>
        <v>0</v>
      </c>
      <c r="AB166" s="200" t="n">
        <f aca="false">T166+2023年2月!AB166</f>
        <v>32</v>
      </c>
      <c r="AC166" s="216" t="str">
        <f aca="false">IF(AB166&gt;=J166,"是","否")</f>
        <v>否</v>
      </c>
      <c r="AD166" s="231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03" customFormat="true" ht="30" hidden="false" customHeight="true" outlineLevel="0" collapsed="false">
      <c r="A167" s="189" t="n">
        <v>189</v>
      </c>
      <c r="B167" s="212" t="s">
        <v>258</v>
      </c>
      <c r="C167" s="213" t="s">
        <v>592</v>
      </c>
      <c r="D167" s="212" t="s">
        <v>62</v>
      </c>
      <c r="E167" s="212" t="s">
        <v>51</v>
      </c>
      <c r="F167" s="212" t="s">
        <v>52</v>
      </c>
      <c r="G167" s="214" t="s">
        <v>483</v>
      </c>
      <c r="H167" s="217" t="s">
        <v>231</v>
      </c>
      <c r="I167" s="215" t="n">
        <v>2.47</v>
      </c>
      <c r="J167" s="215" t="n">
        <v>99</v>
      </c>
      <c r="K167" s="189"/>
      <c r="L167" s="189"/>
      <c r="M167" s="189"/>
      <c r="N167" s="189"/>
      <c r="O167" s="196"/>
      <c r="P167" s="197"/>
      <c r="Q167" s="198"/>
      <c r="R167" s="198"/>
      <c r="S167" s="198"/>
      <c r="T167" s="198"/>
      <c r="U167" s="199" t="n">
        <f aca="false">Q167+2023年2月!U167</f>
        <v>0</v>
      </c>
      <c r="V167" s="199" t="n">
        <f aca="false">R167+2023年2月!V167</f>
        <v>0</v>
      </c>
      <c r="W167" s="199" t="n">
        <f aca="false">S167+2023年2月!W167</f>
        <v>0</v>
      </c>
      <c r="X167" s="199" t="n">
        <f aca="false">T167+2023年2月!X167</f>
        <v>0</v>
      </c>
      <c r="Y167" s="200" t="n">
        <f aca="false">Q167+2023年2月!Y167</f>
        <v>1.3</v>
      </c>
      <c r="Z167" s="200" t="n">
        <f aca="false">R167+2023年2月!Z167</f>
        <v>1.3</v>
      </c>
      <c r="AA167" s="200" t="n">
        <f aca="false">S167+2023年2月!AA167</f>
        <v>0</v>
      </c>
      <c r="AB167" s="200" t="n">
        <f aca="false">T167+2023年2月!AB167</f>
        <v>51</v>
      </c>
      <c r="AC167" s="216" t="str">
        <f aca="false">IF(AB167&gt;=J167,"是","否")</f>
        <v>否</v>
      </c>
      <c r="AD167" s="231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03" customFormat="true" ht="30" hidden="false" customHeight="true" outlineLevel="0" collapsed="false">
      <c r="A168" s="189" t="n">
        <v>190</v>
      </c>
      <c r="B168" s="212" t="s">
        <v>258</v>
      </c>
      <c r="C168" s="213" t="s">
        <v>593</v>
      </c>
      <c r="D168" s="212" t="s">
        <v>62</v>
      </c>
      <c r="E168" s="212" t="s">
        <v>66</v>
      </c>
      <c r="F168" s="212" t="s">
        <v>52</v>
      </c>
      <c r="G168" s="214" t="s">
        <v>483</v>
      </c>
      <c r="H168" s="193" t="s">
        <v>231</v>
      </c>
      <c r="I168" s="215" t="n">
        <v>1.21</v>
      </c>
      <c r="J168" s="215" t="n">
        <v>48</v>
      </c>
      <c r="K168" s="189"/>
      <c r="L168" s="189"/>
      <c r="M168" s="189"/>
      <c r="N168" s="189"/>
      <c r="O168" s="196"/>
      <c r="P168" s="197"/>
      <c r="Q168" s="198"/>
      <c r="R168" s="198"/>
      <c r="S168" s="198"/>
      <c r="T168" s="198"/>
      <c r="U168" s="199" t="n">
        <f aca="false">Q168+2023年2月!U168</f>
        <v>0</v>
      </c>
      <c r="V168" s="199" t="n">
        <f aca="false">R168+2023年2月!V168</f>
        <v>0</v>
      </c>
      <c r="W168" s="199" t="n">
        <f aca="false">S168+2023年2月!W168</f>
        <v>0</v>
      </c>
      <c r="X168" s="199" t="n">
        <f aca="false">T168+2023年2月!X168</f>
        <v>0</v>
      </c>
      <c r="Y168" s="200" t="n">
        <f aca="false">Q168+2023年2月!Y168</f>
        <v>0.71</v>
      </c>
      <c r="Z168" s="200" t="n">
        <f aca="false">R168+2023年2月!Z168</f>
        <v>0.71</v>
      </c>
      <c r="AA168" s="200" t="n">
        <f aca="false">S168+2023年2月!AA168</f>
        <v>0</v>
      </c>
      <c r="AB168" s="200" t="n">
        <f aca="false">T168+2023年2月!AB168</f>
        <v>25</v>
      </c>
      <c r="AC168" s="216" t="str">
        <f aca="false">IF(AB168&gt;=J168,"是","否")</f>
        <v>否</v>
      </c>
      <c r="AD168" s="231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03" customFormat="true" ht="30" hidden="false" customHeight="true" outlineLevel="0" collapsed="false">
      <c r="A169" s="189" t="n">
        <v>191</v>
      </c>
      <c r="B169" s="212" t="s">
        <v>258</v>
      </c>
      <c r="C169" s="213" t="s">
        <v>594</v>
      </c>
      <c r="D169" s="212" t="s">
        <v>62</v>
      </c>
      <c r="E169" s="212" t="s">
        <v>66</v>
      </c>
      <c r="F169" s="212" t="s">
        <v>52</v>
      </c>
      <c r="G169" s="214" t="s">
        <v>483</v>
      </c>
      <c r="H169" s="193" t="s">
        <v>231</v>
      </c>
      <c r="I169" s="215" t="n">
        <v>1.18</v>
      </c>
      <c r="J169" s="215" t="n">
        <v>47</v>
      </c>
      <c r="K169" s="189"/>
      <c r="L169" s="189"/>
      <c r="M169" s="189"/>
      <c r="N169" s="189"/>
      <c r="O169" s="196"/>
      <c r="P169" s="197"/>
      <c r="Q169" s="198"/>
      <c r="R169" s="198"/>
      <c r="S169" s="198"/>
      <c r="T169" s="198"/>
      <c r="U169" s="199" t="n">
        <f aca="false">Q169+2023年2月!U169</f>
        <v>0</v>
      </c>
      <c r="V169" s="199" t="n">
        <f aca="false">R169+2023年2月!V169</f>
        <v>0</v>
      </c>
      <c r="W169" s="199" t="n">
        <f aca="false">S169+2023年2月!W169</f>
        <v>0</v>
      </c>
      <c r="X169" s="199" t="n">
        <f aca="false">T169+2023年2月!X169</f>
        <v>0</v>
      </c>
      <c r="Y169" s="200" t="n">
        <f aca="false">Q169+2023年2月!Y169</f>
        <v>0.68</v>
      </c>
      <c r="Z169" s="200" t="n">
        <f aca="false">R169+2023年2月!Z169</f>
        <v>0.68</v>
      </c>
      <c r="AA169" s="200" t="n">
        <f aca="false">S169+2023年2月!AA169</f>
        <v>0</v>
      </c>
      <c r="AB169" s="200" t="n">
        <f aca="false">T169+2023年2月!AB169</f>
        <v>25</v>
      </c>
      <c r="AC169" s="216" t="str">
        <f aca="false">IF(AB169&gt;=J169,"是","否")</f>
        <v>否</v>
      </c>
      <c r="AD169" s="231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03" customFormat="true" ht="30" hidden="false" customHeight="true" outlineLevel="0" collapsed="false">
      <c r="A170" s="189" t="n">
        <v>192</v>
      </c>
      <c r="B170" s="212" t="s">
        <v>258</v>
      </c>
      <c r="C170" s="213" t="s">
        <v>595</v>
      </c>
      <c r="D170" s="212" t="s">
        <v>62</v>
      </c>
      <c r="E170" s="212" t="s">
        <v>66</v>
      </c>
      <c r="F170" s="212" t="s">
        <v>52</v>
      </c>
      <c r="G170" s="214" t="s">
        <v>483</v>
      </c>
      <c r="H170" s="193" t="s">
        <v>231</v>
      </c>
      <c r="I170" s="215" t="n">
        <v>2.5</v>
      </c>
      <c r="J170" s="215" t="n">
        <v>100</v>
      </c>
      <c r="K170" s="189"/>
      <c r="L170" s="189"/>
      <c r="M170" s="189"/>
      <c r="N170" s="189"/>
      <c r="O170" s="196"/>
      <c r="P170" s="197"/>
      <c r="Q170" s="198"/>
      <c r="R170" s="198"/>
      <c r="S170" s="198"/>
      <c r="T170" s="198"/>
      <c r="U170" s="199" t="n">
        <f aca="false">Q170+2023年2月!U170</f>
        <v>0</v>
      </c>
      <c r="V170" s="199" t="n">
        <f aca="false">R170+2023年2月!V170</f>
        <v>0</v>
      </c>
      <c r="W170" s="199" t="n">
        <f aca="false">S170+2023年2月!W170</f>
        <v>0</v>
      </c>
      <c r="X170" s="199" t="n">
        <f aca="false">T170+2023年2月!X170</f>
        <v>0</v>
      </c>
      <c r="Y170" s="200" t="n">
        <f aca="false">Q170+2023年2月!Y170</f>
        <v>1.1</v>
      </c>
      <c r="Z170" s="200" t="n">
        <f aca="false">R170+2023年2月!Z170</f>
        <v>1.1</v>
      </c>
      <c r="AA170" s="200" t="n">
        <f aca="false">S170+2023年2月!AA170</f>
        <v>0</v>
      </c>
      <c r="AB170" s="200" t="n">
        <f aca="false">T170+2023年2月!AB170</f>
        <v>48</v>
      </c>
      <c r="AC170" s="216" t="str">
        <f aca="false">IF(AB170&gt;=J170,"是","否")</f>
        <v>否</v>
      </c>
      <c r="AD170" s="231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03" customFormat="true" ht="30" hidden="false" customHeight="true" outlineLevel="0" collapsed="false">
      <c r="A171" s="189" t="n">
        <v>193</v>
      </c>
      <c r="B171" s="212" t="s">
        <v>258</v>
      </c>
      <c r="C171" s="213" t="s">
        <v>596</v>
      </c>
      <c r="D171" s="212" t="s">
        <v>62</v>
      </c>
      <c r="E171" s="212" t="s">
        <v>51</v>
      </c>
      <c r="F171" s="212" t="s">
        <v>52</v>
      </c>
      <c r="G171" s="214" t="s">
        <v>483</v>
      </c>
      <c r="H171" s="193" t="s">
        <v>231</v>
      </c>
      <c r="I171" s="215" t="n">
        <v>2.49</v>
      </c>
      <c r="J171" s="215" t="n">
        <v>100</v>
      </c>
      <c r="K171" s="189"/>
      <c r="L171" s="189"/>
      <c r="M171" s="189"/>
      <c r="N171" s="189"/>
      <c r="O171" s="196"/>
      <c r="P171" s="197"/>
      <c r="Q171" s="198"/>
      <c r="R171" s="198"/>
      <c r="S171" s="198"/>
      <c r="T171" s="198"/>
      <c r="U171" s="199" t="n">
        <f aca="false">Q171+2023年2月!U171</f>
        <v>0</v>
      </c>
      <c r="V171" s="199" t="n">
        <f aca="false">R171+2023年2月!V171</f>
        <v>0</v>
      </c>
      <c r="W171" s="199" t="n">
        <f aca="false">S171+2023年2月!W171</f>
        <v>0</v>
      </c>
      <c r="X171" s="199" t="n">
        <f aca="false">T171+2023年2月!X171</f>
        <v>0</v>
      </c>
      <c r="Y171" s="200" t="n">
        <f aca="false">Q171+2023年2月!Y171</f>
        <v>1.3</v>
      </c>
      <c r="Z171" s="200" t="n">
        <f aca="false">R171+2023年2月!Z171</f>
        <v>1.3</v>
      </c>
      <c r="AA171" s="200" t="n">
        <f aca="false">S171+2023年2月!AA171</f>
        <v>0</v>
      </c>
      <c r="AB171" s="200" t="n">
        <f aca="false">T171+2023年2月!AB171</f>
        <v>53</v>
      </c>
      <c r="AC171" s="216" t="str">
        <f aca="false">IF(AB171&gt;=J171,"是","否")</f>
        <v>否</v>
      </c>
      <c r="AD171" s="231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03" customFormat="true" ht="30" hidden="false" customHeight="true" outlineLevel="0" collapsed="false">
      <c r="A172" s="189" t="n">
        <v>194</v>
      </c>
      <c r="B172" s="212" t="s">
        <v>258</v>
      </c>
      <c r="C172" s="213" t="s">
        <v>597</v>
      </c>
      <c r="D172" s="212" t="s">
        <v>62</v>
      </c>
      <c r="E172" s="212" t="s">
        <v>86</v>
      </c>
      <c r="F172" s="212" t="s">
        <v>52</v>
      </c>
      <c r="G172" s="214" t="s">
        <v>483</v>
      </c>
      <c r="H172" s="193" t="s">
        <v>231</v>
      </c>
      <c r="I172" s="215" t="n">
        <v>5.85</v>
      </c>
      <c r="J172" s="215" t="n">
        <v>234</v>
      </c>
      <c r="K172" s="189"/>
      <c r="L172" s="189"/>
      <c r="M172" s="189"/>
      <c r="N172" s="189"/>
      <c r="O172" s="196"/>
      <c r="P172" s="197"/>
      <c r="Q172" s="198"/>
      <c r="R172" s="198"/>
      <c r="S172" s="198"/>
      <c r="T172" s="198"/>
      <c r="U172" s="199" t="n">
        <f aca="false">Q172+2023年2月!U172</f>
        <v>0</v>
      </c>
      <c r="V172" s="199" t="n">
        <f aca="false">R172+2023年2月!V172</f>
        <v>0</v>
      </c>
      <c r="W172" s="199" t="n">
        <f aca="false">S172+2023年2月!W172</f>
        <v>0</v>
      </c>
      <c r="X172" s="199" t="n">
        <f aca="false">T172+2023年2月!X172</f>
        <v>0</v>
      </c>
      <c r="Y172" s="200" t="n">
        <f aca="false">Q172+2023年2月!Y172</f>
        <v>2.55</v>
      </c>
      <c r="Z172" s="200" t="n">
        <f aca="false">R172+2023年2月!Z172</f>
        <v>2.55</v>
      </c>
      <c r="AA172" s="200" t="n">
        <f aca="false">S172+2023年2月!AA172</f>
        <v>0</v>
      </c>
      <c r="AB172" s="200" t="n">
        <f aca="false">T172+2023年2月!AB172</f>
        <v>103</v>
      </c>
      <c r="AC172" s="216" t="str">
        <f aca="false">IF(AB172&gt;=J172,"是","否")</f>
        <v>否</v>
      </c>
      <c r="AD172" s="231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03" customFormat="true" ht="30" hidden="false" customHeight="true" outlineLevel="0" collapsed="false">
      <c r="A173" s="189" t="n">
        <v>195</v>
      </c>
      <c r="B173" s="212" t="s">
        <v>258</v>
      </c>
      <c r="C173" s="213" t="s">
        <v>598</v>
      </c>
      <c r="D173" s="212" t="s">
        <v>62</v>
      </c>
      <c r="E173" s="212" t="s">
        <v>66</v>
      </c>
      <c r="F173" s="212" t="s">
        <v>52</v>
      </c>
      <c r="G173" s="214" t="s">
        <v>483</v>
      </c>
      <c r="H173" s="193" t="s">
        <v>231</v>
      </c>
      <c r="I173" s="215" t="n">
        <v>2.15</v>
      </c>
      <c r="J173" s="215" t="n">
        <v>86</v>
      </c>
      <c r="K173" s="189"/>
      <c r="L173" s="189"/>
      <c r="M173" s="189"/>
      <c r="N173" s="189"/>
      <c r="O173" s="196"/>
      <c r="P173" s="197"/>
      <c r="Q173" s="198"/>
      <c r="R173" s="198"/>
      <c r="S173" s="198"/>
      <c r="T173" s="198"/>
      <c r="U173" s="199" t="n">
        <f aca="false">Q173+2023年2月!U173</f>
        <v>0</v>
      </c>
      <c r="V173" s="199" t="n">
        <f aca="false">R173+2023年2月!V173</f>
        <v>0</v>
      </c>
      <c r="W173" s="199" t="n">
        <f aca="false">S173+2023年2月!W173</f>
        <v>0</v>
      </c>
      <c r="X173" s="199" t="n">
        <f aca="false">T173+2023年2月!X173</f>
        <v>0</v>
      </c>
      <c r="Y173" s="200" t="n">
        <f aca="false">Q173+2023年2月!Y173</f>
        <v>0.96</v>
      </c>
      <c r="Z173" s="200" t="n">
        <f aca="false">R173+2023年2月!Z173</f>
        <v>0.96</v>
      </c>
      <c r="AA173" s="200" t="n">
        <f aca="false">S173+2023年2月!AA173</f>
        <v>0</v>
      </c>
      <c r="AB173" s="200" t="n">
        <f aca="false">T173+2023年2月!AB173</f>
        <v>40</v>
      </c>
      <c r="AC173" s="216" t="str">
        <f aca="false">IF(AB173&gt;=J173,"是","否")</f>
        <v>否</v>
      </c>
      <c r="AD173" s="231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03" customFormat="true" ht="30" hidden="false" customHeight="true" outlineLevel="0" collapsed="false">
      <c r="A174" s="189" t="n">
        <v>196</v>
      </c>
      <c r="B174" s="212" t="s">
        <v>258</v>
      </c>
      <c r="C174" s="213" t="s">
        <v>599</v>
      </c>
      <c r="D174" s="212" t="s">
        <v>62</v>
      </c>
      <c r="E174" s="212" t="s">
        <v>66</v>
      </c>
      <c r="F174" s="212" t="s">
        <v>52</v>
      </c>
      <c r="G174" s="214" t="s">
        <v>483</v>
      </c>
      <c r="H174" s="193" t="s">
        <v>231</v>
      </c>
      <c r="I174" s="215" t="n">
        <v>3.06</v>
      </c>
      <c r="J174" s="215" t="n">
        <v>123</v>
      </c>
      <c r="K174" s="189"/>
      <c r="L174" s="189"/>
      <c r="M174" s="189"/>
      <c r="N174" s="189"/>
      <c r="O174" s="196"/>
      <c r="P174" s="197"/>
      <c r="Q174" s="198"/>
      <c r="R174" s="198"/>
      <c r="S174" s="198"/>
      <c r="T174" s="198"/>
      <c r="U174" s="199" t="n">
        <f aca="false">Q174+2023年2月!U174</f>
        <v>0</v>
      </c>
      <c r="V174" s="199" t="n">
        <f aca="false">R174+2023年2月!V174</f>
        <v>0</v>
      </c>
      <c r="W174" s="199" t="n">
        <f aca="false">S174+2023年2月!W174</f>
        <v>0</v>
      </c>
      <c r="X174" s="199" t="n">
        <f aca="false">T174+2023年2月!X174</f>
        <v>0</v>
      </c>
      <c r="Y174" s="200" t="n">
        <f aca="false">Q174+2023年2月!Y174</f>
        <v>2.2</v>
      </c>
      <c r="Z174" s="200" t="n">
        <f aca="false">R174+2023年2月!Z174</f>
        <v>2.2</v>
      </c>
      <c r="AA174" s="200" t="n">
        <f aca="false">S174+2023年2月!AA174</f>
        <v>0</v>
      </c>
      <c r="AB174" s="200" t="n">
        <f aca="false">T174+2023年2月!AB174</f>
        <v>88</v>
      </c>
      <c r="AC174" s="216" t="str">
        <f aca="false">IF(AB174&gt;=J174,"是","否")</f>
        <v>否</v>
      </c>
      <c r="AD174" s="231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03" customFormat="true" ht="30" hidden="false" customHeight="true" outlineLevel="0" collapsed="false">
      <c r="A175" s="189" t="n">
        <v>197</v>
      </c>
      <c r="B175" s="212" t="s">
        <v>258</v>
      </c>
      <c r="C175" s="213" t="s">
        <v>600</v>
      </c>
      <c r="D175" s="212" t="s">
        <v>62</v>
      </c>
      <c r="E175" s="212" t="s">
        <v>51</v>
      </c>
      <c r="F175" s="212" t="s">
        <v>52</v>
      </c>
      <c r="G175" s="214" t="s">
        <v>483</v>
      </c>
      <c r="H175" s="193" t="s">
        <v>231</v>
      </c>
      <c r="I175" s="215" t="n">
        <v>5.78</v>
      </c>
      <c r="J175" s="215" t="n">
        <v>231</v>
      </c>
      <c r="K175" s="189"/>
      <c r="L175" s="189"/>
      <c r="M175" s="189"/>
      <c r="N175" s="189"/>
      <c r="O175" s="196"/>
      <c r="P175" s="197"/>
      <c r="Q175" s="198"/>
      <c r="R175" s="198"/>
      <c r="S175" s="198"/>
      <c r="T175" s="198"/>
      <c r="U175" s="199" t="n">
        <f aca="false">Q175+2023年2月!U175</f>
        <v>0</v>
      </c>
      <c r="V175" s="199" t="n">
        <f aca="false">R175+2023年2月!V175</f>
        <v>0</v>
      </c>
      <c r="W175" s="199" t="n">
        <f aca="false">S175+2023年2月!W175</f>
        <v>0</v>
      </c>
      <c r="X175" s="199" t="n">
        <f aca="false">T175+2023年2月!X175</f>
        <v>0</v>
      </c>
      <c r="Y175" s="200" t="n">
        <f aca="false">Q175+2023年2月!Y175</f>
        <v>3.1</v>
      </c>
      <c r="Z175" s="200" t="n">
        <f aca="false">R175+2023年2月!Z175</f>
        <v>3.1</v>
      </c>
      <c r="AA175" s="200" t="n">
        <f aca="false">S175+2023年2月!AA175</f>
        <v>0</v>
      </c>
      <c r="AB175" s="200" t="n">
        <f aca="false">T175+2023年2月!AB175</f>
        <v>135</v>
      </c>
      <c r="AC175" s="216" t="str">
        <f aca="false">IF(AB175&gt;=J175,"是","否")</f>
        <v>否</v>
      </c>
      <c r="AD175" s="231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03" customFormat="true" ht="30" hidden="false" customHeight="true" outlineLevel="0" collapsed="false">
      <c r="A176" s="189" t="n">
        <v>198</v>
      </c>
      <c r="B176" s="212" t="s">
        <v>258</v>
      </c>
      <c r="C176" s="213" t="s">
        <v>601</v>
      </c>
      <c r="D176" s="212" t="s">
        <v>62</v>
      </c>
      <c r="E176" s="212" t="s">
        <v>66</v>
      </c>
      <c r="F176" s="212" t="s">
        <v>52</v>
      </c>
      <c r="G176" s="214" t="s">
        <v>483</v>
      </c>
      <c r="H176" s="193" t="s">
        <v>231</v>
      </c>
      <c r="I176" s="215" t="n">
        <v>1.21</v>
      </c>
      <c r="J176" s="215" t="n">
        <v>48</v>
      </c>
      <c r="K176" s="189"/>
      <c r="L176" s="189"/>
      <c r="M176" s="189"/>
      <c r="N176" s="189"/>
      <c r="O176" s="196"/>
      <c r="P176" s="197"/>
      <c r="Q176" s="198"/>
      <c r="R176" s="198"/>
      <c r="S176" s="198"/>
      <c r="T176" s="198"/>
      <c r="U176" s="199" t="n">
        <f aca="false">Q176+2023年2月!U176</f>
        <v>0</v>
      </c>
      <c r="V176" s="199" t="n">
        <f aca="false">R176+2023年2月!V176</f>
        <v>0</v>
      </c>
      <c r="W176" s="199" t="n">
        <f aca="false">S176+2023年2月!W176</f>
        <v>0</v>
      </c>
      <c r="X176" s="199" t="n">
        <f aca="false">T176+2023年2月!X176</f>
        <v>0</v>
      </c>
      <c r="Y176" s="200" t="n">
        <f aca="false">Q176+2023年2月!Y176</f>
        <v>0.84</v>
      </c>
      <c r="Z176" s="200" t="n">
        <f aca="false">R176+2023年2月!Z176</f>
        <v>0.84</v>
      </c>
      <c r="AA176" s="200" t="n">
        <f aca="false">S176+2023年2月!AA176</f>
        <v>0</v>
      </c>
      <c r="AB176" s="200" t="n">
        <f aca="false">T176+2023年2月!AB176</f>
        <v>35</v>
      </c>
      <c r="AC176" s="216" t="str">
        <f aca="false">IF(AB176&gt;=J176,"是","否")</f>
        <v>否</v>
      </c>
      <c r="AD176" s="231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03" customFormat="true" ht="30" hidden="false" customHeight="true" outlineLevel="0" collapsed="false">
      <c r="A177" s="189" t="n">
        <v>199</v>
      </c>
      <c r="B177" s="212" t="s">
        <v>258</v>
      </c>
      <c r="C177" s="213" t="s">
        <v>602</v>
      </c>
      <c r="D177" s="212" t="s">
        <v>62</v>
      </c>
      <c r="E177" s="212" t="s">
        <v>66</v>
      </c>
      <c r="F177" s="212" t="s">
        <v>52</v>
      </c>
      <c r="G177" s="214" t="s">
        <v>483</v>
      </c>
      <c r="H177" s="193" t="s">
        <v>231</v>
      </c>
      <c r="I177" s="215" t="n">
        <v>1.72</v>
      </c>
      <c r="J177" s="215" t="n">
        <v>69</v>
      </c>
      <c r="K177" s="189"/>
      <c r="L177" s="189"/>
      <c r="M177" s="189"/>
      <c r="N177" s="189"/>
      <c r="O177" s="196"/>
      <c r="P177" s="197"/>
      <c r="Q177" s="198"/>
      <c r="R177" s="198"/>
      <c r="S177" s="198"/>
      <c r="T177" s="198"/>
      <c r="U177" s="199" t="n">
        <f aca="false">Q177+2023年2月!U177</f>
        <v>0</v>
      </c>
      <c r="V177" s="199" t="n">
        <f aca="false">R177+2023年2月!V177</f>
        <v>0</v>
      </c>
      <c r="W177" s="199" t="n">
        <f aca="false">S177+2023年2月!W177</f>
        <v>0</v>
      </c>
      <c r="X177" s="199" t="n">
        <f aca="false">T177+2023年2月!X177</f>
        <v>0</v>
      </c>
      <c r="Y177" s="200" t="n">
        <f aca="false">Q177+2023年2月!Y177</f>
        <v>1.1</v>
      </c>
      <c r="Z177" s="200" t="n">
        <f aca="false">R177+2023年2月!Z177</f>
        <v>1.1</v>
      </c>
      <c r="AA177" s="200" t="n">
        <f aca="false">S177+2023年2月!AA177</f>
        <v>0</v>
      </c>
      <c r="AB177" s="200" t="n">
        <f aca="false">T177+2023年2月!AB177</f>
        <v>44</v>
      </c>
      <c r="AC177" s="216" t="str">
        <f aca="false">IF(AB177&gt;=J177,"是","否")</f>
        <v>否</v>
      </c>
      <c r="AD177" s="231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03" customFormat="true" ht="30" hidden="false" customHeight="true" outlineLevel="0" collapsed="false">
      <c r="A178" s="189" t="n">
        <v>200</v>
      </c>
      <c r="B178" s="212" t="s">
        <v>258</v>
      </c>
      <c r="C178" s="213" t="s">
        <v>603</v>
      </c>
      <c r="D178" s="212" t="s">
        <v>62</v>
      </c>
      <c r="E178" s="212" t="s">
        <v>66</v>
      </c>
      <c r="F178" s="212" t="s">
        <v>52</v>
      </c>
      <c r="G178" s="214" t="s">
        <v>483</v>
      </c>
      <c r="H178" s="193" t="s">
        <v>231</v>
      </c>
      <c r="I178" s="215" t="n">
        <v>2.15</v>
      </c>
      <c r="J178" s="215" t="n">
        <v>86</v>
      </c>
      <c r="K178" s="189"/>
      <c r="L178" s="189"/>
      <c r="M178" s="189"/>
      <c r="N178" s="189"/>
      <c r="O178" s="196"/>
      <c r="P178" s="197"/>
      <c r="Q178" s="198"/>
      <c r="R178" s="198"/>
      <c r="S178" s="198"/>
      <c r="T178" s="198"/>
      <c r="U178" s="199" t="n">
        <f aca="false">Q178+2023年2月!U178</f>
        <v>0</v>
      </c>
      <c r="V178" s="199" t="n">
        <f aca="false">R178+2023年2月!V178</f>
        <v>0</v>
      </c>
      <c r="W178" s="199" t="n">
        <f aca="false">S178+2023年2月!W178</f>
        <v>0</v>
      </c>
      <c r="X178" s="199" t="n">
        <f aca="false">T178+2023年2月!X178</f>
        <v>0</v>
      </c>
      <c r="Y178" s="200" t="n">
        <f aca="false">Q178+2023年2月!Y178</f>
        <v>0.95</v>
      </c>
      <c r="Z178" s="200" t="n">
        <f aca="false">R178+2023年2月!Z178</f>
        <v>0.95</v>
      </c>
      <c r="AA178" s="200" t="n">
        <f aca="false">S178+2023年2月!AA178</f>
        <v>0</v>
      </c>
      <c r="AB178" s="200" t="n">
        <f aca="false">T178+2023年2月!AB178</f>
        <v>40</v>
      </c>
      <c r="AC178" s="216" t="str">
        <f aca="false">IF(AB178&gt;=J178,"是","否")</f>
        <v>否</v>
      </c>
      <c r="AD178" s="231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03" customFormat="true" ht="30" hidden="false" customHeight="true" outlineLevel="0" collapsed="false">
      <c r="A179" s="189" t="n">
        <v>201</v>
      </c>
      <c r="B179" s="212" t="s">
        <v>258</v>
      </c>
      <c r="C179" s="213" t="s">
        <v>604</v>
      </c>
      <c r="D179" s="212" t="s">
        <v>62</v>
      </c>
      <c r="E179" s="212" t="s">
        <v>66</v>
      </c>
      <c r="F179" s="212" t="s">
        <v>52</v>
      </c>
      <c r="G179" s="214" t="s">
        <v>483</v>
      </c>
      <c r="H179" s="193" t="s">
        <v>231</v>
      </c>
      <c r="I179" s="215" t="n">
        <v>2.94</v>
      </c>
      <c r="J179" s="215" t="n">
        <v>117</v>
      </c>
      <c r="K179" s="189"/>
      <c r="L179" s="189"/>
      <c r="M179" s="189"/>
      <c r="N179" s="189"/>
      <c r="O179" s="196"/>
      <c r="P179" s="197"/>
      <c r="Q179" s="198"/>
      <c r="R179" s="198"/>
      <c r="S179" s="198"/>
      <c r="T179" s="198"/>
      <c r="U179" s="199" t="n">
        <f aca="false">Q179+2023年2月!U179</f>
        <v>0</v>
      </c>
      <c r="V179" s="199" t="n">
        <f aca="false">R179+2023年2月!V179</f>
        <v>0</v>
      </c>
      <c r="W179" s="199" t="n">
        <f aca="false">S179+2023年2月!W179</f>
        <v>0</v>
      </c>
      <c r="X179" s="199" t="n">
        <f aca="false">T179+2023年2月!X179</f>
        <v>0</v>
      </c>
      <c r="Y179" s="200" t="n">
        <f aca="false">Q179+2023年2月!Y179</f>
        <v>2.07</v>
      </c>
      <c r="Z179" s="200" t="n">
        <f aca="false">R179+2023年2月!Z179</f>
        <v>2.07</v>
      </c>
      <c r="AA179" s="200" t="n">
        <f aca="false">S179+2023年2月!AA179</f>
        <v>0</v>
      </c>
      <c r="AB179" s="200" t="n">
        <f aca="false">T179+2023年2月!AB179</f>
        <v>83</v>
      </c>
      <c r="AC179" s="216" t="str">
        <f aca="false">IF(AB179&gt;=J179,"是","否")</f>
        <v>否</v>
      </c>
      <c r="AD179" s="231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03" customFormat="true" ht="30" hidden="false" customHeight="true" outlineLevel="0" collapsed="false">
      <c r="A180" s="189" t="n">
        <v>202</v>
      </c>
      <c r="B180" s="212" t="s">
        <v>258</v>
      </c>
      <c r="C180" s="213" t="s">
        <v>605</v>
      </c>
      <c r="D180" s="212" t="s">
        <v>62</v>
      </c>
      <c r="E180" s="212" t="s">
        <v>51</v>
      </c>
      <c r="F180" s="212" t="s">
        <v>52</v>
      </c>
      <c r="G180" s="214" t="s">
        <v>483</v>
      </c>
      <c r="H180" s="193" t="s">
        <v>231</v>
      </c>
      <c r="I180" s="215" t="n">
        <v>5.2</v>
      </c>
      <c r="J180" s="215" t="n">
        <v>208</v>
      </c>
      <c r="K180" s="189"/>
      <c r="L180" s="189"/>
      <c r="M180" s="189"/>
      <c r="N180" s="189"/>
      <c r="O180" s="196"/>
      <c r="P180" s="197"/>
      <c r="Q180" s="198"/>
      <c r="R180" s="198"/>
      <c r="S180" s="198"/>
      <c r="T180" s="198"/>
      <c r="U180" s="199" t="n">
        <f aca="false">Q180+2023年2月!U180</f>
        <v>0</v>
      </c>
      <c r="V180" s="199" t="n">
        <f aca="false">R180+2023年2月!V180</f>
        <v>0</v>
      </c>
      <c r="W180" s="199" t="n">
        <f aca="false">S180+2023年2月!W180</f>
        <v>0</v>
      </c>
      <c r="X180" s="199" t="n">
        <f aca="false">T180+2023年2月!X180</f>
        <v>0</v>
      </c>
      <c r="Y180" s="200" t="n">
        <f aca="false">Q180+2023年2月!Y180</f>
        <v>3.9</v>
      </c>
      <c r="Z180" s="200" t="n">
        <f aca="false">R180+2023年2月!Z180</f>
        <v>3.9</v>
      </c>
      <c r="AA180" s="200" t="n">
        <f aca="false">S180+2023年2月!AA180</f>
        <v>0</v>
      </c>
      <c r="AB180" s="200" t="n">
        <f aca="false">T180+2023年2月!AB180</f>
        <v>158</v>
      </c>
      <c r="AC180" s="216" t="str">
        <f aca="false">IF(AB180&gt;=J180,"是","否")</f>
        <v>否</v>
      </c>
      <c r="AD180" s="231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03" customFormat="true" ht="30" hidden="false" customHeight="true" outlineLevel="0" collapsed="false">
      <c r="A181" s="189" t="n">
        <v>203</v>
      </c>
      <c r="B181" s="212" t="s">
        <v>258</v>
      </c>
      <c r="C181" s="213" t="s">
        <v>606</v>
      </c>
      <c r="D181" s="212" t="s">
        <v>62</v>
      </c>
      <c r="E181" s="212" t="s">
        <v>66</v>
      </c>
      <c r="F181" s="212" t="s">
        <v>52</v>
      </c>
      <c r="G181" s="214" t="s">
        <v>483</v>
      </c>
      <c r="H181" s="193" t="s">
        <v>231</v>
      </c>
      <c r="I181" s="215" t="n">
        <v>2.23</v>
      </c>
      <c r="J181" s="215" t="n">
        <v>89</v>
      </c>
      <c r="K181" s="189"/>
      <c r="L181" s="189"/>
      <c r="M181" s="189"/>
      <c r="N181" s="189"/>
      <c r="O181" s="196"/>
      <c r="P181" s="197"/>
      <c r="Q181" s="198"/>
      <c r="R181" s="198"/>
      <c r="S181" s="198"/>
      <c r="T181" s="198"/>
      <c r="U181" s="199" t="n">
        <f aca="false">Q181+2023年2月!U181</f>
        <v>0</v>
      </c>
      <c r="V181" s="199" t="n">
        <f aca="false">R181+2023年2月!V181</f>
        <v>0</v>
      </c>
      <c r="W181" s="199" t="n">
        <f aca="false">S181+2023年2月!W181</f>
        <v>0</v>
      </c>
      <c r="X181" s="199" t="n">
        <f aca="false">T181+2023年2月!X181</f>
        <v>0</v>
      </c>
      <c r="Y181" s="200" t="n">
        <f aca="false">Q181+2023年2月!Y181</f>
        <v>1.1</v>
      </c>
      <c r="Z181" s="200" t="n">
        <f aca="false">R181+2023年2月!Z181</f>
        <v>1.1</v>
      </c>
      <c r="AA181" s="200" t="n">
        <f aca="false">S181+2023年2月!AA181</f>
        <v>0</v>
      </c>
      <c r="AB181" s="200" t="n">
        <f aca="false">T181+2023年2月!AB181</f>
        <v>44</v>
      </c>
      <c r="AC181" s="216" t="str">
        <f aca="false">IF(AB181&gt;=J181,"是","否")</f>
        <v>否</v>
      </c>
      <c r="AD181" s="231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03" customFormat="true" ht="30" hidden="false" customHeight="true" outlineLevel="0" collapsed="false">
      <c r="A182" s="189" t="n">
        <v>204</v>
      </c>
      <c r="B182" s="212" t="s">
        <v>258</v>
      </c>
      <c r="C182" s="213" t="s">
        <v>607</v>
      </c>
      <c r="D182" s="212" t="s">
        <v>62</v>
      </c>
      <c r="E182" s="212" t="s">
        <v>66</v>
      </c>
      <c r="F182" s="212" t="s">
        <v>52</v>
      </c>
      <c r="G182" s="214" t="s">
        <v>483</v>
      </c>
      <c r="H182" s="193" t="s">
        <v>231</v>
      </c>
      <c r="I182" s="215" t="n">
        <v>1.26</v>
      </c>
      <c r="J182" s="215" t="n">
        <v>50</v>
      </c>
      <c r="K182" s="189"/>
      <c r="L182" s="189"/>
      <c r="M182" s="189"/>
      <c r="N182" s="189"/>
      <c r="O182" s="196"/>
      <c r="P182" s="197"/>
      <c r="Q182" s="198"/>
      <c r="R182" s="198"/>
      <c r="S182" s="198"/>
      <c r="T182" s="198"/>
      <c r="U182" s="199" t="n">
        <f aca="false">Q182+2023年2月!U182</f>
        <v>0</v>
      </c>
      <c r="V182" s="199" t="n">
        <f aca="false">R182+2023年2月!V182</f>
        <v>0</v>
      </c>
      <c r="W182" s="199" t="n">
        <f aca="false">S182+2023年2月!W182</f>
        <v>0</v>
      </c>
      <c r="X182" s="199" t="n">
        <f aca="false">T182+2023年2月!X182</f>
        <v>0</v>
      </c>
      <c r="Y182" s="200" t="n">
        <f aca="false">Q182+2023年2月!Y182</f>
        <v>0.84</v>
      </c>
      <c r="Z182" s="200" t="n">
        <f aca="false">R182+2023年2月!Z182</f>
        <v>0.84</v>
      </c>
      <c r="AA182" s="200" t="n">
        <f aca="false">S182+2023年2月!AA182</f>
        <v>0</v>
      </c>
      <c r="AB182" s="200" t="n">
        <f aca="false">T182+2023年2月!AB182</f>
        <v>33</v>
      </c>
      <c r="AC182" s="216" t="str">
        <f aca="false">IF(AB182&gt;=J182,"是","否")</f>
        <v>否</v>
      </c>
      <c r="AD182" s="231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03" customFormat="true" ht="30" hidden="false" customHeight="true" outlineLevel="0" collapsed="false">
      <c r="A183" s="189" t="n">
        <v>205</v>
      </c>
      <c r="B183" s="212" t="s">
        <v>258</v>
      </c>
      <c r="C183" s="213" t="s">
        <v>608</v>
      </c>
      <c r="D183" s="212" t="s">
        <v>62</v>
      </c>
      <c r="E183" s="212" t="s">
        <v>66</v>
      </c>
      <c r="F183" s="212" t="s">
        <v>52</v>
      </c>
      <c r="G183" s="214" t="s">
        <v>483</v>
      </c>
      <c r="H183" s="193" t="s">
        <v>231</v>
      </c>
      <c r="I183" s="215" t="n">
        <v>1.83</v>
      </c>
      <c r="J183" s="215" t="n">
        <v>73</v>
      </c>
      <c r="K183" s="189"/>
      <c r="L183" s="189"/>
      <c r="M183" s="189"/>
      <c r="N183" s="189"/>
      <c r="O183" s="196"/>
      <c r="P183" s="197"/>
      <c r="Q183" s="198"/>
      <c r="R183" s="198"/>
      <c r="S183" s="198"/>
      <c r="T183" s="198"/>
      <c r="U183" s="199" t="n">
        <f aca="false">Q183+2023年2月!U183</f>
        <v>0</v>
      </c>
      <c r="V183" s="199" t="n">
        <f aca="false">R183+2023年2月!V183</f>
        <v>0</v>
      </c>
      <c r="W183" s="199" t="n">
        <f aca="false">S183+2023年2月!W183</f>
        <v>0</v>
      </c>
      <c r="X183" s="199" t="n">
        <f aca="false">T183+2023年2月!X183</f>
        <v>0</v>
      </c>
      <c r="Y183" s="200" t="n">
        <f aca="false">Q183+2023年2月!Y183</f>
        <v>0.97</v>
      </c>
      <c r="Z183" s="200" t="n">
        <f aca="false">R183+2023年2月!Z183</f>
        <v>0.97</v>
      </c>
      <c r="AA183" s="200" t="n">
        <f aca="false">S183+2023年2月!AA183</f>
        <v>0</v>
      </c>
      <c r="AB183" s="200" t="n">
        <f aca="false">T183+2023年2月!AB183</f>
        <v>40</v>
      </c>
      <c r="AC183" s="216" t="str">
        <f aca="false">IF(AB183&gt;=J183,"是","否")</f>
        <v>否</v>
      </c>
      <c r="AD183" s="231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03" customFormat="true" ht="30" hidden="false" customHeight="true" outlineLevel="0" collapsed="false">
      <c r="A184" s="189" t="n">
        <v>206</v>
      </c>
      <c r="B184" s="212" t="s">
        <v>258</v>
      </c>
      <c r="C184" s="213" t="s">
        <v>609</v>
      </c>
      <c r="D184" s="212" t="s">
        <v>62</v>
      </c>
      <c r="E184" s="212" t="s">
        <v>51</v>
      </c>
      <c r="F184" s="212" t="s">
        <v>52</v>
      </c>
      <c r="G184" s="214" t="s">
        <v>483</v>
      </c>
      <c r="H184" s="193" t="s">
        <v>231</v>
      </c>
      <c r="I184" s="215" t="n">
        <v>1.5</v>
      </c>
      <c r="J184" s="215" t="n">
        <v>60</v>
      </c>
      <c r="K184" s="189"/>
      <c r="L184" s="189"/>
      <c r="M184" s="189"/>
      <c r="N184" s="189"/>
      <c r="O184" s="196"/>
      <c r="P184" s="197"/>
      <c r="Q184" s="198"/>
      <c r="R184" s="198"/>
      <c r="S184" s="198"/>
      <c r="T184" s="198"/>
      <c r="U184" s="199" t="n">
        <f aca="false">Q184+2023年2月!U184</f>
        <v>0</v>
      </c>
      <c r="V184" s="199" t="n">
        <f aca="false">R184+2023年2月!V184</f>
        <v>0</v>
      </c>
      <c r="W184" s="199" t="n">
        <f aca="false">S184+2023年2月!W184</f>
        <v>0</v>
      </c>
      <c r="X184" s="199" t="n">
        <f aca="false">T184+2023年2月!X184</f>
        <v>0</v>
      </c>
      <c r="Y184" s="200" t="n">
        <f aca="false">Q184+2023年2月!Y184</f>
        <v>0.76</v>
      </c>
      <c r="Z184" s="200" t="n">
        <f aca="false">R184+2023年2月!Z184</f>
        <v>0.76</v>
      </c>
      <c r="AA184" s="200" t="n">
        <f aca="false">S184+2023年2月!AA184</f>
        <v>0</v>
      </c>
      <c r="AB184" s="200" t="n">
        <f aca="false">T184+2023年2月!AB184</f>
        <v>30</v>
      </c>
      <c r="AC184" s="216" t="str">
        <f aca="false">IF(AB184&gt;=J184,"是","否")</f>
        <v>否</v>
      </c>
      <c r="AD184" s="231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03" customFormat="true" ht="30" hidden="false" customHeight="true" outlineLevel="0" collapsed="false">
      <c r="A185" s="189" t="n">
        <v>207</v>
      </c>
      <c r="B185" s="212" t="s">
        <v>258</v>
      </c>
      <c r="C185" s="213" t="s">
        <v>610</v>
      </c>
      <c r="D185" s="212" t="s">
        <v>62</v>
      </c>
      <c r="E185" s="212" t="s">
        <v>51</v>
      </c>
      <c r="F185" s="212" t="s">
        <v>52</v>
      </c>
      <c r="G185" s="214" t="s">
        <v>483</v>
      </c>
      <c r="H185" s="193" t="s">
        <v>231</v>
      </c>
      <c r="I185" s="215" t="n">
        <v>2.67</v>
      </c>
      <c r="J185" s="215" t="n">
        <v>107</v>
      </c>
      <c r="K185" s="189"/>
      <c r="L185" s="189"/>
      <c r="M185" s="189"/>
      <c r="N185" s="189"/>
      <c r="O185" s="196"/>
      <c r="P185" s="197"/>
      <c r="Q185" s="198"/>
      <c r="R185" s="198"/>
      <c r="S185" s="198"/>
      <c r="T185" s="198"/>
      <c r="U185" s="199" t="n">
        <f aca="false">Q185+2023年2月!U185</f>
        <v>0</v>
      </c>
      <c r="V185" s="199" t="n">
        <f aca="false">R185+2023年2月!V185</f>
        <v>0</v>
      </c>
      <c r="W185" s="199" t="n">
        <f aca="false">S185+2023年2月!W185</f>
        <v>0</v>
      </c>
      <c r="X185" s="199" t="n">
        <f aca="false">T185+2023年2月!X185</f>
        <v>0</v>
      </c>
      <c r="Y185" s="200" t="n">
        <f aca="false">Q185+2023年2月!Y185</f>
        <v>1.3</v>
      </c>
      <c r="Z185" s="200" t="n">
        <f aca="false">R185+2023年2月!Z185</f>
        <v>1.3</v>
      </c>
      <c r="AA185" s="200" t="n">
        <f aca="false">S185+2023年2月!AA185</f>
        <v>0</v>
      </c>
      <c r="AB185" s="200" t="n">
        <f aca="false">T185+2023年2月!AB185</f>
        <v>50</v>
      </c>
      <c r="AC185" s="216" t="str">
        <f aca="false">IF(AB185&gt;=J185,"是","否")</f>
        <v>否</v>
      </c>
      <c r="AD185" s="231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03" customFormat="true" ht="30" hidden="false" customHeight="true" outlineLevel="0" collapsed="false">
      <c r="A186" s="189" t="n">
        <v>208</v>
      </c>
      <c r="B186" s="212" t="s">
        <v>258</v>
      </c>
      <c r="C186" s="213" t="s">
        <v>611</v>
      </c>
      <c r="D186" s="212" t="s">
        <v>62</v>
      </c>
      <c r="E186" s="212" t="s">
        <v>51</v>
      </c>
      <c r="F186" s="212" t="s">
        <v>52</v>
      </c>
      <c r="G186" s="214" t="s">
        <v>483</v>
      </c>
      <c r="H186" s="193" t="s">
        <v>231</v>
      </c>
      <c r="I186" s="215" t="n">
        <v>1.7</v>
      </c>
      <c r="J186" s="215" t="n">
        <v>68</v>
      </c>
      <c r="K186" s="189"/>
      <c r="L186" s="189"/>
      <c r="M186" s="189"/>
      <c r="N186" s="189"/>
      <c r="O186" s="196"/>
      <c r="P186" s="197"/>
      <c r="Q186" s="198"/>
      <c r="R186" s="198"/>
      <c r="S186" s="198"/>
      <c r="T186" s="198"/>
      <c r="U186" s="199" t="n">
        <f aca="false">Q186+2023年2月!U186</f>
        <v>0</v>
      </c>
      <c r="V186" s="199" t="n">
        <f aca="false">R186+2023年2月!V186</f>
        <v>0</v>
      </c>
      <c r="W186" s="199" t="n">
        <f aca="false">S186+2023年2月!W186</f>
        <v>0</v>
      </c>
      <c r="X186" s="199" t="n">
        <f aca="false">T186+2023年2月!X186</f>
        <v>0</v>
      </c>
      <c r="Y186" s="200" t="n">
        <f aca="false">Q186+2023年2月!Y186</f>
        <v>0.76</v>
      </c>
      <c r="Z186" s="200" t="n">
        <f aca="false">R186+2023年2月!Z186</f>
        <v>0.76</v>
      </c>
      <c r="AA186" s="200" t="n">
        <f aca="false">S186+2023年2月!AA186</f>
        <v>0</v>
      </c>
      <c r="AB186" s="200" t="n">
        <f aca="false">T186+2023年2月!AB186</f>
        <v>35</v>
      </c>
      <c r="AC186" s="216" t="str">
        <f aca="false">IF(AB186&gt;=J186,"是","否")</f>
        <v>否</v>
      </c>
      <c r="AD186" s="231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03" customFormat="true" ht="30" hidden="false" customHeight="true" outlineLevel="0" collapsed="false">
      <c r="A187" s="189" t="n">
        <v>209</v>
      </c>
      <c r="B187" s="212" t="s">
        <v>258</v>
      </c>
      <c r="C187" s="213" t="s">
        <v>612</v>
      </c>
      <c r="D187" s="212" t="s">
        <v>62</v>
      </c>
      <c r="E187" s="212" t="s">
        <v>51</v>
      </c>
      <c r="F187" s="212" t="s">
        <v>52</v>
      </c>
      <c r="G187" s="214" t="s">
        <v>483</v>
      </c>
      <c r="H187" s="193" t="s">
        <v>231</v>
      </c>
      <c r="I187" s="215" t="n">
        <v>4.2</v>
      </c>
      <c r="J187" s="215" t="n">
        <v>168</v>
      </c>
      <c r="K187" s="189"/>
      <c r="L187" s="189"/>
      <c r="M187" s="189"/>
      <c r="N187" s="189"/>
      <c r="O187" s="196"/>
      <c r="P187" s="197"/>
      <c r="Q187" s="198"/>
      <c r="R187" s="198"/>
      <c r="S187" s="198"/>
      <c r="T187" s="198"/>
      <c r="U187" s="199" t="n">
        <f aca="false">Q187+2023年2月!U187</f>
        <v>0</v>
      </c>
      <c r="V187" s="199" t="n">
        <f aca="false">R187+2023年2月!V187</f>
        <v>0</v>
      </c>
      <c r="W187" s="199" t="n">
        <f aca="false">S187+2023年2月!W187</f>
        <v>0</v>
      </c>
      <c r="X187" s="199" t="n">
        <f aca="false">T187+2023年2月!X187</f>
        <v>0</v>
      </c>
      <c r="Y187" s="200" t="n">
        <f aca="false">Q187+2023年2月!Y187</f>
        <v>3.3</v>
      </c>
      <c r="Z187" s="200" t="n">
        <f aca="false">R187+2023年2月!Z187</f>
        <v>3.3</v>
      </c>
      <c r="AA187" s="200" t="n">
        <f aca="false">S187+2023年2月!AA187</f>
        <v>0</v>
      </c>
      <c r="AB187" s="200" t="n">
        <f aca="false">T187+2023年2月!AB187</f>
        <v>132</v>
      </c>
      <c r="AC187" s="216" t="str">
        <f aca="false">IF(AB187&gt;=J187,"是","否")</f>
        <v>否</v>
      </c>
      <c r="AD187" s="231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03" customFormat="true" ht="30" hidden="false" customHeight="true" outlineLevel="0" collapsed="false">
      <c r="A188" s="189" t="n">
        <v>210</v>
      </c>
      <c r="B188" s="212" t="s">
        <v>258</v>
      </c>
      <c r="C188" s="213" t="s">
        <v>613</v>
      </c>
      <c r="D188" s="212" t="s">
        <v>62</v>
      </c>
      <c r="E188" s="212" t="s">
        <v>51</v>
      </c>
      <c r="F188" s="212" t="s">
        <v>52</v>
      </c>
      <c r="G188" s="214" t="s">
        <v>483</v>
      </c>
      <c r="H188" s="193" t="s">
        <v>231</v>
      </c>
      <c r="I188" s="215" t="n">
        <v>3.7</v>
      </c>
      <c r="J188" s="215" t="n">
        <v>148</v>
      </c>
      <c r="K188" s="189"/>
      <c r="L188" s="189"/>
      <c r="M188" s="189"/>
      <c r="N188" s="189"/>
      <c r="O188" s="196"/>
      <c r="P188" s="197"/>
      <c r="Q188" s="198"/>
      <c r="R188" s="198"/>
      <c r="S188" s="198"/>
      <c r="T188" s="198"/>
      <c r="U188" s="199" t="n">
        <f aca="false">Q188+2023年2月!U188</f>
        <v>0</v>
      </c>
      <c r="V188" s="199" t="n">
        <f aca="false">R188+2023年2月!V188</f>
        <v>0</v>
      </c>
      <c r="W188" s="199" t="n">
        <f aca="false">S188+2023年2月!W188</f>
        <v>0</v>
      </c>
      <c r="X188" s="199" t="n">
        <f aca="false">T188+2023年2月!X188</f>
        <v>0</v>
      </c>
      <c r="Y188" s="200" t="n">
        <f aca="false">Q188+2023年2月!Y188</f>
        <v>2.64</v>
      </c>
      <c r="Z188" s="200" t="n">
        <f aca="false">R188+2023年2月!Z188</f>
        <v>2.64</v>
      </c>
      <c r="AA188" s="200" t="n">
        <f aca="false">S188+2023年2月!AA188</f>
        <v>0</v>
      </c>
      <c r="AB188" s="200" t="n">
        <f aca="false">T188+2023年2月!AB188</f>
        <v>102</v>
      </c>
      <c r="AC188" s="216" t="str">
        <f aca="false">IF(AB188&gt;=J188,"是","否")</f>
        <v>否</v>
      </c>
      <c r="AD188" s="231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03" customFormat="true" ht="30" hidden="false" customHeight="true" outlineLevel="0" collapsed="false">
      <c r="A189" s="189" t="n">
        <v>211</v>
      </c>
      <c r="B189" s="212" t="s">
        <v>258</v>
      </c>
      <c r="C189" s="213" t="s">
        <v>614</v>
      </c>
      <c r="D189" s="212" t="s">
        <v>62</v>
      </c>
      <c r="E189" s="212" t="s">
        <v>66</v>
      </c>
      <c r="F189" s="212" t="s">
        <v>52</v>
      </c>
      <c r="G189" s="214" t="s">
        <v>483</v>
      </c>
      <c r="H189" s="193" t="s">
        <v>231</v>
      </c>
      <c r="I189" s="215" t="n">
        <v>2.82</v>
      </c>
      <c r="J189" s="215" t="n">
        <v>113</v>
      </c>
      <c r="K189" s="189"/>
      <c r="L189" s="189"/>
      <c r="M189" s="189"/>
      <c r="N189" s="189"/>
      <c r="O189" s="196"/>
      <c r="P189" s="197"/>
      <c r="Q189" s="198"/>
      <c r="R189" s="198"/>
      <c r="S189" s="198"/>
      <c r="T189" s="198"/>
      <c r="U189" s="199" t="n">
        <f aca="false">Q189+2023年2月!U189</f>
        <v>0</v>
      </c>
      <c r="V189" s="199" t="n">
        <f aca="false">R189+2023年2月!V189</f>
        <v>0</v>
      </c>
      <c r="W189" s="199" t="n">
        <f aca="false">S189+2023年2月!W189</f>
        <v>0</v>
      </c>
      <c r="X189" s="199" t="n">
        <f aca="false">T189+2023年2月!X189</f>
        <v>0</v>
      </c>
      <c r="Y189" s="200" t="n">
        <f aca="false">Q189+2023年2月!Y189</f>
        <v>2.14</v>
      </c>
      <c r="Z189" s="200" t="n">
        <f aca="false">R189+2023年2月!Z189</f>
        <v>2.14</v>
      </c>
      <c r="AA189" s="200" t="n">
        <f aca="false">S189+2023年2月!AA189</f>
        <v>0</v>
      </c>
      <c r="AB189" s="200" t="n">
        <f aca="false">T189+2023年2月!AB189</f>
        <v>86</v>
      </c>
      <c r="AC189" s="216" t="str">
        <f aca="false">IF(AB189&gt;=J189,"是","否")</f>
        <v>否</v>
      </c>
      <c r="AD189" s="231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03" customFormat="true" ht="30" hidden="false" customHeight="true" outlineLevel="0" collapsed="false">
      <c r="A190" s="189" t="n">
        <v>212</v>
      </c>
      <c r="B190" s="212" t="s">
        <v>258</v>
      </c>
      <c r="C190" s="213" t="s">
        <v>615</v>
      </c>
      <c r="D190" s="212" t="s">
        <v>62</v>
      </c>
      <c r="E190" s="212" t="s">
        <v>51</v>
      </c>
      <c r="F190" s="212" t="s">
        <v>52</v>
      </c>
      <c r="G190" s="214" t="s">
        <v>483</v>
      </c>
      <c r="H190" s="193" t="s">
        <v>231</v>
      </c>
      <c r="I190" s="215" t="n">
        <v>1.91</v>
      </c>
      <c r="J190" s="215" t="n">
        <v>76</v>
      </c>
      <c r="K190" s="189"/>
      <c r="L190" s="189"/>
      <c r="M190" s="189"/>
      <c r="N190" s="189"/>
      <c r="O190" s="196"/>
      <c r="P190" s="197"/>
      <c r="Q190" s="198"/>
      <c r="R190" s="198"/>
      <c r="S190" s="198"/>
      <c r="T190" s="198"/>
      <c r="U190" s="199" t="n">
        <f aca="false">Q190+2023年2月!U190</f>
        <v>0</v>
      </c>
      <c r="V190" s="199" t="n">
        <f aca="false">R190+2023年2月!V190</f>
        <v>0</v>
      </c>
      <c r="W190" s="199" t="n">
        <f aca="false">S190+2023年2月!W190</f>
        <v>0</v>
      </c>
      <c r="X190" s="199" t="n">
        <f aca="false">T190+2023年2月!X190</f>
        <v>0</v>
      </c>
      <c r="Y190" s="200" t="n">
        <f aca="false">Q190+2023年2月!Y190</f>
        <v>1</v>
      </c>
      <c r="Z190" s="200" t="n">
        <f aca="false">R190+2023年2月!Z190</f>
        <v>1</v>
      </c>
      <c r="AA190" s="200" t="n">
        <f aca="false">S190+2023年2月!AA190</f>
        <v>0</v>
      </c>
      <c r="AB190" s="200" t="n">
        <f aca="false">T190+2023年2月!AB190</f>
        <v>38</v>
      </c>
      <c r="AC190" s="216" t="str">
        <f aca="false">IF(AB190&gt;=J190,"是","否")</f>
        <v>否</v>
      </c>
      <c r="AD190" s="231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03" customFormat="true" ht="30" hidden="false" customHeight="true" outlineLevel="0" collapsed="false">
      <c r="A191" s="189" t="n">
        <v>213</v>
      </c>
      <c r="B191" s="212" t="s">
        <v>258</v>
      </c>
      <c r="C191" s="213" t="s">
        <v>616</v>
      </c>
      <c r="D191" s="212" t="s">
        <v>62</v>
      </c>
      <c r="E191" s="212" t="s">
        <v>51</v>
      </c>
      <c r="F191" s="212" t="s">
        <v>52</v>
      </c>
      <c r="G191" s="214" t="s">
        <v>483</v>
      </c>
      <c r="H191" s="193" t="s">
        <v>231</v>
      </c>
      <c r="I191" s="215" t="n">
        <v>3.9</v>
      </c>
      <c r="J191" s="215" t="n">
        <v>156</v>
      </c>
      <c r="K191" s="189"/>
      <c r="L191" s="189"/>
      <c r="M191" s="189"/>
      <c r="N191" s="189"/>
      <c r="O191" s="196"/>
      <c r="P191" s="197"/>
      <c r="Q191" s="198"/>
      <c r="R191" s="198"/>
      <c r="S191" s="198"/>
      <c r="T191" s="198"/>
      <c r="U191" s="199" t="n">
        <f aca="false">Q191+2023年2月!U191</f>
        <v>0</v>
      </c>
      <c r="V191" s="199" t="n">
        <f aca="false">R191+2023年2月!V191</f>
        <v>0</v>
      </c>
      <c r="W191" s="199" t="n">
        <f aca="false">S191+2023年2月!W191</f>
        <v>0</v>
      </c>
      <c r="X191" s="199" t="n">
        <f aca="false">T191+2023年2月!X191</f>
        <v>0</v>
      </c>
      <c r="Y191" s="200" t="n">
        <f aca="false">Q191+2023年2月!Y191</f>
        <v>2.55</v>
      </c>
      <c r="Z191" s="200" t="n">
        <f aca="false">R191+2023年2月!Z191</f>
        <v>2.55</v>
      </c>
      <c r="AA191" s="200" t="n">
        <f aca="false">S191+2023年2月!AA191</f>
        <v>0</v>
      </c>
      <c r="AB191" s="200" t="n">
        <f aca="false">T191+2023年2月!AB191</f>
        <v>99</v>
      </c>
      <c r="AC191" s="216" t="str">
        <f aca="false">IF(AB191&gt;=J191,"是","否")</f>
        <v>否</v>
      </c>
      <c r="AD191" s="231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03" customFormat="true" ht="30" hidden="false" customHeight="true" outlineLevel="0" collapsed="false">
      <c r="A192" s="189" t="n">
        <v>214</v>
      </c>
      <c r="B192" s="212" t="s">
        <v>258</v>
      </c>
      <c r="C192" s="213" t="s">
        <v>617</v>
      </c>
      <c r="D192" s="212" t="s">
        <v>62</v>
      </c>
      <c r="E192" s="212" t="s">
        <v>51</v>
      </c>
      <c r="F192" s="212" t="s">
        <v>52</v>
      </c>
      <c r="G192" s="214" t="s">
        <v>483</v>
      </c>
      <c r="H192" s="193" t="s">
        <v>231</v>
      </c>
      <c r="I192" s="215" t="n">
        <v>3.33</v>
      </c>
      <c r="J192" s="215" t="n">
        <v>133</v>
      </c>
      <c r="K192" s="189"/>
      <c r="L192" s="189"/>
      <c r="M192" s="189"/>
      <c r="N192" s="189"/>
      <c r="O192" s="196"/>
      <c r="P192" s="197"/>
      <c r="Q192" s="198"/>
      <c r="R192" s="198"/>
      <c r="S192" s="198"/>
      <c r="T192" s="198"/>
      <c r="U192" s="199" t="n">
        <f aca="false">Q192+2023年2月!U192</f>
        <v>0</v>
      </c>
      <c r="V192" s="199" t="n">
        <f aca="false">R192+2023年2月!V192</f>
        <v>0</v>
      </c>
      <c r="W192" s="199" t="n">
        <f aca="false">S192+2023年2月!W192</f>
        <v>0</v>
      </c>
      <c r="X192" s="199" t="n">
        <f aca="false">T192+2023年2月!X192</f>
        <v>0</v>
      </c>
      <c r="Y192" s="200" t="n">
        <f aca="false">Q192+2023年2月!Y192</f>
        <v>2.3</v>
      </c>
      <c r="Z192" s="200" t="n">
        <f aca="false">R192+2023年2月!Z192</f>
        <v>2.3</v>
      </c>
      <c r="AA192" s="200" t="n">
        <f aca="false">S192+2023年2月!AA192</f>
        <v>0</v>
      </c>
      <c r="AB192" s="200" t="n">
        <f aca="false">T192+2023年2月!AB192</f>
        <v>88</v>
      </c>
      <c r="AC192" s="216" t="str">
        <f aca="false">IF(AB192&gt;=J192,"是","否")</f>
        <v>否</v>
      </c>
      <c r="AD192" s="231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03" customFormat="true" ht="30" hidden="false" customHeight="true" outlineLevel="0" collapsed="false">
      <c r="A193" s="189" t="n">
        <v>215</v>
      </c>
      <c r="B193" s="212" t="s">
        <v>258</v>
      </c>
      <c r="C193" s="213" t="s">
        <v>299</v>
      </c>
      <c r="D193" s="212" t="s">
        <v>167</v>
      </c>
      <c r="E193" s="212" t="s">
        <v>66</v>
      </c>
      <c r="F193" s="212" t="s">
        <v>52</v>
      </c>
      <c r="G193" s="214" t="s">
        <v>14</v>
      </c>
      <c r="H193" s="193" t="s">
        <v>237</v>
      </c>
      <c r="I193" s="215" t="n">
        <v>1</v>
      </c>
      <c r="J193" s="215" t="n">
        <v>168</v>
      </c>
      <c r="K193" s="189"/>
      <c r="L193" s="189"/>
      <c r="M193" s="189"/>
      <c r="N193" s="189"/>
      <c r="O193" s="196"/>
      <c r="P193" s="197"/>
      <c r="Q193" s="198"/>
      <c r="R193" s="198"/>
      <c r="S193" s="198"/>
      <c r="T193" s="198"/>
      <c r="U193" s="199" t="n">
        <f aca="false">Q193+2023年2月!U193</f>
        <v>0</v>
      </c>
      <c r="V193" s="199" t="n">
        <f aca="false">R193+2023年2月!V193</f>
        <v>0</v>
      </c>
      <c r="W193" s="199" t="n">
        <f aca="false">S193+2023年2月!W193</f>
        <v>0</v>
      </c>
      <c r="X193" s="199" t="n">
        <f aca="false">T193+2023年2月!X193</f>
        <v>0</v>
      </c>
      <c r="Y193" s="200" t="n">
        <f aca="false">Q193+2023年2月!Y193</f>
        <v>0</v>
      </c>
      <c r="Z193" s="200" t="n">
        <f aca="false">R193+2023年2月!Z193</f>
        <v>0</v>
      </c>
      <c r="AA193" s="200" t="n">
        <f aca="false">S193+2023年2月!AA193</f>
        <v>56</v>
      </c>
      <c r="AB193" s="200" t="n">
        <f aca="false">T193+2023年2月!AB193</f>
        <v>0</v>
      </c>
      <c r="AC193" s="216" t="str">
        <f aca="false">IF(AB193&gt;=J193,"是","否")</f>
        <v>否</v>
      </c>
      <c r="AD193" s="231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03" customFormat="true" ht="30" hidden="false" customHeight="true" outlineLevel="0" collapsed="false">
      <c r="A194" s="189" t="n">
        <v>216</v>
      </c>
      <c r="B194" s="212" t="s">
        <v>258</v>
      </c>
      <c r="C194" s="213" t="s">
        <v>301</v>
      </c>
      <c r="D194" s="212" t="s">
        <v>167</v>
      </c>
      <c r="E194" s="212" t="s">
        <v>66</v>
      </c>
      <c r="F194" s="212" t="s">
        <v>52</v>
      </c>
      <c r="G194" s="214" t="s">
        <v>14</v>
      </c>
      <c r="H194" s="193" t="s">
        <v>237</v>
      </c>
      <c r="I194" s="215" t="n">
        <v>1</v>
      </c>
      <c r="J194" s="215" t="n">
        <v>84</v>
      </c>
      <c r="K194" s="189"/>
      <c r="L194" s="189"/>
      <c r="M194" s="189"/>
      <c r="N194" s="189"/>
      <c r="O194" s="196"/>
      <c r="P194" s="197"/>
      <c r="Q194" s="198"/>
      <c r="R194" s="198"/>
      <c r="S194" s="198"/>
      <c r="T194" s="198"/>
      <c r="U194" s="199" t="n">
        <f aca="false">Q194+2023年2月!U194</f>
        <v>0</v>
      </c>
      <c r="V194" s="199" t="n">
        <f aca="false">R194+2023年2月!V194</f>
        <v>0</v>
      </c>
      <c r="W194" s="199" t="n">
        <f aca="false">S194+2023年2月!W194</f>
        <v>0</v>
      </c>
      <c r="X194" s="199" t="n">
        <f aca="false">T194+2023年2月!X194</f>
        <v>0</v>
      </c>
      <c r="Y194" s="200" t="n">
        <f aca="false">Q194+2023年2月!Y194</f>
        <v>0</v>
      </c>
      <c r="Z194" s="200" t="n">
        <f aca="false">R194+2023年2月!Z194</f>
        <v>0</v>
      </c>
      <c r="AA194" s="200" t="n">
        <f aca="false">S194+2023年2月!AA194</f>
        <v>28</v>
      </c>
      <c r="AB194" s="200" t="n">
        <f aca="false">T194+2023年2月!AB194</f>
        <v>0</v>
      </c>
      <c r="AC194" s="216" t="str">
        <f aca="false">IF(AB194&gt;=J194,"是","否")</f>
        <v>否</v>
      </c>
      <c r="AD194" s="231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03" customFormat="true" ht="30" hidden="false" customHeight="true" outlineLevel="0" collapsed="false">
      <c r="A195" s="189" t="n">
        <v>217</v>
      </c>
      <c r="B195" s="212" t="s">
        <v>258</v>
      </c>
      <c r="C195" s="213" t="s">
        <v>302</v>
      </c>
      <c r="D195" s="212" t="s">
        <v>167</v>
      </c>
      <c r="E195" s="212" t="s">
        <v>66</v>
      </c>
      <c r="F195" s="212" t="s">
        <v>52</v>
      </c>
      <c r="G195" s="214" t="s">
        <v>14</v>
      </c>
      <c r="H195" s="193" t="s">
        <v>59</v>
      </c>
      <c r="I195" s="215" t="n">
        <v>1</v>
      </c>
      <c r="J195" s="215" t="n">
        <v>54</v>
      </c>
      <c r="K195" s="189"/>
      <c r="L195" s="189"/>
      <c r="M195" s="189"/>
      <c r="N195" s="189"/>
      <c r="O195" s="196"/>
      <c r="P195" s="197"/>
      <c r="Q195" s="198"/>
      <c r="R195" s="198"/>
      <c r="S195" s="198"/>
      <c r="T195" s="198"/>
      <c r="U195" s="199" t="n">
        <f aca="false">Q195+2023年2月!U195</f>
        <v>0</v>
      </c>
      <c r="V195" s="199" t="n">
        <f aca="false">R195+2023年2月!V195</f>
        <v>0</v>
      </c>
      <c r="W195" s="199" t="n">
        <f aca="false">S195+2023年2月!W195</f>
        <v>0</v>
      </c>
      <c r="X195" s="199" t="n">
        <f aca="false">T195+2023年2月!X195</f>
        <v>0</v>
      </c>
      <c r="Y195" s="200" t="n">
        <f aca="false">Q195+2023年2月!Y195</f>
        <v>0</v>
      </c>
      <c r="Z195" s="200" t="n">
        <f aca="false">R195+2023年2月!Z195</f>
        <v>0</v>
      </c>
      <c r="AA195" s="200" t="n">
        <f aca="false">S195+2023年2月!AA195</f>
        <v>18</v>
      </c>
      <c r="AB195" s="200" t="n">
        <f aca="false">T195+2023年2月!AB195</f>
        <v>0</v>
      </c>
      <c r="AC195" s="216" t="str">
        <f aca="false">IF(AB195&gt;=J195,"是","否")</f>
        <v>否</v>
      </c>
      <c r="AD195" s="231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03" customFormat="true" ht="30" hidden="false" customHeight="true" outlineLevel="0" collapsed="false">
      <c r="A196" s="189" t="n">
        <v>218</v>
      </c>
      <c r="B196" s="212" t="s">
        <v>258</v>
      </c>
      <c r="C196" s="213" t="s">
        <v>303</v>
      </c>
      <c r="D196" s="212" t="s">
        <v>167</v>
      </c>
      <c r="E196" s="212" t="s">
        <v>66</v>
      </c>
      <c r="F196" s="212" t="s">
        <v>52</v>
      </c>
      <c r="G196" s="214" t="s">
        <v>14</v>
      </c>
      <c r="H196" s="193" t="s">
        <v>59</v>
      </c>
      <c r="I196" s="215" t="n">
        <v>1</v>
      </c>
      <c r="J196" s="215" t="n">
        <v>60</v>
      </c>
      <c r="K196" s="189"/>
      <c r="L196" s="189"/>
      <c r="M196" s="189"/>
      <c r="N196" s="189"/>
      <c r="O196" s="196"/>
      <c r="P196" s="197"/>
      <c r="Q196" s="198"/>
      <c r="R196" s="198"/>
      <c r="S196" s="198"/>
      <c r="T196" s="198"/>
      <c r="U196" s="199" t="n">
        <f aca="false">Q196+2023年2月!U196</f>
        <v>0</v>
      </c>
      <c r="V196" s="199" t="n">
        <f aca="false">R196+2023年2月!V196</f>
        <v>0</v>
      </c>
      <c r="W196" s="199" t="n">
        <f aca="false">S196+2023年2月!W196</f>
        <v>20</v>
      </c>
      <c r="X196" s="199" t="n">
        <f aca="false">T196+2023年2月!X196</f>
        <v>60</v>
      </c>
      <c r="Y196" s="200" t="n">
        <f aca="false">Q196+2023年2月!Y196</f>
        <v>0</v>
      </c>
      <c r="Z196" s="200" t="n">
        <f aca="false">R196+2023年2月!Z196</f>
        <v>0</v>
      </c>
      <c r="AA196" s="200" t="n">
        <f aca="false">S196+2023年2月!AA196</f>
        <v>20</v>
      </c>
      <c r="AB196" s="200" t="n">
        <f aca="false">T196+2023年2月!AB196</f>
        <v>60</v>
      </c>
      <c r="AC196" s="216" t="str">
        <f aca="false">IF(AB196&gt;=J196,"是","否")</f>
        <v>是</v>
      </c>
      <c r="AD196" s="231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03" customFormat="true" ht="30" hidden="false" customHeight="true" outlineLevel="0" collapsed="false">
      <c r="A197" s="189" t="n">
        <v>219</v>
      </c>
      <c r="B197" s="212" t="s">
        <v>258</v>
      </c>
      <c r="C197" s="213" t="s">
        <v>618</v>
      </c>
      <c r="D197" s="212" t="s">
        <v>58</v>
      </c>
      <c r="E197" s="212" t="s">
        <v>86</v>
      </c>
      <c r="F197" s="212" t="s">
        <v>52</v>
      </c>
      <c r="G197" s="214" t="s">
        <v>480</v>
      </c>
      <c r="H197" s="193" t="s">
        <v>209</v>
      </c>
      <c r="I197" s="215" t="n">
        <v>4.34</v>
      </c>
      <c r="J197" s="215" t="n">
        <v>2848.5</v>
      </c>
      <c r="K197" s="189"/>
      <c r="L197" s="189"/>
      <c r="M197" s="189"/>
      <c r="N197" s="189"/>
      <c r="O197" s="196"/>
      <c r="P197" s="197"/>
      <c r="Q197" s="198"/>
      <c r="R197" s="198" t="n">
        <v>0.1</v>
      </c>
      <c r="S197" s="198"/>
      <c r="T197" s="198" t="n">
        <v>498</v>
      </c>
      <c r="U197" s="199" t="n">
        <f aca="false">Q197+2023年2月!U197</f>
        <v>0</v>
      </c>
      <c r="V197" s="199" t="n">
        <f aca="false">R197+2023年2月!V197</f>
        <v>0.8</v>
      </c>
      <c r="W197" s="199" t="n">
        <f aca="false">S197+2023年2月!W197</f>
        <v>0</v>
      </c>
      <c r="X197" s="199" t="n">
        <f aca="false">T197+2023年2月!X197</f>
        <v>1486</v>
      </c>
      <c r="Y197" s="200" t="n">
        <f aca="false">Q197+2023年2月!Y197</f>
        <v>4.34</v>
      </c>
      <c r="Z197" s="200" t="n">
        <f aca="false">R197+2023年2月!Z197</f>
        <v>4.24</v>
      </c>
      <c r="AA197" s="200" t="n">
        <f aca="false">S197+2023年2月!AA197</f>
        <v>0</v>
      </c>
      <c r="AB197" s="200" t="n">
        <f aca="false">T197+2023年2月!AB197</f>
        <v>2742</v>
      </c>
      <c r="AC197" s="216" t="str">
        <f aca="false">IF(AB197&gt;=J197,"是","否")</f>
        <v>否</v>
      </c>
      <c r="AD197" s="231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03" customFormat="true" ht="30" hidden="false" customHeight="true" outlineLevel="0" collapsed="false">
      <c r="A198" s="189" t="n">
        <v>220</v>
      </c>
      <c r="B198" s="212" t="s">
        <v>258</v>
      </c>
      <c r="C198" s="213" t="s">
        <v>619</v>
      </c>
      <c r="D198" s="212" t="s">
        <v>58</v>
      </c>
      <c r="E198" s="212" t="s">
        <v>86</v>
      </c>
      <c r="F198" s="212" t="s">
        <v>52</v>
      </c>
      <c r="G198" s="214" t="s">
        <v>480</v>
      </c>
      <c r="H198" s="193" t="s">
        <v>209</v>
      </c>
      <c r="I198" s="215" t="n">
        <v>15.81</v>
      </c>
      <c r="J198" s="215" t="n">
        <v>10697</v>
      </c>
      <c r="K198" s="189"/>
      <c r="L198" s="189"/>
      <c r="M198" s="189"/>
      <c r="N198" s="189"/>
      <c r="O198" s="196"/>
      <c r="P198" s="197"/>
      <c r="Q198" s="198"/>
      <c r="R198" s="198" t="n">
        <v>0.12</v>
      </c>
      <c r="S198" s="198"/>
      <c r="T198" s="198" t="n">
        <v>495</v>
      </c>
      <c r="U198" s="199" t="n">
        <f aca="false">Q198+2023年2月!U198</f>
        <v>0</v>
      </c>
      <c r="V198" s="199" t="n">
        <f aca="false">R198+2023年2月!V198</f>
        <v>1.22</v>
      </c>
      <c r="W198" s="199" t="n">
        <f aca="false">S198+2023年2月!W198</f>
        <v>0</v>
      </c>
      <c r="X198" s="199" t="n">
        <f aca="false">T198+2023年2月!X198</f>
        <v>1480</v>
      </c>
      <c r="Y198" s="200" t="n">
        <f aca="false">Q198+2023年2月!Y198</f>
        <v>15.81</v>
      </c>
      <c r="Z198" s="200" t="n">
        <f aca="false">R198+2023年2月!Z198</f>
        <v>8.12</v>
      </c>
      <c r="AA198" s="200" t="n">
        <f aca="false">S198+2023年2月!AA198</f>
        <v>0</v>
      </c>
      <c r="AB198" s="200" t="n">
        <f aca="false">T198+2023年2月!AB198</f>
        <v>4437.5</v>
      </c>
      <c r="AC198" s="216" t="str">
        <f aca="false">IF(AB198&gt;=J198,"是","否")</f>
        <v>否</v>
      </c>
      <c r="AD198" s="231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03" customFormat="true" ht="30" hidden="false" customHeight="true" outlineLevel="0" collapsed="false">
      <c r="A199" s="189" t="n">
        <v>221</v>
      </c>
      <c r="B199" s="212" t="s">
        <v>258</v>
      </c>
      <c r="C199" s="213" t="s">
        <v>620</v>
      </c>
      <c r="D199" s="212" t="s">
        <v>58</v>
      </c>
      <c r="E199" s="212" t="s">
        <v>86</v>
      </c>
      <c r="F199" s="212" t="s">
        <v>52</v>
      </c>
      <c r="G199" s="214" t="s">
        <v>480</v>
      </c>
      <c r="H199" s="193" t="s">
        <v>209</v>
      </c>
      <c r="I199" s="215" t="n">
        <v>7.52</v>
      </c>
      <c r="J199" s="215" t="n">
        <v>3660</v>
      </c>
      <c r="K199" s="189"/>
      <c r="L199" s="189"/>
      <c r="M199" s="189"/>
      <c r="N199" s="189"/>
      <c r="O199" s="196"/>
      <c r="P199" s="197"/>
      <c r="Q199" s="198"/>
      <c r="R199" s="198"/>
      <c r="S199" s="198"/>
      <c r="T199" s="198"/>
      <c r="U199" s="199" t="n">
        <f aca="false">Q199+2023年2月!U199</f>
        <v>0</v>
      </c>
      <c r="V199" s="199" t="n">
        <f aca="false">R199+2023年2月!V199</f>
        <v>0.8</v>
      </c>
      <c r="W199" s="199" t="n">
        <f aca="false">S199+2023年2月!W199</f>
        <v>0</v>
      </c>
      <c r="X199" s="199" t="n">
        <f aca="false">T199+2023年2月!X199</f>
        <v>703</v>
      </c>
      <c r="Y199" s="200" t="n">
        <f aca="false">Q199+2023年2月!Y199</f>
        <v>7.52</v>
      </c>
      <c r="Z199" s="200" t="n">
        <f aca="false">R199+2023年2月!Z199</f>
        <v>7.52</v>
      </c>
      <c r="AA199" s="200" t="n">
        <f aca="false">S199+2023年2月!AA199</f>
        <v>0</v>
      </c>
      <c r="AB199" s="200" t="n">
        <f aca="false">T199+2023年2月!AB199</f>
        <v>3660</v>
      </c>
      <c r="AC199" s="216" t="str">
        <f aca="false">IF(AB199&gt;=J199,"是","否")</f>
        <v>是</v>
      </c>
      <c r="AD199" s="231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03" customFormat="true" ht="30" hidden="false" customHeight="true" outlineLevel="0" collapsed="false">
      <c r="A200" s="189" t="n">
        <v>223</v>
      </c>
      <c r="B200" s="212" t="s">
        <v>258</v>
      </c>
      <c r="C200" s="213" t="s">
        <v>307</v>
      </c>
      <c r="D200" s="212" t="s">
        <v>62</v>
      </c>
      <c r="E200" s="212" t="s">
        <v>51</v>
      </c>
      <c r="F200" s="212" t="s">
        <v>52</v>
      </c>
      <c r="G200" s="214" t="s">
        <v>483</v>
      </c>
      <c r="H200" s="193" t="s">
        <v>209</v>
      </c>
      <c r="I200" s="215" t="n">
        <v>1.6</v>
      </c>
      <c r="J200" s="215" t="n">
        <v>64</v>
      </c>
      <c r="K200" s="189"/>
      <c r="L200" s="189"/>
      <c r="M200" s="189"/>
      <c r="N200" s="189"/>
      <c r="O200" s="196"/>
      <c r="P200" s="197"/>
      <c r="Q200" s="198"/>
      <c r="R200" s="198"/>
      <c r="S200" s="198"/>
      <c r="T200" s="198"/>
      <c r="U200" s="199" t="n">
        <f aca="false">Q200+2023年2月!U200</f>
        <v>0</v>
      </c>
      <c r="V200" s="199" t="n">
        <f aca="false">R200+2023年2月!V200</f>
        <v>0</v>
      </c>
      <c r="W200" s="199" t="n">
        <f aca="false">S200+2023年2月!W200</f>
        <v>0</v>
      </c>
      <c r="X200" s="199" t="n">
        <f aca="false">T200+2023年2月!X200</f>
        <v>0</v>
      </c>
      <c r="Y200" s="200" t="n">
        <f aca="false">Q200+2023年2月!Y200</f>
        <v>0.5</v>
      </c>
      <c r="Z200" s="200" t="n">
        <f aca="false">R200+2023年2月!Z200</f>
        <v>0.5</v>
      </c>
      <c r="AA200" s="200" t="n">
        <f aca="false">S200+2023年2月!AA200</f>
        <v>0</v>
      </c>
      <c r="AB200" s="200" t="n">
        <f aca="false">T200+2023年2月!AB200</f>
        <v>20</v>
      </c>
      <c r="AC200" s="216" t="str">
        <f aca="false">IF(AB200&gt;=J200,"是","否")</f>
        <v>否</v>
      </c>
      <c r="AD200" s="231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03" customFormat="true" ht="30" hidden="false" customHeight="true" outlineLevel="0" collapsed="false">
      <c r="A201" s="189" t="n">
        <v>224</v>
      </c>
      <c r="B201" s="212" t="s">
        <v>258</v>
      </c>
      <c r="C201" s="213" t="s">
        <v>621</v>
      </c>
      <c r="D201" s="212" t="s">
        <v>62</v>
      </c>
      <c r="E201" s="212" t="s">
        <v>86</v>
      </c>
      <c r="F201" s="212" t="s">
        <v>52</v>
      </c>
      <c r="G201" s="214" t="s">
        <v>483</v>
      </c>
      <c r="H201" s="193" t="s">
        <v>209</v>
      </c>
      <c r="I201" s="215" t="n">
        <v>3.58</v>
      </c>
      <c r="J201" s="215" t="n">
        <v>143.3</v>
      </c>
      <c r="K201" s="189"/>
      <c r="L201" s="189"/>
      <c r="M201" s="189"/>
      <c r="N201" s="189"/>
      <c r="O201" s="196"/>
      <c r="P201" s="197"/>
      <c r="Q201" s="198"/>
      <c r="R201" s="198"/>
      <c r="S201" s="198"/>
      <c r="T201" s="198"/>
      <c r="U201" s="199" t="n">
        <f aca="false">Q201+2023年2月!U201</f>
        <v>0</v>
      </c>
      <c r="V201" s="199" t="n">
        <f aca="false">R201+2023年2月!V201</f>
        <v>0</v>
      </c>
      <c r="W201" s="199" t="n">
        <f aca="false">S201+2023年2月!W201</f>
        <v>0</v>
      </c>
      <c r="X201" s="199" t="n">
        <f aca="false">T201+2023年2月!X201</f>
        <v>0</v>
      </c>
      <c r="Y201" s="200" t="n">
        <f aca="false">Q201+2023年2月!Y201</f>
        <v>1.5</v>
      </c>
      <c r="Z201" s="200" t="n">
        <f aca="false">R201+2023年2月!Z201</f>
        <v>1.5</v>
      </c>
      <c r="AA201" s="200" t="n">
        <f aca="false">S201+2023年2月!AA201</f>
        <v>0</v>
      </c>
      <c r="AB201" s="200" t="n">
        <f aca="false">T201+2023年2月!AB201</f>
        <v>60</v>
      </c>
      <c r="AC201" s="216" t="str">
        <f aca="false">IF(AB201&gt;=J201,"是","否")</f>
        <v>否</v>
      </c>
      <c r="AD201" s="231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03" customFormat="true" ht="30" hidden="false" customHeight="true" outlineLevel="0" collapsed="false">
      <c r="A202" s="189" t="n">
        <v>225</v>
      </c>
      <c r="B202" s="212" t="s">
        <v>258</v>
      </c>
      <c r="C202" s="213" t="s">
        <v>310</v>
      </c>
      <c r="D202" s="212" t="s">
        <v>62</v>
      </c>
      <c r="E202" s="212" t="s">
        <v>66</v>
      </c>
      <c r="F202" s="212" t="s">
        <v>236</v>
      </c>
      <c r="G202" s="214" t="s">
        <v>581</v>
      </c>
      <c r="H202" s="193" t="s">
        <v>209</v>
      </c>
      <c r="I202" s="215" t="n">
        <v>0.45</v>
      </c>
      <c r="J202" s="215" t="n">
        <v>27</v>
      </c>
      <c r="K202" s="189"/>
      <c r="L202" s="189"/>
      <c r="M202" s="189"/>
      <c r="N202" s="189"/>
      <c r="O202" s="196"/>
      <c r="P202" s="197"/>
      <c r="Q202" s="198"/>
      <c r="R202" s="198"/>
      <c r="S202" s="198"/>
      <c r="T202" s="198"/>
      <c r="U202" s="199" t="n">
        <f aca="false">Q202+2023年2月!U202</f>
        <v>0</v>
      </c>
      <c r="V202" s="199" t="n">
        <f aca="false">R202+2023年2月!V202</f>
        <v>0</v>
      </c>
      <c r="W202" s="199" t="n">
        <f aca="false">S202+2023年2月!W202</f>
        <v>0</v>
      </c>
      <c r="X202" s="199" t="n">
        <f aca="false">T202+2023年2月!X202</f>
        <v>0</v>
      </c>
      <c r="Y202" s="200" t="n">
        <f aca="false">Q202+2023年2月!Y202</f>
        <v>0.45</v>
      </c>
      <c r="Z202" s="200" t="n">
        <f aca="false">R202+2023年2月!Z202</f>
        <v>0</v>
      </c>
      <c r="AA202" s="200" t="n">
        <f aca="false">S202+2023年2月!AA202</f>
        <v>0</v>
      </c>
      <c r="AB202" s="200" t="n">
        <f aca="false">T202+2023年2月!AB202</f>
        <v>13.5</v>
      </c>
      <c r="AC202" s="216" t="str">
        <f aca="false">IF(AB202&gt;=J202,"是","否")</f>
        <v>否</v>
      </c>
      <c r="AD202" s="231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03" customFormat="true" ht="30" hidden="false" customHeight="true" outlineLevel="0" collapsed="false">
      <c r="A203" s="189" t="n">
        <v>226</v>
      </c>
      <c r="B203" s="212" t="s">
        <v>258</v>
      </c>
      <c r="C203" s="213" t="s">
        <v>312</v>
      </c>
      <c r="D203" s="212" t="s">
        <v>62</v>
      </c>
      <c r="E203" s="212" t="s">
        <v>66</v>
      </c>
      <c r="F203" s="212" t="s">
        <v>236</v>
      </c>
      <c r="G203" s="214" t="s">
        <v>581</v>
      </c>
      <c r="H203" s="193" t="s">
        <v>209</v>
      </c>
      <c r="I203" s="215" t="n">
        <v>0.5</v>
      </c>
      <c r="J203" s="215" t="n">
        <v>30</v>
      </c>
      <c r="K203" s="189"/>
      <c r="L203" s="189"/>
      <c r="M203" s="189"/>
      <c r="N203" s="189"/>
      <c r="O203" s="196"/>
      <c r="P203" s="197"/>
      <c r="Q203" s="198"/>
      <c r="R203" s="198"/>
      <c r="S203" s="198"/>
      <c r="T203" s="198"/>
      <c r="U203" s="199" t="n">
        <f aca="false">Q203+2023年2月!U203</f>
        <v>0</v>
      </c>
      <c r="V203" s="199" t="n">
        <f aca="false">R203+2023年2月!V203</f>
        <v>0</v>
      </c>
      <c r="W203" s="199" t="n">
        <f aca="false">S203+2023年2月!W203</f>
        <v>0</v>
      </c>
      <c r="X203" s="199" t="n">
        <f aca="false">T203+2023年2月!X203</f>
        <v>0</v>
      </c>
      <c r="Y203" s="200" t="n">
        <f aca="false">Q203+2023年2月!Y203</f>
        <v>0</v>
      </c>
      <c r="Z203" s="200" t="n">
        <f aca="false">R203+2023年2月!Z203</f>
        <v>0</v>
      </c>
      <c r="AA203" s="200" t="n">
        <f aca="false">S203+2023年2月!AA203</f>
        <v>0</v>
      </c>
      <c r="AB203" s="200" t="n">
        <f aca="false">T203+2023年2月!AB203</f>
        <v>0</v>
      </c>
      <c r="AC203" s="216" t="str">
        <f aca="false">IF(AB203&gt;=J203,"是","否")</f>
        <v>否</v>
      </c>
      <c r="AD203" s="231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03" customFormat="true" ht="30" hidden="false" customHeight="true" outlineLevel="0" collapsed="false">
      <c r="A204" s="189" t="n">
        <v>227</v>
      </c>
      <c r="B204" s="212" t="s">
        <v>258</v>
      </c>
      <c r="C204" s="213" t="s">
        <v>313</v>
      </c>
      <c r="D204" s="212" t="s">
        <v>62</v>
      </c>
      <c r="E204" s="212" t="s">
        <v>66</v>
      </c>
      <c r="F204" s="212" t="s">
        <v>236</v>
      </c>
      <c r="G204" s="214" t="s">
        <v>581</v>
      </c>
      <c r="H204" s="193" t="s">
        <v>209</v>
      </c>
      <c r="I204" s="215" t="n">
        <v>0.5</v>
      </c>
      <c r="J204" s="215" t="n">
        <v>30</v>
      </c>
      <c r="K204" s="189"/>
      <c r="L204" s="189"/>
      <c r="M204" s="189"/>
      <c r="N204" s="189"/>
      <c r="O204" s="196"/>
      <c r="P204" s="197"/>
      <c r="Q204" s="198"/>
      <c r="R204" s="198"/>
      <c r="S204" s="198"/>
      <c r="T204" s="198"/>
      <c r="U204" s="199" t="n">
        <f aca="false">Q204+2023年2月!U204</f>
        <v>0</v>
      </c>
      <c r="V204" s="199" t="n">
        <f aca="false">R204+2023年2月!V204</f>
        <v>0</v>
      </c>
      <c r="W204" s="199" t="n">
        <f aca="false">S204+2023年2月!W204</f>
        <v>0</v>
      </c>
      <c r="X204" s="199" t="n">
        <f aca="false">T204+2023年2月!X204</f>
        <v>0</v>
      </c>
      <c r="Y204" s="200" t="n">
        <f aca="false">Q204+2023年2月!Y204</f>
        <v>0</v>
      </c>
      <c r="Z204" s="200" t="n">
        <f aca="false">R204+2023年2月!Z204</f>
        <v>0</v>
      </c>
      <c r="AA204" s="200" t="n">
        <f aca="false">S204+2023年2月!AA204</f>
        <v>0</v>
      </c>
      <c r="AB204" s="200" t="n">
        <f aca="false">T204+2023年2月!AB204</f>
        <v>0</v>
      </c>
      <c r="AC204" s="216" t="str">
        <f aca="false">IF(AB204&gt;=J204,"是","否")</f>
        <v>否</v>
      </c>
      <c r="AD204" s="231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03" customFormat="true" ht="30" hidden="false" customHeight="true" outlineLevel="0" collapsed="false">
      <c r="A205" s="189" t="n">
        <v>228</v>
      </c>
      <c r="B205" s="212" t="s">
        <v>258</v>
      </c>
      <c r="C205" s="213" t="s">
        <v>314</v>
      </c>
      <c r="D205" s="212" t="s">
        <v>62</v>
      </c>
      <c r="E205" s="212" t="s">
        <v>66</v>
      </c>
      <c r="F205" s="212" t="s">
        <v>236</v>
      </c>
      <c r="G205" s="214" t="s">
        <v>581</v>
      </c>
      <c r="H205" s="193" t="s">
        <v>209</v>
      </c>
      <c r="I205" s="215" t="n">
        <v>0.6</v>
      </c>
      <c r="J205" s="215" t="n">
        <v>36</v>
      </c>
      <c r="K205" s="189"/>
      <c r="L205" s="189"/>
      <c r="M205" s="189"/>
      <c r="N205" s="189"/>
      <c r="O205" s="196"/>
      <c r="P205" s="197"/>
      <c r="Q205" s="198"/>
      <c r="R205" s="198"/>
      <c r="S205" s="198"/>
      <c r="T205" s="198"/>
      <c r="U205" s="199" t="n">
        <f aca="false">Q205+2023年2月!U205</f>
        <v>0.3</v>
      </c>
      <c r="V205" s="199" t="n">
        <f aca="false">R205+2023年2月!V205</f>
        <v>0.6</v>
      </c>
      <c r="W205" s="199" t="n">
        <f aca="false">S205+2023年2月!W205</f>
        <v>0</v>
      </c>
      <c r="X205" s="199" t="n">
        <f aca="false">T205+2023年2月!X205</f>
        <v>27</v>
      </c>
      <c r="Y205" s="200" t="n">
        <f aca="false">Q205+2023年2月!Y205</f>
        <v>0.6</v>
      </c>
      <c r="Z205" s="200" t="n">
        <f aca="false">R205+2023年2月!Z205</f>
        <v>0.6</v>
      </c>
      <c r="AA205" s="200" t="n">
        <f aca="false">S205+2023年2月!AA205</f>
        <v>0</v>
      </c>
      <c r="AB205" s="200" t="n">
        <f aca="false">T205+2023年2月!AB205</f>
        <v>36</v>
      </c>
      <c r="AC205" s="216" t="str">
        <f aca="false">IF(AB205&gt;=J205,"是","否")</f>
        <v>是</v>
      </c>
      <c r="AD205" s="231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03" customFormat="true" ht="30" hidden="false" customHeight="true" outlineLevel="0" collapsed="false">
      <c r="A206" s="189" t="n">
        <v>229</v>
      </c>
      <c r="B206" s="212" t="s">
        <v>258</v>
      </c>
      <c r="C206" s="213" t="s">
        <v>316</v>
      </c>
      <c r="D206" s="212" t="s">
        <v>62</v>
      </c>
      <c r="E206" s="212" t="s">
        <v>66</v>
      </c>
      <c r="F206" s="212" t="s">
        <v>236</v>
      </c>
      <c r="G206" s="214" t="s">
        <v>581</v>
      </c>
      <c r="H206" s="193" t="s">
        <v>209</v>
      </c>
      <c r="I206" s="215" t="n">
        <v>0.32</v>
      </c>
      <c r="J206" s="215" t="n">
        <v>19.2</v>
      </c>
      <c r="K206" s="189"/>
      <c r="L206" s="189"/>
      <c r="M206" s="189"/>
      <c r="N206" s="189"/>
      <c r="O206" s="196"/>
      <c r="P206" s="197"/>
      <c r="Q206" s="198"/>
      <c r="R206" s="198"/>
      <c r="S206" s="198"/>
      <c r="T206" s="198"/>
      <c r="U206" s="199" t="n">
        <f aca="false">Q206+2023年2月!U206</f>
        <v>0</v>
      </c>
      <c r="V206" s="199" t="n">
        <f aca="false">R206+2023年2月!V206</f>
        <v>0.32</v>
      </c>
      <c r="W206" s="199" t="n">
        <f aca="false">S206+2023年2月!W206</f>
        <v>0</v>
      </c>
      <c r="X206" s="199" t="n">
        <f aca="false">T206+2023年2月!X206</f>
        <v>9.6</v>
      </c>
      <c r="Y206" s="200" t="n">
        <f aca="false">Q206+2023年2月!Y206</f>
        <v>0.32</v>
      </c>
      <c r="Z206" s="200" t="n">
        <f aca="false">R206+2023年2月!Z206</f>
        <v>0.32</v>
      </c>
      <c r="AA206" s="200" t="n">
        <f aca="false">S206+2023年2月!AA206</f>
        <v>0</v>
      </c>
      <c r="AB206" s="200" t="n">
        <f aca="false">T206+2023年2月!AB206</f>
        <v>19.2</v>
      </c>
      <c r="AC206" s="216" t="str">
        <f aca="false">IF(AB206&gt;=J206,"是","否")</f>
        <v>是</v>
      </c>
      <c r="AD206" s="231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03" customFormat="true" ht="30" hidden="false" customHeight="true" outlineLevel="0" collapsed="false">
      <c r="A207" s="189" t="n">
        <v>230</v>
      </c>
      <c r="B207" s="190" t="s">
        <v>8</v>
      </c>
      <c r="C207" s="191" t="s">
        <v>622</v>
      </c>
      <c r="D207" s="190" t="s">
        <v>62</v>
      </c>
      <c r="E207" s="190" t="s">
        <v>51</v>
      </c>
      <c r="F207" s="190" t="s">
        <v>52</v>
      </c>
      <c r="G207" s="192" t="s">
        <v>483</v>
      </c>
      <c r="H207" s="193" t="s">
        <v>209</v>
      </c>
      <c r="I207" s="194" t="n">
        <v>12.46</v>
      </c>
      <c r="J207" s="194" t="n">
        <v>1558</v>
      </c>
      <c r="K207" s="189"/>
      <c r="L207" s="189"/>
      <c r="M207" s="189"/>
      <c r="N207" s="189"/>
      <c r="O207" s="196"/>
      <c r="P207" s="197"/>
      <c r="Q207" s="198"/>
      <c r="R207" s="198"/>
      <c r="S207" s="198"/>
      <c r="T207" s="198"/>
      <c r="U207" s="199" t="n">
        <f aca="false">Q207+2023年2月!U207</f>
        <v>2.66</v>
      </c>
      <c r="V207" s="199" t="n">
        <f aca="false">R207+2023年2月!V207</f>
        <v>2.66</v>
      </c>
      <c r="W207" s="199" t="n">
        <f aca="false">S207+2023年2月!W207</f>
        <v>0</v>
      </c>
      <c r="X207" s="199" t="n">
        <f aca="false">T207+2023年2月!X207</f>
        <v>328</v>
      </c>
      <c r="Y207" s="200" t="n">
        <f aca="false">Q207+2023年2月!Y207</f>
        <v>12.46</v>
      </c>
      <c r="Z207" s="200" t="n">
        <f aca="false">R207+2023年2月!Z207</f>
        <v>12.46</v>
      </c>
      <c r="AA207" s="200" t="n">
        <f aca="false">S207+2023年2月!AA207</f>
        <v>0</v>
      </c>
      <c r="AB207" s="200" t="n">
        <f aca="false">T207+2023年2月!AB207</f>
        <v>1558</v>
      </c>
      <c r="AC207" s="201" t="str">
        <f aca="false">IF(AB207&gt;=J207,"是","否")</f>
        <v>是</v>
      </c>
      <c r="AD207" s="231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03" customFormat="true" ht="30" hidden="false" customHeight="true" outlineLevel="0" collapsed="false">
      <c r="A208" s="189" t="n">
        <v>231</v>
      </c>
      <c r="B208" s="190" t="s">
        <v>8</v>
      </c>
      <c r="C208" s="191" t="s">
        <v>318</v>
      </c>
      <c r="D208" s="190" t="s">
        <v>167</v>
      </c>
      <c r="E208" s="190" t="s">
        <v>66</v>
      </c>
      <c r="F208" s="190" t="s">
        <v>52</v>
      </c>
      <c r="G208" s="192" t="s">
        <v>14</v>
      </c>
      <c r="H208" s="193" t="s">
        <v>209</v>
      </c>
      <c r="I208" s="194" t="n">
        <v>1</v>
      </c>
      <c r="J208" s="194" t="n">
        <v>585</v>
      </c>
      <c r="K208" s="189"/>
      <c r="L208" s="189"/>
      <c r="M208" s="189"/>
      <c r="N208" s="189"/>
      <c r="O208" s="196"/>
      <c r="P208" s="197"/>
      <c r="Q208" s="198"/>
      <c r="R208" s="198"/>
      <c r="S208" s="198"/>
      <c r="T208" s="198" t="n">
        <v>150</v>
      </c>
      <c r="U208" s="199" t="n">
        <f aca="false">Q208+2023年2月!U208</f>
        <v>0</v>
      </c>
      <c r="V208" s="199" t="n">
        <f aca="false">R208+2023年2月!V208</f>
        <v>0</v>
      </c>
      <c r="W208" s="199" t="n">
        <f aca="false">S208+2023年2月!W208</f>
        <v>0</v>
      </c>
      <c r="X208" s="199" t="n">
        <f aca="false">T208+2023年2月!X208</f>
        <v>350</v>
      </c>
      <c r="Y208" s="200" t="n">
        <f aca="false">Q208+2023年2月!Y208</f>
        <v>0</v>
      </c>
      <c r="Z208" s="200" t="n">
        <f aca="false">R208+2023年2月!Z208</f>
        <v>0</v>
      </c>
      <c r="AA208" s="200" t="n">
        <f aca="false">S208+2023年2月!AA208</f>
        <v>130</v>
      </c>
      <c r="AB208" s="200" t="n">
        <f aca="false">T208+2023年2月!AB208</f>
        <v>400</v>
      </c>
      <c r="AC208" s="201" t="str">
        <f aca="false">IF(AB208&gt;=J208,"是","否")</f>
        <v>否</v>
      </c>
      <c r="AD208" s="231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03" customFormat="true" ht="30" hidden="false" customHeight="true" outlineLevel="0" collapsed="false">
      <c r="A209" s="189" t="n">
        <v>232</v>
      </c>
      <c r="B209" s="190" t="s">
        <v>8</v>
      </c>
      <c r="C209" s="191" t="s">
        <v>319</v>
      </c>
      <c r="D209" s="190" t="s">
        <v>167</v>
      </c>
      <c r="E209" s="190" t="s">
        <v>66</v>
      </c>
      <c r="F209" s="190" t="s">
        <v>52</v>
      </c>
      <c r="G209" s="192" t="s">
        <v>14</v>
      </c>
      <c r="H209" s="193" t="s">
        <v>209</v>
      </c>
      <c r="I209" s="194" t="n">
        <v>1</v>
      </c>
      <c r="J209" s="194" t="n">
        <v>90</v>
      </c>
      <c r="K209" s="189"/>
      <c r="L209" s="189"/>
      <c r="M209" s="189"/>
      <c r="N209" s="189"/>
      <c r="O209" s="196"/>
      <c r="P209" s="197"/>
      <c r="Q209" s="198"/>
      <c r="R209" s="198"/>
      <c r="S209" s="198"/>
      <c r="T209" s="198"/>
      <c r="U209" s="199" t="n">
        <f aca="false">Q209+2023年2月!U209</f>
        <v>0</v>
      </c>
      <c r="V209" s="199" t="n">
        <f aca="false">R209+2023年2月!V209</f>
        <v>0</v>
      </c>
      <c r="W209" s="199" t="n">
        <f aca="false">S209+2023年2月!W209</f>
        <v>0</v>
      </c>
      <c r="X209" s="199" t="n">
        <f aca="false">T209+2023年2月!X209</f>
        <v>0</v>
      </c>
      <c r="Y209" s="200" t="n">
        <f aca="false">Q209+2023年2月!Y209</f>
        <v>0</v>
      </c>
      <c r="Z209" s="200" t="n">
        <f aca="false">R209+2023年2月!Z209</f>
        <v>0</v>
      </c>
      <c r="AA209" s="200" t="n">
        <f aca="false">S209+2023年2月!AA209</f>
        <v>20</v>
      </c>
      <c r="AB209" s="200" t="n">
        <f aca="false">T209+2023年2月!AB209</f>
        <v>0</v>
      </c>
      <c r="AC209" s="201" t="str">
        <f aca="false">IF(AB209&gt;=J209,"是","否")</f>
        <v>否</v>
      </c>
      <c r="AD209" s="231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03" customFormat="true" ht="30" hidden="false" customHeight="true" outlineLevel="0" collapsed="false">
      <c r="A210" s="189" t="n">
        <v>233</v>
      </c>
      <c r="B210" s="190" t="s">
        <v>8</v>
      </c>
      <c r="C210" s="191" t="s">
        <v>320</v>
      </c>
      <c r="D210" s="190" t="s">
        <v>167</v>
      </c>
      <c r="E210" s="190" t="s">
        <v>66</v>
      </c>
      <c r="F210" s="190" t="s">
        <v>52</v>
      </c>
      <c r="G210" s="192" t="s">
        <v>14</v>
      </c>
      <c r="H210" s="193" t="s">
        <v>209</v>
      </c>
      <c r="I210" s="194" t="n">
        <v>1</v>
      </c>
      <c r="J210" s="194" t="n">
        <v>90</v>
      </c>
      <c r="K210" s="189"/>
      <c r="L210" s="189"/>
      <c r="M210" s="189"/>
      <c r="N210" s="189"/>
      <c r="O210" s="196"/>
      <c r="P210" s="197"/>
      <c r="Q210" s="198"/>
      <c r="R210" s="198"/>
      <c r="S210" s="198"/>
      <c r="T210" s="198"/>
      <c r="U210" s="199" t="n">
        <f aca="false">Q210+2023年2月!U210</f>
        <v>0</v>
      </c>
      <c r="V210" s="199" t="n">
        <f aca="false">R210+2023年2月!V210</f>
        <v>0</v>
      </c>
      <c r="W210" s="199" t="n">
        <f aca="false">S210+2023年2月!W210</f>
        <v>0</v>
      </c>
      <c r="X210" s="199" t="n">
        <f aca="false">T210+2023年2月!X210</f>
        <v>0</v>
      </c>
      <c r="Y210" s="200" t="n">
        <f aca="false">Q210+2023年2月!Y210</f>
        <v>0</v>
      </c>
      <c r="Z210" s="200" t="n">
        <f aca="false">R210+2023年2月!Z210</f>
        <v>0</v>
      </c>
      <c r="AA210" s="200" t="n">
        <f aca="false">S210+2023年2月!AA210</f>
        <v>20</v>
      </c>
      <c r="AB210" s="200" t="n">
        <f aca="false">T210+2023年2月!AB210</f>
        <v>0</v>
      </c>
      <c r="AC210" s="201" t="str">
        <f aca="false">IF(AB210&gt;=J210,"是","否")</f>
        <v>否</v>
      </c>
      <c r="AD210" s="231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03" customFormat="true" ht="30" hidden="false" customHeight="true" outlineLevel="0" collapsed="false">
      <c r="A211" s="189" t="n">
        <v>234</v>
      </c>
      <c r="B211" s="190" t="s">
        <v>8</v>
      </c>
      <c r="C211" s="191" t="s">
        <v>321</v>
      </c>
      <c r="D211" s="190" t="s">
        <v>167</v>
      </c>
      <c r="E211" s="190" t="s">
        <v>66</v>
      </c>
      <c r="F211" s="190" t="s">
        <v>52</v>
      </c>
      <c r="G211" s="192" t="s">
        <v>14</v>
      </c>
      <c r="H211" s="193" t="s">
        <v>209</v>
      </c>
      <c r="I211" s="194" t="n">
        <v>1</v>
      </c>
      <c r="J211" s="194" t="n">
        <v>135</v>
      </c>
      <c r="K211" s="189"/>
      <c r="L211" s="189"/>
      <c r="M211" s="189"/>
      <c r="N211" s="189"/>
      <c r="O211" s="196"/>
      <c r="P211" s="197"/>
      <c r="Q211" s="198"/>
      <c r="R211" s="198"/>
      <c r="S211" s="198"/>
      <c r="T211" s="198"/>
      <c r="U211" s="199" t="n">
        <f aca="false">Q211+2023年2月!U211</f>
        <v>0</v>
      </c>
      <c r="V211" s="199" t="n">
        <f aca="false">R211+2023年2月!V211</f>
        <v>0</v>
      </c>
      <c r="W211" s="199" t="n">
        <f aca="false">S211+2023年2月!W211</f>
        <v>0</v>
      </c>
      <c r="X211" s="199" t="n">
        <f aca="false">T211+2023年2月!X211</f>
        <v>0</v>
      </c>
      <c r="Y211" s="200" t="n">
        <f aca="false">Q211+2023年2月!Y211</f>
        <v>0</v>
      </c>
      <c r="Z211" s="200" t="n">
        <f aca="false">R211+2023年2月!Z211</f>
        <v>0</v>
      </c>
      <c r="AA211" s="200" t="n">
        <f aca="false">S211+2023年2月!AA211</f>
        <v>30</v>
      </c>
      <c r="AB211" s="200" t="n">
        <f aca="false">T211+2023年2月!AB211</f>
        <v>0</v>
      </c>
      <c r="AC211" s="201" t="str">
        <f aca="false">IF(AB211&gt;=J211,"是","否")</f>
        <v>否</v>
      </c>
      <c r="AD211" s="231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230" customFormat="true" ht="30" hidden="false" customHeight="true" outlineLevel="0" collapsed="false">
      <c r="A212" s="221" t="n">
        <v>235</v>
      </c>
      <c r="B212" s="222" t="s">
        <v>8</v>
      </c>
      <c r="C212" s="223" t="s">
        <v>322</v>
      </c>
      <c r="D212" s="222" t="s">
        <v>62</v>
      </c>
      <c r="E212" s="222" t="s">
        <v>86</v>
      </c>
      <c r="F212" s="222" t="s">
        <v>52</v>
      </c>
      <c r="G212" s="224" t="s">
        <v>480</v>
      </c>
      <c r="H212" s="225" t="s">
        <v>623</v>
      </c>
      <c r="I212" s="226" t="n">
        <v>8</v>
      </c>
      <c r="J212" s="226" t="n">
        <v>5262</v>
      </c>
      <c r="K212" s="189"/>
      <c r="L212" s="189"/>
      <c r="M212" s="189"/>
      <c r="N212" s="189"/>
      <c r="O212" s="196"/>
      <c r="P212" s="197"/>
      <c r="Q212" s="227"/>
      <c r="R212" s="227" t="n">
        <v>1.5</v>
      </c>
      <c r="S212" s="227"/>
      <c r="T212" s="227" t="n">
        <v>480</v>
      </c>
      <c r="U212" s="199" t="n">
        <f aca="false">Q212+2023年2月!U212</f>
        <v>0</v>
      </c>
      <c r="V212" s="199" t="n">
        <f aca="false">R212+2023年2月!V212</f>
        <v>3</v>
      </c>
      <c r="W212" s="199" t="n">
        <f aca="false">S212+2023年2月!W212</f>
        <v>0</v>
      </c>
      <c r="X212" s="199" t="n">
        <f aca="false">T212+2023年2月!X212</f>
        <v>1210</v>
      </c>
      <c r="Y212" s="200" t="n">
        <f aca="false">Q212+2023年2月!Y212</f>
        <v>8</v>
      </c>
      <c r="Z212" s="200" t="n">
        <f aca="false">R212+2023年2月!Z212</f>
        <v>4.9</v>
      </c>
      <c r="AA212" s="200" t="n">
        <f aca="false">S212+2023年2月!AA212</f>
        <v>0</v>
      </c>
      <c r="AB212" s="200" t="n">
        <f aca="false">T212+2023年2月!AB212</f>
        <v>3148</v>
      </c>
      <c r="AC212" s="228" t="str">
        <f aca="false">IF(AB212&gt;=J212,"是","否")</f>
        <v>否</v>
      </c>
      <c r="AD212" s="229" t="s">
        <v>56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03" customFormat="true" ht="30" hidden="false" customHeight="true" outlineLevel="0" collapsed="false">
      <c r="A213" s="189" t="n">
        <v>236</v>
      </c>
      <c r="B213" s="190" t="s">
        <v>211</v>
      </c>
      <c r="C213" s="191" t="s">
        <v>323</v>
      </c>
      <c r="D213" s="190" t="s">
        <v>62</v>
      </c>
      <c r="E213" s="190" t="s">
        <v>86</v>
      </c>
      <c r="F213" s="190" t="s">
        <v>52</v>
      </c>
      <c r="G213" s="192" t="s">
        <v>483</v>
      </c>
      <c r="H213" s="193" t="s">
        <v>209</v>
      </c>
      <c r="I213" s="194" t="n">
        <v>15</v>
      </c>
      <c r="J213" s="194" t="n">
        <v>1875</v>
      </c>
      <c r="K213" s="189"/>
      <c r="L213" s="189"/>
      <c r="M213" s="189"/>
      <c r="N213" s="189"/>
      <c r="O213" s="196"/>
      <c r="P213" s="197"/>
      <c r="Q213" s="198"/>
      <c r="R213" s="198" t="n">
        <v>3</v>
      </c>
      <c r="S213" s="198"/>
      <c r="T213" s="198" t="n">
        <v>300</v>
      </c>
      <c r="U213" s="199" t="n">
        <f aca="false">Q213+2023年2月!U213</f>
        <v>0</v>
      </c>
      <c r="V213" s="199" t="n">
        <f aca="false">R213+2023年2月!V213</f>
        <v>6</v>
      </c>
      <c r="W213" s="199" t="n">
        <f aca="false">S213+2023年2月!W213</f>
        <v>0</v>
      </c>
      <c r="X213" s="199" t="n">
        <f aca="false">T213+2023年2月!X213</f>
        <v>780</v>
      </c>
      <c r="Y213" s="200" t="n">
        <f aca="false">Q213+2023年2月!Y213</f>
        <v>5</v>
      </c>
      <c r="Z213" s="200" t="n">
        <f aca="false">R213+2023年2月!Z213</f>
        <v>11</v>
      </c>
      <c r="AA213" s="200" t="n">
        <f aca="false">S213+2023年2月!AA213</f>
        <v>0</v>
      </c>
      <c r="AB213" s="200" t="n">
        <f aca="false">T213+2023年2月!AB213</f>
        <v>1578</v>
      </c>
      <c r="AC213" s="201" t="str">
        <f aca="false">IF(AB213&gt;=J213,"是","否")</f>
        <v>否</v>
      </c>
      <c r="AD213" s="231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03" customFormat="true" ht="30" hidden="false" customHeight="true" outlineLevel="0" collapsed="false">
      <c r="A214" s="189" t="n">
        <v>237</v>
      </c>
      <c r="B214" s="190" t="s">
        <v>8</v>
      </c>
      <c r="C214" s="191" t="s">
        <v>624</v>
      </c>
      <c r="D214" s="190" t="s">
        <v>58</v>
      </c>
      <c r="E214" s="190" t="s">
        <v>86</v>
      </c>
      <c r="F214" s="190" t="s">
        <v>52</v>
      </c>
      <c r="G214" s="192" t="s">
        <v>480</v>
      </c>
      <c r="H214" s="193" t="s">
        <v>209</v>
      </c>
      <c r="I214" s="194" t="n">
        <v>3</v>
      </c>
      <c r="J214" s="194" t="n">
        <v>1440</v>
      </c>
      <c r="K214" s="189"/>
      <c r="L214" s="189"/>
      <c r="M214" s="189"/>
      <c r="N214" s="189"/>
      <c r="O214" s="196"/>
      <c r="P214" s="197"/>
      <c r="Q214" s="219"/>
      <c r="R214" s="219" t="n">
        <v>1</v>
      </c>
      <c r="S214" s="219"/>
      <c r="T214" s="219" t="n">
        <v>230</v>
      </c>
      <c r="U214" s="199" t="n">
        <f aca="false">Q214+2023年2月!U214</f>
        <v>0</v>
      </c>
      <c r="V214" s="199" t="n">
        <f aca="false">R214+2023年2月!V214</f>
        <v>3</v>
      </c>
      <c r="W214" s="199" t="n">
        <f aca="false">S214+2023年2月!W214</f>
        <v>0</v>
      </c>
      <c r="X214" s="199" t="n">
        <f aca="false">T214+2023年2月!X214</f>
        <v>580</v>
      </c>
      <c r="Y214" s="200" t="n">
        <f aca="false">Q214+2023年2月!Y214</f>
        <v>3</v>
      </c>
      <c r="Z214" s="200" t="n">
        <f aca="false">R214+2023年2月!Z214</f>
        <v>3</v>
      </c>
      <c r="AA214" s="200" t="n">
        <f aca="false">S214+2023年2月!AA214</f>
        <v>0</v>
      </c>
      <c r="AB214" s="200" t="n">
        <f aca="false">T214+2023年2月!AB214</f>
        <v>1440</v>
      </c>
      <c r="AC214" s="201" t="str">
        <f aca="false">IF(AB214&gt;=J214,"是","否")</f>
        <v>是</v>
      </c>
      <c r="AD214" s="231" t="s">
        <v>326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03" customFormat="true" ht="30" hidden="false" customHeight="true" outlineLevel="0" collapsed="false">
      <c r="A215" s="189" t="n">
        <v>238</v>
      </c>
      <c r="B215" s="190" t="s">
        <v>8</v>
      </c>
      <c r="C215" s="191" t="s">
        <v>327</v>
      </c>
      <c r="D215" s="190" t="s">
        <v>58</v>
      </c>
      <c r="E215" s="190" t="s">
        <v>86</v>
      </c>
      <c r="F215" s="190" t="s">
        <v>52</v>
      </c>
      <c r="G215" s="192" t="s">
        <v>480</v>
      </c>
      <c r="H215" s="193" t="s">
        <v>209</v>
      </c>
      <c r="I215" s="194" t="n">
        <v>2.8</v>
      </c>
      <c r="J215" s="194" t="n">
        <v>1120</v>
      </c>
      <c r="K215" s="189"/>
      <c r="L215" s="189"/>
      <c r="M215" s="189"/>
      <c r="N215" s="189"/>
      <c r="O215" s="196"/>
      <c r="P215" s="197"/>
      <c r="Q215" s="198"/>
      <c r="R215" s="198"/>
      <c r="S215" s="198"/>
      <c r="T215" s="198"/>
      <c r="U215" s="199" t="n">
        <f aca="false">Q215+2023年2月!U215</f>
        <v>0</v>
      </c>
      <c r="V215" s="199" t="n">
        <f aca="false">R215+2023年2月!V215</f>
        <v>2.8</v>
      </c>
      <c r="W215" s="199" t="n">
        <f aca="false">S215+2023年2月!W215</f>
        <v>0</v>
      </c>
      <c r="X215" s="199" t="n">
        <f aca="false">T215+2023年2月!X215</f>
        <v>360</v>
      </c>
      <c r="Y215" s="200" t="n">
        <f aca="false">Q215+2023年2月!Y215</f>
        <v>2.8</v>
      </c>
      <c r="Z215" s="200" t="n">
        <f aca="false">R215+2023年2月!Z215</f>
        <v>2.8</v>
      </c>
      <c r="AA215" s="200" t="n">
        <f aca="false">S215+2023年2月!AA215</f>
        <v>0</v>
      </c>
      <c r="AB215" s="200" t="n">
        <f aca="false">T215+2023年2月!AB215</f>
        <v>1120</v>
      </c>
      <c r="AC215" s="201" t="str">
        <f aca="false">IF(AB215&gt;=J215,"是","否")</f>
        <v>是</v>
      </c>
      <c r="AD215" s="231" t="s">
        <v>326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03" customFormat="true" ht="30" hidden="false" customHeight="true" outlineLevel="0" collapsed="false">
      <c r="A216" s="189" t="n">
        <v>239</v>
      </c>
      <c r="B216" s="190" t="s">
        <v>8</v>
      </c>
      <c r="C216" s="191" t="s">
        <v>328</v>
      </c>
      <c r="D216" s="190" t="s">
        <v>58</v>
      </c>
      <c r="E216" s="190" t="s">
        <v>86</v>
      </c>
      <c r="F216" s="190" t="s">
        <v>52</v>
      </c>
      <c r="G216" s="192" t="s">
        <v>480</v>
      </c>
      <c r="H216" s="193" t="s">
        <v>209</v>
      </c>
      <c r="I216" s="194" t="n">
        <v>1.8</v>
      </c>
      <c r="J216" s="194" t="n">
        <v>1080</v>
      </c>
      <c r="K216" s="189"/>
      <c r="L216" s="189"/>
      <c r="M216" s="189"/>
      <c r="N216" s="189"/>
      <c r="O216" s="196"/>
      <c r="P216" s="197"/>
      <c r="Q216" s="198"/>
      <c r="R216" s="198"/>
      <c r="S216" s="198"/>
      <c r="T216" s="198"/>
      <c r="U216" s="199" t="n">
        <f aca="false">Q216+2023年2月!U216</f>
        <v>0</v>
      </c>
      <c r="V216" s="199" t="n">
        <f aca="false">R216+2023年2月!V216</f>
        <v>1.8</v>
      </c>
      <c r="W216" s="199" t="n">
        <f aca="false">S216+2023年2月!W216</f>
        <v>0</v>
      </c>
      <c r="X216" s="199" t="n">
        <f aca="false">T216+2023年2月!X216</f>
        <v>460</v>
      </c>
      <c r="Y216" s="200" t="n">
        <f aca="false">Q216+2023年2月!Y216</f>
        <v>1.8</v>
      </c>
      <c r="Z216" s="200" t="n">
        <f aca="false">R216+2023年2月!Z216</f>
        <v>1.8</v>
      </c>
      <c r="AA216" s="200" t="n">
        <f aca="false">S216+2023年2月!AA216</f>
        <v>0</v>
      </c>
      <c r="AB216" s="200" t="n">
        <f aca="false">T216+2023年2月!AB216</f>
        <v>1080</v>
      </c>
      <c r="AC216" s="201" t="str">
        <f aca="false">IF(AB216&gt;=J216,"是","否")</f>
        <v>是</v>
      </c>
      <c r="AD216" s="231" t="s">
        <v>326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03" customFormat="true" ht="30" hidden="false" customHeight="true" outlineLevel="0" collapsed="false">
      <c r="A217" s="189" t="n">
        <v>240</v>
      </c>
      <c r="B217" s="190" t="s">
        <v>8</v>
      </c>
      <c r="C217" s="191" t="s">
        <v>625</v>
      </c>
      <c r="D217" s="190" t="s">
        <v>58</v>
      </c>
      <c r="E217" s="190" t="s">
        <v>86</v>
      </c>
      <c r="F217" s="190" t="s">
        <v>52</v>
      </c>
      <c r="G217" s="192" t="s">
        <v>480</v>
      </c>
      <c r="H217" s="193" t="s">
        <v>209</v>
      </c>
      <c r="I217" s="194" t="n">
        <v>6.2</v>
      </c>
      <c r="J217" s="194" t="n">
        <v>2480</v>
      </c>
      <c r="K217" s="189"/>
      <c r="L217" s="189"/>
      <c r="M217" s="189"/>
      <c r="N217" s="189"/>
      <c r="O217" s="196"/>
      <c r="P217" s="197"/>
      <c r="Q217" s="198"/>
      <c r="R217" s="198" t="n">
        <v>1.5</v>
      </c>
      <c r="S217" s="198"/>
      <c r="T217" s="198" t="n">
        <v>490</v>
      </c>
      <c r="U217" s="199" t="n">
        <f aca="false">Q217+2023年2月!U217</f>
        <v>2.4</v>
      </c>
      <c r="V217" s="199" t="n">
        <f aca="false">R217+2023年2月!V217</f>
        <v>1.5</v>
      </c>
      <c r="W217" s="199" t="n">
        <f aca="false">S217+2023年2月!W217</f>
        <v>0</v>
      </c>
      <c r="X217" s="199" t="n">
        <f aca="false">T217+2023年2月!X217</f>
        <v>590</v>
      </c>
      <c r="Y217" s="200" t="n">
        <f aca="false">Q217+2023年2月!Y217</f>
        <v>6.2</v>
      </c>
      <c r="Z217" s="200" t="n">
        <f aca="false">R217+2023年2月!Z217</f>
        <v>1.5</v>
      </c>
      <c r="AA217" s="200" t="n">
        <f aca="false">S217+2023年2月!AA217</f>
        <v>0</v>
      </c>
      <c r="AB217" s="200" t="n">
        <f aca="false">T217+2023年2月!AB217</f>
        <v>1370</v>
      </c>
      <c r="AC217" s="201" t="str">
        <f aca="false">IF(AB217&gt;=J217,"是","否")</f>
        <v>否</v>
      </c>
      <c r="AD217" s="231" t="s">
        <v>326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03" customFormat="true" ht="30" hidden="false" customHeight="true" outlineLevel="0" collapsed="false">
      <c r="A218" s="189" t="n">
        <v>241</v>
      </c>
      <c r="B218" s="190" t="s">
        <v>8</v>
      </c>
      <c r="C218" s="191" t="s">
        <v>330</v>
      </c>
      <c r="D218" s="190" t="s">
        <v>58</v>
      </c>
      <c r="E218" s="190" t="s">
        <v>86</v>
      </c>
      <c r="F218" s="190" t="s">
        <v>52</v>
      </c>
      <c r="G218" s="192" t="s">
        <v>480</v>
      </c>
      <c r="H218" s="193" t="s">
        <v>209</v>
      </c>
      <c r="I218" s="194" t="n">
        <v>3</v>
      </c>
      <c r="J218" s="194" t="n">
        <v>1500</v>
      </c>
      <c r="K218" s="189"/>
      <c r="L218" s="189"/>
      <c r="M218" s="189"/>
      <c r="N218" s="189"/>
      <c r="O218" s="196"/>
      <c r="P218" s="197"/>
      <c r="Q218" s="198"/>
      <c r="R218" s="198" t="n">
        <v>1</v>
      </c>
      <c r="S218" s="198"/>
      <c r="T218" s="198" t="n">
        <v>400</v>
      </c>
      <c r="U218" s="199" t="n">
        <f aca="false">Q218+2023年2月!U218</f>
        <v>1.5</v>
      </c>
      <c r="V218" s="199" t="n">
        <f aca="false">R218+2023年2月!V218</f>
        <v>1</v>
      </c>
      <c r="W218" s="199" t="n">
        <f aca="false">S218+2023年2月!W218</f>
        <v>0</v>
      </c>
      <c r="X218" s="199" t="n">
        <f aca="false">T218+2023年2月!X218</f>
        <v>500</v>
      </c>
      <c r="Y218" s="200" t="n">
        <f aca="false">Q218+2023年2月!Y218</f>
        <v>3</v>
      </c>
      <c r="Z218" s="200" t="n">
        <f aca="false">R218+2023年2月!Z218</f>
        <v>2.5</v>
      </c>
      <c r="AA218" s="200" t="n">
        <f aca="false">S218+2023年2月!AA218</f>
        <v>0</v>
      </c>
      <c r="AB218" s="200" t="n">
        <f aca="false">T218+2023年2月!AB218</f>
        <v>1360</v>
      </c>
      <c r="AC218" s="201" t="str">
        <f aca="false">IF(AB218&gt;=J218,"是","否")</f>
        <v>否</v>
      </c>
      <c r="AD218" s="231" t="s">
        <v>326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03" customFormat="true" ht="30" hidden="false" customHeight="true" outlineLevel="0" collapsed="false">
      <c r="A219" s="189" t="n">
        <v>242</v>
      </c>
      <c r="B219" s="190" t="s">
        <v>8</v>
      </c>
      <c r="C219" s="191" t="s">
        <v>626</v>
      </c>
      <c r="D219" s="190" t="s">
        <v>58</v>
      </c>
      <c r="E219" s="190" t="s">
        <v>86</v>
      </c>
      <c r="F219" s="190" t="s">
        <v>52</v>
      </c>
      <c r="G219" s="192" t="s">
        <v>480</v>
      </c>
      <c r="H219" s="193" t="s">
        <v>209</v>
      </c>
      <c r="I219" s="194" t="n">
        <v>2.3</v>
      </c>
      <c r="J219" s="194" t="n">
        <v>960</v>
      </c>
      <c r="K219" s="189"/>
      <c r="L219" s="189"/>
      <c r="M219" s="189"/>
      <c r="N219" s="189"/>
      <c r="O219" s="196"/>
      <c r="P219" s="197"/>
      <c r="Q219" s="198"/>
      <c r="R219" s="198"/>
      <c r="S219" s="198"/>
      <c r="T219" s="198"/>
      <c r="U219" s="199" t="n">
        <f aca="false">Q219+2023年2月!U219</f>
        <v>0</v>
      </c>
      <c r="V219" s="199" t="n">
        <f aca="false">R219+2023年2月!V219</f>
        <v>2.3</v>
      </c>
      <c r="W219" s="199" t="n">
        <f aca="false">S219+2023年2月!W219</f>
        <v>0</v>
      </c>
      <c r="X219" s="199" t="n">
        <f aca="false">T219+2023年2月!X219</f>
        <v>360</v>
      </c>
      <c r="Y219" s="200" t="n">
        <f aca="false">Q219+2023年2月!Y219</f>
        <v>2.3</v>
      </c>
      <c r="Z219" s="200" t="n">
        <f aca="false">R219+2023年2月!Z219</f>
        <v>2.3</v>
      </c>
      <c r="AA219" s="200" t="n">
        <f aca="false">S219+2023年2月!AA219</f>
        <v>0</v>
      </c>
      <c r="AB219" s="200" t="n">
        <f aca="false">T219+2023年2月!AB219</f>
        <v>960</v>
      </c>
      <c r="AC219" s="201" t="str">
        <f aca="false">IF(AB219&gt;=J219,"是","否")</f>
        <v>是</v>
      </c>
      <c r="AD219" s="231" t="s">
        <v>326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03" customFormat="true" ht="30" hidden="false" customHeight="true" outlineLevel="0" collapsed="false">
      <c r="A220" s="189" t="n">
        <v>243</v>
      </c>
      <c r="B220" s="190" t="s">
        <v>8</v>
      </c>
      <c r="C220" s="191" t="s">
        <v>332</v>
      </c>
      <c r="D220" s="190" t="s">
        <v>62</v>
      </c>
      <c r="E220" s="190" t="s">
        <v>66</v>
      </c>
      <c r="F220" s="190" t="s">
        <v>236</v>
      </c>
      <c r="G220" s="192" t="s">
        <v>581</v>
      </c>
      <c r="H220" s="193" t="s">
        <v>209</v>
      </c>
      <c r="I220" s="194" t="n">
        <v>1.5</v>
      </c>
      <c r="J220" s="194" t="n">
        <v>90</v>
      </c>
      <c r="K220" s="189"/>
      <c r="L220" s="189"/>
      <c r="M220" s="189"/>
      <c r="N220" s="189"/>
      <c r="O220" s="196"/>
      <c r="P220" s="197"/>
      <c r="Q220" s="198"/>
      <c r="R220" s="198" t="n">
        <v>1.5</v>
      </c>
      <c r="S220" s="198"/>
      <c r="T220" s="198" t="n">
        <v>70</v>
      </c>
      <c r="U220" s="199" t="n">
        <f aca="false">Q220+2023年2月!U220</f>
        <v>1.5</v>
      </c>
      <c r="V220" s="199" t="n">
        <f aca="false">R220+2023年2月!V220</f>
        <v>1.5</v>
      </c>
      <c r="W220" s="199" t="n">
        <f aca="false">S220+2023年2月!W220</f>
        <v>0</v>
      </c>
      <c r="X220" s="199" t="n">
        <f aca="false">T220+2023年2月!X220</f>
        <v>90</v>
      </c>
      <c r="Y220" s="200" t="n">
        <f aca="false">Q220+2023年2月!Y220</f>
        <v>1.5</v>
      </c>
      <c r="Z220" s="200" t="n">
        <f aca="false">R220+2023年2月!Z220</f>
        <v>1.5</v>
      </c>
      <c r="AA220" s="200" t="n">
        <f aca="false">S220+2023年2月!AA220</f>
        <v>0</v>
      </c>
      <c r="AB220" s="200" t="n">
        <f aca="false">T220+2023年2月!AB220</f>
        <v>90</v>
      </c>
      <c r="AC220" s="201" t="str">
        <f aca="false">IF(AB220&gt;=J220,"是","否")</f>
        <v>是</v>
      </c>
      <c r="AD220" s="231" t="s">
        <v>326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03" customFormat="true" ht="30" hidden="false" customHeight="true" outlineLevel="0" collapsed="false">
      <c r="A221" s="189" t="n">
        <v>244</v>
      </c>
      <c r="B221" s="190" t="s">
        <v>8</v>
      </c>
      <c r="C221" s="191" t="s">
        <v>333</v>
      </c>
      <c r="D221" s="190" t="s">
        <v>62</v>
      </c>
      <c r="E221" s="190" t="s">
        <v>66</v>
      </c>
      <c r="F221" s="190" t="s">
        <v>236</v>
      </c>
      <c r="G221" s="192" t="s">
        <v>581</v>
      </c>
      <c r="H221" s="193" t="s">
        <v>209</v>
      </c>
      <c r="I221" s="194" t="n">
        <v>0.5</v>
      </c>
      <c r="J221" s="194" t="n">
        <v>30</v>
      </c>
      <c r="K221" s="189"/>
      <c r="L221" s="189"/>
      <c r="M221" s="189"/>
      <c r="N221" s="189"/>
      <c r="O221" s="196"/>
      <c r="P221" s="197"/>
      <c r="Q221" s="198"/>
      <c r="R221" s="198"/>
      <c r="S221" s="198"/>
      <c r="T221" s="198"/>
      <c r="U221" s="199" t="n">
        <f aca="false">Q221+2023年2月!U221</f>
        <v>0.5</v>
      </c>
      <c r="V221" s="199" t="n">
        <f aca="false">R221+2023年2月!V221</f>
        <v>0.5</v>
      </c>
      <c r="W221" s="199" t="n">
        <f aca="false">S221+2023年2月!W221</f>
        <v>0</v>
      </c>
      <c r="X221" s="199" t="n">
        <f aca="false">T221+2023年2月!X221</f>
        <v>30</v>
      </c>
      <c r="Y221" s="200" t="n">
        <f aca="false">Q221+2023年2月!Y221</f>
        <v>0.5</v>
      </c>
      <c r="Z221" s="200" t="n">
        <f aca="false">R221+2023年2月!Z221</f>
        <v>0.5</v>
      </c>
      <c r="AA221" s="200" t="n">
        <f aca="false">S221+2023年2月!AA221</f>
        <v>0</v>
      </c>
      <c r="AB221" s="200" t="n">
        <f aca="false">T221+2023年2月!AB221</f>
        <v>30</v>
      </c>
      <c r="AC221" s="201" t="str">
        <f aca="false">IF(AB221&gt;=J221,"是","否")</f>
        <v>是</v>
      </c>
      <c r="AD221" s="231" t="s">
        <v>326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03" customFormat="true" ht="30" hidden="false" customHeight="true" outlineLevel="0" collapsed="false">
      <c r="A222" s="189" t="n">
        <v>245</v>
      </c>
      <c r="B222" s="190" t="s">
        <v>8</v>
      </c>
      <c r="C222" s="191" t="s">
        <v>627</v>
      </c>
      <c r="D222" s="190" t="s">
        <v>62</v>
      </c>
      <c r="E222" s="190" t="s">
        <v>66</v>
      </c>
      <c r="F222" s="190" t="s">
        <v>52</v>
      </c>
      <c r="G222" s="192" t="s">
        <v>483</v>
      </c>
      <c r="H222" s="193" t="s">
        <v>209</v>
      </c>
      <c r="I222" s="194" t="n">
        <v>3</v>
      </c>
      <c r="J222" s="194" t="n">
        <v>150</v>
      </c>
      <c r="K222" s="189"/>
      <c r="L222" s="189"/>
      <c r="M222" s="189"/>
      <c r="N222" s="189"/>
      <c r="O222" s="196"/>
      <c r="P222" s="197"/>
      <c r="Q222" s="198"/>
      <c r="R222" s="198"/>
      <c r="S222" s="198"/>
      <c r="T222" s="198"/>
      <c r="U222" s="199" t="n">
        <f aca="false">Q222+2023年2月!U222</f>
        <v>0</v>
      </c>
      <c r="V222" s="199" t="n">
        <f aca="false">R222+2023年2月!V222</f>
        <v>3</v>
      </c>
      <c r="W222" s="199" t="n">
        <f aca="false">S222+2023年2月!W222</f>
        <v>0</v>
      </c>
      <c r="X222" s="199" t="n">
        <f aca="false">T222+2023年2月!X222</f>
        <v>85</v>
      </c>
      <c r="Y222" s="200" t="n">
        <f aca="false">Q222+2023年2月!Y222</f>
        <v>3</v>
      </c>
      <c r="Z222" s="200" t="n">
        <f aca="false">R222+2023年2月!Z222</f>
        <v>3</v>
      </c>
      <c r="AA222" s="200" t="n">
        <f aca="false">S222+2023年2月!AA222</f>
        <v>0</v>
      </c>
      <c r="AB222" s="200" t="n">
        <f aca="false">T222+2023年2月!AB222</f>
        <v>150</v>
      </c>
      <c r="AC222" s="201" t="str">
        <f aca="false">IF(AB222&gt;=J222,"是","否")</f>
        <v>是</v>
      </c>
      <c r="AD222" s="231" t="s">
        <v>326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03" customFormat="true" ht="30" hidden="false" customHeight="true" outlineLevel="0" collapsed="false">
      <c r="A223" s="189" t="n">
        <v>246</v>
      </c>
      <c r="B223" s="232" t="s">
        <v>211</v>
      </c>
      <c r="C223" s="233" t="s">
        <v>335</v>
      </c>
      <c r="D223" s="232" t="s">
        <v>62</v>
      </c>
      <c r="E223" s="232" t="s">
        <v>51</v>
      </c>
      <c r="F223" s="232" t="s">
        <v>52</v>
      </c>
      <c r="G223" s="234" t="s">
        <v>480</v>
      </c>
      <c r="H223" s="235" t="s">
        <v>209</v>
      </c>
      <c r="I223" s="189" t="n">
        <v>2.084</v>
      </c>
      <c r="J223" s="189" t="n">
        <v>916.97</v>
      </c>
      <c r="K223" s="189"/>
      <c r="L223" s="189"/>
      <c r="M223" s="189"/>
      <c r="N223" s="189"/>
      <c r="O223" s="189"/>
      <c r="P223" s="189"/>
      <c r="Q223" s="219"/>
      <c r="R223" s="219"/>
      <c r="S223" s="198"/>
      <c r="T223" s="219"/>
      <c r="U223" s="199" t="n">
        <f aca="false">Q223+2023年2月!U223</f>
        <v>2.084</v>
      </c>
      <c r="V223" s="199" t="n">
        <f aca="false">R223+2023年2月!V223</f>
        <v>2.084</v>
      </c>
      <c r="W223" s="199" t="n">
        <f aca="false">S223+2023年2月!W223</f>
        <v>0</v>
      </c>
      <c r="X223" s="199" t="n">
        <f aca="false">T223+2023年2月!X223</f>
        <v>916.97</v>
      </c>
      <c r="Y223" s="200" t="n">
        <f aca="false">Q223+2023年2月!Y223</f>
        <v>2.084</v>
      </c>
      <c r="Z223" s="200" t="n">
        <f aca="false">R223+2023年2月!Z223</f>
        <v>2.084</v>
      </c>
      <c r="AA223" s="200" t="n">
        <f aca="false">S223+2023年2月!AA223</f>
        <v>0</v>
      </c>
      <c r="AB223" s="200" t="n">
        <f aca="false">T223+2023年2月!AB223</f>
        <v>916.97</v>
      </c>
      <c r="AC223" s="216" t="str">
        <f aca="false">IF(AB223&gt;=J223,"是","否")</f>
        <v>是</v>
      </c>
      <c r="AD223" s="236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03" customFormat="true" ht="30" hidden="false" customHeight="true" outlineLevel="0" collapsed="false">
      <c r="A224" s="189" t="n">
        <v>247</v>
      </c>
      <c r="B224" s="232" t="s">
        <v>211</v>
      </c>
      <c r="C224" s="237" t="s">
        <v>336</v>
      </c>
      <c r="D224" s="232" t="s">
        <v>62</v>
      </c>
      <c r="E224" s="232" t="s">
        <v>51</v>
      </c>
      <c r="F224" s="232" t="s">
        <v>52</v>
      </c>
      <c r="G224" s="234" t="s">
        <v>480</v>
      </c>
      <c r="H224" s="235" t="s">
        <v>209</v>
      </c>
      <c r="I224" s="238" t="n">
        <v>4</v>
      </c>
      <c r="J224" s="189" t="n">
        <v>1200</v>
      </c>
      <c r="K224" s="189"/>
      <c r="L224" s="189"/>
      <c r="M224" s="189"/>
      <c r="N224" s="189"/>
      <c r="O224" s="189"/>
      <c r="P224" s="189"/>
      <c r="Q224" s="198"/>
      <c r="R224" s="198" t="n">
        <v>1</v>
      </c>
      <c r="S224" s="198"/>
      <c r="T224" s="198" t="n">
        <v>300</v>
      </c>
      <c r="U224" s="199" t="n">
        <f aca="false">Q224+2023年2月!U224</f>
        <v>4</v>
      </c>
      <c r="V224" s="199" t="n">
        <f aca="false">R224+2023年2月!V224</f>
        <v>3</v>
      </c>
      <c r="W224" s="199" t="n">
        <f aca="false">S224+2023年2月!W224</f>
        <v>0</v>
      </c>
      <c r="X224" s="199" t="n">
        <f aca="false">T224+2023年2月!X224</f>
        <v>900</v>
      </c>
      <c r="Y224" s="200" t="n">
        <f aca="false">Q224+2023年2月!Y224</f>
        <v>4</v>
      </c>
      <c r="Z224" s="200" t="n">
        <f aca="false">R224+2023年2月!Z224</f>
        <v>3</v>
      </c>
      <c r="AA224" s="200" t="n">
        <f aca="false">S224+2023年2月!AA224</f>
        <v>0</v>
      </c>
      <c r="AB224" s="200" t="n">
        <f aca="false">T224+2023年2月!AB224</f>
        <v>900</v>
      </c>
      <c r="AC224" s="216" t="str">
        <f aca="false">IF(AB224&gt;=J224,"是","否")</f>
        <v>否</v>
      </c>
      <c r="AD224" s="236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189" t="n">
        <v>248</v>
      </c>
      <c r="B225" s="239" t="s">
        <v>211</v>
      </c>
      <c r="C225" s="240" t="s">
        <v>337</v>
      </c>
      <c r="D225" s="241" t="s">
        <v>62</v>
      </c>
      <c r="E225" s="241" t="s">
        <v>66</v>
      </c>
      <c r="F225" s="241" t="s">
        <v>236</v>
      </c>
      <c r="G225" s="242" t="s">
        <v>66</v>
      </c>
      <c r="H225" s="243" t="s">
        <v>209</v>
      </c>
      <c r="I225" s="244" t="n">
        <v>10</v>
      </c>
      <c r="J225" s="245" t="n">
        <f aca="false">I225*300</f>
        <v>3000</v>
      </c>
      <c r="K225" s="239"/>
      <c r="L225" s="239"/>
      <c r="M225" s="239"/>
      <c r="N225" s="239"/>
      <c r="O225" s="239"/>
      <c r="P225" s="239"/>
      <c r="Q225" s="198"/>
      <c r="R225" s="198" t="n">
        <v>1.5</v>
      </c>
      <c r="S225" s="198"/>
      <c r="T225" s="198" t="n">
        <v>450</v>
      </c>
      <c r="U225" s="199" t="n">
        <f aca="false">Q225+2023年2月!U225</f>
        <v>10</v>
      </c>
      <c r="V225" s="199" t="n">
        <f aca="false">R225+2023年2月!V225</f>
        <v>4.5</v>
      </c>
      <c r="W225" s="199" t="n">
        <f aca="false">S225+2023年2月!W225</f>
        <v>0</v>
      </c>
      <c r="X225" s="199" t="n">
        <f aca="false">T225+2023年2月!X225</f>
        <v>1230</v>
      </c>
      <c r="Y225" s="200" t="n">
        <f aca="false">Q225+2023年2月!Y225</f>
        <v>10</v>
      </c>
      <c r="Z225" s="200" t="n">
        <f aca="false">R225+2023年2月!Z225</f>
        <v>4.5</v>
      </c>
      <c r="AA225" s="200" t="n">
        <f aca="false">S225+2023年2月!AA225</f>
        <v>0</v>
      </c>
      <c r="AB225" s="200" t="n">
        <f aca="false">T225+2023年2月!AB225</f>
        <v>1230</v>
      </c>
      <c r="AC225" s="201" t="str">
        <f aca="false">IF(AB225&gt;=J225,"是","否")</f>
        <v>否</v>
      </c>
      <c r="AD225" s="246"/>
    </row>
    <row r="226" customFormat="false" ht="30" hidden="false" customHeight="true" outlineLevel="0" collapsed="false">
      <c r="A226" s="189" t="n">
        <v>249</v>
      </c>
      <c r="B226" s="239" t="s">
        <v>211</v>
      </c>
      <c r="C226" s="247" t="s">
        <v>338</v>
      </c>
      <c r="D226" s="239" t="s">
        <v>62</v>
      </c>
      <c r="E226" s="239" t="s">
        <v>51</v>
      </c>
      <c r="F226" s="239" t="s">
        <v>52</v>
      </c>
      <c r="G226" s="248" t="s">
        <v>480</v>
      </c>
      <c r="H226" s="159" t="s">
        <v>209</v>
      </c>
      <c r="I226" s="249" t="n">
        <v>5.5</v>
      </c>
      <c r="J226" s="239" t="n">
        <v>1650</v>
      </c>
      <c r="K226" s="239"/>
      <c r="L226" s="239"/>
      <c r="M226" s="239"/>
      <c r="N226" s="239"/>
      <c r="O226" s="239"/>
      <c r="P226" s="239"/>
      <c r="Q226" s="250"/>
      <c r="R226" s="198" t="n">
        <v>1.5</v>
      </c>
      <c r="S226" s="198"/>
      <c r="T226" s="219" t="n">
        <v>450</v>
      </c>
      <c r="U226" s="199" t="n">
        <f aca="false">Q226+2023年2月!U226</f>
        <v>5.5</v>
      </c>
      <c r="V226" s="199" t="n">
        <f aca="false">R226+2023年2月!V226</f>
        <v>4.5</v>
      </c>
      <c r="W226" s="199" t="n">
        <f aca="false">S226+2023年2月!W226</f>
        <v>0</v>
      </c>
      <c r="X226" s="199" t="n">
        <f aca="false">T226+2023年2月!X226</f>
        <v>1240</v>
      </c>
      <c r="Y226" s="200" t="n">
        <f aca="false">Q226+2023年2月!Y226</f>
        <v>5.5</v>
      </c>
      <c r="Z226" s="200" t="n">
        <f aca="false">R226+2023年2月!Z226</f>
        <v>4.5</v>
      </c>
      <c r="AA226" s="200" t="n">
        <f aca="false">S226+2023年2月!AA226</f>
        <v>0</v>
      </c>
      <c r="AB226" s="200" t="n">
        <f aca="false">T226+2023年2月!AB226</f>
        <v>1240</v>
      </c>
      <c r="AC226" s="201" t="str">
        <f aca="false">IF(AB226&gt;=J226,"是","否")</f>
        <v>否</v>
      </c>
      <c r="AD226" s="246"/>
    </row>
    <row r="227" customFormat="false" ht="30" hidden="false" customHeight="true" outlineLevel="0" collapsed="false">
      <c r="A227" s="189" t="n">
        <v>250</v>
      </c>
      <c r="B227" s="239" t="s">
        <v>211</v>
      </c>
      <c r="C227" s="251" t="s">
        <v>339</v>
      </c>
      <c r="D227" s="239" t="s">
        <v>62</v>
      </c>
      <c r="E227" s="239" t="s">
        <v>66</v>
      </c>
      <c r="F227" s="239" t="s">
        <v>52</v>
      </c>
      <c r="G227" s="192" t="s">
        <v>483</v>
      </c>
      <c r="H227" s="159" t="s">
        <v>209</v>
      </c>
      <c r="I227" s="252" t="n">
        <v>0.9</v>
      </c>
      <c r="J227" s="189" t="n">
        <f aca="false">I227*40</f>
        <v>36</v>
      </c>
      <c r="K227" s="253"/>
      <c r="L227" s="253"/>
      <c r="M227" s="253"/>
      <c r="N227" s="253"/>
      <c r="O227" s="253"/>
      <c r="P227" s="253"/>
      <c r="Q227" s="254"/>
      <c r="R227" s="254"/>
      <c r="S227" s="255"/>
      <c r="T227" s="219"/>
      <c r="U227" s="199" t="n">
        <f aca="false">Q227+2023年2月!U227</f>
        <v>0.9</v>
      </c>
      <c r="V227" s="199" t="n">
        <f aca="false">R227+2023年2月!V227</f>
        <v>0.9</v>
      </c>
      <c r="W227" s="199" t="n">
        <f aca="false">S227+2023年2月!W227</f>
        <v>0</v>
      </c>
      <c r="X227" s="199" t="n">
        <f aca="false">T227+2023年2月!X227</f>
        <v>36</v>
      </c>
      <c r="Y227" s="200" t="n">
        <f aca="false">Q227+2023年2月!Y227</f>
        <v>0.9</v>
      </c>
      <c r="Z227" s="200" t="n">
        <f aca="false">R227+2023年2月!Z227</f>
        <v>0.9</v>
      </c>
      <c r="AA227" s="200" t="n">
        <f aca="false">S227+2023年2月!AA227</f>
        <v>0</v>
      </c>
      <c r="AB227" s="200" t="n">
        <f aca="false">T227+2023年2月!AB227</f>
        <v>36</v>
      </c>
      <c r="AC227" s="201" t="str">
        <f aca="false">IF(AB227&gt;=J227,"是","否")</f>
        <v>是</v>
      </c>
      <c r="AD227" s="256"/>
    </row>
    <row r="228" customFormat="false" ht="30" hidden="false" customHeight="true" outlineLevel="0" collapsed="false">
      <c r="A228" s="189" t="n">
        <v>251</v>
      </c>
      <c r="B228" s="239" t="s">
        <v>211</v>
      </c>
      <c r="C228" s="251" t="s">
        <v>341</v>
      </c>
      <c r="D228" s="239" t="s">
        <v>62</v>
      </c>
      <c r="E228" s="239" t="s">
        <v>66</v>
      </c>
      <c r="F228" s="239" t="s">
        <v>52</v>
      </c>
      <c r="G228" s="192" t="s">
        <v>483</v>
      </c>
      <c r="H228" s="159" t="s">
        <v>209</v>
      </c>
      <c r="I228" s="252" t="n">
        <v>0.72</v>
      </c>
      <c r="J228" s="189" t="n">
        <f aca="false">I228*40</f>
        <v>28.8</v>
      </c>
      <c r="K228" s="253"/>
      <c r="L228" s="253"/>
      <c r="M228" s="253"/>
      <c r="N228" s="253"/>
      <c r="O228" s="253"/>
      <c r="P228" s="253"/>
      <c r="Q228" s="254"/>
      <c r="R228" s="254"/>
      <c r="S228" s="255"/>
      <c r="T228" s="219"/>
      <c r="U228" s="199" t="n">
        <f aca="false">Q228+2023年2月!U228</f>
        <v>0.72</v>
      </c>
      <c r="V228" s="199" t="n">
        <f aca="false">R228+2023年2月!V228</f>
        <v>0.72</v>
      </c>
      <c r="W228" s="199" t="n">
        <f aca="false">S228+2023年2月!W228</f>
        <v>0</v>
      </c>
      <c r="X228" s="199" t="n">
        <f aca="false">T228+2023年2月!X228</f>
        <v>28.8</v>
      </c>
      <c r="Y228" s="200" t="n">
        <f aca="false">Q228+2023年2月!Y228</f>
        <v>0.72</v>
      </c>
      <c r="Z228" s="200" t="n">
        <f aca="false">R228+2023年2月!Z228</f>
        <v>0.72</v>
      </c>
      <c r="AA228" s="200" t="n">
        <f aca="false">S228+2023年2月!AA228</f>
        <v>0</v>
      </c>
      <c r="AB228" s="200" t="n">
        <f aca="false">T228+2023年2月!AB228</f>
        <v>28.8</v>
      </c>
      <c r="AC228" s="201" t="str">
        <f aca="false">IF(AB228&gt;=J228,"是","否")</f>
        <v>是</v>
      </c>
      <c r="AD228" s="256"/>
    </row>
    <row r="229" customFormat="false" ht="30" hidden="false" customHeight="true" outlineLevel="0" collapsed="false">
      <c r="A229" s="189" t="n">
        <v>252</v>
      </c>
      <c r="B229" s="239" t="s">
        <v>211</v>
      </c>
      <c r="C229" s="257" t="s">
        <v>342</v>
      </c>
      <c r="D229" s="239" t="s">
        <v>62</v>
      </c>
      <c r="E229" s="239" t="s">
        <v>66</v>
      </c>
      <c r="F229" s="239" t="s">
        <v>52</v>
      </c>
      <c r="G229" s="192" t="s">
        <v>483</v>
      </c>
      <c r="H229" s="159" t="s">
        <v>209</v>
      </c>
      <c r="I229" s="252" t="n">
        <v>1.9</v>
      </c>
      <c r="J229" s="189" t="n">
        <f aca="false">I229*40</f>
        <v>76</v>
      </c>
      <c r="K229" s="253"/>
      <c r="L229" s="253"/>
      <c r="M229" s="253"/>
      <c r="N229" s="253"/>
      <c r="O229" s="253"/>
      <c r="P229" s="253"/>
      <c r="Q229" s="254"/>
      <c r="R229" s="254"/>
      <c r="S229" s="255"/>
      <c r="T229" s="219"/>
      <c r="U229" s="199" t="n">
        <f aca="false">Q229+2023年2月!U229</f>
        <v>1.9</v>
      </c>
      <c r="V229" s="199" t="n">
        <f aca="false">R229+2023年2月!V229</f>
        <v>1.9</v>
      </c>
      <c r="W229" s="199" t="n">
        <f aca="false">S229+2023年2月!W229</f>
        <v>0</v>
      </c>
      <c r="X229" s="199" t="n">
        <f aca="false">T229+2023年2月!X229</f>
        <v>76</v>
      </c>
      <c r="Y229" s="200" t="n">
        <f aca="false">Q229+2023年2月!Y229</f>
        <v>1.9</v>
      </c>
      <c r="Z229" s="200" t="n">
        <f aca="false">R229+2023年2月!Z229</f>
        <v>1.9</v>
      </c>
      <c r="AA229" s="200" t="n">
        <f aca="false">S229+2023年2月!AA229</f>
        <v>0</v>
      </c>
      <c r="AB229" s="200" t="n">
        <f aca="false">T229+2023年2月!AB229</f>
        <v>76</v>
      </c>
      <c r="AC229" s="201" t="str">
        <f aca="false">IF(AB229&gt;=J229,"是","否")</f>
        <v>是</v>
      </c>
      <c r="AD229" s="256"/>
    </row>
    <row r="230" customFormat="false" ht="30" hidden="false" customHeight="true" outlineLevel="0" collapsed="false">
      <c r="A230" s="189" t="n">
        <v>253</v>
      </c>
      <c r="B230" s="239" t="s">
        <v>211</v>
      </c>
      <c r="C230" s="257" t="s">
        <v>343</v>
      </c>
      <c r="D230" s="239" t="s">
        <v>62</v>
      </c>
      <c r="E230" s="239" t="s">
        <v>66</v>
      </c>
      <c r="F230" s="239" t="s">
        <v>52</v>
      </c>
      <c r="G230" s="192" t="s">
        <v>483</v>
      </c>
      <c r="H230" s="159" t="s">
        <v>209</v>
      </c>
      <c r="I230" s="252" t="n">
        <v>6</v>
      </c>
      <c r="J230" s="189" t="n">
        <f aca="false">I230*40</f>
        <v>240</v>
      </c>
      <c r="K230" s="253"/>
      <c r="L230" s="253"/>
      <c r="M230" s="253"/>
      <c r="N230" s="253"/>
      <c r="O230" s="253"/>
      <c r="P230" s="253"/>
      <c r="Q230" s="254"/>
      <c r="R230" s="254"/>
      <c r="S230" s="255"/>
      <c r="T230" s="219"/>
      <c r="U230" s="199" t="n">
        <f aca="false">Q230+2023年2月!U230</f>
        <v>6</v>
      </c>
      <c r="V230" s="199" t="n">
        <f aca="false">R230+2023年2月!V230</f>
        <v>6</v>
      </c>
      <c r="W230" s="199" t="n">
        <f aca="false">S230+2023年2月!W230</f>
        <v>0</v>
      </c>
      <c r="X230" s="199" t="n">
        <f aca="false">T230+2023年2月!X230</f>
        <v>240</v>
      </c>
      <c r="Y230" s="200" t="n">
        <f aca="false">Q230+2023年2月!Y230</f>
        <v>6</v>
      </c>
      <c r="Z230" s="200" t="n">
        <f aca="false">R230+2023年2月!Z230</f>
        <v>6</v>
      </c>
      <c r="AA230" s="200" t="n">
        <f aca="false">S230+2023年2月!AA230</f>
        <v>0</v>
      </c>
      <c r="AB230" s="200" t="n">
        <f aca="false">T230+2023年2月!AB230</f>
        <v>240</v>
      </c>
      <c r="AC230" s="201" t="str">
        <f aca="false">IF(AB230&gt;=J230,"是","否")</f>
        <v>是</v>
      </c>
      <c r="AD230" s="256"/>
    </row>
    <row r="231" customFormat="false" ht="30" hidden="false" customHeight="true" outlineLevel="0" collapsed="false">
      <c r="A231" s="189" t="n">
        <v>254</v>
      </c>
      <c r="B231" s="190" t="s">
        <v>258</v>
      </c>
      <c r="C231" s="213" t="s">
        <v>628</v>
      </c>
      <c r="D231" s="190" t="s">
        <v>62</v>
      </c>
      <c r="E231" s="190" t="s">
        <v>86</v>
      </c>
      <c r="F231" s="190" t="s">
        <v>52</v>
      </c>
      <c r="G231" s="192" t="s">
        <v>480</v>
      </c>
      <c r="H231" s="159" t="s">
        <v>209</v>
      </c>
      <c r="I231" s="194" t="n">
        <v>3.304</v>
      </c>
      <c r="J231" s="194" t="n">
        <v>962.57</v>
      </c>
      <c r="K231" s="198"/>
      <c r="L231" s="198"/>
      <c r="M231" s="198"/>
      <c r="N231" s="198"/>
      <c r="O231" s="194"/>
      <c r="P231" s="194"/>
      <c r="Q231" s="198" t="n">
        <v>1.2</v>
      </c>
      <c r="R231" s="198" t="n">
        <v>1.2</v>
      </c>
      <c r="S231" s="198"/>
      <c r="T231" s="198" t="n">
        <v>64.57</v>
      </c>
      <c r="U231" s="199" t="n">
        <f aca="false">Q231+2023年2月!U231</f>
        <v>3.3</v>
      </c>
      <c r="V231" s="199" t="n">
        <f aca="false">R231+2023年2月!V231</f>
        <v>3.3</v>
      </c>
      <c r="W231" s="199" t="n">
        <f aca="false">S231+2023年2月!W231</f>
        <v>0</v>
      </c>
      <c r="X231" s="199" t="n">
        <f aca="false">T231+2023年2月!X231</f>
        <v>962.57</v>
      </c>
      <c r="Y231" s="200" t="n">
        <f aca="false">Q231+2023年2月!Y231</f>
        <v>3.3</v>
      </c>
      <c r="Z231" s="200" t="n">
        <f aca="false">R231+2023年2月!Z231</f>
        <v>3.3</v>
      </c>
      <c r="AA231" s="200" t="n">
        <f aca="false">S231+2023年2月!AA231</f>
        <v>0</v>
      </c>
      <c r="AB231" s="200" t="n">
        <f aca="false">T231+2023年2月!AB231</f>
        <v>962.57</v>
      </c>
      <c r="AC231" s="201" t="str">
        <f aca="false">IF(AB231&gt;=J231,"是","否")</f>
        <v>是</v>
      </c>
      <c r="AD231" s="256"/>
    </row>
    <row r="232" customFormat="false" ht="30" hidden="false" customHeight="true" outlineLevel="0" collapsed="false">
      <c r="A232" s="189" t="n">
        <v>255</v>
      </c>
      <c r="B232" s="258" t="s">
        <v>258</v>
      </c>
      <c r="C232" s="259" t="s">
        <v>345</v>
      </c>
      <c r="D232" s="239" t="s">
        <v>167</v>
      </c>
      <c r="E232" s="260" t="s">
        <v>66</v>
      </c>
      <c r="F232" s="258" t="s">
        <v>52</v>
      </c>
      <c r="G232" s="261" t="s">
        <v>13</v>
      </c>
      <c r="H232" s="193" t="s">
        <v>346</v>
      </c>
      <c r="I232" s="215" t="n">
        <v>1</v>
      </c>
      <c r="J232" s="239" t="n">
        <v>154.5</v>
      </c>
      <c r="K232" s="198"/>
      <c r="L232" s="198"/>
      <c r="M232" s="198"/>
      <c r="N232" s="198"/>
      <c r="O232" s="194"/>
      <c r="P232" s="194"/>
      <c r="Q232" s="255"/>
      <c r="R232" s="255"/>
      <c r="S232" s="219"/>
      <c r="T232" s="255"/>
      <c r="U232" s="199" t="n">
        <f aca="false">Q232+2023年2月!U232</f>
        <v>0</v>
      </c>
      <c r="V232" s="199" t="n">
        <f aca="false">R232+2023年2月!V232</f>
        <v>0</v>
      </c>
      <c r="W232" s="199" t="n">
        <f aca="false">S232+2023年2月!W232</f>
        <v>15.02</v>
      </c>
      <c r="X232" s="199" t="n">
        <f aca="false">T232+2023年2月!X232</f>
        <v>154.5</v>
      </c>
      <c r="Y232" s="200" t="n">
        <f aca="false">Q232+2023年2月!Y232</f>
        <v>0</v>
      </c>
      <c r="Z232" s="200" t="n">
        <f aca="false">R232+2023年2月!Z232</f>
        <v>0</v>
      </c>
      <c r="AA232" s="200" t="n">
        <f aca="false">S232+2023年2月!AA232</f>
        <v>15.02</v>
      </c>
      <c r="AB232" s="200" t="n">
        <f aca="false">T232+2023年2月!AB232</f>
        <v>154.5</v>
      </c>
      <c r="AC232" s="201" t="str">
        <f aca="false">IF(AB232&gt;=J232,"是","否")</f>
        <v>是</v>
      </c>
      <c r="AD232" s="256"/>
    </row>
    <row r="233" customFormat="false" ht="30" hidden="false" customHeight="true" outlineLevel="0" collapsed="false">
      <c r="A233" s="189" t="n">
        <v>256</v>
      </c>
      <c r="B233" s="258" t="s">
        <v>258</v>
      </c>
      <c r="C233" s="259" t="s">
        <v>347</v>
      </c>
      <c r="D233" s="239" t="s">
        <v>167</v>
      </c>
      <c r="E233" s="260" t="s">
        <v>66</v>
      </c>
      <c r="F233" s="258" t="s">
        <v>52</v>
      </c>
      <c r="G233" s="261" t="s">
        <v>13</v>
      </c>
      <c r="H233" s="193" t="s">
        <v>346</v>
      </c>
      <c r="I233" s="215" t="n">
        <v>1</v>
      </c>
      <c r="J233" s="239" t="n">
        <v>132.91</v>
      </c>
      <c r="K233" s="198"/>
      <c r="L233" s="198"/>
      <c r="M233" s="198"/>
      <c r="N233" s="198"/>
      <c r="O233" s="194"/>
      <c r="P233" s="194"/>
      <c r="Q233" s="255"/>
      <c r="R233" s="255"/>
      <c r="S233" s="219"/>
      <c r="T233" s="255"/>
      <c r="U233" s="199" t="n">
        <f aca="false">Q233+2023年2月!U233</f>
        <v>0</v>
      </c>
      <c r="V233" s="199" t="n">
        <f aca="false">R233+2023年2月!V233</f>
        <v>0</v>
      </c>
      <c r="W233" s="199" t="n">
        <f aca="false">S233+2023年2月!W233</f>
        <v>22.02</v>
      </c>
      <c r="X233" s="199" t="n">
        <f aca="false">T233+2023年2月!X233</f>
        <v>132.91</v>
      </c>
      <c r="Y233" s="200" t="n">
        <f aca="false">Q233+2023年2月!Y233</f>
        <v>0</v>
      </c>
      <c r="Z233" s="200" t="n">
        <f aca="false">R233+2023年2月!Z233</f>
        <v>0</v>
      </c>
      <c r="AA233" s="200" t="n">
        <f aca="false">S233+2023年2月!AA233</f>
        <v>22.02</v>
      </c>
      <c r="AB233" s="200" t="n">
        <f aca="false">T233+2023年2月!AB233</f>
        <v>132.91</v>
      </c>
      <c r="AC233" s="201" t="str">
        <f aca="false">IF(AB233&gt;=J233,"是","否")</f>
        <v>是</v>
      </c>
      <c r="AD233" s="256"/>
    </row>
    <row r="234" customFormat="false" ht="30" hidden="false" customHeight="true" outlineLevel="0" collapsed="false">
      <c r="A234" s="189" t="n">
        <v>257</v>
      </c>
      <c r="B234" s="258" t="s">
        <v>258</v>
      </c>
      <c r="C234" s="259" t="s">
        <v>348</v>
      </c>
      <c r="D234" s="239" t="s">
        <v>167</v>
      </c>
      <c r="E234" s="260" t="s">
        <v>66</v>
      </c>
      <c r="F234" s="258" t="s">
        <v>52</v>
      </c>
      <c r="G234" s="261" t="s">
        <v>13</v>
      </c>
      <c r="H234" s="193" t="s">
        <v>346</v>
      </c>
      <c r="I234" s="215" t="n">
        <v>1</v>
      </c>
      <c r="J234" s="239" t="n">
        <v>203.3</v>
      </c>
      <c r="K234" s="198"/>
      <c r="L234" s="198"/>
      <c r="M234" s="198"/>
      <c r="N234" s="198"/>
      <c r="O234" s="194"/>
      <c r="P234" s="194"/>
      <c r="Q234" s="255"/>
      <c r="R234" s="255"/>
      <c r="S234" s="255"/>
      <c r="T234" s="255" t="n">
        <v>20.4</v>
      </c>
      <c r="U234" s="199" t="n">
        <f aca="false">Q234+2023年2月!U234</f>
        <v>0</v>
      </c>
      <c r="V234" s="199" t="n">
        <f aca="false">R234+2023年2月!V234</f>
        <v>0</v>
      </c>
      <c r="W234" s="199" t="n">
        <f aca="false">S234+2023年2月!W234</f>
        <v>0</v>
      </c>
      <c r="X234" s="199" t="n">
        <f aca="false">T234+2023年2月!X234</f>
        <v>20.4</v>
      </c>
      <c r="Y234" s="200" t="n">
        <f aca="false">Q234+2023年2月!Y234</f>
        <v>0</v>
      </c>
      <c r="Z234" s="200" t="n">
        <f aca="false">R234+2023年2月!Z234</f>
        <v>0</v>
      </c>
      <c r="AA234" s="200" t="n">
        <f aca="false">S234+2023年2月!AA234</f>
        <v>0</v>
      </c>
      <c r="AB234" s="200" t="n">
        <f aca="false">T234+2023年2月!AB234</f>
        <v>20.4</v>
      </c>
      <c r="AC234" s="201" t="str">
        <f aca="false">IF(AB234&gt;=J234,"是","否")</f>
        <v>否</v>
      </c>
      <c r="AD234" s="215" t="n">
        <v>26.04</v>
      </c>
    </row>
    <row r="235" customFormat="false" ht="30" hidden="false" customHeight="true" outlineLevel="0" collapsed="false">
      <c r="A235" s="189" t="n">
        <v>258</v>
      </c>
      <c r="B235" s="258" t="s">
        <v>258</v>
      </c>
      <c r="C235" s="259" t="s">
        <v>349</v>
      </c>
      <c r="D235" s="239" t="s">
        <v>167</v>
      </c>
      <c r="E235" s="260" t="s">
        <v>66</v>
      </c>
      <c r="F235" s="258" t="s">
        <v>52</v>
      </c>
      <c r="G235" s="261" t="s">
        <v>13</v>
      </c>
      <c r="H235" s="193" t="s">
        <v>346</v>
      </c>
      <c r="I235" s="215" t="n">
        <v>1</v>
      </c>
      <c r="J235" s="239" t="n">
        <v>429.09</v>
      </c>
      <c r="K235" s="198"/>
      <c r="L235" s="198"/>
      <c r="M235" s="198"/>
      <c r="N235" s="198"/>
      <c r="O235" s="194"/>
      <c r="P235" s="194"/>
      <c r="Q235" s="255"/>
      <c r="R235" s="255"/>
      <c r="S235" s="255"/>
      <c r="T235" s="255" t="n">
        <v>42.9</v>
      </c>
      <c r="U235" s="199" t="n">
        <f aca="false">Q235+2023年2月!U235</f>
        <v>0</v>
      </c>
      <c r="V235" s="199" t="n">
        <f aca="false">R235+2023年2月!V235</f>
        <v>0</v>
      </c>
      <c r="W235" s="199" t="n">
        <f aca="false">S235+2023年2月!W235</f>
        <v>0</v>
      </c>
      <c r="X235" s="199" t="n">
        <f aca="false">T235+2023年2月!X235</f>
        <v>42.9</v>
      </c>
      <c r="Y235" s="200" t="n">
        <f aca="false">Q235+2023年2月!Y235</f>
        <v>0</v>
      </c>
      <c r="Z235" s="200" t="n">
        <f aca="false">R235+2023年2月!Z235</f>
        <v>0</v>
      </c>
      <c r="AA235" s="200" t="n">
        <f aca="false">S235+2023年2月!AA235</f>
        <v>0</v>
      </c>
      <c r="AB235" s="200" t="n">
        <f aca="false">T235+2023年2月!AB235</f>
        <v>42.9</v>
      </c>
      <c r="AC235" s="201" t="str">
        <f aca="false">IF(AB235&gt;=J235,"是","否")</f>
        <v>否</v>
      </c>
      <c r="AD235" s="215" t="n">
        <v>66.04</v>
      </c>
    </row>
    <row r="236" customFormat="false" ht="30" hidden="false" customHeight="true" outlineLevel="0" collapsed="false">
      <c r="A236" s="189" t="n">
        <v>259</v>
      </c>
      <c r="B236" s="258" t="s">
        <v>258</v>
      </c>
      <c r="C236" s="259" t="s">
        <v>350</v>
      </c>
      <c r="D236" s="239" t="s">
        <v>167</v>
      </c>
      <c r="E236" s="260" t="s">
        <v>66</v>
      </c>
      <c r="F236" s="258" t="s">
        <v>52</v>
      </c>
      <c r="G236" s="261" t="s">
        <v>13</v>
      </c>
      <c r="H236" s="193" t="s">
        <v>346</v>
      </c>
      <c r="I236" s="215" t="n">
        <v>1</v>
      </c>
      <c r="J236" s="239" t="n">
        <v>199.14</v>
      </c>
      <c r="K236" s="198"/>
      <c r="L236" s="198"/>
      <c r="M236" s="198"/>
      <c r="N236" s="198"/>
      <c r="O236" s="194"/>
      <c r="P236" s="194"/>
      <c r="Q236" s="255"/>
      <c r="R236" s="255"/>
      <c r="S236" s="255"/>
      <c r="T236" s="255" t="n">
        <v>19.9</v>
      </c>
      <c r="U236" s="199" t="n">
        <f aca="false">Q236+2023年2月!U236</f>
        <v>0</v>
      </c>
      <c r="V236" s="199" t="n">
        <f aca="false">R236+2023年2月!V236</f>
        <v>0</v>
      </c>
      <c r="W236" s="199" t="n">
        <f aca="false">S236+2023年2月!W236</f>
        <v>0</v>
      </c>
      <c r="X236" s="199" t="n">
        <f aca="false">T236+2023年2月!X236</f>
        <v>19.9</v>
      </c>
      <c r="Y236" s="200" t="n">
        <f aca="false">Q236+2023年2月!Y236</f>
        <v>0</v>
      </c>
      <c r="Z236" s="200" t="n">
        <f aca="false">R236+2023年2月!Z236</f>
        <v>0</v>
      </c>
      <c r="AA236" s="200" t="n">
        <f aca="false">S236+2023年2月!AA236</f>
        <v>0</v>
      </c>
      <c r="AB236" s="200" t="n">
        <f aca="false">T236+2023年2月!AB236</f>
        <v>19.9</v>
      </c>
      <c r="AC236" s="201" t="str">
        <f aca="false">IF(AB236&gt;=J236,"是","否")</f>
        <v>否</v>
      </c>
      <c r="AD236" s="215" t="n">
        <v>40</v>
      </c>
    </row>
    <row r="237" customFormat="false" ht="30" hidden="false" customHeight="true" outlineLevel="0" collapsed="false">
      <c r="A237" s="189" t="n">
        <v>260</v>
      </c>
      <c r="B237" s="258" t="s">
        <v>258</v>
      </c>
      <c r="C237" s="259" t="s">
        <v>351</v>
      </c>
      <c r="D237" s="239" t="s">
        <v>167</v>
      </c>
      <c r="E237" s="260" t="s">
        <v>66</v>
      </c>
      <c r="F237" s="258" t="s">
        <v>52</v>
      </c>
      <c r="G237" s="261" t="s">
        <v>13</v>
      </c>
      <c r="H237" s="193" t="s">
        <v>346</v>
      </c>
      <c r="I237" s="215" t="n">
        <v>1</v>
      </c>
      <c r="J237" s="239" t="n">
        <v>120.22</v>
      </c>
      <c r="K237" s="198"/>
      <c r="L237" s="198"/>
      <c r="M237" s="198"/>
      <c r="N237" s="198"/>
      <c r="O237" s="194"/>
      <c r="P237" s="194"/>
      <c r="Q237" s="255"/>
      <c r="R237" s="255"/>
      <c r="S237" s="219"/>
      <c r="T237" s="255"/>
      <c r="U237" s="199" t="n">
        <f aca="false">Q237+2023年2月!U237</f>
        <v>0</v>
      </c>
      <c r="V237" s="199" t="n">
        <f aca="false">R237+2023年2月!V237</f>
        <v>0</v>
      </c>
      <c r="W237" s="199" t="n">
        <f aca="false">S237+2023年2月!W237</f>
        <v>8.84</v>
      </c>
      <c r="X237" s="199" t="n">
        <f aca="false">T237+2023年2月!X237</f>
        <v>120.22</v>
      </c>
      <c r="Y237" s="200" t="n">
        <f aca="false">Q237+2023年2月!Y237</f>
        <v>0</v>
      </c>
      <c r="Z237" s="200" t="n">
        <f aca="false">R237+2023年2月!Z237</f>
        <v>0</v>
      </c>
      <c r="AA237" s="200" t="n">
        <f aca="false">S237+2023年2月!AA237</f>
        <v>8.84</v>
      </c>
      <c r="AB237" s="200" t="n">
        <f aca="false">T237+2023年2月!AB237</f>
        <v>120.22</v>
      </c>
      <c r="AC237" s="201" t="str">
        <f aca="false">IF(AB237&gt;=J237,"是","否")</f>
        <v>是</v>
      </c>
      <c r="AD237" s="256"/>
    </row>
    <row r="238" customFormat="false" ht="30" hidden="false" customHeight="true" outlineLevel="0" collapsed="false">
      <c r="A238" s="189" t="n">
        <v>261</v>
      </c>
      <c r="B238" s="258" t="s">
        <v>258</v>
      </c>
      <c r="C238" s="259" t="s">
        <v>352</v>
      </c>
      <c r="D238" s="239" t="s">
        <v>167</v>
      </c>
      <c r="E238" s="260" t="s">
        <v>66</v>
      </c>
      <c r="F238" s="258" t="s">
        <v>52</v>
      </c>
      <c r="G238" s="261" t="s">
        <v>13</v>
      </c>
      <c r="H238" s="193" t="s">
        <v>346</v>
      </c>
      <c r="I238" s="215" t="n">
        <v>1</v>
      </c>
      <c r="J238" s="239" t="n">
        <v>192.32</v>
      </c>
      <c r="K238" s="198"/>
      <c r="L238" s="198"/>
      <c r="M238" s="198"/>
      <c r="N238" s="198"/>
      <c r="O238" s="194"/>
      <c r="P238" s="194"/>
      <c r="Q238" s="255"/>
      <c r="R238" s="255"/>
      <c r="S238" s="255"/>
      <c r="T238" s="255"/>
      <c r="U238" s="199" t="n">
        <f aca="false">Q238+2023年2月!U238</f>
        <v>0</v>
      </c>
      <c r="V238" s="199" t="n">
        <f aca="false">R238+2023年2月!V238</f>
        <v>0</v>
      </c>
      <c r="W238" s="199" t="n">
        <f aca="false">S238+2023年2月!W238</f>
        <v>20</v>
      </c>
      <c r="X238" s="199" t="n">
        <f aca="false">T238+2023年2月!X238</f>
        <v>96.16</v>
      </c>
      <c r="Y238" s="200" t="n">
        <f aca="false">Q238+2023年2月!Y238</f>
        <v>0</v>
      </c>
      <c r="Z238" s="200" t="n">
        <f aca="false">R238+2023年2月!Z238</f>
        <v>0</v>
      </c>
      <c r="AA238" s="200" t="n">
        <f aca="false">S238+2023年2月!AA238</f>
        <v>20</v>
      </c>
      <c r="AB238" s="200" t="n">
        <f aca="false">T238+2023年2月!AB238</f>
        <v>96.16</v>
      </c>
      <c r="AC238" s="201" t="str">
        <f aca="false">IF(AB238&gt;=J238,"是","否")</f>
        <v>否</v>
      </c>
      <c r="AD238" s="215" t="n">
        <v>38.04</v>
      </c>
    </row>
    <row r="239" customFormat="false" ht="30" hidden="false" customHeight="true" outlineLevel="0" collapsed="false">
      <c r="A239" s="189" t="n">
        <v>262</v>
      </c>
      <c r="B239" s="258" t="s">
        <v>258</v>
      </c>
      <c r="C239" s="259" t="s">
        <v>353</v>
      </c>
      <c r="D239" s="239" t="s">
        <v>167</v>
      </c>
      <c r="E239" s="262" t="s">
        <v>51</v>
      </c>
      <c r="F239" s="258" t="s">
        <v>52</v>
      </c>
      <c r="G239" s="261" t="s">
        <v>13</v>
      </c>
      <c r="H239" s="193" t="s">
        <v>346</v>
      </c>
      <c r="I239" s="215" t="n">
        <v>1</v>
      </c>
      <c r="J239" s="239" t="n">
        <v>156.17</v>
      </c>
      <c r="K239" s="198"/>
      <c r="L239" s="198"/>
      <c r="M239" s="198"/>
      <c r="N239" s="198"/>
      <c r="O239" s="194"/>
      <c r="P239" s="194"/>
      <c r="Q239" s="255"/>
      <c r="R239" s="255"/>
      <c r="S239" s="219"/>
      <c r="T239" s="255"/>
      <c r="U239" s="199" t="n">
        <f aca="false">Q239+2023年2月!U239</f>
        <v>0</v>
      </c>
      <c r="V239" s="199" t="n">
        <f aca="false">R239+2023年2月!V239</f>
        <v>0</v>
      </c>
      <c r="W239" s="199" t="n">
        <f aca="false">S239+2023年2月!W239</f>
        <v>16.02</v>
      </c>
      <c r="X239" s="199" t="n">
        <f aca="false">T239+2023年2月!X239</f>
        <v>156.17</v>
      </c>
      <c r="Y239" s="200" t="n">
        <f aca="false">Q239+2023年2月!Y239</f>
        <v>0</v>
      </c>
      <c r="Z239" s="200" t="n">
        <f aca="false">R239+2023年2月!Z239</f>
        <v>0</v>
      </c>
      <c r="AA239" s="200" t="n">
        <f aca="false">S239+2023年2月!AA239</f>
        <v>16.02</v>
      </c>
      <c r="AB239" s="200" t="n">
        <f aca="false">T239+2023年2月!AB239</f>
        <v>156.17</v>
      </c>
      <c r="AC239" s="201" t="str">
        <f aca="false">IF(AB239&gt;=J239,"是","否")</f>
        <v>是</v>
      </c>
      <c r="AD239" s="256"/>
    </row>
    <row r="240" customFormat="false" ht="30" hidden="false" customHeight="true" outlineLevel="0" collapsed="false">
      <c r="A240" s="189" t="n">
        <v>263</v>
      </c>
      <c r="B240" s="258" t="s">
        <v>258</v>
      </c>
      <c r="C240" s="265" t="s">
        <v>637</v>
      </c>
      <c r="D240" s="239" t="s">
        <v>58</v>
      </c>
      <c r="E240" s="262" t="s">
        <v>86</v>
      </c>
      <c r="F240" s="258" t="s">
        <v>52</v>
      </c>
      <c r="G240" s="264" t="s">
        <v>480</v>
      </c>
      <c r="H240" s="193"/>
      <c r="I240" s="215" t="n">
        <v>5.8</v>
      </c>
      <c r="J240" s="239" t="n">
        <v>1392</v>
      </c>
      <c r="Q240" s="255"/>
      <c r="R240" s="255"/>
      <c r="S240" s="219"/>
      <c r="T240" s="255"/>
      <c r="U240" s="199" t="n">
        <f aca="false">Q240+2023年2月!U240</f>
        <v>0.5</v>
      </c>
      <c r="V240" s="199" t="n">
        <f aca="false">R240+2023年2月!V240</f>
        <v>0.5</v>
      </c>
      <c r="W240" s="199" t="n">
        <f aca="false">S240+2023年2月!W240</f>
        <v>0</v>
      </c>
      <c r="X240" s="199" t="n">
        <f aca="false">T240+2023年2月!X240</f>
        <v>498</v>
      </c>
      <c r="Y240" s="200" t="n">
        <f aca="false">Q240+2023年2月!Y240</f>
        <v>0.5</v>
      </c>
      <c r="Z240" s="200" t="n">
        <f aca="false">R240+2023年2月!Z240</f>
        <v>0.5</v>
      </c>
      <c r="AA240" s="200" t="n">
        <f aca="false">S240+2023年2月!AA240</f>
        <v>0</v>
      </c>
      <c r="AB240" s="200" t="n">
        <f aca="false">T240+2023年2月!AB240</f>
        <v>498</v>
      </c>
      <c r="AC240" s="201" t="str">
        <f aca="false">IF(AB240&gt;=J240,"是","否")</f>
        <v>否</v>
      </c>
      <c r="AD240" s="256"/>
    </row>
    <row r="241" customFormat="false" ht="30" hidden="false" customHeight="true" outlineLevel="0" collapsed="false">
      <c r="A241" s="189" t="n">
        <v>264</v>
      </c>
      <c r="B241" s="258" t="s">
        <v>258</v>
      </c>
      <c r="C241" s="265" t="s">
        <v>630</v>
      </c>
      <c r="D241" s="239" t="s">
        <v>58</v>
      </c>
      <c r="E241" s="262" t="s">
        <v>86</v>
      </c>
      <c r="F241" s="258" t="s">
        <v>52</v>
      </c>
      <c r="G241" s="264" t="s">
        <v>480</v>
      </c>
      <c r="H241" s="193"/>
      <c r="I241" s="215" t="n">
        <v>2.75</v>
      </c>
      <c r="J241" s="239" t="n">
        <v>904.68</v>
      </c>
      <c r="Q241" s="255" t="n">
        <v>1.2</v>
      </c>
      <c r="R241" s="255" t="n">
        <v>0.2</v>
      </c>
      <c r="S241" s="219"/>
      <c r="T241" s="255" t="n">
        <v>280</v>
      </c>
      <c r="U241" s="199" t="n">
        <f aca="false">Q241+2023年2月!U241</f>
        <v>1.5</v>
      </c>
      <c r="V241" s="199" t="n">
        <f aca="false">R241+2023年2月!V241</f>
        <v>0.5</v>
      </c>
      <c r="W241" s="199" t="n">
        <f aca="false">S241+2023年2月!W241</f>
        <v>0</v>
      </c>
      <c r="X241" s="199" t="n">
        <f aca="false">T241+2023年2月!X241</f>
        <v>775</v>
      </c>
      <c r="Y241" s="200" t="n">
        <f aca="false">Q241+2023年2月!Y241</f>
        <v>1.5</v>
      </c>
      <c r="Z241" s="200" t="n">
        <f aca="false">R241+2023年2月!Z241</f>
        <v>0.5</v>
      </c>
      <c r="AA241" s="200" t="n">
        <f aca="false">S241+2023年2月!AA241</f>
        <v>0</v>
      </c>
      <c r="AB241" s="200" t="n">
        <f aca="false">T241+2023年2月!AB241</f>
        <v>775</v>
      </c>
      <c r="AC241" s="201" t="str">
        <f aca="false">IF(AB241&gt;=J241,"是","否")</f>
        <v>否</v>
      </c>
      <c r="AD241" s="256"/>
    </row>
    <row r="242" customFormat="false" ht="30" hidden="false" customHeight="true" outlineLevel="0" collapsed="false">
      <c r="A242" s="189" t="n">
        <v>265</v>
      </c>
      <c r="B242" s="258" t="s">
        <v>258</v>
      </c>
      <c r="C242" s="265" t="s">
        <v>356</v>
      </c>
      <c r="D242" s="239" t="s">
        <v>357</v>
      </c>
      <c r="E242" s="262" t="s">
        <v>66</v>
      </c>
      <c r="F242" s="258" t="s">
        <v>52</v>
      </c>
      <c r="G242" s="264" t="s">
        <v>631</v>
      </c>
      <c r="H242" s="193"/>
      <c r="I242" s="215" t="n">
        <v>10.05</v>
      </c>
      <c r="J242" s="239" t="n">
        <v>35000</v>
      </c>
      <c r="Q242" s="255" t="n">
        <v>0.5</v>
      </c>
      <c r="R242" s="255" t="n">
        <v>0.5</v>
      </c>
      <c r="S242" s="219"/>
      <c r="T242" s="255" t="n">
        <v>1489</v>
      </c>
      <c r="U242" s="199" t="n">
        <f aca="false">Q242+2023年2月!U242</f>
        <v>1.3</v>
      </c>
      <c r="V242" s="199" t="n">
        <f aca="false">R242+2023年2月!V242</f>
        <v>1.3</v>
      </c>
      <c r="W242" s="199" t="n">
        <f aca="false">S242+2023年2月!W242</f>
        <v>0</v>
      </c>
      <c r="X242" s="199" t="n">
        <f aca="false">T242+2023年2月!X242</f>
        <v>7588</v>
      </c>
      <c r="Y242" s="200" t="n">
        <f aca="false">Q242+2023年2月!Y242</f>
        <v>1.3</v>
      </c>
      <c r="Z242" s="200" t="n">
        <f aca="false">R242+2023年2月!Z242</f>
        <v>1.3</v>
      </c>
      <c r="AA242" s="200" t="n">
        <f aca="false">S242+2023年2月!AA242</f>
        <v>0</v>
      </c>
      <c r="AB242" s="200" t="n">
        <f aca="false">T242+2023年2月!AB242</f>
        <v>7588</v>
      </c>
      <c r="AC242" s="201" t="str">
        <f aca="false">IF(AB242&gt;=J242,"是","否")</f>
        <v>否</v>
      </c>
      <c r="AD242" s="256"/>
    </row>
    <row r="243" customFormat="false" ht="30" hidden="false" customHeight="true" outlineLevel="0" collapsed="false">
      <c r="A243" s="239" t="n">
        <v>266</v>
      </c>
      <c r="B243" s="258" t="s">
        <v>258</v>
      </c>
      <c r="C243" s="266" t="s">
        <v>358</v>
      </c>
      <c r="D243" s="239" t="s">
        <v>50</v>
      </c>
      <c r="E243" s="267" t="s">
        <v>66</v>
      </c>
      <c r="F243" s="268" t="s">
        <v>52</v>
      </c>
      <c r="G243" s="261" t="s">
        <v>632</v>
      </c>
      <c r="H243" s="269"/>
      <c r="I243" s="270" t="n">
        <v>15.88</v>
      </c>
      <c r="J243" s="271" t="n">
        <v>24495.25</v>
      </c>
      <c r="K243" s="272"/>
      <c r="L243" s="272"/>
      <c r="M243" s="272"/>
      <c r="N243" s="272"/>
      <c r="O243" s="272"/>
      <c r="P243" s="272"/>
      <c r="Q243" s="198" t="n">
        <v>0.2</v>
      </c>
      <c r="R243" s="198"/>
      <c r="S243" s="198"/>
      <c r="T243" s="198" t="n">
        <v>1545</v>
      </c>
      <c r="U243" s="291" t="n">
        <f aca="false">Q243+2023年2月!U243</f>
        <v>0.2</v>
      </c>
      <c r="V243" s="291" t="n">
        <f aca="false">R243+2023年2月!V243</f>
        <v>0</v>
      </c>
      <c r="W243" s="291" t="n">
        <f aca="false">S243+2023年2月!W243</f>
        <v>0</v>
      </c>
      <c r="X243" s="291" t="n">
        <f aca="false">T243+2023年2月!X243</f>
        <v>1545</v>
      </c>
      <c r="Y243" s="292" t="n">
        <f aca="false">Q243+2023年2月!Y243</f>
        <v>0.2</v>
      </c>
      <c r="Z243" s="292" t="n">
        <f aca="false">R243+2023年2月!Z243</f>
        <v>0</v>
      </c>
      <c r="AA243" s="292" t="n">
        <f aca="false">S243+2023年2月!AA243</f>
        <v>0</v>
      </c>
      <c r="AB243" s="292" t="n">
        <f aca="false">T243+2023年2月!AB243</f>
        <v>1545</v>
      </c>
      <c r="AC243" s="273" t="str">
        <f aca="false">IF(AB243&gt;=J243,"是","否")</f>
        <v>否</v>
      </c>
      <c r="AD243" s="256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</row>
    <row r="244" customFormat="false" ht="30" hidden="false" customHeight="true" outlineLevel="0" collapsed="false">
      <c r="A244" s="239" t="n">
        <v>267</v>
      </c>
      <c r="B244" s="258" t="s">
        <v>8</v>
      </c>
      <c r="C244" s="242" t="s">
        <v>359</v>
      </c>
      <c r="D244" s="258" t="s">
        <v>62</v>
      </c>
      <c r="E244" s="258" t="s">
        <v>86</v>
      </c>
      <c r="F244" s="258" t="s">
        <v>52</v>
      </c>
      <c r="G244" s="264" t="s">
        <v>480</v>
      </c>
      <c r="H244" s="274"/>
      <c r="I244" s="249" t="n">
        <v>15.709</v>
      </c>
      <c r="J244" s="239" t="n">
        <v>3142</v>
      </c>
      <c r="Q244" s="198" t="n">
        <v>7</v>
      </c>
      <c r="R244" s="255"/>
      <c r="S244" s="219"/>
      <c r="T244" s="198" t="n">
        <v>490</v>
      </c>
      <c r="U244" s="291" t="n">
        <f aca="false">Q244+2023年2月!U244</f>
        <v>7</v>
      </c>
      <c r="V244" s="291" t="n">
        <f aca="false">R244+2023年2月!V244</f>
        <v>0</v>
      </c>
      <c r="W244" s="291" t="n">
        <f aca="false">S244+2023年2月!W244</f>
        <v>0</v>
      </c>
      <c r="X244" s="291" t="n">
        <f aca="false">T244+2023年2月!X244</f>
        <v>490</v>
      </c>
      <c r="Y244" s="292" t="n">
        <f aca="false">Q244+2023年2月!Y244</f>
        <v>7</v>
      </c>
      <c r="Z244" s="292" t="n">
        <f aca="false">R244+2023年2月!Z244</f>
        <v>0</v>
      </c>
      <c r="AA244" s="292" t="n">
        <f aca="false">S244+2023年2月!AA244</f>
        <v>0</v>
      </c>
      <c r="AB244" s="292" t="n">
        <f aca="false">T244+2023年2月!AB244</f>
        <v>490</v>
      </c>
      <c r="AC244" s="273" t="str">
        <f aca="false">IF(AB244&gt;=J244,"是","否")</f>
        <v>否</v>
      </c>
      <c r="AD244" s="256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</row>
    <row r="245" customFormat="false" ht="30" hidden="false" customHeight="true" outlineLevel="0" collapsed="false">
      <c r="A245" s="239" t="n">
        <v>268</v>
      </c>
      <c r="B245" s="258" t="s">
        <v>8</v>
      </c>
      <c r="C245" s="275" t="s">
        <v>360</v>
      </c>
      <c r="D245" s="258" t="s">
        <v>62</v>
      </c>
      <c r="E245" s="258" t="s">
        <v>86</v>
      </c>
      <c r="F245" s="258" t="s">
        <v>52</v>
      </c>
      <c r="G245" s="264" t="s">
        <v>480</v>
      </c>
      <c r="H245" s="274"/>
      <c r="I245" s="249" t="n">
        <v>11.863</v>
      </c>
      <c r="J245" s="239" t="n">
        <v>2373</v>
      </c>
      <c r="Q245" s="198" t="n">
        <v>6</v>
      </c>
      <c r="R245" s="255"/>
      <c r="S245" s="219"/>
      <c r="T245" s="198" t="n">
        <v>420</v>
      </c>
      <c r="U245" s="291" t="n">
        <f aca="false">Q245+2023年2月!U245</f>
        <v>6</v>
      </c>
      <c r="V245" s="291" t="n">
        <f aca="false">R245+2023年2月!V245</f>
        <v>0</v>
      </c>
      <c r="W245" s="291" t="n">
        <f aca="false">S245+2023年2月!W245</f>
        <v>0</v>
      </c>
      <c r="X245" s="291" t="n">
        <f aca="false">T245+2023年2月!X245</f>
        <v>420</v>
      </c>
      <c r="Y245" s="292" t="n">
        <f aca="false">Q245+2023年2月!Y245</f>
        <v>6</v>
      </c>
      <c r="Z245" s="292" t="n">
        <f aca="false">R245+2023年2月!Z245</f>
        <v>0</v>
      </c>
      <c r="AA245" s="292" t="n">
        <f aca="false">S245+2023年2月!AA245</f>
        <v>0</v>
      </c>
      <c r="AB245" s="292" t="n">
        <f aca="false">T245+2023年2月!AB245</f>
        <v>420</v>
      </c>
      <c r="AC245" s="273" t="str">
        <f aca="false">IF(AB245&gt;=J245,"是","否")</f>
        <v>否</v>
      </c>
      <c r="AD245" s="256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</row>
    <row r="246" customFormat="false" ht="30" hidden="false" customHeight="true" outlineLevel="0" collapsed="false">
      <c r="A246" s="239" t="n">
        <v>269</v>
      </c>
      <c r="B246" s="258" t="s">
        <v>8</v>
      </c>
      <c r="C246" s="265" t="s">
        <v>361</v>
      </c>
      <c r="D246" s="241" t="s">
        <v>357</v>
      </c>
      <c r="E246" s="258" t="s">
        <v>66</v>
      </c>
      <c r="F246" s="258" t="s">
        <v>236</v>
      </c>
      <c r="G246" s="264" t="s">
        <v>581</v>
      </c>
      <c r="H246" s="274"/>
      <c r="I246" s="239" t="n">
        <v>4.3</v>
      </c>
      <c r="J246" s="239" t="n">
        <v>23000</v>
      </c>
      <c r="Q246" s="198" t="n">
        <v>0.38</v>
      </c>
      <c r="R246" s="255"/>
      <c r="S246" s="219"/>
      <c r="T246" s="198" t="n">
        <v>490</v>
      </c>
      <c r="U246" s="291" t="n">
        <f aca="false">Q246+2023年2月!U246</f>
        <v>0.38</v>
      </c>
      <c r="V246" s="291" t="n">
        <f aca="false">R246+2023年2月!V246</f>
        <v>0</v>
      </c>
      <c r="W246" s="291" t="n">
        <f aca="false">S246+2023年2月!W246</f>
        <v>0</v>
      </c>
      <c r="X246" s="291" t="n">
        <f aca="false">T246+2023年2月!X246</f>
        <v>490</v>
      </c>
      <c r="Y246" s="292" t="n">
        <f aca="false">Q246+2023年2月!Y246</f>
        <v>0.38</v>
      </c>
      <c r="Z246" s="292" t="n">
        <f aca="false">R246+2023年2月!Z246</f>
        <v>0</v>
      </c>
      <c r="AA246" s="292" t="n">
        <f aca="false">S246+2023年2月!AA246</f>
        <v>0</v>
      </c>
      <c r="AB246" s="292" t="n">
        <f aca="false">T246+2023年2月!AB246</f>
        <v>490</v>
      </c>
      <c r="AC246" s="273" t="str">
        <f aca="false">IF(AB246&gt;=J246,"是","否")</f>
        <v>否</v>
      </c>
      <c r="AD246" s="256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</row>
    <row r="247" customFormat="false" ht="30" hidden="false" customHeight="true" outlineLevel="0" collapsed="false">
      <c r="A247" s="239" t="n">
        <v>270</v>
      </c>
      <c r="B247" s="258" t="s">
        <v>8</v>
      </c>
      <c r="C247" s="265" t="s">
        <v>362</v>
      </c>
      <c r="D247" s="239" t="s">
        <v>62</v>
      </c>
      <c r="E247" s="258" t="s">
        <v>51</v>
      </c>
      <c r="F247" s="258" t="s">
        <v>52</v>
      </c>
      <c r="G247" s="264" t="s">
        <v>480</v>
      </c>
      <c r="H247" s="274"/>
      <c r="I247" s="239" t="n">
        <v>3.4</v>
      </c>
      <c r="J247" s="239" t="n">
        <v>1360</v>
      </c>
      <c r="Q247" s="198" t="n">
        <v>3.4</v>
      </c>
      <c r="R247" s="198"/>
      <c r="S247" s="198"/>
      <c r="T247" s="198" t="n">
        <v>400</v>
      </c>
      <c r="U247" s="291" t="n">
        <f aca="false">Q247+2023年2月!U247</f>
        <v>3.4</v>
      </c>
      <c r="V247" s="291" t="n">
        <f aca="false">R247+2023年2月!V247</f>
        <v>0</v>
      </c>
      <c r="W247" s="291" t="n">
        <f aca="false">S247+2023年2月!W247</f>
        <v>0</v>
      </c>
      <c r="X247" s="291" t="n">
        <f aca="false">T247+2023年2月!X247</f>
        <v>400</v>
      </c>
      <c r="Y247" s="292" t="n">
        <f aca="false">Q247+2023年2月!Y247</f>
        <v>3.4</v>
      </c>
      <c r="Z247" s="292" t="n">
        <f aca="false">R247+2023年2月!Z247</f>
        <v>0</v>
      </c>
      <c r="AA247" s="292" t="n">
        <f aca="false">S247+2023年2月!AA247</f>
        <v>0</v>
      </c>
      <c r="AB247" s="292" t="n">
        <f aca="false">T247+2023年2月!AB247</f>
        <v>400</v>
      </c>
      <c r="AC247" s="273" t="str">
        <f aca="false">IF(AB247&gt;=J247,"是","否")</f>
        <v>否</v>
      </c>
      <c r="AD247" s="256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</row>
    <row r="248" customFormat="false" ht="30" hidden="false" customHeight="true" outlineLevel="0" collapsed="false">
      <c r="A248" s="239" t="n">
        <v>271</v>
      </c>
      <c r="B248" s="258" t="s">
        <v>8</v>
      </c>
      <c r="C248" s="275" t="s">
        <v>363</v>
      </c>
      <c r="D248" s="239" t="s">
        <v>62</v>
      </c>
      <c r="E248" s="258" t="s">
        <v>51</v>
      </c>
      <c r="F248" s="258" t="s">
        <v>52</v>
      </c>
      <c r="G248" s="264" t="s">
        <v>480</v>
      </c>
      <c r="H248" s="264"/>
      <c r="I248" s="248" t="n">
        <v>9.7</v>
      </c>
      <c r="J248" s="239" t="n">
        <v>3880</v>
      </c>
      <c r="Q248" s="198" t="n">
        <v>4.9</v>
      </c>
      <c r="R248" s="198"/>
      <c r="S248" s="198"/>
      <c r="T248" s="198" t="n">
        <v>490</v>
      </c>
      <c r="U248" s="291" t="n">
        <f aca="false">Q248+2023年2月!U248</f>
        <v>4.9</v>
      </c>
      <c r="V248" s="291" t="n">
        <f aca="false">R248+2023年2月!V248</f>
        <v>0</v>
      </c>
      <c r="W248" s="291" t="n">
        <f aca="false">S248+2023年2月!W248</f>
        <v>0</v>
      </c>
      <c r="X248" s="291" t="n">
        <f aca="false">T248+2023年2月!X248</f>
        <v>490</v>
      </c>
      <c r="Y248" s="292" t="n">
        <f aca="false">Q248+2023年2月!Y248</f>
        <v>4.9</v>
      </c>
      <c r="Z248" s="292" t="n">
        <f aca="false">R248+2023年2月!Z248</f>
        <v>0</v>
      </c>
      <c r="AA248" s="292" t="n">
        <f aca="false">S248+2023年2月!AA248</f>
        <v>0</v>
      </c>
      <c r="AB248" s="292" t="n">
        <f aca="false">T248+2023年2月!AB248</f>
        <v>490</v>
      </c>
      <c r="AC248" s="273" t="str">
        <f aca="false">IF(AB248&gt;=J248,"是","否")</f>
        <v>否</v>
      </c>
      <c r="AD248" s="256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</row>
    <row r="249" customFormat="false" ht="30" hidden="false" customHeight="true" outlineLevel="0" collapsed="false">
      <c r="A249" s="239" t="n">
        <v>272</v>
      </c>
      <c r="B249" s="258" t="s">
        <v>8</v>
      </c>
      <c r="C249" s="275" t="s">
        <v>364</v>
      </c>
      <c r="D249" s="239" t="s">
        <v>62</v>
      </c>
      <c r="E249" s="258" t="s">
        <v>51</v>
      </c>
      <c r="F249" s="258" t="s">
        <v>52</v>
      </c>
      <c r="G249" s="264" t="s">
        <v>480</v>
      </c>
      <c r="H249" s="264"/>
      <c r="I249" s="248" t="n">
        <v>15</v>
      </c>
      <c r="J249" s="239" t="n">
        <v>6000</v>
      </c>
      <c r="Q249" s="198" t="n">
        <v>4.9</v>
      </c>
      <c r="R249" s="198"/>
      <c r="S249" s="198"/>
      <c r="T249" s="198" t="n">
        <v>490</v>
      </c>
      <c r="U249" s="291" t="n">
        <f aca="false">Q249+2023年2月!U249</f>
        <v>4.9</v>
      </c>
      <c r="V249" s="291" t="n">
        <f aca="false">R249+2023年2月!V249</f>
        <v>0</v>
      </c>
      <c r="W249" s="291" t="n">
        <f aca="false">S249+2023年2月!W249</f>
        <v>0</v>
      </c>
      <c r="X249" s="291" t="n">
        <f aca="false">T249+2023年2月!X249</f>
        <v>490</v>
      </c>
      <c r="Y249" s="292" t="n">
        <f aca="false">Q249+2023年2月!Y249</f>
        <v>4.9</v>
      </c>
      <c r="Z249" s="292" t="n">
        <f aca="false">R249+2023年2月!Z249</f>
        <v>0</v>
      </c>
      <c r="AA249" s="292" t="n">
        <f aca="false">S249+2023年2月!AA249</f>
        <v>0</v>
      </c>
      <c r="AB249" s="292" t="n">
        <f aca="false">T249+2023年2月!AB249</f>
        <v>490</v>
      </c>
      <c r="AC249" s="273" t="str">
        <f aca="false">IF(AB249&gt;=J249,"是","否")</f>
        <v>否</v>
      </c>
      <c r="AD249" s="256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</row>
    <row r="250" customFormat="false" ht="30" hidden="false" customHeight="true" outlineLevel="0" collapsed="false">
      <c r="A250" s="239" t="n">
        <v>273</v>
      </c>
      <c r="B250" s="258" t="s">
        <v>8</v>
      </c>
      <c r="C250" s="241" t="s">
        <v>633</v>
      </c>
      <c r="D250" s="239" t="s">
        <v>62</v>
      </c>
      <c r="E250" s="258" t="s">
        <v>86</v>
      </c>
      <c r="F250" s="258" t="s">
        <v>52</v>
      </c>
      <c r="G250" s="264" t="s">
        <v>480</v>
      </c>
      <c r="H250" s="264"/>
      <c r="I250" s="239" t="n">
        <v>12.9</v>
      </c>
      <c r="J250" s="239" t="n">
        <v>5160</v>
      </c>
      <c r="Q250" s="198" t="n">
        <v>4.8</v>
      </c>
      <c r="R250" s="198"/>
      <c r="S250" s="198"/>
      <c r="T250" s="198" t="n">
        <v>480</v>
      </c>
      <c r="U250" s="291" t="n">
        <f aca="false">Q250+2023年2月!U250</f>
        <v>4.8</v>
      </c>
      <c r="V250" s="291" t="n">
        <f aca="false">R250+2023年2月!V250</f>
        <v>0</v>
      </c>
      <c r="W250" s="291" t="n">
        <f aca="false">S250+2023年2月!W250</f>
        <v>0</v>
      </c>
      <c r="X250" s="291" t="n">
        <f aca="false">T250+2023年2月!X250</f>
        <v>480</v>
      </c>
      <c r="Y250" s="292" t="n">
        <f aca="false">Q250+2023年2月!Y250</f>
        <v>4.8</v>
      </c>
      <c r="Z250" s="292" t="n">
        <f aca="false">R250+2023年2月!Z250</f>
        <v>0</v>
      </c>
      <c r="AA250" s="292" t="n">
        <f aca="false">S250+2023年2月!AA250</f>
        <v>0</v>
      </c>
      <c r="AB250" s="292" t="n">
        <f aca="false">T250+2023年2月!AB250</f>
        <v>480</v>
      </c>
      <c r="AC250" s="273" t="str">
        <f aca="false">IF(AB250&gt;=J250,"是","否")</f>
        <v>否</v>
      </c>
      <c r="AD250" s="256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</row>
    <row r="251" customFormat="false" ht="30" hidden="false" customHeight="true" outlineLevel="0" collapsed="false">
      <c r="A251" s="239" t="n">
        <v>274</v>
      </c>
      <c r="B251" s="258" t="s">
        <v>8</v>
      </c>
      <c r="C251" s="241" t="s">
        <v>366</v>
      </c>
      <c r="D251" s="239" t="s">
        <v>62</v>
      </c>
      <c r="E251" s="258" t="s">
        <v>86</v>
      </c>
      <c r="F251" s="258" t="s">
        <v>52</v>
      </c>
      <c r="G251" s="264" t="s">
        <v>480</v>
      </c>
      <c r="H251" s="264"/>
      <c r="I251" s="239" t="n">
        <v>4.3</v>
      </c>
      <c r="J251" s="239" t="n">
        <v>1720</v>
      </c>
      <c r="Q251" s="198" t="n">
        <v>4.3</v>
      </c>
      <c r="R251" s="198"/>
      <c r="S251" s="198"/>
      <c r="T251" s="198" t="n">
        <v>430</v>
      </c>
      <c r="U251" s="291" t="n">
        <f aca="false">Q251+2023年2月!U251</f>
        <v>4.3</v>
      </c>
      <c r="V251" s="291" t="n">
        <f aca="false">R251+2023年2月!V251</f>
        <v>0</v>
      </c>
      <c r="W251" s="291" t="n">
        <f aca="false">S251+2023年2月!W251</f>
        <v>0</v>
      </c>
      <c r="X251" s="291" t="n">
        <f aca="false">T251+2023年2月!X251</f>
        <v>430</v>
      </c>
      <c r="Y251" s="292" t="n">
        <f aca="false">Q251+2023年2月!Y251</f>
        <v>4.3</v>
      </c>
      <c r="Z251" s="292" t="n">
        <f aca="false">R251+2023年2月!Z251</f>
        <v>0</v>
      </c>
      <c r="AA251" s="292" t="n">
        <f aca="false">S251+2023年2月!AA251</f>
        <v>0</v>
      </c>
      <c r="AB251" s="292" t="n">
        <f aca="false">T251+2023年2月!AB251</f>
        <v>430</v>
      </c>
      <c r="AC251" s="273" t="str">
        <f aca="false">IF(AB251&gt;=J251,"是","否")</f>
        <v>否</v>
      </c>
      <c r="AD251" s="256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</row>
    <row r="252" customFormat="false" ht="30" hidden="false" customHeight="true" outlineLevel="0" collapsed="false">
      <c r="A252" s="239" t="n">
        <v>275</v>
      </c>
      <c r="B252" s="258" t="s">
        <v>8</v>
      </c>
      <c r="C252" s="241" t="s">
        <v>367</v>
      </c>
      <c r="D252" s="239" t="s">
        <v>62</v>
      </c>
      <c r="E252" s="258" t="s">
        <v>51</v>
      </c>
      <c r="F252" s="258" t="s">
        <v>52</v>
      </c>
      <c r="G252" s="264" t="s">
        <v>480</v>
      </c>
      <c r="H252" s="264"/>
      <c r="I252" s="239" t="n">
        <v>1.65</v>
      </c>
      <c r="J252" s="239" t="n">
        <v>660</v>
      </c>
      <c r="Q252" s="198" t="n">
        <v>1</v>
      </c>
      <c r="R252" s="198"/>
      <c r="S252" s="198"/>
      <c r="T252" s="198" t="n">
        <v>400</v>
      </c>
      <c r="U252" s="291" t="n">
        <f aca="false">Q252+2023年2月!U252</f>
        <v>1</v>
      </c>
      <c r="V252" s="291" t="n">
        <f aca="false">R252+2023年2月!V252</f>
        <v>0</v>
      </c>
      <c r="W252" s="291" t="n">
        <f aca="false">S252+2023年2月!W252</f>
        <v>0</v>
      </c>
      <c r="X252" s="291" t="n">
        <f aca="false">T252+2023年2月!X252</f>
        <v>400</v>
      </c>
      <c r="Y252" s="292" t="n">
        <f aca="false">Q252+2023年2月!Y252</f>
        <v>1</v>
      </c>
      <c r="Z252" s="292" t="n">
        <f aca="false">R252+2023年2月!Z252</f>
        <v>0</v>
      </c>
      <c r="AA252" s="292" t="n">
        <f aca="false">S252+2023年2月!AA252</f>
        <v>0</v>
      </c>
      <c r="AB252" s="292" t="n">
        <f aca="false">T252+2023年2月!AB252</f>
        <v>400</v>
      </c>
      <c r="AC252" s="273" t="str">
        <f aca="false">IF(AB252&gt;=J252,"是","否")</f>
        <v>否</v>
      </c>
      <c r="AD252" s="256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</row>
    <row r="253" customFormat="false" ht="30" hidden="false" customHeight="true" outlineLevel="0" collapsed="false">
      <c r="A253" s="239" t="n">
        <v>276</v>
      </c>
      <c r="B253" s="258" t="s">
        <v>8</v>
      </c>
      <c r="C253" s="241" t="s">
        <v>368</v>
      </c>
      <c r="D253" s="239" t="s">
        <v>50</v>
      </c>
      <c r="E253" s="258" t="s">
        <v>66</v>
      </c>
      <c r="F253" s="258" t="s">
        <v>236</v>
      </c>
      <c r="G253" s="264" t="s">
        <v>581</v>
      </c>
      <c r="H253" s="264"/>
      <c r="I253" s="239" t="n">
        <v>18.6</v>
      </c>
      <c r="J253" s="239" t="n">
        <v>11160</v>
      </c>
      <c r="Q253" s="198" t="n">
        <v>2.3</v>
      </c>
      <c r="R253" s="198"/>
      <c r="S253" s="198"/>
      <c r="T253" s="198" t="n">
        <v>460</v>
      </c>
      <c r="U253" s="291" t="n">
        <f aca="false">Q253+2023年2月!U253</f>
        <v>2.3</v>
      </c>
      <c r="V253" s="291" t="n">
        <f aca="false">R253+2023年2月!V253</f>
        <v>0</v>
      </c>
      <c r="W253" s="291" t="n">
        <f aca="false">S253+2023年2月!W253</f>
        <v>0</v>
      </c>
      <c r="X253" s="291" t="n">
        <f aca="false">T253+2023年2月!X253</f>
        <v>460</v>
      </c>
      <c r="Y253" s="292" t="n">
        <f aca="false">Q253+2023年2月!Y253</f>
        <v>2.3</v>
      </c>
      <c r="Z253" s="292" t="n">
        <f aca="false">R253+2023年2月!Z253</f>
        <v>0</v>
      </c>
      <c r="AA253" s="292" t="n">
        <f aca="false">S253+2023年2月!AA253</f>
        <v>0</v>
      </c>
      <c r="AB253" s="292" t="n">
        <f aca="false">T253+2023年2月!AB253</f>
        <v>460</v>
      </c>
      <c r="AC253" s="273" t="str">
        <f aca="false">IF(AB253&gt;=J253,"是","否")</f>
        <v>否</v>
      </c>
      <c r="AD253" s="256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</row>
    <row r="254" customFormat="false" ht="30" hidden="false" customHeight="true" outlineLevel="0" collapsed="false">
      <c r="A254" s="239" t="n">
        <v>277</v>
      </c>
      <c r="B254" s="258" t="s">
        <v>8</v>
      </c>
      <c r="C254" s="241" t="s">
        <v>369</v>
      </c>
      <c r="D254" s="239" t="s">
        <v>167</v>
      </c>
      <c r="E254" s="239" t="s">
        <v>66</v>
      </c>
      <c r="F254" s="258" t="s">
        <v>52</v>
      </c>
      <c r="G254" s="264" t="s">
        <v>13</v>
      </c>
      <c r="H254" s="276" t="s">
        <v>634</v>
      </c>
      <c r="I254" s="239" t="n">
        <v>1</v>
      </c>
      <c r="J254" s="239" t="n">
        <v>264</v>
      </c>
      <c r="K254" s="208"/>
      <c r="L254" s="208"/>
      <c r="M254" s="208"/>
      <c r="N254" s="208"/>
      <c r="O254" s="208"/>
      <c r="P254" s="208"/>
      <c r="Q254" s="198"/>
      <c r="R254" s="198"/>
      <c r="S254" s="198"/>
      <c r="T254" s="198" t="n">
        <v>50</v>
      </c>
      <c r="U254" s="291" t="n">
        <f aca="false">Q254+2023年2月!U254</f>
        <v>0</v>
      </c>
      <c r="V254" s="291" t="n">
        <f aca="false">R254+2023年2月!V254</f>
        <v>0</v>
      </c>
      <c r="W254" s="291" t="n">
        <f aca="false">S254+2023年2月!W254</f>
        <v>0</v>
      </c>
      <c r="X254" s="291" t="n">
        <f aca="false">T254+2023年2月!X254</f>
        <v>50</v>
      </c>
      <c r="Y254" s="292" t="n">
        <f aca="false">Q254+2023年2月!Y254</f>
        <v>0</v>
      </c>
      <c r="Z254" s="292" t="n">
        <f aca="false">R254+2023年2月!Z254</f>
        <v>0</v>
      </c>
      <c r="AA254" s="292" t="n">
        <f aca="false">S254+2023年2月!AA254</f>
        <v>0</v>
      </c>
      <c r="AB254" s="292" t="n">
        <f aca="false">T254+2023年2月!AB254</f>
        <v>50</v>
      </c>
      <c r="AC254" s="273" t="str">
        <f aca="false">IF(AB254&gt;=J254,"是","否")</f>
        <v>否</v>
      </c>
      <c r="AD254" s="256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</row>
    <row r="255" customFormat="false" ht="30" hidden="false" customHeight="true" outlineLevel="0" collapsed="false">
      <c r="A255" s="239" t="n">
        <v>278</v>
      </c>
      <c r="B255" s="258" t="s">
        <v>8</v>
      </c>
      <c r="C255" s="241" t="s">
        <v>371</v>
      </c>
      <c r="D255" s="239" t="s">
        <v>167</v>
      </c>
      <c r="E255" s="239" t="s">
        <v>66</v>
      </c>
      <c r="F255" s="258" t="s">
        <v>52</v>
      </c>
      <c r="G255" s="264" t="s">
        <v>13</v>
      </c>
      <c r="H255" s="276" t="s">
        <v>634</v>
      </c>
      <c r="I255" s="239" t="n">
        <v>1</v>
      </c>
      <c r="J255" s="239" t="n">
        <v>920</v>
      </c>
      <c r="K255" s="208"/>
      <c r="L255" s="208"/>
      <c r="M255" s="208"/>
      <c r="N255" s="208"/>
      <c r="O255" s="208"/>
      <c r="P255" s="208"/>
      <c r="Q255" s="198"/>
      <c r="R255" s="198"/>
      <c r="S255" s="198"/>
      <c r="T255" s="198" t="n">
        <v>150</v>
      </c>
      <c r="U255" s="291" t="n">
        <f aca="false">Q255+2023年2月!U255</f>
        <v>0</v>
      </c>
      <c r="V255" s="291" t="n">
        <f aca="false">R255+2023年2月!V255</f>
        <v>0</v>
      </c>
      <c r="W255" s="291" t="n">
        <f aca="false">S255+2023年2月!W255</f>
        <v>0</v>
      </c>
      <c r="X255" s="291" t="n">
        <f aca="false">T255+2023年2月!X255</f>
        <v>150</v>
      </c>
      <c r="Y255" s="292" t="n">
        <f aca="false">Q255+2023年2月!Y255</f>
        <v>0</v>
      </c>
      <c r="Z255" s="292" t="n">
        <f aca="false">R255+2023年2月!Z255</f>
        <v>0</v>
      </c>
      <c r="AA255" s="292" t="n">
        <f aca="false">S255+2023年2月!AA255</f>
        <v>0</v>
      </c>
      <c r="AB255" s="292" t="n">
        <f aca="false">T255+2023年2月!AB255</f>
        <v>150</v>
      </c>
      <c r="AC255" s="273" t="str">
        <f aca="false">IF(AB255&gt;=J255,"是","否")</f>
        <v>否</v>
      </c>
      <c r="AD255" s="256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</row>
    <row r="256" customFormat="false" ht="30" hidden="false" customHeight="true" outlineLevel="0" collapsed="false">
      <c r="A256" s="239" t="n">
        <v>279</v>
      </c>
      <c r="B256" s="258" t="s">
        <v>8</v>
      </c>
      <c r="C256" s="241" t="s">
        <v>372</v>
      </c>
      <c r="D256" s="239" t="s">
        <v>167</v>
      </c>
      <c r="E256" s="239" t="s">
        <v>51</v>
      </c>
      <c r="F256" s="258" t="s">
        <v>52</v>
      </c>
      <c r="G256" s="264" t="s">
        <v>13</v>
      </c>
      <c r="H256" s="276" t="s">
        <v>634</v>
      </c>
      <c r="I256" s="239" t="n">
        <v>1</v>
      </c>
      <c r="J256" s="239" t="n">
        <v>196</v>
      </c>
      <c r="K256" s="208"/>
      <c r="L256" s="208"/>
      <c r="M256" s="208"/>
      <c r="N256" s="208"/>
      <c r="O256" s="208"/>
      <c r="P256" s="208"/>
      <c r="Q256" s="198"/>
      <c r="R256" s="198"/>
      <c r="S256" s="198"/>
      <c r="T256" s="198" t="n">
        <v>60</v>
      </c>
      <c r="U256" s="291" t="n">
        <f aca="false">Q256+2023年2月!U256</f>
        <v>0</v>
      </c>
      <c r="V256" s="291" t="n">
        <f aca="false">R256+2023年2月!V256</f>
        <v>0</v>
      </c>
      <c r="W256" s="291" t="n">
        <f aca="false">S256+2023年2月!W256</f>
        <v>0</v>
      </c>
      <c r="X256" s="291" t="n">
        <f aca="false">T256+2023年2月!X256</f>
        <v>60</v>
      </c>
      <c r="Y256" s="292" t="n">
        <f aca="false">Q256+2023年2月!Y256</f>
        <v>0</v>
      </c>
      <c r="Z256" s="292" t="n">
        <f aca="false">R256+2023年2月!Z256</f>
        <v>0</v>
      </c>
      <c r="AA256" s="292" t="n">
        <f aca="false">S256+2023年2月!AA256</f>
        <v>0</v>
      </c>
      <c r="AB256" s="292" t="n">
        <f aca="false">T256+2023年2月!AB256</f>
        <v>60</v>
      </c>
      <c r="AC256" s="273" t="str">
        <f aca="false">IF(AB256&gt;=J256,"是","否")</f>
        <v>否</v>
      </c>
      <c r="AD256" s="256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</row>
    <row r="257" customFormat="false" ht="30" hidden="false" customHeight="true" outlineLevel="0" collapsed="false">
      <c r="A257" s="239" t="n">
        <v>280</v>
      </c>
      <c r="B257" s="258" t="s">
        <v>8</v>
      </c>
      <c r="C257" s="241" t="s">
        <v>373</v>
      </c>
      <c r="D257" s="239" t="s">
        <v>167</v>
      </c>
      <c r="E257" s="239" t="s">
        <v>51</v>
      </c>
      <c r="F257" s="258" t="s">
        <v>52</v>
      </c>
      <c r="G257" s="264" t="s">
        <v>13</v>
      </c>
      <c r="H257" s="276" t="s">
        <v>634</v>
      </c>
      <c r="I257" s="239" t="n">
        <v>1</v>
      </c>
      <c r="J257" s="239" t="n">
        <v>88</v>
      </c>
      <c r="K257" s="208"/>
      <c r="L257" s="208"/>
      <c r="M257" s="208"/>
      <c r="N257" s="208"/>
      <c r="O257" s="208"/>
      <c r="P257" s="208"/>
      <c r="Q257" s="198"/>
      <c r="R257" s="198"/>
      <c r="S257" s="277" t="n">
        <v>22</v>
      </c>
      <c r="T257" s="198" t="n">
        <v>88</v>
      </c>
      <c r="U257" s="291" t="n">
        <f aca="false">Q257+2023年2月!U257</f>
        <v>0</v>
      </c>
      <c r="V257" s="291" t="n">
        <f aca="false">R257+2023年2月!V257</f>
        <v>0</v>
      </c>
      <c r="W257" s="291" t="n">
        <f aca="false">S257+2023年2月!W257</f>
        <v>22</v>
      </c>
      <c r="X257" s="291" t="n">
        <f aca="false">T257+2023年2月!X257</f>
        <v>88</v>
      </c>
      <c r="Y257" s="292" t="n">
        <f aca="false">Q257+2023年2月!Y257</f>
        <v>0</v>
      </c>
      <c r="Z257" s="292" t="n">
        <f aca="false">R257+2023年2月!Z257</f>
        <v>0</v>
      </c>
      <c r="AA257" s="292" t="n">
        <f aca="false">S257+2023年2月!AA257</f>
        <v>22</v>
      </c>
      <c r="AB257" s="292" t="n">
        <f aca="false">T257+2023年2月!AB257</f>
        <v>88</v>
      </c>
      <c r="AC257" s="273" t="str">
        <f aca="false">IF(AB257&gt;=J257,"是","否")</f>
        <v>是</v>
      </c>
      <c r="AD257" s="256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</row>
    <row r="258" customFormat="false" ht="30" hidden="false" customHeight="true" outlineLevel="0" collapsed="false">
      <c r="A258" s="239" t="n">
        <v>281</v>
      </c>
      <c r="B258" s="258" t="s">
        <v>8</v>
      </c>
      <c r="C258" s="241" t="s">
        <v>374</v>
      </c>
      <c r="D258" s="239" t="s">
        <v>167</v>
      </c>
      <c r="E258" s="239" t="s">
        <v>66</v>
      </c>
      <c r="F258" s="258" t="s">
        <v>52</v>
      </c>
      <c r="G258" s="264" t="s">
        <v>13</v>
      </c>
      <c r="H258" s="276" t="s">
        <v>634</v>
      </c>
      <c r="I258" s="239" t="n">
        <v>1</v>
      </c>
      <c r="J258" s="239" t="n">
        <v>260</v>
      </c>
      <c r="K258" s="208"/>
      <c r="L258" s="208"/>
      <c r="M258" s="208"/>
      <c r="N258" s="208"/>
      <c r="O258" s="208"/>
      <c r="P258" s="208"/>
      <c r="Q258" s="198"/>
      <c r="R258" s="198"/>
      <c r="S258" s="277" t="n">
        <v>65</v>
      </c>
      <c r="T258" s="198" t="n">
        <v>260</v>
      </c>
      <c r="U258" s="291" t="n">
        <f aca="false">Q258+2023年2月!U258</f>
        <v>0</v>
      </c>
      <c r="V258" s="291" t="n">
        <f aca="false">R258+2023年2月!V258</f>
        <v>0</v>
      </c>
      <c r="W258" s="291" t="n">
        <f aca="false">S258+2023年2月!W258</f>
        <v>65</v>
      </c>
      <c r="X258" s="291" t="n">
        <f aca="false">T258+2023年2月!X258</f>
        <v>260</v>
      </c>
      <c r="Y258" s="292" t="n">
        <f aca="false">Q258+2023年2月!Y258</f>
        <v>0</v>
      </c>
      <c r="Z258" s="292" t="n">
        <f aca="false">R258+2023年2月!Z258</f>
        <v>0</v>
      </c>
      <c r="AA258" s="292" t="n">
        <f aca="false">S258+2023年2月!AA258</f>
        <v>65</v>
      </c>
      <c r="AB258" s="292" t="n">
        <f aca="false">T258+2023年2月!AB258</f>
        <v>260</v>
      </c>
      <c r="AC258" s="273" t="str">
        <f aca="false">IF(AB258&gt;=J258,"是","否")</f>
        <v>是</v>
      </c>
      <c r="AD258" s="256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101">
      <formula>AND(COUNTIF($C$231,C231)&gt;1,NOT(ISBLANK(C231)))</formula>
    </cfRule>
    <cfRule type="expression" priority="3" aboveAverage="0" equalAverage="0" bottom="0" percent="0" rank="0" text="" dxfId="102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103">
      <formula>AND(COUNTIF($C$240,C240)&gt;1,NOT(ISBLANK(C240)))</formula>
    </cfRule>
    <cfRule type="expression" priority="5" aboveAverage="0" equalAverage="0" bottom="0" percent="0" rank="0" text="" dxfId="104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105">
      <formula>AND(COUNTIF($C$241,C241)&gt;1,NOT(ISBLANK(C241)))</formula>
    </cfRule>
    <cfRule type="expression" priority="7" aboveAverage="0" equalAverage="0" bottom="0" percent="0" rank="0" text="" dxfId="106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107">
      <formula>AND(COUNTIF($C$242,C242)&gt;1,NOT(ISBLANK(C242)))</formula>
    </cfRule>
    <cfRule type="expression" priority="9" aboveAverage="0" equalAverage="0" bottom="0" percent="0" rank="0" text="" dxfId="108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109">
      <formula>AND(COUNTIF($C$243,C243)&gt;1,NOT(ISBLANK(C243)))</formula>
    </cfRule>
    <cfRule type="expression" priority="11" aboveAverage="0" equalAverage="0" bottom="0" percent="0" rank="0" text="" dxfId="110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111">
      <formula>AND(COUNTIF($C$244,C244)&gt;1,NOT(ISBLANK(C244)))</formula>
    </cfRule>
    <cfRule type="expression" priority="13" aboveAverage="0" equalAverage="0" bottom="0" percent="0" rank="0" text="" dxfId="112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113">
      <formula>AND(COUNTIF($C$245,C245)&gt;1,NOT(ISBLANK(C245)))</formula>
    </cfRule>
    <cfRule type="expression" priority="15" aboveAverage="0" equalAverage="0" bottom="0" percent="0" rank="0" text="" dxfId="114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115">
      <formula>AND(COUNTIF($C$246,C246)&gt;1,NOT(ISBLANK(C246)))</formula>
    </cfRule>
    <cfRule type="expression" priority="17" aboveAverage="0" equalAverage="0" bottom="0" percent="0" rank="0" text="" dxfId="116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117">
      <formula>AND(COUNTIF($C$247,C247)&gt;1,NOT(ISBLANK(C247)))</formula>
    </cfRule>
    <cfRule type="expression" priority="19" aboveAverage="0" equalAverage="0" bottom="0" percent="0" rank="0" text="" dxfId="118">
      <formula>AND(COUNTIF($C$247,C247)&gt;1,NOT(ISBLANK(C247)))</formula>
    </cfRule>
  </conditionalFormatting>
  <conditionalFormatting sqref="C232:C239">
    <cfRule type="expression" priority="20" aboveAverage="0" equalAverage="0" bottom="0" percent="0" rank="0" text="" dxfId="119">
      <formula>AND(COUNTIF($C$232:$C$239,C232)&gt;1,NOT(ISBLANK(C232)))</formula>
    </cfRule>
    <cfRule type="expression" priority="21" aboveAverage="0" equalAverage="0" bottom="0" percent="0" rank="0" text="" dxfId="120">
      <formula>AND(COUNTIF($C$232:$C$239,C232)&gt;1,NOT(ISBLANK(C232)))</formula>
    </cfRule>
  </conditionalFormatting>
  <conditionalFormatting sqref="C1:C231 C259:C65536">
    <cfRule type="expression" priority="22" aboveAverage="0" equalAverage="0" bottom="0" percent="0" rank="0" text="" dxfId="121">
      <formula>AND(COUNTIF($C$1:$C$231,C1)+COUNTIF($C$259:$C$65536,C1)&gt;1,NOT(ISBLANK(C1)))</formula>
    </cfRule>
    <cfRule type="expression" priority="23" aboveAverage="0" equalAverage="0" bottom="0" percent="0" rank="0" text="" dxfId="122">
      <formula>AND(COUNTIF($C$1:$C$231,C1)+COUNTIF($C$259:$C$65536,C1)&gt;1,NOT(ISBLANK(C1)))</formula>
    </cfRule>
  </conditionalFormatting>
  <conditionalFormatting sqref="C248:C258">
    <cfRule type="expression" priority="24" aboveAverage="0" equalAverage="0" bottom="0" percent="0" rank="0" text="" dxfId="123">
      <formula>AND(COUNTIF($C$248:$C$256,C248)+COUNTIF($C$257:$C$258,C248)&gt;1,NOT(ISBLANK(C248)))</formula>
    </cfRule>
    <cfRule type="expression" priority="25" aboveAverage="0" equalAverage="0" bottom="0" percent="0" rank="0" text="" dxfId="124">
      <formula>AND(COUNTIF($C$248:$C$256,C248)+COUNTIF($C$257:$C$258,C248)&gt;1,NOT(ISBLANK(C248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86" activePane="bottomLeft" state="frozen"/>
      <selection pane="topLeft" activeCell="A1" activeCellId="0" sqref="A1"/>
      <selection pane="bottomLeft" activeCell="Y199" activeCellId="0" sqref="Y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25"/>
    <col collapsed="false" customWidth="true" hidden="false" outlineLevel="0" max="2" min="2" style="134" width="5.36"/>
    <col collapsed="false" customWidth="true" hidden="false" outlineLevel="0" max="3" min="3" style="135" width="22.87"/>
    <col collapsed="false" customWidth="true" hidden="false" outlineLevel="0" max="4" min="4" style="134" width="7.62"/>
    <col collapsed="false" customWidth="true" hidden="false" outlineLevel="0" max="5" min="5" style="134" width="6.25"/>
    <col collapsed="false" customWidth="true" hidden="false" outlineLevel="0" max="6" min="6" style="134" width="5.49"/>
    <col collapsed="false" customWidth="true" hidden="false" outlineLevel="0" max="7" min="7" style="136" width="8.36"/>
    <col collapsed="false" customWidth="true" hidden="false" outlineLevel="0" max="8" min="8" style="136" width="10.12"/>
    <col collapsed="false" customWidth="true" hidden="false" outlineLevel="0" max="9" min="9" style="137" width="7.75"/>
    <col collapsed="false" customWidth="true" hidden="false" outlineLevel="0" max="10" min="10" style="134" width="9.25"/>
    <col collapsed="false" customWidth="true" hidden="true" outlineLevel="0" max="11" min="11" style="134" width="4.75"/>
    <col collapsed="false" customWidth="true" hidden="true" outlineLevel="0" max="12" min="12" style="134" width="5.62"/>
    <col collapsed="false" customWidth="true" hidden="true" outlineLevel="0" max="13" min="13" style="134" width="5.99"/>
    <col collapsed="false" customWidth="true" hidden="true" outlineLevel="0" max="14" min="14" style="134" width="5.25"/>
    <col collapsed="false" customWidth="true" hidden="true" outlineLevel="0" max="15" min="15" style="134" width="8.49"/>
    <col collapsed="false" customWidth="true" hidden="true" outlineLevel="0" max="16" min="16" style="134" width="9.12"/>
    <col collapsed="false" customWidth="true" hidden="false" outlineLevel="0" max="17" min="17" style="138" width="6.37"/>
    <col collapsed="false" customWidth="true" hidden="false" outlineLevel="0" max="18" min="18" style="138" width="6.25"/>
    <col collapsed="false" customWidth="true" hidden="false" outlineLevel="0" max="19" min="19" style="138" width="5.99"/>
    <col collapsed="false" customWidth="true" hidden="false" outlineLevel="0" max="20" min="20" style="138" width="8.12"/>
    <col collapsed="false" customWidth="true" hidden="false" outlineLevel="0" max="21" min="21" style="134" width="5.75"/>
    <col collapsed="false" customWidth="true" hidden="false" outlineLevel="0" max="22" min="22" style="134" width="5.99"/>
    <col collapsed="false" customWidth="true" hidden="false" outlineLevel="0" max="23" min="23" style="134" width="7.24"/>
    <col collapsed="false" customWidth="true" hidden="false" outlineLevel="0" max="24" min="24" style="134" width="7.62"/>
    <col collapsed="false" customWidth="true" hidden="false" outlineLevel="0" max="25" min="25" style="134" width="7.49"/>
    <col collapsed="false" customWidth="true" hidden="false" outlineLevel="0" max="26" min="26" style="134" width="7.87"/>
    <col collapsed="false" customWidth="true" hidden="false" outlineLevel="0" max="27" min="27" style="134" width="6.25"/>
    <col collapsed="false" customWidth="true" hidden="false" outlineLevel="0" max="28" min="28" style="134" width="9.12"/>
    <col collapsed="false" customWidth="true" hidden="false" outlineLevel="0" max="29" min="29" style="134" width="3.99"/>
    <col collapsed="false" customWidth="true" hidden="false" outlineLevel="0" max="30" min="30" style="134" width="6.49"/>
    <col collapsed="false" customWidth="false" hidden="false" outlineLevel="0" max="257" min="42" style="134" width="8.99"/>
  </cols>
  <sheetData>
    <row r="1" customFormat="false" ht="22.5" hidden="false" customHeight="true" outlineLevel="0" collapsed="false">
      <c r="A1" s="139" t="s">
        <v>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40"/>
    </row>
    <row r="2" customFormat="false" ht="15.95" hidden="false" customHeight="true" outlineLevel="0" collapsed="false">
      <c r="A2" s="141" t="s">
        <v>63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0"/>
    </row>
    <row r="3" customFormat="false" ht="27" hidden="false" customHeight="true" outlineLevel="0" collapsed="false">
      <c r="A3" s="142" t="s">
        <v>639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0"/>
    </row>
    <row r="4" customFormat="false" ht="18.75" hidden="false" customHeight="true" outlineLevel="0" collapsed="false">
      <c r="A4" s="143"/>
      <c r="B4" s="143"/>
      <c r="C4" s="144"/>
      <c r="D4" s="143"/>
      <c r="E4" s="143"/>
      <c r="F4" s="143"/>
      <c r="G4" s="145"/>
      <c r="H4" s="145"/>
      <c r="I4" s="146"/>
      <c r="J4" s="143"/>
      <c r="K4" s="143"/>
      <c r="L4" s="143"/>
      <c r="M4" s="143"/>
      <c r="N4" s="143"/>
      <c r="O4" s="143"/>
      <c r="P4" s="143"/>
      <c r="Q4" s="293"/>
      <c r="R4" s="293"/>
      <c r="S4" s="293"/>
      <c r="T4" s="293"/>
      <c r="U4" s="143"/>
      <c r="V4" s="143"/>
      <c r="W4" s="143"/>
      <c r="X4" s="143"/>
      <c r="Y4" s="143"/>
      <c r="Z4" s="143"/>
      <c r="AA4" s="143"/>
      <c r="AB4" s="143"/>
      <c r="AC4" s="147"/>
      <c r="AD4" s="143"/>
    </row>
    <row r="5" customFormat="false" ht="24" hidden="false" customHeight="true" outlineLevel="0" collapsed="false">
      <c r="A5" s="148" t="s">
        <v>22</v>
      </c>
      <c r="B5" s="149" t="s">
        <v>23</v>
      </c>
      <c r="C5" s="150" t="s">
        <v>2</v>
      </c>
      <c r="D5" s="149" t="s">
        <v>24</v>
      </c>
      <c r="E5" s="151" t="s">
        <v>25</v>
      </c>
      <c r="F5" s="151" t="s">
        <v>26</v>
      </c>
      <c r="G5" s="151" t="s">
        <v>27</v>
      </c>
      <c r="H5" s="151" t="s">
        <v>28</v>
      </c>
      <c r="I5" s="152" t="s">
        <v>30</v>
      </c>
      <c r="J5" s="152"/>
      <c r="K5" s="153" t="s">
        <v>31</v>
      </c>
      <c r="L5" s="153"/>
      <c r="M5" s="153"/>
      <c r="N5" s="153"/>
      <c r="O5" s="153"/>
      <c r="P5" s="153"/>
      <c r="Q5" s="154" t="s">
        <v>32</v>
      </c>
      <c r="R5" s="154"/>
      <c r="S5" s="154"/>
      <c r="T5" s="154"/>
      <c r="U5" s="155" t="s">
        <v>33</v>
      </c>
      <c r="V5" s="155"/>
      <c r="W5" s="155"/>
      <c r="X5" s="155"/>
      <c r="Y5" s="156" t="s">
        <v>34</v>
      </c>
      <c r="Z5" s="156"/>
      <c r="AA5" s="156"/>
      <c r="AB5" s="156"/>
      <c r="AC5" s="157" t="s">
        <v>35</v>
      </c>
      <c r="AD5" s="158" t="s">
        <v>5</v>
      </c>
    </row>
    <row r="6" customFormat="false" ht="44.25" hidden="false" customHeight="true" outlineLevel="0" collapsed="false">
      <c r="A6" s="148"/>
      <c r="B6" s="149"/>
      <c r="C6" s="150"/>
      <c r="D6" s="149"/>
      <c r="E6" s="151"/>
      <c r="F6" s="151"/>
      <c r="G6" s="151"/>
      <c r="H6" s="151"/>
      <c r="I6" s="152" t="s">
        <v>36</v>
      </c>
      <c r="J6" s="149" t="s">
        <v>37</v>
      </c>
      <c r="K6" s="159" t="s">
        <v>38</v>
      </c>
      <c r="L6" s="159" t="s">
        <v>39</v>
      </c>
      <c r="M6" s="159" t="s">
        <v>40</v>
      </c>
      <c r="N6" s="159" t="s">
        <v>41</v>
      </c>
      <c r="O6" s="159" t="s">
        <v>42</v>
      </c>
      <c r="P6" s="149" t="s">
        <v>43</v>
      </c>
      <c r="Q6" s="160" t="s">
        <v>44</v>
      </c>
      <c r="R6" s="160" t="s">
        <v>45</v>
      </c>
      <c r="S6" s="161" t="s">
        <v>42</v>
      </c>
      <c r="T6" s="160" t="s">
        <v>46</v>
      </c>
      <c r="U6" s="155" t="s">
        <v>44</v>
      </c>
      <c r="V6" s="156" t="s">
        <v>45</v>
      </c>
      <c r="W6" s="162" t="s">
        <v>42</v>
      </c>
      <c r="X6" s="162" t="s">
        <v>37</v>
      </c>
      <c r="Y6" s="156" t="s">
        <v>44</v>
      </c>
      <c r="Z6" s="156" t="s">
        <v>45</v>
      </c>
      <c r="AA6" s="162" t="s">
        <v>42</v>
      </c>
      <c r="AB6" s="163" t="s">
        <v>47</v>
      </c>
      <c r="AC6" s="157"/>
      <c r="AD6" s="158"/>
    </row>
    <row r="7" customFormat="false" ht="30.75" hidden="true" customHeight="true" outlineLevel="0" collapsed="false">
      <c r="A7" s="164"/>
      <c r="B7" s="149"/>
      <c r="C7" s="165"/>
      <c r="D7" s="166"/>
      <c r="E7" s="167"/>
      <c r="F7" s="167"/>
      <c r="G7" s="167"/>
      <c r="H7" s="167"/>
      <c r="I7" s="152"/>
      <c r="J7" s="149"/>
      <c r="K7" s="159"/>
      <c r="L7" s="159"/>
      <c r="M7" s="159"/>
      <c r="N7" s="159"/>
      <c r="O7" s="159"/>
      <c r="P7" s="149"/>
      <c r="Q7" s="160"/>
      <c r="R7" s="160"/>
      <c r="S7" s="161"/>
      <c r="T7" s="160"/>
      <c r="U7" s="155"/>
      <c r="V7" s="156"/>
      <c r="W7" s="162"/>
      <c r="X7" s="162"/>
      <c r="Y7" s="156"/>
      <c r="Z7" s="156"/>
      <c r="AA7" s="162"/>
      <c r="AB7" s="163"/>
      <c r="AC7" s="168"/>
      <c r="AD7" s="169"/>
    </row>
    <row r="8" customFormat="false" ht="29.25" hidden="true" customHeight="true" outlineLevel="0" collapsed="false">
      <c r="A8" s="164"/>
      <c r="B8" s="149"/>
      <c r="C8" s="165"/>
      <c r="D8" s="166"/>
      <c r="E8" s="167"/>
      <c r="F8" s="170"/>
      <c r="H8" s="167"/>
      <c r="I8" s="152"/>
      <c r="J8" s="149"/>
      <c r="K8" s="159"/>
      <c r="L8" s="159"/>
      <c r="M8" s="159"/>
      <c r="N8" s="159"/>
      <c r="O8" s="159"/>
      <c r="P8" s="149"/>
      <c r="Q8" s="160"/>
      <c r="R8" s="160"/>
      <c r="S8" s="161"/>
      <c r="T8" s="160"/>
      <c r="U8" s="155"/>
      <c r="V8" s="156"/>
      <c r="W8" s="162"/>
      <c r="X8" s="162"/>
      <c r="Y8" s="156"/>
      <c r="Z8" s="156"/>
      <c r="AA8" s="162"/>
      <c r="AB8" s="163"/>
      <c r="AC8" s="168"/>
      <c r="AD8" s="169"/>
    </row>
    <row r="9" customFormat="false" ht="30" hidden="false" customHeight="true" outlineLevel="0" collapsed="false">
      <c r="A9" s="164"/>
      <c r="B9" s="149"/>
      <c r="C9" s="150" t="s">
        <v>48</v>
      </c>
      <c r="D9" s="166"/>
      <c r="E9" s="167"/>
      <c r="F9" s="167"/>
      <c r="G9" s="167"/>
      <c r="H9" s="294"/>
      <c r="I9" s="171" t="n">
        <f aca="false">SUM(I10:I242)</f>
        <v>1074.468</v>
      </c>
      <c r="J9" s="171" t="n">
        <f aca="false">SUM(J10:J242)</f>
        <v>280986.12</v>
      </c>
      <c r="K9" s="171" t="n">
        <f aca="false">SUM(K10:K242)</f>
        <v>0</v>
      </c>
      <c r="L9" s="171" t="n">
        <f aca="false">SUM(L10:L242)</f>
        <v>0</v>
      </c>
      <c r="M9" s="171" t="n">
        <f aca="false">SUM(M10:M242)</f>
        <v>0</v>
      </c>
      <c r="N9" s="171" t="n">
        <f aca="false">SUM(N10:N242)</f>
        <v>0</v>
      </c>
      <c r="O9" s="171" t="n">
        <f aca="false">SUM(O10:O242)</f>
        <v>105.11</v>
      </c>
      <c r="P9" s="171" t="n">
        <f aca="false">SUM(P10:P242)</f>
        <v>46.011</v>
      </c>
      <c r="Q9" s="171" t="n">
        <f aca="false">SUM(Q10:Q242)</f>
        <v>11.244</v>
      </c>
      <c r="R9" s="171" t="n">
        <f aca="false">SUM(R10:R242)</f>
        <v>42.044</v>
      </c>
      <c r="S9" s="171" t="n">
        <f aca="false">SUM(S10:S242)</f>
        <v>101.9</v>
      </c>
      <c r="T9" s="171" t="n">
        <f aca="false">SUM(T10:T242)</f>
        <v>16691.93</v>
      </c>
      <c r="U9" s="171" t="n">
        <f aca="false">SUM(U10:U242)</f>
        <v>43.664</v>
      </c>
      <c r="V9" s="171" t="n">
        <f aca="false">SUM(V10:V242)</f>
        <v>61.684</v>
      </c>
      <c r="W9" s="171" t="n">
        <f aca="false">SUM(W10:W242)</f>
        <v>101.9</v>
      </c>
      <c r="X9" s="171" t="n">
        <f aca="false">SUM(X10:X242)</f>
        <v>22250.33</v>
      </c>
      <c r="Y9" s="171" t="n">
        <f aca="false">SUM(Y10:Y242)</f>
        <v>838.194</v>
      </c>
      <c r="Z9" s="171" t="n">
        <f aca="false">SUM(Z10:Z242)</f>
        <v>487.434</v>
      </c>
      <c r="AA9" s="171" t="n">
        <f aca="false">SUM(AA10:AA242)</f>
        <v>718.9</v>
      </c>
      <c r="AB9" s="171" t="n">
        <f aca="false">SUM(AB10:AB242)</f>
        <v>134071.43</v>
      </c>
      <c r="AC9" s="295" t="n">
        <f aca="false">SUM(AC10:AC222)</f>
        <v>0</v>
      </c>
      <c r="AD9" s="172" t="n">
        <f aca="false">SUM(AD10:AD222)</f>
        <v>0</v>
      </c>
    </row>
    <row r="10" s="203" customFormat="true" ht="30" hidden="false" customHeight="true" outlineLevel="0" collapsed="false">
      <c r="A10" s="189" t="n">
        <v>1</v>
      </c>
      <c r="B10" s="190" t="s">
        <v>8</v>
      </c>
      <c r="C10" s="191" t="s">
        <v>49</v>
      </c>
      <c r="D10" s="190" t="s">
        <v>50</v>
      </c>
      <c r="E10" s="190" t="s">
        <v>51</v>
      </c>
      <c r="F10" s="190" t="s">
        <v>52</v>
      </c>
      <c r="G10" s="192" t="s">
        <v>480</v>
      </c>
      <c r="H10" s="193" t="s">
        <v>54</v>
      </c>
      <c r="I10" s="194" t="n">
        <v>80.6</v>
      </c>
      <c r="J10" s="194" t="n">
        <v>75905</v>
      </c>
      <c r="K10" s="195"/>
      <c r="L10" s="195"/>
      <c r="M10" s="195"/>
      <c r="N10" s="195"/>
      <c r="O10" s="196" t="n">
        <v>0</v>
      </c>
      <c r="P10" s="197" t="n">
        <v>0</v>
      </c>
      <c r="Q10" s="198"/>
      <c r="R10" s="198"/>
      <c r="S10" s="198"/>
      <c r="T10" s="198"/>
      <c r="U10" s="199" t="n">
        <f aca="false">Q10+2023年1月!U10</f>
        <v>0</v>
      </c>
      <c r="V10" s="199" t="n">
        <f aca="false">R10+2023年1月!V10</f>
        <v>0</v>
      </c>
      <c r="W10" s="199" t="n">
        <f aca="false">S10+2023年1月!W10</f>
        <v>0</v>
      </c>
      <c r="X10" s="199" t="n">
        <f aca="false">T10+2023年1月!X10</f>
        <v>0</v>
      </c>
      <c r="Y10" s="200" t="n">
        <f aca="false">Q10+2023年1月!Y10</f>
        <v>18.3</v>
      </c>
      <c r="Z10" s="200" t="n">
        <f aca="false">R10+2023年1月!Z10</f>
        <v>10</v>
      </c>
      <c r="AA10" s="200" t="n">
        <f aca="false">S10+2023年1月!AA10</f>
        <v>0</v>
      </c>
      <c r="AB10" s="200" t="n">
        <f aca="false">T10+2023年1月!AB10</f>
        <v>16684</v>
      </c>
      <c r="AC10" s="201" t="str">
        <f aca="false">IF(AB10&gt;=J10,"是","否")</f>
        <v>否</v>
      </c>
      <c r="AD10" s="202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203" customFormat="true" ht="30" hidden="false" customHeight="true" outlineLevel="0" collapsed="false">
      <c r="A11" s="189" t="n">
        <v>2</v>
      </c>
      <c r="B11" s="190" t="s">
        <v>8</v>
      </c>
      <c r="C11" s="191" t="s">
        <v>57</v>
      </c>
      <c r="D11" s="190" t="s">
        <v>58</v>
      </c>
      <c r="E11" s="190" t="s">
        <v>51</v>
      </c>
      <c r="F11" s="190" t="s">
        <v>52</v>
      </c>
      <c r="G11" s="192" t="s">
        <v>480</v>
      </c>
      <c r="H11" s="193" t="s">
        <v>59</v>
      </c>
      <c r="I11" s="194" t="n">
        <v>12</v>
      </c>
      <c r="J11" s="194" t="n">
        <v>4800</v>
      </c>
      <c r="K11" s="195"/>
      <c r="L11" s="195"/>
      <c r="M11" s="195"/>
      <c r="N11" s="195"/>
      <c r="O11" s="196" t="n">
        <v>0</v>
      </c>
      <c r="P11" s="197" t="n">
        <v>0</v>
      </c>
      <c r="Q11" s="198"/>
      <c r="R11" s="198"/>
      <c r="S11" s="198"/>
      <c r="T11" s="198"/>
      <c r="U11" s="199" t="n">
        <f aca="false">Q11+2023年1月!U11</f>
        <v>0</v>
      </c>
      <c r="V11" s="199" t="n">
        <f aca="false">R11+2023年1月!V11</f>
        <v>0</v>
      </c>
      <c r="W11" s="199" t="n">
        <f aca="false">S11+2023年1月!W11</f>
        <v>0</v>
      </c>
      <c r="X11" s="199" t="n">
        <f aca="false">T11+2023年1月!X11</f>
        <v>0</v>
      </c>
      <c r="Y11" s="200" t="n">
        <f aca="false">Q11+2023年1月!Y11</f>
        <v>12</v>
      </c>
      <c r="Z11" s="200" t="n">
        <f aca="false">R11+2023年1月!Z11</f>
        <v>6</v>
      </c>
      <c r="AA11" s="200" t="n">
        <f aca="false">S11+2023年1月!AA11</f>
        <v>0</v>
      </c>
      <c r="AB11" s="200" t="n">
        <f aca="false">T11+2023年1月!AB11</f>
        <v>2792</v>
      </c>
      <c r="AC11" s="201" t="str">
        <f aca="false">IF(AB11&gt;=J11,"是","否")</f>
        <v>否</v>
      </c>
      <c r="AD11" s="202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203" customFormat="true" ht="30" hidden="false" customHeight="true" outlineLevel="0" collapsed="false">
      <c r="A12" s="189" t="n">
        <v>7</v>
      </c>
      <c r="B12" s="190" t="s">
        <v>8</v>
      </c>
      <c r="C12" s="191" t="s">
        <v>482</v>
      </c>
      <c r="D12" s="190" t="s">
        <v>62</v>
      </c>
      <c r="E12" s="190" t="s">
        <v>51</v>
      </c>
      <c r="F12" s="190" t="s">
        <v>52</v>
      </c>
      <c r="G12" s="192" t="s">
        <v>483</v>
      </c>
      <c r="H12" s="193" t="s">
        <v>213</v>
      </c>
      <c r="I12" s="194" t="n">
        <v>12.5</v>
      </c>
      <c r="J12" s="194" t="n">
        <v>500</v>
      </c>
      <c r="K12" s="204"/>
      <c r="L12" s="204"/>
      <c r="M12" s="204"/>
      <c r="N12" s="204"/>
      <c r="O12" s="196" t="n">
        <v>0</v>
      </c>
      <c r="P12" s="197" t="n">
        <v>0</v>
      </c>
      <c r="Q12" s="198"/>
      <c r="R12" s="198"/>
      <c r="S12" s="198"/>
      <c r="T12" s="198"/>
      <c r="U12" s="199" t="n">
        <f aca="false">Q12+2023年1月!U12</f>
        <v>0</v>
      </c>
      <c r="V12" s="199" t="n">
        <f aca="false">R12+2023年1月!V12</f>
        <v>0</v>
      </c>
      <c r="W12" s="199" t="n">
        <f aca="false">S12+2023年1月!W12</f>
        <v>0</v>
      </c>
      <c r="X12" s="199" t="n">
        <f aca="false">T12+2023年1月!X12</f>
        <v>0</v>
      </c>
      <c r="Y12" s="200" t="n">
        <f aca="false">Q12+2023年1月!Y12</f>
        <v>12.5</v>
      </c>
      <c r="Z12" s="200" t="n">
        <f aca="false">R12+2023年1月!Z12</f>
        <v>11</v>
      </c>
      <c r="AA12" s="200" t="n">
        <f aca="false">S12+2023年1月!AA12</f>
        <v>0</v>
      </c>
      <c r="AB12" s="200" t="n">
        <f aca="false">T12+2023年1月!AB12</f>
        <v>463</v>
      </c>
      <c r="AC12" s="201" t="str">
        <f aca="false">IF(AB12&gt;=J12,"是","否")</f>
        <v>否</v>
      </c>
      <c r="AD12" s="202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203" customFormat="true" ht="30" hidden="false" customHeight="true" outlineLevel="0" collapsed="false">
      <c r="A13" s="189" t="n">
        <v>8</v>
      </c>
      <c r="B13" s="190" t="s">
        <v>8</v>
      </c>
      <c r="C13" s="191" t="s">
        <v>484</v>
      </c>
      <c r="D13" s="190" t="s">
        <v>62</v>
      </c>
      <c r="E13" s="190" t="s">
        <v>66</v>
      </c>
      <c r="F13" s="190" t="s">
        <v>52</v>
      </c>
      <c r="G13" s="192" t="s">
        <v>483</v>
      </c>
      <c r="H13" s="193" t="s">
        <v>213</v>
      </c>
      <c r="I13" s="194" t="n">
        <v>2</v>
      </c>
      <c r="J13" s="194" t="n">
        <v>80</v>
      </c>
      <c r="K13" s="195"/>
      <c r="L13" s="195"/>
      <c r="M13" s="195"/>
      <c r="N13" s="195"/>
      <c r="O13" s="196" t="n">
        <v>0</v>
      </c>
      <c r="P13" s="197" t="n">
        <v>0</v>
      </c>
      <c r="Q13" s="198"/>
      <c r="R13" s="198"/>
      <c r="S13" s="198"/>
      <c r="T13" s="198"/>
      <c r="U13" s="199" t="n">
        <f aca="false">Q13+2023年1月!U13</f>
        <v>0</v>
      </c>
      <c r="V13" s="199" t="n">
        <f aca="false">R13+2023年1月!V13</f>
        <v>0</v>
      </c>
      <c r="W13" s="199" t="n">
        <f aca="false">S13+2023年1月!W13</f>
        <v>0</v>
      </c>
      <c r="X13" s="199" t="n">
        <f aca="false">T13+2023年1月!X13</f>
        <v>0</v>
      </c>
      <c r="Y13" s="200" t="n">
        <f aca="false">Q13+2023年1月!Y13</f>
        <v>1</v>
      </c>
      <c r="Z13" s="200" t="n">
        <f aca="false">R13+2023年1月!Z13</f>
        <v>1</v>
      </c>
      <c r="AA13" s="200" t="n">
        <f aca="false">S13+2023年1月!AA13</f>
        <v>0</v>
      </c>
      <c r="AB13" s="200" t="n">
        <f aca="false">T13+2023年1月!AB13</f>
        <v>40</v>
      </c>
      <c r="AC13" s="201" t="str">
        <f aca="false">IF(AB13&gt;=J13,"是","否")</f>
        <v>否</v>
      </c>
      <c r="AD13" s="202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203" customFormat="true" ht="30" hidden="false" customHeight="true" outlineLevel="0" collapsed="false">
      <c r="A14" s="189" t="n">
        <v>9</v>
      </c>
      <c r="B14" s="190" t="s">
        <v>8</v>
      </c>
      <c r="C14" s="191" t="s">
        <v>485</v>
      </c>
      <c r="D14" s="190" t="s">
        <v>62</v>
      </c>
      <c r="E14" s="190" t="s">
        <v>66</v>
      </c>
      <c r="F14" s="190" t="s">
        <v>52</v>
      </c>
      <c r="G14" s="192" t="s">
        <v>483</v>
      </c>
      <c r="H14" s="193" t="s">
        <v>213</v>
      </c>
      <c r="I14" s="194" t="n">
        <v>2</v>
      </c>
      <c r="J14" s="194" t="n">
        <v>80</v>
      </c>
      <c r="K14" s="195"/>
      <c r="L14" s="195"/>
      <c r="M14" s="195"/>
      <c r="N14" s="195"/>
      <c r="O14" s="196" t="n">
        <v>0</v>
      </c>
      <c r="P14" s="197" t="n">
        <v>0</v>
      </c>
      <c r="Q14" s="198"/>
      <c r="R14" s="198"/>
      <c r="S14" s="198"/>
      <c r="T14" s="198"/>
      <c r="U14" s="199" t="n">
        <f aca="false">Q14+2023年1月!U14</f>
        <v>0</v>
      </c>
      <c r="V14" s="199" t="n">
        <f aca="false">R14+2023年1月!V14</f>
        <v>0</v>
      </c>
      <c r="W14" s="199" t="n">
        <f aca="false">S14+2023年1月!W14</f>
        <v>0</v>
      </c>
      <c r="X14" s="199" t="n">
        <f aca="false">T14+2023年1月!X14</f>
        <v>0</v>
      </c>
      <c r="Y14" s="200" t="n">
        <f aca="false">Q14+2023年1月!Y14</f>
        <v>2</v>
      </c>
      <c r="Z14" s="200" t="n">
        <f aca="false">R14+2023年1月!Z14</f>
        <v>1</v>
      </c>
      <c r="AA14" s="200" t="n">
        <f aca="false">S14+2023年1月!AA14</f>
        <v>0</v>
      </c>
      <c r="AB14" s="200" t="n">
        <f aca="false">T14+2023年1月!AB14</f>
        <v>55</v>
      </c>
      <c r="AC14" s="201" t="str">
        <f aca="false">IF(AB14&gt;=J14,"是","否")</f>
        <v>否</v>
      </c>
      <c r="AD14" s="202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203" customFormat="true" ht="30" hidden="false" customHeight="true" outlineLevel="0" collapsed="false">
      <c r="A15" s="189" t="n">
        <v>10</v>
      </c>
      <c r="B15" s="190" t="s">
        <v>8</v>
      </c>
      <c r="C15" s="191" t="s">
        <v>486</v>
      </c>
      <c r="D15" s="190" t="s">
        <v>62</v>
      </c>
      <c r="E15" s="190" t="s">
        <v>66</v>
      </c>
      <c r="F15" s="190" t="s">
        <v>52</v>
      </c>
      <c r="G15" s="192" t="s">
        <v>483</v>
      </c>
      <c r="H15" s="193" t="s">
        <v>213</v>
      </c>
      <c r="I15" s="194" t="n">
        <v>1.5</v>
      </c>
      <c r="J15" s="194" t="n">
        <v>60</v>
      </c>
      <c r="K15" s="195"/>
      <c r="L15" s="195"/>
      <c r="M15" s="195"/>
      <c r="N15" s="195"/>
      <c r="O15" s="196" t="n">
        <v>0</v>
      </c>
      <c r="P15" s="197" t="n">
        <v>0</v>
      </c>
      <c r="Q15" s="198"/>
      <c r="R15" s="198"/>
      <c r="S15" s="198"/>
      <c r="T15" s="198"/>
      <c r="U15" s="199" t="n">
        <f aca="false">Q15+2023年1月!U15</f>
        <v>0</v>
      </c>
      <c r="V15" s="199" t="n">
        <f aca="false">R15+2023年1月!V15</f>
        <v>0</v>
      </c>
      <c r="W15" s="199" t="n">
        <f aca="false">S15+2023年1月!W15</f>
        <v>0</v>
      </c>
      <c r="X15" s="199" t="n">
        <f aca="false">T15+2023年1月!X15</f>
        <v>0</v>
      </c>
      <c r="Y15" s="200" t="n">
        <f aca="false">Q15+2023年1月!Y15</f>
        <v>1.5</v>
      </c>
      <c r="Z15" s="200" t="n">
        <f aca="false">R15+2023年1月!Z15</f>
        <v>0</v>
      </c>
      <c r="AA15" s="200" t="n">
        <f aca="false">S15+2023年1月!AA15</f>
        <v>0</v>
      </c>
      <c r="AB15" s="200" t="n">
        <f aca="false">T15+2023年1月!AB15</f>
        <v>23</v>
      </c>
      <c r="AC15" s="201" t="str">
        <f aca="false">IF(AB15&gt;=J15,"是","否")</f>
        <v>否</v>
      </c>
      <c r="AD15" s="202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203" customFormat="true" ht="30" hidden="false" customHeight="true" outlineLevel="0" collapsed="false">
      <c r="A16" s="189" t="n">
        <v>11</v>
      </c>
      <c r="B16" s="190" t="s">
        <v>8</v>
      </c>
      <c r="C16" s="191" t="s">
        <v>487</v>
      </c>
      <c r="D16" s="190" t="s">
        <v>62</v>
      </c>
      <c r="E16" s="190" t="s">
        <v>66</v>
      </c>
      <c r="F16" s="190" t="s">
        <v>52</v>
      </c>
      <c r="G16" s="192" t="s">
        <v>483</v>
      </c>
      <c r="H16" s="193" t="s">
        <v>213</v>
      </c>
      <c r="I16" s="194" t="n">
        <v>5.6</v>
      </c>
      <c r="J16" s="194" t="n">
        <v>222</v>
      </c>
      <c r="K16" s="195"/>
      <c r="L16" s="195"/>
      <c r="M16" s="195"/>
      <c r="N16" s="195"/>
      <c r="O16" s="196" t="n">
        <v>0</v>
      </c>
      <c r="P16" s="197" t="n">
        <v>0</v>
      </c>
      <c r="Q16" s="198"/>
      <c r="R16" s="198"/>
      <c r="S16" s="198"/>
      <c r="T16" s="198"/>
      <c r="U16" s="199" t="n">
        <f aca="false">Q16+2023年1月!U16</f>
        <v>0</v>
      </c>
      <c r="V16" s="199" t="n">
        <f aca="false">R16+2023年1月!V16</f>
        <v>0</v>
      </c>
      <c r="W16" s="199" t="n">
        <f aca="false">S16+2023年1月!W16</f>
        <v>0</v>
      </c>
      <c r="X16" s="199" t="n">
        <f aca="false">T16+2023年1月!X16</f>
        <v>0</v>
      </c>
      <c r="Y16" s="200" t="n">
        <f aca="false">Q16+2023年1月!Y16</f>
        <v>5.6</v>
      </c>
      <c r="Z16" s="200" t="n">
        <f aca="false">R16+2023年1月!Z16</f>
        <v>5</v>
      </c>
      <c r="AA16" s="200" t="n">
        <f aca="false">S16+2023年1月!AA16</f>
        <v>0</v>
      </c>
      <c r="AB16" s="200" t="n">
        <f aca="false">T16+2023年1月!AB16</f>
        <v>200</v>
      </c>
      <c r="AC16" s="201" t="str">
        <f aca="false">IF(AB16&gt;=J16,"是","否")</f>
        <v>否</v>
      </c>
      <c r="AD16" s="202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203" customFormat="true" ht="30" hidden="false" customHeight="true" outlineLevel="0" collapsed="false">
      <c r="A17" s="189" t="n">
        <v>12</v>
      </c>
      <c r="B17" s="190" t="s">
        <v>8</v>
      </c>
      <c r="C17" s="191" t="s">
        <v>488</v>
      </c>
      <c r="D17" s="190" t="s">
        <v>62</v>
      </c>
      <c r="E17" s="190" t="s">
        <v>66</v>
      </c>
      <c r="F17" s="190" t="s">
        <v>52</v>
      </c>
      <c r="G17" s="192" t="s">
        <v>483</v>
      </c>
      <c r="H17" s="193" t="s">
        <v>213</v>
      </c>
      <c r="I17" s="194" t="n">
        <v>1</v>
      </c>
      <c r="J17" s="194" t="n">
        <v>20</v>
      </c>
      <c r="K17" s="195"/>
      <c r="L17" s="195"/>
      <c r="M17" s="195"/>
      <c r="N17" s="195"/>
      <c r="O17" s="196" t="n">
        <v>0</v>
      </c>
      <c r="P17" s="197" t="n">
        <v>0</v>
      </c>
      <c r="Q17" s="198"/>
      <c r="R17" s="198"/>
      <c r="S17" s="198"/>
      <c r="T17" s="198"/>
      <c r="U17" s="199" t="n">
        <f aca="false">Q17+2023年1月!U17</f>
        <v>0</v>
      </c>
      <c r="V17" s="199" t="n">
        <f aca="false">R17+2023年1月!V17</f>
        <v>0</v>
      </c>
      <c r="W17" s="199" t="n">
        <f aca="false">S17+2023年1月!W17</f>
        <v>0</v>
      </c>
      <c r="X17" s="199" t="n">
        <f aca="false">T17+2023年1月!X17</f>
        <v>0</v>
      </c>
      <c r="Y17" s="200" t="n">
        <f aca="false">Q17+2023年1月!Y17</f>
        <v>1</v>
      </c>
      <c r="Z17" s="200" t="n">
        <f aca="false">R17+2023年1月!Z17</f>
        <v>0</v>
      </c>
      <c r="AA17" s="200" t="n">
        <f aca="false">S17+2023年1月!AA17</f>
        <v>0</v>
      </c>
      <c r="AB17" s="200" t="n">
        <f aca="false">T17+2023年1月!AB17</f>
        <v>15</v>
      </c>
      <c r="AC17" s="201" t="str">
        <f aca="false">IF(AB17&gt;=J17,"是","否")</f>
        <v>否</v>
      </c>
      <c r="AD17" s="202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203" customFormat="true" ht="30" hidden="false" customHeight="true" outlineLevel="0" collapsed="false">
      <c r="A18" s="189" t="n">
        <v>13</v>
      </c>
      <c r="B18" s="190" t="s">
        <v>8</v>
      </c>
      <c r="C18" s="191" t="s">
        <v>489</v>
      </c>
      <c r="D18" s="190" t="s">
        <v>62</v>
      </c>
      <c r="E18" s="190" t="s">
        <v>66</v>
      </c>
      <c r="F18" s="190" t="s">
        <v>52</v>
      </c>
      <c r="G18" s="192" t="s">
        <v>483</v>
      </c>
      <c r="H18" s="193" t="s">
        <v>213</v>
      </c>
      <c r="I18" s="194" t="n">
        <v>2</v>
      </c>
      <c r="J18" s="194" t="n">
        <v>80</v>
      </c>
      <c r="K18" s="195"/>
      <c r="L18" s="195"/>
      <c r="M18" s="195"/>
      <c r="N18" s="195"/>
      <c r="O18" s="196" t="n">
        <v>0</v>
      </c>
      <c r="P18" s="197" t="n">
        <v>0</v>
      </c>
      <c r="Q18" s="198"/>
      <c r="R18" s="198"/>
      <c r="S18" s="198"/>
      <c r="T18" s="198"/>
      <c r="U18" s="199" t="n">
        <f aca="false">Q18+2023年1月!U18</f>
        <v>0</v>
      </c>
      <c r="V18" s="199" t="n">
        <f aca="false">R18+2023年1月!V18</f>
        <v>0</v>
      </c>
      <c r="W18" s="199" t="n">
        <f aca="false">S18+2023年1月!W18</f>
        <v>0</v>
      </c>
      <c r="X18" s="199" t="n">
        <f aca="false">T18+2023年1月!X18</f>
        <v>0</v>
      </c>
      <c r="Y18" s="200" t="n">
        <f aca="false">Q18+2023年1月!Y18</f>
        <v>2</v>
      </c>
      <c r="Z18" s="200" t="n">
        <f aca="false">R18+2023年1月!Z18</f>
        <v>1</v>
      </c>
      <c r="AA18" s="200" t="n">
        <f aca="false">S18+2023年1月!AA18</f>
        <v>0</v>
      </c>
      <c r="AB18" s="200" t="n">
        <f aca="false">T18+2023年1月!AB18</f>
        <v>55</v>
      </c>
      <c r="AC18" s="201" t="str">
        <f aca="false">IF(AB18&gt;=J18,"是","否")</f>
        <v>否</v>
      </c>
      <c r="AD18" s="202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203" customFormat="true" ht="30" hidden="false" customHeight="true" outlineLevel="0" collapsed="false">
      <c r="A19" s="189" t="n">
        <v>14</v>
      </c>
      <c r="B19" s="190" t="s">
        <v>8</v>
      </c>
      <c r="C19" s="191" t="s">
        <v>490</v>
      </c>
      <c r="D19" s="190" t="s">
        <v>62</v>
      </c>
      <c r="E19" s="190" t="s">
        <v>66</v>
      </c>
      <c r="F19" s="190" t="s">
        <v>52</v>
      </c>
      <c r="G19" s="192" t="s">
        <v>483</v>
      </c>
      <c r="H19" s="193" t="s">
        <v>233</v>
      </c>
      <c r="I19" s="194" t="n">
        <v>1.3</v>
      </c>
      <c r="J19" s="194" t="n">
        <v>52</v>
      </c>
      <c r="K19" s="195"/>
      <c r="L19" s="195"/>
      <c r="M19" s="195"/>
      <c r="N19" s="195"/>
      <c r="O19" s="196" t="n">
        <v>0</v>
      </c>
      <c r="P19" s="197" t="n">
        <v>0</v>
      </c>
      <c r="Q19" s="198"/>
      <c r="R19" s="198"/>
      <c r="S19" s="198"/>
      <c r="T19" s="198"/>
      <c r="U19" s="199" t="n">
        <f aca="false">Q19+2023年1月!U19</f>
        <v>0</v>
      </c>
      <c r="V19" s="199" t="n">
        <f aca="false">R19+2023年1月!V19</f>
        <v>0</v>
      </c>
      <c r="W19" s="199" t="n">
        <f aca="false">S19+2023年1月!W19</f>
        <v>0</v>
      </c>
      <c r="X19" s="199" t="n">
        <f aca="false">T19+2023年1月!X19</f>
        <v>0</v>
      </c>
      <c r="Y19" s="200" t="n">
        <f aca="false">Q19+2023年1月!Y19</f>
        <v>1.3</v>
      </c>
      <c r="Z19" s="200" t="n">
        <f aca="false">R19+2023年1月!Z19</f>
        <v>0</v>
      </c>
      <c r="AA19" s="200" t="n">
        <f aca="false">S19+2023年1月!AA19</f>
        <v>0</v>
      </c>
      <c r="AB19" s="200" t="n">
        <f aca="false">T19+2023年1月!AB19</f>
        <v>20</v>
      </c>
      <c r="AC19" s="201" t="str">
        <f aca="false">IF(AB19&gt;=J19,"是","否")</f>
        <v>否</v>
      </c>
      <c r="AD19" s="202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203" customFormat="true" ht="30" hidden="false" customHeight="true" outlineLevel="0" collapsed="false">
      <c r="A20" s="189" t="n">
        <v>15</v>
      </c>
      <c r="B20" s="190" t="s">
        <v>8</v>
      </c>
      <c r="C20" s="191" t="s">
        <v>491</v>
      </c>
      <c r="D20" s="190" t="s">
        <v>62</v>
      </c>
      <c r="E20" s="190" t="s">
        <v>51</v>
      </c>
      <c r="F20" s="190" t="s">
        <v>52</v>
      </c>
      <c r="G20" s="192" t="s">
        <v>483</v>
      </c>
      <c r="H20" s="193" t="s">
        <v>233</v>
      </c>
      <c r="I20" s="194" t="n">
        <v>11.09</v>
      </c>
      <c r="J20" s="194" t="n">
        <v>554</v>
      </c>
      <c r="K20" s="195"/>
      <c r="L20" s="195"/>
      <c r="M20" s="195"/>
      <c r="N20" s="195"/>
      <c r="O20" s="196" t="n">
        <v>0</v>
      </c>
      <c r="P20" s="197" t="n">
        <v>0</v>
      </c>
      <c r="Q20" s="198"/>
      <c r="R20" s="198"/>
      <c r="S20" s="198"/>
      <c r="T20" s="198"/>
      <c r="U20" s="199" t="n">
        <f aca="false">Q20+2023年1月!U20</f>
        <v>0</v>
      </c>
      <c r="V20" s="199" t="n">
        <f aca="false">R20+2023年1月!V20</f>
        <v>0</v>
      </c>
      <c r="W20" s="199" t="n">
        <f aca="false">S20+2023年1月!W20</f>
        <v>0</v>
      </c>
      <c r="X20" s="199" t="n">
        <f aca="false">T20+2023年1月!X20</f>
        <v>0</v>
      </c>
      <c r="Y20" s="200" t="n">
        <f aca="false">Q20+2023年1月!Y20</f>
        <v>5</v>
      </c>
      <c r="Z20" s="200" t="n">
        <f aca="false">R20+2023年1月!Z20</f>
        <v>10</v>
      </c>
      <c r="AA20" s="200" t="n">
        <f aca="false">S20+2023年1月!AA20</f>
        <v>0</v>
      </c>
      <c r="AB20" s="200" t="n">
        <f aca="false">T20+2023年1月!AB20</f>
        <v>475</v>
      </c>
      <c r="AC20" s="201" t="str">
        <f aca="false">IF(AB20&gt;=J20,"是","否")</f>
        <v>否</v>
      </c>
      <c r="AD20" s="202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203" customFormat="true" ht="30" hidden="false" customHeight="true" outlineLevel="0" collapsed="false">
      <c r="A21" s="189" t="n">
        <v>16</v>
      </c>
      <c r="B21" s="190" t="s">
        <v>8</v>
      </c>
      <c r="C21" s="191" t="s">
        <v>492</v>
      </c>
      <c r="D21" s="190" t="s">
        <v>62</v>
      </c>
      <c r="E21" s="190" t="s">
        <v>51</v>
      </c>
      <c r="F21" s="190" t="s">
        <v>52</v>
      </c>
      <c r="G21" s="192" t="s">
        <v>483</v>
      </c>
      <c r="H21" s="193" t="s">
        <v>233</v>
      </c>
      <c r="I21" s="194" t="n">
        <v>5.24</v>
      </c>
      <c r="J21" s="194" t="n">
        <v>262</v>
      </c>
      <c r="K21" s="195"/>
      <c r="L21" s="195"/>
      <c r="M21" s="195"/>
      <c r="N21" s="195"/>
      <c r="O21" s="196" t="n">
        <v>0</v>
      </c>
      <c r="P21" s="197" t="n">
        <v>0</v>
      </c>
      <c r="Q21" s="198"/>
      <c r="R21" s="198"/>
      <c r="S21" s="198"/>
      <c r="T21" s="198"/>
      <c r="U21" s="199" t="n">
        <f aca="false">Q21+2023年1月!U21</f>
        <v>0</v>
      </c>
      <c r="V21" s="199" t="n">
        <f aca="false">R21+2023年1月!V21</f>
        <v>0</v>
      </c>
      <c r="W21" s="199" t="n">
        <f aca="false">S21+2023年1月!W21</f>
        <v>0</v>
      </c>
      <c r="X21" s="199" t="n">
        <f aca="false">T21+2023年1月!X21</f>
        <v>0</v>
      </c>
      <c r="Y21" s="200" t="n">
        <f aca="false">Q21+2023年1月!Y21</f>
        <v>5.24</v>
      </c>
      <c r="Z21" s="200" t="n">
        <f aca="false">R21+2023年1月!Z21</f>
        <v>4.4</v>
      </c>
      <c r="AA21" s="200" t="n">
        <f aca="false">S21+2023年1月!AA21</f>
        <v>0</v>
      </c>
      <c r="AB21" s="200" t="n">
        <f aca="false">T21+2023年1月!AB21</f>
        <v>202</v>
      </c>
      <c r="AC21" s="201" t="str">
        <f aca="false">IF(AB21&gt;=J21,"是","否")</f>
        <v>否</v>
      </c>
      <c r="AD21" s="202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203" customFormat="true" ht="30" hidden="false" customHeight="true" outlineLevel="0" collapsed="false">
      <c r="A22" s="189" t="n">
        <v>17</v>
      </c>
      <c r="B22" s="190" t="s">
        <v>8</v>
      </c>
      <c r="C22" s="191" t="s">
        <v>493</v>
      </c>
      <c r="D22" s="190" t="s">
        <v>62</v>
      </c>
      <c r="E22" s="190" t="s">
        <v>51</v>
      </c>
      <c r="F22" s="190" t="s">
        <v>52</v>
      </c>
      <c r="G22" s="192" t="s">
        <v>483</v>
      </c>
      <c r="H22" s="193" t="s">
        <v>233</v>
      </c>
      <c r="I22" s="194" t="n">
        <v>18.26</v>
      </c>
      <c r="J22" s="194" t="n">
        <v>913</v>
      </c>
      <c r="K22" s="195"/>
      <c r="L22" s="195"/>
      <c r="M22" s="195"/>
      <c r="N22" s="195"/>
      <c r="O22" s="196" t="n">
        <v>0</v>
      </c>
      <c r="P22" s="197" t="n">
        <v>0</v>
      </c>
      <c r="Q22" s="198"/>
      <c r="R22" s="198"/>
      <c r="S22" s="198"/>
      <c r="T22" s="198"/>
      <c r="U22" s="199" t="n">
        <f aca="false">Q22+2023年1月!U22</f>
        <v>0</v>
      </c>
      <c r="V22" s="199" t="n">
        <f aca="false">R22+2023年1月!V22</f>
        <v>0</v>
      </c>
      <c r="W22" s="199" t="n">
        <f aca="false">S22+2023年1月!W22</f>
        <v>0</v>
      </c>
      <c r="X22" s="199" t="n">
        <f aca="false">T22+2023年1月!X22</f>
        <v>0</v>
      </c>
      <c r="Y22" s="200" t="n">
        <f aca="false">Q22+2023年1月!Y22</f>
        <v>18.26</v>
      </c>
      <c r="Z22" s="200" t="n">
        <f aca="false">R22+2023年1月!Z22</f>
        <v>17</v>
      </c>
      <c r="AA22" s="200" t="n">
        <f aca="false">S22+2023年1月!AA22</f>
        <v>0</v>
      </c>
      <c r="AB22" s="200" t="n">
        <f aca="false">T22+2023年1月!AB22</f>
        <v>425</v>
      </c>
      <c r="AC22" s="201" t="str">
        <f aca="false">IF(AB22&gt;=J22,"是","否")</f>
        <v>否</v>
      </c>
      <c r="AD22" s="202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203" customFormat="true" ht="30" hidden="false" customHeight="true" outlineLevel="0" collapsed="false">
      <c r="A23" s="189" t="n">
        <v>18</v>
      </c>
      <c r="B23" s="190" t="s">
        <v>8</v>
      </c>
      <c r="C23" s="191" t="s">
        <v>494</v>
      </c>
      <c r="D23" s="190" t="s">
        <v>62</v>
      </c>
      <c r="E23" s="190" t="s">
        <v>86</v>
      </c>
      <c r="F23" s="190" t="s">
        <v>52</v>
      </c>
      <c r="G23" s="192" t="s">
        <v>483</v>
      </c>
      <c r="H23" s="193" t="s">
        <v>233</v>
      </c>
      <c r="I23" s="194" t="n">
        <v>8</v>
      </c>
      <c r="J23" s="194" t="n">
        <v>400</v>
      </c>
      <c r="K23" s="195"/>
      <c r="L23" s="195"/>
      <c r="M23" s="195"/>
      <c r="N23" s="195"/>
      <c r="O23" s="196" t="n">
        <v>0</v>
      </c>
      <c r="P23" s="197" t="n">
        <v>0</v>
      </c>
      <c r="Q23" s="198"/>
      <c r="R23" s="198"/>
      <c r="S23" s="198"/>
      <c r="T23" s="198"/>
      <c r="U23" s="199" t="n">
        <f aca="false">Q23+2023年1月!U23</f>
        <v>0</v>
      </c>
      <c r="V23" s="199" t="n">
        <f aca="false">R23+2023年1月!V23</f>
        <v>0</v>
      </c>
      <c r="W23" s="199" t="n">
        <f aca="false">S23+2023年1月!W23</f>
        <v>0</v>
      </c>
      <c r="X23" s="199" t="n">
        <f aca="false">T23+2023年1月!X23</f>
        <v>0</v>
      </c>
      <c r="Y23" s="200" t="n">
        <f aca="false">Q23+2023年1月!Y23</f>
        <v>6.65</v>
      </c>
      <c r="Z23" s="200" t="n">
        <f aca="false">R23+2023年1月!Z23</f>
        <v>6.65</v>
      </c>
      <c r="AA23" s="200" t="n">
        <f aca="false">S23+2023年1月!AA23</f>
        <v>0</v>
      </c>
      <c r="AB23" s="200" t="n">
        <f aca="false">T23+2023年1月!AB23</f>
        <v>207</v>
      </c>
      <c r="AC23" s="201" t="str">
        <f aca="false">IF(AB23&gt;=J23,"是","否")</f>
        <v>否</v>
      </c>
      <c r="AD23" s="202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203" customFormat="true" ht="30" hidden="false" customHeight="true" outlineLevel="0" collapsed="false">
      <c r="A24" s="189" t="n">
        <v>19</v>
      </c>
      <c r="B24" s="190" t="s">
        <v>8</v>
      </c>
      <c r="C24" s="191" t="s">
        <v>495</v>
      </c>
      <c r="D24" s="190" t="s">
        <v>62</v>
      </c>
      <c r="E24" s="190" t="s">
        <v>86</v>
      </c>
      <c r="F24" s="190" t="s">
        <v>52</v>
      </c>
      <c r="G24" s="192" t="s">
        <v>483</v>
      </c>
      <c r="H24" s="193" t="s">
        <v>233</v>
      </c>
      <c r="I24" s="194" t="n">
        <v>6.54</v>
      </c>
      <c r="J24" s="194" t="n">
        <v>327</v>
      </c>
      <c r="K24" s="195"/>
      <c r="L24" s="195"/>
      <c r="M24" s="195"/>
      <c r="N24" s="195"/>
      <c r="O24" s="196" t="n">
        <v>1.65</v>
      </c>
      <c r="P24" s="197" t="n">
        <v>1.651</v>
      </c>
      <c r="Q24" s="198"/>
      <c r="R24" s="198"/>
      <c r="S24" s="198"/>
      <c r="T24" s="198"/>
      <c r="U24" s="199" t="n">
        <f aca="false">Q24+2023年1月!U24</f>
        <v>0</v>
      </c>
      <c r="V24" s="199" t="n">
        <f aca="false">R24+2023年1月!V24</f>
        <v>0</v>
      </c>
      <c r="W24" s="199" t="n">
        <f aca="false">S24+2023年1月!W24</f>
        <v>0</v>
      </c>
      <c r="X24" s="199" t="n">
        <f aca="false">T24+2023年1月!X24</f>
        <v>0</v>
      </c>
      <c r="Y24" s="200" t="n">
        <f aca="false">Q24+2023年1月!Y24</f>
        <v>6.54</v>
      </c>
      <c r="Z24" s="200" t="n">
        <f aca="false">R24+2023年1月!Z24</f>
        <v>6</v>
      </c>
      <c r="AA24" s="200" t="n">
        <f aca="false">S24+2023年1月!AA24</f>
        <v>0</v>
      </c>
      <c r="AB24" s="200" t="n">
        <f aca="false">T24+2023年1月!AB24</f>
        <v>248</v>
      </c>
      <c r="AC24" s="201" t="str">
        <f aca="false">IF(AB24&gt;=J24,"是","否")</f>
        <v>否</v>
      </c>
      <c r="AD24" s="202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203" customFormat="true" ht="30" hidden="false" customHeight="true" outlineLevel="0" collapsed="false">
      <c r="A25" s="189" t="n">
        <v>20</v>
      </c>
      <c r="B25" s="190" t="s">
        <v>8</v>
      </c>
      <c r="C25" s="191" t="s">
        <v>496</v>
      </c>
      <c r="D25" s="190" t="s">
        <v>62</v>
      </c>
      <c r="E25" s="190" t="s">
        <v>51</v>
      </c>
      <c r="F25" s="190" t="s">
        <v>52</v>
      </c>
      <c r="G25" s="192" t="s">
        <v>483</v>
      </c>
      <c r="H25" s="193" t="s">
        <v>233</v>
      </c>
      <c r="I25" s="194" t="n">
        <v>6.95</v>
      </c>
      <c r="J25" s="194" t="n">
        <v>347</v>
      </c>
      <c r="K25" s="195"/>
      <c r="L25" s="195"/>
      <c r="M25" s="195"/>
      <c r="N25" s="195"/>
      <c r="O25" s="196" t="n">
        <v>0</v>
      </c>
      <c r="P25" s="197" t="n">
        <v>0</v>
      </c>
      <c r="Q25" s="198"/>
      <c r="R25" s="198"/>
      <c r="S25" s="198"/>
      <c r="T25" s="198"/>
      <c r="U25" s="199" t="n">
        <f aca="false">Q25+2023年1月!U25</f>
        <v>0</v>
      </c>
      <c r="V25" s="199" t="n">
        <f aca="false">R25+2023年1月!V25</f>
        <v>0</v>
      </c>
      <c r="W25" s="199" t="n">
        <f aca="false">S25+2023年1月!W25</f>
        <v>0</v>
      </c>
      <c r="X25" s="199" t="n">
        <f aca="false">T25+2023年1月!X25</f>
        <v>0</v>
      </c>
      <c r="Y25" s="200" t="n">
        <f aca="false">Q25+2023年1月!Y25</f>
        <v>6.4</v>
      </c>
      <c r="Z25" s="200" t="n">
        <f aca="false">R25+2023年1月!Z25</f>
        <v>6.4</v>
      </c>
      <c r="AA25" s="200" t="n">
        <f aca="false">S25+2023年1月!AA25</f>
        <v>0</v>
      </c>
      <c r="AB25" s="200" t="n">
        <f aca="false">T25+2023年1月!AB25</f>
        <v>270</v>
      </c>
      <c r="AC25" s="201" t="str">
        <f aca="false">IF(AB25&gt;=J25,"是","否")</f>
        <v>否</v>
      </c>
      <c r="AD25" s="202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205" customFormat="true" ht="30" hidden="false" customHeight="true" outlineLevel="0" collapsed="false">
      <c r="A26" s="189" t="n">
        <v>21</v>
      </c>
      <c r="B26" s="190" t="s">
        <v>8</v>
      </c>
      <c r="C26" s="191" t="s">
        <v>497</v>
      </c>
      <c r="D26" s="190" t="s">
        <v>62</v>
      </c>
      <c r="E26" s="190" t="s">
        <v>86</v>
      </c>
      <c r="F26" s="190" t="s">
        <v>52</v>
      </c>
      <c r="G26" s="192" t="s">
        <v>483</v>
      </c>
      <c r="H26" s="193" t="s">
        <v>233</v>
      </c>
      <c r="I26" s="194" t="n">
        <v>14.73</v>
      </c>
      <c r="J26" s="194" t="n">
        <v>736</v>
      </c>
      <c r="K26" s="195"/>
      <c r="L26" s="195"/>
      <c r="M26" s="195"/>
      <c r="N26" s="195"/>
      <c r="O26" s="196" t="n">
        <v>0</v>
      </c>
      <c r="P26" s="197" t="n">
        <v>0</v>
      </c>
      <c r="Q26" s="198"/>
      <c r="R26" s="198"/>
      <c r="S26" s="198"/>
      <c r="T26" s="198"/>
      <c r="U26" s="199" t="n">
        <f aca="false">Q26+2023年1月!U26</f>
        <v>0</v>
      </c>
      <c r="V26" s="199" t="n">
        <f aca="false">R26+2023年1月!V26</f>
        <v>0</v>
      </c>
      <c r="W26" s="199" t="n">
        <f aca="false">S26+2023年1月!W26</f>
        <v>0</v>
      </c>
      <c r="X26" s="199" t="n">
        <f aca="false">T26+2023年1月!X26</f>
        <v>0</v>
      </c>
      <c r="Y26" s="200" t="n">
        <f aca="false">Q26+2023年1月!Y26</f>
        <v>14.73</v>
      </c>
      <c r="Z26" s="200" t="n">
        <f aca="false">R26+2023年1月!Z26</f>
        <v>13</v>
      </c>
      <c r="AA26" s="200" t="n">
        <f aca="false">S26+2023年1月!AA26</f>
        <v>0</v>
      </c>
      <c r="AB26" s="200" t="n">
        <f aca="false">T26+2023年1月!AB26</f>
        <v>325</v>
      </c>
      <c r="AC26" s="201" t="str">
        <f aca="false">IF(AB26&gt;=J26,"是","否")</f>
        <v>否</v>
      </c>
      <c r="AD26" s="202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203" customFormat="true" ht="30" hidden="false" customHeight="true" outlineLevel="0" collapsed="false">
      <c r="A27" s="189" t="n">
        <v>22</v>
      </c>
      <c r="B27" s="190" t="s">
        <v>8</v>
      </c>
      <c r="C27" s="191" t="s">
        <v>498</v>
      </c>
      <c r="D27" s="190" t="s">
        <v>62</v>
      </c>
      <c r="E27" s="190" t="s">
        <v>51</v>
      </c>
      <c r="F27" s="190" t="s">
        <v>52</v>
      </c>
      <c r="G27" s="192" t="s">
        <v>483</v>
      </c>
      <c r="H27" s="193" t="s">
        <v>233</v>
      </c>
      <c r="I27" s="194" t="n">
        <v>14</v>
      </c>
      <c r="J27" s="194" t="n">
        <v>700</v>
      </c>
      <c r="K27" s="195"/>
      <c r="L27" s="195"/>
      <c r="M27" s="195"/>
      <c r="N27" s="195"/>
      <c r="O27" s="196" t="n">
        <v>0</v>
      </c>
      <c r="P27" s="197" t="n">
        <v>0</v>
      </c>
      <c r="Q27" s="198"/>
      <c r="R27" s="198"/>
      <c r="S27" s="198"/>
      <c r="T27" s="198"/>
      <c r="U27" s="199" t="n">
        <f aca="false">Q27+2023年1月!U27</f>
        <v>0</v>
      </c>
      <c r="V27" s="199" t="n">
        <f aca="false">R27+2023年1月!V27</f>
        <v>0</v>
      </c>
      <c r="W27" s="199" t="n">
        <f aca="false">S27+2023年1月!W27</f>
        <v>0</v>
      </c>
      <c r="X27" s="199" t="n">
        <f aca="false">T27+2023年1月!X27</f>
        <v>0</v>
      </c>
      <c r="Y27" s="200" t="n">
        <f aca="false">Q27+2023年1月!Y27</f>
        <v>14</v>
      </c>
      <c r="Z27" s="200" t="n">
        <f aca="false">R27+2023年1月!Z27</f>
        <v>13</v>
      </c>
      <c r="AA27" s="200" t="n">
        <f aca="false">S27+2023年1月!AA27</f>
        <v>0</v>
      </c>
      <c r="AB27" s="200" t="n">
        <f aca="false">T27+2023年1月!AB27</f>
        <v>510</v>
      </c>
      <c r="AC27" s="201" t="str">
        <f aca="false">IF(AB27&gt;=J27,"是","否")</f>
        <v>否</v>
      </c>
      <c r="AD27" s="202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203" customFormat="true" ht="30" hidden="false" customHeight="true" outlineLevel="0" collapsed="false">
      <c r="A28" s="189" t="n">
        <v>23</v>
      </c>
      <c r="B28" s="190" t="s">
        <v>8</v>
      </c>
      <c r="C28" s="191" t="s">
        <v>499</v>
      </c>
      <c r="D28" s="190" t="s">
        <v>62</v>
      </c>
      <c r="E28" s="190" t="s">
        <v>86</v>
      </c>
      <c r="F28" s="190" t="s">
        <v>52</v>
      </c>
      <c r="G28" s="192" t="s">
        <v>483</v>
      </c>
      <c r="H28" s="193" t="s">
        <v>233</v>
      </c>
      <c r="I28" s="194" t="n">
        <v>12.51</v>
      </c>
      <c r="J28" s="194" t="n">
        <v>625</v>
      </c>
      <c r="K28" s="195"/>
      <c r="L28" s="195"/>
      <c r="M28" s="195"/>
      <c r="N28" s="195"/>
      <c r="O28" s="196" t="n">
        <v>0</v>
      </c>
      <c r="P28" s="197" t="n">
        <v>0</v>
      </c>
      <c r="Q28" s="198"/>
      <c r="R28" s="198"/>
      <c r="S28" s="198"/>
      <c r="T28" s="198"/>
      <c r="U28" s="199" t="n">
        <f aca="false">Q28+2023年1月!U28</f>
        <v>0</v>
      </c>
      <c r="V28" s="199" t="n">
        <f aca="false">R28+2023年1月!V28</f>
        <v>0</v>
      </c>
      <c r="W28" s="199" t="n">
        <f aca="false">S28+2023年1月!W28</f>
        <v>0</v>
      </c>
      <c r="X28" s="199" t="n">
        <f aca="false">T28+2023年1月!X28</f>
        <v>0</v>
      </c>
      <c r="Y28" s="200" t="n">
        <f aca="false">Q28+2023年1月!Y28</f>
        <v>12.51</v>
      </c>
      <c r="Z28" s="200" t="n">
        <f aca="false">R28+2023年1月!Z28</f>
        <v>11</v>
      </c>
      <c r="AA28" s="200" t="n">
        <f aca="false">S28+2023年1月!AA28</f>
        <v>0</v>
      </c>
      <c r="AB28" s="200" t="n">
        <f aca="false">T28+2023年1月!AB28</f>
        <v>463</v>
      </c>
      <c r="AC28" s="201" t="str">
        <f aca="false">IF(AB28&gt;=J28,"是","否")</f>
        <v>否</v>
      </c>
      <c r="AD28" s="202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203" customFormat="true" ht="30" hidden="false" customHeight="true" outlineLevel="0" collapsed="false">
      <c r="A29" s="189" t="n">
        <v>24</v>
      </c>
      <c r="B29" s="190" t="s">
        <v>8</v>
      </c>
      <c r="C29" s="191" t="s">
        <v>500</v>
      </c>
      <c r="D29" s="190" t="s">
        <v>62</v>
      </c>
      <c r="E29" s="190" t="s">
        <v>66</v>
      </c>
      <c r="F29" s="190" t="s">
        <v>52</v>
      </c>
      <c r="G29" s="192" t="s">
        <v>483</v>
      </c>
      <c r="H29" s="193" t="s">
        <v>233</v>
      </c>
      <c r="I29" s="194" t="n">
        <v>1.56</v>
      </c>
      <c r="J29" s="194" t="n">
        <v>78</v>
      </c>
      <c r="K29" s="195"/>
      <c r="L29" s="195"/>
      <c r="M29" s="195"/>
      <c r="N29" s="195"/>
      <c r="O29" s="196" t="n">
        <v>0</v>
      </c>
      <c r="P29" s="197" t="n">
        <v>0</v>
      </c>
      <c r="Q29" s="198"/>
      <c r="R29" s="198"/>
      <c r="S29" s="198"/>
      <c r="T29" s="198"/>
      <c r="U29" s="199" t="n">
        <f aca="false">Q29+2023年1月!U29</f>
        <v>0</v>
      </c>
      <c r="V29" s="199" t="n">
        <f aca="false">R29+2023年1月!V29</f>
        <v>0</v>
      </c>
      <c r="W29" s="199" t="n">
        <f aca="false">S29+2023年1月!W29</f>
        <v>0</v>
      </c>
      <c r="X29" s="199" t="n">
        <f aca="false">T29+2023年1月!X29</f>
        <v>0</v>
      </c>
      <c r="Y29" s="200" t="n">
        <f aca="false">Q29+2023年1月!Y29</f>
        <v>1.56</v>
      </c>
      <c r="Z29" s="200" t="n">
        <f aca="false">R29+2023年1月!Z29</f>
        <v>0</v>
      </c>
      <c r="AA29" s="200" t="n">
        <f aca="false">S29+2023年1月!AA29</f>
        <v>0</v>
      </c>
      <c r="AB29" s="200" t="n">
        <f aca="false">T29+2023年1月!AB29</f>
        <v>24</v>
      </c>
      <c r="AC29" s="201" t="str">
        <f aca="false">IF(AB29&gt;=J29,"是","否")</f>
        <v>否</v>
      </c>
      <c r="AD29" s="202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203" customFormat="true" ht="30" hidden="false" customHeight="true" outlineLevel="0" collapsed="false">
      <c r="A30" s="189" t="n">
        <v>25</v>
      </c>
      <c r="B30" s="190" t="s">
        <v>8</v>
      </c>
      <c r="C30" s="191" t="s">
        <v>501</v>
      </c>
      <c r="D30" s="190" t="s">
        <v>62</v>
      </c>
      <c r="E30" s="190" t="s">
        <v>66</v>
      </c>
      <c r="F30" s="190" t="s">
        <v>52</v>
      </c>
      <c r="G30" s="192" t="s">
        <v>483</v>
      </c>
      <c r="H30" s="193" t="s">
        <v>233</v>
      </c>
      <c r="I30" s="194" t="n">
        <v>2</v>
      </c>
      <c r="J30" s="194" t="n">
        <v>100</v>
      </c>
      <c r="K30" s="195"/>
      <c r="L30" s="195"/>
      <c r="M30" s="195"/>
      <c r="N30" s="195"/>
      <c r="O30" s="196" t="n">
        <v>0</v>
      </c>
      <c r="P30" s="197" t="n">
        <v>0</v>
      </c>
      <c r="Q30" s="198"/>
      <c r="R30" s="198"/>
      <c r="S30" s="198"/>
      <c r="T30" s="198"/>
      <c r="U30" s="199" t="n">
        <f aca="false">Q30+2023年1月!U30</f>
        <v>0</v>
      </c>
      <c r="V30" s="199" t="n">
        <f aca="false">R30+2023年1月!V30</f>
        <v>0</v>
      </c>
      <c r="W30" s="199" t="n">
        <f aca="false">S30+2023年1月!W30</f>
        <v>0</v>
      </c>
      <c r="X30" s="199" t="n">
        <f aca="false">T30+2023年1月!X30</f>
        <v>0</v>
      </c>
      <c r="Y30" s="200" t="n">
        <f aca="false">Q30+2023年1月!Y30</f>
        <v>2</v>
      </c>
      <c r="Z30" s="200" t="n">
        <f aca="false">R30+2023年1月!Z30</f>
        <v>1</v>
      </c>
      <c r="AA30" s="200" t="n">
        <f aca="false">S30+2023年1月!AA30</f>
        <v>0</v>
      </c>
      <c r="AB30" s="200" t="n">
        <f aca="false">T30+2023年1月!AB30</f>
        <v>55</v>
      </c>
      <c r="AC30" s="201" t="str">
        <f aca="false">IF(AB30&gt;=J30,"是","否")</f>
        <v>否</v>
      </c>
      <c r="AD30" s="202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203" customFormat="true" ht="30" hidden="false" customHeight="true" outlineLevel="0" collapsed="false">
      <c r="A31" s="189" t="n">
        <v>26</v>
      </c>
      <c r="B31" s="190" t="s">
        <v>8</v>
      </c>
      <c r="C31" s="191" t="s">
        <v>502</v>
      </c>
      <c r="D31" s="190" t="s">
        <v>62</v>
      </c>
      <c r="E31" s="190" t="s">
        <v>66</v>
      </c>
      <c r="F31" s="190" t="s">
        <v>52</v>
      </c>
      <c r="G31" s="192" t="s">
        <v>483</v>
      </c>
      <c r="H31" s="193" t="s">
        <v>233</v>
      </c>
      <c r="I31" s="194" t="n">
        <v>2</v>
      </c>
      <c r="J31" s="194" t="n">
        <v>100</v>
      </c>
      <c r="K31" s="195"/>
      <c r="L31" s="195"/>
      <c r="M31" s="195"/>
      <c r="N31" s="195"/>
      <c r="O31" s="196" t="n">
        <v>0</v>
      </c>
      <c r="P31" s="197" t="n">
        <v>0</v>
      </c>
      <c r="Q31" s="198"/>
      <c r="R31" s="198"/>
      <c r="S31" s="198"/>
      <c r="T31" s="198"/>
      <c r="U31" s="199" t="n">
        <f aca="false">Q31+2023年1月!U31</f>
        <v>0</v>
      </c>
      <c r="V31" s="199" t="n">
        <f aca="false">R31+2023年1月!V31</f>
        <v>0</v>
      </c>
      <c r="W31" s="199" t="n">
        <f aca="false">S31+2023年1月!W31</f>
        <v>0</v>
      </c>
      <c r="X31" s="199" t="n">
        <f aca="false">T31+2023年1月!X31</f>
        <v>0</v>
      </c>
      <c r="Y31" s="200" t="n">
        <f aca="false">Q31+2023年1月!Y31</f>
        <v>2</v>
      </c>
      <c r="Z31" s="200" t="n">
        <f aca="false">R31+2023年1月!Z31</f>
        <v>1</v>
      </c>
      <c r="AA31" s="200" t="n">
        <f aca="false">S31+2023年1月!AA31</f>
        <v>0</v>
      </c>
      <c r="AB31" s="200" t="n">
        <f aca="false">T31+2023年1月!AB31</f>
        <v>55</v>
      </c>
      <c r="AC31" s="201" t="str">
        <f aca="false">IF(AB31&gt;=J31,"是","否")</f>
        <v>否</v>
      </c>
      <c r="AD31" s="202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203" customFormat="true" ht="30" hidden="false" customHeight="true" outlineLevel="0" collapsed="false">
      <c r="A32" s="189" t="n">
        <v>27</v>
      </c>
      <c r="B32" s="190" t="s">
        <v>8</v>
      </c>
      <c r="C32" s="191" t="s">
        <v>503</v>
      </c>
      <c r="D32" s="190" t="s">
        <v>62</v>
      </c>
      <c r="E32" s="190" t="s">
        <v>66</v>
      </c>
      <c r="F32" s="190" t="s">
        <v>52</v>
      </c>
      <c r="G32" s="192" t="s">
        <v>483</v>
      </c>
      <c r="H32" s="193" t="s">
        <v>233</v>
      </c>
      <c r="I32" s="194" t="n">
        <v>2</v>
      </c>
      <c r="J32" s="194" t="n">
        <v>100</v>
      </c>
      <c r="K32" s="195"/>
      <c r="L32" s="195"/>
      <c r="M32" s="195"/>
      <c r="N32" s="195"/>
      <c r="O32" s="196" t="n">
        <v>0</v>
      </c>
      <c r="P32" s="197" t="n">
        <v>0</v>
      </c>
      <c r="Q32" s="198"/>
      <c r="R32" s="198"/>
      <c r="S32" s="198"/>
      <c r="T32" s="198"/>
      <c r="U32" s="199" t="n">
        <f aca="false">Q32+2023年1月!U32</f>
        <v>0</v>
      </c>
      <c r="V32" s="199" t="n">
        <f aca="false">R32+2023年1月!V32</f>
        <v>0</v>
      </c>
      <c r="W32" s="199" t="n">
        <f aca="false">S32+2023年1月!W32</f>
        <v>0</v>
      </c>
      <c r="X32" s="199" t="n">
        <f aca="false">T32+2023年1月!X32</f>
        <v>0</v>
      </c>
      <c r="Y32" s="200" t="n">
        <f aca="false">Q32+2023年1月!Y32</f>
        <v>2</v>
      </c>
      <c r="Z32" s="200" t="n">
        <f aca="false">R32+2023年1月!Z32</f>
        <v>1</v>
      </c>
      <c r="AA32" s="200" t="n">
        <f aca="false">S32+2023年1月!AA32</f>
        <v>0</v>
      </c>
      <c r="AB32" s="200" t="n">
        <f aca="false">T32+2023年1月!AB32</f>
        <v>55</v>
      </c>
      <c r="AC32" s="201" t="str">
        <f aca="false">IF(AB32&gt;=J32,"是","否")</f>
        <v>否</v>
      </c>
      <c r="AD32" s="202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203" customFormat="true" ht="30" hidden="false" customHeight="true" outlineLevel="0" collapsed="false">
      <c r="A33" s="189" t="n">
        <v>28</v>
      </c>
      <c r="B33" s="190" t="s">
        <v>8</v>
      </c>
      <c r="C33" s="191" t="s">
        <v>504</v>
      </c>
      <c r="D33" s="190" t="s">
        <v>62</v>
      </c>
      <c r="E33" s="190" t="s">
        <v>66</v>
      </c>
      <c r="F33" s="190" t="s">
        <v>52</v>
      </c>
      <c r="G33" s="192" t="s">
        <v>483</v>
      </c>
      <c r="H33" s="193" t="s">
        <v>233</v>
      </c>
      <c r="I33" s="194" t="n">
        <v>2.01</v>
      </c>
      <c r="J33" s="194" t="n">
        <v>100</v>
      </c>
      <c r="K33" s="195"/>
      <c r="L33" s="195"/>
      <c r="M33" s="195"/>
      <c r="N33" s="195"/>
      <c r="O33" s="196" t="n">
        <v>0</v>
      </c>
      <c r="P33" s="197" t="n">
        <v>0</v>
      </c>
      <c r="Q33" s="198"/>
      <c r="R33" s="198"/>
      <c r="S33" s="198"/>
      <c r="T33" s="198"/>
      <c r="U33" s="199" t="n">
        <f aca="false">Q33+2023年1月!U33</f>
        <v>0</v>
      </c>
      <c r="V33" s="199" t="n">
        <f aca="false">R33+2023年1月!V33</f>
        <v>0</v>
      </c>
      <c r="W33" s="199" t="n">
        <f aca="false">S33+2023年1月!W33</f>
        <v>0</v>
      </c>
      <c r="X33" s="199" t="n">
        <f aca="false">T33+2023年1月!X33</f>
        <v>0</v>
      </c>
      <c r="Y33" s="200" t="n">
        <f aca="false">Q33+2023年1月!Y33</f>
        <v>2</v>
      </c>
      <c r="Z33" s="200" t="n">
        <f aca="false">R33+2023年1月!Z33</f>
        <v>1</v>
      </c>
      <c r="AA33" s="200" t="n">
        <f aca="false">S33+2023年1月!AA33</f>
        <v>0</v>
      </c>
      <c r="AB33" s="200" t="n">
        <f aca="false">T33+2023年1月!AB33</f>
        <v>55</v>
      </c>
      <c r="AC33" s="201" t="str">
        <f aca="false">IF(AB33&gt;=J33,"是","否")</f>
        <v>否</v>
      </c>
      <c r="AD33" s="202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203" customFormat="true" ht="30" hidden="false" customHeight="true" outlineLevel="0" collapsed="false">
      <c r="A34" s="189" t="n">
        <v>29</v>
      </c>
      <c r="B34" s="190" t="s">
        <v>8</v>
      </c>
      <c r="C34" s="191" t="s">
        <v>505</v>
      </c>
      <c r="D34" s="190" t="s">
        <v>62</v>
      </c>
      <c r="E34" s="190" t="s">
        <v>66</v>
      </c>
      <c r="F34" s="190" t="s">
        <v>52</v>
      </c>
      <c r="G34" s="192" t="s">
        <v>483</v>
      </c>
      <c r="H34" s="193" t="s">
        <v>233</v>
      </c>
      <c r="I34" s="194" t="n">
        <v>2.09</v>
      </c>
      <c r="J34" s="194" t="n">
        <v>105</v>
      </c>
      <c r="K34" s="195"/>
      <c r="L34" s="195"/>
      <c r="M34" s="195"/>
      <c r="N34" s="195"/>
      <c r="O34" s="196" t="n">
        <v>0</v>
      </c>
      <c r="P34" s="197" t="n">
        <v>0</v>
      </c>
      <c r="Q34" s="198"/>
      <c r="R34" s="198"/>
      <c r="S34" s="198"/>
      <c r="T34" s="198"/>
      <c r="U34" s="199" t="n">
        <f aca="false">Q34+2023年1月!U34</f>
        <v>0</v>
      </c>
      <c r="V34" s="199" t="n">
        <f aca="false">R34+2023年1月!V34</f>
        <v>0</v>
      </c>
      <c r="W34" s="199" t="n">
        <f aca="false">S34+2023年1月!W34</f>
        <v>0</v>
      </c>
      <c r="X34" s="199" t="n">
        <f aca="false">T34+2023年1月!X34</f>
        <v>0</v>
      </c>
      <c r="Y34" s="200" t="n">
        <f aca="false">Q34+2023年1月!Y34</f>
        <v>2.09</v>
      </c>
      <c r="Z34" s="200" t="n">
        <f aca="false">R34+2023年1月!Z34</f>
        <v>1</v>
      </c>
      <c r="AA34" s="200" t="n">
        <f aca="false">S34+2023年1月!AA34</f>
        <v>0</v>
      </c>
      <c r="AB34" s="200" t="n">
        <f aca="false">T34+2023年1月!AB34</f>
        <v>55</v>
      </c>
      <c r="AC34" s="201" t="str">
        <f aca="false">IF(AB34&gt;=J34,"是","否")</f>
        <v>否</v>
      </c>
      <c r="AD34" s="202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203" customFormat="true" ht="30" hidden="false" customHeight="true" outlineLevel="0" collapsed="false">
      <c r="A35" s="189" t="n">
        <v>30</v>
      </c>
      <c r="B35" s="190" t="s">
        <v>8</v>
      </c>
      <c r="C35" s="191" t="s">
        <v>506</v>
      </c>
      <c r="D35" s="190" t="s">
        <v>62</v>
      </c>
      <c r="E35" s="190" t="s">
        <v>66</v>
      </c>
      <c r="F35" s="190" t="s">
        <v>52</v>
      </c>
      <c r="G35" s="192" t="s">
        <v>483</v>
      </c>
      <c r="H35" s="193" t="s">
        <v>233</v>
      </c>
      <c r="I35" s="194" t="n">
        <v>2</v>
      </c>
      <c r="J35" s="194" t="n">
        <v>100</v>
      </c>
      <c r="K35" s="195"/>
      <c r="L35" s="195"/>
      <c r="M35" s="195"/>
      <c r="N35" s="195"/>
      <c r="O35" s="196" t="n">
        <v>0</v>
      </c>
      <c r="P35" s="197" t="n">
        <v>0</v>
      </c>
      <c r="Q35" s="198"/>
      <c r="R35" s="198"/>
      <c r="S35" s="198"/>
      <c r="T35" s="198"/>
      <c r="U35" s="199" t="n">
        <f aca="false">Q35+2023年1月!U35</f>
        <v>0</v>
      </c>
      <c r="V35" s="199" t="n">
        <f aca="false">R35+2023年1月!V35</f>
        <v>0</v>
      </c>
      <c r="W35" s="199" t="n">
        <f aca="false">S35+2023年1月!W35</f>
        <v>0</v>
      </c>
      <c r="X35" s="199" t="n">
        <f aca="false">T35+2023年1月!X35</f>
        <v>0</v>
      </c>
      <c r="Y35" s="200" t="n">
        <f aca="false">Q35+2023年1月!Y35</f>
        <v>2</v>
      </c>
      <c r="Z35" s="200" t="n">
        <f aca="false">R35+2023年1月!Z35</f>
        <v>1</v>
      </c>
      <c r="AA35" s="200" t="n">
        <f aca="false">S35+2023年1月!AA35</f>
        <v>0</v>
      </c>
      <c r="AB35" s="200" t="n">
        <f aca="false">T35+2023年1月!AB35</f>
        <v>55</v>
      </c>
      <c r="AC35" s="201" t="str">
        <f aca="false">IF(AB35&gt;=J35,"是","否")</f>
        <v>否</v>
      </c>
      <c r="AD35" s="202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203" customFormat="true" ht="30" hidden="false" customHeight="true" outlineLevel="0" collapsed="false">
      <c r="A36" s="189" t="n">
        <v>31</v>
      </c>
      <c r="B36" s="190" t="s">
        <v>8</v>
      </c>
      <c r="C36" s="191" t="s">
        <v>507</v>
      </c>
      <c r="D36" s="190" t="s">
        <v>62</v>
      </c>
      <c r="E36" s="190" t="s">
        <v>66</v>
      </c>
      <c r="F36" s="190" t="s">
        <v>52</v>
      </c>
      <c r="G36" s="192" t="s">
        <v>483</v>
      </c>
      <c r="H36" s="193" t="s">
        <v>233</v>
      </c>
      <c r="I36" s="194" t="n">
        <v>2.21</v>
      </c>
      <c r="J36" s="194" t="n">
        <v>110</v>
      </c>
      <c r="K36" s="195"/>
      <c r="L36" s="195"/>
      <c r="M36" s="195"/>
      <c r="N36" s="195"/>
      <c r="O36" s="196" t="n">
        <v>0</v>
      </c>
      <c r="P36" s="197" t="n">
        <v>0</v>
      </c>
      <c r="Q36" s="198"/>
      <c r="R36" s="198"/>
      <c r="S36" s="198"/>
      <c r="T36" s="198"/>
      <c r="U36" s="199" t="n">
        <f aca="false">Q36+2023年1月!U36</f>
        <v>0</v>
      </c>
      <c r="V36" s="199" t="n">
        <f aca="false">R36+2023年1月!V36</f>
        <v>0</v>
      </c>
      <c r="W36" s="199" t="n">
        <f aca="false">S36+2023年1月!W36</f>
        <v>0</v>
      </c>
      <c r="X36" s="199" t="n">
        <f aca="false">T36+2023年1月!X36</f>
        <v>0</v>
      </c>
      <c r="Y36" s="200" t="n">
        <f aca="false">Q36+2023年1月!Y36</f>
        <v>2.21</v>
      </c>
      <c r="Z36" s="200" t="n">
        <f aca="false">R36+2023年1月!Z36</f>
        <v>1</v>
      </c>
      <c r="AA36" s="200" t="n">
        <f aca="false">S36+2023年1月!AA36</f>
        <v>0</v>
      </c>
      <c r="AB36" s="200" t="n">
        <f aca="false">T36+2023年1月!AB36</f>
        <v>58</v>
      </c>
      <c r="AC36" s="201" t="str">
        <f aca="false">IF(AB36&gt;=J36,"是","否")</f>
        <v>否</v>
      </c>
      <c r="AD36" s="202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203" customFormat="true" ht="30" hidden="false" customHeight="true" outlineLevel="0" collapsed="false">
      <c r="A37" s="189" t="n">
        <v>32</v>
      </c>
      <c r="B37" s="190" t="s">
        <v>8</v>
      </c>
      <c r="C37" s="191" t="s">
        <v>508</v>
      </c>
      <c r="D37" s="190" t="s">
        <v>62</v>
      </c>
      <c r="E37" s="190" t="s">
        <v>51</v>
      </c>
      <c r="F37" s="190" t="s">
        <v>52</v>
      </c>
      <c r="G37" s="192" t="s">
        <v>483</v>
      </c>
      <c r="H37" s="193" t="s">
        <v>233</v>
      </c>
      <c r="I37" s="194" t="n">
        <v>2</v>
      </c>
      <c r="J37" s="194" t="n">
        <v>100</v>
      </c>
      <c r="K37" s="195"/>
      <c r="L37" s="195"/>
      <c r="M37" s="195"/>
      <c r="N37" s="195"/>
      <c r="O37" s="196" t="n">
        <v>0</v>
      </c>
      <c r="P37" s="197" t="n">
        <v>0</v>
      </c>
      <c r="Q37" s="198"/>
      <c r="R37" s="198"/>
      <c r="S37" s="198"/>
      <c r="T37" s="198"/>
      <c r="U37" s="199" t="n">
        <f aca="false">Q37+2023年1月!U37</f>
        <v>0</v>
      </c>
      <c r="V37" s="199" t="n">
        <f aca="false">R37+2023年1月!V37</f>
        <v>0</v>
      </c>
      <c r="W37" s="199" t="n">
        <f aca="false">S37+2023年1月!W37</f>
        <v>0</v>
      </c>
      <c r="X37" s="199" t="n">
        <f aca="false">T37+2023年1月!X37</f>
        <v>0</v>
      </c>
      <c r="Y37" s="200" t="n">
        <f aca="false">Q37+2023年1月!Y37</f>
        <v>2</v>
      </c>
      <c r="Z37" s="200" t="n">
        <f aca="false">R37+2023年1月!Z37</f>
        <v>1</v>
      </c>
      <c r="AA37" s="200" t="n">
        <f aca="false">S37+2023年1月!AA37</f>
        <v>0</v>
      </c>
      <c r="AB37" s="200" t="n">
        <f aca="false">T37+2023年1月!AB37</f>
        <v>55</v>
      </c>
      <c r="AC37" s="201" t="str">
        <f aca="false">IF(AB37&gt;=J37,"是","否")</f>
        <v>否</v>
      </c>
      <c r="AD37" s="202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203" customFormat="true" ht="30" hidden="false" customHeight="true" outlineLevel="0" collapsed="false">
      <c r="A38" s="189" t="n">
        <v>33</v>
      </c>
      <c r="B38" s="190" t="s">
        <v>8</v>
      </c>
      <c r="C38" s="191" t="s">
        <v>509</v>
      </c>
      <c r="D38" s="190" t="s">
        <v>62</v>
      </c>
      <c r="E38" s="190" t="s">
        <v>66</v>
      </c>
      <c r="F38" s="190" t="s">
        <v>52</v>
      </c>
      <c r="G38" s="192" t="s">
        <v>483</v>
      </c>
      <c r="H38" s="193" t="s">
        <v>233</v>
      </c>
      <c r="I38" s="194" t="n">
        <v>0.5</v>
      </c>
      <c r="J38" s="194" t="n">
        <v>25</v>
      </c>
      <c r="K38" s="195"/>
      <c r="L38" s="195"/>
      <c r="M38" s="195"/>
      <c r="N38" s="195"/>
      <c r="O38" s="196" t="n">
        <v>0</v>
      </c>
      <c r="P38" s="197" t="n">
        <v>0</v>
      </c>
      <c r="Q38" s="198"/>
      <c r="R38" s="198"/>
      <c r="S38" s="198"/>
      <c r="T38" s="198"/>
      <c r="U38" s="199" t="n">
        <f aca="false">Q38+2023年1月!U38</f>
        <v>0</v>
      </c>
      <c r="V38" s="199" t="n">
        <f aca="false">R38+2023年1月!V38</f>
        <v>0</v>
      </c>
      <c r="W38" s="199" t="n">
        <f aca="false">S38+2023年1月!W38</f>
        <v>0</v>
      </c>
      <c r="X38" s="199" t="n">
        <f aca="false">T38+2023年1月!X38</f>
        <v>0</v>
      </c>
      <c r="Y38" s="200" t="n">
        <f aca="false">Q38+2023年1月!Y38</f>
        <v>0</v>
      </c>
      <c r="Z38" s="200" t="n">
        <f aca="false">R38+2023年1月!Z38</f>
        <v>0</v>
      </c>
      <c r="AA38" s="200" t="n">
        <f aca="false">S38+2023年1月!AA38</f>
        <v>0</v>
      </c>
      <c r="AB38" s="200" t="n">
        <f aca="false">T38+2023年1月!AB38</f>
        <v>0</v>
      </c>
      <c r="AC38" s="201" t="str">
        <f aca="false">IF(AB38&gt;=J38,"是","否")</f>
        <v>否</v>
      </c>
      <c r="AD38" s="202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203" customFormat="true" ht="30" hidden="false" customHeight="true" outlineLevel="0" collapsed="false">
      <c r="A39" s="189" t="n">
        <v>34</v>
      </c>
      <c r="B39" s="190" t="s">
        <v>8</v>
      </c>
      <c r="C39" s="191" t="s">
        <v>510</v>
      </c>
      <c r="D39" s="190" t="s">
        <v>62</v>
      </c>
      <c r="E39" s="190" t="s">
        <v>66</v>
      </c>
      <c r="F39" s="190" t="s">
        <v>52</v>
      </c>
      <c r="G39" s="192" t="s">
        <v>483</v>
      </c>
      <c r="H39" s="193" t="s">
        <v>233</v>
      </c>
      <c r="I39" s="194" t="n">
        <v>1.01</v>
      </c>
      <c r="J39" s="194" t="n">
        <v>51</v>
      </c>
      <c r="K39" s="195"/>
      <c r="L39" s="195"/>
      <c r="M39" s="195"/>
      <c r="N39" s="195"/>
      <c r="O39" s="196" t="n">
        <v>0</v>
      </c>
      <c r="P39" s="197" t="n">
        <v>0</v>
      </c>
      <c r="Q39" s="198"/>
      <c r="R39" s="198"/>
      <c r="S39" s="198"/>
      <c r="T39" s="198"/>
      <c r="U39" s="199" t="n">
        <f aca="false">Q39+2023年1月!U39</f>
        <v>0</v>
      </c>
      <c r="V39" s="199" t="n">
        <f aca="false">R39+2023年1月!V39</f>
        <v>0</v>
      </c>
      <c r="W39" s="199" t="n">
        <f aca="false">S39+2023年1月!W39</f>
        <v>0</v>
      </c>
      <c r="X39" s="199" t="n">
        <f aca="false">T39+2023年1月!X39</f>
        <v>0</v>
      </c>
      <c r="Y39" s="200" t="n">
        <f aca="false">Q39+2023年1月!Y39</f>
        <v>0</v>
      </c>
      <c r="Z39" s="200" t="n">
        <f aca="false">R39+2023年1月!Z39</f>
        <v>0</v>
      </c>
      <c r="AA39" s="200" t="n">
        <f aca="false">S39+2023年1月!AA39</f>
        <v>0</v>
      </c>
      <c r="AB39" s="200" t="n">
        <f aca="false">T39+2023年1月!AB39</f>
        <v>0</v>
      </c>
      <c r="AC39" s="201" t="str">
        <f aca="false">IF(AB39&gt;=J39,"是","否")</f>
        <v>否</v>
      </c>
      <c r="AD39" s="202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203" customFormat="true" ht="30" hidden="false" customHeight="true" outlineLevel="0" collapsed="false">
      <c r="A40" s="189" t="n">
        <v>35</v>
      </c>
      <c r="B40" s="190" t="s">
        <v>8</v>
      </c>
      <c r="C40" s="191" t="s">
        <v>511</v>
      </c>
      <c r="D40" s="190" t="s">
        <v>62</v>
      </c>
      <c r="E40" s="190" t="s">
        <v>66</v>
      </c>
      <c r="F40" s="190" t="s">
        <v>52</v>
      </c>
      <c r="G40" s="192" t="s">
        <v>483</v>
      </c>
      <c r="H40" s="193" t="s">
        <v>233</v>
      </c>
      <c r="I40" s="194" t="n">
        <v>2</v>
      </c>
      <c r="J40" s="194" t="n">
        <v>100</v>
      </c>
      <c r="K40" s="195"/>
      <c r="L40" s="195"/>
      <c r="M40" s="195"/>
      <c r="N40" s="195"/>
      <c r="O40" s="196" t="n">
        <v>0</v>
      </c>
      <c r="P40" s="197" t="n">
        <v>0</v>
      </c>
      <c r="Q40" s="198"/>
      <c r="R40" s="198"/>
      <c r="S40" s="198"/>
      <c r="T40" s="198"/>
      <c r="U40" s="199" t="n">
        <f aca="false">Q40+2023年1月!U40</f>
        <v>0</v>
      </c>
      <c r="V40" s="199" t="n">
        <f aca="false">R40+2023年1月!V40</f>
        <v>0</v>
      </c>
      <c r="W40" s="199" t="n">
        <f aca="false">S40+2023年1月!W40</f>
        <v>0</v>
      </c>
      <c r="X40" s="199" t="n">
        <f aca="false">T40+2023年1月!X40</f>
        <v>0</v>
      </c>
      <c r="Y40" s="200" t="n">
        <f aca="false">Q40+2023年1月!Y40</f>
        <v>2</v>
      </c>
      <c r="Z40" s="200" t="n">
        <f aca="false">R40+2023年1月!Z40</f>
        <v>1</v>
      </c>
      <c r="AA40" s="200" t="n">
        <f aca="false">S40+2023年1月!AA40</f>
        <v>0</v>
      </c>
      <c r="AB40" s="200" t="n">
        <f aca="false">T40+2023年1月!AB40</f>
        <v>55</v>
      </c>
      <c r="AC40" s="201" t="str">
        <f aca="false">IF(AB40&gt;=J40,"是","否")</f>
        <v>否</v>
      </c>
      <c r="AD40" s="202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203" customFormat="true" ht="30" hidden="false" customHeight="true" outlineLevel="0" collapsed="false">
      <c r="A41" s="189" t="n">
        <v>36</v>
      </c>
      <c r="B41" s="190" t="s">
        <v>8</v>
      </c>
      <c r="C41" s="191" t="s">
        <v>512</v>
      </c>
      <c r="D41" s="190" t="s">
        <v>62</v>
      </c>
      <c r="E41" s="190" t="s">
        <v>66</v>
      </c>
      <c r="F41" s="190" t="s">
        <v>52</v>
      </c>
      <c r="G41" s="192" t="s">
        <v>483</v>
      </c>
      <c r="H41" s="193" t="s">
        <v>233</v>
      </c>
      <c r="I41" s="194" t="n">
        <v>2.88</v>
      </c>
      <c r="J41" s="194" t="n">
        <v>144</v>
      </c>
      <c r="K41" s="195"/>
      <c r="L41" s="195"/>
      <c r="M41" s="195"/>
      <c r="N41" s="195"/>
      <c r="O41" s="196" t="n">
        <v>0</v>
      </c>
      <c r="P41" s="197" t="n">
        <v>0</v>
      </c>
      <c r="Q41" s="198"/>
      <c r="R41" s="198"/>
      <c r="S41" s="198"/>
      <c r="T41" s="198"/>
      <c r="U41" s="199" t="n">
        <f aca="false">Q41+2023年1月!U41</f>
        <v>0</v>
      </c>
      <c r="V41" s="199" t="n">
        <f aca="false">R41+2023年1月!V41</f>
        <v>0</v>
      </c>
      <c r="W41" s="199" t="n">
        <f aca="false">S41+2023年1月!W41</f>
        <v>0</v>
      </c>
      <c r="X41" s="199" t="n">
        <f aca="false">T41+2023年1月!X41</f>
        <v>0</v>
      </c>
      <c r="Y41" s="200" t="n">
        <f aca="false">Q41+2023年1月!Y41</f>
        <v>1.73</v>
      </c>
      <c r="Z41" s="200" t="n">
        <f aca="false">R41+2023年1月!Z41</f>
        <v>1.73</v>
      </c>
      <c r="AA41" s="200" t="n">
        <f aca="false">S41+2023年1月!AA41</f>
        <v>0</v>
      </c>
      <c r="AB41" s="200" t="n">
        <f aca="false">T41+2023年1月!AB41</f>
        <v>69</v>
      </c>
      <c r="AC41" s="201" t="str">
        <f aca="false">IF(AB41&gt;=J41,"是","否")</f>
        <v>否</v>
      </c>
      <c r="AD41" s="202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203" customFormat="true" ht="30" hidden="false" customHeight="true" outlineLevel="0" collapsed="false">
      <c r="A42" s="189" t="n">
        <v>37</v>
      </c>
      <c r="B42" s="190" t="s">
        <v>8</v>
      </c>
      <c r="C42" s="191" t="s">
        <v>513</v>
      </c>
      <c r="D42" s="190" t="s">
        <v>62</v>
      </c>
      <c r="E42" s="190" t="s">
        <v>66</v>
      </c>
      <c r="F42" s="190" t="s">
        <v>52</v>
      </c>
      <c r="G42" s="192" t="s">
        <v>483</v>
      </c>
      <c r="H42" s="193" t="s">
        <v>233</v>
      </c>
      <c r="I42" s="194" t="n">
        <v>1.15</v>
      </c>
      <c r="J42" s="194" t="n">
        <v>57</v>
      </c>
      <c r="K42" s="195"/>
      <c r="L42" s="195"/>
      <c r="M42" s="195"/>
      <c r="N42" s="195"/>
      <c r="O42" s="196" t="n">
        <v>0</v>
      </c>
      <c r="P42" s="197" t="n">
        <v>0</v>
      </c>
      <c r="Q42" s="198"/>
      <c r="R42" s="198"/>
      <c r="S42" s="198"/>
      <c r="T42" s="198"/>
      <c r="U42" s="199" t="n">
        <f aca="false">Q42+2023年1月!U42</f>
        <v>0</v>
      </c>
      <c r="V42" s="199" t="n">
        <f aca="false">R42+2023年1月!V42</f>
        <v>0</v>
      </c>
      <c r="W42" s="199" t="n">
        <f aca="false">S42+2023年1月!W42</f>
        <v>0</v>
      </c>
      <c r="X42" s="199" t="n">
        <f aca="false">T42+2023年1月!X42</f>
        <v>0</v>
      </c>
      <c r="Y42" s="200" t="n">
        <f aca="false">Q42+2023年1月!Y42</f>
        <v>0</v>
      </c>
      <c r="Z42" s="200" t="n">
        <f aca="false">R42+2023年1月!Z42</f>
        <v>0</v>
      </c>
      <c r="AA42" s="200" t="n">
        <f aca="false">S42+2023年1月!AA42</f>
        <v>0</v>
      </c>
      <c r="AB42" s="200" t="n">
        <f aca="false">T42+2023年1月!AB42</f>
        <v>0</v>
      </c>
      <c r="AC42" s="201" t="str">
        <f aca="false">IF(AB42&gt;=J42,"是","否")</f>
        <v>否</v>
      </c>
      <c r="AD42" s="202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203" customFormat="true" ht="30" hidden="false" customHeight="true" outlineLevel="0" collapsed="false">
      <c r="A43" s="189" t="n">
        <v>38</v>
      </c>
      <c r="B43" s="190" t="s">
        <v>8</v>
      </c>
      <c r="C43" s="191" t="s">
        <v>514</v>
      </c>
      <c r="D43" s="190" t="s">
        <v>62</v>
      </c>
      <c r="E43" s="190" t="s">
        <v>51</v>
      </c>
      <c r="F43" s="190" t="s">
        <v>52</v>
      </c>
      <c r="G43" s="192" t="s">
        <v>483</v>
      </c>
      <c r="H43" s="193" t="s">
        <v>233</v>
      </c>
      <c r="I43" s="194" t="n">
        <v>2</v>
      </c>
      <c r="J43" s="194" t="n">
        <v>100</v>
      </c>
      <c r="K43" s="195"/>
      <c r="L43" s="195"/>
      <c r="M43" s="195"/>
      <c r="N43" s="195"/>
      <c r="O43" s="196" t="n">
        <v>0</v>
      </c>
      <c r="P43" s="197" t="n">
        <v>0</v>
      </c>
      <c r="Q43" s="198"/>
      <c r="R43" s="198"/>
      <c r="S43" s="198"/>
      <c r="T43" s="198"/>
      <c r="U43" s="199" t="n">
        <f aca="false">Q43+2023年1月!U43</f>
        <v>0</v>
      </c>
      <c r="V43" s="199" t="n">
        <f aca="false">R43+2023年1月!V43</f>
        <v>0</v>
      </c>
      <c r="W43" s="199" t="n">
        <f aca="false">S43+2023年1月!W43</f>
        <v>0</v>
      </c>
      <c r="X43" s="199" t="n">
        <f aca="false">T43+2023年1月!X43</f>
        <v>0</v>
      </c>
      <c r="Y43" s="200" t="n">
        <f aca="false">Q43+2023年1月!Y43</f>
        <v>2</v>
      </c>
      <c r="Z43" s="200" t="n">
        <f aca="false">R43+2023年1月!Z43</f>
        <v>1</v>
      </c>
      <c r="AA43" s="200" t="n">
        <f aca="false">S43+2023年1月!AA43</f>
        <v>0</v>
      </c>
      <c r="AB43" s="200" t="n">
        <f aca="false">T43+2023年1月!AB43</f>
        <v>55</v>
      </c>
      <c r="AC43" s="201" t="str">
        <f aca="false">IF(AB43&gt;=J43,"是","否")</f>
        <v>否</v>
      </c>
      <c r="AD43" s="202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203" customFormat="true" ht="30" hidden="false" customHeight="true" outlineLevel="0" collapsed="false">
      <c r="A44" s="189" t="n">
        <v>39</v>
      </c>
      <c r="B44" s="190" t="s">
        <v>8</v>
      </c>
      <c r="C44" s="191" t="s">
        <v>515</v>
      </c>
      <c r="D44" s="190" t="s">
        <v>62</v>
      </c>
      <c r="E44" s="190" t="s">
        <v>51</v>
      </c>
      <c r="F44" s="190" t="s">
        <v>52</v>
      </c>
      <c r="G44" s="192" t="s">
        <v>483</v>
      </c>
      <c r="H44" s="193" t="s">
        <v>233</v>
      </c>
      <c r="I44" s="194" t="n">
        <v>2</v>
      </c>
      <c r="J44" s="194" t="n">
        <v>100</v>
      </c>
      <c r="K44" s="195"/>
      <c r="L44" s="195"/>
      <c r="M44" s="195"/>
      <c r="N44" s="195"/>
      <c r="O44" s="196" t="n">
        <v>0</v>
      </c>
      <c r="P44" s="197" t="n">
        <v>0</v>
      </c>
      <c r="Q44" s="198"/>
      <c r="R44" s="198"/>
      <c r="S44" s="198"/>
      <c r="T44" s="198"/>
      <c r="U44" s="199" t="n">
        <f aca="false">Q44+2023年1月!U44</f>
        <v>0</v>
      </c>
      <c r="V44" s="199" t="n">
        <f aca="false">R44+2023年1月!V44</f>
        <v>0</v>
      </c>
      <c r="W44" s="199" t="n">
        <f aca="false">S44+2023年1月!W44</f>
        <v>0</v>
      </c>
      <c r="X44" s="199" t="n">
        <f aca="false">T44+2023年1月!X44</f>
        <v>0</v>
      </c>
      <c r="Y44" s="200" t="n">
        <f aca="false">Q44+2023年1月!Y44</f>
        <v>2</v>
      </c>
      <c r="Z44" s="200" t="n">
        <f aca="false">R44+2023年1月!Z44</f>
        <v>1</v>
      </c>
      <c r="AA44" s="200" t="n">
        <f aca="false">S44+2023年1月!AA44</f>
        <v>0</v>
      </c>
      <c r="AB44" s="200" t="n">
        <f aca="false">T44+2023年1月!AB44</f>
        <v>55</v>
      </c>
      <c r="AC44" s="201" t="str">
        <f aca="false">IF(AB44&gt;=J44,"是","否")</f>
        <v>否</v>
      </c>
      <c r="AD44" s="202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203" customFormat="true" ht="30" hidden="false" customHeight="true" outlineLevel="0" collapsed="false">
      <c r="A45" s="189" t="n">
        <v>40</v>
      </c>
      <c r="B45" s="190" t="s">
        <v>8</v>
      </c>
      <c r="C45" s="191" t="s">
        <v>516</v>
      </c>
      <c r="D45" s="190" t="s">
        <v>62</v>
      </c>
      <c r="E45" s="190" t="s">
        <v>51</v>
      </c>
      <c r="F45" s="190" t="s">
        <v>52</v>
      </c>
      <c r="G45" s="192" t="s">
        <v>483</v>
      </c>
      <c r="H45" s="193" t="s">
        <v>233</v>
      </c>
      <c r="I45" s="194" t="n">
        <v>2</v>
      </c>
      <c r="J45" s="194" t="n">
        <v>100</v>
      </c>
      <c r="K45" s="195"/>
      <c r="L45" s="195"/>
      <c r="M45" s="195"/>
      <c r="N45" s="195"/>
      <c r="O45" s="196" t="n">
        <v>0</v>
      </c>
      <c r="P45" s="197" t="n">
        <v>0</v>
      </c>
      <c r="Q45" s="198"/>
      <c r="R45" s="198"/>
      <c r="S45" s="198"/>
      <c r="T45" s="198"/>
      <c r="U45" s="199" t="n">
        <f aca="false">Q45+2023年1月!U45</f>
        <v>0</v>
      </c>
      <c r="V45" s="199" t="n">
        <f aca="false">R45+2023年1月!V45</f>
        <v>0</v>
      </c>
      <c r="W45" s="199" t="n">
        <f aca="false">S45+2023年1月!W45</f>
        <v>0</v>
      </c>
      <c r="X45" s="199" t="n">
        <f aca="false">T45+2023年1月!X45</f>
        <v>0</v>
      </c>
      <c r="Y45" s="200" t="n">
        <f aca="false">Q45+2023年1月!Y45</f>
        <v>2</v>
      </c>
      <c r="Z45" s="200" t="n">
        <f aca="false">R45+2023年1月!Z45</f>
        <v>1</v>
      </c>
      <c r="AA45" s="200" t="n">
        <f aca="false">S45+2023年1月!AA45</f>
        <v>0</v>
      </c>
      <c r="AB45" s="200" t="n">
        <f aca="false">T45+2023年1月!AB45</f>
        <v>55</v>
      </c>
      <c r="AC45" s="201" t="str">
        <f aca="false">IF(AB45&gt;=J45,"是","否")</f>
        <v>否</v>
      </c>
      <c r="AD45" s="202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203" customFormat="true" ht="30" hidden="false" customHeight="true" outlineLevel="0" collapsed="false">
      <c r="A46" s="189" t="n">
        <v>41</v>
      </c>
      <c r="B46" s="190" t="s">
        <v>8</v>
      </c>
      <c r="C46" s="191" t="s">
        <v>517</v>
      </c>
      <c r="D46" s="190" t="s">
        <v>62</v>
      </c>
      <c r="E46" s="190" t="s">
        <v>66</v>
      </c>
      <c r="F46" s="190" t="s">
        <v>52</v>
      </c>
      <c r="G46" s="192" t="s">
        <v>483</v>
      </c>
      <c r="H46" s="193" t="s">
        <v>233</v>
      </c>
      <c r="I46" s="194" t="n">
        <v>1.88</v>
      </c>
      <c r="J46" s="194" t="n">
        <v>94</v>
      </c>
      <c r="K46" s="195"/>
      <c r="L46" s="195"/>
      <c r="M46" s="195"/>
      <c r="N46" s="195"/>
      <c r="O46" s="196" t="n">
        <v>0</v>
      </c>
      <c r="P46" s="197" t="n">
        <v>0</v>
      </c>
      <c r="Q46" s="198"/>
      <c r="R46" s="198"/>
      <c r="S46" s="198"/>
      <c r="T46" s="198"/>
      <c r="U46" s="199" t="n">
        <f aca="false">Q46+2023年1月!U46</f>
        <v>0</v>
      </c>
      <c r="V46" s="199" t="n">
        <f aca="false">R46+2023年1月!V46</f>
        <v>0</v>
      </c>
      <c r="W46" s="199" t="n">
        <f aca="false">S46+2023年1月!W46</f>
        <v>0</v>
      </c>
      <c r="X46" s="199" t="n">
        <f aca="false">T46+2023年1月!X46</f>
        <v>0</v>
      </c>
      <c r="Y46" s="200" t="n">
        <f aca="false">Q46+2023年1月!Y46</f>
        <v>0</v>
      </c>
      <c r="Z46" s="200" t="n">
        <f aca="false">R46+2023年1月!Z46</f>
        <v>0</v>
      </c>
      <c r="AA46" s="200" t="n">
        <f aca="false">S46+2023年1月!AA46</f>
        <v>0</v>
      </c>
      <c r="AB46" s="200" t="n">
        <f aca="false">T46+2023年1月!AB46</f>
        <v>0</v>
      </c>
      <c r="AC46" s="201" t="str">
        <f aca="false">IF(AB46&gt;=J46,"是","否")</f>
        <v>否</v>
      </c>
      <c r="AD46" s="202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203" customFormat="true" ht="30" hidden="false" customHeight="true" outlineLevel="0" collapsed="false">
      <c r="A47" s="189" t="n">
        <v>42</v>
      </c>
      <c r="B47" s="190" t="s">
        <v>8</v>
      </c>
      <c r="C47" s="191" t="s">
        <v>518</v>
      </c>
      <c r="D47" s="190" t="s">
        <v>62</v>
      </c>
      <c r="E47" s="190" t="s">
        <v>66</v>
      </c>
      <c r="F47" s="190" t="s">
        <v>52</v>
      </c>
      <c r="G47" s="192" t="s">
        <v>483</v>
      </c>
      <c r="H47" s="193" t="s">
        <v>233</v>
      </c>
      <c r="I47" s="194" t="n">
        <v>0.85</v>
      </c>
      <c r="J47" s="194" t="n">
        <v>42</v>
      </c>
      <c r="K47" s="195"/>
      <c r="L47" s="195"/>
      <c r="M47" s="195"/>
      <c r="N47" s="195"/>
      <c r="O47" s="196" t="n">
        <v>0</v>
      </c>
      <c r="P47" s="197" t="n">
        <v>0</v>
      </c>
      <c r="Q47" s="198"/>
      <c r="R47" s="198"/>
      <c r="S47" s="198"/>
      <c r="T47" s="198"/>
      <c r="U47" s="199" t="n">
        <f aca="false">Q47+2023年1月!U47</f>
        <v>0</v>
      </c>
      <c r="V47" s="199" t="n">
        <f aca="false">R47+2023年1月!V47</f>
        <v>0</v>
      </c>
      <c r="W47" s="199" t="n">
        <f aca="false">S47+2023年1月!W47</f>
        <v>0</v>
      </c>
      <c r="X47" s="199" t="n">
        <f aca="false">T47+2023年1月!X47</f>
        <v>0</v>
      </c>
      <c r="Y47" s="200" t="n">
        <f aca="false">Q47+2023年1月!Y47</f>
        <v>0</v>
      </c>
      <c r="Z47" s="200" t="n">
        <f aca="false">R47+2023年1月!Z47</f>
        <v>0</v>
      </c>
      <c r="AA47" s="200" t="n">
        <f aca="false">S47+2023年1月!AA47</f>
        <v>0</v>
      </c>
      <c r="AB47" s="200" t="n">
        <f aca="false">T47+2023年1月!AB47</f>
        <v>0</v>
      </c>
      <c r="AC47" s="201" t="str">
        <f aca="false">IF(AB47&gt;=J47,"是","否")</f>
        <v>否</v>
      </c>
      <c r="AD47" s="202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203" customFormat="true" ht="30" hidden="false" customHeight="true" outlineLevel="0" collapsed="false">
      <c r="A48" s="189" t="n">
        <v>43</v>
      </c>
      <c r="B48" s="190" t="s">
        <v>8</v>
      </c>
      <c r="C48" s="191" t="s">
        <v>519</v>
      </c>
      <c r="D48" s="190" t="s">
        <v>62</v>
      </c>
      <c r="E48" s="190" t="s">
        <v>66</v>
      </c>
      <c r="F48" s="190" t="s">
        <v>52</v>
      </c>
      <c r="G48" s="192" t="s">
        <v>483</v>
      </c>
      <c r="H48" s="193" t="s">
        <v>233</v>
      </c>
      <c r="I48" s="194" t="n">
        <v>2.1</v>
      </c>
      <c r="J48" s="194" t="n">
        <v>105</v>
      </c>
      <c r="K48" s="195"/>
      <c r="L48" s="195"/>
      <c r="M48" s="195"/>
      <c r="N48" s="195"/>
      <c r="O48" s="196" t="n">
        <v>0</v>
      </c>
      <c r="P48" s="197" t="n">
        <v>0</v>
      </c>
      <c r="Q48" s="198"/>
      <c r="R48" s="198"/>
      <c r="S48" s="198"/>
      <c r="T48" s="198"/>
      <c r="U48" s="199" t="n">
        <f aca="false">Q48+2023年1月!U48</f>
        <v>0</v>
      </c>
      <c r="V48" s="199" t="n">
        <f aca="false">R48+2023年1月!V48</f>
        <v>0</v>
      </c>
      <c r="W48" s="199" t="n">
        <f aca="false">S48+2023年1月!W48</f>
        <v>0</v>
      </c>
      <c r="X48" s="199" t="n">
        <f aca="false">T48+2023年1月!X48</f>
        <v>0</v>
      </c>
      <c r="Y48" s="200" t="n">
        <f aca="false">Q48+2023年1月!Y48</f>
        <v>2.1</v>
      </c>
      <c r="Z48" s="200" t="n">
        <f aca="false">R48+2023年1月!Z48</f>
        <v>1</v>
      </c>
      <c r="AA48" s="200" t="n">
        <f aca="false">S48+2023年1月!AA48</f>
        <v>0</v>
      </c>
      <c r="AB48" s="200" t="n">
        <f aca="false">T48+2023年1月!AB48</f>
        <v>65</v>
      </c>
      <c r="AC48" s="201" t="str">
        <f aca="false">IF(AB48&gt;=J48,"是","否")</f>
        <v>否</v>
      </c>
      <c r="AD48" s="202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203" customFormat="true" ht="30" hidden="false" customHeight="true" outlineLevel="0" collapsed="false">
      <c r="A49" s="189" t="n">
        <v>44</v>
      </c>
      <c r="B49" s="190" t="s">
        <v>8</v>
      </c>
      <c r="C49" s="191" t="s">
        <v>520</v>
      </c>
      <c r="D49" s="190" t="s">
        <v>62</v>
      </c>
      <c r="E49" s="190" t="s">
        <v>66</v>
      </c>
      <c r="F49" s="190" t="s">
        <v>52</v>
      </c>
      <c r="G49" s="192" t="s">
        <v>483</v>
      </c>
      <c r="H49" s="193" t="s">
        <v>233</v>
      </c>
      <c r="I49" s="194" t="n">
        <v>1.61</v>
      </c>
      <c r="J49" s="194" t="n">
        <v>80</v>
      </c>
      <c r="K49" s="195"/>
      <c r="L49" s="195"/>
      <c r="M49" s="195"/>
      <c r="N49" s="195"/>
      <c r="O49" s="196" t="n">
        <v>0</v>
      </c>
      <c r="P49" s="197" t="n">
        <v>0</v>
      </c>
      <c r="Q49" s="198"/>
      <c r="R49" s="198"/>
      <c r="S49" s="198"/>
      <c r="T49" s="198"/>
      <c r="U49" s="199" t="n">
        <f aca="false">Q49+2023年1月!U49</f>
        <v>0</v>
      </c>
      <c r="V49" s="199" t="n">
        <f aca="false">R49+2023年1月!V49</f>
        <v>0</v>
      </c>
      <c r="W49" s="199" t="n">
        <f aca="false">S49+2023年1月!W49</f>
        <v>0</v>
      </c>
      <c r="X49" s="199" t="n">
        <f aca="false">T49+2023年1月!X49</f>
        <v>0</v>
      </c>
      <c r="Y49" s="200" t="n">
        <f aca="false">Q49+2023年1月!Y49</f>
        <v>0</v>
      </c>
      <c r="Z49" s="200" t="n">
        <f aca="false">R49+2023年1月!Z49</f>
        <v>0</v>
      </c>
      <c r="AA49" s="200" t="n">
        <f aca="false">S49+2023年1月!AA49</f>
        <v>0</v>
      </c>
      <c r="AB49" s="200" t="n">
        <f aca="false">T49+2023年1月!AB49</f>
        <v>0</v>
      </c>
      <c r="AC49" s="201" t="str">
        <f aca="false">IF(AB49&gt;=J49,"是","否")</f>
        <v>否</v>
      </c>
      <c r="AD49" s="202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203" customFormat="true" ht="30" hidden="false" customHeight="true" outlineLevel="0" collapsed="false">
      <c r="A50" s="189" t="n">
        <v>45</v>
      </c>
      <c r="B50" s="190" t="s">
        <v>8</v>
      </c>
      <c r="C50" s="191" t="s">
        <v>521</v>
      </c>
      <c r="D50" s="190" t="s">
        <v>62</v>
      </c>
      <c r="E50" s="190" t="s">
        <v>66</v>
      </c>
      <c r="F50" s="190" t="s">
        <v>52</v>
      </c>
      <c r="G50" s="192" t="s">
        <v>483</v>
      </c>
      <c r="H50" s="193" t="s">
        <v>233</v>
      </c>
      <c r="I50" s="194" t="n">
        <v>2.21</v>
      </c>
      <c r="J50" s="194" t="n">
        <v>111</v>
      </c>
      <c r="K50" s="195"/>
      <c r="L50" s="195"/>
      <c r="M50" s="195"/>
      <c r="N50" s="195"/>
      <c r="O50" s="196" t="n">
        <v>0</v>
      </c>
      <c r="P50" s="197" t="n">
        <v>0</v>
      </c>
      <c r="Q50" s="198"/>
      <c r="R50" s="198"/>
      <c r="S50" s="198"/>
      <c r="T50" s="198"/>
      <c r="U50" s="199" t="n">
        <f aca="false">Q50+2023年1月!U50</f>
        <v>0</v>
      </c>
      <c r="V50" s="199" t="n">
        <f aca="false">R50+2023年1月!V50</f>
        <v>0</v>
      </c>
      <c r="W50" s="199" t="n">
        <f aca="false">S50+2023年1月!W50</f>
        <v>0</v>
      </c>
      <c r="X50" s="199" t="n">
        <f aca="false">T50+2023年1月!X50</f>
        <v>0</v>
      </c>
      <c r="Y50" s="200" t="n">
        <f aca="false">Q50+2023年1月!Y50</f>
        <v>2.21</v>
      </c>
      <c r="Z50" s="200" t="n">
        <f aca="false">R50+2023年1月!Z50</f>
        <v>2</v>
      </c>
      <c r="AA50" s="200" t="n">
        <f aca="false">S50+2023年1月!AA50</f>
        <v>0</v>
      </c>
      <c r="AB50" s="200" t="n">
        <f aca="false">T50+2023年1月!AB50</f>
        <v>103</v>
      </c>
      <c r="AC50" s="201" t="str">
        <f aca="false">IF(AB50&gt;=J50,"是","否")</f>
        <v>否</v>
      </c>
      <c r="AD50" s="202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203" customFormat="true" ht="30" hidden="false" customHeight="true" outlineLevel="0" collapsed="false">
      <c r="A51" s="189" t="n">
        <v>46</v>
      </c>
      <c r="B51" s="190" t="s">
        <v>8</v>
      </c>
      <c r="C51" s="191" t="s">
        <v>522</v>
      </c>
      <c r="D51" s="190" t="s">
        <v>62</v>
      </c>
      <c r="E51" s="190" t="s">
        <v>66</v>
      </c>
      <c r="F51" s="190" t="s">
        <v>52</v>
      </c>
      <c r="G51" s="192" t="s">
        <v>483</v>
      </c>
      <c r="H51" s="193" t="s">
        <v>233</v>
      </c>
      <c r="I51" s="194" t="n">
        <v>2</v>
      </c>
      <c r="J51" s="194" t="n">
        <v>100</v>
      </c>
      <c r="K51" s="195"/>
      <c r="L51" s="195"/>
      <c r="M51" s="195"/>
      <c r="N51" s="195"/>
      <c r="O51" s="196" t="n">
        <v>0</v>
      </c>
      <c r="P51" s="197" t="n">
        <v>0</v>
      </c>
      <c r="Q51" s="198"/>
      <c r="R51" s="198"/>
      <c r="S51" s="198"/>
      <c r="T51" s="198"/>
      <c r="U51" s="199" t="n">
        <f aca="false">Q51+2023年1月!U51</f>
        <v>0</v>
      </c>
      <c r="V51" s="199" t="n">
        <f aca="false">R51+2023年1月!V51</f>
        <v>0</v>
      </c>
      <c r="W51" s="199" t="n">
        <f aca="false">S51+2023年1月!W51</f>
        <v>0</v>
      </c>
      <c r="X51" s="199" t="n">
        <f aca="false">T51+2023年1月!X51</f>
        <v>0</v>
      </c>
      <c r="Y51" s="200" t="n">
        <f aca="false">Q51+2023年1月!Y51</f>
        <v>2</v>
      </c>
      <c r="Z51" s="200" t="n">
        <f aca="false">R51+2023年1月!Z51</f>
        <v>1</v>
      </c>
      <c r="AA51" s="200" t="n">
        <f aca="false">S51+2023年1月!AA51</f>
        <v>0</v>
      </c>
      <c r="AB51" s="200" t="n">
        <f aca="false">T51+2023年1月!AB51</f>
        <v>65</v>
      </c>
      <c r="AC51" s="201" t="str">
        <f aca="false">IF(AB51&gt;=J51,"是","否")</f>
        <v>否</v>
      </c>
      <c r="AD51" s="202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203" customFormat="true" ht="30" hidden="false" customHeight="true" outlineLevel="0" collapsed="false">
      <c r="A52" s="189" t="n">
        <v>47</v>
      </c>
      <c r="B52" s="190" t="s">
        <v>8</v>
      </c>
      <c r="C52" s="191" t="s">
        <v>523</v>
      </c>
      <c r="D52" s="190" t="s">
        <v>62</v>
      </c>
      <c r="E52" s="190" t="s">
        <v>66</v>
      </c>
      <c r="F52" s="190" t="s">
        <v>52</v>
      </c>
      <c r="G52" s="192" t="s">
        <v>483</v>
      </c>
      <c r="H52" s="193" t="s">
        <v>233</v>
      </c>
      <c r="I52" s="194" t="n">
        <v>1.66</v>
      </c>
      <c r="J52" s="194" t="n">
        <v>83</v>
      </c>
      <c r="K52" s="195"/>
      <c r="L52" s="195"/>
      <c r="M52" s="195"/>
      <c r="N52" s="195"/>
      <c r="O52" s="196" t="n">
        <v>0</v>
      </c>
      <c r="P52" s="197" t="n">
        <v>0</v>
      </c>
      <c r="Q52" s="198"/>
      <c r="R52" s="198"/>
      <c r="S52" s="198"/>
      <c r="T52" s="198"/>
      <c r="U52" s="199" t="n">
        <f aca="false">Q52+2023年1月!U52</f>
        <v>0</v>
      </c>
      <c r="V52" s="199" t="n">
        <f aca="false">R52+2023年1月!V52</f>
        <v>0</v>
      </c>
      <c r="W52" s="199" t="n">
        <f aca="false">S52+2023年1月!W52</f>
        <v>0</v>
      </c>
      <c r="X52" s="199" t="n">
        <f aca="false">T52+2023年1月!X52</f>
        <v>0</v>
      </c>
      <c r="Y52" s="200" t="n">
        <f aca="false">Q52+2023年1月!Y52</f>
        <v>0</v>
      </c>
      <c r="Z52" s="200" t="n">
        <f aca="false">R52+2023年1月!Z52</f>
        <v>0</v>
      </c>
      <c r="AA52" s="200" t="n">
        <f aca="false">S52+2023年1月!AA52</f>
        <v>0</v>
      </c>
      <c r="AB52" s="200" t="n">
        <f aca="false">T52+2023年1月!AB52</f>
        <v>0</v>
      </c>
      <c r="AC52" s="201" t="str">
        <f aca="false">IF(AB52&gt;=J52,"是","否")</f>
        <v>否</v>
      </c>
      <c r="AD52" s="202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203" customFormat="true" ht="30" hidden="false" customHeight="true" outlineLevel="0" collapsed="false">
      <c r="A53" s="189" t="n">
        <v>48</v>
      </c>
      <c r="B53" s="190" t="s">
        <v>8</v>
      </c>
      <c r="C53" s="191" t="s">
        <v>524</v>
      </c>
      <c r="D53" s="190" t="s">
        <v>62</v>
      </c>
      <c r="E53" s="190" t="s">
        <v>66</v>
      </c>
      <c r="F53" s="190" t="s">
        <v>52</v>
      </c>
      <c r="G53" s="192" t="s">
        <v>483</v>
      </c>
      <c r="H53" s="193" t="s">
        <v>233</v>
      </c>
      <c r="I53" s="194" t="n">
        <v>1.4</v>
      </c>
      <c r="J53" s="194" t="n">
        <v>70</v>
      </c>
      <c r="K53" s="195"/>
      <c r="L53" s="195"/>
      <c r="M53" s="195"/>
      <c r="N53" s="195"/>
      <c r="O53" s="196" t="n">
        <v>0</v>
      </c>
      <c r="P53" s="197" t="n">
        <v>0</v>
      </c>
      <c r="Q53" s="198"/>
      <c r="R53" s="198"/>
      <c r="S53" s="198"/>
      <c r="T53" s="198"/>
      <c r="U53" s="199" t="n">
        <f aca="false">Q53+2023年1月!U53</f>
        <v>0</v>
      </c>
      <c r="V53" s="199" t="n">
        <f aca="false">R53+2023年1月!V53</f>
        <v>0</v>
      </c>
      <c r="W53" s="199" t="n">
        <f aca="false">S53+2023年1月!W53</f>
        <v>0</v>
      </c>
      <c r="X53" s="199" t="n">
        <f aca="false">T53+2023年1月!X53</f>
        <v>0</v>
      </c>
      <c r="Y53" s="200" t="n">
        <f aca="false">Q53+2023年1月!Y53</f>
        <v>0</v>
      </c>
      <c r="Z53" s="200" t="n">
        <f aca="false">R53+2023年1月!Z53</f>
        <v>0</v>
      </c>
      <c r="AA53" s="200" t="n">
        <f aca="false">S53+2023年1月!AA53</f>
        <v>0</v>
      </c>
      <c r="AB53" s="200" t="n">
        <f aca="false">T53+2023年1月!AB53</f>
        <v>0</v>
      </c>
      <c r="AC53" s="201" t="str">
        <f aca="false">IF(AB53&gt;=J53,"是","否")</f>
        <v>否</v>
      </c>
      <c r="AD53" s="202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203" customFormat="true" ht="30" hidden="false" customHeight="true" outlineLevel="0" collapsed="false">
      <c r="A54" s="189" t="n">
        <v>49</v>
      </c>
      <c r="B54" s="190" t="s">
        <v>8</v>
      </c>
      <c r="C54" s="191" t="s">
        <v>525</v>
      </c>
      <c r="D54" s="190" t="s">
        <v>62</v>
      </c>
      <c r="E54" s="190" t="s">
        <v>66</v>
      </c>
      <c r="F54" s="190" t="s">
        <v>52</v>
      </c>
      <c r="G54" s="192" t="s">
        <v>483</v>
      </c>
      <c r="H54" s="193" t="s">
        <v>233</v>
      </c>
      <c r="I54" s="194" t="n">
        <v>2.38</v>
      </c>
      <c r="J54" s="194" t="n">
        <v>119</v>
      </c>
      <c r="K54" s="195"/>
      <c r="L54" s="195"/>
      <c r="M54" s="195"/>
      <c r="N54" s="195"/>
      <c r="O54" s="196" t="n">
        <v>0</v>
      </c>
      <c r="P54" s="197" t="n">
        <v>0</v>
      </c>
      <c r="Q54" s="198"/>
      <c r="R54" s="198"/>
      <c r="S54" s="198"/>
      <c r="T54" s="198"/>
      <c r="U54" s="199" t="n">
        <f aca="false">Q54+2023年1月!U54</f>
        <v>0</v>
      </c>
      <c r="V54" s="199" t="n">
        <f aca="false">R54+2023年1月!V54</f>
        <v>0</v>
      </c>
      <c r="W54" s="199" t="n">
        <f aca="false">S54+2023年1月!W54</f>
        <v>0</v>
      </c>
      <c r="X54" s="199" t="n">
        <f aca="false">T54+2023年1月!X54</f>
        <v>0</v>
      </c>
      <c r="Y54" s="200" t="n">
        <f aca="false">Q54+2023年1月!Y54</f>
        <v>2.38</v>
      </c>
      <c r="Z54" s="200" t="n">
        <f aca="false">R54+2023年1月!Z54</f>
        <v>0</v>
      </c>
      <c r="AA54" s="200" t="n">
        <f aca="false">S54+2023年1月!AA54</f>
        <v>0</v>
      </c>
      <c r="AB54" s="200" t="n">
        <f aca="false">T54+2023年1月!AB54</f>
        <v>36</v>
      </c>
      <c r="AC54" s="201" t="str">
        <f aca="false">IF(AB54&gt;=J54,"是","否")</f>
        <v>否</v>
      </c>
      <c r="AD54" s="202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203" customFormat="true" ht="30" hidden="false" customHeight="true" outlineLevel="0" collapsed="false">
      <c r="A55" s="189" t="n">
        <v>50</v>
      </c>
      <c r="B55" s="190" t="s">
        <v>8</v>
      </c>
      <c r="C55" s="191" t="s">
        <v>526</v>
      </c>
      <c r="D55" s="190" t="s">
        <v>62</v>
      </c>
      <c r="E55" s="190" t="s">
        <v>66</v>
      </c>
      <c r="F55" s="190" t="s">
        <v>52</v>
      </c>
      <c r="G55" s="192" t="s">
        <v>483</v>
      </c>
      <c r="H55" s="193" t="s">
        <v>233</v>
      </c>
      <c r="I55" s="194" t="n">
        <v>1.02</v>
      </c>
      <c r="J55" s="194" t="n">
        <v>51</v>
      </c>
      <c r="K55" s="195"/>
      <c r="L55" s="195"/>
      <c r="M55" s="195"/>
      <c r="N55" s="195"/>
      <c r="O55" s="196" t="n">
        <v>0</v>
      </c>
      <c r="P55" s="197" t="n">
        <v>0</v>
      </c>
      <c r="Q55" s="198"/>
      <c r="R55" s="198"/>
      <c r="S55" s="198"/>
      <c r="T55" s="198"/>
      <c r="U55" s="199" t="n">
        <f aca="false">Q55+2023年1月!U55</f>
        <v>0</v>
      </c>
      <c r="V55" s="199" t="n">
        <f aca="false">R55+2023年1月!V55</f>
        <v>0</v>
      </c>
      <c r="W55" s="199" t="n">
        <f aca="false">S55+2023年1月!W55</f>
        <v>0</v>
      </c>
      <c r="X55" s="199" t="n">
        <f aca="false">T55+2023年1月!X55</f>
        <v>0</v>
      </c>
      <c r="Y55" s="200" t="n">
        <f aca="false">Q55+2023年1月!Y55</f>
        <v>0</v>
      </c>
      <c r="Z55" s="200" t="n">
        <f aca="false">R55+2023年1月!Z55</f>
        <v>0</v>
      </c>
      <c r="AA55" s="200" t="n">
        <f aca="false">S55+2023年1月!AA55</f>
        <v>0</v>
      </c>
      <c r="AB55" s="200" t="n">
        <f aca="false">T55+2023年1月!AB55</f>
        <v>0</v>
      </c>
      <c r="AC55" s="201" t="str">
        <f aca="false">IF(AB55&gt;=J55,"是","否")</f>
        <v>否</v>
      </c>
      <c r="AD55" s="202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208" customFormat="true" ht="30" hidden="false" customHeight="true" outlineLevel="0" collapsed="false">
      <c r="A56" s="189" t="n">
        <v>51</v>
      </c>
      <c r="B56" s="190" t="s">
        <v>8</v>
      </c>
      <c r="C56" s="191" t="s">
        <v>527</v>
      </c>
      <c r="D56" s="190" t="s">
        <v>62</v>
      </c>
      <c r="E56" s="190" t="s">
        <v>66</v>
      </c>
      <c r="F56" s="190" t="s">
        <v>52</v>
      </c>
      <c r="G56" s="192" t="s">
        <v>483</v>
      </c>
      <c r="H56" s="193" t="s">
        <v>233</v>
      </c>
      <c r="I56" s="194" t="n">
        <v>2.56</v>
      </c>
      <c r="J56" s="194" t="n">
        <v>128</v>
      </c>
      <c r="K56" s="198"/>
      <c r="L56" s="198"/>
      <c r="M56" s="198"/>
      <c r="N56" s="198"/>
      <c r="O56" s="206" t="n">
        <v>0</v>
      </c>
      <c r="P56" s="207" t="n">
        <v>0</v>
      </c>
      <c r="Q56" s="198"/>
      <c r="R56" s="198"/>
      <c r="S56" s="198"/>
      <c r="T56" s="198"/>
      <c r="U56" s="199" t="n">
        <f aca="false">Q56+2023年1月!U56</f>
        <v>0</v>
      </c>
      <c r="V56" s="199" t="n">
        <f aca="false">R56+2023年1月!V56</f>
        <v>0</v>
      </c>
      <c r="W56" s="199" t="n">
        <f aca="false">S56+2023年1月!W56</f>
        <v>0</v>
      </c>
      <c r="X56" s="199" t="n">
        <f aca="false">T56+2023年1月!X56</f>
        <v>0</v>
      </c>
      <c r="Y56" s="200" t="n">
        <f aca="false">Q56+2023年1月!Y56</f>
        <v>2.56</v>
      </c>
      <c r="Z56" s="200" t="n">
        <f aca="false">R56+2023年1月!Z56</f>
        <v>2</v>
      </c>
      <c r="AA56" s="200" t="n">
        <f aca="false">S56+2023年1月!AA56</f>
        <v>0</v>
      </c>
      <c r="AB56" s="200" t="n">
        <f aca="false">T56+2023年1月!AB56</f>
        <v>109</v>
      </c>
      <c r="AC56" s="201" t="str">
        <f aca="false">IF(AB56&gt;=J56,"是","否")</f>
        <v>否</v>
      </c>
      <c r="AD56" s="202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203" customFormat="true" ht="30" hidden="false" customHeight="true" outlineLevel="0" collapsed="false">
      <c r="A57" s="189" t="n">
        <v>52</v>
      </c>
      <c r="B57" s="190" t="s">
        <v>8</v>
      </c>
      <c r="C57" s="191" t="s">
        <v>528</v>
      </c>
      <c r="D57" s="190" t="s">
        <v>62</v>
      </c>
      <c r="E57" s="190" t="s">
        <v>66</v>
      </c>
      <c r="F57" s="190" t="s">
        <v>52</v>
      </c>
      <c r="G57" s="192" t="s">
        <v>483</v>
      </c>
      <c r="H57" s="193" t="s">
        <v>233</v>
      </c>
      <c r="I57" s="194" t="n">
        <v>2.66</v>
      </c>
      <c r="J57" s="194" t="n">
        <v>133</v>
      </c>
      <c r="K57" s="195"/>
      <c r="L57" s="195"/>
      <c r="M57" s="195"/>
      <c r="N57" s="195"/>
      <c r="O57" s="196" t="n">
        <v>0</v>
      </c>
      <c r="P57" s="197" t="n">
        <v>0</v>
      </c>
      <c r="Q57" s="198"/>
      <c r="R57" s="198"/>
      <c r="S57" s="198"/>
      <c r="T57" s="198"/>
      <c r="U57" s="199" t="n">
        <f aca="false">Q57+2023年1月!U57</f>
        <v>0</v>
      </c>
      <c r="V57" s="199" t="n">
        <f aca="false">R57+2023年1月!V57</f>
        <v>0</v>
      </c>
      <c r="W57" s="199" t="n">
        <f aca="false">S57+2023年1月!W57</f>
        <v>0</v>
      </c>
      <c r="X57" s="199" t="n">
        <f aca="false">T57+2023年1月!X57</f>
        <v>0</v>
      </c>
      <c r="Y57" s="200" t="n">
        <f aca="false">Q57+2023年1月!Y57</f>
        <v>2.66</v>
      </c>
      <c r="Z57" s="200" t="n">
        <f aca="false">R57+2023年1月!Z57</f>
        <v>2</v>
      </c>
      <c r="AA57" s="200" t="n">
        <f aca="false">S57+2023年1月!AA57</f>
        <v>0</v>
      </c>
      <c r="AB57" s="200" t="n">
        <f aca="false">T57+2023年1月!AB57</f>
        <v>110</v>
      </c>
      <c r="AC57" s="201" t="str">
        <f aca="false">IF(AB57&gt;=J57,"是","否")</f>
        <v>否</v>
      </c>
      <c r="AD57" s="202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203" customFormat="true" ht="30" hidden="false" customHeight="true" outlineLevel="0" collapsed="false">
      <c r="A58" s="189" t="n">
        <v>53</v>
      </c>
      <c r="B58" s="190" t="s">
        <v>8</v>
      </c>
      <c r="C58" s="191" t="s">
        <v>529</v>
      </c>
      <c r="D58" s="190" t="s">
        <v>62</v>
      </c>
      <c r="E58" s="190" t="s">
        <v>51</v>
      </c>
      <c r="F58" s="190" t="s">
        <v>52</v>
      </c>
      <c r="G58" s="192" t="s">
        <v>483</v>
      </c>
      <c r="H58" s="193" t="s">
        <v>233</v>
      </c>
      <c r="I58" s="194" t="n">
        <v>2.26</v>
      </c>
      <c r="J58" s="194" t="n">
        <v>113</v>
      </c>
      <c r="K58" s="195"/>
      <c r="L58" s="195"/>
      <c r="M58" s="195"/>
      <c r="N58" s="195"/>
      <c r="O58" s="196" t="n">
        <v>0</v>
      </c>
      <c r="P58" s="197" t="n">
        <v>0</v>
      </c>
      <c r="Q58" s="198"/>
      <c r="R58" s="198"/>
      <c r="S58" s="198"/>
      <c r="T58" s="198"/>
      <c r="U58" s="199" t="n">
        <f aca="false">Q58+2023年1月!U58</f>
        <v>0</v>
      </c>
      <c r="V58" s="199" t="n">
        <f aca="false">R58+2023年1月!V58</f>
        <v>0</v>
      </c>
      <c r="W58" s="199" t="n">
        <f aca="false">S58+2023年1月!W58</f>
        <v>0</v>
      </c>
      <c r="X58" s="199" t="n">
        <f aca="false">T58+2023年1月!X58</f>
        <v>0</v>
      </c>
      <c r="Y58" s="200" t="n">
        <f aca="false">Q58+2023年1月!Y58</f>
        <v>2</v>
      </c>
      <c r="Z58" s="200" t="n">
        <f aca="false">R58+2023年1月!Z58</f>
        <v>2</v>
      </c>
      <c r="AA58" s="200" t="n">
        <f aca="false">S58+2023年1月!AA58</f>
        <v>0</v>
      </c>
      <c r="AB58" s="200" t="n">
        <f aca="false">T58+2023年1月!AB58</f>
        <v>100</v>
      </c>
      <c r="AC58" s="201" t="str">
        <f aca="false">IF(AB58&gt;=J58,"是","否")</f>
        <v>否</v>
      </c>
      <c r="AD58" s="202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203" customFormat="true" ht="30" hidden="false" customHeight="true" outlineLevel="0" collapsed="false">
      <c r="A59" s="189" t="n">
        <v>54</v>
      </c>
      <c r="B59" s="190" t="s">
        <v>8</v>
      </c>
      <c r="C59" s="191" t="s">
        <v>530</v>
      </c>
      <c r="D59" s="190" t="s">
        <v>62</v>
      </c>
      <c r="E59" s="190" t="s">
        <v>66</v>
      </c>
      <c r="F59" s="190" t="s">
        <v>52</v>
      </c>
      <c r="G59" s="192" t="s">
        <v>483</v>
      </c>
      <c r="H59" s="193" t="s">
        <v>233</v>
      </c>
      <c r="I59" s="194" t="n">
        <v>2.05</v>
      </c>
      <c r="J59" s="194" t="n">
        <v>103</v>
      </c>
      <c r="K59" s="195"/>
      <c r="L59" s="195"/>
      <c r="M59" s="195"/>
      <c r="N59" s="195"/>
      <c r="O59" s="196" t="n">
        <v>0</v>
      </c>
      <c r="P59" s="197" t="n">
        <v>0</v>
      </c>
      <c r="Q59" s="198"/>
      <c r="R59" s="198"/>
      <c r="S59" s="198"/>
      <c r="T59" s="198"/>
      <c r="U59" s="199" t="n">
        <f aca="false">Q59+2023年1月!U59</f>
        <v>0</v>
      </c>
      <c r="V59" s="199" t="n">
        <f aca="false">R59+2023年1月!V59</f>
        <v>0</v>
      </c>
      <c r="W59" s="199" t="n">
        <f aca="false">S59+2023年1月!W59</f>
        <v>0</v>
      </c>
      <c r="X59" s="199" t="n">
        <f aca="false">T59+2023年1月!X59</f>
        <v>0</v>
      </c>
      <c r="Y59" s="200" t="n">
        <f aca="false">Q59+2023年1月!Y59</f>
        <v>2</v>
      </c>
      <c r="Z59" s="200" t="n">
        <f aca="false">R59+2023年1月!Z59</f>
        <v>1</v>
      </c>
      <c r="AA59" s="200" t="n">
        <f aca="false">S59+2023年1月!AA59</f>
        <v>0</v>
      </c>
      <c r="AB59" s="200" t="n">
        <f aca="false">T59+2023年1月!AB59</f>
        <v>65</v>
      </c>
      <c r="AC59" s="201" t="str">
        <f aca="false">IF(AB59&gt;=J59,"是","否")</f>
        <v>否</v>
      </c>
      <c r="AD59" s="202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203" customFormat="true" ht="30" hidden="false" customHeight="true" outlineLevel="0" collapsed="false">
      <c r="A60" s="189" t="n">
        <v>55</v>
      </c>
      <c r="B60" s="190" t="s">
        <v>8</v>
      </c>
      <c r="C60" s="191" t="s">
        <v>531</v>
      </c>
      <c r="D60" s="190" t="s">
        <v>62</v>
      </c>
      <c r="E60" s="190" t="s">
        <v>66</v>
      </c>
      <c r="F60" s="190" t="s">
        <v>52</v>
      </c>
      <c r="G60" s="192" t="s">
        <v>483</v>
      </c>
      <c r="H60" s="193" t="s">
        <v>233</v>
      </c>
      <c r="I60" s="194" t="n">
        <v>2</v>
      </c>
      <c r="J60" s="194" t="n">
        <v>100</v>
      </c>
      <c r="K60" s="195"/>
      <c r="L60" s="195"/>
      <c r="M60" s="195"/>
      <c r="N60" s="195"/>
      <c r="O60" s="196" t="n">
        <v>0</v>
      </c>
      <c r="P60" s="197" t="n">
        <v>0</v>
      </c>
      <c r="Q60" s="198"/>
      <c r="R60" s="198"/>
      <c r="S60" s="198"/>
      <c r="T60" s="198"/>
      <c r="U60" s="199" t="n">
        <f aca="false">Q60+2023年1月!U60</f>
        <v>0</v>
      </c>
      <c r="V60" s="199" t="n">
        <f aca="false">R60+2023年1月!V60</f>
        <v>0</v>
      </c>
      <c r="W60" s="199" t="n">
        <f aca="false">S60+2023年1月!W60</f>
        <v>0</v>
      </c>
      <c r="X60" s="199" t="n">
        <f aca="false">T60+2023年1月!X60</f>
        <v>0</v>
      </c>
      <c r="Y60" s="200" t="n">
        <f aca="false">Q60+2023年1月!Y60</f>
        <v>2</v>
      </c>
      <c r="Z60" s="200" t="n">
        <f aca="false">R60+2023年1月!Z60</f>
        <v>1</v>
      </c>
      <c r="AA60" s="200" t="n">
        <f aca="false">S60+2023年1月!AA60</f>
        <v>0</v>
      </c>
      <c r="AB60" s="200" t="n">
        <f aca="false">T60+2023年1月!AB60</f>
        <v>65</v>
      </c>
      <c r="AC60" s="201" t="str">
        <f aca="false">IF(AB60&gt;=J60,"是","否")</f>
        <v>否</v>
      </c>
      <c r="AD60" s="202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203" customFormat="true" ht="30" hidden="false" customHeight="true" outlineLevel="0" collapsed="false">
      <c r="A61" s="189" t="n">
        <v>56</v>
      </c>
      <c r="B61" s="190" t="s">
        <v>8</v>
      </c>
      <c r="C61" s="191" t="s">
        <v>532</v>
      </c>
      <c r="D61" s="190" t="s">
        <v>62</v>
      </c>
      <c r="E61" s="190" t="s">
        <v>66</v>
      </c>
      <c r="F61" s="190" t="s">
        <v>52</v>
      </c>
      <c r="G61" s="192" t="s">
        <v>483</v>
      </c>
      <c r="H61" s="193" t="s">
        <v>233</v>
      </c>
      <c r="I61" s="194" t="n">
        <v>2.79</v>
      </c>
      <c r="J61" s="194" t="n">
        <v>140</v>
      </c>
      <c r="K61" s="195"/>
      <c r="L61" s="195"/>
      <c r="M61" s="195"/>
      <c r="N61" s="195"/>
      <c r="O61" s="196" t="n">
        <v>0</v>
      </c>
      <c r="P61" s="197" t="n">
        <v>0</v>
      </c>
      <c r="Q61" s="198"/>
      <c r="R61" s="198"/>
      <c r="S61" s="198"/>
      <c r="T61" s="198"/>
      <c r="U61" s="199" t="n">
        <f aca="false">Q61+2023年1月!U61</f>
        <v>0</v>
      </c>
      <c r="V61" s="199" t="n">
        <f aca="false">R61+2023年1月!V61</f>
        <v>0</v>
      </c>
      <c r="W61" s="199" t="n">
        <f aca="false">S61+2023年1月!W61</f>
        <v>0</v>
      </c>
      <c r="X61" s="199" t="n">
        <f aca="false">T61+2023年1月!X61</f>
        <v>0</v>
      </c>
      <c r="Y61" s="200" t="n">
        <f aca="false">Q61+2023年1月!Y61</f>
        <v>2.79</v>
      </c>
      <c r="Z61" s="200" t="n">
        <f aca="false">R61+2023年1月!Z61</f>
        <v>2</v>
      </c>
      <c r="AA61" s="200" t="n">
        <f aca="false">S61+2023年1月!AA61</f>
        <v>0</v>
      </c>
      <c r="AB61" s="200" t="n">
        <f aca="false">T61+2023年1月!AB61</f>
        <v>112</v>
      </c>
      <c r="AC61" s="201" t="str">
        <f aca="false">IF(AB61&gt;=J61,"是","否")</f>
        <v>否</v>
      </c>
      <c r="AD61" s="202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203" customFormat="true" ht="30" hidden="false" customHeight="true" outlineLevel="0" collapsed="false">
      <c r="A62" s="189" t="n">
        <v>57</v>
      </c>
      <c r="B62" s="190" t="s">
        <v>8</v>
      </c>
      <c r="C62" s="191" t="s">
        <v>533</v>
      </c>
      <c r="D62" s="190" t="s">
        <v>62</v>
      </c>
      <c r="E62" s="190" t="s">
        <v>66</v>
      </c>
      <c r="F62" s="190" t="s">
        <v>52</v>
      </c>
      <c r="G62" s="192" t="s">
        <v>483</v>
      </c>
      <c r="H62" s="193" t="s">
        <v>233</v>
      </c>
      <c r="I62" s="194" t="n">
        <v>2</v>
      </c>
      <c r="J62" s="194" t="n">
        <v>100</v>
      </c>
      <c r="K62" s="195"/>
      <c r="L62" s="195"/>
      <c r="M62" s="195"/>
      <c r="N62" s="195"/>
      <c r="O62" s="196" t="n">
        <v>0</v>
      </c>
      <c r="P62" s="197" t="n">
        <v>0</v>
      </c>
      <c r="Q62" s="198"/>
      <c r="R62" s="198"/>
      <c r="S62" s="198"/>
      <c r="T62" s="198"/>
      <c r="U62" s="199" t="n">
        <f aca="false">Q62+2023年1月!U62</f>
        <v>0</v>
      </c>
      <c r="V62" s="199" t="n">
        <f aca="false">R62+2023年1月!V62</f>
        <v>0</v>
      </c>
      <c r="W62" s="199" t="n">
        <f aca="false">S62+2023年1月!W62</f>
        <v>0</v>
      </c>
      <c r="X62" s="199" t="n">
        <f aca="false">T62+2023年1月!X62</f>
        <v>0</v>
      </c>
      <c r="Y62" s="200" t="n">
        <f aca="false">Q62+2023年1月!Y62</f>
        <v>2</v>
      </c>
      <c r="Z62" s="200" t="n">
        <f aca="false">R62+2023年1月!Z62</f>
        <v>1</v>
      </c>
      <c r="AA62" s="200" t="n">
        <f aca="false">S62+2023年1月!AA62</f>
        <v>0</v>
      </c>
      <c r="AB62" s="200" t="n">
        <f aca="false">T62+2023年1月!AB62</f>
        <v>65</v>
      </c>
      <c r="AC62" s="201" t="str">
        <f aca="false">IF(AB62&gt;=J62,"是","否")</f>
        <v>否</v>
      </c>
      <c r="AD62" s="202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203" customFormat="true" ht="30" hidden="false" customHeight="true" outlineLevel="0" collapsed="false">
      <c r="A63" s="189" t="n">
        <v>58</v>
      </c>
      <c r="B63" s="190" t="s">
        <v>8</v>
      </c>
      <c r="C63" s="191" t="s">
        <v>534</v>
      </c>
      <c r="D63" s="190" t="s">
        <v>62</v>
      </c>
      <c r="E63" s="190" t="s">
        <v>66</v>
      </c>
      <c r="F63" s="190" t="s">
        <v>52</v>
      </c>
      <c r="G63" s="192" t="s">
        <v>483</v>
      </c>
      <c r="H63" s="193" t="s">
        <v>233</v>
      </c>
      <c r="I63" s="194" t="n">
        <v>2.76</v>
      </c>
      <c r="J63" s="194" t="n">
        <v>138</v>
      </c>
      <c r="K63" s="195"/>
      <c r="L63" s="195"/>
      <c r="M63" s="195"/>
      <c r="N63" s="195"/>
      <c r="O63" s="196" t="n">
        <v>0</v>
      </c>
      <c r="P63" s="197" t="n">
        <v>0</v>
      </c>
      <c r="Q63" s="198"/>
      <c r="R63" s="198"/>
      <c r="S63" s="198"/>
      <c r="T63" s="198"/>
      <c r="U63" s="199" t="n">
        <f aca="false">Q63+2023年1月!U63</f>
        <v>0</v>
      </c>
      <c r="V63" s="199" t="n">
        <f aca="false">R63+2023年1月!V63</f>
        <v>0</v>
      </c>
      <c r="W63" s="199" t="n">
        <f aca="false">S63+2023年1月!W63</f>
        <v>0</v>
      </c>
      <c r="X63" s="199" t="n">
        <f aca="false">T63+2023年1月!X63</f>
        <v>0</v>
      </c>
      <c r="Y63" s="200" t="n">
        <f aca="false">Q63+2023年1月!Y63</f>
        <v>2.76</v>
      </c>
      <c r="Z63" s="200" t="n">
        <f aca="false">R63+2023年1月!Z63</f>
        <v>2</v>
      </c>
      <c r="AA63" s="200" t="n">
        <f aca="false">S63+2023年1月!AA63</f>
        <v>0</v>
      </c>
      <c r="AB63" s="200" t="n">
        <f aca="false">T63+2023年1月!AB63</f>
        <v>118</v>
      </c>
      <c r="AC63" s="201" t="str">
        <f aca="false">IF(AB63&gt;=J63,"是","否")</f>
        <v>否</v>
      </c>
      <c r="AD63" s="202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203" customFormat="true" ht="30" hidden="false" customHeight="true" outlineLevel="0" collapsed="false">
      <c r="A64" s="189" t="n">
        <v>59</v>
      </c>
      <c r="B64" s="190" t="s">
        <v>8</v>
      </c>
      <c r="C64" s="191" t="s">
        <v>535</v>
      </c>
      <c r="D64" s="190" t="s">
        <v>62</v>
      </c>
      <c r="E64" s="190" t="s">
        <v>66</v>
      </c>
      <c r="F64" s="190" t="s">
        <v>52</v>
      </c>
      <c r="G64" s="192" t="s">
        <v>483</v>
      </c>
      <c r="H64" s="193" t="s">
        <v>231</v>
      </c>
      <c r="I64" s="194" t="n">
        <v>1.53</v>
      </c>
      <c r="J64" s="194" t="n">
        <v>76</v>
      </c>
      <c r="K64" s="195"/>
      <c r="L64" s="195"/>
      <c r="M64" s="195"/>
      <c r="N64" s="195"/>
      <c r="O64" s="196" t="n">
        <v>0</v>
      </c>
      <c r="P64" s="197" t="n">
        <v>0</v>
      </c>
      <c r="Q64" s="198"/>
      <c r="R64" s="198"/>
      <c r="S64" s="198"/>
      <c r="T64" s="198"/>
      <c r="U64" s="199" t="n">
        <f aca="false">Q64+2023年1月!U64</f>
        <v>0</v>
      </c>
      <c r="V64" s="199" t="n">
        <f aca="false">R64+2023年1月!V64</f>
        <v>0</v>
      </c>
      <c r="W64" s="199" t="n">
        <f aca="false">S64+2023年1月!W64</f>
        <v>0</v>
      </c>
      <c r="X64" s="199" t="n">
        <f aca="false">T64+2023年1月!X64</f>
        <v>0</v>
      </c>
      <c r="Y64" s="200" t="n">
        <f aca="false">Q64+2023年1月!Y64</f>
        <v>1</v>
      </c>
      <c r="Z64" s="200" t="n">
        <f aca="false">R64+2023年1月!Z64</f>
        <v>1</v>
      </c>
      <c r="AA64" s="200" t="n">
        <f aca="false">S64+2023年1月!AA64</f>
        <v>0</v>
      </c>
      <c r="AB64" s="200" t="n">
        <f aca="false">T64+2023年1月!AB64</f>
        <v>50</v>
      </c>
      <c r="AC64" s="201" t="str">
        <f aca="false">IF(AB64&gt;=J64,"是","否")</f>
        <v>否</v>
      </c>
      <c r="AD64" s="202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203" customFormat="true" ht="30" hidden="false" customHeight="true" outlineLevel="0" collapsed="false">
      <c r="A65" s="189" t="n">
        <v>60</v>
      </c>
      <c r="B65" s="190" t="s">
        <v>8</v>
      </c>
      <c r="C65" s="191" t="s">
        <v>536</v>
      </c>
      <c r="D65" s="190" t="s">
        <v>62</v>
      </c>
      <c r="E65" s="190" t="s">
        <v>51</v>
      </c>
      <c r="F65" s="190" t="s">
        <v>52</v>
      </c>
      <c r="G65" s="192" t="s">
        <v>483</v>
      </c>
      <c r="H65" s="193" t="s">
        <v>231</v>
      </c>
      <c r="I65" s="194" t="n">
        <v>2.18</v>
      </c>
      <c r="J65" s="194" t="n">
        <v>109</v>
      </c>
      <c r="K65" s="195"/>
      <c r="L65" s="195"/>
      <c r="M65" s="195"/>
      <c r="N65" s="195"/>
      <c r="O65" s="196" t="n">
        <v>0</v>
      </c>
      <c r="P65" s="197" t="n">
        <v>0</v>
      </c>
      <c r="Q65" s="198"/>
      <c r="R65" s="198"/>
      <c r="S65" s="198"/>
      <c r="T65" s="198"/>
      <c r="U65" s="199" t="n">
        <f aca="false">Q65+2023年1月!U65</f>
        <v>0</v>
      </c>
      <c r="V65" s="199" t="n">
        <f aca="false">R65+2023年1月!V65</f>
        <v>0</v>
      </c>
      <c r="W65" s="199" t="n">
        <f aca="false">S65+2023年1月!W65</f>
        <v>0</v>
      </c>
      <c r="X65" s="199" t="n">
        <f aca="false">T65+2023年1月!X65</f>
        <v>0</v>
      </c>
      <c r="Y65" s="200" t="n">
        <f aca="false">Q65+2023年1月!Y65</f>
        <v>2</v>
      </c>
      <c r="Z65" s="200" t="n">
        <f aca="false">R65+2023年1月!Z65</f>
        <v>2</v>
      </c>
      <c r="AA65" s="200" t="n">
        <f aca="false">S65+2023年1月!AA65</f>
        <v>0</v>
      </c>
      <c r="AB65" s="200" t="n">
        <f aca="false">T65+2023年1月!AB65</f>
        <v>100</v>
      </c>
      <c r="AC65" s="201" t="str">
        <f aca="false">IF(AB65&gt;=J65,"是","否")</f>
        <v>否</v>
      </c>
      <c r="AD65" s="202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203" customFormat="true" ht="30" hidden="false" customHeight="true" outlineLevel="0" collapsed="false">
      <c r="A66" s="189" t="n">
        <v>61</v>
      </c>
      <c r="B66" s="190" t="s">
        <v>8</v>
      </c>
      <c r="C66" s="191" t="s">
        <v>537</v>
      </c>
      <c r="D66" s="190" t="s">
        <v>62</v>
      </c>
      <c r="E66" s="190" t="s">
        <v>66</v>
      </c>
      <c r="F66" s="190" t="s">
        <v>52</v>
      </c>
      <c r="G66" s="192" t="s">
        <v>483</v>
      </c>
      <c r="H66" s="193" t="s">
        <v>231</v>
      </c>
      <c r="I66" s="194" t="n">
        <v>1.56</v>
      </c>
      <c r="J66" s="194" t="n">
        <v>78</v>
      </c>
      <c r="K66" s="195"/>
      <c r="L66" s="195"/>
      <c r="M66" s="195"/>
      <c r="N66" s="195"/>
      <c r="O66" s="196" t="n">
        <v>0</v>
      </c>
      <c r="P66" s="197" t="n">
        <v>0</v>
      </c>
      <c r="Q66" s="198"/>
      <c r="R66" s="198"/>
      <c r="S66" s="198"/>
      <c r="T66" s="198"/>
      <c r="U66" s="199" t="n">
        <f aca="false">Q66+2023年1月!U66</f>
        <v>0</v>
      </c>
      <c r="V66" s="199" t="n">
        <f aca="false">R66+2023年1月!V66</f>
        <v>0</v>
      </c>
      <c r="W66" s="199" t="n">
        <f aca="false">S66+2023年1月!W66</f>
        <v>0</v>
      </c>
      <c r="X66" s="199" t="n">
        <f aca="false">T66+2023年1月!X66</f>
        <v>0</v>
      </c>
      <c r="Y66" s="200" t="n">
        <f aca="false">Q66+2023年1月!Y66</f>
        <v>1</v>
      </c>
      <c r="Z66" s="200" t="n">
        <f aca="false">R66+2023年1月!Z66</f>
        <v>1</v>
      </c>
      <c r="AA66" s="200" t="n">
        <f aca="false">S66+2023年1月!AA66</f>
        <v>0</v>
      </c>
      <c r="AB66" s="200" t="n">
        <f aca="false">T66+2023年1月!AB66</f>
        <v>50</v>
      </c>
      <c r="AC66" s="201" t="str">
        <f aca="false">IF(AB66&gt;=J66,"是","否")</f>
        <v>否</v>
      </c>
      <c r="AD66" s="202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203" customFormat="true" ht="30" hidden="false" customHeight="true" outlineLevel="0" collapsed="false">
      <c r="A67" s="189" t="n">
        <v>62</v>
      </c>
      <c r="B67" s="190" t="s">
        <v>8</v>
      </c>
      <c r="C67" s="191" t="s">
        <v>538</v>
      </c>
      <c r="D67" s="190" t="s">
        <v>62</v>
      </c>
      <c r="E67" s="190" t="s">
        <v>66</v>
      </c>
      <c r="F67" s="190" t="s">
        <v>52</v>
      </c>
      <c r="G67" s="192" t="s">
        <v>483</v>
      </c>
      <c r="H67" s="193" t="s">
        <v>231</v>
      </c>
      <c r="I67" s="194" t="n">
        <v>1.11</v>
      </c>
      <c r="J67" s="194" t="n">
        <v>56</v>
      </c>
      <c r="K67" s="195"/>
      <c r="L67" s="195"/>
      <c r="M67" s="195"/>
      <c r="N67" s="195"/>
      <c r="O67" s="196" t="n">
        <v>0</v>
      </c>
      <c r="P67" s="197" t="n">
        <v>0</v>
      </c>
      <c r="Q67" s="198"/>
      <c r="R67" s="198"/>
      <c r="S67" s="198"/>
      <c r="T67" s="198"/>
      <c r="U67" s="199" t="n">
        <f aca="false">Q67+2023年1月!U67</f>
        <v>0</v>
      </c>
      <c r="V67" s="199" t="n">
        <f aca="false">R67+2023年1月!V67</f>
        <v>0</v>
      </c>
      <c r="W67" s="199" t="n">
        <f aca="false">S67+2023年1月!W67</f>
        <v>0</v>
      </c>
      <c r="X67" s="199" t="n">
        <f aca="false">T67+2023年1月!X67</f>
        <v>0</v>
      </c>
      <c r="Y67" s="200" t="n">
        <f aca="false">Q67+2023年1月!Y67</f>
        <v>1</v>
      </c>
      <c r="Z67" s="200" t="n">
        <f aca="false">R67+2023年1月!Z67</f>
        <v>1</v>
      </c>
      <c r="AA67" s="200" t="n">
        <f aca="false">S67+2023年1月!AA67</f>
        <v>0</v>
      </c>
      <c r="AB67" s="200" t="n">
        <f aca="false">T67+2023年1月!AB67</f>
        <v>50</v>
      </c>
      <c r="AC67" s="201" t="str">
        <f aca="false">IF(AB67&gt;=J67,"是","否")</f>
        <v>否</v>
      </c>
      <c r="AD67" s="202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203" customFormat="true" ht="30" hidden="false" customHeight="true" outlineLevel="0" collapsed="false">
      <c r="A68" s="189" t="n">
        <v>63</v>
      </c>
      <c r="B68" s="190" t="s">
        <v>8</v>
      </c>
      <c r="C68" s="191" t="s">
        <v>539</v>
      </c>
      <c r="D68" s="190" t="s">
        <v>62</v>
      </c>
      <c r="E68" s="190" t="s">
        <v>66</v>
      </c>
      <c r="F68" s="190" t="s">
        <v>52</v>
      </c>
      <c r="G68" s="192" t="s">
        <v>483</v>
      </c>
      <c r="H68" s="193" t="s">
        <v>231</v>
      </c>
      <c r="I68" s="194" t="n">
        <v>2</v>
      </c>
      <c r="J68" s="194" t="n">
        <v>100</v>
      </c>
      <c r="K68" s="195"/>
      <c r="L68" s="195"/>
      <c r="M68" s="195"/>
      <c r="N68" s="195"/>
      <c r="O68" s="196" t="n">
        <v>0</v>
      </c>
      <c r="P68" s="197" t="n">
        <v>0</v>
      </c>
      <c r="Q68" s="198"/>
      <c r="R68" s="198"/>
      <c r="S68" s="198"/>
      <c r="T68" s="198"/>
      <c r="U68" s="199" t="n">
        <f aca="false">Q68+2023年1月!U68</f>
        <v>0</v>
      </c>
      <c r="V68" s="199" t="n">
        <f aca="false">R68+2023年1月!V68</f>
        <v>0</v>
      </c>
      <c r="W68" s="199" t="n">
        <f aca="false">S68+2023年1月!W68</f>
        <v>0</v>
      </c>
      <c r="X68" s="199" t="n">
        <f aca="false">T68+2023年1月!X68</f>
        <v>0</v>
      </c>
      <c r="Y68" s="200" t="n">
        <f aca="false">Q68+2023年1月!Y68</f>
        <v>2</v>
      </c>
      <c r="Z68" s="200" t="n">
        <f aca="false">R68+2023年1月!Z68</f>
        <v>1</v>
      </c>
      <c r="AA68" s="200" t="n">
        <f aca="false">S68+2023年1月!AA68</f>
        <v>0</v>
      </c>
      <c r="AB68" s="200" t="n">
        <f aca="false">T68+2023年1月!AB68</f>
        <v>65</v>
      </c>
      <c r="AC68" s="201" t="str">
        <f aca="false">IF(AB68&gt;=J68,"是","否")</f>
        <v>否</v>
      </c>
      <c r="AD68" s="202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203" customFormat="true" ht="30" hidden="false" customHeight="true" outlineLevel="0" collapsed="false">
      <c r="A69" s="189" t="n">
        <v>64</v>
      </c>
      <c r="B69" s="190" t="s">
        <v>8</v>
      </c>
      <c r="C69" s="191" t="s">
        <v>540</v>
      </c>
      <c r="D69" s="190" t="s">
        <v>62</v>
      </c>
      <c r="E69" s="190" t="s">
        <v>66</v>
      </c>
      <c r="F69" s="190" t="s">
        <v>52</v>
      </c>
      <c r="G69" s="192" t="s">
        <v>483</v>
      </c>
      <c r="H69" s="193" t="s">
        <v>231</v>
      </c>
      <c r="I69" s="194" t="n">
        <v>2</v>
      </c>
      <c r="J69" s="194" t="n">
        <v>100</v>
      </c>
      <c r="K69" s="195"/>
      <c r="L69" s="195"/>
      <c r="M69" s="195"/>
      <c r="N69" s="195"/>
      <c r="O69" s="196" t="n">
        <v>0</v>
      </c>
      <c r="P69" s="197" t="n">
        <v>0</v>
      </c>
      <c r="Q69" s="198"/>
      <c r="R69" s="198"/>
      <c r="S69" s="198"/>
      <c r="T69" s="198"/>
      <c r="U69" s="199" t="n">
        <f aca="false">Q69+2023年1月!U69</f>
        <v>0</v>
      </c>
      <c r="V69" s="199" t="n">
        <f aca="false">R69+2023年1月!V69</f>
        <v>0</v>
      </c>
      <c r="W69" s="199" t="n">
        <f aca="false">S69+2023年1月!W69</f>
        <v>0</v>
      </c>
      <c r="X69" s="199" t="n">
        <f aca="false">T69+2023年1月!X69</f>
        <v>0</v>
      </c>
      <c r="Y69" s="200" t="n">
        <f aca="false">Q69+2023年1月!Y69</f>
        <v>2</v>
      </c>
      <c r="Z69" s="200" t="n">
        <f aca="false">R69+2023年1月!Z69</f>
        <v>1</v>
      </c>
      <c r="AA69" s="200" t="n">
        <f aca="false">S69+2023年1月!AA69</f>
        <v>0</v>
      </c>
      <c r="AB69" s="200" t="n">
        <f aca="false">T69+2023年1月!AB69</f>
        <v>65</v>
      </c>
      <c r="AC69" s="201" t="str">
        <f aca="false">IF(AB69&gt;=J69,"是","否")</f>
        <v>否</v>
      </c>
      <c r="AD69" s="202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208" customFormat="true" ht="30" hidden="false" customHeight="true" outlineLevel="0" collapsed="false">
      <c r="A70" s="189" t="n">
        <v>65</v>
      </c>
      <c r="B70" s="190" t="s">
        <v>8</v>
      </c>
      <c r="C70" s="191" t="s">
        <v>541</v>
      </c>
      <c r="D70" s="190" t="s">
        <v>62</v>
      </c>
      <c r="E70" s="190" t="s">
        <v>66</v>
      </c>
      <c r="F70" s="190" t="s">
        <v>52</v>
      </c>
      <c r="G70" s="192" t="s">
        <v>483</v>
      </c>
      <c r="H70" s="193" t="s">
        <v>231</v>
      </c>
      <c r="I70" s="194" t="n">
        <v>1.53</v>
      </c>
      <c r="J70" s="194" t="n">
        <v>77</v>
      </c>
      <c r="K70" s="198"/>
      <c r="L70" s="198"/>
      <c r="M70" s="198"/>
      <c r="N70" s="198"/>
      <c r="O70" s="206" t="n">
        <v>0</v>
      </c>
      <c r="P70" s="207" t="n">
        <v>0</v>
      </c>
      <c r="Q70" s="198"/>
      <c r="R70" s="198"/>
      <c r="S70" s="198"/>
      <c r="T70" s="198"/>
      <c r="U70" s="199" t="n">
        <f aca="false">Q70+2023年1月!U70</f>
        <v>0</v>
      </c>
      <c r="V70" s="199" t="n">
        <f aca="false">R70+2023年1月!V70</f>
        <v>0</v>
      </c>
      <c r="W70" s="199" t="n">
        <f aca="false">S70+2023年1月!W70</f>
        <v>0</v>
      </c>
      <c r="X70" s="199" t="n">
        <f aca="false">T70+2023年1月!X70</f>
        <v>0</v>
      </c>
      <c r="Y70" s="200" t="n">
        <f aca="false">Q70+2023年1月!Y70</f>
        <v>1</v>
      </c>
      <c r="Z70" s="200" t="n">
        <f aca="false">R70+2023年1月!Z70</f>
        <v>1</v>
      </c>
      <c r="AA70" s="200" t="n">
        <f aca="false">S70+2023年1月!AA70</f>
        <v>0</v>
      </c>
      <c r="AB70" s="200" t="n">
        <f aca="false">T70+2023年1月!AB70</f>
        <v>50</v>
      </c>
      <c r="AC70" s="201" t="str">
        <f aca="false">IF(AB70&gt;=J70,"是","否")</f>
        <v>否</v>
      </c>
      <c r="AD70" s="202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203" customFormat="true" ht="30" hidden="false" customHeight="true" outlineLevel="0" collapsed="false">
      <c r="A71" s="189" t="n">
        <v>66</v>
      </c>
      <c r="B71" s="190" t="s">
        <v>8</v>
      </c>
      <c r="C71" s="191" t="s">
        <v>542</v>
      </c>
      <c r="D71" s="190" t="s">
        <v>62</v>
      </c>
      <c r="E71" s="190" t="s">
        <v>66</v>
      </c>
      <c r="F71" s="190" t="s">
        <v>52</v>
      </c>
      <c r="G71" s="192" t="s">
        <v>483</v>
      </c>
      <c r="H71" s="193" t="s">
        <v>59</v>
      </c>
      <c r="I71" s="194" t="n">
        <v>2.46</v>
      </c>
      <c r="J71" s="194" t="n">
        <v>123</v>
      </c>
      <c r="K71" s="198"/>
      <c r="L71" s="198"/>
      <c r="M71" s="198"/>
      <c r="N71" s="198"/>
      <c r="O71" s="206" t="n">
        <v>0</v>
      </c>
      <c r="P71" s="207" t="n">
        <v>0</v>
      </c>
      <c r="Q71" s="198"/>
      <c r="R71" s="198"/>
      <c r="S71" s="198"/>
      <c r="T71" s="198"/>
      <c r="U71" s="199" t="n">
        <f aca="false">Q71+2023年1月!U71</f>
        <v>0</v>
      </c>
      <c r="V71" s="199" t="n">
        <f aca="false">R71+2023年1月!V71</f>
        <v>0</v>
      </c>
      <c r="W71" s="199" t="n">
        <f aca="false">S71+2023年1月!W71</f>
        <v>0</v>
      </c>
      <c r="X71" s="199" t="n">
        <f aca="false">T71+2023年1月!X71</f>
        <v>0</v>
      </c>
      <c r="Y71" s="200" t="n">
        <f aca="false">Q71+2023年1月!Y71</f>
        <v>2.46</v>
      </c>
      <c r="Z71" s="200" t="n">
        <f aca="false">R71+2023年1月!Z71</f>
        <v>2</v>
      </c>
      <c r="AA71" s="200" t="n">
        <f aca="false">S71+2023年1月!AA71</f>
        <v>0</v>
      </c>
      <c r="AB71" s="200" t="n">
        <f aca="false">T71+2023年1月!AB71</f>
        <v>112</v>
      </c>
      <c r="AC71" s="201" t="str">
        <f aca="false">IF(AB71&gt;=J71,"是","否")</f>
        <v>否</v>
      </c>
      <c r="AD71" s="202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203" customFormat="true" ht="30" hidden="false" customHeight="true" outlineLevel="0" collapsed="false">
      <c r="A72" s="189" t="n">
        <v>67</v>
      </c>
      <c r="B72" s="190" t="s">
        <v>8</v>
      </c>
      <c r="C72" s="191" t="s">
        <v>543</v>
      </c>
      <c r="D72" s="190" t="s">
        <v>62</v>
      </c>
      <c r="E72" s="190" t="s">
        <v>51</v>
      </c>
      <c r="F72" s="190" t="s">
        <v>52</v>
      </c>
      <c r="G72" s="192" t="s">
        <v>483</v>
      </c>
      <c r="H72" s="193" t="s">
        <v>59</v>
      </c>
      <c r="I72" s="194" t="n">
        <v>7.8</v>
      </c>
      <c r="J72" s="194" t="n">
        <v>390</v>
      </c>
      <c r="K72" s="195"/>
      <c r="L72" s="195"/>
      <c r="M72" s="195"/>
      <c r="N72" s="195"/>
      <c r="O72" s="196" t="n">
        <v>0</v>
      </c>
      <c r="P72" s="197" t="n">
        <v>0</v>
      </c>
      <c r="Q72" s="198"/>
      <c r="R72" s="198"/>
      <c r="S72" s="198"/>
      <c r="T72" s="198"/>
      <c r="U72" s="199" t="n">
        <f aca="false">Q72+2023年1月!U72</f>
        <v>0</v>
      </c>
      <c r="V72" s="199" t="n">
        <f aca="false">R72+2023年1月!V72</f>
        <v>0</v>
      </c>
      <c r="W72" s="199" t="n">
        <f aca="false">S72+2023年1月!W72</f>
        <v>0</v>
      </c>
      <c r="X72" s="199" t="n">
        <f aca="false">T72+2023年1月!X72</f>
        <v>0</v>
      </c>
      <c r="Y72" s="200" t="n">
        <f aca="false">Q72+2023年1月!Y72</f>
        <v>7.5</v>
      </c>
      <c r="Z72" s="200" t="n">
        <f aca="false">R72+2023年1月!Z72</f>
        <v>7.5</v>
      </c>
      <c r="AA72" s="200" t="n">
        <f aca="false">S72+2023年1月!AA72</f>
        <v>0</v>
      </c>
      <c r="AB72" s="200" t="n">
        <f aca="false">T72+2023年1月!AB72</f>
        <v>375</v>
      </c>
      <c r="AC72" s="201" t="str">
        <f aca="false">IF(AB72&gt;=J72,"是","否")</f>
        <v>否</v>
      </c>
      <c r="AD72" s="202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203" customFormat="true" ht="30" hidden="false" customHeight="true" outlineLevel="0" collapsed="false">
      <c r="A73" s="189" t="n">
        <v>68</v>
      </c>
      <c r="B73" s="190" t="s">
        <v>8</v>
      </c>
      <c r="C73" s="191" t="s">
        <v>544</v>
      </c>
      <c r="D73" s="190" t="s">
        <v>62</v>
      </c>
      <c r="E73" s="190" t="s">
        <v>51</v>
      </c>
      <c r="F73" s="190" t="s">
        <v>52</v>
      </c>
      <c r="G73" s="192" t="s">
        <v>483</v>
      </c>
      <c r="H73" s="193" t="s">
        <v>59</v>
      </c>
      <c r="I73" s="194" t="n">
        <v>0.9</v>
      </c>
      <c r="J73" s="194" t="n">
        <v>45</v>
      </c>
      <c r="K73" s="195"/>
      <c r="L73" s="195"/>
      <c r="M73" s="195"/>
      <c r="N73" s="195"/>
      <c r="O73" s="196" t="n">
        <v>7.5</v>
      </c>
      <c r="P73" s="197" t="n">
        <v>7.5</v>
      </c>
      <c r="Q73" s="198"/>
      <c r="R73" s="198"/>
      <c r="S73" s="198"/>
      <c r="T73" s="198"/>
      <c r="U73" s="199" t="n">
        <f aca="false">Q73+2023年1月!U73</f>
        <v>0</v>
      </c>
      <c r="V73" s="199" t="n">
        <f aca="false">R73+2023年1月!V73</f>
        <v>0</v>
      </c>
      <c r="W73" s="199" t="n">
        <f aca="false">S73+2023年1月!W73</f>
        <v>0</v>
      </c>
      <c r="X73" s="199" t="n">
        <f aca="false">T73+2023年1月!X73</f>
        <v>0</v>
      </c>
      <c r="Y73" s="200" t="n">
        <f aca="false">Q73+2023年1月!Y73</f>
        <v>0</v>
      </c>
      <c r="Z73" s="200" t="n">
        <f aca="false">R73+2023年1月!Z73</f>
        <v>0</v>
      </c>
      <c r="AA73" s="200" t="n">
        <f aca="false">S73+2023年1月!AA73</f>
        <v>0</v>
      </c>
      <c r="AB73" s="200" t="n">
        <f aca="false">T73+2023年1月!AB73</f>
        <v>0</v>
      </c>
      <c r="AC73" s="201" t="str">
        <f aca="false">IF(AB73&gt;=J73,"是","否")</f>
        <v>否</v>
      </c>
      <c r="AD73" s="202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203" customFormat="true" ht="30" hidden="false" customHeight="true" outlineLevel="0" collapsed="false">
      <c r="A74" s="189" t="n">
        <v>69</v>
      </c>
      <c r="B74" s="190" t="s">
        <v>8</v>
      </c>
      <c r="C74" s="191" t="s">
        <v>545</v>
      </c>
      <c r="D74" s="190" t="s">
        <v>62</v>
      </c>
      <c r="E74" s="190" t="s">
        <v>51</v>
      </c>
      <c r="F74" s="190" t="s">
        <v>52</v>
      </c>
      <c r="G74" s="192" t="s">
        <v>483</v>
      </c>
      <c r="H74" s="193" t="s">
        <v>59</v>
      </c>
      <c r="I74" s="194" t="n">
        <v>5.4</v>
      </c>
      <c r="J74" s="194" t="n">
        <v>270</v>
      </c>
      <c r="K74" s="195"/>
      <c r="L74" s="195"/>
      <c r="M74" s="195"/>
      <c r="N74" s="195"/>
      <c r="O74" s="196" t="n">
        <v>0</v>
      </c>
      <c r="P74" s="197" t="n">
        <v>0</v>
      </c>
      <c r="Q74" s="198"/>
      <c r="R74" s="198"/>
      <c r="S74" s="198"/>
      <c r="T74" s="198"/>
      <c r="U74" s="199" t="n">
        <f aca="false">Q74+2023年1月!U74</f>
        <v>0</v>
      </c>
      <c r="V74" s="199" t="n">
        <f aca="false">R74+2023年1月!V74</f>
        <v>0</v>
      </c>
      <c r="W74" s="199" t="n">
        <f aca="false">S74+2023年1月!W74</f>
        <v>0</v>
      </c>
      <c r="X74" s="199" t="n">
        <f aca="false">T74+2023年1月!X74</f>
        <v>0</v>
      </c>
      <c r="Y74" s="200" t="n">
        <f aca="false">Q74+2023年1月!Y74</f>
        <v>4.7</v>
      </c>
      <c r="Z74" s="200" t="n">
        <f aca="false">R74+2023年1月!Z74</f>
        <v>4.7</v>
      </c>
      <c r="AA74" s="200" t="n">
        <f aca="false">S74+2023年1月!AA74</f>
        <v>0</v>
      </c>
      <c r="AB74" s="200" t="n">
        <f aca="false">T74+2023年1月!AB74</f>
        <v>190</v>
      </c>
      <c r="AC74" s="201" t="str">
        <f aca="false">IF(AB74&gt;=J74,"是","否")</f>
        <v>否</v>
      </c>
      <c r="AD74" s="202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203" customFormat="true" ht="30" hidden="false" customHeight="true" outlineLevel="0" collapsed="false">
      <c r="A75" s="189" t="n">
        <v>70</v>
      </c>
      <c r="B75" s="190" t="s">
        <v>8</v>
      </c>
      <c r="C75" s="191" t="s">
        <v>546</v>
      </c>
      <c r="D75" s="190" t="s">
        <v>62</v>
      </c>
      <c r="E75" s="190" t="s">
        <v>51</v>
      </c>
      <c r="F75" s="190" t="s">
        <v>52</v>
      </c>
      <c r="G75" s="192" t="s">
        <v>483</v>
      </c>
      <c r="H75" s="193" t="s">
        <v>59</v>
      </c>
      <c r="I75" s="194" t="n">
        <v>4.9</v>
      </c>
      <c r="J75" s="194" t="n">
        <v>245</v>
      </c>
      <c r="K75" s="195"/>
      <c r="L75" s="195"/>
      <c r="M75" s="195"/>
      <c r="N75" s="195"/>
      <c r="O75" s="196" t="n">
        <v>1.7</v>
      </c>
      <c r="P75" s="197" t="n">
        <v>1.7</v>
      </c>
      <c r="Q75" s="198"/>
      <c r="R75" s="198"/>
      <c r="S75" s="198"/>
      <c r="T75" s="198"/>
      <c r="U75" s="199" t="n">
        <f aca="false">Q75+2023年1月!U75</f>
        <v>0</v>
      </c>
      <c r="V75" s="199" t="n">
        <f aca="false">R75+2023年1月!V75</f>
        <v>0</v>
      </c>
      <c r="W75" s="199" t="n">
        <f aca="false">S75+2023年1月!W75</f>
        <v>0</v>
      </c>
      <c r="X75" s="199" t="n">
        <f aca="false">T75+2023年1月!X75</f>
        <v>0</v>
      </c>
      <c r="Y75" s="200" t="n">
        <f aca="false">Q75+2023年1月!Y75</f>
        <v>4.9</v>
      </c>
      <c r="Z75" s="200" t="n">
        <f aca="false">R75+2023年1月!Z75</f>
        <v>4</v>
      </c>
      <c r="AA75" s="200" t="n">
        <f aca="false">S75+2023年1月!AA75</f>
        <v>0</v>
      </c>
      <c r="AB75" s="200" t="n">
        <f aca="false">T75+2023年1月!AB75</f>
        <v>214</v>
      </c>
      <c r="AC75" s="201" t="str">
        <f aca="false">IF(AB75&gt;=J75,"是","否")</f>
        <v>否</v>
      </c>
      <c r="AD75" s="202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203" customFormat="true" ht="30" hidden="false" customHeight="true" outlineLevel="0" collapsed="false">
      <c r="A76" s="189" t="n">
        <v>71</v>
      </c>
      <c r="B76" s="190" t="s">
        <v>8</v>
      </c>
      <c r="C76" s="191" t="s">
        <v>547</v>
      </c>
      <c r="D76" s="190" t="s">
        <v>62</v>
      </c>
      <c r="E76" s="190" t="s">
        <v>51</v>
      </c>
      <c r="F76" s="190" t="s">
        <v>52</v>
      </c>
      <c r="G76" s="192" t="s">
        <v>483</v>
      </c>
      <c r="H76" s="193" t="s">
        <v>59</v>
      </c>
      <c r="I76" s="194" t="n">
        <v>8.9</v>
      </c>
      <c r="J76" s="194" t="n">
        <v>445</v>
      </c>
      <c r="K76" s="195"/>
      <c r="L76" s="195"/>
      <c r="M76" s="195"/>
      <c r="N76" s="195"/>
      <c r="O76" s="196" t="n">
        <v>0</v>
      </c>
      <c r="P76" s="197" t="n">
        <v>0</v>
      </c>
      <c r="Q76" s="198"/>
      <c r="R76" s="198"/>
      <c r="S76" s="198"/>
      <c r="T76" s="198"/>
      <c r="U76" s="199" t="n">
        <f aca="false">Q76+2023年1月!U76</f>
        <v>0</v>
      </c>
      <c r="V76" s="199" t="n">
        <f aca="false">R76+2023年1月!V76</f>
        <v>0</v>
      </c>
      <c r="W76" s="199" t="n">
        <f aca="false">S76+2023年1月!W76</f>
        <v>0</v>
      </c>
      <c r="X76" s="199" t="n">
        <f aca="false">T76+2023年1月!X76</f>
        <v>0</v>
      </c>
      <c r="Y76" s="200" t="n">
        <f aca="false">Q76+2023年1月!Y76</f>
        <v>8.9</v>
      </c>
      <c r="Z76" s="200" t="n">
        <f aca="false">R76+2023年1月!Z76</f>
        <v>0</v>
      </c>
      <c r="AA76" s="200" t="n">
        <f aca="false">S76+2023年1月!AA76</f>
        <v>0</v>
      </c>
      <c r="AB76" s="200" t="n">
        <f aca="false">T76+2023年1月!AB76</f>
        <v>134</v>
      </c>
      <c r="AC76" s="201" t="str">
        <f aca="false">IF(AB76&gt;=J76,"是","否")</f>
        <v>否</v>
      </c>
      <c r="AD76" s="202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203" customFormat="true" ht="30" hidden="false" customHeight="true" outlineLevel="0" collapsed="false">
      <c r="A77" s="189" t="n">
        <v>72</v>
      </c>
      <c r="B77" s="190" t="s">
        <v>8</v>
      </c>
      <c r="C77" s="191" t="s">
        <v>548</v>
      </c>
      <c r="D77" s="190" t="s">
        <v>62</v>
      </c>
      <c r="E77" s="190" t="s">
        <v>51</v>
      </c>
      <c r="F77" s="190" t="s">
        <v>52</v>
      </c>
      <c r="G77" s="192" t="s">
        <v>483</v>
      </c>
      <c r="H77" s="193" t="s">
        <v>59</v>
      </c>
      <c r="I77" s="194" t="n">
        <v>6.5</v>
      </c>
      <c r="J77" s="194" t="n">
        <v>260</v>
      </c>
      <c r="K77" s="195"/>
      <c r="L77" s="195"/>
      <c r="M77" s="195"/>
      <c r="N77" s="195"/>
      <c r="O77" s="196" t="n">
        <v>0</v>
      </c>
      <c r="P77" s="197" t="n">
        <v>0</v>
      </c>
      <c r="Q77" s="198"/>
      <c r="R77" s="198"/>
      <c r="S77" s="198"/>
      <c r="T77" s="198"/>
      <c r="U77" s="199" t="n">
        <f aca="false">Q77+2023年1月!U77</f>
        <v>0</v>
      </c>
      <c r="V77" s="199" t="n">
        <f aca="false">R77+2023年1月!V77</f>
        <v>0</v>
      </c>
      <c r="W77" s="199" t="n">
        <f aca="false">S77+2023年1月!W77</f>
        <v>0</v>
      </c>
      <c r="X77" s="199" t="n">
        <f aca="false">T77+2023年1月!X77</f>
        <v>0</v>
      </c>
      <c r="Y77" s="200" t="n">
        <f aca="false">Q77+2023年1月!Y77</f>
        <v>5.34</v>
      </c>
      <c r="Z77" s="200" t="n">
        <f aca="false">R77+2023年1月!Z77</f>
        <v>5.34</v>
      </c>
      <c r="AA77" s="200" t="n">
        <f aca="false">S77+2023年1月!AA77</f>
        <v>0</v>
      </c>
      <c r="AB77" s="200" t="n">
        <f aca="false">T77+2023年1月!AB77</f>
        <v>214</v>
      </c>
      <c r="AC77" s="201" t="str">
        <f aca="false">IF(AB77&gt;=J77,"是","否")</f>
        <v>否</v>
      </c>
      <c r="AD77" s="202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203" customFormat="true" ht="30" hidden="false" customHeight="true" outlineLevel="0" collapsed="false">
      <c r="A78" s="189" t="n">
        <v>73</v>
      </c>
      <c r="B78" s="190" t="s">
        <v>8</v>
      </c>
      <c r="C78" s="191" t="s">
        <v>549</v>
      </c>
      <c r="D78" s="190" t="s">
        <v>62</v>
      </c>
      <c r="E78" s="190" t="s">
        <v>51</v>
      </c>
      <c r="F78" s="190" t="s">
        <v>52</v>
      </c>
      <c r="G78" s="192" t="s">
        <v>483</v>
      </c>
      <c r="H78" s="193" t="s">
        <v>59</v>
      </c>
      <c r="I78" s="194" t="n">
        <v>5.13</v>
      </c>
      <c r="J78" s="194" t="n">
        <v>205</v>
      </c>
      <c r="K78" s="195"/>
      <c r="L78" s="195"/>
      <c r="M78" s="195"/>
      <c r="N78" s="195"/>
      <c r="O78" s="196" t="n">
        <v>0</v>
      </c>
      <c r="P78" s="197" t="n">
        <v>0</v>
      </c>
      <c r="Q78" s="198"/>
      <c r="R78" s="198"/>
      <c r="S78" s="198"/>
      <c r="T78" s="198"/>
      <c r="U78" s="199" t="n">
        <f aca="false">Q78+2023年1月!U78</f>
        <v>0</v>
      </c>
      <c r="V78" s="199" t="n">
        <f aca="false">R78+2023年1月!V78</f>
        <v>0</v>
      </c>
      <c r="W78" s="199" t="n">
        <f aca="false">S78+2023年1月!W78</f>
        <v>0</v>
      </c>
      <c r="X78" s="199" t="n">
        <f aca="false">T78+2023年1月!X78</f>
        <v>0</v>
      </c>
      <c r="Y78" s="200" t="n">
        <f aca="false">Q78+2023年1月!Y78</f>
        <v>5.13</v>
      </c>
      <c r="Z78" s="200" t="n">
        <f aca="false">R78+2023年1月!Z78</f>
        <v>5</v>
      </c>
      <c r="AA78" s="200" t="n">
        <f aca="false">S78+2023年1月!AA78</f>
        <v>0</v>
      </c>
      <c r="AB78" s="200" t="n">
        <f aca="false">T78+2023年1月!AB78</f>
        <v>202</v>
      </c>
      <c r="AC78" s="201" t="str">
        <f aca="false">IF(AB78&gt;=J78,"是","否")</f>
        <v>否</v>
      </c>
      <c r="AD78" s="202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203" customFormat="true" ht="30" hidden="false" customHeight="true" outlineLevel="0" collapsed="false">
      <c r="A79" s="189" t="n">
        <v>74</v>
      </c>
      <c r="B79" s="190" t="s">
        <v>8</v>
      </c>
      <c r="C79" s="191" t="s">
        <v>550</v>
      </c>
      <c r="D79" s="190" t="s">
        <v>62</v>
      </c>
      <c r="E79" s="190" t="s">
        <v>51</v>
      </c>
      <c r="F79" s="190" t="s">
        <v>52</v>
      </c>
      <c r="G79" s="192" t="s">
        <v>483</v>
      </c>
      <c r="H79" s="193" t="s">
        <v>59</v>
      </c>
      <c r="I79" s="194" t="n">
        <v>10.97</v>
      </c>
      <c r="J79" s="194" t="n">
        <v>439</v>
      </c>
      <c r="K79" s="195"/>
      <c r="L79" s="195"/>
      <c r="M79" s="195"/>
      <c r="N79" s="195"/>
      <c r="O79" s="196" t="n">
        <v>93.67</v>
      </c>
      <c r="P79" s="197" t="n">
        <v>30</v>
      </c>
      <c r="Q79" s="198"/>
      <c r="R79" s="198"/>
      <c r="S79" s="198"/>
      <c r="T79" s="198"/>
      <c r="U79" s="199" t="n">
        <f aca="false">Q79+2023年1月!U79</f>
        <v>0</v>
      </c>
      <c r="V79" s="199" t="n">
        <f aca="false">R79+2023年1月!V79</f>
        <v>0</v>
      </c>
      <c r="W79" s="199" t="n">
        <f aca="false">S79+2023年1月!W79</f>
        <v>0</v>
      </c>
      <c r="X79" s="199" t="n">
        <f aca="false">T79+2023年1月!X79</f>
        <v>0</v>
      </c>
      <c r="Y79" s="200" t="n">
        <f aca="false">Q79+2023年1月!Y79</f>
        <v>10.97</v>
      </c>
      <c r="Z79" s="200" t="n">
        <f aca="false">R79+2023年1月!Z79</f>
        <v>9</v>
      </c>
      <c r="AA79" s="200" t="n">
        <f aca="false">S79+2023年1月!AA79</f>
        <v>0</v>
      </c>
      <c r="AB79" s="200" t="n">
        <f aca="false">T79+2023年1月!AB79</f>
        <v>370</v>
      </c>
      <c r="AC79" s="201" t="str">
        <f aca="false">IF(AB79&gt;=J79,"是","否")</f>
        <v>否</v>
      </c>
      <c r="AD79" s="202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203" customFormat="true" ht="30" hidden="false" customHeight="true" outlineLevel="0" collapsed="false">
      <c r="A80" s="189" t="n">
        <v>75</v>
      </c>
      <c r="B80" s="190" t="s">
        <v>8</v>
      </c>
      <c r="C80" s="191" t="s">
        <v>551</v>
      </c>
      <c r="D80" s="190" t="s">
        <v>62</v>
      </c>
      <c r="E80" s="190" t="s">
        <v>51</v>
      </c>
      <c r="F80" s="190" t="s">
        <v>52</v>
      </c>
      <c r="G80" s="192" t="s">
        <v>483</v>
      </c>
      <c r="H80" s="193" t="s">
        <v>59</v>
      </c>
      <c r="I80" s="194" t="n">
        <v>7.6</v>
      </c>
      <c r="J80" s="194" t="n">
        <v>304</v>
      </c>
      <c r="K80" s="195"/>
      <c r="L80" s="195"/>
      <c r="M80" s="195"/>
      <c r="N80" s="195"/>
      <c r="O80" s="196" t="n">
        <v>0.59</v>
      </c>
      <c r="P80" s="197" t="n">
        <v>5.16</v>
      </c>
      <c r="Q80" s="198"/>
      <c r="R80" s="198"/>
      <c r="S80" s="198"/>
      <c r="T80" s="198"/>
      <c r="U80" s="199" t="n">
        <f aca="false">Q80+2023年1月!U80</f>
        <v>0</v>
      </c>
      <c r="V80" s="199" t="n">
        <f aca="false">R80+2023年1月!V80</f>
        <v>0</v>
      </c>
      <c r="W80" s="199" t="n">
        <f aca="false">S80+2023年1月!W80</f>
        <v>0</v>
      </c>
      <c r="X80" s="199" t="n">
        <f aca="false">T80+2023年1月!X80</f>
        <v>0</v>
      </c>
      <c r="Y80" s="200" t="n">
        <f aca="false">Q80+2023年1月!Y80</f>
        <v>4.38</v>
      </c>
      <c r="Z80" s="200" t="n">
        <f aca="false">R80+2023年1月!Z80</f>
        <v>4.38</v>
      </c>
      <c r="AA80" s="200" t="n">
        <f aca="false">S80+2023年1月!AA80</f>
        <v>0</v>
      </c>
      <c r="AB80" s="200" t="n">
        <f aca="false">T80+2023年1月!AB80</f>
        <v>220</v>
      </c>
      <c r="AC80" s="201" t="str">
        <f aca="false">IF(AB80&gt;=J80,"是","否")</f>
        <v>否</v>
      </c>
      <c r="AD80" s="202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203" customFormat="true" ht="30" hidden="false" customHeight="true" outlineLevel="0" collapsed="false">
      <c r="A81" s="189" t="n">
        <v>76</v>
      </c>
      <c r="B81" s="190" t="s">
        <v>8</v>
      </c>
      <c r="C81" s="191" t="s">
        <v>552</v>
      </c>
      <c r="D81" s="190" t="s">
        <v>62</v>
      </c>
      <c r="E81" s="190" t="s">
        <v>51</v>
      </c>
      <c r="F81" s="190" t="s">
        <v>52</v>
      </c>
      <c r="G81" s="192" t="s">
        <v>483</v>
      </c>
      <c r="H81" s="193" t="s">
        <v>59</v>
      </c>
      <c r="I81" s="194" t="n">
        <v>1</v>
      </c>
      <c r="J81" s="194" t="n">
        <v>40</v>
      </c>
      <c r="K81" s="195"/>
      <c r="L81" s="195"/>
      <c r="M81" s="195"/>
      <c r="N81" s="195"/>
      <c r="O81" s="196" t="n">
        <v>0</v>
      </c>
      <c r="P81" s="197" t="n">
        <v>0</v>
      </c>
      <c r="Q81" s="198"/>
      <c r="R81" s="198"/>
      <c r="S81" s="198"/>
      <c r="T81" s="198"/>
      <c r="U81" s="199" t="n">
        <f aca="false">Q81+2023年1月!U81</f>
        <v>0</v>
      </c>
      <c r="V81" s="199" t="n">
        <f aca="false">R81+2023年1月!V81</f>
        <v>0</v>
      </c>
      <c r="W81" s="199" t="n">
        <f aca="false">S81+2023年1月!W81</f>
        <v>0</v>
      </c>
      <c r="X81" s="199" t="n">
        <f aca="false">T81+2023年1月!X81</f>
        <v>0</v>
      </c>
      <c r="Y81" s="200" t="n">
        <f aca="false">Q81+2023年1月!Y81</f>
        <v>0</v>
      </c>
      <c r="Z81" s="200" t="n">
        <f aca="false">R81+2023年1月!Z81</f>
        <v>0</v>
      </c>
      <c r="AA81" s="200" t="n">
        <f aca="false">S81+2023年1月!AA81</f>
        <v>0</v>
      </c>
      <c r="AB81" s="200" t="n">
        <f aca="false">T81+2023年1月!AB81</f>
        <v>0</v>
      </c>
      <c r="AC81" s="201" t="str">
        <f aca="false">IF(AB81&gt;=J81,"是","否")</f>
        <v>否</v>
      </c>
      <c r="AD81" s="202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203" customFormat="true" ht="30" hidden="false" customHeight="true" outlineLevel="0" collapsed="false">
      <c r="A82" s="189" t="n">
        <v>77</v>
      </c>
      <c r="B82" s="190" t="s">
        <v>8</v>
      </c>
      <c r="C82" s="191" t="s">
        <v>553</v>
      </c>
      <c r="D82" s="190" t="s">
        <v>62</v>
      </c>
      <c r="E82" s="190" t="s">
        <v>86</v>
      </c>
      <c r="F82" s="190" t="s">
        <v>52</v>
      </c>
      <c r="G82" s="192" t="s">
        <v>483</v>
      </c>
      <c r="H82" s="193" t="s">
        <v>59</v>
      </c>
      <c r="I82" s="194" t="n">
        <v>4.1</v>
      </c>
      <c r="J82" s="194" t="n">
        <v>164</v>
      </c>
      <c r="K82" s="195"/>
      <c r="L82" s="195"/>
      <c r="M82" s="195"/>
      <c r="N82" s="195"/>
      <c r="O82" s="196" t="n">
        <v>0</v>
      </c>
      <c r="P82" s="197" t="n">
        <v>0</v>
      </c>
      <c r="Q82" s="198"/>
      <c r="R82" s="198"/>
      <c r="S82" s="198"/>
      <c r="T82" s="198"/>
      <c r="U82" s="199" t="n">
        <f aca="false">Q82+2023年1月!U82</f>
        <v>0</v>
      </c>
      <c r="V82" s="199" t="n">
        <f aca="false">R82+2023年1月!V82</f>
        <v>0</v>
      </c>
      <c r="W82" s="199" t="n">
        <f aca="false">S82+2023年1月!W82</f>
        <v>0</v>
      </c>
      <c r="X82" s="199" t="n">
        <f aca="false">T82+2023年1月!X82</f>
        <v>0</v>
      </c>
      <c r="Y82" s="200" t="n">
        <f aca="false">Q82+2023年1月!Y82</f>
        <v>3.65</v>
      </c>
      <c r="Z82" s="200" t="n">
        <f aca="false">R82+2023年1月!Z82</f>
        <v>3.65</v>
      </c>
      <c r="AA82" s="200" t="n">
        <f aca="false">S82+2023年1月!AA82</f>
        <v>0</v>
      </c>
      <c r="AB82" s="200" t="n">
        <f aca="false">T82+2023年1月!AB82</f>
        <v>146</v>
      </c>
      <c r="AC82" s="201" t="str">
        <f aca="false">IF(AB82&gt;=J82,"是","否")</f>
        <v>否</v>
      </c>
      <c r="AD82" s="202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203" customFormat="true" ht="30" hidden="false" customHeight="true" outlineLevel="0" collapsed="false">
      <c r="A83" s="189" t="n">
        <v>78</v>
      </c>
      <c r="B83" s="190" t="s">
        <v>8</v>
      </c>
      <c r="C83" s="191" t="s">
        <v>554</v>
      </c>
      <c r="D83" s="190" t="s">
        <v>62</v>
      </c>
      <c r="E83" s="190" t="s">
        <v>51</v>
      </c>
      <c r="F83" s="190" t="s">
        <v>52</v>
      </c>
      <c r="G83" s="192" t="s">
        <v>483</v>
      </c>
      <c r="H83" s="193" t="s">
        <v>59</v>
      </c>
      <c r="I83" s="194" t="n">
        <v>2</v>
      </c>
      <c r="J83" s="194" t="n">
        <v>80</v>
      </c>
      <c r="K83" s="195"/>
      <c r="L83" s="195"/>
      <c r="M83" s="195"/>
      <c r="N83" s="195"/>
      <c r="O83" s="196" t="n">
        <v>0</v>
      </c>
      <c r="P83" s="197" t="n">
        <v>0</v>
      </c>
      <c r="Q83" s="198"/>
      <c r="R83" s="198"/>
      <c r="S83" s="198"/>
      <c r="T83" s="198"/>
      <c r="U83" s="199" t="n">
        <f aca="false">Q83+2023年1月!U83</f>
        <v>0</v>
      </c>
      <c r="V83" s="199" t="n">
        <f aca="false">R83+2023年1月!V83</f>
        <v>0</v>
      </c>
      <c r="W83" s="199" t="n">
        <f aca="false">S83+2023年1月!W83</f>
        <v>0</v>
      </c>
      <c r="X83" s="199" t="n">
        <f aca="false">T83+2023年1月!X83</f>
        <v>0</v>
      </c>
      <c r="Y83" s="200" t="n">
        <f aca="false">Q83+2023年1月!Y83</f>
        <v>0.7</v>
      </c>
      <c r="Z83" s="200" t="n">
        <f aca="false">R83+2023年1月!Z83</f>
        <v>0.7</v>
      </c>
      <c r="AA83" s="200" t="n">
        <f aca="false">S83+2023年1月!AA83</f>
        <v>0</v>
      </c>
      <c r="AB83" s="200" t="n">
        <f aca="false">T83+2023年1月!AB83</f>
        <v>35</v>
      </c>
      <c r="AC83" s="201" t="str">
        <f aca="false">IF(AB83&gt;=J83,"是","否")</f>
        <v>否</v>
      </c>
      <c r="AD83" s="202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203" customFormat="true" ht="30" hidden="false" customHeight="true" outlineLevel="0" collapsed="false">
      <c r="A84" s="189" t="n">
        <v>79</v>
      </c>
      <c r="B84" s="190" t="s">
        <v>8</v>
      </c>
      <c r="C84" s="191" t="s">
        <v>555</v>
      </c>
      <c r="D84" s="190" t="s">
        <v>62</v>
      </c>
      <c r="E84" s="190" t="s">
        <v>66</v>
      </c>
      <c r="F84" s="190" t="s">
        <v>52</v>
      </c>
      <c r="G84" s="192" t="s">
        <v>483</v>
      </c>
      <c r="H84" s="209" t="s">
        <v>556</v>
      </c>
      <c r="I84" s="194" t="n">
        <v>1.09</v>
      </c>
      <c r="J84" s="194" t="n">
        <v>44</v>
      </c>
      <c r="K84" s="195"/>
      <c r="L84" s="195"/>
      <c r="M84" s="195"/>
      <c r="N84" s="195"/>
      <c r="O84" s="196" t="n">
        <v>0</v>
      </c>
      <c r="P84" s="197" t="n">
        <v>0</v>
      </c>
      <c r="Q84" s="198"/>
      <c r="R84" s="198"/>
      <c r="S84" s="198"/>
      <c r="T84" s="198"/>
      <c r="U84" s="199" t="n">
        <f aca="false">Q84+2023年1月!U84</f>
        <v>0</v>
      </c>
      <c r="V84" s="199" t="n">
        <f aca="false">R84+2023年1月!V84</f>
        <v>0</v>
      </c>
      <c r="W84" s="199" t="n">
        <f aca="false">S84+2023年1月!W84</f>
        <v>0</v>
      </c>
      <c r="X84" s="199" t="n">
        <f aca="false">T84+2023年1月!X84</f>
        <v>0</v>
      </c>
      <c r="Y84" s="200" t="n">
        <f aca="false">Q84+2023年1月!Y84</f>
        <v>0</v>
      </c>
      <c r="Z84" s="200" t="n">
        <f aca="false">R84+2023年1月!Z84</f>
        <v>0</v>
      </c>
      <c r="AA84" s="200" t="n">
        <f aca="false">S84+2023年1月!AA84</f>
        <v>0</v>
      </c>
      <c r="AB84" s="200" t="n">
        <f aca="false">T84+2023年1月!AB84</f>
        <v>0</v>
      </c>
      <c r="AC84" s="201" t="str">
        <f aca="false">IF(AB84&gt;=J84,"是","否")</f>
        <v>否</v>
      </c>
      <c r="AD84" s="162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205" customFormat="true" ht="30" hidden="false" customHeight="true" outlineLevel="0" collapsed="false">
      <c r="A85" s="189" t="n">
        <v>80</v>
      </c>
      <c r="B85" s="190" t="s">
        <v>8</v>
      </c>
      <c r="C85" s="191" t="s">
        <v>557</v>
      </c>
      <c r="D85" s="190" t="s">
        <v>62</v>
      </c>
      <c r="E85" s="190" t="s">
        <v>86</v>
      </c>
      <c r="F85" s="190" t="s">
        <v>52</v>
      </c>
      <c r="G85" s="192" t="s">
        <v>483</v>
      </c>
      <c r="H85" s="209" t="s">
        <v>556</v>
      </c>
      <c r="I85" s="194" t="n">
        <v>4.62</v>
      </c>
      <c r="J85" s="194" t="n">
        <v>185</v>
      </c>
      <c r="K85" s="195"/>
      <c r="L85" s="195"/>
      <c r="M85" s="195"/>
      <c r="N85" s="195"/>
      <c r="O85" s="196" t="n">
        <v>0</v>
      </c>
      <c r="P85" s="197" t="n">
        <v>0</v>
      </c>
      <c r="Q85" s="198"/>
      <c r="R85" s="198"/>
      <c r="S85" s="198"/>
      <c r="T85" s="198"/>
      <c r="U85" s="199" t="n">
        <f aca="false">Q85+2023年1月!U85</f>
        <v>0</v>
      </c>
      <c r="V85" s="199" t="n">
        <f aca="false">R85+2023年1月!V85</f>
        <v>0</v>
      </c>
      <c r="W85" s="199" t="n">
        <f aca="false">S85+2023年1月!W85</f>
        <v>0</v>
      </c>
      <c r="X85" s="199" t="n">
        <f aca="false">T85+2023年1月!X85</f>
        <v>0</v>
      </c>
      <c r="Y85" s="200" t="n">
        <f aca="false">Q85+2023年1月!Y85</f>
        <v>4.62</v>
      </c>
      <c r="Z85" s="200" t="n">
        <f aca="false">R85+2023年1月!Z85</f>
        <v>4</v>
      </c>
      <c r="AA85" s="200" t="n">
        <f aca="false">S85+2023年1月!AA85</f>
        <v>0</v>
      </c>
      <c r="AB85" s="200" t="n">
        <f aca="false">T85+2023年1月!AB85</f>
        <v>120</v>
      </c>
      <c r="AC85" s="201" t="str">
        <f aca="false">IF(AB85&gt;=J85,"是","否")</f>
        <v>否</v>
      </c>
      <c r="AD85" s="202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203" customFormat="true" ht="30" hidden="false" customHeight="true" outlineLevel="0" collapsed="false">
      <c r="A86" s="189" t="n">
        <v>81</v>
      </c>
      <c r="B86" s="190" t="s">
        <v>8</v>
      </c>
      <c r="C86" s="191" t="s">
        <v>558</v>
      </c>
      <c r="D86" s="190" t="s">
        <v>62</v>
      </c>
      <c r="E86" s="190" t="s">
        <v>51</v>
      </c>
      <c r="F86" s="190" t="s">
        <v>52</v>
      </c>
      <c r="G86" s="192" t="s">
        <v>483</v>
      </c>
      <c r="H86" s="209" t="s">
        <v>556</v>
      </c>
      <c r="I86" s="194" t="n">
        <v>2.46</v>
      </c>
      <c r="J86" s="194" t="n">
        <v>98</v>
      </c>
      <c r="K86" s="195"/>
      <c r="L86" s="195"/>
      <c r="M86" s="195"/>
      <c r="N86" s="195"/>
      <c r="O86" s="196" t="n">
        <v>0</v>
      </c>
      <c r="P86" s="197" t="n">
        <v>0</v>
      </c>
      <c r="Q86" s="198"/>
      <c r="R86" s="198"/>
      <c r="S86" s="198"/>
      <c r="T86" s="198"/>
      <c r="U86" s="199" t="n">
        <f aca="false">Q86+2023年1月!U86</f>
        <v>0</v>
      </c>
      <c r="V86" s="199" t="n">
        <f aca="false">R86+2023年1月!V86</f>
        <v>0</v>
      </c>
      <c r="W86" s="199" t="n">
        <f aca="false">S86+2023年1月!W86</f>
        <v>0</v>
      </c>
      <c r="X86" s="199" t="n">
        <f aca="false">T86+2023年1月!X86</f>
        <v>0</v>
      </c>
      <c r="Y86" s="200" t="n">
        <f aca="false">Q86+2023年1月!Y86</f>
        <v>2.46</v>
      </c>
      <c r="Z86" s="200" t="n">
        <f aca="false">R86+2023年1月!Z86</f>
        <v>2</v>
      </c>
      <c r="AA86" s="200" t="n">
        <f aca="false">S86+2023年1月!AA86</f>
        <v>0</v>
      </c>
      <c r="AB86" s="200" t="n">
        <f aca="false">T86+2023年1月!AB86</f>
        <v>67</v>
      </c>
      <c r="AC86" s="201" t="str">
        <f aca="false">IF(AB86&gt;=J86,"是","否")</f>
        <v>否</v>
      </c>
      <c r="AD86" s="202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203" customFormat="true" ht="30" hidden="false" customHeight="true" outlineLevel="0" collapsed="false">
      <c r="A87" s="189" t="n">
        <v>82</v>
      </c>
      <c r="B87" s="190" t="s">
        <v>8</v>
      </c>
      <c r="C87" s="191" t="s">
        <v>559</v>
      </c>
      <c r="D87" s="190" t="s">
        <v>62</v>
      </c>
      <c r="E87" s="190" t="s">
        <v>51</v>
      </c>
      <c r="F87" s="190" t="s">
        <v>52</v>
      </c>
      <c r="G87" s="192" t="s">
        <v>483</v>
      </c>
      <c r="H87" s="209" t="s">
        <v>556</v>
      </c>
      <c r="I87" s="194" t="n">
        <v>1.06</v>
      </c>
      <c r="J87" s="194" t="n">
        <v>42</v>
      </c>
      <c r="K87" s="195"/>
      <c r="L87" s="195"/>
      <c r="M87" s="195"/>
      <c r="N87" s="195"/>
      <c r="O87" s="196" t="n">
        <v>0</v>
      </c>
      <c r="P87" s="197" t="n">
        <v>0</v>
      </c>
      <c r="Q87" s="198"/>
      <c r="R87" s="198"/>
      <c r="S87" s="198"/>
      <c r="T87" s="198"/>
      <c r="U87" s="199" t="n">
        <f aca="false">Q87+2023年1月!U87</f>
        <v>0</v>
      </c>
      <c r="V87" s="199" t="n">
        <f aca="false">R87+2023年1月!V87</f>
        <v>0</v>
      </c>
      <c r="W87" s="199" t="n">
        <f aca="false">S87+2023年1月!W87</f>
        <v>0</v>
      </c>
      <c r="X87" s="199" t="n">
        <f aca="false">T87+2023年1月!X87</f>
        <v>0</v>
      </c>
      <c r="Y87" s="200" t="n">
        <f aca="false">Q87+2023年1月!Y87</f>
        <v>0</v>
      </c>
      <c r="Z87" s="200" t="n">
        <f aca="false">R87+2023年1月!Z87</f>
        <v>0</v>
      </c>
      <c r="AA87" s="200" t="n">
        <f aca="false">S87+2023年1月!AA87</f>
        <v>0</v>
      </c>
      <c r="AB87" s="200" t="n">
        <f aca="false">T87+2023年1月!AB87</f>
        <v>0</v>
      </c>
      <c r="AC87" s="201" t="str">
        <f aca="false">IF(AB87&gt;=J87,"是","否")</f>
        <v>否</v>
      </c>
      <c r="AD87" s="202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208" customFormat="true" ht="30" hidden="false" customHeight="true" outlineLevel="0" collapsed="false">
      <c r="A88" s="189" t="n">
        <v>83</v>
      </c>
      <c r="B88" s="190" t="s">
        <v>8</v>
      </c>
      <c r="C88" s="191" t="s">
        <v>560</v>
      </c>
      <c r="D88" s="190" t="s">
        <v>62</v>
      </c>
      <c r="E88" s="190" t="s">
        <v>66</v>
      </c>
      <c r="F88" s="190" t="s">
        <v>52</v>
      </c>
      <c r="G88" s="192" t="s">
        <v>483</v>
      </c>
      <c r="H88" s="209" t="s">
        <v>556</v>
      </c>
      <c r="I88" s="194" t="n">
        <v>2</v>
      </c>
      <c r="J88" s="194" t="n">
        <v>80</v>
      </c>
      <c r="K88" s="198"/>
      <c r="L88" s="198"/>
      <c r="M88" s="198"/>
      <c r="N88" s="198"/>
      <c r="O88" s="206" t="n">
        <v>0</v>
      </c>
      <c r="P88" s="207" t="n">
        <v>0</v>
      </c>
      <c r="Q88" s="198"/>
      <c r="R88" s="198"/>
      <c r="S88" s="198"/>
      <c r="T88" s="198"/>
      <c r="U88" s="199" t="n">
        <f aca="false">Q88+2023年1月!U88</f>
        <v>0</v>
      </c>
      <c r="V88" s="199" t="n">
        <f aca="false">R88+2023年1月!V88</f>
        <v>0</v>
      </c>
      <c r="W88" s="199" t="n">
        <f aca="false">S88+2023年1月!W88</f>
        <v>0</v>
      </c>
      <c r="X88" s="199" t="n">
        <f aca="false">T88+2023年1月!X88</f>
        <v>0</v>
      </c>
      <c r="Y88" s="200" t="n">
        <f aca="false">Q88+2023年1月!Y88</f>
        <v>2</v>
      </c>
      <c r="Z88" s="200" t="n">
        <f aca="false">R88+2023年1月!Z88</f>
        <v>1</v>
      </c>
      <c r="AA88" s="200" t="n">
        <f aca="false">S88+2023年1月!AA88</f>
        <v>0</v>
      </c>
      <c r="AB88" s="200" t="n">
        <f aca="false">T88+2023年1月!AB88</f>
        <v>55</v>
      </c>
      <c r="AC88" s="201" t="str">
        <f aca="false">IF(AB88&gt;=J88,"是","否")</f>
        <v>否</v>
      </c>
      <c r="AD88" s="202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203" customFormat="true" ht="30" hidden="false" customHeight="true" outlineLevel="0" collapsed="false">
      <c r="A89" s="189" t="n">
        <v>84</v>
      </c>
      <c r="B89" s="190" t="s">
        <v>8</v>
      </c>
      <c r="C89" s="191" t="s">
        <v>561</v>
      </c>
      <c r="D89" s="190" t="s">
        <v>62</v>
      </c>
      <c r="E89" s="190" t="s">
        <v>51</v>
      </c>
      <c r="F89" s="190" t="s">
        <v>52</v>
      </c>
      <c r="G89" s="192" t="s">
        <v>483</v>
      </c>
      <c r="H89" s="209" t="s">
        <v>556</v>
      </c>
      <c r="I89" s="194" t="n">
        <v>3.27</v>
      </c>
      <c r="J89" s="194" t="n">
        <v>131</v>
      </c>
      <c r="K89" s="195"/>
      <c r="L89" s="195"/>
      <c r="M89" s="195"/>
      <c r="N89" s="195"/>
      <c r="O89" s="196" t="n">
        <v>0</v>
      </c>
      <c r="P89" s="197" t="n">
        <v>0</v>
      </c>
      <c r="Q89" s="198"/>
      <c r="R89" s="198"/>
      <c r="S89" s="198"/>
      <c r="T89" s="198"/>
      <c r="U89" s="199" t="n">
        <f aca="false">Q89+2023年1月!U89</f>
        <v>0</v>
      </c>
      <c r="V89" s="199" t="n">
        <f aca="false">R89+2023年1月!V89</f>
        <v>0</v>
      </c>
      <c r="W89" s="199" t="n">
        <f aca="false">S89+2023年1月!W89</f>
        <v>0</v>
      </c>
      <c r="X89" s="199" t="n">
        <f aca="false">T89+2023年1月!X89</f>
        <v>0</v>
      </c>
      <c r="Y89" s="200" t="n">
        <f aca="false">Q89+2023年1月!Y89</f>
        <v>0</v>
      </c>
      <c r="Z89" s="200" t="n">
        <f aca="false">R89+2023年1月!Z89</f>
        <v>0</v>
      </c>
      <c r="AA89" s="200" t="n">
        <f aca="false">S89+2023年1月!AA89</f>
        <v>0</v>
      </c>
      <c r="AB89" s="200" t="n">
        <f aca="false">T89+2023年1月!AB89</f>
        <v>49</v>
      </c>
      <c r="AC89" s="201" t="str">
        <f aca="false">IF(AB89&gt;=J89,"是","否")</f>
        <v>否</v>
      </c>
      <c r="AD89" s="202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203" customFormat="true" ht="30" hidden="false" customHeight="true" outlineLevel="0" collapsed="false">
      <c r="A90" s="189" t="n">
        <v>85</v>
      </c>
      <c r="B90" s="190" t="s">
        <v>8</v>
      </c>
      <c r="C90" s="191" t="s">
        <v>562</v>
      </c>
      <c r="D90" s="190" t="s">
        <v>62</v>
      </c>
      <c r="E90" s="190" t="s">
        <v>66</v>
      </c>
      <c r="F90" s="190" t="s">
        <v>52</v>
      </c>
      <c r="G90" s="192" t="s">
        <v>483</v>
      </c>
      <c r="H90" s="209" t="s">
        <v>556</v>
      </c>
      <c r="I90" s="194" t="n">
        <v>7.5</v>
      </c>
      <c r="J90" s="194" t="n">
        <v>300</v>
      </c>
      <c r="K90" s="195"/>
      <c r="L90" s="195"/>
      <c r="M90" s="195"/>
      <c r="N90" s="195"/>
      <c r="O90" s="196" t="n">
        <v>0</v>
      </c>
      <c r="P90" s="197" t="n">
        <v>0</v>
      </c>
      <c r="Q90" s="198"/>
      <c r="R90" s="198"/>
      <c r="S90" s="198"/>
      <c r="T90" s="198"/>
      <c r="U90" s="199" t="n">
        <f aca="false">Q90+2023年1月!U90</f>
        <v>0</v>
      </c>
      <c r="V90" s="199" t="n">
        <f aca="false">R90+2023年1月!V90</f>
        <v>0</v>
      </c>
      <c r="W90" s="199" t="n">
        <f aca="false">S90+2023年1月!W90</f>
        <v>0</v>
      </c>
      <c r="X90" s="199" t="n">
        <f aca="false">T90+2023年1月!X90</f>
        <v>0</v>
      </c>
      <c r="Y90" s="200" t="n">
        <f aca="false">Q90+2023年1月!Y90</f>
        <v>7.5</v>
      </c>
      <c r="Z90" s="200" t="n">
        <f aca="false">R90+2023年1月!Z90</f>
        <v>7</v>
      </c>
      <c r="AA90" s="200" t="n">
        <f aca="false">S90+2023年1月!AA90</f>
        <v>0</v>
      </c>
      <c r="AB90" s="200" t="n">
        <f aca="false">T90+2023年1月!AB90</f>
        <v>175</v>
      </c>
      <c r="AC90" s="201" t="str">
        <f aca="false">IF(AB90&gt;=J90,"是","否")</f>
        <v>否</v>
      </c>
      <c r="AD90" s="202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203" customFormat="true" ht="30" hidden="false" customHeight="true" outlineLevel="0" collapsed="false">
      <c r="A91" s="189" t="n">
        <v>86</v>
      </c>
      <c r="B91" s="190" t="s">
        <v>8</v>
      </c>
      <c r="C91" s="191" t="s">
        <v>563</v>
      </c>
      <c r="D91" s="190" t="s">
        <v>62</v>
      </c>
      <c r="E91" s="190" t="s">
        <v>51</v>
      </c>
      <c r="F91" s="190" t="s">
        <v>52</v>
      </c>
      <c r="G91" s="192" t="s">
        <v>483</v>
      </c>
      <c r="H91" s="209" t="s">
        <v>556</v>
      </c>
      <c r="I91" s="194" t="n">
        <v>1</v>
      </c>
      <c r="J91" s="194" t="n">
        <v>40</v>
      </c>
      <c r="K91" s="195"/>
      <c r="L91" s="195"/>
      <c r="M91" s="195"/>
      <c r="N91" s="195"/>
      <c r="O91" s="196" t="n">
        <v>0</v>
      </c>
      <c r="P91" s="197" t="n">
        <v>0</v>
      </c>
      <c r="Q91" s="198"/>
      <c r="R91" s="198"/>
      <c r="S91" s="198"/>
      <c r="T91" s="198"/>
      <c r="U91" s="199" t="n">
        <f aca="false">Q91+2023年1月!U91</f>
        <v>0</v>
      </c>
      <c r="V91" s="199" t="n">
        <f aca="false">R91+2023年1月!V91</f>
        <v>0</v>
      </c>
      <c r="W91" s="199" t="n">
        <f aca="false">S91+2023年1月!W91</f>
        <v>0</v>
      </c>
      <c r="X91" s="199" t="n">
        <f aca="false">T91+2023年1月!X91</f>
        <v>0</v>
      </c>
      <c r="Y91" s="200" t="n">
        <f aca="false">Q91+2023年1月!Y91</f>
        <v>0</v>
      </c>
      <c r="Z91" s="200" t="n">
        <f aca="false">R91+2023年1月!Z91</f>
        <v>0</v>
      </c>
      <c r="AA91" s="200" t="n">
        <f aca="false">S91+2023年1月!AA91</f>
        <v>0</v>
      </c>
      <c r="AB91" s="200" t="n">
        <f aca="false">T91+2023年1月!AB91</f>
        <v>0</v>
      </c>
      <c r="AC91" s="201" t="str">
        <f aca="false">IF(AB91&gt;=J91,"是","否")</f>
        <v>否</v>
      </c>
      <c r="AD91" s="202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203" customFormat="true" ht="30" hidden="false" customHeight="true" outlineLevel="0" collapsed="false">
      <c r="A92" s="189" t="n">
        <v>87</v>
      </c>
      <c r="B92" s="190" t="s">
        <v>8</v>
      </c>
      <c r="C92" s="191" t="s">
        <v>564</v>
      </c>
      <c r="D92" s="190" t="s">
        <v>62</v>
      </c>
      <c r="E92" s="190" t="s">
        <v>66</v>
      </c>
      <c r="F92" s="190" t="s">
        <v>52</v>
      </c>
      <c r="G92" s="192" t="s">
        <v>483</v>
      </c>
      <c r="H92" s="209" t="s">
        <v>556</v>
      </c>
      <c r="I92" s="194" t="n">
        <v>3.5</v>
      </c>
      <c r="J92" s="194" t="n">
        <v>140</v>
      </c>
      <c r="K92" s="195"/>
      <c r="L92" s="195"/>
      <c r="M92" s="195"/>
      <c r="N92" s="195"/>
      <c r="O92" s="196" t="n">
        <v>0</v>
      </c>
      <c r="P92" s="197" t="n">
        <v>0</v>
      </c>
      <c r="Q92" s="198"/>
      <c r="R92" s="198"/>
      <c r="S92" s="198"/>
      <c r="T92" s="198"/>
      <c r="U92" s="199" t="n">
        <f aca="false">Q92+2023年1月!U92</f>
        <v>0</v>
      </c>
      <c r="V92" s="199" t="n">
        <f aca="false">R92+2023年1月!V92</f>
        <v>0</v>
      </c>
      <c r="W92" s="199" t="n">
        <f aca="false">S92+2023年1月!W92</f>
        <v>0</v>
      </c>
      <c r="X92" s="199" t="n">
        <f aca="false">T92+2023年1月!X92</f>
        <v>0</v>
      </c>
      <c r="Y92" s="200" t="n">
        <f aca="false">Q92+2023年1月!Y92</f>
        <v>3.5</v>
      </c>
      <c r="Z92" s="200" t="n">
        <f aca="false">R92+2023年1月!Z92</f>
        <v>3</v>
      </c>
      <c r="AA92" s="200" t="n">
        <f aca="false">S92+2023年1月!AA92</f>
        <v>0</v>
      </c>
      <c r="AB92" s="200" t="n">
        <f aca="false">T92+2023年1月!AB92</f>
        <v>113</v>
      </c>
      <c r="AC92" s="201" t="str">
        <f aca="false">IF(AB92&gt;=J92,"是","否")</f>
        <v>否</v>
      </c>
      <c r="AD92" s="202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203" customFormat="true" ht="30" hidden="false" customHeight="true" outlineLevel="0" collapsed="false">
      <c r="A93" s="189" t="n">
        <v>88</v>
      </c>
      <c r="B93" s="190" t="s">
        <v>8</v>
      </c>
      <c r="C93" s="191" t="s">
        <v>565</v>
      </c>
      <c r="D93" s="190" t="s">
        <v>62</v>
      </c>
      <c r="E93" s="190" t="s">
        <v>51</v>
      </c>
      <c r="F93" s="190" t="s">
        <v>52</v>
      </c>
      <c r="G93" s="192" t="s">
        <v>483</v>
      </c>
      <c r="H93" s="193" t="s">
        <v>231</v>
      </c>
      <c r="I93" s="194" t="n">
        <v>13</v>
      </c>
      <c r="J93" s="194" t="n">
        <v>650</v>
      </c>
      <c r="K93" s="195"/>
      <c r="L93" s="195"/>
      <c r="M93" s="195"/>
      <c r="N93" s="195"/>
      <c r="O93" s="196" t="n">
        <v>0</v>
      </c>
      <c r="P93" s="197" t="n">
        <v>0</v>
      </c>
      <c r="Q93" s="198"/>
      <c r="R93" s="198"/>
      <c r="S93" s="198"/>
      <c r="T93" s="198"/>
      <c r="U93" s="199" t="n">
        <f aca="false">Q93+2023年1月!U93</f>
        <v>0</v>
      </c>
      <c r="V93" s="199" t="n">
        <f aca="false">R93+2023年1月!V93</f>
        <v>0</v>
      </c>
      <c r="W93" s="199" t="n">
        <f aca="false">S93+2023年1月!W93</f>
        <v>0</v>
      </c>
      <c r="X93" s="199" t="n">
        <f aca="false">T93+2023年1月!X93</f>
        <v>0</v>
      </c>
      <c r="Y93" s="200" t="n">
        <f aca="false">Q93+2023年1月!Y93</f>
        <v>13</v>
      </c>
      <c r="Z93" s="200" t="n">
        <f aca="false">R93+2023年1月!Z93</f>
        <v>10</v>
      </c>
      <c r="AA93" s="200" t="n">
        <f aca="false">S93+2023年1月!AA93</f>
        <v>0</v>
      </c>
      <c r="AB93" s="200" t="n">
        <f aca="false">T93+2023年1月!AB93</f>
        <v>490</v>
      </c>
      <c r="AC93" s="201" t="str">
        <f aca="false">IF(AB93&gt;=J93,"是","否")</f>
        <v>否</v>
      </c>
      <c r="AD93" s="202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203" customFormat="true" ht="30" hidden="false" customHeight="true" outlineLevel="0" collapsed="false">
      <c r="A94" s="189" t="n">
        <v>110</v>
      </c>
      <c r="B94" s="190" t="s">
        <v>8</v>
      </c>
      <c r="C94" s="191" t="s">
        <v>166</v>
      </c>
      <c r="D94" s="190" t="s">
        <v>167</v>
      </c>
      <c r="E94" s="190" t="s">
        <v>66</v>
      </c>
      <c r="F94" s="190" t="s">
        <v>52</v>
      </c>
      <c r="G94" s="192" t="s">
        <v>14</v>
      </c>
      <c r="H94" s="193"/>
      <c r="I94" s="194" t="n">
        <v>1</v>
      </c>
      <c r="J94" s="194" t="n">
        <v>221</v>
      </c>
      <c r="K94" s="196"/>
      <c r="L94" s="196"/>
      <c r="M94" s="189"/>
      <c r="N94" s="189"/>
      <c r="O94" s="196"/>
      <c r="P94" s="197"/>
      <c r="Q94" s="198"/>
      <c r="R94" s="198"/>
      <c r="S94" s="198"/>
      <c r="T94" s="198"/>
      <c r="U94" s="199" t="n">
        <f aca="false">Q94+2023年1月!U94</f>
        <v>0</v>
      </c>
      <c r="V94" s="199" t="n">
        <f aca="false">R94+2023年1月!V94</f>
        <v>0</v>
      </c>
      <c r="W94" s="199" t="n">
        <f aca="false">S94+2023年1月!W94</f>
        <v>0</v>
      </c>
      <c r="X94" s="199" t="n">
        <f aca="false">T94+2023年1月!X94</f>
        <v>0</v>
      </c>
      <c r="Y94" s="200" t="n">
        <f aca="false">Q94+2023年1月!Y94</f>
        <v>0</v>
      </c>
      <c r="Z94" s="200" t="n">
        <f aca="false">R94+2023年1月!Z94</f>
        <v>0</v>
      </c>
      <c r="AA94" s="200" t="n">
        <f aca="false">S94+2023年1月!AA94</f>
        <v>70</v>
      </c>
      <c r="AB94" s="200" t="n">
        <f aca="false">T94+2023年1月!AB94</f>
        <v>0</v>
      </c>
      <c r="AC94" s="201" t="str">
        <f aca="false">IF(AB94&gt;=J94,"是","否")</f>
        <v>否</v>
      </c>
      <c r="AD94" s="202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203" customFormat="true" ht="30" hidden="false" customHeight="true" outlineLevel="0" collapsed="false">
      <c r="A95" s="189" t="n">
        <v>117</v>
      </c>
      <c r="B95" s="190" t="s">
        <v>8</v>
      </c>
      <c r="C95" s="191" t="s">
        <v>169</v>
      </c>
      <c r="D95" s="190" t="s">
        <v>167</v>
      </c>
      <c r="E95" s="190" t="s">
        <v>66</v>
      </c>
      <c r="F95" s="190" t="s">
        <v>52</v>
      </c>
      <c r="G95" s="192" t="s">
        <v>14</v>
      </c>
      <c r="H95" s="193"/>
      <c r="I95" s="194" t="n">
        <v>1</v>
      </c>
      <c r="J95" s="194" t="n">
        <v>47</v>
      </c>
      <c r="K95" s="189"/>
      <c r="L95" s="189"/>
      <c r="M95" s="189"/>
      <c r="N95" s="196"/>
      <c r="O95" s="196"/>
      <c r="P95" s="197"/>
      <c r="Q95" s="198"/>
      <c r="R95" s="198"/>
      <c r="S95" s="198"/>
      <c r="T95" s="198"/>
      <c r="U95" s="199" t="n">
        <f aca="false">Q95+2023年1月!U95</f>
        <v>0</v>
      </c>
      <c r="V95" s="199" t="n">
        <f aca="false">R95+2023年1月!V95</f>
        <v>0</v>
      </c>
      <c r="W95" s="199" t="n">
        <f aca="false">S95+2023年1月!W95</f>
        <v>0</v>
      </c>
      <c r="X95" s="199" t="n">
        <f aca="false">T95+2023年1月!X95</f>
        <v>0</v>
      </c>
      <c r="Y95" s="200" t="n">
        <f aca="false">Q95+2023年1月!Y95</f>
        <v>0</v>
      </c>
      <c r="Z95" s="200" t="n">
        <f aca="false">R95+2023年1月!Z95</f>
        <v>0</v>
      </c>
      <c r="AA95" s="200" t="n">
        <f aca="false">S95+2023年1月!AA95</f>
        <v>15</v>
      </c>
      <c r="AB95" s="200" t="n">
        <f aca="false">T95+2023年1月!AB95</f>
        <v>0</v>
      </c>
      <c r="AC95" s="201" t="str">
        <f aca="false">IF(AB95&gt;=J95,"是","否")</f>
        <v>否</v>
      </c>
      <c r="AD95" s="202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203" customFormat="true" ht="30" hidden="false" customHeight="true" outlineLevel="0" collapsed="false">
      <c r="A96" s="189" t="n">
        <v>118</v>
      </c>
      <c r="B96" s="190" t="s">
        <v>8</v>
      </c>
      <c r="C96" s="191" t="s">
        <v>170</v>
      </c>
      <c r="D96" s="190" t="s">
        <v>167</v>
      </c>
      <c r="E96" s="190" t="s">
        <v>66</v>
      </c>
      <c r="F96" s="190" t="s">
        <v>52</v>
      </c>
      <c r="G96" s="192" t="s">
        <v>14</v>
      </c>
      <c r="H96" s="210"/>
      <c r="I96" s="194" t="n">
        <v>1</v>
      </c>
      <c r="J96" s="194" t="n">
        <v>95</v>
      </c>
      <c r="K96" s="189"/>
      <c r="L96" s="189"/>
      <c r="M96" s="189"/>
      <c r="N96" s="189"/>
      <c r="O96" s="196"/>
      <c r="P96" s="197"/>
      <c r="Q96" s="198"/>
      <c r="R96" s="198"/>
      <c r="S96" s="198"/>
      <c r="T96" s="198"/>
      <c r="U96" s="199" t="n">
        <f aca="false">Q96+2023年1月!U96</f>
        <v>0</v>
      </c>
      <c r="V96" s="199" t="n">
        <f aca="false">R96+2023年1月!V96</f>
        <v>0</v>
      </c>
      <c r="W96" s="199" t="n">
        <f aca="false">S96+2023年1月!W96</f>
        <v>0</v>
      </c>
      <c r="X96" s="199" t="n">
        <f aca="false">T96+2023年1月!X96</f>
        <v>0</v>
      </c>
      <c r="Y96" s="200" t="n">
        <f aca="false">Q96+2023年1月!Y96</f>
        <v>0</v>
      </c>
      <c r="Z96" s="200" t="n">
        <f aca="false">R96+2023年1月!Z96</f>
        <v>0</v>
      </c>
      <c r="AA96" s="200" t="n">
        <f aca="false">S96+2023年1月!AA96</f>
        <v>30</v>
      </c>
      <c r="AB96" s="200" t="n">
        <f aca="false">T96+2023年1月!AB96</f>
        <v>0</v>
      </c>
      <c r="AC96" s="201" t="str">
        <f aca="false">IF(AB96&gt;=J96,"是","否")</f>
        <v>否</v>
      </c>
      <c r="AD96" s="202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203" customFormat="true" ht="30" hidden="false" customHeight="true" outlineLevel="0" collapsed="false">
      <c r="A97" s="189" t="n">
        <v>119</v>
      </c>
      <c r="B97" s="190" t="s">
        <v>8</v>
      </c>
      <c r="C97" s="191" t="s">
        <v>171</v>
      </c>
      <c r="D97" s="190" t="s">
        <v>167</v>
      </c>
      <c r="E97" s="190" t="s">
        <v>66</v>
      </c>
      <c r="F97" s="190" t="s">
        <v>52</v>
      </c>
      <c r="G97" s="192" t="s">
        <v>14</v>
      </c>
      <c r="H97" s="210"/>
      <c r="I97" s="194" t="n">
        <v>1</v>
      </c>
      <c r="J97" s="194" t="n">
        <v>65</v>
      </c>
      <c r="K97" s="189"/>
      <c r="L97" s="189"/>
      <c r="M97" s="189"/>
      <c r="N97" s="189"/>
      <c r="O97" s="196"/>
      <c r="P97" s="197"/>
      <c r="Q97" s="198"/>
      <c r="R97" s="198"/>
      <c r="S97" s="198"/>
      <c r="T97" s="198"/>
      <c r="U97" s="199" t="n">
        <f aca="false">Q97+2023年1月!U97</f>
        <v>0</v>
      </c>
      <c r="V97" s="199" t="n">
        <f aca="false">R97+2023年1月!V97</f>
        <v>0</v>
      </c>
      <c r="W97" s="199" t="n">
        <f aca="false">S97+2023年1月!W97</f>
        <v>0</v>
      </c>
      <c r="X97" s="199" t="n">
        <f aca="false">T97+2023年1月!X97</f>
        <v>0</v>
      </c>
      <c r="Y97" s="200" t="n">
        <f aca="false">Q97+2023年1月!Y97</f>
        <v>0</v>
      </c>
      <c r="Z97" s="200" t="n">
        <f aca="false">R97+2023年1月!Z97</f>
        <v>0</v>
      </c>
      <c r="AA97" s="200" t="n">
        <f aca="false">S97+2023年1月!AA97</f>
        <v>29</v>
      </c>
      <c r="AB97" s="200" t="n">
        <f aca="false">T97+2023年1月!AB97</f>
        <v>0</v>
      </c>
      <c r="AC97" s="201" t="str">
        <f aca="false">IF(AB97&gt;=J97,"是","否")</f>
        <v>否</v>
      </c>
      <c r="AD97" s="202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203" customFormat="true" ht="30" hidden="false" customHeight="true" outlineLevel="0" collapsed="false">
      <c r="A98" s="189" t="n">
        <v>120</v>
      </c>
      <c r="B98" s="190" t="s">
        <v>8</v>
      </c>
      <c r="C98" s="191" t="s">
        <v>172</v>
      </c>
      <c r="D98" s="190" t="s">
        <v>62</v>
      </c>
      <c r="E98" s="190" t="s">
        <v>66</v>
      </c>
      <c r="F98" s="190" t="s">
        <v>52</v>
      </c>
      <c r="G98" s="192" t="s">
        <v>483</v>
      </c>
      <c r="H98" s="211" t="s">
        <v>566</v>
      </c>
      <c r="I98" s="194" t="n">
        <v>3.45</v>
      </c>
      <c r="J98" s="194" t="n">
        <v>173</v>
      </c>
      <c r="K98" s="189"/>
      <c r="L98" s="189"/>
      <c r="M98" s="189"/>
      <c r="N98" s="189"/>
      <c r="O98" s="196"/>
      <c r="P98" s="197"/>
      <c r="Q98" s="198"/>
      <c r="R98" s="198"/>
      <c r="S98" s="198"/>
      <c r="T98" s="198"/>
      <c r="U98" s="199" t="n">
        <f aca="false">Q98+2023年1月!U98</f>
        <v>0</v>
      </c>
      <c r="V98" s="199" t="n">
        <f aca="false">R98+2023年1月!V98</f>
        <v>0</v>
      </c>
      <c r="W98" s="199" t="n">
        <f aca="false">S98+2023年1月!W98</f>
        <v>0</v>
      </c>
      <c r="X98" s="199" t="n">
        <f aca="false">T98+2023年1月!X98</f>
        <v>0</v>
      </c>
      <c r="Y98" s="200" t="n">
        <f aca="false">Q98+2023年1月!Y98</f>
        <v>3.45</v>
      </c>
      <c r="Z98" s="200" t="n">
        <f aca="false">R98+2023年1月!Z98</f>
        <v>0</v>
      </c>
      <c r="AA98" s="200" t="n">
        <f aca="false">S98+2023年1月!AA98</f>
        <v>0</v>
      </c>
      <c r="AB98" s="200" t="n">
        <f aca="false">T98+2023年1月!AB98</f>
        <v>52</v>
      </c>
      <c r="AC98" s="201" t="str">
        <f aca="false">IF(AB98&gt;=J98,"是","否")</f>
        <v>否</v>
      </c>
      <c r="AD98" s="202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203" customFormat="true" ht="30" hidden="false" customHeight="true" outlineLevel="0" collapsed="false">
      <c r="A99" s="189" t="n">
        <v>121</v>
      </c>
      <c r="B99" s="190" t="s">
        <v>8</v>
      </c>
      <c r="C99" s="191" t="s">
        <v>173</v>
      </c>
      <c r="D99" s="190" t="s">
        <v>62</v>
      </c>
      <c r="E99" s="190" t="s">
        <v>66</v>
      </c>
      <c r="F99" s="190" t="s">
        <v>52</v>
      </c>
      <c r="G99" s="192" t="s">
        <v>483</v>
      </c>
      <c r="H99" s="211" t="s">
        <v>566</v>
      </c>
      <c r="I99" s="194" t="n">
        <v>3.3</v>
      </c>
      <c r="J99" s="194" t="n">
        <v>165</v>
      </c>
      <c r="K99" s="195"/>
      <c r="L99" s="195"/>
      <c r="M99" s="195"/>
      <c r="N99" s="195"/>
      <c r="O99" s="196"/>
      <c r="P99" s="197"/>
      <c r="Q99" s="198"/>
      <c r="R99" s="198"/>
      <c r="S99" s="198"/>
      <c r="T99" s="198"/>
      <c r="U99" s="199" t="n">
        <f aca="false">Q99+2023年1月!U99</f>
        <v>0</v>
      </c>
      <c r="V99" s="199" t="n">
        <f aca="false">R99+2023年1月!V99</f>
        <v>0</v>
      </c>
      <c r="W99" s="199" t="n">
        <f aca="false">S99+2023年1月!W99</f>
        <v>0</v>
      </c>
      <c r="X99" s="199" t="n">
        <f aca="false">T99+2023年1月!X99</f>
        <v>0</v>
      </c>
      <c r="Y99" s="200" t="n">
        <f aca="false">Q99+2023年1月!Y99</f>
        <v>3.3</v>
      </c>
      <c r="Z99" s="200" t="n">
        <f aca="false">R99+2023年1月!Z99</f>
        <v>0</v>
      </c>
      <c r="AA99" s="200" t="n">
        <f aca="false">S99+2023年1月!AA99</f>
        <v>0</v>
      </c>
      <c r="AB99" s="200" t="n">
        <f aca="false">T99+2023年1月!AB99</f>
        <v>50</v>
      </c>
      <c r="AC99" s="201" t="str">
        <f aca="false">IF(AB99&gt;=J99,"是","否")</f>
        <v>否</v>
      </c>
      <c r="AD99" s="202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203" customFormat="true" ht="30" hidden="false" customHeight="true" outlineLevel="0" collapsed="false">
      <c r="A100" s="189" t="n">
        <v>122</v>
      </c>
      <c r="B100" s="190" t="s">
        <v>8</v>
      </c>
      <c r="C100" s="191" t="s">
        <v>174</v>
      </c>
      <c r="D100" s="190" t="s">
        <v>62</v>
      </c>
      <c r="E100" s="190" t="s">
        <v>66</v>
      </c>
      <c r="F100" s="190" t="s">
        <v>52</v>
      </c>
      <c r="G100" s="192" t="s">
        <v>483</v>
      </c>
      <c r="H100" s="211" t="s">
        <v>566</v>
      </c>
      <c r="I100" s="194" t="n">
        <v>8</v>
      </c>
      <c r="J100" s="194" t="n">
        <v>400</v>
      </c>
      <c r="K100" s="195"/>
      <c r="L100" s="195"/>
      <c r="M100" s="195"/>
      <c r="N100" s="195"/>
      <c r="O100" s="196"/>
      <c r="P100" s="197"/>
      <c r="Q100" s="198"/>
      <c r="R100" s="198"/>
      <c r="S100" s="198"/>
      <c r="T100" s="198"/>
      <c r="U100" s="199" t="n">
        <f aca="false">Q100+2023年1月!U100</f>
        <v>0</v>
      </c>
      <c r="V100" s="199" t="n">
        <f aca="false">R100+2023年1月!V100</f>
        <v>0</v>
      </c>
      <c r="W100" s="199" t="n">
        <f aca="false">S100+2023年1月!W100</f>
        <v>0</v>
      </c>
      <c r="X100" s="199" t="n">
        <f aca="false">T100+2023年1月!X100</f>
        <v>0</v>
      </c>
      <c r="Y100" s="200" t="n">
        <f aca="false">Q100+2023年1月!Y100</f>
        <v>8</v>
      </c>
      <c r="Z100" s="200" t="n">
        <f aca="false">R100+2023年1月!Z100</f>
        <v>0</v>
      </c>
      <c r="AA100" s="200" t="n">
        <f aca="false">S100+2023年1月!AA100</f>
        <v>0</v>
      </c>
      <c r="AB100" s="200" t="n">
        <f aca="false">T100+2023年1月!AB100</f>
        <v>120</v>
      </c>
      <c r="AC100" s="201" t="str">
        <f aca="false">IF(AB100&gt;=J100,"是","否")</f>
        <v>否</v>
      </c>
      <c r="AD100" s="202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203" customFormat="true" ht="30" hidden="false" customHeight="true" outlineLevel="0" collapsed="false">
      <c r="A101" s="189" t="n">
        <v>123</v>
      </c>
      <c r="B101" s="190" t="s">
        <v>8</v>
      </c>
      <c r="C101" s="191" t="s">
        <v>175</v>
      </c>
      <c r="D101" s="190" t="s">
        <v>62</v>
      </c>
      <c r="E101" s="190" t="s">
        <v>66</v>
      </c>
      <c r="F101" s="190" t="s">
        <v>52</v>
      </c>
      <c r="G101" s="192" t="s">
        <v>483</v>
      </c>
      <c r="H101" s="211" t="s">
        <v>566</v>
      </c>
      <c r="I101" s="194" t="n">
        <v>3</v>
      </c>
      <c r="J101" s="194" t="n">
        <v>150</v>
      </c>
      <c r="K101" s="195"/>
      <c r="L101" s="195"/>
      <c r="M101" s="195"/>
      <c r="N101" s="195"/>
      <c r="O101" s="196"/>
      <c r="P101" s="197"/>
      <c r="Q101" s="198"/>
      <c r="R101" s="198"/>
      <c r="S101" s="198"/>
      <c r="T101" s="198"/>
      <c r="U101" s="199" t="n">
        <f aca="false">Q101+2023年1月!U101</f>
        <v>0</v>
      </c>
      <c r="V101" s="199" t="n">
        <f aca="false">R101+2023年1月!V101</f>
        <v>0</v>
      </c>
      <c r="W101" s="199" t="n">
        <f aca="false">S101+2023年1月!W101</f>
        <v>0</v>
      </c>
      <c r="X101" s="199" t="n">
        <f aca="false">T101+2023年1月!X101</f>
        <v>0</v>
      </c>
      <c r="Y101" s="200" t="n">
        <f aca="false">Q101+2023年1月!Y101</f>
        <v>3</v>
      </c>
      <c r="Z101" s="200" t="n">
        <f aca="false">R101+2023年1月!Z101</f>
        <v>0</v>
      </c>
      <c r="AA101" s="200" t="n">
        <f aca="false">S101+2023年1月!AA101</f>
        <v>0</v>
      </c>
      <c r="AB101" s="200" t="n">
        <f aca="false">T101+2023年1月!AB101</f>
        <v>45</v>
      </c>
      <c r="AC101" s="201" t="str">
        <f aca="false">IF(AB101&gt;=J101,"是","否")</f>
        <v>否</v>
      </c>
      <c r="AD101" s="202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203" customFormat="true" ht="30" hidden="false" customHeight="true" outlineLevel="0" collapsed="false">
      <c r="A102" s="189" t="n">
        <v>124</v>
      </c>
      <c r="B102" s="190" t="s">
        <v>8</v>
      </c>
      <c r="C102" s="191" t="s">
        <v>176</v>
      </c>
      <c r="D102" s="190" t="s">
        <v>62</v>
      </c>
      <c r="E102" s="190" t="s">
        <v>66</v>
      </c>
      <c r="F102" s="190" t="s">
        <v>52</v>
      </c>
      <c r="G102" s="192" t="s">
        <v>483</v>
      </c>
      <c r="H102" s="211" t="s">
        <v>566</v>
      </c>
      <c r="I102" s="194" t="n">
        <v>10.5</v>
      </c>
      <c r="J102" s="194" t="n">
        <v>525</v>
      </c>
      <c r="K102" s="195"/>
      <c r="L102" s="195"/>
      <c r="M102" s="195"/>
      <c r="N102" s="195"/>
      <c r="O102" s="196"/>
      <c r="P102" s="197"/>
      <c r="Q102" s="198"/>
      <c r="R102" s="198"/>
      <c r="S102" s="198"/>
      <c r="T102" s="198"/>
      <c r="U102" s="199" t="n">
        <f aca="false">Q102+2023年1月!U102</f>
        <v>0</v>
      </c>
      <c r="V102" s="199" t="n">
        <f aca="false">R102+2023年1月!V102</f>
        <v>0</v>
      </c>
      <c r="W102" s="199" t="n">
        <f aca="false">S102+2023年1月!W102</f>
        <v>0</v>
      </c>
      <c r="X102" s="199" t="n">
        <f aca="false">T102+2023年1月!X102</f>
        <v>0</v>
      </c>
      <c r="Y102" s="200" t="n">
        <f aca="false">Q102+2023年1月!Y102</f>
        <v>10.5</v>
      </c>
      <c r="Z102" s="200" t="n">
        <f aca="false">R102+2023年1月!Z102</f>
        <v>0</v>
      </c>
      <c r="AA102" s="200" t="n">
        <f aca="false">S102+2023年1月!AA102</f>
        <v>0</v>
      </c>
      <c r="AB102" s="200" t="n">
        <f aca="false">T102+2023年1月!AB102</f>
        <v>157</v>
      </c>
      <c r="AC102" s="201" t="str">
        <f aca="false">IF(AB102&gt;=J102,"是","否")</f>
        <v>否</v>
      </c>
      <c r="AD102" s="202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203" customFormat="true" ht="30" hidden="false" customHeight="true" outlineLevel="0" collapsed="false">
      <c r="A103" s="189" t="n">
        <v>125</v>
      </c>
      <c r="B103" s="190" t="s">
        <v>8</v>
      </c>
      <c r="C103" s="191" t="s">
        <v>567</v>
      </c>
      <c r="D103" s="190" t="s">
        <v>62</v>
      </c>
      <c r="E103" s="190" t="s">
        <v>66</v>
      </c>
      <c r="F103" s="190" t="s">
        <v>52</v>
      </c>
      <c r="G103" s="192" t="s">
        <v>483</v>
      </c>
      <c r="H103" s="211" t="s">
        <v>566</v>
      </c>
      <c r="I103" s="194" t="n">
        <v>1</v>
      </c>
      <c r="J103" s="194" t="n">
        <v>50</v>
      </c>
      <c r="K103" s="195"/>
      <c r="L103" s="195"/>
      <c r="M103" s="195"/>
      <c r="N103" s="195"/>
      <c r="O103" s="196"/>
      <c r="P103" s="197"/>
      <c r="Q103" s="198"/>
      <c r="R103" s="198"/>
      <c r="S103" s="198"/>
      <c r="T103" s="198"/>
      <c r="U103" s="199" t="n">
        <f aca="false">Q103+2023年1月!U103</f>
        <v>0</v>
      </c>
      <c r="V103" s="199" t="n">
        <f aca="false">R103+2023年1月!V103</f>
        <v>0</v>
      </c>
      <c r="W103" s="199" t="n">
        <f aca="false">S103+2023年1月!W103</f>
        <v>0</v>
      </c>
      <c r="X103" s="199" t="n">
        <f aca="false">T103+2023年1月!X103</f>
        <v>0</v>
      </c>
      <c r="Y103" s="200" t="n">
        <f aca="false">Q103+2023年1月!Y103</f>
        <v>0</v>
      </c>
      <c r="Z103" s="200" t="n">
        <f aca="false">R103+2023年1月!Z103</f>
        <v>0</v>
      </c>
      <c r="AA103" s="200" t="n">
        <f aca="false">S103+2023年1月!AA103</f>
        <v>0</v>
      </c>
      <c r="AB103" s="200" t="n">
        <f aca="false">T103+2023年1月!AB103</f>
        <v>0</v>
      </c>
      <c r="AC103" s="201" t="str">
        <f aca="false">IF(AB103&gt;=J103,"是","否")</f>
        <v>否</v>
      </c>
      <c r="AD103" s="202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203" customFormat="true" ht="30" hidden="false" customHeight="true" outlineLevel="0" collapsed="false">
      <c r="A104" s="189" t="n">
        <v>126</v>
      </c>
      <c r="B104" s="190" t="s">
        <v>8</v>
      </c>
      <c r="C104" s="191" t="s">
        <v>178</v>
      </c>
      <c r="D104" s="190" t="s">
        <v>62</v>
      </c>
      <c r="E104" s="190" t="s">
        <v>66</v>
      </c>
      <c r="F104" s="190" t="s">
        <v>52</v>
      </c>
      <c r="G104" s="192" t="s">
        <v>483</v>
      </c>
      <c r="H104" s="211" t="s">
        <v>566</v>
      </c>
      <c r="I104" s="194" t="n">
        <v>4.8</v>
      </c>
      <c r="J104" s="194" t="n">
        <v>595</v>
      </c>
      <c r="K104" s="195"/>
      <c r="L104" s="195"/>
      <c r="M104" s="195"/>
      <c r="N104" s="195"/>
      <c r="O104" s="196"/>
      <c r="P104" s="197"/>
      <c r="Q104" s="198"/>
      <c r="R104" s="198" t="n">
        <v>2.8</v>
      </c>
      <c r="S104" s="198"/>
      <c r="T104" s="198" t="n">
        <v>475</v>
      </c>
      <c r="U104" s="199" t="n">
        <f aca="false">Q104+2023年1月!U104</f>
        <v>0</v>
      </c>
      <c r="V104" s="199" t="n">
        <f aca="false">R104+2023年1月!V104</f>
        <v>2.8</v>
      </c>
      <c r="W104" s="199" t="n">
        <f aca="false">S104+2023年1月!W104</f>
        <v>0</v>
      </c>
      <c r="X104" s="199" t="n">
        <f aca="false">T104+2023年1月!X104</f>
        <v>475</v>
      </c>
      <c r="Y104" s="200" t="n">
        <f aca="false">Q104+2023年1月!Y104</f>
        <v>4.8</v>
      </c>
      <c r="Z104" s="200" t="n">
        <f aca="false">R104+2023年1月!Z104</f>
        <v>4.8</v>
      </c>
      <c r="AA104" s="200" t="n">
        <f aca="false">S104+2023年1月!AA104</f>
        <v>0</v>
      </c>
      <c r="AB104" s="200" t="n">
        <f aca="false">T104+2023年1月!AB104</f>
        <v>595</v>
      </c>
      <c r="AC104" s="201" t="str">
        <f aca="false">IF(AB104&gt;=J104,"是","否")</f>
        <v>是</v>
      </c>
      <c r="AD104" s="202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203" customFormat="true" ht="30" hidden="false" customHeight="true" outlineLevel="0" collapsed="false">
      <c r="A105" s="189" t="n">
        <v>127</v>
      </c>
      <c r="B105" s="190" t="s">
        <v>8</v>
      </c>
      <c r="C105" s="191" t="s">
        <v>180</v>
      </c>
      <c r="D105" s="190" t="s">
        <v>62</v>
      </c>
      <c r="E105" s="190" t="s">
        <v>66</v>
      </c>
      <c r="F105" s="190" t="s">
        <v>52</v>
      </c>
      <c r="G105" s="192" t="s">
        <v>483</v>
      </c>
      <c r="H105" s="211" t="s">
        <v>566</v>
      </c>
      <c r="I105" s="194" t="n">
        <v>1.5</v>
      </c>
      <c r="J105" s="194" t="n">
        <v>75</v>
      </c>
      <c r="K105" s="195"/>
      <c r="L105" s="195"/>
      <c r="M105" s="195"/>
      <c r="N105" s="195"/>
      <c r="O105" s="196"/>
      <c r="P105" s="197"/>
      <c r="Q105" s="198"/>
      <c r="R105" s="198"/>
      <c r="S105" s="198"/>
      <c r="T105" s="198"/>
      <c r="U105" s="199" t="n">
        <f aca="false">Q105+2023年1月!U105</f>
        <v>0</v>
      </c>
      <c r="V105" s="199" t="n">
        <f aca="false">R105+2023年1月!V105</f>
        <v>0</v>
      </c>
      <c r="W105" s="199" t="n">
        <f aca="false">S105+2023年1月!W105</f>
        <v>0</v>
      </c>
      <c r="X105" s="199" t="n">
        <f aca="false">T105+2023年1月!X105</f>
        <v>0</v>
      </c>
      <c r="Y105" s="200" t="n">
        <f aca="false">Q105+2023年1月!Y105</f>
        <v>1.5</v>
      </c>
      <c r="Z105" s="200" t="n">
        <f aca="false">R105+2023年1月!Z105</f>
        <v>0</v>
      </c>
      <c r="AA105" s="200" t="n">
        <f aca="false">S105+2023年1月!AA105</f>
        <v>0</v>
      </c>
      <c r="AB105" s="200" t="n">
        <f aca="false">T105+2023年1月!AB105</f>
        <v>15</v>
      </c>
      <c r="AC105" s="201" t="str">
        <f aca="false">IF(AB105&gt;=J105,"是","否")</f>
        <v>否</v>
      </c>
      <c r="AD105" s="202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203" customFormat="true" ht="30" hidden="false" customHeight="true" outlineLevel="0" collapsed="false">
      <c r="A106" s="189" t="n">
        <v>128</v>
      </c>
      <c r="B106" s="190" t="s">
        <v>8</v>
      </c>
      <c r="C106" s="191" t="s">
        <v>181</v>
      </c>
      <c r="D106" s="190" t="s">
        <v>62</v>
      </c>
      <c r="E106" s="190" t="s">
        <v>66</v>
      </c>
      <c r="F106" s="190" t="s">
        <v>52</v>
      </c>
      <c r="G106" s="192" t="s">
        <v>483</v>
      </c>
      <c r="H106" s="211" t="s">
        <v>566</v>
      </c>
      <c r="I106" s="194" t="n">
        <v>2.5</v>
      </c>
      <c r="J106" s="194" t="n">
        <v>125</v>
      </c>
      <c r="K106" s="195"/>
      <c r="L106" s="195"/>
      <c r="M106" s="195"/>
      <c r="N106" s="195"/>
      <c r="O106" s="196"/>
      <c r="P106" s="197"/>
      <c r="Q106" s="198"/>
      <c r="R106" s="198"/>
      <c r="S106" s="198"/>
      <c r="T106" s="198"/>
      <c r="U106" s="199" t="n">
        <f aca="false">Q106+2023年1月!U106</f>
        <v>0</v>
      </c>
      <c r="V106" s="199" t="n">
        <f aca="false">R106+2023年1月!V106</f>
        <v>0</v>
      </c>
      <c r="W106" s="199" t="n">
        <f aca="false">S106+2023年1月!W106</f>
        <v>0</v>
      </c>
      <c r="X106" s="199" t="n">
        <f aca="false">T106+2023年1月!X106</f>
        <v>0</v>
      </c>
      <c r="Y106" s="200" t="n">
        <f aca="false">Q106+2023年1月!Y106</f>
        <v>2.5</v>
      </c>
      <c r="Z106" s="200" t="n">
        <f aca="false">R106+2023年1月!Z106</f>
        <v>0</v>
      </c>
      <c r="AA106" s="200" t="n">
        <f aca="false">S106+2023年1月!AA106</f>
        <v>0</v>
      </c>
      <c r="AB106" s="200" t="n">
        <f aca="false">T106+2023年1月!AB106</f>
        <v>38</v>
      </c>
      <c r="AC106" s="201" t="str">
        <f aca="false">IF(AB106&gt;=J106,"是","否")</f>
        <v>否</v>
      </c>
      <c r="AD106" s="202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203" customFormat="true" ht="30" hidden="false" customHeight="true" outlineLevel="0" collapsed="false">
      <c r="A107" s="189" t="n">
        <v>129</v>
      </c>
      <c r="B107" s="190" t="s">
        <v>8</v>
      </c>
      <c r="C107" s="191" t="s">
        <v>182</v>
      </c>
      <c r="D107" s="190" t="s">
        <v>62</v>
      </c>
      <c r="E107" s="190" t="s">
        <v>66</v>
      </c>
      <c r="F107" s="190" t="s">
        <v>52</v>
      </c>
      <c r="G107" s="192" t="s">
        <v>483</v>
      </c>
      <c r="H107" s="211" t="s">
        <v>566</v>
      </c>
      <c r="I107" s="194" t="n">
        <v>1.5</v>
      </c>
      <c r="J107" s="194" t="n">
        <v>75</v>
      </c>
      <c r="K107" s="195"/>
      <c r="L107" s="195"/>
      <c r="M107" s="195"/>
      <c r="N107" s="195"/>
      <c r="O107" s="196"/>
      <c r="P107" s="197"/>
      <c r="Q107" s="198"/>
      <c r="R107" s="198"/>
      <c r="S107" s="198"/>
      <c r="T107" s="198"/>
      <c r="U107" s="199" t="n">
        <f aca="false">Q107+2023年1月!U107</f>
        <v>0</v>
      </c>
      <c r="V107" s="199" t="n">
        <f aca="false">R107+2023年1月!V107</f>
        <v>0</v>
      </c>
      <c r="W107" s="199" t="n">
        <f aca="false">S107+2023年1月!W107</f>
        <v>0</v>
      </c>
      <c r="X107" s="199" t="n">
        <f aca="false">T107+2023年1月!X107</f>
        <v>0</v>
      </c>
      <c r="Y107" s="200" t="n">
        <f aca="false">Q107+2023年1月!Y107</f>
        <v>0</v>
      </c>
      <c r="Z107" s="200" t="n">
        <f aca="false">R107+2023年1月!Z107</f>
        <v>0</v>
      </c>
      <c r="AA107" s="200" t="n">
        <f aca="false">S107+2023年1月!AA107</f>
        <v>0</v>
      </c>
      <c r="AB107" s="200" t="n">
        <f aca="false">T107+2023年1月!AB107</f>
        <v>0</v>
      </c>
      <c r="AC107" s="201" t="str">
        <f aca="false">IF(AB107&gt;=J107,"是","否")</f>
        <v>否</v>
      </c>
      <c r="AD107" s="202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203" customFormat="true" ht="30" hidden="false" customHeight="true" outlineLevel="0" collapsed="false">
      <c r="A108" s="189" t="n">
        <v>130</v>
      </c>
      <c r="B108" s="190" t="s">
        <v>8</v>
      </c>
      <c r="C108" s="191" t="s">
        <v>183</v>
      </c>
      <c r="D108" s="190" t="s">
        <v>62</v>
      </c>
      <c r="E108" s="190" t="s">
        <v>66</v>
      </c>
      <c r="F108" s="190" t="s">
        <v>52</v>
      </c>
      <c r="G108" s="192" t="s">
        <v>483</v>
      </c>
      <c r="H108" s="211" t="s">
        <v>566</v>
      </c>
      <c r="I108" s="194" t="n">
        <v>1.79</v>
      </c>
      <c r="J108" s="194" t="n">
        <v>90</v>
      </c>
      <c r="K108" s="195"/>
      <c r="L108" s="195"/>
      <c r="M108" s="195"/>
      <c r="N108" s="195"/>
      <c r="O108" s="196"/>
      <c r="P108" s="197"/>
      <c r="Q108" s="198"/>
      <c r="R108" s="198"/>
      <c r="S108" s="198"/>
      <c r="T108" s="198"/>
      <c r="U108" s="199" t="n">
        <f aca="false">Q108+2023年1月!U108</f>
        <v>0</v>
      </c>
      <c r="V108" s="199" t="n">
        <f aca="false">R108+2023年1月!V108</f>
        <v>0</v>
      </c>
      <c r="W108" s="199" t="n">
        <f aca="false">S108+2023年1月!W108</f>
        <v>0</v>
      </c>
      <c r="X108" s="199" t="n">
        <f aca="false">T108+2023年1月!X108</f>
        <v>0</v>
      </c>
      <c r="Y108" s="200" t="n">
        <f aca="false">Q108+2023年1月!Y108</f>
        <v>1.79</v>
      </c>
      <c r="Z108" s="200" t="n">
        <f aca="false">R108+2023年1月!Z108</f>
        <v>0</v>
      </c>
      <c r="AA108" s="200" t="n">
        <f aca="false">S108+2023年1月!AA108</f>
        <v>0</v>
      </c>
      <c r="AB108" s="200" t="n">
        <f aca="false">T108+2023年1月!AB108</f>
        <v>18</v>
      </c>
      <c r="AC108" s="201" t="str">
        <f aca="false">IF(AB108&gt;=J108,"是","否")</f>
        <v>否</v>
      </c>
      <c r="AD108" s="202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203" customFormat="true" ht="30" hidden="false" customHeight="true" outlineLevel="0" collapsed="false">
      <c r="A109" s="189" t="n">
        <v>131</v>
      </c>
      <c r="B109" s="190" t="s">
        <v>8</v>
      </c>
      <c r="C109" s="191" t="s">
        <v>184</v>
      </c>
      <c r="D109" s="190" t="s">
        <v>62</v>
      </c>
      <c r="E109" s="190" t="s">
        <v>66</v>
      </c>
      <c r="F109" s="190" t="s">
        <v>52</v>
      </c>
      <c r="G109" s="192" t="s">
        <v>483</v>
      </c>
      <c r="H109" s="211" t="s">
        <v>566</v>
      </c>
      <c r="I109" s="194" t="n">
        <v>0.58</v>
      </c>
      <c r="J109" s="194" t="n">
        <v>29</v>
      </c>
      <c r="K109" s="195"/>
      <c r="L109" s="195"/>
      <c r="M109" s="195"/>
      <c r="N109" s="195"/>
      <c r="O109" s="196"/>
      <c r="P109" s="197"/>
      <c r="Q109" s="198"/>
      <c r="R109" s="198"/>
      <c r="S109" s="198"/>
      <c r="T109" s="198"/>
      <c r="U109" s="199" t="n">
        <f aca="false">Q109+2023年1月!U109</f>
        <v>0</v>
      </c>
      <c r="V109" s="199" t="n">
        <f aca="false">R109+2023年1月!V109</f>
        <v>0</v>
      </c>
      <c r="W109" s="199" t="n">
        <f aca="false">S109+2023年1月!W109</f>
        <v>0</v>
      </c>
      <c r="X109" s="199" t="n">
        <f aca="false">T109+2023年1月!X109</f>
        <v>0</v>
      </c>
      <c r="Y109" s="200" t="n">
        <f aca="false">Q109+2023年1月!Y109</f>
        <v>0.58</v>
      </c>
      <c r="Z109" s="200" t="n">
        <f aca="false">R109+2023年1月!Z109</f>
        <v>0</v>
      </c>
      <c r="AA109" s="200" t="n">
        <f aca="false">S109+2023年1月!AA109</f>
        <v>0</v>
      </c>
      <c r="AB109" s="200" t="n">
        <f aca="false">T109+2023年1月!AB109</f>
        <v>6</v>
      </c>
      <c r="AC109" s="201" t="str">
        <f aca="false">IF(AB109&gt;=J109,"是","否")</f>
        <v>否</v>
      </c>
      <c r="AD109" s="202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203" customFormat="true" ht="30" hidden="false" customHeight="true" outlineLevel="0" collapsed="false">
      <c r="A110" s="189" t="n">
        <v>132</v>
      </c>
      <c r="B110" s="190" t="s">
        <v>8</v>
      </c>
      <c r="C110" s="191" t="s">
        <v>185</v>
      </c>
      <c r="D110" s="190" t="s">
        <v>62</v>
      </c>
      <c r="E110" s="190" t="s">
        <v>66</v>
      </c>
      <c r="F110" s="190" t="s">
        <v>52</v>
      </c>
      <c r="G110" s="192" t="s">
        <v>483</v>
      </c>
      <c r="H110" s="211" t="s">
        <v>566</v>
      </c>
      <c r="I110" s="194" t="n">
        <v>1.8</v>
      </c>
      <c r="J110" s="194" t="n">
        <v>90</v>
      </c>
      <c r="K110" s="195"/>
      <c r="L110" s="195"/>
      <c r="M110" s="195"/>
      <c r="N110" s="195"/>
      <c r="O110" s="196"/>
      <c r="P110" s="197"/>
      <c r="Q110" s="198"/>
      <c r="R110" s="198"/>
      <c r="S110" s="198"/>
      <c r="T110" s="198"/>
      <c r="U110" s="199" t="n">
        <f aca="false">Q110+2023年1月!U110</f>
        <v>0</v>
      </c>
      <c r="V110" s="199" t="n">
        <f aca="false">R110+2023年1月!V110</f>
        <v>0</v>
      </c>
      <c r="W110" s="199" t="n">
        <f aca="false">S110+2023年1月!W110</f>
        <v>0</v>
      </c>
      <c r="X110" s="199" t="n">
        <f aca="false">T110+2023年1月!X110</f>
        <v>0</v>
      </c>
      <c r="Y110" s="200" t="n">
        <f aca="false">Q110+2023年1月!Y110</f>
        <v>1.8</v>
      </c>
      <c r="Z110" s="200" t="n">
        <f aca="false">R110+2023年1月!Z110</f>
        <v>0</v>
      </c>
      <c r="AA110" s="200" t="n">
        <f aca="false">S110+2023年1月!AA110</f>
        <v>0</v>
      </c>
      <c r="AB110" s="200" t="n">
        <f aca="false">T110+2023年1月!AB110</f>
        <v>18</v>
      </c>
      <c r="AC110" s="201" t="str">
        <f aca="false">IF(AB110&gt;=J110,"是","否")</f>
        <v>否</v>
      </c>
      <c r="AD110" s="202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203" customFormat="true" ht="30" hidden="false" customHeight="true" outlineLevel="0" collapsed="false">
      <c r="A111" s="189" t="n">
        <v>133</v>
      </c>
      <c r="B111" s="190" t="s">
        <v>8</v>
      </c>
      <c r="C111" s="191" t="s">
        <v>186</v>
      </c>
      <c r="D111" s="190" t="s">
        <v>62</v>
      </c>
      <c r="E111" s="190" t="s">
        <v>66</v>
      </c>
      <c r="F111" s="190" t="s">
        <v>52</v>
      </c>
      <c r="G111" s="192" t="s">
        <v>483</v>
      </c>
      <c r="H111" s="211" t="s">
        <v>566</v>
      </c>
      <c r="I111" s="194" t="n">
        <v>4.4</v>
      </c>
      <c r="J111" s="194" t="n">
        <v>220</v>
      </c>
      <c r="K111" s="195"/>
      <c r="L111" s="195"/>
      <c r="M111" s="195"/>
      <c r="N111" s="195"/>
      <c r="O111" s="196"/>
      <c r="P111" s="197"/>
      <c r="Q111" s="198"/>
      <c r="R111" s="198"/>
      <c r="S111" s="198"/>
      <c r="T111" s="198"/>
      <c r="U111" s="199" t="n">
        <f aca="false">Q111+2023年1月!U111</f>
        <v>0</v>
      </c>
      <c r="V111" s="199" t="n">
        <f aca="false">R111+2023年1月!V111</f>
        <v>0</v>
      </c>
      <c r="W111" s="199" t="n">
        <f aca="false">S111+2023年1月!W111</f>
        <v>0</v>
      </c>
      <c r="X111" s="199" t="n">
        <f aca="false">T111+2023年1月!X111</f>
        <v>0</v>
      </c>
      <c r="Y111" s="200" t="n">
        <f aca="false">Q111+2023年1月!Y111</f>
        <v>4.4</v>
      </c>
      <c r="Z111" s="200" t="n">
        <f aca="false">R111+2023年1月!Z111</f>
        <v>0.5</v>
      </c>
      <c r="AA111" s="200" t="n">
        <f aca="false">S111+2023年1月!AA111</f>
        <v>0</v>
      </c>
      <c r="AB111" s="200" t="n">
        <f aca="false">T111+2023年1月!AB111</f>
        <v>110</v>
      </c>
      <c r="AC111" s="201" t="str">
        <f aca="false">IF(AB111&gt;=J111,"是","否")</f>
        <v>否</v>
      </c>
      <c r="AD111" s="202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203" customFormat="true" ht="30" hidden="false" customHeight="true" outlineLevel="0" collapsed="false">
      <c r="A112" s="189" t="n">
        <v>134</v>
      </c>
      <c r="B112" s="190" t="s">
        <v>8</v>
      </c>
      <c r="C112" s="191" t="s">
        <v>187</v>
      </c>
      <c r="D112" s="190" t="s">
        <v>62</v>
      </c>
      <c r="E112" s="190" t="s">
        <v>66</v>
      </c>
      <c r="F112" s="190" t="s">
        <v>52</v>
      </c>
      <c r="G112" s="192" t="s">
        <v>483</v>
      </c>
      <c r="H112" s="211" t="s">
        <v>566</v>
      </c>
      <c r="I112" s="194" t="n">
        <v>1.8</v>
      </c>
      <c r="J112" s="194" t="n">
        <v>90</v>
      </c>
      <c r="K112" s="195"/>
      <c r="L112" s="195"/>
      <c r="M112" s="195"/>
      <c r="N112" s="195"/>
      <c r="O112" s="196"/>
      <c r="P112" s="197"/>
      <c r="Q112" s="198"/>
      <c r="R112" s="198"/>
      <c r="S112" s="198"/>
      <c r="T112" s="198"/>
      <c r="U112" s="199" t="n">
        <f aca="false">Q112+2023年1月!U112</f>
        <v>0</v>
      </c>
      <c r="V112" s="199" t="n">
        <f aca="false">R112+2023年1月!V112</f>
        <v>0</v>
      </c>
      <c r="W112" s="199" t="n">
        <f aca="false">S112+2023年1月!W112</f>
        <v>0</v>
      </c>
      <c r="X112" s="199" t="n">
        <f aca="false">T112+2023年1月!X112</f>
        <v>0</v>
      </c>
      <c r="Y112" s="200" t="n">
        <f aca="false">Q112+2023年1月!Y112</f>
        <v>0</v>
      </c>
      <c r="Z112" s="200" t="n">
        <f aca="false">R112+2023年1月!Z112</f>
        <v>0</v>
      </c>
      <c r="AA112" s="200" t="n">
        <f aca="false">S112+2023年1月!AA112</f>
        <v>0</v>
      </c>
      <c r="AB112" s="200" t="n">
        <f aca="false">T112+2023年1月!AB112</f>
        <v>0</v>
      </c>
      <c r="AC112" s="201" t="str">
        <f aca="false">IF(AB112&gt;=J112,"是","否")</f>
        <v>否</v>
      </c>
      <c r="AD112" s="202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203" customFormat="true" ht="30" hidden="false" customHeight="true" outlineLevel="0" collapsed="false">
      <c r="A113" s="189" t="n">
        <v>135</v>
      </c>
      <c r="B113" s="190" t="s">
        <v>8</v>
      </c>
      <c r="C113" s="191" t="s">
        <v>188</v>
      </c>
      <c r="D113" s="190" t="s">
        <v>62</v>
      </c>
      <c r="E113" s="190" t="s">
        <v>66</v>
      </c>
      <c r="F113" s="190" t="s">
        <v>52</v>
      </c>
      <c r="G113" s="192" t="s">
        <v>483</v>
      </c>
      <c r="H113" s="211" t="s">
        <v>566</v>
      </c>
      <c r="I113" s="194" t="n">
        <v>2.5</v>
      </c>
      <c r="J113" s="194" t="n">
        <v>125</v>
      </c>
      <c r="K113" s="189"/>
      <c r="L113" s="189"/>
      <c r="M113" s="189"/>
      <c r="N113" s="189"/>
      <c r="O113" s="196"/>
      <c r="P113" s="197"/>
      <c r="Q113" s="198"/>
      <c r="R113" s="198"/>
      <c r="S113" s="198"/>
      <c r="T113" s="198"/>
      <c r="U113" s="199" t="n">
        <f aca="false">Q113+2023年1月!U113</f>
        <v>0</v>
      </c>
      <c r="V113" s="199" t="n">
        <f aca="false">R113+2023年1月!V113</f>
        <v>0</v>
      </c>
      <c r="W113" s="199" t="n">
        <f aca="false">S113+2023年1月!W113</f>
        <v>0</v>
      </c>
      <c r="X113" s="199" t="n">
        <f aca="false">T113+2023年1月!X113</f>
        <v>0</v>
      </c>
      <c r="Y113" s="200" t="n">
        <f aca="false">Q113+2023年1月!Y113</f>
        <v>2.5</v>
      </c>
      <c r="Z113" s="200" t="n">
        <f aca="false">R113+2023年1月!Z113</f>
        <v>0</v>
      </c>
      <c r="AA113" s="200" t="n">
        <f aca="false">S113+2023年1月!AA113</f>
        <v>0</v>
      </c>
      <c r="AB113" s="200" t="n">
        <f aca="false">T113+2023年1月!AB113</f>
        <v>38</v>
      </c>
      <c r="AC113" s="201" t="str">
        <f aca="false">IF(AB113&gt;=J113,"是","否")</f>
        <v>否</v>
      </c>
      <c r="AD113" s="202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203" customFormat="true" ht="30" hidden="false" customHeight="true" outlineLevel="0" collapsed="false">
      <c r="A114" s="189" t="n">
        <v>136</v>
      </c>
      <c r="B114" s="190" t="s">
        <v>8</v>
      </c>
      <c r="C114" s="191" t="s">
        <v>568</v>
      </c>
      <c r="D114" s="190" t="s">
        <v>62</v>
      </c>
      <c r="E114" s="190" t="s">
        <v>66</v>
      </c>
      <c r="F114" s="190" t="s">
        <v>52</v>
      </c>
      <c r="G114" s="192" t="s">
        <v>483</v>
      </c>
      <c r="H114" s="211" t="s">
        <v>566</v>
      </c>
      <c r="I114" s="194" t="n">
        <v>6.5</v>
      </c>
      <c r="J114" s="194" t="n">
        <v>325</v>
      </c>
      <c r="K114" s="189"/>
      <c r="L114" s="189"/>
      <c r="M114" s="189"/>
      <c r="N114" s="189"/>
      <c r="O114" s="196"/>
      <c r="P114" s="197"/>
      <c r="Q114" s="198"/>
      <c r="R114" s="198"/>
      <c r="S114" s="198"/>
      <c r="T114" s="198"/>
      <c r="U114" s="199" t="n">
        <f aca="false">Q114+2023年1月!U114</f>
        <v>0</v>
      </c>
      <c r="V114" s="199" t="n">
        <f aca="false">R114+2023年1月!V114</f>
        <v>0</v>
      </c>
      <c r="W114" s="199" t="n">
        <f aca="false">S114+2023年1月!W114</f>
        <v>0</v>
      </c>
      <c r="X114" s="199" t="n">
        <f aca="false">T114+2023年1月!X114</f>
        <v>0</v>
      </c>
      <c r="Y114" s="200" t="n">
        <f aca="false">Q114+2023年1月!Y114</f>
        <v>4</v>
      </c>
      <c r="Z114" s="200" t="n">
        <f aca="false">R114+2023年1月!Z114</f>
        <v>4</v>
      </c>
      <c r="AA114" s="200" t="n">
        <f aca="false">S114+2023年1月!AA114</f>
        <v>0</v>
      </c>
      <c r="AB114" s="200" t="n">
        <f aca="false">T114+2023年1月!AB114</f>
        <v>200</v>
      </c>
      <c r="AC114" s="201" t="str">
        <f aca="false">IF(AB114&gt;=J114,"是","否")</f>
        <v>否</v>
      </c>
      <c r="AD114" s="202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203" customFormat="true" ht="30" hidden="false" customHeight="true" outlineLevel="0" collapsed="false">
      <c r="A115" s="189" t="n">
        <v>137</v>
      </c>
      <c r="B115" s="190" t="s">
        <v>8</v>
      </c>
      <c r="C115" s="191" t="s">
        <v>190</v>
      </c>
      <c r="D115" s="190" t="s">
        <v>62</v>
      </c>
      <c r="E115" s="190" t="s">
        <v>66</v>
      </c>
      <c r="F115" s="190" t="s">
        <v>52</v>
      </c>
      <c r="G115" s="192" t="s">
        <v>483</v>
      </c>
      <c r="H115" s="211" t="s">
        <v>566</v>
      </c>
      <c r="I115" s="194" t="n">
        <v>2</v>
      </c>
      <c r="J115" s="194" t="n">
        <v>100</v>
      </c>
      <c r="K115" s="189"/>
      <c r="L115" s="189"/>
      <c r="M115" s="189"/>
      <c r="N115" s="196"/>
      <c r="O115" s="196"/>
      <c r="P115" s="197"/>
      <c r="Q115" s="198"/>
      <c r="R115" s="198"/>
      <c r="S115" s="198"/>
      <c r="T115" s="198"/>
      <c r="U115" s="199" t="n">
        <f aca="false">Q115+2023年1月!U115</f>
        <v>0</v>
      </c>
      <c r="V115" s="199" t="n">
        <f aca="false">R115+2023年1月!V115</f>
        <v>0</v>
      </c>
      <c r="W115" s="199" t="n">
        <f aca="false">S115+2023年1月!W115</f>
        <v>0</v>
      </c>
      <c r="X115" s="199" t="n">
        <f aca="false">T115+2023年1月!X115</f>
        <v>0</v>
      </c>
      <c r="Y115" s="200" t="n">
        <f aca="false">Q115+2023年1月!Y115</f>
        <v>2</v>
      </c>
      <c r="Z115" s="200" t="n">
        <f aca="false">R115+2023年1月!Z115</f>
        <v>0</v>
      </c>
      <c r="AA115" s="200" t="n">
        <f aca="false">S115+2023年1月!AA115</f>
        <v>0</v>
      </c>
      <c r="AB115" s="200" t="n">
        <f aca="false">T115+2023年1月!AB115</f>
        <v>30</v>
      </c>
      <c r="AC115" s="201" t="str">
        <f aca="false">IF(AB115&gt;=J115,"是","否")</f>
        <v>否</v>
      </c>
      <c r="AD115" s="202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203" customFormat="true" ht="30" hidden="false" customHeight="true" outlineLevel="0" collapsed="false">
      <c r="A116" s="189" t="n">
        <v>138</v>
      </c>
      <c r="B116" s="190" t="s">
        <v>8</v>
      </c>
      <c r="C116" s="191" t="s">
        <v>191</v>
      </c>
      <c r="D116" s="190" t="s">
        <v>62</v>
      </c>
      <c r="E116" s="190" t="s">
        <v>66</v>
      </c>
      <c r="F116" s="190" t="s">
        <v>52</v>
      </c>
      <c r="G116" s="192" t="s">
        <v>483</v>
      </c>
      <c r="H116" s="211" t="s">
        <v>566</v>
      </c>
      <c r="I116" s="194" t="n">
        <v>3</v>
      </c>
      <c r="J116" s="194" t="n">
        <v>325</v>
      </c>
      <c r="K116" s="189"/>
      <c r="L116" s="189"/>
      <c r="M116" s="189"/>
      <c r="N116" s="196"/>
      <c r="O116" s="196"/>
      <c r="P116" s="197"/>
      <c r="Q116" s="198"/>
      <c r="R116" s="198"/>
      <c r="S116" s="198"/>
      <c r="T116" s="198"/>
      <c r="U116" s="199" t="n">
        <f aca="false">Q116+2023年1月!U116</f>
        <v>0</v>
      </c>
      <c r="V116" s="199" t="n">
        <f aca="false">R116+2023年1月!V116</f>
        <v>0</v>
      </c>
      <c r="W116" s="199" t="n">
        <f aca="false">S116+2023年1月!W116</f>
        <v>0</v>
      </c>
      <c r="X116" s="199" t="n">
        <f aca="false">T116+2023年1月!X116</f>
        <v>0</v>
      </c>
      <c r="Y116" s="200" t="n">
        <f aca="false">Q116+2023年1月!Y116</f>
        <v>3</v>
      </c>
      <c r="Z116" s="200" t="n">
        <f aca="false">R116+2023年1月!Z116</f>
        <v>0</v>
      </c>
      <c r="AA116" s="200" t="n">
        <f aca="false">S116+2023年1月!AA116</f>
        <v>0</v>
      </c>
      <c r="AB116" s="200" t="n">
        <f aca="false">T116+2023年1月!AB116</f>
        <v>45</v>
      </c>
      <c r="AC116" s="201" t="str">
        <f aca="false">IF(AB116&gt;=J116,"是","否")</f>
        <v>否</v>
      </c>
      <c r="AD116" s="202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203" customFormat="true" ht="30" hidden="false" customHeight="true" outlineLevel="0" collapsed="false">
      <c r="A117" s="189" t="n">
        <v>139</v>
      </c>
      <c r="B117" s="190" t="s">
        <v>8</v>
      </c>
      <c r="C117" s="191" t="s">
        <v>192</v>
      </c>
      <c r="D117" s="190" t="s">
        <v>62</v>
      </c>
      <c r="E117" s="190" t="s">
        <v>66</v>
      </c>
      <c r="F117" s="190" t="s">
        <v>52</v>
      </c>
      <c r="G117" s="192" t="s">
        <v>483</v>
      </c>
      <c r="H117" s="211" t="s">
        <v>566</v>
      </c>
      <c r="I117" s="194" t="n">
        <v>3.3</v>
      </c>
      <c r="J117" s="194" t="n">
        <v>165</v>
      </c>
      <c r="K117" s="189"/>
      <c r="L117" s="189"/>
      <c r="M117" s="189"/>
      <c r="N117" s="196"/>
      <c r="O117" s="196"/>
      <c r="P117" s="197"/>
      <c r="Q117" s="198"/>
      <c r="R117" s="198"/>
      <c r="S117" s="198"/>
      <c r="T117" s="198"/>
      <c r="U117" s="199" t="n">
        <f aca="false">Q117+2023年1月!U117</f>
        <v>0</v>
      </c>
      <c r="V117" s="199" t="n">
        <f aca="false">R117+2023年1月!V117</f>
        <v>0</v>
      </c>
      <c r="W117" s="199" t="n">
        <f aca="false">S117+2023年1月!W117</f>
        <v>0</v>
      </c>
      <c r="X117" s="199" t="n">
        <f aca="false">T117+2023年1月!X117</f>
        <v>0</v>
      </c>
      <c r="Y117" s="200" t="n">
        <f aca="false">Q117+2023年1月!Y117</f>
        <v>3.3</v>
      </c>
      <c r="Z117" s="200" t="n">
        <f aca="false">R117+2023年1月!Z117</f>
        <v>0</v>
      </c>
      <c r="AA117" s="200" t="n">
        <f aca="false">S117+2023年1月!AA117</f>
        <v>0</v>
      </c>
      <c r="AB117" s="200" t="n">
        <f aca="false">T117+2023年1月!AB117</f>
        <v>50</v>
      </c>
      <c r="AC117" s="201" t="str">
        <f aca="false">IF(AB117&gt;=J117,"是","否")</f>
        <v>否</v>
      </c>
      <c r="AD117" s="202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203" customFormat="true" ht="30" hidden="false" customHeight="true" outlineLevel="0" collapsed="false">
      <c r="A118" s="189" t="n">
        <v>140</v>
      </c>
      <c r="B118" s="190" t="s">
        <v>8</v>
      </c>
      <c r="C118" s="191" t="s">
        <v>193</v>
      </c>
      <c r="D118" s="190" t="s">
        <v>62</v>
      </c>
      <c r="E118" s="190" t="s">
        <v>66</v>
      </c>
      <c r="F118" s="190" t="s">
        <v>52</v>
      </c>
      <c r="G118" s="192" t="s">
        <v>483</v>
      </c>
      <c r="H118" s="211" t="s">
        <v>566</v>
      </c>
      <c r="I118" s="194" t="n">
        <v>2.43</v>
      </c>
      <c r="J118" s="194" t="n">
        <v>122</v>
      </c>
      <c r="K118" s="189"/>
      <c r="L118" s="189"/>
      <c r="M118" s="189"/>
      <c r="N118" s="196"/>
      <c r="O118" s="196"/>
      <c r="P118" s="197"/>
      <c r="Q118" s="198"/>
      <c r="R118" s="198"/>
      <c r="S118" s="198"/>
      <c r="T118" s="198"/>
      <c r="U118" s="199" t="n">
        <f aca="false">Q118+2023年1月!U118</f>
        <v>0</v>
      </c>
      <c r="V118" s="199" t="n">
        <f aca="false">R118+2023年1月!V118</f>
        <v>0</v>
      </c>
      <c r="W118" s="199" t="n">
        <f aca="false">S118+2023年1月!W118</f>
        <v>0</v>
      </c>
      <c r="X118" s="199" t="n">
        <f aca="false">T118+2023年1月!X118</f>
        <v>0</v>
      </c>
      <c r="Y118" s="200" t="n">
        <f aca="false">Q118+2023年1月!Y118</f>
        <v>2.43</v>
      </c>
      <c r="Z118" s="200" t="n">
        <f aca="false">R118+2023年1月!Z118</f>
        <v>0</v>
      </c>
      <c r="AA118" s="200" t="n">
        <f aca="false">S118+2023年1月!AA118</f>
        <v>0</v>
      </c>
      <c r="AB118" s="200" t="n">
        <f aca="false">T118+2023年1月!AB118</f>
        <v>36</v>
      </c>
      <c r="AC118" s="201" t="str">
        <f aca="false">IF(AB118&gt;=J118,"是","否")</f>
        <v>否</v>
      </c>
      <c r="AD118" s="202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203" customFormat="true" ht="30" hidden="false" customHeight="true" outlineLevel="0" collapsed="false">
      <c r="A119" s="189" t="n">
        <v>141</v>
      </c>
      <c r="B119" s="190" t="s">
        <v>8</v>
      </c>
      <c r="C119" s="191" t="s">
        <v>194</v>
      </c>
      <c r="D119" s="190" t="s">
        <v>62</v>
      </c>
      <c r="E119" s="190" t="s">
        <v>66</v>
      </c>
      <c r="F119" s="190" t="s">
        <v>52</v>
      </c>
      <c r="G119" s="192" t="s">
        <v>483</v>
      </c>
      <c r="H119" s="211" t="s">
        <v>566</v>
      </c>
      <c r="I119" s="194" t="n">
        <v>6.3</v>
      </c>
      <c r="J119" s="194" t="n">
        <v>315</v>
      </c>
      <c r="K119" s="189"/>
      <c r="L119" s="189"/>
      <c r="M119" s="189"/>
      <c r="N119" s="196"/>
      <c r="O119" s="196"/>
      <c r="P119" s="197"/>
      <c r="Q119" s="198"/>
      <c r="R119" s="198"/>
      <c r="S119" s="198"/>
      <c r="T119" s="198"/>
      <c r="U119" s="199" t="n">
        <f aca="false">Q119+2023年1月!U119</f>
        <v>0</v>
      </c>
      <c r="V119" s="199" t="n">
        <f aca="false">R119+2023年1月!V119</f>
        <v>0</v>
      </c>
      <c r="W119" s="199" t="n">
        <f aca="false">S119+2023年1月!W119</f>
        <v>0</v>
      </c>
      <c r="X119" s="199" t="n">
        <f aca="false">T119+2023年1月!X119</f>
        <v>0</v>
      </c>
      <c r="Y119" s="200" t="n">
        <f aca="false">Q119+2023年1月!Y119</f>
        <v>6.3</v>
      </c>
      <c r="Z119" s="200" t="n">
        <f aca="false">R119+2023年1月!Z119</f>
        <v>0</v>
      </c>
      <c r="AA119" s="200" t="n">
        <f aca="false">S119+2023年1月!AA119</f>
        <v>0</v>
      </c>
      <c r="AB119" s="200" t="n">
        <f aca="false">T119+2023年1月!AB119</f>
        <v>94.5</v>
      </c>
      <c r="AC119" s="201" t="str">
        <f aca="false">IF(AB119&gt;=J119,"是","否")</f>
        <v>否</v>
      </c>
      <c r="AD119" s="202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203" customFormat="true" ht="30" hidden="false" customHeight="true" outlineLevel="0" collapsed="false">
      <c r="A120" s="189" t="n">
        <v>142</v>
      </c>
      <c r="B120" s="190" t="s">
        <v>8</v>
      </c>
      <c r="C120" s="191" t="s">
        <v>195</v>
      </c>
      <c r="D120" s="190" t="s">
        <v>62</v>
      </c>
      <c r="E120" s="190" t="s">
        <v>66</v>
      </c>
      <c r="F120" s="190" t="s">
        <v>52</v>
      </c>
      <c r="G120" s="192" t="s">
        <v>483</v>
      </c>
      <c r="H120" s="211" t="s">
        <v>566</v>
      </c>
      <c r="I120" s="194" t="n">
        <v>5</v>
      </c>
      <c r="J120" s="194" t="n">
        <v>250</v>
      </c>
      <c r="K120" s="189"/>
      <c r="L120" s="189"/>
      <c r="M120" s="189"/>
      <c r="N120" s="196"/>
      <c r="O120" s="196"/>
      <c r="P120" s="197"/>
      <c r="Q120" s="198"/>
      <c r="R120" s="198"/>
      <c r="S120" s="198"/>
      <c r="T120" s="198"/>
      <c r="U120" s="199" t="n">
        <f aca="false">Q120+2023年1月!U120</f>
        <v>0</v>
      </c>
      <c r="V120" s="199" t="n">
        <f aca="false">R120+2023年1月!V120</f>
        <v>0</v>
      </c>
      <c r="W120" s="199" t="n">
        <f aca="false">S120+2023年1月!W120</f>
        <v>0</v>
      </c>
      <c r="X120" s="199" t="n">
        <f aca="false">T120+2023年1月!X120</f>
        <v>0</v>
      </c>
      <c r="Y120" s="200" t="n">
        <f aca="false">Q120+2023年1月!Y120</f>
        <v>5</v>
      </c>
      <c r="Z120" s="200" t="n">
        <f aca="false">R120+2023年1月!Z120</f>
        <v>0</v>
      </c>
      <c r="AA120" s="200" t="n">
        <f aca="false">S120+2023年1月!AA120</f>
        <v>0</v>
      </c>
      <c r="AB120" s="200" t="n">
        <f aca="false">T120+2023年1月!AB120</f>
        <v>75</v>
      </c>
      <c r="AC120" s="201" t="str">
        <f aca="false">IF(AB120&gt;=J120,"是","否")</f>
        <v>否</v>
      </c>
      <c r="AD120" s="202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203" customFormat="true" ht="30" hidden="false" customHeight="true" outlineLevel="0" collapsed="false">
      <c r="A121" s="189" t="n">
        <v>143</v>
      </c>
      <c r="B121" s="190" t="s">
        <v>8</v>
      </c>
      <c r="C121" s="191" t="s">
        <v>196</v>
      </c>
      <c r="D121" s="190" t="s">
        <v>62</v>
      </c>
      <c r="E121" s="190" t="s">
        <v>66</v>
      </c>
      <c r="F121" s="190" t="s">
        <v>52</v>
      </c>
      <c r="G121" s="192" t="s">
        <v>483</v>
      </c>
      <c r="H121" s="211" t="s">
        <v>566</v>
      </c>
      <c r="I121" s="194" t="n">
        <v>7.5</v>
      </c>
      <c r="J121" s="194" t="n">
        <v>375</v>
      </c>
      <c r="K121" s="189"/>
      <c r="L121" s="189"/>
      <c r="M121" s="189"/>
      <c r="N121" s="196"/>
      <c r="O121" s="196"/>
      <c r="P121" s="197"/>
      <c r="Q121" s="198"/>
      <c r="R121" s="198"/>
      <c r="S121" s="198"/>
      <c r="T121" s="198"/>
      <c r="U121" s="199" t="n">
        <f aca="false">Q121+2023年1月!U121</f>
        <v>0</v>
      </c>
      <c r="V121" s="199" t="n">
        <f aca="false">R121+2023年1月!V121</f>
        <v>0</v>
      </c>
      <c r="W121" s="199" t="n">
        <f aca="false">S121+2023年1月!W121</f>
        <v>0</v>
      </c>
      <c r="X121" s="199" t="n">
        <f aca="false">T121+2023年1月!X121</f>
        <v>0</v>
      </c>
      <c r="Y121" s="200" t="n">
        <f aca="false">Q121+2023年1月!Y121</f>
        <v>7.5</v>
      </c>
      <c r="Z121" s="200" t="n">
        <f aca="false">R121+2023年1月!Z121</f>
        <v>0</v>
      </c>
      <c r="AA121" s="200" t="n">
        <f aca="false">S121+2023年1月!AA121</f>
        <v>0</v>
      </c>
      <c r="AB121" s="200" t="n">
        <f aca="false">T121+2023年1月!AB121</f>
        <v>112</v>
      </c>
      <c r="AC121" s="201" t="str">
        <f aca="false">IF(AB121&gt;=J121,"是","否")</f>
        <v>否</v>
      </c>
      <c r="AD121" s="202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203" customFormat="true" ht="30" hidden="false" customHeight="true" outlineLevel="0" collapsed="false">
      <c r="A122" s="189" t="n">
        <v>144</v>
      </c>
      <c r="B122" s="190" t="s">
        <v>8</v>
      </c>
      <c r="C122" s="191" t="s">
        <v>197</v>
      </c>
      <c r="D122" s="190" t="s">
        <v>62</v>
      </c>
      <c r="E122" s="190" t="s">
        <v>66</v>
      </c>
      <c r="F122" s="190" t="s">
        <v>52</v>
      </c>
      <c r="G122" s="192" t="s">
        <v>483</v>
      </c>
      <c r="H122" s="211" t="s">
        <v>566</v>
      </c>
      <c r="I122" s="194" t="n">
        <v>4.3</v>
      </c>
      <c r="J122" s="194" t="n">
        <v>215</v>
      </c>
      <c r="K122" s="189"/>
      <c r="L122" s="189"/>
      <c r="M122" s="189"/>
      <c r="N122" s="196"/>
      <c r="O122" s="196"/>
      <c r="P122" s="197"/>
      <c r="Q122" s="198"/>
      <c r="R122" s="198"/>
      <c r="S122" s="198"/>
      <c r="T122" s="198"/>
      <c r="U122" s="199" t="n">
        <f aca="false">Q122+2023年1月!U122</f>
        <v>0</v>
      </c>
      <c r="V122" s="199" t="n">
        <f aca="false">R122+2023年1月!V122</f>
        <v>0</v>
      </c>
      <c r="W122" s="199" t="n">
        <f aca="false">S122+2023年1月!W122</f>
        <v>0</v>
      </c>
      <c r="X122" s="199" t="n">
        <f aca="false">T122+2023年1月!X122</f>
        <v>0</v>
      </c>
      <c r="Y122" s="200" t="n">
        <f aca="false">Q122+2023年1月!Y122</f>
        <v>4.3</v>
      </c>
      <c r="Z122" s="200" t="n">
        <f aca="false">R122+2023年1月!Z122</f>
        <v>0</v>
      </c>
      <c r="AA122" s="200" t="n">
        <f aca="false">S122+2023年1月!AA122</f>
        <v>0</v>
      </c>
      <c r="AB122" s="200" t="n">
        <f aca="false">T122+2023年1月!AB122</f>
        <v>65</v>
      </c>
      <c r="AC122" s="201" t="str">
        <f aca="false">IF(AB122&gt;=J122,"是","否")</f>
        <v>否</v>
      </c>
      <c r="AD122" s="202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203" customFormat="true" ht="30" hidden="false" customHeight="true" outlineLevel="0" collapsed="false">
      <c r="A123" s="189" t="n">
        <v>145</v>
      </c>
      <c r="B123" s="190" t="s">
        <v>8</v>
      </c>
      <c r="C123" s="191" t="s">
        <v>198</v>
      </c>
      <c r="D123" s="190" t="s">
        <v>62</v>
      </c>
      <c r="E123" s="190" t="s">
        <v>66</v>
      </c>
      <c r="F123" s="190" t="s">
        <v>52</v>
      </c>
      <c r="G123" s="192" t="s">
        <v>483</v>
      </c>
      <c r="H123" s="211" t="s">
        <v>566</v>
      </c>
      <c r="I123" s="194" t="n">
        <v>11.8</v>
      </c>
      <c r="J123" s="194" t="n">
        <v>590</v>
      </c>
      <c r="K123" s="189"/>
      <c r="L123" s="189"/>
      <c r="M123" s="189"/>
      <c r="N123" s="189"/>
      <c r="O123" s="196"/>
      <c r="P123" s="197"/>
      <c r="Q123" s="198"/>
      <c r="R123" s="198"/>
      <c r="S123" s="198"/>
      <c r="T123" s="198"/>
      <c r="U123" s="199" t="n">
        <f aca="false">Q123+2023年1月!U123</f>
        <v>0</v>
      </c>
      <c r="V123" s="199" t="n">
        <f aca="false">R123+2023年1月!V123</f>
        <v>0</v>
      </c>
      <c r="W123" s="199" t="n">
        <f aca="false">S123+2023年1月!W123</f>
        <v>0</v>
      </c>
      <c r="X123" s="199" t="n">
        <f aca="false">T123+2023年1月!X123</f>
        <v>0</v>
      </c>
      <c r="Y123" s="200" t="n">
        <f aca="false">Q123+2023年1月!Y123</f>
        <v>11.8</v>
      </c>
      <c r="Z123" s="200" t="n">
        <f aca="false">R123+2023年1月!Z123</f>
        <v>0</v>
      </c>
      <c r="AA123" s="200" t="n">
        <f aca="false">S123+2023年1月!AA123</f>
        <v>0</v>
      </c>
      <c r="AB123" s="200" t="n">
        <f aca="false">T123+2023年1月!AB123</f>
        <v>177</v>
      </c>
      <c r="AC123" s="201" t="str">
        <f aca="false">IF(AB123&gt;=J123,"是","否")</f>
        <v>否</v>
      </c>
      <c r="AD123" s="202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203" customFormat="true" ht="30" hidden="false" customHeight="true" outlineLevel="0" collapsed="false">
      <c r="A124" s="189" t="n">
        <v>146</v>
      </c>
      <c r="B124" s="190" t="s">
        <v>8</v>
      </c>
      <c r="C124" s="191" t="s">
        <v>199</v>
      </c>
      <c r="D124" s="190" t="s">
        <v>62</v>
      </c>
      <c r="E124" s="190" t="s">
        <v>66</v>
      </c>
      <c r="F124" s="190" t="s">
        <v>52</v>
      </c>
      <c r="G124" s="192" t="s">
        <v>483</v>
      </c>
      <c r="H124" s="211" t="s">
        <v>566</v>
      </c>
      <c r="I124" s="194" t="n">
        <v>1.5</v>
      </c>
      <c r="J124" s="194" t="n">
        <v>75</v>
      </c>
      <c r="K124" s="189"/>
      <c r="L124" s="189"/>
      <c r="M124" s="189"/>
      <c r="N124" s="189"/>
      <c r="O124" s="196"/>
      <c r="P124" s="197"/>
      <c r="Q124" s="198"/>
      <c r="R124" s="198"/>
      <c r="S124" s="198"/>
      <c r="T124" s="198"/>
      <c r="U124" s="199" t="n">
        <f aca="false">Q124+2023年1月!U124</f>
        <v>0</v>
      </c>
      <c r="V124" s="199" t="n">
        <f aca="false">R124+2023年1月!V124</f>
        <v>0</v>
      </c>
      <c r="W124" s="199" t="n">
        <f aca="false">S124+2023年1月!W124</f>
        <v>0</v>
      </c>
      <c r="X124" s="199" t="n">
        <f aca="false">T124+2023年1月!X124</f>
        <v>0</v>
      </c>
      <c r="Y124" s="200" t="n">
        <f aca="false">Q124+2023年1月!Y124</f>
        <v>0</v>
      </c>
      <c r="Z124" s="200" t="n">
        <f aca="false">R124+2023年1月!Z124</f>
        <v>0</v>
      </c>
      <c r="AA124" s="200" t="n">
        <f aca="false">S124+2023年1月!AA124</f>
        <v>0</v>
      </c>
      <c r="AB124" s="200" t="n">
        <f aca="false">T124+2023年1月!AB124</f>
        <v>0</v>
      </c>
      <c r="AC124" s="201" t="str">
        <f aca="false">IF(AB124&gt;=J124,"是","否")</f>
        <v>否</v>
      </c>
      <c r="AD124" s="202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203" customFormat="true" ht="30" hidden="false" customHeight="true" outlineLevel="0" collapsed="false">
      <c r="A125" s="189" t="n">
        <v>147</v>
      </c>
      <c r="B125" s="190" t="s">
        <v>8</v>
      </c>
      <c r="C125" s="191" t="s">
        <v>200</v>
      </c>
      <c r="D125" s="190" t="s">
        <v>62</v>
      </c>
      <c r="E125" s="190" t="s">
        <v>66</v>
      </c>
      <c r="F125" s="190" t="s">
        <v>52</v>
      </c>
      <c r="G125" s="192" t="s">
        <v>483</v>
      </c>
      <c r="H125" s="211" t="s">
        <v>566</v>
      </c>
      <c r="I125" s="194" t="n">
        <v>1.35</v>
      </c>
      <c r="J125" s="194" t="n">
        <v>68</v>
      </c>
      <c r="K125" s="189"/>
      <c r="L125" s="189"/>
      <c r="M125" s="189"/>
      <c r="N125" s="189"/>
      <c r="O125" s="196"/>
      <c r="P125" s="197"/>
      <c r="Q125" s="198"/>
      <c r="R125" s="198"/>
      <c r="S125" s="198"/>
      <c r="T125" s="198"/>
      <c r="U125" s="199" t="n">
        <f aca="false">Q125+2023年1月!U125</f>
        <v>0</v>
      </c>
      <c r="V125" s="199" t="n">
        <f aca="false">R125+2023年1月!V125</f>
        <v>0</v>
      </c>
      <c r="W125" s="199" t="n">
        <f aca="false">S125+2023年1月!W125</f>
        <v>0</v>
      </c>
      <c r="X125" s="199" t="n">
        <f aca="false">T125+2023年1月!X125</f>
        <v>0</v>
      </c>
      <c r="Y125" s="200" t="n">
        <f aca="false">Q125+2023年1月!Y125</f>
        <v>0</v>
      </c>
      <c r="Z125" s="200" t="n">
        <f aca="false">R125+2023年1月!Z125</f>
        <v>0</v>
      </c>
      <c r="AA125" s="200" t="n">
        <f aca="false">S125+2023年1月!AA125</f>
        <v>0</v>
      </c>
      <c r="AB125" s="200" t="n">
        <f aca="false">T125+2023年1月!AB125</f>
        <v>0</v>
      </c>
      <c r="AC125" s="201" t="str">
        <f aca="false">IF(AB125&gt;=J125,"是","否")</f>
        <v>否</v>
      </c>
      <c r="AD125" s="202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203" customFormat="true" ht="30" hidden="false" customHeight="true" outlineLevel="0" collapsed="false">
      <c r="A126" s="189" t="n">
        <v>148</v>
      </c>
      <c r="B126" s="190" t="s">
        <v>8</v>
      </c>
      <c r="C126" s="191" t="s">
        <v>569</v>
      </c>
      <c r="D126" s="190" t="s">
        <v>62</v>
      </c>
      <c r="E126" s="190" t="s">
        <v>66</v>
      </c>
      <c r="F126" s="190" t="s">
        <v>52</v>
      </c>
      <c r="G126" s="192" t="s">
        <v>483</v>
      </c>
      <c r="H126" s="211" t="s">
        <v>566</v>
      </c>
      <c r="I126" s="194" t="n">
        <v>2</v>
      </c>
      <c r="J126" s="194" t="n">
        <v>100</v>
      </c>
      <c r="K126" s="195"/>
      <c r="L126" s="195"/>
      <c r="M126" s="195"/>
      <c r="N126" s="195"/>
      <c r="O126" s="196"/>
      <c r="P126" s="197"/>
      <c r="Q126" s="198"/>
      <c r="R126" s="198"/>
      <c r="S126" s="198"/>
      <c r="T126" s="198"/>
      <c r="U126" s="199" t="n">
        <f aca="false">Q126+2023年1月!U126</f>
        <v>0</v>
      </c>
      <c r="V126" s="199" t="n">
        <f aca="false">R126+2023年1月!V126</f>
        <v>0</v>
      </c>
      <c r="W126" s="199" t="n">
        <f aca="false">S126+2023年1月!W126</f>
        <v>0</v>
      </c>
      <c r="X126" s="199" t="n">
        <f aca="false">T126+2023年1月!X126</f>
        <v>0</v>
      </c>
      <c r="Y126" s="200" t="n">
        <f aca="false">Q126+2023年1月!Y126</f>
        <v>2</v>
      </c>
      <c r="Z126" s="200" t="n">
        <f aca="false">R126+2023年1月!Z126</f>
        <v>0</v>
      </c>
      <c r="AA126" s="200" t="n">
        <f aca="false">S126+2023年1月!AA126</f>
        <v>0</v>
      </c>
      <c r="AB126" s="200" t="n">
        <f aca="false">T126+2023年1月!AB126</f>
        <v>30</v>
      </c>
      <c r="AC126" s="201" t="str">
        <f aca="false">IF(AB126&gt;=J126,"是","否")</f>
        <v>否</v>
      </c>
      <c r="AD126" s="202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203" customFormat="true" ht="30" hidden="false" customHeight="true" outlineLevel="0" collapsed="false">
      <c r="A127" s="189" t="n">
        <v>149</v>
      </c>
      <c r="B127" s="190" t="s">
        <v>8</v>
      </c>
      <c r="C127" s="191" t="s">
        <v>202</v>
      </c>
      <c r="D127" s="190" t="s">
        <v>62</v>
      </c>
      <c r="E127" s="190" t="s">
        <v>66</v>
      </c>
      <c r="F127" s="190" t="s">
        <v>52</v>
      </c>
      <c r="G127" s="192" t="s">
        <v>483</v>
      </c>
      <c r="H127" s="211" t="s">
        <v>566</v>
      </c>
      <c r="I127" s="194" t="n">
        <v>3</v>
      </c>
      <c r="J127" s="194" t="n">
        <v>150</v>
      </c>
      <c r="K127" s="195"/>
      <c r="L127" s="195"/>
      <c r="M127" s="195"/>
      <c r="N127" s="195"/>
      <c r="O127" s="196"/>
      <c r="P127" s="197"/>
      <c r="Q127" s="198"/>
      <c r="R127" s="198"/>
      <c r="S127" s="198"/>
      <c r="T127" s="198"/>
      <c r="U127" s="199" t="n">
        <f aca="false">Q127+2023年1月!U127</f>
        <v>0</v>
      </c>
      <c r="V127" s="199" t="n">
        <f aca="false">R127+2023年1月!V127</f>
        <v>0</v>
      </c>
      <c r="W127" s="199" t="n">
        <f aca="false">S127+2023年1月!W127</f>
        <v>0</v>
      </c>
      <c r="X127" s="199" t="n">
        <f aca="false">T127+2023年1月!X127</f>
        <v>0</v>
      </c>
      <c r="Y127" s="200" t="n">
        <f aca="false">Q127+2023年1月!Y127</f>
        <v>3</v>
      </c>
      <c r="Z127" s="200" t="n">
        <f aca="false">R127+2023年1月!Z127</f>
        <v>0</v>
      </c>
      <c r="AA127" s="200" t="n">
        <f aca="false">S127+2023年1月!AA127</f>
        <v>0</v>
      </c>
      <c r="AB127" s="200" t="n">
        <f aca="false">T127+2023年1月!AB127</f>
        <v>45</v>
      </c>
      <c r="AC127" s="201" t="str">
        <f aca="false">IF(AB127&gt;=J127,"是","否")</f>
        <v>否</v>
      </c>
      <c r="AD127" s="202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203" customFormat="true" ht="30" hidden="false" customHeight="true" outlineLevel="0" collapsed="false">
      <c r="A128" s="189" t="n">
        <v>150</v>
      </c>
      <c r="B128" s="190" t="s">
        <v>8</v>
      </c>
      <c r="C128" s="191" t="s">
        <v>203</v>
      </c>
      <c r="D128" s="190" t="s">
        <v>62</v>
      </c>
      <c r="E128" s="190" t="s">
        <v>66</v>
      </c>
      <c r="F128" s="190" t="s">
        <v>52</v>
      </c>
      <c r="G128" s="192" t="s">
        <v>483</v>
      </c>
      <c r="H128" s="211" t="s">
        <v>566</v>
      </c>
      <c r="I128" s="194" t="n">
        <v>2.5</v>
      </c>
      <c r="J128" s="194" t="n">
        <v>125</v>
      </c>
      <c r="K128" s="195"/>
      <c r="L128" s="195"/>
      <c r="M128" s="195"/>
      <c r="N128" s="195"/>
      <c r="O128" s="196"/>
      <c r="P128" s="197"/>
      <c r="Q128" s="198"/>
      <c r="R128" s="198"/>
      <c r="S128" s="198"/>
      <c r="T128" s="198"/>
      <c r="U128" s="199" t="n">
        <f aca="false">Q128+2023年1月!U128</f>
        <v>0</v>
      </c>
      <c r="V128" s="199" t="n">
        <f aca="false">R128+2023年1月!V128</f>
        <v>0</v>
      </c>
      <c r="W128" s="199" t="n">
        <f aca="false">S128+2023年1月!W128</f>
        <v>0</v>
      </c>
      <c r="X128" s="199" t="n">
        <f aca="false">T128+2023年1月!X128</f>
        <v>0</v>
      </c>
      <c r="Y128" s="200" t="n">
        <f aca="false">Q128+2023年1月!Y128</f>
        <v>2.5</v>
      </c>
      <c r="Z128" s="200" t="n">
        <f aca="false">R128+2023年1月!Z128</f>
        <v>0</v>
      </c>
      <c r="AA128" s="200" t="n">
        <f aca="false">S128+2023年1月!AA128</f>
        <v>0</v>
      </c>
      <c r="AB128" s="200" t="n">
        <f aca="false">T128+2023年1月!AB128</f>
        <v>25</v>
      </c>
      <c r="AC128" s="201" t="str">
        <f aca="false">IF(AB128&gt;=J128,"是","否")</f>
        <v>否</v>
      </c>
      <c r="AD128" s="202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203" customFormat="true" ht="30" hidden="false" customHeight="true" outlineLevel="0" collapsed="false">
      <c r="A129" s="189" t="n">
        <v>151</v>
      </c>
      <c r="B129" s="190" t="s">
        <v>8</v>
      </c>
      <c r="C129" s="191" t="s">
        <v>204</v>
      </c>
      <c r="D129" s="190" t="s">
        <v>62</v>
      </c>
      <c r="E129" s="190" t="s">
        <v>66</v>
      </c>
      <c r="F129" s="190" t="s">
        <v>52</v>
      </c>
      <c r="G129" s="192" t="s">
        <v>14</v>
      </c>
      <c r="H129" s="210"/>
      <c r="I129" s="194" t="n">
        <v>1</v>
      </c>
      <c r="J129" s="194" t="n">
        <v>205</v>
      </c>
      <c r="K129" s="195"/>
      <c r="L129" s="195"/>
      <c r="M129" s="195"/>
      <c r="N129" s="195"/>
      <c r="O129" s="196"/>
      <c r="P129" s="197"/>
      <c r="Q129" s="198"/>
      <c r="R129" s="198"/>
      <c r="S129" s="198"/>
      <c r="T129" s="198"/>
      <c r="U129" s="199" t="n">
        <f aca="false">Q129+2023年1月!U129</f>
        <v>0</v>
      </c>
      <c r="V129" s="199" t="n">
        <f aca="false">R129+2023年1月!V129</f>
        <v>0</v>
      </c>
      <c r="W129" s="199" t="n">
        <f aca="false">S129+2023年1月!W129</f>
        <v>0</v>
      </c>
      <c r="X129" s="199" t="n">
        <f aca="false">T129+2023年1月!X129</f>
        <v>0</v>
      </c>
      <c r="Y129" s="200" t="n">
        <f aca="false">Q129+2023年1月!Y129</f>
        <v>0</v>
      </c>
      <c r="Z129" s="200" t="n">
        <f aca="false">R129+2023年1月!Z129</f>
        <v>0</v>
      </c>
      <c r="AA129" s="200" t="n">
        <f aca="false">S129+2023年1月!AA129</f>
        <v>31</v>
      </c>
      <c r="AB129" s="200" t="n">
        <f aca="false">T129+2023年1月!AB129</f>
        <v>185</v>
      </c>
      <c r="AC129" s="201" t="str">
        <f aca="false">IF(AB129&gt;=J129,"是","否")</f>
        <v>否</v>
      </c>
      <c r="AD129" s="202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203" customFormat="true" ht="30" hidden="false" customHeight="true" outlineLevel="0" collapsed="false">
      <c r="A130" s="189" t="n">
        <v>152</v>
      </c>
      <c r="B130" s="212" t="s">
        <v>8</v>
      </c>
      <c r="C130" s="213" t="s">
        <v>206</v>
      </c>
      <c r="D130" s="212" t="s">
        <v>62</v>
      </c>
      <c r="E130" s="212" t="s">
        <v>86</v>
      </c>
      <c r="F130" s="212" t="s">
        <v>52</v>
      </c>
      <c r="G130" s="214" t="s">
        <v>480</v>
      </c>
      <c r="H130" s="193" t="s">
        <v>209</v>
      </c>
      <c r="I130" s="215" t="n">
        <v>7.6</v>
      </c>
      <c r="J130" s="215" t="n">
        <v>3512</v>
      </c>
      <c r="K130" s="195"/>
      <c r="L130" s="195"/>
      <c r="M130" s="195"/>
      <c r="N130" s="195"/>
      <c r="O130" s="196"/>
      <c r="P130" s="197"/>
      <c r="Q130" s="198"/>
      <c r="R130" s="198" t="n">
        <v>1</v>
      </c>
      <c r="S130" s="198"/>
      <c r="T130" s="198" t="n">
        <v>160</v>
      </c>
      <c r="U130" s="199" t="n">
        <f aca="false">Q130+2023年1月!U130</f>
        <v>0</v>
      </c>
      <c r="V130" s="199" t="n">
        <f aca="false">R130+2023年1月!V130</f>
        <v>1.6</v>
      </c>
      <c r="W130" s="199" t="n">
        <f aca="false">S130+2023年1月!W130</f>
        <v>0</v>
      </c>
      <c r="X130" s="199" t="n">
        <f aca="false">T130+2023年1月!X130</f>
        <v>640</v>
      </c>
      <c r="Y130" s="200" t="n">
        <f aca="false">Q130+2023年1月!Y130</f>
        <v>7.6</v>
      </c>
      <c r="Z130" s="200" t="n">
        <f aca="false">R130+2023年1月!Z130</f>
        <v>4.3</v>
      </c>
      <c r="AA130" s="200" t="n">
        <f aca="false">S130+2023年1月!AA130</f>
        <v>0</v>
      </c>
      <c r="AB130" s="200" t="n">
        <f aca="false">T130+2023年1月!AB130</f>
        <v>2480</v>
      </c>
      <c r="AC130" s="216" t="str">
        <f aca="false">IF(AB130&gt;=J130,"是","否")</f>
        <v>否</v>
      </c>
      <c r="AD130" s="202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203" customFormat="true" ht="30" hidden="false" customHeight="true" outlineLevel="0" collapsed="false">
      <c r="A131" s="189" t="n">
        <v>153</v>
      </c>
      <c r="B131" s="212" t="s">
        <v>8</v>
      </c>
      <c r="C131" s="213" t="s">
        <v>208</v>
      </c>
      <c r="D131" s="212" t="s">
        <v>62</v>
      </c>
      <c r="E131" s="212" t="s">
        <v>86</v>
      </c>
      <c r="F131" s="212" t="s">
        <v>52</v>
      </c>
      <c r="G131" s="214" t="s">
        <v>480</v>
      </c>
      <c r="H131" s="193" t="s">
        <v>209</v>
      </c>
      <c r="I131" s="215" t="n">
        <v>8.78</v>
      </c>
      <c r="J131" s="215" t="n">
        <v>3512</v>
      </c>
      <c r="K131" s="195"/>
      <c r="L131" s="195"/>
      <c r="M131" s="195"/>
      <c r="N131" s="195"/>
      <c r="O131" s="196"/>
      <c r="P131" s="197"/>
      <c r="Q131" s="198"/>
      <c r="R131" s="198" t="n">
        <v>0.5</v>
      </c>
      <c r="S131" s="198"/>
      <c r="T131" s="198" t="n">
        <v>270</v>
      </c>
      <c r="U131" s="199" t="n">
        <f aca="false">Q131+2023年1月!U131</f>
        <v>0</v>
      </c>
      <c r="V131" s="199" t="n">
        <f aca="false">R131+2023年1月!V131</f>
        <v>1.2</v>
      </c>
      <c r="W131" s="199" t="n">
        <f aca="false">S131+2023年1月!W131</f>
        <v>0</v>
      </c>
      <c r="X131" s="199" t="n">
        <f aca="false">T131+2023年1月!X131</f>
        <v>760</v>
      </c>
      <c r="Y131" s="200" t="n">
        <f aca="false">Q131+2023年1月!Y131</f>
        <v>8.78</v>
      </c>
      <c r="Z131" s="200" t="n">
        <f aca="false">R131+2023年1月!Z131</f>
        <v>5.5</v>
      </c>
      <c r="AA131" s="200" t="n">
        <f aca="false">S131+2023年1月!AA131</f>
        <v>0</v>
      </c>
      <c r="AB131" s="200" t="n">
        <f aca="false">T131+2023年1月!AB131</f>
        <v>2950</v>
      </c>
      <c r="AC131" s="216" t="str">
        <f aca="false">IF(AB131&gt;=J131,"是","否")</f>
        <v>否</v>
      </c>
      <c r="AD131" s="202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203" customFormat="true" ht="30" hidden="false" customHeight="true" outlineLevel="0" collapsed="false">
      <c r="A132" s="189" t="n">
        <v>154</v>
      </c>
      <c r="B132" s="212" t="s">
        <v>8</v>
      </c>
      <c r="C132" s="213" t="s">
        <v>210</v>
      </c>
      <c r="D132" s="212" t="s">
        <v>62</v>
      </c>
      <c r="E132" s="212" t="s">
        <v>86</v>
      </c>
      <c r="F132" s="212" t="s">
        <v>52</v>
      </c>
      <c r="G132" s="214" t="s">
        <v>480</v>
      </c>
      <c r="H132" s="193" t="s">
        <v>209</v>
      </c>
      <c r="I132" s="215" t="n">
        <v>17</v>
      </c>
      <c r="J132" s="215" t="n">
        <v>6800</v>
      </c>
      <c r="K132" s="195"/>
      <c r="L132" s="195"/>
      <c r="M132" s="195"/>
      <c r="N132" s="195"/>
      <c r="O132" s="196"/>
      <c r="P132" s="197"/>
      <c r="Q132" s="198"/>
      <c r="R132" s="198" t="n">
        <v>1</v>
      </c>
      <c r="S132" s="198"/>
      <c r="T132" s="198" t="n">
        <v>450</v>
      </c>
      <c r="U132" s="199" t="n">
        <f aca="false">Q132+2023年1月!U132</f>
        <v>0</v>
      </c>
      <c r="V132" s="199" t="n">
        <f aca="false">R132+2023年1月!V132</f>
        <v>1.7</v>
      </c>
      <c r="W132" s="199" t="n">
        <f aca="false">S132+2023年1月!W132</f>
        <v>0</v>
      </c>
      <c r="X132" s="199" t="n">
        <f aca="false">T132+2023年1月!X132</f>
        <v>940</v>
      </c>
      <c r="Y132" s="200" t="n">
        <f aca="false">Q132+2023年1月!Y132</f>
        <v>14.1</v>
      </c>
      <c r="Z132" s="200" t="n">
        <f aca="false">R132+2023年1月!Z132</f>
        <v>4.6</v>
      </c>
      <c r="AA132" s="200" t="n">
        <f aca="false">S132+2023年1月!AA132</f>
        <v>0</v>
      </c>
      <c r="AB132" s="200" t="n">
        <f aca="false">T132+2023年1月!AB132</f>
        <v>2830</v>
      </c>
      <c r="AC132" s="216" t="str">
        <f aca="false">IF(AB132&gt;=J132,"是","否")</f>
        <v>否</v>
      </c>
      <c r="AD132" s="202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203" customFormat="true" ht="30" hidden="false" customHeight="true" outlineLevel="0" collapsed="false">
      <c r="A133" s="189" t="n">
        <v>155</v>
      </c>
      <c r="B133" s="212" t="s">
        <v>211</v>
      </c>
      <c r="C133" s="213" t="s">
        <v>570</v>
      </c>
      <c r="D133" s="212" t="s">
        <v>62</v>
      </c>
      <c r="E133" s="212" t="s">
        <v>51</v>
      </c>
      <c r="F133" s="212" t="s">
        <v>52</v>
      </c>
      <c r="G133" s="214" t="s">
        <v>483</v>
      </c>
      <c r="H133" s="193" t="s">
        <v>213</v>
      </c>
      <c r="I133" s="215" t="n">
        <v>13.66</v>
      </c>
      <c r="J133" s="215" t="n">
        <v>546</v>
      </c>
      <c r="K133" s="195"/>
      <c r="L133" s="195"/>
      <c r="M133" s="195"/>
      <c r="N133" s="195"/>
      <c r="O133" s="196"/>
      <c r="P133" s="197"/>
      <c r="Q133" s="198"/>
      <c r="R133" s="198"/>
      <c r="S133" s="198"/>
      <c r="T133" s="198"/>
      <c r="U133" s="199" t="n">
        <f aca="false">Q133+2023年1月!U133</f>
        <v>0</v>
      </c>
      <c r="V133" s="199" t="n">
        <f aca="false">R133+2023年1月!V133</f>
        <v>0</v>
      </c>
      <c r="W133" s="199" t="n">
        <f aca="false">S133+2023年1月!W133</f>
        <v>0</v>
      </c>
      <c r="X133" s="199" t="n">
        <f aca="false">T133+2023年1月!X133</f>
        <v>0</v>
      </c>
      <c r="Y133" s="200" t="n">
        <f aca="false">Q133+2023年1月!Y133</f>
        <v>8</v>
      </c>
      <c r="Z133" s="200" t="n">
        <f aca="false">R133+2023年1月!Z133</f>
        <v>8</v>
      </c>
      <c r="AA133" s="200" t="n">
        <f aca="false">S133+2023年1月!AA133</f>
        <v>0</v>
      </c>
      <c r="AB133" s="200" t="n">
        <f aca="false">T133+2023年1月!AB133</f>
        <v>420</v>
      </c>
      <c r="AC133" s="216" t="str">
        <f aca="false">IF(AB133&gt;=J133,"是","否")</f>
        <v>否</v>
      </c>
      <c r="AD133" s="202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203" customFormat="true" ht="30" hidden="false" customHeight="true" outlineLevel="0" collapsed="false">
      <c r="A134" s="189" t="n">
        <v>156</v>
      </c>
      <c r="B134" s="212" t="s">
        <v>211</v>
      </c>
      <c r="C134" s="213" t="s">
        <v>571</v>
      </c>
      <c r="D134" s="212" t="s">
        <v>62</v>
      </c>
      <c r="E134" s="212" t="s">
        <v>51</v>
      </c>
      <c r="F134" s="212" t="s">
        <v>52</v>
      </c>
      <c r="G134" s="214" t="s">
        <v>483</v>
      </c>
      <c r="H134" s="193" t="s">
        <v>213</v>
      </c>
      <c r="I134" s="215" t="n">
        <v>8.93</v>
      </c>
      <c r="J134" s="215" t="n">
        <v>357</v>
      </c>
      <c r="K134" s="195"/>
      <c r="L134" s="195"/>
      <c r="M134" s="195"/>
      <c r="N134" s="195"/>
      <c r="O134" s="196"/>
      <c r="P134" s="197"/>
      <c r="Q134" s="198"/>
      <c r="R134" s="198"/>
      <c r="S134" s="198"/>
      <c r="T134" s="198"/>
      <c r="U134" s="199" t="n">
        <f aca="false">Q134+2023年1月!U134</f>
        <v>0</v>
      </c>
      <c r="V134" s="199" t="n">
        <f aca="false">R134+2023年1月!V134</f>
        <v>0</v>
      </c>
      <c r="W134" s="199" t="n">
        <f aca="false">S134+2023年1月!W134</f>
        <v>0</v>
      </c>
      <c r="X134" s="199" t="n">
        <f aca="false">T134+2023年1月!X134</f>
        <v>0</v>
      </c>
      <c r="Y134" s="200" t="n">
        <f aca="false">Q134+2023年1月!Y134</f>
        <v>8.93</v>
      </c>
      <c r="Z134" s="200" t="n">
        <f aca="false">R134+2023年1月!Z134</f>
        <v>0</v>
      </c>
      <c r="AA134" s="200" t="n">
        <f aca="false">S134+2023年1月!AA134</f>
        <v>0</v>
      </c>
      <c r="AB134" s="200" t="n">
        <f aca="false">T134+2023年1月!AB134</f>
        <v>200</v>
      </c>
      <c r="AC134" s="216" t="str">
        <f aca="false">IF(AB134&gt;=J134,"是","否")</f>
        <v>否</v>
      </c>
      <c r="AD134" s="202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203" customFormat="true" ht="30" hidden="false" customHeight="true" outlineLevel="0" collapsed="false">
      <c r="A135" s="189" t="n">
        <v>157</v>
      </c>
      <c r="B135" s="212" t="s">
        <v>211</v>
      </c>
      <c r="C135" s="213" t="s">
        <v>572</v>
      </c>
      <c r="D135" s="212" t="s">
        <v>62</v>
      </c>
      <c r="E135" s="212" t="s">
        <v>51</v>
      </c>
      <c r="F135" s="212" t="s">
        <v>52</v>
      </c>
      <c r="G135" s="214" t="s">
        <v>483</v>
      </c>
      <c r="H135" s="193" t="s">
        <v>213</v>
      </c>
      <c r="I135" s="215" t="n">
        <v>4.77</v>
      </c>
      <c r="J135" s="215" t="n">
        <v>191</v>
      </c>
      <c r="K135" s="195"/>
      <c r="L135" s="195"/>
      <c r="M135" s="195"/>
      <c r="N135" s="195"/>
      <c r="O135" s="196"/>
      <c r="P135" s="197"/>
      <c r="Q135" s="198"/>
      <c r="R135" s="198"/>
      <c r="S135" s="198"/>
      <c r="T135" s="198"/>
      <c r="U135" s="199" t="n">
        <f aca="false">Q135+2023年1月!U135</f>
        <v>0</v>
      </c>
      <c r="V135" s="199" t="n">
        <f aca="false">R135+2023年1月!V135</f>
        <v>0</v>
      </c>
      <c r="W135" s="199" t="n">
        <f aca="false">S135+2023年1月!W135</f>
        <v>0</v>
      </c>
      <c r="X135" s="199" t="n">
        <f aca="false">T135+2023年1月!X135</f>
        <v>0</v>
      </c>
      <c r="Y135" s="200" t="n">
        <f aca="false">Q135+2023年1月!Y135</f>
        <v>4.77</v>
      </c>
      <c r="Z135" s="200" t="n">
        <f aca="false">R135+2023年1月!Z135</f>
        <v>0</v>
      </c>
      <c r="AA135" s="200" t="n">
        <f aca="false">S135+2023年1月!AA135</f>
        <v>0</v>
      </c>
      <c r="AB135" s="200" t="n">
        <f aca="false">T135+2023年1月!AB135</f>
        <v>100</v>
      </c>
      <c r="AC135" s="216" t="str">
        <f aca="false">IF(AB135&gt;=J135,"是","否")</f>
        <v>否</v>
      </c>
      <c r="AD135" s="202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203" customFormat="true" ht="30" hidden="false" customHeight="true" outlineLevel="0" collapsed="false">
      <c r="A136" s="189" t="n">
        <v>158</v>
      </c>
      <c r="B136" s="212" t="s">
        <v>211</v>
      </c>
      <c r="C136" s="213" t="s">
        <v>573</v>
      </c>
      <c r="D136" s="212" t="s">
        <v>62</v>
      </c>
      <c r="E136" s="212" t="s">
        <v>51</v>
      </c>
      <c r="F136" s="212" t="s">
        <v>52</v>
      </c>
      <c r="G136" s="214" t="s">
        <v>483</v>
      </c>
      <c r="H136" s="193" t="s">
        <v>213</v>
      </c>
      <c r="I136" s="215" t="n">
        <v>5.89</v>
      </c>
      <c r="J136" s="215" t="n">
        <v>236</v>
      </c>
      <c r="K136" s="195"/>
      <c r="L136" s="195"/>
      <c r="M136" s="195"/>
      <c r="N136" s="195"/>
      <c r="O136" s="196"/>
      <c r="P136" s="197"/>
      <c r="Q136" s="198"/>
      <c r="R136" s="198"/>
      <c r="S136" s="198"/>
      <c r="T136" s="198"/>
      <c r="U136" s="199" t="n">
        <f aca="false">Q136+2023年1月!U136</f>
        <v>0</v>
      </c>
      <c r="V136" s="199" t="n">
        <f aca="false">R136+2023年1月!V136</f>
        <v>0</v>
      </c>
      <c r="W136" s="199" t="n">
        <f aca="false">S136+2023年1月!W136</f>
        <v>0</v>
      </c>
      <c r="X136" s="199" t="n">
        <f aca="false">T136+2023年1月!X136</f>
        <v>0</v>
      </c>
      <c r="Y136" s="200" t="n">
        <f aca="false">Q136+2023年1月!Y136</f>
        <v>5.89</v>
      </c>
      <c r="Z136" s="200" t="n">
        <f aca="false">R136+2023年1月!Z136</f>
        <v>0</v>
      </c>
      <c r="AA136" s="200" t="n">
        <f aca="false">S136+2023年1月!AA136</f>
        <v>0</v>
      </c>
      <c r="AB136" s="200" t="n">
        <f aca="false">T136+2023年1月!AB136</f>
        <v>150</v>
      </c>
      <c r="AC136" s="216" t="str">
        <f aca="false">IF(AB136&gt;=J136,"是","否")</f>
        <v>否</v>
      </c>
      <c r="AD136" s="202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203" customFormat="true" ht="30" hidden="false" customHeight="true" outlineLevel="0" collapsed="false">
      <c r="A137" s="189" t="n">
        <v>159</v>
      </c>
      <c r="B137" s="212" t="s">
        <v>211</v>
      </c>
      <c r="C137" s="213" t="s">
        <v>574</v>
      </c>
      <c r="D137" s="212" t="s">
        <v>62</v>
      </c>
      <c r="E137" s="212" t="s">
        <v>86</v>
      </c>
      <c r="F137" s="212" t="s">
        <v>52</v>
      </c>
      <c r="G137" s="214" t="s">
        <v>483</v>
      </c>
      <c r="H137" s="193" t="s">
        <v>213</v>
      </c>
      <c r="I137" s="215" t="n">
        <v>7.04</v>
      </c>
      <c r="J137" s="215" t="n">
        <v>281</v>
      </c>
      <c r="K137" s="195"/>
      <c r="L137" s="195"/>
      <c r="M137" s="195"/>
      <c r="N137" s="195"/>
      <c r="O137" s="196"/>
      <c r="P137" s="197"/>
      <c r="Q137" s="198"/>
      <c r="R137" s="198"/>
      <c r="S137" s="198"/>
      <c r="T137" s="198"/>
      <c r="U137" s="199" t="n">
        <f aca="false">Q137+2023年1月!U137</f>
        <v>0</v>
      </c>
      <c r="V137" s="199" t="n">
        <f aca="false">R137+2023年1月!V137</f>
        <v>0</v>
      </c>
      <c r="W137" s="199" t="n">
        <f aca="false">S137+2023年1月!W137</f>
        <v>0</v>
      </c>
      <c r="X137" s="199" t="n">
        <f aca="false">T137+2023年1月!X137</f>
        <v>0</v>
      </c>
      <c r="Y137" s="200" t="n">
        <f aca="false">Q137+2023年1月!Y137</f>
        <v>7.04</v>
      </c>
      <c r="Z137" s="200" t="n">
        <f aca="false">R137+2023年1月!Z137</f>
        <v>0</v>
      </c>
      <c r="AA137" s="200" t="n">
        <f aca="false">S137+2023年1月!AA137</f>
        <v>0</v>
      </c>
      <c r="AB137" s="200" t="n">
        <f aca="false">T137+2023年1月!AB137</f>
        <v>200</v>
      </c>
      <c r="AC137" s="216" t="str">
        <f aca="false">IF(AB137&gt;=J137,"是","否")</f>
        <v>否</v>
      </c>
      <c r="AD137" s="202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203" customFormat="true" ht="30" hidden="false" customHeight="true" outlineLevel="0" collapsed="false">
      <c r="A138" s="189" t="n">
        <v>160</v>
      </c>
      <c r="B138" s="212" t="s">
        <v>211</v>
      </c>
      <c r="C138" s="213" t="s">
        <v>575</v>
      </c>
      <c r="D138" s="212" t="s">
        <v>62</v>
      </c>
      <c r="E138" s="212" t="s">
        <v>51</v>
      </c>
      <c r="F138" s="212" t="s">
        <v>52</v>
      </c>
      <c r="G138" s="214" t="s">
        <v>483</v>
      </c>
      <c r="H138" s="193" t="s">
        <v>213</v>
      </c>
      <c r="I138" s="215" t="n">
        <v>8.67</v>
      </c>
      <c r="J138" s="215" t="n">
        <v>347</v>
      </c>
      <c r="K138" s="195"/>
      <c r="L138" s="195"/>
      <c r="M138" s="195"/>
      <c r="N138" s="195"/>
      <c r="O138" s="196"/>
      <c r="P138" s="197"/>
      <c r="Q138" s="198"/>
      <c r="R138" s="198"/>
      <c r="S138" s="198"/>
      <c r="T138" s="198"/>
      <c r="U138" s="199" t="n">
        <f aca="false">Q138+2023年1月!U138</f>
        <v>0</v>
      </c>
      <c r="V138" s="199" t="n">
        <f aca="false">R138+2023年1月!V138</f>
        <v>0</v>
      </c>
      <c r="W138" s="199" t="n">
        <f aca="false">S138+2023年1月!W138</f>
        <v>0</v>
      </c>
      <c r="X138" s="199" t="n">
        <f aca="false">T138+2023年1月!X138</f>
        <v>0</v>
      </c>
      <c r="Y138" s="200" t="n">
        <f aca="false">Q138+2023年1月!Y138</f>
        <v>8.67</v>
      </c>
      <c r="Z138" s="200" t="n">
        <f aca="false">R138+2023年1月!Z138</f>
        <v>0</v>
      </c>
      <c r="AA138" s="200" t="n">
        <f aca="false">S138+2023年1月!AA138</f>
        <v>0</v>
      </c>
      <c r="AB138" s="200" t="n">
        <f aca="false">T138+2023年1月!AB138</f>
        <v>250</v>
      </c>
      <c r="AC138" s="216" t="str">
        <f aca="false">IF(AB138&gt;=J138,"是","否")</f>
        <v>否</v>
      </c>
      <c r="AD138" s="202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203" customFormat="true" ht="30" hidden="false" customHeight="true" outlineLevel="0" collapsed="false">
      <c r="A139" s="189" t="n">
        <v>161</v>
      </c>
      <c r="B139" s="212" t="s">
        <v>211</v>
      </c>
      <c r="C139" s="213" t="s">
        <v>576</v>
      </c>
      <c r="D139" s="212" t="s">
        <v>62</v>
      </c>
      <c r="E139" s="212" t="s">
        <v>51</v>
      </c>
      <c r="F139" s="212" t="s">
        <v>52</v>
      </c>
      <c r="G139" s="214" t="s">
        <v>483</v>
      </c>
      <c r="H139" s="193" t="s">
        <v>213</v>
      </c>
      <c r="I139" s="215" t="n">
        <v>6.41</v>
      </c>
      <c r="J139" s="215" t="n">
        <v>256</v>
      </c>
      <c r="K139" s="195"/>
      <c r="L139" s="195"/>
      <c r="M139" s="195"/>
      <c r="N139" s="195"/>
      <c r="O139" s="196"/>
      <c r="P139" s="197"/>
      <c r="Q139" s="198"/>
      <c r="R139" s="198"/>
      <c r="S139" s="198"/>
      <c r="T139" s="198"/>
      <c r="U139" s="199" t="n">
        <f aca="false">Q139+2023年1月!U139</f>
        <v>0</v>
      </c>
      <c r="V139" s="199" t="n">
        <f aca="false">R139+2023年1月!V139</f>
        <v>0</v>
      </c>
      <c r="W139" s="199" t="n">
        <f aca="false">S139+2023年1月!W139</f>
        <v>0</v>
      </c>
      <c r="X139" s="199" t="n">
        <f aca="false">T139+2023年1月!X139</f>
        <v>0</v>
      </c>
      <c r="Y139" s="200" t="n">
        <f aca="false">Q139+2023年1月!Y139</f>
        <v>6.41</v>
      </c>
      <c r="Z139" s="200" t="n">
        <f aca="false">R139+2023年1月!Z139</f>
        <v>0</v>
      </c>
      <c r="AA139" s="200" t="n">
        <f aca="false">S139+2023年1月!AA139</f>
        <v>0</v>
      </c>
      <c r="AB139" s="200" t="n">
        <f aca="false">T139+2023年1月!AB139</f>
        <v>150</v>
      </c>
      <c r="AC139" s="216" t="str">
        <f aca="false">IF(AB139&gt;=J139,"是","否")</f>
        <v>否</v>
      </c>
      <c r="AD139" s="202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203" customFormat="true" ht="30" hidden="false" customHeight="true" outlineLevel="0" collapsed="false">
      <c r="A140" s="189" t="n">
        <v>162</v>
      </c>
      <c r="B140" s="212" t="s">
        <v>211</v>
      </c>
      <c r="C140" s="213" t="s">
        <v>577</v>
      </c>
      <c r="D140" s="212" t="s">
        <v>62</v>
      </c>
      <c r="E140" s="212" t="s">
        <v>86</v>
      </c>
      <c r="F140" s="212" t="s">
        <v>52</v>
      </c>
      <c r="G140" s="214" t="s">
        <v>483</v>
      </c>
      <c r="H140" s="193" t="s">
        <v>213</v>
      </c>
      <c r="I140" s="215" t="n">
        <v>8.6</v>
      </c>
      <c r="J140" s="215" t="n">
        <v>344</v>
      </c>
      <c r="K140" s="195"/>
      <c r="L140" s="195"/>
      <c r="M140" s="195"/>
      <c r="N140" s="195"/>
      <c r="O140" s="196"/>
      <c r="P140" s="197"/>
      <c r="Q140" s="198"/>
      <c r="R140" s="198"/>
      <c r="S140" s="198"/>
      <c r="T140" s="198"/>
      <c r="U140" s="199" t="n">
        <f aca="false">Q140+2023年1月!U140</f>
        <v>0</v>
      </c>
      <c r="V140" s="199" t="n">
        <f aca="false">R140+2023年1月!V140</f>
        <v>0</v>
      </c>
      <c r="W140" s="199" t="n">
        <f aca="false">S140+2023年1月!W140</f>
        <v>0</v>
      </c>
      <c r="X140" s="199" t="n">
        <f aca="false">T140+2023年1月!X140</f>
        <v>0</v>
      </c>
      <c r="Y140" s="200" t="n">
        <f aca="false">Q140+2023年1月!Y140</f>
        <v>5</v>
      </c>
      <c r="Z140" s="200" t="n">
        <f aca="false">R140+2023年1月!Z140</f>
        <v>0</v>
      </c>
      <c r="AA140" s="200" t="n">
        <f aca="false">S140+2023年1月!AA140</f>
        <v>0</v>
      </c>
      <c r="AB140" s="200" t="n">
        <f aca="false">T140+2023年1月!AB140</f>
        <v>100</v>
      </c>
      <c r="AC140" s="216" t="str">
        <f aca="false">IF(AB140&gt;=J140,"是","否")</f>
        <v>否</v>
      </c>
      <c r="AD140" s="202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203" customFormat="true" ht="30" hidden="false" customHeight="true" outlineLevel="0" collapsed="false">
      <c r="A141" s="189" t="n">
        <v>163</v>
      </c>
      <c r="B141" s="212" t="s">
        <v>211</v>
      </c>
      <c r="C141" s="213" t="s">
        <v>578</v>
      </c>
      <c r="D141" s="212" t="s">
        <v>62</v>
      </c>
      <c r="E141" s="212" t="s">
        <v>86</v>
      </c>
      <c r="F141" s="212" t="s">
        <v>52</v>
      </c>
      <c r="G141" s="214" t="s">
        <v>483</v>
      </c>
      <c r="H141" s="217" t="s">
        <v>231</v>
      </c>
      <c r="I141" s="215" t="n">
        <v>12.77</v>
      </c>
      <c r="J141" s="215" t="n">
        <v>511</v>
      </c>
      <c r="K141" s="195"/>
      <c r="L141" s="195"/>
      <c r="M141" s="195"/>
      <c r="N141" s="195"/>
      <c r="O141" s="196"/>
      <c r="P141" s="197"/>
      <c r="Q141" s="198"/>
      <c r="R141" s="198"/>
      <c r="S141" s="198"/>
      <c r="T141" s="198"/>
      <c r="U141" s="199" t="n">
        <f aca="false">Q141+2023年1月!U141</f>
        <v>0</v>
      </c>
      <c r="V141" s="199" t="n">
        <f aca="false">R141+2023年1月!V141</f>
        <v>0</v>
      </c>
      <c r="W141" s="199" t="n">
        <f aca="false">S141+2023年1月!W141</f>
        <v>0</v>
      </c>
      <c r="X141" s="199" t="n">
        <f aca="false">T141+2023年1月!X141</f>
        <v>0</v>
      </c>
      <c r="Y141" s="200" t="n">
        <f aca="false">Q141+2023年1月!Y141</f>
        <v>5</v>
      </c>
      <c r="Z141" s="200" t="n">
        <f aca="false">R141+2023年1月!Z141</f>
        <v>0</v>
      </c>
      <c r="AA141" s="200" t="n">
        <f aca="false">S141+2023年1月!AA141</f>
        <v>0</v>
      </c>
      <c r="AB141" s="200" t="n">
        <f aca="false">T141+2023年1月!AB141</f>
        <v>100</v>
      </c>
      <c r="AC141" s="216" t="str">
        <f aca="false">IF(AB141&gt;=J141,"是","否")</f>
        <v>否</v>
      </c>
      <c r="AD141" s="202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203" customFormat="true" ht="30" hidden="false" customHeight="true" outlineLevel="0" collapsed="false">
      <c r="A142" s="189" t="n">
        <v>164</v>
      </c>
      <c r="B142" s="212" t="s">
        <v>211</v>
      </c>
      <c r="C142" s="213" t="s">
        <v>579</v>
      </c>
      <c r="D142" s="212" t="s">
        <v>62</v>
      </c>
      <c r="E142" s="212" t="s">
        <v>66</v>
      </c>
      <c r="F142" s="212" t="s">
        <v>52</v>
      </c>
      <c r="G142" s="214" t="s">
        <v>483</v>
      </c>
      <c r="H142" s="217" t="s">
        <v>231</v>
      </c>
      <c r="I142" s="215" t="n">
        <v>11.52</v>
      </c>
      <c r="J142" s="215" t="n">
        <v>461</v>
      </c>
      <c r="K142" s="195"/>
      <c r="L142" s="195"/>
      <c r="M142" s="195"/>
      <c r="N142" s="195"/>
      <c r="O142" s="196"/>
      <c r="P142" s="197"/>
      <c r="Q142" s="198"/>
      <c r="R142" s="198"/>
      <c r="S142" s="198"/>
      <c r="T142" s="198"/>
      <c r="U142" s="199" t="n">
        <f aca="false">Q142+2023年1月!U142</f>
        <v>0</v>
      </c>
      <c r="V142" s="199" t="n">
        <f aca="false">R142+2023年1月!V142</f>
        <v>0</v>
      </c>
      <c r="W142" s="199" t="n">
        <f aca="false">S142+2023年1月!W142</f>
        <v>0</v>
      </c>
      <c r="X142" s="199" t="n">
        <f aca="false">T142+2023年1月!X142</f>
        <v>0</v>
      </c>
      <c r="Y142" s="200" t="n">
        <f aca="false">Q142+2023年1月!Y142</f>
        <v>11.52</v>
      </c>
      <c r="Z142" s="200" t="n">
        <f aca="false">R142+2023年1月!Z142</f>
        <v>0</v>
      </c>
      <c r="AA142" s="200" t="n">
        <f aca="false">S142+2023年1月!AA142</f>
        <v>0</v>
      </c>
      <c r="AB142" s="200" t="n">
        <f aca="false">T142+2023年1月!AB142</f>
        <v>200</v>
      </c>
      <c r="AC142" s="216" t="str">
        <f aca="false">IF(AB142&gt;=J142,"是","否")</f>
        <v>否</v>
      </c>
      <c r="AD142" s="202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203" customFormat="true" ht="30" hidden="false" customHeight="true" outlineLevel="0" collapsed="false">
      <c r="A143" s="189" t="n">
        <v>165</v>
      </c>
      <c r="B143" s="212" t="s">
        <v>211</v>
      </c>
      <c r="C143" s="213" t="s">
        <v>232</v>
      </c>
      <c r="D143" s="212" t="s">
        <v>167</v>
      </c>
      <c r="E143" s="212" t="s">
        <v>66</v>
      </c>
      <c r="F143" s="212" t="s">
        <v>52</v>
      </c>
      <c r="G143" s="214" t="s">
        <v>14</v>
      </c>
      <c r="H143" s="217" t="s">
        <v>233</v>
      </c>
      <c r="I143" s="215" t="n">
        <v>1</v>
      </c>
      <c r="J143" s="215" t="n">
        <v>90</v>
      </c>
      <c r="K143" s="195"/>
      <c r="L143" s="195"/>
      <c r="M143" s="195"/>
      <c r="N143" s="195"/>
      <c r="O143" s="196"/>
      <c r="P143" s="197"/>
      <c r="Q143" s="198"/>
      <c r="R143" s="198"/>
      <c r="S143" s="198"/>
      <c r="T143" s="198"/>
      <c r="U143" s="199" t="n">
        <f aca="false">Q143+2023年1月!U143</f>
        <v>0</v>
      </c>
      <c r="V143" s="199" t="n">
        <f aca="false">R143+2023年1月!V143</f>
        <v>0</v>
      </c>
      <c r="W143" s="199" t="n">
        <f aca="false">S143+2023年1月!W143</f>
        <v>0</v>
      </c>
      <c r="X143" s="199" t="n">
        <f aca="false">T143+2023年1月!X143</f>
        <v>0</v>
      </c>
      <c r="Y143" s="200" t="n">
        <f aca="false">Q143+2023年1月!Y143</f>
        <v>0</v>
      </c>
      <c r="Z143" s="200" t="n">
        <f aca="false">R143+2023年1月!Z143</f>
        <v>0</v>
      </c>
      <c r="AA143" s="200" t="n">
        <f aca="false">S143+2023年1月!AA143</f>
        <v>30</v>
      </c>
      <c r="AB143" s="200" t="n">
        <f aca="false">T143+2023年1月!AB143</f>
        <v>0</v>
      </c>
      <c r="AC143" s="216" t="str">
        <f aca="false">IF(AB143&gt;=J143,"是","否")</f>
        <v>否</v>
      </c>
      <c r="AD143" s="202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203" customFormat="true" ht="30" hidden="false" customHeight="true" outlineLevel="0" collapsed="false">
      <c r="A144" s="189" t="n">
        <v>166</v>
      </c>
      <c r="B144" s="212" t="s">
        <v>211</v>
      </c>
      <c r="C144" s="213" t="s">
        <v>235</v>
      </c>
      <c r="D144" s="212" t="s">
        <v>167</v>
      </c>
      <c r="E144" s="212" t="s">
        <v>66</v>
      </c>
      <c r="F144" s="212" t="s">
        <v>236</v>
      </c>
      <c r="G144" s="214" t="s">
        <v>14</v>
      </c>
      <c r="H144" s="217" t="s">
        <v>237</v>
      </c>
      <c r="I144" s="215" t="n">
        <v>1</v>
      </c>
      <c r="J144" s="215" t="n">
        <v>60</v>
      </c>
      <c r="K144" s="195"/>
      <c r="L144" s="195"/>
      <c r="M144" s="195"/>
      <c r="N144" s="195"/>
      <c r="O144" s="196"/>
      <c r="P144" s="197"/>
      <c r="Q144" s="198"/>
      <c r="R144" s="198"/>
      <c r="S144" s="198"/>
      <c r="T144" s="198"/>
      <c r="U144" s="199" t="n">
        <f aca="false">Q144+2023年1月!U144</f>
        <v>0</v>
      </c>
      <c r="V144" s="199" t="n">
        <f aca="false">R144+2023年1月!V144</f>
        <v>0</v>
      </c>
      <c r="W144" s="199" t="n">
        <f aca="false">S144+2023年1月!W144</f>
        <v>0</v>
      </c>
      <c r="X144" s="199" t="n">
        <f aca="false">T144+2023年1月!X144</f>
        <v>0</v>
      </c>
      <c r="Y144" s="200" t="n">
        <f aca="false">Q144+2023年1月!Y144</f>
        <v>0</v>
      </c>
      <c r="Z144" s="200" t="n">
        <f aca="false">R144+2023年1月!Z144</f>
        <v>0</v>
      </c>
      <c r="AA144" s="200" t="n">
        <f aca="false">S144+2023年1月!AA144</f>
        <v>20</v>
      </c>
      <c r="AB144" s="200" t="n">
        <f aca="false">T144+2023年1月!AB144</f>
        <v>0</v>
      </c>
      <c r="AC144" s="216" t="str">
        <f aca="false">IF(AB144&gt;=J144,"是","否")</f>
        <v>否</v>
      </c>
      <c r="AD144" s="202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203" customFormat="true" ht="30" hidden="false" customHeight="true" outlineLevel="0" collapsed="false">
      <c r="A145" s="189" t="n">
        <v>167</v>
      </c>
      <c r="B145" s="212" t="s">
        <v>211</v>
      </c>
      <c r="C145" s="213" t="s">
        <v>238</v>
      </c>
      <c r="D145" s="212" t="s">
        <v>167</v>
      </c>
      <c r="E145" s="212" t="s">
        <v>66</v>
      </c>
      <c r="F145" s="212" t="s">
        <v>52</v>
      </c>
      <c r="G145" s="214" t="s">
        <v>14</v>
      </c>
      <c r="H145" s="217" t="s">
        <v>237</v>
      </c>
      <c r="I145" s="215" t="n">
        <v>1</v>
      </c>
      <c r="J145" s="215" t="n">
        <v>180</v>
      </c>
      <c r="K145" s="195"/>
      <c r="L145" s="195"/>
      <c r="M145" s="195"/>
      <c r="N145" s="195"/>
      <c r="O145" s="196"/>
      <c r="P145" s="197"/>
      <c r="Q145" s="198"/>
      <c r="R145" s="198"/>
      <c r="S145" s="198"/>
      <c r="T145" s="198"/>
      <c r="U145" s="199" t="n">
        <f aca="false">Q145+2023年1月!U145</f>
        <v>0</v>
      </c>
      <c r="V145" s="199" t="n">
        <f aca="false">R145+2023年1月!V145</f>
        <v>0</v>
      </c>
      <c r="W145" s="199" t="n">
        <f aca="false">S145+2023年1月!W145</f>
        <v>0</v>
      </c>
      <c r="X145" s="199" t="n">
        <f aca="false">T145+2023年1月!X145</f>
        <v>0</v>
      </c>
      <c r="Y145" s="200" t="n">
        <f aca="false">Q145+2023年1月!Y145</f>
        <v>0</v>
      </c>
      <c r="Z145" s="200" t="n">
        <f aca="false">R145+2023年1月!Z145</f>
        <v>0</v>
      </c>
      <c r="AA145" s="200" t="n">
        <f aca="false">S145+2023年1月!AA145</f>
        <v>60</v>
      </c>
      <c r="AB145" s="200" t="n">
        <f aca="false">T145+2023年1月!AB145</f>
        <v>0</v>
      </c>
      <c r="AC145" s="216" t="str">
        <f aca="false">IF(AB145&gt;=J145,"是","否")</f>
        <v>否</v>
      </c>
      <c r="AD145" s="202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203" customFormat="true" ht="30" hidden="false" customHeight="true" outlineLevel="0" collapsed="false">
      <c r="A146" s="189" t="n">
        <v>168</v>
      </c>
      <c r="B146" s="212" t="s">
        <v>211</v>
      </c>
      <c r="C146" s="213" t="s">
        <v>239</v>
      </c>
      <c r="D146" s="212" t="s">
        <v>167</v>
      </c>
      <c r="E146" s="212" t="s">
        <v>66</v>
      </c>
      <c r="F146" s="212" t="s">
        <v>52</v>
      </c>
      <c r="G146" s="214" t="s">
        <v>14</v>
      </c>
      <c r="H146" s="217" t="s">
        <v>237</v>
      </c>
      <c r="I146" s="215" t="n">
        <v>1</v>
      </c>
      <c r="J146" s="215" t="n">
        <v>90</v>
      </c>
      <c r="K146" s="195"/>
      <c r="L146" s="195"/>
      <c r="M146" s="195"/>
      <c r="N146" s="195"/>
      <c r="O146" s="196"/>
      <c r="P146" s="197"/>
      <c r="Q146" s="198"/>
      <c r="R146" s="198"/>
      <c r="S146" s="198"/>
      <c r="T146" s="198"/>
      <c r="U146" s="199" t="n">
        <f aca="false">Q146+2023年1月!U146</f>
        <v>0</v>
      </c>
      <c r="V146" s="199" t="n">
        <f aca="false">R146+2023年1月!V146</f>
        <v>0</v>
      </c>
      <c r="W146" s="199" t="n">
        <f aca="false">S146+2023年1月!W146</f>
        <v>0</v>
      </c>
      <c r="X146" s="199" t="n">
        <f aca="false">T146+2023年1月!X146</f>
        <v>0</v>
      </c>
      <c r="Y146" s="200" t="n">
        <f aca="false">Q146+2023年1月!Y146</f>
        <v>0</v>
      </c>
      <c r="Z146" s="200" t="n">
        <f aca="false">R146+2023年1月!Z146</f>
        <v>0</v>
      </c>
      <c r="AA146" s="200" t="n">
        <f aca="false">S146+2023年1月!AA146</f>
        <v>30</v>
      </c>
      <c r="AB146" s="200" t="n">
        <f aca="false">T146+2023年1月!AB146</f>
        <v>0</v>
      </c>
      <c r="AC146" s="216" t="str">
        <f aca="false">IF(AB146&gt;=J146,"是","否")</f>
        <v>否</v>
      </c>
      <c r="AD146" s="202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203" customFormat="true" ht="30" hidden="false" customHeight="true" outlineLevel="0" collapsed="false">
      <c r="A147" s="189" t="n">
        <v>169</v>
      </c>
      <c r="B147" s="212" t="s">
        <v>211</v>
      </c>
      <c r="C147" s="213" t="s">
        <v>240</v>
      </c>
      <c r="D147" s="212" t="s">
        <v>50</v>
      </c>
      <c r="E147" s="212" t="s">
        <v>51</v>
      </c>
      <c r="F147" s="212" t="s">
        <v>52</v>
      </c>
      <c r="G147" s="214" t="s">
        <v>480</v>
      </c>
      <c r="H147" s="217" t="s">
        <v>241</v>
      </c>
      <c r="I147" s="215" t="n">
        <v>103.67</v>
      </c>
      <c r="J147" s="215" t="n">
        <v>62200</v>
      </c>
      <c r="K147" s="195"/>
      <c r="L147" s="195"/>
      <c r="M147" s="195"/>
      <c r="N147" s="195"/>
      <c r="O147" s="196"/>
      <c r="P147" s="197"/>
      <c r="Q147" s="198"/>
      <c r="R147" s="198" t="n">
        <v>5</v>
      </c>
      <c r="S147" s="198"/>
      <c r="T147" s="198" t="n">
        <v>492</v>
      </c>
      <c r="U147" s="199" t="n">
        <f aca="false">Q147+2023年1月!U147</f>
        <v>0</v>
      </c>
      <c r="V147" s="199" t="n">
        <f aca="false">R147+2023年1月!V147</f>
        <v>5</v>
      </c>
      <c r="W147" s="199" t="n">
        <f aca="false">S147+2023年1月!W147</f>
        <v>0</v>
      </c>
      <c r="X147" s="199" t="n">
        <f aca="false">T147+2023年1月!X147</f>
        <v>492</v>
      </c>
      <c r="Y147" s="200" t="n">
        <f aca="false">Q147+2023年1月!Y147</f>
        <v>103.67</v>
      </c>
      <c r="Z147" s="200" t="n">
        <f aca="false">R147+2023年1月!Z147</f>
        <v>66</v>
      </c>
      <c r="AA147" s="200" t="n">
        <f aca="false">S147+2023年1月!AA147</f>
        <v>0</v>
      </c>
      <c r="AB147" s="200" t="n">
        <f aca="false">T147+2023年1月!AB147</f>
        <v>50173</v>
      </c>
      <c r="AC147" s="216" t="str">
        <f aca="false">IF(AB147&gt;=J147,"是","否")</f>
        <v>否</v>
      </c>
      <c r="AD147" s="202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203" customFormat="true" ht="30" hidden="false" customHeight="true" outlineLevel="0" collapsed="false">
      <c r="A148" s="189" t="n">
        <v>170</v>
      </c>
      <c r="B148" s="212" t="s">
        <v>211</v>
      </c>
      <c r="C148" s="213" t="s">
        <v>243</v>
      </c>
      <c r="D148" s="212" t="s">
        <v>58</v>
      </c>
      <c r="E148" s="212" t="s">
        <v>51</v>
      </c>
      <c r="F148" s="212" t="s">
        <v>52</v>
      </c>
      <c r="G148" s="214" t="s">
        <v>480</v>
      </c>
      <c r="H148" s="217" t="s">
        <v>244</v>
      </c>
      <c r="I148" s="215" t="n">
        <v>12.5</v>
      </c>
      <c r="J148" s="215" t="n">
        <v>5000</v>
      </c>
      <c r="K148" s="195"/>
      <c r="L148" s="195"/>
      <c r="M148" s="195"/>
      <c r="N148" s="195"/>
      <c r="O148" s="196"/>
      <c r="P148" s="197"/>
      <c r="Q148" s="198"/>
      <c r="R148" s="198" t="n">
        <v>3</v>
      </c>
      <c r="S148" s="198"/>
      <c r="T148" s="198" t="n">
        <v>450</v>
      </c>
      <c r="U148" s="199" t="n">
        <f aca="false">Q148+2023年1月!U148</f>
        <v>0</v>
      </c>
      <c r="V148" s="199" t="n">
        <f aca="false">R148+2023年1月!V148</f>
        <v>3</v>
      </c>
      <c r="W148" s="199" t="n">
        <f aca="false">S148+2023年1月!W148</f>
        <v>0</v>
      </c>
      <c r="X148" s="199" t="n">
        <f aca="false">T148+2023年1月!X148</f>
        <v>450</v>
      </c>
      <c r="Y148" s="200" t="n">
        <f aca="false">Q148+2023年1月!Y148</f>
        <v>12.5</v>
      </c>
      <c r="Z148" s="200" t="n">
        <f aca="false">R148+2023年1月!Z148</f>
        <v>6</v>
      </c>
      <c r="AA148" s="200" t="n">
        <f aca="false">S148+2023年1月!AA148</f>
        <v>0</v>
      </c>
      <c r="AB148" s="200" t="n">
        <f aca="false">T148+2023年1月!AB148</f>
        <v>3400</v>
      </c>
      <c r="AC148" s="216" t="str">
        <f aca="false">IF(AB148&gt;=J148,"是","否")</f>
        <v>否</v>
      </c>
      <c r="AD148" s="231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203" customFormat="true" ht="30" hidden="false" customHeight="true" outlineLevel="0" collapsed="false">
      <c r="A149" s="189" t="n">
        <v>171</v>
      </c>
      <c r="B149" s="212" t="s">
        <v>211</v>
      </c>
      <c r="C149" s="213" t="s">
        <v>245</v>
      </c>
      <c r="D149" s="212" t="s">
        <v>62</v>
      </c>
      <c r="E149" s="212" t="s">
        <v>66</v>
      </c>
      <c r="F149" s="212" t="s">
        <v>52</v>
      </c>
      <c r="G149" s="214" t="s">
        <v>483</v>
      </c>
      <c r="H149" s="217" t="s">
        <v>244</v>
      </c>
      <c r="I149" s="215" t="n">
        <v>6.4</v>
      </c>
      <c r="J149" s="215" t="n">
        <v>224</v>
      </c>
      <c r="K149" s="189"/>
      <c r="L149" s="189"/>
      <c r="M149" s="189"/>
      <c r="N149" s="189"/>
      <c r="O149" s="196"/>
      <c r="P149" s="197"/>
      <c r="Q149" s="198"/>
      <c r="R149" s="198"/>
      <c r="S149" s="198"/>
      <c r="T149" s="198"/>
      <c r="U149" s="199" t="n">
        <f aca="false">Q149+2023年1月!U149</f>
        <v>0</v>
      </c>
      <c r="V149" s="199" t="n">
        <f aca="false">R149+2023年1月!V149</f>
        <v>0</v>
      </c>
      <c r="W149" s="199" t="n">
        <f aca="false">S149+2023年1月!W149</f>
        <v>0</v>
      </c>
      <c r="X149" s="199" t="n">
        <f aca="false">T149+2023年1月!X149</f>
        <v>0</v>
      </c>
      <c r="Y149" s="200" t="n">
        <f aca="false">Q149+2023年1月!Y149</f>
        <v>6.4</v>
      </c>
      <c r="Z149" s="200" t="n">
        <f aca="false">R149+2023年1月!Z149</f>
        <v>0</v>
      </c>
      <c r="AA149" s="200" t="n">
        <f aca="false">S149+2023年1月!AA149</f>
        <v>0</v>
      </c>
      <c r="AB149" s="200" t="n">
        <f aca="false">T149+2023年1月!AB149</f>
        <v>100</v>
      </c>
      <c r="AC149" s="216" t="str">
        <f aca="false">IF(AB149&gt;=J149,"是","否")</f>
        <v>否</v>
      </c>
      <c r="AD149" s="231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203" customFormat="true" ht="30" hidden="false" customHeight="true" outlineLevel="0" collapsed="false">
      <c r="A150" s="189" t="n">
        <v>172</v>
      </c>
      <c r="B150" s="212" t="s">
        <v>211</v>
      </c>
      <c r="C150" s="213" t="s">
        <v>248</v>
      </c>
      <c r="D150" s="212" t="s">
        <v>62</v>
      </c>
      <c r="E150" s="212" t="s">
        <v>66</v>
      </c>
      <c r="F150" s="212" t="s">
        <v>52</v>
      </c>
      <c r="G150" s="214" t="s">
        <v>483</v>
      </c>
      <c r="H150" s="217" t="s">
        <v>59</v>
      </c>
      <c r="I150" s="215" t="n">
        <v>9.26</v>
      </c>
      <c r="J150" s="215" t="n">
        <v>1148</v>
      </c>
      <c r="K150" s="189"/>
      <c r="L150" s="189"/>
      <c r="M150" s="189"/>
      <c r="N150" s="189"/>
      <c r="O150" s="196"/>
      <c r="P150" s="197"/>
      <c r="Q150" s="198"/>
      <c r="R150" s="198"/>
      <c r="S150" s="198"/>
      <c r="T150" s="198"/>
      <c r="U150" s="199" t="n">
        <f aca="false">Q150+2023年1月!U150</f>
        <v>0</v>
      </c>
      <c r="V150" s="199" t="n">
        <f aca="false">R150+2023年1月!V150</f>
        <v>0</v>
      </c>
      <c r="W150" s="199" t="n">
        <f aca="false">S150+2023年1月!W150</f>
        <v>0</v>
      </c>
      <c r="X150" s="199" t="n">
        <f aca="false">T150+2023年1月!X150</f>
        <v>0</v>
      </c>
      <c r="Y150" s="200" t="n">
        <f aca="false">Q150+2023年1月!Y150</f>
        <v>3</v>
      </c>
      <c r="Z150" s="200" t="n">
        <f aca="false">R150+2023年1月!Z150</f>
        <v>0</v>
      </c>
      <c r="AA150" s="200" t="n">
        <f aca="false">S150+2023年1月!AA150</f>
        <v>0</v>
      </c>
      <c r="AB150" s="200" t="n">
        <f aca="false">T150+2023年1月!AB150</f>
        <v>50</v>
      </c>
      <c r="AC150" s="216" t="str">
        <f aca="false">IF(AB150&gt;=J150,"是","否")</f>
        <v>否</v>
      </c>
      <c r="AD150" s="231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203" customFormat="true" ht="30" hidden="false" customHeight="true" outlineLevel="0" collapsed="false">
      <c r="A151" s="189" t="n">
        <v>173</v>
      </c>
      <c r="B151" s="212" t="s">
        <v>211</v>
      </c>
      <c r="C151" s="213" t="s">
        <v>580</v>
      </c>
      <c r="D151" s="212" t="s">
        <v>62</v>
      </c>
      <c r="E151" s="212" t="s">
        <v>66</v>
      </c>
      <c r="F151" s="212" t="s">
        <v>52</v>
      </c>
      <c r="G151" s="214" t="s">
        <v>483</v>
      </c>
      <c r="H151" s="217" t="s">
        <v>59</v>
      </c>
      <c r="I151" s="215" t="n">
        <v>5.82</v>
      </c>
      <c r="J151" s="215" t="n">
        <v>721.7</v>
      </c>
      <c r="K151" s="189"/>
      <c r="L151" s="189"/>
      <c r="M151" s="189"/>
      <c r="N151" s="189"/>
      <c r="O151" s="196"/>
      <c r="P151" s="197"/>
      <c r="Q151" s="198"/>
      <c r="R151" s="198"/>
      <c r="S151" s="198"/>
      <c r="T151" s="198"/>
      <c r="U151" s="199" t="n">
        <f aca="false">Q151+2023年1月!U151</f>
        <v>0</v>
      </c>
      <c r="V151" s="199" t="n">
        <f aca="false">R151+2023年1月!V151</f>
        <v>0</v>
      </c>
      <c r="W151" s="199" t="n">
        <f aca="false">S151+2023年1月!W151</f>
        <v>0</v>
      </c>
      <c r="X151" s="199" t="n">
        <f aca="false">T151+2023年1月!X151</f>
        <v>0</v>
      </c>
      <c r="Y151" s="200" t="n">
        <f aca="false">Q151+2023年1月!Y151</f>
        <v>3</v>
      </c>
      <c r="Z151" s="200" t="n">
        <f aca="false">R151+2023年1月!Z151</f>
        <v>0</v>
      </c>
      <c r="AA151" s="200" t="n">
        <f aca="false">S151+2023年1月!AA151</f>
        <v>0</v>
      </c>
      <c r="AB151" s="200" t="n">
        <f aca="false">T151+2023年1月!AB151</f>
        <v>50</v>
      </c>
      <c r="AC151" s="216" t="str">
        <f aca="false">IF(AB151&gt;=J151,"是","否")</f>
        <v>否</v>
      </c>
      <c r="AD151" s="231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203" customFormat="true" ht="30" hidden="false" customHeight="true" outlineLevel="0" collapsed="false">
      <c r="A152" s="189" t="n">
        <v>174</v>
      </c>
      <c r="B152" s="212" t="s">
        <v>211</v>
      </c>
      <c r="C152" s="213" t="s">
        <v>251</v>
      </c>
      <c r="D152" s="212" t="s">
        <v>62</v>
      </c>
      <c r="E152" s="212" t="s">
        <v>66</v>
      </c>
      <c r="F152" s="212" t="s">
        <v>52</v>
      </c>
      <c r="G152" s="214" t="s">
        <v>483</v>
      </c>
      <c r="H152" s="217" t="s">
        <v>59</v>
      </c>
      <c r="I152" s="215" t="n">
        <v>4.02</v>
      </c>
      <c r="J152" s="215" t="n">
        <v>496</v>
      </c>
      <c r="K152" s="189"/>
      <c r="L152" s="189"/>
      <c r="M152" s="189"/>
      <c r="N152" s="189"/>
      <c r="O152" s="196"/>
      <c r="P152" s="197"/>
      <c r="Q152" s="198"/>
      <c r="R152" s="198"/>
      <c r="S152" s="198"/>
      <c r="T152" s="198"/>
      <c r="U152" s="199" t="n">
        <f aca="false">Q152+2023年1月!U152</f>
        <v>0</v>
      </c>
      <c r="V152" s="199" t="n">
        <f aca="false">R152+2023年1月!V152</f>
        <v>0</v>
      </c>
      <c r="W152" s="199" t="n">
        <f aca="false">S152+2023年1月!W152</f>
        <v>0</v>
      </c>
      <c r="X152" s="199" t="n">
        <f aca="false">T152+2023年1月!X152</f>
        <v>0</v>
      </c>
      <c r="Y152" s="200" t="n">
        <f aca="false">Q152+2023年1月!Y152</f>
        <v>2</v>
      </c>
      <c r="Z152" s="200" t="n">
        <f aca="false">R152+2023年1月!Z152</f>
        <v>2</v>
      </c>
      <c r="AA152" s="200" t="n">
        <f aca="false">S152+2023年1月!AA152</f>
        <v>0</v>
      </c>
      <c r="AB152" s="200" t="n">
        <f aca="false">T152+2023年1月!AB152</f>
        <v>248</v>
      </c>
      <c r="AC152" s="216" t="str">
        <f aca="false">IF(AB152&gt;=J152,"是","否")</f>
        <v>否</v>
      </c>
      <c r="AD152" s="231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203" customFormat="true" ht="30" hidden="false" customHeight="true" outlineLevel="0" collapsed="false">
      <c r="A153" s="189" t="n">
        <v>175</v>
      </c>
      <c r="B153" s="212" t="s">
        <v>211</v>
      </c>
      <c r="C153" s="213" t="s">
        <v>253</v>
      </c>
      <c r="D153" s="212" t="s">
        <v>62</v>
      </c>
      <c r="E153" s="212" t="s">
        <v>66</v>
      </c>
      <c r="F153" s="212" t="s">
        <v>52</v>
      </c>
      <c r="G153" s="214" t="s">
        <v>483</v>
      </c>
      <c r="H153" s="217" t="s">
        <v>59</v>
      </c>
      <c r="I153" s="215" t="n">
        <v>7.83</v>
      </c>
      <c r="J153" s="215" t="n">
        <v>970</v>
      </c>
      <c r="K153" s="189"/>
      <c r="L153" s="189"/>
      <c r="M153" s="189"/>
      <c r="N153" s="189"/>
      <c r="O153" s="196"/>
      <c r="P153" s="197"/>
      <c r="Q153" s="198"/>
      <c r="R153" s="198"/>
      <c r="S153" s="198"/>
      <c r="T153" s="198"/>
      <c r="U153" s="199" t="n">
        <f aca="false">Q153+2023年1月!U153</f>
        <v>0</v>
      </c>
      <c r="V153" s="199" t="n">
        <f aca="false">R153+2023年1月!V153</f>
        <v>0</v>
      </c>
      <c r="W153" s="199" t="n">
        <f aca="false">S153+2023年1月!W153</f>
        <v>0</v>
      </c>
      <c r="X153" s="199" t="n">
        <f aca="false">T153+2023年1月!X153</f>
        <v>0</v>
      </c>
      <c r="Y153" s="200" t="n">
        <f aca="false">Q153+2023年1月!Y153</f>
        <v>7.83</v>
      </c>
      <c r="Z153" s="200" t="n">
        <f aca="false">R153+2023年1月!Z153</f>
        <v>0</v>
      </c>
      <c r="AA153" s="200" t="n">
        <f aca="false">S153+2023年1月!AA153</f>
        <v>0</v>
      </c>
      <c r="AB153" s="200" t="n">
        <f aca="false">T153+2023年1月!AB153</f>
        <v>100</v>
      </c>
      <c r="AC153" s="216" t="str">
        <f aca="false">IF(AB153&gt;=J153,"是","否")</f>
        <v>否</v>
      </c>
      <c r="AD153" s="231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203" customFormat="true" ht="30" hidden="false" customHeight="true" outlineLevel="0" collapsed="false">
      <c r="A154" s="189" t="n">
        <v>176</v>
      </c>
      <c r="B154" s="212" t="s">
        <v>211</v>
      </c>
      <c r="C154" s="213" t="s">
        <v>254</v>
      </c>
      <c r="D154" s="212" t="s">
        <v>62</v>
      </c>
      <c r="E154" s="212" t="s">
        <v>66</v>
      </c>
      <c r="F154" s="212" t="s">
        <v>52</v>
      </c>
      <c r="G154" s="214" t="s">
        <v>483</v>
      </c>
      <c r="H154" s="217" t="s">
        <v>59</v>
      </c>
      <c r="I154" s="215" t="n">
        <v>5.5</v>
      </c>
      <c r="J154" s="215" t="n">
        <v>682</v>
      </c>
      <c r="K154" s="189"/>
      <c r="L154" s="189"/>
      <c r="M154" s="189"/>
      <c r="N154" s="189"/>
      <c r="O154" s="196"/>
      <c r="P154" s="197"/>
      <c r="Q154" s="198"/>
      <c r="R154" s="198"/>
      <c r="S154" s="198"/>
      <c r="T154" s="198"/>
      <c r="U154" s="199" t="n">
        <f aca="false">Q154+2023年1月!U154</f>
        <v>0</v>
      </c>
      <c r="V154" s="199" t="n">
        <f aca="false">R154+2023年1月!V154</f>
        <v>0</v>
      </c>
      <c r="W154" s="199" t="n">
        <f aca="false">S154+2023年1月!W154</f>
        <v>0</v>
      </c>
      <c r="X154" s="199" t="n">
        <f aca="false">T154+2023年1月!X154</f>
        <v>0</v>
      </c>
      <c r="Y154" s="200" t="n">
        <f aca="false">Q154+2023年1月!Y154</f>
        <v>5.5</v>
      </c>
      <c r="Z154" s="200" t="n">
        <f aca="false">R154+2023年1月!Z154</f>
        <v>0</v>
      </c>
      <c r="AA154" s="200" t="n">
        <f aca="false">S154+2023年1月!AA154</f>
        <v>0</v>
      </c>
      <c r="AB154" s="200" t="n">
        <f aca="false">T154+2023年1月!AB154</f>
        <v>400</v>
      </c>
      <c r="AC154" s="216" t="str">
        <f aca="false">IF(AB154&gt;=J154,"是","否")</f>
        <v>否</v>
      </c>
      <c r="AD154" s="231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203" customFormat="true" ht="30" hidden="false" customHeight="true" outlineLevel="0" collapsed="false">
      <c r="A155" s="189" t="n">
        <v>177</v>
      </c>
      <c r="B155" s="212" t="s">
        <v>211</v>
      </c>
      <c r="C155" s="213" t="s">
        <v>255</v>
      </c>
      <c r="D155" s="212" t="s">
        <v>62</v>
      </c>
      <c r="E155" s="212" t="s">
        <v>66</v>
      </c>
      <c r="F155" s="212" t="s">
        <v>52</v>
      </c>
      <c r="G155" s="214" t="s">
        <v>581</v>
      </c>
      <c r="H155" s="217" t="s">
        <v>209</v>
      </c>
      <c r="I155" s="215" t="n">
        <v>10</v>
      </c>
      <c r="J155" s="215" t="n">
        <v>2000</v>
      </c>
      <c r="K155" s="189"/>
      <c r="L155" s="189"/>
      <c r="M155" s="189"/>
      <c r="N155" s="189"/>
      <c r="O155" s="196"/>
      <c r="P155" s="197"/>
      <c r="Q155" s="198"/>
      <c r="R155" s="198"/>
      <c r="S155" s="198"/>
      <c r="T155" s="198"/>
      <c r="U155" s="199" t="n">
        <f aca="false">Q155+2023年1月!U155</f>
        <v>0</v>
      </c>
      <c r="V155" s="199" t="n">
        <f aca="false">R155+2023年1月!V155</f>
        <v>0</v>
      </c>
      <c r="W155" s="199" t="n">
        <f aca="false">S155+2023年1月!W155</f>
        <v>0</v>
      </c>
      <c r="X155" s="199" t="n">
        <f aca="false">T155+2023年1月!X155</f>
        <v>0</v>
      </c>
      <c r="Y155" s="200" t="n">
        <f aca="false">Q155+2023年1月!Y155</f>
        <v>10</v>
      </c>
      <c r="Z155" s="200" t="n">
        <f aca="false">R155+2023年1月!Z155</f>
        <v>6</v>
      </c>
      <c r="AA155" s="200" t="n">
        <f aca="false">S155+2023年1月!AA155</f>
        <v>0</v>
      </c>
      <c r="AB155" s="200" t="n">
        <f aca="false">T155+2023年1月!AB155</f>
        <v>1200</v>
      </c>
      <c r="AC155" s="216" t="str">
        <f aca="false">IF(AB155&gt;=J155,"是","否")</f>
        <v>否</v>
      </c>
      <c r="AD155" s="231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203" customFormat="true" ht="30" hidden="false" customHeight="true" outlineLevel="0" collapsed="false">
      <c r="A156" s="189" t="n">
        <v>178</v>
      </c>
      <c r="B156" s="212" t="s">
        <v>211</v>
      </c>
      <c r="C156" s="213" t="s">
        <v>257</v>
      </c>
      <c r="D156" s="212" t="s">
        <v>62</v>
      </c>
      <c r="E156" s="212" t="s">
        <v>66</v>
      </c>
      <c r="F156" s="212" t="s">
        <v>52</v>
      </c>
      <c r="G156" s="214" t="s">
        <v>581</v>
      </c>
      <c r="H156" s="217" t="s">
        <v>209</v>
      </c>
      <c r="I156" s="215" t="n">
        <v>5</v>
      </c>
      <c r="J156" s="215" t="n">
        <v>500</v>
      </c>
      <c r="K156" s="189"/>
      <c r="L156" s="189"/>
      <c r="M156" s="189"/>
      <c r="N156" s="189"/>
      <c r="O156" s="196"/>
      <c r="P156" s="197"/>
      <c r="Q156" s="198"/>
      <c r="R156" s="198"/>
      <c r="S156" s="198"/>
      <c r="T156" s="198"/>
      <c r="U156" s="199" t="n">
        <f aca="false">Q156+2023年1月!U156</f>
        <v>0</v>
      </c>
      <c r="V156" s="199" t="n">
        <f aca="false">R156+2023年1月!V156</f>
        <v>0</v>
      </c>
      <c r="W156" s="199" t="n">
        <f aca="false">S156+2023年1月!W156</f>
        <v>0</v>
      </c>
      <c r="X156" s="199" t="n">
        <f aca="false">T156+2023年1月!X156</f>
        <v>0</v>
      </c>
      <c r="Y156" s="200" t="n">
        <f aca="false">Q156+2023年1月!Y156</f>
        <v>5</v>
      </c>
      <c r="Z156" s="200" t="n">
        <f aca="false">R156+2023年1月!Z156</f>
        <v>4</v>
      </c>
      <c r="AA156" s="200" t="n">
        <f aca="false">S156+2023年1月!AA156</f>
        <v>0</v>
      </c>
      <c r="AB156" s="200" t="n">
        <f aca="false">T156+2023年1月!AB156</f>
        <v>354</v>
      </c>
      <c r="AC156" s="216" t="str">
        <f aca="false">IF(AB156&gt;=J156,"是","否")</f>
        <v>否</v>
      </c>
      <c r="AD156" s="231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203" customFormat="true" ht="30" hidden="false" customHeight="true" outlineLevel="0" collapsed="false">
      <c r="A157" s="189" t="n">
        <v>179</v>
      </c>
      <c r="B157" s="212" t="s">
        <v>258</v>
      </c>
      <c r="C157" s="213" t="s">
        <v>582</v>
      </c>
      <c r="D157" s="212" t="s">
        <v>62</v>
      </c>
      <c r="E157" s="212" t="s">
        <v>66</v>
      </c>
      <c r="F157" s="212" t="s">
        <v>52</v>
      </c>
      <c r="G157" s="214" t="s">
        <v>483</v>
      </c>
      <c r="H157" s="217" t="s">
        <v>231</v>
      </c>
      <c r="I157" s="215" t="n">
        <v>1.04</v>
      </c>
      <c r="J157" s="215" t="n">
        <v>42</v>
      </c>
      <c r="K157" s="189"/>
      <c r="L157" s="189"/>
      <c r="M157" s="189"/>
      <c r="N157" s="189"/>
      <c r="O157" s="196"/>
      <c r="P157" s="197"/>
      <c r="Q157" s="198"/>
      <c r="R157" s="198"/>
      <c r="S157" s="198"/>
      <c r="T157" s="198"/>
      <c r="U157" s="199" t="n">
        <f aca="false">Q157+2023年1月!U157</f>
        <v>0</v>
      </c>
      <c r="V157" s="199" t="n">
        <f aca="false">R157+2023年1月!V157</f>
        <v>0</v>
      </c>
      <c r="W157" s="199" t="n">
        <f aca="false">S157+2023年1月!W157</f>
        <v>0</v>
      </c>
      <c r="X157" s="199" t="n">
        <f aca="false">T157+2023年1月!X157</f>
        <v>0</v>
      </c>
      <c r="Y157" s="200" t="n">
        <f aca="false">Q157+2023年1月!Y157</f>
        <v>0.67</v>
      </c>
      <c r="Z157" s="200" t="n">
        <f aca="false">R157+2023年1月!Z157</f>
        <v>0.67</v>
      </c>
      <c r="AA157" s="200" t="n">
        <f aca="false">S157+2023年1月!AA157</f>
        <v>0</v>
      </c>
      <c r="AB157" s="200" t="n">
        <f aca="false">T157+2023年1月!AB157</f>
        <v>23</v>
      </c>
      <c r="AC157" s="216" t="str">
        <f aca="false">IF(AB157&gt;=J157,"是","否")</f>
        <v>否</v>
      </c>
      <c r="AD157" s="231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203" customFormat="true" ht="30" hidden="false" customHeight="true" outlineLevel="0" collapsed="false">
      <c r="A158" s="189" t="n">
        <v>180</v>
      </c>
      <c r="B158" s="212" t="s">
        <v>258</v>
      </c>
      <c r="C158" s="213" t="s">
        <v>583</v>
      </c>
      <c r="D158" s="212" t="s">
        <v>62</v>
      </c>
      <c r="E158" s="212" t="s">
        <v>86</v>
      </c>
      <c r="F158" s="212" t="s">
        <v>52</v>
      </c>
      <c r="G158" s="214" t="s">
        <v>483</v>
      </c>
      <c r="H158" s="217" t="s">
        <v>231</v>
      </c>
      <c r="I158" s="215" t="n">
        <v>2.13</v>
      </c>
      <c r="J158" s="215" t="n">
        <v>85</v>
      </c>
      <c r="K158" s="189"/>
      <c r="L158" s="189"/>
      <c r="M158" s="189"/>
      <c r="N158" s="189"/>
      <c r="O158" s="196"/>
      <c r="P158" s="197"/>
      <c r="Q158" s="198"/>
      <c r="R158" s="198"/>
      <c r="S158" s="198"/>
      <c r="T158" s="198"/>
      <c r="U158" s="199" t="n">
        <f aca="false">Q158+2023年1月!U158</f>
        <v>0</v>
      </c>
      <c r="V158" s="199" t="n">
        <f aca="false">R158+2023年1月!V158</f>
        <v>0</v>
      </c>
      <c r="W158" s="199" t="n">
        <f aca="false">S158+2023年1月!W158</f>
        <v>0</v>
      </c>
      <c r="X158" s="199" t="n">
        <f aca="false">T158+2023年1月!X158</f>
        <v>0</v>
      </c>
      <c r="Y158" s="200" t="n">
        <f aca="false">Q158+2023年1月!Y158</f>
        <v>0.95</v>
      </c>
      <c r="Z158" s="200" t="n">
        <f aca="false">R158+2023年1月!Z158</f>
        <v>0.95</v>
      </c>
      <c r="AA158" s="200" t="n">
        <f aca="false">S158+2023年1月!AA158</f>
        <v>0</v>
      </c>
      <c r="AB158" s="200" t="n">
        <f aca="false">T158+2023年1月!AB158</f>
        <v>40</v>
      </c>
      <c r="AC158" s="216" t="str">
        <f aca="false">IF(AB158&gt;=J158,"是","否")</f>
        <v>否</v>
      </c>
      <c r="AD158" s="231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203" customFormat="true" ht="30" hidden="false" customHeight="true" outlineLevel="0" collapsed="false">
      <c r="A159" s="189" t="n">
        <v>181</v>
      </c>
      <c r="B159" s="212" t="s">
        <v>258</v>
      </c>
      <c r="C159" s="213" t="s">
        <v>584</v>
      </c>
      <c r="D159" s="212" t="s">
        <v>62</v>
      </c>
      <c r="E159" s="212" t="s">
        <v>51</v>
      </c>
      <c r="F159" s="212" t="s">
        <v>52</v>
      </c>
      <c r="G159" s="214" t="s">
        <v>483</v>
      </c>
      <c r="H159" s="217" t="s">
        <v>231</v>
      </c>
      <c r="I159" s="215" t="n">
        <v>1.2</v>
      </c>
      <c r="J159" s="215" t="n">
        <v>48</v>
      </c>
      <c r="K159" s="189"/>
      <c r="L159" s="189"/>
      <c r="M159" s="189"/>
      <c r="N159" s="189"/>
      <c r="O159" s="196"/>
      <c r="P159" s="197"/>
      <c r="Q159" s="198"/>
      <c r="R159" s="198"/>
      <c r="S159" s="198"/>
      <c r="T159" s="198"/>
      <c r="U159" s="199" t="n">
        <f aca="false">Q159+2023年1月!U159</f>
        <v>0</v>
      </c>
      <c r="V159" s="199" t="n">
        <f aca="false">R159+2023年1月!V159</f>
        <v>0</v>
      </c>
      <c r="W159" s="199" t="n">
        <f aca="false">S159+2023年1月!W159</f>
        <v>0</v>
      </c>
      <c r="X159" s="199" t="n">
        <f aca="false">T159+2023年1月!X159</f>
        <v>0</v>
      </c>
      <c r="Y159" s="200" t="n">
        <f aca="false">Q159+2023年1月!Y159</f>
        <v>0.62</v>
      </c>
      <c r="Z159" s="200" t="n">
        <f aca="false">R159+2023年1月!Z159</f>
        <v>0.62</v>
      </c>
      <c r="AA159" s="200" t="n">
        <f aca="false">S159+2023年1月!AA159</f>
        <v>0</v>
      </c>
      <c r="AB159" s="200" t="n">
        <f aca="false">T159+2023年1月!AB159</f>
        <v>25</v>
      </c>
      <c r="AC159" s="216" t="str">
        <f aca="false">IF(AB159&gt;=J159,"是","否")</f>
        <v>否</v>
      </c>
      <c r="AD159" s="231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203" customFormat="true" ht="30" hidden="false" customHeight="true" outlineLevel="0" collapsed="false">
      <c r="A160" s="189" t="n">
        <v>182</v>
      </c>
      <c r="B160" s="212" t="s">
        <v>258</v>
      </c>
      <c r="C160" s="213" t="s">
        <v>585</v>
      </c>
      <c r="D160" s="212" t="s">
        <v>62</v>
      </c>
      <c r="E160" s="212" t="s">
        <v>66</v>
      </c>
      <c r="F160" s="212" t="s">
        <v>52</v>
      </c>
      <c r="G160" s="214" t="s">
        <v>483</v>
      </c>
      <c r="H160" s="217" t="s">
        <v>231</v>
      </c>
      <c r="I160" s="215" t="n">
        <v>1.8</v>
      </c>
      <c r="J160" s="215" t="n">
        <v>72</v>
      </c>
      <c r="K160" s="189"/>
      <c r="L160" s="189"/>
      <c r="M160" s="189"/>
      <c r="N160" s="189"/>
      <c r="O160" s="196"/>
      <c r="P160" s="197"/>
      <c r="Q160" s="198"/>
      <c r="R160" s="198"/>
      <c r="S160" s="198"/>
      <c r="T160" s="198"/>
      <c r="U160" s="199" t="n">
        <f aca="false">Q160+2023年1月!U160</f>
        <v>0</v>
      </c>
      <c r="V160" s="199" t="n">
        <f aca="false">R160+2023年1月!V160</f>
        <v>0</v>
      </c>
      <c r="W160" s="199" t="n">
        <f aca="false">S160+2023年1月!W160</f>
        <v>0</v>
      </c>
      <c r="X160" s="199" t="n">
        <f aca="false">T160+2023年1月!X160</f>
        <v>0</v>
      </c>
      <c r="Y160" s="200" t="n">
        <f aca="false">Q160+2023年1月!Y160</f>
        <v>0.81</v>
      </c>
      <c r="Z160" s="200" t="n">
        <f aca="false">R160+2023年1月!Z160</f>
        <v>0.81</v>
      </c>
      <c r="AA160" s="200" t="n">
        <f aca="false">S160+2023年1月!AA160</f>
        <v>0</v>
      </c>
      <c r="AB160" s="200" t="n">
        <f aca="false">T160+2023年1月!AB160</f>
        <v>35</v>
      </c>
      <c r="AC160" s="216" t="str">
        <f aca="false">IF(AB160&gt;=J160,"是","否")</f>
        <v>否</v>
      </c>
      <c r="AD160" s="231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203" customFormat="true" ht="30" hidden="false" customHeight="true" outlineLevel="0" collapsed="false">
      <c r="A161" s="189" t="n">
        <v>183</v>
      </c>
      <c r="B161" s="212" t="s">
        <v>258</v>
      </c>
      <c r="C161" s="213" t="s">
        <v>586</v>
      </c>
      <c r="D161" s="212" t="s">
        <v>62</v>
      </c>
      <c r="E161" s="212" t="s">
        <v>66</v>
      </c>
      <c r="F161" s="212" t="s">
        <v>52</v>
      </c>
      <c r="G161" s="214" t="s">
        <v>483</v>
      </c>
      <c r="H161" s="217" t="s">
        <v>231</v>
      </c>
      <c r="I161" s="215" t="n">
        <v>1.4</v>
      </c>
      <c r="J161" s="215" t="n">
        <v>56</v>
      </c>
      <c r="K161" s="189"/>
      <c r="L161" s="189"/>
      <c r="M161" s="189"/>
      <c r="N161" s="189"/>
      <c r="O161" s="196"/>
      <c r="P161" s="197"/>
      <c r="Q161" s="198"/>
      <c r="R161" s="198"/>
      <c r="S161" s="198"/>
      <c r="T161" s="198"/>
      <c r="U161" s="199" t="n">
        <f aca="false">Q161+2023年1月!U161</f>
        <v>0</v>
      </c>
      <c r="V161" s="199" t="n">
        <f aca="false">R161+2023年1月!V161</f>
        <v>0</v>
      </c>
      <c r="W161" s="199" t="n">
        <f aca="false">S161+2023年1月!W161</f>
        <v>0</v>
      </c>
      <c r="X161" s="199" t="n">
        <f aca="false">T161+2023年1月!X161</f>
        <v>0</v>
      </c>
      <c r="Y161" s="200" t="n">
        <f aca="false">Q161+2023年1月!Y161</f>
        <v>0.75</v>
      </c>
      <c r="Z161" s="200" t="n">
        <f aca="false">R161+2023年1月!Z161</f>
        <v>0.75</v>
      </c>
      <c r="AA161" s="200" t="n">
        <f aca="false">S161+2023年1月!AA161</f>
        <v>0</v>
      </c>
      <c r="AB161" s="200" t="n">
        <f aca="false">T161+2023年1月!AB161</f>
        <v>17</v>
      </c>
      <c r="AC161" s="216" t="str">
        <f aca="false">IF(AB161&gt;=J161,"是","否")</f>
        <v>否</v>
      </c>
      <c r="AD161" s="231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203" customFormat="true" ht="30" hidden="false" customHeight="true" outlineLevel="0" collapsed="false">
      <c r="A162" s="189" t="n">
        <v>184</v>
      </c>
      <c r="B162" s="212" t="s">
        <v>258</v>
      </c>
      <c r="C162" s="213" t="s">
        <v>587</v>
      </c>
      <c r="D162" s="212" t="s">
        <v>62</v>
      </c>
      <c r="E162" s="212" t="s">
        <v>66</v>
      </c>
      <c r="F162" s="212" t="s">
        <v>52</v>
      </c>
      <c r="G162" s="214" t="s">
        <v>483</v>
      </c>
      <c r="H162" s="217" t="s">
        <v>231</v>
      </c>
      <c r="I162" s="215" t="n">
        <v>1.39</v>
      </c>
      <c r="J162" s="215" t="n">
        <v>55</v>
      </c>
      <c r="K162" s="189"/>
      <c r="L162" s="189"/>
      <c r="M162" s="189"/>
      <c r="N162" s="189"/>
      <c r="O162" s="196"/>
      <c r="P162" s="197"/>
      <c r="Q162" s="198"/>
      <c r="R162" s="198"/>
      <c r="S162" s="198"/>
      <c r="T162" s="198"/>
      <c r="U162" s="199" t="n">
        <f aca="false">Q162+2023年1月!U162</f>
        <v>0</v>
      </c>
      <c r="V162" s="199" t="n">
        <f aca="false">R162+2023年1月!V162</f>
        <v>0</v>
      </c>
      <c r="W162" s="199" t="n">
        <f aca="false">S162+2023年1月!W162</f>
        <v>0</v>
      </c>
      <c r="X162" s="199" t="n">
        <f aca="false">T162+2023年1月!X162</f>
        <v>0</v>
      </c>
      <c r="Y162" s="200" t="n">
        <f aca="false">Q162+2023年1月!Y162</f>
        <v>0.61</v>
      </c>
      <c r="Z162" s="200" t="n">
        <f aca="false">R162+2023年1月!Z162</f>
        <v>0.61</v>
      </c>
      <c r="AA162" s="200" t="n">
        <f aca="false">S162+2023年1月!AA162</f>
        <v>0</v>
      </c>
      <c r="AB162" s="200" t="n">
        <f aca="false">T162+2023年1月!AB162</f>
        <v>23</v>
      </c>
      <c r="AC162" s="216" t="str">
        <f aca="false">IF(AB162&gt;=J162,"是","否")</f>
        <v>否</v>
      </c>
      <c r="AD162" s="231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203" customFormat="true" ht="30" hidden="false" customHeight="true" outlineLevel="0" collapsed="false">
      <c r="A163" s="189" t="n">
        <v>185</v>
      </c>
      <c r="B163" s="212" t="s">
        <v>258</v>
      </c>
      <c r="C163" s="213" t="s">
        <v>588</v>
      </c>
      <c r="D163" s="212" t="s">
        <v>62</v>
      </c>
      <c r="E163" s="212" t="s">
        <v>66</v>
      </c>
      <c r="F163" s="212" t="s">
        <v>52</v>
      </c>
      <c r="G163" s="214" t="s">
        <v>483</v>
      </c>
      <c r="H163" s="217" t="s">
        <v>231</v>
      </c>
      <c r="I163" s="215" t="n">
        <v>3.58</v>
      </c>
      <c r="J163" s="215" t="n">
        <v>143</v>
      </c>
      <c r="K163" s="189"/>
      <c r="L163" s="189"/>
      <c r="M163" s="189"/>
      <c r="N163" s="189"/>
      <c r="O163" s="196"/>
      <c r="P163" s="197"/>
      <c r="Q163" s="198"/>
      <c r="R163" s="198"/>
      <c r="S163" s="198"/>
      <c r="T163" s="198"/>
      <c r="U163" s="199" t="n">
        <f aca="false">Q163+2023年1月!U163</f>
        <v>0</v>
      </c>
      <c r="V163" s="199" t="n">
        <f aca="false">R163+2023年1月!V163</f>
        <v>0</v>
      </c>
      <c r="W163" s="199" t="n">
        <f aca="false">S163+2023年1月!W163</f>
        <v>0</v>
      </c>
      <c r="X163" s="199" t="n">
        <f aca="false">T163+2023年1月!X163</f>
        <v>0</v>
      </c>
      <c r="Y163" s="200" t="n">
        <f aca="false">Q163+2023年1月!Y163</f>
        <v>2.4</v>
      </c>
      <c r="Z163" s="200" t="n">
        <f aca="false">R163+2023年1月!Z163</f>
        <v>2.4</v>
      </c>
      <c r="AA163" s="200" t="n">
        <f aca="false">S163+2023年1月!AA163</f>
        <v>0</v>
      </c>
      <c r="AB163" s="200" t="n">
        <f aca="false">T163+2023年1月!AB163</f>
        <v>100</v>
      </c>
      <c r="AC163" s="216" t="str">
        <f aca="false">IF(AB163&gt;=J163,"是","否")</f>
        <v>否</v>
      </c>
      <c r="AD163" s="231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203" customFormat="true" ht="30" hidden="false" customHeight="true" outlineLevel="0" collapsed="false">
      <c r="A164" s="189" t="n">
        <v>186</v>
      </c>
      <c r="B164" s="212" t="s">
        <v>258</v>
      </c>
      <c r="C164" s="213" t="s">
        <v>589</v>
      </c>
      <c r="D164" s="212" t="s">
        <v>62</v>
      </c>
      <c r="E164" s="212" t="s">
        <v>66</v>
      </c>
      <c r="F164" s="212" t="s">
        <v>52</v>
      </c>
      <c r="G164" s="214" t="s">
        <v>483</v>
      </c>
      <c r="H164" s="217" t="s">
        <v>231</v>
      </c>
      <c r="I164" s="215" t="n">
        <v>2.34</v>
      </c>
      <c r="J164" s="215" t="n">
        <v>93</v>
      </c>
      <c r="K164" s="189"/>
      <c r="L164" s="189"/>
      <c r="M164" s="189"/>
      <c r="N164" s="189"/>
      <c r="O164" s="196"/>
      <c r="P164" s="197"/>
      <c r="Q164" s="198"/>
      <c r="R164" s="198"/>
      <c r="S164" s="198"/>
      <c r="T164" s="198"/>
      <c r="U164" s="199" t="n">
        <f aca="false">Q164+2023年1月!U164</f>
        <v>0</v>
      </c>
      <c r="V164" s="199" t="n">
        <f aca="false">R164+2023年1月!V164</f>
        <v>0</v>
      </c>
      <c r="W164" s="199" t="n">
        <f aca="false">S164+2023年1月!W164</f>
        <v>0</v>
      </c>
      <c r="X164" s="199" t="n">
        <f aca="false">T164+2023年1月!X164</f>
        <v>0</v>
      </c>
      <c r="Y164" s="200" t="n">
        <f aca="false">Q164+2023年1月!Y164</f>
        <v>0.96</v>
      </c>
      <c r="Z164" s="200" t="n">
        <f aca="false">R164+2023年1月!Z164</f>
        <v>0.96</v>
      </c>
      <c r="AA164" s="200" t="n">
        <f aca="false">S164+2023年1月!AA164</f>
        <v>0</v>
      </c>
      <c r="AB164" s="200" t="n">
        <f aca="false">T164+2023年1月!AB164</f>
        <v>40</v>
      </c>
      <c r="AC164" s="216" t="str">
        <f aca="false">IF(AB164&gt;=J164,"是","否")</f>
        <v>否</v>
      </c>
      <c r="AD164" s="231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203" customFormat="true" ht="30" hidden="false" customHeight="true" outlineLevel="0" collapsed="false">
      <c r="A165" s="189" t="n">
        <v>187</v>
      </c>
      <c r="B165" s="212" t="s">
        <v>258</v>
      </c>
      <c r="C165" s="213" t="s">
        <v>590</v>
      </c>
      <c r="D165" s="212" t="s">
        <v>62</v>
      </c>
      <c r="E165" s="212" t="s">
        <v>66</v>
      </c>
      <c r="F165" s="212" t="s">
        <v>52</v>
      </c>
      <c r="G165" s="214" t="s">
        <v>483</v>
      </c>
      <c r="H165" s="217" t="s">
        <v>231</v>
      </c>
      <c r="I165" s="215" t="n">
        <v>3.69</v>
      </c>
      <c r="J165" s="215" t="n">
        <v>148</v>
      </c>
      <c r="K165" s="189"/>
      <c r="L165" s="189"/>
      <c r="M165" s="189"/>
      <c r="N165" s="189"/>
      <c r="O165" s="196"/>
      <c r="P165" s="197"/>
      <c r="Q165" s="198"/>
      <c r="R165" s="198"/>
      <c r="S165" s="198"/>
      <c r="T165" s="198"/>
      <c r="U165" s="199" t="n">
        <f aca="false">Q165+2023年1月!U165</f>
        <v>0</v>
      </c>
      <c r="V165" s="199" t="n">
        <f aca="false">R165+2023年1月!V165</f>
        <v>0</v>
      </c>
      <c r="W165" s="199" t="n">
        <f aca="false">S165+2023年1月!W165</f>
        <v>0</v>
      </c>
      <c r="X165" s="199" t="n">
        <f aca="false">T165+2023年1月!X165</f>
        <v>0</v>
      </c>
      <c r="Y165" s="200" t="n">
        <f aca="false">Q165+2023年1月!Y165</f>
        <v>2.71</v>
      </c>
      <c r="Z165" s="200" t="n">
        <f aca="false">R165+2023年1月!Z165</f>
        <v>2.71</v>
      </c>
      <c r="AA165" s="200" t="n">
        <f aca="false">S165+2023年1月!AA165</f>
        <v>0</v>
      </c>
      <c r="AB165" s="200" t="n">
        <f aca="false">T165+2023年1月!AB165</f>
        <v>106</v>
      </c>
      <c r="AC165" s="216" t="str">
        <f aca="false">IF(AB165&gt;=J165,"是","否")</f>
        <v>否</v>
      </c>
      <c r="AD165" s="231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203" customFormat="true" ht="30" hidden="false" customHeight="true" outlineLevel="0" collapsed="false">
      <c r="A166" s="189" t="n">
        <v>188</v>
      </c>
      <c r="B166" s="212" t="s">
        <v>258</v>
      </c>
      <c r="C166" s="213" t="s">
        <v>591</v>
      </c>
      <c r="D166" s="212" t="s">
        <v>62</v>
      </c>
      <c r="E166" s="212" t="s">
        <v>66</v>
      </c>
      <c r="F166" s="212" t="s">
        <v>52</v>
      </c>
      <c r="G166" s="214" t="s">
        <v>483</v>
      </c>
      <c r="H166" s="217" t="s">
        <v>231</v>
      </c>
      <c r="I166" s="215" t="n">
        <v>1.27</v>
      </c>
      <c r="J166" s="215" t="n">
        <v>51</v>
      </c>
      <c r="K166" s="189"/>
      <c r="L166" s="189"/>
      <c r="M166" s="189"/>
      <c r="N166" s="189"/>
      <c r="O166" s="196"/>
      <c r="P166" s="197"/>
      <c r="Q166" s="198"/>
      <c r="R166" s="198"/>
      <c r="S166" s="198"/>
      <c r="T166" s="198"/>
      <c r="U166" s="199" t="n">
        <f aca="false">Q166+2023年1月!U166</f>
        <v>0</v>
      </c>
      <c r="V166" s="199" t="n">
        <f aca="false">R166+2023年1月!V166</f>
        <v>0</v>
      </c>
      <c r="W166" s="199" t="n">
        <f aca="false">S166+2023年1月!W166</f>
        <v>0</v>
      </c>
      <c r="X166" s="199" t="n">
        <f aca="false">T166+2023年1月!X166</f>
        <v>0</v>
      </c>
      <c r="Y166" s="200" t="n">
        <f aca="false">Q166+2023年1月!Y166</f>
        <v>0.74</v>
      </c>
      <c r="Z166" s="200" t="n">
        <f aca="false">R166+2023年1月!Z166</f>
        <v>0.74</v>
      </c>
      <c r="AA166" s="200" t="n">
        <f aca="false">S166+2023年1月!AA166</f>
        <v>0</v>
      </c>
      <c r="AB166" s="200" t="n">
        <f aca="false">T166+2023年1月!AB166</f>
        <v>32</v>
      </c>
      <c r="AC166" s="216" t="str">
        <f aca="false">IF(AB166&gt;=J166,"是","否")</f>
        <v>否</v>
      </c>
      <c r="AD166" s="231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203" customFormat="true" ht="30" hidden="false" customHeight="true" outlineLevel="0" collapsed="false">
      <c r="A167" s="189" t="n">
        <v>189</v>
      </c>
      <c r="B167" s="212" t="s">
        <v>258</v>
      </c>
      <c r="C167" s="213" t="s">
        <v>592</v>
      </c>
      <c r="D167" s="212" t="s">
        <v>62</v>
      </c>
      <c r="E167" s="212" t="s">
        <v>51</v>
      </c>
      <c r="F167" s="212" t="s">
        <v>52</v>
      </c>
      <c r="G167" s="214" t="s">
        <v>483</v>
      </c>
      <c r="H167" s="217" t="s">
        <v>231</v>
      </c>
      <c r="I167" s="215" t="n">
        <v>2.47</v>
      </c>
      <c r="J167" s="215" t="n">
        <v>99</v>
      </c>
      <c r="K167" s="189"/>
      <c r="L167" s="189"/>
      <c r="M167" s="189"/>
      <c r="N167" s="189"/>
      <c r="O167" s="196"/>
      <c r="P167" s="197"/>
      <c r="Q167" s="198"/>
      <c r="R167" s="198"/>
      <c r="S167" s="198"/>
      <c r="T167" s="198"/>
      <c r="U167" s="199" t="n">
        <f aca="false">Q167+2023年1月!U167</f>
        <v>0</v>
      </c>
      <c r="V167" s="199" t="n">
        <f aca="false">R167+2023年1月!V167</f>
        <v>0</v>
      </c>
      <c r="W167" s="199" t="n">
        <f aca="false">S167+2023年1月!W167</f>
        <v>0</v>
      </c>
      <c r="X167" s="199" t="n">
        <f aca="false">T167+2023年1月!X167</f>
        <v>0</v>
      </c>
      <c r="Y167" s="200" t="n">
        <f aca="false">Q167+2023年1月!Y167</f>
        <v>1.3</v>
      </c>
      <c r="Z167" s="200" t="n">
        <f aca="false">R167+2023年1月!Z167</f>
        <v>1.3</v>
      </c>
      <c r="AA167" s="200" t="n">
        <f aca="false">S167+2023年1月!AA167</f>
        <v>0</v>
      </c>
      <c r="AB167" s="200" t="n">
        <f aca="false">T167+2023年1月!AB167</f>
        <v>51</v>
      </c>
      <c r="AC167" s="216" t="str">
        <f aca="false">IF(AB167&gt;=J167,"是","否")</f>
        <v>否</v>
      </c>
      <c r="AD167" s="231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203" customFormat="true" ht="30" hidden="false" customHeight="true" outlineLevel="0" collapsed="false">
      <c r="A168" s="189" t="n">
        <v>190</v>
      </c>
      <c r="B168" s="212" t="s">
        <v>258</v>
      </c>
      <c r="C168" s="213" t="s">
        <v>593</v>
      </c>
      <c r="D168" s="212" t="s">
        <v>62</v>
      </c>
      <c r="E168" s="212" t="s">
        <v>66</v>
      </c>
      <c r="F168" s="212" t="s">
        <v>52</v>
      </c>
      <c r="G168" s="214" t="s">
        <v>483</v>
      </c>
      <c r="H168" s="193" t="s">
        <v>231</v>
      </c>
      <c r="I168" s="215" t="n">
        <v>1.21</v>
      </c>
      <c r="J168" s="215" t="n">
        <v>48</v>
      </c>
      <c r="K168" s="189"/>
      <c r="L168" s="189"/>
      <c r="M168" s="189"/>
      <c r="N168" s="189"/>
      <c r="O168" s="196"/>
      <c r="P168" s="197"/>
      <c r="Q168" s="198"/>
      <c r="R168" s="198"/>
      <c r="S168" s="198"/>
      <c r="T168" s="198"/>
      <c r="U168" s="199" t="n">
        <f aca="false">Q168+2023年1月!U168</f>
        <v>0</v>
      </c>
      <c r="V168" s="199" t="n">
        <f aca="false">R168+2023年1月!V168</f>
        <v>0</v>
      </c>
      <c r="W168" s="199" t="n">
        <f aca="false">S168+2023年1月!W168</f>
        <v>0</v>
      </c>
      <c r="X168" s="199" t="n">
        <f aca="false">T168+2023年1月!X168</f>
        <v>0</v>
      </c>
      <c r="Y168" s="200" t="n">
        <f aca="false">Q168+2023年1月!Y168</f>
        <v>0.71</v>
      </c>
      <c r="Z168" s="200" t="n">
        <f aca="false">R168+2023年1月!Z168</f>
        <v>0.71</v>
      </c>
      <c r="AA168" s="200" t="n">
        <f aca="false">S168+2023年1月!AA168</f>
        <v>0</v>
      </c>
      <c r="AB168" s="200" t="n">
        <f aca="false">T168+2023年1月!AB168</f>
        <v>25</v>
      </c>
      <c r="AC168" s="216" t="str">
        <f aca="false">IF(AB168&gt;=J168,"是","否")</f>
        <v>否</v>
      </c>
      <c r="AD168" s="231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203" customFormat="true" ht="30" hidden="false" customHeight="true" outlineLevel="0" collapsed="false">
      <c r="A169" s="189" t="n">
        <v>191</v>
      </c>
      <c r="B169" s="212" t="s">
        <v>258</v>
      </c>
      <c r="C169" s="213" t="s">
        <v>594</v>
      </c>
      <c r="D169" s="212" t="s">
        <v>62</v>
      </c>
      <c r="E169" s="212" t="s">
        <v>66</v>
      </c>
      <c r="F169" s="212" t="s">
        <v>52</v>
      </c>
      <c r="G169" s="214" t="s">
        <v>483</v>
      </c>
      <c r="H169" s="193" t="s">
        <v>231</v>
      </c>
      <c r="I169" s="215" t="n">
        <v>1.18</v>
      </c>
      <c r="J169" s="215" t="n">
        <v>47</v>
      </c>
      <c r="K169" s="189"/>
      <c r="L169" s="189"/>
      <c r="M169" s="189"/>
      <c r="N169" s="189"/>
      <c r="O169" s="196"/>
      <c r="P169" s="197"/>
      <c r="Q169" s="198"/>
      <c r="R169" s="198"/>
      <c r="S169" s="198"/>
      <c r="T169" s="198"/>
      <c r="U169" s="199" t="n">
        <f aca="false">Q169+2023年1月!U169</f>
        <v>0</v>
      </c>
      <c r="V169" s="199" t="n">
        <f aca="false">R169+2023年1月!V169</f>
        <v>0</v>
      </c>
      <c r="W169" s="199" t="n">
        <f aca="false">S169+2023年1月!W169</f>
        <v>0</v>
      </c>
      <c r="X169" s="199" t="n">
        <f aca="false">T169+2023年1月!X169</f>
        <v>0</v>
      </c>
      <c r="Y169" s="200" t="n">
        <f aca="false">Q169+2023年1月!Y169</f>
        <v>0.68</v>
      </c>
      <c r="Z169" s="200" t="n">
        <f aca="false">R169+2023年1月!Z169</f>
        <v>0.68</v>
      </c>
      <c r="AA169" s="200" t="n">
        <f aca="false">S169+2023年1月!AA169</f>
        <v>0</v>
      </c>
      <c r="AB169" s="200" t="n">
        <f aca="false">T169+2023年1月!AB169</f>
        <v>25</v>
      </c>
      <c r="AC169" s="216" t="str">
        <f aca="false">IF(AB169&gt;=J169,"是","否")</f>
        <v>否</v>
      </c>
      <c r="AD169" s="231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203" customFormat="true" ht="30" hidden="false" customHeight="true" outlineLevel="0" collapsed="false">
      <c r="A170" s="189" t="n">
        <v>192</v>
      </c>
      <c r="B170" s="212" t="s">
        <v>258</v>
      </c>
      <c r="C170" s="213" t="s">
        <v>595</v>
      </c>
      <c r="D170" s="212" t="s">
        <v>62</v>
      </c>
      <c r="E170" s="212" t="s">
        <v>66</v>
      </c>
      <c r="F170" s="212" t="s">
        <v>52</v>
      </c>
      <c r="G170" s="214" t="s">
        <v>483</v>
      </c>
      <c r="H170" s="193" t="s">
        <v>231</v>
      </c>
      <c r="I170" s="215" t="n">
        <v>2.5</v>
      </c>
      <c r="J170" s="215" t="n">
        <v>100</v>
      </c>
      <c r="K170" s="189"/>
      <c r="L170" s="189"/>
      <c r="M170" s="189"/>
      <c r="N170" s="189"/>
      <c r="O170" s="196"/>
      <c r="P170" s="197"/>
      <c r="Q170" s="198"/>
      <c r="R170" s="198"/>
      <c r="S170" s="198"/>
      <c r="T170" s="198"/>
      <c r="U170" s="199" t="n">
        <f aca="false">Q170+2023年1月!U170</f>
        <v>0</v>
      </c>
      <c r="V170" s="199" t="n">
        <f aca="false">R170+2023年1月!V170</f>
        <v>0</v>
      </c>
      <c r="W170" s="199" t="n">
        <f aca="false">S170+2023年1月!W170</f>
        <v>0</v>
      </c>
      <c r="X170" s="199" t="n">
        <f aca="false">T170+2023年1月!X170</f>
        <v>0</v>
      </c>
      <c r="Y170" s="200" t="n">
        <f aca="false">Q170+2023年1月!Y170</f>
        <v>1.1</v>
      </c>
      <c r="Z170" s="200" t="n">
        <f aca="false">R170+2023年1月!Z170</f>
        <v>1.1</v>
      </c>
      <c r="AA170" s="200" t="n">
        <f aca="false">S170+2023年1月!AA170</f>
        <v>0</v>
      </c>
      <c r="AB170" s="200" t="n">
        <f aca="false">T170+2023年1月!AB170</f>
        <v>48</v>
      </c>
      <c r="AC170" s="216" t="str">
        <f aca="false">IF(AB170&gt;=J170,"是","否")</f>
        <v>否</v>
      </c>
      <c r="AD170" s="231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203" customFormat="true" ht="30" hidden="false" customHeight="true" outlineLevel="0" collapsed="false">
      <c r="A171" s="189" t="n">
        <v>193</v>
      </c>
      <c r="B171" s="212" t="s">
        <v>258</v>
      </c>
      <c r="C171" s="213" t="s">
        <v>596</v>
      </c>
      <c r="D171" s="212" t="s">
        <v>62</v>
      </c>
      <c r="E171" s="212" t="s">
        <v>51</v>
      </c>
      <c r="F171" s="212" t="s">
        <v>52</v>
      </c>
      <c r="G171" s="214" t="s">
        <v>483</v>
      </c>
      <c r="H171" s="193" t="s">
        <v>231</v>
      </c>
      <c r="I171" s="215" t="n">
        <v>2.49</v>
      </c>
      <c r="J171" s="215" t="n">
        <v>100</v>
      </c>
      <c r="K171" s="189"/>
      <c r="L171" s="189"/>
      <c r="M171" s="189"/>
      <c r="N171" s="189"/>
      <c r="O171" s="196"/>
      <c r="P171" s="197"/>
      <c r="Q171" s="198"/>
      <c r="R171" s="198"/>
      <c r="S171" s="198"/>
      <c r="T171" s="198"/>
      <c r="U171" s="199" t="n">
        <f aca="false">Q171+2023年1月!U171</f>
        <v>0</v>
      </c>
      <c r="V171" s="199" t="n">
        <f aca="false">R171+2023年1月!V171</f>
        <v>0</v>
      </c>
      <c r="W171" s="199" t="n">
        <f aca="false">S171+2023年1月!W171</f>
        <v>0</v>
      </c>
      <c r="X171" s="199" t="n">
        <f aca="false">T171+2023年1月!X171</f>
        <v>0</v>
      </c>
      <c r="Y171" s="200" t="n">
        <f aca="false">Q171+2023年1月!Y171</f>
        <v>1.3</v>
      </c>
      <c r="Z171" s="200" t="n">
        <f aca="false">R171+2023年1月!Z171</f>
        <v>1.3</v>
      </c>
      <c r="AA171" s="200" t="n">
        <f aca="false">S171+2023年1月!AA171</f>
        <v>0</v>
      </c>
      <c r="AB171" s="200" t="n">
        <f aca="false">T171+2023年1月!AB171</f>
        <v>53</v>
      </c>
      <c r="AC171" s="216" t="str">
        <f aca="false">IF(AB171&gt;=J171,"是","否")</f>
        <v>否</v>
      </c>
      <c r="AD171" s="231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203" customFormat="true" ht="30" hidden="false" customHeight="true" outlineLevel="0" collapsed="false">
      <c r="A172" s="189" t="n">
        <v>194</v>
      </c>
      <c r="B172" s="212" t="s">
        <v>258</v>
      </c>
      <c r="C172" s="213" t="s">
        <v>597</v>
      </c>
      <c r="D172" s="212" t="s">
        <v>62</v>
      </c>
      <c r="E172" s="212" t="s">
        <v>86</v>
      </c>
      <c r="F172" s="212" t="s">
        <v>52</v>
      </c>
      <c r="G172" s="214" t="s">
        <v>483</v>
      </c>
      <c r="H172" s="193" t="s">
        <v>231</v>
      </c>
      <c r="I172" s="215" t="n">
        <v>5.85</v>
      </c>
      <c r="J172" s="215" t="n">
        <v>234</v>
      </c>
      <c r="K172" s="189"/>
      <c r="L172" s="189"/>
      <c r="M172" s="189"/>
      <c r="N172" s="189"/>
      <c r="O172" s="196"/>
      <c r="P172" s="197"/>
      <c r="Q172" s="198"/>
      <c r="R172" s="198"/>
      <c r="S172" s="198"/>
      <c r="T172" s="198"/>
      <c r="U172" s="199" t="n">
        <f aca="false">Q172+2023年1月!U172</f>
        <v>0</v>
      </c>
      <c r="V172" s="199" t="n">
        <f aca="false">R172+2023年1月!V172</f>
        <v>0</v>
      </c>
      <c r="W172" s="199" t="n">
        <f aca="false">S172+2023年1月!W172</f>
        <v>0</v>
      </c>
      <c r="X172" s="199" t="n">
        <f aca="false">T172+2023年1月!X172</f>
        <v>0</v>
      </c>
      <c r="Y172" s="200" t="n">
        <f aca="false">Q172+2023年1月!Y172</f>
        <v>2.55</v>
      </c>
      <c r="Z172" s="200" t="n">
        <f aca="false">R172+2023年1月!Z172</f>
        <v>2.55</v>
      </c>
      <c r="AA172" s="200" t="n">
        <f aca="false">S172+2023年1月!AA172</f>
        <v>0</v>
      </c>
      <c r="AB172" s="200" t="n">
        <f aca="false">T172+2023年1月!AB172</f>
        <v>103</v>
      </c>
      <c r="AC172" s="216" t="str">
        <f aca="false">IF(AB172&gt;=J172,"是","否")</f>
        <v>否</v>
      </c>
      <c r="AD172" s="231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203" customFormat="true" ht="30" hidden="false" customHeight="true" outlineLevel="0" collapsed="false">
      <c r="A173" s="189" t="n">
        <v>195</v>
      </c>
      <c r="B173" s="212" t="s">
        <v>258</v>
      </c>
      <c r="C173" s="213" t="s">
        <v>598</v>
      </c>
      <c r="D173" s="212" t="s">
        <v>62</v>
      </c>
      <c r="E173" s="212" t="s">
        <v>66</v>
      </c>
      <c r="F173" s="212" t="s">
        <v>52</v>
      </c>
      <c r="G173" s="214" t="s">
        <v>483</v>
      </c>
      <c r="H173" s="193" t="s">
        <v>231</v>
      </c>
      <c r="I173" s="215" t="n">
        <v>2.15</v>
      </c>
      <c r="J173" s="215" t="n">
        <v>86</v>
      </c>
      <c r="K173" s="189"/>
      <c r="L173" s="189"/>
      <c r="M173" s="189"/>
      <c r="N173" s="189"/>
      <c r="O173" s="196"/>
      <c r="P173" s="197"/>
      <c r="Q173" s="198"/>
      <c r="R173" s="198"/>
      <c r="S173" s="198"/>
      <c r="T173" s="198"/>
      <c r="U173" s="199" t="n">
        <f aca="false">Q173+2023年1月!U173</f>
        <v>0</v>
      </c>
      <c r="V173" s="199" t="n">
        <f aca="false">R173+2023年1月!V173</f>
        <v>0</v>
      </c>
      <c r="W173" s="199" t="n">
        <f aca="false">S173+2023年1月!W173</f>
        <v>0</v>
      </c>
      <c r="X173" s="199" t="n">
        <f aca="false">T173+2023年1月!X173</f>
        <v>0</v>
      </c>
      <c r="Y173" s="200" t="n">
        <f aca="false">Q173+2023年1月!Y173</f>
        <v>0.96</v>
      </c>
      <c r="Z173" s="200" t="n">
        <f aca="false">R173+2023年1月!Z173</f>
        <v>0.96</v>
      </c>
      <c r="AA173" s="200" t="n">
        <f aca="false">S173+2023年1月!AA173</f>
        <v>0</v>
      </c>
      <c r="AB173" s="200" t="n">
        <f aca="false">T173+2023年1月!AB173</f>
        <v>40</v>
      </c>
      <c r="AC173" s="216" t="str">
        <f aca="false">IF(AB173&gt;=J173,"是","否")</f>
        <v>否</v>
      </c>
      <c r="AD173" s="231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203" customFormat="true" ht="30" hidden="false" customHeight="true" outlineLevel="0" collapsed="false">
      <c r="A174" s="189" t="n">
        <v>196</v>
      </c>
      <c r="B174" s="212" t="s">
        <v>258</v>
      </c>
      <c r="C174" s="213" t="s">
        <v>599</v>
      </c>
      <c r="D174" s="212" t="s">
        <v>62</v>
      </c>
      <c r="E174" s="212" t="s">
        <v>66</v>
      </c>
      <c r="F174" s="212" t="s">
        <v>52</v>
      </c>
      <c r="G174" s="214" t="s">
        <v>483</v>
      </c>
      <c r="H174" s="193" t="s">
        <v>231</v>
      </c>
      <c r="I174" s="215" t="n">
        <v>3.06</v>
      </c>
      <c r="J174" s="215" t="n">
        <v>123</v>
      </c>
      <c r="K174" s="189"/>
      <c r="L174" s="189"/>
      <c r="M174" s="189"/>
      <c r="N174" s="189"/>
      <c r="O174" s="196"/>
      <c r="P174" s="197"/>
      <c r="Q174" s="198"/>
      <c r="R174" s="198"/>
      <c r="S174" s="198"/>
      <c r="T174" s="198"/>
      <c r="U174" s="199" t="n">
        <f aca="false">Q174+2023年1月!U174</f>
        <v>0</v>
      </c>
      <c r="V174" s="199" t="n">
        <f aca="false">R174+2023年1月!V174</f>
        <v>0</v>
      </c>
      <c r="W174" s="199" t="n">
        <f aca="false">S174+2023年1月!W174</f>
        <v>0</v>
      </c>
      <c r="X174" s="199" t="n">
        <f aca="false">T174+2023年1月!X174</f>
        <v>0</v>
      </c>
      <c r="Y174" s="200" t="n">
        <f aca="false">Q174+2023年1月!Y174</f>
        <v>2.2</v>
      </c>
      <c r="Z174" s="200" t="n">
        <f aca="false">R174+2023年1月!Z174</f>
        <v>2.2</v>
      </c>
      <c r="AA174" s="200" t="n">
        <f aca="false">S174+2023年1月!AA174</f>
        <v>0</v>
      </c>
      <c r="AB174" s="200" t="n">
        <f aca="false">T174+2023年1月!AB174</f>
        <v>88</v>
      </c>
      <c r="AC174" s="216" t="str">
        <f aca="false">IF(AB174&gt;=J174,"是","否")</f>
        <v>否</v>
      </c>
      <c r="AD174" s="231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203" customFormat="true" ht="30" hidden="false" customHeight="true" outlineLevel="0" collapsed="false">
      <c r="A175" s="189" t="n">
        <v>197</v>
      </c>
      <c r="B175" s="212" t="s">
        <v>258</v>
      </c>
      <c r="C175" s="213" t="s">
        <v>600</v>
      </c>
      <c r="D175" s="212" t="s">
        <v>62</v>
      </c>
      <c r="E175" s="212" t="s">
        <v>51</v>
      </c>
      <c r="F175" s="212" t="s">
        <v>52</v>
      </c>
      <c r="G175" s="214" t="s">
        <v>483</v>
      </c>
      <c r="H175" s="193" t="s">
        <v>231</v>
      </c>
      <c r="I175" s="215" t="n">
        <v>5.78</v>
      </c>
      <c r="J175" s="215" t="n">
        <v>231</v>
      </c>
      <c r="K175" s="189"/>
      <c r="L175" s="189"/>
      <c r="M175" s="189"/>
      <c r="N175" s="189"/>
      <c r="O175" s="196"/>
      <c r="P175" s="197"/>
      <c r="Q175" s="198"/>
      <c r="R175" s="198"/>
      <c r="S175" s="198"/>
      <c r="T175" s="198"/>
      <c r="U175" s="199" t="n">
        <f aca="false">Q175+2023年1月!U175</f>
        <v>0</v>
      </c>
      <c r="V175" s="199" t="n">
        <f aca="false">R175+2023年1月!V175</f>
        <v>0</v>
      </c>
      <c r="W175" s="199" t="n">
        <f aca="false">S175+2023年1月!W175</f>
        <v>0</v>
      </c>
      <c r="X175" s="199" t="n">
        <f aca="false">T175+2023年1月!X175</f>
        <v>0</v>
      </c>
      <c r="Y175" s="200" t="n">
        <f aca="false">Q175+2023年1月!Y175</f>
        <v>3.1</v>
      </c>
      <c r="Z175" s="200" t="n">
        <f aca="false">R175+2023年1月!Z175</f>
        <v>3.1</v>
      </c>
      <c r="AA175" s="200" t="n">
        <f aca="false">S175+2023年1月!AA175</f>
        <v>0</v>
      </c>
      <c r="AB175" s="200" t="n">
        <f aca="false">T175+2023年1月!AB175</f>
        <v>135</v>
      </c>
      <c r="AC175" s="216" t="str">
        <f aca="false">IF(AB175&gt;=J175,"是","否")</f>
        <v>否</v>
      </c>
      <c r="AD175" s="231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203" customFormat="true" ht="30" hidden="false" customHeight="true" outlineLevel="0" collapsed="false">
      <c r="A176" s="189" t="n">
        <v>198</v>
      </c>
      <c r="B176" s="212" t="s">
        <v>258</v>
      </c>
      <c r="C176" s="213" t="s">
        <v>601</v>
      </c>
      <c r="D176" s="212" t="s">
        <v>62</v>
      </c>
      <c r="E176" s="212" t="s">
        <v>66</v>
      </c>
      <c r="F176" s="212" t="s">
        <v>52</v>
      </c>
      <c r="G176" s="214" t="s">
        <v>483</v>
      </c>
      <c r="H176" s="193" t="s">
        <v>231</v>
      </c>
      <c r="I176" s="215" t="n">
        <v>1.21</v>
      </c>
      <c r="J176" s="215" t="n">
        <v>48</v>
      </c>
      <c r="K176" s="189"/>
      <c r="L176" s="189"/>
      <c r="M176" s="189"/>
      <c r="N176" s="189"/>
      <c r="O176" s="196"/>
      <c r="P176" s="197"/>
      <c r="Q176" s="198"/>
      <c r="R176" s="198"/>
      <c r="S176" s="198"/>
      <c r="T176" s="198"/>
      <c r="U176" s="199" t="n">
        <f aca="false">Q176+2023年1月!U176</f>
        <v>0</v>
      </c>
      <c r="V176" s="199" t="n">
        <f aca="false">R176+2023年1月!V176</f>
        <v>0</v>
      </c>
      <c r="W176" s="199" t="n">
        <f aca="false">S176+2023年1月!W176</f>
        <v>0</v>
      </c>
      <c r="X176" s="199" t="n">
        <f aca="false">T176+2023年1月!X176</f>
        <v>0</v>
      </c>
      <c r="Y176" s="200" t="n">
        <f aca="false">Q176+2023年1月!Y176</f>
        <v>0.84</v>
      </c>
      <c r="Z176" s="200" t="n">
        <f aca="false">R176+2023年1月!Z176</f>
        <v>0.84</v>
      </c>
      <c r="AA176" s="200" t="n">
        <f aca="false">S176+2023年1月!AA176</f>
        <v>0</v>
      </c>
      <c r="AB176" s="200" t="n">
        <f aca="false">T176+2023年1月!AB176</f>
        <v>35</v>
      </c>
      <c r="AC176" s="216" t="str">
        <f aca="false">IF(AB176&gt;=J176,"是","否")</f>
        <v>否</v>
      </c>
      <c r="AD176" s="231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203" customFormat="true" ht="30" hidden="false" customHeight="true" outlineLevel="0" collapsed="false">
      <c r="A177" s="189" t="n">
        <v>199</v>
      </c>
      <c r="B177" s="212" t="s">
        <v>258</v>
      </c>
      <c r="C177" s="213" t="s">
        <v>602</v>
      </c>
      <c r="D177" s="212" t="s">
        <v>62</v>
      </c>
      <c r="E177" s="212" t="s">
        <v>66</v>
      </c>
      <c r="F177" s="212" t="s">
        <v>52</v>
      </c>
      <c r="G177" s="214" t="s">
        <v>483</v>
      </c>
      <c r="H177" s="193" t="s">
        <v>231</v>
      </c>
      <c r="I177" s="215" t="n">
        <v>1.72</v>
      </c>
      <c r="J177" s="215" t="n">
        <v>69</v>
      </c>
      <c r="K177" s="189"/>
      <c r="L177" s="189"/>
      <c r="M177" s="189"/>
      <c r="N177" s="189"/>
      <c r="O177" s="196"/>
      <c r="P177" s="197"/>
      <c r="Q177" s="198"/>
      <c r="R177" s="198"/>
      <c r="S177" s="198"/>
      <c r="T177" s="198"/>
      <c r="U177" s="199" t="n">
        <f aca="false">Q177+2023年1月!U177</f>
        <v>0</v>
      </c>
      <c r="V177" s="199" t="n">
        <f aca="false">R177+2023年1月!V177</f>
        <v>0</v>
      </c>
      <c r="W177" s="199" t="n">
        <f aca="false">S177+2023年1月!W177</f>
        <v>0</v>
      </c>
      <c r="X177" s="199" t="n">
        <f aca="false">T177+2023年1月!X177</f>
        <v>0</v>
      </c>
      <c r="Y177" s="200" t="n">
        <f aca="false">Q177+2023年1月!Y177</f>
        <v>1.1</v>
      </c>
      <c r="Z177" s="200" t="n">
        <f aca="false">R177+2023年1月!Z177</f>
        <v>1.1</v>
      </c>
      <c r="AA177" s="200" t="n">
        <f aca="false">S177+2023年1月!AA177</f>
        <v>0</v>
      </c>
      <c r="AB177" s="200" t="n">
        <f aca="false">T177+2023年1月!AB177</f>
        <v>44</v>
      </c>
      <c r="AC177" s="216" t="str">
        <f aca="false">IF(AB177&gt;=J177,"是","否")</f>
        <v>否</v>
      </c>
      <c r="AD177" s="231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203" customFormat="true" ht="30" hidden="false" customHeight="true" outlineLevel="0" collapsed="false">
      <c r="A178" s="189" t="n">
        <v>200</v>
      </c>
      <c r="B178" s="212" t="s">
        <v>258</v>
      </c>
      <c r="C178" s="213" t="s">
        <v>603</v>
      </c>
      <c r="D178" s="212" t="s">
        <v>62</v>
      </c>
      <c r="E178" s="212" t="s">
        <v>66</v>
      </c>
      <c r="F178" s="212" t="s">
        <v>52</v>
      </c>
      <c r="G178" s="214" t="s">
        <v>483</v>
      </c>
      <c r="H178" s="193" t="s">
        <v>231</v>
      </c>
      <c r="I178" s="215" t="n">
        <v>2.15</v>
      </c>
      <c r="J178" s="215" t="n">
        <v>86</v>
      </c>
      <c r="K178" s="189"/>
      <c r="L178" s="189"/>
      <c r="M178" s="189"/>
      <c r="N178" s="189"/>
      <c r="O178" s="196"/>
      <c r="P178" s="197"/>
      <c r="Q178" s="198"/>
      <c r="R178" s="198"/>
      <c r="S178" s="198"/>
      <c r="T178" s="198"/>
      <c r="U178" s="199" t="n">
        <f aca="false">Q178+2023年1月!U178</f>
        <v>0</v>
      </c>
      <c r="V178" s="199" t="n">
        <f aca="false">R178+2023年1月!V178</f>
        <v>0</v>
      </c>
      <c r="W178" s="199" t="n">
        <f aca="false">S178+2023年1月!W178</f>
        <v>0</v>
      </c>
      <c r="X178" s="199" t="n">
        <f aca="false">T178+2023年1月!X178</f>
        <v>0</v>
      </c>
      <c r="Y178" s="200" t="n">
        <f aca="false">Q178+2023年1月!Y178</f>
        <v>0.95</v>
      </c>
      <c r="Z178" s="200" t="n">
        <f aca="false">R178+2023年1月!Z178</f>
        <v>0.95</v>
      </c>
      <c r="AA178" s="200" t="n">
        <f aca="false">S178+2023年1月!AA178</f>
        <v>0</v>
      </c>
      <c r="AB178" s="200" t="n">
        <f aca="false">T178+2023年1月!AB178</f>
        <v>40</v>
      </c>
      <c r="AC178" s="216" t="str">
        <f aca="false">IF(AB178&gt;=J178,"是","否")</f>
        <v>否</v>
      </c>
      <c r="AD178" s="231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203" customFormat="true" ht="30" hidden="false" customHeight="true" outlineLevel="0" collapsed="false">
      <c r="A179" s="189" t="n">
        <v>201</v>
      </c>
      <c r="B179" s="212" t="s">
        <v>258</v>
      </c>
      <c r="C179" s="213" t="s">
        <v>604</v>
      </c>
      <c r="D179" s="212" t="s">
        <v>62</v>
      </c>
      <c r="E179" s="212" t="s">
        <v>66</v>
      </c>
      <c r="F179" s="212" t="s">
        <v>52</v>
      </c>
      <c r="G179" s="214" t="s">
        <v>483</v>
      </c>
      <c r="H179" s="193" t="s">
        <v>231</v>
      </c>
      <c r="I179" s="215" t="n">
        <v>2.94</v>
      </c>
      <c r="J179" s="215" t="n">
        <v>117</v>
      </c>
      <c r="K179" s="189"/>
      <c r="L179" s="189"/>
      <c r="M179" s="189"/>
      <c r="N179" s="189"/>
      <c r="O179" s="196"/>
      <c r="P179" s="197"/>
      <c r="Q179" s="198"/>
      <c r="R179" s="198"/>
      <c r="S179" s="198"/>
      <c r="T179" s="198"/>
      <c r="U179" s="199" t="n">
        <f aca="false">Q179+2023年1月!U179</f>
        <v>0</v>
      </c>
      <c r="V179" s="199" t="n">
        <f aca="false">R179+2023年1月!V179</f>
        <v>0</v>
      </c>
      <c r="W179" s="199" t="n">
        <f aca="false">S179+2023年1月!W179</f>
        <v>0</v>
      </c>
      <c r="X179" s="199" t="n">
        <f aca="false">T179+2023年1月!X179</f>
        <v>0</v>
      </c>
      <c r="Y179" s="200" t="n">
        <f aca="false">Q179+2023年1月!Y179</f>
        <v>2.07</v>
      </c>
      <c r="Z179" s="200" t="n">
        <f aca="false">R179+2023年1月!Z179</f>
        <v>2.07</v>
      </c>
      <c r="AA179" s="200" t="n">
        <f aca="false">S179+2023年1月!AA179</f>
        <v>0</v>
      </c>
      <c r="AB179" s="200" t="n">
        <f aca="false">T179+2023年1月!AB179</f>
        <v>83</v>
      </c>
      <c r="AC179" s="216" t="str">
        <f aca="false">IF(AB179&gt;=J179,"是","否")</f>
        <v>否</v>
      </c>
      <c r="AD179" s="231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203" customFormat="true" ht="30" hidden="false" customHeight="true" outlineLevel="0" collapsed="false">
      <c r="A180" s="189" t="n">
        <v>202</v>
      </c>
      <c r="B180" s="212" t="s">
        <v>258</v>
      </c>
      <c r="C180" s="213" t="s">
        <v>605</v>
      </c>
      <c r="D180" s="212" t="s">
        <v>62</v>
      </c>
      <c r="E180" s="212" t="s">
        <v>51</v>
      </c>
      <c r="F180" s="212" t="s">
        <v>52</v>
      </c>
      <c r="G180" s="214" t="s">
        <v>483</v>
      </c>
      <c r="H180" s="193" t="s">
        <v>231</v>
      </c>
      <c r="I180" s="215" t="n">
        <v>5.2</v>
      </c>
      <c r="J180" s="215" t="n">
        <v>208</v>
      </c>
      <c r="K180" s="189"/>
      <c r="L180" s="189"/>
      <c r="M180" s="189"/>
      <c r="N180" s="189"/>
      <c r="O180" s="196"/>
      <c r="P180" s="197"/>
      <c r="Q180" s="198"/>
      <c r="R180" s="198"/>
      <c r="S180" s="198"/>
      <c r="T180" s="198"/>
      <c r="U180" s="199" t="n">
        <f aca="false">Q180+2023年1月!U180</f>
        <v>0</v>
      </c>
      <c r="V180" s="199" t="n">
        <f aca="false">R180+2023年1月!V180</f>
        <v>0</v>
      </c>
      <c r="W180" s="199" t="n">
        <f aca="false">S180+2023年1月!W180</f>
        <v>0</v>
      </c>
      <c r="X180" s="199" t="n">
        <f aca="false">T180+2023年1月!X180</f>
        <v>0</v>
      </c>
      <c r="Y180" s="200" t="n">
        <f aca="false">Q180+2023年1月!Y180</f>
        <v>3.9</v>
      </c>
      <c r="Z180" s="200" t="n">
        <f aca="false">R180+2023年1月!Z180</f>
        <v>3.9</v>
      </c>
      <c r="AA180" s="200" t="n">
        <f aca="false">S180+2023年1月!AA180</f>
        <v>0</v>
      </c>
      <c r="AB180" s="200" t="n">
        <f aca="false">T180+2023年1月!AB180</f>
        <v>158</v>
      </c>
      <c r="AC180" s="216" t="str">
        <f aca="false">IF(AB180&gt;=J180,"是","否")</f>
        <v>否</v>
      </c>
      <c r="AD180" s="231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203" customFormat="true" ht="30" hidden="false" customHeight="true" outlineLevel="0" collapsed="false">
      <c r="A181" s="189" t="n">
        <v>203</v>
      </c>
      <c r="B181" s="212" t="s">
        <v>258</v>
      </c>
      <c r="C181" s="213" t="s">
        <v>606</v>
      </c>
      <c r="D181" s="212" t="s">
        <v>62</v>
      </c>
      <c r="E181" s="212" t="s">
        <v>66</v>
      </c>
      <c r="F181" s="212" t="s">
        <v>52</v>
      </c>
      <c r="G181" s="214" t="s">
        <v>483</v>
      </c>
      <c r="H181" s="193" t="s">
        <v>231</v>
      </c>
      <c r="I181" s="215" t="n">
        <v>2.23</v>
      </c>
      <c r="J181" s="215" t="n">
        <v>89</v>
      </c>
      <c r="K181" s="189"/>
      <c r="L181" s="189"/>
      <c r="M181" s="189"/>
      <c r="N181" s="189"/>
      <c r="O181" s="196"/>
      <c r="P181" s="197"/>
      <c r="Q181" s="198"/>
      <c r="R181" s="198"/>
      <c r="S181" s="198"/>
      <c r="T181" s="198"/>
      <c r="U181" s="199" t="n">
        <f aca="false">Q181+2023年1月!U181</f>
        <v>0</v>
      </c>
      <c r="V181" s="199" t="n">
        <f aca="false">R181+2023年1月!V181</f>
        <v>0</v>
      </c>
      <c r="W181" s="199" t="n">
        <f aca="false">S181+2023年1月!W181</f>
        <v>0</v>
      </c>
      <c r="X181" s="199" t="n">
        <f aca="false">T181+2023年1月!X181</f>
        <v>0</v>
      </c>
      <c r="Y181" s="200" t="n">
        <f aca="false">Q181+2023年1月!Y181</f>
        <v>1.1</v>
      </c>
      <c r="Z181" s="200" t="n">
        <f aca="false">R181+2023年1月!Z181</f>
        <v>1.1</v>
      </c>
      <c r="AA181" s="200" t="n">
        <f aca="false">S181+2023年1月!AA181</f>
        <v>0</v>
      </c>
      <c r="AB181" s="200" t="n">
        <f aca="false">T181+2023年1月!AB181</f>
        <v>44</v>
      </c>
      <c r="AC181" s="216" t="str">
        <f aca="false">IF(AB181&gt;=J181,"是","否")</f>
        <v>否</v>
      </c>
      <c r="AD181" s="231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203" customFormat="true" ht="30" hidden="false" customHeight="true" outlineLevel="0" collapsed="false">
      <c r="A182" s="189" t="n">
        <v>204</v>
      </c>
      <c r="B182" s="212" t="s">
        <v>258</v>
      </c>
      <c r="C182" s="213" t="s">
        <v>607</v>
      </c>
      <c r="D182" s="212" t="s">
        <v>62</v>
      </c>
      <c r="E182" s="212" t="s">
        <v>66</v>
      </c>
      <c r="F182" s="212" t="s">
        <v>52</v>
      </c>
      <c r="G182" s="214" t="s">
        <v>483</v>
      </c>
      <c r="H182" s="193" t="s">
        <v>231</v>
      </c>
      <c r="I182" s="215" t="n">
        <v>1.26</v>
      </c>
      <c r="J182" s="215" t="n">
        <v>50</v>
      </c>
      <c r="K182" s="189"/>
      <c r="L182" s="189"/>
      <c r="M182" s="189"/>
      <c r="N182" s="189"/>
      <c r="O182" s="196"/>
      <c r="P182" s="197"/>
      <c r="Q182" s="198"/>
      <c r="R182" s="198"/>
      <c r="S182" s="198"/>
      <c r="T182" s="198"/>
      <c r="U182" s="199" t="n">
        <f aca="false">Q182+2023年1月!U182</f>
        <v>0</v>
      </c>
      <c r="V182" s="199" t="n">
        <f aca="false">R182+2023年1月!V182</f>
        <v>0</v>
      </c>
      <c r="W182" s="199" t="n">
        <f aca="false">S182+2023年1月!W182</f>
        <v>0</v>
      </c>
      <c r="X182" s="199" t="n">
        <f aca="false">T182+2023年1月!X182</f>
        <v>0</v>
      </c>
      <c r="Y182" s="200" t="n">
        <f aca="false">Q182+2023年1月!Y182</f>
        <v>0.84</v>
      </c>
      <c r="Z182" s="200" t="n">
        <f aca="false">R182+2023年1月!Z182</f>
        <v>0.84</v>
      </c>
      <c r="AA182" s="200" t="n">
        <f aca="false">S182+2023年1月!AA182</f>
        <v>0</v>
      </c>
      <c r="AB182" s="200" t="n">
        <f aca="false">T182+2023年1月!AB182</f>
        <v>33</v>
      </c>
      <c r="AC182" s="216" t="str">
        <f aca="false">IF(AB182&gt;=J182,"是","否")</f>
        <v>否</v>
      </c>
      <c r="AD182" s="231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203" customFormat="true" ht="30" hidden="false" customHeight="true" outlineLevel="0" collapsed="false">
      <c r="A183" s="189" t="n">
        <v>205</v>
      </c>
      <c r="B183" s="212" t="s">
        <v>258</v>
      </c>
      <c r="C183" s="213" t="s">
        <v>608</v>
      </c>
      <c r="D183" s="212" t="s">
        <v>62</v>
      </c>
      <c r="E183" s="212" t="s">
        <v>66</v>
      </c>
      <c r="F183" s="212" t="s">
        <v>52</v>
      </c>
      <c r="G183" s="214" t="s">
        <v>483</v>
      </c>
      <c r="H183" s="193" t="s">
        <v>231</v>
      </c>
      <c r="I183" s="215" t="n">
        <v>1.83</v>
      </c>
      <c r="J183" s="215" t="n">
        <v>73</v>
      </c>
      <c r="K183" s="189"/>
      <c r="L183" s="189"/>
      <c r="M183" s="189"/>
      <c r="N183" s="189"/>
      <c r="O183" s="196"/>
      <c r="P183" s="197"/>
      <c r="Q183" s="198"/>
      <c r="R183" s="198"/>
      <c r="S183" s="198"/>
      <c r="T183" s="198"/>
      <c r="U183" s="199" t="n">
        <f aca="false">Q183+2023年1月!U183</f>
        <v>0</v>
      </c>
      <c r="V183" s="199" t="n">
        <f aca="false">R183+2023年1月!V183</f>
        <v>0</v>
      </c>
      <c r="W183" s="199" t="n">
        <f aca="false">S183+2023年1月!W183</f>
        <v>0</v>
      </c>
      <c r="X183" s="199" t="n">
        <f aca="false">T183+2023年1月!X183</f>
        <v>0</v>
      </c>
      <c r="Y183" s="200" t="n">
        <f aca="false">Q183+2023年1月!Y183</f>
        <v>0.97</v>
      </c>
      <c r="Z183" s="200" t="n">
        <f aca="false">R183+2023年1月!Z183</f>
        <v>0.97</v>
      </c>
      <c r="AA183" s="200" t="n">
        <f aca="false">S183+2023年1月!AA183</f>
        <v>0</v>
      </c>
      <c r="AB183" s="200" t="n">
        <f aca="false">T183+2023年1月!AB183</f>
        <v>40</v>
      </c>
      <c r="AC183" s="216" t="str">
        <f aca="false">IF(AB183&gt;=J183,"是","否")</f>
        <v>否</v>
      </c>
      <c r="AD183" s="231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203" customFormat="true" ht="30" hidden="false" customHeight="true" outlineLevel="0" collapsed="false">
      <c r="A184" s="189" t="n">
        <v>206</v>
      </c>
      <c r="B184" s="212" t="s">
        <v>258</v>
      </c>
      <c r="C184" s="213" t="s">
        <v>609</v>
      </c>
      <c r="D184" s="212" t="s">
        <v>62</v>
      </c>
      <c r="E184" s="212" t="s">
        <v>51</v>
      </c>
      <c r="F184" s="212" t="s">
        <v>52</v>
      </c>
      <c r="G184" s="214" t="s">
        <v>483</v>
      </c>
      <c r="H184" s="193" t="s">
        <v>231</v>
      </c>
      <c r="I184" s="215" t="n">
        <v>1.5</v>
      </c>
      <c r="J184" s="215" t="n">
        <v>60</v>
      </c>
      <c r="K184" s="189"/>
      <c r="L184" s="189"/>
      <c r="M184" s="189"/>
      <c r="N184" s="189"/>
      <c r="O184" s="196"/>
      <c r="P184" s="197"/>
      <c r="Q184" s="198"/>
      <c r="R184" s="198"/>
      <c r="S184" s="198"/>
      <c r="T184" s="198"/>
      <c r="U184" s="199" t="n">
        <f aca="false">Q184+2023年1月!U184</f>
        <v>0</v>
      </c>
      <c r="V184" s="199" t="n">
        <f aca="false">R184+2023年1月!V184</f>
        <v>0</v>
      </c>
      <c r="W184" s="199" t="n">
        <f aca="false">S184+2023年1月!W184</f>
        <v>0</v>
      </c>
      <c r="X184" s="199" t="n">
        <f aca="false">T184+2023年1月!X184</f>
        <v>0</v>
      </c>
      <c r="Y184" s="200" t="n">
        <f aca="false">Q184+2023年1月!Y184</f>
        <v>0.76</v>
      </c>
      <c r="Z184" s="200" t="n">
        <f aca="false">R184+2023年1月!Z184</f>
        <v>0.76</v>
      </c>
      <c r="AA184" s="200" t="n">
        <f aca="false">S184+2023年1月!AA184</f>
        <v>0</v>
      </c>
      <c r="AB184" s="200" t="n">
        <f aca="false">T184+2023年1月!AB184</f>
        <v>30</v>
      </c>
      <c r="AC184" s="216" t="str">
        <f aca="false">IF(AB184&gt;=J184,"是","否")</f>
        <v>否</v>
      </c>
      <c r="AD184" s="231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203" customFormat="true" ht="30" hidden="false" customHeight="true" outlineLevel="0" collapsed="false">
      <c r="A185" s="189" t="n">
        <v>207</v>
      </c>
      <c r="B185" s="212" t="s">
        <v>258</v>
      </c>
      <c r="C185" s="213" t="s">
        <v>610</v>
      </c>
      <c r="D185" s="212" t="s">
        <v>62</v>
      </c>
      <c r="E185" s="212" t="s">
        <v>51</v>
      </c>
      <c r="F185" s="212" t="s">
        <v>52</v>
      </c>
      <c r="G185" s="214" t="s">
        <v>483</v>
      </c>
      <c r="H185" s="193" t="s">
        <v>231</v>
      </c>
      <c r="I185" s="215" t="n">
        <v>2.67</v>
      </c>
      <c r="J185" s="215" t="n">
        <v>107</v>
      </c>
      <c r="K185" s="189"/>
      <c r="L185" s="189"/>
      <c r="M185" s="189"/>
      <c r="N185" s="189"/>
      <c r="O185" s="196"/>
      <c r="P185" s="197"/>
      <c r="Q185" s="198"/>
      <c r="R185" s="198"/>
      <c r="S185" s="198"/>
      <c r="T185" s="198"/>
      <c r="U185" s="199" t="n">
        <f aca="false">Q185+2023年1月!U185</f>
        <v>0</v>
      </c>
      <c r="V185" s="199" t="n">
        <f aca="false">R185+2023年1月!V185</f>
        <v>0</v>
      </c>
      <c r="W185" s="199" t="n">
        <f aca="false">S185+2023年1月!W185</f>
        <v>0</v>
      </c>
      <c r="X185" s="199" t="n">
        <f aca="false">T185+2023年1月!X185</f>
        <v>0</v>
      </c>
      <c r="Y185" s="200" t="n">
        <f aca="false">Q185+2023年1月!Y185</f>
        <v>1.3</v>
      </c>
      <c r="Z185" s="200" t="n">
        <f aca="false">R185+2023年1月!Z185</f>
        <v>1.3</v>
      </c>
      <c r="AA185" s="200" t="n">
        <f aca="false">S185+2023年1月!AA185</f>
        <v>0</v>
      </c>
      <c r="AB185" s="200" t="n">
        <f aca="false">T185+2023年1月!AB185</f>
        <v>50</v>
      </c>
      <c r="AC185" s="216" t="str">
        <f aca="false">IF(AB185&gt;=J185,"是","否")</f>
        <v>否</v>
      </c>
      <c r="AD185" s="231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203" customFormat="true" ht="30" hidden="false" customHeight="true" outlineLevel="0" collapsed="false">
      <c r="A186" s="189" t="n">
        <v>208</v>
      </c>
      <c r="B186" s="212" t="s">
        <v>258</v>
      </c>
      <c r="C186" s="213" t="s">
        <v>611</v>
      </c>
      <c r="D186" s="212" t="s">
        <v>62</v>
      </c>
      <c r="E186" s="212" t="s">
        <v>51</v>
      </c>
      <c r="F186" s="212" t="s">
        <v>52</v>
      </c>
      <c r="G186" s="214" t="s">
        <v>483</v>
      </c>
      <c r="H186" s="193" t="s">
        <v>231</v>
      </c>
      <c r="I186" s="215" t="n">
        <v>1.7</v>
      </c>
      <c r="J186" s="215" t="n">
        <v>68</v>
      </c>
      <c r="K186" s="189"/>
      <c r="L186" s="189"/>
      <c r="M186" s="189"/>
      <c r="N186" s="189"/>
      <c r="O186" s="196"/>
      <c r="P186" s="197"/>
      <c r="Q186" s="198"/>
      <c r="R186" s="198"/>
      <c r="S186" s="198"/>
      <c r="T186" s="198"/>
      <c r="U186" s="199" t="n">
        <f aca="false">Q186+2023年1月!U186</f>
        <v>0</v>
      </c>
      <c r="V186" s="199" t="n">
        <f aca="false">R186+2023年1月!V186</f>
        <v>0</v>
      </c>
      <c r="W186" s="199" t="n">
        <f aca="false">S186+2023年1月!W186</f>
        <v>0</v>
      </c>
      <c r="X186" s="199" t="n">
        <f aca="false">T186+2023年1月!X186</f>
        <v>0</v>
      </c>
      <c r="Y186" s="200" t="n">
        <f aca="false">Q186+2023年1月!Y186</f>
        <v>0.76</v>
      </c>
      <c r="Z186" s="200" t="n">
        <f aca="false">R186+2023年1月!Z186</f>
        <v>0.76</v>
      </c>
      <c r="AA186" s="200" t="n">
        <f aca="false">S186+2023年1月!AA186</f>
        <v>0</v>
      </c>
      <c r="AB186" s="200" t="n">
        <f aca="false">T186+2023年1月!AB186</f>
        <v>35</v>
      </c>
      <c r="AC186" s="216" t="str">
        <f aca="false">IF(AB186&gt;=J186,"是","否")</f>
        <v>否</v>
      </c>
      <c r="AD186" s="231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203" customFormat="true" ht="30" hidden="false" customHeight="true" outlineLevel="0" collapsed="false">
      <c r="A187" s="189" t="n">
        <v>209</v>
      </c>
      <c r="B187" s="212" t="s">
        <v>258</v>
      </c>
      <c r="C187" s="213" t="s">
        <v>612</v>
      </c>
      <c r="D187" s="212" t="s">
        <v>62</v>
      </c>
      <c r="E187" s="212" t="s">
        <v>51</v>
      </c>
      <c r="F187" s="212" t="s">
        <v>52</v>
      </c>
      <c r="G187" s="214" t="s">
        <v>483</v>
      </c>
      <c r="H187" s="193" t="s">
        <v>231</v>
      </c>
      <c r="I187" s="215" t="n">
        <v>4.2</v>
      </c>
      <c r="J187" s="215" t="n">
        <v>168</v>
      </c>
      <c r="K187" s="189"/>
      <c r="L187" s="189"/>
      <c r="M187" s="189"/>
      <c r="N187" s="189"/>
      <c r="O187" s="196"/>
      <c r="P187" s="197"/>
      <c r="Q187" s="198"/>
      <c r="R187" s="198"/>
      <c r="S187" s="198"/>
      <c r="T187" s="198"/>
      <c r="U187" s="199" t="n">
        <f aca="false">Q187+2023年1月!U187</f>
        <v>0</v>
      </c>
      <c r="V187" s="199" t="n">
        <f aca="false">R187+2023年1月!V187</f>
        <v>0</v>
      </c>
      <c r="W187" s="199" t="n">
        <f aca="false">S187+2023年1月!W187</f>
        <v>0</v>
      </c>
      <c r="X187" s="199" t="n">
        <f aca="false">T187+2023年1月!X187</f>
        <v>0</v>
      </c>
      <c r="Y187" s="200" t="n">
        <f aca="false">Q187+2023年1月!Y187</f>
        <v>3.3</v>
      </c>
      <c r="Z187" s="200" t="n">
        <f aca="false">R187+2023年1月!Z187</f>
        <v>3.3</v>
      </c>
      <c r="AA187" s="200" t="n">
        <f aca="false">S187+2023年1月!AA187</f>
        <v>0</v>
      </c>
      <c r="AB187" s="200" t="n">
        <f aca="false">T187+2023年1月!AB187</f>
        <v>132</v>
      </c>
      <c r="AC187" s="216" t="str">
        <f aca="false">IF(AB187&gt;=J187,"是","否")</f>
        <v>否</v>
      </c>
      <c r="AD187" s="231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203" customFormat="true" ht="30" hidden="false" customHeight="true" outlineLevel="0" collapsed="false">
      <c r="A188" s="189" t="n">
        <v>210</v>
      </c>
      <c r="B188" s="212" t="s">
        <v>258</v>
      </c>
      <c r="C188" s="213" t="s">
        <v>613</v>
      </c>
      <c r="D188" s="212" t="s">
        <v>62</v>
      </c>
      <c r="E188" s="212" t="s">
        <v>51</v>
      </c>
      <c r="F188" s="212" t="s">
        <v>52</v>
      </c>
      <c r="G188" s="214" t="s">
        <v>483</v>
      </c>
      <c r="H188" s="193" t="s">
        <v>231</v>
      </c>
      <c r="I188" s="215" t="n">
        <v>3.7</v>
      </c>
      <c r="J188" s="215" t="n">
        <v>148</v>
      </c>
      <c r="K188" s="189"/>
      <c r="L188" s="189"/>
      <c r="M188" s="189"/>
      <c r="N188" s="189"/>
      <c r="O188" s="196"/>
      <c r="P188" s="197"/>
      <c r="Q188" s="198"/>
      <c r="R188" s="198"/>
      <c r="S188" s="198"/>
      <c r="T188" s="198"/>
      <c r="U188" s="199" t="n">
        <f aca="false">Q188+2023年1月!U188</f>
        <v>0</v>
      </c>
      <c r="V188" s="199" t="n">
        <f aca="false">R188+2023年1月!V188</f>
        <v>0</v>
      </c>
      <c r="W188" s="199" t="n">
        <f aca="false">S188+2023年1月!W188</f>
        <v>0</v>
      </c>
      <c r="X188" s="199" t="n">
        <f aca="false">T188+2023年1月!X188</f>
        <v>0</v>
      </c>
      <c r="Y188" s="200" t="n">
        <f aca="false">Q188+2023年1月!Y188</f>
        <v>2.64</v>
      </c>
      <c r="Z188" s="200" t="n">
        <f aca="false">R188+2023年1月!Z188</f>
        <v>2.64</v>
      </c>
      <c r="AA188" s="200" t="n">
        <f aca="false">S188+2023年1月!AA188</f>
        <v>0</v>
      </c>
      <c r="AB188" s="200" t="n">
        <f aca="false">T188+2023年1月!AB188</f>
        <v>102</v>
      </c>
      <c r="AC188" s="216" t="str">
        <f aca="false">IF(AB188&gt;=J188,"是","否")</f>
        <v>否</v>
      </c>
      <c r="AD188" s="231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203" customFormat="true" ht="30" hidden="false" customHeight="true" outlineLevel="0" collapsed="false">
      <c r="A189" s="189" t="n">
        <v>211</v>
      </c>
      <c r="B189" s="212" t="s">
        <v>258</v>
      </c>
      <c r="C189" s="213" t="s">
        <v>614</v>
      </c>
      <c r="D189" s="212" t="s">
        <v>62</v>
      </c>
      <c r="E189" s="212" t="s">
        <v>66</v>
      </c>
      <c r="F189" s="212" t="s">
        <v>52</v>
      </c>
      <c r="G189" s="214" t="s">
        <v>483</v>
      </c>
      <c r="H189" s="193" t="s">
        <v>231</v>
      </c>
      <c r="I189" s="215" t="n">
        <v>2.82</v>
      </c>
      <c r="J189" s="215" t="n">
        <v>113</v>
      </c>
      <c r="K189" s="189"/>
      <c r="L189" s="189"/>
      <c r="M189" s="189"/>
      <c r="N189" s="189"/>
      <c r="O189" s="196"/>
      <c r="P189" s="197"/>
      <c r="Q189" s="198"/>
      <c r="R189" s="198"/>
      <c r="S189" s="198"/>
      <c r="T189" s="198"/>
      <c r="U189" s="199" t="n">
        <f aca="false">Q189+2023年1月!U189</f>
        <v>0</v>
      </c>
      <c r="V189" s="199" t="n">
        <f aca="false">R189+2023年1月!V189</f>
        <v>0</v>
      </c>
      <c r="W189" s="199" t="n">
        <f aca="false">S189+2023年1月!W189</f>
        <v>0</v>
      </c>
      <c r="X189" s="199" t="n">
        <f aca="false">T189+2023年1月!X189</f>
        <v>0</v>
      </c>
      <c r="Y189" s="200" t="n">
        <f aca="false">Q189+2023年1月!Y189</f>
        <v>2.14</v>
      </c>
      <c r="Z189" s="200" t="n">
        <f aca="false">R189+2023年1月!Z189</f>
        <v>2.14</v>
      </c>
      <c r="AA189" s="200" t="n">
        <f aca="false">S189+2023年1月!AA189</f>
        <v>0</v>
      </c>
      <c r="AB189" s="200" t="n">
        <f aca="false">T189+2023年1月!AB189</f>
        <v>86</v>
      </c>
      <c r="AC189" s="216" t="str">
        <f aca="false">IF(AB189&gt;=J189,"是","否")</f>
        <v>否</v>
      </c>
      <c r="AD189" s="231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203" customFormat="true" ht="30" hidden="false" customHeight="true" outlineLevel="0" collapsed="false">
      <c r="A190" s="189" t="n">
        <v>212</v>
      </c>
      <c r="B190" s="212" t="s">
        <v>258</v>
      </c>
      <c r="C190" s="213" t="s">
        <v>615</v>
      </c>
      <c r="D190" s="212" t="s">
        <v>62</v>
      </c>
      <c r="E190" s="212" t="s">
        <v>51</v>
      </c>
      <c r="F190" s="212" t="s">
        <v>52</v>
      </c>
      <c r="G190" s="214" t="s">
        <v>483</v>
      </c>
      <c r="H190" s="193" t="s">
        <v>231</v>
      </c>
      <c r="I190" s="215" t="n">
        <v>1.91</v>
      </c>
      <c r="J190" s="215" t="n">
        <v>76</v>
      </c>
      <c r="K190" s="189"/>
      <c r="L190" s="189"/>
      <c r="M190" s="189"/>
      <c r="N190" s="189"/>
      <c r="O190" s="196"/>
      <c r="P190" s="197"/>
      <c r="Q190" s="198"/>
      <c r="R190" s="198"/>
      <c r="S190" s="198"/>
      <c r="T190" s="198"/>
      <c r="U190" s="199" t="n">
        <f aca="false">Q190+2023年1月!U190</f>
        <v>0</v>
      </c>
      <c r="V190" s="199" t="n">
        <f aca="false">R190+2023年1月!V190</f>
        <v>0</v>
      </c>
      <c r="W190" s="199" t="n">
        <f aca="false">S190+2023年1月!W190</f>
        <v>0</v>
      </c>
      <c r="X190" s="199" t="n">
        <f aca="false">T190+2023年1月!X190</f>
        <v>0</v>
      </c>
      <c r="Y190" s="200" t="n">
        <f aca="false">Q190+2023年1月!Y190</f>
        <v>1</v>
      </c>
      <c r="Z190" s="200" t="n">
        <f aca="false">R190+2023年1月!Z190</f>
        <v>1</v>
      </c>
      <c r="AA190" s="200" t="n">
        <f aca="false">S190+2023年1月!AA190</f>
        <v>0</v>
      </c>
      <c r="AB190" s="200" t="n">
        <f aca="false">T190+2023年1月!AB190</f>
        <v>38</v>
      </c>
      <c r="AC190" s="216" t="str">
        <f aca="false">IF(AB190&gt;=J190,"是","否")</f>
        <v>否</v>
      </c>
      <c r="AD190" s="231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203" customFormat="true" ht="30" hidden="false" customHeight="true" outlineLevel="0" collapsed="false">
      <c r="A191" s="189" t="n">
        <v>213</v>
      </c>
      <c r="B191" s="212" t="s">
        <v>258</v>
      </c>
      <c r="C191" s="213" t="s">
        <v>616</v>
      </c>
      <c r="D191" s="212" t="s">
        <v>62</v>
      </c>
      <c r="E191" s="212" t="s">
        <v>51</v>
      </c>
      <c r="F191" s="212" t="s">
        <v>52</v>
      </c>
      <c r="G191" s="214" t="s">
        <v>483</v>
      </c>
      <c r="H191" s="193" t="s">
        <v>231</v>
      </c>
      <c r="I191" s="215" t="n">
        <v>3.9</v>
      </c>
      <c r="J191" s="215" t="n">
        <v>156</v>
      </c>
      <c r="K191" s="189"/>
      <c r="L191" s="189"/>
      <c r="M191" s="189"/>
      <c r="N191" s="189"/>
      <c r="O191" s="196"/>
      <c r="P191" s="197"/>
      <c r="Q191" s="198"/>
      <c r="R191" s="198"/>
      <c r="S191" s="198"/>
      <c r="T191" s="198"/>
      <c r="U191" s="199" t="n">
        <f aca="false">Q191+2023年1月!U191</f>
        <v>0</v>
      </c>
      <c r="V191" s="199" t="n">
        <f aca="false">R191+2023年1月!V191</f>
        <v>0</v>
      </c>
      <c r="W191" s="199" t="n">
        <f aca="false">S191+2023年1月!W191</f>
        <v>0</v>
      </c>
      <c r="X191" s="199" t="n">
        <f aca="false">T191+2023年1月!X191</f>
        <v>0</v>
      </c>
      <c r="Y191" s="200" t="n">
        <f aca="false">Q191+2023年1月!Y191</f>
        <v>2.55</v>
      </c>
      <c r="Z191" s="200" t="n">
        <f aca="false">R191+2023年1月!Z191</f>
        <v>2.55</v>
      </c>
      <c r="AA191" s="200" t="n">
        <f aca="false">S191+2023年1月!AA191</f>
        <v>0</v>
      </c>
      <c r="AB191" s="200" t="n">
        <f aca="false">T191+2023年1月!AB191</f>
        <v>99</v>
      </c>
      <c r="AC191" s="216" t="str">
        <f aca="false">IF(AB191&gt;=J191,"是","否")</f>
        <v>否</v>
      </c>
      <c r="AD191" s="231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203" customFormat="true" ht="30" hidden="false" customHeight="true" outlineLevel="0" collapsed="false">
      <c r="A192" s="189" t="n">
        <v>214</v>
      </c>
      <c r="B192" s="212" t="s">
        <v>258</v>
      </c>
      <c r="C192" s="213" t="s">
        <v>617</v>
      </c>
      <c r="D192" s="212" t="s">
        <v>62</v>
      </c>
      <c r="E192" s="212" t="s">
        <v>51</v>
      </c>
      <c r="F192" s="212" t="s">
        <v>52</v>
      </c>
      <c r="G192" s="214" t="s">
        <v>483</v>
      </c>
      <c r="H192" s="193" t="s">
        <v>231</v>
      </c>
      <c r="I192" s="215" t="n">
        <v>3.33</v>
      </c>
      <c r="J192" s="215" t="n">
        <v>133</v>
      </c>
      <c r="K192" s="189"/>
      <c r="L192" s="189"/>
      <c r="M192" s="189"/>
      <c r="N192" s="189"/>
      <c r="O192" s="196"/>
      <c r="P192" s="197"/>
      <c r="Q192" s="198"/>
      <c r="R192" s="198"/>
      <c r="S192" s="198"/>
      <c r="T192" s="198"/>
      <c r="U192" s="199" t="n">
        <f aca="false">Q192+2023年1月!U192</f>
        <v>0</v>
      </c>
      <c r="V192" s="199" t="n">
        <f aca="false">R192+2023年1月!V192</f>
        <v>0</v>
      </c>
      <c r="W192" s="199" t="n">
        <f aca="false">S192+2023年1月!W192</f>
        <v>0</v>
      </c>
      <c r="X192" s="199" t="n">
        <f aca="false">T192+2023年1月!X192</f>
        <v>0</v>
      </c>
      <c r="Y192" s="200" t="n">
        <f aca="false">Q192+2023年1月!Y192</f>
        <v>2.3</v>
      </c>
      <c r="Z192" s="200" t="n">
        <f aca="false">R192+2023年1月!Z192</f>
        <v>2.3</v>
      </c>
      <c r="AA192" s="200" t="n">
        <f aca="false">S192+2023年1月!AA192</f>
        <v>0</v>
      </c>
      <c r="AB192" s="200" t="n">
        <f aca="false">T192+2023年1月!AB192</f>
        <v>88</v>
      </c>
      <c r="AC192" s="216" t="str">
        <f aca="false">IF(AB192&gt;=J192,"是","否")</f>
        <v>否</v>
      </c>
      <c r="AD192" s="231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203" customFormat="true" ht="30" hidden="false" customHeight="true" outlineLevel="0" collapsed="false">
      <c r="A193" s="189" t="n">
        <v>215</v>
      </c>
      <c r="B193" s="212" t="s">
        <v>258</v>
      </c>
      <c r="C193" s="213" t="s">
        <v>299</v>
      </c>
      <c r="D193" s="212" t="s">
        <v>167</v>
      </c>
      <c r="E193" s="212" t="s">
        <v>66</v>
      </c>
      <c r="F193" s="212" t="s">
        <v>52</v>
      </c>
      <c r="G193" s="214" t="s">
        <v>14</v>
      </c>
      <c r="H193" s="193" t="s">
        <v>237</v>
      </c>
      <c r="I193" s="215" t="n">
        <v>1</v>
      </c>
      <c r="J193" s="215" t="n">
        <v>168</v>
      </c>
      <c r="K193" s="189"/>
      <c r="L193" s="189"/>
      <c r="M193" s="189"/>
      <c r="N193" s="189"/>
      <c r="O193" s="196"/>
      <c r="P193" s="197"/>
      <c r="Q193" s="198"/>
      <c r="R193" s="198"/>
      <c r="S193" s="198"/>
      <c r="T193" s="198"/>
      <c r="U193" s="199" t="n">
        <f aca="false">Q193+2023年1月!U193</f>
        <v>0</v>
      </c>
      <c r="V193" s="199" t="n">
        <f aca="false">R193+2023年1月!V193</f>
        <v>0</v>
      </c>
      <c r="W193" s="199" t="n">
        <f aca="false">S193+2023年1月!W193</f>
        <v>0</v>
      </c>
      <c r="X193" s="199" t="n">
        <f aca="false">T193+2023年1月!X193</f>
        <v>0</v>
      </c>
      <c r="Y193" s="200" t="n">
        <f aca="false">Q193+2023年1月!Y193</f>
        <v>0</v>
      </c>
      <c r="Z193" s="200" t="n">
        <f aca="false">R193+2023年1月!Z193</f>
        <v>0</v>
      </c>
      <c r="AA193" s="200" t="n">
        <f aca="false">S193+2023年1月!AA193</f>
        <v>56</v>
      </c>
      <c r="AB193" s="200" t="n">
        <f aca="false">T193+2023年1月!AB193</f>
        <v>0</v>
      </c>
      <c r="AC193" s="216" t="str">
        <f aca="false">IF(AB193&gt;=J193,"是","否")</f>
        <v>否</v>
      </c>
      <c r="AD193" s="231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203" customFormat="true" ht="30" hidden="false" customHeight="true" outlineLevel="0" collapsed="false">
      <c r="A194" s="189" t="n">
        <v>216</v>
      </c>
      <c r="B194" s="212" t="s">
        <v>258</v>
      </c>
      <c r="C194" s="213" t="s">
        <v>301</v>
      </c>
      <c r="D194" s="212" t="s">
        <v>167</v>
      </c>
      <c r="E194" s="212" t="s">
        <v>66</v>
      </c>
      <c r="F194" s="212" t="s">
        <v>52</v>
      </c>
      <c r="G194" s="214" t="s">
        <v>14</v>
      </c>
      <c r="H194" s="193" t="s">
        <v>237</v>
      </c>
      <c r="I194" s="215" t="n">
        <v>1</v>
      </c>
      <c r="J194" s="215" t="n">
        <v>84</v>
      </c>
      <c r="K194" s="189"/>
      <c r="L194" s="189"/>
      <c r="M194" s="189"/>
      <c r="N194" s="189"/>
      <c r="O194" s="196"/>
      <c r="P194" s="197"/>
      <c r="Q194" s="198"/>
      <c r="R194" s="198"/>
      <c r="S194" s="198"/>
      <c r="T194" s="198"/>
      <c r="U194" s="199" t="n">
        <f aca="false">Q194+2023年1月!U194</f>
        <v>0</v>
      </c>
      <c r="V194" s="199" t="n">
        <f aca="false">R194+2023年1月!V194</f>
        <v>0</v>
      </c>
      <c r="W194" s="199" t="n">
        <f aca="false">S194+2023年1月!W194</f>
        <v>0</v>
      </c>
      <c r="X194" s="199" t="n">
        <f aca="false">T194+2023年1月!X194</f>
        <v>0</v>
      </c>
      <c r="Y194" s="200" t="n">
        <f aca="false">Q194+2023年1月!Y194</f>
        <v>0</v>
      </c>
      <c r="Z194" s="200" t="n">
        <f aca="false">R194+2023年1月!Z194</f>
        <v>0</v>
      </c>
      <c r="AA194" s="200" t="n">
        <f aca="false">S194+2023年1月!AA194</f>
        <v>28</v>
      </c>
      <c r="AB194" s="200" t="n">
        <f aca="false">T194+2023年1月!AB194</f>
        <v>0</v>
      </c>
      <c r="AC194" s="216" t="str">
        <f aca="false">IF(AB194&gt;=J194,"是","否")</f>
        <v>否</v>
      </c>
      <c r="AD194" s="231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203" customFormat="true" ht="30" hidden="false" customHeight="true" outlineLevel="0" collapsed="false">
      <c r="A195" s="189" t="n">
        <v>217</v>
      </c>
      <c r="B195" s="212" t="s">
        <v>258</v>
      </c>
      <c r="C195" s="213" t="s">
        <v>302</v>
      </c>
      <c r="D195" s="212" t="s">
        <v>167</v>
      </c>
      <c r="E195" s="212" t="s">
        <v>66</v>
      </c>
      <c r="F195" s="212" t="s">
        <v>52</v>
      </c>
      <c r="G195" s="214" t="s">
        <v>14</v>
      </c>
      <c r="H195" s="193" t="s">
        <v>59</v>
      </c>
      <c r="I195" s="215" t="n">
        <v>1</v>
      </c>
      <c r="J195" s="215" t="n">
        <v>54</v>
      </c>
      <c r="K195" s="189"/>
      <c r="L195" s="189"/>
      <c r="M195" s="189"/>
      <c r="N195" s="189"/>
      <c r="O195" s="196"/>
      <c r="P195" s="197"/>
      <c r="Q195" s="198"/>
      <c r="R195" s="198"/>
      <c r="S195" s="198"/>
      <c r="T195" s="198"/>
      <c r="U195" s="199" t="n">
        <f aca="false">Q195+2023年1月!U195</f>
        <v>0</v>
      </c>
      <c r="V195" s="199" t="n">
        <f aca="false">R195+2023年1月!V195</f>
        <v>0</v>
      </c>
      <c r="W195" s="199" t="n">
        <f aca="false">S195+2023年1月!W195</f>
        <v>0</v>
      </c>
      <c r="X195" s="199" t="n">
        <f aca="false">T195+2023年1月!X195</f>
        <v>0</v>
      </c>
      <c r="Y195" s="200" t="n">
        <f aca="false">Q195+2023年1月!Y195</f>
        <v>0</v>
      </c>
      <c r="Z195" s="200" t="n">
        <f aca="false">R195+2023年1月!Z195</f>
        <v>0</v>
      </c>
      <c r="AA195" s="200" t="n">
        <f aca="false">S195+2023年1月!AA195</f>
        <v>18</v>
      </c>
      <c r="AB195" s="200" t="n">
        <f aca="false">T195+2023年1月!AB195</f>
        <v>0</v>
      </c>
      <c r="AC195" s="216" t="str">
        <f aca="false">IF(AB195&gt;=J195,"是","否")</f>
        <v>否</v>
      </c>
      <c r="AD195" s="231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203" customFormat="true" ht="30" hidden="false" customHeight="true" outlineLevel="0" collapsed="false">
      <c r="A196" s="189" t="n">
        <v>218</v>
      </c>
      <c r="B196" s="212" t="s">
        <v>258</v>
      </c>
      <c r="C196" s="213" t="s">
        <v>303</v>
      </c>
      <c r="D196" s="212" t="s">
        <v>167</v>
      </c>
      <c r="E196" s="212" t="s">
        <v>66</v>
      </c>
      <c r="F196" s="212" t="s">
        <v>52</v>
      </c>
      <c r="G196" s="214" t="s">
        <v>14</v>
      </c>
      <c r="H196" s="193" t="s">
        <v>59</v>
      </c>
      <c r="I196" s="215" t="n">
        <v>1</v>
      </c>
      <c r="J196" s="215" t="n">
        <v>60</v>
      </c>
      <c r="K196" s="189"/>
      <c r="L196" s="189"/>
      <c r="M196" s="189"/>
      <c r="N196" s="189"/>
      <c r="O196" s="196"/>
      <c r="P196" s="197"/>
      <c r="Q196" s="198"/>
      <c r="R196" s="198"/>
      <c r="S196" s="198" t="n">
        <v>20</v>
      </c>
      <c r="T196" s="198" t="n">
        <v>60</v>
      </c>
      <c r="U196" s="199" t="n">
        <f aca="false">Q196+2023年1月!U196</f>
        <v>0</v>
      </c>
      <c r="V196" s="199" t="n">
        <f aca="false">R196+2023年1月!V196</f>
        <v>0</v>
      </c>
      <c r="W196" s="199" t="n">
        <f aca="false">S196+2023年1月!W196</f>
        <v>20</v>
      </c>
      <c r="X196" s="199" t="n">
        <f aca="false">T196+2023年1月!X196</f>
        <v>60</v>
      </c>
      <c r="Y196" s="200" t="n">
        <f aca="false">Q196+2023年1月!Y196</f>
        <v>0</v>
      </c>
      <c r="Z196" s="200" t="n">
        <f aca="false">R196+2023年1月!Z196</f>
        <v>0</v>
      </c>
      <c r="AA196" s="200" t="n">
        <f aca="false">S196+2023年1月!AA196</f>
        <v>20</v>
      </c>
      <c r="AB196" s="200" t="n">
        <f aca="false">T196+2023年1月!AB196</f>
        <v>60</v>
      </c>
      <c r="AC196" s="216" t="str">
        <f aca="false">IF(AB196&gt;=J196,"是","否")</f>
        <v>是</v>
      </c>
      <c r="AD196" s="231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203" customFormat="true" ht="30" hidden="false" customHeight="true" outlineLevel="0" collapsed="false">
      <c r="A197" s="189" t="n">
        <v>219</v>
      </c>
      <c r="B197" s="212" t="s">
        <v>258</v>
      </c>
      <c r="C197" s="213" t="s">
        <v>618</v>
      </c>
      <c r="D197" s="212" t="s">
        <v>58</v>
      </c>
      <c r="E197" s="212" t="s">
        <v>86</v>
      </c>
      <c r="F197" s="212" t="s">
        <v>52</v>
      </c>
      <c r="G197" s="214" t="s">
        <v>480</v>
      </c>
      <c r="H197" s="193" t="s">
        <v>209</v>
      </c>
      <c r="I197" s="215" t="n">
        <v>4.34</v>
      </c>
      <c r="J197" s="215" t="n">
        <v>2848.5</v>
      </c>
      <c r="K197" s="189"/>
      <c r="L197" s="189"/>
      <c r="M197" s="189"/>
      <c r="N197" s="189"/>
      <c r="O197" s="196"/>
      <c r="P197" s="197"/>
      <c r="Q197" s="198"/>
      <c r="R197" s="198" t="n">
        <v>0.2</v>
      </c>
      <c r="S197" s="198"/>
      <c r="T197" s="198" t="n">
        <v>498</v>
      </c>
      <c r="U197" s="199" t="n">
        <f aca="false">Q197+2023年1月!U197</f>
        <v>0</v>
      </c>
      <c r="V197" s="199" t="n">
        <f aca="false">R197+2023年1月!V197</f>
        <v>0.7</v>
      </c>
      <c r="W197" s="199" t="n">
        <f aca="false">S197+2023年1月!W197</f>
        <v>0</v>
      </c>
      <c r="X197" s="199" t="n">
        <f aca="false">T197+2023年1月!X197</f>
        <v>988</v>
      </c>
      <c r="Y197" s="200" t="n">
        <f aca="false">Q197+2023年1月!Y197</f>
        <v>4.34</v>
      </c>
      <c r="Z197" s="200" t="n">
        <f aca="false">R197+2023年1月!Z197</f>
        <v>4.14</v>
      </c>
      <c r="AA197" s="200" t="n">
        <f aca="false">S197+2023年1月!AA197</f>
        <v>0</v>
      </c>
      <c r="AB197" s="200" t="n">
        <f aca="false">T197+2023年1月!AB197</f>
        <v>2244</v>
      </c>
      <c r="AC197" s="216" t="str">
        <f aca="false">IF(AB197&gt;=J197,"是","否")</f>
        <v>否</v>
      </c>
      <c r="AD197" s="231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203" customFormat="true" ht="30" hidden="false" customHeight="true" outlineLevel="0" collapsed="false">
      <c r="A198" s="189" t="n">
        <v>220</v>
      </c>
      <c r="B198" s="212" t="s">
        <v>258</v>
      </c>
      <c r="C198" s="213" t="s">
        <v>619</v>
      </c>
      <c r="D198" s="212" t="s">
        <v>58</v>
      </c>
      <c r="E198" s="212" t="s">
        <v>86</v>
      </c>
      <c r="F198" s="212" t="s">
        <v>52</v>
      </c>
      <c r="G198" s="214" t="s">
        <v>480</v>
      </c>
      <c r="H198" s="193" t="s">
        <v>209</v>
      </c>
      <c r="I198" s="215" t="n">
        <v>15.81</v>
      </c>
      <c r="J198" s="215" t="n">
        <v>10697</v>
      </c>
      <c r="K198" s="189"/>
      <c r="L198" s="189"/>
      <c r="M198" s="189"/>
      <c r="N198" s="189"/>
      <c r="O198" s="196"/>
      <c r="P198" s="197"/>
      <c r="Q198" s="198"/>
      <c r="R198" s="198" t="n">
        <v>0.5</v>
      </c>
      <c r="S198" s="198"/>
      <c r="T198" s="198" t="n">
        <v>490</v>
      </c>
      <c r="U198" s="199" t="n">
        <f aca="false">Q198+2023年1月!U198</f>
        <v>0</v>
      </c>
      <c r="V198" s="199" t="n">
        <f aca="false">R198+2023年1月!V198</f>
        <v>1.1</v>
      </c>
      <c r="W198" s="199" t="n">
        <f aca="false">S198+2023年1月!W198</f>
        <v>0</v>
      </c>
      <c r="X198" s="199" t="n">
        <f aca="false">T198+2023年1月!X198</f>
        <v>985</v>
      </c>
      <c r="Y198" s="200" t="n">
        <f aca="false">Q198+2023年1月!Y198</f>
        <v>15.81</v>
      </c>
      <c r="Z198" s="200" t="n">
        <f aca="false">R198+2023年1月!Z198</f>
        <v>8</v>
      </c>
      <c r="AA198" s="200" t="n">
        <f aca="false">S198+2023年1月!AA198</f>
        <v>0</v>
      </c>
      <c r="AB198" s="200" t="n">
        <f aca="false">T198+2023年1月!AB198</f>
        <v>3942.5</v>
      </c>
      <c r="AC198" s="216" t="str">
        <f aca="false">IF(AB198&gt;=J198,"是","否")</f>
        <v>否</v>
      </c>
      <c r="AD198" s="231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203" customFormat="true" ht="30" hidden="false" customHeight="true" outlineLevel="0" collapsed="false">
      <c r="A199" s="189" t="n">
        <v>221</v>
      </c>
      <c r="B199" s="212" t="s">
        <v>258</v>
      </c>
      <c r="C199" s="213" t="s">
        <v>620</v>
      </c>
      <c r="D199" s="212" t="s">
        <v>58</v>
      </c>
      <c r="E199" s="212" t="s">
        <v>86</v>
      </c>
      <c r="F199" s="212" t="s">
        <v>52</v>
      </c>
      <c r="G199" s="214" t="s">
        <v>480</v>
      </c>
      <c r="H199" s="193" t="s">
        <v>209</v>
      </c>
      <c r="I199" s="215" t="n">
        <v>7.52</v>
      </c>
      <c r="J199" s="215" t="n">
        <v>3660</v>
      </c>
      <c r="K199" s="189"/>
      <c r="L199" s="189"/>
      <c r="M199" s="189"/>
      <c r="N199" s="189"/>
      <c r="O199" s="196"/>
      <c r="P199" s="197"/>
      <c r="Q199" s="198"/>
      <c r="R199" s="198" t="n">
        <v>0.3</v>
      </c>
      <c r="S199" s="198"/>
      <c r="T199" s="198" t="n">
        <v>205</v>
      </c>
      <c r="U199" s="199" t="n">
        <f aca="false">Q199+2023年1月!U199</f>
        <v>0</v>
      </c>
      <c r="V199" s="199" t="n">
        <f aca="false">R199+2023年1月!V199</f>
        <v>0.8</v>
      </c>
      <c r="W199" s="199" t="n">
        <f aca="false">S199+2023年1月!W199</f>
        <v>0</v>
      </c>
      <c r="X199" s="199" t="n">
        <f aca="false">T199+2023年1月!X199</f>
        <v>703</v>
      </c>
      <c r="Y199" s="200" t="n">
        <f aca="false">Q199+2023年1月!Y199</f>
        <v>7.52</v>
      </c>
      <c r="Z199" s="200" t="n">
        <f aca="false">R199+2023年1月!Z199</f>
        <v>7.52</v>
      </c>
      <c r="AA199" s="200" t="n">
        <f aca="false">S199+2023年1月!AA199</f>
        <v>0</v>
      </c>
      <c r="AB199" s="200" t="n">
        <f aca="false">T199+2023年1月!AB199</f>
        <v>3660</v>
      </c>
      <c r="AC199" s="216" t="str">
        <f aca="false">IF(AB199&gt;=J199,"是","否")</f>
        <v>是</v>
      </c>
      <c r="AD199" s="231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203" customFormat="true" ht="30" hidden="false" customHeight="true" outlineLevel="0" collapsed="false">
      <c r="A200" s="189" t="n">
        <v>223</v>
      </c>
      <c r="B200" s="212" t="s">
        <v>258</v>
      </c>
      <c r="C200" s="213" t="s">
        <v>307</v>
      </c>
      <c r="D200" s="212" t="s">
        <v>62</v>
      </c>
      <c r="E200" s="212" t="s">
        <v>51</v>
      </c>
      <c r="F200" s="212" t="s">
        <v>52</v>
      </c>
      <c r="G200" s="214" t="s">
        <v>483</v>
      </c>
      <c r="H200" s="193" t="s">
        <v>209</v>
      </c>
      <c r="I200" s="215" t="n">
        <v>1.6</v>
      </c>
      <c r="J200" s="215" t="n">
        <v>64</v>
      </c>
      <c r="K200" s="189"/>
      <c r="L200" s="189"/>
      <c r="M200" s="189"/>
      <c r="N200" s="189"/>
      <c r="O200" s="196"/>
      <c r="P200" s="197"/>
      <c r="Q200" s="198"/>
      <c r="R200" s="198"/>
      <c r="S200" s="198"/>
      <c r="T200" s="198"/>
      <c r="U200" s="199" t="n">
        <f aca="false">Q200+2023年1月!U200</f>
        <v>0</v>
      </c>
      <c r="V200" s="199" t="n">
        <f aca="false">R200+2023年1月!V200</f>
        <v>0</v>
      </c>
      <c r="W200" s="199" t="n">
        <f aca="false">S200+2023年1月!W200</f>
        <v>0</v>
      </c>
      <c r="X200" s="199" t="n">
        <f aca="false">T200+2023年1月!X200</f>
        <v>0</v>
      </c>
      <c r="Y200" s="200" t="n">
        <f aca="false">Q200+2023年1月!Y200</f>
        <v>0.5</v>
      </c>
      <c r="Z200" s="200" t="n">
        <f aca="false">R200+2023年1月!Z200</f>
        <v>0.5</v>
      </c>
      <c r="AA200" s="200" t="n">
        <f aca="false">S200+2023年1月!AA200</f>
        <v>0</v>
      </c>
      <c r="AB200" s="200" t="n">
        <f aca="false">T200+2023年1月!AB200</f>
        <v>20</v>
      </c>
      <c r="AC200" s="216" t="str">
        <f aca="false">IF(AB200&gt;=J200,"是","否")</f>
        <v>否</v>
      </c>
      <c r="AD200" s="231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203" customFormat="true" ht="30" hidden="false" customHeight="true" outlineLevel="0" collapsed="false">
      <c r="A201" s="189" t="n">
        <v>224</v>
      </c>
      <c r="B201" s="212" t="s">
        <v>258</v>
      </c>
      <c r="C201" s="213" t="s">
        <v>621</v>
      </c>
      <c r="D201" s="212" t="s">
        <v>62</v>
      </c>
      <c r="E201" s="212" t="s">
        <v>86</v>
      </c>
      <c r="F201" s="212" t="s">
        <v>52</v>
      </c>
      <c r="G201" s="214" t="s">
        <v>483</v>
      </c>
      <c r="H201" s="193" t="s">
        <v>209</v>
      </c>
      <c r="I201" s="215" t="n">
        <v>3.58</v>
      </c>
      <c r="J201" s="215" t="n">
        <v>143.3</v>
      </c>
      <c r="K201" s="189"/>
      <c r="L201" s="189"/>
      <c r="M201" s="189"/>
      <c r="N201" s="189"/>
      <c r="O201" s="196"/>
      <c r="P201" s="197"/>
      <c r="Q201" s="198"/>
      <c r="R201" s="198"/>
      <c r="S201" s="198"/>
      <c r="T201" s="198"/>
      <c r="U201" s="199" t="n">
        <f aca="false">Q201+2023年1月!U201</f>
        <v>0</v>
      </c>
      <c r="V201" s="199" t="n">
        <f aca="false">R201+2023年1月!V201</f>
        <v>0</v>
      </c>
      <c r="W201" s="199" t="n">
        <f aca="false">S201+2023年1月!W201</f>
        <v>0</v>
      </c>
      <c r="X201" s="199" t="n">
        <f aca="false">T201+2023年1月!X201</f>
        <v>0</v>
      </c>
      <c r="Y201" s="200" t="n">
        <f aca="false">Q201+2023年1月!Y201</f>
        <v>1.5</v>
      </c>
      <c r="Z201" s="200" t="n">
        <f aca="false">R201+2023年1月!Z201</f>
        <v>1.5</v>
      </c>
      <c r="AA201" s="200" t="n">
        <f aca="false">S201+2023年1月!AA201</f>
        <v>0</v>
      </c>
      <c r="AB201" s="200" t="n">
        <f aca="false">T201+2023年1月!AB201</f>
        <v>60</v>
      </c>
      <c r="AC201" s="216" t="str">
        <f aca="false">IF(AB201&gt;=J201,"是","否")</f>
        <v>否</v>
      </c>
      <c r="AD201" s="231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203" customFormat="true" ht="30" hidden="false" customHeight="true" outlineLevel="0" collapsed="false">
      <c r="A202" s="189" t="n">
        <v>225</v>
      </c>
      <c r="B202" s="212" t="s">
        <v>258</v>
      </c>
      <c r="C202" s="213" t="s">
        <v>310</v>
      </c>
      <c r="D202" s="212" t="s">
        <v>62</v>
      </c>
      <c r="E202" s="212" t="s">
        <v>66</v>
      </c>
      <c r="F202" s="212" t="s">
        <v>236</v>
      </c>
      <c r="G202" s="214" t="s">
        <v>581</v>
      </c>
      <c r="H202" s="193" t="s">
        <v>209</v>
      </c>
      <c r="I202" s="215" t="n">
        <v>0.45</v>
      </c>
      <c r="J202" s="215" t="n">
        <v>27</v>
      </c>
      <c r="K202" s="189"/>
      <c r="L202" s="189"/>
      <c r="M202" s="189"/>
      <c r="N202" s="189"/>
      <c r="O202" s="196"/>
      <c r="P202" s="197"/>
      <c r="Q202" s="198"/>
      <c r="R202" s="198"/>
      <c r="S202" s="198"/>
      <c r="T202" s="198"/>
      <c r="U202" s="199" t="n">
        <f aca="false">Q202+2023年1月!U202</f>
        <v>0</v>
      </c>
      <c r="V202" s="199" t="n">
        <f aca="false">R202+2023年1月!V202</f>
        <v>0</v>
      </c>
      <c r="W202" s="199" t="n">
        <f aca="false">S202+2023年1月!W202</f>
        <v>0</v>
      </c>
      <c r="X202" s="199" t="n">
        <f aca="false">T202+2023年1月!X202</f>
        <v>0</v>
      </c>
      <c r="Y202" s="200" t="n">
        <f aca="false">Q202+2023年1月!Y202</f>
        <v>0.45</v>
      </c>
      <c r="Z202" s="200" t="n">
        <f aca="false">R202+2023年1月!Z202</f>
        <v>0</v>
      </c>
      <c r="AA202" s="200" t="n">
        <f aca="false">S202+2023年1月!AA202</f>
        <v>0</v>
      </c>
      <c r="AB202" s="200" t="n">
        <f aca="false">T202+2023年1月!AB202</f>
        <v>13.5</v>
      </c>
      <c r="AC202" s="216" t="str">
        <f aca="false">IF(AB202&gt;=J202,"是","否")</f>
        <v>否</v>
      </c>
      <c r="AD202" s="231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203" customFormat="true" ht="30" hidden="false" customHeight="true" outlineLevel="0" collapsed="false">
      <c r="A203" s="189" t="n">
        <v>226</v>
      </c>
      <c r="B203" s="212" t="s">
        <v>258</v>
      </c>
      <c r="C203" s="213" t="s">
        <v>312</v>
      </c>
      <c r="D203" s="212" t="s">
        <v>62</v>
      </c>
      <c r="E203" s="212" t="s">
        <v>66</v>
      </c>
      <c r="F203" s="212" t="s">
        <v>236</v>
      </c>
      <c r="G203" s="214" t="s">
        <v>581</v>
      </c>
      <c r="H203" s="193" t="s">
        <v>209</v>
      </c>
      <c r="I203" s="215" t="n">
        <v>0.5</v>
      </c>
      <c r="J203" s="215" t="n">
        <v>30</v>
      </c>
      <c r="K203" s="189"/>
      <c r="L203" s="189"/>
      <c r="M203" s="189"/>
      <c r="N203" s="189"/>
      <c r="O203" s="196"/>
      <c r="P203" s="197"/>
      <c r="Q203" s="198"/>
      <c r="R203" s="198"/>
      <c r="S203" s="198"/>
      <c r="T203" s="198"/>
      <c r="U203" s="199" t="n">
        <f aca="false">Q203+2023年1月!U203</f>
        <v>0</v>
      </c>
      <c r="V203" s="199" t="n">
        <f aca="false">R203+2023年1月!V203</f>
        <v>0</v>
      </c>
      <c r="W203" s="199" t="n">
        <f aca="false">S203+2023年1月!W203</f>
        <v>0</v>
      </c>
      <c r="X203" s="199" t="n">
        <f aca="false">T203+2023年1月!X203</f>
        <v>0</v>
      </c>
      <c r="Y203" s="200" t="n">
        <f aca="false">Q203+2023年1月!Y203</f>
        <v>0</v>
      </c>
      <c r="Z203" s="200" t="n">
        <f aca="false">R203+2023年1月!Z203</f>
        <v>0</v>
      </c>
      <c r="AA203" s="200" t="n">
        <f aca="false">S203+2023年1月!AA203</f>
        <v>0</v>
      </c>
      <c r="AB203" s="200" t="n">
        <f aca="false">T203+2023年1月!AB203</f>
        <v>0</v>
      </c>
      <c r="AC203" s="216" t="str">
        <f aca="false">IF(AB203&gt;=J203,"是","否")</f>
        <v>否</v>
      </c>
      <c r="AD203" s="231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203" customFormat="true" ht="30" hidden="false" customHeight="true" outlineLevel="0" collapsed="false">
      <c r="A204" s="189" t="n">
        <v>227</v>
      </c>
      <c r="B204" s="212" t="s">
        <v>258</v>
      </c>
      <c r="C204" s="213" t="s">
        <v>313</v>
      </c>
      <c r="D204" s="212" t="s">
        <v>62</v>
      </c>
      <c r="E204" s="212" t="s">
        <v>66</v>
      </c>
      <c r="F204" s="212" t="s">
        <v>236</v>
      </c>
      <c r="G204" s="214" t="s">
        <v>581</v>
      </c>
      <c r="H204" s="193" t="s">
        <v>209</v>
      </c>
      <c r="I204" s="215" t="n">
        <v>0.5</v>
      </c>
      <c r="J204" s="215" t="n">
        <v>30</v>
      </c>
      <c r="K204" s="189"/>
      <c r="L204" s="189"/>
      <c r="M204" s="189"/>
      <c r="N204" s="189"/>
      <c r="O204" s="196"/>
      <c r="P204" s="197"/>
      <c r="Q204" s="198"/>
      <c r="R204" s="198"/>
      <c r="S204" s="198"/>
      <c r="T204" s="198"/>
      <c r="U204" s="199" t="n">
        <f aca="false">Q204+2023年1月!U204</f>
        <v>0</v>
      </c>
      <c r="V204" s="199" t="n">
        <f aca="false">R204+2023年1月!V204</f>
        <v>0</v>
      </c>
      <c r="W204" s="199" t="n">
        <f aca="false">S204+2023年1月!W204</f>
        <v>0</v>
      </c>
      <c r="X204" s="199" t="n">
        <f aca="false">T204+2023年1月!X204</f>
        <v>0</v>
      </c>
      <c r="Y204" s="200" t="n">
        <f aca="false">Q204+2023年1月!Y204</f>
        <v>0</v>
      </c>
      <c r="Z204" s="200" t="n">
        <f aca="false">R204+2023年1月!Z204</f>
        <v>0</v>
      </c>
      <c r="AA204" s="200" t="n">
        <f aca="false">S204+2023年1月!AA204</f>
        <v>0</v>
      </c>
      <c r="AB204" s="200" t="n">
        <f aca="false">T204+2023年1月!AB204</f>
        <v>0</v>
      </c>
      <c r="AC204" s="216" t="str">
        <f aca="false">IF(AB204&gt;=J204,"是","否")</f>
        <v>否</v>
      </c>
      <c r="AD204" s="231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203" customFormat="true" ht="30" hidden="false" customHeight="true" outlineLevel="0" collapsed="false">
      <c r="A205" s="189" t="n">
        <v>228</v>
      </c>
      <c r="B205" s="212" t="s">
        <v>258</v>
      </c>
      <c r="C205" s="213" t="s">
        <v>314</v>
      </c>
      <c r="D205" s="212" t="s">
        <v>62</v>
      </c>
      <c r="E205" s="212" t="s">
        <v>66</v>
      </c>
      <c r="F205" s="212" t="s">
        <v>236</v>
      </c>
      <c r="G205" s="214" t="s">
        <v>581</v>
      </c>
      <c r="H205" s="193" t="s">
        <v>209</v>
      </c>
      <c r="I205" s="215" t="n">
        <v>0.6</v>
      </c>
      <c r="J205" s="215" t="n">
        <v>36</v>
      </c>
      <c r="K205" s="189"/>
      <c r="L205" s="189"/>
      <c r="M205" s="189"/>
      <c r="N205" s="189"/>
      <c r="O205" s="196"/>
      <c r="P205" s="197"/>
      <c r="Q205" s="198"/>
      <c r="R205" s="198"/>
      <c r="S205" s="198"/>
      <c r="T205" s="198"/>
      <c r="U205" s="199" t="n">
        <f aca="false">Q205+2023年1月!U205</f>
        <v>0.3</v>
      </c>
      <c r="V205" s="199" t="n">
        <f aca="false">R205+2023年1月!V205</f>
        <v>0.6</v>
      </c>
      <c r="W205" s="199" t="n">
        <f aca="false">S205+2023年1月!W205</f>
        <v>0</v>
      </c>
      <c r="X205" s="199" t="n">
        <f aca="false">T205+2023年1月!X205</f>
        <v>27</v>
      </c>
      <c r="Y205" s="200" t="n">
        <f aca="false">Q205+2023年1月!Y205</f>
        <v>0.6</v>
      </c>
      <c r="Z205" s="200" t="n">
        <f aca="false">R205+2023年1月!Z205</f>
        <v>0.6</v>
      </c>
      <c r="AA205" s="200" t="n">
        <f aca="false">S205+2023年1月!AA205</f>
        <v>0</v>
      </c>
      <c r="AB205" s="200" t="n">
        <f aca="false">T205+2023年1月!AB205</f>
        <v>36</v>
      </c>
      <c r="AC205" s="216" t="str">
        <f aca="false">IF(AB205&gt;=J205,"是","否")</f>
        <v>是</v>
      </c>
      <c r="AD205" s="231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203" customFormat="true" ht="30" hidden="false" customHeight="true" outlineLevel="0" collapsed="false">
      <c r="A206" s="189" t="n">
        <v>229</v>
      </c>
      <c r="B206" s="212" t="s">
        <v>258</v>
      </c>
      <c r="C206" s="213" t="s">
        <v>316</v>
      </c>
      <c r="D206" s="212" t="s">
        <v>62</v>
      </c>
      <c r="E206" s="212" t="s">
        <v>66</v>
      </c>
      <c r="F206" s="212" t="s">
        <v>236</v>
      </c>
      <c r="G206" s="214" t="s">
        <v>581</v>
      </c>
      <c r="H206" s="193" t="s">
        <v>209</v>
      </c>
      <c r="I206" s="215" t="n">
        <v>0.32</v>
      </c>
      <c r="J206" s="215" t="n">
        <v>19.2</v>
      </c>
      <c r="K206" s="189"/>
      <c r="L206" s="189"/>
      <c r="M206" s="189"/>
      <c r="N206" s="189"/>
      <c r="O206" s="196"/>
      <c r="P206" s="197"/>
      <c r="Q206" s="198"/>
      <c r="R206" s="198"/>
      <c r="S206" s="198"/>
      <c r="T206" s="198"/>
      <c r="U206" s="199" t="n">
        <f aca="false">Q206+2023年1月!U206</f>
        <v>0</v>
      </c>
      <c r="V206" s="199" t="n">
        <f aca="false">R206+2023年1月!V206</f>
        <v>0.32</v>
      </c>
      <c r="W206" s="199" t="n">
        <f aca="false">S206+2023年1月!W206</f>
        <v>0</v>
      </c>
      <c r="X206" s="199" t="n">
        <f aca="false">T206+2023年1月!X206</f>
        <v>9.6</v>
      </c>
      <c r="Y206" s="200" t="n">
        <f aca="false">Q206+2023年1月!Y206</f>
        <v>0.32</v>
      </c>
      <c r="Z206" s="200" t="n">
        <f aca="false">R206+2023年1月!Z206</f>
        <v>0.32</v>
      </c>
      <c r="AA206" s="200" t="n">
        <f aca="false">S206+2023年1月!AA206</f>
        <v>0</v>
      </c>
      <c r="AB206" s="200" t="n">
        <f aca="false">T206+2023年1月!AB206</f>
        <v>19.2</v>
      </c>
      <c r="AC206" s="216" t="str">
        <f aca="false">IF(AB206&gt;=J206,"是","否")</f>
        <v>是</v>
      </c>
      <c r="AD206" s="231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203" customFormat="true" ht="30" hidden="false" customHeight="true" outlineLevel="0" collapsed="false">
      <c r="A207" s="189" t="n">
        <v>230</v>
      </c>
      <c r="B207" s="190" t="s">
        <v>8</v>
      </c>
      <c r="C207" s="191" t="s">
        <v>622</v>
      </c>
      <c r="D207" s="190" t="s">
        <v>62</v>
      </c>
      <c r="E207" s="190" t="s">
        <v>51</v>
      </c>
      <c r="F207" s="190" t="s">
        <v>52</v>
      </c>
      <c r="G207" s="192" t="s">
        <v>483</v>
      </c>
      <c r="H207" s="193" t="s">
        <v>209</v>
      </c>
      <c r="I207" s="194" t="n">
        <v>12.46</v>
      </c>
      <c r="J207" s="194" t="n">
        <v>1558</v>
      </c>
      <c r="K207" s="189"/>
      <c r="L207" s="189"/>
      <c r="M207" s="189"/>
      <c r="N207" s="189"/>
      <c r="O207" s="196"/>
      <c r="P207" s="197"/>
      <c r="Q207" s="198" t="n">
        <v>1.66</v>
      </c>
      <c r="R207" s="198" t="n">
        <v>1.66</v>
      </c>
      <c r="S207" s="198"/>
      <c r="T207" s="198" t="n">
        <v>198</v>
      </c>
      <c r="U207" s="199" t="n">
        <f aca="false">Q207+2023年1月!U207</f>
        <v>2.66</v>
      </c>
      <c r="V207" s="199" t="n">
        <f aca="false">R207+2023年1月!V207</f>
        <v>2.66</v>
      </c>
      <c r="W207" s="199" t="n">
        <f aca="false">S207+2023年1月!W207</f>
        <v>0</v>
      </c>
      <c r="X207" s="199" t="n">
        <f aca="false">T207+2023年1月!X207</f>
        <v>328</v>
      </c>
      <c r="Y207" s="200" t="n">
        <f aca="false">Q207+2023年1月!Y207</f>
        <v>12.46</v>
      </c>
      <c r="Z207" s="200" t="n">
        <f aca="false">R207+2023年1月!Z207</f>
        <v>12.46</v>
      </c>
      <c r="AA207" s="200" t="n">
        <f aca="false">S207+2023年1月!AA207</f>
        <v>0</v>
      </c>
      <c r="AB207" s="200" t="n">
        <f aca="false">T207+2023年1月!AB207</f>
        <v>1558</v>
      </c>
      <c r="AC207" s="201" t="str">
        <f aca="false">IF(AB207&gt;=J207,"是","否")</f>
        <v>是</v>
      </c>
      <c r="AD207" s="231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203" customFormat="true" ht="30" hidden="false" customHeight="true" outlineLevel="0" collapsed="false">
      <c r="A208" s="189" t="n">
        <v>231</v>
      </c>
      <c r="B208" s="190" t="s">
        <v>8</v>
      </c>
      <c r="C208" s="191" t="s">
        <v>318</v>
      </c>
      <c r="D208" s="190" t="s">
        <v>167</v>
      </c>
      <c r="E208" s="190" t="s">
        <v>66</v>
      </c>
      <c r="F208" s="190" t="s">
        <v>52</v>
      </c>
      <c r="G208" s="192" t="s">
        <v>14</v>
      </c>
      <c r="H208" s="193" t="s">
        <v>209</v>
      </c>
      <c r="I208" s="194" t="n">
        <v>1</v>
      </c>
      <c r="J208" s="194" t="n">
        <v>585</v>
      </c>
      <c r="K208" s="189"/>
      <c r="L208" s="189"/>
      <c r="M208" s="189"/>
      <c r="N208" s="189"/>
      <c r="O208" s="196"/>
      <c r="P208" s="197"/>
      <c r="Q208" s="198"/>
      <c r="R208" s="198"/>
      <c r="S208" s="198"/>
      <c r="T208" s="198" t="n">
        <v>200</v>
      </c>
      <c r="U208" s="199" t="n">
        <f aca="false">Q208+2023年1月!U208</f>
        <v>0</v>
      </c>
      <c r="V208" s="199" t="n">
        <f aca="false">R208+2023年1月!V208</f>
        <v>0</v>
      </c>
      <c r="W208" s="199" t="n">
        <f aca="false">S208+2023年1月!W208</f>
        <v>0</v>
      </c>
      <c r="X208" s="199" t="n">
        <f aca="false">T208+2023年1月!X208</f>
        <v>200</v>
      </c>
      <c r="Y208" s="200" t="n">
        <f aca="false">Q208+2023年1月!Y208</f>
        <v>0</v>
      </c>
      <c r="Z208" s="200" t="n">
        <f aca="false">R208+2023年1月!Z208</f>
        <v>0</v>
      </c>
      <c r="AA208" s="200" t="n">
        <f aca="false">S208+2023年1月!AA208</f>
        <v>130</v>
      </c>
      <c r="AB208" s="200" t="n">
        <f aca="false">T208+2023年1月!AB208</f>
        <v>250</v>
      </c>
      <c r="AC208" s="201" t="str">
        <f aca="false">IF(AB208&gt;=J208,"是","否")</f>
        <v>否</v>
      </c>
      <c r="AD208" s="231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203" customFormat="true" ht="30" hidden="false" customHeight="true" outlineLevel="0" collapsed="false">
      <c r="A209" s="189" t="n">
        <v>232</v>
      </c>
      <c r="B209" s="190" t="s">
        <v>8</v>
      </c>
      <c r="C209" s="191" t="s">
        <v>319</v>
      </c>
      <c r="D209" s="190" t="s">
        <v>167</v>
      </c>
      <c r="E209" s="190" t="s">
        <v>66</v>
      </c>
      <c r="F209" s="190" t="s">
        <v>52</v>
      </c>
      <c r="G209" s="192" t="s">
        <v>14</v>
      </c>
      <c r="H209" s="193" t="s">
        <v>209</v>
      </c>
      <c r="I209" s="194" t="n">
        <v>1</v>
      </c>
      <c r="J209" s="194" t="n">
        <v>90</v>
      </c>
      <c r="K209" s="189"/>
      <c r="L209" s="189"/>
      <c r="M209" s="189"/>
      <c r="N209" s="189"/>
      <c r="O209" s="196"/>
      <c r="P209" s="197"/>
      <c r="Q209" s="198"/>
      <c r="R209" s="198"/>
      <c r="S209" s="198"/>
      <c r="T209" s="198"/>
      <c r="U209" s="199" t="n">
        <f aca="false">Q209+2023年1月!U209</f>
        <v>0</v>
      </c>
      <c r="V209" s="199" t="n">
        <f aca="false">R209+2023年1月!V209</f>
        <v>0</v>
      </c>
      <c r="W209" s="199" t="n">
        <f aca="false">S209+2023年1月!W209</f>
        <v>0</v>
      </c>
      <c r="X209" s="199" t="n">
        <f aca="false">T209+2023年1月!X209</f>
        <v>0</v>
      </c>
      <c r="Y209" s="200" t="n">
        <f aca="false">Q209+2023年1月!Y209</f>
        <v>0</v>
      </c>
      <c r="Z209" s="200" t="n">
        <f aca="false">R209+2023年1月!Z209</f>
        <v>0</v>
      </c>
      <c r="AA209" s="200" t="n">
        <f aca="false">S209+2023年1月!AA209</f>
        <v>20</v>
      </c>
      <c r="AB209" s="200" t="n">
        <f aca="false">T209+2023年1月!AB209</f>
        <v>0</v>
      </c>
      <c r="AC209" s="201" t="str">
        <f aca="false">IF(AB209&gt;=J209,"是","否")</f>
        <v>否</v>
      </c>
      <c r="AD209" s="231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203" customFormat="true" ht="30" hidden="false" customHeight="true" outlineLevel="0" collapsed="false">
      <c r="A210" s="189" t="n">
        <v>233</v>
      </c>
      <c r="B210" s="190" t="s">
        <v>8</v>
      </c>
      <c r="C210" s="191" t="s">
        <v>320</v>
      </c>
      <c r="D210" s="190" t="s">
        <v>167</v>
      </c>
      <c r="E210" s="190" t="s">
        <v>66</v>
      </c>
      <c r="F210" s="190" t="s">
        <v>52</v>
      </c>
      <c r="G210" s="192" t="s">
        <v>14</v>
      </c>
      <c r="H210" s="193" t="s">
        <v>209</v>
      </c>
      <c r="I210" s="194" t="n">
        <v>1</v>
      </c>
      <c r="J210" s="194" t="n">
        <v>90</v>
      </c>
      <c r="K210" s="189"/>
      <c r="L210" s="189"/>
      <c r="M210" s="189"/>
      <c r="N210" s="189"/>
      <c r="O210" s="196"/>
      <c r="P210" s="197"/>
      <c r="Q210" s="198"/>
      <c r="R210" s="198"/>
      <c r="S210" s="198"/>
      <c r="T210" s="198"/>
      <c r="U210" s="199" t="n">
        <f aca="false">Q210+2023年1月!U210</f>
        <v>0</v>
      </c>
      <c r="V210" s="199" t="n">
        <f aca="false">R210+2023年1月!V210</f>
        <v>0</v>
      </c>
      <c r="W210" s="199" t="n">
        <f aca="false">S210+2023年1月!W210</f>
        <v>0</v>
      </c>
      <c r="X210" s="199" t="n">
        <f aca="false">T210+2023年1月!X210</f>
        <v>0</v>
      </c>
      <c r="Y210" s="200" t="n">
        <f aca="false">Q210+2023年1月!Y210</f>
        <v>0</v>
      </c>
      <c r="Z210" s="200" t="n">
        <f aca="false">R210+2023年1月!Z210</f>
        <v>0</v>
      </c>
      <c r="AA210" s="200" t="n">
        <f aca="false">S210+2023年1月!AA210</f>
        <v>20</v>
      </c>
      <c r="AB210" s="200" t="n">
        <f aca="false">T210+2023年1月!AB210</f>
        <v>0</v>
      </c>
      <c r="AC210" s="201" t="str">
        <f aca="false">IF(AB210&gt;=J210,"是","否")</f>
        <v>否</v>
      </c>
      <c r="AD210" s="231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203" customFormat="true" ht="30" hidden="false" customHeight="true" outlineLevel="0" collapsed="false">
      <c r="A211" s="189" t="n">
        <v>234</v>
      </c>
      <c r="B211" s="190" t="s">
        <v>8</v>
      </c>
      <c r="C211" s="191" t="s">
        <v>321</v>
      </c>
      <c r="D211" s="190" t="s">
        <v>167</v>
      </c>
      <c r="E211" s="190" t="s">
        <v>66</v>
      </c>
      <c r="F211" s="190" t="s">
        <v>52</v>
      </c>
      <c r="G211" s="192" t="s">
        <v>14</v>
      </c>
      <c r="H211" s="193" t="s">
        <v>209</v>
      </c>
      <c r="I211" s="194" t="n">
        <v>1</v>
      </c>
      <c r="J211" s="194" t="n">
        <v>135</v>
      </c>
      <c r="K211" s="189"/>
      <c r="L211" s="189"/>
      <c r="M211" s="189"/>
      <c r="N211" s="189"/>
      <c r="O211" s="196"/>
      <c r="P211" s="197"/>
      <c r="Q211" s="198"/>
      <c r="R211" s="198"/>
      <c r="S211" s="198"/>
      <c r="T211" s="198"/>
      <c r="U211" s="199" t="n">
        <f aca="false">Q211+2023年1月!U211</f>
        <v>0</v>
      </c>
      <c r="V211" s="199" t="n">
        <f aca="false">R211+2023年1月!V211</f>
        <v>0</v>
      </c>
      <c r="W211" s="199" t="n">
        <f aca="false">S211+2023年1月!W211</f>
        <v>0</v>
      </c>
      <c r="X211" s="199" t="n">
        <f aca="false">T211+2023年1月!X211</f>
        <v>0</v>
      </c>
      <c r="Y211" s="200" t="n">
        <f aca="false">Q211+2023年1月!Y211</f>
        <v>0</v>
      </c>
      <c r="Z211" s="200" t="n">
        <f aca="false">R211+2023年1月!Z211</f>
        <v>0</v>
      </c>
      <c r="AA211" s="200" t="n">
        <f aca="false">S211+2023年1月!AA211</f>
        <v>30</v>
      </c>
      <c r="AB211" s="200" t="n">
        <f aca="false">T211+2023年1月!AB211</f>
        <v>0</v>
      </c>
      <c r="AC211" s="201" t="str">
        <f aca="false">IF(AB211&gt;=J211,"是","否")</f>
        <v>否</v>
      </c>
      <c r="AD211" s="231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230" customFormat="true" ht="30" hidden="false" customHeight="true" outlineLevel="0" collapsed="false">
      <c r="A212" s="221" t="n">
        <v>235</v>
      </c>
      <c r="B212" s="222" t="s">
        <v>8</v>
      </c>
      <c r="C212" s="223" t="s">
        <v>322</v>
      </c>
      <c r="D212" s="222" t="s">
        <v>62</v>
      </c>
      <c r="E212" s="222" t="s">
        <v>86</v>
      </c>
      <c r="F212" s="222" t="s">
        <v>52</v>
      </c>
      <c r="G212" s="224" t="s">
        <v>480</v>
      </c>
      <c r="H212" s="225" t="s">
        <v>623</v>
      </c>
      <c r="I212" s="226" t="n">
        <v>8</v>
      </c>
      <c r="J212" s="226" t="n">
        <v>5262</v>
      </c>
      <c r="K212" s="189"/>
      <c r="L212" s="189"/>
      <c r="M212" s="189"/>
      <c r="N212" s="189"/>
      <c r="O212" s="196"/>
      <c r="P212" s="197"/>
      <c r="Q212" s="227"/>
      <c r="R212" s="227" t="n">
        <v>1</v>
      </c>
      <c r="S212" s="227"/>
      <c r="T212" s="227" t="n">
        <v>460</v>
      </c>
      <c r="U212" s="296" t="n">
        <f aca="false">Q212+2023年1月!U212</f>
        <v>0</v>
      </c>
      <c r="V212" s="296" t="n">
        <f aca="false">R212+2023年1月!V212</f>
        <v>1.5</v>
      </c>
      <c r="W212" s="296" t="n">
        <f aca="false">S212+2023年1月!W212</f>
        <v>0</v>
      </c>
      <c r="X212" s="296" t="n">
        <f aca="false">T212+2023年1月!X212</f>
        <v>730</v>
      </c>
      <c r="Y212" s="297" t="n">
        <f aca="false">Q212+2023年1月!Y212</f>
        <v>8</v>
      </c>
      <c r="Z212" s="297" t="n">
        <f aca="false">R212+2023年1月!Z212</f>
        <v>3.4</v>
      </c>
      <c r="AA212" s="297" t="n">
        <f aca="false">S212+2023年1月!AA212</f>
        <v>0</v>
      </c>
      <c r="AB212" s="297" t="n">
        <f aca="false">T212+2023年1月!AB212</f>
        <v>2668</v>
      </c>
      <c r="AC212" s="228" t="str">
        <f aca="false">IF(AB212&gt;=J212,"是","否")</f>
        <v>否</v>
      </c>
      <c r="AD212" s="229" t="s">
        <v>56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203" customFormat="true" ht="30" hidden="false" customHeight="true" outlineLevel="0" collapsed="false">
      <c r="A213" s="189" t="n">
        <v>236</v>
      </c>
      <c r="B213" s="190" t="s">
        <v>211</v>
      </c>
      <c r="C213" s="191" t="s">
        <v>323</v>
      </c>
      <c r="D213" s="190" t="s">
        <v>62</v>
      </c>
      <c r="E213" s="190" t="s">
        <v>86</v>
      </c>
      <c r="F213" s="190" t="s">
        <v>52</v>
      </c>
      <c r="G213" s="192" t="s">
        <v>483</v>
      </c>
      <c r="H213" s="193" t="s">
        <v>209</v>
      </c>
      <c r="I213" s="194" t="n">
        <v>15</v>
      </c>
      <c r="J213" s="194" t="n">
        <v>1875</v>
      </c>
      <c r="K213" s="189"/>
      <c r="L213" s="189"/>
      <c r="M213" s="189"/>
      <c r="N213" s="189"/>
      <c r="O213" s="196"/>
      <c r="P213" s="197"/>
      <c r="Q213" s="198"/>
      <c r="R213" s="198" t="n">
        <v>3</v>
      </c>
      <c r="S213" s="198"/>
      <c r="T213" s="198" t="n">
        <v>480</v>
      </c>
      <c r="U213" s="199" t="n">
        <f aca="false">Q213+2023年1月!U213</f>
        <v>0</v>
      </c>
      <c r="V213" s="199" t="n">
        <f aca="false">R213+2023年1月!V213</f>
        <v>3</v>
      </c>
      <c r="W213" s="199" t="n">
        <f aca="false">S213+2023年1月!W213</f>
        <v>0</v>
      </c>
      <c r="X213" s="199" t="n">
        <f aca="false">T213+2023年1月!X213</f>
        <v>480</v>
      </c>
      <c r="Y213" s="200" t="n">
        <f aca="false">Q213+2023年1月!Y213</f>
        <v>5</v>
      </c>
      <c r="Z213" s="200" t="n">
        <f aca="false">R213+2023年1月!Z213</f>
        <v>8</v>
      </c>
      <c r="AA213" s="200" t="n">
        <f aca="false">S213+2023年1月!AA213</f>
        <v>0</v>
      </c>
      <c r="AB213" s="200" t="n">
        <f aca="false">T213+2023年1月!AB213</f>
        <v>1278</v>
      </c>
      <c r="AC213" s="201" t="str">
        <f aca="false">IF(AB213&gt;=J213,"是","否")</f>
        <v>否</v>
      </c>
      <c r="AD213" s="231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203" customFormat="true" ht="30" hidden="false" customHeight="true" outlineLevel="0" collapsed="false">
      <c r="A214" s="189" t="n">
        <v>237</v>
      </c>
      <c r="B214" s="190" t="s">
        <v>8</v>
      </c>
      <c r="C214" s="191" t="s">
        <v>624</v>
      </c>
      <c r="D214" s="190" t="s">
        <v>58</v>
      </c>
      <c r="E214" s="190" t="s">
        <v>86</v>
      </c>
      <c r="F214" s="190" t="s">
        <v>52</v>
      </c>
      <c r="G214" s="192" t="s">
        <v>480</v>
      </c>
      <c r="H214" s="193" t="s">
        <v>209</v>
      </c>
      <c r="I214" s="194" t="n">
        <v>3</v>
      </c>
      <c r="J214" s="194" t="n">
        <v>1440</v>
      </c>
      <c r="K214" s="189"/>
      <c r="L214" s="189"/>
      <c r="M214" s="189"/>
      <c r="N214" s="189"/>
      <c r="O214" s="196"/>
      <c r="P214" s="197"/>
      <c r="Q214" s="219"/>
      <c r="R214" s="219" t="n">
        <v>2</v>
      </c>
      <c r="S214" s="219"/>
      <c r="T214" s="219" t="n">
        <v>350</v>
      </c>
      <c r="U214" s="199" t="n">
        <f aca="false">Q214+2023年1月!U214</f>
        <v>0</v>
      </c>
      <c r="V214" s="199" t="n">
        <f aca="false">R214+2023年1月!V214</f>
        <v>2</v>
      </c>
      <c r="W214" s="199" t="n">
        <f aca="false">S214+2023年1月!W214</f>
        <v>0</v>
      </c>
      <c r="X214" s="199" t="n">
        <f aca="false">T214+2023年1月!X214</f>
        <v>350</v>
      </c>
      <c r="Y214" s="200" t="n">
        <f aca="false">Q214+2023年1月!Y214</f>
        <v>3</v>
      </c>
      <c r="Z214" s="200" t="n">
        <f aca="false">R214+2023年1月!Z214</f>
        <v>2</v>
      </c>
      <c r="AA214" s="200" t="n">
        <f aca="false">S214+2023年1月!AA214</f>
        <v>0</v>
      </c>
      <c r="AB214" s="200" t="n">
        <f aca="false">T214+2023年1月!AB214</f>
        <v>1210</v>
      </c>
      <c r="AC214" s="201" t="str">
        <f aca="false">IF(AB214&gt;=J214,"是","否")</f>
        <v>否</v>
      </c>
      <c r="AD214" s="231" t="s">
        <v>326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203" customFormat="true" ht="30" hidden="false" customHeight="true" outlineLevel="0" collapsed="false">
      <c r="A215" s="189" t="n">
        <v>238</v>
      </c>
      <c r="B215" s="190" t="s">
        <v>8</v>
      </c>
      <c r="C215" s="191" t="s">
        <v>327</v>
      </c>
      <c r="D215" s="190" t="s">
        <v>58</v>
      </c>
      <c r="E215" s="190" t="s">
        <v>86</v>
      </c>
      <c r="F215" s="190" t="s">
        <v>52</v>
      </c>
      <c r="G215" s="192" t="s">
        <v>480</v>
      </c>
      <c r="H215" s="193" t="s">
        <v>209</v>
      </c>
      <c r="I215" s="194" t="n">
        <v>2.8</v>
      </c>
      <c r="J215" s="194" t="n">
        <v>1120</v>
      </c>
      <c r="K215" s="189"/>
      <c r="L215" s="189"/>
      <c r="M215" s="189"/>
      <c r="N215" s="189"/>
      <c r="O215" s="196"/>
      <c r="P215" s="197"/>
      <c r="Q215" s="198"/>
      <c r="R215" s="198" t="n">
        <v>2.8</v>
      </c>
      <c r="S215" s="198"/>
      <c r="T215" s="198" t="n">
        <v>360</v>
      </c>
      <c r="U215" s="199" t="n">
        <f aca="false">Q215+2023年1月!U215</f>
        <v>0</v>
      </c>
      <c r="V215" s="199" t="n">
        <f aca="false">R215+2023年1月!V215</f>
        <v>2.8</v>
      </c>
      <c r="W215" s="199" t="n">
        <f aca="false">S215+2023年1月!W215</f>
        <v>0</v>
      </c>
      <c r="X215" s="199" t="n">
        <f aca="false">T215+2023年1月!X215</f>
        <v>360</v>
      </c>
      <c r="Y215" s="200" t="n">
        <f aca="false">Q215+2023年1月!Y215</f>
        <v>2.8</v>
      </c>
      <c r="Z215" s="200" t="n">
        <f aca="false">R215+2023年1月!Z215</f>
        <v>2.8</v>
      </c>
      <c r="AA215" s="200" t="n">
        <f aca="false">S215+2023年1月!AA215</f>
        <v>0</v>
      </c>
      <c r="AB215" s="200" t="n">
        <f aca="false">T215+2023年1月!AB215</f>
        <v>1120</v>
      </c>
      <c r="AC215" s="201" t="str">
        <f aca="false">IF(AB215&gt;=J215,"是","否")</f>
        <v>是</v>
      </c>
      <c r="AD215" s="231" t="s">
        <v>326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203" customFormat="true" ht="30" hidden="false" customHeight="true" outlineLevel="0" collapsed="false">
      <c r="A216" s="189" t="n">
        <v>239</v>
      </c>
      <c r="B216" s="190" t="s">
        <v>8</v>
      </c>
      <c r="C216" s="191" t="s">
        <v>328</v>
      </c>
      <c r="D216" s="190" t="s">
        <v>58</v>
      </c>
      <c r="E216" s="190" t="s">
        <v>86</v>
      </c>
      <c r="F216" s="190" t="s">
        <v>52</v>
      </c>
      <c r="G216" s="192" t="s">
        <v>480</v>
      </c>
      <c r="H216" s="193" t="s">
        <v>209</v>
      </c>
      <c r="I216" s="194" t="n">
        <v>1.8</v>
      </c>
      <c r="J216" s="194" t="n">
        <v>1080</v>
      </c>
      <c r="K216" s="189"/>
      <c r="L216" s="189"/>
      <c r="M216" s="189"/>
      <c r="N216" s="189"/>
      <c r="O216" s="196"/>
      <c r="P216" s="197"/>
      <c r="Q216" s="198"/>
      <c r="R216" s="198" t="n">
        <v>1.8</v>
      </c>
      <c r="S216" s="198"/>
      <c r="T216" s="198" t="n">
        <v>460</v>
      </c>
      <c r="U216" s="199" t="n">
        <f aca="false">Q216+2023年1月!U216</f>
        <v>0</v>
      </c>
      <c r="V216" s="199" t="n">
        <f aca="false">R216+2023年1月!V216</f>
        <v>1.8</v>
      </c>
      <c r="W216" s="199" t="n">
        <f aca="false">S216+2023年1月!W216</f>
        <v>0</v>
      </c>
      <c r="X216" s="199" t="n">
        <f aca="false">T216+2023年1月!X216</f>
        <v>460</v>
      </c>
      <c r="Y216" s="200" t="n">
        <f aca="false">Q216+2023年1月!Y216</f>
        <v>1.8</v>
      </c>
      <c r="Z216" s="200" t="n">
        <f aca="false">R216+2023年1月!Z216</f>
        <v>1.8</v>
      </c>
      <c r="AA216" s="200" t="n">
        <f aca="false">S216+2023年1月!AA216</f>
        <v>0</v>
      </c>
      <c r="AB216" s="200" t="n">
        <f aca="false">T216+2023年1月!AB216</f>
        <v>1080</v>
      </c>
      <c r="AC216" s="201" t="str">
        <f aca="false">IF(AB216&gt;=J216,"是","否")</f>
        <v>是</v>
      </c>
      <c r="AD216" s="231" t="s">
        <v>326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203" customFormat="true" ht="30" hidden="false" customHeight="true" outlineLevel="0" collapsed="false">
      <c r="A217" s="189" t="n">
        <v>240</v>
      </c>
      <c r="B217" s="190" t="s">
        <v>8</v>
      </c>
      <c r="C217" s="191" t="s">
        <v>625</v>
      </c>
      <c r="D217" s="190" t="s">
        <v>58</v>
      </c>
      <c r="E217" s="190" t="s">
        <v>86</v>
      </c>
      <c r="F217" s="190" t="s">
        <v>52</v>
      </c>
      <c r="G217" s="192" t="s">
        <v>480</v>
      </c>
      <c r="H217" s="193" t="s">
        <v>209</v>
      </c>
      <c r="I217" s="194" t="n">
        <v>6.2</v>
      </c>
      <c r="J217" s="194" t="n">
        <v>2480</v>
      </c>
      <c r="K217" s="189"/>
      <c r="L217" s="189"/>
      <c r="M217" s="189"/>
      <c r="N217" s="189"/>
      <c r="O217" s="196"/>
      <c r="P217" s="197"/>
      <c r="Q217" s="198" t="n">
        <v>2.4</v>
      </c>
      <c r="R217" s="198"/>
      <c r="S217" s="198"/>
      <c r="T217" s="198" t="n">
        <v>100</v>
      </c>
      <c r="U217" s="199" t="n">
        <f aca="false">Q217+2023年1月!U217</f>
        <v>2.4</v>
      </c>
      <c r="V217" s="199" t="n">
        <f aca="false">R217+2023年1月!V217</f>
        <v>0</v>
      </c>
      <c r="W217" s="199" t="n">
        <f aca="false">S217+2023年1月!W217</f>
        <v>0</v>
      </c>
      <c r="X217" s="199" t="n">
        <f aca="false">T217+2023年1月!X217</f>
        <v>100</v>
      </c>
      <c r="Y217" s="200" t="n">
        <f aca="false">Q217+2023年1月!Y217</f>
        <v>6.2</v>
      </c>
      <c r="Z217" s="200" t="n">
        <f aca="false">R217+2023年1月!Z217</f>
        <v>0</v>
      </c>
      <c r="AA217" s="200" t="n">
        <f aca="false">S217+2023年1月!AA217</f>
        <v>0</v>
      </c>
      <c r="AB217" s="200" t="n">
        <f aca="false">T217+2023年1月!AB217</f>
        <v>880</v>
      </c>
      <c r="AC217" s="201" t="str">
        <f aca="false">IF(AB217&gt;=J217,"是","否")</f>
        <v>否</v>
      </c>
      <c r="AD217" s="231" t="s">
        <v>326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203" customFormat="true" ht="30" hidden="false" customHeight="true" outlineLevel="0" collapsed="false">
      <c r="A218" s="189" t="n">
        <v>241</v>
      </c>
      <c r="B218" s="190" t="s">
        <v>8</v>
      </c>
      <c r="C218" s="191" t="s">
        <v>330</v>
      </c>
      <c r="D218" s="190" t="s">
        <v>58</v>
      </c>
      <c r="E218" s="190" t="s">
        <v>86</v>
      </c>
      <c r="F218" s="190" t="s">
        <v>52</v>
      </c>
      <c r="G218" s="192" t="s">
        <v>480</v>
      </c>
      <c r="H218" s="193" t="s">
        <v>209</v>
      </c>
      <c r="I218" s="194" t="n">
        <v>3</v>
      </c>
      <c r="J218" s="194" t="n">
        <v>1500</v>
      </c>
      <c r="K218" s="189"/>
      <c r="L218" s="189"/>
      <c r="M218" s="189"/>
      <c r="N218" s="189"/>
      <c r="O218" s="196"/>
      <c r="P218" s="197"/>
      <c r="Q218" s="198" t="n">
        <v>1.5</v>
      </c>
      <c r="R218" s="198"/>
      <c r="S218" s="198"/>
      <c r="T218" s="198" t="n">
        <v>100</v>
      </c>
      <c r="U218" s="199" t="n">
        <f aca="false">Q218+2023年1月!U218</f>
        <v>1.5</v>
      </c>
      <c r="V218" s="199" t="n">
        <f aca="false">R218+2023年1月!V218</f>
        <v>0</v>
      </c>
      <c r="W218" s="199" t="n">
        <f aca="false">S218+2023年1月!W218</f>
        <v>0</v>
      </c>
      <c r="X218" s="199" t="n">
        <f aca="false">T218+2023年1月!X218</f>
        <v>100</v>
      </c>
      <c r="Y218" s="200" t="n">
        <f aca="false">Q218+2023年1月!Y218</f>
        <v>3</v>
      </c>
      <c r="Z218" s="200" t="n">
        <f aca="false">R218+2023年1月!Z218</f>
        <v>1.5</v>
      </c>
      <c r="AA218" s="200" t="n">
        <f aca="false">S218+2023年1月!AA218</f>
        <v>0</v>
      </c>
      <c r="AB218" s="200" t="n">
        <f aca="false">T218+2023年1月!AB218</f>
        <v>960</v>
      </c>
      <c r="AC218" s="201" t="str">
        <f aca="false">IF(AB218&gt;=J218,"是","否")</f>
        <v>否</v>
      </c>
      <c r="AD218" s="231" t="s">
        <v>326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203" customFormat="true" ht="30" hidden="false" customHeight="true" outlineLevel="0" collapsed="false">
      <c r="A219" s="189" t="n">
        <v>242</v>
      </c>
      <c r="B219" s="190" t="s">
        <v>8</v>
      </c>
      <c r="C219" s="191" t="s">
        <v>626</v>
      </c>
      <c r="D219" s="190" t="s">
        <v>58</v>
      </c>
      <c r="E219" s="190" t="s">
        <v>86</v>
      </c>
      <c r="F219" s="190" t="s">
        <v>52</v>
      </c>
      <c r="G219" s="192" t="s">
        <v>480</v>
      </c>
      <c r="H219" s="193" t="s">
        <v>209</v>
      </c>
      <c r="I219" s="194" t="n">
        <v>2.3</v>
      </c>
      <c r="J219" s="194" t="n">
        <v>960</v>
      </c>
      <c r="K219" s="189"/>
      <c r="L219" s="189"/>
      <c r="M219" s="189"/>
      <c r="N219" s="189"/>
      <c r="O219" s="196"/>
      <c r="P219" s="197"/>
      <c r="Q219" s="198"/>
      <c r="R219" s="198" t="n">
        <v>2.3</v>
      </c>
      <c r="S219" s="198"/>
      <c r="T219" s="198" t="n">
        <v>360</v>
      </c>
      <c r="U219" s="199" t="n">
        <f aca="false">Q219+2023年1月!U219</f>
        <v>0</v>
      </c>
      <c r="V219" s="199" t="n">
        <f aca="false">R219+2023年1月!V219</f>
        <v>2.3</v>
      </c>
      <c r="W219" s="199" t="n">
        <f aca="false">S219+2023年1月!W219</f>
        <v>0</v>
      </c>
      <c r="X219" s="199" t="n">
        <f aca="false">T219+2023年1月!X219</f>
        <v>360</v>
      </c>
      <c r="Y219" s="200" t="n">
        <f aca="false">Q219+2023年1月!Y219</f>
        <v>2.3</v>
      </c>
      <c r="Z219" s="200" t="n">
        <f aca="false">R219+2023年1月!Z219</f>
        <v>2.3</v>
      </c>
      <c r="AA219" s="200" t="n">
        <f aca="false">S219+2023年1月!AA219</f>
        <v>0</v>
      </c>
      <c r="AB219" s="200" t="n">
        <f aca="false">T219+2023年1月!AB219</f>
        <v>960</v>
      </c>
      <c r="AC219" s="201" t="str">
        <f aca="false">IF(AB219&gt;=J219,"是","否")</f>
        <v>是</v>
      </c>
      <c r="AD219" s="231" t="s">
        <v>326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203" customFormat="true" ht="30" hidden="false" customHeight="true" outlineLevel="0" collapsed="false">
      <c r="A220" s="189" t="n">
        <v>243</v>
      </c>
      <c r="B220" s="190" t="s">
        <v>8</v>
      </c>
      <c r="C220" s="191" t="s">
        <v>332</v>
      </c>
      <c r="D220" s="190" t="s">
        <v>62</v>
      </c>
      <c r="E220" s="190" t="s">
        <v>66</v>
      </c>
      <c r="F220" s="190" t="s">
        <v>236</v>
      </c>
      <c r="G220" s="192" t="s">
        <v>581</v>
      </c>
      <c r="H220" s="193" t="s">
        <v>209</v>
      </c>
      <c r="I220" s="194" t="n">
        <v>1.5</v>
      </c>
      <c r="J220" s="194" t="n">
        <v>90</v>
      </c>
      <c r="K220" s="189"/>
      <c r="L220" s="189"/>
      <c r="M220" s="189"/>
      <c r="N220" s="189"/>
      <c r="O220" s="196"/>
      <c r="P220" s="197"/>
      <c r="Q220" s="198" t="n">
        <v>1.5</v>
      </c>
      <c r="R220" s="198"/>
      <c r="S220" s="198"/>
      <c r="T220" s="198" t="n">
        <v>20</v>
      </c>
      <c r="U220" s="199" t="n">
        <f aca="false">Q220+2023年1月!U220</f>
        <v>1.5</v>
      </c>
      <c r="V220" s="199" t="n">
        <f aca="false">R220+2023年1月!V220</f>
        <v>0</v>
      </c>
      <c r="W220" s="199" t="n">
        <f aca="false">S220+2023年1月!W220</f>
        <v>0</v>
      </c>
      <c r="X220" s="199" t="n">
        <f aca="false">T220+2023年1月!X220</f>
        <v>20</v>
      </c>
      <c r="Y220" s="200" t="n">
        <f aca="false">Q220+2023年1月!Y220</f>
        <v>1.5</v>
      </c>
      <c r="Z220" s="200" t="n">
        <f aca="false">R220+2023年1月!Z220</f>
        <v>0</v>
      </c>
      <c r="AA220" s="200" t="n">
        <f aca="false">S220+2023年1月!AA220</f>
        <v>0</v>
      </c>
      <c r="AB220" s="200" t="n">
        <f aca="false">T220+2023年1月!AB220</f>
        <v>20</v>
      </c>
      <c r="AC220" s="201" t="str">
        <f aca="false">IF(AB220&gt;=J220,"是","否")</f>
        <v>否</v>
      </c>
      <c r="AD220" s="231" t="s">
        <v>326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203" customFormat="true" ht="30" hidden="false" customHeight="true" outlineLevel="0" collapsed="false">
      <c r="A221" s="189" t="n">
        <v>244</v>
      </c>
      <c r="B221" s="190" t="s">
        <v>8</v>
      </c>
      <c r="C221" s="191" t="s">
        <v>333</v>
      </c>
      <c r="D221" s="190" t="s">
        <v>62</v>
      </c>
      <c r="E221" s="190" t="s">
        <v>66</v>
      </c>
      <c r="F221" s="190" t="s">
        <v>236</v>
      </c>
      <c r="G221" s="192" t="s">
        <v>581</v>
      </c>
      <c r="H221" s="193" t="s">
        <v>209</v>
      </c>
      <c r="I221" s="194" t="n">
        <v>0.5</v>
      </c>
      <c r="J221" s="194" t="n">
        <v>30</v>
      </c>
      <c r="K221" s="189"/>
      <c r="L221" s="189"/>
      <c r="M221" s="189"/>
      <c r="N221" s="189"/>
      <c r="O221" s="196"/>
      <c r="P221" s="197"/>
      <c r="Q221" s="198" t="n">
        <v>0.5</v>
      </c>
      <c r="R221" s="198" t="n">
        <v>0.5</v>
      </c>
      <c r="S221" s="198"/>
      <c r="T221" s="198" t="n">
        <v>30</v>
      </c>
      <c r="U221" s="199" t="n">
        <f aca="false">Q221+2023年1月!U221</f>
        <v>0.5</v>
      </c>
      <c r="V221" s="199" t="n">
        <f aca="false">R221+2023年1月!V221</f>
        <v>0.5</v>
      </c>
      <c r="W221" s="199" t="n">
        <f aca="false">S221+2023年1月!W221</f>
        <v>0</v>
      </c>
      <c r="X221" s="199" t="n">
        <f aca="false">T221+2023年1月!X221</f>
        <v>30</v>
      </c>
      <c r="Y221" s="200" t="n">
        <f aca="false">Q221+2023年1月!Y221</f>
        <v>0.5</v>
      </c>
      <c r="Z221" s="200" t="n">
        <f aca="false">R221+2023年1月!Z221</f>
        <v>0.5</v>
      </c>
      <c r="AA221" s="200" t="n">
        <f aca="false">S221+2023年1月!AA221</f>
        <v>0</v>
      </c>
      <c r="AB221" s="200" t="n">
        <f aca="false">T221+2023年1月!AB221</f>
        <v>30</v>
      </c>
      <c r="AC221" s="201" t="str">
        <f aca="false">IF(AB221&gt;=J221,"是","否")</f>
        <v>是</v>
      </c>
      <c r="AD221" s="231" t="s">
        <v>326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203" customFormat="true" ht="30" hidden="false" customHeight="true" outlineLevel="0" collapsed="false">
      <c r="A222" s="189" t="n">
        <v>245</v>
      </c>
      <c r="B222" s="190" t="s">
        <v>8</v>
      </c>
      <c r="C222" s="191" t="s">
        <v>627</v>
      </c>
      <c r="D222" s="190" t="s">
        <v>62</v>
      </c>
      <c r="E222" s="190" t="s">
        <v>66</v>
      </c>
      <c r="F222" s="190" t="s">
        <v>52</v>
      </c>
      <c r="G222" s="192" t="s">
        <v>483</v>
      </c>
      <c r="H222" s="193" t="s">
        <v>209</v>
      </c>
      <c r="I222" s="194" t="n">
        <v>3</v>
      </c>
      <c r="J222" s="194" t="n">
        <v>150</v>
      </c>
      <c r="K222" s="189"/>
      <c r="L222" s="189"/>
      <c r="M222" s="189"/>
      <c r="N222" s="189"/>
      <c r="O222" s="196"/>
      <c r="P222" s="197"/>
      <c r="Q222" s="198"/>
      <c r="R222" s="198" t="n">
        <v>3</v>
      </c>
      <c r="S222" s="198"/>
      <c r="T222" s="198" t="n">
        <v>85</v>
      </c>
      <c r="U222" s="199" t="n">
        <f aca="false">Q222+2023年1月!U222</f>
        <v>0</v>
      </c>
      <c r="V222" s="199" t="n">
        <f aca="false">R222+2023年1月!V222</f>
        <v>3</v>
      </c>
      <c r="W222" s="199" t="n">
        <f aca="false">S222+2023年1月!W222</f>
        <v>0</v>
      </c>
      <c r="X222" s="199" t="n">
        <f aca="false">T222+2023年1月!X222</f>
        <v>85</v>
      </c>
      <c r="Y222" s="200" t="n">
        <f aca="false">Q222+2023年1月!Y222</f>
        <v>3</v>
      </c>
      <c r="Z222" s="200" t="n">
        <f aca="false">R222+2023年1月!Z222</f>
        <v>3</v>
      </c>
      <c r="AA222" s="200" t="n">
        <f aca="false">S222+2023年1月!AA222</f>
        <v>0</v>
      </c>
      <c r="AB222" s="200" t="n">
        <f aca="false">T222+2023年1月!AB222</f>
        <v>150</v>
      </c>
      <c r="AC222" s="201" t="str">
        <f aca="false">IF(AB222&gt;=J222,"是","否")</f>
        <v>是</v>
      </c>
      <c r="AD222" s="231" t="s">
        <v>326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203" customFormat="true" ht="30" hidden="false" customHeight="true" outlineLevel="0" collapsed="false">
      <c r="A223" s="189" t="n">
        <v>246</v>
      </c>
      <c r="B223" s="232" t="s">
        <v>211</v>
      </c>
      <c r="C223" s="233" t="s">
        <v>335</v>
      </c>
      <c r="D223" s="232" t="s">
        <v>62</v>
      </c>
      <c r="E223" s="232" t="s">
        <v>51</v>
      </c>
      <c r="F223" s="232" t="s">
        <v>52</v>
      </c>
      <c r="G223" s="234" t="s">
        <v>480</v>
      </c>
      <c r="H223" s="235" t="s">
        <v>209</v>
      </c>
      <c r="I223" s="189" t="n">
        <v>2.084</v>
      </c>
      <c r="J223" s="189" t="n">
        <v>916.97</v>
      </c>
      <c r="K223" s="189"/>
      <c r="L223" s="189"/>
      <c r="M223" s="189"/>
      <c r="N223" s="189"/>
      <c r="O223" s="189"/>
      <c r="P223" s="189"/>
      <c r="Q223" s="219" t="n">
        <v>1.084</v>
      </c>
      <c r="R223" s="219" t="n">
        <v>1.084</v>
      </c>
      <c r="S223" s="198"/>
      <c r="T223" s="219" t="n">
        <v>436.97</v>
      </c>
      <c r="U223" s="199" t="n">
        <f aca="false">Q223+2023年1月!U223</f>
        <v>2.084</v>
      </c>
      <c r="V223" s="199" t="n">
        <f aca="false">R223+2023年1月!V223</f>
        <v>2.084</v>
      </c>
      <c r="W223" s="199" t="n">
        <f aca="false">S223+2023年1月!W223</f>
        <v>0</v>
      </c>
      <c r="X223" s="199" t="n">
        <f aca="false">T223+2023年1月!X223</f>
        <v>916.97</v>
      </c>
      <c r="Y223" s="200" t="n">
        <f aca="false">Q223+2023年1月!Y223</f>
        <v>2.084</v>
      </c>
      <c r="Z223" s="200" t="n">
        <f aca="false">R223+2023年1月!Z223</f>
        <v>2.084</v>
      </c>
      <c r="AA223" s="200" t="n">
        <f aca="false">S223+2023年1月!AA223</f>
        <v>0</v>
      </c>
      <c r="AB223" s="200" t="n">
        <f aca="false">T223+2023年1月!AB223</f>
        <v>916.97</v>
      </c>
      <c r="AC223" s="216" t="str">
        <f aca="false">IF(AB223&gt;=J223,"是","否")</f>
        <v>是</v>
      </c>
      <c r="AD223" s="236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203" customFormat="true" ht="30" hidden="false" customHeight="true" outlineLevel="0" collapsed="false">
      <c r="A224" s="189" t="n">
        <v>247</v>
      </c>
      <c r="B224" s="232" t="s">
        <v>211</v>
      </c>
      <c r="C224" s="237" t="s">
        <v>336</v>
      </c>
      <c r="D224" s="232" t="s">
        <v>62</v>
      </c>
      <c r="E224" s="232" t="s">
        <v>51</v>
      </c>
      <c r="F224" s="232" t="s">
        <v>52</v>
      </c>
      <c r="G224" s="234" t="s">
        <v>480</v>
      </c>
      <c r="H224" s="235" t="s">
        <v>209</v>
      </c>
      <c r="I224" s="238" t="n">
        <v>4</v>
      </c>
      <c r="J224" s="189" t="n">
        <v>1200</v>
      </c>
      <c r="K224" s="189"/>
      <c r="L224" s="189"/>
      <c r="M224" s="189"/>
      <c r="N224" s="189"/>
      <c r="O224" s="189"/>
      <c r="P224" s="189"/>
      <c r="Q224" s="198"/>
      <c r="R224" s="198" t="n">
        <v>1</v>
      </c>
      <c r="S224" s="198"/>
      <c r="T224" s="198" t="n">
        <v>300</v>
      </c>
      <c r="U224" s="199" t="n">
        <f aca="false">Q224+2023年1月!U224</f>
        <v>4</v>
      </c>
      <c r="V224" s="199" t="n">
        <f aca="false">R224+2023年1月!V224</f>
        <v>2</v>
      </c>
      <c r="W224" s="199" t="n">
        <f aca="false">S224+2023年1月!W224</f>
        <v>0</v>
      </c>
      <c r="X224" s="199" t="n">
        <f aca="false">T224+2023年1月!X224</f>
        <v>600</v>
      </c>
      <c r="Y224" s="200" t="n">
        <f aca="false">Q224+2023年1月!Y224</f>
        <v>4</v>
      </c>
      <c r="Z224" s="200" t="n">
        <f aca="false">R224+2023年1月!Z224</f>
        <v>2</v>
      </c>
      <c r="AA224" s="200" t="n">
        <f aca="false">S224+2023年1月!AA224</f>
        <v>0</v>
      </c>
      <c r="AB224" s="200" t="n">
        <f aca="false">T224+2023年1月!AB224</f>
        <v>600</v>
      </c>
      <c r="AC224" s="216" t="str">
        <f aca="false">IF(AB224&gt;=J224,"是","否")</f>
        <v>否</v>
      </c>
      <c r="AD224" s="236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189" t="n">
        <v>248</v>
      </c>
      <c r="B225" s="239" t="s">
        <v>211</v>
      </c>
      <c r="C225" s="298" t="s">
        <v>337</v>
      </c>
      <c r="D225" s="239" t="s">
        <v>62</v>
      </c>
      <c r="E225" s="239" t="s">
        <v>66</v>
      </c>
      <c r="F225" s="239" t="s">
        <v>236</v>
      </c>
      <c r="G225" s="248" t="s">
        <v>66</v>
      </c>
      <c r="H225" s="159" t="s">
        <v>209</v>
      </c>
      <c r="I225" s="244" t="n">
        <v>10</v>
      </c>
      <c r="J225" s="245" t="n">
        <f aca="false">I225*300</f>
        <v>3000</v>
      </c>
      <c r="K225" s="239"/>
      <c r="L225" s="239"/>
      <c r="M225" s="239"/>
      <c r="N225" s="239"/>
      <c r="O225" s="239"/>
      <c r="P225" s="239"/>
      <c r="Q225" s="198"/>
      <c r="R225" s="198" t="n">
        <v>3</v>
      </c>
      <c r="S225" s="198"/>
      <c r="T225" s="198" t="n">
        <v>480</v>
      </c>
      <c r="U225" s="199" t="n">
        <f aca="false">Q225+2023年1月!U225</f>
        <v>10</v>
      </c>
      <c r="V225" s="199" t="n">
        <f aca="false">R225+2023年1月!V225</f>
        <v>3</v>
      </c>
      <c r="W225" s="199" t="n">
        <f aca="false">S225+2023年1月!W225</f>
        <v>0</v>
      </c>
      <c r="X225" s="199" t="n">
        <f aca="false">T225+2023年1月!X225</f>
        <v>780</v>
      </c>
      <c r="Y225" s="200" t="n">
        <f aca="false">Q225+2023年1月!Y225</f>
        <v>10</v>
      </c>
      <c r="Z225" s="200" t="n">
        <f aca="false">R225+2023年1月!Z225</f>
        <v>3</v>
      </c>
      <c r="AA225" s="200" t="n">
        <f aca="false">S225+2023年1月!AA225</f>
        <v>0</v>
      </c>
      <c r="AB225" s="200" t="n">
        <f aca="false">T225+2023年1月!AB225</f>
        <v>780</v>
      </c>
      <c r="AC225" s="201" t="str">
        <f aca="false">IF(AB225&gt;=J225,"是","否")</f>
        <v>否</v>
      </c>
      <c r="AD225" s="246"/>
    </row>
    <row r="226" customFormat="false" ht="30" hidden="false" customHeight="true" outlineLevel="0" collapsed="false">
      <c r="A226" s="189" t="n">
        <v>249</v>
      </c>
      <c r="B226" s="239" t="s">
        <v>211</v>
      </c>
      <c r="C226" s="247" t="s">
        <v>338</v>
      </c>
      <c r="D226" s="239" t="s">
        <v>62</v>
      </c>
      <c r="E226" s="239" t="s">
        <v>51</v>
      </c>
      <c r="F226" s="239" t="s">
        <v>52</v>
      </c>
      <c r="G226" s="248" t="s">
        <v>480</v>
      </c>
      <c r="H226" s="159" t="s">
        <v>209</v>
      </c>
      <c r="I226" s="249" t="n">
        <v>5.5</v>
      </c>
      <c r="J226" s="239" t="n">
        <v>1650</v>
      </c>
      <c r="K226" s="239"/>
      <c r="L226" s="239"/>
      <c r="M226" s="239"/>
      <c r="N226" s="239"/>
      <c r="O226" s="239"/>
      <c r="P226" s="239"/>
      <c r="Q226" s="250"/>
      <c r="R226" s="198" t="n">
        <v>2</v>
      </c>
      <c r="S226" s="198"/>
      <c r="T226" s="219" t="n">
        <v>490</v>
      </c>
      <c r="U226" s="199" t="n">
        <f aca="false">Q226+2023年1月!U226</f>
        <v>5.5</v>
      </c>
      <c r="V226" s="199" t="n">
        <f aca="false">R226+2023年1月!V226</f>
        <v>3</v>
      </c>
      <c r="W226" s="199" t="n">
        <f aca="false">S226+2023年1月!W226</f>
        <v>0</v>
      </c>
      <c r="X226" s="199" t="n">
        <f aca="false">T226+2023年1月!X226</f>
        <v>790</v>
      </c>
      <c r="Y226" s="200" t="n">
        <f aca="false">Q226+2023年1月!Y226</f>
        <v>5.5</v>
      </c>
      <c r="Z226" s="200" t="n">
        <f aca="false">R226+2023年1月!Z226</f>
        <v>3</v>
      </c>
      <c r="AA226" s="200" t="n">
        <f aca="false">S226+2023年1月!AA226</f>
        <v>0</v>
      </c>
      <c r="AB226" s="200" t="n">
        <f aca="false">T226+2023年1月!AB226</f>
        <v>790</v>
      </c>
      <c r="AC226" s="201" t="str">
        <f aca="false">IF(AB226&gt;=J226,"是","否")</f>
        <v>否</v>
      </c>
      <c r="AD226" s="246"/>
    </row>
    <row r="227" customFormat="false" ht="30" hidden="false" customHeight="true" outlineLevel="0" collapsed="false">
      <c r="A227" s="189" t="n">
        <v>250</v>
      </c>
      <c r="B227" s="239" t="s">
        <v>211</v>
      </c>
      <c r="C227" s="251" t="s">
        <v>339</v>
      </c>
      <c r="D227" s="239" t="s">
        <v>62</v>
      </c>
      <c r="E227" s="239" t="s">
        <v>66</v>
      </c>
      <c r="F227" s="239" t="s">
        <v>52</v>
      </c>
      <c r="G227" s="192" t="s">
        <v>483</v>
      </c>
      <c r="H227" s="159" t="s">
        <v>209</v>
      </c>
      <c r="I227" s="252" t="n">
        <v>0.9</v>
      </c>
      <c r="J227" s="189" t="n">
        <f aca="false">I227*40</f>
        <v>36</v>
      </c>
      <c r="K227" s="253"/>
      <c r="L227" s="253"/>
      <c r="M227" s="253"/>
      <c r="N227" s="253"/>
      <c r="O227" s="253"/>
      <c r="P227" s="253"/>
      <c r="Q227" s="254"/>
      <c r="R227" s="254"/>
      <c r="S227" s="255"/>
      <c r="T227" s="219"/>
      <c r="U227" s="199" t="n">
        <f aca="false">Q227+2023年1月!U227</f>
        <v>0.9</v>
      </c>
      <c r="V227" s="199" t="n">
        <f aca="false">R227+2023年1月!V227</f>
        <v>0.9</v>
      </c>
      <c r="W227" s="199" t="n">
        <f aca="false">S227+2023年1月!W227</f>
        <v>0</v>
      </c>
      <c r="X227" s="199" t="n">
        <f aca="false">T227+2023年1月!X227</f>
        <v>36</v>
      </c>
      <c r="Y227" s="200" t="n">
        <f aca="false">Q227+2023年1月!Y227</f>
        <v>0.9</v>
      </c>
      <c r="Z227" s="200" t="n">
        <f aca="false">R227+2023年1月!Z227</f>
        <v>0.9</v>
      </c>
      <c r="AA227" s="200" t="n">
        <f aca="false">S227+2023年1月!AA227</f>
        <v>0</v>
      </c>
      <c r="AB227" s="200" t="n">
        <f aca="false">T227+2023年1月!AB227</f>
        <v>36</v>
      </c>
      <c r="AC227" s="201" t="str">
        <f aca="false">IF(AB227&gt;=J227,"是","否")</f>
        <v>是</v>
      </c>
      <c r="AD227" s="256"/>
    </row>
    <row r="228" customFormat="false" ht="30" hidden="false" customHeight="true" outlineLevel="0" collapsed="false">
      <c r="A228" s="189" t="n">
        <v>251</v>
      </c>
      <c r="B228" s="239" t="s">
        <v>211</v>
      </c>
      <c r="C228" s="251" t="s">
        <v>341</v>
      </c>
      <c r="D228" s="239" t="s">
        <v>62</v>
      </c>
      <c r="E228" s="239" t="s">
        <v>66</v>
      </c>
      <c r="F228" s="239" t="s">
        <v>52</v>
      </c>
      <c r="G228" s="192" t="s">
        <v>483</v>
      </c>
      <c r="H228" s="159" t="s">
        <v>209</v>
      </c>
      <c r="I228" s="252" t="n">
        <v>0.72</v>
      </c>
      <c r="J228" s="189" t="n">
        <f aca="false">I228*40</f>
        <v>28.8</v>
      </c>
      <c r="K228" s="253"/>
      <c r="L228" s="253"/>
      <c r="M228" s="253"/>
      <c r="N228" s="253"/>
      <c r="O228" s="253"/>
      <c r="P228" s="253"/>
      <c r="Q228" s="254"/>
      <c r="R228" s="254"/>
      <c r="S228" s="255"/>
      <c r="T228" s="219"/>
      <c r="U228" s="199" t="n">
        <f aca="false">Q228+2023年1月!U228</f>
        <v>0.72</v>
      </c>
      <c r="V228" s="199" t="n">
        <f aca="false">R228+2023年1月!V228</f>
        <v>0.72</v>
      </c>
      <c r="W228" s="199" t="n">
        <f aca="false">S228+2023年1月!W228</f>
        <v>0</v>
      </c>
      <c r="X228" s="199" t="n">
        <f aca="false">T228+2023年1月!X228</f>
        <v>28.8</v>
      </c>
      <c r="Y228" s="200" t="n">
        <f aca="false">Q228+2023年1月!Y228</f>
        <v>0.72</v>
      </c>
      <c r="Z228" s="200" t="n">
        <f aca="false">R228+2023年1月!Z228</f>
        <v>0.72</v>
      </c>
      <c r="AA228" s="200" t="n">
        <f aca="false">S228+2023年1月!AA228</f>
        <v>0</v>
      </c>
      <c r="AB228" s="200" t="n">
        <f aca="false">T228+2023年1月!AB228</f>
        <v>28.8</v>
      </c>
      <c r="AC228" s="201" t="str">
        <f aca="false">IF(AB228&gt;=J228,"是","否")</f>
        <v>是</v>
      </c>
      <c r="AD228" s="256"/>
    </row>
    <row r="229" customFormat="false" ht="30" hidden="false" customHeight="true" outlineLevel="0" collapsed="false">
      <c r="A229" s="189" t="n">
        <v>252</v>
      </c>
      <c r="B229" s="239" t="s">
        <v>211</v>
      </c>
      <c r="C229" s="257" t="s">
        <v>342</v>
      </c>
      <c r="D229" s="239" t="s">
        <v>62</v>
      </c>
      <c r="E229" s="239" t="s">
        <v>66</v>
      </c>
      <c r="F229" s="239" t="s">
        <v>52</v>
      </c>
      <c r="G229" s="192" t="s">
        <v>483</v>
      </c>
      <c r="H229" s="159" t="s">
        <v>209</v>
      </c>
      <c r="I229" s="252" t="n">
        <v>1.9</v>
      </c>
      <c r="J229" s="189" t="n">
        <f aca="false">I229*40</f>
        <v>76</v>
      </c>
      <c r="K229" s="253"/>
      <c r="L229" s="253"/>
      <c r="M229" s="253"/>
      <c r="N229" s="253"/>
      <c r="O229" s="253"/>
      <c r="P229" s="253"/>
      <c r="Q229" s="254"/>
      <c r="R229" s="254"/>
      <c r="S229" s="255"/>
      <c r="T229" s="219"/>
      <c r="U229" s="199" t="n">
        <f aca="false">Q229+2023年1月!U229</f>
        <v>1.9</v>
      </c>
      <c r="V229" s="199" t="n">
        <f aca="false">R229+2023年1月!V229</f>
        <v>1.9</v>
      </c>
      <c r="W229" s="199" t="n">
        <f aca="false">S229+2023年1月!W229</f>
        <v>0</v>
      </c>
      <c r="X229" s="199" t="n">
        <f aca="false">T229+2023年1月!X229</f>
        <v>76</v>
      </c>
      <c r="Y229" s="200" t="n">
        <f aca="false">Q229+2023年1月!Y229</f>
        <v>1.9</v>
      </c>
      <c r="Z229" s="200" t="n">
        <f aca="false">R229+2023年1月!Z229</f>
        <v>1.9</v>
      </c>
      <c r="AA229" s="200" t="n">
        <f aca="false">S229+2023年1月!AA229</f>
        <v>0</v>
      </c>
      <c r="AB229" s="200" t="n">
        <f aca="false">T229+2023年1月!AB229</f>
        <v>76</v>
      </c>
      <c r="AC229" s="201" t="str">
        <f aca="false">IF(AB229&gt;=J229,"是","否")</f>
        <v>是</v>
      </c>
      <c r="AD229" s="256"/>
    </row>
    <row r="230" customFormat="false" ht="30" hidden="false" customHeight="true" outlineLevel="0" collapsed="false">
      <c r="A230" s="189" t="n">
        <v>253</v>
      </c>
      <c r="B230" s="239" t="s">
        <v>211</v>
      </c>
      <c r="C230" s="257" t="s">
        <v>343</v>
      </c>
      <c r="D230" s="239" t="s">
        <v>62</v>
      </c>
      <c r="E230" s="239" t="s">
        <v>66</v>
      </c>
      <c r="F230" s="239" t="s">
        <v>52</v>
      </c>
      <c r="G230" s="192" t="s">
        <v>483</v>
      </c>
      <c r="H230" s="159" t="s">
        <v>209</v>
      </c>
      <c r="I230" s="252" t="n">
        <v>6</v>
      </c>
      <c r="J230" s="189" t="n">
        <f aca="false">I230*40</f>
        <v>240</v>
      </c>
      <c r="K230" s="253"/>
      <c r="L230" s="253"/>
      <c r="M230" s="253"/>
      <c r="N230" s="253"/>
      <c r="O230" s="253"/>
      <c r="P230" s="253"/>
      <c r="Q230" s="254"/>
      <c r="R230" s="254"/>
      <c r="S230" s="255"/>
      <c r="T230" s="219"/>
      <c r="U230" s="199" t="n">
        <f aca="false">Q230+2023年1月!U230</f>
        <v>6</v>
      </c>
      <c r="V230" s="199" t="n">
        <f aca="false">R230+2023年1月!V230</f>
        <v>6</v>
      </c>
      <c r="W230" s="199" t="n">
        <f aca="false">S230+2023年1月!W230</f>
        <v>0</v>
      </c>
      <c r="X230" s="199" t="n">
        <f aca="false">T230+2023年1月!X230</f>
        <v>240</v>
      </c>
      <c r="Y230" s="200" t="n">
        <f aca="false">Q230+2023年1月!Y230</f>
        <v>6</v>
      </c>
      <c r="Z230" s="200" t="n">
        <f aca="false">R230+2023年1月!Z230</f>
        <v>6</v>
      </c>
      <c r="AA230" s="200" t="n">
        <f aca="false">S230+2023年1月!AA230</f>
        <v>0</v>
      </c>
      <c r="AB230" s="200" t="n">
        <f aca="false">T230+2023年1月!AB230</f>
        <v>240</v>
      </c>
      <c r="AC230" s="201" t="str">
        <f aca="false">IF(AB230&gt;=J230,"是","否")</f>
        <v>是</v>
      </c>
      <c r="AD230" s="256"/>
    </row>
    <row r="231" customFormat="false" ht="30" hidden="false" customHeight="true" outlineLevel="0" collapsed="false">
      <c r="A231" s="189" t="n">
        <v>254</v>
      </c>
      <c r="B231" s="190" t="s">
        <v>258</v>
      </c>
      <c r="C231" s="213" t="s">
        <v>628</v>
      </c>
      <c r="D231" s="190" t="s">
        <v>62</v>
      </c>
      <c r="E231" s="190" t="s">
        <v>86</v>
      </c>
      <c r="F231" s="190" t="s">
        <v>52</v>
      </c>
      <c r="G231" s="192" t="s">
        <v>480</v>
      </c>
      <c r="H231" s="159" t="s">
        <v>209</v>
      </c>
      <c r="I231" s="194" t="n">
        <v>3.304</v>
      </c>
      <c r="J231" s="194" t="n">
        <v>1254</v>
      </c>
      <c r="K231" s="198"/>
      <c r="L231" s="198"/>
      <c r="M231" s="198"/>
      <c r="N231" s="198"/>
      <c r="O231" s="194"/>
      <c r="P231" s="194"/>
      <c r="Q231" s="198" t="n">
        <v>1</v>
      </c>
      <c r="R231" s="198" t="n">
        <v>1</v>
      </c>
      <c r="S231" s="198"/>
      <c r="T231" s="198" t="n">
        <v>480</v>
      </c>
      <c r="U231" s="199" t="n">
        <f aca="false">Q231+2023年1月!U231</f>
        <v>2.1</v>
      </c>
      <c r="V231" s="199" t="n">
        <f aca="false">R231+2023年1月!V231</f>
        <v>2.1</v>
      </c>
      <c r="W231" s="199" t="n">
        <f aca="false">S231+2023年1月!W231</f>
        <v>0</v>
      </c>
      <c r="X231" s="199" t="n">
        <f aca="false">T231+2023年1月!X231</f>
        <v>898</v>
      </c>
      <c r="Y231" s="200" t="n">
        <f aca="false">Q231+2023年1月!Y231</f>
        <v>2.1</v>
      </c>
      <c r="Z231" s="200" t="n">
        <f aca="false">R231+2023年1月!Z231</f>
        <v>2.1</v>
      </c>
      <c r="AA231" s="200" t="n">
        <f aca="false">S231+2023年1月!AA231</f>
        <v>0</v>
      </c>
      <c r="AB231" s="200" t="n">
        <f aca="false">T231+2023年1月!AB231</f>
        <v>898</v>
      </c>
      <c r="AC231" s="201" t="str">
        <f aca="false">IF(AB231&gt;=J231,"是","否")</f>
        <v>否</v>
      </c>
      <c r="AD231" s="256"/>
    </row>
    <row r="232" customFormat="false" ht="30" hidden="false" customHeight="true" outlineLevel="0" collapsed="false">
      <c r="A232" s="189" t="n">
        <v>255</v>
      </c>
      <c r="B232" s="258" t="s">
        <v>258</v>
      </c>
      <c r="C232" s="259" t="s">
        <v>345</v>
      </c>
      <c r="D232" s="239" t="s">
        <v>167</v>
      </c>
      <c r="E232" s="260" t="s">
        <v>66</v>
      </c>
      <c r="F232" s="258" t="s">
        <v>52</v>
      </c>
      <c r="G232" s="261" t="s">
        <v>13</v>
      </c>
      <c r="H232" s="193" t="s">
        <v>346</v>
      </c>
      <c r="I232" s="215" t="n">
        <v>1</v>
      </c>
      <c r="J232" s="239" t="n">
        <v>154.5</v>
      </c>
      <c r="K232" s="198"/>
      <c r="L232" s="198"/>
      <c r="M232" s="198"/>
      <c r="N232" s="198"/>
      <c r="O232" s="194"/>
      <c r="P232" s="194"/>
      <c r="Q232" s="255"/>
      <c r="R232" s="255"/>
      <c r="S232" s="219" t="n">
        <v>15.02</v>
      </c>
      <c r="T232" s="255" t="n">
        <v>154.5</v>
      </c>
      <c r="U232" s="199" t="n">
        <f aca="false">Q232+2023年1月!U232</f>
        <v>0</v>
      </c>
      <c r="V232" s="199" t="n">
        <f aca="false">R232+2023年1月!V232</f>
        <v>0</v>
      </c>
      <c r="W232" s="199" t="n">
        <f aca="false">S232+2023年1月!W232</f>
        <v>15.02</v>
      </c>
      <c r="X232" s="199" t="n">
        <f aca="false">T232+2023年1月!X232</f>
        <v>154.5</v>
      </c>
      <c r="Y232" s="200" t="n">
        <f aca="false">Q232+2023年1月!Y232</f>
        <v>0</v>
      </c>
      <c r="Z232" s="200" t="n">
        <f aca="false">R232+2023年1月!Z232</f>
        <v>0</v>
      </c>
      <c r="AA232" s="200" t="n">
        <f aca="false">S232+2023年1月!AA232</f>
        <v>15.02</v>
      </c>
      <c r="AB232" s="200" t="n">
        <f aca="false">T232+2023年1月!AB232</f>
        <v>154.5</v>
      </c>
      <c r="AC232" s="201" t="str">
        <f aca="false">IF(AB232&gt;=J232,"是","否")</f>
        <v>是</v>
      </c>
      <c r="AD232" s="256"/>
    </row>
    <row r="233" customFormat="false" ht="30" hidden="false" customHeight="true" outlineLevel="0" collapsed="false">
      <c r="A233" s="189" t="n">
        <v>256</v>
      </c>
      <c r="B233" s="258" t="s">
        <v>258</v>
      </c>
      <c r="C233" s="259" t="s">
        <v>347</v>
      </c>
      <c r="D233" s="239" t="s">
        <v>167</v>
      </c>
      <c r="E233" s="260" t="s">
        <v>66</v>
      </c>
      <c r="F233" s="258" t="s">
        <v>52</v>
      </c>
      <c r="G233" s="261" t="s">
        <v>13</v>
      </c>
      <c r="H233" s="193" t="s">
        <v>346</v>
      </c>
      <c r="I233" s="215" t="n">
        <v>1</v>
      </c>
      <c r="J233" s="239" t="n">
        <v>132.91</v>
      </c>
      <c r="K233" s="198"/>
      <c r="L233" s="198"/>
      <c r="M233" s="198"/>
      <c r="N233" s="198"/>
      <c r="O233" s="194"/>
      <c r="P233" s="194"/>
      <c r="Q233" s="255"/>
      <c r="R233" s="255"/>
      <c r="S233" s="219" t="n">
        <v>22.02</v>
      </c>
      <c r="T233" s="255" t="n">
        <v>132.91</v>
      </c>
      <c r="U233" s="199" t="n">
        <f aca="false">Q233+2023年1月!U233</f>
        <v>0</v>
      </c>
      <c r="V233" s="199" t="n">
        <f aca="false">R233+2023年1月!V233</f>
        <v>0</v>
      </c>
      <c r="W233" s="199" t="n">
        <f aca="false">S233+2023年1月!W233</f>
        <v>22.02</v>
      </c>
      <c r="X233" s="199" t="n">
        <f aca="false">T233+2023年1月!X233</f>
        <v>132.91</v>
      </c>
      <c r="Y233" s="200" t="n">
        <f aca="false">Q233+2023年1月!Y233</f>
        <v>0</v>
      </c>
      <c r="Z233" s="200" t="n">
        <f aca="false">R233+2023年1月!Z233</f>
        <v>0</v>
      </c>
      <c r="AA233" s="200" t="n">
        <f aca="false">S233+2023年1月!AA233</f>
        <v>22.02</v>
      </c>
      <c r="AB233" s="200" t="n">
        <f aca="false">T233+2023年1月!AB233</f>
        <v>132.91</v>
      </c>
      <c r="AC233" s="201" t="str">
        <f aca="false">IF(AB233&gt;=J233,"是","否")</f>
        <v>是</v>
      </c>
      <c r="AD233" s="256"/>
    </row>
    <row r="234" customFormat="false" ht="30" hidden="false" customHeight="true" outlineLevel="0" collapsed="false">
      <c r="A234" s="189" t="n">
        <v>257</v>
      </c>
      <c r="B234" s="258" t="s">
        <v>258</v>
      </c>
      <c r="C234" s="259" t="s">
        <v>348</v>
      </c>
      <c r="D234" s="239" t="s">
        <v>167</v>
      </c>
      <c r="E234" s="260" t="s">
        <v>66</v>
      </c>
      <c r="F234" s="258" t="s">
        <v>52</v>
      </c>
      <c r="G234" s="261" t="s">
        <v>13</v>
      </c>
      <c r="H234" s="193" t="s">
        <v>346</v>
      </c>
      <c r="I234" s="215" t="n">
        <v>1</v>
      </c>
      <c r="J234" s="239" t="n">
        <v>203.3</v>
      </c>
      <c r="K234" s="198"/>
      <c r="L234" s="198"/>
      <c r="M234" s="198"/>
      <c r="N234" s="198"/>
      <c r="O234" s="194"/>
      <c r="P234" s="194"/>
      <c r="Q234" s="255"/>
      <c r="R234" s="255"/>
      <c r="S234" s="255"/>
      <c r="T234" s="255"/>
      <c r="U234" s="199" t="n">
        <f aca="false">Q234+2023年1月!U234</f>
        <v>0</v>
      </c>
      <c r="V234" s="199" t="n">
        <f aca="false">R234+2023年1月!V234</f>
        <v>0</v>
      </c>
      <c r="W234" s="199" t="n">
        <f aca="false">S234+2023年1月!W234</f>
        <v>0</v>
      </c>
      <c r="X234" s="199" t="n">
        <f aca="false">T234+2023年1月!X234</f>
        <v>0</v>
      </c>
      <c r="Y234" s="200" t="n">
        <f aca="false">Q234+2023年1月!Y234</f>
        <v>0</v>
      </c>
      <c r="Z234" s="200" t="n">
        <f aca="false">R234+2023年1月!Z234</f>
        <v>0</v>
      </c>
      <c r="AA234" s="200" t="n">
        <f aca="false">S234+2023年1月!AA234</f>
        <v>0</v>
      </c>
      <c r="AB234" s="200" t="n">
        <f aca="false">T234+2023年1月!AB234</f>
        <v>0</v>
      </c>
      <c r="AC234" s="201" t="str">
        <f aca="false">IF(AB234&gt;=J234,"是","否")</f>
        <v>否</v>
      </c>
      <c r="AD234" s="215" t="n">
        <v>26.04</v>
      </c>
    </row>
    <row r="235" customFormat="false" ht="30" hidden="false" customHeight="true" outlineLevel="0" collapsed="false">
      <c r="A235" s="189" t="n">
        <v>258</v>
      </c>
      <c r="B235" s="258" t="s">
        <v>258</v>
      </c>
      <c r="C235" s="259" t="s">
        <v>349</v>
      </c>
      <c r="D235" s="239" t="s">
        <v>167</v>
      </c>
      <c r="E235" s="260" t="s">
        <v>66</v>
      </c>
      <c r="F235" s="258" t="s">
        <v>52</v>
      </c>
      <c r="G235" s="261" t="s">
        <v>13</v>
      </c>
      <c r="H235" s="193" t="s">
        <v>346</v>
      </c>
      <c r="I235" s="215" t="n">
        <v>1</v>
      </c>
      <c r="J235" s="239" t="n">
        <v>429.09</v>
      </c>
      <c r="K235" s="198"/>
      <c r="L235" s="198"/>
      <c r="M235" s="198"/>
      <c r="N235" s="198"/>
      <c r="O235" s="194"/>
      <c r="P235" s="194"/>
      <c r="Q235" s="255"/>
      <c r="R235" s="255"/>
      <c r="S235" s="255"/>
      <c r="T235" s="255"/>
      <c r="U235" s="199" t="n">
        <f aca="false">Q235+2023年1月!U235</f>
        <v>0</v>
      </c>
      <c r="V235" s="199" t="n">
        <f aca="false">R235+2023年1月!V235</f>
        <v>0</v>
      </c>
      <c r="W235" s="199" t="n">
        <f aca="false">S235+2023年1月!W235</f>
        <v>0</v>
      </c>
      <c r="X235" s="199" t="n">
        <f aca="false">T235+2023年1月!X235</f>
        <v>0</v>
      </c>
      <c r="Y235" s="200" t="n">
        <f aca="false">Q235+2023年1月!Y235</f>
        <v>0</v>
      </c>
      <c r="Z235" s="200" t="n">
        <f aca="false">R235+2023年1月!Z235</f>
        <v>0</v>
      </c>
      <c r="AA235" s="200" t="n">
        <f aca="false">S235+2023年1月!AA235</f>
        <v>0</v>
      </c>
      <c r="AB235" s="200" t="n">
        <f aca="false">T235+2023年1月!AB235</f>
        <v>0</v>
      </c>
      <c r="AC235" s="201" t="str">
        <f aca="false">IF(AB235&gt;=J235,"是","否")</f>
        <v>否</v>
      </c>
      <c r="AD235" s="215" t="n">
        <v>66.04</v>
      </c>
    </row>
    <row r="236" customFormat="false" ht="30" hidden="false" customHeight="true" outlineLevel="0" collapsed="false">
      <c r="A236" s="189" t="n">
        <v>259</v>
      </c>
      <c r="B236" s="258" t="s">
        <v>258</v>
      </c>
      <c r="C236" s="259" t="s">
        <v>350</v>
      </c>
      <c r="D236" s="239" t="s">
        <v>167</v>
      </c>
      <c r="E236" s="260" t="s">
        <v>66</v>
      </c>
      <c r="F236" s="258" t="s">
        <v>52</v>
      </c>
      <c r="G236" s="261" t="s">
        <v>13</v>
      </c>
      <c r="H236" s="193" t="s">
        <v>346</v>
      </c>
      <c r="I236" s="215" t="n">
        <v>1</v>
      </c>
      <c r="J236" s="239" t="n">
        <v>199.14</v>
      </c>
      <c r="K236" s="198"/>
      <c r="L236" s="198"/>
      <c r="M236" s="198"/>
      <c r="N236" s="198"/>
      <c r="O236" s="194"/>
      <c r="P236" s="194"/>
      <c r="Q236" s="255"/>
      <c r="R236" s="255"/>
      <c r="S236" s="255"/>
      <c r="T236" s="255"/>
      <c r="U236" s="199" t="n">
        <f aca="false">Q236+2023年1月!U236</f>
        <v>0</v>
      </c>
      <c r="V236" s="199" t="n">
        <f aca="false">R236+2023年1月!V236</f>
        <v>0</v>
      </c>
      <c r="W236" s="199" t="n">
        <f aca="false">S236+2023年1月!W236</f>
        <v>0</v>
      </c>
      <c r="X236" s="199" t="n">
        <f aca="false">T236+2023年1月!X236</f>
        <v>0</v>
      </c>
      <c r="Y236" s="200" t="n">
        <f aca="false">Q236+2023年1月!Y236</f>
        <v>0</v>
      </c>
      <c r="Z236" s="200" t="n">
        <f aca="false">R236+2023年1月!Z236</f>
        <v>0</v>
      </c>
      <c r="AA236" s="200" t="n">
        <f aca="false">S236+2023年1月!AA236</f>
        <v>0</v>
      </c>
      <c r="AB236" s="200" t="n">
        <f aca="false">T236+2023年1月!AB236</f>
        <v>0</v>
      </c>
      <c r="AC236" s="201" t="str">
        <f aca="false">IF(AB236&gt;=J236,"是","否")</f>
        <v>否</v>
      </c>
      <c r="AD236" s="215" t="n">
        <v>40</v>
      </c>
    </row>
    <row r="237" customFormat="false" ht="30" hidden="false" customHeight="true" outlineLevel="0" collapsed="false">
      <c r="A237" s="189" t="n">
        <v>260</v>
      </c>
      <c r="B237" s="258" t="s">
        <v>258</v>
      </c>
      <c r="C237" s="259" t="s">
        <v>351</v>
      </c>
      <c r="D237" s="239" t="s">
        <v>167</v>
      </c>
      <c r="E237" s="260" t="s">
        <v>66</v>
      </c>
      <c r="F237" s="258" t="s">
        <v>52</v>
      </c>
      <c r="G237" s="261" t="s">
        <v>13</v>
      </c>
      <c r="H237" s="193" t="s">
        <v>346</v>
      </c>
      <c r="I237" s="215" t="n">
        <v>1</v>
      </c>
      <c r="J237" s="239" t="n">
        <v>120.22</v>
      </c>
      <c r="K237" s="198"/>
      <c r="L237" s="198"/>
      <c r="M237" s="198"/>
      <c r="N237" s="198"/>
      <c r="O237" s="194"/>
      <c r="P237" s="194"/>
      <c r="Q237" s="255"/>
      <c r="R237" s="255"/>
      <c r="S237" s="219" t="n">
        <v>8.84</v>
      </c>
      <c r="T237" s="255" t="n">
        <v>120.22</v>
      </c>
      <c r="U237" s="199" t="n">
        <f aca="false">Q237+2023年1月!U237</f>
        <v>0</v>
      </c>
      <c r="V237" s="199" t="n">
        <f aca="false">R237+2023年1月!V237</f>
        <v>0</v>
      </c>
      <c r="W237" s="199" t="n">
        <f aca="false">S237+2023年1月!W237</f>
        <v>8.84</v>
      </c>
      <c r="X237" s="199" t="n">
        <f aca="false">T237+2023年1月!X237</f>
        <v>120.22</v>
      </c>
      <c r="Y237" s="200" t="n">
        <f aca="false">Q237+2023年1月!Y237</f>
        <v>0</v>
      </c>
      <c r="Z237" s="200" t="n">
        <f aca="false">R237+2023年1月!Z237</f>
        <v>0</v>
      </c>
      <c r="AA237" s="200" t="n">
        <f aca="false">S237+2023年1月!AA237</f>
        <v>8.84</v>
      </c>
      <c r="AB237" s="200" t="n">
        <f aca="false">T237+2023年1月!AB237</f>
        <v>120.22</v>
      </c>
      <c r="AC237" s="201" t="str">
        <f aca="false">IF(AB237&gt;=J237,"是","否")</f>
        <v>是</v>
      </c>
      <c r="AD237" s="256"/>
    </row>
    <row r="238" customFormat="false" ht="30" hidden="false" customHeight="true" outlineLevel="0" collapsed="false">
      <c r="A238" s="189" t="n">
        <v>261</v>
      </c>
      <c r="B238" s="258" t="s">
        <v>258</v>
      </c>
      <c r="C238" s="259" t="s">
        <v>352</v>
      </c>
      <c r="D238" s="239" t="s">
        <v>167</v>
      </c>
      <c r="E238" s="260" t="s">
        <v>66</v>
      </c>
      <c r="F238" s="258" t="s">
        <v>52</v>
      </c>
      <c r="G238" s="261" t="s">
        <v>13</v>
      </c>
      <c r="H238" s="193" t="s">
        <v>346</v>
      </c>
      <c r="I238" s="215" t="n">
        <v>1</v>
      </c>
      <c r="J238" s="239" t="n">
        <v>192.32</v>
      </c>
      <c r="K238" s="198"/>
      <c r="L238" s="198"/>
      <c r="M238" s="198"/>
      <c r="N238" s="198"/>
      <c r="O238" s="194"/>
      <c r="P238" s="194"/>
      <c r="Q238" s="255"/>
      <c r="R238" s="255"/>
      <c r="S238" s="255" t="n">
        <v>20</v>
      </c>
      <c r="T238" s="255" t="n">
        <v>96.16</v>
      </c>
      <c r="U238" s="199" t="n">
        <f aca="false">Q238+2023年1月!U238</f>
        <v>0</v>
      </c>
      <c r="V238" s="199" t="n">
        <f aca="false">R238+2023年1月!V238</f>
        <v>0</v>
      </c>
      <c r="W238" s="199" t="n">
        <f aca="false">S238+2023年1月!W238</f>
        <v>20</v>
      </c>
      <c r="X238" s="199" t="n">
        <f aca="false">T238+2023年1月!X238</f>
        <v>96.16</v>
      </c>
      <c r="Y238" s="200" t="n">
        <f aca="false">Q238+2023年1月!Y238</f>
        <v>0</v>
      </c>
      <c r="Z238" s="200" t="n">
        <f aca="false">R238+2023年1月!Z238</f>
        <v>0</v>
      </c>
      <c r="AA238" s="200" t="n">
        <f aca="false">S238+2023年1月!AA238</f>
        <v>20</v>
      </c>
      <c r="AB238" s="200" t="n">
        <f aca="false">T238+2023年1月!AB238</f>
        <v>96.16</v>
      </c>
      <c r="AC238" s="201" t="str">
        <f aca="false">IF(AB238&gt;=J238,"是","否")</f>
        <v>否</v>
      </c>
      <c r="AD238" s="215" t="n">
        <v>38.04</v>
      </c>
    </row>
    <row r="239" customFormat="false" ht="30" hidden="false" customHeight="true" outlineLevel="0" collapsed="false">
      <c r="A239" s="189" t="n">
        <v>262</v>
      </c>
      <c r="B239" s="258" t="s">
        <v>258</v>
      </c>
      <c r="C239" s="259" t="s">
        <v>353</v>
      </c>
      <c r="D239" s="239" t="s">
        <v>167</v>
      </c>
      <c r="E239" s="262" t="s">
        <v>51</v>
      </c>
      <c r="F239" s="258" t="s">
        <v>52</v>
      </c>
      <c r="G239" s="261" t="s">
        <v>13</v>
      </c>
      <c r="H239" s="193" t="s">
        <v>346</v>
      </c>
      <c r="I239" s="215" t="n">
        <v>1</v>
      </c>
      <c r="J239" s="239" t="n">
        <v>156.17</v>
      </c>
      <c r="K239" s="198"/>
      <c r="L239" s="198"/>
      <c r="M239" s="198"/>
      <c r="N239" s="198"/>
      <c r="O239" s="194"/>
      <c r="P239" s="194"/>
      <c r="Q239" s="255"/>
      <c r="R239" s="255"/>
      <c r="S239" s="219" t="n">
        <v>16.02</v>
      </c>
      <c r="T239" s="255" t="n">
        <v>156.17</v>
      </c>
      <c r="U239" s="199" t="n">
        <f aca="false">Q239+2023年1月!U239</f>
        <v>0</v>
      </c>
      <c r="V239" s="199" t="n">
        <f aca="false">R239+2023年1月!V239</f>
        <v>0</v>
      </c>
      <c r="W239" s="199" t="n">
        <f aca="false">S239+2023年1月!W239</f>
        <v>16.02</v>
      </c>
      <c r="X239" s="199" t="n">
        <f aca="false">T239+2023年1月!X239</f>
        <v>156.17</v>
      </c>
      <c r="Y239" s="200" t="n">
        <f aca="false">Q239+2023年1月!Y239</f>
        <v>0</v>
      </c>
      <c r="Z239" s="200" t="n">
        <f aca="false">R239+2023年1月!Z239</f>
        <v>0</v>
      </c>
      <c r="AA239" s="200" t="n">
        <f aca="false">S239+2023年1月!AA239</f>
        <v>16.02</v>
      </c>
      <c r="AB239" s="200" t="n">
        <f aca="false">T239+2023年1月!AB239</f>
        <v>156.17</v>
      </c>
      <c r="AC239" s="201" t="str">
        <f aca="false">IF(AB239&gt;=J239,"是","否")</f>
        <v>是</v>
      </c>
      <c r="AD239" s="256"/>
    </row>
    <row r="240" customFormat="false" ht="30" hidden="false" customHeight="true" outlineLevel="0" collapsed="false">
      <c r="A240" s="189" t="n">
        <v>263</v>
      </c>
      <c r="B240" s="258" t="s">
        <v>258</v>
      </c>
      <c r="C240" s="265" t="s">
        <v>637</v>
      </c>
      <c r="D240" s="239" t="s">
        <v>58</v>
      </c>
      <c r="E240" s="262" t="s">
        <v>86</v>
      </c>
      <c r="F240" s="258" t="s">
        <v>52</v>
      </c>
      <c r="G240" s="264" t="s">
        <v>480</v>
      </c>
      <c r="H240" s="193"/>
      <c r="I240" s="215" t="n">
        <v>5.8</v>
      </c>
      <c r="J240" s="239" t="n">
        <v>1392</v>
      </c>
      <c r="Q240" s="255" t="n">
        <v>0.5</v>
      </c>
      <c r="R240" s="255" t="n">
        <v>0.5</v>
      </c>
      <c r="S240" s="219"/>
      <c r="T240" s="255" t="n">
        <v>498</v>
      </c>
      <c r="U240" s="199" t="n">
        <f aca="false">Q240+2023年1月!U240</f>
        <v>0.5</v>
      </c>
      <c r="V240" s="199" t="n">
        <f aca="false">R240+2023年1月!V240</f>
        <v>0.5</v>
      </c>
      <c r="W240" s="199" t="n">
        <f aca="false">S240+2023年1月!W240</f>
        <v>0</v>
      </c>
      <c r="X240" s="199" t="n">
        <f aca="false">T240+2023年1月!X240</f>
        <v>498</v>
      </c>
      <c r="Y240" s="200" t="n">
        <f aca="false">Q240+2023年1月!Y240</f>
        <v>0.5</v>
      </c>
      <c r="Z240" s="200" t="n">
        <f aca="false">R240+2023年1月!Z240</f>
        <v>0.5</v>
      </c>
      <c r="AA240" s="200" t="n">
        <f aca="false">S240+2023年1月!AA240</f>
        <v>0</v>
      </c>
      <c r="AB240" s="200" t="n">
        <f aca="false">T240+2023年1月!AB240</f>
        <v>498</v>
      </c>
      <c r="AC240" s="201" t="str">
        <f aca="false">IF(AB240&gt;=J240,"是","否")</f>
        <v>否</v>
      </c>
      <c r="AD240" s="256"/>
    </row>
    <row r="241" customFormat="false" ht="30" hidden="false" customHeight="true" outlineLevel="0" collapsed="false">
      <c r="A241" s="189" t="n">
        <v>264</v>
      </c>
      <c r="B241" s="258" t="s">
        <v>258</v>
      </c>
      <c r="C241" s="265" t="s">
        <v>630</v>
      </c>
      <c r="D241" s="239" t="s">
        <v>58</v>
      </c>
      <c r="E241" s="262" t="s">
        <v>86</v>
      </c>
      <c r="F241" s="258" t="s">
        <v>52</v>
      </c>
      <c r="G241" s="264" t="s">
        <v>480</v>
      </c>
      <c r="H241" s="193"/>
      <c r="I241" s="215" t="n">
        <v>2.6</v>
      </c>
      <c r="J241" s="239" t="n">
        <v>624</v>
      </c>
      <c r="Q241" s="255" t="n">
        <v>0.3</v>
      </c>
      <c r="R241" s="255" t="n">
        <v>0.3</v>
      </c>
      <c r="S241" s="219"/>
      <c r="T241" s="255" t="n">
        <v>495</v>
      </c>
      <c r="U241" s="199" t="n">
        <f aca="false">Q241+2023年1月!U241</f>
        <v>0.3</v>
      </c>
      <c r="V241" s="199" t="n">
        <f aca="false">R241+2023年1月!V241</f>
        <v>0.3</v>
      </c>
      <c r="W241" s="199" t="n">
        <f aca="false">S241+2023年1月!W241</f>
        <v>0</v>
      </c>
      <c r="X241" s="199" t="n">
        <f aca="false">T241+2023年1月!X241</f>
        <v>495</v>
      </c>
      <c r="Y241" s="200" t="n">
        <f aca="false">Q241+2023年1月!Y241</f>
        <v>0.3</v>
      </c>
      <c r="Z241" s="200" t="n">
        <f aca="false">R241+2023年1月!Z241</f>
        <v>0.3</v>
      </c>
      <c r="AA241" s="200" t="n">
        <f aca="false">S241+2023年1月!AA241</f>
        <v>0</v>
      </c>
      <c r="AB241" s="200" t="n">
        <f aca="false">T241+2023年1月!AB241</f>
        <v>495</v>
      </c>
      <c r="AC241" s="201" t="str">
        <f aca="false">IF(AB241&gt;=J241,"是","否")</f>
        <v>否</v>
      </c>
      <c r="AD241" s="256"/>
    </row>
    <row r="242" customFormat="false" ht="30" hidden="false" customHeight="true" outlineLevel="0" collapsed="false">
      <c r="A242" s="189" t="n">
        <v>265</v>
      </c>
      <c r="B242" s="258" t="s">
        <v>258</v>
      </c>
      <c r="C242" s="265" t="s">
        <v>356</v>
      </c>
      <c r="D242" s="239" t="s">
        <v>357</v>
      </c>
      <c r="E242" s="262" t="s">
        <v>66</v>
      </c>
      <c r="F242" s="258" t="s">
        <v>52</v>
      </c>
      <c r="G242" s="264" t="s">
        <v>631</v>
      </c>
      <c r="H242" s="193"/>
      <c r="I242" s="215" t="n">
        <v>10.05</v>
      </c>
      <c r="J242" s="239" t="n">
        <v>35000</v>
      </c>
      <c r="Q242" s="255" t="n">
        <v>0.8</v>
      </c>
      <c r="R242" s="255" t="n">
        <v>0.8</v>
      </c>
      <c r="S242" s="219"/>
      <c r="T242" s="255" t="n">
        <v>6099</v>
      </c>
      <c r="U242" s="199" t="n">
        <f aca="false">Q242+2023年1月!U242</f>
        <v>0.8</v>
      </c>
      <c r="V242" s="199" t="n">
        <f aca="false">R242+2023年1月!V242</f>
        <v>0.8</v>
      </c>
      <c r="W242" s="199" t="n">
        <f aca="false">S242+2023年1月!W242</f>
        <v>0</v>
      </c>
      <c r="X242" s="199" t="n">
        <f aca="false">T242+2023年1月!X242</f>
        <v>6099</v>
      </c>
      <c r="Y242" s="200" t="n">
        <f aca="false">Q242+2023年1月!Y242</f>
        <v>0.8</v>
      </c>
      <c r="Z242" s="200" t="n">
        <f aca="false">R242+2023年1月!Z242</f>
        <v>0.8</v>
      </c>
      <c r="AA242" s="200" t="n">
        <f aca="false">S242+2023年1月!AA242</f>
        <v>0</v>
      </c>
      <c r="AB242" s="200" t="n">
        <f aca="false">T242+2023年1月!AB242</f>
        <v>6099</v>
      </c>
      <c r="AC242" s="201" t="str">
        <f aca="false">IF(AB242&gt;=J242,"是","否")</f>
        <v>否</v>
      </c>
      <c r="AD242" s="256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125">
      <formula>AND(COUNTIF($C$231,C231)&gt;1,NOT(ISBLANK(C231)))</formula>
    </cfRule>
    <cfRule type="expression" priority="3" aboveAverage="0" equalAverage="0" bottom="0" percent="0" rank="0" text="" dxfId="126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127">
      <formula>AND(COUNTIF($C$240,C240)&gt;1,NOT(ISBLANK(C240)))</formula>
    </cfRule>
    <cfRule type="expression" priority="5" aboveAverage="0" equalAverage="0" bottom="0" percent="0" rank="0" text="" dxfId="128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129">
      <formula>AND(COUNTIF($C$241,C241)&gt;1,NOT(ISBLANK(C241)))</formula>
    </cfRule>
    <cfRule type="expression" priority="7" aboveAverage="0" equalAverage="0" bottom="0" percent="0" rank="0" text="" dxfId="130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131">
      <formula>AND(COUNTIF($C$242,C242)&gt;1,NOT(ISBLANK(C242)))</formula>
    </cfRule>
    <cfRule type="expression" priority="9" aboveAverage="0" equalAverage="0" bottom="0" percent="0" rank="0" text="" dxfId="132">
      <formula>AND(COUNTIF($C$242,C242)&gt;1,NOT(ISBLANK(C242)))</formula>
    </cfRule>
  </conditionalFormatting>
  <conditionalFormatting sqref="C232:C239">
    <cfRule type="expression" priority="10" aboveAverage="0" equalAverage="0" bottom="0" percent="0" rank="0" text="" dxfId="133">
      <formula>AND(COUNTIF($C$232:$C$239,C232)&gt;1,NOT(ISBLANK(C232)))</formula>
    </cfRule>
    <cfRule type="expression" priority="11" aboveAverage="0" equalAverage="0" bottom="0" percent="0" rank="0" text="" dxfId="134">
      <formula>AND(COUNTIF($C$232:$C$239,C232)&gt;1,NOT(ISBLANK(C232)))</formula>
    </cfRule>
  </conditionalFormatting>
  <conditionalFormatting sqref="C1:C231 C243:C65536">
    <cfRule type="expression" priority="12" aboveAverage="0" equalAverage="0" bottom="0" percent="0" rank="0" text="" dxfId="135">
      <formula>AND(COUNTIF($C$1:$C$231,C1)+COUNTIF($C$243:$C$65536,C1)&gt;1,NOT(ISBLANK(C1)))</formula>
    </cfRule>
    <cfRule type="expression" priority="13" aboveAverage="0" equalAverage="0" bottom="0" percent="0" rank="0" text="" dxfId="136">
      <formula>AND(COUNTIF($C$1:$C$231,C1)+COUNTIF($C$243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85" activePane="bottomLeft" state="frozen"/>
      <selection pane="topLeft" activeCell="A1" activeCellId="0" sqref="A1"/>
      <selection pane="bottomLeft" activeCell="C199" activeCellId="0" sqref="C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25"/>
    <col collapsed="false" customWidth="true" hidden="false" outlineLevel="0" max="2" min="2" style="134" width="5.36"/>
    <col collapsed="false" customWidth="true" hidden="false" outlineLevel="0" max="3" min="3" style="135" width="22.87"/>
    <col collapsed="false" customWidth="true" hidden="false" outlineLevel="0" max="4" min="4" style="134" width="7.62"/>
    <col collapsed="false" customWidth="true" hidden="false" outlineLevel="0" max="5" min="5" style="134" width="6.25"/>
    <col collapsed="false" customWidth="true" hidden="false" outlineLevel="0" max="6" min="6" style="134" width="5.49"/>
    <col collapsed="false" customWidth="true" hidden="false" outlineLevel="0" max="7" min="7" style="136" width="8.36"/>
    <col collapsed="false" customWidth="true" hidden="false" outlineLevel="0" max="8" min="8" style="136" width="10.12"/>
    <col collapsed="false" customWidth="true" hidden="false" outlineLevel="0" max="9" min="9" style="137" width="7.75"/>
    <col collapsed="false" customWidth="true" hidden="false" outlineLevel="0" max="10" min="10" style="134" width="9.25"/>
    <col collapsed="false" customWidth="true" hidden="true" outlineLevel="0" max="11" min="11" style="134" width="4.75"/>
    <col collapsed="false" customWidth="true" hidden="true" outlineLevel="0" max="12" min="12" style="134" width="5.62"/>
    <col collapsed="false" customWidth="true" hidden="true" outlineLevel="0" max="13" min="13" style="134" width="5.99"/>
    <col collapsed="false" customWidth="true" hidden="true" outlineLevel="0" max="14" min="14" style="134" width="5.25"/>
    <col collapsed="false" customWidth="true" hidden="true" outlineLevel="0" max="15" min="15" style="134" width="8.49"/>
    <col collapsed="false" customWidth="true" hidden="true" outlineLevel="0" max="16" min="16" style="134" width="9.12"/>
    <col collapsed="false" customWidth="true" hidden="false" outlineLevel="0" max="17" min="17" style="138" width="6.37"/>
    <col collapsed="false" customWidth="true" hidden="false" outlineLevel="0" max="18" min="18" style="138" width="6.25"/>
    <col collapsed="false" customWidth="true" hidden="false" outlineLevel="0" max="19" min="19" style="138" width="5.99"/>
    <col collapsed="false" customWidth="true" hidden="false" outlineLevel="0" max="20" min="20" style="138" width="8.12"/>
    <col collapsed="false" customWidth="true" hidden="false" outlineLevel="0" max="21" min="21" style="134" width="5.75"/>
    <col collapsed="false" customWidth="true" hidden="false" outlineLevel="0" max="22" min="22" style="134" width="5.99"/>
    <col collapsed="false" customWidth="true" hidden="false" outlineLevel="0" max="23" min="23" style="134" width="7.24"/>
    <col collapsed="false" customWidth="true" hidden="false" outlineLevel="0" max="24" min="24" style="134" width="7.62"/>
    <col collapsed="false" customWidth="true" hidden="false" outlineLevel="0" max="25" min="25" style="134" width="7.49"/>
    <col collapsed="false" customWidth="true" hidden="false" outlineLevel="0" max="26" min="26" style="134" width="7.87"/>
    <col collapsed="false" customWidth="true" hidden="false" outlineLevel="0" max="27" min="27" style="134" width="6.25"/>
    <col collapsed="false" customWidth="true" hidden="false" outlineLevel="0" max="28" min="28" style="134" width="9.12"/>
    <col collapsed="false" customWidth="true" hidden="false" outlineLevel="0" max="29" min="29" style="134" width="3.99"/>
    <col collapsed="false" customWidth="true" hidden="false" outlineLevel="0" max="30" min="30" style="134" width="5.62"/>
    <col collapsed="false" customWidth="false" hidden="false" outlineLevel="0" max="257" min="31" style="134" width="8.99"/>
  </cols>
  <sheetData>
    <row r="1" customFormat="false" ht="22.5" hidden="false" customHeight="true" outlineLevel="0" collapsed="false">
      <c r="A1" s="139" t="s">
        <v>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40"/>
    </row>
    <row r="2" customFormat="false" ht="15.95" hidden="false" customHeight="true" outlineLevel="0" collapsed="false">
      <c r="A2" s="141" t="s">
        <v>64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0"/>
    </row>
    <row r="3" customFormat="false" ht="27" hidden="false" customHeight="true" outlineLevel="0" collapsed="false">
      <c r="A3" s="142" t="s">
        <v>641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0"/>
    </row>
    <row r="4" customFormat="false" ht="18.75" hidden="false" customHeight="true" outlineLevel="0" collapsed="false">
      <c r="A4" s="143"/>
      <c r="B4" s="143"/>
      <c r="C4" s="144"/>
      <c r="D4" s="143"/>
      <c r="E4" s="143"/>
      <c r="F4" s="143"/>
      <c r="G4" s="145"/>
      <c r="H4" s="145"/>
      <c r="I4" s="146"/>
      <c r="J4" s="143"/>
      <c r="K4" s="143"/>
      <c r="L4" s="143"/>
      <c r="M4" s="143"/>
      <c r="N4" s="143"/>
      <c r="O4" s="143"/>
      <c r="P4" s="143"/>
      <c r="Q4" s="293"/>
      <c r="R4" s="293"/>
      <c r="S4" s="293"/>
      <c r="T4" s="293"/>
      <c r="U4" s="143"/>
      <c r="V4" s="143"/>
      <c r="W4" s="143"/>
      <c r="X4" s="143"/>
      <c r="Y4" s="143"/>
      <c r="Z4" s="143"/>
      <c r="AA4" s="143"/>
      <c r="AB4" s="143"/>
      <c r="AC4" s="147"/>
      <c r="AD4" s="143"/>
    </row>
    <row r="5" customFormat="false" ht="24" hidden="false" customHeight="true" outlineLevel="0" collapsed="false">
      <c r="A5" s="148" t="s">
        <v>22</v>
      </c>
      <c r="B5" s="149" t="s">
        <v>23</v>
      </c>
      <c r="C5" s="150" t="s">
        <v>2</v>
      </c>
      <c r="D5" s="149" t="s">
        <v>24</v>
      </c>
      <c r="E5" s="151" t="s">
        <v>25</v>
      </c>
      <c r="F5" s="151" t="s">
        <v>26</v>
      </c>
      <c r="G5" s="151" t="s">
        <v>27</v>
      </c>
      <c r="H5" s="151" t="s">
        <v>28</v>
      </c>
      <c r="I5" s="152" t="s">
        <v>30</v>
      </c>
      <c r="J5" s="152"/>
      <c r="K5" s="153" t="s">
        <v>31</v>
      </c>
      <c r="L5" s="153"/>
      <c r="M5" s="153"/>
      <c r="N5" s="153"/>
      <c r="O5" s="153"/>
      <c r="P5" s="153"/>
      <c r="Q5" s="154" t="s">
        <v>32</v>
      </c>
      <c r="R5" s="154"/>
      <c r="S5" s="154"/>
      <c r="T5" s="154"/>
      <c r="U5" s="299" t="s">
        <v>33</v>
      </c>
      <c r="V5" s="299"/>
      <c r="W5" s="299"/>
      <c r="X5" s="299"/>
      <c r="Y5" s="149" t="s">
        <v>34</v>
      </c>
      <c r="Z5" s="149"/>
      <c r="AA5" s="149"/>
      <c r="AB5" s="149"/>
      <c r="AC5" s="300" t="s">
        <v>35</v>
      </c>
      <c r="AD5" s="301" t="s">
        <v>5</v>
      </c>
    </row>
    <row r="6" customFormat="false" ht="44.25" hidden="false" customHeight="true" outlineLevel="0" collapsed="false">
      <c r="A6" s="148"/>
      <c r="B6" s="149"/>
      <c r="C6" s="150"/>
      <c r="D6" s="149"/>
      <c r="E6" s="151"/>
      <c r="F6" s="151"/>
      <c r="G6" s="151"/>
      <c r="H6" s="151"/>
      <c r="I6" s="152" t="s">
        <v>36</v>
      </c>
      <c r="J6" s="149" t="s">
        <v>37</v>
      </c>
      <c r="K6" s="159" t="s">
        <v>38</v>
      </c>
      <c r="L6" s="159" t="s">
        <v>39</v>
      </c>
      <c r="M6" s="159" t="s">
        <v>40</v>
      </c>
      <c r="N6" s="159" t="s">
        <v>41</v>
      </c>
      <c r="O6" s="159" t="s">
        <v>42</v>
      </c>
      <c r="P6" s="149" t="s">
        <v>43</v>
      </c>
      <c r="Q6" s="160" t="s">
        <v>44</v>
      </c>
      <c r="R6" s="160" t="s">
        <v>45</v>
      </c>
      <c r="S6" s="161" t="s">
        <v>42</v>
      </c>
      <c r="T6" s="160" t="s">
        <v>46</v>
      </c>
      <c r="U6" s="299" t="s">
        <v>44</v>
      </c>
      <c r="V6" s="149" t="s">
        <v>45</v>
      </c>
      <c r="W6" s="159" t="s">
        <v>42</v>
      </c>
      <c r="X6" s="159" t="s">
        <v>37</v>
      </c>
      <c r="Y6" s="149" t="s">
        <v>44</v>
      </c>
      <c r="Z6" s="149" t="s">
        <v>45</v>
      </c>
      <c r="AA6" s="159" t="s">
        <v>42</v>
      </c>
      <c r="AB6" s="302" t="s">
        <v>47</v>
      </c>
      <c r="AC6" s="300"/>
      <c r="AD6" s="301"/>
    </row>
    <row r="7" customFormat="false" ht="30.75" hidden="true" customHeight="true" outlineLevel="0" collapsed="false">
      <c r="A7" s="164"/>
      <c r="B7" s="149"/>
      <c r="C7" s="165"/>
      <c r="D7" s="166"/>
      <c r="E7" s="167"/>
      <c r="F7" s="167"/>
      <c r="G7" s="167"/>
      <c r="H7" s="167"/>
      <c r="I7" s="152"/>
      <c r="J7" s="149"/>
      <c r="K7" s="159"/>
      <c r="L7" s="159"/>
      <c r="M7" s="159"/>
      <c r="N7" s="159"/>
      <c r="O7" s="159"/>
      <c r="P7" s="149"/>
      <c r="Q7" s="160"/>
      <c r="R7" s="160"/>
      <c r="S7" s="161"/>
      <c r="T7" s="160"/>
      <c r="U7" s="299"/>
      <c r="V7" s="149"/>
      <c r="W7" s="159"/>
      <c r="X7" s="159"/>
      <c r="Y7" s="149"/>
      <c r="Z7" s="149"/>
      <c r="AA7" s="159"/>
      <c r="AB7" s="302"/>
      <c r="AC7" s="303"/>
      <c r="AD7" s="304"/>
    </row>
    <row r="8" customFormat="false" ht="29.25" hidden="true" customHeight="true" outlineLevel="0" collapsed="false">
      <c r="A8" s="164"/>
      <c r="B8" s="149"/>
      <c r="C8" s="165"/>
      <c r="D8" s="166"/>
      <c r="E8" s="167"/>
      <c r="F8" s="170"/>
      <c r="H8" s="167"/>
      <c r="I8" s="152"/>
      <c r="J8" s="149"/>
      <c r="K8" s="159"/>
      <c r="L8" s="159"/>
      <c r="M8" s="159"/>
      <c r="N8" s="159"/>
      <c r="O8" s="159"/>
      <c r="P8" s="149"/>
      <c r="Q8" s="160"/>
      <c r="R8" s="160"/>
      <c r="S8" s="161"/>
      <c r="T8" s="160"/>
      <c r="U8" s="299"/>
      <c r="V8" s="149"/>
      <c r="W8" s="159"/>
      <c r="X8" s="159"/>
      <c r="Y8" s="149"/>
      <c r="Z8" s="149"/>
      <c r="AA8" s="159"/>
      <c r="AB8" s="302"/>
      <c r="AC8" s="303"/>
      <c r="AD8" s="304"/>
    </row>
    <row r="9" customFormat="false" ht="29.25" hidden="false" customHeight="true" outlineLevel="0" collapsed="false">
      <c r="A9" s="164"/>
      <c r="B9" s="149"/>
      <c r="C9" s="150" t="s">
        <v>48</v>
      </c>
      <c r="D9" s="166"/>
      <c r="E9" s="167"/>
      <c r="F9" s="167"/>
      <c r="G9" s="167"/>
      <c r="H9" s="294"/>
      <c r="I9" s="171" t="n">
        <f aca="false">SUM(I10:I231)</f>
        <v>1048.018</v>
      </c>
      <c r="J9" s="171" t="n">
        <f aca="false">SUM(J10:J231)</f>
        <v>242382.47</v>
      </c>
      <c r="K9" s="171" t="n">
        <f aca="false">SUM(K10:K231)</f>
        <v>0</v>
      </c>
      <c r="L9" s="171" t="n">
        <f aca="false">SUM(L10:L231)</f>
        <v>0</v>
      </c>
      <c r="M9" s="171" t="n">
        <f aca="false">SUM(M10:M231)</f>
        <v>0</v>
      </c>
      <c r="N9" s="171" t="n">
        <f aca="false">SUM(N10:N231)</f>
        <v>0</v>
      </c>
      <c r="O9" s="171" t="n">
        <f aca="false">SUM(O10:O231)</f>
        <v>105.11</v>
      </c>
      <c r="P9" s="171" t="n">
        <f aca="false">SUM(P10:P231)</f>
        <v>46.011</v>
      </c>
      <c r="Q9" s="171" t="n">
        <f aca="false">SUM(Q10:Q231)</f>
        <v>32.42</v>
      </c>
      <c r="R9" s="171" t="n">
        <f aca="false">SUM(R10:R231)</f>
        <v>19.64</v>
      </c>
      <c r="S9" s="171" t="n">
        <f aca="false">SUM(S10:S231)</f>
        <v>0</v>
      </c>
      <c r="T9" s="171" t="n">
        <f aca="false">SUM(T10:T231)</f>
        <v>5558.4</v>
      </c>
      <c r="U9" s="171" t="n">
        <f aca="false">SUM(U10:U231)</f>
        <v>32.42</v>
      </c>
      <c r="V9" s="171" t="n">
        <f aca="false">SUM(V10:V231)</f>
        <v>19.64</v>
      </c>
      <c r="W9" s="171" t="n">
        <f aca="false">SUM(W10:W231)</f>
        <v>0</v>
      </c>
      <c r="X9" s="171" t="n">
        <f aca="false">SUM(X10:X231)</f>
        <v>5558.4</v>
      </c>
      <c r="Y9" s="171" t="n">
        <f aca="false">SUM(Y10:Y231)</f>
        <v>826.95</v>
      </c>
      <c r="Z9" s="171" t="n">
        <f aca="false">SUM(Z10:Z231)</f>
        <v>445.39</v>
      </c>
      <c r="AA9" s="305" t="n">
        <f aca="false">SUM(AA10:AA231)</f>
        <v>617</v>
      </c>
      <c r="AB9" s="171" t="n">
        <f aca="false">SUM(AB10:AB231)</f>
        <v>117379.5</v>
      </c>
      <c r="AC9" s="171" t="n">
        <f aca="false">SUM(AC10:AC222)</f>
        <v>0</v>
      </c>
      <c r="AD9" s="306" t="n">
        <f aca="false">SUM(AD10:AD222)</f>
        <v>0</v>
      </c>
    </row>
    <row r="10" s="203" customFormat="true" ht="27.75" hidden="false" customHeight="true" outlineLevel="0" collapsed="false">
      <c r="A10" s="189" t="n">
        <v>1</v>
      </c>
      <c r="B10" s="190" t="s">
        <v>8</v>
      </c>
      <c r="C10" s="191" t="s">
        <v>49</v>
      </c>
      <c r="D10" s="190" t="s">
        <v>50</v>
      </c>
      <c r="E10" s="190" t="s">
        <v>51</v>
      </c>
      <c r="F10" s="190" t="s">
        <v>52</v>
      </c>
      <c r="G10" s="192" t="s">
        <v>480</v>
      </c>
      <c r="H10" s="193" t="s">
        <v>54</v>
      </c>
      <c r="I10" s="194" t="n">
        <v>80.6</v>
      </c>
      <c r="J10" s="194" t="n">
        <v>75905</v>
      </c>
      <c r="K10" s="195"/>
      <c r="L10" s="195"/>
      <c r="M10" s="195"/>
      <c r="N10" s="195"/>
      <c r="O10" s="196" t="n">
        <v>0</v>
      </c>
      <c r="P10" s="197" t="n">
        <v>0</v>
      </c>
      <c r="Q10" s="198" t="n">
        <v>0</v>
      </c>
      <c r="R10" s="198" t="n">
        <v>0</v>
      </c>
      <c r="S10" s="198" t="n">
        <v>0</v>
      </c>
      <c r="T10" s="198" t="n">
        <v>0</v>
      </c>
      <c r="U10" s="307" t="n">
        <f aca="false">Q10</f>
        <v>0</v>
      </c>
      <c r="V10" s="307" t="n">
        <f aca="false">R10</f>
        <v>0</v>
      </c>
      <c r="W10" s="308"/>
      <c r="X10" s="307" t="n">
        <f aca="false">T10</f>
        <v>0</v>
      </c>
      <c r="Y10" s="194" t="n">
        <f aca="false">Q10+2022年结转!Y10</f>
        <v>18.3</v>
      </c>
      <c r="Z10" s="194" t="n">
        <f aca="false">R10+2022年结转!Z10</f>
        <v>10</v>
      </c>
      <c r="AA10" s="194" t="n">
        <f aca="false">S10+2022年结转!AA10</f>
        <v>0</v>
      </c>
      <c r="AB10" s="194" t="n">
        <f aca="false">T10+2022年结转!AB10</f>
        <v>16684</v>
      </c>
      <c r="AC10" s="190" t="str">
        <f aca="false">IF(AB10&gt;=J10,"是","否")</f>
        <v>否</v>
      </c>
      <c r="AD10" s="309"/>
    </row>
    <row r="11" s="203" customFormat="true" ht="27.75" hidden="false" customHeight="true" outlineLevel="0" collapsed="false">
      <c r="A11" s="189" t="n">
        <v>2</v>
      </c>
      <c r="B11" s="190" t="s">
        <v>8</v>
      </c>
      <c r="C11" s="191" t="s">
        <v>57</v>
      </c>
      <c r="D11" s="190" t="s">
        <v>58</v>
      </c>
      <c r="E11" s="190" t="s">
        <v>51</v>
      </c>
      <c r="F11" s="190" t="s">
        <v>52</v>
      </c>
      <c r="G11" s="192" t="s">
        <v>480</v>
      </c>
      <c r="H11" s="193" t="s">
        <v>59</v>
      </c>
      <c r="I11" s="194" t="n">
        <v>12</v>
      </c>
      <c r="J11" s="194" t="n">
        <v>4800</v>
      </c>
      <c r="K11" s="195"/>
      <c r="L11" s="195"/>
      <c r="M11" s="195"/>
      <c r="N11" s="195"/>
      <c r="O11" s="196" t="n">
        <v>0</v>
      </c>
      <c r="P11" s="197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307" t="n">
        <f aca="false">Q11</f>
        <v>0</v>
      </c>
      <c r="V11" s="307" t="n">
        <f aca="false">R11</f>
        <v>0</v>
      </c>
      <c r="W11" s="308"/>
      <c r="X11" s="307" t="n">
        <f aca="false">T11</f>
        <v>0</v>
      </c>
      <c r="Y11" s="194" t="n">
        <f aca="false">Q11+2022年结转!Y11</f>
        <v>12</v>
      </c>
      <c r="Z11" s="194" t="n">
        <f aca="false">R11+2022年结转!Z11</f>
        <v>6</v>
      </c>
      <c r="AA11" s="194" t="n">
        <f aca="false">S11+2022年结转!AA11</f>
        <v>0</v>
      </c>
      <c r="AB11" s="194" t="n">
        <f aca="false">T11+2022年结转!AB11</f>
        <v>2792</v>
      </c>
      <c r="AC11" s="190" t="str">
        <f aca="false">IF(AB11&gt;=J11,"是","否")</f>
        <v>否</v>
      </c>
      <c r="AD11" s="309"/>
    </row>
    <row r="12" s="203" customFormat="true" ht="27.75" hidden="false" customHeight="true" outlineLevel="0" collapsed="false">
      <c r="A12" s="189" t="n">
        <v>7</v>
      </c>
      <c r="B12" s="190" t="s">
        <v>8</v>
      </c>
      <c r="C12" s="191" t="s">
        <v>482</v>
      </c>
      <c r="D12" s="190" t="s">
        <v>62</v>
      </c>
      <c r="E12" s="190" t="s">
        <v>51</v>
      </c>
      <c r="F12" s="190" t="s">
        <v>52</v>
      </c>
      <c r="G12" s="192" t="s">
        <v>483</v>
      </c>
      <c r="H12" s="193" t="s">
        <v>213</v>
      </c>
      <c r="I12" s="194" t="n">
        <v>12.5</v>
      </c>
      <c r="J12" s="194" t="n">
        <v>500</v>
      </c>
      <c r="K12" s="204"/>
      <c r="L12" s="204"/>
      <c r="M12" s="204"/>
      <c r="N12" s="204"/>
      <c r="O12" s="196" t="n">
        <v>0</v>
      </c>
      <c r="P12" s="197" t="n">
        <v>0</v>
      </c>
      <c r="Q12" s="198" t="n">
        <v>0</v>
      </c>
      <c r="R12" s="198" t="n">
        <v>0</v>
      </c>
      <c r="S12" s="198" t="n">
        <v>0</v>
      </c>
      <c r="T12" s="198" t="n">
        <v>0</v>
      </c>
      <c r="U12" s="307" t="n">
        <f aca="false">Q12</f>
        <v>0</v>
      </c>
      <c r="V12" s="307" t="n">
        <f aca="false">R12</f>
        <v>0</v>
      </c>
      <c r="W12" s="308"/>
      <c r="X12" s="307" t="n">
        <f aca="false">T12</f>
        <v>0</v>
      </c>
      <c r="Y12" s="194" t="n">
        <f aca="false">Q12+2022年结转!Y12</f>
        <v>12.5</v>
      </c>
      <c r="Z12" s="194" t="n">
        <f aca="false">R12+2022年结转!Z12</f>
        <v>11</v>
      </c>
      <c r="AA12" s="194" t="n">
        <f aca="false">S12+2022年结转!AA12</f>
        <v>0</v>
      </c>
      <c r="AB12" s="194" t="n">
        <f aca="false">T12+2022年结转!AB12</f>
        <v>463</v>
      </c>
      <c r="AC12" s="190" t="str">
        <f aca="false">IF(AB12&gt;=J12,"是","否")</f>
        <v>否</v>
      </c>
      <c r="AD12" s="309"/>
    </row>
    <row r="13" s="203" customFormat="true" ht="27.75" hidden="false" customHeight="true" outlineLevel="0" collapsed="false">
      <c r="A13" s="189" t="n">
        <v>8</v>
      </c>
      <c r="B13" s="190" t="s">
        <v>8</v>
      </c>
      <c r="C13" s="191" t="s">
        <v>484</v>
      </c>
      <c r="D13" s="190" t="s">
        <v>62</v>
      </c>
      <c r="E13" s="190" t="s">
        <v>66</v>
      </c>
      <c r="F13" s="190" t="s">
        <v>52</v>
      </c>
      <c r="G13" s="192" t="s">
        <v>483</v>
      </c>
      <c r="H13" s="193" t="s">
        <v>213</v>
      </c>
      <c r="I13" s="194" t="n">
        <v>2</v>
      </c>
      <c r="J13" s="194" t="n">
        <v>80</v>
      </c>
      <c r="K13" s="195"/>
      <c r="L13" s="195"/>
      <c r="M13" s="195"/>
      <c r="N13" s="195"/>
      <c r="O13" s="196" t="n">
        <v>0</v>
      </c>
      <c r="P13" s="197" t="n">
        <v>0</v>
      </c>
      <c r="Q13" s="198" t="n">
        <v>0</v>
      </c>
      <c r="R13" s="198" t="n">
        <v>0</v>
      </c>
      <c r="S13" s="198" t="n">
        <v>0</v>
      </c>
      <c r="T13" s="198" t="n">
        <v>0</v>
      </c>
      <c r="U13" s="307" t="n">
        <f aca="false">Q13</f>
        <v>0</v>
      </c>
      <c r="V13" s="307" t="n">
        <f aca="false">R13</f>
        <v>0</v>
      </c>
      <c r="W13" s="308"/>
      <c r="X13" s="307" t="n">
        <f aca="false">T13</f>
        <v>0</v>
      </c>
      <c r="Y13" s="194" t="n">
        <f aca="false">Q13+2022年结转!Y13</f>
        <v>1</v>
      </c>
      <c r="Z13" s="194" t="n">
        <f aca="false">R13+2022年结转!Z13</f>
        <v>1</v>
      </c>
      <c r="AA13" s="194" t="n">
        <f aca="false">S13+2022年结转!AA13</f>
        <v>0</v>
      </c>
      <c r="AB13" s="194" t="n">
        <f aca="false">T13+2022年结转!AB13</f>
        <v>40</v>
      </c>
      <c r="AC13" s="190" t="str">
        <f aca="false">IF(AB13&gt;=J13,"是","否")</f>
        <v>否</v>
      </c>
      <c r="AD13" s="309"/>
    </row>
    <row r="14" s="203" customFormat="true" ht="27.75" hidden="false" customHeight="true" outlineLevel="0" collapsed="false">
      <c r="A14" s="189" t="n">
        <v>9</v>
      </c>
      <c r="B14" s="190" t="s">
        <v>8</v>
      </c>
      <c r="C14" s="191" t="s">
        <v>485</v>
      </c>
      <c r="D14" s="190" t="s">
        <v>62</v>
      </c>
      <c r="E14" s="190" t="s">
        <v>66</v>
      </c>
      <c r="F14" s="190" t="s">
        <v>52</v>
      </c>
      <c r="G14" s="192" t="s">
        <v>483</v>
      </c>
      <c r="H14" s="193" t="s">
        <v>213</v>
      </c>
      <c r="I14" s="194" t="n">
        <v>2</v>
      </c>
      <c r="J14" s="194" t="n">
        <v>80</v>
      </c>
      <c r="K14" s="195"/>
      <c r="L14" s="195"/>
      <c r="M14" s="195"/>
      <c r="N14" s="195"/>
      <c r="O14" s="196" t="n">
        <v>0</v>
      </c>
      <c r="P14" s="197" t="n">
        <v>0</v>
      </c>
      <c r="Q14" s="198" t="n">
        <v>0</v>
      </c>
      <c r="R14" s="198" t="n">
        <v>0</v>
      </c>
      <c r="S14" s="198" t="n">
        <v>0</v>
      </c>
      <c r="T14" s="198" t="n">
        <v>0</v>
      </c>
      <c r="U14" s="307" t="n">
        <f aca="false">Q14</f>
        <v>0</v>
      </c>
      <c r="V14" s="307" t="n">
        <f aca="false">R14</f>
        <v>0</v>
      </c>
      <c r="W14" s="308"/>
      <c r="X14" s="307" t="n">
        <f aca="false">T14</f>
        <v>0</v>
      </c>
      <c r="Y14" s="194" t="n">
        <f aca="false">Q14+2022年结转!Y14</f>
        <v>2</v>
      </c>
      <c r="Z14" s="194" t="n">
        <f aca="false">R14+2022年结转!Z14</f>
        <v>1</v>
      </c>
      <c r="AA14" s="194" t="n">
        <f aca="false">S14+2022年结转!AA14</f>
        <v>0</v>
      </c>
      <c r="AB14" s="194" t="n">
        <f aca="false">T14+2022年结转!AB14</f>
        <v>55</v>
      </c>
      <c r="AC14" s="190" t="str">
        <f aca="false">IF(AB14&gt;=J14,"是","否")</f>
        <v>否</v>
      </c>
      <c r="AD14" s="309"/>
    </row>
    <row r="15" s="203" customFormat="true" ht="27.75" hidden="false" customHeight="true" outlineLevel="0" collapsed="false">
      <c r="A15" s="189" t="n">
        <v>10</v>
      </c>
      <c r="B15" s="190" t="s">
        <v>8</v>
      </c>
      <c r="C15" s="191" t="s">
        <v>486</v>
      </c>
      <c r="D15" s="190" t="s">
        <v>62</v>
      </c>
      <c r="E15" s="190" t="s">
        <v>66</v>
      </c>
      <c r="F15" s="190" t="s">
        <v>52</v>
      </c>
      <c r="G15" s="192" t="s">
        <v>483</v>
      </c>
      <c r="H15" s="193" t="s">
        <v>213</v>
      </c>
      <c r="I15" s="194" t="n">
        <v>1.5</v>
      </c>
      <c r="J15" s="194" t="n">
        <v>60</v>
      </c>
      <c r="K15" s="195"/>
      <c r="L15" s="195"/>
      <c r="M15" s="195"/>
      <c r="N15" s="195"/>
      <c r="O15" s="196" t="n">
        <v>0</v>
      </c>
      <c r="P15" s="197" t="n">
        <v>0</v>
      </c>
      <c r="Q15" s="198" t="n">
        <v>0</v>
      </c>
      <c r="R15" s="198" t="n">
        <v>0</v>
      </c>
      <c r="S15" s="198" t="n">
        <v>0</v>
      </c>
      <c r="T15" s="198" t="n">
        <v>0</v>
      </c>
      <c r="U15" s="307" t="n">
        <f aca="false">Q15</f>
        <v>0</v>
      </c>
      <c r="V15" s="307" t="n">
        <f aca="false">R15</f>
        <v>0</v>
      </c>
      <c r="W15" s="308"/>
      <c r="X15" s="307" t="n">
        <f aca="false">T15</f>
        <v>0</v>
      </c>
      <c r="Y15" s="194" t="n">
        <f aca="false">Q15+2022年结转!Y15</f>
        <v>1.5</v>
      </c>
      <c r="Z15" s="194" t="n">
        <f aca="false">R15+2022年结转!Z15</f>
        <v>0</v>
      </c>
      <c r="AA15" s="194" t="n">
        <f aca="false">S15+2022年结转!AA15</f>
        <v>0</v>
      </c>
      <c r="AB15" s="194" t="n">
        <f aca="false">T15+2022年结转!AB15</f>
        <v>23</v>
      </c>
      <c r="AC15" s="190" t="str">
        <f aca="false">IF(AB15&gt;=J15,"是","否")</f>
        <v>否</v>
      </c>
      <c r="AD15" s="309"/>
    </row>
    <row r="16" s="203" customFormat="true" ht="27.75" hidden="false" customHeight="true" outlineLevel="0" collapsed="false">
      <c r="A16" s="189" t="n">
        <v>11</v>
      </c>
      <c r="B16" s="190" t="s">
        <v>8</v>
      </c>
      <c r="C16" s="191" t="s">
        <v>487</v>
      </c>
      <c r="D16" s="190" t="s">
        <v>62</v>
      </c>
      <c r="E16" s="190" t="s">
        <v>66</v>
      </c>
      <c r="F16" s="190" t="s">
        <v>52</v>
      </c>
      <c r="G16" s="192" t="s">
        <v>483</v>
      </c>
      <c r="H16" s="193" t="s">
        <v>213</v>
      </c>
      <c r="I16" s="194" t="n">
        <v>5.6</v>
      </c>
      <c r="J16" s="194" t="n">
        <v>222</v>
      </c>
      <c r="K16" s="195"/>
      <c r="L16" s="195"/>
      <c r="M16" s="195"/>
      <c r="N16" s="195"/>
      <c r="O16" s="196" t="n">
        <v>0</v>
      </c>
      <c r="P16" s="197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307" t="n">
        <f aca="false">Q16</f>
        <v>0</v>
      </c>
      <c r="V16" s="307" t="n">
        <f aca="false">R16</f>
        <v>0</v>
      </c>
      <c r="W16" s="308"/>
      <c r="X16" s="307" t="n">
        <f aca="false">T16</f>
        <v>0</v>
      </c>
      <c r="Y16" s="194" t="n">
        <f aca="false">Q16+2022年结转!Y16</f>
        <v>5.6</v>
      </c>
      <c r="Z16" s="194" t="n">
        <f aca="false">R16+2022年结转!Z16</f>
        <v>5</v>
      </c>
      <c r="AA16" s="194" t="n">
        <f aca="false">S16+2022年结转!AA16</f>
        <v>0</v>
      </c>
      <c r="AB16" s="194" t="n">
        <f aca="false">T16+2022年结转!AB16</f>
        <v>200</v>
      </c>
      <c r="AC16" s="190" t="str">
        <f aca="false">IF(AB16&gt;=J16,"是","否")</f>
        <v>否</v>
      </c>
      <c r="AD16" s="309"/>
    </row>
    <row r="17" s="203" customFormat="true" ht="27.75" hidden="false" customHeight="true" outlineLevel="0" collapsed="false">
      <c r="A17" s="189" t="n">
        <v>12</v>
      </c>
      <c r="B17" s="190" t="s">
        <v>8</v>
      </c>
      <c r="C17" s="191" t="s">
        <v>488</v>
      </c>
      <c r="D17" s="190" t="s">
        <v>62</v>
      </c>
      <c r="E17" s="190" t="s">
        <v>66</v>
      </c>
      <c r="F17" s="190" t="s">
        <v>52</v>
      </c>
      <c r="G17" s="192" t="s">
        <v>483</v>
      </c>
      <c r="H17" s="193" t="s">
        <v>213</v>
      </c>
      <c r="I17" s="194" t="n">
        <v>1</v>
      </c>
      <c r="J17" s="194" t="n">
        <v>20</v>
      </c>
      <c r="K17" s="195"/>
      <c r="L17" s="195"/>
      <c r="M17" s="195"/>
      <c r="N17" s="195"/>
      <c r="O17" s="196" t="n">
        <v>0</v>
      </c>
      <c r="P17" s="197" t="n">
        <v>0</v>
      </c>
      <c r="Q17" s="198" t="n">
        <v>0</v>
      </c>
      <c r="R17" s="198" t="n">
        <v>0</v>
      </c>
      <c r="S17" s="198" t="n">
        <v>0</v>
      </c>
      <c r="T17" s="198" t="n">
        <v>0</v>
      </c>
      <c r="U17" s="307" t="n">
        <f aca="false">Q17</f>
        <v>0</v>
      </c>
      <c r="V17" s="307" t="n">
        <f aca="false">R17</f>
        <v>0</v>
      </c>
      <c r="W17" s="308"/>
      <c r="X17" s="307" t="n">
        <f aca="false">T17</f>
        <v>0</v>
      </c>
      <c r="Y17" s="194" t="n">
        <f aca="false">Q17+2022年结转!Y17</f>
        <v>1</v>
      </c>
      <c r="Z17" s="194" t="n">
        <f aca="false">R17+2022年结转!Z17</f>
        <v>0</v>
      </c>
      <c r="AA17" s="194" t="n">
        <f aca="false">S17+2022年结转!AA17</f>
        <v>0</v>
      </c>
      <c r="AB17" s="194" t="n">
        <f aca="false">T17+2022年结转!AB17</f>
        <v>15</v>
      </c>
      <c r="AC17" s="190" t="str">
        <f aca="false">IF(AB17&gt;=J17,"是","否")</f>
        <v>否</v>
      </c>
      <c r="AD17" s="309"/>
    </row>
    <row r="18" s="203" customFormat="true" ht="27.75" hidden="false" customHeight="true" outlineLevel="0" collapsed="false">
      <c r="A18" s="189" t="n">
        <v>13</v>
      </c>
      <c r="B18" s="190" t="s">
        <v>8</v>
      </c>
      <c r="C18" s="191" t="s">
        <v>489</v>
      </c>
      <c r="D18" s="190" t="s">
        <v>62</v>
      </c>
      <c r="E18" s="190" t="s">
        <v>66</v>
      </c>
      <c r="F18" s="190" t="s">
        <v>52</v>
      </c>
      <c r="G18" s="192" t="s">
        <v>483</v>
      </c>
      <c r="H18" s="193" t="s">
        <v>213</v>
      </c>
      <c r="I18" s="194" t="n">
        <v>2</v>
      </c>
      <c r="J18" s="194" t="n">
        <v>80</v>
      </c>
      <c r="K18" s="195"/>
      <c r="L18" s="195"/>
      <c r="M18" s="195"/>
      <c r="N18" s="195"/>
      <c r="O18" s="196" t="n">
        <v>0</v>
      </c>
      <c r="P18" s="197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307" t="n">
        <f aca="false">Q18</f>
        <v>0</v>
      </c>
      <c r="V18" s="307" t="n">
        <f aca="false">R18</f>
        <v>0</v>
      </c>
      <c r="W18" s="308"/>
      <c r="X18" s="307" t="n">
        <f aca="false">T18</f>
        <v>0</v>
      </c>
      <c r="Y18" s="194" t="n">
        <f aca="false">Q18+2022年结转!Y18</f>
        <v>2</v>
      </c>
      <c r="Z18" s="194" t="n">
        <f aca="false">R18+2022年结转!Z18</f>
        <v>1</v>
      </c>
      <c r="AA18" s="194" t="n">
        <f aca="false">S18+2022年结转!AA18</f>
        <v>0</v>
      </c>
      <c r="AB18" s="194" t="n">
        <f aca="false">T18+2022年结转!AB18</f>
        <v>55</v>
      </c>
      <c r="AC18" s="190" t="str">
        <f aca="false">IF(AB18&gt;=J18,"是","否")</f>
        <v>否</v>
      </c>
      <c r="AD18" s="309"/>
    </row>
    <row r="19" s="203" customFormat="true" ht="27.75" hidden="false" customHeight="true" outlineLevel="0" collapsed="false">
      <c r="A19" s="189" t="n">
        <v>14</v>
      </c>
      <c r="B19" s="190" t="s">
        <v>8</v>
      </c>
      <c r="C19" s="191" t="s">
        <v>490</v>
      </c>
      <c r="D19" s="190" t="s">
        <v>62</v>
      </c>
      <c r="E19" s="190" t="s">
        <v>66</v>
      </c>
      <c r="F19" s="190" t="s">
        <v>52</v>
      </c>
      <c r="G19" s="192" t="s">
        <v>483</v>
      </c>
      <c r="H19" s="193" t="s">
        <v>233</v>
      </c>
      <c r="I19" s="194" t="n">
        <v>1.3</v>
      </c>
      <c r="J19" s="194" t="n">
        <v>52</v>
      </c>
      <c r="K19" s="195"/>
      <c r="L19" s="195"/>
      <c r="M19" s="195"/>
      <c r="N19" s="195"/>
      <c r="O19" s="196" t="n">
        <v>0</v>
      </c>
      <c r="P19" s="197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307" t="n">
        <f aca="false">Q19</f>
        <v>0</v>
      </c>
      <c r="V19" s="307" t="n">
        <f aca="false">R19</f>
        <v>0</v>
      </c>
      <c r="W19" s="308"/>
      <c r="X19" s="307" t="n">
        <f aca="false">T19</f>
        <v>0</v>
      </c>
      <c r="Y19" s="194" t="n">
        <f aca="false">Q19+2022年结转!Y19</f>
        <v>1.3</v>
      </c>
      <c r="Z19" s="194" t="n">
        <f aca="false">R19+2022年结转!Z19</f>
        <v>0</v>
      </c>
      <c r="AA19" s="194" t="n">
        <f aca="false">S19+2022年结转!AA19</f>
        <v>0</v>
      </c>
      <c r="AB19" s="194" t="n">
        <f aca="false">T19+2022年结转!AB19</f>
        <v>20</v>
      </c>
      <c r="AC19" s="190" t="str">
        <f aca="false">IF(AB19&gt;=J19,"是","否")</f>
        <v>否</v>
      </c>
      <c r="AD19" s="309"/>
    </row>
    <row r="20" s="203" customFormat="true" ht="27.75" hidden="false" customHeight="true" outlineLevel="0" collapsed="false">
      <c r="A20" s="189" t="n">
        <v>15</v>
      </c>
      <c r="B20" s="190" t="s">
        <v>8</v>
      </c>
      <c r="C20" s="191" t="s">
        <v>491</v>
      </c>
      <c r="D20" s="190" t="s">
        <v>62</v>
      </c>
      <c r="E20" s="190" t="s">
        <v>51</v>
      </c>
      <c r="F20" s="190" t="s">
        <v>52</v>
      </c>
      <c r="G20" s="192" t="s">
        <v>483</v>
      </c>
      <c r="H20" s="193" t="s">
        <v>233</v>
      </c>
      <c r="I20" s="194" t="n">
        <v>11.09</v>
      </c>
      <c r="J20" s="194" t="n">
        <v>554</v>
      </c>
      <c r="K20" s="195"/>
      <c r="L20" s="195"/>
      <c r="M20" s="195"/>
      <c r="N20" s="195"/>
      <c r="O20" s="196" t="n">
        <v>0</v>
      </c>
      <c r="P20" s="197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307" t="n">
        <f aca="false">Q20</f>
        <v>0</v>
      </c>
      <c r="V20" s="307" t="n">
        <f aca="false">R20</f>
        <v>0</v>
      </c>
      <c r="W20" s="308"/>
      <c r="X20" s="307" t="n">
        <f aca="false">T20</f>
        <v>0</v>
      </c>
      <c r="Y20" s="194" t="n">
        <f aca="false">Q20+2022年结转!Y20</f>
        <v>5</v>
      </c>
      <c r="Z20" s="194" t="n">
        <f aca="false">R20+2022年结转!Z20</f>
        <v>10</v>
      </c>
      <c r="AA20" s="194" t="n">
        <f aca="false">S20+2022年结转!AA20</f>
        <v>0</v>
      </c>
      <c r="AB20" s="194" t="n">
        <f aca="false">T20+2022年结转!AB20</f>
        <v>475</v>
      </c>
      <c r="AC20" s="190" t="str">
        <f aca="false">IF(AB20&gt;=J20,"是","否")</f>
        <v>否</v>
      </c>
      <c r="AD20" s="309"/>
    </row>
    <row r="21" s="203" customFormat="true" ht="27.75" hidden="false" customHeight="true" outlineLevel="0" collapsed="false">
      <c r="A21" s="189" t="n">
        <v>16</v>
      </c>
      <c r="B21" s="190" t="s">
        <v>8</v>
      </c>
      <c r="C21" s="191" t="s">
        <v>492</v>
      </c>
      <c r="D21" s="190" t="s">
        <v>62</v>
      </c>
      <c r="E21" s="190" t="s">
        <v>51</v>
      </c>
      <c r="F21" s="190" t="s">
        <v>52</v>
      </c>
      <c r="G21" s="192" t="s">
        <v>483</v>
      </c>
      <c r="H21" s="193" t="s">
        <v>233</v>
      </c>
      <c r="I21" s="194" t="n">
        <v>5.24</v>
      </c>
      <c r="J21" s="194" t="n">
        <v>262</v>
      </c>
      <c r="K21" s="195"/>
      <c r="L21" s="195"/>
      <c r="M21" s="195"/>
      <c r="N21" s="195"/>
      <c r="O21" s="196" t="n">
        <v>0</v>
      </c>
      <c r="P21" s="197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307" t="n">
        <f aca="false">Q21</f>
        <v>0</v>
      </c>
      <c r="V21" s="307" t="n">
        <f aca="false">R21</f>
        <v>0</v>
      </c>
      <c r="W21" s="308"/>
      <c r="X21" s="307" t="n">
        <f aca="false">T21</f>
        <v>0</v>
      </c>
      <c r="Y21" s="194" t="n">
        <f aca="false">Q21+2022年结转!Y21</f>
        <v>5.24</v>
      </c>
      <c r="Z21" s="194" t="n">
        <f aca="false">R21+2022年结转!Z21</f>
        <v>4.4</v>
      </c>
      <c r="AA21" s="194" t="n">
        <f aca="false">S21+2022年结转!AA21</f>
        <v>0</v>
      </c>
      <c r="AB21" s="194" t="n">
        <f aca="false">T21+2022年结转!AB21</f>
        <v>202</v>
      </c>
      <c r="AC21" s="190" t="str">
        <f aca="false">IF(AB21&gt;=J21,"是","否")</f>
        <v>否</v>
      </c>
      <c r="AD21" s="309"/>
    </row>
    <row r="22" s="203" customFormat="true" ht="27.75" hidden="false" customHeight="true" outlineLevel="0" collapsed="false">
      <c r="A22" s="189" t="n">
        <v>17</v>
      </c>
      <c r="B22" s="190" t="s">
        <v>8</v>
      </c>
      <c r="C22" s="191" t="s">
        <v>493</v>
      </c>
      <c r="D22" s="190" t="s">
        <v>62</v>
      </c>
      <c r="E22" s="190" t="s">
        <v>51</v>
      </c>
      <c r="F22" s="190" t="s">
        <v>52</v>
      </c>
      <c r="G22" s="192" t="s">
        <v>483</v>
      </c>
      <c r="H22" s="193" t="s">
        <v>233</v>
      </c>
      <c r="I22" s="194" t="n">
        <v>18.26</v>
      </c>
      <c r="J22" s="194" t="n">
        <v>913</v>
      </c>
      <c r="K22" s="195"/>
      <c r="L22" s="195"/>
      <c r="M22" s="195"/>
      <c r="N22" s="195"/>
      <c r="O22" s="196" t="n">
        <v>0</v>
      </c>
      <c r="P22" s="197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307" t="n">
        <f aca="false">Q22</f>
        <v>0</v>
      </c>
      <c r="V22" s="307" t="n">
        <f aca="false">R22</f>
        <v>0</v>
      </c>
      <c r="W22" s="308"/>
      <c r="X22" s="307" t="n">
        <f aca="false">T22</f>
        <v>0</v>
      </c>
      <c r="Y22" s="194" t="n">
        <f aca="false">Q22+2022年结转!Y22</f>
        <v>18.26</v>
      </c>
      <c r="Z22" s="194" t="n">
        <f aca="false">R22+2022年结转!Z22</f>
        <v>17</v>
      </c>
      <c r="AA22" s="194" t="n">
        <f aca="false">S22+2022年结转!AA22</f>
        <v>0</v>
      </c>
      <c r="AB22" s="194" t="n">
        <f aca="false">T22+2022年结转!AB22</f>
        <v>425</v>
      </c>
      <c r="AC22" s="190" t="str">
        <f aca="false">IF(AB22&gt;=J22,"是","否")</f>
        <v>否</v>
      </c>
      <c r="AD22" s="309"/>
    </row>
    <row r="23" s="203" customFormat="true" ht="27.75" hidden="false" customHeight="true" outlineLevel="0" collapsed="false">
      <c r="A23" s="189" t="n">
        <v>18</v>
      </c>
      <c r="B23" s="190" t="s">
        <v>8</v>
      </c>
      <c r="C23" s="191" t="s">
        <v>494</v>
      </c>
      <c r="D23" s="190" t="s">
        <v>62</v>
      </c>
      <c r="E23" s="190" t="s">
        <v>86</v>
      </c>
      <c r="F23" s="190" t="s">
        <v>52</v>
      </c>
      <c r="G23" s="192" t="s">
        <v>483</v>
      </c>
      <c r="H23" s="193" t="s">
        <v>233</v>
      </c>
      <c r="I23" s="194" t="n">
        <v>8</v>
      </c>
      <c r="J23" s="194" t="n">
        <v>400</v>
      </c>
      <c r="K23" s="195"/>
      <c r="L23" s="195"/>
      <c r="M23" s="195"/>
      <c r="N23" s="195"/>
      <c r="O23" s="196" t="n">
        <v>0</v>
      </c>
      <c r="P23" s="197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307" t="n">
        <f aca="false">Q23</f>
        <v>0</v>
      </c>
      <c r="V23" s="307" t="n">
        <f aca="false">R23</f>
        <v>0</v>
      </c>
      <c r="W23" s="308"/>
      <c r="X23" s="307" t="n">
        <f aca="false">T23</f>
        <v>0</v>
      </c>
      <c r="Y23" s="194" t="n">
        <f aca="false">Q23+2022年结转!Y23</f>
        <v>6.65</v>
      </c>
      <c r="Z23" s="194" t="n">
        <f aca="false">R23+2022年结转!Z23</f>
        <v>6.65</v>
      </c>
      <c r="AA23" s="194" t="n">
        <f aca="false">S23+2022年结转!AA23</f>
        <v>0</v>
      </c>
      <c r="AB23" s="194" t="n">
        <f aca="false">T23+2022年结转!AB23</f>
        <v>207</v>
      </c>
      <c r="AC23" s="190" t="str">
        <f aca="false">IF(AB23&gt;=J23,"是","否")</f>
        <v>否</v>
      </c>
      <c r="AD23" s="309"/>
    </row>
    <row r="24" s="203" customFormat="true" ht="27.75" hidden="false" customHeight="true" outlineLevel="0" collapsed="false">
      <c r="A24" s="189" t="n">
        <v>19</v>
      </c>
      <c r="B24" s="190" t="s">
        <v>8</v>
      </c>
      <c r="C24" s="191" t="s">
        <v>495</v>
      </c>
      <c r="D24" s="190" t="s">
        <v>62</v>
      </c>
      <c r="E24" s="190" t="s">
        <v>86</v>
      </c>
      <c r="F24" s="190" t="s">
        <v>52</v>
      </c>
      <c r="G24" s="192" t="s">
        <v>483</v>
      </c>
      <c r="H24" s="193" t="s">
        <v>233</v>
      </c>
      <c r="I24" s="194" t="n">
        <v>6.54</v>
      </c>
      <c r="J24" s="194" t="n">
        <v>327</v>
      </c>
      <c r="K24" s="195"/>
      <c r="L24" s="195"/>
      <c r="M24" s="195"/>
      <c r="N24" s="195"/>
      <c r="O24" s="196" t="n">
        <v>1.65</v>
      </c>
      <c r="P24" s="197" t="n">
        <v>1.651</v>
      </c>
      <c r="Q24" s="198" t="n">
        <v>0</v>
      </c>
      <c r="R24" s="198" t="n">
        <v>0</v>
      </c>
      <c r="S24" s="198" t="n">
        <v>0</v>
      </c>
      <c r="T24" s="198" t="n">
        <v>0</v>
      </c>
      <c r="U24" s="307" t="n">
        <f aca="false">Q24</f>
        <v>0</v>
      </c>
      <c r="V24" s="307" t="n">
        <f aca="false">R24</f>
        <v>0</v>
      </c>
      <c r="W24" s="308"/>
      <c r="X24" s="307" t="n">
        <f aca="false">T24</f>
        <v>0</v>
      </c>
      <c r="Y24" s="194" t="n">
        <f aca="false">Q24+2022年结转!Y24</f>
        <v>6.54</v>
      </c>
      <c r="Z24" s="194" t="n">
        <f aca="false">R24+2022年结转!Z24</f>
        <v>6</v>
      </c>
      <c r="AA24" s="194" t="n">
        <f aca="false">S24+2022年结转!AA24</f>
        <v>0</v>
      </c>
      <c r="AB24" s="194" t="n">
        <f aca="false">T24+2022年结转!AB24</f>
        <v>248</v>
      </c>
      <c r="AC24" s="190" t="str">
        <f aca="false">IF(AB24&gt;=J24,"是","否")</f>
        <v>否</v>
      </c>
      <c r="AD24" s="309"/>
    </row>
    <row r="25" s="203" customFormat="true" ht="27.75" hidden="false" customHeight="true" outlineLevel="0" collapsed="false">
      <c r="A25" s="189" t="n">
        <v>20</v>
      </c>
      <c r="B25" s="190" t="s">
        <v>8</v>
      </c>
      <c r="C25" s="191" t="s">
        <v>496</v>
      </c>
      <c r="D25" s="190" t="s">
        <v>62</v>
      </c>
      <c r="E25" s="190" t="s">
        <v>51</v>
      </c>
      <c r="F25" s="190" t="s">
        <v>52</v>
      </c>
      <c r="G25" s="192" t="s">
        <v>483</v>
      </c>
      <c r="H25" s="193" t="s">
        <v>233</v>
      </c>
      <c r="I25" s="194" t="n">
        <v>6.95</v>
      </c>
      <c r="J25" s="194" t="n">
        <v>347</v>
      </c>
      <c r="K25" s="195"/>
      <c r="L25" s="195"/>
      <c r="M25" s="195"/>
      <c r="N25" s="195"/>
      <c r="O25" s="196" t="n">
        <v>0</v>
      </c>
      <c r="P25" s="197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307" t="n">
        <f aca="false">Q25</f>
        <v>0</v>
      </c>
      <c r="V25" s="307" t="n">
        <f aca="false">R25</f>
        <v>0</v>
      </c>
      <c r="W25" s="308"/>
      <c r="X25" s="307" t="n">
        <f aca="false">T25</f>
        <v>0</v>
      </c>
      <c r="Y25" s="194" t="n">
        <f aca="false">Q25+2022年结转!Y25</f>
        <v>6.4</v>
      </c>
      <c r="Z25" s="194" t="n">
        <f aca="false">R25+2022年结转!Z25</f>
        <v>6.4</v>
      </c>
      <c r="AA25" s="194" t="n">
        <f aca="false">S25+2022年结转!AA25</f>
        <v>0</v>
      </c>
      <c r="AB25" s="194" t="n">
        <f aca="false">T25+2022年结转!AB25</f>
        <v>270</v>
      </c>
      <c r="AC25" s="190" t="str">
        <f aca="false">IF(AB25&gt;=J25,"是","否")</f>
        <v>否</v>
      </c>
      <c r="AD25" s="309"/>
    </row>
    <row r="26" s="205" customFormat="true" ht="27.75" hidden="false" customHeight="true" outlineLevel="0" collapsed="false">
      <c r="A26" s="189" t="n">
        <v>21</v>
      </c>
      <c r="B26" s="190" t="s">
        <v>8</v>
      </c>
      <c r="C26" s="191" t="s">
        <v>497</v>
      </c>
      <c r="D26" s="190" t="s">
        <v>62</v>
      </c>
      <c r="E26" s="190" t="s">
        <v>86</v>
      </c>
      <c r="F26" s="190" t="s">
        <v>52</v>
      </c>
      <c r="G26" s="192" t="s">
        <v>483</v>
      </c>
      <c r="H26" s="193" t="s">
        <v>233</v>
      </c>
      <c r="I26" s="194" t="n">
        <v>14.73</v>
      </c>
      <c r="J26" s="194" t="n">
        <v>736</v>
      </c>
      <c r="K26" s="195"/>
      <c r="L26" s="195"/>
      <c r="M26" s="195"/>
      <c r="N26" s="195"/>
      <c r="O26" s="196" t="n">
        <v>0</v>
      </c>
      <c r="P26" s="197" t="n">
        <v>0</v>
      </c>
      <c r="Q26" s="198" t="n">
        <v>0</v>
      </c>
      <c r="R26" s="198" t="n">
        <v>0</v>
      </c>
      <c r="S26" s="198" t="n">
        <v>0</v>
      </c>
      <c r="T26" s="198" t="n">
        <v>0</v>
      </c>
      <c r="U26" s="307" t="n">
        <f aca="false">Q26</f>
        <v>0</v>
      </c>
      <c r="V26" s="307" t="n">
        <f aca="false">R26</f>
        <v>0</v>
      </c>
      <c r="W26" s="308"/>
      <c r="X26" s="307" t="n">
        <f aca="false">T26</f>
        <v>0</v>
      </c>
      <c r="Y26" s="194" t="n">
        <f aca="false">Q26+2022年结转!Y26</f>
        <v>14.73</v>
      </c>
      <c r="Z26" s="194" t="n">
        <f aca="false">R26+2022年结转!Z26</f>
        <v>13</v>
      </c>
      <c r="AA26" s="194" t="n">
        <f aca="false">S26+2022年结转!AA26</f>
        <v>0</v>
      </c>
      <c r="AB26" s="194" t="n">
        <f aca="false">T26+2022年结转!AB26</f>
        <v>325</v>
      </c>
      <c r="AC26" s="190" t="str">
        <f aca="false">IF(AB26&gt;=J26,"是","否")</f>
        <v>否</v>
      </c>
      <c r="AD26" s="309"/>
    </row>
    <row r="27" s="203" customFormat="true" ht="27.75" hidden="false" customHeight="true" outlineLevel="0" collapsed="false">
      <c r="A27" s="189" t="n">
        <v>22</v>
      </c>
      <c r="B27" s="190" t="s">
        <v>8</v>
      </c>
      <c r="C27" s="191" t="s">
        <v>498</v>
      </c>
      <c r="D27" s="190" t="s">
        <v>62</v>
      </c>
      <c r="E27" s="190" t="s">
        <v>51</v>
      </c>
      <c r="F27" s="190" t="s">
        <v>52</v>
      </c>
      <c r="G27" s="192" t="s">
        <v>483</v>
      </c>
      <c r="H27" s="193" t="s">
        <v>233</v>
      </c>
      <c r="I27" s="194" t="n">
        <v>14</v>
      </c>
      <c r="J27" s="194" t="n">
        <v>700</v>
      </c>
      <c r="K27" s="195"/>
      <c r="L27" s="195"/>
      <c r="M27" s="195"/>
      <c r="N27" s="195"/>
      <c r="O27" s="196" t="n">
        <v>0</v>
      </c>
      <c r="P27" s="197" t="n">
        <v>0</v>
      </c>
      <c r="Q27" s="198" t="n">
        <v>0</v>
      </c>
      <c r="R27" s="198" t="n">
        <v>0</v>
      </c>
      <c r="S27" s="198" t="n">
        <v>0</v>
      </c>
      <c r="T27" s="198" t="n">
        <v>0</v>
      </c>
      <c r="U27" s="307" t="n">
        <f aca="false">Q27</f>
        <v>0</v>
      </c>
      <c r="V27" s="307" t="n">
        <f aca="false">R27</f>
        <v>0</v>
      </c>
      <c r="W27" s="308"/>
      <c r="X27" s="307" t="n">
        <f aca="false">T27</f>
        <v>0</v>
      </c>
      <c r="Y27" s="194" t="n">
        <f aca="false">Q27+2022年结转!Y27</f>
        <v>14</v>
      </c>
      <c r="Z27" s="194" t="n">
        <f aca="false">R27+2022年结转!Z27</f>
        <v>13</v>
      </c>
      <c r="AA27" s="194" t="n">
        <f aca="false">S27+2022年结转!AA27</f>
        <v>0</v>
      </c>
      <c r="AB27" s="194" t="n">
        <f aca="false">T27+2022年结转!AB27</f>
        <v>510</v>
      </c>
      <c r="AC27" s="190" t="str">
        <f aca="false">IF(AB27&gt;=J27,"是","否")</f>
        <v>否</v>
      </c>
      <c r="AD27" s="309"/>
    </row>
    <row r="28" s="203" customFormat="true" ht="27.75" hidden="false" customHeight="true" outlineLevel="0" collapsed="false">
      <c r="A28" s="189" t="n">
        <v>23</v>
      </c>
      <c r="B28" s="190" t="s">
        <v>8</v>
      </c>
      <c r="C28" s="191" t="s">
        <v>499</v>
      </c>
      <c r="D28" s="190" t="s">
        <v>62</v>
      </c>
      <c r="E28" s="190" t="s">
        <v>86</v>
      </c>
      <c r="F28" s="190" t="s">
        <v>52</v>
      </c>
      <c r="G28" s="192" t="s">
        <v>483</v>
      </c>
      <c r="H28" s="193" t="s">
        <v>233</v>
      </c>
      <c r="I28" s="194" t="n">
        <v>12.51</v>
      </c>
      <c r="J28" s="194" t="n">
        <v>625</v>
      </c>
      <c r="K28" s="195"/>
      <c r="L28" s="195"/>
      <c r="M28" s="195"/>
      <c r="N28" s="195"/>
      <c r="O28" s="196" t="n">
        <v>0</v>
      </c>
      <c r="P28" s="197" t="n">
        <v>0</v>
      </c>
      <c r="Q28" s="198" t="n">
        <v>0</v>
      </c>
      <c r="R28" s="198" t="n">
        <v>0</v>
      </c>
      <c r="S28" s="198" t="n">
        <v>0</v>
      </c>
      <c r="T28" s="198" t="n">
        <v>0</v>
      </c>
      <c r="U28" s="307" t="n">
        <f aca="false">Q28</f>
        <v>0</v>
      </c>
      <c r="V28" s="307" t="n">
        <f aca="false">R28</f>
        <v>0</v>
      </c>
      <c r="W28" s="308"/>
      <c r="X28" s="307" t="n">
        <f aca="false">T28</f>
        <v>0</v>
      </c>
      <c r="Y28" s="194" t="n">
        <f aca="false">Q28+2022年结转!Y28</f>
        <v>12.51</v>
      </c>
      <c r="Z28" s="194" t="n">
        <f aca="false">R28+2022年结转!Z28</f>
        <v>11</v>
      </c>
      <c r="AA28" s="194" t="n">
        <f aca="false">S28+2022年结转!AA28</f>
        <v>0</v>
      </c>
      <c r="AB28" s="194" t="n">
        <f aca="false">T28+2022年结转!AB28</f>
        <v>463</v>
      </c>
      <c r="AC28" s="190" t="str">
        <f aca="false">IF(AB28&gt;=J28,"是","否")</f>
        <v>否</v>
      </c>
      <c r="AD28" s="309"/>
    </row>
    <row r="29" s="203" customFormat="true" ht="27.75" hidden="false" customHeight="true" outlineLevel="0" collapsed="false">
      <c r="A29" s="189" t="n">
        <v>24</v>
      </c>
      <c r="B29" s="190" t="s">
        <v>8</v>
      </c>
      <c r="C29" s="191" t="s">
        <v>500</v>
      </c>
      <c r="D29" s="190" t="s">
        <v>62</v>
      </c>
      <c r="E29" s="190" t="s">
        <v>66</v>
      </c>
      <c r="F29" s="190" t="s">
        <v>52</v>
      </c>
      <c r="G29" s="192" t="s">
        <v>483</v>
      </c>
      <c r="H29" s="193" t="s">
        <v>233</v>
      </c>
      <c r="I29" s="194" t="n">
        <v>1.56</v>
      </c>
      <c r="J29" s="194" t="n">
        <v>78</v>
      </c>
      <c r="K29" s="195"/>
      <c r="L29" s="195"/>
      <c r="M29" s="195"/>
      <c r="N29" s="195"/>
      <c r="O29" s="196" t="n">
        <v>0</v>
      </c>
      <c r="P29" s="197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307" t="n">
        <f aca="false">Q29</f>
        <v>0</v>
      </c>
      <c r="V29" s="307" t="n">
        <f aca="false">R29</f>
        <v>0</v>
      </c>
      <c r="W29" s="308"/>
      <c r="X29" s="307" t="n">
        <f aca="false">T29</f>
        <v>0</v>
      </c>
      <c r="Y29" s="194" t="n">
        <f aca="false">Q29+2022年结转!Y29</f>
        <v>1.56</v>
      </c>
      <c r="Z29" s="194" t="n">
        <f aca="false">R29+2022年结转!Z29</f>
        <v>0</v>
      </c>
      <c r="AA29" s="194" t="n">
        <f aca="false">S29+2022年结转!AA29</f>
        <v>0</v>
      </c>
      <c r="AB29" s="194" t="n">
        <f aca="false">T29+2022年结转!AB29</f>
        <v>24</v>
      </c>
      <c r="AC29" s="190" t="str">
        <f aca="false">IF(AB29&gt;=J29,"是","否")</f>
        <v>否</v>
      </c>
      <c r="AD29" s="309"/>
    </row>
    <row r="30" s="203" customFormat="true" ht="27.75" hidden="false" customHeight="true" outlineLevel="0" collapsed="false">
      <c r="A30" s="189" t="n">
        <v>25</v>
      </c>
      <c r="B30" s="190" t="s">
        <v>8</v>
      </c>
      <c r="C30" s="191" t="s">
        <v>501</v>
      </c>
      <c r="D30" s="190" t="s">
        <v>62</v>
      </c>
      <c r="E30" s="190" t="s">
        <v>66</v>
      </c>
      <c r="F30" s="190" t="s">
        <v>52</v>
      </c>
      <c r="G30" s="192" t="s">
        <v>483</v>
      </c>
      <c r="H30" s="193" t="s">
        <v>233</v>
      </c>
      <c r="I30" s="194" t="n">
        <v>2</v>
      </c>
      <c r="J30" s="194" t="n">
        <v>100</v>
      </c>
      <c r="K30" s="195"/>
      <c r="L30" s="195"/>
      <c r="M30" s="195"/>
      <c r="N30" s="195"/>
      <c r="O30" s="196" t="n">
        <v>0</v>
      </c>
      <c r="P30" s="197" t="n">
        <v>0</v>
      </c>
      <c r="Q30" s="198" t="n">
        <v>0</v>
      </c>
      <c r="R30" s="198" t="n">
        <v>0</v>
      </c>
      <c r="S30" s="198" t="n">
        <v>0</v>
      </c>
      <c r="T30" s="198" t="n">
        <v>0</v>
      </c>
      <c r="U30" s="307" t="n">
        <f aca="false">Q30</f>
        <v>0</v>
      </c>
      <c r="V30" s="307" t="n">
        <f aca="false">R30</f>
        <v>0</v>
      </c>
      <c r="W30" s="308"/>
      <c r="X30" s="307" t="n">
        <f aca="false">T30</f>
        <v>0</v>
      </c>
      <c r="Y30" s="194" t="n">
        <f aca="false">Q30+2022年结转!Y30</f>
        <v>2</v>
      </c>
      <c r="Z30" s="194" t="n">
        <f aca="false">R30+2022年结转!Z30</f>
        <v>1</v>
      </c>
      <c r="AA30" s="194" t="n">
        <f aca="false">S30+2022年结转!AA30</f>
        <v>0</v>
      </c>
      <c r="AB30" s="194" t="n">
        <f aca="false">T30+2022年结转!AB30</f>
        <v>55</v>
      </c>
      <c r="AC30" s="190" t="str">
        <f aca="false">IF(AB30&gt;=J30,"是","否")</f>
        <v>否</v>
      </c>
      <c r="AD30" s="309"/>
    </row>
    <row r="31" s="203" customFormat="true" ht="27.75" hidden="false" customHeight="true" outlineLevel="0" collapsed="false">
      <c r="A31" s="189" t="n">
        <v>26</v>
      </c>
      <c r="B31" s="190" t="s">
        <v>8</v>
      </c>
      <c r="C31" s="191" t="s">
        <v>502</v>
      </c>
      <c r="D31" s="190" t="s">
        <v>62</v>
      </c>
      <c r="E31" s="190" t="s">
        <v>66</v>
      </c>
      <c r="F31" s="190" t="s">
        <v>52</v>
      </c>
      <c r="G31" s="192" t="s">
        <v>483</v>
      </c>
      <c r="H31" s="193" t="s">
        <v>233</v>
      </c>
      <c r="I31" s="194" t="n">
        <v>2</v>
      </c>
      <c r="J31" s="194" t="n">
        <v>100</v>
      </c>
      <c r="K31" s="195"/>
      <c r="L31" s="195"/>
      <c r="M31" s="195"/>
      <c r="N31" s="195"/>
      <c r="O31" s="196" t="n">
        <v>0</v>
      </c>
      <c r="P31" s="197" t="n">
        <v>0</v>
      </c>
      <c r="Q31" s="198" t="n">
        <v>0</v>
      </c>
      <c r="R31" s="198" t="n">
        <v>0</v>
      </c>
      <c r="S31" s="198" t="n">
        <v>0</v>
      </c>
      <c r="T31" s="198" t="n">
        <v>0</v>
      </c>
      <c r="U31" s="307" t="n">
        <f aca="false">Q31</f>
        <v>0</v>
      </c>
      <c r="V31" s="307" t="n">
        <f aca="false">R31</f>
        <v>0</v>
      </c>
      <c r="W31" s="308"/>
      <c r="X31" s="307" t="n">
        <f aca="false">T31</f>
        <v>0</v>
      </c>
      <c r="Y31" s="194" t="n">
        <f aca="false">Q31+2022年结转!Y31</f>
        <v>2</v>
      </c>
      <c r="Z31" s="194" t="n">
        <f aca="false">R31+2022年结转!Z31</f>
        <v>1</v>
      </c>
      <c r="AA31" s="194" t="n">
        <f aca="false">S31+2022年结转!AA31</f>
        <v>0</v>
      </c>
      <c r="AB31" s="194" t="n">
        <f aca="false">T31+2022年结转!AB31</f>
        <v>55</v>
      </c>
      <c r="AC31" s="190" t="str">
        <f aca="false">IF(AB31&gt;=J31,"是","否")</f>
        <v>否</v>
      </c>
      <c r="AD31" s="309"/>
    </row>
    <row r="32" s="203" customFormat="true" ht="27.75" hidden="false" customHeight="true" outlineLevel="0" collapsed="false">
      <c r="A32" s="189" t="n">
        <v>27</v>
      </c>
      <c r="B32" s="190" t="s">
        <v>8</v>
      </c>
      <c r="C32" s="191" t="s">
        <v>503</v>
      </c>
      <c r="D32" s="190" t="s">
        <v>62</v>
      </c>
      <c r="E32" s="190" t="s">
        <v>66</v>
      </c>
      <c r="F32" s="190" t="s">
        <v>52</v>
      </c>
      <c r="G32" s="192" t="s">
        <v>483</v>
      </c>
      <c r="H32" s="193" t="s">
        <v>233</v>
      </c>
      <c r="I32" s="194" t="n">
        <v>2</v>
      </c>
      <c r="J32" s="194" t="n">
        <v>100</v>
      </c>
      <c r="K32" s="195"/>
      <c r="L32" s="195"/>
      <c r="M32" s="195"/>
      <c r="N32" s="195"/>
      <c r="O32" s="196" t="n">
        <v>0</v>
      </c>
      <c r="P32" s="197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307" t="n">
        <f aca="false">Q32</f>
        <v>0</v>
      </c>
      <c r="V32" s="307" t="n">
        <f aca="false">R32</f>
        <v>0</v>
      </c>
      <c r="W32" s="308"/>
      <c r="X32" s="307" t="n">
        <f aca="false">T32</f>
        <v>0</v>
      </c>
      <c r="Y32" s="194" t="n">
        <f aca="false">Q32+2022年结转!Y32</f>
        <v>2</v>
      </c>
      <c r="Z32" s="194" t="n">
        <f aca="false">R32+2022年结转!Z32</f>
        <v>1</v>
      </c>
      <c r="AA32" s="194" t="n">
        <f aca="false">S32+2022年结转!AA32</f>
        <v>0</v>
      </c>
      <c r="AB32" s="194" t="n">
        <f aca="false">T32+2022年结转!AB32</f>
        <v>55</v>
      </c>
      <c r="AC32" s="190" t="str">
        <f aca="false">IF(AB32&gt;=J32,"是","否")</f>
        <v>否</v>
      </c>
      <c r="AD32" s="309"/>
    </row>
    <row r="33" s="203" customFormat="true" ht="27.75" hidden="false" customHeight="true" outlineLevel="0" collapsed="false">
      <c r="A33" s="189" t="n">
        <v>28</v>
      </c>
      <c r="B33" s="190" t="s">
        <v>8</v>
      </c>
      <c r="C33" s="191" t="s">
        <v>504</v>
      </c>
      <c r="D33" s="190" t="s">
        <v>62</v>
      </c>
      <c r="E33" s="190" t="s">
        <v>66</v>
      </c>
      <c r="F33" s="190" t="s">
        <v>52</v>
      </c>
      <c r="G33" s="192" t="s">
        <v>483</v>
      </c>
      <c r="H33" s="193" t="s">
        <v>233</v>
      </c>
      <c r="I33" s="194" t="n">
        <v>2.01</v>
      </c>
      <c r="J33" s="194" t="n">
        <v>100</v>
      </c>
      <c r="K33" s="195"/>
      <c r="L33" s="195"/>
      <c r="M33" s="195"/>
      <c r="N33" s="195"/>
      <c r="O33" s="196" t="n">
        <v>0</v>
      </c>
      <c r="P33" s="197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307" t="n">
        <f aca="false">Q33</f>
        <v>0</v>
      </c>
      <c r="V33" s="307" t="n">
        <f aca="false">R33</f>
        <v>0</v>
      </c>
      <c r="W33" s="308"/>
      <c r="X33" s="307" t="n">
        <f aca="false">T33</f>
        <v>0</v>
      </c>
      <c r="Y33" s="194" t="n">
        <f aca="false">Q33+2022年结转!Y33</f>
        <v>2</v>
      </c>
      <c r="Z33" s="194" t="n">
        <f aca="false">R33+2022年结转!Z33</f>
        <v>1</v>
      </c>
      <c r="AA33" s="194" t="n">
        <f aca="false">S33+2022年结转!AA33</f>
        <v>0</v>
      </c>
      <c r="AB33" s="194" t="n">
        <f aca="false">T33+2022年结转!AB33</f>
        <v>55</v>
      </c>
      <c r="AC33" s="190" t="str">
        <f aca="false">IF(AB33&gt;=J33,"是","否")</f>
        <v>否</v>
      </c>
      <c r="AD33" s="309"/>
    </row>
    <row r="34" s="203" customFormat="true" ht="27.75" hidden="false" customHeight="true" outlineLevel="0" collapsed="false">
      <c r="A34" s="189" t="n">
        <v>29</v>
      </c>
      <c r="B34" s="190" t="s">
        <v>8</v>
      </c>
      <c r="C34" s="191" t="s">
        <v>505</v>
      </c>
      <c r="D34" s="190" t="s">
        <v>62</v>
      </c>
      <c r="E34" s="190" t="s">
        <v>66</v>
      </c>
      <c r="F34" s="190" t="s">
        <v>52</v>
      </c>
      <c r="G34" s="192" t="s">
        <v>483</v>
      </c>
      <c r="H34" s="193" t="s">
        <v>233</v>
      </c>
      <c r="I34" s="194" t="n">
        <v>2.09</v>
      </c>
      <c r="J34" s="194" t="n">
        <v>105</v>
      </c>
      <c r="K34" s="195"/>
      <c r="L34" s="195"/>
      <c r="M34" s="195"/>
      <c r="N34" s="195"/>
      <c r="O34" s="196" t="n">
        <v>0</v>
      </c>
      <c r="P34" s="197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307" t="n">
        <f aca="false">Q34</f>
        <v>0</v>
      </c>
      <c r="V34" s="307" t="n">
        <f aca="false">R34</f>
        <v>0</v>
      </c>
      <c r="W34" s="308"/>
      <c r="X34" s="307" t="n">
        <f aca="false">T34</f>
        <v>0</v>
      </c>
      <c r="Y34" s="194" t="n">
        <f aca="false">Q34+2022年结转!Y34</f>
        <v>2.09</v>
      </c>
      <c r="Z34" s="194" t="n">
        <f aca="false">R34+2022年结转!Z34</f>
        <v>1</v>
      </c>
      <c r="AA34" s="194" t="n">
        <f aca="false">S34+2022年结转!AA34</f>
        <v>0</v>
      </c>
      <c r="AB34" s="194" t="n">
        <f aca="false">T34+2022年结转!AB34</f>
        <v>55</v>
      </c>
      <c r="AC34" s="190" t="str">
        <f aca="false">IF(AB34&gt;=J34,"是","否")</f>
        <v>否</v>
      </c>
      <c r="AD34" s="309"/>
    </row>
    <row r="35" s="203" customFormat="true" ht="27.75" hidden="false" customHeight="true" outlineLevel="0" collapsed="false">
      <c r="A35" s="189" t="n">
        <v>30</v>
      </c>
      <c r="B35" s="190" t="s">
        <v>8</v>
      </c>
      <c r="C35" s="191" t="s">
        <v>506</v>
      </c>
      <c r="D35" s="190" t="s">
        <v>62</v>
      </c>
      <c r="E35" s="190" t="s">
        <v>66</v>
      </c>
      <c r="F35" s="190" t="s">
        <v>52</v>
      </c>
      <c r="G35" s="192" t="s">
        <v>483</v>
      </c>
      <c r="H35" s="193" t="s">
        <v>233</v>
      </c>
      <c r="I35" s="194" t="n">
        <v>2</v>
      </c>
      <c r="J35" s="194" t="n">
        <v>100</v>
      </c>
      <c r="K35" s="195"/>
      <c r="L35" s="195"/>
      <c r="M35" s="195"/>
      <c r="N35" s="195"/>
      <c r="O35" s="196" t="n">
        <v>0</v>
      </c>
      <c r="P35" s="197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307" t="n">
        <f aca="false">Q35</f>
        <v>0</v>
      </c>
      <c r="V35" s="307" t="n">
        <f aca="false">R35</f>
        <v>0</v>
      </c>
      <c r="W35" s="308"/>
      <c r="X35" s="307" t="n">
        <f aca="false">T35</f>
        <v>0</v>
      </c>
      <c r="Y35" s="194" t="n">
        <f aca="false">Q35+2022年结转!Y35</f>
        <v>2</v>
      </c>
      <c r="Z35" s="194" t="n">
        <f aca="false">R35+2022年结转!Z35</f>
        <v>1</v>
      </c>
      <c r="AA35" s="194" t="n">
        <f aca="false">S35+2022年结转!AA35</f>
        <v>0</v>
      </c>
      <c r="AB35" s="194" t="n">
        <f aca="false">T35+2022年结转!AB35</f>
        <v>55</v>
      </c>
      <c r="AC35" s="190" t="str">
        <f aca="false">IF(AB35&gt;=J35,"是","否")</f>
        <v>否</v>
      </c>
      <c r="AD35" s="309"/>
    </row>
    <row r="36" s="203" customFormat="true" ht="27.75" hidden="false" customHeight="true" outlineLevel="0" collapsed="false">
      <c r="A36" s="189" t="n">
        <v>31</v>
      </c>
      <c r="B36" s="190" t="s">
        <v>8</v>
      </c>
      <c r="C36" s="191" t="s">
        <v>507</v>
      </c>
      <c r="D36" s="190" t="s">
        <v>62</v>
      </c>
      <c r="E36" s="190" t="s">
        <v>66</v>
      </c>
      <c r="F36" s="190" t="s">
        <v>52</v>
      </c>
      <c r="G36" s="192" t="s">
        <v>483</v>
      </c>
      <c r="H36" s="193" t="s">
        <v>233</v>
      </c>
      <c r="I36" s="194" t="n">
        <v>2.21</v>
      </c>
      <c r="J36" s="194" t="n">
        <v>110</v>
      </c>
      <c r="K36" s="195"/>
      <c r="L36" s="195"/>
      <c r="M36" s="195"/>
      <c r="N36" s="195"/>
      <c r="O36" s="196" t="n">
        <v>0</v>
      </c>
      <c r="P36" s="197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307" t="n">
        <f aca="false">Q36</f>
        <v>0</v>
      </c>
      <c r="V36" s="307" t="n">
        <f aca="false">R36</f>
        <v>0</v>
      </c>
      <c r="W36" s="308"/>
      <c r="X36" s="307" t="n">
        <f aca="false">T36</f>
        <v>0</v>
      </c>
      <c r="Y36" s="194" t="n">
        <f aca="false">Q36+2022年结转!Y36</f>
        <v>2.21</v>
      </c>
      <c r="Z36" s="194" t="n">
        <f aca="false">R36+2022年结转!Z36</f>
        <v>1</v>
      </c>
      <c r="AA36" s="194" t="n">
        <f aca="false">S36+2022年结转!AA36</f>
        <v>0</v>
      </c>
      <c r="AB36" s="194" t="n">
        <f aca="false">T36+2022年结转!AB36</f>
        <v>58</v>
      </c>
      <c r="AC36" s="190" t="str">
        <f aca="false">IF(AB36&gt;=J36,"是","否")</f>
        <v>否</v>
      </c>
      <c r="AD36" s="309"/>
    </row>
    <row r="37" s="203" customFormat="true" ht="27.75" hidden="false" customHeight="true" outlineLevel="0" collapsed="false">
      <c r="A37" s="189" t="n">
        <v>32</v>
      </c>
      <c r="B37" s="190" t="s">
        <v>8</v>
      </c>
      <c r="C37" s="191" t="s">
        <v>508</v>
      </c>
      <c r="D37" s="190" t="s">
        <v>62</v>
      </c>
      <c r="E37" s="190" t="s">
        <v>51</v>
      </c>
      <c r="F37" s="190" t="s">
        <v>52</v>
      </c>
      <c r="G37" s="192" t="s">
        <v>483</v>
      </c>
      <c r="H37" s="193" t="s">
        <v>233</v>
      </c>
      <c r="I37" s="194" t="n">
        <v>2</v>
      </c>
      <c r="J37" s="194" t="n">
        <v>100</v>
      </c>
      <c r="K37" s="195"/>
      <c r="L37" s="195"/>
      <c r="M37" s="195"/>
      <c r="N37" s="195"/>
      <c r="O37" s="196" t="n">
        <v>0</v>
      </c>
      <c r="P37" s="197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307" t="n">
        <f aca="false">Q37</f>
        <v>0</v>
      </c>
      <c r="V37" s="307" t="n">
        <f aca="false">R37</f>
        <v>0</v>
      </c>
      <c r="W37" s="308"/>
      <c r="X37" s="307" t="n">
        <f aca="false">T37</f>
        <v>0</v>
      </c>
      <c r="Y37" s="194" t="n">
        <f aca="false">Q37+2022年结转!Y37</f>
        <v>2</v>
      </c>
      <c r="Z37" s="194" t="n">
        <f aca="false">R37+2022年结转!Z37</f>
        <v>1</v>
      </c>
      <c r="AA37" s="194" t="n">
        <f aca="false">S37+2022年结转!AA37</f>
        <v>0</v>
      </c>
      <c r="AB37" s="194" t="n">
        <f aca="false">T37+2022年结转!AB37</f>
        <v>55</v>
      </c>
      <c r="AC37" s="190" t="str">
        <f aca="false">IF(AB37&gt;=J37,"是","否")</f>
        <v>否</v>
      </c>
      <c r="AD37" s="309"/>
    </row>
    <row r="38" s="203" customFormat="true" ht="27.75" hidden="false" customHeight="true" outlineLevel="0" collapsed="false">
      <c r="A38" s="189" t="n">
        <v>33</v>
      </c>
      <c r="B38" s="190" t="s">
        <v>8</v>
      </c>
      <c r="C38" s="191" t="s">
        <v>509</v>
      </c>
      <c r="D38" s="190" t="s">
        <v>62</v>
      </c>
      <c r="E38" s="190" t="s">
        <v>66</v>
      </c>
      <c r="F38" s="190" t="s">
        <v>52</v>
      </c>
      <c r="G38" s="192" t="s">
        <v>483</v>
      </c>
      <c r="H38" s="193" t="s">
        <v>233</v>
      </c>
      <c r="I38" s="194" t="n">
        <v>0.5</v>
      </c>
      <c r="J38" s="194" t="n">
        <v>25</v>
      </c>
      <c r="K38" s="195"/>
      <c r="L38" s="195"/>
      <c r="M38" s="195"/>
      <c r="N38" s="195"/>
      <c r="O38" s="196" t="n">
        <v>0</v>
      </c>
      <c r="P38" s="197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307" t="n">
        <f aca="false">Q38</f>
        <v>0</v>
      </c>
      <c r="V38" s="307" t="n">
        <f aca="false">R38</f>
        <v>0</v>
      </c>
      <c r="W38" s="308"/>
      <c r="X38" s="307" t="n">
        <f aca="false">T38</f>
        <v>0</v>
      </c>
      <c r="Y38" s="194" t="n">
        <f aca="false">Q38+2022年结转!Y38</f>
        <v>0</v>
      </c>
      <c r="Z38" s="194" t="n">
        <f aca="false">R38+2022年结转!Z38</f>
        <v>0</v>
      </c>
      <c r="AA38" s="194" t="n">
        <f aca="false">S38+2022年结转!AA38</f>
        <v>0</v>
      </c>
      <c r="AB38" s="194" t="n">
        <f aca="false">T38+2022年结转!AB38</f>
        <v>0</v>
      </c>
      <c r="AC38" s="190" t="str">
        <f aca="false">IF(AB38&gt;=J38,"是","否")</f>
        <v>否</v>
      </c>
      <c r="AD38" s="309"/>
    </row>
    <row r="39" s="203" customFormat="true" ht="27.75" hidden="false" customHeight="true" outlineLevel="0" collapsed="false">
      <c r="A39" s="189" t="n">
        <v>34</v>
      </c>
      <c r="B39" s="190" t="s">
        <v>8</v>
      </c>
      <c r="C39" s="191" t="s">
        <v>510</v>
      </c>
      <c r="D39" s="190" t="s">
        <v>62</v>
      </c>
      <c r="E39" s="190" t="s">
        <v>66</v>
      </c>
      <c r="F39" s="190" t="s">
        <v>52</v>
      </c>
      <c r="G39" s="192" t="s">
        <v>483</v>
      </c>
      <c r="H39" s="193" t="s">
        <v>233</v>
      </c>
      <c r="I39" s="194" t="n">
        <v>1.01</v>
      </c>
      <c r="J39" s="194" t="n">
        <v>51</v>
      </c>
      <c r="K39" s="195"/>
      <c r="L39" s="195"/>
      <c r="M39" s="195"/>
      <c r="N39" s="195"/>
      <c r="O39" s="196" t="n">
        <v>0</v>
      </c>
      <c r="P39" s="197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307" t="n">
        <f aca="false">Q39</f>
        <v>0</v>
      </c>
      <c r="V39" s="307" t="n">
        <f aca="false">R39</f>
        <v>0</v>
      </c>
      <c r="W39" s="308"/>
      <c r="X39" s="307" t="n">
        <f aca="false">T39</f>
        <v>0</v>
      </c>
      <c r="Y39" s="194" t="n">
        <f aca="false">Q39+2022年结转!Y39</f>
        <v>0</v>
      </c>
      <c r="Z39" s="194" t="n">
        <f aca="false">R39+2022年结转!Z39</f>
        <v>0</v>
      </c>
      <c r="AA39" s="194" t="n">
        <f aca="false">S39+2022年结转!AA39</f>
        <v>0</v>
      </c>
      <c r="AB39" s="194" t="n">
        <f aca="false">T39+2022年结转!AB39</f>
        <v>0</v>
      </c>
      <c r="AC39" s="190" t="str">
        <f aca="false">IF(AB39&gt;=J39,"是","否")</f>
        <v>否</v>
      </c>
      <c r="AD39" s="309"/>
    </row>
    <row r="40" s="203" customFormat="true" ht="27.75" hidden="false" customHeight="true" outlineLevel="0" collapsed="false">
      <c r="A40" s="189" t="n">
        <v>35</v>
      </c>
      <c r="B40" s="190" t="s">
        <v>8</v>
      </c>
      <c r="C40" s="191" t="s">
        <v>511</v>
      </c>
      <c r="D40" s="190" t="s">
        <v>62</v>
      </c>
      <c r="E40" s="190" t="s">
        <v>66</v>
      </c>
      <c r="F40" s="190" t="s">
        <v>52</v>
      </c>
      <c r="G40" s="192" t="s">
        <v>483</v>
      </c>
      <c r="H40" s="193" t="s">
        <v>233</v>
      </c>
      <c r="I40" s="194" t="n">
        <v>2</v>
      </c>
      <c r="J40" s="194" t="n">
        <v>100</v>
      </c>
      <c r="K40" s="195"/>
      <c r="L40" s="195"/>
      <c r="M40" s="195"/>
      <c r="N40" s="195"/>
      <c r="O40" s="196" t="n">
        <v>0</v>
      </c>
      <c r="P40" s="197" t="n">
        <v>0</v>
      </c>
      <c r="Q40" s="198" t="n">
        <v>0</v>
      </c>
      <c r="R40" s="198" t="n">
        <v>0</v>
      </c>
      <c r="S40" s="198" t="n">
        <v>0</v>
      </c>
      <c r="T40" s="198" t="n">
        <v>0</v>
      </c>
      <c r="U40" s="307" t="n">
        <f aca="false">Q40</f>
        <v>0</v>
      </c>
      <c r="V40" s="307" t="n">
        <f aca="false">R40</f>
        <v>0</v>
      </c>
      <c r="W40" s="308"/>
      <c r="X40" s="307" t="n">
        <f aca="false">T40</f>
        <v>0</v>
      </c>
      <c r="Y40" s="194" t="n">
        <f aca="false">Q40+2022年结转!Y40</f>
        <v>2</v>
      </c>
      <c r="Z40" s="194" t="n">
        <f aca="false">R40+2022年结转!Z40</f>
        <v>1</v>
      </c>
      <c r="AA40" s="194" t="n">
        <f aca="false">S40+2022年结转!AA40</f>
        <v>0</v>
      </c>
      <c r="AB40" s="194" t="n">
        <f aca="false">T40+2022年结转!AB40</f>
        <v>55</v>
      </c>
      <c r="AC40" s="190" t="str">
        <f aca="false">IF(AB40&gt;=J40,"是","否")</f>
        <v>否</v>
      </c>
      <c r="AD40" s="309"/>
    </row>
    <row r="41" s="203" customFormat="true" ht="27.75" hidden="false" customHeight="true" outlineLevel="0" collapsed="false">
      <c r="A41" s="189" t="n">
        <v>36</v>
      </c>
      <c r="B41" s="190" t="s">
        <v>8</v>
      </c>
      <c r="C41" s="191" t="s">
        <v>512</v>
      </c>
      <c r="D41" s="190" t="s">
        <v>62</v>
      </c>
      <c r="E41" s="190" t="s">
        <v>66</v>
      </c>
      <c r="F41" s="190" t="s">
        <v>52</v>
      </c>
      <c r="G41" s="192" t="s">
        <v>483</v>
      </c>
      <c r="H41" s="193" t="s">
        <v>233</v>
      </c>
      <c r="I41" s="194" t="n">
        <v>2.88</v>
      </c>
      <c r="J41" s="194" t="n">
        <v>144</v>
      </c>
      <c r="K41" s="195"/>
      <c r="L41" s="195"/>
      <c r="M41" s="195"/>
      <c r="N41" s="195"/>
      <c r="O41" s="196" t="n">
        <v>0</v>
      </c>
      <c r="P41" s="197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307" t="n">
        <f aca="false">Q41</f>
        <v>0</v>
      </c>
      <c r="V41" s="307" t="n">
        <f aca="false">R41</f>
        <v>0</v>
      </c>
      <c r="W41" s="308"/>
      <c r="X41" s="307" t="n">
        <f aca="false">T41</f>
        <v>0</v>
      </c>
      <c r="Y41" s="194" t="n">
        <f aca="false">Q41+2022年结转!Y41</f>
        <v>1.73</v>
      </c>
      <c r="Z41" s="194" t="n">
        <f aca="false">R41+2022年结转!Z41</f>
        <v>1.73</v>
      </c>
      <c r="AA41" s="194" t="n">
        <f aca="false">S41+2022年结转!AA41</f>
        <v>0</v>
      </c>
      <c r="AB41" s="194" t="n">
        <f aca="false">T41+2022年结转!AB41</f>
        <v>69</v>
      </c>
      <c r="AC41" s="190" t="str">
        <f aca="false">IF(AB41&gt;=J41,"是","否")</f>
        <v>否</v>
      </c>
      <c r="AD41" s="309"/>
    </row>
    <row r="42" s="203" customFormat="true" ht="27.75" hidden="false" customHeight="true" outlineLevel="0" collapsed="false">
      <c r="A42" s="189" t="n">
        <v>37</v>
      </c>
      <c r="B42" s="190" t="s">
        <v>8</v>
      </c>
      <c r="C42" s="191" t="s">
        <v>513</v>
      </c>
      <c r="D42" s="190" t="s">
        <v>62</v>
      </c>
      <c r="E42" s="190" t="s">
        <v>66</v>
      </c>
      <c r="F42" s="190" t="s">
        <v>52</v>
      </c>
      <c r="G42" s="192" t="s">
        <v>483</v>
      </c>
      <c r="H42" s="193" t="s">
        <v>233</v>
      </c>
      <c r="I42" s="194" t="n">
        <v>1.15</v>
      </c>
      <c r="J42" s="194" t="n">
        <v>57</v>
      </c>
      <c r="K42" s="195"/>
      <c r="L42" s="195"/>
      <c r="M42" s="195"/>
      <c r="N42" s="195"/>
      <c r="O42" s="196" t="n">
        <v>0</v>
      </c>
      <c r="P42" s="197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307" t="n">
        <f aca="false">Q42</f>
        <v>0</v>
      </c>
      <c r="V42" s="307" t="n">
        <f aca="false">R42</f>
        <v>0</v>
      </c>
      <c r="W42" s="308"/>
      <c r="X42" s="307" t="n">
        <f aca="false">T42</f>
        <v>0</v>
      </c>
      <c r="Y42" s="194" t="n">
        <f aca="false">Q42+2022年结转!Y42</f>
        <v>0</v>
      </c>
      <c r="Z42" s="194" t="n">
        <f aca="false">R42+2022年结转!Z42</f>
        <v>0</v>
      </c>
      <c r="AA42" s="194" t="n">
        <f aca="false">S42+2022年结转!AA42</f>
        <v>0</v>
      </c>
      <c r="AB42" s="194" t="n">
        <f aca="false">T42+2022年结转!AB42</f>
        <v>0</v>
      </c>
      <c r="AC42" s="190" t="str">
        <f aca="false">IF(AB42&gt;=J42,"是","否")</f>
        <v>否</v>
      </c>
      <c r="AD42" s="309"/>
    </row>
    <row r="43" s="203" customFormat="true" ht="27.75" hidden="false" customHeight="true" outlineLevel="0" collapsed="false">
      <c r="A43" s="189" t="n">
        <v>38</v>
      </c>
      <c r="B43" s="190" t="s">
        <v>8</v>
      </c>
      <c r="C43" s="191" t="s">
        <v>514</v>
      </c>
      <c r="D43" s="190" t="s">
        <v>62</v>
      </c>
      <c r="E43" s="190" t="s">
        <v>51</v>
      </c>
      <c r="F43" s="190" t="s">
        <v>52</v>
      </c>
      <c r="G43" s="192" t="s">
        <v>483</v>
      </c>
      <c r="H43" s="193" t="s">
        <v>233</v>
      </c>
      <c r="I43" s="194" t="n">
        <v>2</v>
      </c>
      <c r="J43" s="194" t="n">
        <v>100</v>
      </c>
      <c r="K43" s="195"/>
      <c r="L43" s="195"/>
      <c r="M43" s="195"/>
      <c r="N43" s="195"/>
      <c r="O43" s="196" t="n">
        <v>0</v>
      </c>
      <c r="P43" s="197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  <c r="U43" s="307" t="n">
        <f aca="false">Q43</f>
        <v>0</v>
      </c>
      <c r="V43" s="307" t="n">
        <f aca="false">R43</f>
        <v>0</v>
      </c>
      <c r="W43" s="308"/>
      <c r="X43" s="307" t="n">
        <f aca="false">T43</f>
        <v>0</v>
      </c>
      <c r="Y43" s="194" t="n">
        <f aca="false">Q43+2022年结转!Y43</f>
        <v>2</v>
      </c>
      <c r="Z43" s="194" t="n">
        <f aca="false">R43+2022年结转!Z43</f>
        <v>1</v>
      </c>
      <c r="AA43" s="194" t="n">
        <f aca="false">S43+2022年结转!AA43</f>
        <v>0</v>
      </c>
      <c r="AB43" s="194" t="n">
        <f aca="false">T43+2022年结转!AB43</f>
        <v>55</v>
      </c>
      <c r="AC43" s="190" t="str">
        <f aca="false">IF(AB43&gt;=J43,"是","否")</f>
        <v>否</v>
      </c>
      <c r="AD43" s="309"/>
    </row>
    <row r="44" s="203" customFormat="true" ht="27.75" hidden="false" customHeight="true" outlineLevel="0" collapsed="false">
      <c r="A44" s="189" t="n">
        <v>39</v>
      </c>
      <c r="B44" s="190" t="s">
        <v>8</v>
      </c>
      <c r="C44" s="191" t="s">
        <v>515</v>
      </c>
      <c r="D44" s="190" t="s">
        <v>62</v>
      </c>
      <c r="E44" s="190" t="s">
        <v>51</v>
      </c>
      <c r="F44" s="190" t="s">
        <v>52</v>
      </c>
      <c r="G44" s="192" t="s">
        <v>483</v>
      </c>
      <c r="H44" s="193" t="s">
        <v>233</v>
      </c>
      <c r="I44" s="194" t="n">
        <v>2</v>
      </c>
      <c r="J44" s="194" t="n">
        <v>100</v>
      </c>
      <c r="K44" s="195"/>
      <c r="L44" s="195"/>
      <c r="M44" s="195"/>
      <c r="N44" s="195"/>
      <c r="O44" s="196" t="n">
        <v>0</v>
      </c>
      <c r="P44" s="197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307" t="n">
        <f aca="false">Q44</f>
        <v>0</v>
      </c>
      <c r="V44" s="307" t="n">
        <f aca="false">R44</f>
        <v>0</v>
      </c>
      <c r="W44" s="308"/>
      <c r="X44" s="307" t="n">
        <f aca="false">T44</f>
        <v>0</v>
      </c>
      <c r="Y44" s="194" t="n">
        <f aca="false">Q44+2022年结转!Y44</f>
        <v>2</v>
      </c>
      <c r="Z44" s="194" t="n">
        <f aca="false">R44+2022年结转!Z44</f>
        <v>1</v>
      </c>
      <c r="AA44" s="194" t="n">
        <f aca="false">S44+2022年结转!AA44</f>
        <v>0</v>
      </c>
      <c r="AB44" s="194" t="n">
        <f aca="false">T44+2022年结转!AB44</f>
        <v>55</v>
      </c>
      <c r="AC44" s="190" t="str">
        <f aca="false">IF(AB44&gt;=J44,"是","否")</f>
        <v>否</v>
      </c>
      <c r="AD44" s="309"/>
    </row>
    <row r="45" s="203" customFormat="true" ht="27.75" hidden="false" customHeight="true" outlineLevel="0" collapsed="false">
      <c r="A45" s="189" t="n">
        <v>40</v>
      </c>
      <c r="B45" s="190" t="s">
        <v>8</v>
      </c>
      <c r="C45" s="191" t="s">
        <v>516</v>
      </c>
      <c r="D45" s="190" t="s">
        <v>62</v>
      </c>
      <c r="E45" s="190" t="s">
        <v>51</v>
      </c>
      <c r="F45" s="190" t="s">
        <v>52</v>
      </c>
      <c r="G45" s="192" t="s">
        <v>483</v>
      </c>
      <c r="H45" s="193" t="s">
        <v>233</v>
      </c>
      <c r="I45" s="194" t="n">
        <v>2</v>
      </c>
      <c r="J45" s="194" t="n">
        <v>100</v>
      </c>
      <c r="K45" s="195"/>
      <c r="L45" s="195"/>
      <c r="M45" s="195"/>
      <c r="N45" s="195"/>
      <c r="O45" s="196" t="n">
        <v>0</v>
      </c>
      <c r="P45" s="197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307" t="n">
        <f aca="false">Q45</f>
        <v>0</v>
      </c>
      <c r="V45" s="307" t="n">
        <f aca="false">R45</f>
        <v>0</v>
      </c>
      <c r="W45" s="308"/>
      <c r="X45" s="307" t="n">
        <f aca="false">T45</f>
        <v>0</v>
      </c>
      <c r="Y45" s="194" t="n">
        <f aca="false">Q45+2022年结转!Y45</f>
        <v>2</v>
      </c>
      <c r="Z45" s="194" t="n">
        <f aca="false">R45+2022年结转!Z45</f>
        <v>1</v>
      </c>
      <c r="AA45" s="194" t="n">
        <f aca="false">S45+2022年结转!AA45</f>
        <v>0</v>
      </c>
      <c r="AB45" s="194" t="n">
        <f aca="false">T45+2022年结转!AB45</f>
        <v>55</v>
      </c>
      <c r="AC45" s="190" t="str">
        <f aca="false">IF(AB45&gt;=J45,"是","否")</f>
        <v>否</v>
      </c>
      <c r="AD45" s="309"/>
    </row>
    <row r="46" s="203" customFormat="true" ht="27.75" hidden="false" customHeight="true" outlineLevel="0" collapsed="false">
      <c r="A46" s="189" t="n">
        <v>41</v>
      </c>
      <c r="B46" s="190" t="s">
        <v>8</v>
      </c>
      <c r="C46" s="191" t="s">
        <v>517</v>
      </c>
      <c r="D46" s="190" t="s">
        <v>62</v>
      </c>
      <c r="E46" s="190" t="s">
        <v>66</v>
      </c>
      <c r="F46" s="190" t="s">
        <v>52</v>
      </c>
      <c r="G46" s="192" t="s">
        <v>483</v>
      </c>
      <c r="H46" s="193" t="s">
        <v>233</v>
      </c>
      <c r="I46" s="194" t="n">
        <v>1.88</v>
      </c>
      <c r="J46" s="194" t="n">
        <v>94</v>
      </c>
      <c r="K46" s="195"/>
      <c r="L46" s="195"/>
      <c r="M46" s="195"/>
      <c r="N46" s="195"/>
      <c r="O46" s="196" t="n">
        <v>0</v>
      </c>
      <c r="P46" s="197" t="n">
        <v>0</v>
      </c>
      <c r="Q46" s="198" t="n">
        <v>0</v>
      </c>
      <c r="R46" s="198" t="n">
        <v>0</v>
      </c>
      <c r="S46" s="198" t="n">
        <v>0</v>
      </c>
      <c r="T46" s="198" t="n">
        <v>0</v>
      </c>
      <c r="U46" s="307" t="n">
        <f aca="false">Q46</f>
        <v>0</v>
      </c>
      <c r="V46" s="307" t="n">
        <f aca="false">R46</f>
        <v>0</v>
      </c>
      <c r="W46" s="308"/>
      <c r="X46" s="307" t="n">
        <f aca="false">T46</f>
        <v>0</v>
      </c>
      <c r="Y46" s="194" t="n">
        <f aca="false">Q46+2022年结转!Y46</f>
        <v>0</v>
      </c>
      <c r="Z46" s="194" t="n">
        <f aca="false">R46+2022年结转!Z46</f>
        <v>0</v>
      </c>
      <c r="AA46" s="194" t="n">
        <f aca="false">S46+2022年结转!AA46</f>
        <v>0</v>
      </c>
      <c r="AB46" s="194" t="n">
        <f aca="false">T46+2022年结转!AB46</f>
        <v>0</v>
      </c>
      <c r="AC46" s="190" t="str">
        <f aca="false">IF(AB46&gt;=J46,"是","否")</f>
        <v>否</v>
      </c>
      <c r="AD46" s="309"/>
    </row>
    <row r="47" s="203" customFormat="true" ht="27.75" hidden="false" customHeight="true" outlineLevel="0" collapsed="false">
      <c r="A47" s="189" t="n">
        <v>42</v>
      </c>
      <c r="B47" s="190" t="s">
        <v>8</v>
      </c>
      <c r="C47" s="191" t="s">
        <v>518</v>
      </c>
      <c r="D47" s="190" t="s">
        <v>62</v>
      </c>
      <c r="E47" s="190" t="s">
        <v>66</v>
      </c>
      <c r="F47" s="190" t="s">
        <v>52</v>
      </c>
      <c r="G47" s="192" t="s">
        <v>483</v>
      </c>
      <c r="H47" s="193" t="s">
        <v>233</v>
      </c>
      <c r="I47" s="194" t="n">
        <v>0.85</v>
      </c>
      <c r="J47" s="194" t="n">
        <v>42</v>
      </c>
      <c r="K47" s="195"/>
      <c r="L47" s="195"/>
      <c r="M47" s="195"/>
      <c r="N47" s="195"/>
      <c r="O47" s="196" t="n">
        <v>0</v>
      </c>
      <c r="P47" s="197" t="n">
        <v>0</v>
      </c>
      <c r="Q47" s="198" t="n">
        <v>0</v>
      </c>
      <c r="R47" s="198" t="n">
        <v>0</v>
      </c>
      <c r="S47" s="198" t="n">
        <v>0</v>
      </c>
      <c r="T47" s="198" t="n">
        <v>0</v>
      </c>
      <c r="U47" s="307" t="n">
        <f aca="false">Q47</f>
        <v>0</v>
      </c>
      <c r="V47" s="307" t="n">
        <f aca="false">R47</f>
        <v>0</v>
      </c>
      <c r="W47" s="308"/>
      <c r="X47" s="307" t="n">
        <f aca="false">T47</f>
        <v>0</v>
      </c>
      <c r="Y47" s="194" t="n">
        <f aca="false">Q47+2022年结转!Y47</f>
        <v>0</v>
      </c>
      <c r="Z47" s="194" t="n">
        <f aca="false">R47+2022年结转!Z47</f>
        <v>0</v>
      </c>
      <c r="AA47" s="194" t="n">
        <f aca="false">S47+2022年结转!AA47</f>
        <v>0</v>
      </c>
      <c r="AB47" s="194" t="n">
        <f aca="false">T47+2022年结转!AB47</f>
        <v>0</v>
      </c>
      <c r="AC47" s="190" t="str">
        <f aca="false">IF(AB47&gt;=J47,"是","否")</f>
        <v>否</v>
      </c>
      <c r="AD47" s="309"/>
    </row>
    <row r="48" s="203" customFormat="true" ht="27.75" hidden="false" customHeight="true" outlineLevel="0" collapsed="false">
      <c r="A48" s="189" t="n">
        <v>43</v>
      </c>
      <c r="B48" s="190" t="s">
        <v>8</v>
      </c>
      <c r="C48" s="191" t="s">
        <v>519</v>
      </c>
      <c r="D48" s="190" t="s">
        <v>62</v>
      </c>
      <c r="E48" s="190" t="s">
        <v>66</v>
      </c>
      <c r="F48" s="190" t="s">
        <v>52</v>
      </c>
      <c r="G48" s="192" t="s">
        <v>483</v>
      </c>
      <c r="H48" s="193" t="s">
        <v>233</v>
      </c>
      <c r="I48" s="194" t="n">
        <v>2.1</v>
      </c>
      <c r="J48" s="194" t="n">
        <v>105</v>
      </c>
      <c r="K48" s="195"/>
      <c r="L48" s="195"/>
      <c r="M48" s="195"/>
      <c r="N48" s="195"/>
      <c r="O48" s="196" t="n">
        <v>0</v>
      </c>
      <c r="P48" s="197" t="n">
        <v>0</v>
      </c>
      <c r="Q48" s="198" t="n">
        <v>0</v>
      </c>
      <c r="R48" s="198" t="n">
        <v>0</v>
      </c>
      <c r="S48" s="198" t="n">
        <v>0</v>
      </c>
      <c r="T48" s="198" t="n">
        <v>0</v>
      </c>
      <c r="U48" s="307" t="n">
        <f aca="false">Q48</f>
        <v>0</v>
      </c>
      <c r="V48" s="307" t="n">
        <f aca="false">R48</f>
        <v>0</v>
      </c>
      <c r="W48" s="308"/>
      <c r="X48" s="307" t="n">
        <f aca="false">T48</f>
        <v>0</v>
      </c>
      <c r="Y48" s="194" t="n">
        <f aca="false">Q48+2022年结转!Y48</f>
        <v>2.1</v>
      </c>
      <c r="Z48" s="194" t="n">
        <f aca="false">R48+2022年结转!Z48</f>
        <v>1</v>
      </c>
      <c r="AA48" s="194" t="n">
        <f aca="false">S48+2022年结转!AA48</f>
        <v>0</v>
      </c>
      <c r="AB48" s="194" t="n">
        <f aca="false">T48+2022年结转!AB48</f>
        <v>65</v>
      </c>
      <c r="AC48" s="190" t="str">
        <f aca="false">IF(AB48&gt;=J48,"是","否")</f>
        <v>否</v>
      </c>
      <c r="AD48" s="309"/>
    </row>
    <row r="49" s="203" customFormat="true" ht="27.75" hidden="false" customHeight="true" outlineLevel="0" collapsed="false">
      <c r="A49" s="189" t="n">
        <v>44</v>
      </c>
      <c r="B49" s="190" t="s">
        <v>8</v>
      </c>
      <c r="C49" s="191" t="s">
        <v>520</v>
      </c>
      <c r="D49" s="190" t="s">
        <v>62</v>
      </c>
      <c r="E49" s="190" t="s">
        <v>66</v>
      </c>
      <c r="F49" s="190" t="s">
        <v>52</v>
      </c>
      <c r="G49" s="192" t="s">
        <v>483</v>
      </c>
      <c r="H49" s="193" t="s">
        <v>233</v>
      </c>
      <c r="I49" s="194" t="n">
        <v>1.61</v>
      </c>
      <c r="J49" s="194" t="n">
        <v>80</v>
      </c>
      <c r="K49" s="195"/>
      <c r="L49" s="195"/>
      <c r="M49" s="195"/>
      <c r="N49" s="195"/>
      <c r="O49" s="196" t="n">
        <v>0</v>
      </c>
      <c r="P49" s="197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307" t="n">
        <f aca="false">Q49</f>
        <v>0</v>
      </c>
      <c r="V49" s="307" t="n">
        <f aca="false">R49</f>
        <v>0</v>
      </c>
      <c r="W49" s="308"/>
      <c r="X49" s="307" t="n">
        <f aca="false">T49</f>
        <v>0</v>
      </c>
      <c r="Y49" s="194" t="n">
        <f aca="false">Q49+2022年结转!Y49</f>
        <v>0</v>
      </c>
      <c r="Z49" s="194" t="n">
        <f aca="false">R49+2022年结转!Z49</f>
        <v>0</v>
      </c>
      <c r="AA49" s="194" t="n">
        <f aca="false">S49+2022年结转!AA49</f>
        <v>0</v>
      </c>
      <c r="AB49" s="194" t="n">
        <f aca="false">T49+2022年结转!AB49</f>
        <v>0</v>
      </c>
      <c r="AC49" s="190" t="str">
        <f aca="false">IF(AB49&gt;=J49,"是","否")</f>
        <v>否</v>
      </c>
      <c r="AD49" s="309"/>
    </row>
    <row r="50" s="203" customFormat="true" ht="27.75" hidden="false" customHeight="true" outlineLevel="0" collapsed="false">
      <c r="A50" s="189" t="n">
        <v>45</v>
      </c>
      <c r="B50" s="190" t="s">
        <v>8</v>
      </c>
      <c r="C50" s="191" t="s">
        <v>521</v>
      </c>
      <c r="D50" s="190" t="s">
        <v>62</v>
      </c>
      <c r="E50" s="190" t="s">
        <v>66</v>
      </c>
      <c r="F50" s="190" t="s">
        <v>52</v>
      </c>
      <c r="G50" s="192" t="s">
        <v>483</v>
      </c>
      <c r="H50" s="193" t="s">
        <v>233</v>
      </c>
      <c r="I50" s="194" t="n">
        <v>2.21</v>
      </c>
      <c r="J50" s="194" t="n">
        <v>111</v>
      </c>
      <c r="K50" s="195"/>
      <c r="L50" s="195"/>
      <c r="M50" s="195"/>
      <c r="N50" s="195"/>
      <c r="O50" s="196" t="n">
        <v>0</v>
      </c>
      <c r="P50" s="197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307" t="n">
        <f aca="false">Q50</f>
        <v>0</v>
      </c>
      <c r="V50" s="307" t="n">
        <f aca="false">R50</f>
        <v>0</v>
      </c>
      <c r="W50" s="308"/>
      <c r="X50" s="307" t="n">
        <f aca="false">T50</f>
        <v>0</v>
      </c>
      <c r="Y50" s="194" t="n">
        <f aca="false">Q50+2022年结转!Y50</f>
        <v>2.21</v>
      </c>
      <c r="Z50" s="194" t="n">
        <f aca="false">R50+2022年结转!Z50</f>
        <v>2</v>
      </c>
      <c r="AA50" s="194" t="n">
        <f aca="false">S50+2022年结转!AA50</f>
        <v>0</v>
      </c>
      <c r="AB50" s="194" t="n">
        <f aca="false">T50+2022年结转!AB50</f>
        <v>103</v>
      </c>
      <c r="AC50" s="190" t="str">
        <f aca="false">IF(AB50&gt;=J50,"是","否")</f>
        <v>否</v>
      </c>
      <c r="AD50" s="309"/>
    </row>
    <row r="51" s="203" customFormat="true" ht="27.75" hidden="false" customHeight="true" outlineLevel="0" collapsed="false">
      <c r="A51" s="189" t="n">
        <v>46</v>
      </c>
      <c r="B51" s="190" t="s">
        <v>8</v>
      </c>
      <c r="C51" s="191" t="s">
        <v>522</v>
      </c>
      <c r="D51" s="190" t="s">
        <v>62</v>
      </c>
      <c r="E51" s="190" t="s">
        <v>66</v>
      </c>
      <c r="F51" s="190" t="s">
        <v>52</v>
      </c>
      <c r="G51" s="192" t="s">
        <v>483</v>
      </c>
      <c r="H51" s="193" t="s">
        <v>233</v>
      </c>
      <c r="I51" s="194" t="n">
        <v>2</v>
      </c>
      <c r="J51" s="194" t="n">
        <v>100</v>
      </c>
      <c r="K51" s="195"/>
      <c r="L51" s="195"/>
      <c r="M51" s="195"/>
      <c r="N51" s="195"/>
      <c r="O51" s="196" t="n">
        <v>0</v>
      </c>
      <c r="P51" s="197" t="n">
        <v>0</v>
      </c>
      <c r="Q51" s="198"/>
      <c r="R51" s="198"/>
      <c r="S51" s="198" t="n">
        <v>0</v>
      </c>
      <c r="T51" s="198" t="n">
        <v>0</v>
      </c>
      <c r="U51" s="307" t="n">
        <f aca="false">Q51</f>
        <v>0</v>
      </c>
      <c r="V51" s="307" t="n">
        <f aca="false">R51</f>
        <v>0</v>
      </c>
      <c r="W51" s="308"/>
      <c r="X51" s="307" t="n">
        <f aca="false">T51</f>
        <v>0</v>
      </c>
      <c r="Y51" s="194" t="n">
        <f aca="false">Q51+2022年结转!Y51</f>
        <v>2</v>
      </c>
      <c r="Z51" s="194" t="n">
        <f aca="false">R51+2022年结转!Z51</f>
        <v>1</v>
      </c>
      <c r="AA51" s="194" t="n">
        <f aca="false">S51+2022年结转!AA51</f>
        <v>0</v>
      </c>
      <c r="AB51" s="194" t="n">
        <f aca="false">T51+2022年结转!AB51</f>
        <v>65</v>
      </c>
      <c r="AC51" s="190" t="str">
        <f aca="false">IF(AB51&gt;=J51,"是","否")</f>
        <v>否</v>
      </c>
      <c r="AD51" s="309"/>
    </row>
    <row r="52" s="203" customFormat="true" ht="27.75" hidden="false" customHeight="true" outlineLevel="0" collapsed="false">
      <c r="A52" s="189" t="n">
        <v>47</v>
      </c>
      <c r="B52" s="190" t="s">
        <v>8</v>
      </c>
      <c r="C52" s="191" t="s">
        <v>523</v>
      </c>
      <c r="D52" s="190" t="s">
        <v>62</v>
      </c>
      <c r="E52" s="190" t="s">
        <v>66</v>
      </c>
      <c r="F52" s="190" t="s">
        <v>52</v>
      </c>
      <c r="G52" s="192" t="s">
        <v>483</v>
      </c>
      <c r="H52" s="193" t="s">
        <v>233</v>
      </c>
      <c r="I52" s="194" t="n">
        <v>1.66</v>
      </c>
      <c r="J52" s="194" t="n">
        <v>83</v>
      </c>
      <c r="K52" s="195"/>
      <c r="L52" s="195"/>
      <c r="M52" s="195"/>
      <c r="N52" s="195"/>
      <c r="O52" s="196" t="n">
        <v>0</v>
      </c>
      <c r="P52" s="197" t="n">
        <v>0</v>
      </c>
      <c r="Q52" s="198" t="n">
        <v>0</v>
      </c>
      <c r="R52" s="198" t="n">
        <v>0</v>
      </c>
      <c r="S52" s="198" t="n">
        <v>0</v>
      </c>
      <c r="T52" s="198" t="n">
        <v>0</v>
      </c>
      <c r="U52" s="307" t="n">
        <f aca="false">Q52</f>
        <v>0</v>
      </c>
      <c r="V52" s="307" t="n">
        <f aca="false">R52</f>
        <v>0</v>
      </c>
      <c r="W52" s="308"/>
      <c r="X52" s="307" t="n">
        <f aca="false">T52</f>
        <v>0</v>
      </c>
      <c r="Y52" s="194" t="n">
        <f aca="false">Q52+2022年结转!Y52</f>
        <v>0</v>
      </c>
      <c r="Z52" s="194" t="n">
        <f aca="false">R52+2022年结转!Z52</f>
        <v>0</v>
      </c>
      <c r="AA52" s="194" t="n">
        <f aca="false">S52+2022年结转!AA52</f>
        <v>0</v>
      </c>
      <c r="AB52" s="194" t="n">
        <f aca="false">T52+2022年结转!AB52</f>
        <v>0</v>
      </c>
      <c r="AC52" s="190" t="str">
        <f aca="false">IF(AB52&gt;=J52,"是","否")</f>
        <v>否</v>
      </c>
      <c r="AD52" s="309"/>
    </row>
    <row r="53" s="203" customFormat="true" ht="27.75" hidden="false" customHeight="true" outlineLevel="0" collapsed="false">
      <c r="A53" s="189" t="n">
        <v>48</v>
      </c>
      <c r="B53" s="190" t="s">
        <v>8</v>
      </c>
      <c r="C53" s="191" t="s">
        <v>524</v>
      </c>
      <c r="D53" s="190" t="s">
        <v>62</v>
      </c>
      <c r="E53" s="190" t="s">
        <v>66</v>
      </c>
      <c r="F53" s="190" t="s">
        <v>52</v>
      </c>
      <c r="G53" s="192" t="s">
        <v>483</v>
      </c>
      <c r="H53" s="193" t="s">
        <v>233</v>
      </c>
      <c r="I53" s="194" t="n">
        <v>1.4</v>
      </c>
      <c r="J53" s="194" t="n">
        <v>70</v>
      </c>
      <c r="K53" s="195"/>
      <c r="L53" s="195"/>
      <c r="M53" s="195"/>
      <c r="N53" s="195"/>
      <c r="O53" s="196" t="n">
        <v>0</v>
      </c>
      <c r="P53" s="197" t="n">
        <v>0</v>
      </c>
      <c r="Q53" s="198" t="n">
        <v>0</v>
      </c>
      <c r="R53" s="198" t="n">
        <v>0</v>
      </c>
      <c r="S53" s="198" t="n">
        <v>0</v>
      </c>
      <c r="T53" s="198" t="n">
        <v>0</v>
      </c>
      <c r="U53" s="307" t="n">
        <f aca="false">Q53</f>
        <v>0</v>
      </c>
      <c r="V53" s="307" t="n">
        <f aca="false">R53</f>
        <v>0</v>
      </c>
      <c r="W53" s="308"/>
      <c r="X53" s="307" t="n">
        <f aca="false">T53</f>
        <v>0</v>
      </c>
      <c r="Y53" s="194" t="n">
        <f aca="false">Q53+2022年结转!Y53</f>
        <v>0</v>
      </c>
      <c r="Z53" s="194" t="n">
        <f aca="false">R53+2022年结转!Z53</f>
        <v>0</v>
      </c>
      <c r="AA53" s="194" t="n">
        <f aca="false">S53+2022年结转!AA53</f>
        <v>0</v>
      </c>
      <c r="AB53" s="194" t="n">
        <f aca="false">T53+2022年结转!AB53</f>
        <v>0</v>
      </c>
      <c r="AC53" s="190" t="str">
        <f aca="false">IF(AB53&gt;=J53,"是","否")</f>
        <v>否</v>
      </c>
      <c r="AD53" s="309"/>
    </row>
    <row r="54" s="203" customFormat="true" ht="27.75" hidden="false" customHeight="true" outlineLevel="0" collapsed="false">
      <c r="A54" s="189" t="n">
        <v>49</v>
      </c>
      <c r="B54" s="190" t="s">
        <v>8</v>
      </c>
      <c r="C54" s="191" t="s">
        <v>525</v>
      </c>
      <c r="D54" s="190" t="s">
        <v>62</v>
      </c>
      <c r="E54" s="190" t="s">
        <v>66</v>
      </c>
      <c r="F54" s="190" t="s">
        <v>52</v>
      </c>
      <c r="G54" s="192" t="s">
        <v>483</v>
      </c>
      <c r="H54" s="193" t="s">
        <v>233</v>
      </c>
      <c r="I54" s="194" t="n">
        <v>2.38</v>
      </c>
      <c r="J54" s="194" t="n">
        <v>119</v>
      </c>
      <c r="K54" s="195"/>
      <c r="L54" s="195"/>
      <c r="M54" s="195"/>
      <c r="N54" s="195"/>
      <c r="O54" s="196" t="n">
        <v>0</v>
      </c>
      <c r="P54" s="197" t="n">
        <v>0</v>
      </c>
      <c r="Q54" s="198" t="n">
        <v>0</v>
      </c>
      <c r="R54" s="198" t="n">
        <v>0</v>
      </c>
      <c r="S54" s="198" t="n">
        <v>0</v>
      </c>
      <c r="T54" s="198" t="n">
        <v>0</v>
      </c>
      <c r="U54" s="307" t="n">
        <f aca="false">Q54</f>
        <v>0</v>
      </c>
      <c r="V54" s="307" t="n">
        <f aca="false">R54</f>
        <v>0</v>
      </c>
      <c r="W54" s="308"/>
      <c r="X54" s="307" t="n">
        <f aca="false">T54</f>
        <v>0</v>
      </c>
      <c r="Y54" s="194" t="n">
        <f aca="false">Q54+2022年结转!Y54</f>
        <v>2.38</v>
      </c>
      <c r="Z54" s="194" t="n">
        <f aca="false">R54+2022年结转!Z54</f>
        <v>0</v>
      </c>
      <c r="AA54" s="194" t="n">
        <f aca="false">S54+2022年结转!AA54</f>
        <v>0</v>
      </c>
      <c r="AB54" s="194" t="n">
        <f aca="false">T54+2022年结转!AB54</f>
        <v>36</v>
      </c>
      <c r="AC54" s="190" t="str">
        <f aca="false">IF(AB54&gt;=J54,"是","否")</f>
        <v>否</v>
      </c>
      <c r="AD54" s="309"/>
    </row>
    <row r="55" s="203" customFormat="true" ht="27.75" hidden="false" customHeight="true" outlineLevel="0" collapsed="false">
      <c r="A55" s="189" t="n">
        <v>50</v>
      </c>
      <c r="B55" s="190" t="s">
        <v>8</v>
      </c>
      <c r="C55" s="191" t="s">
        <v>526</v>
      </c>
      <c r="D55" s="190" t="s">
        <v>62</v>
      </c>
      <c r="E55" s="190" t="s">
        <v>66</v>
      </c>
      <c r="F55" s="190" t="s">
        <v>52</v>
      </c>
      <c r="G55" s="192" t="s">
        <v>483</v>
      </c>
      <c r="H55" s="193" t="s">
        <v>233</v>
      </c>
      <c r="I55" s="194" t="n">
        <v>1.02</v>
      </c>
      <c r="J55" s="194" t="n">
        <v>51</v>
      </c>
      <c r="K55" s="195"/>
      <c r="L55" s="195"/>
      <c r="M55" s="195"/>
      <c r="N55" s="195"/>
      <c r="O55" s="196" t="n">
        <v>0</v>
      </c>
      <c r="P55" s="197" t="n">
        <v>0</v>
      </c>
      <c r="Q55" s="198" t="n">
        <v>0</v>
      </c>
      <c r="R55" s="198" t="n">
        <v>0</v>
      </c>
      <c r="S55" s="198" t="n">
        <v>0</v>
      </c>
      <c r="T55" s="198" t="n">
        <v>0</v>
      </c>
      <c r="U55" s="307" t="n">
        <f aca="false">Q55</f>
        <v>0</v>
      </c>
      <c r="V55" s="307" t="n">
        <f aca="false">R55</f>
        <v>0</v>
      </c>
      <c r="W55" s="308"/>
      <c r="X55" s="307" t="n">
        <f aca="false">T55</f>
        <v>0</v>
      </c>
      <c r="Y55" s="194" t="n">
        <f aca="false">Q55+2022年结转!Y55</f>
        <v>0</v>
      </c>
      <c r="Z55" s="194" t="n">
        <f aca="false">R55+2022年结转!Z55</f>
        <v>0</v>
      </c>
      <c r="AA55" s="194" t="n">
        <f aca="false">S55+2022年结转!AA55</f>
        <v>0</v>
      </c>
      <c r="AB55" s="194" t="n">
        <f aca="false">T55+2022年结转!AB55</f>
        <v>0</v>
      </c>
      <c r="AC55" s="190" t="str">
        <f aca="false">IF(AB55&gt;=J55,"是","否")</f>
        <v>否</v>
      </c>
      <c r="AD55" s="309"/>
    </row>
    <row r="56" s="208" customFormat="true" ht="27.75" hidden="false" customHeight="true" outlineLevel="0" collapsed="false">
      <c r="A56" s="189" t="n">
        <v>51</v>
      </c>
      <c r="B56" s="190" t="s">
        <v>8</v>
      </c>
      <c r="C56" s="191" t="s">
        <v>527</v>
      </c>
      <c r="D56" s="190" t="s">
        <v>62</v>
      </c>
      <c r="E56" s="190" t="s">
        <v>66</v>
      </c>
      <c r="F56" s="190" t="s">
        <v>52</v>
      </c>
      <c r="G56" s="192" t="s">
        <v>483</v>
      </c>
      <c r="H56" s="193" t="s">
        <v>233</v>
      </c>
      <c r="I56" s="194" t="n">
        <v>2.56</v>
      </c>
      <c r="J56" s="194" t="n">
        <v>128</v>
      </c>
      <c r="K56" s="198"/>
      <c r="L56" s="198"/>
      <c r="M56" s="198"/>
      <c r="N56" s="198"/>
      <c r="O56" s="206" t="n">
        <v>0</v>
      </c>
      <c r="P56" s="207" t="n">
        <v>0</v>
      </c>
      <c r="Q56" s="198" t="n">
        <v>0</v>
      </c>
      <c r="R56" s="198" t="n">
        <v>0</v>
      </c>
      <c r="S56" s="198" t="n">
        <v>0</v>
      </c>
      <c r="T56" s="198" t="n">
        <v>0</v>
      </c>
      <c r="U56" s="307" t="n">
        <f aca="false">Q56</f>
        <v>0</v>
      </c>
      <c r="V56" s="307" t="n">
        <f aca="false">R56</f>
        <v>0</v>
      </c>
      <c r="W56" s="308"/>
      <c r="X56" s="307" t="n">
        <f aca="false">T56</f>
        <v>0</v>
      </c>
      <c r="Y56" s="194" t="n">
        <f aca="false">Q56+2022年结转!Y56</f>
        <v>2.56</v>
      </c>
      <c r="Z56" s="194" t="n">
        <f aca="false">R56+2022年结转!Z56</f>
        <v>2</v>
      </c>
      <c r="AA56" s="194" t="n">
        <f aca="false">S56+2022年结转!AA56</f>
        <v>0</v>
      </c>
      <c r="AB56" s="194" t="n">
        <f aca="false">T56+2022年结转!AB56</f>
        <v>109</v>
      </c>
      <c r="AC56" s="190" t="str">
        <f aca="false">IF(AB56&gt;=J56,"是","否")</f>
        <v>否</v>
      </c>
      <c r="AD56" s="277"/>
    </row>
    <row r="57" s="203" customFormat="true" ht="27.75" hidden="false" customHeight="true" outlineLevel="0" collapsed="false">
      <c r="A57" s="189" t="n">
        <v>52</v>
      </c>
      <c r="B57" s="190" t="s">
        <v>8</v>
      </c>
      <c r="C57" s="191" t="s">
        <v>528</v>
      </c>
      <c r="D57" s="190" t="s">
        <v>62</v>
      </c>
      <c r="E57" s="190" t="s">
        <v>66</v>
      </c>
      <c r="F57" s="190" t="s">
        <v>52</v>
      </c>
      <c r="G57" s="192" t="s">
        <v>483</v>
      </c>
      <c r="H57" s="193" t="s">
        <v>233</v>
      </c>
      <c r="I57" s="194" t="n">
        <v>2.66</v>
      </c>
      <c r="J57" s="194" t="n">
        <v>133</v>
      </c>
      <c r="K57" s="195"/>
      <c r="L57" s="195"/>
      <c r="M57" s="195"/>
      <c r="N57" s="195"/>
      <c r="O57" s="196" t="n">
        <v>0</v>
      </c>
      <c r="P57" s="197" t="n">
        <v>0</v>
      </c>
      <c r="Q57" s="198" t="n">
        <v>0</v>
      </c>
      <c r="R57" s="198" t="n">
        <v>0</v>
      </c>
      <c r="S57" s="198" t="n">
        <v>0</v>
      </c>
      <c r="T57" s="198" t="n">
        <v>0</v>
      </c>
      <c r="U57" s="307" t="n">
        <f aca="false">Q57</f>
        <v>0</v>
      </c>
      <c r="V57" s="307" t="n">
        <f aca="false">R57</f>
        <v>0</v>
      </c>
      <c r="W57" s="308"/>
      <c r="X57" s="307" t="n">
        <f aca="false">T57</f>
        <v>0</v>
      </c>
      <c r="Y57" s="194" t="n">
        <f aca="false">Q57+2022年结转!Y57</f>
        <v>2.66</v>
      </c>
      <c r="Z57" s="194" t="n">
        <f aca="false">R57+2022年结转!Z57</f>
        <v>2</v>
      </c>
      <c r="AA57" s="194" t="n">
        <f aca="false">S57+2022年结转!AA57</f>
        <v>0</v>
      </c>
      <c r="AB57" s="194" t="n">
        <f aca="false">T57+2022年结转!AB57</f>
        <v>110</v>
      </c>
      <c r="AC57" s="190" t="str">
        <f aca="false">IF(AB57&gt;=J57,"是","否")</f>
        <v>否</v>
      </c>
      <c r="AD57" s="309"/>
    </row>
    <row r="58" s="203" customFormat="true" ht="27.75" hidden="false" customHeight="true" outlineLevel="0" collapsed="false">
      <c r="A58" s="189" t="n">
        <v>53</v>
      </c>
      <c r="B58" s="190" t="s">
        <v>8</v>
      </c>
      <c r="C58" s="191" t="s">
        <v>529</v>
      </c>
      <c r="D58" s="190" t="s">
        <v>62</v>
      </c>
      <c r="E58" s="190" t="s">
        <v>51</v>
      </c>
      <c r="F58" s="190" t="s">
        <v>52</v>
      </c>
      <c r="G58" s="192" t="s">
        <v>483</v>
      </c>
      <c r="H58" s="193" t="s">
        <v>233</v>
      </c>
      <c r="I58" s="194" t="n">
        <v>2.26</v>
      </c>
      <c r="J58" s="194" t="n">
        <v>113</v>
      </c>
      <c r="K58" s="195"/>
      <c r="L58" s="195"/>
      <c r="M58" s="195"/>
      <c r="N58" s="195"/>
      <c r="O58" s="196" t="n">
        <v>0</v>
      </c>
      <c r="P58" s="197" t="n">
        <v>0</v>
      </c>
      <c r="Q58" s="198" t="n">
        <v>0</v>
      </c>
      <c r="R58" s="198" t="n">
        <v>0</v>
      </c>
      <c r="S58" s="198" t="n">
        <v>0</v>
      </c>
      <c r="T58" s="198" t="n">
        <v>0</v>
      </c>
      <c r="U58" s="307" t="n">
        <f aca="false">Q58</f>
        <v>0</v>
      </c>
      <c r="V58" s="307" t="n">
        <f aca="false">R58</f>
        <v>0</v>
      </c>
      <c r="W58" s="308"/>
      <c r="X58" s="307" t="n">
        <f aca="false">T58</f>
        <v>0</v>
      </c>
      <c r="Y58" s="194" t="n">
        <f aca="false">Q58+2022年结转!Y58</f>
        <v>2</v>
      </c>
      <c r="Z58" s="194" t="n">
        <f aca="false">R58+2022年结转!Z58</f>
        <v>2</v>
      </c>
      <c r="AA58" s="194" t="n">
        <f aca="false">S58+2022年结转!AA58</f>
        <v>0</v>
      </c>
      <c r="AB58" s="194" t="n">
        <f aca="false">T58+2022年结转!AB58</f>
        <v>100</v>
      </c>
      <c r="AC58" s="190" t="str">
        <f aca="false">IF(AB58&gt;=J58,"是","否")</f>
        <v>否</v>
      </c>
      <c r="AD58" s="309"/>
    </row>
    <row r="59" s="203" customFormat="true" ht="27.75" hidden="false" customHeight="true" outlineLevel="0" collapsed="false">
      <c r="A59" s="189" t="n">
        <v>54</v>
      </c>
      <c r="B59" s="190" t="s">
        <v>8</v>
      </c>
      <c r="C59" s="191" t="s">
        <v>530</v>
      </c>
      <c r="D59" s="190" t="s">
        <v>62</v>
      </c>
      <c r="E59" s="190" t="s">
        <v>66</v>
      </c>
      <c r="F59" s="190" t="s">
        <v>52</v>
      </c>
      <c r="G59" s="192" t="s">
        <v>483</v>
      </c>
      <c r="H59" s="193" t="s">
        <v>233</v>
      </c>
      <c r="I59" s="194" t="n">
        <v>2.05</v>
      </c>
      <c r="J59" s="194" t="n">
        <v>103</v>
      </c>
      <c r="K59" s="195"/>
      <c r="L59" s="195"/>
      <c r="M59" s="195"/>
      <c r="N59" s="195"/>
      <c r="O59" s="196" t="n">
        <v>0</v>
      </c>
      <c r="P59" s="197" t="n">
        <v>0</v>
      </c>
      <c r="Q59" s="198" t="n">
        <v>0</v>
      </c>
      <c r="R59" s="198" t="n">
        <v>0</v>
      </c>
      <c r="S59" s="198" t="n">
        <v>0</v>
      </c>
      <c r="T59" s="198" t="n">
        <v>0</v>
      </c>
      <c r="U59" s="307" t="n">
        <f aca="false">Q59</f>
        <v>0</v>
      </c>
      <c r="V59" s="307" t="n">
        <f aca="false">R59</f>
        <v>0</v>
      </c>
      <c r="W59" s="308"/>
      <c r="X59" s="307" t="n">
        <f aca="false">T59</f>
        <v>0</v>
      </c>
      <c r="Y59" s="194" t="n">
        <f aca="false">Q59+2022年结转!Y59</f>
        <v>2</v>
      </c>
      <c r="Z59" s="194" t="n">
        <f aca="false">R59+2022年结转!Z59</f>
        <v>1</v>
      </c>
      <c r="AA59" s="194" t="n">
        <f aca="false">S59+2022年结转!AA59</f>
        <v>0</v>
      </c>
      <c r="AB59" s="194" t="n">
        <f aca="false">T59+2022年结转!AB59</f>
        <v>65</v>
      </c>
      <c r="AC59" s="190" t="str">
        <f aca="false">IF(AB59&gt;=J59,"是","否")</f>
        <v>否</v>
      </c>
      <c r="AD59" s="309"/>
    </row>
    <row r="60" s="203" customFormat="true" ht="27.75" hidden="false" customHeight="true" outlineLevel="0" collapsed="false">
      <c r="A60" s="189" t="n">
        <v>55</v>
      </c>
      <c r="B60" s="190" t="s">
        <v>8</v>
      </c>
      <c r="C60" s="191" t="s">
        <v>531</v>
      </c>
      <c r="D60" s="190" t="s">
        <v>62</v>
      </c>
      <c r="E60" s="190" t="s">
        <v>66</v>
      </c>
      <c r="F60" s="190" t="s">
        <v>52</v>
      </c>
      <c r="G60" s="192" t="s">
        <v>483</v>
      </c>
      <c r="H60" s="193" t="s">
        <v>233</v>
      </c>
      <c r="I60" s="194" t="n">
        <v>2</v>
      </c>
      <c r="J60" s="194" t="n">
        <v>100</v>
      </c>
      <c r="K60" s="195"/>
      <c r="L60" s="195"/>
      <c r="M60" s="195"/>
      <c r="N60" s="195"/>
      <c r="O60" s="196" t="n">
        <v>0</v>
      </c>
      <c r="P60" s="197" t="n">
        <v>0</v>
      </c>
      <c r="Q60" s="198" t="n">
        <v>0</v>
      </c>
      <c r="R60" s="198" t="n">
        <v>0</v>
      </c>
      <c r="S60" s="198" t="n">
        <v>0</v>
      </c>
      <c r="T60" s="198" t="n">
        <v>0</v>
      </c>
      <c r="U60" s="307" t="n">
        <f aca="false">Q60</f>
        <v>0</v>
      </c>
      <c r="V60" s="307" t="n">
        <f aca="false">R60</f>
        <v>0</v>
      </c>
      <c r="W60" s="308"/>
      <c r="X60" s="307" t="n">
        <f aca="false">T60</f>
        <v>0</v>
      </c>
      <c r="Y60" s="194" t="n">
        <f aca="false">Q60+2022年结转!Y60</f>
        <v>2</v>
      </c>
      <c r="Z60" s="194" t="n">
        <f aca="false">R60+2022年结转!Z60</f>
        <v>1</v>
      </c>
      <c r="AA60" s="194" t="n">
        <f aca="false">S60+2022年结转!AA60</f>
        <v>0</v>
      </c>
      <c r="AB60" s="194" t="n">
        <f aca="false">T60+2022年结转!AB60</f>
        <v>65</v>
      </c>
      <c r="AC60" s="190" t="str">
        <f aca="false">IF(AB60&gt;=J60,"是","否")</f>
        <v>否</v>
      </c>
      <c r="AD60" s="309"/>
    </row>
    <row r="61" s="203" customFormat="true" ht="27.75" hidden="false" customHeight="true" outlineLevel="0" collapsed="false">
      <c r="A61" s="189" t="n">
        <v>56</v>
      </c>
      <c r="B61" s="190" t="s">
        <v>8</v>
      </c>
      <c r="C61" s="191" t="s">
        <v>532</v>
      </c>
      <c r="D61" s="190" t="s">
        <v>62</v>
      </c>
      <c r="E61" s="190" t="s">
        <v>66</v>
      </c>
      <c r="F61" s="190" t="s">
        <v>52</v>
      </c>
      <c r="G61" s="192" t="s">
        <v>483</v>
      </c>
      <c r="H61" s="193" t="s">
        <v>233</v>
      </c>
      <c r="I61" s="194" t="n">
        <v>2.79</v>
      </c>
      <c r="J61" s="194" t="n">
        <v>140</v>
      </c>
      <c r="K61" s="195"/>
      <c r="L61" s="195"/>
      <c r="M61" s="195"/>
      <c r="N61" s="195"/>
      <c r="O61" s="196" t="n">
        <v>0</v>
      </c>
      <c r="P61" s="197" t="n">
        <v>0</v>
      </c>
      <c r="Q61" s="198" t="n">
        <v>0</v>
      </c>
      <c r="R61" s="198" t="n">
        <v>0</v>
      </c>
      <c r="S61" s="198" t="n">
        <v>0</v>
      </c>
      <c r="T61" s="198" t="n">
        <v>0</v>
      </c>
      <c r="U61" s="307" t="n">
        <f aca="false">Q61</f>
        <v>0</v>
      </c>
      <c r="V61" s="307" t="n">
        <f aca="false">R61</f>
        <v>0</v>
      </c>
      <c r="W61" s="308"/>
      <c r="X61" s="307" t="n">
        <f aca="false">T61</f>
        <v>0</v>
      </c>
      <c r="Y61" s="194" t="n">
        <f aca="false">Q61+2022年结转!Y61</f>
        <v>2.79</v>
      </c>
      <c r="Z61" s="194" t="n">
        <f aca="false">R61+2022年结转!Z61</f>
        <v>2</v>
      </c>
      <c r="AA61" s="194" t="n">
        <f aca="false">S61+2022年结转!AA61</f>
        <v>0</v>
      </c>
      <c r="AB61" s="194" t="n">
        <f aca="false">T61+2022年结转!AB61</f>
        <v>112</v>
      </c>
      <c r="AC61" s="190" t="str">
        <f aca="false">IF(AB61&gt;=J61,"是","否")</f>
        <v>否</v>
      </c>
      <c r="AD61" s="309"/>
    </row>
    <row r="62" s="203" customFormat="true" ht="27.75" hidden="false" customHeight="true" outlineLevel="0" collapsed="false">
      <c r="A62" s="189" t="n">
        <v>57</v>
      </c>
      <c r="B62" s="190" t="s">
        <v>8</v>
      </c>
      <c r="C62" s="191" t="s">
        <v>533</v>
      </c>
      <c r="D62" s="190" t="s">
        <v>62</v>
      </c>
      <c r="E62" s="190" t="s">
        <v>66</v>
      </c>
      <c r="F62" s="190" t="s">
        <v>52</v>
      </c>
      <c r="G62" s="192" t="s">
        <v>483</v>
      </c>
      <c r="H62" s="193" t="s">
        <v>233</v>
      </c>
      <c r="I62" s="194" t="n">
        <v>2</v>
      </c>
      <c r="J62" s="194" t="n">
        <v>100</v>
      </c>
      <c r="K62" s="195"/>
      <c r="L62" s="195"/>
      <c r="M62" s="195"/>
      <c r="N62" s="195"/>
      <c r="O62" s="196" t="n">
        <v>0</v>
      </c>
      <c r="P62" s="197" t="n">
        <v>0</v>
      </c>
      <c r="Q62" s="198" t="n">
        <v>0</v>
      </c>
      <c r="R62" s="198" t="n">
        <v>0</v>
      </c>
      <c r="S62" s="198" t="n">
        <v>0</v>
      </c>
      <c r="T62" s="198" t="n">
        <v>0</v>
      </c>
      <c r="U62" s="307" t="n">
        <f aca="false">Q62</f>
        <v>0</v>
      </c>
      <c r="V62" s="307" t="n">
        <f aca="false">R62</f>
        <v>0</v>
      </c>
      <c r="W62" s="308"/>
      <c r="X62" s="307" t="n">
        <f aca="false">T62</f>
        <v>0</v>
      </c>
      <c r="Y62" s="194" t="n">
        <f aca="false">Q62+2022年结转!Y62</f>
        <v>2</v>
      </c>
      <c r="Z62" s="194" t="n">
        <f aca="false">R62+2022年结转!Z62</f>
        <v>1</v>
      </c>
      <c r="AA62" s="194" t="n">
        <f aca="false">S62+2022年结转!AA62</f>
        <v>0</v>
      </c>
      <c r="AB62" s="194" t="n">
        <f aca="false">T62+2022年结转!AB62</f>
        <v>65</v>
      </c>
      <c r="AC62" s="190" t="str">
        <f aca="false">IF(AB62&gt;=J62,"是","否")</f>
        <v>否</v>
      </c>
      <c r="AD62" s="309"/>
    </row>
    <row r="63" s="203" customFormat="true" ht="27.75" hidden="false" customHeight="true" outlineLevel="0" collapsed="false">
      <c r="A63" s="189" t="n">
        <v>58</v>
      </c>
      <c r="B63" s="190" t="s">
        <v>8</v>
      </c>
      <c r="C63" s="191" t="s">
        <v>534</v>
      </c>
      <c r="D63" s="190" t="s">
        <v>62</v>
      </c>
      <c r="E63" s="190" t="s">
        <v>66</v>
      </c>
      <c r="F63" s="190" t="s">
        <v>52</v>
      </c>
      <c r="G63" s="192" t="s">
        <v>483</v>
      </c>
      <c r="H63" s="193" t="s">
        <v>233</v>
      </c>
      <c r="I63" s="194" t="n">
        <v>2.76</v>
      </c>
      <c r="J63" s="194" t="n">
        <v>138</v>
      </c>
      <c r="K63" s="195"/>
      <c r="L63" s="195"/>
      <c r="M63" s="195"/>
      <c r="N63" s="195"/>
      <c r="O63" s="196" t="n">
        <v>0</v>
      </c>
      <c r="P63" s="197" t="n">
        <v>0</v>
      </c>
      <c r="Q63" s="198" t="n">
        <v>0</v>
      </c>
      <c r="R63" s="198" t="n">
        <v>0</v>
      </c>
      <c r="S63" s="198" t="n">
        <v>0</v>
      </c>
      <c r="T63" s="198" t="n">
        <v>0</v>
      </c>
      <c r="U63" s="307" t="n">
        <f aca="false">Q63</f>
        <v>0</v>
      </c>
      <c r="V63" s="307" t="n">
        <f aca="false">R63</f>
        <v>0</v>
      </c>
      <c r="W63" s="308"/>
      <c r="X63" s="307" t="n">
        <f aca="false">T63</f>
        <v>0</v>
      </c>
      <c r="Y63" s="194" t="n">
        <f aca="false">Q63+2022年结转!Y63</f>
        <v>2.76</v>
      </c>
      <c r="Z63" s="194" t="n">
        <f aca="false">R63+2022年结转!Z63</f>
        <v>2</v>
      </c>
      <c r="AA63" s="194" t="n">
        <f aca="false">S63+2022年结转!AA63</f>
        <v>0</v>
      </c>
      <c r="AB63" s="194" t="n">
        <f aca="false">T63+2022年结转!AB63</f>
        <v>118</v>
      </c>
      <c r="AC63" s="190" t="str">
        <f aca="false">IF(AB63&gt;=J63,"是","否")</f>
        <v>否</v>
      </c>
      <c r="AD63" s="309"/>
    </row>
    <row r="64" s="203" customFormat="true" ht="27.75" hidden="false" customHeight="true" outlineLevel="0" collapsed="false">
      <c r="A64" s="189" t="n">
        <v>59</v>
      </c>
      <c r="B64" s="190" t="s">
        <v>8</v>
      </c>
      <c r="C64" s="191" t="s">
        <v>535</v>
      </c>
      <c r="D64" s="190" t="s">
        <v>62</v>
      </c>
      <c r="E64" s="190" t="s">
        <v>66</v>
      </c>
      <c r="F64" s="190" t="s">
        <v>52</v>
      </c>
      <c r="G64" s="192" t="s">
        <v>483</v>
      </c>
      <c r="H64" s="193" t="s">
        <v>231</v>
      </c>
      <c r="I64" s="194" t="n">
        <v>1.53</v>
      </c>
      <c r="J64" s="194" t="n">
        <v>76</v>
      </c>
      <c r="K64" s="195"/>
      <c r="L64" s="195"/>
      <c r="M64" s="195"/>
      <c r="N64" s="195"/>
      <c r="O64" s="196" t="n">
        <v>0</v>
      </c>
      <c r="P64" s="197" t="n">
        <v>0</v>
      </c>
      <c r="Q64" s="198" t="n">
        <v>0</v>
      </c>
      <c r="R64" s="198" t="n">
        <v>0</v>
      </c>
      <c r="S64" s="198" t="n">
        <v>0</v>
      </c>
      <c r="T64" s="198" t="n">
        <v>0</v>
      </c>
      <c r="U64" s="307" t="n">
        <f aca="false">Q64</f>
        <v>0</v>
      </c>
      <c r="V64" s="307" t="n">
        <f aca="false">R64</f>
        <v>0</v>
      </c>
      <c r="W64" s="308"/>
      <c r="X64" s="307" t="n">
        <f aca="false">T64</f>
        <v>0</v>
      </c>
      <c r="Y64" s="194" t="n">
        <f aca="false">Q64+2022年结转!Y64</f>
        <v>1</v>
      </c>
      <c r="Z64" s="194" t="n">
        <f aca="false">R64+2022年结转!Z64</f>
        <v>1</v>
      </c>
      <c r="AA64" s="194" t="n">
        <f aca="false">S64+2022年结转!AA64</f>
        <v>0</v>
      </c>
      <c r="AB64" s="194" t="n">
        <f aca="false">T64+2022年结转!AB64</f>
        <v>50</v>
      </c>
      <c r="AC64" s="190" t="str">
        <f aca="false">IF(AB64&gt;=J64,"是","否")</f>
        <v>否</v>
      </c>
      <c r="AD64" s="309"/>
    </row>
    <row r="65" s="203" customFormat="true" ht="27.75" hidden="false" customHeight="true" outlineLevel="0" collapsed="false">
      <c r="A65" s="189" t="n">
        <v>60</v>
      </c>
      <c r="B65" s="190" t="s">
        <v>8</v>
      </c>
      <c r="C65" s="191" t="s">
        <v>536</v>
      </c>
      <c r="D65" s="190" t="s">
        <v>62</v>
      </c>
      <c r="E65" s="190" t="s">
        <v>51</v>
      </c>
      <c r="F65" s="190" t="s">
        <v>52</v>
      </c>
      <c r="G65" s="192" t="s">
        <v>483</v>
      </c>
      <c r="H65" s="193" t="s">
        <v>231</v>
      </c>
      <c r="I65" s="194" t="n">
        <v>2.18</v>
      </c>
      <c r="J65" s="194" t="n">
        <v>109</v>
      </c>
      <c r="K65" s="195"/>
      <c r="L65" s="195"/>
      <c r="M65" s="195"/>
      <c r="N65" s="195"/>
      <c r="O65" s="196" t="n">
        <v>0</v>
      </c>
      <c r="P65" s="197" t="n">
        <v>0</v>
      </c>
      <c r="Q65" s="198" t="n">
        <v>0</v>
      </c>
      <c r="R65" s="198" t="n">
        <v>0</v>
      </c>
      <c r="S65" s="198" t="n">
        <v>0</v>
      </c>
      <c r="T65" s="198" t="n">
        <v>0</v>
      </c>
      <c r="U65" s="307" t="n">
        <f aca="false">Q65</f>
        <v>0</v>
      </c>
      <c r="V65" s="307" t="n">
        <f aca="false">R65</f>
        <v>0</v>
      </c>
      <c r="W65" s="308"/>
      <c r="X65" s="307" t="n">
        <f aca="false">T65</f>
        <v>0</v>
      </c>
      <c r="Y65" s="194" t="n">
        <f aca="false">Q65+2022年结转!Y65</f>
        <v>2</v>
      </c>
      <c r="Z65" s="194" t="n">
        <f aca="false">R65+2022年结转!Z65</f>
        <v>2</v>
      </c>
      <c r="AA65" s="194" t="n">
        <f aca="false">S65+2022年结转!AA65</f>
        <v>0</v>
      </c>
      <c r="AB65" s="194" t="n">
        <f aca="false">T65+2022年结转!AB65</f>
        <v>100</v>
      </c>
      <c r="AC65" s="190" t="str">
        <f aca="false">IF(AB65&gt;=J65,"是","否")</f>
        <v>否</v>
      </c>
      <c r="AD65" s="309"/>
    </row>
    <row r="66" s="203" customFormat="true" ht="27.75" hidden="false" customHeight="true" outlineLevel="0" collapsed="false">
      <c r="A66" s="189" t="n">
        <v>61</v>
      </c>
      <c r="B66" s="190" t="s">
        <v>8</v>
      </c>
      <c r="C66" s="191" t="s">
        <v>537</v>
      </c>
      <c r="D66" s="190" t="s">
        <v>62</v>
      </c>
      <c r="E66" s="190" t="s">
        <v>66</v>
      </c>
      <c r="F66" s="190" t="s">
        <v>52</v>
      </c>
      <c r="G66" s="192" t="s">
        <v>483</v>
      </c>
      <c r="H66" s="193" t="s">
        <v>231</v>
      </c>
      <c r="I66" s="194" t="n">
        <v>1.56</v>
      </c>
      <c r="J66" s="194" t="n">
        <v>78</v>
      </c>
      <c r="K66" s="195"/>
      <c r="L66" s="195"/>
      <c r="M66" s="195"/>
      <c r="N66" s="195"/>
      <c r="O66" s="196" t="n">
        <v>0</v>
      </c>
      <c r="P66" s="197" t="n">
        <v>0</v>
      </c>
      <c r="Q66" s="198" t="n">
        <v>0</v>
      </c>
      <c r="R66" s="198" t="n">
        <v>0</v>
      </c>
      <c r="S66" s="198" t="n">
        <v>0</v>
      </c>
      <c r="T66" s="198" t="n">
        <v>0</v>
      </c>
      <c r="U66" s="307" t="n">
        <f aca="false">Q66</f>
        <v>0</v>
      </c>
      <c r="V66" s="307" t="n">
        <f aca="false">R66</f>
        <v>0</v>
      </c>
      <c r="W66" s="308"/>
      <c r="X66" s="307" t="n">
        <f aca="false">T66</f>
        <v>0</v>
      </c>
      <c r="Y66" s="194" t="n">
        <f aca="false">Q66+2022年结转!Y66</f>
        <v>1</v>
      </c>
      <c r="Z66" s="194" t="n">
        <f aca="false">R66+2022年结转!Z66</f>
        <v>1</v>
      </c>
      <c r="AA66" s="194" t="n">
        <f aca="false">S66+2022年结转!AA66</f>
        <v>0</v>
      </c>
      <c r="AB66" s="194" t="n">
        <f aca="false">T66+2022年结转!AB66</f>
        <v>50</v>
      </c>
      <c r="AC66" s="190" t="str">
        <f aca="false">IF(AB66&gt;=J66,"是","否")</f>
        <v>否</v>
      </c>
      <c r="AD66" s="309"/>
    </row>
    <row r="67" s="203" customFormat="true" ht="27.75" hidden="false" customHeight="true" outlineLevel="0" collapsed="false">
      <c r="A67" s="189" t="n">
        <v>62</v>
      </c>
      <c r="B67" s="190" t="s">
        <v>8</v>
      </c>
      <c r="C67" s="191" t="s">
        <v>538</v>
      </c>
      <c r="D67" s="190" t="s">
        <v>62</v>
      </c>
      <c r="E67" s="190" t="s">
        <v>66</v>
      </c>
      <c r="F67" s="190" t="s">
        <v>52</v>
      </c>
      <c r="G67" s="192" t="s">
        <v>483</v>
      </c>
      <c r="H67" s="193" t="s">
        <v>231</v>
      </c>
      <c r="I67" s="194" t="n">
        <v>1.11</v>
      </c>
      <c r="J67" s="194" t="n">
        <v>56</v>
      </c>
      <c r="K67" s="195"/>
      <c r="L67" s="195"/>
      <c r="M67" s="195"/>
      <c r="N67" s="195"/>
      <c r="O67" s="196" t="n">
        <v>0</v>
      </c>
      <c r="P67" s="197" t="n">
        <v>0</v>
      </c>
      <c r="Q67" s="198" t="n">
        <v>0</v>
      </c>
      <c r="R67" s="198" t="n">
        <v>0</v>
      </c>
      <c r="S67" s="198" t="n">
        <v>0</v>
      </c>
      <c r="T67" s="198" t="n">
        <v>0</v>
      </c>
      <c r="U67" s="307" t="n">
        <f aca="false">Q67</f>
        <v>0</v>
      </c>
      <c r="V67" s="307" t="n">
        <f aca="false">R67</f>
        <v>0</v>
      </c>
      <c r="W67" s="308"/>
      <c r="X67" s="307" t="n">
        <f aca="false">T67</f>
        <v>0</v>
      </c>
      <c r="Y67" s="194" t="n">
        <f aca="false">Q67+2022年结转!Y67</f>
        <v>1</v>
      </c>
      <c r="Z67" s="194" t="n">
        <f aca="false">R67+2022年结转!Z67</f>
        <v>1</v>
      </c>
      <c r="AA67" s="194" t="n">
        <f aca="false">S67+2022年结转!AA67</f>
        <v>0</v>
      </c>
      <c r="AB67" s="194" t="n">
        <f aca="false">T67+2022年结转!AB67</f>
        <v>50</v>
      </c>
      <c r="AC67" s="190" t="str">
        <f aca="false">IF(AB67&gt;=J67,"是","否")</f>
        <v>否</v>
      </c>
      <c r="AD67" s="309"/>
    </row>
    <row r="68" s="203" customFormat="true" ht="27.75" hidden="false" customHeight="true" outlineLevel="0" collapsed="false">
      <c r="A68" s="189" t="n">
        <v>63</v>
      </c>
      <c r="B68" s="190" t="s">
        <v>8</v>
      </c>
      <c r="C68" s="191" t="s">
        <v>539</v>
      </c>
      <c r="D68" s="190" t="s">
        <v>62</v>
      </c>
      <c r="E68" s="190" t="s">
        <v>66</v>
      </c>
      <c r="F68" s="190" t="s">
        <v>52</v>
      </c>
      <c r="G68" s="192" t="s">
        <v>483</v>
      </c>
      <c r="H68" s="193" t="s">
        <v>231</v>
      </c>
      <c r="I68" s="194" t="n">
        <v>2</v>
      </c>
      <c r="J68" s="194" t="n">
        <v>100</v>
      </c>
      <c r="K68" s="195"/>
      <c r="L68" s="195"/>
      <c r="M68" s="195"/>
      <c r="N68" s="195"/>
      <c r="O68" s="196" t="n">
        <v>0</v>
      </c>
      <c r="P68" s="197" t="n">
        <v>0</v>
      </c>
      <c r="Q68" s="198" t="n">
        <v>0</v>
      </c>
      <c r="R68" s="198" t="n">
        <v>0</v>
      </c>
      <c r="S68" s="198" t="n">
        <v>0</v>
      </c>
      <c r="T68" s="198" t="n">
        <v>0</v>
      </c>
      <c r="U68" s="307" t="n">
        <f aca="false">Q68</f>
        <v>0</v>
      </c>
      <c r="V68" s="307" t="n">
        <f aca="false">R68</f>
        <v>0</v>
      </c>
      <c r="W68" s="308"/>
      <c r="X68" s="307" t="n">
        <f aca="false">T68</f>
        <v>0</v>
      </c>
      <c r="Y68" s="194" t="n">
        <f aca="false">Q68+2022年结转!Y68</f>
        <v>2</v>
      </c>
      <c r="Z68" s="194" t="n">
        <f aca="false">R68+2022年结转!Z68</f>
        <v>1</v>
      </c>
      <c r="AA68" s="194" t="n">
        <f aca="false">S68+2022年结转!AA68</f>
        <v>0</v>
      </c>
      <c r="AB68" s="194" t="n">
        <f aca="false">T68+2022年结转!AB68</f>
        <v>65</v>
      </c>
      <c r="AC68" s="190" t="str">
        <f aca="false">IF(AB68&gt;=J68,"是","否")</f>
        <v>否</v>
      </c>
      <c r="AD68" s="309"/>
    </row>
    <row r="69" s="203" customFormat="true" ht="27.75" hidden="false" customHeight="true" outlineLevel="0" collapsed="false">
      <c r="A69" s="189" t="n">
        <v>64</v>
      </c>
      <c r="B69" s="190" t="s">
        <v>8</v>
      </c>
      <c r="C69" s="191" t="s">
        <v>540</v>
      </c>
      <c r="D69" s="190" t="s">
        <v>62</v>
      </c>
      <c r="E69" s="190" t="s">
        <v>66</v>
      </c>
      <c r="F69" s="190" t="s">
        <v>52</v>
      </c>
      <c r="G69" s="192" t="s">
        <v>483</v>
      </c>
      <c r="H69" s="193" t="s">
        <v>231</v>
      </c>
      <c r="I69" s="194" t="n">
        <v>2</v>
      </c>
      <c r="J69" s="194" t="n">
        <v>100</v>
      </c>
      <c r="K69" s="195"/>
      <c r="L69" s="195"/>
      <c r="M69" s="195"/>
      <c r="N69" s="195"/>
      <c r="O69" s="196" t="n">
        <v>0</v>
      </c>
      <c r="P69" s="197" t="n">
        <v>0</v>
      </c>
      <c r="Q69" s="198" t="n">
        <v>0</v>
      </c>
      <c r="R69" s="198" t="n">
        <v>0</v>
      </c>
      <c r="S69" s="198" t="n">
        <v>0</v>
      </c>
      <c r="T69" s="198" t="n">
        <v>0</v>
      </c>
      <c r="U69" s="307" t="n">
        <f aca="false">Q69</f>
        <v>0</v>
      </c>
      <c r="V69" s="307" t="n">
        <f aca="false">R69</f>
        <v>0</v>
      </c>
      <c r="W69" s="308"/>
      <c r="X69" s="307" t="n">
        <f aca="false">T69</f>
        <v>0</v>
      </c>
      <c r="Y69" s="194" t="n">
        <f aca="false">Q69+2022年结转!Y69</f>
        <v>2</v>
      </c>
      <c r="Z69" s="194" t="n">
        <f aca="false">R69+2022年结转!Z69</f>
        <v>1</v>
      </c>
      <c r="AA69" s="194" t="n">
        <f aca="false">S69+2022年结转!AA69</f>
        <v>0</v>
      </c>
      <c r="AB69" s="194" t="n">
        <f aca="false">T69+2022年结转!AB69</f>
        <v>65</v>
      </c>
      <c r="AC69" s="190" t="str">
        <f aca="false">IF(AB69&gt;=J69,"是","否")</f>
        <v>否</v>
      </c>
      <c r="AD69" s="309"/>
    </row>
    <row r="70" s="208" customFormat="true" ht="27.75" hidden="false" customHeight="true" outlineLevel="0" collapsed="false">
      <c r="A70" s="189" t="n">
        <v>65</v>
      </c>
      <c r="B70" s="190" t="s">
        <v>8</v>
      </c>
      <c r="C70" s="191" t="s">
        <v>541</v>
      </c>
      <c r="D70" s="190" t="s">
        <v>62</v>
      </c>
      <c r="E70" s="190" t="s">
        <v>66</v>
      </c>
      <c r="F70" s="190" t="s">
        <v>52</v>
      </c>
      <c r="G70" s="192" t="s">
        <v>483</v>
      </c>
      <c r="H70" s="193" t="s">
        <v>231</v>
      </c>
      <c r="I70" s="194" t="n">
        <v>1.53</v>
      </c>
      <c r="J70" s="194" t="n">
        <v>77</v>
      </c>
      <c r="K70" s="198"/>
      <c r="L70" s="198"/>
      <c r="M70" s="198"/>
      <c r="N70" s="198"/>
      <c r="O70" s="206" t="n">
        <v>0</v>
      </c>
      <c r="P70" s="207" t="n">
        <v>0</v>
      </c>
      <c r="Q70" s="198" t="n">
        <v>0</v>
      </c>
      <c r="R70" s="198" t="n">
        <v>0</v>
      </c>
      <c r="S70" s="198" t="n">
        <v>0</v>
      </c>
      <c r="T70" s="198" t="n">
        <v>0</v>
      </c>
      <c r="U70" s="307" t="n">
        <f aca="false">Q70</f>
        <v>0</v>
      </c>
      <c r="V70" s="307" t="n">
        <f aca="false">R70</f>
        <v>0</v>
      </c>
      <c r="W70" s="308"/>
      <c r="X70" s="307" t="n">
        <f aca="false">T70</f>
        <v>0</v>
      </c>
      <c r="Y70" s="194" t="n">
        <f aca="false">Q70+2022年结转!Y70</f>
        <v>1</v>
      </c>
      <c r="Z70" s="194" t="n">
        <f aca="false">R70+2022年结转!Z70</f>
        <v>1</v>
      </c>
      <c r="AA70" s="194" t="n">
        <f aca="false">S70+2022年结转!AA70</f>
        <v>0</v>
      </c>
      <c r="AB70" s="194" t="n">
        <f aca="false">T70+2022年结转!AB70</f>
        <v>50</v>
      </c>
      <c r="AC70" s="190" t="str">
        <f aca="false">IF(AB70&gt;=J70,"是","否")</f>
        <v>否</v>
      </c>
      <c r="AD70" s="277"/>
    </row>
    <row r="71" s="203" customFormat="true" ht="27.75" hidden="false" customHeight="true" outlineLevel="0" collapsed="false">
      <c r="A71" s="189" t="n">
        <v>66</v>
      </c>
      <c r="B71" s="190" t="s">
        <v>8</v>
      </c>
      <c r="C71" s="191" t="s">
        <v>542</v>
      </c>
      <c r="D71" s="190" t="s">
        <v>62</v>
      </c>
      <c r="E71" s="190" t="s">
        <v>66</v>
      </c>
      <c r="F71" s="190" t="s">
        <v>52</v>
      </c>
      <c r="G71" s="192" t="s">
        <v>483</v>
      </c>
      <c r="H71" s="193" t="s">
        <v>59</v>
      </c>
      <c r="I71" s="194" t="n">
        <v>2.46</v>
      </c>
      <c r="J71" s="194" t="n">
        <v>123</v>
      </c>
      <c r="K71" s="198"/>
      <c r="L71" s="198"/>
      <c r="M71" s="198"/>
      <c r="N71" s="198"/>
      <c r="O71" s="206" t="n">
        <v>0</v>
      </c>
      <c r="P71" s="207" t="n">
        <v>0</v>
      </c>
      <c r="Q71" s="198" t="n">
        <v>0</v>
      </c>
      <c r="R71" s="198" t="n">
        <v>0</v>
      </c>
      <c r="S71" s="198" t="n">
        <v>0</v>
      </c>
      <c r="T71" s="198" t="n">
        <v>0</v>
      </c>
      <c r="U71" s="307" t="n">
        <f aca="false">Q71</f>
        <v>0</v>
      </c>
      <c r="V71" s="307" t="n">
        <f aca="false">R71</f>
        <v>0</v>
      </c>
      <c r="W71" s="308"/>
      <c r="X71" s="307" t="n">
        <f aca="false">T71</f>
        <v>0</v>
      </c>
      <c r="Y71" s="194" t="n">
        <f aca="false">Q71+2022年结转!Y71</f>
        <v>2.46</v>
      </c>
      <c r="Z71" s="194" t="n">
        <f aca="false">R71+2022年结转!Z71</f>
        <v>2</v>
      </c>
      <c r="AA71" s="194" t="n">
        <f aca="false">S71+2022年结转!AA71</f>
        <v>0</v>
      </c>
      <c r="AB71" s="194" t="n">
        <f aca="false">T71+2022年结转!AB71</f>
        <v>112</v>
      </c>
      <c r="AC71" s="190" t="str">
        <f aca="false">IF(AB71&gt;=J71,"是","否")</f>
        <v>否</v>
      </c>
      <c r="AD71" s="277"/>
    </row>
    <row r="72" s="203" customFormat="true" ht="27.75" hidden="false" customHeight="true" outlineLevel="0" collapsed="false">
      <c r="A72" s="189" t="n">
        <v>67</v>
      </c>
      <c r="B72" s="190" t="s">
        <v>8</v>
      </c>
      <c r="C72" s="191" t="s">
        <v>543</v>
      </c>
      <c r="D72" s="190" t="s">
        <v>62</v>
      </c>
      <c r="E72" s="190" t="s">
        <v>51</v>
      </c>
      <c r="F72" s="190" t="s">
        <v>52</v>
      </c>
      <c r="G72" s="192" t="s">
        <v>483</v>
      </c>
      <c r="H72" s="193" t="s">
        <v>59</v>
      </c>
      <c r="I72" s="194" t="n">
        <v>7.8</v>
      </c>
      <c r="J72" s="194" t="n">
        <v>390</v>
      </c>
      <c r="K72" s="195"/>
      <c r="L72" s="195"/>
      <c r="M72" s="195"/>
      <c r="N72" s="195"/>
      <c r="O72" s="196" t="n">
        <v>0</v>
      </c>
      <c r="P72" s="197" t="n">
        <v>0</v>
      </c>
      <c r="Q72" s="198" t="n">
        <v>0</v>
      </c>
      <c r="R72" s="198" t="n">
        <v>0</v>
      </c>
      <c r="S72" s="198" t="n">
        <v>0</v>
      </c>
      <c r="T72" s="198" t="n">
        <v>0</v>
      </c>
      <c r="U72" s="307" t="n">
        <f aca="false">Q72</f>
        <v>0</v>
      </c>
      <c r="V72" s="307" t="n">
        <f aca="false">R72</f>
        <v>0</v>
      </c>
      <c r="W72" s="308"/>
      <c r="X72" s="307" t="n">
        <f aca="false">T72</f>
        <v>0</v>
      </c>
      <c r="Y72" s="194" t="n">
        <f aca="false">Q72+2022年结转!Y72</f>
        <v>7.5</v>
      </c>
      <c r="Z72" s="194" t="n">
        <f aca="false">R72+2022年结转!Z72</f>
        <v>7.5</v>
      </c>
      <c r="AA72" s="194" t="n">
        <f aca="false">S72+2022年结转!AA72</f>
        <v>0</v>
      </c>
      <c r="AB72" s="194" t="n">
        <f aca="false">T72+2022年结转!AB72</f>
        <v>375</v>
      </c>
      <c r="AC72" s="190" t="str">
        <f aca="false">IF(AB72&gt;=J72,"是","否")</f>
        <v>否</v>
      </c>
      <c r="AD72" s="309"/>
    </row>
    <row r="73" s="203" customFormat="true" ht="27.75" hidden="false" customHeight="true" outlineLevel="0" collapsed="false">
      <c r="A73" s="189" t="n">
        <v>68</v>
      </c>
      <c r="B73" s="190" t="s">
        <v>8</v>
      </c>
      <c r="C73" s="191" t="s">
        <v>544</v>
      </c>
      <c r="D73" s="190" t="s">
        <v>62</v>
      </c>
      <c r="E73" s="190" t="s">
        <v>51</v>
      </c>
      <c r="F73" s="190" t="s">
        <v>52</v>
      </c>
      <c r="G73" s="192" t="s">
        <v>483</v>
      </c>
      <c r="H73" s="193" t="s">
        <v>59</v>
      </c>
      <c r="I73" s="194" t="n">
        <v>0.9</v>
      </c>
      <c r="J73" s="194" t="n">
        <v>45</v>
      </c>
      <c r="K73" s="195"/>
      <c r="L73" s="195"/>
      <c r="M73" s="195"/>
      <c r="N73" s="195"/>
      <c r="O73" s="196" t="n">
        <v>7.5</v>
      </c>
      <c r="P73" s="197" t="n">
        <v>7.5</v>
      </c>
      <c r="Q73" s="198" t="n">
        <v>0</v>
      </c>
      <c r="R73" s="198" t="n">
        <v>0</v>
      </c>
      <c r="S73" s="198" t="n">
        <v>0</v>
      </c>
      <c r="T73" s="198" t="n">
        <v>0</v>
      </c>
      <c r="U73" s="307" t="n">
        <f aca="false">Q73</f>
        <v>0</v>
      </c>
      <c r="V73" s="307" t="n">
        <f aca="false">R73</f>
        <v>0</v>
      </c>
      <c r="W73" s="308"/>
      <c r="X73" s="307" t="n">
        <f aca="false">T73</f>
        <v>0</v>
      </c>
      <c r="Y73" s="194" t="n">
        <f aca="false">Q73+2022年结转!Y73</f>
        <v>0</v>
      </c>
      <c r="Z73" s="194" t="n">
        <f aca="false">R73+2022年结转!Z73</f>
        <v>0</v>
      </c>
      <c r="AA73" s="194" t="n">
        <f aca="false">S73+2022年结转!AA73</f>
        <v>0</v>
      </c>
      <c r="AB73" s="194" t="n">
        <f aca="false">T73+2022年结转!AB73</f>
        <v>0</v>
      </c>
      <c r="AC73" s="190" t="str">
        <f aca="false">IF(AB73&gt;=J73,"是","否")</f>
        <v>否</v>
      </c>
      <c r="AD73" s="309"/>
    </row>
    <row r="74" s="203" customFormat="true" ht="27.75" hidden="false" customHeight="true" outlineLevel="0" collapsed="false">
      <c r="A74" s="189" t="n">
        <v>69</v>
      </c>
      <c r="B74" s="190" t="s">
        <v>8</v>
      </c>
      <c r="C74" s="191" t="s">
        <v>545</v>
      </c>
      <c r="D74" s="190" t="s">
        <v>62</v>
      </c>
      <c r="E74" s="190" t="s">
        <v>51</v>
      </c>
      <c r="F74" s="190" t="s">
        <v>52</v>
      </c>
      <c r="G74" s="192" t="s">
        <v>483</v>
      </c>
      <c r="H74" s="193" t="s">
        <v>59</v>
      </c>
      <c r="I74" s="194" t="n">
        <v>5.4</v>
      </c>
      <c r="J74" s="194" t="n">
        <v>270</v>
      </c>
      <c r="K74" s="195"/>
      <c r="L74" s="195"/>
      <c r="M74" s="195"/>
      <c r="N74" s="195"/>
      <c r="O74" s="196" t="n">
        <v>0</v>
      </c>
      <c r="P74" s="197" t="n">
        <v>0</v>
      </c>
      <c r="Q74" s="198" t="n">
        <v>0</v>
      </c>
      <c r="R74" s="198" t="n">
        <v>0</v>
      </c>
      <c r="S74" s="198" t="n">
        <v>0</v>
      </c>
      <c r="T74" s="198" t="n">
        <v>0</v>
      </c>
      <c r="U74" s="307" t="n">
        <f aca="false">Q74</f>
        <v>0</v>
      </c>
      <c r="V74" s="307" t="n">
        <f aca="false">R74</f>
        <v>0</v>
      </c>
      <c r="W74" s="308"/>
      <c r="X74" s="307" t="n">
        <f aca="false">T74</f>
        <v>0</v>
      </c>
      <c r="Y74" s="194" t="n">
        <f aca="false">Q74+2022年结转!Y74</f>
        <v>4.7</v>
      </c>
      <c r="Z74" s="194" t="n">
        <f aca="false">R74+2022年结转!Z74</f>
        <v>4.7</v>
      </c>
      <c r="AA74" s="194" t="n">
        <f aca="false">S74+2022年结转!AA74</f>
        <v>0</v>
      </c>
      <c r="AB74" s="194" t="n">
        <f aca="false">T74+2022年结转!AB74</f>
        <v>190</v>
      </c>
      <c r="AC74" s="190" t="str">
        <f aca="false">IF(AB74&gt;=J74,"是","否")</f>
        <v>否</v>
      </c>
      <c r="AD74" s="309"/>
    </row>
    <row r="75" s="203" customFormat="true" ht="27.75" hidden="false" customHeight="true" outlineLevel="0" collapsed="false">
      <c r="A75" s="189" t="n">
        <v>70</v>
      </c>
      <c r="B75" s="190" t="s">
        <v>8</v>
      </c>
      <c r="C75" s="191" t="s">
        <v>546</v>
      </c>
      <c r="D75" s="190" t="s">
        <v>62</v>
      </c>
      <c r="E75" s="190" t="s">
        <v>51</v>
      </c>
      <c r="F75" s="190" t="s">
        <v>52</v>
      </c>
      <c r="G75" s="192" t="s">
        <v>483</v>
      </c>
      <c r="H75" s="193" t="s">
        <v>59</v>
      </c>
      <c r="I75" s="194" t="n">
        <v>4.9</v>
      </c>
      <c r="J75" s="194" t="n">
        <v>245</v>
      </c>
      <c r="K75" s="195"/>
      <c r="L75" s="195"/>
      <c r="M75" s="195"/>
      <c r="N75" s="195"/>
      <c r="O75" s="196" t="n">
        <v>1.7</v>
      </c>
      <c r="P75" s="197" t="n">
        <v>1.7</v>
      </c>
      <c r="Q75" s="198" t="n">
        <v>0</v>
      </c>
      <c r="R75" s="198" t="n">
        <v>0</v>
      </c>
      <c r="S75" s="198" t="n">
        <v>0</v>
      </c>
      <c r="T75" s="198" t="n">
        <v>0</v>
      </c>
      <c r="U75" s="307" t="n">
        <f aca="false">Q75</f>
        <v>0</v>
      </c>
      <c r="V75" s="307" t="n">
        <f aca="false">R75</f>
        <v>0</v>
      </c>
      <c r="W75" s="308"/>
      <c r="X75" s="307" t="n">
        <f aca="false">T75</f>
        <v>0</v>
      </c>
      <c r="Y75" s="194" t="n">
        <f aca="false">Q75+2022年结转!Y75</f>
        <v>4.9</v>
      </c>
      <c r="Z75" s="194" t="n">
        <f aca="false">R75+2022年结转!Z75</f>
        <v>4</v>
      </c>
      <c r="AA75" s="194" t="n">
        <f aca="false">S75+2022年结转!AA75</f>
        <v>0</v>
      </c>
      <c r="AB75" s="194" t="n">
        <f aca="false">T75+2022年结转!AB75</f>
        <v>214</v>
      </c>
      <c r="AC75" s="190" t="str">
        <f aca="false">IF(AB75&gt;=J75,"是","否")</f>
        <v>否</v>
      </c>
      <c r="AD75" s="309"/>
    </row>
    <row r="76" s="203" customFormat="true" ht="27.75" hidden="false" customHeight="true" outlineLevel="0" collapsed="false">
      <c r="A76" s="189" t="n">
        <v>71</v>
      </c>
      <c r="B76" s="190" t="s">
        <v>8</v>
      </c>
      <c r="C76" s="191" t="s">
        <v>547</v>
      </c>
      <c r="D76" s="190" t="s">
        <v>62</v>
      </c>
      <c r="E76" s="190" t="s">
        <v>51</v>
      </c>
      <c r="F76" s="190" t="s">
        <v>52</v>
      </c>
      <c r="G76" s="192" t="s">
        <v>483</v>
      </c>
      <c r="H76" s="193" t="s">
        <v>59</v>
      </c>
      <c r="I76" s="194" t="n">
        <v>8.9</v>
      </c>
      <c r="J76" s="194" t="n">
        <v>445</v>
      </c>
      <c r="K76" s="195"/>
      <c r="L76" s="195"/>
      <c r="M76" s="195"/>
      <c r="N76" s="195"/>
      <c r="O76" s="196" t="n">
        <v>0</v>
      </c>
      <c r="P76" s="197" t="n">
        <v>0</v>
      </c>
      <c r="Q76" s="198" t="n">
        <v>0</v>
      </c>
      <c r="R76" s="198" t="n">
        <v>0</v>
      </c>
      <c r="S76" s="198" t="n">
        <v>0</v>
      </c>
      <c r="T76" s="198" t="n">
        <v>0</v>
      </c>
      <c r="U76" s="307" t="n">
        <f aca="false">Q76</f>
        <v>0</v>
      </c>
      <c r="V76" s="307" t="n">
        <f aca="false">R76</f>
        <v>0</v>
      </c>
      <c r="W76" s="308"/>
      <c r="X76" s="307" t="n">
        <f aca="false">T76</f>
        <v>0</v>
      </c>
      <c r="Y76" s="194" t="n">
        <f aca="false">Q76+2022年结转!Y76</f>
        <v>8.9</v>
      </c>
      <c r="Z76" s="194" t="n">
        <f aca="false">R76+2022年结转!Z76</f>
        <v>0</v>
      </c>
      <c r="AA76" s="194" t="n">
        <f aca="false">S76+2022年结转!AA76</f>
        <v>0</v>
      </c>
      <c r="AB76" s="194" t="n">
        <f aca="false">T76+2022年结转!AB76</f>
        <v>134</v>
      </c>
      <c r="AC76" s="190" t="str">
        <f aca="false">IF(AB76&gt;=J76,"是","否")</f>
        <v>否</v>
      </c>
      <c r="AD76" s="309"/>
    </row>
    <row r="77" s="203" customFormat="true" ht="27.75" hidden="false" customHeight="true" outlineLevel="0" collapsed="false">
      <c r="A77" s="189" t="n">
        <v>72</v>
      </c>
      <c r="B77" s="190" t="s">
        <v>8</v>
      </c>
      <c r="C77" s="191" t="s">
        <v>548</v>
      </c>
      <c r="D77" s="190" t="s">
        <v>62</v>
      </c>
      <c r="E77" s="190" t="s">
        <v>51</v>
      </c>
      <c r="F77" s="190" t="s">
        <v>52</v>
      </c>
      <c r="G77" s="192" t="s">
        <v>483</v>
      </c>
      <c r="H77" s="193" t="s">
        <v>59</v>
      </c>
      <c r="I77" s="194" t="n">
        <v>6.5</v>
      </c>
      <c r="J77" s="194" t="n">
        <v>260</v>
      </c>
      <c r="K77" s="195"/>
      <c r="L77" s="195"/>
      <c r="M77" s="195"/>
      <c r="N77" s="195"/>
      <c r="O77" s="196" t="n">
        <v>0</v>
      </c>
      <c r="P77" s="197" t="n">
        <v>0</v>
      </c>
      <c r="Q77" s="198" t="n">
        <v>0</v>
      </c>
      <c r="R77" s="198" t="n">
        <v>0</v>
      </c>
      <c r="S77" s="198" t="n">
        <v>0</v>
      </c>
      <c r="T77" s="198" t="n">
        <v>0</v>
      </c>
      <c r="U77" s="307" t="n">
        <f aca="false">Q77</f>
        <v>0</v>
      </c>
      <c r="V77" s="307" t="n">
        <f aca="false">R77</f>
        <v>0</v>
      </c>
      <c r="W77" s="308"/>
      <c r="X77" s="307" t="n">
        <f aca="false">T77</f>
        <v>0</v>
      </c>
      <c r="Y77" s="194" t="n">
        <f aca="false">Q77+2022年结转!Y77</f>
        <v>5.34</v>
      </c>
      <c r="Z77" s="194" t="n">
        <f aca="false">R77+2022年结转!Z77</f>
        <v>5.34</v>
      </c>
      <c r="AA77" s="194" t="n">
        <f aca="false">S77+2022年结转!AA77</f>
        <v>0</v>
      </c>
      <c r="AB77" s="194" t="n">
        <f aca="false">T77+2022年结转!AB77</f>
        <v>214</v>
      </c>
      <c r="AC77" s="190" t="str">
        <f aca="false">IF(AB77&gt;=J77,"是","否")</f>
        <v>否</v>
      </c>
      <c r="AD77" s="309"/>
    </row>
    <row r="78" s="203" customFormat="true" ht="27.75" hidden="false" customHeight="true" outlineLevel="0" collapsed="false">
      <c r="A78" s="189" t="n">
        <v>73</v>
      </c>
      <c r="B78" s="190" t="s">
        <v>8</v>
      </c>
      <c r="C78" s="191" t="s">
        <v>549</v>
      </c>
      <c r="D78" s="190" t="s">
        <v>62</v>
      </c>
      <c r="E78" s="190" t="s">
        <v>51</v>
      </c>
      <c r="F78" s="190" t="s">
        <v>52</v>
      </c>
      <c r="G78" s="192" t="s">
        <v>483</v>
      </c>
      <c r="H78" s="193" t="s">
        <v>59</v>
      </c>
      <c r="I78" s="194" t="n">
        <v>5.13</v>
      </c>
      <c r="J78" s="194" t="n">
        <v>205</v>
      </c>
      <c r="K78" s="195"/>
      <c r="L78" s="195"/>
      <c r="M78" s="195"/>
      <c r="N78" s="195"/>
      <c r="O78" s="196" t="n">
        <v>0</v>
      </c>
      <c r="P78" s="197" t="n">
        <v>0</v>
      </c>
      <c r="Q78" s="198" t="n">
        <v>0</v>
      </c>
      <c r="R78" s="198" t="n">
        <v>0</v>
      </c>
      <c r="S78" s="198" t="n">
        <v>0</v>
      </c>
      <c r="T78" s="198" t="n">
        <v>0</v>
      </c>
      <c r="U78" s="307" t="n">
        <f aca="false">Q78</f>
        <v>0</v>
      </c>
      <c r="V78" s="307" t="n">
        <f aca="false">R78</f>
        <v>0</v>
      </c>
      <c r="W78" s="308"/>
      <c r="X78" s="307" t="n">
        <f aca="false">T78</f>
        <v>0</v>
      </c>
      <c r="Y78" s="194" t="n">
        <f aca="false">Q78+2022年结转!Y78</f>
        <v>5.13</v>
      </c>
      <c r="Z78" s="194" t="n">
        <f aca="false">R78+2022年结转!Z78</f>
        <v>5</v>
      </c>
      <c r="AA78" s="194" t="n">
        <f aca="false">S78+2022年结转!AA78</f>
        <v>0</v>
      </c>
      <c r="AB78" s="194" t="n">
        <f aca="false">T78+2022年结转!AB78</f>
        <v>202</v>
      </c>
      <c r="AC78" s="190" t="str">
        <f aca="false">IF(AB78&gt;=J78,"是","否")</f>
        <v>否</v>
      </c>
      <c r="AD78" s="309"/>
    </row>
    <row r="79" s="203" customFormat="true" ht="27.75" hidden="false" customHeight="true" outlineLevel="0" collapsed="false">
      <c r="A79" s="189" t="n">
        <v>74</v>
      </c>
      <c r="B79" s="190" t="s">
        <v>8</v>
      </c>
      <c r="C79" s="191" t="s">
        <v>550</v>
      </c>
      <c r="D79" s="190" t="s">
        <v>62</v>
      </c>
      <c r="E79" s="190" t="s">
        <v>51</v>
      </c>
      <c r="F79" s="190" t="s">
        <v>52</v>
      </c>
      <c r="G79" s="192" t="s">
        <v>483</v>
      </c>
      <c r="H79" s="193" t="s">
        <v>59</v>
      </c>
      <c r="I79" s="194" t="n">
        <v>10.97</v>
      </c>
      <c r="J79" s="194" t="n">
        <v>439</v>
      </c>
      <c r="K79" s="195"/>
      <c r="L79" s="195"/>
      <c r="M79" s="195"/>
      <c r="N79" s="195"/>
      <c r="O79" s="196" t="n">
        <v>93.67</v>
      </c>
      <c r="P79" s="197" t="n">
        <v>30</v>
      </c>
      <c r="Q79" s="198" t="n">
        <v>0</v>
      </c>
      <c r="R79" s="198" t="n">
        <v>0</v>
      </c>
      <c r="S79" s="198" t="n">
        <v>0</v>
      </c>
      <c r="T79" s="198" t="n">
        <v>0</v>
      </c>
      <c r="U79" s="307" t="n">
        <f aca="false">Q79</f>
        <v>0</v>
      </c>
      <c r="V79" s="307" t="n">
        <f aca="false">R79</f>
        <v>0</v>
      </c>
      <c r="W79" s="308"/>
      <c r="X79" s="307" t="n">
        <f aca="false">T79</f>
        <v>0</v>
      </c>
      <c r="Y79" s="194" t="n">
        <f aca="false">Q79+2022年结转!Y79</f>
        <v>10.97</v>
      </c>
      <c r="Z79" s="194" t="n">
        <f aca="false">R79+2022年结转!Z79</f>
        <v>9</v>
      </c>
      <c r="AA79" s="194" t="n">
        <f aca="false">S79+2022年结转!AA79</f>
        <v>0</v>
      </c>
      <c r="AB79" s="194" t="n">
        <f aca="false">T79+2022年结转!AB79</f>
        <v>370</v>
      </c>
      <c r="AC79" s="190" t="str">
        <f aca="false">IF(AB79&gt;=J79,"是","否")</f>
        <v>否</v>
      </c>
      <c r="AD79" s="309"/>
    </row>
    <row r="80" s="203" customFormat="true" ht="27.75" hidden="false" customHeight="true" outlineLevel="0" collapsed="false">
      <c r="A80" s="189" t="n">
        <v>75</v>
      </c>
      <c r="B80" s="190" t="s">
        <v>8</v>
      </c>
      <c r="C80" s="191" t="s">
        <v>551</v>
      </c>
      <c r="D80" s="190" t="s">
        <v>62</v>
      </c>
      <c r="E80" s="190" t="s">
        <v>51</v>
      </c>
      <c r="F80" s="190" t="s">
        <v>52</v>
      </c>
      <c r="G80" s="192" t="s">
        <v>483</v>
      </c>
      <c r="H80" s="193" t="s">
        <v>59</v>
      </c>
      <c r="I80" s="194" t="n">
        <v>7.6</v>
      </c>
      <c r="J80" s="194" t="n">
        <v>304</v>
      </c>
      <c r="K80" s="195"/>
      <c r="L80" s="195"/>
      <c r="M80" s="195"/>
      <c r="N80" s="195"/>
      <c r="O80" s="196" t="n">
        <v>0.59</v>
      </c>
      <c r="P80" s="197" t="n">
        <v>5.16</v>
      </c>
      <c r="Q80" s="198" t="n">
        <v>0</v>
      </c>
      <c r="R80" s="198" t="n">
        <v>0</v>
      </c>
      <c r="S80" s="198" t="n">
        <v>0</v>
      </c>
      <c r="T80" s="198" t="n">
        <v>0</v>
      </c>
      <c r="U80" s="307" t="n">
        <f aca="false">Q80</f>
        <v>0</v>
      </c>
      <c r="V80" s="307" t="n">
        <f aca="false">R80</f>
        <v>0</v>
      </c>
      <c r="W80" s="308"/>
      <c r="X80" s="307" t="n">
        <f aca="false">T80</f>
        <v>0</v>
      </c>
      <c r="Y80" s="194" t="n">
        <f aca="false">Q80+2022年结转!Y80</f>
        <v>4.38</v>
      </c>
      <c r="Z80" s="194" t="n">
        <f aca="false">R80+2022年结转!Z80</f>
        <v>4.38</v>
      </c>
      <c r="AA80" s="194" t="n">
        <f aca="false">S80+2022年结转!AA80</f>
        <v>0</v>
      </c>
      <c r="AB80" s="194" t="n">
        <f aca="false">T80+2022年结转!AB80</f>
        <v>220</v>
      </c>
      <c r="AC80" s="190" t="str">
        <f aca="false">IF(AB80&gt;=J80,"是","否")</f>
        <v>否</v>
      </c>
      <c r="AD80" s="309"/>
    </row>
    <row r="81" s="203" customFormat="true" ht="27.75" hidden="false" customHeight="true" outlineLevel="0" collapsed="false">
      <c r="A81" s="189" t="n">
        <v>76</v>
      </c>
      <c r="B81" s="190" t="s">
        <v>8</v>
      </c>
      <c r="C81" s="191" t="s">
        <v>552</v>
      </c>
      <c r="D81" s="190" t="s">
        <v>62</v>
      </c>
      <c r="E81" s="190" t="s">
        <v>51</v>
      </c>
      <c r="F81" s="190" t="s">
        <v>52</v>
      </c>
      <c r="G81" s="192" t="s">
        <v>483</v>
      </c>
      <c r="H81" s="193" t="s">
        <v>59</v>
      </c>
      <c r="I81" s="194" t="n">
        <v>1</v>
      </c>
      <c r="J81" s="194" t="n">
        <v>40</v>
      </c>
      <c r="K81" s="195"/>
      <c r="L81" s="195"/>
      <c r="M81" s="195"/>
      <c r="N81" s="195"/>
      <c r="O81" s="196" t="n">
        <v>0</v>
      </c>
      <c r="P81" s="197" t="n">
        <v>0</v>
      </c>
      <c r="Q81" s="198" t="n">
        <v>0</v>
      </c>
      <c r="R81" s="198" t="n">
        <v>0</v>
      </c>
      <c r="S81" s="198" t="n">
        <v>0</v>
      </c>
      <c r="T81" s="198" t="n">
        <v>0</v>
      </c>
      <c r="U81" s="307" t="n">
        <f aca="false">Q81</f>
        <v>0</v>
      </c>
      <c r="V81" s="307" t="n">
        <f aca="false">R81</f>
        <v>0</v>
      </c>
      <c r="W81" s="308"/>
      <c r="X81" s="307" t="n">
        <f aca="false">T81</f>
        <v>0</v>
      </c>
      <c r="Y81" s="194" t="n">
        <f aca="false">Q81+2022年结转!Y81</f>
        <v>0</v>
      </c>
      <c r="Z81" s="194" t="n">
        <f aca="false">R81+2022年结转!Z81</f>
        <v>0</v>
      </c>
      <c r="AA81" s="194" t="n">
        <f aca="false">S81+2022年结转!AA81</f>
        <v>0</v>
      </c>
      <c r="AB81" s="194" t="n">
        <f aca="false">T81+2022年结转!AB81</f>
        <v>0</v>
      </c>
      <c r="AC81" s="190" t="str">
        <f aca="false">IF(AB81&gt;=J81,"是","否")</f>
        <v>否</v>
      </c>
      <c r="AD81" s="309"/>
    </row>
    <row r="82" s="203" customFormat="true" ht="27.75" hidden="false" customHeight="true" outlineLevel="0" collapsed="false">
      <c r="A82" s="189" t="n">
        <v>77</v>
      </c>
      <c r="B82" s="190" t="s">
        <v>8</v>
      </c>
      <c r="C82" s="191" t="s">
        <v>553</v>
      </c>
      <c r="D82" s="190" t="s">
        <v>62</v>
      </c>
      <c r="E82" s="190" t="s">
        <v>86</v>
      </c>
      <c r="F82" s="190" t="s">
        <v>52</v>
      </c>
      <c r="G82" s="192" t="s">
        <v>483</v>
      </c>
      <c r="H82" s="193" t="s">
        <v>59</v>
      </c>
      <c r="I82" s="194" t="n">
        <v>4.1</v>
      </c>
      <c r="J82" s="194" t="n">
        <v>164</v>
      </c>
      <c r="K82" s="195"/>
      <c r="L82" s="195"/>
      <c r="M82" s="195"/>
      <c r="N82" s="195"/>
      <c r="O82" s="196" t="n">
        <v>0</v>
      </c>
      <c r="P82" s="197" t="n">
        <v>0</v>
      </c>
      <c r="Q82" s="198" t="n">
        <v>0</v>
      </c>
      <c r="R82" s="198" t="n">
        <v>0</v>
      </c>
      <c r="S82" s="198" t="n">
        <v>0</v>
      </c>
      <c r="T82" s="198" t="n">
        <v>0</v>
      </c>
      <c r="U82" s="307" t="n">
        <f aca="false">Q82</f>
        <v>0</v>
      </c>
      <c r="V82" s="307" t="n">
        <f aca="false">R82</f>
        <v>0</v>
      </c>
      <c r="W82" s="308"/>
      <c r="X82" s="307" t="n">
        <f aca="false">T82</f>
        <v>0</v>
      </c>
      <c r="Y82" s="194" t="n">
        <f aca="false">Q82+2022年结转!Y82</f>
        <v>3.65</v>
      </c>
      <c r="Z82" s="194" t="n">
        <f aca="false">R82+2022年结转!Z82</f>
        <v>3.65</v>
      </c>
      <c r="AA82" s="194" t="n">
        <f aca="false">S82+2022年结转!AA82</f>
        <v>0</v>
      </c>
      <c r="AB82" s="194" t="n">
        <f aca="false">T82+2022年结转!AB82</f>
        <v>146</v>
      </c>
      <c r="AC82" s="190" t="str">
        <f aca="false">IF(AB82&gt;=J82,"是","否")</f>
        <v>否</v>
      </c>
      <c r="AD82" s="309"/>
    </row>
    <row r="83" s="203" customFormat="true" ht="27.75" hidden="false" customHeight="true" outlineLevel="0" collapsed="false">
      <c r="A83" s="189" t="n">
        <v>78</v>
      </c>
      <c r="B83" s="190" t="s">
        <v>8</v>
      </c>
      <c r="C83" s="191" t="s">
        <v>554</v>
      </c>
      <c r="D83" s="190" t="s">
        <v>62</v>
      </c>
      <c r="E83" s="190" t="s">
        <v>51</v>
      </c>
      <c r="F83" s="190" t="s">
        <v>52</v>
      </c>
      <c r="G83" s="192" t="s">
        <v>483</v>
      </c>
      <c r="H83" s="193" t="s">
        <v>59</v>
      </c>
      <c r="I83" s="194" t="n">
        <v>2</v>
      </c>
      <c r="J83" s="194" t="n">
        <v>80</v>
      </c>
      <c r="K83" s="195"/>
      <c r="L83" s="195"/>
      <c r="M83" s="195"/>
      <c r="N83" s="195"/>
      <c r="O83" s="196" t="n">
        <v>0</v>
      </c>
      <c r="P83" s="197" t="n">
        <v>0</v>
      </c>
      <c r="Q83" s="198" t="n">
        <v>0</v>
      </c>
      <c r="R83" s="198" t="n">
        <v>0</v>
      </c>
      <c r="S83" s="198" t="n">
        <v>0</v>
      </c>
      <c r="T83" s="198" t="n">
        <v>0</v>
      </c>
      <c r="U83" s="307" t="n">
        <f aca="false">Q83</f>
        <v>0</v>
      </c>
      <c r="V83" s="307" t="n">
        <f aca="false">R83</f>
        <v>0</v>
      </c>
      <c r="W83" s="308"/>
      <c r="X83" s="307" t="n">
        <f aca="false">T83</f>
        <v>0</v>
      </c>
      <c r="Y83" s="194" t="n">
        <f aca="false">Q83+2022年结转!Y83</f>
        <v>0.7</v>
      </c>
      <c r="Z83" s="194" t="n">
        <f aca="false">R83+2022年结转!Z83</f>
        <v>0.7</v>
      </c>
      <c r="AA83" s="194" t="n">
        <f aca="false">S83+2022年结转!AA83</f>
        <v>0</v>
      </c>
      <c r="AB83" s="194" t="n">
        <f aca="false">T83+2022年结转!AB83</f>
        <v>35</v>
      </c>
      <c r="AC83" s="190" t="str">
        <f aca="false">IF(AB83&gt;=J83,"是","否")</f>
        <v>否</v>
      </c>
      <c r="AD83" s="309"/>
    </row>
    <row r="84" s="203" customFormat="true" ht="27.75" hidden="false" customHeight="true" outlineLevel="0" collapsed="false">
      <c r="A84" s="189" t="n">
        <v>79</v>
      </c>
      <c r="B84" s="190" t="s">
        <v>8</v>
      </c>
      <c r="C84" s="191" t="s">
        <v>555</v>
      </c>
      <c r="D84" s="190" t="s">
        <v>62</v>
      </c>
      <c r="E84" s="190" t="s">
        <v>66</v>
      </c>
      <c r="F84" s="190" t="s">
        <v>52</v>
      </c>
      <c r="G84" s="192" t="s">
        <v>483</v>
      </c>
      <c r="H84" s="209" t="s">
        <v>556</v>
      </c>
      <c r="I84" s="194" t="n">
        <v>1.09</v>
      </c>
      <c r="J84" s="194" t="n">
        <v>44</v>
      </c>
      <c r="K84" s="195"/>
      <c r="L84" s="195"/>
      <c r="M84" s="195"/>
      <c r="N84" s="195"/>
      <c r="O84" s="196" t="n">
        <v>0</v>
      </c>
      <c r="P84" s="197" t="n">
        <v>0</v>
      </c>
      <c r="Q84" s="198" t="n">
        <v>0</v>
      </c>
      <c r="R84" s="198" t="n">
        <v>0</v>
      </c>
      <c r="S84" s="198" t="n">
        <v>0</v>
      </c>
      <c r="T84" s="198" t="n">
        <v>0</v>
      </c>
      <c r="U84" s="307" t="n">
        <f aca="false">Q84</f>
        <v>0</v>
      </c>
      <c r="V84" s="307" t="n">
        <f aca="false">R84</f>
        <v>0</v>
      </c>
      <c r="W84" s="308"/>
      <c r="X84" s="307" t="n">
        <f aca="false">T84</f>
        <v>0</v>
      </c>
      <c r="Y84" s="194" t="n">
        <f aca="false">Q84+2022年结转!Y84</f>
        <v>0</v>
      </c>
      <c r="Z84" s="194" t="n">
        <f aca="false">R84+2022年结转!Z84</f>
        <v>0</v>
      </c>
      <c r="AA84" s="194" t="n">
        <f aca="false">S84+2022年结转!AA84</f>
        <v>0</v>
      </c>
      <c r="AB84" s="194" t="n">
        <f aca="false">T84+2022年结转!AB84</f>
        <v>0</v>
      </c>
      <c r="AC84" s="190" t="str">
        <f aca="false">IF(AB84&gt;=J84,"是","否")</f>
        <v>否</v>
      </c>
      <c r="AD84" s="235"/>
    </row>
    <row r="85" s="205" customFormat="true" ht="27.75" hidden="false" customHeight="true" outlineLevel="0" collapsed="false">
      <c r="A85" s="189" t="n">
        <v>80</v>
      </c>
      <c r="B85" s="190" t="s">
        <v>8</v>
      </c>
      <c r="C85" s="191" t="s">
        <v>557</v>
      </c>
      <c r="D85" s="190" t="s">
        <v>62</v>
      </c>
      <c r="E85" s="190" t="s">
        <v>86</v>
      </c>
      <c r="F85" s="190" t="s">
        <v>52</v>
      </c>
      <c r="G85" s="192" t="s">
        <v>483</v>
      </c>
      <c r="H85" s="209" t="s">
        <v>556</v>
      </c>
      <c r="I85" s="194" t="n">
        <v>4.62</v>
      </c>
      <c r="J85" s="194" t="n">
        <v>185</v>
      </c>
      <c r="K85" s="195"/>
      <c r="L85" s="195"/>
      <c r="M85" s="195"/>
      <c r="N85" s="195"/>
      <c r="O85" s="196" t="n">
        <v>0</v>
      </c>
      <c r="P85" s="197" t="n">
        <v>0</v>
      </c>
      <c r="Q85" s="198" t="n">
        <v>0</v>
      </c>
      <c r="R85" s="198" t="n">
        <v>0</v>
      </c>
      <c r="S85" s="198" t="n">
        <v>0</v>
      </c>
      <c r="T85" s="198" t="n">
        <v>0</v>
      </c>
      <c r="U85" s="307" t="n">
        <f aca="false">Q85</f>
        <v>0</v>
      </c>
      <c r="V85" s="307" t="n">
        <f aca="false">R85</f>
        <v>0</v>
      </c>
      <c r="W85" s="308"/>
      <c r="X85" s="307" t="n">
        <f aca="false">T85</f>
        <v>0</v>
      </c>
      <c r="Y85" s="194" t="n">
        <f aca="false">Q85+2022年结转!Y85</f>
        <v>4.62</v>
      </c>
      <c r="Z85" s="194" t="n">
        <f aca="false">R85+2022年结转!Z85</f>
        <v>4</v>
      </c>
      <c r="AA85" s="194" t="n">
        <f aca="false">S85+2022年结转!AA85</f>
        <v>0</v>
      </c>
      <c r="AB85" s="194" t="n">
        <f aca="false">T85+2022年结转!AB85</f>
        <v>120</v>
      </c>
      <c r="AC85" s="190" t="str">
        <f aca="false">IF(AB85&gt;=J85,"是","否")</f>
        <v>否</v>
      </c>
      <c r="AD85" s="309"/>
    </row>
    <row r="86" s="203" customFormat="true" ht="27.75" hidden="false" customHeight="true" outlineLevel="0" collapsed="false">
      <c r="A86" s="189" t="n">
        <v>81</v>
      </c>
      <c r="B86" s="190" t="s">
        <v>8</v>
      </c>
      <c r="C86" s="191" t="s">
        <v>558</v>
      </c>
      <c r="D86" s="190" t="s">
        <v>62</v>
      </c>
      <c r="E86" s="190" t="s">
        <v>51</v>
      </c>
      <c r="F86" s="190" t="s">
        <v>52</v>
      </c>
      <c r="G86" s="192" t="s">
        <v>483</v>
      </c>
      <c r="H86" s="209" t="s">
        <v>556</v>
      </c>
      <c r="I86" s="194" t="n">
        <v>2.46</v>
      </c>
      <c r="J86" s="194" t="n">
        <v>98</v>
      </c>
      <c r="K86" s="195"/>
      <c r="L86" s="195"/>
      <c r="M86" s="195"/>
      <c r="N86" s="195"/>
      <c r="O86" s="196" t="n">
        <v>0</v>
      </c>
      <c r="P86" s="197" t="n">
        <v>0</v>
      </c>
      <c r="Q86" s="198" t="n">
        <v>0</v>
      </c>
      <c r="R86" s="198" t="n">
        <v>0</v>
      </c>
      <c r="S86" s="198" t="n">
        <v>0</v>
      </c>
      <c r="T86" s="198" t="n">
        <v>0</v>
      </c>
      <c r="U86" s="307" t="n">
        <f aca="false">Q86</f>
        <v>0</v>
      </c>
      <c r="V86" s="307" t="n">
        <f aca="false">R86</f>
        <v>0</v>
      </c>
      <c r="W86" s="308"/>
      <c r="X86" s="307" t="n">
        <f aca="false">T86</f>
        <v>0</v>
      </c>
      <c r="Y86" s="194" t="n">
        <f aca="false">Q86+2022年结转!Y86</f>
        <v>2.46</v>
      </c>
      <c r="Z86" s="194" t="n">
        <f aca="false">R86+2022年结转!Z86</f>
        <v>2</v>
      </c>
      <c r="AA86" s="194" t="n">
        <f aca="false">S86+2022年结转!AA86</f>
        <v>0</v>
      </c>
      <c r="AB86" s="194" t="n">
        <f aca="false">T86+2022年结转!AB86</f>
        <v>67</v>
      </c>
      <c r="AC86" s="190" t="str">
        <f aca="false">IF(AB86&gt;=J86,"是","否")</f>
        <v>否</v>
      </c>
      <c r="AD86" s="309"/>
    </row>
    <row r="87" s="203" customFormat="true" ht="27.75" hidden="false" customHeight="true" outlineLevel="0" collapsed="false">
      <c r="A87" s="189" t="n">
        <v>82</v>
      </c>
      <c r="B87" s="190" t="s">
        <v>8</v>
      </c>
      <c r="C87" s="191" t="s">
        <v>559</v>
      </c>
      <c r="D87" s="190" t="s">
        <v>62</v>
      </c>
      <c r="E87" s="190" t="s">
        <v>51</v>
      </c>
      <c r="F87" s="190" t="s">
        <v>52</v>
      </c>
      <c r="G87" s="192" t="s">
        <v>483</v>
      </c>
      <c r="H87" s="209" t="s">
        <v>556</v>
      </c>
      <c r="I87" s="194" t="n">
        <v>1.06</v>
      </c>
      <c r="J87" s="194" t="n">
        <v>42</v>
      </c>
      <c r="K87" s="195"/>
      <c r="L87" s="195"/>
      <c r="M87" s="195"/>
      <c r="N87" s="195"/>
      <c r="O87" s="196" t="n">
        <v>0</v>
      </c>
      <c r="P87" s="197" t="n">
        <v>0</v>
      </c>
      <c r="Q87" s="198" t="n">
        <v>0</v>
      </c>
      <c r="R87" s="198" t="n">
        <v>0</v>
      </c>
      <c r="S87" s="198" t="n">
        <v>0</v>
      </c>
      <c r="T87" s="198" t="n">
        <v>0</v>
      </c>
      <c r="U87" s="307" t="n">
        <f aca="false">Q87</f>
        <v>0</v>
      </c>
      <c r="V87" s="307" t="n">
        <f aca="false">R87</f>
        <v>0</v>
      </c>
      <c r="W87" s="308"/>
      <c r="X87" s="307" t="n">
        <f aca="false">T87</f>
        <v>0</v>
      </c>
      <c r="Y87" s="194" t="n">
        <f aca="false">Q87+2022年结转!Y87</f>
        <v>0</v>
      </c>
      <c r="Z87" s="194" t="n">
        <f aca="false">R87+2022年结转!Z87</f>
        <v>0</v>
      </c>
      <c r="AA87" s="194" t="n">
        <f aca="false">S87+2022年结转!AA87</f>
        <v>0</v>
      </c>
      <c r="AB87" s="194" t="n">
        <f aca="false">T87+2022年结转!AB87</f>
        <v>0</v>
      </c>
      <c r="AC87" s="190" t="str">
        <f aca="false">IF(AB87&gt;=J87,"是","否")</f>
        <v>否</v>
      </c>
      <c r="AD87" s="309"/>
    </row>
    <row r="88" s="208" customFormat="true" ht="27.75" hidden="false" customHeight="true" outlineLevel="0" collapsed="false">
      <c r="A88" s="189" t="n">
        <v>83</v>
      </c>
      <c r="B88" s="190" t="s">
        <v>8</v>
      </c>
      <c r="C88" s="191" t="s">
        <v>560</v>
      </c>
      <c r="D88" s="190" t="s">
        <v>62</v>
      </c>
      <c r="E88" s="190" t="s">
        <v>66</v>
      </c>
      <c r="F88" s="190" t="s">
        <v>52</v>
      </c>
      <c r="G88" s="192" t="s">
        <v>483</v>
      </c>
      <c r="H88" s="209" t="s">
        <v>556</v>
      </c>
      <c r="I88" s="194" t="n">
        <v>2</v>
      </c>
      <c r="J88" s="194" t="n">
        <v>80</v>
      </c>
      <c r="K88" s="198"/>
      <c r="L88" s="198"/>
      <c r="M88" s="198"/>
      <c r="N88" s="198"/>
      <c r="O88" s="206" t="n">
        <v>0</v>
      </c>
      <c r="P88" s="207" t="n">
        <v>0</v>
      </c>
      <c r="Q88" s="198" t="n">
        <v>0</v>
      </c>
      <c r="R88" s="198" t="n">
        <v>0</v>
      </c>
      <c r="S88" s="198" t="n">
        <v>0</v>
      </c>
      <c r="T88" s="198" t="n">
        <v>0</v>
      </c>
      <c r="U88" s="307" t="n">
        <f aca="false">Q88</f>
        <v>0</v>
      </c>
      <c r="V88" s="307" t="n">
        <f aca="false">R88</f>
        <v>0</v>
      </c>
      <c r="W88" s="308"/>
      <c r="X88" s="307" t="n">
        <f aca="false">T88</f>
        <v>0</v>
      </c>
      <c r="Y88" s="194" t="n">
        <f aca="false">Q88+2022年结转!Y88</f>
        <v>2</v>
      </c>
      <c r="Z88" s="194" t="n">
        <f aca="false">R88+2022年结转!Z88</f>
        <v>1</v>
      </c>
      <c r="AA88" s="194" t="n">
        <f aca="false">S88+2022年结转!AA88</f>
        <v>0</v>
      </c>
      <c r="AB88" s="194" t="n">
        <f aca="false">T88+2022年结转!AB88</f>
        <v>55</v>
      </c>
      <c r="AC88" s="190" t="str">
        <f aca="false">IF(AB88&gt;=J88,"是","否")</f>
        <v>否</v>
      </c>
      <c r="AD88" s="277"/>
    </row>
    <row r="89" s="203" customFormat="true" ht="27.75" hidden="false" customHeight="true" outlineLevel="0" collapsed="false">
      <c r="A89" s="189" t="n">
        <v>84</v>
      </c>
      <c r="B89" s="190" t="s">
        <v>8</v>
      </c>
      <c r="C89" s="191" t="s">
        <v>561</v>
      </c>
      <c r="D89" s="190" t="s">
        <v>62</v>
      </c>
      <c r="E89" s="190" t="s">
        <v>51</v>
      </c>
      <c r="F89" s="190" t="s">
        <v>52</v>
      </c>
      <c r="G89" s="192" t="s">
        <v>483</v>
      </c>
      <c r="H89" s="209" t="s">
        <v>556</v>
      </c>
      <c r="I89" s="194" t="n">
        <v>3.27</v>
      </c>
      <c r="J89" s="194" t="n">
        <v>131</v>
      </c>
      <c r="K89" s="195"/>
      <c r="L89" s="195"/>
      <c r="M89" s="195"/>
      <c r="N89" s="195"/>
      <c r="O89" s="196" t="n">
        <v>0</v>
      </c>
      <c r="P89" s="197" t="n">
        <v>0</v>
      </c>
      <c r="Q89" s="198" t="n">
        <v>0</v>
      </c>
      <c r="R89" s="198" t="n">
        <v>0</v>
      </c>
      <c r="S89" s="198" t="n">
        <v>0</v>
      </c>
      <c r="T89" s="198" t="n">
        <v>0</v>
      </c>
      <c r="U89" s="307" t="n">
        <f aca="false">Q89</f>
        <v>0</v>
      </c>
      <c r="V89" s="307" t="n">
        <f aca="false">R89</f>
        <v>0</v>
      </c>
      <c r="W89" s="308"/>
      <c r="X89" s="307" t="n">
        <f aca="false">T89</f>
        <v>0</v>
      </c>
      <c r="Y89" s="194" t="n">
        <f aca="false">Q89+2022年结转!Y89</f>
        <v>0</v>
      </c>
      <c r="Z89" s="194" t="n">
        <f aca="false">R89+2022年结转!Z89</f>
        <v>0</v>
      </c>
      <c r="AA89" s="194" t="n">
        <f aca="false">S89+2022年结转!AA89</f>
        <v>0</v>
      </c>
      <c r="AB89" s="194" t="n">
        <f aca="false">T89+2022年结转!AB89</f>
        <v>49</v>
      </c>
      <c r="AC89" s="190" t="str">
        <f aca="false">IF(AB89&gt;=J89,"是","否")</f>
        <v>否</v>
      </c>
      <c r="AD89" s="309"/>
    </row>
    <row r="90" s="203" customFormat="true" ht="27.75" hidden="false" customHeight="true" outlineLevel="0" collapsed="false">
      <c r="A90" s="189" t="n">
        <v>85</v>
      </c>
      <c r="B90" s="190" t="s">
        <v>8</v>
      </c>
      <c r="C90" s="191" t="s">
        <v>562</v>
      </c>
      <c r="D90" s="190" t="s">
        <v>62</v>
      </c>
      <c r="E90" s="190" t="s">
        <v>66</v>
      </c>
      <c r="F90" s="190" t="s">
        <v>52</v>
      </c>
      <c r="G90" s="192" t="s">
        <v>483</v>
      </c>
      <c r="H90" s="209" t="s">
        <v>556</v>
      </c>
      <c r="I90" s="194" t="n">
        <v>7.5</v>
      </c>
      <c r="J90" s="194" t="n">
        <v>300</v>
      </c>
      <c r="K90" s="195"/>
      <c r="L90" s="195"/>
      <c r="M90" s="195"/>
      <c r="N90" s="195"/>
      <c r="O90" s="196" t="n">
        <v>0</v>
      </c>
      <c r="P90" s="197" t="n">
        <v>0</v>
      </c>
      <c r="Q90" s="198" t="n">
        <v>0</v>
      </c>
      <c r="R90" s="198" t="n">
        <v>0</v>
      </c>
      <c r="S90" s="198" t="n">
        <v>0</v>
      </c>
      <c r="T90" s="198" t="n">
        <v>0</v>
      </c>
      <c r="U90" s="307" t="n">
        <f aca="false">Q90</f>
        <v>0</v>
      </c>
      <c r="V90" s="307" t="n">
        <f aca="false">R90</f>
        <v>0</v>
      </c>
      <c r="W90" s="308"/>
      <c r="X90" s="307" t="n">
        <f aca="false">T90</f>
        <v>0</v>
      </c>
      <c r="Y90" s="194" t="n">
        <f aca="false">Q90+2022年结转!Y90</f>
        <v>7.5</v>
      </c>
      <c r="Z90" s="194" t="n">
        <f aca="false">R90+2022年结转!Z90</f>
        <v>7</v>
      </c>
      <c r="AA90" s="194" t="n">
        <f aca="false">S90+2022年结转!AA90</f>
        <v>0</v>
      </c>
      <c r="AB90" s="194" t="n">
        <f aca="false">T90+2022年结转!AB90</f>
        <v>175</v>
      </c>
      <c r="AC90" s="190" t="str">
        <f aca="false">IF(AB90&gt;=J90,"是","否")</f>
        <v>否</v>
      </c>
      <c r="AD90" s="309"/>
    </row>
    <row r="91" s="203" customFormat="true" ht="27.75" hidden="false" customHeight="true" outlineLevel="0" collapsed="false">
      <c r="A91" s="189" t="n">
        <v>86</v>
      </c>
      <c r="B91" s="190" t="s">
        <v>8</v>
      </c>
      <c r="C91" s="191" t="s">
        <v>563</v>
      </c>
      <c r="D91" s="190" t="s">
        <v>62</v>
      </c>
      <c r="E91" s="190" t="s">
        <v>51</v>
      </c>
      <c r="F91" s="190" t="s">
        <v>52</v>
      </c>
      <c r="G91" s="192" t="s">
        <v>483</v>
      </c>
      <c r="H91" s="209" t="s">
        <v>556</v>
      </c>
      <c r="I91" s="194" t="n">
        <v>1</v>
      </c>
      <c r="J91" s="194" t="n">
        <v>40</v>
      </c>
      <c r="K91" s="195"/>
      <c r="L91" s="195"/>
      <c r="M91" s="195"/>
      <c r="N91" s="195"/>
      <c r="O91" s="196" t="n">
        <v>0</v>
      </c>
      <c r="P91" s="197" t="n">
        <v>0</v>
      </c>
      <c r="Q91" s="198" t="n">
        <v>0</v>
      </c>
      <c r="R91" s="198" t="n">
        <v>0</v>
      </c>
      <c r="S91" s="198" t="n">
        <v>0</v>
      </c>
      <c r="T91" s="198" t="n">
        <v>0</v>
      </c>
      <c r="U91" s="307" t="n">
        <f aca="false">Q91</f>
        <v>0</v>
      </c>
      <c r="V91" s="307" t="n">
        <f aca="false">R91</f>
        <v>0</v>
      </c>
      <c r="W91" s="308"/>
      <c r="X91" s="307" t="n">
        <f aca="false">T91</f>
        <v>0</v>
      </c>
      <c r="Y91" s="194" t="n">
        <f aca="false">Q91+2022年结转!Y91</f>
        <v>0</v>
      </c>
      <c r="Z91" s="194" t="n">
        <f aca="false">R91+2022年结转!Z91</f>
        <v>0</v>
      </c>
      <c r="AA91" s="194" t="n">
        <f aca="false">S91+2022年结转!AA91</f>
        <v>0</v>
      </c>
      <c r="AB91" s="194" t="n">
        <f aca="false">T91+2022年结转!AB91</f>
        <v>0</v>
      </c>
      <c r="AC91" s="190" t="str">
        <f aca="false">IF(AB91&gt;=J91,"是","否")</f>
        <v>否</v>
      </c>
      <c r="AD91" s="309"/>
    </row>
    <row r="92" s="203" customFormat="true" ht="27.75" hidden="false" customHeight="true" outlineLevel="0" collapsed="false">
      <c r="A92" s="189" t="n">
        <v>87</v>
      </c>
      <c r="B92" s="190" t="s">
        <v>8</v>
      </c>
      <c r="C92" s="191" t="s">
        <v>564</v>
      </c>
      <c r="D92" s="190" t="s">
        <v>62</v>
      </c>
      <c r="E92" s="190" t="s">
        <v>66</v>
      </c>
      <c r="F92" s="190" t="s">
        <v>52</v>
      </c>
      <c r="G92" s="192" t="s">
        <v>483</v>
      </c>
      <c r="H92" s="209" t="s">
        <v>556</v>
      </c>
      <c r="I92" s="194" t="n">
        <v>3.5</v>
      </c>
      <c r="J92" s="194" t="n">
        <v>140</v>
      </c>
      <c r="K92" s="195"/>
      <c r="L92" s="195"/>
      <c r="M92" s="195"/>
      <c r="N92" s="195"/>
      <c r="O92" s="196" t="n">
        <v>0</v>
      </c>
      <c r="P92" s="197" t="n">
        <v>0</v>
      </c>
      <c r="Q92" s="198" t="n">
        <v>0</v>
      </c>
      <c r="R92" s="198" t="n">
        <v>0</v>
      </c>
      <c r="S92" s="198" t="n">
        <v>0</v>
      </c>
      <c r="T92" s="198" t="n">
        <v>0</v>
      </c>
      <c r="U92" s="307" t="n">
        <f aca="false">Q92</f>
        <v>0</v>
      </c>
      <c r="V92" s="307" t="n">
        <f aca="false">R92</f>
        <v>0</v>
      </c>
      <c r="W92" s="308"/>
      <c r="X92" s="307" t="n">
        <f aca="false">T92</f>
        <v>0</v>
      </c>
      <c r="Y92" s="194" t="n">
        <f aca="false">Q92+2022年结转!Y92</f>
        <v>3.5</v>
      </c>
      <c r="Z92" s="194" t="n">
        <f aca="false">R92+2022年结转!Z92</f>
        <v>3</v>
      </c>
      <c r="AA92" s="194" t="n">
        <f aca="false">S92+2022年结转!AA92</f>
        <v>0</v>
      </c>
      <c r="AB92" s="194" t="n">
        <f aca="false">T92+2022年结转!AB92</f>
        <v>113</v>
      </c>
      <c r="AC92" s="190" t="str">
        <f aca="false">IF(AB92&gt;=J92,"是","否")</f>
        <v>否</v>
      </c>
      <c r="AD92" s="309"/>
    </row>
    <row r="93" s="203" customFormat="true" ht="27.75" hidden="false" customHeight="true" outlineLevel="0" collapsed="false">
      <c r="A93" s="189" t="n">
        <v>88</v>
      </c>
      <c r="B93" s="190" t="s">
        <v>8</v>
      </c>
      <c r="C93" s="191" t="s">
        <v>565</v>
      </c>
      <c r="D93" s="190" t="s">
        <v>62</v>
      </c>
      <c r="E93" s="190" t="s">
        <v>51</v>
      </c>
      <c r="F93" s="190" t="s">
        <v>52</v>
      </c>
      <c r="G93" s="192" t="s">
        <v>483</v>
      </c>
      <c r="H93" s="193" t="s">
        <v>231</v>
      </c>
      <c r="I93" s="194" t="n">
        <v>13</v>
      </c>
      <c r="J93" s="194" t="n">
        <v>650</v>
      </c>
      <c r="K93" s="195"/>
      <c r="L93" s="195"/>
      <c r="M93" s="195"/>
      <c r="N93" s="195"/>
      <c r="O93" s="196" t="n">
        <v>0</v>
      </c>
      <c r="P93" s="197" t="n">
        <v>0</v>
      </c>
      <c r="Q93" s="198" t="n">
        <v>0</v>
      </c>
      <c r="R93" s="198" t="n">
        <v>0</v>
      </c>
      <c r="S93" s="198" t="n">
        <v>0</v>
      </c>
      <c r="T93" s="198" t="n">
        <v>0</v>
      </c>
      <c r="U93" s="307" t="n">
        <f aca="false">Q93</f>
        <v>0</v>
      </c>
      <c r="V93" s="307" t="n">
        <f aca="false">R93</f>
        <v>0</v>
      </c>
      <c r="W93" s="308"/>
      <c r="X93" s="307" t="n">
        <f aca="false">T93</f>
        <v>0</v>
      </c>
      <c r="Y93" s="194" t="n">
        <f aca="false">Q93+2022年结转!Y93</f>
        <v>13</v>
      </c>
      <c r="Z93" s="194" t="n">
        <f aca="false">R93+2022年结转!Z93</f>
        <v>10</v>
      </c>
      <c r="AA93" s="194" t="n">
        <f aca="false">S93+2022年结转!AA93</f>
        <v>0</v>
      </c>
      <c r="AB93" s="194" t="n">
        <f aca="false">T93+2022年结转!AB93</f>
        <v>490</v>
      </c>
      <c r="AC93" s="190" t="str">
        <f aca="false">IF(AB93&gt;=J93,"是","否")</f>
        <v>否</v>
      </c>
      <c r="AD93" s="309"/>
    </row>
    <row r="94" s="203" customFormat="true" ht="27.75" hidden="false" customHeight="true" outlineLevel="0" collapsed="false">
      <c r="A94" s="189" t="n">
        <v>110</v>
      </c>
      <c r="B94" s="190" t="s">
        <v>8</v>
      </c>
      <c r="C94" s="191" t="s">
        <v>166</v>
      </c>
      <c r="D94" s="190" t="s">
        <v>167</v>
      </c>
      <c r="E94" s="190" t="s">
        <v>66</v>
      </c>
      <c r="F94" s="190" t="s">
        <v>52</v>
      </c>
      <c r="G94" s="192" t="s">
        <v>14</v>
      </c>
      <c r="H94" s="193"/>
      <c r="I94" s="194" t="n">
        <v>1</v>
      </c>
      <c r="J94" s="194" t="n">
        <v>221</v>
      </c>
      <c r="K94" s="196"/>
      <c r="L94" s="196"/>
      <c r="M94" s="189"/>
      <c r="N94" s="189"/>
      <c r="O94" s="196"/>
      <c r="P94" s="197"/>
      <c r="Q94" s="198"/>
      <c r="R94" s="198"/>
      <c r="S94" s="198"/>
      <c r="T94" s="198"/>
      <c r="U94" s="307" t="n">
        <f aca="false">Q94</f>
        <v>0</v>
      </c>
      <c r="V94" s="307" t="n">
        <f aca="false">R94</f>
        <v>0</v>
      </c>
      <c r="W94" s="308"/>
      <c r="X94" s="307" t="n">
        <f aca="false">T94</f>
        <v>0</v>
      </c>
      <c r="Y94" s="194" t="n">
        <f aca="false">Q94+2022年结转!Y94</f>
        <v>0</v>
      </c>
      <c r="Z94" s="194" t="n">
        <f aca="false">R94+2022年结转!Z94</f>
        <v>0</v>
      </c>
      <c r="AA94" s="194" t="n">
        <f aca="false">S94+2022年结转!AA94</f>
        <v>70</v>
      </c>
      <c r="AB94" s="194" t="n">
        <f aca="false">T94+2022年结转!AB94</f>
        <v>0</v>
      </c>
      <c r="AC94" s="190" t="str">
        <f aca="false">IF(AB94&gt;=J94,"是","否")</f>
        <v>否</v>
      </c>
      <c r="AD94" s="309"/>
    </row>
    <row r="95" s="203" customFormat="true" ht="27.75" hidden="false" customHeight="true" outlineLevel="0" collapsed="false">
      <c r="A95" s="189" t="n">
        <v>117</v>
      </c>
      <c r="B95" s="190" t="s">
        <v>8</v>
      </c>
      <c r="C95" s="191" t="s">
        <v>169</v>
      </c>
      <c r="D95" s="190" t="s">
        <v>167</v>
      </c>
      <c r="E95" s="190" t="s">
        <v>66</v>
      </c>
      <c r="F95" s="190" t="s">
        <v>52</v>
      </c>
      <c r="G95" s="192" t="s">
        <v>14</v>
      </c>
      <c r="H95" s="193"/>
      <c r="I95" s="194" t="n">
        <v>1</v>
      </c>
      <c r="J95" s="194" t="n">
        <v>47</v>
      </c>
      <c r="K95" s="189"/>
      <c r="L95" s="189"/>
      <c r="M95" s="189"/>
      <c r="N95" s="196"/>
      <c r="O95" s="196"/>
      <c r="P95" s="197"/>
      <c r="Q95" s="198"/>
      <c r="R95" s="198"/>
      <c r="S95" s="198"/>
      <c r="T95" s="198"/>
      <c r="U95" s="307" t="n">
        <f aca="false">Q95</f>
        <v>0</v>
      </c>
      <c r="V95" s="307" t="n">
        <f aca="false">R95</f>
        <v>0</v>
      </c>
      <c r="W95" s="308"/>
      <c r="X95" s="307" t="n">
        <f aca="false">T95</f>
        <v>0</v>
      </c>
      <c r="Y95" s="194" t="n">
        <f aca="false">Q95+2022年结转!Y95</f>
        <v>0</v>
      </c>
      <c r="Z95" s="194" t="n">
        <f aca="false">R95+2022年结转!Z95</f>
        <v>0</v>
      </c>
      <c r="AA95" s="194" t="n">
        <f aca="false">S95+2022年结转!AA95</f>
        <v>15</v>
      </c>
      <c r="AB95" s="194" t="n">
        <f aca="false">T95+2022年结转!AB95</f>
        <v>0</v>
      </c>
      <c r="AC95" s="190" t="str">
        <f aca="false">IF(AB95&gt;=J95,"是","否")</f>
        <v>否</v>
      </c>
      <c r="AD95" s="309"/>
    </row>
    <row r="96" s="203" customFormat="true" ht="27.75" hidden="false" customHeight="true" outlineLevel="0" collapsed="false">
      <c r="A96" s="189" t="n">
        <v>118</v>
      </c>
      <c r="B96" s="190" t="s">
        <v>8</v>
      </c>
      <c r="C96" s="191" t="s">
        <v>170</v>
      </c>
      <c r="D96" s="190" t="s">
        <v>167</v>
      </c>
      <c r="E96" s="190" t="s">
        <v>66</v>
      </c>
      <c r="F96" s="190" t="s">
        <v>52</v>
      </c>
      <c r="G96" s="192" t="s">
        <v>14</v>
      </c>
      <c r="H96" s="210"/>
      <c r="I96" s="194" t="n">
        <v>1</v>
      </c>
      <c r="J96" s="194" t="n">
        <v>95</v>
      </c>
      <c r="K96" s="189"/>
      <c r="L96" s="189"/>
      <c r="M96" s="189"/>
      <c r="N96" s="189"/>
      <c r="O96" s="196"/>
      <c r="P96" s="197"/>
      <c r="Q96" s="198"/>
      <c r="R96" s="198"/>
      <c r="S96" s="198"/>
      <c r="T96" s="198"/>
      <c r="U96" s="307" t="n">
        <f aca="false">Q96</f>
        <v>0</v>
      </c>
      <c r="V96" s="307" t="n">
        <f aca="false">R96</f>
        <v>0</v>
      </c>
      <c r="W96" s="308"/>
      <c r="X96" s="307" t="n">
        <f aca="false">T96</f>
        <v>0</v>
      </c>
      <c r="Y96" s="194" t="n">
        <f aca="false">Q96+2022年结转!Y96</f>
        <v>0</v>
      </c>
      <c r="Z96" s="194" t="n">
        <f aca="false">R96+2022年结转!Z96</f>
        <v>0</v>
      </c>
      <c r="AA96" s="194" t="n">
        <f aca="false">S96+2022年结转!AA96</f>
        <v>30</v>
      </c>
      <c r="AB96" s="194" t="n">
        <f aca="false">T96+2022年结转!AB96</f>
        <v>0</v>
      </c>
      <c r="AC96" s="190" t="str">
        <f aca="false">IF(AB96&gt;=J96,"是","否")</f>
        <v>否</v>
      </c>
      <c r="AD96" s="309"/>
    </row>
    <row r="97" s="203" customFormat="true" ht="27.75" hidden="false" customHeight="true" outlineLevel="0" collapsed="false">
      <c r="A97" s="189" t="n">
        <v>119</v>
      </c>
      <c r="B97" s="190" t="s">
        <v>8</v>
      </c>
      <c r="C97" s="191" t="s">
        <v>171</v>
      </c>
      <c r="D97" s="190" t="s">
        <v>167</v>
      </c>
      <c r="E97" s="190" t="s">
        <v>66</v>
      </c>
      <c r="F97" s="190" t="s">
        <v>52</v>
      </c>
      <c r="G97" s="192" t="s">
        <v>14</v>
      </c>
      <c r="H97" s="210"/>
      <c r="I97" s="194" t="n">
        <v>1</v>
      </c>
      <c r="J97" s="194" t="n">
        <v>65</v>
      </c>
      <c r="K97" s="189"/>
      <c r="L97" s="189"/>
      <c r="M97" s="189"/>
      <c r="N97" s="189"/>
      <c r="O97" s="196"/>
      <c r="P97" s="197"/>
      <c r="Q97" s="198"/>
      <c r="R97" s="198"/>
      <c r="S97" s="198"/>
      <c r="T97" s="198"/>
      <c r="U97" s="307" t="n">
        <f aca="false">Q97</f>
        <v>0</v>
      </c>
      <c r="V97" s="307" t="n">
        <f aca="false">R97</f>
        <v>0</v>
      </c>
      <c r="W97" s="308"/>
      <c r="X97" s="307" t="n">
        <f aca="false">T97</f>
        <v>0</v>
      </c>
      <c r="Y97" s="194" t="n">
        <f aca="false">Q97+2022年结转!Y97</f>
        <v>0</v>
      </c>
      <c r="Z97" s="194" t="n">
        <f aca="false">R97+2022年结转!Z97</f>
        <v>0</v>
      </c>
      <c r="AA97" s="194" t="n">
        <f aca="false">S97+2022年结转!AA97</f>
        <v>29</v>
      </c>
      <c r="AB97" s="194" t="n">
        <f aca="false">T97+2022年结转!AB97</f>
        <v>0</v>
      </c>
      <c r="AC97" s="190" t="str">
        <f aca="false">IF(AB97&gt;=J97,"是","否")</f>
        <v>否</v>
      </c>
      <c r="AD97" s="309"/>
    </row>
    <row r="98" s="203" customFormat="true" ht="27.75" hidden="false" customHeight="true" outlineLevel="0" collapsed="false">
      <c r="A98" s="189" t="n">
        <v>120</v>
      </c>
      <c r="B98" s="190" t="s">
        <v>8</v>
      </c>
      <c r="C98" s="191" t="s">
        <v>172</v>
      </c>
      <c r="D98" s="190" t="s">
        <v>62</v>
      </c>
      <c r="E98" s="190" t="s">
        <v>66</v>
      </c>
      <c r="F98" s="190" t="s">
        <v>52</v>
      </c>
      <c r="G98" s="192" t="s">
        <v>483</v>
      </c>
      <c r="H98" s="211" t="s">
        <v>566</v>
      </c>
      <c r="I98" s="194" t="n">
        <v>3.45</v>
      </c>
      <c r="J98" s="194" t="n">
        <v>173</v>
      </c>
      <c r="K98" s="189"/>
      <c r="L98" s="189"/>
      <c r="M98" s="189"/>
      <c r="N98" s="189"/>
      <c r="O98" s="196"/>
      <c r="P98" s="197"/>
      <c r="Q98" s="198"/>
      <c r="R98" s="198"/>
      <c r="S98" s="198"/>
      <c r="T98" s="198"/>
      <c r="U98" s="307" t="n">
        <f aca="false">Q98</f>
        <v>0</v>
      </c>
      <c r="V98" s="307" t="n">
        <f aca="false">R98</f>
        <v>0</v>
      </c>
      <c r="W98" s="308"/>
      <c r="X98" s="307" t="n">
        <f aca="false">T98</f>
        <v>0</v>
      </c>
      <c r="Y98" s="194" t="n">
        <f aca="false">Q98+2022年结转!Y98</f>
        <v>3.45</v>
      </c>
      <c r="Z98" s="194" t="n">
        <f aca="false">R98+2022年结转!Z98</f>
        <v>0</v>
      </c>
      <c r="AA98" s="194" t="n">
        <f aca="false">S98+2022年结转!AA98</f>
        <v>0</v>
      </c>
      <c r="AB98" s="194" t="n">
        <f aca="false">T98+2022年结转!AB98</f>
        <v>52</v>
      </c>
      <c r="AC98" s="190" t="str">
        <f aca="false">IF(AB98&gt;=J98,"是","否")</f>
        <v>否</v>
      </c>
      <c r="AD98" s="309"/>
    </row>
    <row r="99" s="203" customFormat="true" ht="27.75" hidden="false" customHeight="true" outlineLevel="0" collapsed="false">
      <c r="A99" s="189" t="n">
        <v>121</v>
      </c>
      <c r="B99" s="190" t="s">
        <v>8</v>
      </c>
      <c r="C99" s="191" t="s">
        <v>173</v>
      </c>
      <c r="D99" s="190" t="s">
        <v>62</v>
      </c>
      <c r="E99" s="190" t="s">
        <v>66</v>
      </c>
      <c r="F99" s="190" t="s">
        <v>52</v>
      </c>
      <c r="G99" s="192" t="s">
        <v>483</v>
      </c>
      <c r="H99" s="211" t="s">
        <v>566</v>
      </c>
      <c r="I99" s="194" t="n">
        <v>3.3</v>
      </c>
      <c r="J99" s="194" t="n">
        <v>165</v>
      </c>
      <c r="K99" s="195"/>
      <c r="L99" s="195"/>
      <c r="M99" s="195"/>
      <c r="N99" s="195"/>
      <c r="O99" s="196"/>
      <c r="P99" s="197"/>
      <c r="Q99" s="198"/>
      <c r="R99" s="198"/>
      <c r="S99" s="198"/>
      <c r="T99" s="198"/>
      <c r="U99" s="307" t="n">
        <f aca="false">Q99</f>
        <v>0</v>
      </c>
      <c r="V99" s="307" t="n">
        <f aca="false">R99</f>
        <v>0</v>
      </c>
      <c r="W99" s="308"/>
      <c r="X99" s="307" t="n">
        <f aca="false">T99</f>
        <v>0</v>
      </c>
      <c r="Y99" s="194" t="n">
        <f aca="false">Q99+2022年结转!Y99</f>
        <v>3.3</v>
      </c>
      <c r="Z99" s="194" t="n">
        <f aca="false">R99+2022年结转!Z99</f>
        <v>0</v>
      </c>
      <c r="AA99" s="194" t="n">
        <f aca="false">S99+2022年结转!AA99</f>
        <v>0</v>
      </c>
      <c r="AB99" s="194" t="n">
        <f aca="false">T99+2022年结转!AB99</f>
        <v>50</v>
      </c>
      <c r="AC99" s="190" t="str">
        <f aca="false">IF(AB99&gt;=J99,"是","否")</f>
        <v>否</v>
      </c>
      <c r="AD99" s="309"/>
    </row>
    <row r="100" s="203" customFormat="true" ht="27.75" hidden="false" customHeight="true" outlineLevel="0" collapsed="false">
      <c r="A100" s="189" t="n">
        <v>122</v>
      </c>
      <c r="B100" s="190" t="s">
        <v>8</v>
      </c>
      <c r="C100" s="191" t="s">
        <v>174</v>
      </c>
      <c r="D100" s="190" t="s">
        <v>62</v>
      </c>
      <c r="E100" s="190" t="s">
        <v>66</v>
      </c>
      <c r="F100" s="190" t="s">
        <v>52</v>
      </c>
      <c r="G100" s="192" t="s">
        <v>483</v>
      </c>
      <c r="H100" s="211" t="s">
        <v>566</v>
      </c>
      <c r="I100" s="194" t="n">
        <v>8</v>
      </c>
      <c r="J100" s="194" t="n">
        <v>400</v>
      </c>
      <c r="K100" s="195"/>
      <c r="L100" s="195"/>
      <c r="M100" s="195"/>
      <c r="N100" s="195"/>
      <c r="O100" s="196"/>
      <c r="P100" s="197"/>
      <c r="Q100" s="198"/>
      <c r="R100" s="198"/>
      <c r="S100" s="198"/>
      <c r="T100" s="198"/>
      <c r="U100" s="307" t="n">
        <f aca="false">Q100</f>
        <v>0</v>
      </c>
      <c r="V100" s="307" t="n">
        <f aca="false">R100</f>
        <v>0</v>
      </c>
      <c r="W100" s="308"/>
      <c r="X100" s="307" t="n">
        <f aca="false">T100</f>
        <v>0</v>
      </c>
      <c r="Y100" s="194" t="n">
        <f aca="false">Q100+2022年结转!Y100</f>
        <v>8</v>
      </c>
      <c r="Z100" s="194" t="n">
        <f aca="false">R100+2022年结转!Z100</f>
        <v>0</v>
      </c>
      <c r="AA100" s="194" t="n">
        <f aca="false">S100+2022年结转!AA100</f>
        <v>0</v>
      </c>
      <c r="AB100" s="194" t="n">
        <f aca="false">T100+2022年结转!AB100</f>
        <v>120</v>
      </c>
      <c r="AC100" s="190" t="str">
        <f aca="false">IF(AB100&gt;=J100,"是","否")</f>
        <v>否</v>
      </c>
      <c r="AD100" s="309"/>
    </row>
    <row r="101" s="203" customFormat="true" ht="27.75" hidden="false" customHeight="true" outlineLevel="0" collapsed="false">
      <c r="A101" s="189" t="n">
        <v>123</v>
      </c>
      <c r="B101" s="190" t="s">
        <v>8</v>
      </c>
      <c r="C101" s="191" t="s">
        <v>175</v>
      </c>
      <c r="D101" s="190" t="s">
        <v>62</v>
      </c>
      <c r="E101" s="190" t="s">
        <v>66</v>
      </c>
      <c r="F101" s="190" t="s">
        <v>52</v>
      </c>
      <c r="G101" s="192" t="s">
        <v>483</v>
      </c>
      <c r="H101" s="211" t="s">
        <v>566</v>
      </c>
      <c r="I101" s="194" t="n">
        <v>3</v>
      </c>
      <c r="J101" s="194" t="n">
        <v>150</v>
      </c>
      <c r="K101" s="195"/>
      <c r="L101" s="195"/>
      <c r="M101" s="195"/>
      <c r="N101" s="195"/>
      <c r="O101" s="196"/>
      <c r="P101" s="197"/>
      <c r="Q101" s="198"/>
      <c r="R101" s="198"/>
      <c r="S101" s="198"/>
      <c r="T101" s="198"/>
      <c r="U101" s="307" t="n">
        <f aca="false">Q101</f>
        <v>0</v>
      </c>
      <c r="V101" s="307" t="n">
        <f aca="false">R101</f>
        <v>0</v>
      </c>
      <c r="W101" s="308"/>
      <c r="X101" s="307" t="n">
        <f aca="false">T101</f>
        <v>0</v>
      </c>
      <c r="Y101" s="194" t="n">
        <f aca="false">Q101+2022年结转!Y101</f>
        <v>3</v>
      </c>
      <c r="Z101" s="194" t="n">
        <f aca="false">R101+2022年结转!Z101</f>
        <v>0</v>
      </c>
      <c r="AA101" s="194" t="n">
        <f aca="false">S101+2022年结转!AA101</f>
        <v>0</v>
      </c>
      <c r="AB101" s="194" t="n">
        <f aca="false">T101+2022年结转!AB101</f>
        <v>45</v>
      </c>
      <c r="AC101" s="190" t="str">
        <f aca="false">IF(AB101&gt;=J101,"是","否")</f>
        <v>否</v>
      </c>
      <c r="AD101" s="309"/>
    </row>
    <row r="102" s="203" customFormat="true" ht="27.75" hidden="false" customHeight="true" outlineLevel="0" collapsed="false">
      <c r="A102" s="189" t="n">
        <v>124</v>
      </c>
      <c r="B102" s="190" t="s">
        <v>8</v>
      </c>
      <c r="C102" s="191" t="s">
        <v>176</v>
      </c>
      <c r="D102" s="190" t="s">
        <v>62</v>
      </c>
      <c r="E102" s="190" t="s">
        <v>66</v>
      </c>
      <c r="F102" s="190" t="s">
        <v>52</v>
      </c>
      <c r="G102" s="192" t="s">
        <v>483</v>
      </c>
      <c r="H102" s="211" t="s">
        <v>566</v>
      </c>
      <c r="I102" s="194" t="n">
        <v>10.5</v>
      </c>
      <c r="J102" s="194" t="n">
        <v>525</v>
      </c>
      <c r="K102" s="195"/>
      <c r="L102" s="195"/>
      <c r="M102" s="195"/>
      <c r="N102" s="195"/>
      <c r="O102" s="196"/>
      <c r="P102" s="197"/>
      <c r="Q102" s="198"/>
      <c r="R102" s="198"/>
      <c r="S102" s="198"/>
      <c r="T102" s="198"/>
      <c r="U102" s="307" t="n">
        <f aca="false">Q102</f>
        <v>0</v>
      </c>
      <c r="V102" s="307" t="n">
        <f aca="false">R102</f>
        <v>0</v>
      </c>
      <c r="W102" s="308"/>
      <c r="X102" s="307" t="n">
        <f aca="false">T102</f>
        <v>0</v>
      </c>
      <c r="Y102" s="194" t="n">
        <f aca="false">Q102+2022年结转!Y102</f>
        <v>10.5</v>
      </c>
      <c r="Z102" s="194" t="n">
        <f aca="false">R102+2022年结转!Z102</f>
        <v>0</v>
      </c>
      <c r="AA102" s="194" t="n">
        <f aca="false">S102+2022年结转!AA102</f>
        <v>0</v>
      </c>
      <c r="AB102" s="194" t="n">
        <f aca="false">T102+2022年结转!AB102</f>
        <v>157</v>
      </c>
      <c r="AC102" s="190" t="str">
        <f aca="false">IF(AB102&gt;=J102,"是","否")</f>
        <v>否</v>
      </c>
      <c r="AD102" s="309"/>
    </row>
    <row r="103" s="203" customFormat="true" ht="27.75" hidden="false" customHeight="true" outlineLevel="0" collapsed="false">
      <c r="A103" s="189" t="n">
        <v>125</v>
      </c>
      <c r="B103" s="190" t="s">
        <v>8</v>
      </c>
      <c r="C103" s="191" t="s">
        <v>567</v>
      </c>
      <c r="D103" s="190" t="s">
        <v>62</v>
      </c>
      <c r="E103" s="190" t="s">
        <v>66</v>
      </c>
      <c r="F103" s="190" t="s">
        <v>52</v>
      </c>
      <c r="G103" s="192" t="s">
        <v>483</v>
      </c>
      <c r="H103" s="211" t="s">
        <v>566</v>
      </c>
      <c r="I103" s="194" t="n">
        <v>1</v>
      </c>
      <c r="J103" s="194" t="n">
        <v>50</v>
      </c>
      <c r="K103" s="195"/>
      <c r="L103" s="195"/>
      <c r="M103" s="195"/>
      <c r="N103" s="195"/>
      <c r="O103" s="196"/>
      <c r="P103" s="197"/>
      <c r="Q103" s="198"/>
      <c r="R103" s="198"/>
      <c r="S103" s="198"/>
      <c r="T103" s="198"/>
      <c r="U103" s="307" t="n">
        <f aca="false">Q103</f>
        <v>0</v>
      </c>
      <c r="V103" s="307" t="n">
        <f aca="false">R103</f>
        <v>0</v>
      </c>
      <c r="W103" s="308"/>
      <c r="X103" s="307" t="n">
        <f aca="false">T103</f>
        <v>0</v>
      </c>
      <c r="Y103" s="194" t="n">
        <f aca="false">Q103+2022年结转!Y103</f>
        <v>0</v>
      </c>
      <c r="Z103" s="194" t="n">
        <f aca="false">R103+2022年结转!Z103</f>
        <v>0</v>
      </c>
      <c r="AA103" s="194" t="n">
        <f aca="false">S103+2022年结转!AA103</f>
        <v>0</v>
      </c>
      <c r="AB103" s="194" t="n">
        <f aca="false">T103+2022年结转!AB103</f>
        <v>0</v>
      </c>
      <c r="AC103" s="190" t="str">
        <f aca="false">IF(AB103&gt;=J103,"是","否")</f>
        <v>否</v>
      </c>
      <c r="AD103" s="309"/>
    </row>
    <row r="104" s="203" customFormat="true" ht="27.75" hidden="false" customHeight="true" outlineLevel="0" collapsed="false">
      <c r="A104" s="189" t="n">
        <v>126</v>
      </c>
      <c r="B104" s="190" t="s">
        <v>8</v>
      </c>
      <c r="C104" s="191" t="s">
        <v>178</v>
      </c>
      <c r="D104" s="190" t="s">
        <v>62</v>
      </c>
      <c r="E104" s="190" t="s">
        <v>66</v>
      </c>
      <c r="F104" s="190" t="s">
        <v>52</v>
      </c>
      <c r="G104" s="192" t="s">
        <v>483</v>
      </c>
      <c r="H104" s="211" t="s">
        <v>566</v>
      </c>
      <c r="I104" s="194" t="n">
        <v>4.8</v>
      </c>
      <c r="J104" s="194" t="n">
        <v>595</v>
      </c>
      <c r="K104" s="195"/>
      <c r="L104" s="195"/>
      <c r="M104" s="195"/>
      <c r="N104" s="195"/>
      <c r="O104" s="196"/>
      <c r="P104" s="197"/>
      <c r="Q104" s="198"/>
      <c r="R104" s="198"/>
      <c r="S104" s="198"/>
      <c r="T104" s="198"/>
      <c r="U104" s="307" t="n">
        <f aca="false">Q104</f>
        <v>0</v>
      </c>
      <c r="V104" s="307" t="n">
        <f aca="false">R104</f>
        <v>0</v>
      </c>
      <c r="W104" s="308"/>
      <c r="X104" s="307" t="n">
        <f aca="false">T104</f>
        <v>0</v>
      </c>
      <c r="Y104" s="194" t="n">
        <f aca="false">Q104+2022年结转!Y104</f>
        <v>4.8</v>
      </c>
      <c r="Z104" s="194" t="n">
        <f aca="false">R104+2022年结转!Z104</f>
        <v>2</v>
      </c>
      <c r="AA104" s="194" t="n">
        <f aca="false">S104+2022年结转!AA104</f>
        <v>0</v>
      </c>
      <c r="AB104" s="194" t="n">
        <f aca="false">T104+2022年结转!AB104</f>
        <v>120</v>
      </c>
      <c r="AC104" s="190" t="str">
        <f aca="false">IF(AB104&gt;=J104,"是","否")</f>
        <v>否</v>
      </c>
      <c r="AD104" s="309"/>
    </row>
    <row r="105" s="203" customFormat="true" ht="27.75" hidden="false" customHeight="true" outlineLevel="0" collapsed="false">
      <c r="A105" s="189" t="n">
        <v>127</v>
      </c>
      <c r="B105" s="190" t="s">
        <v>8</v>
      </c>
      <c r="C105" s="191" t="s">
        <v>180</v>
      </c>
      <c r="D105" s="190" t="s">
        <v>62</v>
      </c>
      <c r="E105" s="190" t="s">
        <v>66</v>
      </c>
      <c r="F105" s="190" t="s">
        <v>52</v>
      </c>
      <c r="G105" s="192" t="s">
        <v>483</v>
      </c>
      <c r="H105" s="211" t="s">
        <v>566</v>
      </c>
      <c r="I105" s="194" t="n">
        <v>1.5</v>
      </c>
      <c r="J105" s="194" t="n">
        <v>75</v>
      </c>
      <c r="K105" s="195"/>
      <c r="L105" s="195"/>
      <c r="M105" s="195"/>
      <c r="N105" s="195"/>
      <c r="O105" s="196"/>
      <c r="P105" s="197"/>
      <c r="Q105" s="198"/>
      <c r="R105" s="198"/>
      <c r="S105" s="198"/>
      <c r="T105" s="198"/>
      <c r="U105" s="307" t="n">
        <f aca="false">Q105</f>
        <v>0</v>
      </c>
      <c r="V105" s="307" t="n">
        <f aca="false">R105</f>
        <v>0</v>
      </c>
      <c r="W105" s="308"/>
      <c r="X105" s="307" t="n">
        <f aca="false">T105</f>
        <v>0</v>
      </c>
      <c r="Y105" s="194" t="n">
        <f aca="false">Q105+2022年结转!Y105</f>
        <v>1.5</v>
      </c>
      <c r="Z105" s="194" t="n">
        <f aca="false">R105+2022年结转!Z105</f>
        <v>0</v>
      </c>
      <c r="AA105" s="194" t="n">
        <f aca="false">S105+2022年结转!AA105</f>
        <v>0</v>
      </c>
      <c r="AB105" s="194" t="n">
        <f aca="false">T105+2022年结转!AB105</f>
        <v>15</v>
      </c>
      <c r="AC105" s="190" t="str">
        <f aca="false">IF(AB105&gt;=J105,"是","否")</f>
        <v>否</v>
      </c>
      <c r="AD105" s="309"/>
    </row>
    <row r="106" s="203" customFormat="true" ht="27.75" hidden="false" customHeight="true" outlineLevel="0" collapsed="false">
      <c r="A106" s="189" t="n">
        <v>128</v>
      </c>
      <c r="B106" s="190" t="s">
        <v>8</v>
      </c>
      <c r="C106" s="191" t="s">
        <v>181</v>
      </c>
      <c r="D106" s="190" t="s">
        <v>62</v>
      </c>
      <c r="E106" s="190" t="s">
        <v>66</v>
      </c>
      <c r="F106" s="190" t="s">
        <v>52</v>
      </c>
      <c r="G106" s="192" t="s">
        <v>483</v>
      </c>
      <c r="H106" s="211" t="s">
        <v>566</v>
      </c>
      <c r="I106" s="194" t="n">
        <v>2.5</v>
      </c>
      <c r="J106" s="194" t="n">
        <v>125</v>
      </c>
      <c r="K106" s="195"/>
      <c r="L106" s="195"/>
      <c r="M106" s="195"/>
      <c r="N106" s="195"/>
      <c r="O106" s="196"/>
      <c r="P106" s="197"/>
      <c r="Q106" s="198"/>
      <c r="R106" s="198"/>
      <c r="S106" s="198"/>
      <c r="T106" s="198"/>
      <c r="U106" s="307" t="n">
        <f aca="false">Q106</f>
        <v>0</v>
      </c>
      <c r="V106" s="307" t="n">
        <f aca="false">R106</f>
        <v>0</v>
      </c>
      <c r="W106" s="308"/>
      <c r="X106" s="307" t="n">
        <f aca="false">T106</f>
        <v>0</v>
      </c>
      <c r="Y106" s="194" t="n">
        <f aca="false">Q106+2022年结转!Y106</f>
        <v>2.5</v>
      </c>
      <c r="Z106" s="194" t="n">
        <f aca="false">R106+2022年结转!Z106</f>
        <v>0</v>
      </c>
      <c r="AA106" s="194" t="n">
        <f aca="false">S106+2022年结转!AA106</f>
        <v>0</v>
      </c>
      <c r="AB106" s="194" t="n">
        <f aca="false">T106+2022年结转!AB106</f>
        <v>38</v>
      </c>
      <c r="AC106" s="190" t="str">
        <f aca="false">IF(AB106&gt;=J106,"是","否")</f>
        <v>否</v>
      </c>
      <c r="AD106" s="309"/>
    </row>
    <row r="107" s="203" customFormat="true" ht="27.75" hidden="false" customHeight="true" outlineLevel="0" collapsed="false">
      <c r="A107" s="189" t="n">
        <v>129</v>
      </c>
      <c r="B107" s="190" t="s">
        <v>8</v>
      </c>
      <c r="C107" s="191" t="s">
        <v>182</v>
      </c>
      <c r="D107" s="190" t="s">
        <v>62</v>
      </c>
      <c r="E107" s="190" t="s">
        <v>66</v>
      </c>
      <c r="F107" s="190" t="s">
        <v>52</v>
      </c>
      <c r="G107" s="192" t="s">
        <v>483</v>
      </c>
      <c r="H107" s="211" t="s">
        <v>566</v>
      </c>
      <c r="I107" s="194" t="n">
        <v>1.5</v>
      </c>
      <c r="J107" s="194" t="n">
        <v>75</v>
      </c>
      <c r="K107" s="195"/>
      <c r="L107" s="195"/>
      <c r="M107" s="195"/>
      <c r="N107" s="195"/>
      <c r="O107" s="196"/>
      <c r="P107" s="197"/>
      <c r="Q107" s="198"/>
      <c r="R107" s="198"/>
      <c r="S107" s="198"/>
      <c r="T107" s="198"/>
      <c r="U107" s="307" t="n">
        <f aca="false">Q107</f>
        <v>0</v>
      </c>
      <c r="V107" s="307" t="n">
        <f aca="false">R107</f>
        <v>0</v>
      </c>
      <c r="W107" s="308"/>
      <c r="X107" s="307" t="n">
        <f aca="false">T107</f>
        <v>0</v>
      </c>
      <c r="Y107" s="194" t="n">
        <f aca="false">Q107+2022年结转!Y107</f>
        <v>0</v>
      </c>
      <c r="Z107" s="194" t="n">
        <f aca="false">R107+2022年结转!Z107</f>
        <v>0</v>
      </c>
      <c r="AA107" s="194" t="n">
        <f aca="false">S107+2022年结转!AA107</f>
        <v>0</v>
      </c>
      <c r="AB107" s="194" t="n">
        <f aca="false">T107+2022年结转!AB107</f>
        <v>0</v>
      </c>
      <c r="AC107" s="190" t="str">
        <f aca="false">IF(AB107&gt;=J107,"是","否")</f>
        <v>否</v>
      </c>
      <c r="AD107" s="309"/>
    </row>
    <row r="108" s="203" customFormat="true" ht="27.75" hidden="false" customHeight="true" outlineLevel="0" collapsed="false">
      <c r="A108" s="189" t="n">
        <v>130</v>
      </c>
      <c r="B108" s="190" t="s">
        <v>8</v>
      </c>
      <c r="C108" s="191" t="s">
        <v>183</v>
      </c>
      <c r="D108" s="190" t="s">
        <v>62</v>
      </c>
      <c r="E108" s="190" t="s">
        <v>66</v>
      </c>
      <c r="F108" s="190" t="s">
        <v>52</v>
      </c>
      <c r="G108" s="192" t="s">
        <v>483</v>
      </c>
      <c r="H108" s="211" t="s">
        <v>566</v>
      </c>
      <c r="I108" s="194" t="n">
        <v>1.79</v>
      </c>
      <c r="J108" s="194" t="n">
        <v>90</v>
      </c>
      <c r="K108" s="195"/>
      <c r="L108" s="195"/>
      <c r="M108" s="195"/>
      <c r="N108" s="195"/>
      <c r="O108" s="196"/>
      <c r="P108" s="197"/>
      <c r="Q108" s="198"/>
      <c r="R108" s="198"/>
      <c r="S108" s="198"/>
      <c r="T108" s="198"/>
      <c r="U108" s="307" t="n">
        <f aca="false">Q108</f>
        <v>0</v>
      </c>
      <c r="V108" s="307" t="n">
        <f aca="false">R108</f>
        <v>0</v>
      </c>
      <c r="W108" s="308"/>
      <c r="X108" s="307" t="n">
        <f aca="false">T108</f>
        <v>0</v>
      </c>
      <c r="Y108" s="194" t="n">
        <f aca="false">Q108+2022年结转!Y108</f>
        <v>1.79</v>
      </c>
      <c r="Z108" s="194" t="n">
        <f aca="false">R108+2022年结转!Z108</f>
        <v>0</v>
      </c>
      <c r="AA108" s="194" t="n">
        <f aca="false">S108+2022年结转!AA108</f>
        <v>0</v>
      </c>
      <c r="AB108" s="194" t="n">
        <f aca="false">T108+2022年结转!AB108</f>
        <v>18</v>
      </c>
      <c r="AC108" s="190" t="str">
        <f aca="false">IF(AB108&gt;=J108,"是","否")</f>
        <v>否</v>
      </c>
      <c r="AD108" s="309"/>
    </row>
    <row r="109" s="203" customFormat="true" ht="27.75" hidden="false" customHeight="true" outlineLevel="0" collapsed="false">
      <c r="A109" s="189" t="n">
        <v>131</v>
      </c>
      <c r="B109" s="190" t="s">
        <v>8</v>
      </c>
      <c r="C109" s="191" t="s">
        <v>184</v>
      </c>
      <c r="D109" s="190" t="s">
        <v>62</v>
      </c>
      <c r="E109" s="190" t="s">
        <v>66</v>
      </c>
      <c r="F109" s="190" t="s">
        <v>52</v>
      </c>
      <c r="G109" s="192" t="s">
        <v>483</v>
      </c>
      <c r="H109" s="211" t="s">
        <v>566</v>
      </c>
      <c r="I109" s="194" t="n">
        <v>0.58</v>
      </c>
      <c r="J109" s="194" t="n">
        <v>29</v>
      </c>
      <c r="K109" s="195"/>
      <c r="L109" s="195"/>
      <c r="M109" s="195"/>
      <c r="N109" s="195"/>
      <c r="O109" s="196"/>
      <c r="P109" s="197"/>
      <c r="Q109" s="198"/>
      <c r="R109" s="198"/>
      <c r="S109" s="198"/>
      <c r="T109" s="198"/>
      <c r="U109" s="307" t="n">
        <f aca="false">Q109</f>
        <v>0</v>
      </c>
      <c r="V109" s="307" t="n">
        <f aca="false">R109</f>
        <v>0</v>
      </c>
      <c r="W109" s="308"/>
      <c r="X109" s="307" t="n">
        <f aca="false">T109</f>
        <v>0</v>
      </c>
      <c r="Y109" s="194" t="n">
        <f aca="false">Q109+2022年结转!Y109</f>
        <v>0.58</v>
      </c>
      <c r="Z109" s="194" t="n">
        <f aca="false">R109+2022年结转!Z109</f>
        <v>0</v>
      </c>
      <c r="AA109" s="194" t="n">
        <f aca="false">S109+2022年结转!AA109</f>
        <v>0</v>
      </c>
      <c r="AB109" s="194" t="n">
        <f aca="false">T109+2022年结转!AB109</f>
        <v>6</v>
      </c>
      <c r="AC109" s="190" t="str">
        <f aca="false">IF(AB109&gt;=J109,"是","否")</f>
        <v>否</v>
      </c>
      <c r="AD109" s="309"/>
    </row>
    <row r="110" s="203" customFormat="true" ht="27.75" hidden="false" customHeight="true" outlineLevel="0" collapsed="false">
      <c r="A110" s="189" t="n">
        <v>132</v>
      </c>
      <c r="B110" s="190" t="s">
        <v>8</v>
      </c>
      <c r="C110" s="191" t="s">
        <v>185</v>
      </c>
      <c r="D110" s="190" t="s">
        <v>62</v>
      </c>
      <c r="E110" s="190" t="s">
        <v>66</v>
      </c>
      <c r="F110" s="190" t="s">
        <v>52</v>
      </c>
      <c r="G110" s="192" t="s">
        <v>483</v>
      </c>
      <c r="H110" s="211" t="s">
        <v>566</v>
      </c>
      <c r="I110" s="194" t="n">
        <v>1.8</v>
      </c>
      <c r="J110" s="194" t="n">
        <v>90</v>
      </c>
      <c r="K110" s="195"/>
      <c r="L110" s="195"/>
      <c r="M110" s="195"/>
      <c r="N110" s="195"/>
      <c r="O110" s="196"/>
      <c r="P110" s="197"/>
      <c r="Q110" s="198"/>
      <c r="R110" s="198"/>
      <c r="S110" s="198"/>
      <c r="T110" s="198"/>
      <c r="U110" s="307" t="n">
        <f aca="false">Q110</f>
        <v>0</v>
      </c>
      <c r="V110" s="307" t="n">
        <f aca="false">R110</f>
        <v>0</v>
      </c>
      <c r="W110" s="308"/>
      <c r="X110" s="307" t="n">
        <f aca="false">T110</f>
        <v>0</v>
      </c>
      <c r="Y110" s="194" t="n">
        <f aca="false">Q110+2022年结转!Y110</f>
        <v>1.8</v>
      </c>
      <c r="Z110" s="194" t="n">
        <f aca="false">R110+2022年结转!Z110</f>
        <v>0</v>
      </c>
      <c r="AA110" s="194" t="n">
        <f aca="false">S110+2022年结转!AA110</f>
        <v>0</v>
      </c>
      <c r="AB110" s="194" t="n">
        <f aca="false">T110+2022年结转!AB110</f>
        <v>18</v>
      </c>
      <c r="AC110" s="190" t="str">
        <f aca="false">IF(AB110&gt;=J110,"是","否")</f>
        <v>否</v>
      </c>
      <c r="AD110" s="309"/>
    </row>
    <row r="111" s="203" customFormat="true" ht="27.75" hidden="false" customHeight="true" outlineLevel="0" collapsed="false">
      <c r="A111" s="189" t="n">
        <v>133</v>
      </c>
      <c r="B111" s="190" t="s">
        <v>8</v>
      </c>
      <c r="C111" s="191" t="s">
        <v>186</v>
      </c>
      <c r="D111" s="190" t="s">
        <v>62</v>
      </c>
      <c r="E111" s="190" t="s">
        <v>66</v>
      </c>
      <c r="F111" s="190" t="s">
        <v>52</v>
      </c>
      <c r="G111" s="192" t="s">
        <v>483</v>
      </c>
      <c r="H111" s="211" t="s">
        <v>566</v>
      </c>
      <c r="I111" s="194" t="n">
        <v>4.4</v>
      </c>
      <c r="J111" s="194" t="n">
        <v>220</v>
      </c>
      <c r="K111" s="195"/>
      <c r="L111" s="195"/>
      <c r="M111" s="195"/>
      <c r="N111" s="195"/>
      <c r="O111" s="196"/>
      <c r="P111" s="197"/>
      <c r="Q111" s="198"/>
      <c r="R111" s="198"/>
      <c r="S111" s="198"/>
      <c r="T111" s="198"/>
      <c r="U111" s="307" t="n">
        <f aca="false">Q111</f>
        <v>0</v>
      </c>
      <c r="V111" s="307" t="n">
        <f aca="false">R111</f>
        <v>0</v>
      </c>
      <c r="W111" s="308"/>
      <c r="X111" s="307" t="n">
        <f aca="false">T111</f>
        <v>0</v>
      </c>
      <c r="Y111" s="194" t="n">
        <f aca="false">Q111+2022年结转!Y111</f>
        <v>4.4</v>
      </c>
      <c r="Z111" s="194" t="n">
        <f aca="false">R111+2022年结转!Z111</f>
        <v>0.5</v>
      </c>
      <c r="AA111" s="194" t="n">
        <f aca="false">S111+2022年结转!AA111</f>
        <v>0</v>
      </c>
      <c r="AB111" s="194" t="n">
        <f aca="false">T111+2022年结转!AB111</f>
        <v>110</v>
      </c>
      <c r="AC111" s="190" t="str">
        <f aca="false">IF(AB111&gt;=J111,"是","否")</f>
        <v>否</v>
      </c>
      <c r="AD111" s="309"/>
    </row>
    <row r="112" s="203" customFormat="true" ht="27.75" hidden="false" customHeight="true" outlineLevel="0" collapsed="false">
      <c r="A112" s="189" t="n">
        <v>134</v>
      </c>
      <c r="B112" s="190" t="s">
        <v>8</v>
      </c>
      <c r="C112" s="191" t="s">
        <v>187</v>
      </c>
      <c r="D112" s="190" t="s">
        <v>62</v>
      </c>
      <c r="E112" s="190" t="s">
        <v>66</v>
      </c>
      <c r="F112" s="190" t="s">
        <v>52</v>
      </c>
      <c r="G112" s="192" t="s">
        <v>483</v>
      </c>
      <c r="H112" s="211" t="s">
        <v>566</v>
      </c>
      <c r="I112" s="194" t="n">
        <v>1.8</v>
      </c>
      <c r="J112" s="194" t="n">
        <v>90</v>
      </c>
      <c r="K112" s="195"/>
      <c r="L112" s="195"/>
      <c r="M112" s="195"/>
      <c r="N112" s="195"/>
      <c r="O112" s="196"/>
      <c r="P112" s="197"/>
      <c r="Q112" s="198"/>
      <c r="R112" s="198"/>
      <c r="S112" s="198"/>
      <c r="T112" s="198"/>
      <c r="U112" s="307" t="n">
        <f aca="false">Q112</f>
        <v>0</v>
      </c>
      <c r="V112" s="307" t="n">
        <f aca="false">R112</f>
        <v>0</v>
      </c>
      <c r="W112" s="308"/>
      <c r="X112" s="307" t="n">
        <f aca="false">T112</f>
        <v>0</v>
      </c>
      <c r="Y112" s="194" t="n">
        <f aca="false">Q112+2022年结转!Y112</f>
        <v>0</v>
      </c>
      <c r="Z112" s="194" t="n">
        <f aca="false">R112+2022年结转!Z112</f>
        <v>0</v>
      </c>
      <c r="AA112" s="194" t="n">
        <f aca="false">S112+2022年结转!AA112</f>
        <v>0</v>
      </c>
      <c r="AB112" s="194" t="n">
        <f aca="false">T112+2022年结转!AB112</f>
        <v>0</v>
      </c>
      <c r="AC112" s="190" t="str">
        <f aca="false">IF(AB112&gt;=J112,"是","否")</f>
        <v>否</v>
      </c>
      <c r="AD112" s="309"/>
    </row>
    <row r="113" s="203" customFormat="true" ht="27.75" hidden="false" customHeight="true" outlineLevel="0" collapsed="false">
      <c r="A113" s="189" t="n">
        <v>135</v>
      </c>
      <c r="B113" s="190" t="s">
        <v>8</v>
      </c>
      <c r="C113" s="191" t="s">
        <v>188</v>
      </c>
      <c r="D113" s="190" t="s">
        <v>62</v>
      </c>
      <c r="E113" s="190" t="s">
        <v>66</v>
      </c>
      <c r="F113" s="190" t="s">
        <v>52</v>
      </c>
      <c r="G113" s="192" t="s">
        <v>483</v>
      </c>
      <c r="H113" s="211" t="s">
        <v>566</v>
      </c>
      <c r="I113" s="194" t="n">
        <v>2.5</v>
      </c>
      <c r="J113" s="194" t="n">
        <v>125</v>
      </c>
      <c r="K113" s="189"/>
      <c r="L113" s="189"/>
      <c r="M113" s="189"/>
      <c r="N113" s="189"/>
      <c r="O113" s="196"/>
      <c r="P113" s="197"/>
      <c r="Q113" s="198"/>
      <c r="R113" s="198"/>
      <c r="S113" s="198"/>
      <c r="T113" s="198"/>
      <c r="U113" s="307" t="n">
        <f aca="false">Q113</f>
        <v>0</v>
      </c>
      <c r="V113" s="307" t="n">
        <f aca="false">R113</f>
        <v>0</v>
      </c>
      <c r="W113" s="308"/>
      <c r="X113" s="307" t="n">
        <f aca="false">T113</f>
        <v>0</v>
      </c>
      <c r="Y113" s="194" t="n">
        <f aca="false">Q113+2022年结转!Y113</f>
        <v>2.5</v>
      </c>
      <c r="Z113" s="194" t="n">
        <f aca="false">R113+2022年结转!Z113</f>
        <v>0</v>
      </c>
      <c r="AA113" s="194" t="n">
        <f aca="false">S113+2022年结转!AA113</f>
        <v>0</v>
      </c>
      <c r="AB113" s="194" t="n">
        <f aca="false">T113+2022年结转!AB113</f>
        <v>38</v>
      </c>
      <c r="AC113" s="190" t="str">
        <f aca="false">IF(AB113&gt;=J113,"是","否")</f>
        <v>否</v>
      </c>
      <c r="AD113" s="309"/>
    </row>
    <row r="114" s="203" customFormat="true" ht="27.75" hidden="false" customHeight="true" outlineLevel="0" collapsed="false">
      <c r="A114" s="189" t="n">
        <v>136</v>
      </c>
      <c r="B114" s="190" t="s">
        <v>8</v>
      </c>
      <c r="C114" s="191" t="s">
        <v>568</v>
      </c>
      <c r="D114" s="190" t="s">
        <v>62</v>
      </c>
      <c r="E114" s="190" t="s">
        <v>66</v>
      </c>
      <c r="F114" s="190" t="s">
        <v>52</v>
      </c>
      <c r="G114" s="192" t="s">
        <v>483</v>
      </c>
      <c r="H114" s="211" t="s">
        <v>566</v>
      </c>
      <c r="I114" s="194" t="n">
        <v>6.5</v>
      </c>
      <c r="J114" s="194" t="n">
        <v>325</v>
      </c>
      <c r="K114" s="189"/>
      <c r="L114" s="189"/>
      <c r="M114" s="189"/>
      <c r="N114" s="189"/>
      <c r="O114" s="196"/>
      <c r="P114" s="197"/>
      <c r="Q114" s="198"/>
      <c r="R114" s="198"/>
      <c r="S114" s="198"/>
      <c r="T114" s="198"/>
      <c r="U114" s="307" t="n">
        <f aca="false">Q114</f>
        <v>0</v>
      </c>
      <c r="V114" s="307" t="n">
        <f aca="false">R114</f>
        <v>0</v>
      </c>
      <c r="W114" s="308"/>
      <c r="X114" s="307" t="n">
        <f aca="false">T114</f>
        <v>0</v>
      </c>
      <c r="Y114" s="194" t="n">
        <f aca="false">Q114+2022年结转!Y114</f>
        <v>4</v>
      </c>
      <c r="Z114" s="194" t="n">
        <f aca="false">R114+2022年结转!Z114</f>
        <v>4</v>
      </c>
      <c r="AA114" s="194" t="n">
        <f aca="false">S114+2022年结转!AA114</f>
        <v>0</v>
      </c>
      <c r="AB114" s="194" t="n">
        <f aca="false">T114+2022年结转!AB114</f>
        <v>200</v>
      </c>
      <c r="AC114" s="190" t="str">
        <f aca="false">IF(AB114&gt;=J114,"是","否")</f>
        <v>否</v>
      </c>
      <c r="AD114" s="309"/>
    </row>
    <row r="115" s="203" customFormat="true" ht="27.75" hidden="false" customHeight="true" outlineLevel="0" collapsed="false">
      <c r="A115" s="189" t="n">
        <v>137</v>
      </c>
      <c r="B115" s="190" t="s">
        <v>8</v>
      </c>
      <c r="C115" s="191" t="s">
        <v>190</v>
      </c>
      <c r="D115" s="190" t="s">
        <v>62</v>
      </c>
      <c r="E115" s="190" t="s">
        <v>66</v>
      </c>
      <c r="F115" s="190" t="s">
        <v>52</v>
      </c>
      <c r="G115" s="192" t="s">
        <v>483</v>
      </c>
      <c r="H115" s="211" t="s">
        <v>566</v>
      </c>
      <c r="I115" s="194" t="n">
        <v>2</v>
      </c>
      <c r="J115" s="194" t="n">
        <v>100</v>
      </c>
      <c r="K115" s="189"/>
      <c r="L115" s="189"/>
      <c r="M115" s="189"/>
      <c r="N115" s="196"/>
      <c r="O115" s="196"/>
      <c r="P115" s="197"/>
      <c r="Q115" s="198"/>
      <c r="R115" s="198"/>
      <c r="S115" s="198"/>
      <c r="T115" s="198"/>
      <c r="U115" s="307" t="n">
        <f aca="false">Q115</f>
        <v>0</v>
      </c>
      <c r="V115" s="307" t="n">
        <f aca="false">R115</f>
        <v>0</v>
      </c>
      <c r="W115" s="308"/>
      <c r="X115" s="307" t="n">
        <f aca="false">T115</f>
        <v>0</v>
      </c>
      <c r="Y115" s="194" t="n">
        <f aca="false">Q115+2022年结转!Y115</f>
        <v>2</v>
      </c>
      <c r="Z115" s="194" t="n">
        <f aca="false">R115+2022年结转!Z115</f>
        <v>0</v>
      </c>
      <c r="AA115" s="194" t="n">
        <f aca="false">S115+2022年结转!AA115</f>
        <v>0</v>
      </c>
      <c r="AB115" s="194" t="n">
        <f aca="false">T115+2022年结转!AB115</f>
        <v>30</v>
      </c>
      <c r="AC115" s="190" t="str">
        <f aca="false">IF(AB115&gt;=J115,"是","否")</f>
        <v>否</v>
      </c>
      <c r="AD115" s="309"/>
    </row>
    <row r="116" s="203" customFormat="true" ht="27.75" hidden="false" customHeight="true" outlineLevel="0" collapsed="false">
      <c r="A116" s="189" t="n">
        <v>138</v>
      </c>
      <c r="B116" s="190" t="s">
        <v>8</v>
      </c>
      <c r="C116" s="191" t="s">
        <v>191</v>
      </c>
      <c r="D116" s="190" t="s">
        <v>62</v>
      </c>
      <c r="E116" s="190" t="s">
        <v>66</v>
      </c>
      <c r="F116" s="190" t="s">
        <v>52</v>
      </c>
      <c r="G116" s="192" t="s">
        <v>483</v>
      </c>
      <c r="H116" s="211" t="s">
        <v>566</v>
      </c>
      <c r="I116" s="194" t="n">
        <v>3</v>
      </c>
      <c r="J116" s="194" t="n">
        <v>325</v>
      </c>
      <c r="K116" s="189"/>
      <c r="L116" s="189"/>
      <c r="M116" s="189"/>
      <c r="N116" s="196"/>
      <c r="O116" s="196"/>
      <c r="P116" s="197"/>
      <c r="Q116" s="198"/>
      <c r="R116" s="198"/>
      <c r="S116" s="198"/>
      <c r="T116" s="198"/>
      <c r="U116" s="307" t="n">
        <f aca="false">Q116</f>
        <v>0</v>
      </c>
      <c r="V116" s="307" t="n">
        <f aca="false">R116</f>
        <v>0</v>
      </c>
      <c r="W116" s="308"/>
      <c r="X116" s="307" t="n">
        <f aca="false">T116</f>
        <v>0</v>
      </c>
      <c r="Y116" s="194" t="n">
        <f aca="false">Q116+2022年结转!Y116</f>
        <v>3</v>
      </c>
      <c r="Z116" s="194" t="n">
        <f aca="false">R116+2022年结转!Z116</f>
        <v>0</v>
      </c>
      <c r="AA116" s="194" t="n">
        <f aca="false">S116+2022年结转!AA116</f>
        <v>0</v>
      </c>
      <c r="AB116" s="194" t="n">
        <f aca="false">T116+2022年结转!AB116</f>
        <v>45</v>
      </c>
      <c r="AC116" s="190" t="str">
        <f aca="false">IF(AB116&gt;=J116,"是","否")</f>
        <v>否</v>
      </c>
      <c r="AD116" s="309"/>
    </row>
    <row r="117" s="203" customFormat="true" ht="27.75" hidden="false" customHeight="true" outlineLevel="0" collapsed="false">
      <c r="A117" s="189" t="n">
        <v>139</v>
      </c>
      <c r="B117" s="190" t="s">
        <v>8</v>
      </c>
      <c r="C117" s="191" t="s">
        <v>192</v>
      </c>
      <c r="D117" s="190" t="s">
        <v>62</v>
      </c>
      <c r="E117" s="190" t="s">
        <v>66</v>
      </c>
      <c r="F117" s="190" t="s">
        <v>52</v>
      </c>
      <c r="G117" s="192" t="s">
        <v>483</v>
      </c>
      <c r="H117" s="211" t="s">
        <v>566</v>
      </c>
      <c r="I117" s="194" t="n">
        <v>3.3</v>
      </c>
      <c r="J117" s="194" t="n">
        <v>165</v>
      </c>
      <c r="K117" s="189"/>
      <c r="L117" s="189"/>
      <c r="M117" s="189"/>
      <c r="N117" s="196"/>
      <c r="O117" s="196"/>
      <c r="P117" s="197"/>
      <c r="Q117" s="198"/>
      <c r="R117" s="198"/>
      <c r="S117" s="198"/>
      <c r="T117" s="198"/>
      <c r="U117" s="307" t="n">
        <f aca="false">Q117</f>
        <v>0</v>
      </c>
      <c r="V117" s="307" t="n">
        <f aca="false">R117</f>
        <v>0</v>
      </c>
      <c r="W117" s="308"/>
      <c r="X117" s="307" t="n">
        <f aca="false">T117</f>
        <v>0</v>
      </c>
      <c r="Y117" s="194" t="n">
        <f aca="false">Q117+2022年结转!Y117</f>
        <v>3.3</v>
      </c>
      <c r="Z117" s="194" t="n">
        <f aca="false">R117+2022年结转!Z117</f>
        <v>0</v>
      </c>
      <c r="AA117" s="194" t="n">
        <f aca="false">S117+2022年结转!AA117</f>
        <v>0</v>
      </c>
      <c r="AB117" s="194" t="n">
        <f aca="false">T117+2022年结转!AB117</f>
        <v>50</v>
      </c>
      <c r="AC117" s="190" t="str">
        <f aca="false">IF(AB117&gt;=J117,"是","否")</f>
        <v>否</v>
      </c>
      <c r="AD117" s="309"/>
    </row>
    <row r="118" s="203" customFormat="true" ht="27.75" hidden="false" customHeight="true" outlineLevel="0" collapsed="false">
      <c r="A118" s="189" t="n">
        <v>140</v>
      </c>
      <c r="B118" s="190" t="s">
        <v>8</v>
      </c>
      <c r="C118" s="191" t="s">
        <v>193</v>
      </c>
      <c r="D118" s="190" t="s">
        <v>62</v>
      </c>
      <c r="E118" s="190" t="s">
        <v>66</v>
      </c>
      <c r="F118" s="190" t="s">
        <v>52</v>
      </c>
      <c r="G118" s="192" t="s">
        <v>483</v>
      </c>
      <c r="H118" s="211" t="s">
        <v>566</v>
      </c>
      <c r="I118" s="194" t="n">
        <v>2.43</v>
      </c>
      <c r="J118" s="194" t="n">
        <v>122</v>
      </c>
      <c r="K118" s="189"/>
      <c r="L118" s="189"/>
      <c r="M118" s="189"/>
      <c r="N118" s="196"/>
      <c r="O118" s="196"/>
      <c r="P118" s="197"/>
      <c r="Q118" s="198"/>
      <c r="R118" s="198"/>
      <c r="S118" s="198"/>
      <c r="T118" s="198"/>
      <c r="U118" s="307" t="n">
        <f aca="false">Q118</f>
        <v>0</v>
      </c>
      <c r="V118" s="307" t="n">
        <f aca="false">R118</f>
        <v>0</v>
      </c>
      <c r="W118" s="308"/>
      <c r="X118" s="307" t="n">
        <f aca="false">T118</f>
        <v>0</v>
      </c>
      <c r="Y118" s="194" t="n">
        <f aca="false">Q118+2022年结转!Y118</f>
        <v>2.43</v>
      </c>
      <c r="Z118" s="194" t="n">
        <f aca="false">R118+2022年结转!Z118</f>
        <v>0</v>
      </c>
      <c r="AA118" s="194" t="n">
        <f aca="false">S118+2022年结转!AA118</f>
        <v>0</v>
      </c>
      <c r="AB118" s="194" t="n">
        <f aca="false">T118+2022年结转!AB118</f>
        <v>36</v>
      </c>
      <c r="AC118" s="190" t="str">
        <f aca="false">IF(AB118&gt;=J118,"是","否")</f>
        <v>否</v>
      </c>
      <c r="AD118" s="309"/>
    </row>
    <row r="119" s="203" customFormat="true" ht="27.75" hidden="false" customHeight="true" outlineLevel="0" collapsed="false">
      <c r="A119" s="189" t="n">
        <v>141</v>
      </c>
      <c r="B119" s="190" t="s">
        <v>8</v>
      </c>
      <c r="C119" s="191" t="s">
        <v>194</v>
      </c>
      <c r="D119" s="190" t="s">
        <v>62</v>
      </c>
      <c r="E119" s="190" t="s">
        <v>66</v>
      </c>
      <c r="F119" s="190" t="s">
        <v>52</v>
      </c>
      <c r="G119" s="192" t="s">
        <v>483</v>
      </c>
      <c r="H119" s="211" t="s">
        <v>566</v>
      </c>
      <c r="I119" s="194" t="n">
        <v>6.3</v>
      </c>
      <c r="J119" s="194" t="n">
        <v>315</v>
      </c>
      <c r="K119" s="189"/>
      <c r="L119" s="189"/>
      <c r="M119" s="189"/>
      <c r="N119" s="196"/>
      <c r="O119" s="196"/>
      <c r="P119" s="197"/>
      <c r="Q119" s="198"/>
      <c r="R119" s="198"/>
      <c r="S119" s="198"/>
      <c r="T119" s="198"/>
      <c r="U119" s="307" t="n">
        <f aca="false">Q119</f>
        <v>0</v>
      </c>
      <c r="V119" s="307" t="n">
        <f aca="false">R119</f>
        <v>0</v>
      </c>
      <c r="W119" s="308"/>
      <c r="X119" s="307" t="n">
        <f aca="false">T119</f>
        <v>0</v>
      </c>
      <c r="Y119" s="194" t="n">
        <f aca="false">Q119+2022年结转!Y119</f>
        <v>6.3</v>
      </c>
      <c r="Z119" s="194" t="n">
        <f aca="false">R119+2022年结转!Z119</f>
        <v>0</v>
      </c>
      <c r="AA119" s="194" t="n">
        <f aca="false">S119+2022年结转!AA119</f>
        <v>0</v>
      </c>
      <c r="AB119" s="194" t="n">
        <f aca="false">T119+2022年结转!AB119</f>
        <v>94.5</v>
      </c>
      <c r="AC119" s="190" t="str">
        <f aca="false">IF(AB119&gt;=J119,"是","否")</f>
        <v>否</v>
      </c>
      <c r="AD119" s="309"/>
    </row>
    <row r="120" s="203" customFormat="true" ht="27.75" hidden="false" customHeight="true" outlineLevel="0" collapsed="false">
      <c r="A120" s="189" t="n">
        <v>142</v>
      </c>
      <c r="B120" s="190" t="s">
        <v>8</v>
      </c>
      <c r="C120" s="191" t="s">
        <v>195</v>
      </c>
      <c r="D120" s="190" t="s">
        <v>62</v>
      </c>
      <c r="E120" s="190" t="s">
        <v>66</v>
      </c>
      <c r="F120" s="190" t="s">
        <v>52</v>
      </c>
      <c r="G120" s="192" t="s">
        <v>483</v>
      </c>
      <c r="H120" s="211" t="s">
        <v>566</v>
      </c>
      <c r="I120" s="194" t="n">
        <v>5</v>
      </c>
      <c r="J120" s="194" t="n">
        <v>250</v>
      </c>
      <c r="K120" s="189"/>
      <c r="L120" s="189"/>
      <c r="M120" s="189"/>
      <c r="N120" s="196"/>
      <c r="O120" s="196"/>
      <c r="P120" s="197"/>
      <c r="Q120" s="198"/>
      <c r="R120" s="198"/>
      <c r="S120" s="198"/>
      <c r="T120" s="198"/>
      <c r="U120" s="307" t="n">
        <f aca="false">Q120</f>
        <v>0</v>
      </c>
      <c r="V120" s="307" t="n">
        <f aca="false">R120</f>
        <v>0</v>
      </c>
      <c r="W120" s="308"/>
      <c r="X120" s="307" t="n">
        <f aca="false">T120</f>
        <v>0</v>
      </c>
      <c r="Y120" s="194" t="n">
        <f aca="false">Q120+2022年结转!Y120</f>
        <v>5</v>
      </c>
      <c r="Z120" s="194" t="n">
        <f aca="false">R120+2022年结转!Z120</f>
        <v>0</v>
      </c>
      <c r="AA120" s="194" t="n">
        <f aca="false">S120+2022年结转!AA120</f>
        <v>0</v>
      </c>
      <c r="AB120" s="194" t="n">
        <f aca="false">T120+2022年结转!AB120</f>
        <v>75</v>
      </c>
      <c r="AC120" s="190" t="str">
        <f aca="false">IF(AB120&gt;=J120,"是","否")</f>
        <v>否</v>
      </c>
      <c r="AD120" s="309"/>
    </row>
    <row r="121" s="203" customFormat="true" ht="27.75" hidden="false" customHeight="true" outlineLevel="0" collapsed="false">
      <c r="A121" s="189" t="n">
        <v>143</v>
      </c>
      <c r="B121" s="190" t="s">
        <v>8</v>
      </c>
      <c r="C121" s="191" t="s">
        <v>196</v>
      </c>
      <c r="D121" s="190" t="s">
        <v>62</v>
      </c>
      <c r="E121" s="190" t="s">
        <v>66</v>
      </c>
      <c r="F121" s="190" t="s">
        <v>52</v>
      </c>
      <c r="G121" s="192" t="s">
        <v>483</v>
      </c>
      <c r="H121" s="211" t="s">
        <v>566</v>
      </c>
      <c r="I121" s="194" t="n">
        <v>7.5</v>
      </c>
      <c r="J121" s="194" t="n">
        <v>375</v>
      </c>
      <c r="K121" s="189"/>
      <c r="L121" s="189"/>
      <c r="M121" s="189"/>
      <c r="N121" s="196"/>
      <c r="O121" s="196"/>
      <c r="P121" s="197"/>
      <c r="Q121" s="198"/>
      <c r="R121" s="198"/>
      <c r="S121" s="198"/>
      <c r="T121" s="198"/>
      <c r="U121" s="307" t="n">
        <f aca="false">Q121</f>
        <v>0</v>
      </c>
      <c r="V121" s="307" t="n">
        <f aca="false">R121</f>
        <v>0</v>
      </c>
      <c r="W121" s="308"/>
      <c r="X121" s="307" t="n">
        <f aca="false">T121</f>
        <v>0</v>
      </c>
      <c r="Y121" s="194" t="n">
        <f aca="false">Q121+2022年结转!Y121</f>
        <v>7.5</v>
      </c>
      <c r="Z121" s="194" t="n">
        <f aca="false">R121+2022年结转!Z121</f>
        <v>0</v>
      </c>
      <c r="AA121" s="194" t="n">
        <f aca="false">S121+2022年结转!AA121</f>
        <v>0</v>
      </c>
      <c r="AB121" s="194" t="n">
        <f aca="false">T121+2022年结转!AB121</f>
        <v>112</v>
      </c>
      <c r="AC121" s="190" t="str">
        <f aca="false">IF(AB121&gt;=J121,"是","否")</f>
        <v>否</v>
      </c>
      <c r="AD121" s="309"/>
    </row>
    <row r="122" s="203" customFormat="true" ht="27.75" hidden="false" customHeight="true" outlineLevel="0" collapsed="false">
      <c r="A122" s="189" t="n">
        <v>144</v>
      </c>
      <c r="B122" s="190" t="s">
        <v>8</v>
      </c>
      <c r="C122" s="191" t="s">
        <v>197</v>
      </c>
      <c r="D122" s="190" t="s">
        <v>62</v>
      </c>
      <c r="E122" s="190" t="s">
        <v>66</v>
      </c>
      <c r="F122" s="190" t="s">
        <v>52</v>
      </c>
      <c r="G122" s="192" t="s">
        <v>483</v>
      </c>
      <c r="H122" s="211" t="s">
        <v>566</v>
      </c>
      <c r="I122" s="194" t="n">
        <v>4.3</v>
      </c>
      <c r="J122" s="194" t="n">
        <v>215</v>
      </c>
      <c r="K122" s="189"/>
      <c r="L122" s="189"/>
      <c r="M122" s="189"/>
      <c r="N122" s="196"/>
      <c r="O122" s="196"/>
      <c r="P122" s="197"/>
      <c r="Q122" s="198"/>
      <c r="R122" s="198"/>
      <c r="S122" s="198"/>
      <c r="T122" s="198"/>
      <c r="U122" s="307" t="n">
        <f aca="false">Q122</f>
        <v>0</v>
      </c>
      <c r="V122" s="307" t="n">
        <f aca="false">R122</f>
        <v>0</v>
      </c>
      <c r="W122" s="308"/>
      <c r="X122" s="307" t="n">
        <f aca="false">T122</f>
        <v>0</v>
      </c>
      <c r="Y122" s="194" t="n">
        <f aca="false">Q122+2022年结转!Y122</f>
        <v>4.3</v>
      </c>
      <c r="Z122" s="194" t="n">
        <f aca="false">R122+2022年结转!Z122</f>
        <v>0</v>
      </c>
      <c r="AA122" s="194" t="n">
        <f aca="false">S122+2022年结转!AA122</f>
        <v>0</v>
      </c>
      <c r="AB122" s="194" t="n">
        <f aca="false">T122+2022年结转!AB122</f>
        <v>65</v>
      </c>
      <c r="AC122" s="190" t="str">
        <f aca="false">IF(AB122&gt;=J122,"是","否")</f>
        <v>否</v>
      </c>
      <c r="AD122" s="309"/>
    </row>
    <row r="123" s="203" customFormat="true" ht="27.75" hidden="false" customHeight="true" outlineLevel="0" collapsed="false">
      <c r="A123" s="189" t="n">
        <v>145</v>
      </c>
      <c r="B123" s="190" t="s">
        <v>8</v>
      </c>
      <c r="C123" s="191" t="s">
        <v>198</v>
      </c>
      <c r="D123" s="190" t="s">
        <v>62</v>
      </c>
      <c r="E123" s="190" t="s">
        <v>66</v>
      </c>
      <c r="F123" s="190" t="s">
        <v>52</v>
      </c>
      <c r="G123" s="192" t="s">
        <v>483</v>
      </c>
      <c r="H123" s="211" t="s">
        <v>566</v>
      </c>
      <c r="I123" s="194" t="n">
        <v>11.8</v>
      </c>
      <c r="J123" s="194" t="n">
        <v>590</v>
      </c>
      <c r="K123" s="189"/>
      <c r="L123" s="189"/>
      <c r="M123" s="189"/>
      <c r="N123" s="189"/>
      <c r="O123" s="196"/>
      <c r="P123" s="197"/>
      <c r="Q123" s="198"/>
      <c r="R123" s="198"/>
      <c r="S123" s="198"/>
      <c r="T123" s="198"/>
      <c r="U123" s="307" t="n">
        <f aca="false">Q123</f>
        <v>0</v>
      </c>
      <c r="V123" s="307" t="n">
        <f aca="false">R123</f>
        <v>0</v>
      </c>
      <c r="W123" s="308"/>
      <c r="X123" s="307" t="n">
        <f aca="false">T123</f>
        <v>0</v>
      </c>
      <c r="Y123" s="194" t="n">
        <f aca="false">Q123+2022年结转!Y123</f>
        <v>11.8</v>
      </c>
      <c r="Z123" s="194" t="n">
        <f aca="false">R123+2022年结转!Z123</f>
        <v>0</v>
      </c>
      <c r="AA123" s="194" t="n">
        <f aca="false">S123+2022年结转!AA123</f>
        <v>0</v>
      </c>
      <c r="AB123" s="194" t="n">
        <f aca="false">T123+2022年结转!AB123</f>
        <v>177</v>
      </c>
      <c r="AC123" s="190" t="str">
        <f aca="false">IF(AB123&gt;=J123,"是","否")</f>
        <v>否</v>
      </c>
      <c r="AD123" s="309"/>
    </row>
    <row r="124" s="203" customFormat="true" ht="27.75" hidden="false" customHeight="true" outlineLevel="0" collapsed="false">
      <c r="A124" s="189" t="n">
        <v>146</v>
      </c>
      <c r="B124" s="190" t="s">
        <v>8</v>
      </c>
      <c r="C124" s="191" t="s">
        <v>199</v>
      </c>
      <c r="D124" s="190" t="s">
        <v>62</v>
      </c>
      <c r="E124" s="190" t="s">
        <v>66</v>
      </c>
      <c r="F124" s="190" t="s">
        <v>52</v>
      </c>
      <c r="G124" s="192" t="s">
        <v>483</v>
      </c>
      <c r="H124" s="211" t="s">
        <v>566</v>
      </c>
      <c r="I124" s="194" t="n">
        <v>1.5</v>
      </c>
      <c r="J124" s="194" t="n">
        <v>75</v>
      </c>
      <c r="K124" s="189"/>
      <c r="L124" s="189"/>
      <c r="M124" s="189"/>
      <c r="N124" s="189"/>
      <c r="O124" s="196"/>
      <c r="P124" s="197"/>
      <c r="Q124" s="198"/>
      <c r="R124" s="198"/>
      <c r="S124" s="198"/>
      <c r="T124" s="198"/>
      <c r="U124" s="307" t="n">
        <f aca="false">Q124</f>
        <v>0</v>
      </c>
      <c r="V124" s="307" t="n">
        <f aca="false">R124</f>
        <v>0</v>
      </c>
      <c r="W124" s="308"/>
      <c r="X124" s="307" t="n">
        <f aca="false">T124</f>
        <v>0</v>
      </c>
      <c r="Y124" s="194" t="n">
        <f aca="false">Q124+2022年结转!Y124</f>
        <v>0</v>
      </c>
      <c r="Z124" s="194" t="n">
        <f aca="false">R124+2022年结转!Z124</f>
        <v>0</v>
      </c>
      <c r="AA124" s="194" t="n">
        <f aca="false">S124+2022年结转!AA124</f>
        <v>0</v>
      </c>
      <c r="AB124" s="194" t="n">
        <f aca="false">T124+2022年结转!AB124</f>
        <v>0</v>
      </c>
      <c r="AC124" s="190" t="str">
        <f aca="false">IF(AB124&gt;=J124,"是","否")</f>
        <v>否</v>
      </c>
      <c r="AD124" s="309"/>
    </row>
    <row r="125" s="203" customFormat="true" ht="27.75" hidden="false" customHeight="true" outlineLevel="0" collapsed="false">
      <c r="A125" s="189" t="n">
        <v>147</v>
      </c>
      <c r="B125" s="190" t="s">
        <v>8</v>
      </c>
      <c r="C125" s="191" t="s">
        <v>200</v>
      </c>
      <c r="D125" s="190" t="s">
        <v>62</v>
      </c>
      <c r="E125" s="190" t="s">
        <v>66</v>
      </c>
      <c r="F125" s="190" t="s">
        <v>52</v>
      </c>
      <c r="G125" s="192" t="s">
        <v>483</v>
      </c>
      <c r="H125" s="211" t="s">
        <v>566</v>
      </c>
      <c r="I125" s="194" t="n">
        <v>1.35</v>
      </c>
      <c r="J125" s="194" t="n">
        <v>68</v>
      </c>
      <c r="K125" s="189"/>
      <c r="L125" s="189"/>
      <c r="M125" s="189"/>
      <c r="N125" s="189"/>
      <c r="O125" s="196"/>
      <c r="P125" s="197"/>
      <c r="Q125" s="198"/>
      <c r="R125" s="198"/>
      <c r="S125" s="198"/>
      <c r="T125" s="198"/>
      <c r="U125" s="307" t="n">
        <f aca="false">Q125</f>
        <v>0</v>
      </c>
      <c r="V125" s="307" t="n">
        <f aca="false">R125</f>
        <v>0</v>
      </c>
      <c r="W125" s="308"/>
      <c r="X125" s="307" t="n">
        <f aca="false">T125</f>
        <v>0</v>
      </c>
      <c r="Y125" s="194" t="n">
        <f aca="false">Q125+2022年结转!Y125</f>
        <v>0</v>
      </c>
      <c r="Z125" s="194" t="n">
        <f aca="false">R125+2022年结转!Z125</f>
        <v>0</v>
      </c>
      <c r="AA125" s="194" t="n">
        <f aca="false">S125+2022年结转!AA125</f>
        <v>0</v>
      </c>
      <c r="AB125" s="194" t="n">
        <f aca="false">T125+2022年结转!AB125</f>
        <v>0</v>
      </c>
      <c r="AC125" s="190" t="str">
        <f aca="false">IF(AB125&gt;=J125,"是","否")</f>
        <v>否</v>
      </c>
      <c r="AD125" s="309"/>
    </row>
    <row r="126" s="203" customFormat="true" ht="27.75" hidden="false" customHeight="true" outlineLevel="0" collapsed="false">
      <c r="A126" s="189" t="n">
        <v>148</v>
      </c>
      <c r="B126" s="190" t="s">
        <v>8</v>
      </c>
      <c r="C126" s="191" t="s">
        <v>569</v>
      </c>
      <c r="D126" s="190" t="s">
        <v>62</v>
      </c>
      <c r="E126" s="190" t="s">
        <v>66</v>
      </c>
      <c r="F126" s="190" t="s">
        <v>52</v>
      </c>
      <c r="G126" s="192" t="s">
        <v>483</v>
      </c>
      <c r="H126" s="211" t="s">
        <v>566</v>
      </c>
      <c r="I126" s="194" t="n">
        <v>2</v>
      </c>
      <c r="J126" s="194" t="n">
        <v>100</v>
      </c>
      <c r="K126" s="195"/>
      <c r="L126" s="195"/>
      <c r="M126" s="195"/>
      <c r="N126" s="195"/>
      <c r="O126" s="196"/>
      <c r="P126" s="197"/>
      <c r="Q126" s="198"/>
      <c r="R126" s="198"/>
      <c r="S126" s="198"/>
      <c r="T126" s="198"/>
      <c r="U126" s="307" t="n">
        <f aca="false">Q126</f>
        <v>0</v>
      </c>
      <c r="V126" s="307" t="n">
        <f aca="false">R126</f>
        <v>0</v>
      </c>
      <c r="W126" s="308"/>
      <c r="X126" s="307" t="n">
        <f aca="false">T126</f>
        <v>0</v>
      </c>
      <c r="Y126" s="194" t="n">
        <f aca="false">Q126+2022年结转!Y126</f>
        <v>2</v>
      </c>
      <c r="Z126" s="194" t="n">
        <f aca="false">R126+2022年结转!Z126</f>
        <v>0</v>
      </c>
      <c r="AA126" s="194" t="n">
        <f aca="false">S126+2022年结转!AA126</f>
        <v>0</v>
      </c>
      <c r="AB126" s="194" t="n">
        <f aca="false">T126+2022年结转!AB126</f>
        <v>30</v>
      </c>
      <c r="AC126" s="190" t="str">
        <f aca="false">IF(AB126&gt;=J126,"是","否")</f>
        <v>否</v>
      </c>
      <c r="AD126" s="309"/>
    </row>
    <row r="127" s="203" customFormat="true" ht="27.75" hidden="false" customHeight="true" outlineLevel="0" collapsed="false">
      <c r="A127" s="189" t="n">
        <v>149</v>
      </c>
      <c r="B127" s="190" t="s">
        <v>8</v>
      </c>
      <c r="C127" s="191" t="s">
        <v>202</v>
      </c>
      <c r="D127" s="190" t="s">
        <v>62</v>
      </c>
      <c r="E127" s="190" t="s">
        <v>66</v>
      </c>
      <c r="F127" s="190" t="s">
        <v>52</v>
      </c>
      <c r="G127" s="192" t="s">
        <v>483</v>
      </c>
      <c r="H127" s="211" t="s">
        <v>566</v>
      </c>
      <c r="I127" s="194" t="n">
        <v>3</v>
      </c>
      <c r="J127" s="194" t="n">
        <v>150</v>
      </c>
      <c r="K127" s="195"/>
      <c r="L127" s="195"/>
      <c r="M127" s="195"/>
      <c r="N127" s="195"/>
      <c r="O127" s="196"/>
      <c r="P127" s="197"/>
      <c r="Q127" s="198"/>
      <c r="R127" s="198"/>
      <c r="S127" s="198"/>
      <c r="T127" s="198"/>
      <c r="U127" s="307" t="n">
        <f aca="false">Q127</f>
        <v>0</v>
      </c>
      <c r="V127" s="307" t="n">
        <f aca="false">R127</f>
        <v>0</v>
      </c>
      <c r="W127" s="308"/>
      <c r="X127" s="307" t="n">
        <f aca="false">T127</f>
        <v>0</v>
      </c>
      <c r="Y127" s="194" t="n">
        <f aca="false">Q127+2022年结转!Y127</f>
        <v>3</v>
      </c>
      <c r="Z127" s="194" t="n">
        <f aca="false">R127+2022年结转!Z127</f>
        <v>0</v>
      </c>
      <c r="AA127" s="194" t="n">
        <f aca="false">S127+2022年结转!AA127</f>
        <v>0</v>
      </c>
      <c r="AB127" s="194" t="n">
        <f aca="false">T127+2022年结转!AB127</f>
        <v>45</v>
      </c>
      <c r="AC127" s="190" t="str">
        <f aca="false">IF(AB127&gt;=J127,"是","否")</f>
        <v>否</v>
      </c>
      <c r="AD127" s="309"/>
    </row>
    <row r="128" s="203" customFormat="true" ht="27.75" hidden="false" customHeight="true" outlineLevel="0" collapsed="false">
      <c r="A128" s="189" t="n">
        <v>150</v>
      </c>
      <c r="B128" s="190" t="s">
        <v>8</v>
      </c>
      <c r="C128" s="191" t="s">
        <v>203</v>
      </c>
      <c r="D128" s="190" t="s">
        <v>62</v>
      </c>
      <c r="E128" s="190" t="s">
        <v>66</v>
      </c>
      <c r="F128" s="190" t="s">
        <v>52</v>
      </c>
      <c r="G128" s="192" t="s">
        <v>483</v>
      </c>
      <c r="H128" s="211" t="s">
        <v>566</v>
      </c>
      <c r="I128" s="194" t="n">
        <v>2.5</v>
      </c>
      <c r="J128" s="194" t="n">
        <v>125</v>
      </c>
      <c r="K128" s="195"/>
      <c r="L128" s="195"/>
      <c r="M128" s="195"/>
      <c r="N128" s="195"/>
      <c r="O128" s="196"/>
      <c r="P128" s="197"/>
      <c r="Q128" s="198"/>
      <c r="R128" s="198"/>
      <c r="S128" s="198"/>
      <c r="T128" s="198"/>
      <c r="U128" s="307" t="n">
        <f aca="false">Q128</f>
        <v>0</v>
      </c>
      <c r="V128" s="307" t="n">
        <f aca="false">R128</f>
        <v>0</v>
      </c>
      <c r="W128" s="308"/>
      <c r="X128" s="307" t="n">
        <f aca="false">T128</f>
        <v>0</v>
      </c>
      <c r="Y128" s="194" t="n">
        <f aca="false">Q128+2022年结转!Y128</f>
        <v>2.5</v>
      </c>
      <c r="Z128" s="194" t="n">
        <f aca="false">R128+2022年结转!Z128</f>
        <v>0</v>
      </c>
      <c r="AA128" s="194" t="n">
        <f aca="false">S128+2022年结转!AA128</f>
        <v>0</v>
      </c>
      <c r="AB128" s="194" t="n">
        <f aca="false">T128+2022年结转!AB128</f>
        <v>25</v>
      </c>
      <c r="AC128" s="190" t="str">
        <f aca="false">IF(AB128&gt;=J128,"是","否")</f>
        <v>否</v>
      </c>
      <c r="AD128" s="309"/>
    </row>
    <row r="129" s="203" customFormat="true" ht="27.75" hidden="false" customHeight="true" outlineLevel="0" collapsed="false">
      <c r="A129" s="189" t="n">
        <v>151</v>
      </c>
      <c r="B129" s="190" t="s">
        <v>8</v>
      </c>
      <c r="C129" s="191" t="s">
        <v>204</v>
      </c>
      <c r="D129" s="190" t="s">
        <v>62</v>
      </c>
      <c r="E129" s="190" t="s">
        <v>66</v>
      </c>
      <c r="F129" s="190" t="s">
        <v>52</v>
      </c>
      <c r="G129" s="192" t="s">
        <v>14</v>
      </c>
      <c r="H129" s="210"/>
      <c r="I129" s="194" t="n">
        <v>1</v>
      </c>
      <c r="J129" s="194" t="n">
        <v>205</v>
      </c>
      <c r="K129" s="195"/>
      <c r="L129" s="195"/>
      <c r="M129" s="195"/>
      <c r="N129" s="195"/>
      <c r="O129" s="196"/>
      <c r="P129" s="197"/>
      <c r="Q129" s="198"/>
      <c r="R129" s="198"/>
      <c r="S129" s="198"/>
      <c r="T129" s="198"/>
      <c r="U129" s="307" t="n">
        <f aca="false">Q129</f>
        <v>0</v>
      </c>
      <c r="V129" s="307" t="n">
        <f aca="false">R129</f>
        <v>0</v>
      </c>
      <c r="W129" s="308"/>
      <c r="X129" s="307" t="n">
        <f aca="false">T129</f>
        <v>0</v>
      </c>
      <c r="Y129" s="194" t="n">
        <f aca="false">Q129+2022年结转!Y129</f>
        <v>0</v>
      </c>
      <c r="Z129" s="194" t="n">
        <f aca="false">R129+2022年结转!Z129</f>
        <v>0</v>
      </c>
      <c r="AA129" s="194" t="n">
        <f aca="false">S129+2022年结转!AA129</f>
        <v>31</v>
      </c>
      <c r="AB129" s="194" t="n">
        <f aca="false">T129+2022年结转!AB129</f>
        <v>185</v>
      </c>
      <c r="AC129" s="190" t="str">
        <f aca="false">IF(AB129&gt;=J129,"是","否")</f>
        <v>否</v>
      </c>
      <c r="AD129" s="309"/>
    </row>
    <row r="130" s="203" customFormat="true" ht="27.75" hidden="false" customHeight="true" outlineLevel="0" collapsed="false">
      <c r="A130" s="189" t="n">
        <v>152</v>
      </c>
      <c r="B130" s="212" t="s">
        <v>8</v>
      </c>
      <c r="C130" s="213" t="s">
        <v>206</v>
      </c>
      <c r="D130" s="212" t="s">
        <v>62</v>
      </c>
      <c r="E130" s="212" t="s">
        <v>86</v>
      </c>
      <c r="F130" s="212" t="s">
        <v>52</v>
      </c>
      <c r="G130" s="214" t="s">
        <v>480</v>
      </c>
      <c r="H130" s="193" t="s">
        <v>209</v>
      </c>
      <c r="I130" s="215" t="n">
        <v>7.6</v>
      </c>
      <c r="J130" s="215" t="n">
        <v>3512</v>
      </c>
      <c r="K130" s="195"/>
      <c r="L130" s="195"/>
      <c r="M130" s="195"/>
      <c r="N130" s="195"/>
      <c r="O130" s="196"/>
      <c r="P130" s="197"/>
      <c r="Q130" s="198"/>
      <c r="R130" s="198" t="n">
        <v>0.6</v>
      </c>
      <c r="S130" s="198"/>
      <c r="T130" s="198" t="n">
        <v>480</v>
      </c>
      <c r="U130" s="310" t="n">
        <f aca="false">Q130</f>
        <v>0</v>
      </c>
      <c r="V130" s="310" t="n">
        <f aca="false">R130</f>
        <v>0.6</v>
      </c>
      <c r="W130" s="308"/>
      <c r="X130" s="310" t="n">
        <f aca="false">T130</f>
        <v>480</v>
      </c>
      <c r="Y130" s="215" t="n">
        <f aca="false">Q130+2022年结转!Y130</f>
        <v>7.6</v>
      </c>
      <c r="Z130" s="215" t="n">
        <f aca="false">R130+2022年结转!Z130</f>
        <v>3.3</v>
      </c>
      <c r="AA130" s="215" t="n">
        <f aca="false">S130+2022年结转!AA130</f>
        <v>0</v>
      </c>
      <c r="AB130" s="215" t="n">
        <f aca="false">T130+2022年结转!AB130</f>
        <v>2320</v>
      </c>
      <c r="AC130" s="212" t="str">
        <f aca="false">IF(AB130&gt;=J130,"是","否")</f>
        <v>否</v>
      </c>
      <c r="AD130" s="309"/>
    </row>
    <row r="131" s="203" customFormat="true" ht="27.75" hidden="false" customHeight="true" outlineLevel="0" collapsed="false">
      <c r="A131" s="189" t="n">
        <v>153</v>
      </c>
      <c r="B131" s="212" t="s">
        <v>8</v>
      </c>
      <c r="C131" s="213" t="s">
        <v>208</v>
      </c>
      <c r="D131" s="212" t="s">
        <v>62</v>
      </c>
      <c r="E131" s="212" t="s">
        <v>86</v>
      </c>
      <c r="F131" s="212" t="s">
        <v>52</v>
      </c>
      <c r="G131" s="214" t="s">
        <v>480</v>
      </c>
      <c r="H131" s="193" t="s">
        <v>209</v>
      </c>
      <c r="I131" s="215" t="n">
        <v>8.78</v>
      </c>
      <c r="J131" s="215" t="n">
        <v>3512</v>
      </c>
      <c r="K131" s="195"/>
      <c r="L131" s="195"/>
      <c r="M131" s="195"/>
      <c r="N131" s="195"/>
      <c r="O131" s="196"/>
      <c r="P131" s="197"/>
      <c r="Q131" s="198"/>
      <c r="R131" s="198" t="n">
        <v>0.7</v>
      </c>
      <c r="S131" s="198"/>
      <c r="T131" s="198" t="n">
        <v>490</v>
      </c>
      <c r="U131" s="310" t="n">
        <f aca="false">Q131</f>
        <v>0</v>
      </c>
      <c r="V131" s="310" t="n">
        <f aca="false">R131</f>
        <v>0.7</v>
      </c>
      <c r="W131" s="308"/>
      <c r="X131" s="310" t="n">
        <f aca="false">T131</f>
        <v>490</v>
      </c>
      <c r="Y131" s="215" t="n">
        <f aca="false">Q131+2022年结转!Y131</f>
        <v>8.78</v>
      </c>
      <c r="Z131" s="215" t="n">
        <f aca="false">R131+2022年结转!Z131</f>
        <v>5</v>
      </c>
      <c r="AA131" s="215" t="n">
        <f aca="false">S131+2022年结转!AA131</f>
        <v>0</v>
      </c>
      <c r="AB131" s="215" t="n">
        <f aca="false">T131+2022年结转!AB131</f>
        <v>2680</v>
      </c>
      <c r="AC131" s="212" t="str">
        <f aca="false">IF(AB131&gt;=J131,"是","否")</f>
        <v>否</v>
      </c>
      <c r="AD131" s="309"/>
    </row>
    <row r="132" s="203" customFormat="true" ht="27.75" hidden="false" customHeight="true" outlineLevel="0" collapsed="false">
      <c r="A132" s="189" t="n">
        <v>154</v>
      </c>
      <c r="B132" s="212" t="s">
        <v>8</v>
      </c>
      <c r="C132" s="213" t="s">
        <v>210</v>
      </c>
      <c r="D132" s="212" t="s">
        <v>62</v>
      </c>
      <c r="E132" s="212" t="s">
        <v>86</v>
      </c>
      <c r="F132" s="212" t="s">
        <v>52</v>
      </c>
      <c r="G132" s="214" t="s">
        <v>480</v>
      </c>
      <c r="H132" s="193" t="s">
        <v>209</v>
      </c>
      <c r="I132" s="215" t="n">
        <v>17</v>
      </c>
      <c r="J132" s="215" t="n">
        <v>6800</v>
      </c>
      <c r="K132" s="195"/>
      <c r="L132" s="195"/>
      <c r="M132" s="195"/>
      <c r="N132" s="195"/>
      <c r="O132" s="196"/>
      <c r="P132" s="197"/>
      <c r="Q132" s="198"/>
      <c r="R132" s="198" t="n">
        <v>0.7</v>
      </c>
      <c r="S132" s="198"/>
      <c r="T132" s="198" t="n">
        <v>490</v>
      </c>
      <c r="U132" s="310" t="n">
        <f aca="false">Q132</f>
        <v>0</v>
      </c>
      <c r="V132" s="310" t="n">
        <f aca="false">R132</f>
        <v>0.7</v>
      </c>
      <c r="W132" s="308"/>
      <c r="X132" s="310" t="n">
        <f aca="false">T132</f>
        <v>490</v>
      </c>
      <c r="Y132" s="215" t="n">
        <f aca="false">Q132+2022年结转!Y132</f>
        <v>14.1</v>
      </c>
      <c r="Z132" s="215" t="n">
        <f aca="false">R132+2022年结转!Z132</f>
        <v>3.6</v>
      </c>
      <c r="AA132" s="215" t="n">
        <f aca="false">S132+2022年结转!AA132</f>
        <v>0</v>
      </c>
      <c r="AB132" s="215" t="n">
        <f aca="false">T132+2022年结转!AB132</f>
        <v>2380</v>
      </c>
      <c r="AC132" s="212" t="str">
        <f aca="false">IF(AB132&gt;=J132,"是","否")</f>
        <v>否</v>
      </c>
      <c r="AD132" s="309"/>
    </row>
    <row r="133" s="203" customFormat="true" ht="27.75" hidden="false" customHeight="true" outlineLevel="0" collapsed="false">
      <c r="A133" s="189" t="n">
        <v>155</v>
      </c>
      <c r="B133" s="212" t="s">
        <v>211</v>
      </c>
      <c r="C133" s="213" t="s">
        <v>570</v>
      </c>
      <c r="D133" s="212" t="s">
        <v>62</v>
      </c>
      <c r="E133" s="212" t="s">
        <v>51</v>
      </c>
      <c r="F133" s="212" t="s">
        <v>52</v>
      </c>
      <c r="G133" s="214" t="s">
        <v>483</v>
      </c>
      <c r="H133" s="193" t="s">
        <v>213</v>
      </c>
      <c r="I133" s="215" t="n">
        <v>13.66</v>
      </c>
      <c r="J133" s="215" t="n">
        <v>546</v>
      </c>
      <c r="K133" s="195"/>
      <c r="L133" s="195"/>
      <c r="M133" s="195"/>
      <c r="N133" s="195"/>
      <c r="O133" s="196"/>
      <c r="P133" s="197"/>
      <c r="Q133" s="198"/>
      <c r="R133" s="198"/>
      <c r="S133" s="198"/>
      <c r="T133" s="198"/>
      <c r="U133" s="310" t="n">
        <f aca="false">Q133</f>
        <v>0</v>
      </c>
      <c r="V133" s="310" t="n">
        <f aca="false">R133</f>
        <v>0</v>
      </c>
      <c r="W133" s="308"/>
      <c r="X133" s="310" t="n">
        <f aca="false">T133</f>
        <v>0</v>
      </c>
      <c r="Y133" s="215" t="n">
        <f aca="false">Q133+2022年结转!Y133</f>
        <v>8</v>
      </c>
      <c r="Z133" s="215" t="n">
        <f aca="false">R133+2022年结转!Z133</f>
        <v>8</v>
      </c>
      <c r="AA133" s="215" t="n">
        <f aca="false">S133+2022年结转!AA133</f>
        <v>0</v>
      </c>
      <c r="AB133" s="215" t="n">
        <f aca="false">T133+2022年结转!AB133</f>
        <v>420</v>
      </c>
      <c r="AC133" s="212" t="str">
        <f aca="false">IF(AB133&gt;=J133,"是","否")</f>
        <v>否</v>
      </c>
      <c r="AD133" s="309"/>
    </row>
    <row r="134" s="203" customFormat="true" ht="27.75" hidden="false" customHeight="true" outlineLevel="0" collapsed="false">
      <c r="A134" s="189" t="n">
        <v>156</v>
      </c>
      <c r="B134" s="212" t="s">
        <v>211</v>
      </c>
      <c r="C134" s="213" t="s">
        <v>571</v>
      </c>
      <c r="D134" s="212" t="s">
        <v>62</v>
      </c>
      <c r="E134" s="212" t="s">
        <v>51</v>
      </c>
      <c r="F134" s="212" t="s">
        <v>52</v>
      </c>
      <c r="G134" s="214" t="s">
        <v>483</v>
      </c>
      <c r="H134" s="193" t="s">
        <v>213</v>
      </c>
      <c r="I134" s="215" t="n">
        <v>8.93</v>
      </c>
      <c r="J134" s="215" t="n">
        <v>357</v>
      </c>
      <c r="K134" s="195"/>
      <c r="L134" s="195"/>
      <c r="M134" s="195"/>
      <c r="N134" s="195"/>
      <c r="O134" s="196"/>
      <c r="P134" s="197"/>
      <c r="Q134" s="198"/>
      <c r="R134" s="198"/>
      <c r="S134" s="198"/>
      <c r="T134" s="198"/>
      <c r="U134" s="310" t="n">
        <f aca="false">Q134</f>
        <v>0</v>
      </c>
      <c r="V134" s="310" t="n">
        <f aca="false">R134</f>
        <v>0</v>
      </c>
      <c r="W134" s="308"/>
      <c r="X134" s="310" t="n">
        <f aca="false">T134</f>
        <v>0</v>
      </c>
      <c r="Y134" s="215" t="n">
        <f aca="false">Q134+2022年结转!Y134</f>
        <v>8.93</v>
      </c>
      <c r="Z134" s="215" t="n">
        <f aca="false">R134+2022年结转!Z134</f>
        <v>0</v>
      </c>
      <c r="AA134" s="215" t="n">
        <f aca="false">S134+2022年结转!AA134</f>
        <v>0</v>
      </c>
      <c r="AB134" s="215" t="n">
        <f aca="false">T134+2022年结转!AB134</f>
        <v>200</v>
      </c>
      <c r="AC134" s="212" t="str">
        <f aca="false">IF(AB134&gt;=J134,"是","否")</f>
        <v>否</v>
      </c>
      <c r="AD134" s="309"/>
    </row>
    <row r="135" s="203" customFormat="true" ht="27.75" hidden="false" customHeight="true" outlineLevel="0" collapsed="false">
      <c r="A135" s="189" t="n">
        <v>157</v>
      </c>
      <c r="B135" s="212" t="s">
        <v>211</v>
      </c>
      <c r="C135" s="213" t="s">
        <v>572</v>
      </c>
      <c r="D135" s="212" t="s">
        <v>62</v>
      </c>
      <c r="E135" s="212" t="s">
        <v>51</v>
      </c>
      <c r="F135" s="212" t="s">
        <v>52</v>
      </c>
      <c r="G135" s="214" t="s">
        <v>483</v>
      </c>
      <c r="H135" s="193" t="s">
        <v>213</v>
      </c>
      <c r="I135" s="215" t="n">
        <v>4.77</v>
      </c>
      <c r="J135" s="215" t="n">
        <v>191</v>
      </c>
      <c r="K135" s="195"/>
      <c r="L135" s="195"/>
      <c r="M135" s="195"/>
      <c r="N135" s="195"/>
      <c r="O135" s="196"/>
      <c r="P135" s="197"/>
      <c r="Q135" s="198"/>
      <c r="R135" s="198"/>
      <c r="S135" s="198"/>
      <c r="T135" s="198"/>
      <c r="U135" s="310" t="n">
        <f aca="false">Q135</f>
        <v>0</v>
      </c>
      <c r="V135" s="310" t="n">
        <f aca="false">R135</f>
        <v>0</v>
      </c>
      <c r="W135" s="308"/>
      <c r="X135" s="310" t="n">
        <f aca="false">T135</f>
        <v>0</v>
      </c>
      <c r="Y135" s="215" t="n">
        <f aca="false">Q135+2022年结转!Y135</f>
        <v>4.77</v>
      </c>
      <c r="Z135" s="215" t="n">
        <f aca="false">R135+2022年结转!Z135</f>
        <v>0</v>
      </c>
      <c r="AA135" s="215" t="n">
        <f aca="false">S135+2022年结转!AA135</f>
        <v>0</v>
      </c>
      <c r="AB135" s="215" t="n">
        <f aca="false">T135+2022年结转!AB135</f>
        <v>100</v>
      </c>
      <c r="AC135" s="212" t="str">
        <f aca="false">IF(AB135&gt;=J135,"是","否")</f>
        <v>否</v>
      </c>
      <c r="AD135" s="309"/>
    </row>
    <row r="136" s="203" customFormat="true" ht="27.75" hidden="false" customHeight="true" outlineLevel="0" collapsed="false">
      <c r="A136" s="189" t="n">
        <v>158</v>
      </c>
      <c r="B136" s="212" t="s">
        <v>211</v>
      </c>
      <c r="C136" s="213" t="s">
        <v>573</v>
      </c>
      <c r="D136" s="212" t="s">
        <v>62</v>
      </c>
      <c r="E136" s="212" t="s">
        <v>51</v>
      </c>
      <c r="F136" s="212" t="s">
        <v>52</v>
      </c>
      <c r="G136" s="214" t="s">
        <v>483</v>
      </c>
      <c r="H136" s="193" t="s">
        <v>213</v>
      </c>
      <c r="I136" s="215" t="n">
        <v>5.89</v>
      </c>
      <c r="J136" s="215" t="n">
        <v>236</v>
      </c>
      <c r="K136" s="195"/>
      <c r="L136" s="195"/>
      <c r="M136" s="195"/>
      <c r="N136" s="195"/>
      <c r="O136" s="196"/>
      <c r="P136" s="197"/>
      <c r="Q136" s="198"/>
      <c r="R136" s="198"/>
      <c r="S136" s="198"/>
      <c r="T136" s="198"/>
      <c r="U136" s="310" t="n">
        <f aca="false">Q136</f>
        <v>0</v>
      </c>
      <c r="V136" s="310" t="n">
        <f aca="false">R136</f>
        <v>0</v>
      </c>
      <c r="W136" s="308"/>
      <c r="X136" s="310" t="n">
        <f aca="false">T136</f>
        <v>0</v>
      </c>
      <c r="Y136" s="215" t="n">
        <f aca="false">Q136+2022年结转!Y136</f>
        <v>5.89</v>
      </c>
      <c r="Z136" s="215" t="n">
        <f aca="false">R136+2022年结转!Z136</f>
        <v>0</v>
      </c>
      <c r="AA136" s="215" t="n">
        <f aca="false">S136+2022年结转!AA136</f>
        <v>0</v>
      </c>
      <c r="AB136" s="215" t="n">
        <f aca="false">T136+2022年结转!AB136</f>
        <v>150</v>
      </c>
      <c r="AC136" s="212" t="str">
        <f aca="false">IF(AB136&gt;=J136,"是","否")</f>
        <v>否</v>
      </c>
      <c r="AD136" s="309"/>
    </row>
    <row r="137" s="203" customFormat="true" ht="27.75" hidden="false" customHeight="true" outlineLevel="0" collapsed="false">
      <c r="A137" s="189" t="n">
        <v>159</v>
      </c>
      <c r="B137" s="212" t="s">
        <v>211</v>
      </c>
      <c r="C137" s="213" t="s">
        <v>574</v>
      </c>
      <c r="D137" s="212" t="s">
        <v>62</v>
      </c>
      <c r="E137" s="212" t="s">
        <v>86</v>
      </c>
      <c r="F137" s="212" t="s">
        <v>52</v>
      </c>
      <c r="G137" s="214" t="s">
        <v>483</v>
      </c>
      <c r="H137" s="193" t="s">
        <v>213</v>
      </c>
      <c r="I137" s="215" t="n">
        <v>7.04</v>
      </c>
      <c r="J137" s="215" t="n">
        <v>281</v>
      </c>
      <c r="K137" s="195"/>
      <c r="L137" s="195"/>
      <c r="M137" s="195"/>
      <c r="N137" s="195"/>
      <c r="O137" s="196"/>
      <c r="P137" s="197"/>
      <c r="Q137" s="198"/>
      <c r="R137" s="198"/>
      <c r="S137" s="198"/>
      <c r="T137" s="198"/>
      <c r="U137" s="310" t="n">
        <f aca="false">Q137</f>
        <v>0</v>
      </c>
      <c r="V137" s="310" t="n">
        <f aca="false">R137</f>
        <v>0</v>
      </c>
      <c r="W137" s="308"/>
      <c r="X137" s="310" t="n">
        <f aca="false">T137</f>
        <v>0</v>
      </c>
      <c r="Y137" s="215" t="n">
        <f aca="false">Q137+2022年结转!Y137</f>
        <v>7.04</v>
      </c>
      <c r="Z137" s="215" t="n">
        <f aca="false">R137+2022年结转!Z137</f>
        <v>0</v>
      </c>
      <c r="AA137" s="215" t="n">
        <f aca="false">S137+2022年结转!AA137</f>
        <v>0</v>
      </c>
      <c r="AB137" s="215" t="n">
        <f aca="false">T137+2022年结转!AB137</f>
        <v>200</v>
      </c>
      <c r="AC137" s="212" t="str">
        <f aca="false">IF(AB137&gt;=J137,"是","否")</f>
        <v>否</v>
      </c>
      <c r="AD137" s="309"/>
    </row>
    <row r="138" s="203" customFormat="true" ht="27.75" hidden="false" customHeight="true" outlineLevel="0" collapsed="false">
      <c r="A138" s="189" t="n">
        <v>160</v>
      </c>
      <c r="B138" s="212" t="s">
        <v>211</v>
      </c>
      <c r="C138" s="213" t="s">
        <v>575</v>
      </c>
      <c r="D138" s="212" t="s">
        <v>62</v>
      </c>
      <c r="E138" s="212" t="s">
        <v>51</v>
      </c>
      <c r="F138" s="212" t="s">
        <v>52</v>
      </c>
      <c r="G138" s="214" t="s">
        <v>483</v>
      </c>
      <c r="H138" s="193" t="s">
        <v>213</v>
      </c>
      <c r="I138" s="215" t="n">
        <v>8.67</v>
      </c>
      <c r="J138" s="215" t="n">
        <v>347</v>
      </c>
      <c r="K138" s="195"/>
      <c r="L138" s="195"/>
      <c r="M138" s="195"/>
      <c r="N138" s="195"/>
      <c r="O138" s="196"/>
      <c r="P138" s="197"/>
      <c r="Q138" s="198"/>
      <c r="R138" s="198"/>
      <c r="S138" s="198"/>
      <c r="T138" s="198"/>
      <c r="U138" s="310" t="n">
        <f aca="false">Q138</f>
        <v>0</v>
      </c>
      <c r="V138" s="310" t="n">
        <f aca="false">R138</f>
        <v>0</v>
      </c>
      <c r="W138" s="308"/>
      <c r="X138" s="310" t="n">
        <f aca="false">T138</f>
        <v>0</v>
      </c>
      <c r="Y138" s="215" t="n">
        <f aca="false">Q138+2022年结转!Y138</f>
        <v>8.67</v>
      </c>
      <c r="Z138" s="215" t="n">
        <f aca="false">R138+2022年结转!Z138</f>
        <v>0</v>
      </c>
      <c r="AA138" s="215" t="n">
        <f aca="false">S138+2022年结转!AA138</f>
        <v>0</v>
      </c>
      <c r="AB138" s="215" t="n">
        <f aca="false">T138+2022年结转!AB138</f>
        <v>250</v>
      </c>
      <c r="AC138" s="212" t="str">
        <f aca="false">IF(AB138&gt;=J138,"是","否")</f>
        <v>否</v>
      </c>
      <c r="AD138" s="309"/>
    </row>
    <row r="139" s="203" customFormat="true" ht="27.75" hidden="false" customHeight="true" outlineLevel="0" collapsed="false">
      <c r="A139" s="189" t="n">
        <v>161</v>
      </c>
      <c r="B139" s="212" t="s">
        <v>211</v>
      </c>
      <c r="C139" s="213" t="s">
        <v>576</v>
      </c>
      <c r="D139" s="212" t="s">
        <v>62</v>
      </c>
      <c r="E139" s="212" t="s">
        <v>51</v>
      </c>
      <c r="F139" s="212" t="s">
        <v>52</v>
      </c>
      <c r="G139" s="214" t="s">
        <v>483</v>
      </c>
      <c r="H139" s="193" t="s">
        <v>213</v>
      </c>
      <c r="I139" s="215" t="n">
        <v>6.41</v>
      </c>
      <c r="J139" s="215" t="n">
        <v>256</v>
      </c>
      <c r="K139" s="195"/>
      <c r="L139" s="195"/>
      <c r="M139" s="195"/>
      <c r="N139" s="195"/>
      <c r="O139" s="196"/>
      <c r="P139" s="197"/>
      <c r="Q139" s="198"/>
      <c r="R139" s="198"/>
      <c r="S139" s="198"/>
      <c r="T139" s="198"/>
      <c r="U139" s="310" t="n">
        <f aca="false">Q139</f>
        <v>0</v>
      </c>
      <c r="V139" s="310" t="n">
        <f aca="false">R139</f>
        <v>0</v>
      </c>
      <c r="W139" s="308"/>
      <c r="X139" s="310" t="n">
        <f aca="false">T139</f>
        <v>0</v>
      </c>
      <c r="Y139" s="215" t="n">
        <f aca="false">Q139+2022年结转!Y139</f>
        <v>6.41</v>
      </c>
      <c r="Z139" s="215" t="n">
        <f aca="false">R139+2022年结转!Z139</f>
        <v>0</v>
      </c>
      <c r="AA139" s="215" t="n">
        <f aca="false">S139+2022年结转!AA139</f>
        <v>0</v>
      </c>
      <c r="AB139" s="215" t="n">
        <f aca="false">T139+2022年结转!AB139</f>
        <v>150</v>
      </c>
      <c r="AC139" s="212" t="str">
        <f aca="false">IF(AB139&gt;=J139,"是","否")</f>
        <v>否</v>
      </c>
      <c r="AD139" s="309"/>
    </row>
    <row r="140" s="203" customFormat="true" ht="27.75" hidden="false" customHeight="true" outlineLevel="0" collapsed="false">
      <c r="A140" s="189" t="n">
        <v>162</v>
      </c>
      <c r="B140" s="212" t="s">
        <v>211</v>
      </c>
      <c r="C140" s="213" t="s">
        <v>577</v>
      </c>
      <c r="D140" s="212" t="s">
        <v>62</v>
      </c>
      <c r="E140" s="212" t="s">
        <v>86</v>
      </c>
      <c r="F140" s="212" t="s">
        <v>52</v>
      </c>
      <c r="G140" s="214" t="s">
        <v>483</v>
      </c>
      <c r="H140" s="193" t="s">
        <v>213</v>
      </c>
      <c r="I140" s="215" t="n">
        <v>8.6</v>
      </c>
      <c r="J140" s="215" t="n">
        <v>344</v>
      </c>
      <c r="K140" s="195"/>
      <c r="L140" s="195"/>
      <c r="M140" s="195"/>
      <c r="N140" s="195"/>
      <c r="O140" s="196"/>
      <c r="P140" s="197"/>
      <c r="Q140" s="198"/>
      <c r="R140" s="198"/>
      <c r="S140" s="198"/>
      <c r="T140" s="198"/>
      <c r="U140" s="310" t="n">
        <f aca="false">Q140</f>
        <v>0</v>
      </c>
      <c r="V140" s="310" t="n">
        <f aca="false">R140</f>
        <v>0</v>
      </c>
      <c r="W140" s="308"/>
      <c r="X140" s="310" t="n">
        <f aca="false">T140</f>
        <v>0</v>
      </c>
      <c r="Y140" s="215" t="n">
        <f aca="false">Q140+2022年结转!Y140</f>
        <v>5</v>
      </c>
      <c r="Z140" s="215" t="n">
        <f aca="false">R140+2022年结转!Z140</f>
        <v>0</v>
      </c>
      <c r="AA140" s="215" t="n">
        <f aca="false">S140+2022年结转!AA140</f>
        <v>0</v>
      </c>
      <c r="AB140" s="215" t="n">
        <f aca="false">T140+2022年结转!AB140</f>
        <v>100</v>
      </c>
      <c r="AC140" s="212" t="str">
        <f aca="false">IF(AB140&gt;=J140,"是","否")</f>
        <v>否</v>
      </c>
      <c r="AD140" s="309"/>
    </row>
    <row r="141" s="203" customFormat="true" ht="27.75" hidden="false" customHeight="true" outlineLevel="0" collapsed="false">
      <c r="A141" s="189" t="n">
        <v>163</v>
      </c>
      <c r="B141" s="212" t="s">
        <v>211</v>
      </c>
      <c r="C141" s="213" t="s">
        <v>578</v>
      </c>
      <c r="D141" s="212" t="s">
        <v>62</v>
      </c>
      <c r="E141" s="212" t="s">
        <v>86</v>
      </c>
      <c r="F141" s="212" t="s">
        <v>52</v>
      </c>
      <c r="G141" s="214" t="s">
        <v>483</v>
      </c>
      <c r="H141" s="217" t="s">
        <v>231</v>
      </c>
      <c r="I141" s="215" t="n">
        <v>12.77</v>
      </c>
      <c r="J141" s="215" t="n">
        <v>511</v>
      </c>
      <c r="K141" s="195"/>
      <c r="L141" s="195"/>
      <c r="M141" s="195"/>
      <c r="N141" s="195"/>
      <c r="O141" s="196"/>
      <c r="P141" s="197"/>
      <c r="Q141" s="198"/>
      <c r="R141" s="198"/>
      <c r="S141" s="198"/>
      <c r="T141" s="198"/>
      <c r="U141" s="310" t="n">
        <f aca="false">Q141</f>
        <v>0</v>
      </c>
      <c r="V141" s="310" t="n">
        <f aca="false">R141</f>
        <v>0</v>
      </c>
      <c r="W141" s="308"/>
      <c r="X141" s="310" t="n">
        <f aca="false">T141</f>
        <v>0</v>
      </c>
      <c r="Y141" s="215" t="n">
        <f aca="false">Q141+2022年结转!Y141</f>
        <v>5</v>
      </c>
      <c r="Z141" s="215" t="n">
        <f aca="false">R141+2022年结转!Z141</f>
        <v>0</v>
      </c>
      <c r="AA141" s="215" t="n">
        <f aca="false">S141+2022年结转!AA141</f>
        <v>0</v>
      </c>
      <c r="AB141" s="215" t="n">
        <f aca="false">T141+2022年结转!AB141</f>
        <v>100</v>
      </c>
      <c r="AC141" s="212" t="str">
        <f aca="false">IF(AB141&gt;=J141,"是","否")</f>
        <v>否</v>
      </c>
      <c r="AD141" s="309"/>
    </row>
    <row r="142" s="203" customFormat="true" ht="27.75" hidden="false" customHeight="true" outlineLevel="0" collapsed="false">
      <c r="A142" s="189" t="n">
        <v>164</v>
      </c>
      <c r="B142" s="212" t="s">
        <v>211</v>
      </c>
      <c r="C142" s="213" t="s">
        <v>579</v>
      </c>
      <c r="D142" s="212" t="s">
        <v>62</v>
      </c>
      <c r="E142" s="212" t="s">
        <v>66</v>
      </c>
      <c r="F142" s="212" t="s">
        <v>52</v>
      </c>
      <c r="G142" s="214" t="s">
        <v>483</v>
      </c>
      <c r="H142" s="217" t="s">
        <v>231</v>
      </c>
      <c r="I142" s="215" t="n">
        <v>11.52</v>
      </c>
      <c r="J142" s="215" t="n">
        <v>461</v>
      </c>
      <c r="K142" s="195"/>
      <c r="L142" s="195"/>
      <c r="M142" s="195"/>
      <c r="N142" s="195"/>
      <c r="O142" s="196"/>
      <c r="P142" s="197"/>
      <c r="Q142" s="198"/>
      <c r="R142" s="198"/>
      <c r="S142" s="198"/>
      <c r="T142" s="198"/>
      <c r="U142" s="310" t="n">
        <f aca="false">Q142</f>
        <v>0</v>
      </c>
      <c r="V142" s="310" t="n">
        <f aca="false">R142</f>
        <v>0</v>
      </c>
      <c r="W142" s="308"/>
      <c r="X142" s="310" t="n">
        <f aca="false">T142</f>
        <v>0</v>
      </c>
      <c r="Y142" s="215" t="n">
        <f aca="false">Q142+2022年结转!Y142</f>
        <v>11.52</v>
      </c>
      <c r="Z142" s="215" t="n">
        <f aca="false">R142+2022年结转!Z142</f>
        <v>0</v>
      </c>
      <c r="AA142" s="215" t="n">
        <f aca="false">S142+2022年结转!AA142</f>
        <v>0</v>
      </c>
      <c r="AB142" s="215" t="n">
        <f aca="false">T142+2022年结转!AB142</f>
        <v>200</v>
      </c>
      <c r="AC142" s="212" t="str">
        <f aca="false">IF(AB142&gt;=J142,"是","否")</f>
        <v>否</v>
      </c>
      <c r="AD142" s="309"/>
    </row>
    <row r="143" s="203" customFormat="true" ht="27.75" hidden="false" customHeight="true" outlineLevel="0" collapsed="false">
      <c r="A143" s="189" t="n">
        <v>165</v>
      </c>
      <c r="B143" s="212" t="s">
        <v>211</v>
      </c>
      <c r="C143" s="213" t="s">
        <v>232</v>
      </c>
      <c r="D143" s="212" t="s">
        <v>167</v>
      </c>
      <c r="E143" s="212" t="s">
        <v>66</v>
      </c>
      <c r="F143" s="212" t="s">
        <v>52</v>
      </c>
      <c r="G143" s="214" t="s">
        <v>14</v>
      </c>
      <c r="H143" s="217" t="s">
        <v>233</v>
      </c>
      <c r="I143" s="215" t="n">
        <v>1</v>
      </c>
      <c r="J143" s="215" t="n">
        <v>90</v>
      </c>
      <c r="K143" s="195"/>
      <c r="L143" s="195"/>
      <c r="M143" s="195"/>
      <c r="N143" s="195"/>
      <c r="O143" s="196"/>
      <c r="P143" s="197"/>
      <c r="Q143" s="198"/>
      <c r="R143" s="198"/>
      <c r="S143" s="198"/>
      <c r="T143" s="198"/>
      <c r="U143" s="310" t="n">
        <f aca="false">Q143</f>
        <v>0</v>
      </c>
      <c r="V143" s="310" t="n">
        <f aca="false">R143</f>
        <v>0</v>
      </c>
      <c r="W143" s="308"/>
      <c r="X143" s="310" t="n">
        <f aca="false">T143</f>
        <v>0</v>
      </c>
      <c r="Y143" s="215" t="n">
        <f aca="false">Q143+2022年结转!Y143</f>
        <v>0</v>
      </c>
      <c r="Z143" s="215" t="n">
        <f aca="false">R143+2022年结转!Z143</f>
        <v>0</v>
      </c>
      <c r="AA143" s="215" t="n">
        <f aca="false">S143+2022年结转!AA143</f>
        <v>30</v>
      </c>
      <c r="AB143" s="215" t="n">
        <f aca="false">T143+2022年结转!AB143</f>
        <v>0</v>
      </c>
      <c r="AC143" s="212" t="str">
        <f aca="false">IF(AB143&gt;=J143,"是","否")</f>
        <v>否</v>
      </c>
      <c r="AD143" s="309"/>
    </row>
    <row r="144" s="203" customFormat="true" ht="27.75" hidden="false" customHeight="true" outlineLevel="0" collapsed="false">
      <c r="A144" s="189" t="n">
        <v>166</v>
      </c>
      <c r="B144" s="212" t="s">
        <v>211</v>
      </c>
      <c r="C144" s="213" t="s">
        <v>235</v>
      </c>
      <c r="D144" s="212" t="s">
        <v>167</v>
      </c>
      <c r="E144" s="212" t="s">
        <v>66</v>
      </c>
      <c r="F144" s="212" t="s">
        <v>236</v>
      </c>
      <c r="G144" s="214" t="s">
        <v>14</v>
      </c>
      <c r="H144" s="217" t="s">
        <v>237</v>
      </c>
      <c r="I144" s="215" t="n">
        <v>1</v>
      </c>
      <c r="J144" s="215" t="n">
        <v>60</v>
      </c>
      <c r="K144" s="195"/>
      <c r="L144" s="195"/>
      <c r="M144" s="195"/>
      <c r="N144" s="195"/>
      <c r="O144" s="196"/>
      <c r="P144" s="197"/>
      <c r="Q144" s="198"/>
      <c r="R144" s="198"/>
      <c r="S144" s="198"/>
      <c r="T144" s="198"/>
      <c r="U144" s="310" t="n">
        <f aca="false">Q144</f>
        <v>0</v>
      </c>
      <c r="V144" s="310" t="n">
        <f aca="false">R144</f>
        <v>0</v>
      </c>
      <c r="W144" s="308"/>
      <c r="X144" s="310" t="n">
        <f aca="false">T144</f>
        <v>0</v>
      </c>
      <c r="Y144" s="215" t="n">
        <f aca="false">Q144+2022年结转!Y144</f>
        <v>0</v>
      </c>
      <c r="Z144" s="215" t="n">
        <f aca="false">R144+2022年结转!Z144</f>
        <v>0</v>
      </c>
      <c r="AA144" s="215" t="n">
        <f aca="false">S144+2022年结转!AA144</f>
        <v>20</v>
      </c>
      <c r="AB144" s="215" t="n">
        <f aca="false">T144+2022年结转!AB144</f>
        <v>0</v>
      </c>
      <c r="AC144" s="212" t="str">
        <f aca="false">IF(AB144&gt;=J144,"是","否")</f>
        <v>否</v>
      </c>
      <c r="AD144" s="309"/>
    </row>
    <row r="145" s="203" customFormat="true" ht="27.75" hidden="false" customHeight="true" outlineLevel="0" collapsed="false">
      <c r="A145" s="189" t="n">
        <v>167</v>
      </c>
      <c r="B145" s="212" t="s">
        <v>211</v>
      </c>
      <c r="C145" s="213" t="s">
        <v>238</v>
      </c>
      <c r="D145" s="212" t="s">
        <v>167</v>
      </c>
      <c r="E145" s="212" t="s">
        <v>66</v>
      </c>
      <c r="F145" s="212" t="s">
        <v>52</v>
      </c>
      <c r="G145" s="214" t="s">
        <v>14</v>
      </c>
      <c r="H145" s="217" t="s">
        <v>237</v>
      </c>
      <c r="I145" s="215" t="n">
        <v>1</v>
      </c>
      <c r="J145" s="215" t="n">
        <v>180</v>
      </c>
      <c r="K145" s="195"/>
      <c r="L145" s="195"/>
      <c r="M145" s="195"/>
      <c r="N145" s="195"/>
      <c r="O145" s="196"/>
      <c r="P145" s="197"/>
      <c r="Q145" s="198"/>
      <c r="R145" s="198"/>
      <c r="S145" s="198"/>
      <c r="T145" s="198"/>
      <c r="U145" s="310" t="n">
        <f aca="false">Q145</f>
        <v>0</v>
      </c>
      <c r="V145" s="310" t="n">
        <f aca="false">R145</f>
        <v>0</v>
      </c>
      <c r="W145" s="308"/>
      <c r="X145" s="310" t="n">
        <f aca="false">T145</f>
        <v>0</v>
      </c>
      <c r="Y145" s="215" t="n">
        <f aca="false">Q145+2022年结转!Y145</f>
        <v>0</v>
      </c>
      <c r="Z145" s="215" t="n">
        <f aca="false">R145+2022年结转!Z145</f>
        <v>0</v>
      </c>
      <c r="AA145" s="215" t="n">
        <f aca="false">S145+2022年结转!AA145</f>
        <v>60</v>
      </c>
      <c r="AB145" s="215" t="n">
        <f aca="false">T145+2022年结转!AB145</f>
        <v>0</v>
      </c>
      <c r="AC145" s="212" t="str">
        <f aca="false">IF(AB145&gt;=J145,"是","否")</f>
        <v>否</v>
      </c>
      <c r="AD145" s="309"/>
    </row>
    <row r="146" s="203" customFormat="true" ht="27.75" hidden="false" customHeight="true" outlineLevel="0" collapsed="false">
      <c r="A146" s="189" t="n">
        <v>168</v>
      </c>
      <c r="B146" s="212" t="s">
        <v>211</v>
      </c>
      <c r="C146" s="213" t="s">
        <v>239</v>
      </c>
      <c r="D146" s="212" t="s">
        <v>167</v>
      </c>
      <c r="E146" s="212" t="s">
        <v>66</v>
      </c>
      <c r="F146" s="212" t="s">
        <v>52</v>
      </c>
      <c r="G146" s="214" t="s">
        <v>14</v>
      </c>
      <c r="H146" s="217" t="s">
        <v>237</v>
      </c>
      <c r="I146" s="215" t="n">
        <v>1</v>
      </c>
      <c r="J146" s="215" t="n">
        <v>90</v>
      </c>
      <c r="K146" s="195"/>
      <c r="L146" s="195"/>
      <c r="M146" s="195"/>
      <c r="N146" s="195"/>
      <c r="O146" s="196"/>
      <c r="P146" s="197"/>
      <c r="Q146" s="198"/>
      <c r="R146" s="198"/>
      <c r="S146" s="198"/>
      <c r="T146" s="198"/>
      <c r="U146" s="310" t="n">
        <f aca="false">Q146</f>
        <v>0</v>
      </c>
      <c r="V146" s="310" t="n">
        <f aca="false">R146</f>
        <v>0</v>
      </c>
      <c r="W146" s="308"/>
      <c r="X146" s="310" t="n">
        <f aca="false">T146</f>
        <v>0</v>
      </c>
      <c r="Y146" s="215" t="n">
        <f aca="false">Q146+2022年结转!Y146</f>
        <v>0</v>
      </c>
      <c r="Z146" s="215" t="n">
        <f aca="false">R146+2022年结转!Z146</f>
        <v>0</v>
      </c>
      <c r="AA146" s="215" t="n">
        <f aca="false">S146+2022年结转!AA146</f>
        <v>30</v>
      </c>
      <c r="AB146" s="215" t="n">
        <f aca="false">T146+2022年结转!AB146</f>
        <v>0</v>
      </c>
      <c r="AC146" s="212" t="str">
        <f aca="false">IF(AB146&gt;=J146,"是","否")</f>
        <v>否</v>
      </c>
      <c r="AD146" s="309"/>
    </row>
    <row r="147" s="203" customFormat="true" ht="27.75" hidden="false" customHeight="true" outlineLevel="0" collapsed="false">
      <c r="A147" s="189" t="n">
        <v>169</v>
      </c>
      <c r="B147" s="212" t="s">
        <v>211</v>
      </c>
      <c r="C147" s="213" t="s">
        <v>240</v>
      </c>
      <c r="D147" s="212" t="s">
        <v>50</v>
      </c>
      <c r="E147" s="212" t="s">
        <v>51</v>
      </c>
      <c r="F147" s="212" t="s">
        <v>52</v>
      </c>
      <c r="G147" s="214" t="s">
        <v>642</v>
      </c>
      <c r="H147" s="217" t="s">
        <v>241</v>
      </c>
      <c r="I147" s="215" t="n">
        <v>103.67</v>
      </c>
      <c r="J147" s="215" t="n">
        <v>62200</v>
      </c>
      <c r="K147" s="195"/>
      <c r="L147" s="195"/>
      <c r="M147" s="195"/>
      <c r="N147" s="195"/>
      <c r="O147" s="196"/>
      <c r="P147" s="197"/>
      <c r="Q147" s="198"/>
      <c r="R147" s="198"/>
      <c r="S147" s="198"/>
      <c r="T147" s="198"/>
      <c r="U147" s="310" t="n">
        <f aca="false">Q147</f>
        <v>0</v>
      </c>
      <c r="V147" s="310" t="n">
        <f aca="false">R147</f>
        <v>0</v>
      </c>
      <c r="W147" s="308"/>
      <c r="X147" s="310" t="n">
        <f aca="false">T147</f>
        <v>0</v>
      </c>
      <c r="Y147" s="215" t="n">
        <f aca="false">Q147+2022年结转!Y147</f>
        <v>103.67</v>
      </c>
      <c r="Z147" s="215" t="n">
        <f aca="false">R147+2022年结转!Z147</f>
        <v>61</v>
      </c>
      <c r="AA147" s="215" t="n">
        <f aca="false">S147+2022年结转!AA147</f>
        <v>0</v>
      </c>
      <c r="AB147" s="215" t="n">
        <f aca="false">T147+2022年结转!AB147</f>
        <v>49681</v>
      </c>
      <c r="AC147" s="212" t="str">
        <f aca="false">IF(AB147&gt;=J147,"是","否")</f>
        <v>否</v>
      </c>
      <c r="AD147" s="309"/>
    </row>
    <row r="148" s="203" customFormat="true" ht="27.75" hidden="false" customHeight="true" outlineLevel="0" collapsed="false">
      <c r="A148" s="189" t="n">
        <v>170</v>
      </c>
      <c r="B148" s="212" t="s">
        <v>211</v>
      </c>
      <c r="C148" s="213" t="s">
        <v>243</v>
      </c>
      <c r="D148" s="212" t="s">
        <v>58</v>
      </c>
      <c r="E148" s="212" t="s">
        <v>51</v>
      </c>
      <c r="F148" s="212" t="s">
        <v>52</v>
      </c>
      <c r="G148" s="214" t="s">
        <v>480</v>
      </c>
      <c r="H148" s="217" t="s">
        <v>244</v>
      </c>
      <c r="I148" s="215" t="n">
        <v>12.5</v>
      </c>
      <c r="J148" s="215" t="n">
        <v>5000</v>
      </c>
      <c r="K148" s="195"/>
      <c r="L148" s="195"/>
      <c r="M148" s="195"/>
      <c r="N148" s="195"/>
      <c r="O148" s="196"/>
      <c r="P148" s="197"/>
      <c r="Q148" s="198"/>
      <c r="R148" s="198"/>
      <c r="S148" s="198"/>
      <c r="T148" s="198"/>
      <c r="U148" s="310" t="n">
        <f aca="false">Q148</f>
        <v>0</v>
      </c>
      <c r="V148" s="310" t="n">
        <f aca="false">R148</f>
        <v>0</v>
      </c>
      <c r="W148" s="308"/>
      <c r="X148" s="310" t="n">
        <f aca="false">T148</f>
        <v>0</v>
      </c>
      <c r="Y148" s="215" t="n">
        <f aca="false">Q148+2022年结转!Y148</f>
        <v>12.5</v>
      </c>
      <c r="Z148" s="215" t="n">
        <f aca="false">R148+2022年结转!Z148</f>
        <v>3</v>
      </c>
      <c r="AA148" s="215" t="n">
        <f aca="false">S148+2022年结转!AA148</f>
        <v>0</v>
      </c>
      <c r="AB148" s="215" t="n">
        <f aca="false">T148+2022年结转!AB148</f>
        <v>2950</v>
      </c>
      <c r="AC148" s="212" t="str">
        <f aca="false">IF(AB148&gt;=J148,"是","否")</f>
        <v>否</v>
      </c>
      <c r="AD148" s="311"/>
    </row>
    <row r="149" s="203" customFormat="true" ht="27.75" hidden="false" customHeight="true" outlineLevel="0" collapsed="false">
      <c r="A149" s="189" t="n">
        <v>171</v>
      </c>
      <c r="B149" s="212" t="s">
        <v>211</v>
      </c>
      <c r="C149" s="213" t="s">
        <v>245</v>
      </c>
      <c r="D149" s="212" t="s">
        <v>62</v>
      </c>
      <c r="E149" s="212" t="s">
        <v>66</v>
      </c>
      <c r="F149" s="212" t="s">
        <v>52</v>
      </c>
      <c r="G149" s="214" t="s">
        <v>483</v>
      </c>
      <c r="H149" s="217" t="s">
        <v>244</v>
      </c>
      <c r="I149" s="215" t="n">
        <v>6.4</v>
      </c>
      <c r="J149" s="215" t="n">
        <v>224</v>
      </c>
      <c r="K149" s="189"/>
      <c r="L149" s="189"/>
      <c r="M149" s="189"/>
      <c r="N149" s="189"/>
      <c r="O149" s="196"/>
      <c r="P149" s="197"/>
      <c r="Q149" s="198"/>
      <c r="R149" s="198"/>
      <c r="S149" s="198"/>
      <c r="T149" s="198"/>
      <c r="U149" s="310" t="n">
        <f aca="false">Q149</f>
        <v>0</v>
      </c>
      <c r="V149" s="310" t="n">
        <f aca="false">R149</f>
        <v>0</v>
      </c>
      <c r="W149" s="308"/>
      <c r="X149" s="310" t="n">
        <f aca="false">T149</f>
        <v>0</v>
      </c>
      <c r="Y149" s="215" t="n">
        <f aca="false">Q149+2022年结转!Y149</f>
        <v>6.4</v>
      </c>
      <c r="Z149" s="215" t="n">
        <f aca="false">R149+2022年结转!Z149</f>
        <v>0</v>
      </c>
      <c r="AA149" s="215" t="n">
        <f aca="false">S149+2022年结转!AA149</f>
        <v>0</v>
      </c>
      <c r="AB149" s="215" t="n">
        <f aca="false">T149+2022年结转!AB149</f>
        <v>100</v>
      </c>
      <c r="AC149" s="212" t="str">
        <f aca="false">IF(AB149&gt;=J149,"是","否")</f>
        <v>否</v>
      </c>
      <c r="AD149" s="311"/>
    </row>
    <row r="150" s="203" customFormat="true" ht="27.75" hidden="false" customHeight="true" outlineLevel="0" collapsed="false">
      <c r="A150" s="189" t="n">
        <v>172</v>
      </c>
      <c r="B150" s="212" t="s">
        <v>211</v>
      </c>
      <c r="C150" s="213" t="s">
        <v>248</v>
      </c>
      <c r="D150" s="212" t="s">
        <v>62</v>
      </c>
      <c r="E150" s="212" t="s">
        <v>66</v>
      </c>
      <c r="F150" s="212" t="s">
        <v>52</v>
      </c>
      <c r="G150" s="214" t="s">
        <v>483</v>
      </c>
      <c r="H150" s="217" t="s">
        <v>59</v>
      </c>
      <c r="I150" s="215" t="n">
        <v>9.26</v>
      </c>
      <c r="J150" s="215" t="n">
        <v>1148</v>
      </c>
      <c r="K150" s="189"/>
      <c r="L150" s="189"/>
      <c r="M150" s="189"/>
      <c r="N150" s="189"/>
      <c r="O150" s="196"/>
      <c r="P150" s="197"/>
      <c r="Q150" s="198"/>
      <c r="R150" s="198"/>
      <c r="S150" s="198"/>
      <c r="T150" s="198"/>
      <c r="U150" s="310" t="n">
        <f aca="false">Q150</f>
        <v>0</v>
      </c>
      <c r="V150" s="310" t="n">
        <f aca="false">R150</f>
        <v>0</v>
      </c>
      <c r="W150" s="308"/>
      <c r="X150" s="310" t="n">
        <f aca="false">T150</f>
        <v>0</v>
      </c>
      <c r="Y150" s="215" t="n">
        <f aca="false">Q150+2022年结转!Y150</f>
        <v>3</v>
      </c>
      <c r="Z150" s="215" t="n">
        <f aca="false">R150+2022年结转!Z150</f>
        <v>0</v>
      </c>
      <c r="AA150" s="215" t="n">
        <f aca="false">S150+2022年结转!AA150</f>
        <v>0</v>
      </c>
      <c r="AB150" s="215" t="n">
        <f aca="false">T150+2022年结转!AB150</f>
        <v>50</v>
      </c>
      <c r="AC150" s="212" t="str">
        <f aca="false">IF(AB150&gt;=J150,"是","否")</f>
        <v>否</v>
      </c>
      <c r="AD150" s="311"/>
    </row>
    <row r="151" s="203" customFormat="true" ht="27.75" hidden="false" customHeight="true" outlineLevel="0" collapsed="false">
      <c r="A151" s="189" t="n">
        <v>173</v>
      </c>
      <c r="B151" s="212" t="s">
        <v>211</v>
      </c>
      <c r="C151" s="213" t="s">
        <v>580</v>
      </c>
      <c r="D151" s="212" t="s">
        <v>62</v>
      </c>
      <c r="E151" s="212" t="s">
        <v>66</v>
      </c>
      <c r="F151" s="212" t="s">
        <v>52</v>
      </c>
      <c r="G151" s="214" t="s">
        <v>483</v>
      </c>
      <c r="H151" s="217" t="s">
        <v>59</v>
      </c>
      <c r="I151" s="215" t="n">
        <v>5.82</v>
      </c>
      <c r="J151" s="215" t="n">
        <v>721.7</v>
      </c>
      <c r="K151" s="189"/>
      <c r="L151" s="189"/>
      <c r="M151" s="189"/>
      <c r="N151" s="189"/>
      <c r="O151" s="196"/>
      <c r="P151" s="197"/>
      <c r="Q151" s="198"/>
      <c r="R151" s="198"/>
      <c r="S151" s="198"/>
      <c r="T151" s="198"/>
      <c r="U151" s="310" t="n">
        <f aca="false">Q151</f>
        <v>0</v>
      </c>
      <c r="V151" s="310" t="n">
        <f aca="false">R151</f>
        <v>0</v>
      </c>
      <c r="W151" s="308"/>
      <c r="X151" s="310" t="n">
        <f aca="false">T151</f>
        <v>0</v>
      </c>
      <c r="Y151" s="215" t="n">
        <f aca="false">Q151+2022年结转!Y151</f>
        <v>3</v>
      </c>
      <c r="Z151" s="215" t="n">
        <f aca="false">R151+2022年结转!Z151</f>
        <v>0</v>
      </c>
      <c r="AA151" s="215" t="n">
        <f aca="false">S151+2022年结转!AA151</f>
        <v>0</v>
      </c>
      <c r="AB151" s="215" t="n">
        <f aca="false">T151+2022年结转!AB151</f>
        <v>50</v>
      </c>
      <c r="AC151" s="212" t="str">
        <f aca="false">IF(AB151&gt;=J151,"是","否")</f>
        <v>否</v>
      </c>
      <c r="AD151" s="311"/>
    </row>
    <row r="152" s="203" customFormat="true" ht="27.75" hidden="false" customHeight="true" outlineLevel="0" collapsed="false">
      <c r="A152" s="189" t="n">
        <v>174</v>
      </c>
      <c r="B152" s="212" t="s">
        <v>211</v>
      </c>
      <c r="C152" s="213" t="s">
        <v>251</v>
      </c>
      <c r="D152" s="212" t="s">
        <v>62</v>
      </c>
      <c r="E152" s="212" t="s">
        <v>66</v>
      </c>
      <c r="F152" s="212" t="s">
        <v>52</v>
      </c>
      <c r="G152" s="214" t="s">
        <v>483</v>
      </c>
      <c r="H152" s="217" t="s">
        <v>59</v>
      </c>
      <c r="I152" s="215" t="n">
        <v>4.02</v>
      </c>
      <c r="J152" s="215" t="n">
        <v>496</v>
      </c>
      <c r="K152" s="189"/>
      <c r="L152" s="189"/>
      <c r="M152" s="189"/>
      <c r="N152" s="189"/>
      <c r="O152" s="196"/>
      <c r="P152" s="197"/>
      <c r="Q152" s="198"/>
      <c r="R152" s="198"/>
      <c r="S152" s="198"/>
      <c r="T152" s="198"/>
      <c r="U152" s="310" t="n">
        <f aca="false">Q152</f>
        <v>0</v>
      </c>
      <c r="V152" s="310" t="n">
        <f aca="false">R152</f>
        <v>0</v>
      </c>
      <c r="W152" s="308"/>
      <c r="X152" s="310" t="n">
        <f aca="false">T152</f>
        <v>0</v>
      </c>
      <c r="Y152" s="215" t="n">
        <f aca="false">Q152+2022年结转!Y152</f>
        <v>2</v>
      </c>
      <c r="Z152" s="215" t="n">
        <f aca="false">R152+2022年结转!Z152</f>
        <v>2</v>
      </c>
      <c r="AA152" s="215" t="n">
        <f aca="false">S152+2022年结转!AA152</f>
        <v>0</v>
      </c>
      <c r="AB152" s="215" t="n">
        <f aca="false">T152+2022年结转!AB152</f>
        <v>248</v>
      </c>
      <c r="AC152" s="212" t="str">
        <f aca="false">IF(AB152&gt;=J152,"是","否")</f>
        <v>否</v>
      </c>
      <c r="AD152" s="311"/>
    </row>
    <row r="153" s="203" customFormat="true" ht="27.75" hidden="false" customHeight="true" outlineLevel="0" collapsed="false">
      <c r="A153" s="189" t="n">
        <v>175</v>
      </c>
      <c r="B153" s="212" t="s">
        <v>211</v>
      </c>
      <c r="C153" s="213" t="s">
        <v>253</v>
      </c>
      <c r="D153" s="212" t="s">
        <v>62</v>
      </c>
      <c r="E153" s="212" t="s">
        <v>66</v>
      </c>
      <c r="F153" s="212" t="s">
        <v>52</v>
      </c>
      <c r="G153" s="214" t="s">
        <v>483</v>
      </c>
      <c r="H153" s="217" t="s">
        <v>59</v>
      </c>
      <c r="I153" s="215" t="n">
        <v>7.83</v>
      </c>
      <c r="J153" s="215" t="n">
        <v>970</v>
      </c>
      <c r="K153" s="189"/>
      <c r="L153" s="189"/>
      <c r="M153" s="189"/>
      <c r="N153" s="189"/>
      <c r="O153" s="196"/>
      <c r="P153" s="197"/>
      <c r="Q153" s="198"/>
      <c r="R153" s="198"/>
      <c r="S153" s="198"/>
      <c r="T153" s="198"/>
      <c r="U153" s="310" t="n">
        <f aca="false">Q153</f>
        <v>0</v>
      </c>
      <c r="V153" s="310" t="n">
        <f aca="false">R153</f>
        <v>0</v>
      </c>
      <c r="W153" s="308"/>
      <c r="X153" s="310" t="n">
        <f aca="false">T153</f>
        <v>0</v>
      </c>
      <c r="Y153" s="215" t="n">
        <f aca="false">Q153+2022年结转!Y153</f>
        <v>7.83</v>
      </c>
      <c r="Z153" s="215" t="n">
        <f aca="false">R153+2022年结转!Z153</f>
        <v>0</v>
      </c>
      <c r="AA153" s="215" t="n">
        <f aca="false">S153+2022年结转!AA153</f>
        <v>0</v>
      </c>
      <c r="AB153" s="215" t="n">
        <f aca="false">T153+2022年结转!AB153</f>
        <v>100</v>
      </c>
      <c r="AC153" s="212" t="str">
        <f aca="false">IF(AB153&gt;=J153,"是","否")</f>
        <v>否</v>
      </c>
      <c r="AD153" s="311"/>
    </row>
    <row r="154" s="203" customFormat="true" ht="27.75" hidden="false" customHeight="true" outlineLevel="0" collapsed="false">
      <c r="A154" s="189" t="n">
        <v>176</v>
      </c>
      <c r="B154" s="212" t="s">
        <v>211</v>
      </c>
      <c r="C154" s="213" t="s">
        <v>254</v>
      </c>
      <c r="D154" s="212" t="s">
        <v>62</v>
      </c>
      <c r="E154" s="212" t="s">
        <v>66</v>
      </c>
      <c r="F154" s="212" t="s">
        <v>52</v>
      </c>
      <c r="G154" s="214" t="s">
        <v>483</v>
      </c>
      <c r="H154" s="217" t="s">
        <v>59</v>
      </c>
      <c r="I154" s="215" t="n">
        <v>5.5</v>
      </c>
      <c r="J154" s="215" t="n">
        <v>682</v>
      </c>
      <c r="K154" s="189"/>
      <c r="L154" s="189"/>
      <c r="M154" s="189"/>
      <c r="N154" s="189"/>
      <c r="O154" s="196"/>
      <c r="P154" s="197"/>
      <c r="Q154" s="198"/>
      <c r="R154" s="198"/>
      <c r="S154" s="198"/>
      <c r="T154" s="198"/>
      <c r="U154" s="310" t="n">
        <f aca="false">Q154</f>
        <v>0</v>
      </c>
      <c r="V154" s="310" t="n">
        <f aca="false">R154</f>
        <v>0</v>
      </c>
      <c r="W154" s="308"/>
      <c r="X154" s="310" t="n">
        <f aca="false">T154</f>
        <v>0</v>
      </c>
      <c r="Y154" s="215" t="n">
        <f aca="false">Q154+2022年结转!Y154</f>
        <v>5.5</v>
      </c>
      <c r="Z154" s="215" t="n">
        <f aca="false">R154+2022年结转!Z154</f>
        <v>0</v>
      </c>
      <c r="AA154" s="215" t="n">
        <f aca="false">S154+2022年结转!AA154</f>
        <v>0</v>
      </c>
      <c r="AB154" s="215" t="n">
        <f aca="false">T154+2022年结转!AB154</f>
        <v>400</v>
      </c>
      <c r="AC154" s="212" t="str">
        <f aca="false">IF(AB154&gt;=J154,"是","否")</f>
        <v>否</v>
      </c>
      <c r="AD154" s="311"/>
    </row>
    <row r="155" s="203" customFormat="true" ht="27.75" hidden="false" customHeight="true" outlineLevel="0" collapsed="false">
      <c r="A155" s="189" t="n">
        <v>177</v>
      </c>
      <c r="B155" s="212" t="s">
        <v>211</v>
      </c>
      <c r="C155" s="213" t="s">
        <v>255</v>
      </c>
      <c r="D155" s="212" t="s">
        <v>62</v>
      </c>
      <c r="E155" s="212" t="s">
        <v>66</v>
      </c>
      <c r="F155" s="212" t="s">
        <v>52</v>
      </c>
      <c r="G155" s="214" t="s">
        <v>581</v>
      </c>
      <c r="H155" s="217" t="s">
        <v>209</v>
      </c>
      <c r="I155" s="215" t="n">
        <v>10</v>
      </c>
      <c r="J155" s="215" t="n">
        <v>2000</v>
      </c>
      <c r="K155" s="189"/>
      <c r="L155" s="189"/>
      <c r="M155" s="189"/>
      <c r="N155" s="189"/>
      <c r="O155" s="196"/>
      <c r="P155" s="197"/>
      <c r="Q155" s="198"/>
      <c r="R155" s="198"/>
      <c r="S155" s="198"/>
      <c r="T155" s="198"/>
      <c r="U155" s="310" t="n">
        <f aca="false">Q155</f>
        <v>0</v>
      </c>
      <c r="V155" s="310" t="n">
        <f aca="false">R155</f>
        <v>0</v>
      </c>
      <c r="W155" s="308"/>
      <c r="X155" s="310" t="n">
        <f aca="false">T155</f>
        <v>0</v>
      </c>
      <c r="Y155" s="215" t="n">
        <f aca="false">Q155+2022年结转!Y155</f>
        <v>10</v>
      </c>
      <c r="Z155" s="215" t="n">
        <f aca="false">R155+2022年结转!Z155</f>
        <v>6</v>
      </c>
      <c r="AA155" s="215" t="n">
        <f aca="false">S155+2022年结转!AA155</f>
        <v>0</v>
      </c>
      <c r="AB155" s="215" t="n">
        <f aca="false">T155+2022年结转!AB155</f>
        <v>1200</v>
      </c>
      <c r="AC155" s="212" t="str">
        <f aca="false">IF(AB155&gt;=J155,"是","否")</f>
        <v>否</v>
      </c>
      <c r="AD155" s="311"/>
    </row>
    <row r="156" s="203" customFormat="true" ht="27.75" hidden="false" customHeight="true" outlineLevel="0" collapsed="false">
      <c r="A156" s="189" t="n">
        <v>178</v>
      </c>
      <c r="B156" s="212" t="s">
        <v>211</v>
      </c>
      <c r="C156" s="213" t="s">
        <v>257</v>
      </c>
      <c r="D156" s="212" t="s">
        <v>62</v>
      </c>
      <c r="E156" s="212" t="s">
        <v>66</v>
      </c>
      <c r="F156" s="212" t="s">
        <v>52</v>
      </c>
      <c r="G156" s="214" t="s">
        <v>581</v>
      </c>
      <c r="H156" s="217" t="s">
        <v>209</v>
      </c>
      <c r="I156" s="215" t="n">
        <v>5</v>
      </c>
      <c r="J156" s="215" t="n">
        <v>500</v>
      </c>
      <c r="K156" s="189"/>
      <c r="L156" s="189"/>
      <c r="M156" s="189"/>
      <c r="N156" s="189"/>
      <c r="O156" s="196"/>
      <c r="P156" s="197"/>
      <c r="Q156" s="198"/>
      <c r="R156" s="198"/>
      <c r="S156" s="198"/>
      <c r="T156" s="198"/>
      <c r="U156" s="310" t="n">
        <f aca="false">Q156</f>
        <v>0</v>
      </c>
      <c r="V156" s="310" t="n">
        <f aca="false">R156</f>
        <v>0</v>
      </c>
      <c r="W156" s="308"/>
      <c r="X156" s="310" t="n">
        <f aca="false">T156</f>
        <v>0</v>
      </c>
      <c r="Y156" s="215" t="n">
        <f aca="false">Q156+2022年结转!Y156</f>
        <v>5</v>
      </c>
      <c r="Z156" s="215" t="n">
        <f aca="false">R156+2022年结转!Z156</f>
        <v>4</v>
      </c>
      <c r="AA156" s="215" t="n">
        <f aca="false">S156+2022年结转!AA156</f>
        <v>0</v>
      </c>
      <c r="AB156" s="215" t="n">
        <f aca="false">T156+2022年结转!AB156</f>
        <v>354</v>
      </c>
      <c r="AC156" s="212" t="str">
        <f aca="false">IF(AB156&gt;=J156,"是","否")</f>
        <v>否</v>
      </c>
      <c r="AD156" s="311"/>
    </row>
    <row r="157" s="203" customFormat="true" ht="27.75" hidden="false" customHeight="true" outlineLevel="0" collapsed="false">
      <c r="A157" s="189" t="n">
        <v>179</v>
      </c>
      <c r="B157" s="212" t="s">
        <v>258</v>
      </c>
      <c r="C157" s="213" t="s">
        <v>582</v>
      </c>
      <c r="D157" s="212" t="s">
        <v>62</v>
      </c>
      <c r="E157" s="212" t="s">
        <v>66</v>
      </c>
      <c r="F157" s="212" t="s">
        <v>52</v>
      </c>
      <c r="G157" s="214" t="s">
        <v>483</v>
      </c>
      <c r="H157" s="217" t="s">
        <v>231</v>
      </c>
      <c r="I157" s="215" t="n">
        <v>1.04</v>
      </c>
      <c r="J157" s="215" t="n">
        <v>42</v>
      </c>
      <c r="K157" s="189"/>
      <c r="L157" s="189"/>
      <c r="M157" s="189"/>
      <c r="N157" s="189"/>
      <c r="O157" s="196"/>
      <c r="P157" s="197"/>
      <c r="Q157" s="198"/>
      <c r="R157" s="198"/>
      <c r="S157" s="198"/>
      <c r="T157" s="198"/>
      <c r="U157" s="310" t="n">
        <f aca="false">Q157</f>
        <v>0</v>
      </c>
      <c r="V157" s="310" t="n">
        <f aca="false">R157</f>
        <v>0</v>
      </c>
      <c r="W157" s="308"/>
      <c r="X157" s="310" t="n">
        <f aca="false">T157</f>
        <v>0</v>
      </c>
      <c r="Y157" s="215" t="n">
        <f aca="false">Q157+2022年结转!Y157</f>
        <v>0.67</v>
      </c>
      <c r="Z157" s="215" t="n">
        <f aca="false">R157+2022年结转!Z157</f>
        <v>0.67</v>
      </c>
      <c r="AA157" s="215" t="n">
        <f aca="false">S157+2022年结转!AA157</f>
        <v>0</v>
      </c>
      <c r="AB157" s="215" t="n">
        <f aca="false">T157+2022年结转!AB157</f>
        <v>23</v>
      </c>
      <c r="AC157" s="212" t="str">
        <f aca="false">IF(AB157&gt;=J157,"是","否")</f>
        <v>否</v>
      </c>
      <c r="AD157" s="311"/>
    </row>
    <row r="158" s="203" customFormat="true" ht="27.75" hidden="false" customHeight="true" outlineLevel="0" collapsed="false">
      <c r="A158" s="189" t="n">
        <v>180</v>
      </c>
      <c r="B158" s="212" t="s">
        <v>258</v>
      </c>
      <c r="C158" s="213" t="s">
        <v>583</v>
      </c>
      <c r="D158" s="212" t="s">
        <v>62</v>
      </c>
      <c r="E158" s="212" t="s">
        <v>86</v>
      </c>
      <c r="F158" s="212" t="s">
        <v>52</v>
      </c>
      <c r="G158" s="214" t="s">
        <v>483</v>
      </c>
      <c r="H158" s="217" t="s">
        <v>231</v>
      </c>
      <c r="I158" s="215" t="n">
        <v>2.13</v>
      </c>
      <c r="J158" s="215" t="n">
        <v>85</v>
      </c>
      <c r="K158" s="189"/>
      <c r="L158" s="189"/>
      <c r="M158" s="189"/>
      <c r="N158" s="189"/>
      <c r="O158" s="196"/>
      <c r="P158" s="197"/>
      <c r="Q158" s="198"/>
      <c r="R158" s="198"/>
      <c r="S158" s="198"/>
      <c r="T158" s="198"/>
      <c r="U158" s="310" t="n">
        <f aca="false">Q158</f>
        <v>0</v>
      </c>
      <c r="V158" s="310" t="n">
        <f aca="false">R158</f>
        <v>0</v>
      </c>
      <c r="W158" s="308"/>
      <c r="X158" s="310" t="n">
        <f aca="false">T158</f>
        <v>0</v>
      </c>
      <c r="Y158" s="215" t="n">
        <f aca="false">Q158+2022年结转!Y158</f>
        <v>0.95</v>
      </c>
      <c r="Z158" s="215" t="n">
        <f aca="false">R158+2022年结转!Z158</f>
        <v>0.95</v>
      </c>
      <c r="AA158" s="215" t="n">
        <f aca="false">S158+2022年结转!AA158</f>
        <v>0</v>
      </c>
      <c r="AB158" s="215" t="n">
        <f aca="false">T158+2022年结转!AB158</f>
        <v>40</v>
      </c>
      <c r="AC158" s="212" t="str">
        <f aca="false">IF(AB158&gt;=J158,"是","否")</f>
        <v>否</v>
      </c>
      <c r="AD158" s="311"/>
    </row>
    <row r="159" s="203" customFormat="true" ht="27.75" hidden="false" customHeight="true" outlineLevel="0" collapsed="false">
      <c r="A159" s="189" t="n">
        <v>181</v>
      </c>
      <c r="B159" s="212" t="s">
        <v>258</v>
      </c>
      <c r="C159" s="213" t="s">
        <v>584</v>
      </c>
      <c r="D159" s="212" t="s">
        <v>62</v>
      </c>
      <c r="E159" s="212" t="s">
        <v>51</v>
      </c>
      <c r="F159" s="212" t="s">
        <v>52</v>
      </c>
      <c r="G159" s="214" t="s">
        <v>483</v>
      </c>
      <c r="H159" s="217" t="s">
        <v>231</v>
      </c>
      <c r="I159" s="215" t="n">
        <v>1.2</v>
      </c>
      <c r="J159" s="215" t="n">
        <v>48</v>
      </c>
      <c r="K159" s="189"/>
      <c r="L159" s="189"/>
      <c r="M159" s="189"/>
      <c r="N159" s="189"/>
      <c r="O159" s="196"/>
      <c r="P159" s="197"/>
      <c r="Q159" s="198"/>
      <c r="R159" s="198"/>
      <c r="S159" s="198"/>
      <c r="T159" s="198"/>
      <c r="U159" s="310" t="n">
        <f aca="false">Q159</f>
        <v>0</v>
      </c>
      <c r="V159" s="310" t="n">
        <f aca="false">R159</f>
        <v>0</v>
      </c>
      <c r="W159" s="308"/>
      <c r="X159" s="310" t="n">
        <f aca="false">T159</f>
        <v>0</v>
      </c>
      <c r="Y159" s="215" t="n">
        <f aca="false">Q159+2022年结转!Y159</f>
        <v>0.62</v>
      </c>
      <c r="Z159" s="215" t="n">
        <f aca="false">R159+2022年结转!Z159</f>
        <v>0.62</v>
      </c>
      <c r="AA159" s="215" t="n">
        <f aca="false">S159+2022年结转!AA159</f>
        <v>0</v>
      </c>
      <c r="AB159" s="215" t="n">
        <f aca="false">T159+2022年结转!AB159</f>
        <v>25</v>
      </c>
      <c r="AC159" s="212" t="str">
        <f aca="false">IF(AB159&gt;=J159,"是","否")</f>
        <v>否</v>
      </c>
      <c r="AD159" s="311"/>
    </row>
    <row r="160" s="203" customFormat="true" ht="27.75" hidden="false" customHeight="true" outlineLevel="0" collapsed="false">
      <c r="A160" s="189" t="n">
        <v>182</v>
      </c>
      <c r="B160" s="212" t="s">
        <v>258</v>
      </c>
      <c r="C160" s="213" t="s">
        <v>585</v>
      </c>
      <c r="D160" s="212" t="s">
        <v>62</v>
      </c>
      <c r="E160" s="212" t="s">
        <v>66</v>
      </c>
      <c r="F160" s="212" t="s">
        <v>52</v>
      </c>
      <c r="G160" s="214" t="s">
        <v>483</v>
      </c>
      <c r="H160" s="217" t="s">
        <v>231</v>
      </c>
      <c r="I160" s="215" t="n">
        <v>1.8</v>
      </c>
      <c r="J160" s="215" t="n">
        <v>72</v>
      </c>
      <c r="K160" s="189"/>
      <c r="L160" s="189"/>
      <c r="M160" s="189"/>
      <c r="N160" s="189"/>
      <c r="O160" s="196"/>
      <c r="P160" s="197"/>
      <c r="Q160" s="198"/>
      <c r="R160" s="198"/>
      <c r="S160" s="198"/>
      <c r="T160" s="198"/>
      <c r="U160" s="310" t="n">
        <f aca="false">Q160</f>
        <v>0</v>
      </c>
      <c r="V160" s="310" t="n">
        <f aca="false">R160</f>
        <v>0</v>
      </c>
      <c r="W160" s="308"/>
      <c r="X160" s="310" t="n">
        <f aca="false">T160</f>
        <v>0</v>
      </c>
      <c r="Y160" s="215" t="n">
        <f aca="false">Q160+2022年结转!Y160</f>
        <v>0.81</v>
      </c>
      <c r="Z160" s="215" t="n">
        <f aca="false">R160+2022年结转!Z160</f>
        <v>0.81</v>
      </c>
      <c r="AA160" s="215" t="n">
        <f aca="false">S160+2022年结转!AA160</f>
        <v>0</v>
      </c>
      <c r="AB160" s="215" t="n">
        <f aca="false">T160+2022年结转!AB160</f>
        <v>35</v>
      </c>
      <c r="AC160" s="212" t="str">
        <f aca="false">IF(AB160&gt;=J160,"是","否")</f>
        <v>否</v>
      </c>
      <c r="AD160" s="311"/>
    </row>
    <row r="161" s="203" customFormat="true" ht="27.75" hidden="false" customHeight="true" outlineLevel="0" collapsed="false">
      <c r="A161" s="189" t="n">
        <v>183</v>
      </c>
      <c r="B161" s="212" t="s">
        <v>258</v>
      </c>
      <c r="C161" s="213" t="s">
        <v>586</v>
      </c>
      <c r="D161" s="212" t="s">
        <v>62</v>
      </c>
      <c r="E161" s="212" t="s">
        <v>66</v>
      </c>
      <c r="F161" s="212" t="s">
        <v>52</v>
      </c>
      <c r="G161" s="214" t="s">
        <v>483</v>
      </c>
      <c r="H161" s="217" t="s">
        <v>231</v>
      </c>
      <c r="I161" s="215" t="n">
        <v>1.4</v>
      </c>
      <c r="J161" s="215" t="n">
        <v>56</v>
      </c>
      <c r="K161" s="189"/>
      <c r="L161" s="189"/>
      <c r="M161" s="189"/>
      <c r="N161" s="189"/>
      <c r="O161" s="196"/>
      <c r="P161" s="197"/>
      <c r="Q161" s="198"/>
      <c r="R161" s="198"/>
      <c r="S161" s="198"/>
      <c r="T161" s="198"/>
      <c r="U161" s="310" t="n">
        <f aca="false">Q161</f>
        <v>0</v>
      </c>
      <c r="V161" s="310" t="n">
        <f aca="false">R161</f>
        <v>0</v>
      </c>
      <c r="W161" s="308"/>
      <c r="X161" s="310" t="n">
        <f aca="false">T161</f>
        <v>0</v>
      </c>
      <c r="Y161" s="215" t="n">
        <f aca="false">Q161+2022年结转!Y161</f>
        <v>0.75</v>
      </c>
      <c r="Z161" s="215" t="n">
        <f aca="false">R161+2022年结转!Z161</f>
        <v>0.75</v>
      </c>
      <c r="AA161" s="215" t="n">
        <f aca="false">S161+2022年结转!AA161</f>
        <v>0</v>
      </c>
      <c r="AB161" s="215" t="n">
        <f aca="false">T161+2022年结转!AB161</f>
        <v>17</v>
      </c>
      <c r="AC161" s="212" t="str">
        <f aca="false">IF(AB161&gt;=J161,"是","否")</f>
        <v>否</v>
      </c>
      <c r="AD161" s="311"/>
    </row>
    <row r="162" s="203" customFormat="true" ht="27.75" hidden="false" customHeight="true" outlineLevel="0" collapsed="false">
      <c r="A162" s="189" t="n">
        <v>184</v>
      </c>
      <c r="B162" s="212" t="s">
        <v>258</v>
      </c>
      <c r="C162" s="213" t="s">
        <v>587</v>
      </c>
      <c r="D162" s="212" t="s">
        <v>62</v>
      </c>
      <c r="E162" s="212" t="s">
        <v>66</v>
      </c>
      <c r="F162" s="212" t="s">
        <v>52</v>
      </c>
      <c r="G162" s="214" t="s">
        <v>483</v>
      </c>
      <c r="H162" s="217" t="s">
        <v>231</v>
      </c>
      <c r="I162" s="215" t="n">
        <v>1.39</v>
      </c>
      <c r="J162" s="215" t="n">
        <v>55</v>
      </c>
      <c r="K162" s="189"/>
      <c r="L162" s="189"/>
      <c r="M162" s="189"/>
      <c r="N162" s="189"/>
      <c r="O162" s="196"/>
      <c r="P162" s="197"/>
      <c r="Q162" s="198"/>
      <c r="R162" s="198"/>
      <c r="S162" s="198"/>
      <c r="T162" s="198"/>
      <c r="U162" s="310" t="n">
        <f aca="false">Q162</f>
        <v>0</v>
      </c>
      <c r="V162" s="310" t="n">
        <f aca="false">R162</f>
        <v>0</v>
      </c>
      <c r="W162" s="308"/>
      <c r="X162" s="310" t="n">
        <f aca="false">T162</f>
        <v>0</v>
      </c>
      <c r="Y162" s="215" t="n">
        <f aca="false">Q162+2022年结转!Y162</f>
        <v>0.61</v>
      </c>
      <c r="Z162" s="215" t="n">
        <f aca="false">R162+2022年结转!Z162</f>
        <v>0.61</v>
      </c>
      <c r="AA162" s="215" t="n">
        <f aca="false">S162+2022年结转!AA162</f>
        <v>0</v>
      </c>
      <c r="AB162" s="215" t="n">
        <f aca="false">T162+2022年结转!AB162</f>
        <v>23</v>
      </c>
      <c r="AC162" s="212" t="str">
        <f aca="false">IF(AB162&gt;=J162,"是","否")</f>
        <v>否</v>
      </c>
      <c r="AD162" s="311"/>
    </row>
    <row r="163" s="203" customFormat="true" ht="27.75" hidden="false" customHeight="true" outlineLevel="0" collapsed="false">
      <c r="A163" s="189" t="n">
        <v>185</v>
      </c>
      <c r="B163" s="212" t="s">
        <v>258</v>
      </c>
      <c r="C163" s="213" t="s">
        <v>588</v>
      </c>
      <c r="D163" s="212" t="s">
        <v>62</v>
      </c>
      <c r="E163" s="212" t="s">
        <v>66</v>
      </c>
      <c r="F163" s="212" t="s">
        <v>52</v>
      </c>
      <c r="G163" s="214" t="s">
        <v>483</v>
      </c>
      <c r="H163" s="217" t="s">
        <v>231</v>
      </c>
      <c r="I163" s="215" t="n">
        <v>3.58</v>
      </c>
      <c r="J163" s="215" t="n">
        <v>143</v>
      </c>
      <c r="K163" s="189"/>
      <c r="L163" s="189"/>
      <c r="M163" s="189"/>
      <c r="N163" s="189"/>
      <c r="O163" s="196"/>
      <c r="P163" s="197"/>
      <c r="Q163" s="198"/>
      <c r="R163" s="198"/>
      <c r="S163" s="198"/>
      <c r="T163" s="198"/>
      <c r="U163" s="310" t="n">
        <f aca="false">Q163</f>
        <v>0</v>
      </c>
      <c r="V163" s="310" t="n">
        <f aca="false">R163</f>
        <v>0</v>
      </c>
      <c r="W163" s="308"/>
      <c r="X163" s="310" t="n">
        <f aca="false">T163</f>
        <v>0</v>
      </c>
      <c r="Y163" s="215" t="n">
        <f aca="false">Q163+2022年结转!Y163</f>
        <v>2.4</v>
      </c>
      <c r="Z163" s="215" t="n">
        <f aca="false">R163+2022年结转!Z163</f>
        <v>2.4</v>
      </c>
      <c r="AA163" s="215" t="n">
        <f aca="false">S163+2022年结转!AA163</f>
        <v>0</v>
      </c>
      <c r="AB163" s="215" t="n">
        <f aca="false">T163+2022年结转!AB163</f>
        <v>100</v>
      </c>
      <c r="AC163" s="212" t="str">
        <f aca="false">IF(AB163&gt;=J163,"是","否")</f>
        <v>否</v>
      </c>
      <c r="AD163" s="311"/>
    </row>
    <row r="164" s="203" customFormat="true" ht="27.75" hidden="false" customHeight="true" outlineLevel="0" collapsed="false">
      <c r="A164" s="189" t="n">
        <v>186</v>
      </c>
      <c r="B164" s="212" t="s">
        <v>258</v>
      </c>
      <c r="C164" s="213" t="s">
        <v>589</v>
      </c>
      <c r="D164" s="212" t="s">
        <v>62</v>
      </c>
      <c r="E164" s="212" t="s">
        <v>66</v>
      </c>
      <c r="F164" s="212" t="s">
        <v>52</v>
      </c>
      <c r="G164" s="214" t="s">
        <v>483</v>
      </c>
      <c r="H164" s="217" t="s">
        <v>231</v>
      </c>
      <c r="I164" s="215" t="n">
        <v>2.34</v>
      </c>
      <c r="J164" s="215" t="n">
        <v>93</v>
      </c>
      <c r="K164" s="189"/>
      <c r="L164" s="189"/>
      <c r="M164" s="189"/>
      <c r="N164" s="189"/>
      <c r="O164" s="196"/>
      <c r="P164" s="197"/>
      <c r="Q164" s="198"/>
      <c r="R164" s="198"/>
      <c r="S164" s="198"/>
      <c r="T164" s="198"/>
      <c r="U164" s="310" t="n">
        <f aca="false">Q164</f>
        <v>0</v>
      </c>
      <c r="V164" s="310" t="n">
        <f aca="false">R164</f>
        <v>0</v>
      </c>
      <c r="W164" s="308"/>
      <c r="X164" s="310" t="n">
        <f aca="false">T164</f>
        <v>0</v>
      </c>
      <c r="Y164" s="215" t="n">
        <f aca="false">Q164+2022年结转!Y164</f>
        <v>0.96</v>
      </c>
      <c r="Z164" s="215" t="n">
        <f aca="false">R164+2022年结转!Z164</f>
        <v>0.96</v>
      </c>
      <c r="AA164" s="215" t="n">
        <f aca="false">S164+2022年结转!AA164</f>
        <v>0</v>
      </c>
      <c r="AB164" s="215" t="n">
        <f aca="false">T164+2022年结转!AB164</f>
        <v>40</v>
      </c>
      <c r="AC164" s="212" t="str">
        <f aca="false">IF(AB164&gt;=J164,"是","否")</f>
        <v>否</v>
      </c>
      <c r="AD164" s="311"/>
    </row>
    <row r="165" s="203" customFormat="true" ht="27.75" hidden="false" customHeight="true" outlineLevel="0" collapsed="false">
      <c r="A165" s="189" t="n">
        <v>187</v>
      </c>
      <c r="B165" s="212" t="s">
        <v>258</v>
      </c>
      <c r="C165" s="213" t="s">
        <v>590</v>
      </c>
      <c r="D165" s="212" t="s">
        <v>62</v>
      </c>
      <c r="E165" s="212" t="s">
        <v>66</v>
      </c>
      <c r="F165" s="212" t="s">
        <v>52</v>
      </c>
      <c r="G165" s="214" t="s">
        <v>483</v>
      </c>
      <c r="H165" s="217" t="s">
        <v>231</v>
      </c>
      <c r="I165" s="215" t="n">
        <v>3.69</v>
      </c>
      <c r="J165" s="215" t="n">
        <v>148</v>
      </c>
      <c r="K165" s="189"/>
      <c r="L165" s="189"/>
      <c r="M165" s="189"/>
      <c r="N165" s="189"/>
      <c r="O165" s="196"/>
      <c r="P165" s="197"/>
      <c r="Q165" s="198"/>
      <c r="R165" s="198"/>
      <c r="S165" s="198"/>
      <c r="T165" s="198"/>
      <c r="U165" s="310" t="n">
        <f aca="false">Q165</f>
        <v>0</v>
      </c>
      <c r="V165" s="310" t="n">
        <f aca="false">R165</f>
        <v>0</v>
      </c>
      <c r="W165" s="308"/>
      <c r="X165" s="310" t="n">
        <f aca="false">T165</f>
        <v>0</v>
      </c>
      <c r="Y165" s="215" t="n">
        <f aca="false">Q165+2022年结转!Y165</f>
        <v>2.71</v>
      </c>
      <c r="Z165" s="215" t="n">
        <f aca="false">R165+2022年结转!Z165</f>
        <v>2.71</v>
      </c>
      <c r="AA165" s="215" t="n">
        <f aca="false">S165+2022年结转!AA165</f>
        <v>0</v>
      </c>
      <c r="AB165" s="215" t="n">
        <f aca="false">T165+2022年结转!AB165</f>
        <v>106</v>
      </c>
      <c r="AC165" s="212" t="str">
        <f aca="false">IF(AB165&gt;=J165,"是","否")</f>
        <v>否</v>
      </c>
      <c r="AD165" s="311"/>
    </row>
    <row r="166" s="203" customFormat="true" ht="27.75" hidden="false" customHeight="true" outlineLevel="0" collapsed="false">
      <c r="A166" s="189" t="n">
        <v>188</v>
      </c>
      <c r="B166" s="212" t="s">
        <v>258</v>
      </c>
      <c r="C166" s="213" t="s">
        <v>591</v>
      </c>
      <c r="D166" s="212" t="s">
        <v>62</v>
      </c>
      <c r="E166" s="212" t="s">
        <v>66</v>
      </c>
      <c r="F166" s="212" t="s">
        <v>52</v>
      </c>
      <c r="G166" s="214" t="s">
        <v>483</v>
      </c>
      <c r="H166" s="217" t="s">
        <v>231</v>
      </c>
      <c r="I166" s="215" t="n">
        <v>1.27</v>
      </c>
      <c r="J166" s="215" t="n">
        <v>51</v>
      </c>
      <c r="K166" s="189"/>
      <c r="L166" s="189"/>
      <c r="M166" s="189"/>
      <c r="N166" s="189"/>
      <c r="O166" s="196"/>
      <c r="P166" s="197"/>
      <c r="Q166" s="198"/>
      <c r="R166" s="198"/>
      <c r="S166" s="198"/>
      <c r="T166" s="198"/>
      <c r="U166" s="310" t="n">
        <f aca="false">Q166</f>
        <v>0</v>
      </c>
      <c r="V166" s="310" t="n">
        <f aca="false">R166</f>
        <v>0</v>
      </c>
      <c r="W166" s="308"/>
      <c r="X166" s="310" t="n">
        <f aca="false">T166</f>
        <v>0</v>
      </c>
      <c r="Y166" s="215" t="n">
        <f aca="false">Q166+2022年结转!Y166</f>
        <v>0.74</v>
      </c>
      <c r="Z166" s="215" t="n">
        <f aca="false">R166+2022年结转!Z166</f>
        <v>0.74</v>
      </c>
      <c r="AA166" s="215" t="n">
        <f aca="false">S166+2022年结转!AA166</f>
        <v>0</v>
      </c>
      <c r="AB166" s="215" t="n">
        <f aca="false">T166+2022年结转!AB166</f>
        <v>32</v>
      </c>
      <c r="AC166" s="212" t="str">
        <f aca="false">IF(AB166&gt;=J166,"是","否")</f>
        <v>否</v>
      </c>
      <c r="AD166" s="311"/>
    </row>
    <row r="167" s="203" customFormat="true" ht="27.75" hidden="false" customHeight="true" outlineLevel="0" collapsed="false">
      <c r="A167" s="189" t="n">
        <v>189</v>
      </c>
      <c r="B167" s="212" t="s">
        <v>258</v>
      </c>
      <c r="C167" s="213" t="s">
        <v>592</v>
      </c>
      <c r="D167" s="212" t="s">
        <v>62</v>
      </c>
      <c r="E167" s="212" t="s">
        <v>51</v>
      </c>
      <c r="F167" s="212" t="s">
        <v>52</v>
      </c>
      <c r="G167" s="214" t="s">
        <v>483</v>
      </c>
      <c r="H167" s="217" t="s">
        <v>231</v>
      </c>
      <c r="I167" s="215" t="n">
        <v>2.47</v>
      </c>
      <c r="J167" s="215" t="n">
        <v>99</v>
      </c>
      <c r="K167" s="189"/>
      <c r="L167" s="189"/>
      <c r="M167" s="189"/>
      <c r="N167" s="189"/>
      <c r="O167" s="196"/>
      <c r="P167" s="197"/>
      <c r="Q167" s="198"/>
      <c r="R167" s="198"/>
      <c r="S167" s="198"/>
      <c r="T167" s="198"/>
      <c r="U167" s="310" t="n">
        <f aca="false">Q167</f>
        <v>0</v>
      </c>
      <c r="V167" s="310" t="n">
        <f aca="false">R167</f>
        <v>0</v>
      </c>
      <c r="W167" s="308"/>
      <c r="X167" s="310" t="n">
        <f aca="false">T167</f>
        <v>0</v>
      </c>
      <c r="Y167" s="215" t="n">
        <f aca="false">Q167+2022年结转!Y167</f>
        <v>1.3</v>
      </c>
      <c r="Z167" s="215" t="n">
        <f aca="false">R167+2022年结转!Z167</f>
        <v>1.3</v>
      </c>
      <c r="AA167" s="215" t="n">
        <f aca="false">S167+2022年结转!AA167</f>
        <v>0</v>
      </c>
      <c r="AB167" s="215" t="n">
        <f aca="false">T167+2022年结转!AB167</f>
        <v>51</v>
      </c>
      <c r="AC167" s="212" t="str">
        <f aca="false">IF(AB167&gt;=J167,"是","否")</f>
        <v>否</v>
      </c>
      <c r="AD167" s="311"/>
    </row>
    <row r="168" s="203" customFormat="true" ht="27.75" hidden="false" customHeight="true" outlineLevel="0" collapsed="false">
      <c r="A168" s="189" t="n">
        <v>190</v>
      </c>
      <c r="B168" s="212" t="s">
        <v>258</v>
      </c>
      <c r="C168" s="213" t="s">
        <v>593</v>
      </c>
      <c r="D168" s="212" t="s">
        <v>62</v>
      </c>
      <c r="E168" s="212" t="s">
        <v>66</v>
      </c>
      <c r="F168" s="212" t="s">
        <v>52</v>
      </c>
      <c r="G168" s="214" t="s">
        <v>483</v>
      </c>
      <c r="H168" s="193" t="s">
        <v>231</v>
      </c>
      <c r="I168" s="215" t="n">
        <v>1.21</v>
      </c>
      <c r="J168" s="215" t="n">
        <v>48</v>
      </c>
      <c r="K168" s="189"/>
      <c r="L168" s="189"/>
      <c r="M168" s="189"/>
      <c r="N168" s="189"/>
      <c r="O168" s="196"/>
      <c r="P168" s="197"/>
      <c r="Q168" s="198"/>
      <c r="R168" s="198"/>
      <c r="S168" s="198"/>
      <c r="T168" s="198"/>
      <c r="U168" s="310" t="n">
        <f aca="false">Q168</f>
        <v>0</v>
      </c>
      <c r="V168" s="310" t="n">
        <f aca="false">R168</f>
        <v>0</v>
      </c>
      <c r="W168" s="308"/>
      <c r="X168" s="310" t="n">
        <f aca="false">T168</f>
        <v>0</v>
      </c>
      <c r="Y168" s="215" t="n">
        <f aca="false">Q168+2022年结转!Y168</f>
        <v>0.71</v>
      </c>
      <c r="Z168" s="215" t="n">
        <f aca="false">R168+2022年结转!Z168</f>
        <v>0.71</v>
      </c>
      <c r="AA168" s="215" t="n">
        <f aca="false">S168+2022年结转!AA168</f>
        <v>0</v>
      </c>
      <c r="AB168" s="215" t="n">
        <f aca="false">T168+2022年结转!AB168</f>
        <v>25</v>
      </c>
      <c r="AC168" s="212" t="str">
        <f aca="false">IF(AB168&gt;=J168,"是","否")</f>
        <v>否</v>
      </c>
      <c r="AD168" s="311"/>
    </row>
    <row r="169" s="203" customFormat="true" ht="27.75" hidden="false" customHeight="true" outlineLevel="0" collapsed="false">
      <c r="A169" s="189" t="n">
        <v>191</v>
      </c>
      <c r="B169" s="212" t="s">
        <v>258</v>
      </c>
      <c r="C169" s="213" t="s">
        <v>594</v>
      </c>
      <c r="D169" s="212" t="s">
        <v>62</v>
      </c>
      <c r="E169" s="212" t="s">
        <v>66</v>
      </c>
      <c r="F169" s="212" t="s">
        <v>52</v>
      </c>
      <c r="G169" s="214" t="s">
        <v>483</v>
      </c>
      <c r="H169" s="193" t="s">
        <v>231</v>
      </c>
      <c r="I169" s="215" t="n">
        <v>1.18</v>
      </c>
      <c r="J169" s="215" t="n">
        <v>47</v>
      </c>
      <c r="K169" s="189"/>
      <c r="L169" s="189"/>
      <c r="M169" s="189"/>
      <c r="N169" s="189"/>
      <c r="O169" s="196"/>
      <c r="P169" s="197"/>
      <c r="Q169" s="198"/>
      <c r="R169" s="198"/>
      <c r="S169" s="198"/>
      <c r="T169" s="198"/>
      <c r="U169" s="310" t="n">
        <f aca="false">Q169</f>
        <v>0</v>
      </c>
      <c r="V169" s="310" t="n">
        <f aca="false">R169</f>
        <v>0</v>
      </c>
      <c r="W169" s="308"/>
      <c r="X169" s="310" t="n">
        <f aca="false">T169</f>
        <v>0</v>
      </c>
      <c r="Y169" s="215" t="n">
        <f aca="false">Q169+2022年结转!Y169</f>
        <v>0.68</v>
      </c>
      <c r="Z169" s="215" t="n">
        <f aca="false">R169+2022年结转!Z169</f>
        <v>0.68</v>
      </c>
      <c r="AA169" s="215" t="n">
        <f aca="false">S169+2022年结转!AA169</f>
        <v>0</v>
      </c>
      <c r="AB169" s="215" t="n">
        <f aca="false">T169+2022年结转!AB169</f>
        <v>25</v>
      </c>
      <c r="AC169" s="212" t="str">
        <f aca="false">IF(AB169&gt;=J169,"是","否")</f>
        <v>否</v>
      </c>
      <c r="AD169" s="311"/>
    </row>
    <row r="170" s="203" customFormat="true" ht="27.75" hidden="false" customHeight="true" outlineLevel="0" collapsed="false">
      <c r="A170" s="189" t="n">
        <v>192</v>
      </c>
      <c r="B170" s="212" t="s">
        <v>258</v>
      </c>
      <c r="C170" s="213" t="s">
        <v>595</v>
      </c>
      <c r="D170" s="212" t="s">
        <v>62</v>
      </c>
      <c r="E170" s="212" t="s">
        <v>66</v>
      </c>
      <c r="F170" s="212" t="s">
        <v>52</v>
      </c>
      <c r="G170" s="214" t="s">
        <v>483</v>
      </c>
      <c r="H170" s="193" t="s">
        <v>231</v>
      </c>
      <c r="I170" s="215" t="n">
        <v>2.5</v>
      </c>
      <c r="J170" s="215" t="n">
        <v>100</v>
      </c>
      <c r="K170" s="189"/>
      <c r="L170" s="189"/>
      <c r="M170" s="189"/>
      <c r="N170" s="189"/>
      <c r="O170" s="196"/>
      <c r="P170" s="197"/>
      <c r="Q170" s="198"/>
      <c r="R170" s="198"/>
      <c r="S170" s="198"/>
      <c r="T170" s="198"/>
      <c r="U170" s="310" t="n">
        <f aca="false">Q170</f>
        <v>0</v>
      </c>
      <c r="V170" s="310" t="n">
        <f aca="false">R170</f>
        <v>0</v>
      </c>
      <c r="W170" s="308"/>
      <c r="X170" s="310" t="n">
        <f aca="false">T170</f>
        <v>0</v>
      </c>
      <c r="Y170" s="215" t="n">
        <f aca="false">Q170+2022年结转!Y170</f>
        <v>1.1</v>
      </c>
      <c r="Z170" s="215" t="n">
        <f aca="false">R170+2022年结转!Z170</f>
        <v>1.1</v>
      </c>
      <c r="AA170" s="215" t="n">
        <f aca="false">S170+2022年结转!AA170</f>
        <v>0</v>
      </c>
      <c r="AB170" s="215" t="n">
        <f aca="false">T170+2022年结转!AB170</f>
        <v>48</v>
      </c>
      <c r="AC170" s="212" t="str">
        <f aca="false">IF(AB170&gt;=J170,"是","否")</f>
        <v>否</v>
      </c>
      <c r="AD170" s="311"/>
    </row>
    <row r="171" s="203" customFormat="true" ht="27.75" hidden="false" customHeight="true" outlineLevel="0" collapsed="false">
      <c r="A171" s="189" t="n">
        <v>193</v>
      </c>
      <c r="B171" s="212" t="s">
        <v>258</v>
      </c>
      <c r="C171" s="213" t="s">
        <v>596</v>
      </c>
      <c r="D171" s="212" t="s">
        <v>62</v>
      </c>
      <c r="E171" s="212" t="s">
        <v>51</v>
      </c>
      <c r="F171" s="212" t="s">
        <v>52</v>
      </c>
      <c r="G171" s="214" t="s">
        <v>483</v>
      </c>
      <c r="H171" s="193" t="s">
        <v>231</v>
      </c>
      <c r="I171" s="215" t="n">
        <v>2.49</v>
      </c>
      <c r="J171" s="215" t="n">
        <v>100</v>
      </c>
      <c r="K171" s="189"/>
      <c r="L171" s="189"/>
      <c r="M171" s="189"/>
      <c r="N171" s="189"/>
      <c r="O171" s="196"/>
      <c r="P171" s="197"/>
      <c r="Q171" s="198"/>
      <c r="R171" s="198"/>
      <c r="S171" s="198"/>
      <c r="T171" s="198"/>
      <c r="U171" s="310" t="n">
        <f aca="false">Q171</f>
        <v>0</v>
      </c>
      <c r="V171" s="310" t="n">
        <f aca="false">R171</f>
        <v>0</v>
      </c>
      <c r="W171" s="308"/>
      <c r="X171" s="310" t="n">
        <f aca="false">T171</f>
        <v>0</v>
      </c>
      <c r="Y171" s="215" t="n">
        <f aca="false">Q171+2022年结转!Y171</f>
        <v>1.3</v>
      </c>
      <c r="Z171" s="215" t="n">
        <f aca="false">R171+2022年结转!Z171</f>
        <v>1.3</v>
      </c>
      <c r="AA171" s="215" t="n">
        <f aca="false">S171+2022年结转!AA171</f>
        <v>0</v>
      </c>
      <c r="AB171" s="215" t="n">
        <f aca="false">T171+2022年结转!AB171</f>
        <v>53</v>
      </c>
      <c r="AC171" s="212" t="str">
        <f aca="false">IF(AB171&gt;=J171,"是","否")</f>
        <v>否</v>
      </c>
      <c r="AD171" s="311"/>
    </row>
    <row r="172" s="203" customFormat="true" ht="27.75" hidden="false" customHeight="true" outlineLevel="0" collapsed="false">
      <c r="A172" s="189" t="n">
        <v>194</v>
      </c>
      <c r="B172" s="212" t="s">
        <v>258</v>
      </c>
      <c r="C172" s="213" t="s">
        <v>597</v>
      </c>
      <c r="D172" s="212" t="s">
        <v>62</v>
      </c>
      <c r="E172" s="212" t="s">
        <v>86</v>
      </c>
      <c r="F172" s="212" t="s">
        <v>52</v>
      </c>
      <c r="G172" s="214" t="s">
        <v>483</v>
      </c>
      <c r="H172" s="193" t="s">
        <v>231</v>
      </c>
      <c r="I172" s="215" t="n">
        <v>5.85</v>
      </c>
      <c r="J172" s="215" t="n">
        <v>234</v>
      </c>
      <c r="K172" s="189"/>
      <c r="L172" s="189"/>
      <c r="M172" s="189"/>
      <c r="N172" s="189"/>
      <c r="O172" s="196"/>
      <c r="P172" s="197"/>
      <c r="Q172" s="198"/>
      <c r="R172" s="198"/>
      <c r="S172" s="198"/>
      <c r="T172" s="198"/>
      <c r="U172" s="310" t="n">
        <f aca="false">Q172</f>
        <v>0</v>
      </c>
      <c r="V172" s="310" t="n">
        <f aca="false">R172</f>
        <v>0</v>
      </c>
      <c r="W172" s="308"/>
      <c r="X172" s="310" t="n">
        <f aca="false">T172</f>
        <v>0</v>
      </c>
      <c r="Y172" s="215" t="n">
        <f aca="false">Q172+2022年结转!Y172</f>
        <v>2.55</v>
      </c>
      <c r="Z172" s="215" t="n">
        <f aca="false">R172+2022年结转!Z172</f>
        <v>2.55</v>
      </c>
      <c r="AA172" s="215" t="n">
        <f aca="false">S172+2022年结转!AA172</f>
        <v>0</v>
      </c>
      <c r="AB172" s="215" t="n">
        <f aca="false">T172+2022年结转!AB172</f>
        <v>103</v>
      </c>
      <c r="AC172" s="212" t="str">
        <f aca="false">IF(AB172&gt;=J172,"是","否")</f>
        <v>否</v>
      </c>
      <c r="AD172" s="311"/>
    </row>
    <row r="173" s="203" customFormat="true" ht="27.75" hidden="false" customHeight="true" outlineLevel="0" collapsed="false">
      <c r="A173" s="189" t="n">
        <v>195</v>
      </c>
      <c r="B173" s="212" t="s">
        <v>258</v>
      </c>
      <c r="C173" s="213" t="s">
        <v>598</v>
      </c>
      <c r="D173" s="212" t="s">
        <v>62</v>
      </c>
      <c r="E173" s="212" t="s">
        <v>66</v>
      </c>
      <c r="F173" s="212" t="s">
        <v>52</v>
      </c>
      <c r="G173" s="214" t="s">
        <v>483</v>
      </c>
      <c r="H173" s="193" t="s">
        <v>231</v>
      </c>
      <c r="I173" s="215" t="n">
        <v>2.15</v>
      </c>
      <c r="J173" s="215" t="n">
        <v>86</v>
      </c>
      <c r="K173" s="189"/>
      <c r="L173" s="189"/>
      <c r="M173" s="189"/>
      <c r="N173" s="189"/>
      <c r="O173" s="196"/>
      <c r="P173" s="197"/>
      <c r="Q173" s="198"/>
      <c r="R173" s="198"/>
      <c r="S173" s="198"/>
      <c r="T173" s="198"/>
      <c r="U173" s="310" t="n">
        <f aca="false">Q173</f>
        <v>0</v>
      </c>
      <c r="V173" s="310" t="n">
        <f aca="false">R173</f>
        <v>0</v>
      </c>
      <c r="W173" s="308"/>
      <c r="X173" s="310" t="n">
        <f aca="false">T173</f>
        <v>0</v>
      </c>
      <c r="Y173" s="215" t="n">
        <f aca="false">Q173+2022年结转!Y173</f>
        <v>0.96</v>
      </c>
      <c r="Z173" s="215" t="n">
        <f aca="false">R173+2022年结转!Z173</f>
        <v>0.96</v>
      </c>
      <c r="AA173" s="215" t="n">
        <f aca="false">S173+2022年结转!AA173</f>
        <v>0</v>
      </c>
      <c r="AB173" s="215" t="n">
        <f aca="false">T173+2022年结转!AB173</f>
        <v>40</v>
      </c>
      <c r="AC173" s="212" t="str">
        <f aca="false">IF(AB173&gt;=J173,"是","否")</f>
        <v>否</v>
      </c>
      <c r="AD173" s="311"/>
    </row>
    <row r="174" s="203" customFormat="true" ht="27.75" hidden="false" customHeight="true" outlineLevel="0" collapsed="false">
      <c r="A174" s="189" t="n">
        <v>196</v>
      </c>
      <c r="B174" s="212" t="s">
        <v>258</v>
      </c>
      <c r="C174" s="213" t="s">
        <v>599</v>
      </c>
      <c r="D174" s="212" t="s">
        <v>62</v>
      </c>
      <c r="E174" s="212" t="s">
        <v>66</v>
      </c>
      <c r="F174" s="212" t="s">
        <v>52</v>
      </c>
      <c r="G174" s="214" t="s">
        <v>483</v>
      </c>
      <c r="H174" s="193" t="s">
        <v>231</v>
      </c>
      <c r="I174" s="215" t="n">
        <v>3.06</v>
      </c>
      <c r="J174" s="215" t="n">
        <v>123</v>
      </c>
      <c r="K174" s="189"/>
      <c r="L174" s="189"/>
      <c r="M174" s="189"/>
      <c r="N174" s="189"/>
      <c r="O174" s="196"/>
      <c r="P174" s="197"/>
      <c r="Q174" s="198"/>
      <c r="R174" s="198"/>
      <c r="S174" s="198"/>
      <c r="T174" s="198"/>
      <c r="U174" s="310" t="n">
        <f aca="false">Q174</f>
        <v>0</v>
      </c>
      <c r="V174" s="310" t="n">
        <f aca="false">R174</f>
        <v>0</v>
      </c>
      <c r="W174" s="308"/>
      <c r="X174" s="310" t="n">
        <f aca="false">T174</f>
        <v>0</v>
      </c>
      <c r="Y174" s="215" t="n">
        <f aca="false">Q174+2022年结转!Y174</f>
        <v>2.2</v>
      </c>
      <c r="Z174" s="215" t="n">
        <f aca="false">R174+2022年结转!Z174</f>
        <v>2.2</v>
      </c>
      <c r="AA174" s="215" t="n">
        <f aca="false">S174+2022年结转!AA174</f>
        <v>0</v>
      </c>
      <c r="AB174" s="215" t="n">
        <f aca="false">T174+2022年结转!AB174</f>
        <v>88</v>
      </c>
      <c r="AC174" s="212" t="str">
        <f aca="false">IF(AB174&gt;=J174,"是","否")</f>
        <v>否</v>
      </c>
      <c r="AD174" s="311"/>
    </row>
    <row r="175" s="203" customFormat="true" ht="27.75" hidden="false" customHeight="true" outlineLevel="0" collapsed="false">
      <c r="A175" s="189" t="n">
        <v>197</v>
      </c>
      <c r="B175" s="212" t="s">
        <v>258</v>
      </c>
      <c r="C175" s="213" t="s">
        <v>600</v>
      </c>
      <c r="D175" s="212" t="s">
        <v>62</v>
      </c>
      <c r="E175" s="212" t="s">
        <v>51</v>
      </c>
      <c r="F175" s="212" t="s">
        <v>52</v>
      </c>
      <c r="G175" s="214" t="s">
        <v>483</v>
      </c>
      <c r="H175" s="193" t="s">
        <v>231</v>
      </c>
      <c r="I175" s="215" t="n">
        <v>5.78</v>
      </c>
      <c r="J175" s="215" t="n">
        <v>231</v>
      </c>
      <c r="K175" s="189"/>
      <c r="L175" s="189"/>
      <c r="M175" s="189"/>
      <c r="N175" s="189"/>
      <c r="O175" s="196"/>
      <c r="P175" s="197"/>
      <c r="Q175" s="198"/>
      <c r="R175" s="198"/>
      <c r="S175" s="198"/>
      <c r="T175" s="198"/>
      <c r="U175" s="310" t="n">
        <f aca="false">Q175</f>
        <v>0</v>
      </c>
      <c r="V175" s="310" t="n">
        <f aca="false">R175</f>
        <v>0</v>
      </c>
      <c r="W175" s="308"/>
      <c r="X175" s="310" t="n">
        <f aca="false">T175</f>
        <v>0</v>
      </c>
      <c r="Y175" s="215" t="n">
        <f aca="false">Q175+2022年结转!Y175</f>
        <v>3.1</v>
      </c>
      <c r="Z175" s="215" t="n">
        <f aca="false">R175+2022年结转!Z175</f>
        <v>3.1</v>
      </c>
      <c r="AA175" s="215" t="n">
        <f aca="false">S175+2022年结转!AA175</f>
        <v>0</v>
      </c>
      <c r="AB175" s="215" t="n">
        <f aca="false">T175+2022年结转!AB175</f>
        <v>135</v>
      </c>
      <c r="AC175" s="212" t="str">
        <f aca="false">IF(AB175&gt;=J175,"是","否")</f>
        <v>否</v>
      </c>
      <c r="AD175" s="311"/>
    </row>
    <row r="176" s="203" customFormat="true" ht="27.75" hidden="false" customHeight="true" outlineLevel="0" collapsed="false">
      <c r="A176" s="189" t="n">
        <v>198</v>
      </c>
      <c r="B176" s="212" t="s">
        <v>258</v>
      </c>
      <c r="C176" s="213" t="s">
        <v>601</v>
      </c>
      <c r="D176" s="212" t="s">
        <v>62</v>
      </c>
      <c r="E176" s="212" t="s">
        <v>66</v>
      </c>
      <c r="F176" s="212" t="s">
        <v>52</v>
      </c>
      <c r="G176" s="214" t="s">
        <v>483</v>
      </c>
      <c r="H176" s="193" t="s">
        <v>231</v>
      </c>
      <c r="I176" s="215" t="n">
        <v>1.21</v>
      </c>
      <c r="J176" s="215" t="n">
        <v>48</v>
      </c>
      <c r="K176" s="189"/>
      <c r="L176" s="189"/>
      <c r="M176" s="189"/>
      <c r="N176" s="189"/>
      <c r="O176" s="196"/>
      <c r="P176" s="197"/>
      <c r="Q176" s="198"/>
      <c r="R176" s="198"/>
      <c r="S176" s="198"/>
      <c r="T176" s="198"/>
      <c r="U176" s="310" t="n">
        <f aca="false">Q176</f>
        <v>0</v>
      </c>
      <c r="V176" s="310" t="n">
        <f aca="false">R176</f>
        <v>0</v>
      </c>
      <c r="W176" s="308"/>
      <c r="X176" s="310" t="n">
        <f aca="false">T176</f>
        <v>0</v>
      </c>
      <c r="Y176" s="215" t="n">
        <f aca="false">Q176+2022年结转!Y176</f>
        <v>0.84</v>
      </c>
      <c r="Z176" s="215" t="n">
        <f aca="false">R176+2022年结转!Z176</f>
        <v>0.84</v>
      </c>
      <c r="AA176" s="215" t="n">
        <f aca="false">S176+2022年结转!AA176</f>
        <v>0</v>
      </c>
      <c r="AB176" s="215" t="n">
        <f aca="false">T176+2022年结转!AB176</f>
        <v>35</v>
      </c>
      <c r="AC176" s="212" t="str">
        <f aca="false">IF(AB176&gt;=J176,"是","否")</f>
        <v>否</v>
      </c>
      <c r="AD176" s="311"/>
    </row>
    <row r="177" s="203" customFormat="true" ht="27.75" hidden="false" customHeight="true" outlineLevel="0" collapsed="false">
      <c r="A177" s="189" t="n">
        <v>199</v>
      </c>
      <c r="B177" s="212" t="s">
        <v>258</v>
      </c>
      <c r="C177" s="213" t="s">
        <v>602</v>
      </c>
      <c r="D177" s="212" t="s">
        <v>62</v>
      </c>
      <c r="E177" s="212" t="s">
        <v>66</v>
      </c>
      <c r="F177" s="212" t="s">
        <v>52</v>
      </c>
      <c r="G177" s="214" t="s">
        <v>483</v>
      </c>
      <c r="H177" s="193" t="s">
        <v>231</v>
      </c>
      <c r="I177" s="215" t="n">
        <v>1.72</v>
      </c>
      <c r="J177" s="215" t="n">
        <v>69</v>
      </c>
      <c r="K177" s="189"/>
      <c r="L177" s="189"/>
      <c r="M177" s="189"/>
      <c r="N177" s="189"/>
      <c r="O177" s="196"/>
      <c r="P177" s="197"/>
      <c r="Q177" s="198"/>
      <c r="R177" s="198"/>
      <c r="S177" s="198"/>
      <c r="T177" s="198"/>
      <c r="U177" s="310" t="n">
        <f aca="false">Q177</f>
        <v>0</v>
      </c>
      <c r="V177" s="310" t="n">
        <f aca="false">R177</f>
        <v>0</v>
      </c>
      <c r="W177" s="308"/>
      <c r="X177" s="310" t="n">
        <f aca="false">T177</f>
        <v>0</v>
      </c>
      <c r="Y177" s="215" t="n">
        <f aca="false">Q177+2022年结转!Y177</f>
        <v>1.1</v>
      </c>
      <c r="Z177" s="215" t="n">
        <f aca="false">R177+2022年结转!Z177</f>
        <v>1.1</v>
      </c>
      <c r="AA177" s="215" t="n">
        <f aca="false">S177+2022年结转!AA177</f>
        <v>0</v>
      </c>
      <c r="AB177" s="215" t="n">
        <f aca="false">T177+2022年结转!AB177</f>
        <v>44</v>
      </c>
      <c r="AC177" s="212" t="str">
        <f aca="false">IF(AB177&gt;=J177,"是","否")</f>
        <v>否</v>
      </c>
      <c r="AD177" s="311"/>
    </row>
    <row r="178" s="203" customFormat="true" ht="27.75" hidden="false" customHeight="true" outlineLevel="0" collapsed="false">
      <c r="A178" s="189" t="n">
        <v>200</v>
      </c>
      <c r="B178" s="212" t="s">
        <v>258</v>
      </c>
      <c r="C178" s="213" t="s">
        <v>603</v>
      </c>
      <c r="D178" s="212" t="s">
        <v>62</v>
      </c>
      <c r="E178" s="212" t="s">
        <v>66</v>
      </c>
      <c r="F178" s="212" t="s">
        <v>52</v>
      </c>
      <c r="G178" s="214" t="s">
        <v>483</v>
      </c>
      <c r="H178" s="193" t="s">
        <v>231</v>
      </c>
      <c r="I178" s="215" t="n">
        <v>2.15</v>
      </c>
      <c r="J178" s="215" t="n">
        <v>86</v>
      </c>
      <c r="K178" s="189"/>
      <c r="L178" s="189"/>
      <c r="M178" s="189"/>
      <c r="N178" s="189"/>
      <c r="O178" s="196"/>
      <c r="P178" s="197"/>
      <c r="Q178" s="198"/>
      <c r="R178" s="198"/>
      <c r="S178" s="198"/>
      <c r="T178" s="198"/>
      <c r="U178" s="310" t="n">
        <f aca="false">Q178</f>
        <v>0</v>
      </c>
      <c r="V178" s="310" t="n">
        <f aca="false">R178</f>
        <v>0</v>
      </c>
      <c r="W178" s="308"/>
      <c r="X178" s="310" t="n">
        <f aca="false">T178</f>
        <v>0</v>
      </c>
      <c r="Y178" s="215" t="n">
        <f aca="false">Q178+2022年结转!Y178</f>
        <v>0.95</v>
      </c>
      <c r="Z178" s="215" t="n">
        <f aca="false">R178+2022年结转!Z178</f>
        <v>0.95</v>
      </c>
      <c r="AA178" s="215" t="n">
        <f aca="false">S178+2022年结转!AA178</f>
        <v>0</v>
      </c>
      <c r="AB178" s="215" t="n">
        <f aca="false">T178+2022年结转!AB178</f>
        <v>40</v>
      </c>
      <c r="AC178" s="212" t="str">
        <f aca="false">IF(AB178&gt;=J178,"是","否")</f>
        <v>否</v>
      </c>
      <c r="AD178" s="311"/>
    </row>
    <row r="179" s="203" customFormat="true" ht="27.75" hidden="false" customHeight="true" outlineLevel="0" collapsed="false">
      <c r="A179" s="189" t="n">
        <v>201</v>
      </c>
      <c r="B179" s="212" t="s">
        <v>258</v>
      </c>
      <c r="C179" s="213" t="s">
        <v>604</v>
      </c>
      <c r="D179" s="212" t="s">
        <v>62</v>
      </c>
      <c r="E179" s="212" t="s">
        <v>66</v>
      </c>
      <c r="F179" s="212" t="s">
        <v>52</v>
      </c>
      <c r="G179" s="214" t="s">
        <v>483</v>
      </c>
      <c r="H179" s="193" t="s">
        <v>231</v>
      </c>
      <c r="I179" s="215" t="n">
        <v>2.94</v>
      </c>
      <c r="J179" s="215" t="n">
        <v>117</v>
      </c>
      <c r="K179" s="189"/>
      <c r="L179" s="189"/>
      <c r="M179" s="189"/>
      <c r="N179" s="189"/>
      <c r="O179" s="196"/>
      <c r="P179" s="197"/>
      <c r="Q179" s="198"/>
      <c r="R179" s="198"/>
      <c r="S179" s="198"/>
      <c r="T179" s="198"/>
      <c r="U179" s="310" t="n">
        <f aca="false">Q179</f>
        <v>0</v>
      </c>
      <c r="V179" s="310" t="n">
        <f aca="false">R179</f>
        <v>0</v>
      </c>
      <c r="W179" s="308"/>
      <c r="X179" s="310" t="n">
        <f aca="false">T179</f>
        <v>0</v>
      </c>
      <c r="Y179" s="215" t="n">
        <f aca="false">Q179+2022年结转!Y179</f>
        <v>2.07</v>
      </c>
      <c r="Z179" s="215" t="n">
        <f aca="false">R179+2022年结转!Z179</f>
        <v>2.07</v>
      </c>
      <c r="AA179" s="215" t="n">
        <f aca="false">S179+2022年结转!AA179</f>
        <v>0</v>
      </c>
      <c r="AB179" s="215" t="n">
        <f aca="false">T179+2022年结转!AB179</f>
        <v>83</v>
      </c>
      <c r="AC179" s="212" t="str">
        <f aca="false">IF(AB179&gt;=J179,"是","否")</f>
        <v>否</v>
      </c>
      <c r="AD179" s="311"/>
    </row>
    <row r="180" s="203" customFormat="true" ht="27.75" hidden="false" customHeight="true" outlineLevel="0" collapsed="false">
      <c r="A180" s="189" t="n">
        <v>202</v>
      </c>
      <c r="B180" s="212" t="s">
        <v>258</v>
      </c>
      <c r="C180" s="213" t="s">
        <v>605</v>
      </c>
      <c r="D180" s="212" t="s">
        <v>62</v>
      </c>
      <c r="E180" s="212" t="s">
        <v>51</v>
      </c>
      <c r="F180" s="212" t="s">
        <v>52</v>
      </c>
      <c r="G180" s="214" t="s">
        <v>483</v>
      </c>
      <c r="H180" s="193" t="s">
        <v>231</v>
      </c>
      <c r="I180" s="215" t="n">
        <v>5.2</v>
      </c>
      <c r="J180" s="215" t="n">
        <v>208</v>
      </c>
      <c r="K180" s="189"/>
      <c r="L180" s="189"/>
      <c r="M180" s="189"/>
      <c r="N180" s="189"/>
      <c r="O180" s="196"/>
      <c r="P180" s="197"/>
      <c r="Q180" s="198"/>
      <c r="R180" s="198"/>
      <c r="S180" s="198"/>
      <c r="T180" s="198"/>
      <c r="U180" s="310" t="n">
        <f aca="false">Q180</f>
        <v>0</v>
      </c>
      <c r="V180" s="310" t="n">
        <f aca="false">R180</f>
        <v>0</v>
      </c>
      <c r="W180" s="308"/>
      <c r="X180" s="310" t="n">
        <f aca="false">T180</f>
        <v>0</v>
      </c>
      <c r="Y180" s="215" t="n">
        <f aca="false">Q180+2022年结转!Y180</f>
        <v>3.9</v>
      </c>
      <c r="Z180" s="215" t="n">
        <f aca="false">R180+2022年结转!Z180</f>
        <v>3.9</v>
      </c>
      <c r="AA180" s="215" t="n">
        <f aca="false">S180+2022年结转!AA180</f>
        <v>0</v>
      </c>
      <c r="AB180" s="215" t="n">
        <f aca="false">T180+2022年结转!AB180</f>
        <v>158</v>
      </c>
      <c r="AC180" s="212" t="str">
        <f aca="false">IF(AB180&gt;=J180,"是","否")</f>
        <v>否</v>
      </c>
      <c r="AD180" s="311"/>
    </row>
    <row r="181" s="203" customFormat="true" ht="27.75" hidden="false" customHeight="true" outlineLevel="0" collapsed="false">
      <c r="A181" s="189" t="n">
        <v>203</v>
      </c>
      <c r="B181" s="212" t="s">
        <v>258</v>
      </c>
      <c r="C181" s="213" t="s">
        <v>606</v>
      </c>
      <c r="D181" s="212" t="s">
        <v>62</v>
      </c>
      <c r="E181" s="212" t="s">
        <v>66</v>
      </c>
      <c r="F181" s="212" t="s">
        <v>52</v>
      </c>
      <c r="G181" s="214" t="s">
        <v>483</v>
      </c>
      <c r="H181" s="193" t="s">
        <v>231</v>
      </c>
      <c r="I181" s="215" t="n">
        <v>2.23</v>
      </c>
      <c r="J181" s="215" t="n">
        <v>89</v>
      </c>
      <c r="K181" s="189"/>
      <c r="L181" s="189"/>
      <c r="M181" s="189"/>
      <c r="N181" s="189"/>
      <c r="O181" s="196"/>
      <c r="P181" s="197"/>
      <c r="Q181" s="198"/>
      <c r="R181" s="198"/>
      <c r="S181" s="198"/>
      <c r="T181" s="198"/>
      <c r="U181" s="310" t="n">
        <f aca="false">Q181</f>
        <v>0</v>
      </c>
      <c r="V181" s="310" t="n">
        <f aca="false">R181</f>
        <v>0</v>
      </c>
      <c r="W181" s="308"/>
      <c r="X181" s="310" t="n">
        <f aca="false">T181</f>
        <v>0</v>
      </c>
      <c r="Y181" s="215" t="n">
        <f aca="false">Q181+2022年结转!Y181</f>
        <v>1.1</v>
      </c>
      <c r="Z181" s="215" t="n">
        <f aca="false">R181+2022年结转!Z181</f>
        <v>1.1</v>
      </c>
      <c r="AA181" s="215" t="n">
        <f aca="false">S181+2022年结转!AA181</f>
        <v>0</v>
      </c>
      <c r="AB181" s="215" t="n">
        <f aca="false">T181+2022年结转!AB181</f>
        <v>44</v>
      </c>
      <c r="AC181" s="212" t="str">
        <f aca="false">IF(AB181&gt;=J181,"是","否")</f>
        <v>否</v>
      </c>
      <c r="AD181" s="311"/>
    </row>
    <row r="182" s="203" customFormat="true" ht="27.75" hidden="false" customHeight="true" outlineLevel="0" collapsed="false">
      <c r="A182" s="189" t="n">
        <v>204</v>
      </c>
      <c r="B182" s="212" t="s">
        <v>258</v>
      </c>
      <c r="C182" s="213" t="s">
        <v>607</v>
      </c>
      <c r="D182" s="212" t="s">
        <v>62</v>
      </c>
      <c r="E182" s="212" t="s">
        <v>66</v>
      </c>
      <c r="F182" s="212" t="s">
        <v>52</v>
      </c>
      <c r="G182" s="214" t="s">
        <v>483</v>
      </c>
      <c r="H182" s="193" t="s">
        <v>231</v>
      </c>
      <c r="I182" s="215" t="n">
        <v>1.26</v>
      </c>
      <c r="J182" s="215" t="n">
        <v>50</v>
      </c>
      <c r="K182" s="189"/>
      <c r="L182" s="189"/>
      <c r="M182" s="189"/>
      <c r="N182" s="189"/>
      <c r="O182" s="196"/>
      <c r="P182" s="197"/>
      <c r="Q182" s="198"/>
      <c r="R182" s="198"/>
      <c r="S182" s="198"/>
      <c r="T182" s="198"/>
      <c r="U182" s="310" t="n">
        <f aca="false">Q182</f>
        <v>0</v>
      </c>
      <c r="V182" s="310" t="n">
        <f aca="false">R182</f>
        <v>0</v>
      </c>
      <c r="W182" s="308"/>
      <c r="X182" s="310" t="n">
        <f aca="false">T182</f>
        <v>0</v>
      </c>
      <c r="Y182" s="215" t="n">
        <f aca="false">Q182+2022年结转!Y182</f>
        <v>0.84</v>
      </c>
      <c r="Z182" s="215" t="n">
        <f aca="false">R182+2022年结转!Z182</f>
        <v>0.84</v>
      </c>
      <c r="AA182" s="215" t="n">
        <f aca="false">S182+2022年结转!AA182</f>
        <v>0</v>
      </c>
      <c r="AB182" s="215" t="n">
        <f aca="false">T182+2022年结转!AB182</f>
        <v>33</v>
      </c>
      <c r="AC182" s="212" t="str">
        <f aca="false">IF(AB182&gt;=J182,"是","否")</f>
        <v>否</v>
      </c>
      <c r="AD182" s="311"/>
    </row>
    <row r="183" s="203" customFormat="true" ht="27.75" hidden="false" customHeight="true" outlineLevel="0" collapsed="false">
      <c r="A183" s="189" t="n">
        <v>205</v>
      </c>
      <c r="B183" s="212" t="s">
        <v>258</v>
      </c>
      <c r="C183" s="213" t="s">
        <v>608</v>
      </c>
      <c r="D183" s="212" t="s">
        <v>62</v>
      </c>
      <c r="E183" s="212" t="s">
        <v>66</v>
      </c>
      <c r="F183" s="212" t="s">
        <v>52</v>
      </c>
      <c r="G183" s="214" t="s">
        <v>483</v>
      </c>
      <c r="H183" s="193" t="s">
        <v>231</v>
      </c>
      <c r="I183" s="215" t="n">
        <v>1.83</v>
      </c>
      <c r="J183" s="215" t="n">
        <v>73</v>
      </c>
      <c r="K183" s="189"/>
      <c r="L183" s="189"/>
      <c r="M183" s="189"/>
      <c r="N183" s="189"/>
      <c r="O183" s="196"/>
      <c r="P183" s="197"/>
      <c r="Q183" s="198"/>
      <c r="R183" s="198"/>
      <c r="S183" s="198"/>
      <c r="T183" s="198"/>
      <c r="U183" s="310" t="n">
        <f aca="false">Q183</f>
        <v>0</v>
      </c>
      <c r="V183" s="310" t="n">
        <f aca="false">R183</f>
        <v>0</v>
      </c>
      <c r="W183" s="308"/>
      <c r="X183" s="310" t="n">
        <f aca="false">T183</f>
        <v>0</v>
      </c>
      <c r="Y183" s="215" t="n">
        <f aca="false">Q183+2022年结转!Y183</f>
        <v>0.97</v>
      </c>
      <c r="Z183" s="215" t="n">
        <f aca="false">R183+2022年结转!Z183</f>
        <v>0.97</v>
      </c>
      <c r="AA183" s="215" t="n">
        <f aca="false">S183+2022年结转!AA183</f>
        <v>0</v>
      </c>
      <c r="AB183" s="215" t="n">
        <f aca="false">T183+2022年结转!AB183</f>
        <v>40</v>
      </c>
      <c r="AC183" s="212" t="str">
        <f aca="false">IF(AB183&gt;=J183,"是","否")</f>
        <v>否</v>
      </c>
      <c r="AD183" s="311"/>
    </row>
    <row r="184" s="203" customFormat="true" ht="27.75" hidden="false" customHeight="true" outlineLevel="0" collapsed="false">
      <c r="A184" s="189" t="n">
        <v>206</v>
      </c>
      <c r="B184" s="212" t="s">
        <v>258</v>
      </c>
      <c r="C184" s="213" t="s">
        <v>609</v>
      </c>
      <c r="D184" s="212" t="s">
        <v>62</v>
      </c>
      <c r="E184" s="212" t="s">
        <v>51</v>
      </c>
      <c r="F184" s="212" t="s">
        <v>52</v>
      </c>
      <c r="G184" s="214" t="s">
        <v>483</v>
      </c>
      <c r="H184" s="193" t="s">
        <v>231</v>
      </c>
      <c r="I184" s="215" t="n">
        <v>1.5</v>
      </c>
      <c r="J184" s="215" t="n">
        <v>60</v>
      </c>
      <c r="K184" s="189"/>
      <c r="L184" s="189"/>
      <c r="M184" s="189"/>
      <c r="N184" s="189"/>
      <c r="O184" s="196"/>
      <c r="P184" s="197"/>
      <c r="Q184" s="198"/>
      <c r="R184" s="198"/>
      <c r="S184" s="198"/>
      <c r="T184" s="198"/>
      <c r="U184" s="310" t="n">
        <f aca="false">Q184</f>
        <v>0</v>
      </c>
      <c r="V184" s="310" t="n">
        <f aca="false">R184</f>
        <v>0</v>
      </c>
      <c r="W184" s="308"/>
      <c r="X184" s="310" t="n">
        <f aca="false">T184</f>
        <v>0</v>
      </c>
      <c r="Y184" s="215" t="n">
        <f aca="false">Q184+2022年结转!Y184</f>
        <v>0.76</v>
      </c>
      <c r="Z184" s="215" t="n">
        <f aca="false">R184+2022年结转!Z184</f>
        <v>0.76</v>
      </c>
      <c r="AA184" s="215" t="n">
        <f aca="false">S184+2022年结转!AA184</f>
        <v>0</v>
      </c>
      <c r="AB184" s="215" t="n">
        <f aca="false">T184+2022年结转!AB184</f>
        <v>30</v>
      </c>
      <c r="AC184" s="212" t="str">
        <f aca="false">IF(AB184&gt;=J184,"是","否")</f>
        <v>否</v>
      </c>
      <c r="AD184" s="311"/>
    </row>
    <row r="185" s="203" customFormat="true" ht="27.75" hidden="false" customHeight="true" outlineLevel="0" collapsed="false">
      <c r="A185" s="189" t="n">
        <v>207</v>
      </c>
      <c r="B185" s="212" t="s">
        <v>258</v>
      </c>
      <c r="C185" s="213" t="s">
        <v>610</v>
      </c>
      <c r="D185" s="212" t="s">
        <v>62</v>
      </c>
      <c r="E185" s="212" t="s">
        <v>51</v>
      </c>
      <c r="F185" s="212" t="s">
        <v>52</v>
      </c>
      <c r="G185" s="214" t="s">
        <v>483</v>
      </c>
      <c r="H185" s="193" t="s">
        <v>231</v>
      </c>
      <c r="I185" s="215" t="n">
        <v>2.67</v>
      </c>
      <c r="J185" s="215" t="n">
        <v>107</v>
      </c>
      <c r="K185" s="189"/>
      <c r="L185" s="189"/>
      <c r="M185" s="189"/>
      <c r="N185" s="189"/>
      <c r="O185" s="196"/>
      <c r="P185" s="197"/>
      <c r="Q185" s="198"/>
      <c r="R185" s="198"/>
      <c r="S185" s="198"/>
      <c r="T185" s="198"/>
      <c r="U185" s="310" t="n">
        <f aca="false">Q185</f>
        <v>0</v>
      </c>
      <c r="V185" s="310" t="n">
        <f aca="false">R185</f>
        <v>0</v>
      </c>
      <c r="W185" s="308"/>
      <c r="X185" s="310" t="n">
        <f aca="false">T185</f>
        <v>0</v>
      </c>
      <c r="Y185" s="215" t="n">
        <f aca="false">Q185+2022年结转!Y185</f>
        <v>1.3</v>
      </c>
      <c r="Z185" s="215" t="n">
        <f aca="false">R185+2022年结转!Z185</f>
        <v>1.3</v>
      </c>
      <c r="AA185" s="215" t="n">
        <f aca="false">S185+2022年结转!AA185</f>
        <v>0</v>
      </c>
      <c r="AB185" s="215" t="n">
        <f aca="false">T185+2022年结转!AB185</f>
        <v>50</v>
      </c>
      <c r="AC185" s="212" t="str">
        <f aca="false">IF(AB185&gt;=J185,"是","否")</f>
        <v>否</v>
      </c>
      <c r="AD185" s="311"/>
    </row>
    <row r="186" s="203" customFormat="true" ht="27.75" hidden="false" customHeight="true" outlineLevel="0" collapsed="false">
      <c r="A186" s="189" t="n">
        <v>208</v>
      </c>
      <c r="B186" s="212" t="s">
        <v>258</v>
      </c>
      <c r="C186" s="213" t="s">
        <v>611</v>
      </c>
      <c r="D186" s="212" t="s">
        <v>62</v>
      </c>
      <c r="E186" s="212" t="s">
        <v>51</v>
      </c>
      <c r="F186" s="212" t="s">
        <v>52</v>
      </c>
      <c r="G186" s="214" t="s">
        <v>483</v>
      </c>
      <c r="H186" s="193" t="s">
        <v>231</v>
      </c>
      <c r="I186" s="215" t="n">
        <v>1.7</v>
      </c>
      <c r="J186" s="215" t="n">
        <v>68</v>
      </c>
      <c r="K186" s="189"/>
      <c r="L186" s="189"/>
      <c r="M186" s="189"/>
      <c r="N186" s="189"/>
      <c r="O186" s="196"/>
      <c r="P186" s="197"/>
      <c r="Q186" s="198"/>
      <c r="R186" s="198"/>
      <c r="S186" s="198"/>
      <c r="T186" s="198"/>
      <c r="U186" s="310" t="n">
        <f aca="false">Q186</f>
        <v>0</v>
      </c>
      <c r="V186" s="310" t="n">
        <f aca="false">R186</f>
        <v>0</v>
      </c>
      <c r="W186" s="308"/>
      <c r="X186" s="310" t="n">
        <f aca="false">T186</f>
        <v>0</v>
      </c>
      <c r="Y186" s="215" t="n">
        <f aca="false">Q186+2022年结转!Y186</f>
        <v>0.76</v>
      </c>
      <c r="Z186" s="215" t="n">
        <f aca="false">R186+2022年结转!Z186</f>
        <v>0.76</v>
      </c>
      <c r="AA186" s="215" t="n">
        <f aca="false">S186+2022年结转!AA186</f>
        <v>0</v>
      </c>
      <c r="AB186" s="215" t="n">
        <f aca="false">T186+2022年结转!AB186</f>
        <v>35</v>
      </c>
      <c r="AC186" s="212" t="str">
        <f aca="false">IF(AB186&gt;=J186,"是","否")</f>
        <v>否</v>
      </c>
      <c r="AD186" s="311"/>
    </row>
    <row r="187" s="203" customFormat="true" ht="27.75" hidden="false" customHeight="true" outlineLevel="0" collapsed="false">
      <c r="A187" s="189" t="n">
        <v>209</v>
      </c>
      <c r="B187" s="212" t="s">
        <v>258</v>
      </c>
      <c r="C187" s="213" t="s">
        <v>612</v>
      </c>
      <c r="D187" s="212" t="s">
        <v>62</v>
      </c>
      <c r="E187" s="212" t="s">
        <v>51</v>
      </c>
      <c r="F187" s="212" t="s">
        <v>52</v>
      </c>
      <c r="G187" s="214" t="s">
        <v>483</v>
      </c>
      <c r="H187" s="193" t="s">
        <v>231</v>
      </c>
      <c r="I187" s="215" t="n">
        <v>4.2</v>
      </c>
      <c r="J187" s="215" t="n">
        <v>168</v>
      </c>
      <c r="K187" s="189"/>
      <c r="L187" s="189"/>
      <c r="M187" s="189"/>
      <c r="N187" s="189"/>
      <c r="O187" s="196"/>
      <c r="P187" s="197"/>
      <c r="Q187" s="198"/>
      <c r="R187" s="198"/>
      <c r="S187" s="198"/>
      <c r="T187" s="198"/>
      <c r="U187" s="310" t="n">
        <f aca="false">Q187</f>
        <v>0</v>
      </c>
      <c r="V187" s="310" t="n">
        <f aca="false">R187</f>
        <v>0</v>
      </c>
      <c r="W187" s="308"/>
      <c r="X187" s="310" t="n">
        <f aca="false">T187</f>
        <v>0</v>
      </c>
      <c r="Y187" s="215" t="n">
        <f aca="false">Q187+2022年结转!Y187</f>
        <v>3.3</v>
      </c>
      <c r="Z187" s="215" t="n">
        <f aca="false">R187+2022年结转!Z187</f>
        <v>3.3</v>
      </c>
      <c r="AA187" s="215" t="n">
        <f aca="false">S187+2022年结转!AA187</f>
        <v>0</v>
      </c>
      <c r="AB187" s="215" t="n">
        <f aca="false">T187+2022年结转!AB187</f>
        <v>132</v>
      </c>
      <c r="AC187" s="212" t="str">
        <f aca="false">IF(AB187&gt;=J187,"是","否")</f>
        <v>否</v>
      </c>
      <c r="AD187" s="311"/>
    </row>
    <row r="188" s="203" customFormat="true" ht="27.75" hidden="false" customHeight="true" outlineLevel="0" collapsed="false">
      <c r="A188" s="189" t="n">
        <v>210</v>
      </c>
      <c r="B188" s="212" t="s">
        <v>258</v>
      </c>
      <c r="C188" s="213" t="s">
        <v>613</v>
      </c>
      <c r="D188" s="212" t="s">
        <v>62</v>
      </c>
      <c r="E188" s="212" t="s">
        <v>51</v>
      </c>
      <c r="F188" s="212" t="s">
        <v>52</v>
      </c>
      <c r="G188" s="214" t="s">
        <v>483</v>
      </c>
      <c r="H188" s="193" t="s">
        <v>231</v>
      </c>
      <c r="I188" s="215" t="n">
        <v>3.7</v>
      </c>
      <c r="J188" s="215" t="n">
        <v>148</v>
      </c>
      <c r="K188" s="189"/>
      <c r="L188" s="189"/>
      <c r="M188" s="189"/>
      <c r="N188" s="189"/>
      <c r="O188" s="196"/>
      <c r="P188" s="197"/>
      <c r="Q188" s="198"/>
      <c r="R188" s="198"/>
      <c r="S188" s="198"/>
      <c r="T188" s="198"/>
      <c r="U188" s="310" t="n">
        <f aca="false">Q188</f>
        <v>0</v>
      </c>
      <c r="V188" s="310" t="n">
        <f aca="false">R188</f>
        <v>0</v>
      </c>
      <c r="W188" s="308"/>
      <c r="X188" s="310" t="n">
        <f aca="false">T188</f>
        <v>0</v>
      </c>
      <c r="Y188" s="215" t="n">
        <f aca="false">Q188+2022年结转!Y188</f>
        <v>2.64</v>
      </c>
      <c r="Z188" s="215" t="n">
        <f aca="false">R188+2022年结转!Z188</f>
        <v>2.64</v>
      </c>
      <c r="AA188" s="215" t="n">
        <f aca="false">S188+2022年结转!AA188</f>
        <v>0</v>
      </c>
      <c r="AB188" s="215" t="n">
        <f aca="false">T188+2022年结转!AB188</f>
        <v>102</v>
      </c>
      <c r="AC188" s="212" t="str">
        <f aca="false">IF(AB188&gt;=J188,"是","否")</f>
        <v>否</v>
      </c>
      <c r="AD188" s="311"/>
    </row>
    <row r="189" s="203" customFormat="true" ht="27.75" hidden="false" customHeight="true" outlineLevel="0" collapsed="false">
      <c r="A189" s="189" t="n">
        <v>211</v>
      </c>
      <c r="B189" s="212" t="s">
        <v>258</v>
      </c>
      <c r="C189" s="213" t="s">
        <v>614</v>
      </c>
      <c r="D189" s="212" t="s">
        <v>62</v>
      </c>
      <c r="E189" s="212" t="s">
        <v>66</v>
      </c>
      <c r="F189" s="212" t="s">
        <v>52</v>
      </c>
      <c r="G189" s="214" t="s">
        <v>483</v>
      </c>
      <c r="H189" s="193" t="s">
        <v>231</v>
      </c>
      <c r="I189" s="215" t="n">
        <v>2.82</v>
      </c>
      <c r="J189" s="215" t="n">
        <v>113</v>
      </c>
      <c r="K189" s="189"/>
      <c r="L189" s="189"/>
      <c r="M189" s="189"/>
      <c r="N189" s="189"/>
      <c r="O189" s="196"/>
      <c r="P189" s="197"/>
      <c r="Q189" s="198"/>
      <c r="R189" s="198"/>
      <c r="S189" s="198"/>
      <c r="T189" s="198"/>
      <c r="U189" s="310" t="n">
        <f aca="false">Q189</f>
        <v>0</v>
      </c>
      <c r="V189" s="310" t="n">
        <f aca="false">R189</f>
        <v>0</v>
      </c>
      <c r="W189" s="308"/>
      <c r="X189" s="310" t="n">
        <f aca="false">T189</f>
        <v>0</v>
      </c>
      <c r="Y189" s="215" t="n">
        <f aca="false">Q189+2022年结转!Y189</f>
        <v>2.14</v>
      </c>
      <c r="Z189" s="215" t="n">
        <f aca="false">R189+2022年结转!Z189</f>
        <v>2.14</v>
      </c>
      <c r="AA189" s="215" t="n">
        <f aca="false">S189+2022年结转!AA189</f>
        <v>0</v>
      </c>
      <c r="AB189" s="215" t="n">
        <f aca="false">T189+2022年结转!AB189</f>
        <v>86</v>
      </c>
      <c r="AC189" s="212" t="str">
        <f aca="false">IF(AB189&gt;=J189,"是","否")</f>
        <v>否</v>
      </c>
      <c r="AD189" s="311"/>
    </row>
    <row r="190" s="203" customFormat="true" ht="27.75" hidden="false" customHeight="true" outlineLevel="0" collapsed="false">
      <c r="A190" s="189" t="n">
        <v>212</v>
      </c>
      <c r="B190" s="212" t="s">
        <v>258</v>
      </c>
      <c r="C190" s="213" t="s">
        <v>615</v>
      </c>
      <c r="D190" s="212" t="s">
        <v>62</v>
      </c>
      <c r="E190" s="212" t="s">
        <v>51</v>
      </c>
      <c r="F190" s="212" t="s">
        <v>52</v>
      </c>
      <c r="G190" s="214" t="s">
        <v>483</v>
      </c>
      <c r="H190" s="193" t="s">
        <v>231</v>
      </c>
      <c r="I190" s="215" t="n">
        <v>1.91</v>
      </c>
      <c r="J190" s="215" t="n">
        <v>76</v>
      </c>
      <c r="K190" s="189"/>
      <c r="L190" s="189"/>
      <c r="M190" s="189"/>
      <c r="N190" s="189"/>
      <c r="O190" s="196"/>
      <c r="P190" s="197"/>
      <c r="Q190" s="198"/>
      <c r="R190" s="198"/>
      <c r="S190" s="198"/>
      <c r="T190" s="198"/>
      <c r="U190" s="310" t="n">
        <f aca="false">Q190</f>
        <v>0</v>
      </c>
      <c r="V190" s="310" t="n">
        <f aca="false">R190</f>
        <v>0</v>
      </c>
      <c r="W190" s="308"/>
      <c r="X190" s="310" t="n">
        <f aca="false">T190</f>
        <v>0</v>
      </c>
      <c r="Y190" s="215" t="n">
        <f aca="false">Q190+2022年结转!Y190</f>
        <v>1</v>
      </c>
      <c r="Z190" s="215" t="n">
        <f aca="false">R190+2022年结转!Z190</f>
        <v>1</v>
      </c>
      <c r="AA190" s="215" t="n">
        <f aca="false">S190+2022年结转!AA190</f>
        <v>0</v>
      </c>
      <c r="AB190" s="215" t="n">
        <f aca="false">T190+2022年结转!AB190</f>
        <v>38</v>
      </c>
      <c r="AC190" s="212" t="str">
        <f aca="false">IF(AB190&gt;=J190,"是","否")</f>
        <v>否</v>
      </c>
      <c r="AD190" s="311"/>
    </row>
    <row r="191" s="203" customFormat="true" ht="27.75" hidden="false" customHeight="true" outlineLevel="0" collapsed="false">
      <c r="A191" s="189" t="n">
        <v>213</v>
      </c>
      <c r="B191" s="212" t="s">
        <v>258</v>
      </c>
      <c r="C191" s="213" t="s">
        <v>616</v>
      </c>
      <c r="D191" s="212" t="s">
        <v>62</v>
      </c>
      <c r="E191" s="212" t="s">
        <v>51</v>
      </c>
      <c r="F191" s="212" t="s">
        <v>52</v>
      </c>
      <c r="G191" s="214" t="s">
        <v>483</v>
      </c>
      <c r="H191" s="193" t="s">
        <v>231</v>
      </c>
      <c r="I191" s="215" t="n">
        <v>3.9</v>
      </c>
      <c r="J191" s="215" t="n">
        <v>156</v>
      </c>
      <c r="K191" s="189"/>
      <c r="L191" s="189"/>
      <c r="M191" s="189"/>
      <c r="N191" s="189"/>
      <c r="O191" s="196"/>
      <c r="P191" s="197"/>
      <c r="Q191" s="198"/>
      <c r="R191" s="198"/>
      <c r="S191" s="198"/>
      <c r="T191" s="198"/>
      <c r="U191" s="310" t="n">
        <f aca="false">Q191</f>
        <v>0</v>
      </c>
      <c r="V191" s="310" t="n">
        <f aca="false">R191</f>
        <v>0</v>
      </c>
      <c r="W191" s="308"/>
      <c r="X191" s="310" t="n">
        <f aca="false">T191</f>
        <v>0</v>
      </c>
      <c r="Y191" s="215" t="n">
        <f aca="false">Q191+2022年结转!Y191</f>
        <v>2.55</v>
      </c>
      <c r="Z191" s="215" t="n">
        <f aca="false">R191+2022年结转!Z191</f>
        <v>2.55</v>
      </c>
      <c r="AA191" s="215" t="n">
        <f aca="false">S191+2022年结转!AA191</f>
        <v>0</v>
      </c>
      <c r="AB191" s="215" t="n">
        <f aca="false">T191+2022年结转!AB191</f>
        <v>99</v>
      </c>
      <c r="AC191" s="212" t="str">
        <f aca="false">IF(AB191&gt;=J191,"是","否")</f>
        <v>否</v>
      </c>
      <c r="AD191" s="311"/>
    </row>
    <row r="192" s="203" customFormat="true" ht="27.75" hidden="false" customHeight="true" outlineLevel="0" collapsed="false">
      <c r="A192" s="189" t="n">
        <v>214</v>
      </c>
      <c r="B192" s="212" t="s">
        <v>258</v>
      </c>
      <c r="C192" s="213" t="s">
        <v>617</v>
      </c>
      <c r="D192" s="212" t="s">
        <v>62</v>
      </c>
      <c r="E192" s="212" t="s">
        <v>51</v>
      </c>
      <c r="F192" s="212" t="s">
        <v>52</v>
      </c>
      <c r="G192" s="214" t="s">
        <v>483</v>
      </c>
      <c r="H192" s="193" t="s">
        <v>231</v>
      </c>
      <c r="I192" s="215" t="n">
        <v>3.33</v>
      </c>
      <c r="J192" s="215" t="n">
        <v>133</v>
      </c>
      <c r="K192" s="189"/>
      <c r="L192" s="189"/>
      <c r="M192" s="189"/>
      <c r="N192" s="189"/>
      <c r="O192" s="196"/>
      <c r="P192" s="197"/>
      <c r="Q192" s="198"/>
      <c r="R192" s="198"/>
      <c r="S192" s="198"/>
      <c r="T192" s="198"/>
      <c r="U192" s="310" t="n">
        <f aca="false">Q192</f>
        <v>0</v>
      </c>
      <c r="V192" s="310" t="n">
        <f aca="false">R192</f>
        <v>0</v>
      </c>
      <c r="W192" s="308"/>
      <c r="X192" s="310" t="n">
        <f aca="false">T192</f>
        <v>0</v>
      </c>
      <c r="Y192" s="215" t="n">
        <f aca="false">Q192+2022年结转!Y192</f>
        <v>2.3</v>
      </c>
      <c r="Z192" s="215" t="n">
        <f aca="false">R192+2022年结转!Z192</f>
        <v>2.3</v>
      </c>
      <c r="AA192" s="215" t="n">
        <f aca="false">S192+2022年结转!AA192</f>
        <v>0</v>
      </c>
      <c r="AB192" s="215" t="n">
        <f aca="false">T192+2022年结转!AB192</f>
        <v>88</v>
      </c>
      <c r="AC192" s="212" t="str">
        <f aca="false">IF(AB192&gt;=J192,"是","否")</f>
        <v>否</v>
      </c>
      <c r="AD192" s="311"/>
    </row>
    <row r="193" s="203" customFormat="true" ht="27.75" hidden="false" customHeight="true" outlineLevel="0" collapsed="false">
      <c r="A193" s="189" t="n">
        <v>215</v>
      </c>
      <c r="B193" s="212" t="s">
        <v>258</v>
      </c>
      <c r="C193" s="213" t="s">
        <v>299</v>
      </c>
      <c r="D193" s="212" t="s">
        <v>167</v>
      </c>
      <c r="E193" s="212" t="s">
        <v>66</v>
      </c>
      <c r="F193" s="212" t="s">
        <v>52</v>
      </c>
      <c r="G193" s="214" t="s">
        <v>14</v>
      </c>
      <c r="H193" s="193" t="s">
        <v>237</v>
      </c>
      <c r="I193" s="215" t="n">
        <v>1</v>
      </c>
      <c r="J193" s="215" t="n">
        <v>168</v>
      </c>
      <c r="K193" s="189"/>
      <c r="L193" s="189"/>
      <c r="M193" s="189"/>
      <c r="N193" s="189"/>
      <c r="O193" s="196"/>
      <c r="P193" s="197"/>
      <c r="Q193" s="198"/>
      <c r="R193" s="198"/>
      <c r="S193" s="198"/>
      <c r="T193" s="198"/>
      <c r="U193" s="310" t="n">
        <f aca="false">Q193</f>
        <v>0</v>
      </c>
      <c r="V193" s="310" t="n">
        <f aca="false">R193</f>
        <v>0</v>
      </c>
      <c r="W193" s="308"/>
      <c r="X193" s="310" t="n">
        <f aca="false">T193</f>
        <v>0</v>
      </c>
      <c r="Y193" s="215" t="n">
        <f aca="false">Q193+2022年结转!Y193</f>
        <v>0</v>
      </c>
      <c r="Z193" s="215" t="n">
        <f aca="false">R193+2022年结转!Z193</f>
        <v>0</v>
      </c>
      <c r="AA193" s="215" t="n">
        <f aca="false">S193+2022年结转!AA193</f>
        <v>56</v>
      </c>
      <c r="AB193" s="215" t="n">
        <f aca="false">T193+2022年结转!AB193</f>
        <v>0</v>
      </c>
      <c r="AC193" s="212" t="str">
        <f aca="false">IF(AB193&gt;=J193,"是","否")</f>
        <v>否</v>
      </c>
      <c r="AD193" s="311"/>
    </row>
    <row r="194" s="203" customFormat="true" ht="27.75" hidden="false" customHeight="true" outlineLevel="0" collapsed="false">
      <c r="A194" s="189" t="n">
        <v>216</v>
      </c>
      <c r="B194" s="212" t="s">
        <v>258</v>
      </c>
      <c r="C194" s="213" t="s">
        <v>301</v>
      </c>
      <c r="D194" s="212" t="s">
        <v>167</v>
      </c>
      <c r="E194" s="212" t="s">
        <v>66</v>
      </c>
      <c r="F194" s="212" t="s">
        <v>52</v>
      </c>
      <c r="G194" s="214" t="s">
        <v>14</v>
      </c>
      <c r="H194" s="193" t="s">
        <v>237</v>
      </c>
      <c r="I194" s="215" t="n">
        <v>1</v>
      </c>
      <c r="J194" s="215" t="n">
        <v>84</v>
      </c>
      <c r="K194" s="189"/>
      <c r="L194" s="189"/>
      <c r="M194" s="189"/>
      <c r="N194" s="189"/>
      <c r="O194" s="196"/>
      <c r="P194" s="197"/>
      <c r="Q194" s="198"/>
      <c r="R194" s="198"/>
      <c r="S194" s="198"/>
      <c r="T194" s="198"/>
      <c r="U194" s="310" t="n">
        <f aca="false">Q194</f>
        <v>0</v>
      </c>
      <c r="V194" s="310" t="n">
        <f aca="false">R194</f>
        <v>0</v>
      </c>
      <c r="W194" s="308"/>
      <c r="X194" s="310" t="n">
        <f aca="false">T194</f>
        <v>0</v>
      </c>
      <c r="Y194" s="215" t="n">
        <f aca="false">Q194+2022年结转!Y194</f>
        <v>0</v>
      </c>
      <c r="Z194" s="215" t="n">
        <f aca="false">R194+2022年结转!Z194</f>
        <v>0</v>
      </c>
      <c r="AA194" s="215" t="n">
        <f aca="false">S194+2022年结转!AA194</f>
        <v>28</v>
      </c>
      <c r="AB194" s="215" t="n">
        <f aca="false">T194+2022年结转!AB194</f>
        <v>0</v>
      </c>
      <c r="AC194" s="212" t="str">
        <f aca="false">IF(AB194&gt;=J194,"是","否")</f>
        <v>否</v>
      </c>
      <c r="AD194" s="311"/>
    </row>
    <row r="195" s="203" customFormat="true" ht="27.75" hidden="false" customHeight="true" outlineLevel="0" collapsed="false">
      <c r="A195" s="189" t="n">
        <v>217</v>
      </c>
      <c r="B195" s="212" t="s">
        <v>258</v>
      </c>
      <c r="C195" s="213" t="s">
        <v>302</v>
      </c>
      <c r="D195" s="212" t="s">
        <v>167</v>
      </c>
      <c r="E195" s="212" t="s">
        <v>66</v>
      </c>
      <c r="F195" s="212" t="s">
        <v>52</v>
      </c>
      <c r="G195" s="214" t="s">
        <v>14</v>
      </c>
      <c r="H195" s="193" t="s">
        <v>59</v>
      </c>
      <c r="I195" s="215" t="n">
        <v>1</v>
      </c>
      <c r="J195" s="215" t="n">
        <v>54</v>
      </c>
      <c r="K195" s="189"/>
      <c r="L195" s="189"/>
      <c r="M195" s="189"/>
      <c r="N195" s="189"/>
      <c r="O195" s="196"/>
      <c r="P195" s="197"/>
      <c r="Q195" s="198"/>
      <c r="R195" s="198"/>
      <c r="S195" s="198"/>
      <c r="T195" s="198"/>
      <c r="U195" s="310" t="n">
        <f aca="false">Q195</f>
        <v>0</v>
      </c>
      <c r="V195" s="310" t="n">
        <f aca="false">R195</f>
        <v>0</v>
      </c>
      <c r="W195" s="308"/>
      <c r="X195" s="310" t="n">
        <f aca="false">T195</f>
        <v>0</v>
      </c>
      <c r="Y195" s="215" t="n">
        <f aca="false">Q195+2022年结转!Y195</f>
        <v>0</v>
      </c>
      <c r="Z195" s="215" t="n">
        <f aca="false">R195+2022年结转!Z195</f>
        <v>0</v>
      </c>
      <c r="AA195" s="215" t="n">
        <f aca="false">S195+2022年结转!AA195</f>
        <v>18</v>
      </c>
      <c r="AB195" s="215" t="n">
        <f aca="false">T195+2022年结转!AB195</f>
        <v>0</v>
      </c>
      <c r="AC195" s="212" t="str">
        <f aca="false">IF(AB195&gt;=J195,"是","否")</f>
        <v>否</v>
      </c>
      <c r="AD195" s="311"/>
    </row>
    <row r="196" s="203" customFormat="true" ht="27.75" hidden="false" customHeight="true" outlineLevel="0" collapsed="false">
      <c r="A196" s="189" t="n">
        <v>218</v>
      </c>
      <c r="B196" s="212" t="s">
        <v>258</v>
      </c>
      <c r="C196" s="213" t="s">
        <v>303</v>
      </c>
      <c r="D196" s="212" t="s">
        <v>167</v>
      </c>
      <c r="E196" s="212" t="s">
        <v>66</v>
      </c>
      <c r="F196" s="212" t="s">
        <v>52</v>
      </c>
      <c r="G196" s="214" t="s">
        <v>14</v>
      </c>
      <c r="H196" s="193" t="s">
        <v>59</v>
      </c>
      <c r="I196" s="215" t="n">
        <v>1</v>
      </c>
      <c r="J196" s="215" t="n">
        <v>60</v>
      </c>
      <c r="K196" s="189"/>
      <c r="L196" s="189"/>
      <c r="M196" s="189"/>
      <c r="N196" s="189"/>
      <c r="O196" s="196"/>
      <c r="P196" s="197"/>
      <c r="Q196" s="198"/>
      <c r="R196" s="198"/>
      <c r="S196" s="198"/>
      <c r="T196" s="198"/>
      <c r="U196" s="310" t="n">
        <f aca="false">Q196</f>
        <v>0</v>
      </c>
      <c r="V196" s="310" t="n">
        <f aca="false">R196</f>
        <v>0</v>
      </c>
      <c r="W196" s="308"/>
      <c r="X196" s="310" t="n">
        <f aca="false">T196</f>
        <v>0</v>
      </c>
      <c r="Y196" s="215" t="n">
        <f aca="false">Q196+2022年结转!Y196</f>
        <v>0</v>
      </c>
      <c r="Z196" s="215" t="n">
        <f aca="false">R196+2022年结转!Z196</f>
        <v>0</v>
      </c>
      <c r="AA196" s="215" t="n">
        <f aca="false">S196+2022年结转!AA196</f>
        <v>0</v>
      </c>
      <c r="AB196" s="215" t="n">
        <f aca="false">T196+2022年结转!AB196</f>
        <v>0</v>
      </c>
      <c r="AC196" s="212" t="str">
        <f aca="false">IF(AB196&gt;=J196,"是","否")</f>
        <v>否</v>
      </c>
      <c r="AD196" s="311"/>
    </row>
    <row r="197" s="203" customFormat="true" ht="27.75" hidden="false" customHeight="true" outlineLevel="0" collapsed="false">
      <c r="A197" s="189" t="n">
        <v>219</v>
      </c>
      <c r="B197" s="212" t="s">
        <v>258</v>
      </c>
      <c r="C197" s="213" t="s">
        <v>618</v>
      </c>
      <c r="D197" s="212" t="s">
        <v>58</v>
      </c>
      <c r="E197" s="212" t="s">
        <v>86</v>
      </c>
      <c r="F197" s="212" t="s">
        <v>52</v>
      </c>
      <c r="G197" s="214" t="s">
        <v>480</v>
      </c>
      <c r="H197" s="193" t="s">
        <v>209</v>
      </c>
      <c r="I197" s="215" t="n">
        <v>4.34</v>
      </c>
      <c r="J197" s="215" t="n">
        <v>2848.5</v>
      </c>
      <c r="K197" s="189"/>
      <c r="L197" s="189"/>
      <c r="M197" s="189"/>
      <c r="N197" s="189"/>
      <c r="O197" s="196"/>
      <c r="P197" s="197"/>
      <c r="Q197" s="198"/>
      <c r="R197" s="198" t="n">
        <v>0.5</v>
      </c>
      <c r="S197" s="198"/>
      <c r="T197" s="198" t="n">
        <v>490</v>
      </c>
      <c r="U197" s="310" t="n">
        <f aca="false">Q197</f>
        <v>0</v>
      </c>
      <c r="V197" s="310" t="n">
        <f aca="false">R197</f>
        <v>0.5</v>
      </c>
      <c r="W197" s="308"/>
      <c r="X197" s="310" t="n">
        <f aca="false">T197</f>
        <v>490</v>
      </c>
      <c r="Y197" s="215" t="n">
        <f aca="false">Q197+2022年结转!Y197</f>
        <v>4.34</v>
      </c>
      <c r="Z197" s="215" t="n">
        <f aca="false">R197+2022年结转!Z197</f>
        <v>3.94</v>
      </c>
      <c r="AA197" s="215" t="n">
        <f aca="false">S197+2022年结转!AA197</f>
        <v>0</v>
      </c>
      <c r="AB197" s="215" t="n">
        <f aca="false">T197+2022年结转!AB197</f>
        <v>1746</v>
      </c>
      <c r="AC197" s="212" t="str">
        <f aca="false">IF(AB197&gt;=J197,"是","否")</f>
        <v>否</v>
      </c>
      <c r="AD197" s="311"/>
    </row>
    <row r="198" s="203" customFormat="true" ht="27.75" hidden="false" customHeight="true" outlineLevel="0" collapsed="false">
      <c r="A198" s="189" t="n">
        <v>220</v>
      </c>
      <c r="B198" s="212" t="s">
        <v>258</v>
      </c>
      <c r="C198" s="213" t="s">
        <v>619</v>
      </c>
      <c r="D198" s="212" t="s">
        <v>58</v>
      </c>
      <c r="E198" s="212" t="s">
        <v>86</v>
      </c>
      <c r="F198" s="212" t="s">
        <v>52</v>
      </c>
      <c r="G198" s="214" t="s">
        <v>480</v>
      </c>
      <c r="H198" s="193" t="s">
        <v>209</v>
      </c>
      <c r="I198" s="215" t="n">
        <v>15.81</v>
      </c>
      <c r="J198" s="215" t="n">
        <v>10697</v>
      </c>
      <c r="K198" s="189"/>
      <c r="L198" s="189"/>
      <c r="M198" s="189"/>
      <c r="N198" s="189"/>
      <c r="O198" s="196"/>
      <c r="P198" s="197"/>
      <c r="Q198" s="198"/>
      <c r="R198" s="198" t="n">
        <v>0.6</v>
      </c>
      <c r="S198" s="198"/>
      <c r="T198" s="198" t="n">
        <v>495</v>
      </c>
      <c r="U198" s="310" t="n">
        <f aca="false">Q198</f>
        <v>0</v>
      </c>
      <c r="V198" s="310" t="n">
        <f aca="false">R198</f>
        <v>0.6</v>
      </c>
      <c r="W198" s="308"/>
      <c r="X198" s="310" t="n">
        <f aca="false">T198</f>
        <v>495</v>
      </c>
      <c r="Y198" s="215" t="n">
        <f aca="false">Q198+2022年结转!Y198</f>
        <v>15.81</v>
      </c>
      <c r="Z198" s="215" t="n">
        <f aca="false">R198+2022年结转!Z198</f>
        <v>7.5</v>
      </c>
      <c r="AA198" s="215" t="n">
        <f aca="false">S198+2022年结转!AA198</f>
        <v>0</v>
      </c>
      <c r="AB198" s="215" t="n">
        <f aca="false">T198+2022年结转!AB198</f>
        <v>3452.5</v>
      </c>
      <c r="AC198" s="212" t="str">
        <f aca="false">IF(AB198&gt;=J198,"是","否")</f>
        <v>否</v>
      </c>
      <c r="AD198" s="311"/>
    </row>
    <row r="199" s="203" customFormat="true" ht="27.75" hidden="false" customHeight="true" outlineLevel="0" collapsed="false">
      <c r="A199" s="189" t="n">
        <v>221</v>
      </c>
      <c r="B199" s="212" t="s">
        <v>258</v>
      </c>
      <c r="C199" s="213" t="s">
        <v>620</v>
      </c>
      <c r="D199" s="212" t="s">
        <v>58</v>
      </c>
      <c r="E199" s="212" t="s">
        <v>86</v>
      </c>
      <c r="F199" s="212" t="s">
        <v>52</v>
      </c>
      <c r="G199" s="214" t="s">
        <v>480</v>
      </c>
      <c r="H199" s="193" t="s">
        <v>209</v>
      </c>
      <c r="I199" s="215" t="n">
        <v>7.52</v>
      </c>
      <c r="J199" s="215" t="n">
        <v>3660</v>
      </c>
      <c r="K199" s="189"/>
      <c r="L199" s="189"/>
      <c r="M199" s="189"/>
      <c r="N199" s="189"/>
      <c r="O199" s="196"/>
      <c r="P199" s="197"/>
      <c r="Q199" s="198"/>
      <c r="R199" s="198" t="n">
        <v>0.5</v>
      </c>
      <c r="S199" s="198"/>
      <c r="T199" s="198" t="n">
        <v>498</v>
      </c>
      <c r="U199" s="310" t="n">
        <f aca="false">Q199</f>
        <v>0</v>
      </c>
      <c r="V199" s="310" t="n">
        <f aca="false">R199</f>
        <v>0.5</v>
      </c>
      <c r="W199" s="308"/>
      <c r="X199" s="310" t="n">
        <f aca="false">T199</f>
        <v>498</v>
      </c>
      <c r="Y199" s="215" t="n">
        <f aca="false">Q199+2022年结转!Y199</f>
        <v>7.52</v>
      </c>
      <c r="Z199" s="215" t="n">
        <f aca="false">R199+2022年结转!Z199</f>
        <v>7.22</v>
      </c>
      <c r="AA199" s="215" t="n">
        <f aca="false">S199+2022年结转!AA199</f>
        <v>0</v>
      </c>
      <c r="AB199" s="215" t="n">
        <f aca="false">T199+2022年结转!AB199</f>
        <v>3455</v>
      </c>
      <c r="AC199" s="212" t="str">
        <f aca="false">IF(AB199&gt;=J199,"是","否")</f>
        <v>否</v>
      </c>
      <c r="AD199" s="311"/>
    </row>
    <row r="200" s="203" customFormat="true" ht="27.75" hidden="false" customHeight="true" outlineLevel="0" collapsed="false">
      <c r="A200" s="189" t="n">
        <v>223</v>
      </c>
      <c r="B200" s="212" t="s">
        <v>258</v>
      </c>
      <c r="C200" s="213" t="s">
        <v>307</v>
      </c>
      <c r="D200" s="212" t="s">
        <v>62</v>
      </c>
      <c r="E200" s="212" t="s">
        <v>51</v>
      </c>
      <c r="F200" s="212" t="s">
        <v>52</v>
      </c>
      <c r="G200" s="214" t="s">
        <v>483</v>
      </c>
      <c r="H200" s="193" t="s">
        <v>209</v>
      </c>
      <c r="I200" s="215" t="n">
        <v>1.6</v>
      </c>
      <c r="J200" s="215" t="n">
        <v>64</v>
      </c>
      <c r="K200" s="189"/>
      <c r="L200" s="189"/>
      <c r="M200" s="189"/>
      <c r="N200" s="189"/>
      <c r="O200" s="196"/>
      <c r="P200" s="197"/>
      <c r="Q200" s="198"/>
      <c r="R200" s="198"/>
      <c r="S200" s="198"/>
      <c r="T200" s="198"/>
      <c r="U200" s="310" t="n">
        <f aca="false">Q200</f>
        <v>0</v>
      </c>
      <c r="V200" s="310" t="n">
        <f aca="false">R200</f>
        <v>0</v>
      </c>
      <c r="W200" s="308"/>
      <c r="X200" s="310" t="n">
        <f aca="false">T200</f>
        <v>0</v>
      </c>
      <c r="Y200" s="215" t="n">
        <f aca="false">Q200+2022年结转!Y200</f>
        <v>0.5</v>
      </c>
      <c r="Z200" s="215" t="n">
        <f aca="false">R200+2022年结转!Z200</f>
        <v>0.5</v>
      </c>
      <c r="AA200" s="215" t="n">
        <f aca="false">S200+2022年结转!AA200</f>
        <v>0</v>
      </c>
      <c r="AB200" s="215" t="n">
        <f aca="false">T200+2022年结转!AB200</f>
        <v>20</v>
      </c>
      <c r="AC200" s="212" t="str">
        <f aca="false">IF(AB200&gt;=J200,"是","否")</f>
        <v>否</v>
      </c>
      <c r="AD200" s="311"/>
    </row>
    <row r="201" s="203" customFormat="true" ht="27.75" hidden="false" customHeight="true" outlineLevel="0" collapsed="false">
      <c r="A201" s="189" t="n">
        <v>224</v>
      </c>
      <c r="B201" s="212" t="s">
        <v>258</v>
      </c>
      <c r="C201" s="213" t="s">
        <v>621</v>
      </c>
      <c r="D201" s="212" t="s">
        <v>62</v>
      </c>
      <c r="E201" s="212" t="s">
        <v>86</v>
      </c>
      <c r="F201" s="212" t="s">
        <v>52</v>
      </c>
      <c r="G201" s="214" t="s">
        <v>483</v>
      </c>
      <c r="H201" s="193" t="s">
        <v>209</v>
      </c>
      <c r="I201" s="215" t="n">
        <v>3.58</v>
      </c>
      <c r="J201" s="215" t="n">
        <v>143.3</v>
      </c>
      <c r="K201" s="189"/>
      <c r="L201" s="189"/>
      <c r="M201" s="189"/>
      <c r="N201" s="189"/>
      <c r="O201" s="196"/>
      <c r="P201" s="197"/>
      <c r="Q201" s="198"/>
      <c r="R201" s="198"/>
      <c r="S201" s="198"/>
      <c r="T201" s="198"/>
      <c r="U201" s="310" t="n">
        <f aca="false">Q201</f>
        <v>0</v>
      </c>
      <c r="V201" s="310" t="n">
        <f aca="false">R201</f>
        <v>0</v>
      </c>
      <c r="W201" s="308"/>
      <c r="X201" s="310" t="n">
        <f aca="false">T201</f>
        <v>0</v>
      </c>
      <c r="Y201" s="215" t="n">
        <f aca="false">Q201+2022年结转!Y201</f>
        <v>1.5</v>
      </c>
      <c r="Z201" s="215" t="n">
        <f aca="false">R201+2022年结转!Z201</f>
        <v>1.5</v>
      </c>
      <c r="AA201" s="215" t="n">
        <f aca="false">S201+2022年结转!AA201</f>
        <v>0</v>
      </c>
      <c r="AB201" s="215" t="n">
        <f aca="false">T201+2022年结转!AB201</f>
        <v>60</v>
      </c>
      <c r="AC201" s="212" t="str">
        <f aca="false">IF(AB201&gt;=J201,"是","否")</f>
        <v>否</v>
      </c>
      <c r="AD201" s="311"/>
    </row>
    <row r="202" s="203" customFormat="true" ht="27.75" hidden="false" customHeight="true" outlineLevel="0" collapsed="false">
      <c r="A202" s="189" t="n">
        <v>225</v>
      </c>
      <c r="B202" s="212" t="s">
        <v>258</v>
      </c>
      <c r="C202" s="213" t="s">
        <v>310</v>
      </c>
      <c r="D202" s="212" t="s">
        <v>62</v>
      </c>
      <c r="E202" s="212" t="s">
        <v>66</v>
      </c>
      <c r="F202" s="212" t="s">
        <v>236</v>
      </c>
      <c r="G202" s="214" t="s">
        <v>581</v>
      </c>
      <c r="H202" s="193" t="s">
        <v>209</v>
      </c>
      <c r="I202" s="215" t="n">
        <v>0.45</v>
      </c>
      <c r="J202" s="215" t="n">
        <v>27</v>
      </c>
      <c r="K202" s="189"/>
      <c r="L202" s="189"/>
      <c r="M202" s="189"/>
      <c r="N202" s="189"/>
      <c r="O202" s="196"/>
      <c r="P202" s="197"/>
      <c r="Q202" s="198"/>
      <c r="R202" s="198"/>
      <c r="S202" s="198"/>
      <c r="T202" s="198"/>
      <c r="U202" s="310" t="n">
        <f aca="false">Q202</f>
        <v>0</v>
      </c>
      <c r="V202" s="310" t="n">
        <f aca="false">R202</f>
        <v>0</v>
      </c>
      <c r="W202" s="308"/>
      <c r="X202" s="310" t="n">
        <f aca="false">T202</f>
        <v>0</v>
      </c>
      <c r="Y202" s="215" t="n">
        <f aca="false">Q202+2022年结转!Y202</f>
        <v>0.45</v>
      </c>
      <c r="Z202" s="215" t="n">
        <f aca="false">R202+2022年结转!Z202</f>
        <v>0</v>
      </c>
      <c r="AA202" s="215" t="n">
        <f aca="false">S202+2022年结转!AA202</f>
        <v>0</v>
      </c>
      <c r="AB202" s="215" t="n">
        <f aca="false">T202+2022年结转!AB202</f>
        <v>13.5</v>
      </c>
      <c r="AC202" s="212" t="str">
        <f aca="false">IF(AB202&gt;=J202,"是","否")</f>
        <v>否</v>
      </c>
      <c r="AD202" s="311"/>
    </row>
    <row r="203" s="203" customFormat="true" ht="27.75" hidden="false" customHeight="true" outlineLevel="0" collapsed="false">
      <c r="A203" s="189" t="n">
        <v>226</v>
      </c>
      <c r="B203" s="212" t="s">
        <v>258</v>
      </c>
      <c r="C203" s="213" t="s">
        <v>312</v>
      </c>
      <c r="D203" s="212" t="s">
        <v>62</v>
      </c>
      <c r="E203" s="212" t="s">
        <v>66</v>
      </c>
      <c r="F203" s="212" t="s">
        <v>236</v>
      </c>
      <c r="G203" s="214" t="s">
        <v>581</v>
      </c>
      <c r="H203" s="193" t="s">
        <v>209</v>
      </c>
      <c r="I203" s="215" t="n">
        <v>0.5</v>
      </c>
      <c r="J203" s="215" t="n">
        <v>30</v>
      </c>
      <c r="K203" s="189"/>
      <c r="L203" s="189"/>
      <c r="M203" s="189"/>
      <c r="N203" s="189"/>
      <c r="O203" s="196"/>
      <c r="P203" s="197"/>
      <c r="Q203" s="198"/>
      <c r="R203" s="198"/>
      <c r="S203" s="198"/>
      <c r="T203" s="198"/>
      <c r="U203" s="310" t="n">
        <f aca="false">Q203</f>
        <v>0</v>
      </c>
      <c r="V203" s="310" t="n">
        <f aca="false">R203</f>
        <v>0</v>
      </c>
      <c r="W203" s="308"/>
      <c r="X203" s="310" t="n">
        <f aca="false">T203</f>
        <v>0</v>
      </c>
      <c r="Y203" s="215" t="n">
        <f aca="false">Q203+2022年结转!Y203</f>
        <v>0</v>
      </c>
      <c r="Z203" s="215" t="n">
        <f aca="false">R203+2022年结转!Z203</f>
        <v>0</v>
      </c>
      <c r="AA203" s="215" t="n">
        <f aca="false">S203+2022年结转!AA203</f>
        <v>0</v>
      </c>
      <c r="AB203" s="215" t="n">
        <f aca="false">T203+2022年结转!AB203</f>
        <v>0</v>
      </c>
      <c r="AC203" s="212" t="str">
        <f aca="false">IF(AB203&gt;=J203,"是","否")</f>
        <v>否</v>
      </c>
      <c r="AD203" s="311"/>
    </row>
    <row r="204" s="203" customFormat="true" ht="27.75" hidden="false" customHeight="true" outlineLevel="0" collapsed="false">
      <c r="A204" s="189" t="n">
        <v>227</v>
      </c>
      <c r="B204" s="212" t="s">
        <v>258</v>
      </c>
      <c r="C204" s="213" t="s">
        <v>313</v>
      </c>
      <c r="D204" s="212" t="s">
        <v>62</v>
      </c>
      <c r="E204" s="212" t="s">
        <v>66</v>
      </c>
      <c r="F204" s="212" t="s">
        <v>236</v>
      </c>
      <c r="G204" s="214" t="s">
        <v>581</v>
      </c>
      <c r="H204" s="193" t="s">
        <v>209</v>
      </c>
      <c r="I204" s="215" t="n">
        <v>0.5</v>
      </c>
      <c r="J204" s="215" t="n">
        <v>30</v>
      </c>
      <c r="K204" s="189"/>
      <c r="L204" s="189"/>
      <c r="M204" s="189"/>
      <c r="N204" s="189"/>
      <c r="O204" s="196"/>
      <c r="P204" s="197"/>
      <c r="Q204" s="198"/>
      <c r="R204" s="198"/>
      <c r="S204" s="198"/>
      <c r="T204" s="198"/>
      <c r="U204" s="310" t="n">
        <f aca="false">Q204</f>
        <v>0</v>
      </c>
      <c r="V204" s="310" t="n">
        <f aca="false">R204</f>
        <v>0</v>
      </c>
      <c r="W204" s="308"/>
      <c r="X204" s="310" t="n">
        <f aca="false">T204</f>
        <v>0</v>
      </c>
      <c r="Y204" s="215" t="n">
        <f aca="false">Q204+2022年结转!Y204</f>
        <v>0</v>
      </c>
      <c r="Z204" s="215" t="n">
        <f aca="false">R204+2022年结转!Z204</f>
        <v>0</v>
      </c>
      <c r="AA204" s="215" t="n">
        <f aca="false">S204+2022年结转!AA204</f>
        <v>0</v>
      </c>
      <c r="AB204" s="215" t="n">
        <f aca="false">T204+2022年结转!AB204</f>
        <v>0</v>
      </c>
      <c r="AC204" s="212" t="str">
        <f aca="false">IF(AB204&gt;=J204,"是","否")</f>
        <v>否</v>
      </c>
      <c r="AD204" s="311"/>
    </row>
    <row r="205" s="203" customFormat="true" ht="27.75" hidden="false" customHeight="true" outlineLevel="0" collapsed="false">
      <c r="A205" s="189" t="n">
        <v>228</v>
      </c>
      <c r="B205" s="212" t="s">
        <v>258</v>
      </c>
      <c r="C205" s="213" t="s">
        <v>314</v>
      </c>
      <c r="D205" s="212" t="s">
        <v>62</v>
      </c>
      <c r="E205" s="212" t="s">
        <v>66</v>
      </c>
      <c r="F205" s="212" t="s">
        <v>236</v>
      </c>
      <c r="G205" s="214" t="s">
        <v>581</v>
      </c>
      <c r="H205" s="193" t="s">
        <v>209</v>
      </c>
      <c r="I205" s="215" t="n">
        <v>0.6</v>
      </c>
      <c r="J205" s="215" t="n">
        <v>36</v>
      </c>
      <c r="K205" s="189"/>
      <c r="L205" s="189"/>
      <c r="M205" s="189"/>
      <c r="N205" s="189"/>
      <c r="O205" s="196"/>
      <c r="P205" s="197"/>
      <c r="Q205" s="198" t="n">
        <v>0.3</v>
      </c>
      <c r="R205" s="198" t="n">
        <v>0.6</v>
      </c>
      <c r="S205" s="198"/>
      <c r="T205" s="198" t="n">
        <v>27</v>
      </c>
      <c r="U205" s="310" t="n">
        <f aca="false">Q205</f>
        <v>0.3</v>
      </c>
      <c r="V205" s="310" t="n">
        <f aca="false">R205</f>
        <v>0.6</v>
      </c>
      <c r="W205" s="308"/>
      <c r="X205" s="310" t="n">
        <f aca="false">T205</f>
        <v>27</v>
      </c>
      <c r="Y205" s="215" t="n">
        <f aca="false">Q205+2022年结转!Y205</f>
        <v>0.6</v>
      </c>
      <c r="Z205" s="215" t="n">
        <f aca="false">R205+2022年结转!Z205</f>
        <v>0.6</v>
      </c>
      <c r="AA205" s="215" t="n">
        <f aca="false">S205+2022年结转!AA205</f>
        <v>0</v>
      </c>
      <c r="AB205" s="215" t="n">
        <f aca="false">T205+2022年结转!AB205</f>
        <v>36</v>
      </c>
      <c r="AC205" s="212" t="str">
        <f aca="false">IF(AB205&gt;=J205,"是","否")</f>
        <v>是</v>
      </c>
      <c r="AD205" s="311"/>
    </row>
    <row r="206" s="203" customFormat="true" ht="27.75" hidden="false" customHeight="true" outlineLevel="0" collapsed="false">
      <c r="A206" s="189" t="n">
        <v>229</v>
      </c>
      <c r="B206" s="212" t="s">
        <v>258</v>
      </c>
      <c r="C206" s="213" t="s">
        <v>316</v>
      </c>
      <c r="D206" s="212" t="s">
        <v>62</v>
      </c>
      <c r="E206" s="212" t="s">
        <v>66</v>
      </c>
      <c r="F206" s="212" t="s">
        <v>236</v>
      </c>
      <c r="G206" s="214" t="s">
        <v>581</v>
      </c>
      <c r="H206" s="193" t="s">
        <v>209</v>
      </c>
      <c r="I206" s="215" t="n">
        <v>0.32</v>
      </c>
      <c r="J206" s="215" t="n">
        <v>19.2</v>
      </c>
      <c r="K206" s="189"/>
      <c r="L206" s="189"/>
      <c r="M206" s="189"/>
      <c r="N206" s="189"/>
      <c r="O206" s="196"/>
      <c r="P206" s="197"/>
      <c r="Q206" s="198"/>
      <c r="R206" s="198" t="n">
        <v>0.32</v>
      </c>
      <c r="S206" s="198"/>
      <c r="T206" s="198" t="n">
        <v>9.6</v>
      </c>
      <c r="U206" s="310" t="n">
        <f aca="false">Q206</f>
        <v>0</v>
      </c>
      <c r="V206" s="310" t="n">
        <f aca="false">R206</f>
        <v>0.32</v>
      </c>
      <c r="W206" s="308"/>
      <c r="X206" s="310" t="n">
        <f aca="false">T206</f>
        <v>9.6</v>
      </c>
      <c r="Y206" s="215" t="n">
        <f aca="false">Q206+2022年结转!Y206</f>
        <v>0.32</v>
      </c>
      <c r="Z206" s="215" t="n">
        <f aca="false">R206+2022年结转!Z206</f>
        <v>0.32</v>
      </c>
      <c r="AA206" s="215" t="n">
        <f aca="false">S206+2022年结转!AA206</f>
        <v>0</v>
      </c>
      <c r="AB206" s="215" t="n">
        <f aca="false">T206+2022年结转!AB206</f>
        <v>19.2</v>
      </c>
      <c r="AC206" s="212" t="str">
        <f aca="false">IF(AB206&gt;=J206,"是","否")</f>
        <v>是</v>
      </c>
      <c r="AD206" s="311"/>
    </row>
    <row r="207" s="203" customFormat="true" ht="27.75" hidden="false" customHeight="true" outlineLevel="0" collapsed="false">
      <c r="A207" s="189" t="n">
        <v>230</v>
      </c>
      <c r="B207" s="190" t="s">
        <v>8</v>
      </c>
      <c r="C207" s="191" t="s">
        <v>622</v>
      </c>
      <c r="D207" s="190" t="s">
        <v>62</v>
      </c>
      <c r="E207" s="190" t="s">
        <v>51</v>
      </c>
      <c r="F207" s="190" t="s">
        <v>52</v>
      </c>
      <c r="G207" s="192" t="s">
        <v>483</v>
      </c>
      <c r="H207" s="193" t="s">
        <v>209</v>
      </c>
      <c r="I207" s="194" t="n">
        <v>12.46</v>
      </c>
      <c r="J207" s="194" t="n">
        <v>1558</v>
      </c>
      <c r="K207" s="189"/>
      <c r="L207" s="189"/>
      <c r="M207" s="189"/>
      <c r="N207" s="189"/>
      <c r="O207" s="196"/>
      <c r="P207" s="197"/>
      <c r="Q207" s="198" t="n">
        <v>1</v>
      </c>
      <c r="R207" s="198" t="n">
        <v>1</v>
      </c>
      <c r="S207" s="198"/>
      <c r="T207" s="198" t="n">
        <v>130</v>
      </c>
      <c r="U207" s="307" t="n">
        <f aca="false">Q207</f>
        <v>1</v>
      </c>
      <c r="V207" s="307" t="n">
        <f aca="false">R207</f>
        <v>1</v>
      </c>
      <c r="W207" s="308"/>
      <c r="X207" s="307" t="n">
        <f aca="false">T207</f>
        <v>130</v>
      </c>
      <c r="Y207" s="194" t="n">
        <f aca="false">Q207+2022年结转!Y207</f>
        <v>10.8</v>
      </c>
      <c r="Z207" s="194" t="n">
        <f aca="false">R207+2022年结转!Z207</f>
        <v>10.8</v>
      </c>
      <c r="AA207" s="194" t="n">
        <f aca="false">S207+2022年结转!AA207</f>
        <v>0</v>
      </c>
      <c r="AB207" s="194" t="n">
        <f aca="false">T207+2022年结转!AB207</f>
        <v>1360</v>
      </c>
      <c r="AC207" s="190" t="str">
        <f aca="false">IF(AB207&gt;=J207,"是","否")</f>
        <v>否</v>
      </c>
      <c r="AD207" s="311"/>
    </row>
    <row r="208" s="203" customFormat="true" ht="27.75" hidden="false" customHeight="true" outlineLevel="0" collapsed="false">
      <c r="A208" s="189" t="n">
        <v>231</v>
      </c>
      <c r="B208" s="190" t="s">
        <v>8</v>
      </c>
      <c r="C208" s="191" t="s">
        <v>318</v>
      </c>
      <c r="D208" s="190" t="s">
        <v>167</v>
      </c>
      <c r="E208" s="190" t="s">
        <v>66</v>
      </c>
      <c r="F208" s="190" t="s">
        <v>52</v>
      </c>
      <c r="G208" s="192" t="s">
        <v>14</v>
      </c>
      <c r="H208" s="193" t="s">
        <v>209</v>
      </c>
      <c r="I208" s="194" t="n">
        <v>1</v>
      </c>
      <c r="J208" s="194" t="n">
        <v>585</v>
      </c>
      <c r="K208" s="189"/>
      <c r="L208" s="189"/>
      <c r="M208" s="189"/>
      <c r="N208" s="189"/>
      <c r="O208" s="196"/>
      <c r="P208" s="197"/>
      <c r="Q208" s="198"/>
      <c r="R208" s="198"/>
      <c r="S208" s="198"/>
      <c r="T208" s="198"/>
      <c r="U208" s="307" t="n">
        <f aca="false">Q208</f>
        <v>0</v>
      </c>
      <c r="V208" s="307" t="n">
        <f aca="false">R208</f>
        <v>0</v>
      </c>
      <c r="W208" s="308"/>
      <c r="X208" s="307" t="n">
        <f aca="false">T208</f>
        <v>0</v>
      </c>
      <c r="Y208" s="194" t="n">
        <f aca="false">Q208+2022年结转!Y208</f>
        <v>0</v>
      </c>
      <c r="Z208" s="194" t="n">
        <f aca="false">R208+2022年结转!Z208</f>
        <v>0</v>
      </c>
      <c r="AA208" s="194" t="n">
        <f aca="false">S208+2022年结转!AA208</f>
        <v>130</v>
      </c>
      <c r="AB208" s="194" t="n">
        <f aca="false">T208+2022年结转!AB208</f>
        <v>50</v>
      </c>
      <c r="AC208" s="190" t="str">
        <f aca="false">IF(AB208&gt;=J208,"是","否")</f>
        <v>否</v>
      </c>
      <c r="AD208" s="311"/>
    </row>
    <row r="209" s="203" customFormat="true" ht="27.75" hidden="false" customHeight="true" outlineLevel="0" collapsed="false">
      <c r="A209" s="189" t="n">
        <v>232</v>
      </c>
      <c r="B209" s="190" t="s">
        <v>8</v>
      </c>
      <c r="C209" s="191" t="s">
        <v>319</v>
      </c>
      <c r="D209" s="190" t="s">
        <v>167</v>
      </c>
      <c r="E209" s="190" t="s">
        <v>66</v>
      </c>
      <c r="F209" s="190" t="s">
        <v>52</v>
      </c>
      <c r="G209" s="192" t="s">
        <v>14</v>
      </c>
      <c r="H209" s="193" t="s">
        <v>209</v>
      </c>
      <c r="I209" s="194" t="n">
        <v>1</v>
      </c>
      <c r="J209" s="194" t="n">
        <v>90</v>
      </c>
      <c r="K209" s="189"/>
      <c r="L209" s="189"/>
      <c r="M209" s="189"/>
      <c r="N209" s="189"/>
      <c r="O209" s="196"/>
      <c r="P209" s="197"/>
      <c r="Q209" s="198"/>
      <c r="R209" s="198"/>
      <c r="S209" s="198"/>
      <c r="T209" s="198"/>
      <c r="U209" s="307" t="n">
        <f aca="false">Q209</f>
        <v>0</v>
      </c>
      <c r="V209" s="307" t="n">
        <f aca="false">R209</f>
        <v>0</v>
      </c>
      <c r="W209" s="308"/>
      <c r="X209" s="307" t="n">
        <f aca="false">T209</f>
        <v>0</v>
      </c>
      <c r="Y209" s="194" t="n">
        <f aca="false">Q209+2022年结转!Y209</f>
        <v>0</v>
      </c>
      <c r="Z209" s="194" t="n">
        <f aca="false">R209+2022年结转!Z209</f>
        <v>0</v>
      </c>
      <c r="AA209" s="194" t="n">
        <f aca="false">S209+2022年结转!AA209</f>
        <v>20</v>
      </c>
      <c r="AB209" s="194" t="n">
        <f aca="false">T209+2022年结转!AB209</f>
        <v>0</v>
      </c>
      <c r="AC209" s="190" t="str">
        <f aca="false">IF(AB209&gt;=J209,"是","否")</f>
        <v>否</v>
      </c>
      <c r="AD209" s="311"/>
    </row>
    <row r="210" s="203" customFormat="true" ht="27.75" hidden="false" customHeight="true" outlineLevel="0" collapsed="false">
      <c r="A210" s="189" t="n">
        <v>233</v>
      </c>
      <c r="B210" s="190" t="s">
        <v>8</v>
      </c>
      <c r="C210" s="191" t="s">
        <v>320</v>
      </c>
      <c r="D210" s="190" t="s">
        <v>167</v>
      </c>
      <c r="E210" s="190" t="s">
        <v>66</v>
      </c>
      <c r="F210" s="190" t="s">
        <v>52</v>
      </c>
      <c r="G210" s="192" t="s">
        <v>14</v>
      </c>
      <c r="H210" s="193" t="s">
        <v>209</v>
      </c>
      <c r="I210" s="194" t="n">
        <v>1</v>
      </c>
      <c r="J210" s="194" t="n">
        <v>90</v>
      </c>
      <c r="K210" s="189"/>
      <c r="L210" s="189"/>
      <c r="M210" s="189"/>
      <c r="N210" s="189"/>
      <c r="O210" s="196"/>
      <c r="P210" s="197"/>
      <c r="Q210" s="198"/>
      <c r="R210" s="198"/>
      <c r="S210" s="198"/>
      <c r="T210" s="198"/>
      <c r="U210" s="307" t="n">
        <f aca="false">Q210</f>
        <v>0</v>
      </c>
      <c r="V210" s="307" t="n">
        <f aca="false">R210</f>
        <v>0</v>
      </c>
      <c r="W210" s="308"/>
      <c r="X210" s="307" t="n">
        <f aca="false">T210</f>
        <v>0</v>
      </c>
      <c r="Y210" s="194" t="n">
        <f aca="false">Q210+2022年结转!Y210</f>
        <v>0</v>
      </c>
      <c r="Z210" s="194" t="n">
        <f aca="false">R210+2022年结转!Z210</f>
        <v>0</v>
      </c>
      <c r="AA210" s="194" t="n">
        <f aca="false">S210+2022年结转!AA210</f>
        <v>20</v>
      </c>
      <c r="AB210" s="194" t="n">
        <f aca="false">T210+2022年结转!AB210</f>
        <v>0</v>
      </c>
      <c r="AC210" s="190" t="str">
        <f aca="false">IF(AB210&gt;=J210,"是","否")</f>
        <v>否</v>
      </c>
      <c r="AD210" s="311"/>
    </row>
    <row r="211" s="203" customFormat="true" ht="27.75" hidden="false" customHeight="true" outlineLevel="0" collapsed="false">
      <c r="A211" s="189" t="n">
        <v>234</v>
      </c>
      <c r="B211" s="190" t="s">
        <v>8</v>
      </c>
      <c r="C211" s="191" t="s">
        <v>321</v>
      </c>
      <c r="D211" s="190" t="s">
        <v>167</v>
      </c>
      <c r="E211" s="190" t="s">
        <v>66</v>
      </c>
      <c r="F211" s="190" t="s">
        <v>52</v>
      </c>
      <c r="G211" s="192" t="s">
        <v>14</v>
      </c>
      <c r="H211" s="193" t="s">
        <v>209</v>
      </c>
      <c r="I211" s="194" t="n">
        <v>1</v>
      </c>
      <c r="J211" s="194" t="n">
        <v>135</v>
      </c>
      <c r="K211" s="189"/>
      <c r="L211" s="189"/>
      <c r="M211" s="189"/>
      <c r="N211" s="189"/>
      <c r="O211" s="196"/>
      <c r="P211" s="197"/>
      <c r="Q211" s="198"/>
      <c r="R211" s="198"/>
      <c r="S211" s="198"/>
      <c r="T211" s="198"/>
      <c r="U211" s="307" t="n">
        <f aca="false">Q211</f>
        <v>0</v>
      </c>
      <c r="V211" s="307" t="n">
        <f aca="false">R211</f>
        <v>0</v>
      </c>
      <c r="W211" s="308"/>
      <c r="X211" s="307" t="n">
        <f aca="false">T211</f>
        <v>0</v>
      </c>
      <c r="Y211" s="194" t="n">
        <f aca="false">Q211+2022年结转!Y211</f>
        <v>0</v>
      </c>
      <c r="Z211" s="194" t="n">
        <f aca="false">R211+2022年结转!Z211</f>
        <v>0</v>
      </c>
      <c r="AA211" s="194" t="n">
        <f aca="false">S211+2022年结转!AA211</f>
        <v>30</v>
      </c>
      <c r="AB211" s="194" t="n">
        <f aca="false">T211+2022年结转!AB211</f>
        <v>0</v>
      </c>
      <c r="AC211" s="190" t="str">
        <f aca="false">IF(AB211&gt;=J211,"是","否")</f>
        <v>否</v>
      </c>
      <c r="AD211" s="311"/>
    </row>
    <row r="212" s="203" customFormat="true" ht="27.75" hidden="false" customHeight="true" outlineLevel="0" collapsed="false">
      <c r="A212" s="189" t="n">
        <v>235</v>
      </c>
      <c r="B212" s="190" t="s">
        <v>8</v>
      </c>
      <c r="C212" s="191" t="s">
        <v>322</v>
      </c>
      <c r="D212" s="190" t="s">
        <v>62</v>
      </c>
      <c r="E212" s="190" t="s">
        <v>86</v>
      </c>
      <c r="F212" s="190" t="s">
        <v>52</v>
      </c>
      <c r="G212" s="192" t="s">
        <v>480</v>
      </c>
      <c r="H212" s="193" t="s">
        <v>209</v>
      </c>
      <c r="I212" s="194" t="n">
        <v>8</v>
      </c>
      <c r="J212" s="194" t="n">
        <v>5262</v>
      </c>
      <c r="K212" s="189"/>
      <c r="L212" s="189"/>
      <c r="M212" s="189"/>
      <c r="N212" s="189"/>
      <c r="O212" s="196"/>
      <c r="P212" s="197"/>
      <c r="Q212" s="198"/>
      <c r="R212" s="198" t="n">
        <v>0.5</v>
      </c>
      <c r="S212" s="198"/>
      <c r="T212" s="198" t="n">
        <v>270</v>
      </c>
      <c r="U212" s="307" t="n">
        <f aca="false">Q212</f>
        <v>0</v>
      </c>
      <c r="V212" s="307" t="n">
        <f aca="false">R212</f>
        <v>0.5</v>
      </c>
      <c r="W212" s="308"/>
      <c r="X212" s="307" t="n">
        <f aca="false">T212</f>
        <v>270</v>
      </c>
      <c r="Y212" s="194" t="n">
        <f aca="false">Q212+2022年结转!Y212</f>
        <v>8</v>
      </c>
      <c r="Z212" s="194" t="n">
        <f aca="false">R212+2022年结转!Z212</f>
        <v>2.4</v>
      </c>
      <c r="AA212" s="194" t="n">
        <f aca="false">S212+2022年结转!AA212</f>
        <v>0</v>
      </c>
      <c r="AB212" s="194" t="n">
        <f aca="false">T212+2022年结转!AB212</f>
        <v>2208</v>
      </c>
      <c r="AC212" s="190" t="str">
        <f aca="false">IF(AB212&gt;=J212,"是","否")</f>
        <v>否</v>
      </c>
      <c r="AD212" s="311"/>
    </row>
    <row r="213" s="203" customFormat="true" ht="27.75" hidden="false" customHeight="true" outlineLevel="0" collapsed="false">
      <c r="A213" s="189" t="n">
        <v>236</v>
      </c>
      <c r="B213" s="190" t="s">
        <v>211</v>
      </c>
      <c r="C213" s="191" t="s">
        <v>323</v>
      </c>
      <c r="D213" s="190" t="s">
        <v>62</v>
      </c>
      <c r="E213" s="190" t="s">
        <v>86</v>
      </c>
      <c r="F213" s="190" t="s">
        <v>52</v>
      </c>
      <c r="G213" s="192" t="s">
        <v>483</v>
      </c>
      <c r="H213" s="193" t="s">
        <v>209</v>
      </c>
      <c r="I213" s="194" t="n">
        <v>15</v>
      </c>
      <c r="J213" s="194" t="n">
        <v>1875</v>
      </c>
      <c r="K213" s="189"/>
      <c r="L213" s="189"/>
      <c r="M213" s="189"/>
      <c r="N213" s="189"/>
      <c r="O213" s="196"/>
      <c r="P213" s="197"/>
      <c r="Q213" s="198"/>
      <c r="R213" s="198"/>
      <c r="S213" s="198"/>
      <c r="T213" s="198"/>
      <c r="U213" s="307" t="n">
        <f aca="false">Q213</f>
        <v>0</v>
      </c>
      <c r="V213" s="307" t="n">
        <f aca="false">R213</f>
        <v>0</v>
      </c>
      <c r="W213" s="308"/>
      <c r="X213" s="307" t="n">
        <f aca="false">T213</f>
        <v>0</v>
      </c>
      <c r="Y213" s="194" t="n">
        <f aca="false">Q213+2022年结转!Y213</f>
        <v>5</v>
      </c>
      <c r="Z213" s="194" t="n">
        <f aca="false">R213+2022年结转!Z213</f>
        <v>5</v>
      </c>
      <c r="AA213" s="194" t="n">
        <f aca="false">S213+2022年结转!AA213</f>
        <v>0</v>
      </c>
      <c r="AB213" s="194" t="n">
        <f aca="false">T213+2022年结转!AB213</f>
        <v>798</v>
      </c>
      <c r="AC213" s="190" t="str">
        <f aca="false">IF(AB213&gt;=J213,"是","否")</f>
        <v>否</v>
      </c>
      <c r="AD213" s="311"/>
    </row>
    <row r="214" s="203" customFormat="true" ht="27.75" hidden="false" customHeight="true" outlineLevel="0" collapsed="false">
      <c r="A214" s="189" t="n">
        <v>237</v>
      </c>
      <c r="B214" s="190" t="s">
        <v>8</v>
      </c>
      <c r="C214" s="191" t="s">
        <v>624</v>
      </c>
      <c r="D214" s="190" t="s">
        <v>58</v>
      </c>
      <c r="E214" s="190" t="s">
        <v>86</v>
      </c>
      <c r="F214" s="190" t="s">
        <v>52</v>
      </c>
      <c r="G214" s="192" t="s">
        <v>480</v>
      </c>
      <c r="H214" s="193" t="s">
        <v>209</v>
      </c>
      <c r="I214" s="194" t="n">
        <v>3</v>
      </c>
      <c r="J214" s="194" t="n">
        <v>1440</v>
      </c>
      <c r="K214" s="189"/>
      <c r="L214" s="189"/>
      <c r="M214" s="189"/>
      <c r="N214" s="189"/>
      <c r="O214" s="196"/>
      <c r="P214" s="197"/>
      <c r="Q214" s="198"/>
      <c r="R214" s="198"/>
      <c r="S214" s="198"/>
      <c r="T214" s="198"/>
      <c r="U214" s="307" t="n">
        <f aca="false">Q214</f>
        <v>0</v>
      </c>
      <c r="V214" s="307" t="n">
        <f aca="false">R214</f>
        <v>0</v>
      </c>
      <c r="W214" s="308"/>
      <c r="X214" s="307" t="n">
        <f aca="false">T214</f>
        <v>0</v>
      </c>
      <c r="Y214" s="194" t="n">
        <f aca="false">Q214+2022年结转!Y214</f>
        <v>3</v>
      </c>
      <c r="Z214" s="194" t="n">
        <f aca="false">R214+2022年结转!Z214</f>
        <v>0</v>
      </c>
      <c r="AA214" s="194" t="n">
        <f aca="false">S214+2022年结转!AA214</f>
        <v>0</v>
      </c>
      <c r="AB214" s="194" t="n">
        <f aca="false">T214+2022年结转!AB214</f>
        <v>860</v>
      </c>
      <c r="AC214" s="190" t="str">
        <f aca="false">IF(AB214&gt;=J214,"是","否")</f>
        <v>否</v>
      </c>
      <c r="AD214" s="312" t="s">
        <v>326</v>
      </c>
    </row>
    <row r="215" s="203" customFormat="true" ht="27.75" hidden="false" customHeight="true" outlineLevel="0" collapsed="false">
      <c r="A215" s="189" t="n">
        <v>238</v>
      </c>
      <c r="B215" s="190" t="s">
        <v>8</v>
      </c>
      <c r="C215" s="191" t="s">
        <v>327</v>
      </c>
      <c r="D215" s="190" t="s">
        <v>58</v>
      </c>
      <c r="E215" s="190" t="s">
        <v>86</v>
      </c>
      <c r="F215" s="190" t="s">
        <v>52</v>
      </c>
      <c r="G215" s="192" t="s">
        <v>480</v>
      </c>
      <c r="H215" s="193" t="s">
        <v>209</v>
      </c>
      <c r="I215" s="194" t="n">
        <v>2.8</v>
      </c>
      <c r="J215" s="194" t="n">
        <v>1120</v>
      </c>
      <c r="K215" s="189"/>
      <c r="L215" s="189"/>
      <c r="M215" s="189"/>
      <c r="N215" s="189"/>
      <c r="O215" s="196"/>
      <c r="P215" s="197"/>
      <c r="Q215" s="198"/>
      <c r="R215" s="198"/>
      <c r="S215" s="198"/>
      <c r="T215" s="198"/>
      <c r="U215" s="307" t="n">
        <f aca="false">Q215</f>
        <v>0</v>
      </c>
      <c r="V215" s="307" t="n">
        <f aca="false">R215</f>
        <v>0</v>
      </c>
      <c r="W215" s="308"/>
      <c r="X215" s="307" t="n">
        <f aca="false">T215</f>
        <v>0</v>
      </c>
      <c r="Y215" s="194" t="n">
        <f aca="false">Q215+2022年结转!Y215</f>
        <v>2.8</v>
      </c>
      <c r="Z215" s="194" t="n">
        <f aca="false">R215+2022年结转!Z215</f>
        <v>0</v>
      </c>
      <c r="AA215" s="194" t="n">
        <f aca="false">S215+2022年结转!AA215</f>
        <v>0</v>
      </c>
      <c r="AB215" s="194" t="n">
        <f aca="false">T215+2022年结转!AB215</f>
        <v>760</v>
      </c>
      <c r="AC215" s="190" t="str">
        <f aca="false">IF(AB215&gt;=J215,"是","否")</f>
        <v>否</v>
      </c>
      <c r="AD215" s="312" t="s">
        <v>326</v>
      </c>
    </row>
    <row r="216" s="203" customFormat="true" ht="27.75" hidden="false" customHeight="true" outlineLevel="0" collapsed="false">
      <c r="A216" s="189" t="n">
        <v>239</v>
      </c>
      <c r="B216" s="190" t="s">
        <v>8</v>
      </c>
      <c r="C216" s="191" t="s">
        <v>328</v>
      </c>
      <c r="D216" s="190" t="s">
        <v>58</v>
      </c>
      <c r="E216" s="190" t="s">
        <v>86</v>
      </c>
      <c r="F216" s="190" t="s">
        <v>52</v>
      </c>
      <c r="G216" s="192" t="s">
        <v>480</v>
      </c>
      <c r="H216" s="193" t="s">
        <v>209</v>
      </c>
      <c r="I216" s="194" t="n">
        <v>1.8</v>
      </c>
      <c r="J216" s="194" t="n">
        <v>1080</v>
      </c>
      <c r="K216" s="189"/>
      <c r="L216" s="189"/>
      <c r="M216" s="189"/>
      <c r="N216" s="189"/>
      <c r="O216" s="196"/>
      <c r="P216" s="197"/>
      <c r="Q216" s="198"/>
      <c r="R216" s="198"/>
      <c r="S216" s="198"/>
      <c r="T216" s="198"/>
      <c r="U216" s="307" t="n">
        <f aca="false">Q216</f>
        <v>0</v>
      </c>
      <c r="V216" s="307" t="n">
        <f aca="false">R216</f>
        <v>0</v>
      </c>
      <c r="W216" s="308"/>
      <c r="X216" s="307" t="n">
        <f aca="false">T216</f>
        <v>0</v>
      </c>
      <c r="Y216" s="194" t="n">
        <f aca="false">Q216+2022年结转!Y216</f>
        <v>1.8</v>
      </c>
      <c r="Z216" s="194" t="n">
        <f aca="false">R216+2022年结转!Z216</f>
        <v>0</v>
      </c>
      <c r="AA216" s="194" t="n">
        <f aca="false">S216+2022年结转!AA216</f>
        <v>0</v>
      </c>
      <c r="AB216" s="194" t="n">
        <f aca="false">T216+2022年结转!AB216</f>
        <v>620</v>
      </c>
      <c r="AC216" s="190" t="str">
        <f aca="false">IF(AB216&gt;=J216,"是","否")</f>
        <v>否</v>
      </c>
      <c r="AD216" s="312" t="s">
        <v>326</v>
      </c>
    </row>
    <row r="217" s="203" customFormat="true" ht="27.75" hidden="false" customHeight="true" outlineLevel="0" collapsed="false">
      <c r="A217" s="189" t="n">
        <v>240</v>
      </c>
      <c r="B217" s="190" t="s">
        <v>8</v>
      </c>
      <c r="C217" s="191" t="s">
        <v>625</v>
      </c>
      <c r="D217" s="190" t="s">
        <v>58</v>
      </c>
      <c r="E217" s="190" t="s">
        <v>86</v>
      </c>
      <c r="F217" s="190" t="s">
        <v>52</v>
      </c>
      <c r="G217" s="192" t="s">
        <v>480</v>
      </c>
      <c r="H217" s="193" t="s">
        <v>209</v>
      </c>
      <c r="I217" s="194" t="n">
        <v>6.2</v>
      </c>
      <c r="J217" s="194" t="n">
        <v>2480</v>
      </c>
      <c r="K217" s="189"/>
      <c r="L217" s="189"/>
      <c r="M217" s="189"/>
      <c r="N217" s="189"/>
      <c r="O217" s="196"/>
      <c r="P217" s="197"/>
      <c r="Q217" s="198"/>
      <c r="R217" s="198"/>
      <c r="S217" s="198"/>
      <c r="T217" s="198"/>
      <c r="U217" s="307" t="n">
        <f aca="false">Q217</f>
        <v>0</v>
      </c>
      <c r="V217" s="307" t="n">
        <f aca="false">R217</f>
        <v>0</v>
      </c>
      <c r="W217" s="308"/>
      <c r="X217" s="307" t="n">
        <f aca="false">T217</f>
        <v>0</v>
      </c>
      <c r="Y217" s="194" t="n">
        <f aca="false">Q217+2022年结转!Y217</f>
        <v>3.8</v>
      </c>
      <c r="Z217" s="194" t="n">
        <f aca="false">R217+2022年结转!Z217</f>
        <v>0</v>
      </c>
      <c r="AA217" s="194" t="n">
        <f aca="false">S217+2022年结转!AA217</f>
        <v>0</v>
      </c>
      <c r="AB217" s="194" t="n">
        <f aca="false">T217+2022年结转!AB217</f>
        <v>780</v>
      </c>
      <c r="AC217" s="190" t="str">
        <f aca="false">IF(AB217&gt;=J217,"是","否")</f>
        <v>否</v>
      </c>
      <c r="AD217" s="312" t="s">
        <v>326</v>
      </c>
    </row>
    <row r="218" s="203" customFormat="true" ht="27.75" hidden="false" customHeight="true" outlineLevel="0" collapsed="false">
      <c r="A218" s="189" t="n">
        <v>241</v>
      </c>
      <c r="B218" s="190" t="s">
        <v>8</v>
      </c>
      <c r="C218" s="191" t="s">
        <v>330</v>
      </c>
      <c r="D218" s="190" t="s">
        <v>58</v>
      </c>
      <c r="E218" s="190" t="s">
        <v>86</v>
      </c>
      <c r="F218" s="190" t="s">
        <v>52</v>
      </c>
      <c r="G218" s="192" t="s">
        <v>480</v>
      </c>
      <c r="H218" s="193" t="s">
        <v>209</v>
      </c>
      <c r="I218" s="194" t="n">
        <v>3</v>
      </c>
      <c r="J218" s="194" t="n">
        <v>1500</v>
      </c>
      <c r="K218" s="189"/>
      <c r="L218" s="189"/>
      <c r="M218" s="189"/>
      <c r="N218" s="189"/>
      <c r="O218" s="196"/>
      <c r="P218" s="197"/>
      <c r="Q218" s="198"/>
      <c r="R218" s="198"/>
      <c r="S218" s="198"/>
      <c r="T218" s="198"/>
      <c r="U218" s="307" t="n">
        <f aca="false">Q218</f>
        <v>0</v>
      </c>
      <c r="V218" s="307" t="n">
        <f aca="false">R218</f>
        <v>0</v>
      </c>
      <c r="W218" s="308"/>
      <c r="X218" s="307" t="n">
        <f aca="false">T218</f>
        <v>0</v>
      </c>
      <c r="Y218" s="194" t="n">
        <f aca="false">Q218+2022年结转!Y218</f>
        <v>1.5</v>
      </c>
      <c r="Z218" s="194" t="n">
        <f aca="false">R218+2022年结转!Z218</f>
        <v>1.5</v>
      </c>
      <c r="AA218" s="194" t="n">
        <f aca="false">S218+2022年结转!AA218</f>
        <v>0</v>
      </c>
      <c r="AB218" s="194" t="n">
        <f aca="false">T218+2022年结转!AB218</f>
        <v>860</v>
      </c>
      <c r="AC218" s="190" t="str">
        <f aca="false">IF(AB218&gt;=J218,"是","否")</f>
        <v>否</v>
      </c>
      <c r="AD218" s="312" t="s">
        <v>326</v>
      </c>
    </row>
    <row r="219" s="203" customFormat="true" ht="27.75" hidden="false" customHeight="true" outlineLevel="0" collapsed="false">
      <c r="A219" s="189" t="n">
        <v>242</v>
      </c>
      <c r="B219" s="190" t="s">
        <v>8</v>
      </c>
      <c r="C219" s="191" t="s">
        <v>626</v>
      </c>
      <c r="D219" s="190" t="s">
        <v>58</v>
      </c>
      <c r="E219" s="190" t="s">
        <v>86</v>
      </c>
      <c r="F219" s="190" t="s">
        <v>52</v>
      </c>
      <c r="G219" s="192" t="s">
        <v>480</v>
      </c>
      <c r="H219" s="193" t="s">
        <v>209</v>
      </c>
      <c r="I219" s="194" t="n">
        <v>2.3</v>
      </c>
      <c r="J219" s="194" t="n">
        <v>960</v>
      </c>
      <c r="K219" s="189"/>
      <c r="L219" s="189"/>
      <c r="M219" s="189"/>
      <c r="N219" s="189"/>
      <c r="O219" s="196"/>
      <c r="P219" s="197"/>
      <c r="Q219" s="198"/>
      <c r="R219" s="198"/>
      <c r="S219" s="198"/>
      <c r="T219" s="198"/>
      <c r="U219" s="307" t="n">
        <f aca="false">Q219</f>
        <v>0</v>
      </c>
      <c r="V219" s="307" t="n">
        <f aca="false">R219</f>
        <v>0</v>
      </c>
      <c r="W219" s="308"/>
      <c r="X219" s="307" t="n">
        <f aca="false">T219</f>
        <v>0</v>
      </c>
      <c r="Y219" s="194" t="n">
        <f aca="false">Q219+2022年结转!Y219</f>
        <v>2.3</v>
      </c>
      <c r="Z219" s="194" t="n">
        <f aca="false">R219+2022年结转!Z219</f>
        <v>0</v>
      </c>
      <c r="AA219" s="194" t="n">
        <f aca="false">S219+2022年结转!AA219</f>
        <v>0</v>
      </c>
      <c r="AB219" s="194" t="n">
        <f aca="false">T219+2022年结转!AB219</f>
        <v>600</v>
      </c>
      <c r="AC219" s="190" t="str">
        <f aca="false">IF(AB219&gt;=J219,"是","否")</f>
        <v>否</v>
      </c>
      <c r="AD219" s="312" t="s">
        <v>326</v>
      </c>
    </row>
    <row r="220" s="203" customFormat="true" ht="27.75" hidden="false" customHeight="true" outlineLevel="0" collapsed="false">
      <c r="A220" s="189" t="n">
        <v>243</v>
      </c>
      <c r="B220" s="190" t="s">
        <v>8</v>
      </c>
      <c r="C220" s="191" t="s">
        <v>332</v>
      </c>
      <c r="D220" s="190" t="s">
        <v>62</v>
      </c>
      <c r="E220" s="190" t="s">
        <v>66</v>
      </c>
      <c r="F220" s="190" t="s">
        <v>236</v>
      </c>
      <c r="G220" s="192" t="s">
        <v>581</v>
      </c>
      <c r="H220" s="193" t="s">
        <v>209</v>
      </c>
      <c r="I220" s="194" t="n">
        <v>1.5</v>
      </c>
      <c r="J220" s="194" t="n">
        <v>90</v>
      </c>
      <c r="K220" s="189"/>
      <c r="L220" s="189"/>
      <c r="M220" s="189"/>
      <c r="N220" s="189"/>
      <c r="O220" s="196"/>
      <c r="P220" s="197"/>
      <c r="Q220" s="198"/>
      <c r="R220" s="198"/>
      <c r="S220" s="198"/>
      <c r="T220" s="198"/>
      <c r="U220" s="307" t="n">
        <f aca="false">Q220</f>
        <v>0</v>
      </c>
      <c r="V220" s="307" t="n">
        <f aca="false">R220</f>
        <v>0</v>
      </c>
      <c r="W220" s="308"/>
      <c r="X220" s="307" t="n">
        <f aca="false">T220</f>
        <v>0</v>
      </c>
      <c r="Y220" s="194" t="n">
        <f aca="false">Q220+2022年结转!Y220</f>
        <v>0</v>
      </c>
      <c r="Z220" s="194" t="n">
        <f aca="false">R220+2022年结转!Z220</f>
        <v>0</v>
      </c>
      <c r="AA220" s="194" t="n">
        <f aca="false">S220+2022年结转!AA220</f>
        <v>0</v>
      </c>
      <c r="AB220" s="194" t="n">
        <f aca="false">T220+2022年结转!AB220</f>
        <v>0</v>
      </c>
      <c r="AC220" s="190" t="str">
        <f aca="false">IF(AB220&gt;=J220,"是","否")</f>
        <v>否</v>
      </c>
      <c r="AD220" s="312" t="s">
        <v>326</v>
      </c>
    </row>
    <row r="221" s="203" customFormat="true" ht="27.75" hidden="false" customHeight="true" outlineLevel="0" collapsed="false">
      <c r="A221" s="189" t="n">
        <v>244</v>
      </c>
      <c r="B221" s="190" t="s">
        <v>8</v>
      </c>
      <c r="C221" s="191" t="s">
        <v>333</v>
      </c>
      <c r="D221" s="190" t="s">
        <v>62</v>
      </c>
      <c r="E221" s="190" t="s">
        <v>66</v>
      </c>
      <c r="F221" s="190" t="s">
        <v>236</v>
      </c>
      <c r="G221" s="192" t="s">
        <v>581</v>
      </c>
      <c r="H221" s="193" t="s">
        <v>209</v>
      </c>
      <c r="I221" s="194" t="n">
        <v>0.5</v>
      </c>
      <c r="J221" s="194" t="n">
        <v>30</v>
      </c>
      <c r="K221" s="189"/>
      <c r="L221" s="189"/>
      <c r="M221" s="189"/>
      <c r="N221" s="189"/>
      <c r="O221" s="196"/>
      <c r="P221" s="197"/>
      <c r="Q221" s="198"/>
      <c r="R221" s="198"/>
      <c r="S221" s="198"/>
      <c r="T221" s="198"/>
      <c r="U221" s="307" t="n">
        <f aca="false">Q221</f>
        <v>0</v>
      </c>
      <c r="V221" s="307" t="n">
        <f aca="false">R221</f>
        <v>0</v>
      </c>
      <c r="W221" s="308"/>
      <c r="X221" s="307" t="n">
        <f aca="false">T221</f>
        <v>0</v>
      </c>
      <c r="Y221" s="194" t="n">
        <f aca="false">Q221+2022年结转!Y221</f>
        <v>0</v>
      </c>
      <c r="Z221" s="194" t="n">
        <f aca="false">R221+2022年结转!Z221</f>
        <v>0</v>
      </c>
      <c r="AA221" s="194" t="n">
        <f aca="false">S221+2022年结转!AA221</f>
        <v>0</v>
      </c>
      <c r="AB221" s="194" t="n">
        <f aca="false">T221+2022年结转!AB221</f>
        <v>0</v>
      </c>
      <c r="AC221" s="190" t="str">
        <f aca="false">IF(AB221&gt;=J221,"是","否")</f>
        <v>否</v>
      </c>
      <c r="AD221" s="312" t="s">
        <v>326</v>
      </c>
    </row>
    <row r="222" s="203" customFormat="true" ht="27.75" hidden="false" customHeight="true" outlineLevel="0" collapsed="false">
      <c r="A222" s="189" t="n">
        <v>245</v>
      </c>
      <c r="B222" s="190" t="s">
        <v>8</v>
      </c>
      <c r="C222" s="191" t="s">
        <v>627</v>
      </c>
      <c r="D222" s="190" t="s">
        <v>62</v>
      </c>
      <c r="E222" s="190" t="s">
        <v>66</v>
      </c>
      <c r="F222" s="190" t="s">
        <v>52</v>
      </c>
      <c r="G222" s="192" t="s">
        <v>483</v>
      </c>
      <c r="H222" s="193" t="s">
        <v>209</v>
      </c>
      <c r="I222" s="194" t="n">
        <v>3</v>
      </c>
      <c r="J222" s="194" t="n">
        <v>150</v>
      </c>
      <c r="K222" s="189"/>
      <c r="L222" s="189"/>
      <c r="M222" s="189"/>
      <c r="N222" s="189"/>
      <c r="O222" s="196"/>
      <c r="P222" s="197"/>
      <c r="Q222" s="198"/>
      <c r="R222" s="198"/>
      <c r="S222" s="198"/>
      <c r="T222" s="198"/>
      <c r="U222" s="307" t="n">
        <f aca="false">Q222</f>
        <v>0</v>
      </c>
      <c r="V222" s="307" t="n">
        <f aca="false">R222</f>
        <v>0</v>
      </c>
      <c r="W222" s="308"/>
      <c r="X222" s="307" t="n">
        <f aca="false">T222</f>
        <v>0</v>
      </c>
      <c r="Y222" s="194" t="n">
        <f aca="false">Q222+2022年结转!Y222</f>
        <v>3</v>
      </c>
      <c r="Z222" s="194" t="n">
        <f aca="false">R222+2022年结转!Z222</f>
        <v>0</v>
      </c>
      <c r="AA222" s="194" t="n">
        <f aca="false">S222+2022年结转!AA222</f>
        <v>0</v>
      </c>
      <c r="AB222" s="194" t="n">
        <f aca="false">T222+2022年结转!AB222</f>
        <v>65</v>
      </c>
      <c r="AC222" s="190" t="str">
        <f aca="false">IF(AB222&gt;=J222,"是","否")</f>
        <v>否</v>
      </c>
      <c r="AD222" s="312" t="s">
        <v>326</v>
      </c>
    </row>
    <row r="223" s="203" customFormat="true" ht="26.25" hidden="false" customHeight="true" outlineLevel="0" collapsed="false">
      <c r="A223" s="189" t="n">
        <v>246</v>
      </c>
      <c r="B223" s="232" t="s">
        <v>211</v>
      </c>
      <c r="C223" s="233" t="s">
        <v>335</v>
      </c>
      <c r="D223" s="232" t="s">
        <v>62</v>
      </c>
      <c r="E223" s="232" t="s">
        <v>51</v>
      </c>
      <c r="F223" s="232" t="s">
        <v>52</v>
      </c>
      <c r="G223" s="234" t="s">
        <v>480</v>
      </c>
      <c r="H223" s="235" t="s">
        <v>209</v>
      </c>
      <c r="I223" s="189" t="n">
        <v>2.084</v>
      </c>
      <c r="J223" s="189" t="n">
        <v>916.97</v>
      </c>
      <c r="K223" s="189"/>
      <c r="L223" s="189"/>
      <c r="M223" s="189"/>
      <c r="N223" s="189"/>
      <c r="O223" s="189"/>
      <c r="P223" s="189"/>
      <c r="Q223" s="219" t="n">
        <v>1</v>
      </c>
      <c r="R223" s="219" t="n">
        <v>1</v>
      </c>
      <c r="S223" s="198"/>
      <c r="T223" s="219" t="n">
        <v>480</v>
      </c>
      <c r="U223" s="310" t="n">
        <f aca="false">Q223</f>
        <v>1</v>
      </c>
      <c r="V223" s="310" t="n">
        <f aca="false">R223</f>
        <v>1</v>
      </c>
      <c r="W223" s="308"/>
      <c r="X223" s="310" t="n">
        <f aca="false">T223</f>
        <v>480</v>
      </c>
      <c r="Y223" s="189" t="n">
        <v>1</v>
      </c>
      <c r="Z223" s="189" t="n">
        <v>1</v>
      </c>
      <c r="AA223" s="195"/>
      <c r="AB223" s="189" t="n">
        <v>480</v>
      </c>
      <c r="AC223" s="212" t="str">
        <f aca="false">IF(AB223&gt;=J223,"是","否")</f>
        <v>否</v>
      </c>
      <c r="AD223" s="189"/>
    </row>
    <row r="224" s="203" customFormat="true" ht="33" hidden="false" customHeight="true" outlineLevel="0" collapsed="false">
      <c r="A224" s="189" t="n">
        <v>247</v>
      </c>
      <c r="B224" s="232" t="s">
        <v>211</v>
      </c>
      <c r="C224" s="237" t="s">
        <v>336</v>
      </c>
      <c r="D224" s="232" t="s">
        <v>62</v>
      </c>
      <c r="E224" s="232" t="s">
        <v>51</v>
      </c>
      <c r="F224" s="232" t="s">
        <v>52</v>
      </c>
      <c r="G224" s="234" t="s">
        <v>480</v>
      </c>
      <c r="H224" s="235" t="s">
        <v>209</v>
      </c>
      <c r="I224" s="238" t="n">
        <v>4</v>
      </c>
      <c r="J224" s="189" t="n">
        <v>1200</v>
      </c>
      <c r="K224" s="189"/>
      <c r="L224" s="189"/>
      <c r="M224" s="189"/>
      <c r="N224" s="189"/>
      <c r="O224" s="189"/>
      <c r="P224" s="189"/>
      <c r="Q224" s="198" t="n">
        <v>4</v>
      </c>
      <c r="R224" s="198" t="n">
        <v>1</v>
      </c>
      <c r="S224" s="198"/>
      <c r="T224" s="198" t="n">
        <v>300</v>
      </c>
      <c r="U224" s="310" t="n">
        <f aca="false">Q224</f>
        <v>4</v>
      </c>
      <c r="V224" s="310" t="n">
        <f aca="false">R224</f>
        <v>1</v>
      </c>
      <c r="W224" s="308"/>
      <c r="X224" s="310" t="n">
        <f aca="false">T224</f>
        <v>300</v>
      </c>
      <c r="Y224" s="195" t="n">
        <v>4</v>
      </c>
      <c r="Z224" s="195" t="n">
        <v>1</v>
      </c>
      <c r="AA224" s="195"/>
      <c r="AB224" s="195" t="n">
        <v>300</v>
      </c>
      <c r="AC224" s="212" t="str">
        <f aca="false">IF(AB224&gt;=J224,"是","否")</f>
        <v>否</v>
      </c>
      <c r="AD224" s="189"/>
    </row>
    <row r="225" customFormat="false" ht="32.25" hidden="false" customHeight="true" outlineLevel="0" collapsed="false">
      <c r="A225" s="189" t="n">
        <v>248</v>
      </c>
      <c r="B225" s="239" t="s">
        <v>211</v>
      </c>
      <c r="C225" s="298" t="s">
        <v>337</v>
      </c>
      <c r="D225" s="239" t="s">
        <v>62</v>
      </c>
      <c r="E225" s="239" t="s">
        <v>66</v>
      </c>
      <c r="F225" s="239" t="s">
        <v>236</v>
      </c>
      <c r="G225" s="248" t="s">
        <v>66</v>
      </c>
      <c r="H225" s="159" t="s">
        <v>209</v>
      </c>
      <c r="I225" s="244" t="n">
        <v>10</v>
      </c>
      <c r="J225" s="245" t="n">
        <f aca="false">I225*300</f>
        <v>3000</v>
      </c>
      <c r="K225" s="239"/>
      <c r="L225" s="239"/>
      <c r="M225" s="239"/>
      <c r="N225" s="239"/>
      <c r="O225" s="239"/>
      <c r="P225" s="239"/>
      <c r="Q225" s="198" t="n">
        <v>10</v>
      </c>
      <c r="R225" s="198"/>
      <c r="S225" s="198"/>
      <c r="T225" s="198" t="n">
        <v>300</v>
      </c>
      <c r="U225" s="313" t="n">
        <f aca="false">Q225</f>
        <v>10</v>
      </c>
      <c r="V225" s="307" t="n">
        <f aca="false">R225</f>
        <v>0</v>
      </c>
      <c r="W225" s="308"/>
      <c r="X225" s="307" t="n">
        <f aca="false">T225</f>
        <v>300</v>
      </c>
      <c r="Y225" s="195" t="n">
        <v>10</v>
      </c>
      <c r="Z225" s="195"/>
      <c r="AA225" s="195"/>
      <c r="AB225" s="195" t="n">
        <v>300</v>
      </c>
      <c r="AC225" s="190" t="str">
        <f aca="false">IF(AB225&gt;=J225,"是","否")</f>
        <v>否</v>
      </c>
      <c r="AD225" s="239"/>
    </row>
    <row r="226" customFormat="false" ht="32.25" hidden="false" customHeight="true" outlineLevel="0" collapsed="false">
      <c r="A226" s="189" t="n">
        <v>249</v>
      </c>
      <c r="B226" s="239" t="s">
        <v>211</v>
      </c>
      <c r="C226" s="247" t="s">
        <v>338</v>
      </c>
      <c r="D226" s="239" t="s">
        <v>62</v>
      </c>
      <c r="E226" s="239" t="s">
        <v>51</v>
      </c>
      <c r="F226" s="239" t="s">
        <v>52</v>
      </c>
      <c r="G226" s="248" t="s">
        <v>480</v>
      </c>
      <c r="H226" s="159" t="s">
        <v>209</v>
      </c>
      <c r="I226" s="249" t="n">
        <v>5.5</v>
      </c>
      <c r="J226" s="239" t="n">
        <v>1650</v>
      </c>
      <c r="K226" s="239"/>
      <c r="L226" s="239"/>
      <c r="M226" s="239"/>
      <c r="N226" s="239"/>
      <c r="O226" s="239"/>
      <c r="P226" s="239"/>
      <c r="Q226" s="250" t="n">
        <v>5.5</v>
      </c>
      <c r="R226" s="198" t="n">
        <v>1</v>
      </c>
      <c r="S226" s="198"/>
      <c r="T226" s="219" t="n">
        <v>300</v>
      </c>
      <c r="U226" s="307" t="n">
        <f aca="false">Q226</f>
        <v>5.5</v>
      </c>
      <c r="V226" s="307" t="n">
        <f aca="false">R226</f>
        <v>1</v>
      </c>
      <c r="W226" s="308"/>
      <c r="X226" s="307" t="n">
        <f aca="false">T226</f>
        <v>300</v>
      </c>
      <c r="Y226" s="314" t="n">
        <v>5.5</v>
      </c>
      <c r="Z226" s="195" t="n">
        <v>1</v>
      </c>
      <c r="AA226" s="195"/>
      <c r="AB226" s="189" t="n">
        <v>300</v>
      </c>
      <c r="AC226" s="190" t="str">
        <f aca="false">IF(AB226&gt;=J226,"是","否")</f>
        <v>否</v>
      </c>
      <c r="AD226" s="239"/>
    </row>
    <row r="227" customFormat="false" ht="32.25" hidden="false" customHeight="true" outlineLevel="0" collapsed="false">
      <c r="A227" s="189" t="n">
        <v>250</v>
      </c>
      <c r="B227" s="239" t="s">
        <v>211</v>
      </c>
      <c r="C227" s="251" t="s">
        <v>339</v>
      </c>
      <c r="D227" s="239" t="s">
        <v>62</v>
      </c>
      <c r="E227" s="239" t="s">
        <v>66</v>
      </c>
      <c r="F227" s="239" t="s">
        <v>52</v>
      </c>
      <c r="G227" s="192" t="s">
        <v>483</v>
      </c>
      <c r="H227" s="159" t="s">
        <v>209</v>
      </c>
      <c r="I227" s="252" t="n">
        <v>0.9</v>
      </c>
      <c r="J227" s="189" t="n">
        <f aca="false">I227*40</f>
        <v>36</v>
      </c>
      <c r="K227" s="253"/>
      <c r="L227" s="253"/>
      <c r="M227" s="253"/>
      <c r="N227" s="253"/>
      <c r="O227" s="253"/>
      <c r="P227" s="253"/>
      <c r="Q227" s="254" t="n">
        <v>0.9</v>
      </c>
      <c r="R227" s="254" t="n">
        <v>0.9</v>
      </c>
      <c r="S227" s="255"/>
      <c r="T227" s="219" t="n">
        <v>36</v>
      </c>
      <c r="U227" s="307" t="n">
        <f aca="false">Q227</f>
        <v>0.9</v>
      </c>
      <c r="V227" s="307" t="n">
        <f aca="false">R227</f>
        <v>0.9</v>
      </c>
      <c r="W227" s="308"/>
      <c r="X227" s="307" t="n">
        <f aca="false">T227</f>
        <v>36</v>
      </c>
      <c r="Y227" s="315" t="n">
        <v>0.9</v>
      </c>
      <c r="Z227" s="315" t="n">
        <v>0.9</v>
      </c>
      <c r="AA227" s="316"/>
      <c r="AB227" s="189" t="n">
        <v>36</v>
      </c>
      <c r="AC227" s="190" t="str">
        <f aca="false">IF(AB227&gt;=J227,"是","否")</f>
        <v>是</v>
      </c>
      <c r="AD227" s="253"/>
    </row>
    <row r="228" customFormat="false" ht="32.25" hidden="false" customHeight="true" outlineLevel="0" collapsed="false">
      <c r="A228" s="189" t="n">
        <v>251</v>
      </c>
      <c r="B228" s="239" t="s">
        <v>211</v>
      </c>
      <c r="C228" s="251" t="s">
        <v>341</v>
      </c>
      <c r="D228" s="239" t="s">
        <v>62</v>
      </c>
      <c r="E228" s="239" t="s">
        <v>66</v>
      </c>
      <c r="F228" s="239" t="s">
        <v>52</v>
      </c>
      <c r="G228" s="192" t="s">
        <v>483</v>
      </c>
      <c r="H228" s="159" t="s">
        <v>209</v>
      </c>
      <c r="I228" s="252" t="n">
        <v>0.72</v>
      </c>
      <c r="J228" s="189" t="n">
        <f aca="false">I228*40</f>
        <v>28.8</v>
      </c>
      <c r="K228" s="253"/>
      <c r="L228" s="253"/>
      <c r="M228" s="253"/>
      <c r="N228" s="253"/>
      <c r="O228" s="253"/>
      <c r="P228" s="253"/>
      <c r="Q228" s="254" t="n">
        <v>0.72</v>
      </c>
      <c r="R228" s="254" t="n">
        <v>0.72</v>
      </c>
      <c r="S228" s="255"/>
      <c r="T228" s="219" t="n">
        <v>28.8</v>
      </c>
      <c r="U228" s="307" t="n">
        <f aca="false">Q228</f>
        <v>0.72</v>
      </c>
      <c r="V228" s="307" t="n">
        <f aca="false">R228</f>
        <v>0.72</v>
      </c>
      <c r="W228" s="308"/>
      <c r="X228" s="307" t="n">
        <f aca="false">T228</f>
        <v>28.8</v>
      </c>
      <c r="Y228" s="315" t="n">
        <v>0.72</v>
      </c>
      <c r="Z228" s="315" t="n">
        <v>0.72</v>
      </c>
      <c r="AA228" s="316"/>
      <c r="AB228" s="189" t="n">
        <v>28.8</v>
      </c>
      <c r="AC228" s="190" t="str">
        <f aca="false">IF(AB228&gt;=J228,"是","否")</f>
        <v>是</v>
      </c>
      <c r="AD228" s="253"/>
    </row>
    <row r="229" customFormat="false" ht="32.25" hidden="false" customHeight="true" outlineLevel="0" collapsed="false">
      <c r="A229" s="189" t="n">
        <v>252</v>
      </c>
      <c r="B229" s="239" t="s">
        <v>211</v>
      </c>
      <c r="C229" s="257" t="s">
        <v>342</v>
      </c>
      <c r="D229" s="239" t="s">
        <v>62</v>
      </c>
      <c r="E229" s="239" t="s">
        <v>66</v>
      </c>
      <c r="F229" s="239" t="s">
        <v>52</v>
      </c>
      <c r="G229" s="192" t="s">
        <v>483</v>
      </c>
      <c r="H229" s="159" t="s">
        <v>209</v>
      </c>
      <c r="I229" s="252" t="n">
        <v>1.9</v>
      </c>
      <c r="J229" s="189" t="n">
        <f aca="false">I229*40</f>
        <v>76</v>
      </c>
      <c r="K229" s="253"/>
      <c r="L229" s="253"/>
      <c r="M229" s="253"/>
      <c r="N229" s="253"/>
      <c r="O229" s="253"/>
      <c r="P229" s="253"/>
      <c r="Q229" s="254" t="n">
        <v>1.9</v>
      </c>
      <c r="R229" s="254" t="n">
        <v>1.9</v>
      </c>
      <c r="S229" s="255"/>
      <c r="T229" s="219" t="n">
        <v>76</v>
      </c>
      <c r="U229" s="307" t="n">
        <f aca="false">Q229</f>
        <v>1.9</v>
      </c>
      <c r="V229" s="307" t="n">
        <f aca="false">R229</f>
        <v>1.9</v>
      </c>
      <c r="W229" s="308"/>
      <c r="X229" s="307" t="n">
        <f aca="false">T229</f>
        <v>76</v>
      </c>
      <c r="Y229" s="315" t="n">
        <v>1.9</v>
      </c>
      <c r="Z229" s="315" t="n">
        <v>1.9</v>
      </c>
      <c r="AA229" s="316"/>
      <c r="AB229" s="189" t="n">
        <v>76</v>
      </c>
      <c r="AC229" s="190" t="str">
        <f aca="false">IF(AB229&gt;=J229,"是","否")</f>
        <v>是</v>
      </c>
      <c r="AD229" s="253"/>
    </row>
    <row r="230" customFormat="false" ht="32.25" hidden="false" customHeight="true" outlineLevel="0" collapsed="false">
      <c r="A230" s="189" t="n">
        <v>253</v>
      </c>
      <c r="B230" s="239" t="s">
        <v>211</v>
      </c>
      <c r="C230" s="257" t="s">
        <v>343</v>
      </c>
      <c r="D230" s="239" t="s">
        <v>62</v>
      </c>
      <c r="E230" s="239" t="s">
        <v>66</v>
      </c>
      <c r="F230" s="239" t="s">
        <v>52</v>
      </c>
      <c r="G230" s="192" t="s">
        <v>483</v>
      </c>
      <c r="H230" s="159" t="s">
        <v>209</v>
      </c>
      <c r="I230" s="252" t="n">
        <v>6</v>
      </c>
      <c r="J230" s="189" t="n">
        <f aca="false">I230*40</f>
        <v>240</v>
      </c>
      <c r="K230" s="253"/>
      <c r="L230" s="253"/>
      <c r="M230" s="253"/>
      <c r="N230" s="253"/>
      <c r="O230" s="253"/>
      <c r="P230" s="253"/>
      <c r="Q230" s="254" t="n">
        <v>6</v>
      </c>
      <c r="R230" s="254" t="n">
        <v>6</v>
      </c>
      <c r="S230" s="255"/>
      <c r="T230" s="219" t="n">
        <v>240</v>
      </c>
      <c r="U230" s="307" t="n">
        <f aca="false">Q230</f>
        <v>6</v>
      </c>
      <c r="V230" s="307" t="n">
        <f aca="false">R230</f>
        <v>6</v>
      </c>
      <c r="W230" s="308"/>
      <c r="X230" s="307" t="n">
        <f aca="false">T230</f>
        <v>240</v>
      </c>
      <c r="Y230" s="315" t="n">
        <v>6</v>
      </c>
      <c r="Z230" s="315" t="n">
        <v>6</v>
      </c>
      <c r="AA230" s="316"/>
      <c r="AB230" s="189" t="n">
        <v>240</v>
      </c>
      <c r="AC230" s="190" t="str">
        <f aca="false">IF(AB230&gt;=J230,"是","否")</f>
        <v>是</v>
      </c>
      <c r="AD230" s="253"/>
    </row>
    <row r="231" customFormat="false" ht="32.25" hidden="false" customHeight="true" outlineLevel="0" collapsed="false">
      <c r="A231" s="189" t="n">
        <v>254</v>
      </c>
      <c r="B231" s="190" t="s">
        <v>258</v>
      </c>
      <c r="C231" s="213" t="s">
        <v>628</v>
      </c>
      <c r="D231" s="190" t="s">
        <v>62</v>
      </c>
      <c r="E231" s="190" t="s">
        <v>86</v>
      </c>
      <c r="F231" s="190" t="s">
        <v>52</v>
      </c>
      <c r="G231" s="192" t="s">
        <v>480</v>
      </c>
      <c r="H231" s="159" t="s">
        <v>209</v>
      </c>
      <c r="I231" s="194" t="n">
        <v>3.304</v>
      </c>
      <c r="J231" s="194" t="n">
        <v>1254</v>
      </c>
      <c r="K231" s="198"/>
      <c r="L231" s="198"/>
      <c r="M231" s="198"/>
      <c r="N231" s="198"/>
      <c r="O231" s="194"/>
      <c r="P231" s="194"/>
      <c r="Q231" s="198" t="n">
        <v>1.1</v>
      </c>
      <c r="R231" s="198" t="n">
        <v>1.1</v>
      </c>
      <c r="S231" s="198"/>
      <c r="T231" s="198" t="n">
        <v>418</v>
      </c>
      <c r="U231" s="194" t="n">
        <v>1.1</v>
      </c>
      <c r="V231" s="307" t="n">
        <f aca="false">R231</f>
        <v>1.1</v>
      </c>
      <c r="W231" s="195"/>
      <c r="X231" s="195" t="n">
        <v>418</v>
      </c>
      <c r="Y231" s="194" t="n">
        <v>1.1</v>
      </c>
      <c r="Z231" s="194" t="n">
        <v>1.1</v>
      </c>
      <c r="AA231" s="194" t="n">
        <v>0</v>
      </c>
      <c r="AB231" s="194" t="n">
        <v>418</v>
      </c>
      <c r="AC231" s="190" t="str">
        <f aca="false">IF(AB231&gt;=J231,"是","否")</f>
        <v>否</v>
      </c>
      <c r="AD231" s="253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137">
      <formula>AND(COUNTIF($C$231,C231)&gt;1,NOT(ISBLANK(C231)))</formula>
    </cfRule>
    <cfRule type="expression" priority="3" aboveAverage="0" equalAverage="0" bottom="0" percent="0" rank="0" text="" dxfId="138">
      <formula>AND(COUNTIF($C$231,C231)&gt;1,NOT(ISBLANK(C231)))</formula>
    </cfRule>
  </conditionalFormatting>
  <conditionalFormatting sqref="C1:C65536">
    <cfRule type="expression" priority="4" aboveAverage="0" equalAverage="0" bottom="0" percent="0" rank="0" text="" dxfId="139">
      <formula>AND(COUNTIF($C:$C,C1)&gt;1,NOT(ISBLANK(C1)))</formula>
    </cfRule>
    <cfRule type="expression" priority="5" aboveAverage="0" equalAverage="0" bottom="0" percent="0" rank="0" text="" dxfId="140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66" activePane="bottomLeft" state="frozen"/>
      <selection pane="topLeft" activeCell="A1" activeCellId="0" sqref="A1"/>
      <selection pane="bottom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25"/>
    <col collapsed="false" customWidth="true" hidden="false" outlineLevel="0" max="2" min="2" style="134" width="5.36"/>
    <col collapsed="false" customWidth="true" hidden="false" outlineLevel="0" max="3" min="3" style="136" width="29.75"/>
    <col collapsed="false" customWidth="true" hidden="false" outlineLevel="0" max="4" min="4" style="134" width="7.62"/>
    <col collapsed="false" customWidth="true" hidden="false" outlineLevel="0" max="5" min="5" style="134" width="7.12"/>
    <col collapsed="false" customWidth="true" hidden="false" outlineLevel="0" max="6" min="6" style="134" width="8.36"/>
    <col collapsed="false" customWidth="true" hidden="false" outlineLevel="0" max="7" min="7" style="136" width="15.75"/>
    <col collapsed="false" customWidth="true" hidden="false" outlineLevel="0" max="8" min="8" style="136" width="10.12"/>
    <col collapsed="false" customWidth="true" hidden="false" outlineLevel="0" max="9" min="9" style="137" width="8.12"/>
    <col collapsed="false" customWidth="true" hidden="false" outlineLevel="0" max="10" min="10" style="134" width="9.25"/>
    <col collapsed="false" customWidth="true" hidden="true" outlineLevel="0" max="11" min="11" style="134" width="4.75"/>
    <col collapsed="false" customWidth="true" hidden="true" outlineLevel="0" max="12" min="12" style="134" width="5.62"/>
    <col collapsed="false" customWidth="true" hidden="true" outlineLevel="0" max="13" min="13" style="134" width="5.99"/>
    <col collapsed="false" customWidth="true" hidden="true" outlineLevel="0" max="14" min="14" style="134" width="5.25"/>
    <col collapsed="false" customWidth="true" hidden="true" outlineLevel="0" max="15" min="15" style="134" width="8.49"/>
    <col collapsed="false" customWidth="true" hidden="true" outlineLevel="0" max="16" min="16" style="134" width="9.12"/>
    <col collapsed="false" customWidth="true" hidden="false" outlineLevel="0" max="17" min="17" style="138" width="6.99"/>
    <col collapsed="false" customWidth="true" hidden="false" outlineLevel="0" max="18" min="18" style="138" width="6.49"/>
    <col collapsed="false" customWidth="true" hidden="false" outlineLevel="0" max="19" min="19" style="138" width="6.62"/>
    <col collapsed="false" customWidth="true" hidden="false" outlineLevel="0" max="20" min="20" style="138" width="8.12"/>
    <col collapsed="false" customWidth="true" hidden="false" outlineLevel="0" max="21" min="21" style="134" width="7.99"/>
    <col collapsed="false" customWidth="true" hidden="false" outlineLevel="0" max="22" min="22" style="134" width="6.99"/>
    <col collapsed="false" customWidth="true" hidden="false" outlineLevel="0" max="23" min="23" style="134" width="7.24"/>
    <col collapsed="false" customWidth="true" hidden="false" outlineLevel="0" max="24" min="24" style="134" width="9.12"/>
    <col collapsed="false" customWidth="true" hidden="false" outlineLevel="0" max="25" min="25" style="134" width="7.49"/>
    <col collapsed="false" customWidth="true" hidden="false" outlineLevel="0" max="26" min="26" style="134" width="7.87"/>
    <col collapsed="false" customWidth="true" hidden="false" outlineLevel="0" max="27" min="27" style="134" width="7.37"/>
    <col collapsed="false" customWidth="true" hidden="false" outlineLevel="0" max="28" min="28" style="134" width="9.12"/>
    <col collapsed="false" customWidth="true" hidden="false" outlineLevel="0" max="29" min="29" style="134" width="3.99"/>
    <col collapsed="false" customWidth="true" hidden="false" outlineLevel="0" max="30" min="30" style="134" width="5.62"/>
    <col collapsed="false" customWidth="true" hidden="false" outlineLevel="0" max="31" min="31" style="134" width="31.75"/>
    <col collapsed="false" customWidth="false" hidden="false" outlineLevel="0" max="257" min="32" style="134" width="8.99"/>
  </cols>
  <sheetData>
    <row r="1" customFormat="false" ht="22.5" hidden="false" customHeight="true" outlineLevel="0" collapsed="false">
      <c r="A1" s="139" t="s">
        <v>19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40"/>
    </row>
    <row r="2" customFormat="false" ht="15.95" hidden="false" customHeight="true" outlineLevel="0" collapsed="false">
      <c r="A2" s="141" t="s">
        <v>640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0"/>
    </row>
    <row r="3" customFormat="false" ht="27" hidden="false" customHeight="true" outlineLevel="0" collapsed="false">
      <c r="A3" s="142" t="s">
        <v>643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0"/>
    </row>
    <row r="4" customFormat="false" ht="18.75" hidden="false" customHeight="true" outlineLevel="0" collapsed="false">
      <c r="A4" s="143"/>
      <c r="B4" s="143"/>
      <c r="C4" s="145"/>
      <c r="D4" s="143"/>
      <c r="E4" s="143"/>
      <c r="F4" s="143"/>
      <c r="G4" s="145"/>
      <c r="H4" s="145"/>
      <c r="I4" s="146"/>
      <c r="J4" s="143"/>
      <c r="K4" s="143"/>
      <c r="L4" s="143"/>
      <c r="M4" s="143"/>
      <c r="N4" s="143"/>
      <c r="O4" s="143"/>
      <c r="P4" s="143"/>
      <c r="Q4" s="293"/>
      <c r="R4" s="293"/>
      <c r="S4" s="293"/>
      <c r="T4" s="293"/>
      <c r="U4" s="143"/>
      <c r="V4" s="143"/>
      <c r="W4" s="143"/>
      <c r="X4" s="143"/>
      <c r="Y4" s="143"/>
      <c r="Z4" s="143"/>
      <c r="AA4" s="143"/>
      <c r="AB4" s="143"/>
      <c r="AC4" s="147"/>
      <c r="AD4" s="143"/>
    </row>
    <row r="5" customFormat="false" ht="24" hidden="false" customHeight="true" outlineLevel="0" collapsed="false">
      <c r="A5" s="148" t="s">
        <v>22</v>
      </c>
      <c r="B5" s="149" t="s">
        <v>23</v>
      </c>
      <c r="C5" s="150" t="s">
        <v>2</v>
      </c>
      <c r="D5" s="149" t="s">
        <v>24</v>
      </c>
      <c r="E5" s="151" t="s">
        <v>25</v>
      </c>
      <c r="F5" s="151" t="s">
        <v>26</v>
      </c>
      <c r="G5" s="151" t="s">
        <v>27</v>
      </c>
      <c r="H5" s="151" t="s">
        <v>28</v>
      </c>
      <c r="I5" s="152" t="s">
        <v>30</v>
      </c>
      <c r="J5" s="152"/>
      <c r="K5" s="153" t="s">
        <v>31</v>
      </c>
      <c r="L5" s="153"/>
      <c r="M5" s="153"/>
      <c r="N5" s="153"/>
      <c r="O5" s="153"/>
      <c r="P5" s="153"/>
      <c r="Q5" s="154" t="s">
        <v>32</v>
      </c>
      <c r="R5" s="154"/>
      <c r="S5" s="154"/>
      <c r="T5" s="154"/>
      <c r="U5" s="299" t="s">
        <v>33</v>
      </c>
      <c r="V5" s="299"/>
      <c r="W5" s="299"/>
      <c r="X5" s="299"/>
      <c r="Y5" s="149" t="s">
        <v>34</v>
      </c>
      <c r="Z5" s="149"/>
      <c r="AA5" s="149"/>
      <c r="AB5" s="149"/>
      <c r="AC5" s="300" t="s">
        <v>35</v>
      </c>
      <c r="AD5" s="301" t="s">
        <v>5</v>
      </c>
    </row>
    <row r="6" customFormat="false" ht="44.25" hidden="false" customHeight="true" outlineLevel="0" collapsed="false">
      <c r="A6" s="148"/>
      <c r="B6" s="149"/>
      <c r="C6" s="150"/>
      <c r="D6" s="149"/>
      <c r="E6" s="151"/>
      <c r="F6" s="151"/>
      <c r="G6" s="151"/>
      <c r="H6" s="151"/>
      <c r="I6" s="152" t="s">
        <v>36</v>
      </c>
      <c r="J6" s="149" t="s">
        <v>37</v>
      </c>
      <c r="K6" s="159" t="s">
        <v>38</v>
      </c>
      <c r="L6" s="159" t="s">
        <v>39</v>
      </c>
      <c r="M6" s="159" t="s">
        <v>40</v>
      </c>
      <c r="N6" s="159" t="s">
        <v>41</v>
      </c>
      <c r="O6" s="159" t="s">
        <v>42</v>
      </c>
      <c r="P6" s="149" t="s">
        <v>43</v>
      </c>
      <c r="Q6" s="160" t="s">
        <v>44</v>
      </c>
      <c r="R6" s="160" t="s">
        <v>45</v>
      </c>
      <c r="S6" s="161" t="s">
        <v>42</v>
      </c>
      <c r="T6" s="160" t="s">
        <v>46</v>
      </c>
      <c r="U6" s="299" t="s">
        <v>44</v>
      </c>
      <c r="V6" s="149" t="s">
        <v>45</v>
      </c>
      <c r="W6" s="159" t="s">
        <v>42</v>
      </c>
      <c r="X6" s="159" t="s">
        <v>37</v>
      </c>
      <c r="Y6" s="149" t="s">
        <v>44</v>
      </c>
      <c r="Z6" s="149" t="s">
        <v>45</v>
      </c>
      <c r="AA6" s="159" t="s">
        <v>42</v>
      </c>
      <c r="AB6" s="302" t="s">
        <v>47</v>
      </c>
      <c r="AC6" s="300"/>
      <c r="AD6" s="301"/>
    </row>
    <row r="7" customFormat="false" ht="30.75" hidden="true" customHeight="true" outlineLevel="0" collapsed="false">
      <c r="A7" s="164"/>
      <c r="B7" s="149"/>
      <c r="C7" s="165"/>
      <c r="D7" s="166"/>
      <c r="E7" s="167"/>
      <c r="F7" s="167"/>
      <c r="G7" s="167"/>
      <c r="H7" s="167"/>
      <c r="I7" s="152"/>
      <c r="J7" s="149"/>
      <c r="K7" s="159"/>
      <c r="L7" s="159"/>
      <c r="M7" s="159"/>
      <c r="N7" s="159"/>
      <c r="O7" s="159"/>
      <c r="P7" s="149"/>
      <c r="Q7" s="160"/>
      <c r="R7" s="160"/>
      <c r="S7" s="161"/>
      <c r="T7" s="160"/>
      <c r="U7" s="299"/>
      <c r="V7" s="149"/>
      <c r="W7" s="159"/>
      <c r="X7" s="159"/>
      <c r="Y7" s="149"/>
      <c r="Z7" s="149"/>
      <c r="AA7" s="159"/>
      <c r="AB7" s="302"/>
      <c r="AC7" s="303"/>
      <c r="AD7" s="304"/>
    </row>
    <row r="8" customFormat="false" ht="29.25" hidden="true" customHeight="true" outlineLevel="0" collapsed="false">
      <c r="A8" s="164"/>
      <c r="B8" s="149"/>
      <c r="C8" s="165"/>
      <c r="D8" s="166"/>
      <c r="E8" s="167"/>
      <c r="F8" s="170"/>
      <c r="H8" s="167"/>
      <c r="I8" s="152"/>
      <c r="J8" s="149"/>
      <c r="K8" s="159"/>
      <c r="L8" s="159"/>
      <c r="M8" s="159"/>
      <c r="N8" s="159"/>
      <c r="O8" s="159"/>
      <c r="P8" s="149"/>
      <c r="Q8" s="160"/>
      <c r="R8" s="160"/>
      <c r="S8" s="161"/>
      <c r="T8" s="160"/>
      <c r="U8" s="299"/>
      <c r="V8" s="149"/>
      <c r="W8" s="159"/>
      <c r="X8" s="159"/>
      <c r="Y8" s="149"/>
      <c r="Z8" s="149"/>
      <c r="AA8" s="159"/>
      <c r="AB8" s="302"/>
      <c r="AC8" s="303"/>
      <c r="AD8" s="304"/>
    </row>
    <row r="9" customFormat="false" ht="29.25" hidden="false" customHeight="true" outlineLevel="0" collapsed="false">
      <c r="A9" s="164"/>
      <c r="B9" s="149"/>
      <c r="C9" s="150" t="s">
        <v>48</v>
      </c>
      <c r="D9" s="166"/>
      <c r="E9" s="167"/>
      <c r="F9" s="167"/>
      <c r="G9" s="167"/>
      <c r="H9" s="294"/>
      <c r="I9" s="171" t="n">
        <f aca="false">SUM(I10:I222)</f>
        <v>1013.61</v>
      </c>
      <c r="J9" s="171" t="n">
        <f aca="false">SUM(J10:J222)</f>
        <v>232979.06</v>
      </c>
      <c r="K9" s="171" t="n">
        <f aca="false">SUM(K10:K222)</f>
        <v>0</v>
      </c>
      <c r="L9" s="171" t="n">
        <f aca="false">SUM(L10:L222)</f>
        <v>0</v>
      </c>
      <c r="M9" s="171" t="n">
        <f aca="false">SUM(M10:M222)</f>
        <v>0</v>
      </c>
      <c r="N9" s="171" t="n">
        <f aca="false">SUM(N10:N222)</f>
        <v>0</v>
      </c>
      <c r="O9" s="171" t="n">
        <f aca="false">SUM(O10:O222)</f>
        <v>105.11</v>
      </c>
      <c r="P9" s="171" t="n">
        <f aca="false">SUM(P10:P222)</f>
        <v>46.011</v>
      </c>
      <c r="Q9" s="171" t="n">
        <f aca="false">SUM(Q10:Q222)</f>
        <v>0</v>
      </c>
      <c r="R9" s="171" t="n">
        <f aca="false">SUM(R10:R222)</f>
        <v>0</v>
      </c>
      <c r="S9" s="171" t="n">
        <f aca="false">SUM(S10:S222)</f>
        <v>0</v>
      </c>
      <c r="T9" s="171" t="n">
        <f aca="false">SUM(T10:T222)</f>
        <v>0</v>
      </c>
      <c r="U9" s="171"/>
      <c r="V9" s="171"/>
      <c r="W9" s="171"/>
      <c r="X9" s="171"/>
      <c r="Y9" s="171" t="n">
        <f aca="false">SUM(Y10:Y222)</f>
        <v>794.53</v>
      </c>
      <c r="Z9" s="171" t="n">
        <f aca="false">SUM(Z10:Z222)</f>
        <v>425.75</v>
      </c>
      <c r="AA9" s="171" t="n">
        <f aca="false">SUM(AA10:AA222)</f>
        <v>617</v>
      </c>
      <c r="AB9" s="171" t="n">
        <f aca="false">SUM(AB10:AB222)</f>
        <v>111821.1</v>
      </c>
      <c r="AC9" s="171" t="n">
        <f aca="false">SUM(AC10:AC222)</f>
        <v>0</v>
      </c>
      <c r="AD9" s="306" t="n">
        <f aca="false">SUM(AD10:AD222)</f>
        <v>0</v>
      </c>
    </row>
    <row r="10" s="203" customFormat="true" ht="27.75" hidden="false" customHeight="true" outlineLevel="0" collapsed="false">
      <c r="A10" s="189" t="n">
        <v>1</v>
      </c>
      <c r="B10" s="190" t="s">
        <v>8</v>
      </c>
      <c r="C10" s="190" t="s">
        <v>49</v>
      </c>
      <c r="D10" s="190" t="s">
        <v>50</v>
      </c>
      <c r="E10" s="190" t="s">
        <v>51</v>
      </c>
      <c r="F10" s="190" t="s">
        <v>52</v>
      </c>
      <c r="G10" s="190" t="s">
        <v>480</v>
      </c>
      <c r="H10" s="193" t="s">
        <v>54</v>
      </c>
      <c r="I10" s="194" t="n">
        <v>80.6</v>
      </c>
      <c r="J10" s="194" t="n">
        <v>75905</v>
      </c>
      <c r="K10" s="195"/>
      <c r="L10" s="195"/>
      <c r="M10" s="195"/>
      <c r="N10" s="195"/>
      <c r="O10" s="196" t="n">
        <v>0</v>
      </c>
      <c r="P10" s="197" t="n">
        <v>0</v>
      </c>
      <c r="Q10" s="198" t="n">
        <v>0</v>
      </c>
      <c r="R10" s="198" t="n">
        <v>0</v>
      </c>
      <c r="S10" s="198" t="n">
        <v>0</v>
      </c>
      <c r="T10" s="198" t="n">
        <v>0</v>
      </c>
      <c r="U10" s="307"/>
      <c r="V10" s="307"/>
      <c r="W10" s="307"/>
      <c r="X10" s="307"/>
      <c r="Y10" s="194" t="n">
        <v>18.3</v>
      </c>
      <c r="Z10" s="194" t="n">
        <v>10</v>
      </c>
      <c r="AA10" s="194" t="n">
        <v>0</v>
      </c>
      <c r="AB10" s="194" t="n">
        <v>16684</v>
      </c>
      <c r="AC10" s="190" t="str">
        <f aca="false">IF(AB10&gt;=J10,"是","否")</f>
        <v>否</v>
      </c>
      <c r="AD10" s="309"/>
      <c r="AE10" s="203" t="n">
        <v>0</v>
      </c>
    </row>
    <row r="11" s="203" customFormat="true" ht="27.75" hidden="false" customHeight="true" outlineLevel="0" collapsed="false">
      <c r="A11" s="189" t="n">
        <v>2</v>
      </c>
      <c r="B11" s="190" t="s">
        <v>8</v>
      </c>
      <c r="C11" s="190" t="s">
        <v>57</v>
      </c>
      <c r="D11" s="190" t="s">
        <v>58</v>
      </c>
      <c r="E11" s="190" t="s">
        <v>51</v>
      </c>
      <c r="F11" s="190" t="s">
        <v>52</v>
      </c>
      <c r="G11" s="190" t="s">
        <v>480</v>
      </c>
      <c r="H11" s="193" t="s">
        <v>59</v>
      </c>
      <c r="I11" s="194" t="n">
        <v>12</v>
      </c>
      <c r="J11" s="194" t="n">
        <v>4800</v>
      </c>
      <c r="K11" s="195"/>
      <c r="L11" s="195"/>
      <c r="M11" s="195"/>
      <c r="N11" s="195"/>
      <c r="O11" s="196" t="n">
        <v>0</v>
      </c>
      <c r="P11" s="197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307"/>
      <c r="V11" s="307"/>
      <c r="W11" s="307"/>
      <c r="X11" s="307"/>
      <c r="Y11" s="194" t="n">
        <v>12</v>
      </c>
      <c r="Z11" s="194" t="n">
        <v>6</v>
      </c>
      <c r="AA11" s="194" t="n">
        <v>0</v>
      </c>
      <c r="AB11" s="194" t="n">
        <v>2792</v>
      </c>
      <c r="AC11" s="190" t="str">
        <f aca="false">IF(AB11&gt;=J11,"是","否")</f>
        <v>否</v>
      </c>
      <c r="AD11" s="309"/>
      <c r="AE11" s="203" t="n">
        <v>0</v>
      </c>
    </row>
    <row r="12" s="203" customFormat="true" ht="27.75" hidden="false" customHeight="true" outlineLevel="0" collapsed="false">
      <c r="A12" s="189" t="n">
        <v>7</v>
      </c>
      <c r="B12" s="190" t="s">
        <v>8</v>
      </c>
      <c r="C12" s="190" t="s">
        <v>482</v>
      </c>
      <c r="D12" s="190" t="s">
        <v>62</v>
      </c>
      <c r="E12" s="190" t="s">
        <v>51</v>
      </c>
      <c r="F12" s="190" t="s">
        <v>52</v>
      </c>
      <c r="G12" s="190" t="s">
        <v>483</v>
      </c>
      <c r="H12" s="193" t="s">
        <v>213</v>
      </c>
      <c r="I12" s="194" t="n">
        <v>12.5</v>
      </c>
      <c r="J12" s="194" t="n">
        <v>500</v>
      </c>
      <c r="K12" s="204"/>
      <c r="L12" s="204"/>
      <c r="M12" s="204"/>
      <c r="N12" s="204"/>
      <c r="O12" s="196" t="n">
        <v>0</v>
      </c>
      <c r="P12" s="197" t="n">
        <v>0</v>
      </c>
      <c r="Q12" s="198" t="n">
        <v>0</v>
      </c>
      <c r="R12" s="198" t="n">
        <v>0</v>
      </c>
      <c r="S12" s="198" t="n">
        <v>0</v>
      </c>
      <c r="T12" s="198" t="n">
        <v>0</v>
      </c>
      <c r="U12" s="307"/>
      <c r="V12" s="307"/>
      <c r="W12" s="307"/>
      <c r="X12" s="307"/>
      <c r="Y12" s="194" t="n">
        <v>12.5</v>
      </c>
      <c r="Z12" s="194" t="n">
        <v>11</v>
      </c>
      <c r="AA12" s="194" t="n">
        <v>0</v>
      </c>
      <c r="AB12" s="194" t="n">
        <v>463</v>
      </c>
      <c r="AC12" s="190" t="str">
        <f aca="false">IF(AB12&gt;=J12,"是","否")</f>
        <v>否</v>
      </c>
      <c r="AD12" s="309"/>
      <c r="AE12" s="203" t="n">
        <v>0</v>
      </c>
    </row>
    <row r="13" s="203" customFormat="true" ht="27.75" hidden="false" customHeight="true" outlineLevel="0" collapsed="false">
      <c r="A13" s="189" t="n">
        <v>8</v>
      </c>
      <c r="B13" s="190" t="s">
        <v>8</v>
      </c>
      <c r="C13" s="190" t="s">
        <v>484</v>
      </c>
      <c r="D13" s="190" t="s">
        <v>62</v>
      </c>
      <c r="E13" s="190" t="s">
        <v>66</v>
      </c>
      <c r="F13" s="190" t="s">
        <v>52</v>
      </c>
      <c r="G13" s="190" t="s">
        <v>483</v>
      </c>
      <c r="H13" s="193" t="s">
        <v>213</v>
      </c>
      <c r="I13" s="194" t="n">
        <v>2</v>
      </c>
      <c r="J13" s="194" t="n">
        <v>80</v>
      </c>
      <c r="K13" s="195"/>
      <c r="L13" s="195"/>
      <c r="M13" s="195"/>
      <c r="N13" s="195"/>
      <c r="O13" s="196" t="n">
        <v>0</v>
      </c>
      <c r="P13" s="197" t="n">
        <v>0</v>
      </c>
      <c r="Q13" s="198" t="n">
        <v>0</v>
      </c>
      <c r="R13" s="198" t="n">
        <v>0</v>
      </c>
      <c r="S13" s="198" t="n">
        <v>0</v>
      </c>
      <c r="T13" s="198" t="n">
        <v>0</v>
      </c>
      <c r="U13" s="307"/>
      <c r="V13" s="307"/>
      <c r="W13" s="307"/>
      <c r="X13" s="307"/>
      <c r="Y13" s="194" t="n">
        <v>1</v>
      </c>
      <c r="Z13" s="194" t="n">
        <v>1</v>
      </c>
      <c r="AA13" s="194" t="n">
        <v>0</v>
      </c>
      <c r="AB13" s="194" t="n">
        <v>40</v>
      </c>
      <c r="AC13" s="190" t="str">
        <f aca="false">IF(AB13&gt;=J13,"是","否")</f>
        <v>否</v>
      </c>
      <c r="AD13" s="309"/>
      <c r="AE13" s="203" t="n">
        <v>0</v>
      </c>
    </row>
    <row r="14" s="203" customFormat="true" ht="27.75" hidden="false" customHeight="true" outlineLevel="0" collapsed="false">
      <c r="A14" s="189" t="n">
        <v>9</v>
      </c>
      <c r="B14" s="190" t="s">
        <v>8</v>
      </c>
      <c r="C14" s="190" t="s">
        <v>485</v>
      </c>
      <c r="D14" s="190" t="s">
        <v>62</v>
      </c>
      <c r="E14" s="190" t="s">
        <v>66</v>
      </c>
      <c r="F14" s="190" t="s">
        <v>52</v>
      </c>
      <c r="G14" s="190" t="s">
        <v>483</v>
      </c>
      <c r="H14" s="193" t="s">
        <v>213</v>
      </c>
      <c r="I14" s="194" t="n">
        <v>2</v>
      </c>
      <c r="J14" s="194" t="n">
        <v>80</v>
      </c>
      <c r="K14" s="195"/>
      <c r="L14" s="195"/>
      <c r="M14" s="195"/>
      <c r="N14" s="195"/>
      <c r="O14" s="196" t="n">
        <v>0</v>
      </c>
      <c r="P14" s="197" t="n">
        <v>0</v>
      </c>
      <c r="Q14" s="198" t="n">
        <v>0</v>
      </c>
      <c r="R14" s="198" t="n">
        <v>0</v>
      </c>
      <c r="S14" s="198" t="n">
        <v>0</v>
      </c>
      <c r="T14" s="198" t="n">
        <v>0</v>
      </c>
      <c r="U14" s="307"/>
      <c r="V14" s="307"/>
      <c r="W14" s="307"/>
      <c r="X14" s="307"/>
      <c r="Y14" s="194" t="n">
        <v>2</v>
      </c>
      <c r="Z14" s="194" t="n">
        <v>1</v>
      </c>
      <c r="AA14" s="194" t="n">
        <v>0</v>
      </c>
      <c r="AB14" s="194" t="n">
        <v>55</v>
      </c>
      <c r="AC14" s="190" t="str">
        <f aca="false">IF(AB14&gt;=J14,"是","否")</f>
        <v>否</v>
      </c>
      <c r="AD14" s="309"/>
      <c r="AE14" s="203" t="n">
        <v>0</v>
      </c>
    </row>
    <row r="15" s="203" customFormat="true" ht="27.75" hidden="false" customHeight="true" outlineLevel="0" collapsed="false">
      <c r="A15" s="189" t="n">
        <v>10</v>
      </c>
      <c r="B15" s="190" t="s">
        <v>8</v>
      </c>
      <c r="C15" s="190" t="s">
        <v>486</v>
      </c>
      <c r="D15" s="190" t="s">
        <v>62</v>
      </c>
      <c r="E15" s="190" t="s">
        <v>66</v>
      </c>
      <c r="F15" s="190" t="s">
        <v>52</v>
      </c>
      <c r="G15" s="190" t="s">
        <v>483</v>
      </c>
      <c r="H15" s="193" t="s">
        <v>213</v>
      </c>
      <c r="I15" s="194" t="n">
        <v>1.5</v>
      </c>
      <c r="J15" s="194" t="n">
        <v>60</v>
      </c>
      <c r="K15" s="195"/>
      <c r="L15" s="195"/>
      <c r="M15" s="195"/>
      <c r="N15" s="195"/>
      <c r="O15" s="196" t="n">
        <v>0</v>
      </c>
      <c r="P15" s="197" t="n">
        <v>0</v>
      </c>
      <c r="Q15" s="198" t="n">
        <v>0</v>
      </c>
      <c r="R15" s="198" t="n">
        <v>0</v>
      </c>
      <c r="S15" s="198" t="n">
        <v>0</v>
      </c>
      <c r="T15" s="198" t="n">
        <v>0</v>
      </c>
      <c r="U15" s="307"/>
      <c r="V15" s="307"/>
      <c r="W15" s="307"/>
      <c r="X15" s="307"/>
      <c r="Y15" s="194" t="n">
        <v>1.5</v>
      </c>
      <c r="Z15" s="194" t="n">
        <v>0</v>
      </c>
      <c r="AA15" s="194" t="n">
        <v>0</v>
      </c>
      <c r="AB15" s="194" t="n">
        <v>23</v>
      </c>
      <c r="AC15" s="190" t="str">
        <f aca="false">IF(AB15&gt;=J15,"是","否")</f>
        <v>否</v>
      </c>
      <c r="AD15" s="309"/>
      <c r="AE15" s="203" t="n">
        <v>0</v>
      </c>
    </row>
    <row r="16" s="203" customFormat="true" ht="27.75" hidden="false" customHeight="true" outlineLevel="0" collapsed="false">
      <c r="A16" s="189" t="n">
        <v>11</v>
      </c>
      <c r="B16" s="190" t="s">
        <v>8</v>
      </c>
      <c r="C16" s="190" t="s">
        <v>487</v>
      </c>
      <c r="D16" s="190" t="s">
        <v>62</v>
      </c>
      <c r="E16" s="190" t="s">
        <v>66</v>
      </c>
      <c r="F16" s="190" t="s">
        <v>52</v>
      </c>
      <c r="G16" s="190" t="s">
        <v>483</v>
      </c>
      <c r="H16" s="193" t="s">
        <v>213</v>
      </c>
      <c r="I16" s="194" t="n">
        <v>5.6</v>
      </c>
      <c r="J16" s="194" t="n">
        <v>222</v>
      </c>
      <c r="K16" s="195"/>
      <c r="L16" s="195"/>
      <c r="M16" s="195"/>
      <c r="N16" s="195"/>
      <c r="O16" s="196" t="n">
        <v>0</v>
      </c>
      <c r="P16" s="197" t="n">
        <v>0</v>
      </c>
      <c r="Q16" s="198" t="n">
        <v>0</v>
      </c>
      <c r="R16" s="198" t="n">
        <v>0</v>
      </c>
      <c r="S16" s="198" t="n">
        <v>0</v>
      </c>
      <c r="T16" s="198" t="n">
        <v>0</v>
      </c>
      <c r="U16" s="307"/>
      <c r="V16" s="307"/>
      <c r="W16" s="307"/>
      <c r="X16" s="307"/>
      <c r="Y16" s="194" t="n">
        <v>5.6</v>
      </c>
      <c r="Z16" s="194" t="n">
        <v>5</v>
      </c>
      <c r="AA16" s="194" t="n">
        <v>0</v>
      </c>
      <c r="AB16" s="194" t="n">
        <v>200</v>
      </c>
      <c r="AC16" s="190" t="str">
        <f aca="false">IF(AB16&gt;=J16,"是","否")</f>
        <v>否</v>
      </c>
      <c r="AD16" s="309"/>
      <c r="AE16" s="203" t="n">
        <v>0</v>
      </c>
    </row>
    <row r="17" s="203" customFormat="true" ht="27.75" hidden="false" customHeight="true" outlineLevel="0" collapsed="false">
      <c r="A17" s="189" t="n">
        <v>12</v>
      </c>
      <c r="B17" s="190" t="s">
        <v>8</v>
      </c>
      <c r="C17" s="190" t="s">
        <v>488</v>
      </c>
      <c r="D17" s="190" t="s">
        <v>62</v>
      </c>
      <c r="E17" s="190" t="s">
        <v>66</v>
      </c>
      <c r="F17" s="190" t="s">
        <v>52</v>
      </c>
      <c r="G17" s="190" t="s">
        <v>483</v>
      </c>
      <c r="H17" s="193" t="s">
        <v>213</v>
      </c>
      <c r="I17" s="194" t="n">
        <v>1</v>
      </c>
      <c r="J17" s="194" t="n">
        <v>20</v>
      </c>
      <c r="K17" s="195"/>
      <c r="L17" s="195"/>
      <c r="M17" s="195"/>
      <c r="N17" s="195"/>
      <c r="O17" s="196" t="n">
        <v>0</v>
      </c>
      <c r="P17" s="197" t="n">
        <v>0</v>
      </c>
      <c r="Q17" s="198" t="n">
        <v>0</v>
      </c>
      <c r="R17" s="198" t="n">
        <v>0</v>
      </c>
      <c r="S17" s="198" t="n">
        <v>0</v>
      </c>
      <c r="T17" s="198" t="n">
        <v>0</v>
      </c>
      <c r="U17" s="307"/>
      <c r="V17" s="307"/>
      <c r="W17" s="307"/>
      <c r="X17" s="307"/>
      <c r="Y17" s="194" t="n">
        <v>1</v>
      </c>
      <c r="Z17" s="194" t="n">
        <v>0</v>
      </c>
      <c r="AA17" s="194" t="n">
        <v>0</v>
      </c>
      <c r="AB17" s="194" t="n">
        <v>15</v>
      </c>
      <c r="AC17" s="190" t="str">
        <f aca="false">IF(AB17&gt;=J17,"是","否")</f>
        <v>否</v>
      </c>
      <c r="AD17" s="309"/>
      <c r="AE17" s="203" t="n">
        <v>0</v>
      </c>
    </row>
    <row r="18" s="203" customFormat="true" ht="27.75" hidden="false" customHeight="true" outlineLevel="0" collapsed="false">
      <c r="A18" s="189" t="n">
        <v>13</v>
      </c>
      <c r="B18" s="190" t="s">
        <v>8</v>
      </c>
      <c r="C18" s="190" t="s">
        <v>489</v>
      </c>
      <c r="D18" s="190" t="s">
        <v>62</v>
      </c>
      <c r="E18" s="190" t="s">
        <v>66</v>
      </c>
      <c r="F18" s="190" t="s">
        <v>52</v>
      </c>
      <c r="G18" s="190" t="s">
        <v>483</v>
      </c>
      <c r="H18" s="193" t="s">
        <v>213</v>
      </c>
      <c r="I18" s="194" t="n">
        <v>2</v>
      </c>
      <c r="J18" s="194" t="n">
        <v>80</v>
      </c>
      <c r="K18" s="195"/>
      <c r="L18" s="195"/>
      <c r="M18" s="195"/>
      <c r="N18" s="195"/>
      <c r="O18" s="196" t="n">
        <v>0</v>
      </c>
      <c r="P18" s="197" t="n">
        <v>0</v>
      </c>
      <c r="Q18" s="198" t="n">
        <v>0</v>
      </c>
      <c r="R18" s="198" t="n">
        <v>0</v>
      </c>
      <c r="S18" s="198" t="n">
        <v>0</v>
      </c>
      <c r="T18" s="198" t="n">
        <v>0</v>
      </c>
      <c r="U18" s="307"/>
      <c r="V18" s="307"/>
      <c r="W18" s="307"/>
      <c r="X18" s="307"/>
      <c r="Y18" s="194" t="n">
        <v>2</v>
      </c>
      <c r="Z18" s="194" t="n">
        <v>1</v>
      </c>
      <c r="AA18" s="194" t="n">
        <v>0</v>
      </c>
      <c r="AB18" s="194" t="n">
        <v>55</v>
      </c>
      <c r="AC18" s="190" t="str">
        <f aca="false">IF(AB18&gt;=J18,"是","否")</f>
        <v>否</v>
      </c>
      <c r="AD18" s="309"/>
      <c r="AE18" s="203" t="n">
        <v>0</v>
      </c>
    </row>
    <row r="19" s="203" customFormat="true" ht="27.75" hidden="false" customHeight="true" outlineLevel="0" collapsed="false">
      <c r="A19" s="189" t="n">
        <v>14</v>
      </c>
      <c r="B19" s="190" t="s">
        <v>8</v>
      </c>
      <c r="C19" s="190" t="s">
        <v>490</v>
      </c>
      <c r="D19" s="190" t="s">
        <v>62</v>
      </c>
      <c r="E19" s="190" t="s">
        <v>66</v>
      </c>
      <c r="F19" s="190" t="s">
        <v>52</v>
      </c>
      <c r="G19" s="190" t="s">
        <v>483</v>
      </c>
      <c r="H19" s="193" t="s">
        <v>233</v>
      </c>
      <c r="I19" s="194" t="n">
        <v>1.3</v>
      </c>
      <c r="J19" s="194" t="n">
        <v>52</v>
      </c>
      <c r="K19" s="195"/>
      <c r="L19" s="195"/>
      <c r="M19" s="195"/>
      <c r="N19" s="195"/>
      <c r="O19" s="196" t="n">
        <v>0</v>
      </c>
      <c r="P19" s="197" t="n">
        <v>0</v>
      </c>
      <c r="Q19" s="198" t="n">
        <v>0</v>
      </c>
      <c r="R19" s="198" t="n">
        <v>0</v>
      </c>
      <c r="S19" s="198" t="n">
        <v>0</v>
      </c>
      <c r="T19" s="198" t="n">
        <v>0</v>
      </c>
      <c r="U19" s="307"/>
      <c r="V19" s="307"/>
      <c r="W19" s="307"/>
      <c r="X19" s="307"/>
      <c r="Y19" s="194" t="n">
        <v>1.3</v>
      </c>
      <c r="Z19" s="194" t="n">
        <v>0</v>
      </c>
      <c r="AA19" s="194" t="n">
        <v>0</v>
      </c>
      <c r="AB19" s="194" t="n">
        <v>20</v>
      </c>
      <c r="AC19" s="190" t="str">
        <f aca="false">IF(AB19&gt;=J19,"是","否")</f>
        <v>否</v>
      </c>
      <c r="AD19" s="309"/>
      <c r="AE19" s="203" t="n">
        <v>0</v>
      </c>
    </row>
    <row r="20" s="203" customFormat="true" ht="27.75" hidden="false" customHeight="true" outlineLevel="0" collapsed="false">
      <c r="A20" s="189" t="n">
        <v>15</v>
      </c>
      <c r="B20" s="190" t="s">
        <v>8</v>
      </c>
      <c r="C20" s="190" t="s">
        <v>491</v>
      </c>
      <c r="D20" s="190" t="s">
        <v>62</v>
      </c>
      <c r="E20" s="190" t="s">
        <v>51</v>
      </c>
      <c r="F20" s="190" t="s">
        <v>52</v>
      </c>
      <c r="G20" s="190" t="s">
        <v>483</v>
      </c>
      <c r="H20" s="193" t="s">
        <v>233</v>
      </c>
      <c r="I20" s="194" t="n">
        <v>11.09</v>
      </c>
      <c r="J20" s="194" t="n">
        <v>554</v>
      </c>
      <c r="K20" s="195"/>
      <c r="L20" s="195"/>
      <c r="M20" s="195"/>
      <c r="N20" s="195"/>
      <c r="O20" s="196" t="n">
        <v>0</v>
      </c>
      <c r="P20" s="197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307"/>
      <c r="V20" s="307"/>
      <c r="W20" s="307"/>
      <c r="X20" s="307"/>
      <c r="Y20" s="194" t="n">
        <v>5</v>
      </c>
      <c r="Z20" s="194" t="n">
        <v>10</v>
      </c>
      <c r="AA20" s="194" t="n">
        <v>0</v>
      </c>
      <c r="AB20" s="194" t="n">
        <v>475</v>
      </c>
      <c r="AC20" s="190" t="str">
        <f aca="false">IF(AB20&gt;=J20,"是","否")</f>
        <v>否</v>
      </c>
      <c r="AD20" s="309"/>
      <c r="AE20" s="203" t="n">
        <v>0</v>
      </c>
    </row>
    <row r="21" s="203" customFormat="true" ht="27.75" hidden="false" customHeight="true" outlineLevel="0" collapsed="false">
      <c r="A21" s="189" t="n">
        <v>16</v>
      </c>
      <c r="B21" s="190" t="s">
        <v>8</v>
      </c>
      <c r="C21" s="190" t="s">
        <v>492</v>
      </c>
      <c r="D21" s="190" t="s">
        <v>62</v>
      </c>
      <c r="E21" s="190" t="s">
        <v>51</v>
      </c>
      <c r="F21" s="190" t="s">
        <v>52</v>
      </c>
      <c r="G21" s="190" t="s">
        <v>483</v>
      </c>
      <c r="H21" s="193" t="s">
        <v>233</v>
      </c>
      <c r="I21" s="194" t="n">
        <v>5.24</v>
      </c>
      <c r="J21" s="194" t="n">
        <v>262</v>
      </c>
      <c r="K21" s="195"/>
      <c r="L21" s="195"/>
      <c r="M21" s="195"/>
      <c r="N21" s="195"/>
      <c r="O21" s="196" t="n">
        <v>0</v>
      </c>
      <c r="P21" s="197" t="n">
        <v>0</v>
      </c>
      <c r="Q21" s="198" t="n">
        <v>0</v>
      </c>
      <c r="R21" s="198" t="n">
        <v>0</v>
      </c>
      <c r="S21" s="198" t="n">
        <v>0</v>
      </c>
      <c r="T21" s="198" t="n">
        <v>0</v>
      </c>
      <c r="U21" s="307"/>
      <c r="V21" s="307"/>
      <c r="W21" s="307"/>
      <c r="X21" s="307"/>
      <c r="Y21" s="194" t="n">
        <v>5.24</v>
      </c>
      <c r="Z21" s="194" t="n">
        <v>4.4</v>
      </c>
      <c r="AA21" s="194" t="n">
        <v>0</v>
      </c>
      <c r="AB21" s="194" t="n">
        <v>202</v>
      </c>
      <c r="AC21" s="190" t="str">
        <f aca="false">IF(AB21&gt;=J21,"是","否")</f>
        <v>否</v>
      </c>
      <c r="AD21" s="309"/>
      <c r="AE21" s="203" t="n">
        <v>0</v>
      </c>
    </row>
    <row r="22" s="203" customFormat="true" ht="27.75" hidden="false" customHeight="true" outlineLevel="0" collapsed="false">
      <c r="A22" s="189" t="n">
        <v>17</v>
      </c>
      <c r="B22" s="190" t="s">
        <v>8</v>
      </c>
      <c r="C22" s="190" t="s">
        <v>493</v>
      </c>
      <c r="D22" s="190" t="s">
        <v>62</v>
      </c>
      <c r="E22" s="190" t="s">
        <v>51</v>
      </c>
      <c r="F22" s="190" t="s">
        <v>52</v>
      </c>
      <c r="G22" s="190" t="s">
        <v>483</v>
      </c>
      <c r="H22" s="193" t="s">
        <v>233</v>
      </c>
      <c r="I22" s="194" t="n">
        <v>18.26</v>
      </c>
      <c r="J22" s="194" t="n">
        <v>913</v>
      </c>
      <c r="K22" s="195"/>
      <c r="L22" s="195"/>
      <c r="M22" s="195"/>
      <c r="N22" s="195"/>
      <c r="O22" s="196" t="n">
        <v>0</v>
      </c>
      <c r="P22" s="197" t="n">
        <v>0</v>
      </c>
      <c r="Q22" s="198" t="n">
        <v>0</v>
      </c>
      <c r="R22" s="198" t="n">
        <v>0</v>
      </c>
      <c r="S22" s="198" t="n">
        <v>0</v>
      </c>
      <c r="T22" s="198" t="n">
        <v>0</v>
      </c>
      <c r="U22" s="307"/>
      <c r="V22" s="307"/>
      <c r="W22" s="307"/>
      <c r="X22" s="307"/>
      <c r="Y22" s="194" t="n">
        <v>18.26</v>
      </c>
      <c r="Z22" s="194" t="n">
        <v>17</v>
      </c>
      <c r="AA22" s="194" t="n">
        <v>0</v>
      </c>
      <c r="AB22" s="194" t="n">
        <v>425</v>
      </c>
      <c r="AC22" s="190" t="str">
        <f aca="false">IF(AB22&gt;=J22,"是","否")</f>
        <v>否</v>
      </c>
      <c r="AD22" s="309"/>
      <c r="AE22" s="203" t="n">
        <v>0</v>
      </c>
    </row>
    <row r="23" s="203" customFormat="true" ht="27.75" hidden="false" customHeight="true" outlineLevel="0" collapsed="false">
      <c r="A23" s="189" t="n">
        <v>18</v>
      </c>
      <c r="B23" s="190" t="s">
        <v>8</v>
      </c>
      <c r="C23" s="190" t="s">
        <v>494</v>
      </c>
      <c r="D23" s="190" t="s">
        <v>62</v>
      </c>
      <c r="E23" s="190" t="s">
        <v>86</v>
      </c>
      <c r="F23" s="190" t="s">
        <v>52</v>
      </c>
      <c r="G23" s="190" t="s">
        <v>483</v>
      </c>
      <c r="H23" s="193" t="s">
        <v>233</v>
      </c>
      <c r="I23" s="194" t="n">
        <v>8</v>
      </c>
      <c r="J23" s="194" t="n">
        <v>400</v>
      </c>
      <c r="K23" s="195"/>
      <c r="L23" s="195"/>
      <c r="M23" s="195"/>
      <c r="N23" s="195"/>
      <c r="O23" s="196" t="n">
        <v>0</v>
      </c>
      <c r="P23" s="197" t="n">
        <v>0</v>
      </c>
      <c r="Q23" s="198" t="n">
        <v>0</v>
      </c>
      <c r="R23" s="198" t="n">
        <v>0</v>
      </c>
      <c r="S23" s="198" t="n">
        <v>0</v>
      </c>
      <c r="T23" s="198" t="n">
        <v>0</v>
      </c>
      <c r="U23" s="307"/>
      <c r="V23" s="307"/>
      <c r="W23" s="307"/>
      <c r="X23" s="307"/>
      <c r="Y23" s="194" t="n">
        <v>6.65</v>
      </c>
      <c r="Z23" s="194" t="n">
        <v>6.65</v>
      </c>
      <c r="AA23" s="194" t="n">
        <v>0</v>
      </c>
      <c r="AB23" s="194" t="n">
        <v>207</v>
      </c>
      <c r="AC23" s="190" t="str">
        <f aca="false">IF(AB23&gt;=J23,"是","否")</f>
        <v>否</v>
      </c>
      <c r="AD23" s="309"/>
      <c r="AE23" s="203" t="n">
        <v>0</v>
      </c>
    </row>
    <row r="24" s="203" customFormat="true" ht="27.75" hidden="false" customHeight="true" outlineLevel="0" collapsed="false">
      <c r="A24" s="189" t="n">
        <v>19</v>
      </c>
      <c r="B24" s="190" t="s">
        <v>8</v>
      </c>
      <c r="C24" s="190" t="s">
        <v>495</v>
      </c>
      <c r="D24" s="190" t="s">
        <v>62</v>
      </c>
      <c r="E24" s="190" t="s">
        <v>86</v>
      </c>
      <c r="F24" s="190" t="s">
        <v>52</v>
      </c>
      <c r="G24" s="190" t="s">
        <v>483</v>
      </c>
      <c r="H24" s="193" t="s">
        <v>233</v>
      </c>
      <c r="I24" s="194" t="n">
        <v>6.54</v>
      </c>
      <c r="J24" s="194" t="n">
        <v>327</v>
      </c>
      <c r="K24" s="195"/>
      <c r="L24" s="195"/>
      <c r="M24" s="195"/>
      <c r="N24" s="195"/>
      <c r="O24" s="196" t="n">
        <v>1.65</v>
      </c>
      <c r="P24" s="197" t="n">
        <v>1.651</v>
      </c>
      <c r="Q24" s="198" t="n">
        <v>0</v>
      </c>
      <c r="R24" s="198" t="n">
        <v>0</v>
      </c>
      <c r="S24" s="198" t="n">
        <v>0</v>
      </c>
      <c r="T24" s="198" t="n">
        <v>0</v>
      </c>
      <c r="U24" s="307"/>
      <c r="V24" s="307"/>
      <c r="W24" s="307"/>
      <c r="X24" s="307"/>
      <c r="Y24" s="194" t="n">
        <v>6.54</v>
      </c>
      <c r="Z24" s="194" t="n">
        <v>6</v>
      </c>
      <c r="AA24" s="194" t="n">
        <v>0</v>
      </c>
      <c r="AB24" s="194" t="n">
        <v>248</v>
      </c>
      <c r="AC24" s="190" t="str">
        <f aca="false">IF(AB24&gt;=J24,"是","否")</f>
        <v>否</v>
      </c>
      <c r="AD24" s="309"/>
      <c r="AE24" s="203" t="n">
        <v>0</v>
      </c>
    </row>
    <row r="25" s="203" customFormat="true" ht="27.75" hidden="false" customHeight="true" outlineLevel="0" collapsed="false">
      <c r="A25" s="189" t="n">
        <v>20</v>
      </c>
      <c r="B25" s="190" t="s">
        <v>8</v>
      </c>
      <c r="C25" s="190" t="s">
        <v>496</v>
      </c>
      <c r="D25" s="190" t="s">
        <v>62</v>
      </c>
      <c r="E25" s="190" t="s">
        <v>51</v>
      </c>
      <c r="F25" s="190" t="s">
        <v>52</v>
      </c>
      <c r="G25" s="190" t="s">
        <v>483</v>
      </c>
      <c r="H25" s="193" t="s">
        <v>233</v>
      </c>
      <c r="I25" s="194" t="n">
        <v>6.95</v>
      </c>
      <c r="J25" s="194" t="n">
        <v>347</v>
      </c>
      <c r="K25" s="195"/>
      <c r="L25" s="195"/>
      <c r="M25" s="195"/>
      <c r="N25" s="195"/>
      <c r="O25" s="196" t="n">
        <v>0</v>
      </c>
      <c r="P25" s="197" t="n">
        <v>0</v>
      </c>
      <c r="Q25" s="198" t="n">
        <v>0</v>
      </c>
      <c r="R25" s="198" t="n">
        <v>0</v>
      </c>
      <c r="S25" s="198" t="n">
        <v>0</v>
      </c>
      <c r="T25" s="198" t="n">
        <v>0</v>
      </c>
      <c r="U25" s="307"/>
      <c r="V25" s="307"/>
      <c r="W25" s="307"/>
      <c r="X25" s="307"/>
      <c r="Y25" s="194" t="n">
        <v>6.4</v>
      </c>
      <c r="Z25" s="194" t="n">
        <v>6.4</v>
      </c>
      <c r="AA25" s="194" t="n">
        <v>0</v>
      </c>
      <c r="AB25" s="194" t="n">
        <v>270</v>
      </c>
      <c r="AC25" s="190" t="str">
        <f aca="false">IF(AB25&gt;=J25,"是","否")</f>
        <v>否</v>
      </c>
      <c r="AD25" s="309"/>
      <c r="AE25" s="203" t="n">
        <v>0</v>
      </c>
    </row>
    <row r="26" s="205" customFormat="true" ht="27.75" hidden="false" customHeight="true" outlineLevel="0" collapsed="false">
      <c r="A26" s="189" t="n">
        <v>21</v>
      </c>
      <c r="B26" s="190" t="s">
        <v>8</v>
      </c>
      <c r="C26" s="190" t="s">
        <v>497</v>
      </c>
      <c r="D26" s="190" t="s">
        <v>62</v>
      </c>
      <c r="E26" s="190" t="s">
        <v>86</v>
      </c>
      <c r="F26" s="190" t="s">
        <v>52</v>
      </c>
      <c r="G26" s="190" t="s">
        <v>483</v>
      </c>
      <c r="H26" s="193" t="s">
        <v>233</v>
      </c>
      <c r="I26" s="194" t="n">
        <v>14.73</v>
      </c>
      <c r="J26" s="194" t="n">
        <v>736</v>
      </c>
      <c r="K26" s="195"/>
      <c r="L26" s="195"/>
      <c r="M26" s="195"/>
      <c r="N26" s="195"/>
      <c r="O26" s="196" t="n">
        <v>0</v>
      </c>
      <c r="P26" s="197" t="n">
        <v>0</v>
      </c>
      <c r="Q26" s="198" t="n">
        <v>0</v>
      </c>
      <c r="R26" s="198" t="n">
        <v>0</v>
      </c>
      <c r="S26" s="198" t="n">
        <v>0</v>
      </c>
      <c r="T26" s="198" t="n">
        <v>0</v>
      </c>
      <c r="U26" s="307"/>
      <c r="V26" s="307"/>
      <c r="W26" s="307"/>
      <c r="X26" s="307"/>
      <c r="Y26" s="194" t="n">
        <v>14.73</v>
      </c>
      <c r="Z26" s="194" t="n">
        <v>13</v>
      </c>
      <c r="AA26" s="194" t="n">
        <v>0</v>
      </c>
      <c r="AB26" s="194" t="n">
        <v>325</v>
      </c>
      <c r="AC26" s="190" t="str">
        <f aca="false">IF(AB26&gt;=J26,"是","否")</f>
        <v>否</v>
      </c>
      <c r="AD26" s="309"/>
      <c r="AE26" s="205" t="n">
        <v>0</v>
      </c>
    </row>
    <row r="27" s="203" customFormat="true" ht="27.75" hidden="false" customHeight="true" outlineLevel="0" collapsed="false">
      <c r="A27" s="189" t="n">
        <v>22</v>
      </c>
      <c r="B27" s="190" t="s">
        <v>8</v>
      </c>
      <c r="C27" s="190" t="s">
        <v>498</v>
      </c>
      <c r="D27" s="190" t="s">
        <v>62</v>
      </c>
      <c r="E27" s="190" t="s">
        <v>51</v>
      </c>
      <c r="F27" s="190" t="s">
        <v>52</v>
      </c>
      <c r="G27" s="190" t="s">
        <v>483</v>
      </c>
      <c r="H27" s="193" t="s">
        <v>233</v>
      </c>
      <c r="I27" s="194" t="n">
        <v>14</v>
      </c>
      <c r="J27" s="194" t="n">
        <v>700</v>
      </c>
      <c r="K27" s="195"/>
      <c r="L27" s="195"/>
      <c r="M27" s="195"/>
      <c r="N27" s="195"/>
      <c r="O27" s="196" t="n">
        <v>0</v>
      </c>
      <c r="P27" s="197" t="n">
        <v>0</v>
      </c>
      <c r="Q27" s="198" t="n">
        <v>0</v>
      </c>
      <c r="R27" s="198" t="n">
        <v>0</v>
      </c>
      <c r="S27" s="198" t="n">
        <v>0</v>
      </c>
      <c r="T27" s="198" t="n">
        <v>0</v>
      </c>
      <c r="U27" s="307"/>
      <c r="V27" s="307"/>
      <c r="W27" s="307"/>
      <c r="X27" s="307"/>
      <c r="Y27" s="194" t="n">
        <v>14</v>
      </c>
      <c r="Z27" s="194" t="n">
        <v>13</v>
      </c>
      <c r="AA27" s="194" t="n">
        <v>0</v>
      </c>
      <c r="AB27" s="194" t="n">
        <v>510</v>
      </c>
      <c r="AC27" s="190" t="str">
        <f aca="false">IF(AB27&gt;=J27,"是","否")</f>
        <v>否</v>
      </c>
      <c r="AD27" s="309"/>
      <c r="AE27" s="203" t="n">
        <v>0</v>
      </c>
    </row>
    <row r="28" s="203" customFormat="true" ht="27.75" hidden="false" customHeight="true" outlineLevel="0" collapsed="false">
      <c r="A28" s="189" t="n">
        <v>23</v>
      </c>
      <c r="B28" s="190" t="s">
        <v>8</v>
      </c>
      <c r="C28" s="190" t="s">
        <v>499</v>
      </c>
      <c r="D28" s="190" t="s">
        <v>62</v>
      </c>
      <c r="E28" s="190" t="s">
        <v>86</v>
      </c>
      <c r="F28" s="190" t="s">
        <v>52</v>
      </c>
      <c r="G28" s="190" t="s">
        <v>483</v>
      </c>
      <c r="H28" s="193" t="s">
        <v>233</v>
      </c>
      <c r="I28" s="194" t="n">
        <v>12.51</v>
      </c>
      <c r="J28" s="194" t="n">
        <v>625</v>
      </c>
      <c r="K28" s="195"/>
      <c r="L28" s="195"/>
      <c r="M28" s="195"/>
      <c r="N28" s="195"/>
      <c r="O28" s="196" t="n">
        <v>0</v>
      </c>
      <c r="P28" s="197" t="n">
        <v>0</v>
      </c>
      <c r="Q28" s="198" t="n">
        <v>0</v>
      </c>
      <c r="R28" s="198" t="n">
        <v>0</v>
      </c>
      <c r="S28" s="198" t="n">
        <v>0</v>
      </c>
      <c r="T28" s="198" t="n">
        <v>0</v>
      </c>
      <c r="U28" s="307"/>
      <c r="V28" s="307"/>
      <c r="W28" s="307"/>
      <c r="X28" s="307"/>
      <c r="Y28" s="194" t="n">
        <v>12.51</v>
      </c>
      <c r="Z28" s="194" t="n">
        <v>11</v>
      </c>
      <c r="AA28" s="194" t="n">
        <v>0</v>
      </c>
      <c r="AB28" s="194" t="n">
        <v>463</v>
      </c>
      <c r="AC28" s="190" t="str">
        <f aca="false">IF(AB28&gt;=J28,"是","否")</f>
        <v>否</v>
      </c>
      <c r="AD28" s="309"/>
      <c r="AE28" s="203" t="n">
        <v>0</v>
      </c>
    </row>
    <row r="29" s="203" customFormat="true" ht="27.75" hidden="false" customHeight="true" outlineLevel="0" collapsed="false">
      <c r="A29" s="189" t="n">
        <v>24</v>
      </c>
      <c r="B29" s="190" t="s">
        <v>8</v>
      </c>
      <c r="C29" s="190" t="s">
        <v>500</v>
      </c>
      <c r="D29" s="190" t="s">
        <v>62</v>
      </c>
      <c r="E29" s="190" t="s">
        <v>66</v>
      </c>
      <c r="F29" s="190" t="s">
        <v>52</v>
      </c>
      <c r="G29" s="190" t="s">
        <v>483</v>
      </c>
      <c r="H29" s="193" t="s">
        <v>233</v>
      </c>
      <c r="I29" s="194" t="n">
        <v>1.56</v>
      </c>
      <c r="J29" s="194" t="n">
        <v>78</v>
      </c>
      <c r="K29" s="195"/>
      <c r="L29" s="195"/>
      <c r="M29" s="195"/>
      <c r="N29" s="195"/>
      <c r="O29" s="196" t="n">
        <v>0</v>
      </c>
      <c r="P29" s="197" t="n">
        <v>0</v>
      </c>
      <c r="Q29" s="198" t="n">
        <v>0</v>
      </c>
      <c r="R29" s="198" t="n">
        <v>0</v>
      </c>
      <c r="S29" s="198" t="n">
        <v>0</v>
      </c>
      <c r="T29" s="198" t="n">
        <v>0</v>
      </c>
      <c r="U29" s="307"/>
      <c r="V29" s="307"/>
      <c r="W29" s="307"/>
      <c r="X29" s="307"/>
      <c r="Y29" s="194" t="n">
        <v>1.56</v>
      </c>
      <c r="Z29" s="194" t="n">
        <v>0</v>
      </c>
      <c r="AA29" s="194" t="n">
        <v>0</v>
      </c>
      <c r="AB29" s="194" t="n">
        <v>24</v>
      </c>
      <c r="AC29" s="190" t="str">
        <f aca="false">IF(AB29&gt;=J29,"是","否")</f>
        <v>否</v>
      </c>
      <c r="AD29" s="309"/>
      <c r="AE29" s="203" t="n">
        <v>0</v>
      </c>
    </row>
    <row r="30" s="203" customFormat="true" ht="27.75" hidden="false" customHeight="true" outlineLevel="0" collapsed="false">
      <c r="A30" s="189" t="n">
        <v>25</v>
      </c>
      <c r="B30" s="190" t="s">
        <v>8</v>
      </c>
      <c r="C30" s="190" t="s">
        <v>501</v>
      </c>
      <c r="D30" s="190" t="s">
        <v>62</v>
      </c>
      <c r="E30" s="190" t="s">
        <v>66</v>
      </c>
      <c r="F30" s="190" t="s">
        <v>52</v>
      </c>
      <c r="G30" s="190" t="s">
        <v>483</v>
      </c>
      <c r="H30" s="193" t="s">
        <v>233</v>
      </c>
      <c r="I30" s="194" t="n">
        <v>2</v>
      </c>
      <c r="J30" s="194" t="n">
        <v>100</v>
      </c>
      <c r="K30" s="195"/>
      <c r="L30" s="195"/>
      <c r="M30" s="195"/>
      <c r="N30" s="195"/>
      <c r="O30" s="196" t="n">
        <v>0</v>
      </c>
      <c r="P30" s="197" t="n">
        <v>0</v>
      </c>
      <c r="Q30" s="198" t="n">
        <v>0</v>
      </c>
      <c r="R30" s="198" t="n">
        <v>0</v>
      </c>
      <c r="S30" s="198" t="n">
        <v>0</v>
      </c>
      <c r="T30" s="198" t="n">
        <v>0</v>
      </c>
      <c r="U30" s="307"/>
      <c r="V30" s="307"/>
      <c r="W30" s="307"/>
      <c r="X30" s="307"/>
      <c r="Y30" s="194" t="n">
        <v>2</v>
      </c>
      <c r="Z30" s="194" t="n">
        <v>1</v>
      </c>
      <c r="AA30" s="194" t="n">
        <v>0</v>
      </c>
      <c r="AB30" s="194" t="n">
        <v>55</v>
      </c>
      <c r="AC30" s="190" t="str">
        <f aca="false">IF(AB30&gt;=J30,"是","否")</f>
        <v>否</v>
      </c>
      <c r="AD30" s="309"/>
      <c r="AE30" s="203" t="n">
        <v>0</v>
      </c>
    </row>
    <row r="31" s="203" customFormat="true" ht="27.75" hidden="false" customHeight="true" outlineLevel="0" collapsed="false">
      <c r="A31" s="189" t="n">
        <v>26</v>
      </c>
      <c r="B31" s="190" t="s">
        <v>8</v>
      </c>
      <c r="C31" s="190" t="s">
        <v>502</v>
      </c>
      <c r="D31" s="190" t="s">
        <v>62</v>
      </c>
      <c r="E31" s="190" t="s">
        <v>66</v>
      </c>
      <c r="F31" s="190" t="s">
        <v>52</v>
      </c>
      <c r="G31" s="190" t="s">
        <v>483</v>
      </c>
      <c r="H31" s="193" t="s">
        <v>233</v>
      </c>
      <c r="I31" s="194" t="n">
        <v>2</v>
      </c>
      <c r="J31" s="194" t="n">
        <v>100</v>
      </c>
      <c r="K31" s="195"/>
      <c r="L31" s="195"/>
      <c r="M31" s="195"/>
      <c r="N31" s="195"/>
      <c r="O31" s="196" t="n">
        <v>0</v>
      </c>
      <c r="P31" s="197" t="n">
        <v>0</v>
      </c>
      <c r="Q31" s="198" t="n">
        <v>0</v>
      </c>
      <c r="R31" s="198" t="n">
        <v>0</v>
      </c>
      <c r="S31" s="198" t="n">
        <v>0</v>
      </c>
      <c r="T31" s="198" t="n">
        <v>0</v>
      </c>
      <c r="U31" s="307"/>
      <c r="V31" s="307"/>
      <c r="W31" s="307"/>
      <c r="X31" s="307"/>
      <c r="Y31" s="194" t="n">
        <v>2</v>
      </c>
      <c r="Z31" s="194" t="n">
        <v>1</v>
      </c>
      <c r="AA31" s="194" t="n">
        <v>0</v>
      </c>
      <c r="AB31" s="194" t="n">
        <v>55</v>
      </c>
      <c r="AC31" s="190" t="str">
        <f aca="false">IF(AB31&gt;=J31,"是","否")</f>
        <v>否</v>
      </c>
      <c r="AD31" s="309"/>
      <c r="AE31" s="203" t="n">
        <v>0</v>
      </c>
    </row>
    <row r="32" s="203" customFormat="true" ht="27.75" hidden="false" customHeight="true" outlineLevel="0" collapsed="false">
      <c r="A32" s="189" t="n">
        <v>27</v>
      </c>
      <c r="B32" s="190" t="s">
        <v>8</v>
      </c>
      <c r="C32" s="190" t="s">
        <v>503</v>
      </c>
      <c r="D32" s="190" t="s">
        <v>62</v>
      </c>
      <c r="E32" s="190" t="s">
        <v>66</v>
      </c>
      <c r="F32" s="190" t="s">
        <v>52</v>
      </c>
      <c r="G32" s="190" t="s">
        <v>483</v>
      </c>
      <c r="H32" s="193" t="s">
        <v>233</v>
      </c>
      <c r="I32" s="194" t="n">
        <v>2</v>
      </c>
      <c r="J32" s="194" t="n">
        <v>100</v>
      </c>
      <c r="K32" s="195"/>
      <c r="L32" s="195"/>
      <c r="M32" s="195"/>
      <c r="N32" s="195"/>
      <c r="O32" s="196" t="n">
        <v>0</v>
      </c>
      <c r="P32" s="197" t="n">
        <v>0</v>
      </c>
      <c r="Q32" s="198" t="n">
        <v>0</v>
      </c>
      <c r="R32" s="198" t="n">
        <v>0</v>
      </c>
      <c r="S32" s="198" t="n">
        <v>0</v>
      </c>
      <c r="T32" s="198" t="n">
        <v>0</v>
      </c>
      <c r="U32" s="307"/>
      <c r="V32" s="307"/>
      <c r="W32" s="307"/>
      <c r="X32" s="307"/>
      <c r="Y32" s="194" t="n">
        <v>2</v>
      </c>
      <c r="Z32" s="194" t="n">
        <v>1</v>
      </c>
      <c r="AA32" s="194" t="n">
        <v>0</v>
      </c>
      <c r="AB32" s="194" t="n">
        <v>55</v>
      </c>
      <c r="AC32" s="190" t="str">
        <f aca="false">IF(AB32&gt;=J32,"是","否")</f>
        <v>否</v>
      </c>
      <c r="AD32" s="309"/>
      <c r="AE32" s="203" t="n">
        <v>0</v>
      </c>
    </row>
    <row r="33" s="203" customFormat="true" ht="27.75" hidden="false" customHeight="true" outlineLevel="0" collapsed="false">
      <c r="A33" s="189" t="n">
        <v>28</v>
      </c>
      <c r="B33" s="190" t="s">
        <v>8</v>
      </c>
      <c r="C33" s="190" t="s">
        <v>504</v>
      </c>
      <c r="D33" s="190" t="s">
        <v>62</v>
      </c>
      <c r="E33" s="190" t="s">
        <v>66</v>
      </c>
      <c r="F33" s="190" t="s">
        <v>52</v>
      </c>
      <c r="G33" s="190" t="s">
        <v>483</v>
      </c>
      <c r="H33" s="193" t="s">
        <v>233</v>
      </c>
      <c r="I33" s="194" t="n">
        <v>2.01</v>
      </c>
      <c r="J33" s="194" t="n">
        <v>100</v>
      </c>
      <c r="K33" s="195"/>
      <c r="L33" s="195"/>
      <c r="M33" s="195"/>
      <c r="N33" s="195"/>
      <c r="O33" s="196" t="n">
        <v>0</v>
      </c>
      <c r="P33" s="197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307"/>
      <c r="V33" s="307"/>
      <c r="W33" s="307"/>
      <c r="X33" s="307"/>
      <c r="Y33" s="194" t="n">
        <v>2</v>
      </c>
      <c r="Z33" s="194" t="n">
        <v>1</v>
      </c>
      <c r="AA33" s="194" t="n">
        <v>0</v>
      </c>
      <c r="AB33" s="194" t="n">
        <v>55</v>
      </c>
      <c r="AC33" s="190" t="str">
        <f aca="false">IF(AB33&gt;=J33,"是","否")</f>
        <v>否</v>
      </c>
      <c r="AD33" s="309"/>
      <c r="AE33" s="203" t="n">
        <v>0</v>
      </c>
    </row>
    <row r="34" s="203" customFormat="true" ht="27.75" hidden="false" customHeight="true" outlineLevel="0" collapsed="false">
      <c r="A34" s="189" t="n">
        <v>29</v>
      </c>
      <c r="B34" s="190" t="s">
        <v>8</v>
      </c>
      <c r="C34" s="190" t="s">
        <v>505</v>
      </c>
      <c r="D34" s="190" t="s">
        <v>62</v>
      </c>
      <c r="E34" s="190" t="s">
        <v>66</v>
      </c>
      <c r="F34" s="190" t="s">
        <v>52</v>
      </c>
      <c r="G34" s="190" t="s">
        <v>483</v>
      </c>
      <c r="H34" s="193" t="s">
        <v>233</v>
      </c>
      <c r="I34" s="194" t="n">
        <v>2.09</v>
      </c>
      <c r="J34" s="194" t="n">
        <v>105</v>
      </c>
      <c r="K34" s="195"/>
      <c r="L34" s="195"/>
      <c r="M34" s="195"/>
      <c r="N34" s="195"/>
      <c r="O34" s="196" t="n">
        <v>0</v>
      </c>
      <c r="P34" s="197" t="n">
        <v>0</v>
      </c>
      <c r="Q34" s="198" t="n">
        <v>0</v>
      </c>
      <c r="R34" s="198" t="n">
        <v>0</v>
      </c>
      <c r="S34" s="198" t="n">
        <v>0</v>
      </c>
      <c r="T34" s="198" t="n">
        <v>0</v>
      </c>
      <c r="U34" s="307"/>
      <c r="V34" s="307"/>
      <c r="W34" s="307"/>
      <c r="X34" s="307"/>
      <c r="Y34" s="194" t="n">
        <v>2.09</v>
      </c>
      <c r="Z34" s="194" t="n">
        <v>1</v>
      </c>
      <c r="AA34" s="194" t="n">
        <v>0</v>
      </c>
      <c r="AB34" s="194" t="n">
        <v>55</v>
      </c>
      <c r="AC34" s="190" t="str">
        <f aca="false">IF(AB34&gt;=J34,"是","否")</f>
        <v>否</v>
      </c>
      <c r="AD34" s="309"/>
      <c r="AE34" s="203" t="n">
        <v>0</v>
      </c>
    </row>
    <row r="35" s="203" customFormat="true" ht="27.75" hidden="false" customHeight="true" outlineLevel="0" collapsed="false">
      <c r="A35" s="189" t="n">
        <v>30</v>
      </c>
      <c r="B35" s="190" t="s">
        <v>8</v>
      </c>
      <c r="C35" s="190" t="s">
        <v>506</v>
      </c>
      <c r="D35" s="190" t="s">
        <v>62</v>
      </c>
      <c r="E35" s="190" t="s">
        <v>66</v>
      </c>
      <c r="F35" s="190" t="s">
        <v>52</v>
      </c>
      <c r="G35" s="190" t="s">
        <v>483</v>
      </c>
      <c r="H35" s="193" t="s">
        <v>233</v>
      </c>
      <c r="I35" s="194" t="n">
        <v>2</v>
      </c>
      <c r="J35" s="194" t="n">
        <v>100</v>
      </c>
      <c r="K35" s="195"/>
      <c r="L35" s="195"/>
      <c r="M35" s="195"/>
      <c r="N35" s="195"/>
      <c r="O35" s="196" t="n">
        <v>0</v>
      </c>
      <c r="P35" s="197" t="n">
        <v>0</v>
      </c>
      <c r="Q35" s="198" t="n">
        <v>0</v>
      </c>
      <c r="R35" s="198" t="n">
        <v>0</v>
      </c>
      <c r="S35" s="198" t="n">
        <v>0</v>
      </c>
      <c r="T35" s="198" t="n">
        <v>0</v>
      </c>
      <c r="U35" s="307"/>
      <c r="V35" s="307"/>
      <c r="W35" s="307"/>
      <c r="X35" s="307"/>
      <c r="Y35" s="194" t="n">
        <v>2</v>
      </c>
      <c r="Z35" s="194" t="n">
        <v>1</v>
      </c>
      <c r="AA35" s="194" t="n">
        <v>0</v>
      </c>
      <c r="AB35" s="194" t="n">
        <v>55</v>
      </c>
      <c r="AC35" s="190" t="str">
        <f aca="false">IF(AB35&gt;=J35,"是","否")</f>
        <v>否</v>
      </c>
      <c r="AD35" s="309"/>
      <c r="AE35" s="203" t="n">
        <v>0</v>
      </c>
    </row>
    <row r="36" s="203" customFormat="true" ht="27.75" hidden="false" customHeight="true" outlineLevel="0" collapsed="false">
      <c r="A36" s="189" t="n">
        <v>31</v>
      </c>
      <c r="B36" s="190" t="s">
        <v>8</v>
      </c>
      <c r="C36" s="190" t="s">
        <v>507</v>
      </c>
      <c r="D36" s="190" t="s">
        <v>62</v>
      </c>
      <c r="E36" s="190" t="s">
        <v>66</v>
      </c>
      <c r="F36" s="190" t="s">
        <v>52</v>
      </c>
      <c r="G36" s="190" t="s">
        <v>483</v>
      </c>
      <c r="H36" s="193" t="s">
        <v>233</v>
      </c>
      <c r="I36" s="194" t="n">
        <v>2.21</v>
      </c>
      <c r="J36" s="194" t="n">
        <v>110</v>
      </c>
      <c r="K36" s="195"/>
      <c r="L36" s="195"/>
      <c r="M36" s="195"/>
      <c r="N36" s="195"/>
      <c r="O36" s="196" t="n">
        <v>0</v>
      </c>
      <c r="P36" s="197" t="n">
        <v>0</v>
      </c>
      <c r="Q36" s="198" t="n">
        <v>0</v>
      </c>
      <c r="R36" s="198" t="n">
        <v>0</v>
      </c>
      <c r="S36" s="198" t="n">
        <v>0</v>
      </c>
      <c r="T36" s="198" t="n">
        <v>0</v>
      </c>
      <c r="U36" s="307"/>
      <c r="V36" s="307"/>
      <c r="W36" s="307"/>
      <c r="X36" s="307"/>
      <c r="Y36" s="194" t="n">
        <v>2.21</v>
      </c>
      <c r="Z36" s="194" t="n">
        <v>1</v>
      </c>
      <c r="AA36" s="194" t="n">
        <v>0</v>
      </c>
      <c r="AB36" s="194" t="n">
        <v>58</v>
      </c>
      <c r="AC36" s="190" t="str">
        <f aca="false">IF(AB36&gt;=J36,"是","否")</f>
        <v>否</v>
      </c>
      <c r="AD36" s="309"/>
      <c r="AE36" s="203" t="n">
        <v>0</v>
      </c>
    </row>
    <row r="37" s="203" customFormat="true" ht="27.75" hidden="false" customHeight="true" outlineLevel="0" collapsed="false">
      <c r="A37" s="189" t="n">
        <v>32</v>
      </c>
      <c r="B37" s="190" t="s">
        <v>8</v>
      </c>
      <c r="C37" s="190" t="s">
        <v>508</v>
      </c>
      <c r="D37" s="190" t="s">
        <v>62</v>
      </c>
      <c r="E37" s="190" t="s">
        <v>51</v>
      </c>
      <c r="F37" s="190" t="s">
        <v>52</v>
      </c>
      <c r="G37" s="190" t="s">
        <v>483</v>
      </c>
      <c r="H37" s="193" t="s">
        <v>233</v>
      </c>
      <c r="I37" s="194" t="n">
        <v>2</v>
      </c>
      <c r="J37" s="194" t="n">
        <v>100</v>
      </c>
      <c r="K37" s="195"/>
      <c r="L37" s="195"/>
      <c r="M37" s="195"/>
      <c r="N37" s="195"/>
      <c r="O37" s="196" t="n">
        <v>0</v>
      </c>
      <c r="P37" s="197" t="n">
        <v>0</v>
      </c>
      <c r="Q37" s="198" t="n">
        <v>0</v>
      </c>
      <c r="R37" s="198" t="n">
        <v>0</v>
      </c>
      <c r="S37" s="198" t="n">
        <v>0</v>
      </c>
      <c r="T37" s="198" t="n">
        <v>0</v>
      </c>
      <c r="U37" s="307"/>
      <c r="V37" s="307"/>
      <c r="W37" s="307"/>
      <c r="X37" s="307"/>
      <c r="Y37" s="194" t="n">
        <v>2</v>
      </c>
      <c r="Z37" s="194" t="n">
        <v>1</v>
      </c>
      <c r="AA37" s="194" t="n">
        <v>0</v>
      </c>
      <c r="AB37" s="194" t="n">
        <v>55</v>
      </c>
      <c r="AC37" s="190" t="str">
        <f aca="false">IF(AB37&gt;=J37,"是","否")</f>
        <v>否</v>
      </c>
      <c r="AD37" s="309"/>
      <c r="AE37" s="203" t="n">
        <v>0</v>
      </c>
    </row>
    <row r="38" s="203" customFormat="true" ht="27.75" hidden="false" customHeight="true" outlineLevel="0" collapsed="false">
      <c r="A38" s="189" t="n">
        <v>33</v>
      </c>
      <c r="B38" s="190" t="s">
        <v>8</v>
      </c>
      <c r="C38" s="190" t="s">
        <v>509</v>
      </c>
      <c r="D38" s="190" t="s">
        <v>62</v>
      </c>
      <c r="E38" s="190" t="s">
        <v>66</v>
      </c>
      <c r="F38" s="190" t="s">
        <v>52</v>
      </c>
      <c r="G38" s="190" t="s">
        <v>483</v>
      </c>
      <c r="H38" s="193" t="s">
        <v>233</v>
      </c>
      <c r="I38" s="194" t="n">
        <v>0.5</v>
      </c>
      <c r="J38" s="194" t="n">
        <v>25</v>
      </c>
      <c r="K38" s="195"/>
      <c r="L38" s="195"/>
      <c r="M38" s="195"/>
      <c r="N38" s="195"/>
      <c r="O38" s="196" t="n">
        <v>0</v>
      </c>
      <c r="P38" s="197" t="n">
        <v>0</v>
      </c>
      <c r="Q38" s="198" t="n">
        <v>0</v>
      </c>
      <c r="R38" s="198" t="n">
        <v>0</v>
      </c>
      <c r="S38" s="198" t="n">
        <v>0</v>
      </c>
      <c r="T38" s="198" t="n">
        <v>0</v>
      </c>
      <c r="U38" s="307"/>
      <c r="V38" s="307"/>
      <c r="W38" s="307"/>
      <c r="X38" s="307"/>
      <c r="Y38" s="194" t="n">
        <v>0</v>
      </c>
      <c r="Z38" s="194" t="n">
        <v>0</v>
      </c>
      <c r="AA38" s="194" t="n">
        <v>0</v>
      </c>
      <c r="AB38" s="194" t="n">
        <v>0</v>
      </c>
      <c r="AC38" s="190" t="str">
        <f aca="false">IF(AB38&gt;=J38,"是","否")</f>
        <v>否</v>
      </c>
      <c r="AD38" s="309"/>
      <c r="AE38" s="203" t="n">
        <v>0</v>
      </c>
    </row>
    <row r="39" s="203" customFormat="true" ht="27.75" hidden="false" customHeight="true" outlineLevel="0" collapsed="false">
      <c r="A39" s="189" t="n">
        <v>34</v>
      </c>
      <c r="B39" s="190" t="s">
        <v>8</v>
      </c>
      <c r="C39" s="190" t="s">
        <v>510</v>
      </c>
      <c r="D39" s="190" t="s">
        <v>62</v>
      </c>
      <c r="E39" s="190" t="s">
        <v>66</v>
      </c>
      <c r="F39" s="190" t="s">
        <v>52</v>
      </c>
      <c r="G39" s="190" t="s">
        <v>483</v>
      </c>
      <c r="H39" s="193" t="s">
        <v>233</v>
      </c>
      <c r="I39" s="194" t="n">
        <v>1.01</v>
      </c>
      <c r="J39" s="194" t="n">
        <v>51</v>
      </c>
      <c r="K39" s="195"/>
      <c r="L39" s="195"/>
      <c r="M39" s="195"/>
      <c r="N39" s="195"/>
      <c r="O39" s="196" t="n">
        <v>0</v>
      </c>
      <c r="P39" s="197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307"/>
      <c r="V39" s="307"/>
      <c r="W39" s="307"/>
      <c r="X39" s="307"/>
      <c r="Y39" s="194" t="n">
        <v>0</v>
      </c>
      <c r="Z39" s="194" t="n">
        <v>0</v>
      </c>
      <c r="AA39" s="194" t="n">
        <v>0</v>
      </c>
      <c r="AB39" s="194" t="n">
        <v>0</v>
      </c>
      <c r="AC39" s="190" t="str">
        <f aca="false">IF(AB39&gt;=J39,"是","否")</f>
        <v>否</v>
      </c>
      <c r="AD39" s="309"/>
      <c r="AE39" s="203" t="n">
        <v>0</v>
      </c>
    </row>
    <row r="40" s="203" customFormat="true" ht="27.75" hidden="false" customHeight="true" outlineLevel="0" collapsed="false">
      <c r="A40" s="189" t="n">
        <v>35</v>
      </c>
      <c r="B40" s="190" t="s">
        <v>8</v>
      </c>
      <c r="C40" s="190" t="s">
        <v>511</v>
      </c>
      <c r="D40" s="190" t="s">
        <v>62</v>
      </c>
      <c r="E40" s="190" t="s">
        <v>66</v>
      </c>
      <c r="F40" s="190" t="s">
        <v>52</v>
      </c>
      <c r="G40" s="190" t="s">
        <v>483</v>
      </c>
      <c r="H40" s="193" t="s">
        <v>233</v>
      </c>
      <c r="I40" s="194" t="n">
        <v>2</v>
      </c>
      <c r="J40" s="194" t="n">
        <v>100</v>
      </c>
      <c r="K40" s="195"/>
      <c r="L40" s="195"/>
      <c r="M40" s="195"/>
      <c r="N40" s="195"/>
      <c r="O40" s="196" t="n">
        <v>0</v>
      </c>
      <c r="P40" s="197" t="n">
        <v>0</v>
      </c>
      <c r="Q40" s="198" t="n">
        <v>0</v>
      </c>
      <c r="R40" s="198" t="n">
        <v>0</v>
      </c>
      <c r="S40" s="198" t="n">
        <v>0</v>
      </c>
      <c r="T40" s="198" t="n">
        <v>0</v>
      </c>
      <c r="U40" s="307"/>
      <c r="V40" s="307"/>
      <c r="W40" s="307"/>
      <c r="X40" s="307"/>
      <c r="Y40" s="194" t="n">
        <v>2</v>
      </c>
      <c r="Z40" s="194" t="n">
        <v>1</v>
      </c>
      <c r="AA40" s="194" t="n">
        <v>0</v>
      </c>
      <c r="AB40" s="194" t="n">
        <v>55</v>
      </c>
      <c r="AC40" s="190" t="str">
        <f aca="false">IF(AB40&gt;=J40,"是","否")</f>
        <v>否</v>
      </c>
      <c r="AD40" s="309"/>
      <c r="AE40" s="203" t="n">
        <v>0</v>
      </c>
    </row>
    <row r="41" s="203" customFormat="true" ht="27.75" hidden="false" customHeight="true" outlineLevel="0" collapsed="false">
      <c r="A41" s="189" t="n">
        <v>36</v>
      </c>
      <c r="B41" s="190" t="s">
        <v>8</v>
      </c>
      <c r="C41" s="190" t="s">
        <v>512</v>
      </c>
      <c r="D41" s="190" t="s">
        <v>62</v>
      </c>
      <c r="E41" s="190" t="s">
        <v>66</v>
      </c>
      <c r="F41" s="190" t="s">
        <v>52</v>
      </c>
      <c r="G41" s="190" t="s">
        <v>483</v>
      </c>
      <c r="H41" s="193" t="s">
        <v>233</v>
      </c>
      <c r="I41" s="194" t="n">
        <v>2.88</v>
      </c>
      <c r="J41" s="194" t="n">
        <v>144</v>
      </c>
      <c r="K41" s="195"/>
      <c r="L41" s="195"/>
      <c r="M41" s="195"/>
      <c r="N41" s="195"/>
      <c r="O41" s="196" t="n">
        <v>0</v>
      </c>
      <c r="P41" s="197" t="n">
        <v>0</v>
      </c>
      <c r="Q41" s="198" t="n">
        <v>0</v>
      </c>
      <c r="R41" s="198" t="n">
        <v>0</v>
      </c>
      <c r="S41" s="198" t="n">
        <v>0</v>
      </c>
      <c r="T41" s="198" t="n">
        <v>0</v>
      </c>
      <c r="U41" s="307"/>
      <c r="V41" s="307"/>
      <c r="W41" s="307"/>
      <c r="X41" s="307"/>
      <c r="Y41" s="194" t="n">
        <v>1.73</v>
      </c>
      <c r="Z41" s="194" t="n">
        <v>1.73</v>
      </c>
      <c r="AA41" s="194" t="n">
        <v>0</v>
      </c>
      <c r="AB41" s="194" t="n">
        <v>69</v>
      </c>
      <c r="AC41" s="190" t="str">
        <f aca="false">IF(AB41&gt;=J41,"是","否")</f>
        <v>否</v>
      </c>
      <c r="AD41" s="309"/>
      <c r="AE41" s="203" t="n">
        <v>0</v>
      </c>
    </row>
    <row r="42" s="203" customFormat="true" ht="27.75" hidden="false" customHeight="true" outlineLevel="0" collapsed="false">
      <c r="A42" s="189" t="n">
        <v>37</v>
      </c>
      <c r="B42" s="190" t="s">
        <v>8</v>
      </c>
      <c r="C42" s="190" t="s">
        <v>513</v>
      </c>
      <c r="D42" s="190" t="s">
        <v>62</v>
      </c>
      <c r="E42" s="190" t="s">
        <v>66</v>
      </c>
      <c r="F42" s="190" t="s">
        <v>52</v>
      </c>
      <c r="G42" s="190" t="s">
        <v>483</v>
      </c>
      <c r="H42" s="193" t="s">
        <v>233</v>
      </c>
      <c r="I42" s="194" t="n">
        <v>1.15</v>
      </c>
      <c r="J42" s="194" t="n">
        <v>57</v>
      </c>
      <c r="K42" s="195"/>
      <c r="L42" s="195"/>
      <c r="M42" s="195"/>
      <c r="N42" s="195"/>
      <c r="O42" s="196" t="n">
        <v>0</v>
      </c>
      <c r="P42" s="197" t="n">
        <v>0</v>
      </c>
      <c r="Q42" s="198" t="n">
        <v>0</v>
      </c>
      <c r="R42" s="198" t="n">
        <v>0</v>
      </c>
      <c r="S42" s="198" t="n">
        <v>0</v>
      </c>
      <c r="T42" s="198" t="n">
        <v>0</v>
      </c>
      <c r="U42" s="307"/>
      <c r="V42" s="307"/>
      <c r="W42" s="307"/>
      <c r="X42" s="307"/>
      <c r="Y42" s="194" t="n">
        <v>0</v>
      </c>
      <c r="Z42" s="194" t="n">
        <v>0</v>
      </c>
      <c r="AA42" s="194" t="n">
        <v>0</v>
      </c>
      <c r="AB42" s="194" t="n">
        <v>0</v>
      </c>
      <c r="AC42" s="190" t="str">
        <f aca="false">IF(AB42&gt;=J42,"是","否")</f>
        <v>否</v>
      </c>
      <c r="AD42" s="309"/>
      <c r="AE42" s="203" t="n">
        <v>0</v>
      </c>
    </row>
    <row r="43" s="203" customFormat="true" ht="27.75" hidden="false" customHeight="true" outlineLevel="0" collapsed="false">
      <c r="A43" s="189" t="n">
        <v>38</v>
      </c>
      <c r="B43" s="190" t="s">
        <v>8</v>
      </c>
      <c r="C43" s="190" t="s">
        <v>514</v>
      </c>
      <c r="D43" s="190" t="s">
        <v>62</v>
      </c>
      <c r="E43" s="190" t="s">
        <v>51</v>
      </c>
      <c r="F43" s="190" t="s">
        <v>52</v>
      </c>
      <c r="G43" s="190" t="s">
        <v>483</v>
      </c>
      <c r="H43" s="193" t="s">
        <v>233</v>
      </c>
      <c r="I43" s="194" t="n">
        <v>2</v>
      </c>
      <c r="J43" s="194" t="n">
        <v>100</v>
      </c>
      <c r="K43" s="195"/>
      <c r="L43" s="195"/>
      <c r="M43" s="195"/>
      <c r="N43" s="195"/>
      <c r="O43" s="196" t="n">
        <v>0</v>
      </c>
      <c r="P43" s="197" t="n">
        <v>0</v>
      </c>
      <c r="Q43" s="198" t="n">
        <v>0</v>
      </c>
      <c r="R43" s="198" t="n">
        <v>0</v>
      </c>
      <c r="S43" s="198" t="n">
        <v>0</v>
      </c>
      <c r="T43" s="198" t="n">
        <v>0</v>
      </c>
      <c r="U43" s="307"/>
      <c r="V43" s="307"/>
      <c r="W43" s="307"/>
      <c r="X43" s="307"/>
      <c r="Y43" s="194" t="n">
        <v>2</v>
      </c>
      <c r="Z43" s="194" t="n">
        <v>1</v>
      </c>
      <c r="AA43" s="194" t="n">
        <v>0</v>
      </c>
      <c r="AB43" s="194" t="n">
        <v>55</v>
      </c>
      <c r="AC43" s="190" t="str">
        <f aca="false">IF(AB43&gt;=J43,"是","否")</f>
        <v>否</v>
      </c>
      <c r="AD43" s="309"/>
      <c r="AE43" s="203" t="n">
        <v>0</v>
      </c>
    </row>
    <row r="44" s="203" customFormat="true" ht="27.75" hidden="false" customHeight="true" outlineLevel="0" collapsed="false">
      <c r="A44" s="189" t="n">
        <v>39</v>
      </c>
      <c r="B44" s="190" t="s">
        <v>8</v>
      </c>
      <c r="C44" s="190" t="s">
        <v>515</v>
      </c>
      <c r="D44" s="190" t="s">
        <v>62</v>
      </c>
      <c r="E44" s="190" t="s">
        <v>51</v>
      </c>
      <c r="F44" s="190" t="s">
        <v>52</v>
      </c>
      <c r="G44" s="190" t="s">
        <v>483</v>
      </c>
      <c r="H44" s="317" t="s">
        <v>233</v>
      </c>
      <c r="I44" s="194" t="n">
        <v>2</v>
      </c>
      <c r="J44" s="194" t="n">
        <v>100</v>
      </c>
      <c r="K44" s="195"/>
      <c r="L44" s="195"/>
      <c r="M44" s="195"/>
      <c r="N44" s="195"/>
      <c r="O44" s="196" t="n">
        <v>0</v>
      </c>
      <c r="P44" s="197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307"/>
      <c r="V44" s="307"/>
      <c r="W44" s="307"/>
      <c r="X44" s="307"/>
      <c r="Y44" s="194" t="n">
        <v>2</v>
      </c>
      <c r="Z44" s="194" t="n">
        <v>1</v>
      </c>
      <c r="AA44" s="194" t="n">
        <v>0</v>
      </c>
      <c r="AB44" s="194" t="n">
        <v>55</v>
      </c>
      <c r="AC44" s="190" t="str">
        <f aca="false">IF(AB44&gt;=J44,"是","否")</f>
        <v>否</v>
      </c>
      <c r="AD44" s="309"/>
      <c r="AE44" s="203" t="n">
        <v>0</v>
      </c>
    </row>
    <row r="45" s="203" customFormat="true" ht="27.75" hidden="false" customHeight="true" outlineLevel="0" collapsed="false">
      <c r="A45" s="189" t="n">
        <v>40</v>
      </c>
      <c r="B45" s="190" t="s">
        <v>8</v>
      </c>
      <c r="C45" s="190" t="s">
        <v>516</v>
      </c>
      <c r="D45" s="190" t="s">
        <v>62</v>
      </c>
      <c r="E45" s="190" t="s">
        <v>51</v>
      </c>
      <c r="F45" s="190" t="s">
        <v>52</v>
      </c>
      <c r="G45" s="190" t="s">
        <v>483</v>
      </c>
      <c r="H45" s="193" t="s">
        <v>233</v>
      </c>
      <c r="I45" s="194" t="n">
        <v>2</v>
      </c>
      <c r="J45" s="194" t="n">
        <v>100</v>
      </c>
      <c r="K45" s="195"/>
      <c r="L45" s="195"/>
      <c r="M45" s="195"/>
      <c r="N45" s="195"/>
      <c r="O45" s="196" t="n">
        <v>0</v>
      </c>
      <c r="P45" s="197" t="n">
        <v>0</v>
      </c>
      <c r="Q45" s="198" t="n">
        <v>0</v>
      </c>
      <c r="R45" s="198" t="n">
        <v>0</v>
      </c>
      <c r="S45" s="198" t="n">
        <v>0</v>
      </c>
      <c r="T45" s="198" t="n">
        <v>0</v>
      </c>
      <c r="U45" s="307"/>
      <c r="V45" s="307"/>
      <c r="W45" s="307"/>
      <c r="X45" s="307"/>
      <c r="Y45" s="194" t="n">
        <v>2</v>
      </c>
      <c r="Z45" s="194" t="n">
        <v>1</v>
      </c>
      <c r="AA45" s="194" t="n">
        <v>0</v>
      </c>
      <c r="AB45" s="194" t="n">
        <v>55</v>
      </c>
      <c r="AC45" s="190" t="str">
        <f aca="false">IF(AB45&gt;=J45,"是","否")</f>
        <v>否</v>
      </c>
      <c r="AD45" s="309"/>
      <c r="AE45" s="203" t="n">
        <v>0</v>
      </c>
    </row>
    <row r="46" s="203" customFormat="true" ht="27.75" hidden="false" customHeight="true" outlineLevel="0" collapsed="false">
      <c r="A46" s="189" t="n">
        <v>41</v>
      </c>
      <c r="B46" s="190" t="s">
        <v>8</v>
      </c>
      <c r="C46" s="190" t="s">
        <v>517</v>
      </c>
      <c r="D46" s="190" t="s">
        <v>62</v>
      </c>
      <c r="E46" s="190" t="s">
        <v>66</v>
      </c>
      <c r="F46" s="190" t="s">
        <v>52</v>
      </c>
      <c r="G46" s="190" t="s">
        <v>483</v>
      </c>
      <c r="H46" s="193" t="s">
        <v>233</v>
      </c>
      <c r="I46" s="194" t="n">
        <v>1.88</v>
      </c>
      <c r="J46" s="194" t="n">
        <v>94</v>
      </c>
      <c r="K46" s="195"/>
      <c r="L46" s="195"/>
      <c r="M46" s="195"/>
      <c r="N46" s="195"/>
      <c r="O46" s="196" t="n">
        <v>0</v>
      </c>
      <c r="P46" s="197" t="n">
        <v>0</v>
      </c>
      <c r="Q46" s="198" t="n">
        <v>0</v>
      </c>
      <c r="R46" s="198" t="n">
        <v>0</v>
      </c>
      <c r="S46" s="198" t="n">
        <v>0</v>
      </c>
      <c r="T46" s="198" t="n">
        <v>0</v>
      </c>
      <c r="U46" s="307"/>
      <c r="V46" s="307"/>
      <c r="W46" s="307"/>
      <c r="X46" s="307"/>
      <c r="Y46" s="194" t="n">
        <v>0</v>
      </c>
      <c r="Z46" s="194" t="n">
        <v>0</v>
      </c>
      <c r="AA46" s="194" t="n">
        <v>0</v>
      </c>
      <c r="AB46" s="194" t="n">
        <v>0</v>
      </c>
      <c r="AC46" s="190" t="str">
        <f aca="false">IF(AB46&gt;=J46,"是","否")</f>
        <v>否</v>
      </c>
      <c r="AD46" s="309"/>
      <c r="AE46" s="203" t="n">
        <v>0</v>
      </c>
    </row>
    <row r="47" s="203" customFormat="true" ht="27.75" hidden="false" customHeight="true" outlineLevel="0" collapsed="false">
      <c r="A47" s="189" t="n">
        <v>42</v>
      </c>
      <c r="B47" s="190" t="s">
        <v>8</v>
      </c>
      <c r="C47" s="190" t="s">
        <v>518</v>
      </c>
      <c r="D47" s="190" t="s">
        <v>62</v>
      </c>
      <c r="E47" s="190" t="s">
        <v>66</v>
      </c>
      <c r="F47" s="190" t="s">
        <v>52</v>
      </c>
      <c r="G47" s="190" t="s">
        <v>483</v>
      </c>
      <c r="H47" s="193" t="s">
        <v>233</v>
      </c>
      <c r="I47" s="194" t="n">
        <v>0.85</v>
      </c>
      <c r="J47" s="194" t="n">
        <v>42</v>
      </c>
      <c r="K47" s="195"/>
      <c r="L47" s="195"/>
      <c r="M47" s="195"/>
      <c r="N47" s="195"/>
      <c r="O47" s="196" t="n">
        <v>0</v>
      </c>
      <c r="P47" s="197" t="n">
        <v>0</v>
      </c>
      <c r="Q47" s="198" t="n">
        <v>0</v>
      </c>
      <c r="R47" s="198" t="n">
        <v>0</v>
      </c>
      <c r="S47" s="198" t="n">
        <v>0</v>
      </c>
      <c r="T47" s="198" t="n">
        <v>0</v>
      </c>
      <c r="U47" s="307"/>
      <c r="V47" s="307"/>
      <c r="W47" s="307"/>
      <c r="X47" s="307"/>
      <c r="Y47" s="194" t="n">
        <v>0</v>
      </c>
      <c r="Z47" s="194" t="n">
        <v>0</v>
      </c>
      <c r="AA47" s="194" t="n">
        <v>0</v>
      </c>
      <c r="AB47" s="194" t="n">
        <v>0</v>
      </c>
      <c r="AC47" s="190" t="str">
        <f aca="false">IF(AB47&gt;=J47,"是","否")</f>
        <v>否</v>
      </c>
      <c r="AD47" s="309"/>
      <c r="AE47" s="203" t="n">
        <v>0</v>
      </c>
    </row>
    <row r="48" s="203" customFormat="true" ht="27.75" hidden="false" customHeight="true" outlineLevel="0" collapsed="false">
      <c r="A48" s="189" t="n">
        <v>43</v>
      </c>
      <c r="B48" s="190" t="s">
        <v>8</v>
      </c>
      <c r="C48" s="190" t="s">
        <v>519</v>
      </c>
      <c r="D48" s="190" t="s">
        <v>62</v>
      </c>
      <c r="E48" s="190" t="s">
        <v>66</v>
      </c>
      <c r="F48" s="190" t="s">
        <v>52</v>
      </c>
      <c r="G48" s="190" t="s">
        <v>483</v>
      </c>
      <c r="H48" s="193" t="s">
        <v>233</v>
      </c>
      <c r="I48" s="194" t="n">
        <v>2.1</v>
      </c>
      <c r="J48" s="194" t="n">
        <v>105</v>
      </c>
      <c r="K48" s="195"/>
      <c r="L48" s="195"/>
      <c r="M48" s="195"/>
      <c r="N48" s="195"/>
      <c r="O48" s="196" t="n">
        <v>0</v>
      </c>
      <c r="P48" s="197" t="n">
        <v>0</v>
      </c>
      <c r="Q48" s="198" t="n">
        <v>0</v>
      </c>
      <c r="R48" s="198" t="n">
        <v>0</v>
      </c>
      <c r="S48" s="198" t="n">
        <v>0</v>
      </c>
      <c r="T48" s="198" t="n">
        <v>0</v>
      </c>
      <c r="U48" s="307"/>
      <c r="V48" s="307"/>
      <c r="W48" s="307"/>
      <c r="X48" s="307"/>
      <c r="Y48" s="194" t="n">
        <v>2.1</v>
      </c>
      <c r="Z48" s="194" t="n">
        <v>1</v>
      </c>
      <c r="AA48" s="194" t="n">
        <v>0</v>
      </c>
      <c r="AB48" s="194" t="n">
        <v>65</v>
      </c>
      <c r="AC48" s="190" t="str">
        <f aca="false">IF(AB48&gt;=J48,"是","否")</f>
        <v>否</v>
      </c>
      <c r="AD48" s="309"/>
      <c r="AE48" s="203" t="n">
        <v>0</v>
      </c>
    </row>
    <row r="49" s="203" customFormat="true" ht="27.75" hidden="false" customHeight="true" outlineLevel="0" collapsed="false">
      <c r="A49" s="189" t="n">
        <v>44</v>
      </c>
      <c r="B49" s="190" t="s">
        <v>8</v>
      </c>
      <c r="C49" s="190" t="s">
        <v>520</v>
      </c>
      <c r="D49" s="190" t="s">
        <v>62</v>
      </c>
      <c r="E49" s="190" t="s">
        <v>66</v>
      </c>
      <c r="F49" s="190" t="s">
        <v>52</v>
      </c>
      <c r="G49" s="190" t="s">
        <v>483</v>
      </c>
      <c r="H49" s="193" t="s">
        <v>233</v>
      </c>
      <c r="I49" s="194" t="n">
        <v>1.61</v>
      </c>
      <c r="J49" s="194" t="n">
        <v>80</v>
      </c>
      <c r="K49" s="195"/>
      <c r="L49" s="195"/>
      <c r="M49" s="195"/>
      <c r="N49" s="195"/>
      <c r="O49" s="196" t="n">
        <v>0</v>
      </c>
      <c r="P49" s="197" t="n">
        <v>0</v>
      </c>
      <c r="Q49" s="198" t="n">
        <v>0</v>
      </c>
      <c r="R49" s="198" t="n">
        <v>0</v>
      </c>
      <c r="S49" s="198" t="n">
        <v>0</v>
      </c>
      <c r="T49" s="198" t="n">
        <v>0</v>
      </c>
      <c r="U49" s="307"/>
      <c r="V49" s="307"/>
      <c r="W49" s="307"/>
      <c r="X49" s="307"/>
      <c r="Y49" s="194" t="n">
        <v>0</v>
      </c>
      <c r="Z49" s="194" t="n">
        <v>0</v>
      </c>
      <c r="AA49" s="194" t="n">
        <v>0</v>
      </c>
      <c r="AB49" s="194" t="n">
        <v>0</v>
      </c>
      <c r="AC49" s="190" t="str">
        <f aca="false">IF(AB49&gt;=J49,"是","否")</f>
        <v>否</v>
      </c>
      <c r="AD49" s="309"/>
      <c r="AE49" s="203" t="n">
        <v>0</v>
      </c>
    </row>
    <row r="50" s="203" customFormat="true" ht="27.75" hidden="false" customHeight="true" outlineLevel="0" collapsed="false">
      <c r="A50" s="189" t="n">
        <v>45</v>
      </c>
      <c r="B50" s="190" t="s">
        <v>8</v>
      </c>
      <c r="C50" s="190" t="s">
        <v>521</v>
      </c>
      <c r="D50" s="190" t="s">
        <v>62</v>
      </c>
      <c r="E50" s="190" t="s">
        <v>66</v>
      </c>
      <c r="F50" s="190" t="s">
        <v>52</v>
      </c>
      <c r="G50" s="190" t="s">
        <v>483</v>
      </c>
      <c r="H50" s="193" t="s">
        <v>233</v>
      </c>
      <c r="I50" s="194" t="n">
        <v>2.21</v>
      </c>
      <c r="J50" s="194" t="n">
        <v>111</v>
      </c>
      <c r="K50" s="195"/>
      <c r="L50" s="195"/>
      <c r="M50" s="195"/>
      <c r="N50" s="195"/>
      <c r="O50" s="196" t="n">
        <v>0</v>
      </c>
      <c r="P50" s="197" t="n">
        <v>0</v>
      </c>
      <c r="Q50" s="198" t="n">
        <v>0</v>
      </c>
      <c r="R50" s="198" t="n">
        <v>0</v>
      </c>
      <c r="S50" s="198" t="n">
        <v>0</v>
      </c>
      <c r="T50" s="198" t="n">
        <v>0</v>
      </c>
      <c r="U50" s="307"/>
      <c r="V50" s="307"/>
      <c r="W50" s="307"/>
      <c r="X50" s="307"/>
      <c r="Y50" s="194" t="n">
        <v>2.21</v>
      </c>
      <c r="Z50" s="194" t="n">
        <v>2</v>
      </c>
      <c r="AA50" s="194" t="n">
        <v>0</v>
      </c>
      <c r="AB50" s="194" t="n">
        <v>103</v>
      </c>
      <c r="AC50" s="190" t="str">
        <f aca="false">IF(AB50&gt;=J50,"是","否")</f>
        <v>否</v>
      </c>
      <c r="AD50" s="309"/>
      <c r="AE50" s="203" t="n">
        <v>0</v>
      </c>
    </row>
    <row r="51" s="203" customFormat="true" ht="27.75" hidden="false" customHeight="true" outlineLevel="0" collapsed="false">
      <c r="A51" s="189" t="n">
        <v>46</v>
      </c>
      <c r="B51" s="190" t="s">
        <v>8</v>
      </c>
      <c r="C51" s="190" t="s">
        <v>522</v>
      </c>
      <c r="D51" s="190" t="s">
        <v>62</v>
      </c>
      <c r="E51" s="190" t="s">
        <v>66</v>
      </c>
      <c r="F51" s="190" t="s">
        <v>52</v>
      </c>
      <c r="G51" s="190" t="s">
        <v>483</v>
      </c>
      <c r="H51" s="193" t="s">
        <v>233</v>
      </c>
      <c r="I51" s="194" t="n">
        <v>2</v>
      </c>
      <c r="J51" s="194" t="n">
        <v>100</v>
      </c>
      <c r="K51" s="195"/>
      <c r="L51" s="195"/>
      <c r="M51" s="195"/>
      <c r="N51" s="195"/>
      <c r="O51" s="196" t="n">
        <v>0</v>
      </c>
      <c r="P51" s="197" t="n">
        <v>0</v>
      </c>
      <c r="Q51" s="198"/>
      <c r="R51" s="198"/>
      <c r="S51" s="198" t="n">
        <v>0</v>
      </c>
      <c r="T51" s="198" t="n">
        <v>0</v>
      </c>
      <c r="U51" s="307"/>
      <c r="V51" s="307"/>
      <c r="W51" s="307"/>
      <c r="X51" s="307"/>
      <c r="Y51" s="194" t="n">
        <v>2</v>
      </c>
      <c r="Z51" s="194" t="n">
        <v>1</v>
      </c>
      <c r="AA51" s="194" t="n">
        <v>0</v>
      </c>
      <c r="AB51" s="194" t="n">
        <v>65</v>
      </c>
      <c r="AC51" s="190" t="str">
        <f aca="false">IF(AB51&gt;=J51,"是","否")</f>
        <v>否</v>
      </c>
      <c r="AD51" s="309"/>
      <c r="AE51" s="203" t="n">
        <v>0</v>
      </c>
    </row>
    <row r="52" s="203" customFormat="true" ht="27.75" hidden="false" customHeight="true" outlineLevel="0" collapsed="false">
      <c r="A52" s="189" t="n">
        <v>47</v>
      </c>
      <c r="B52" s="190" t="s">
        <v>8</v>
      </c>
      <c r="C52" s="190" t="s">
        <v>523</v>
      </c>
      <c r="D52" s="190" t="s">
        <v>62</v>
      </c>
      <c r="E52" s="190" t="s">
        <v>66</v>
      </c>
      <c r="F52" s="190" t="s">
        <v>52</v>
      </c>
      <c r="G52" s="190" t="s">
        <v>483</v>
      </c>
      <c r="H52" s="193" t="s">
        <v>233</v>
      </c>
      <c r="I52" s="194" t="n">
        <v>1.66</v>
      </c>
      <c r="J52" s="194" t="n">
        <v>83</v>
      </c>
      <c r="K52" s="195"/>
      <c r="L52" s="195"/>
      <c r="M52" s="195"/>
      <c r="N52" s="195"/>
      <c r="O52" s="196" t="n">
        <v>0</v>
      </c>
      <c r="P52" s="197" t="n">
        <v>0</v>
      </c>
      <c r="Q52" s="198" t="n">
        <v>0</v>
      </c>
      <c r="R52" s="198" t="n">
        <v>0</v>
      </c>
      <c r="S52" s="198" t="n">
        <v>0</v>
      </c>
      <c r="T52" s="198" t="n">
        <v>0</v>
      </c>
      <c r="U52" s="307"/>
      <c r="V52" s="307"/>
      <c r="W52" s="307"/>
      <c r="X52" s="307"/>
      <c r="Y52" s="194" t="n">
        <v>0</v>
      </c>
      <c r="Z52" s="194" t="n">
        <v>0</v>
      </c>
      <c r="AA52" s="194" t="n">
        <v>0</v>
      </c>
      <c r="AB52" s="194" t="n">
        <v>0</v>
      </c>
      <c r="AC52" s="190" t="str">
        <f aca="false">IF(AB52&gt;=J52,"是","否")</f>
        <v>否</v>
      </c>
      <c r="AD52" s="309"/>
      <c r="AE52" s="203" t="n">
        <v>0</v>
      </c>
    </row>
    <row r="53" s="203" customFormat="true" ht="27.75" hidden="false" customHeight="true" outlineLevel="0" collapsed="false">
      <c r="A53" s="189" t="n">
        <v>48</v>
      </c>
      <c r="B53" s="190" t="s">
        <v>8</v>
      </c>
      <c r="C53" s="190" t="s">
        <v>524</v>
      </c>
      <c r="D53" s="190" t="s">
        <v>62</v>
      </c>
      <c r="E53" s="190" t="s">
        <v>66</v>
      </c>
      <c r="F53" s="190" t="s">
        <v>52</v>
      </c>
      <c r="G53" s="190" t="s">
        <v>483</v>
      </c>
      <c r="H53" s="193" t="s">
        <v>233</v>
      </c>
      <c r="I53" s="194" t="n">
        <v>1.4</v>
      </c>
      <c r="J53" s="194" t="n">
        <v>70</v>
      </c>
      <c r="K53" s="195"/>
      <c r="L53" s="195"/>
      <c r="M53" s="195"/>
      <c r="N53" s="195"/>
      <c r="O53" s="196" t="n">
        <v>0</v>
      </c>
      <c r="P53" s="197" t="n">
        <v>0</v>
      </c>
      <c r="Q53" s="198" t="n">
        <v>0</v>
      </c>
      <c r="R53" s="198" t="n">
        <v>0</v>
      </c>
      <c r="S53" s="198" t="n">
        <v>0</v>
      </c>
      <c r="T53" s="198" t="n">
        <v>0</v>
      </c>
      <c r="U53" s="307"/>
      <c r="V53" s="307"/>
      <c r="W53" s="307"/>
      <c r="X53" s="307"/>
      <c r="Y53" s="194" t="n">
        <v>0</v>
      </c>
      <c r="Z53" s="194" t="n">
        <v>0</v>
      </c>
      <c r="AA53" s="194" t="n">
        <v>0</v>
      </c>
      <c r="AB53" s="194" t="n">
        <v>0</v>
      </c>
      <c r="AC53" s="190" t="str">
        <f aca="false">IF(AB53&gt;=J53,"是","否")</f>
        <v>否</v>
      </c>
      <c r="AD53" s="309"/>
      <c r="AE53" s="203" t="n">
        <v>0</v>
      </c>
    </row>
    <row r="54" s="203" customFormat="true" ht="27.75" hidden="false" customHeight="true" outlineLevel="0" collapsed="false">
      <c r="A54" s="189" t="n">
        <v>49</v>
      </c>
      <c r="B54" s="190" t="s">
        <v>8</v>
      </c>
      <c r="C54" s="190" t="s">
        <v>525</v>
      </c>
      <c r="D54" s="190" t="s">
        <v>62</v>
      </c>
      <c r="E54" s="190" t="s">
        <v>66</v>
      </c>
      <c r="F54" s="190" t="s">
        <v>52</v>
      </c>
      <c r="G54" s="190" t="s">
        <v>483</v>
      </c>
      <c r="H54" s="193" t="s">
        <v>233</v>
      </c>
      <c r="I54" s="194" t="n">
        <v>2.38</v>
      </c>
      <c r="J54" s="194" t="n">
        <v>119</v>
      </c>
      <c r="K54" s="195"/>
      <c r="L54" s="195"/>
      <c r="M54" s="195"/>
      <c r="N54" s="195"/>
      <c r="O54" s="196" t="n">
        <v>0</v>
      </c>
      <c r="P54" s="197" t="n">
        <v>0</v>
      </c>
      <c r="Q54" s="198" t="n">
        <v>0</v>
      </c>
      <c r="R54" s="198" t="n">
        <v>0</v>
      </c>
      <c r="S54" s="198" t="n">
        <v>0</v>
      </c>
      <c r="T54" s="198" t="n">
        <v>0</v>
      </c>
      <c r="U54" s="307"/>
      <c r="V54" s="307"/>
      <c r="W54" s="307"/>
      <c r="X54" s="307"/>
      <c r="Y54" s="194" t="n">
        <v>2.38</v>
      </c>
      <c r="Z54" s="194" t="n">
        <v>0</v>
      </c>
      <c r="AA54" s="194" t="n">
        <v>0</v>
      </c>
      <c r="AB54" s="194" t="n">
        <v>36</v>
      </c>
      <c r="AC54" s="190" t="str">
        <f aca="false">IF(AB54&gt;=J54,"是","否")</f>
        <v>否</v>
      </c>
      <c r="AD54" s="309"/>
      <c r="AE54" s="203" t="n">
        <v>0</v>
      </c>
    </row>
    <row r="55" s="203" customFormat="true" ht="27.75" hidden="false" customHeight="true" outlineLevel="0" collapsed="false">
      <c r="A55" s="189" t="n">
        <v>50</v>
      </c>
      <c r="B55" s="190" t="s">
        <v>8</v>
      </c>
      <c r="C55" s="190" t="s">
        <v>526</v>
      </c>
      <c r="D55" s="190" t="s">
        <v>62</v>
      </c>
      <c r="E55" s="190" t="s">
        <v>66</v>
      </c>
      <c r="F55" s="190" t="s">
        <v>52</v>
      </c>
      <c r="G55" s="190" t="s">
        <v>483</v>
      </c>
      <c r="H55" s="193" t="s">
        <v>233</v>
      </c>
      <c r="I55" s="194" t="n">
        <v>1.02</v>
      </c>
      <c r="J55" s="194" t="n">
        <v>51</v>
      </c>
      <c r="K55" s="195"/>
      <c r="L55" s="195"/>
      <c r="M55" s="195"/>
      <c r="N55" s="195"/>
      <c r="O55" s="196" t="n">
        <v>0</v>
      </c>
      <c r="P55" s="197" t="n">
        <v>0</v>
      </c>
      <c r="Q55" s="198" t="n">
        <v>0</v>
      </c>
      <c r="R55" s="198" t="n">
        <v>0</v>
      </c>
      <c r="S55" s="198" t="n">
        <v>0</v>
      </c>
      <c r="T55" s="198" t="n">
        <v>0</v>
      </c>
      <c r="U55" s="307"/>
      <c r="V55" s="307"/>
      <c r="W55" s="307"/>
      <c r="X55" s="307"/>
      <c r="Y55" s="194" t="n">
        <v>0</v>
      </c>
      <c r="Z55" s="194" t="n">
        <v>0</v>
      </c>
      <c r="AA55" s="194" t="n">
        <v>0</v>
      </c>
      <c r="AB55" s="194" t="n">
        <v>0</v>
      </c>
      <c r="AC55" s="190" t="str">
        <f aca="false">IF(AB55&gt;=J55,"是","否")</f>
        <v>否</v>
      </c>
      <c r="AD55" s="309"/>
      <c r="AE55" s="203" t="n">
        <v>0</v>
      </c>
    </row>
    <row r="56" s="208" customFormat="true" ht="27.75" hidden="false" customHeight="true" outlineLevel="0" collapsed="false">
      <c r="A56" s="219" t="n">
        <v>51</v>
      </c>
      <c r="B56" s="190" t="s">
        <v>8</v>
      </c>
      <c r="C56" s="190" t="s">
        <v>527</v>
      </c>
      <c r="D56" s="190" t="s">
        <v>62</v>
      </c>
      <c r="E56" s="190" t="s">
        <v>66</v>
      </c>
      <c r="F56" s="190" t="s">
        <v>52</v>
      </c>
      <c r="G56" s="190" t="s">
        <v>483</v>
      </c>
      <c r="H56" s="193" t="s">
        <v>233</v>
      </c>
      <c r="I56" s="194" t="n">
        <v>2.56</v>
      </c>
      <c r="J56" s="194" t="n">
        <v>128</v>
      </c>
      <c r="K56" s="198"/>
      <c r="L56" s="198"/>
      <c r="M56" s="198"/>
      <c r="N56" s="198"/>
      <c r="O56" s="206" t="n">
        <v>0</v>
      </c>
      <c r="P56" s="207" t="n">
        <v>0</v>
      </c>
      <c r="Q56" s="198" t="n">
        <v>0</v>
      </c>
      <c r="R56" s="198" t="n">
        <v>0</v>
      </c>
      <c r="S56" s="198" t="n">
        <v>0</v>
      </c>
      <c r="T56" s="198" t="n">
        <v>0</v>
      </c>
      <c r="U56" s="307"/>
      <c r="V56" s="307"/>
      <c r="W56" s="307"/>
      <c r="X56" s="307"/>
      <c r="Y56" s="194" t="n">
        <v>2.56</v>
      </c>
      <c r="Z56" s="194" t="n">
        <v>2</v>
      </c>
      <c r="AA56" s="194" t="n">
        <v>0</v>
      </c>
      <c r="AB56" s="194" t="n">
        <v>109</v>
      </c>
      <c r="AC56" s="190" t="str">
        <f aca="false">IF(AB56&gt;=J56,"是","否")</f>
        <v>否</v>
      </c>
      <c r="AD56" s="277"/>
      <c r="AE56" s="208" t="n">
        <v>0</v>
      </c>
    </row>
    <row r="57" s="203" customFormat="true" ht="27.75" hidden="false" customHeight="true" outlineLevel="0" collapsed="false">
      <c r="A57" s="189" t="n">
        <v>52</v>
      </c>
      <c r="B57" s="190" t="s">
        <v>8</v>
      </c>
      <c r="C57" s="190" t="s">
        <v>528</v>
      </c>
      <c r="D57" s="190" t="s">
        <v>62</v>
      </c>
      <c r="E57" s="190" t="s">
        <v>66</v>
      </c>
      <c r="F57" s="190" t="s">
        <v>52</v>
      </c>
      <c r="G57" s="190" t="s">
        <v>483</v>
      </c>
      <c r="H57" s="193" t="s">
        <v>233</v>
      </c>
      <c r="I57" s="194" t="n">
        <v>2.66</v>
      </c>
      <c r="J57" s="194" t="n">
        <v>133</v>
      </c>
      <c r="K57" s="195"/>
      <c r="L57" s="195"/>
      <c r="M57" s="195"/>
      <c r="N57" s="195"/>
      <c r="O57" s="196" t="n">
        <v>0</v>
      </c>
      <c r="P57" s="197" t="n">
        <v>0</v>
      </c>
      <c r="Q57" s="198" t="n">
        <v>0</v>
      </c>
      <c r="R57" s="198" t="n">
        <v>0</v>
      </c>
      <c r="S57" s="198" t="n">
        <v>0</v>
      </c>
      <c r="T57" s="198" t="n">
        <v>0</v>
      </c>
      <c r="U57" s="307"/>
      <c r="V57" s="307"/>
      <c r="W57" s="307"/>
      <c r="X57" s="307"/>
      <c r="Y57" s="194" t="n">
        <v>2.66</v>
      </c>
      <c r="Z57" s="194" t="n">
        <v>2</v>
      </c>
      <c r="AA57" s="194" t="n">
        <v>0</v>
      </c>
      <c r="AB57" s="194" t="n">
        <v>110</v>
      </c>
      <c r="AC57" s="190" t="str">
        <f aca="false">IF(AB57&gt;=J57,"是","否")</f>
        <v>否</v>
      </c>
      <c r="AD57" s="309"/>
      <c r="AE57" s="203" t="n">
        <v>0</v>
      </c>
    </row>
    <row r="58" s="203" customFormat="true" ht="27.75" hidden="false" customHeight="true" outlineLevel="0" collapsed="false">
      <c r="A58" s="189" t="n">
        <v>53</v>
      </c>
      <c r="B58" s="190" t="s">
        <v>8</v>
      </c>
      <c r="C58" s="190" t="s">
        <v>529</v>
      </c>
      <c r="D58" s="190" t="s">
        <v>62</v>
      </c>
      <c r="E58" s="190" t="s">
        <v>51</v>
      </c>
      <c r="F58" s="190" t="s">
        <v>52</v>
      </c>
      <c r="G58" s="190" t="s">
        <v>483</v>
      </c>
      <c r="H58" s="317" t="s">
        <v>233</v>
      </c>
      <c r="I58" s="194" t="n">
        <v>2.26</v>
      </c>
      <c r="J58" s="194" t="n">
        <v>113</v>
      </c>
      <c r="K58" s="195"/>
      <c r="L58" s="195"/>
      <c r="M58" s="195"/>
      <c r="N58" s="195"/>
      <c r="O58" s="196" t="n">
        <v>0</v>
      </c>
      <c r="P58" s="197" t="n">
        <v>0</v>
      </c>
      <c r="Q58" s="198" t="n">
        <v>0</v>
      </c>
      <c r="R58" s="198" t="n">
        <v>0</v>
      </c>
      <c r="S58" s="198" t="n">
        <v>0</v>
      </c>
      <c r="T58" s="198" t="n">
        <v>0</v>
      </c>
      <c r="U58" s="307"/>
      <c r="V58" s="307"/>
      <c r="W58" s="307"/>
      <c r="X58" s="307"/>
      <c r="Y58" s="194" t="n">
        <v>2</v>
      </c>
      <c r="Z58" s="194" t="n">
        <v>2</v>
      </c>
      <c r="AA58" s="194" t="n">
        <v>0</v>
      </c>
      <c r="AB58" s="194" t="n">
        <v>100</v>
      </c>
      <c r="AC58" s="190" t="str">
        <f aca="false">IF(AB58&gt;=J58,"是","否")</f>
        <v>否</v>
      </c>
      <c r="AD58" s="309"/>
      <c r="AE58" s="203" t="n">
        <v>0</v>
      </c>
    </row>
    <row r="59" s="203" customFormat="true" ht="27.75" hidden="false" customHeight="true" outlineLevel="0" collapsed="false">
      <c r="A59" s="189" t="n">
        <v>54</v>
      </c>
      <c r="B59" s="190" t="s">
        <v>8</v>
      </c>
      <c r="C59" s="190" t="s">
        <v>530</v>
      </c>
      <c r="D59" s="190" t="s">
        <v>62</v>
      </c>
      <c r="E59" s="190" t="s">
        <v>66</v>
      </c>
      <c r="F59" s="190" t="s">
        <v>52</v>
      </c>
      <c r="G59" s="190" t="s">
        <v>483</v>
      </c>
      <c r="H59" s="317" t="s">
        <v>233</v>
      </c>
      <c r="I59" s="194" t="n">
        <v>2.05</v>
      </c>
      <c r="J59" s="194" t="n">
        <v>103</v>
      </c>
      <c r="K59" s="195"/>
      <c r="L59" s="195"/>
      <c r="M59" s="195"/>
      <c r="N59" s="195"/>
      <c r="O59" s="196" t="n">
        <v>0</v>
      </c>
      <c r="P59" s="197" t="n">
        <v>0</v>
      </c>
      <c r="Q59" s="198" t="n">
        <v>0</v>
      </c>
      <c r="R59" s="198" t="n">
        <v>0</v>
      </c>
      <c r="S59" s="198" t="n">
        <v>0</v>
      </c>
      <c r="T59" s="198" t="n">
        <v>0</v>
      </c>
      <c r="U59" s="307"/>
      <c r="V59" s="307"/>
      <c r="W59" s="307"/>
      <c r="X59" s="307"/>
      <c r="Y59" s="194" t="n">
        <v>2</v>
      </c>
      <c r="Z59" s="194" t="n">
        <v>1</v>
      </c>
      <c r="AA59" s="194" t="n">
        <v>0</v>
      </c>
      <c r="AB59" s="194" t="n">
        <v>65</v>
      </c>
      <c r="AC59" s="190" t="str">
        <f aca="false">IF(AB59&gt;=J59,"是","否")</f>
        <v>否</v>
      </c>
      <c r="AD59" s="309"/>
      <c r="AE59" s="203" t="n">
        <v>0</v>
      </c>
    </row>
    <row r="60" s="203" customFormat="true" ht="27.75" hidden="false" customHeight="true" outlineLevel="0" collapsed="false">
      <c r="A60" s="189" t="n">
        <v>55</v>
      </c>
      <c r="B60" s="190" t="s">
        <v>8</v>
      </c>
      <c r="C60" s="190" t="s">
        <v>531</v>
      </c>
      <c r="D60" s="190" t="s">
        <v>62</v>
      </c>
      <c r="E60" s="190" t="s">
        <v>66</v>
      </c>
      <c r="F60" s="190" t="s">
        <v>52</v>
      </c>
      <c r="G60" s="190" t="s">
        <v>483</v>
      </c>
      <c r="H60" s="193" t="s">
        <v>233</v>
      </c>
      <c r="I60" s="194" t="n">
        <v>2</v>
      </c>
      <c r="J60" s="194" t="n">
        <v>100</v>
      </c>
      <c r="K60" s="195"/>
      <c r="L60" s="195"/>
      <c r="M60" s="195"/>
      <c r="N60" s="195"/>
      <c r="O60" s="196" t="n">
        <v>0</v>
      </c>
      <c r="P60" s="197" t="n">
        <v>0</v>
      </c>
      <c r="Q60" s="198" t="n">
        <v>0</v>
      </c>
      <c r="R60" s="198" t="n">
        <v>0</v>
      </c>
      <c r="S60" s="198" t="n">
        <v>0</v>
      </c>
      <c r="T60" s="198" t="n">
        <v>0</v>
      </c>
      <c r="U60" s="307"/>
      <c r="V60" s="307"/>
      <c r="W60" s="307"/>
      <c r="X60" s="307"/>
      <c r="Y60" s="194" t="n">
        <v>2</v>
      </c>
      <c r="Z60" s="194" t="n">
        <v>1</v>
      </c>
      <c r="AA60" s="194" t="n">
        <v>0</v>
      </c>
      <c r="AB60" s="194" t="n">
        <v>65</v>
      </c>
      <c r="AC60" s="190" t="str">
        <f aca="false">IF(AB60&gt;=J60,"是","否")</f>
        <v>否</v>
      </c>
      <c r="AD60" s="309"/>
      <c r="AE60" s="203" t="n">
        <v>0</v>
      </c>
    </row>
    <row r="61" s="203" customFormat="true" ht="27.75" hidden="false" customHeight="true" outlineLevel="0" collapsed="false">
      <c r="A61" s="189" t="n">
        <v>56</v>
      </c>
      <c r="B61" s="190" t="s">
        <v>8</v>
      </c>
      <c r="C61" s="190" t="s">
        <v>532</v>
      </c>
      <c r="D61" s="190" t="s">
        <v>62</v>
      </c>
      <c r="E61" s="190" t="s">
        <v>66</v>
      </c>
      <c r="F61" s="190" t="s">
        <v>52</v>
      </c>
      <c r="G61" s="190" t="s">
        <v>483</v>
      </c>
      <c r="H61" s="193" t="s">
        <v>233</v>
      </c>
      <c r="I61" s="194" t="n">
        <v>2.79</v>
      </c>
      <c r="J61" s="194" t="n">
        <v>140</v>
      </c>
      <c r="K61" s="195"/>
      <c r="L61" s="195"/>
      <c r="M61" s="195"/>
      <c r="N61" s="195"/>
      <c r="O61" s="196" t="n">
        <v>0</v>
      </c>
      <c r="P61" s="197" t="n">
        <v>0</v>
      </c>
      <c r="Q61" s="198" t="n">
        <v>0</v>
      </c>
      <c r="R61" s="198" t="n">
        <v>0</v>
      </c>
      <c r="S61" s="198" t="n">
        <v>0</v>
      </c>
      <c r="T61" s="198" t="n">
        <v>0</v>
      </c>
      <c r="U61" s="307"/>
      <c r="V61" s="307"/>
      <c r="W61" s="307"/>
      <c r="X61" s="307"/>
      <c r="Y61" s="194" t="n">
        <v>2.79</v>
      </c>
      <c r="Z61" s="194" t="n">
        <v>2</v>
      </c>
      <c r="AA61" s="194" t="n">
        <v>0</v>
      </c>
      <c r="AB61" s="194" t="n">
        <v>112</v>
      </c>
      <c r="AC61" s="190" t="str">
        <f aca="false">IF(AB61&gt;=J61,"是","否")</f>
        <v>否</v>
      </c>
      <c r="AD61" s="309"/>
      <c r="AE61" s="203" t="n">
        <v>0</v>
      </c>
    </row>
    <row r="62" s="203" customFormat="true" ht="27.75" hidden="false" customHeight="true" outlineLevel="0" collapsed="false">
      <c r="A62" s="189" t="n">
        <v>57</v>
      </c>
      <c r="B62" s="190" t="s">
        <v>8</v>
      </c>
      <c r="C62" s="190" t="s">
        <v>533</v>
      </c>
      <c r="D62" s="190" t="s">
        <v>62</v>
      </c>
      <c r="E62" s="190" t="s">
        <v>66</v>
      </c>
      <c r="F62" s="190" t="s">
        <v>52</v>
      </c>
      <c r="G62" s="190" t="s">
        <v>483</v>
      </c>
      <c r="H62" s="193" t="s">
        <v>233</v>
      </c>
      <c r="I62" s="194" t="n">
        <v>2</v>
      </c>
      <c r="J62" s="194" t="n">
        <v>100</v>
      </c>
      <c r="K62" s="195"/>
      <c r="L62" s="195"/>
      <c r="M62" s="195"/>
      <c r="N62" s="195"/>
      <c r="O62" s="196" t="n">
        <v>0</v>
      </c>
      <c r="P62" s="197" t="n">
        <v>0</v>
      </c>
      <c r="Q62" s="198" t="n">
        <v>0</v>
      </c>
      <c r="R62" s="198" t="n">
        <v>0</v>
      </c>
      <c r="S62" s="198" t="n">
        <v>0</v>
      </c>
      <c r="T62" s="198" t="n">
        <v>0</v>
      </c>
      <c r="U62" s="307"/>
      <c r="V62" s="307"/>
      <c r="W62" s="307"/>
      <c r="X62" s="307"/>
      <c r="Y62" s="194" t="n">
        <v>2</v>
      </c>
      <c r="Z62" s="194" t="n">
        <v>1</v>
      </c>
      <c r="AA62" s="194" t="n">
        <v>0</v>
      </c>
      <c r="AB62" s="194" t="n">
        <v>65</v>
      </c>
      <c r="AC62" s="190" t="str">
        <f aca="false">IF(AB62&gt;=J62,"是","否")</f>
        <v>否</v>
      </c>
      <c r="AD62" s="309"/>
      <c r="AE62" s="203" t="n">
        <v>0</v>
      </c>
    </row>
    <row r="63" s="203" customFormat="true" ht="27.75" hidden="false" customHeight="true" outlineLevel="0" collapsed="false">
      <c r="A63" s="189" t="n">
        <v>58</v>
      </c>
      <c r="B63" s="190" t="s">
        <v>8</v>
      </c>
      <c r="C63" s="190" t="s">
        <v>534</v>
      </c>
      <c r="D63" s="190" t="s">
        <v>62</v>
      </c>
      <c r="E63" s="190" t="s">
        <v>66</v>
      </c>
      <c r="F63" s="190" t="s">
        <v>52</v>
      </c>
      <c r="G63" s="190" t="s">
        <v>483</v>
      </c>
      <c r="H63" s="193" t="s">
        <v>233</v>
      </c>
      <c r="I63" s="194" t="n">
        <v>2.76</v>
      </c>
      <c r="J63" s="194" t="n">
        <v>138</v>
      </c>
      <c r="K63" s="195"/>
      <c r="L63" s="195"/>
      <c r="M63" s="195"/>
      <c r="N63" s="195"/>
      <c r="O63" s="196" t="n">
        <v>0</v>
      </c>
      <c r="P63" s="197" t="n">
        <v>0</v>
      </c>
      <c r="Q63" s="198" t="n">
        <v>0</v>
      </c>
      <c r="R63" s="198" t="n">
        <v>0</v>
      </c>
      <c r="S63" s="198" t="n">
        <v>0</v>
      </c>
      <c r="T63" s="198" t="n">
        <v>0</v>
      </c>
      <c r="U63" s="307"/>
      <c r="V63" s="307"/>
      <c r="W63" s="307"/>
      <c r="X63" s="307"/>
      <c r="Y63" s="194" t="n">
        <v>2.76</v>
      </c>
      <c r="Z63" s="194" t="n">
        <v>2</v>
      </c>
      <c r="AA63" s="194" t="n">
        <v>0</v>
      </c>
      <c r="AB63" s="194" t="n">
        <v>118</v>
      </c>
      <c r="AC63" s="190" t="str">
        <f aca="false">IF(AB63&gt;=J63,"是","否")</f>
        <v>否</v>
      </c>
      <c r="AD63" s="309"/>
      <c r="AE63" s="203" t="n">
        <v>0</v>
      </c>
    </row>
    <row r="64" s="203" customFormat="true" ht="27.75" hidden="false" customHeight="true" outlineLevel="0" collapsed="false">
      <c r="A64" s="189" t="n">
        <v>59</v>
      </c>
      <c r="B64" s="190" t="s">
        <v>8</v>
      </c>
      <c r="C64" s="190" t="s">
        <v>535</v>
      </c>
      <c r="D64" s="190" t="s">
        <v>62</v>
      </c>
      <c r="E64" s="190" t="s">
        <v>66</v>
      </c>
      <c r="F64" s="190" t="s">
        <v>52</v>
      </c>
      <c r="G64" s="190" t="s">
        <v>483</v>
      </c>
      <c r="H64" s="193" t="s">
        <v>231</v>
      </c>
      <c r="I64" s="194" t="n">
        <v>1.53</v>
      </c>
      <c r="J64" s="194" t="n">
        <v>76</v>
      </c>
      <c r="K64" s="195"/>
      <c r="L64" s="195"/>
      <c r="M64" s="195"/>
      <c r="N64" s="195"/>
      <c r="O64" s="196" t="n">
        <v>0</v>
      </c>
      <c r="P64" s="197" t="n">
        <v>0</v>
      </c>
      <c r="Q64" s="198" t="n">
        <v>0</v>
      </c>
      <c r="R64" s="198" t="n">
        <v>0</v>
      </c>
      <c r="S64" s="198" t="n">
        <v>0</v>
      </c>
      <c r="T64" s="198" t="n">
        <v>0</v>
      </c>
      <c r="U64" s="307"/>
      <c r="V64" s="307"/>
      <c r="W64" s="307"/>
      <c r="X64" s="307"/>
      <c r="Y64" s="194" t="n">
        <v>1</v>
      </c>
      <c r="Z64" s="194" t="n">
        <v>1</v>
      </c>
      <c r="AA64" s="194" t="n">
        <v>0</v>
      </c>
      <c r="AB64" s="194" t="n">
        <v>50</v>
      </c>
      <c r="AC64" s="190" t="str">
        <f aca="false">IF(AB64&gt;=J64,"是","否")</f>
        <v>否</v>
      </c>
      <c r="AD64" s="309"/>
      <c r="AE64" s="203" t="n">
        <v>0</v>
      </c>
    </row>
    <row r="65" s="203" customFormat="true" ht="27.75" hidden="false" customHeight="true" outlineLevel="0" collapsed="false">
      <c r="A65" s="189" t="n">
        <v>60</v>
      </c>
      <c r="B65" s="190" t="s">
        <v>8</v>
      </c>
      <c r="C65" s="190" t="s">
        <v>536</v>
      </c>
      <c r="D65" s="190" t="s">
        <v>62</v>
      </c>
      <c r="E65" s="190" t="s">
        <v>51</v>
      </c>
      <c r="F65" s="190" t="s">
        <v>52</v>
      </c>
      <c r="G65" s="190" t="s">
        <v>483</v>
      </c>
      <c r="H65" s="193" t="s">
        <v>231</v>
      </c>
      <c r="I65" s="194" t="n">
        <v>2.18</v>
      </c>
      <c r="J65" s="194" t="n">
        <v>109</v>
      </c>
      <c r="K65" s="195"/>
      <c r="L65" s="195"/>
      <c r="M65" s="195"/>
      <c r="N65" s="195"/>
      <c r="O65" s="196" t="n">
        <v>0</v>
      </c>
      <c r="P65" s="197" t="n">
        <v>0</v>
      </c>
      <c r="Q65" s="198" t="n">
        <v>0</v>
      </c>
      <c r="R65" s="198" t="n">
        <v>0</v>
      </c>
      <c r="S65" s="198" t="n">
        <v>0</v>
      </c>
      <c r="T65" s="198" t="n">
        <v>0</v>
      </c>
      <c r="U65" s="307"/>
      <c r="V65" s="307"/>
      <c r="W65" s="307"/>
      <c r="X65" s="307"/>
      <c r="Y65" s="194" t="n">
        <v>2</v>
      </c>
      <c r="Z65" s="194" t="n">
        <v>2</v>
      </c>
      <c r="AA65" s="194" t="n">
        <v>0</v>
      </c>
      <c r="AB65" s="194" t="n">
        <v>100</v>
      </c>
      <c r="AC65" s="190" t="str">
        <f aca="false">IF(AB65&gt;=J65,"是","否")</f>
        <v>否</v>
      </c>
      <c r="AD65" s="309"/>
      <c r="AE65" s="203" t="n">
        <v>0</v>
      </c>
    </row>
    <row r="66" s="203" customFormat="true" ht="27.75" hidden="false" customHeight="true" outlineLevel="0" collapsed="false">
      <c r="A66" s="189" t="n">
        <v>61</v>
      </c>
      <c r="B66" s="190" t="s">
        <v>8</v>
      </c>
      <c r="C66" s="190" t="s">
        <v>537</v>
      </c>
      <c r="D66" s="190" t="s">
        <v>62</v>
      </c>
      <c r="E66" s="190" t="s">
        <v>66</v>
      </c>
      <c r="F66" s="190" t="s">
        <v>52</v>
      </c>
      <c r="G66" s="190" t="s">
        <v>483</v>
      </c>
      <c r="H66" s="193" t="s">
        <v>231</v>
      </c>
      <c r="I66" s="194" t="n">
        <v>1.56</v>
      </c>
      <c r="J66" s="194" t="n">
        <v>78</v>
      </c>
      <c r="K66" s="195"/>
      <c r="L66" s="195"/>
      <c r="M66" s="195"/>
      <c r="N66" s="195"/>
      <c r="O66" s="196" t="n">
        <v>0</v>
      </c>
      <c r="P66" s="197" t="n">
        <v>0</v>
      </c>
      <c r="Q66" s="198" t="n">
        <v>0</v>
      </c>
      <c r="R66" s="198" t="n">
        <v>0</v>
      </c>
      <c r="S66" s="198" t="n">
        <v>0</v>
      </c>
      <c r="T66" s="198" t="n">
        <v>0</v>
      </c>
      <c r="U66" s="307"/>
      <c r="V66" s="307"/>
      <c r="W66" s="307"/>
      <c r="X66" s="307"/>
      <c r="Y66" s="194" t="n">
        <v>1</v>
      </c>
      <c r="Z66" s="194" t="n">
        <v>1</v>
      </c>
      <c r="AA66" s="194" t="n">
        <v>0</v>
      </c>
      <c r="AB66" s="194" t="n">
        <v>50</v>
      </c>
      <c r="AC66" s="190" t="str">
        <f aca="false">IF(AB66&gt;=J66,"是","否")</f>
        <v>否</v>
      </c>
      <c r="AD66" s="309"/>
      <c r="AE66" s="203" t="n">
        <v>0</v>
      </c>
    </row>
    <row r="67" s="203" customFormat="true" ht="27.75" hidden="false" customHeight="true" outlineLevel="0" collapsed="false">
      <c r="A67" s="189" t="n">
        <v>62</v>
      </c>
      <c r="B67" s="190" t="s">
        <v>8</v>
      </c>
      <c r="C67" s="190" t="s">
        <v>538</v>
      </c>
      <c r="D67" s="190" t="s">
        <v>62</v>
      </c>
      <c r="E67" s="190" t="s">
        <v>66</v>
      </c>
      <c r="F67" s="190" t="s">
        <v>52</v>
      </c>
      <c r="G67" s="190" t="s">
        <v>483</v>
      </c>
      <c r="H67" s="193" t="s">
        <v>231</v>
      </c>
      <c r="I67" s="194" t="n">
        <v>1.11</v>
      </c>
      <c r="J67" s="194" t="n">
        <v>56</v>
      </c>
      <c r="K67" s="195"/>
      <c r="L67" s="195"/>
      <c r="M67" s="195"/>
      <c r="N67" s="195"/>
      <c r="O67" s="196" t="n">
        <v>0</v>
      </c>
      <c r="P67" s="197" t="n">
        <v>0</v>
      </c>
      <c r="Q67" s="198" t="n">
        <v>0</v>
      </c>
      <c r="R67" s="198" t="n">
        <v>0</v>
      </c>
      <c r="S67" s="198" t="n">
        <v>0</v>
      </c>
      <c r="T67" s="198" t="n">
        <v>0</v>
      </c>
      <c r="U67" s="307"/>
      <c r="V67" s="307"/>
      <c r="W67" s="307"/>
      <c r="X67" s="307"/>
      <c r="Y67" s="194" t="n">
        <v>1</v>
      </c>
      <c r="Z67" s="194" t="n">
        <v>1</v>
      </c>
      <c r="AA67" s="194" t="n">
        <v>0</v>
      </c>
      <c r="AB67" s="194" t="n">
        <v>50</v>
      </c>
      <c r="AC67" s="190" t="str">
        <f aca="false">IF(AB67&gt;=J67,"是","否")</f>
        <v>否</v>
      </c>
      <c r="AD67" s="309"/>
      <c r="AE67" s="203" t="n">
        <v>0</v>
      </c>
    </row>
    <row r="68" s="203" customFormat="true" ht="27.75" hidden="false" customHeight="true" outlineLevel="0" collapsed="false">
      <c r="A68" s="189" t="n">
        <v>63</v>
      </c>
      <c r="B68" s="190" t="s">
        <v>8</v>
      </c>
      <c r="C68" s="190" t="s">
        <v>539</v>
      </c>
      <c r="D68" s="190" t="s">
        <v>62</v>
      </c>
      <c r="E68" s="190" t="s">
        <v>66</v>
      </c>
      <c r="F68" s="190" t="s">
        <v>52</v>
      </c>
      <c r="G68" s="190" t="s">
        <v>483</v>
      </c>
      <c r="H68" s="193" t="s">
        <v>231</v>
      </c>
      <c r="I68" s="194" t="n">
        <v>2</v>
      </c>
      <c r="J68" s="194" t="n">
        <v>100</v>
      </c>
      <c r="K68" s="195"/>
      <c r="L68" s="195"/>
      <c r="M68" s="195"/>
      <c r="N68" s="195"/>
      <c r="O68" s="196" t="n">
        <v>0</v>
      </c>
      <c r="P68" s="197" t="n">
        <v>0</v>
      </c>
      <c r="Q68" s="198" t="n">
        <v>0</v>
      </c>
      <c r="R68" s="198" t="n">
        <v>0</v>
      </c>
      <c r="S68" s="198" t="n">
        <v>0</v>
      </c>
      <c r="T68" s="198" t="n">
        <v>0</v>
      </c>
      <c r="U68" s="307"/>
      <c r="V68" s="307"/>
      <c r="W68" s="307"/>
      <c r="X68" s="307"/>
      <c r="Y68" s="194" t="n">
        <v>2</v>
      </c>
      <c r="Z68" s="194" t="n">
        <v>1</v>
      </c>
      <c r="AA68" s="194" t="n">
        <v>0</v>
      </c>
      <c r="AB68" s="194" t="n">
        <v>65</v>
      </c>
      <c r="AC68" s="190" t="str">
        <f aca="false">IF(AB68&gt;=J68,"是","否")</f>
        <v>否</v>
      </c>
      <c r="AD68" s="309"/>
      <c r="AE68" s="203" t="n">
        <v>0</v>
      </c>
    </row>
    <row r="69" s="203" customFormat="true" ht="27.75" hidden="false" customHeight="true" outlineLevel="0" collapsed="false">
      <c r="A69" s="189" t="n">
        <v>64</v>
      </c>
      <c r="B69" s="190" t="s">
        <v>8</v>
      </c>
      <c r="C69" s="190" t="s">
        <v>540</v>
      </c>
      <c r="D69" s="190" t="s">
        <v>62</v>
      </c>
      <c r="E69" s="190" t="s">
        <v>66</v>
      </c>
      <c r="F69" s="190" t="s">
        <v>52</v>
      </c>
      <c r="G69" s="190" t="s">
        <v>483</v>
      </c>
      <c r="H69" s="193" t="s">
        <v>231</v>
      </c>
      <c r="I69" s="194" t="n">
        <v>2</v>
      </c>
      <c r="J69" s="194" t="n">
        <v>100</v>
      </c>
      <c r="K69" s="195"/>
      <c r="L69" s="195"/>
      <c r="M69" s="195"/>
      <c r="N69" s="195"/>
      <c r="O69" s="196" t="n">
        <v>0</v>
      </c>
      <c r="P69" s="197" t="n">
        <v>0</v>
      </c>
      <c r="Q69" s="198" t="n">
        <v>0</v>
      </c>
      <c r="R69" s="198" t="n">
        <v>0</v>
      </c>
      <c r="S69" s="198" t="n">
        <v>0</v>
      </c>
      <c r="T69" s="198" t="n">
        <v>0</v>
      </c>
      <c r="U69" s="307"/>
      <c r="V69" s="307"/>
      <c r="W69" s="307"/>
      <c r="X69" s="307"/>
      <c r="Y69" s="194" t="n">
        <v>2</v>
      </c>
      <c r="Z69" s="194" t="n">
        <v>1</v>
      </c>
      <c r="AA69" s="194" t="n">
        <v>0</v>
      </c>
      <c r="AB69" s="194" t="n">
        <v>65</v>
      </c>
      <c r="AC69" s="190" t="str">
        <f aca="false">IF(AB69&gt;=J69,"是","否")</f>
        <v>否</v>
      </c>
      <c r="AD69" s="309"/>
      <c r="AE69" s="203" t="n">
        <v>0</v>
      </c>
    </row>
    <row r="70" s="208" customFormat="true" ht="27.75" hidden="false" customHeight="true" outlineLevel="0" collapsed="false">
      <c r="A70" s="219" t="n">
        <v>65</v>
      </c>
      <c r="B70" s="190" t="s">
        <v>8</v>
      </c>
      <c r="C70" s="190" t="s">
        <v>541</v>
      </c>
      <c r="D70" s="190" t="s">
        <v>62</v>
      </c>
      <c r="E70" s="190" t="s">
        <v>66</v>
      </c>
      <c r="F70" s="190" t="s">
        <v>52</v>
      </c>
      <c r="G70" s="190" t="s">
        <v>483</v>
      </c>
      <c r="H70" s="193" t="s">
        <v>231</v>
      </c>
      <c r="I70" s="194" t="n">
        <v>1.53</v>
      </c>
      <c r="J70" s="194" t="n">
        <v>77</v>
      </c>
      <c r="K70" s="198"/>
      <c r="L70" s="198"/>
      <c r="M70" s="198"/>
      <c r="N70" s="198"/>
      <c r="O70" s="206" t="n">
        <v>0</v>
      </c>
      <c r="P70" s="207" t="n">
        <v>0</v>
      </c>
      <c r="Q70" s="198" t="n">
        <v>0</v>
      </c>
      <c r="R70" s="198" t="n">
        <v>0</v>
      </c>
      <c r="S70" s="198" t="n">
        <v>0</v>
      </c>
      <c r="T70" s="198" t="n">
        <v>0</v>
      </c>
      <c r="U70" s="307"/>
      <c r="V70" s="307"/>
      <c r="W70" s="307"/>
      <c r="X70" s="307"/>
      <c r="Y70" s="194" t="n">
        <v>1</v>
      </c>
      <c r="Z70" s="194" t="n">
        <v>1</v>
      </c>
      <c r="AA70" s="194" t="n">
        <v>0</v>
      </c>
      <c r="AB70" s="194" t="n">
        <v>50</v>
      </c>
      <c r="AC70" s="190" t="str">
        <f aca="false">IF(AB70&gt;=J70,"是","否")</f>
        <v>否</v>
      </c>
      <c r="AD70" s="277"/>
      <c r="AE70" s="208" t="n">
        <v>0</v>
      </c>
    </row>
    <row r="71" s="203" customFormat="true" ht="27.75" hidden="false" customHeight="true" outlineLevel="0" collapsed="false">
      <c r="A71" s="219" t="n">
        <v>66</v>
      </c>
      <c r="B71" s="190" t="s">
        <v>8</v>
      </c>
      <c r="C71" s="190" t="s">
        <v>542</v>
      </c>
      <c r="D71" s="190" t="s">
        <v>62</v>
      </c>
      <c r="E71" s="190" t="s">
        <v>66</v>
      </c>
      <c r="F71" s="190" t="s">
        <v>52</v>
      </c>
      <c r="G71" s="190" t="s">
        <v>483</v>
      </c>
      <c r="H71" s="193" t="s">
        <v>59</v>
      </c>
      <c r="I71" s="194" t="n">
        <v>2.46</v>
      </c>
      <c r="J71" s="194" t="n">
        <v>123</v>
      </c>
      <c r="K71" s="198"/>
      <c r="L71" s="198"/>
      <c r="M71" s="198"/>
      <c r="N71" s="198"/>
      <c r="O71" s="206" t="n">
        <v>0</v>
      </c>
      <c r="P71" s="207" t="n">
        <v>0</v>
      </c>
      <c r="Q71" s="198" t="n">
        <v>0</v>
      </c>
      <c r="R71" s="198" t="n">
        <v>0</v>
      </c>
      <c r="S71" s="198" t="n">
        <v>0</v>
      </c>
      <c r="T71" s="198" t="n">
        <v>0</v>
      </c>
      <c r="U71" s="307"/>
      <c r="V71" s="307"/>
      <c r="W71" s="307"/>
      <c r="X71" s="307"/>
      <c r="Y71" s="194" t="n">
        <v>2.46</v>
      </c>
      <c r="Z71" s="194" t="n">
        <v>2</v>
      </c>
      <c r="AA71" s="194" t="n">
        <v>0</v>
      </c>
      <c r="AB71" s="194" t="n">
        <v>112</v>
      </c>
      <c r="AC71" s="190" t="str">
        <f aca="false">IF(AB71&gt;=J71,"是","否")</f>
        <v>否</v>
      </c>
      <c r="AD71" s="277"/>
      <c r="AE71" s="203" t="n">
        <v>0</v>
      </c>
    </row>
    <row r="72" s="203" customFormat="true" ht="27.75" hidden="false" customHeight="true" outlineLevel="0" collapsed="false">
      <c r="A72" s="189" t="n">
        <v>67</v>
      </c>
      <c r="B72" s="190" t="s">
        <v>8</v>
      </c>
      <c r="C72" s="190" t="s">
        <v>543</v>
      </c>
      <c r="D72" s="190" t="s">
        <v>62</v>
      </c>
      <c r="E72" s="190" t="s">
        <v>51</v>
      </c>
      <c r="F72" s="190" t="s">
        <v>52</v>
      </c>
      <c r="G72" s="190" t="s">
        <v>483</v>
      </c>
      <c r="H72" s="193" t="s">
        <v>59</v>
      </c>
      <c r="I72" s="194" t="n">
        <v>7.8</v>
      </c>
      <c r="J72" s="194" t="n">
        <v>390</v>
      </c>
      <c r="K72" s="195"/>
      <c r="L72" s="195"/>
      <c r="M72" s="195"/>
      <c r="N72" s="195"/>
      <c r="O72" s="196" t="n">
        <v>0</v>
      </c>
      <c r="P72" s="197" t="n">
        <v>0</v>
      </c>
      <c r="Q72" s="198" t="n">
        <v>0</v>
      </c>
      <c r="R72" s="198" t="n">
        <v>0</v>
      </c>
      <c r="S72" s="198" t="n">
        <v>0</v>
      </c>
      <c r="T72" s="198" t="n">
        <v>0</v>
      </c>
      <c r="U72" s="307"/>
      <c r="V72" s="307"/>
      <c r="W72" s="307"/>
      <c r="X72" s="307"/>
      <c r="Y72" s="194" t="n">
        <v>7.5</v>
      </c>
      <c r="Z72" s="194" t="n">
        <v>7.5</v>
      </c>
      <c r="AA72" s="194" t="n">
        <v>0</v>
      </c>
      <c r="AB72" s="194" t="n">
        <v>375</v>
      </c>
      <c r="AC72" s="190" t="str">
        <f aca="false">IF(AB72&gt;=J72,"是","否")</f>
        <v>否</v>
      </c>
      <c r="AD72" s="309"/>
      <c r="AE72" s="203" t="n">
        <v>0</v>
      </c>
    </row>
    <row r="73" s="203" customFormat="true" ht="27.75" hidden="false" customHeight="true" outlineLevel="0" collapsed="false">
      <c r="A73" s="189" t="n">
        <v>68</v>
      </c>
      <c r="B73" s="190" t="s">
        <v>8</v>
      </c>
      <c r="C73" s="190" t="s">
        <v>544</v>
      </c>
      <c r="D73" s="190" t="s">
        <v>62</v>
      </c>
      <c r="E73" s="190" t="s">
        <v>51</v>
      </c>
      <c r="F73" s="190" t="s">
        <v>52</v>
      </c>
      <c r="G73" s="190" t="s">
        <v>483</v>
      </c>
      <c r="H73" s="193" t="s">
        <v>59</v>
      </c>
      <c r="I73" s="194" t="n">
        <v>0.9</v>
      </c>
      <c r="J73" s="194" t="n">
        <v>45</v>
      </c>
      <c r="K73" s="195"/>
      <c r="L73" s="195"/>
      <c r="M73" s="195"/>
      <c r="N73" s="195"/>
      <c r="O73" s="196" t="n">
        <v>7.5</v>
      </c>
      <c r="P73" s="197" t="n">
        <v>7.5</v>
      </c>
      <c r="Q73" s="198" t="n">
        <v>0</v>
      </c>
      <c r="R73" s="198" t="n">
        <v>0</v>
      </c>
      <c r="S73" s="198" t="n">
        <v>0</v>
      </c>
      <c r="T73" s="198" t="n">
        <v>0</v>
      </c>
      <c r="U73" s="307"/>
      <c r="V73" s="307"/>
      <c r="W73" s="307"/>
      <c r="X73" s="307"/>
      <c r="Y73" s="194" t="n">
        <v>0</v>
      </c>
      <c r="Z73" s="194" t="n">
        <v>0</v>
      </c>
      <c r="AA73" s="194" t="n">
        <v>0</v>
      </c>
      <c r="AB73" s="194" t="n">
        <v>0</v>
      </c>
      <c r="AC73" s="190" t="str">
        <f aca="false">IF(AB73&gt;=J73,"是","否")</f>
        <v>否</v>
      </c>
      <c r="AD73" s="309"/>
      <c r="AE73" s="203" t="n">
        <v>0</v>
      </c>
    </row>
    <row r="74" s="203" customFormat="true" ht="27.75" hidden="false" customHeight="true" outlineLevel="0" collapsed="false">
      <c r="A74" s="189" t="n">
        <v>69</v>
      </c>
      <c r="B74" s="190" t="s">
        <v>8</v>
      </c>
      <c r="C74" s="190" t="s">
        <v>545</v>
      </c>
      <c r="D74" s="190" t="s">
        <v>62</v>
      </c>
      <c r="E74" s="190" t="s">
        <v>51</v>
      </c>
      <c r="F74" s="190" t="s">
        <v>52</v>
      </c>
      <c r="G74" s="190" t="s">
        <v>483</v>
      </c>
      <c r="H74" s="193" t="s">
        <v>59</v>
      </c>
      <c r="I74" s="194" t="n">
        <v>5.4</v>
      </c>
      <c r="J74" s="194" t="n">
        <v>270</v>
      </c>
      <c r="K74" s="195"/>
      <c r="L74" s="195"/>
      <c r="M74" s="195"/>
      <c r="N74" s="195"/>
      <c r="O74" s="196" t="n">
        <v>0</v>
      </c>
      <c r="P74" s="197" t="n">
        <v>0</v>
      </c>
      <c r="Q74" s="198" t="n">
        <v>0</v>
      </c>
      <c r="R74" s="198" t="n">
        <v>0</v>
      </c>
      <c r="S74" s="198" t="n">
        <v>0</v>
      </c>
      <c r="T74" s="198" t="n">
        <v>0</v>
      </c>
      <c r="U74" s="307"/>
      <c r="V74" s="307"/>
      <c r="W74" s="307"/>
      <c r="X74" s="307"/>
      <c r="Y74" s="194" t="n">
        <v>4.7</v>
      </c>
      <c r="Z74" s="194" t="n">
        <v>4.7</v>
      </c>
      <c r="AA74" s="194" t="n">
        <v>0</v>
      </c>
      <c r="AB74" s="194" t="n">
        <v>190</v>
      </c>
      <c r="AC74" s="190" t="str">
        <f aca="false">IF(AB74&gt;=J74,"是","否")</f>
        <v>否</v>
      </c>
      <c r="AD74" s="309"/>
      <c r="AE74" s="203" t="n">
        <v>0</v>
      </c>
    </row>
    <row r="75" s="203" customFormat="true" ht="27.75" hidden="false" customHeight="true" outlineLevel="0" collapsed="false">
      <c r="A75" s="189" t="n">
        <v>70</v>
      </c>
      <c r="B75" s="190" t="s">
        <v>8</v>
      </c>
      <c r="C75" s="190" t="s">
        <v>546</v>
      </c>
      <c r="D75" s="190" t="s">
        <v>62</v>
      </c>
      <c r="E75" s="190" t="s">
        <v>51</v>
      </c>
      <c r="F75" s="190" t="s">
        <v>52</v>
      </c>
      <c r="G75" s="190" t="s">
        <v>483</v>
      </c>
      <c r="H75" s="193" t="s">
        <v>59</v>
      </c>
      <c r="I75" s="194" t="n">
        <v>4.9</v>
      </c>
      <c r="J75" s="194" t="n">
        <v>245</v>
      </c>
      <c r="K75" s="195"/>
      <c r="L75" s="195"/>
      <c r="M75" s="195"/>
      <c r="N75" s="195"/>
      <c r="O75" s="196" t="n">
        <v>1.7</v>
      </c>
      <c r="P75" s="197" t="n">
        <v>1.7</v>
      </c>
      <c r="Q75" s="198" t="n">
        <v>0</v>
      </c>
      <c r="R75" s="198" t="n">
        <v>0</v>
      </c>
      <c r="S75" s="198" t="n">
        <v>0</v>
      </c>
      <c r="T75" s="198" t="n">
        <v>0</v>
      </c>
      <c r="U75" s="307"/>
      <c r="V75" s="307"/>
      <c r="W75" s="307"/>
      <c r="X75" s="307"/>
      <c r="Y75" s="194" t="n">
        <v>4.9</v>
      </c>
      <c r="Z75" s="194" t="n">
        <v>4</v>
      </c>
      <c r="AA75" s="194" t="n">
        <v>0</v>
      </c>
      <c r="AB75" s="194" t="n">
        <v>214</v>
      </c>
      <c r="AC75" s="190" t="str">
        <f aca="false">IF(AB75&gt;=J75,"是","否")</f>
        <v>否</v>
      </c>
      <c r="AD75" s="309"/>
      <c r="AE75" s="203" t="n">
        <v>0</v>
      </c>
    </row>
    <row r="76" s="203" customFormat="true" ht="27.75" hidden="false" customHeight="true" outlineLevel="0" collapsed="false">
      <c r="A76" s="189" t="n">
        <v>71</v>
      </c>
      <c r="B76" s="190" t="s">
        <v>8</v>
      </c>
      <c r="C76" s="190" t="s">
        <v>547</v>
      </c>
      <c r="D76" s="190" t="s">
        <v>62</v>
      </c>
      <c r="E76" s="190" t="s">
        <v>51</v>
      </c>
      <c r="F76" s="190" t="s">
        <v>52</v>
      </c>
      <c r="G76" s="190" t="s">
        <v>483</v>
      </c>
      <c r="H76" s="193" t="s">
        <v>59</v>
      </c>
      <c r="I76" s="194" t="n">
        <v>8.9</v>
      </c>
      <c r="J76" s="194" t="n">
        <v>445</v>
      </c>
      <c r="K76" s="195"/>
      <c r="L76" s="195"/>
      <c r="M76" s="195"/>
      <c r="N76" s="195"/>
      <c r="O76" s="196" t="n">
        <v>0</v>
      </c>
      <c r="P76" s="197" t="n">
        <v>0</v>
      </c>
      <c r="Q76" s="198" t="n">
        <v>0</v>
      </c>
      <c r="R76" s="198" t="n">
        <v>0</v>
      </c>
      <c r="S76" s="198" t="n">
        <v>0</v>
      </c>
      <c r="T76" s="198" t="n">
        <v>0</v>
      </c>
      <c r="U76" s="307"/>
      <c r="V76" s="307"/>
      <c r="W76" s="307"/>
      <c r="X76" s="307"/>
      <c r="Y76" s="194" t="n">
        <v>8.9</v>
      </c>
      <c r="Z76" s="194" t="n">
        <v>0</v>
      </c>
      <c r="AA76" s="194" t="n">
        <v>0</v>
      </c>
      <c r="AB76" s="194" t="n">
        <v>134</v>
      </c>
      <c r="AC76" s="190" t="str">
        <f aca="false">IF(AB76&gt;=J76,"是","否")</f>
        <v>否</v>
      </c>
      <c r="AD76" s="309"/>
      <c r="AE76" s="203" t="n">
        <v>0</v>
      </c>
    </row>
    <row r="77" s="203" customFormat="true" ht="27.75" hidden="false" customHeight="true" outlineLevel="0" collapsed="false">
      <c r="A77" s="189" t="n">
        <v>72</v>
      </c>
      <c r="B77" s="190" t="s">
        <v>8</v>
      </c>
      <c r="C77" s="190" t="s">
        <v>548</v>
      </c>
      <c r="D77" s="190" t="s">
        <v>62</v>
      </c>
      <c r="E77" s="190" t="s">
        <v>51</v>
      </c>
      <c r="F77" s="190" t="s">
        <v>52</v>
      </c>
      <c r="G77" s="190" t="s">
        <v>483</v>
      </c>
      <c r="H77" s="193" t="s">
        <v>59</v>
      </c>
      <c r="I77" s="194" t="n">
        <v>6.5</v>
      </c>
      <c r="J77" s="194" t="n">
        <v>260</v>
      </c>
      <c r="K77" s="195"/>
      <c r="L77" s="195"/>
      <c r="M77" s="195"/>
      <c r="N77" s="195"/>
      <c r="O77" s="196" t="n">
        <v>0</v>
      </c>
      <c r="P77" s="197" t="n">
        <v>0</v>
      </c>
      <c r="Q77" s="198" t="n">
        <v>0</v>
      </c>
      <c r="R77" s="198" t="n">
        <v>0</v>
      </c>
      <c r="S77" s="198" t="n">
        <v>0</v>
      </c>
      <c r="T77" s="198" t="n">
        <v>0</v>
      </c>
      <c r="U77" s="307"/>
      <c r="V77" s="307"/>
      <c r="W77" s="307"/>
      <c r="X77" s="307"/>
      <c r="Y77" s="194" t="n">
        <v>5.34</v>
      </c>
      <c r="Z77" s="194" t="n">
        <v>5.34</v>
      </c>
      <c r="AA77" s="194" t="n">
        <v>0</v>
      </c>
      <c r="AB77" s="194" t="n">
        <v>214</v>
      </c>
      <c r="AC77" s="190" t="str">
        <f aca="false">IF(AB77&gt;=J77,"是","否")</f>
        <v>否</v>
      </c>
      <c r="AD77" s="309"/>
      <c r="AE77" s="203" t="n">
        <v>0</v>
      </c>
    </row>
    <row r="78" s="203" customFormat="true" ht="27.75" hidden="false" customHeight="true" outlineLevel="0" collapsed="false">
      <c r="A78" s="189" t="n">
        <v>73</v>
      </c>
      <c r="B78" s="190" t="s">
        <v>8</v>
      </c>
      <c r="C78" s="190" t="s">
        <v>549</v>
      </c>
      <c r="D78" s="190" t="s">
        <v>62</v>
      </c>
      <c r="E78" s="190" t="s">
        <v>51</v>
      </c>
      <c r="F78" s="190" t="s">
        <v>52</v>
      </c>
      <c r="G78" s="190" t="s">
        <v>483</v>
      </c>
      <c r="H78" s="193" t="s">
        <v>59</v>
      </c>
      <c r="I78" s="194" t="n">
        <v>5.13</v>
      </c>
      <c r="J78" s="194" t="n">
        <v>205</v>
      </c>
      <c r="K78" s="195"/>
      <c r="L78" s="195"/>
      <c r="M78" s="195"/>
      <c r="N78" s="195"/>
      <c r="O78" s="196" t="n">
        <v>0</v>
      </c>
      <c r="P78" s="197" t="n">
        <v>0</v>
      </c>
      <c r="Q78" s="198" t="n">
        <v>0</v>
      </c>
      <c r="R78" s="198" t="n">
        <v>0</v>
      </c>
      <c r="S78" s="198" t="n">
        <v>0</v>
      </c>
      <c r="T78" s="198" t="n">
        <v>0</v>
      </c>
      <c r="U78" s="307"/>
      <c r="V78" s="307"/>
      <c r="W78" s="307"/>
      <c r="X78" s="307"/>
      <c r="Y78" s="194" t="n">
        <v>5.13</v>
      </c>
      <c r="Z78" s="194" t="n">
        <v>5</v>
      </c>
      <c r="AA78" s="194" t="n">
        <v>0</v>
      </c>
      <c r="AB78" s="194" t="n">
        <v>202</v>
      </c>
      <c r="AC78" s="190" t="str">
        <f aca="false">IF(AB78&gt;=J78,"是","否")</f>
        <v>否</v>
      </c>
      <c r="AD78" s="309"/>
      <c r="AE78" s="203" t="n">
        <v>0</v>
      </c>
    </row>
    <row r="79" s="203" customFormat="true" ht="27.75" hidden="false" customHeight="true" outlineLevel="0" collapsed="false">
      <c r="A79" s="189" t="n">
        <v>74</v>
      </c>
      <c r="B79" s="190" t="s">
        <v>8</v>
      </c>
      <c r="C79" s="190" t="s">
        <v>550</v>
      </c>
      <c r="D79" s="190" t="s">
        <v>62</v>
      </c>
      <c r="E79" s="190" t="s">
        <v>51</v>
      </c>
      <c r="F79" s="190" t="s">
        <v>52</v>
      </c>
      <c r="G79" s="190" t="s">
        <v>483</v>
      </c>
      <c r="H79" s="193" t="s">
        <v>59</v>
      </c>
      <c r="I79" s="194" t="n">
        <v>10.97</v>
      </c>
      <c r="J79" s="194" t="n">
        <v>439</v>
      </c>
      <c r="K79" s="195"/>
      <c r="L79" s="195"/>
      <c r="M79" s="195"/>
      <c r="N79" s="195"/>
      <c r="O79" s="196" t="n">
        <v>93.67</v>
      </c>
      <c r="P79" s="197" t="n">
        <v>30</v>
      </c>
      <c r="Q79" s="198" t="n">
        <v>0</v>
      </c>
      <c r="R79" s="198" t="n">
        <v>0</v>
      </c>
      <c r="S79" s="198" t="n">
        <v>0</v>
      </c>
      <c r="T79" s="198" t="n">
        <v>0</v>
      </c>
      <c r="U79" s="307"/>
      <c r="V79" s="307"/>
      <c r="W79" s="307"/>
      <c r="X79" s="307"/>
      <c r="Y79" s="194" t="n">
        <v>10.97</v>
      </c>
      <c r="Z79" s="194" t="n">
        <v>9</v>
      </c>
      <c r="AA79" s="194" t="n">
        <v>0</v>
      </c>
      <c r="AB79" s="194" t="n">
        <v>370</v>
      </c>
      <c r="AC79" s="190" t="str">
        <f aca="false">IF(AB79&gt;=J79,"是","否")</f>
        <v>否</v>
      </c>
      <c r="AD79" s="309"/>
      <c r="AE79" s="203" t="n">
        <v>0</v>
      </c>
    </row>
    <row r="80" s="203" customFormat="true" ht="27.75" hidden="false" customHeight="true" outlineLevel="0" collapsed="false">
      <c r="A80" s="189" t="n">
        <v>75</v>
      </c>
      <c r="B80" s="190" t="s">
        <v>8</v>
      </c>
      <c r="C80" s="190" t="s">
        <v>551</v>
      </c>
      <c r="D80" s="190" t="s">
        <v>62</v>
      </c>
      <c r="E80" s="190" t="s">
        <v>51</v>
      </c>
      <c r="F80" s="190" t="s">
        <v>52</v>
      </c>
      <c r="G80" s="190" t="s">
        <v>483</v>
      </c>
      <c r="H80" s="193" t="s">
        <v>59</v>
      </c>
      <c r="I80" s="194" t="n">
        <v>7.6</v>
      </c>
      <c r="J80" s="194" t="n">
        <v>304</v>
      </c>
      <c r="K80" s="195"/>
      <c r="L80" s="195"/>
      <c r="M80" s="195"/>
      <c r="N80" s="195"/>
      <c r="O80" s="196" t="n">
        <v>0.59</v>
      </c>
      <c r="P80" s="197" t="n">
        <v>5.16</v>
      </c>
      <c r="Q80" s="198" t="n">
        <v>0</v>
      </c>
      <c r="R80" s="198" t="n">
        <v>0</v>
      </c>
      <c r="S80" s="198" t="n">
        <v>0</v>
      </c>
      <c r="T80" s="198" t="n">
        <v>0</v>
      </c>
      <c r="U80" s="307"/>
      <c r="V80" s="307"/>
      <c r="W80" s="307"/>
      <c r="X80" s="307"/>
      <c r="Y80" s="194" t="n">
        <v>4.38</v>
      </c>
      <c r="Z80" s="194" t="n">
        <v>4.38</v>
      </c>
      <c r="AA80" s="194" t="n">
        <v>0</v>
      </c>
      <c r="AB80" s="194" t="n">
        <v>220</v>
      </c>
      <c r="AC80" s="190" t="str">
        <f aca="false">IF(AB80&gt;=J80,"是","否")</f>
        <v>否</v>
      </c>
      <c r="AD80" s="309"/>
      <c r="AE80" s="203" t="n">
        <v>0</v>
      </c>
    </row>
    <row r="81" s="203" customFormat="true" ht="27.75" hidden="false" customHeight="true" outlineLevel="0" collapsed="false">
      <c r="A81" s="189" t="n">
        <v>76</v>
      </c>
      <c r="B81" s="190" t="s">
        <v>8</v>
      </c>
      <c r="C81" s="190" t="s">
        <v>552</v>
      </c>
      <c r="D81" s="190" t="s">
        <v>62</v>
      </c>
      <c r="E81" s="190" t="s">
        <v>51</v>
      </c>
      <c r="F81" s="190" t="s">
        <v>52</v>
      </c>
      <c r="G81" s="190" t="s">
        <v>483</v>
      </c>
      <c r="H81" s="193" t="s">
        <v>59</v>
      </c>
      <c r="I81" s="194" t="n">
        <v>1</v>
      </c>
      <c r="J81" s="194" t="n">
        <v>40</v>
      </c>
      <c r="K81" s="195"/>
      <c r="L81" s="195"/>
      <c r="M81" s="195"/>
      <c r="N81" s="195"/>
      <c r="O81" s="196" t="n">
        <v>0</v>
      </c>
      <c r="P81" s="197" t="n">
        <v>0</v>
      </c>
      <c r="Q81" s="198" t="n">
        <v>0</v>
      </c>
      <c r="R81" s="198" t="n">
        <v>0</v>
      </c>
      <c r="S81" s="198" t="n">
        <v>0</v>
      </c>
      <c r="T81" s="198" t="n">
        <v>0</v>
      </c>
      <c r="U81" s="307"/>
      <c r="V81" s="307"/>
      <c r="W81" s="307"/>
      <c r="X81" s="307"/>
      <c r="Y81" s="194" t="n">
        <v>0</v>
      </c>
      <c r="Z81" s="194" t="n">
        <v>0</v>
      </c>
      <c r="AA81" s="194" t="n">
        <v>0</v>
      </c>
      <c r="AB81" s="194" t="n">
        <v>0</v>
      </c>
      <c r="AC81" s="190" t="str">
        <f aca="false">IF(AB81&gt;=J81,"是","否")</f>
        <v>否</v>
      </c>
      <c r="AD81" s="309"/>
      <c r="AE81" s="203" t="n">
        <v>0</v>
      </c>
    </row>
    <row r="82" s="203" customFormat="true" ht="27.75" hidden="false" customHeight="true" outlineLevel="0" collapsed="false">
      <c r="A82" s="189" t="n">
        <v>77</v>
      </c>
      <c r="B82" s="190" t="s">
        <v>8</v>
      </c>
      <c r="C82" s="190" t="s">
        <v>553</v>
      </c>
      <c r="D82" s="190" t="s">
        <v>62</v>
      </c>
      <c r="E82" s="190" t="s">
        <v>86</v>
      </c>
      <c r="F82" s="190" t="s">
        <v>52</v>
      </c>
      <c r="G82" s="190" t="s">
        <v>483</v>
      </c>
      <c r="H82" s="193" t="s">
        <v>59</v>
      </c>
      <c r="I82" s="194" t="n">
        <v>4.1</v>
      </c>
      <c r="J82" s="194" t="n">
        <v>164</v>
      </c>
      <c r="K82" s="195"/>
      <c r="L82" s="195"/>
      <c r="M82" s="195"/>
      <c r="N82" s="195"/>
      <c r="O82" s="196" t="n">
        <v>0</v>
      </c>
      <c r="P82" s="197" t="n">
        <v>0</v>
      </c>
      <c r="Q82" s="198" t="n">
        <v>0</v>
      </c>
      <c r="R82" s="198" t="n">
        <v>0</v>
      </c>
      <c r="S82" s="198" t="n">
        <v>0</v>
      </c>
      <c r="T82" s="198" t="n">
        <v>0</v>
      </c>
      <c r="U82" s="307"/>
      <c r="V82" s="307"/>
      <c r="W82" s="307"/>
      <c r="X82" s="307"/>
      <c r="Y82" s="194" t="n">
        <v>3.65</v>
      </c>
      <c r="Z82" s="194" t="n">
        <v>3.65</v>
      </c>
      <c r="AA82" s="194" t="n">
        <v>0</v>
      </c>
      <c r="AB82" s="194" t="n">
        <v>146</v>
      </c>
      <c r="AC82" s="190" t="str">
        <f aca="false">IF(AB82&gt;=J82,"是","否")</f>
        <v>否</v>
      </c>
      <c r="AD82" s="309"/>
      <c r="AE82" s="203" t="n">
        <v>0</v>
      </c>
    </row>
    <row r="83" s="203" customFormat="true" ht="27.75" hidden="false" customHeight="true" outlineLevel="0" collapsed="false">
      <c r="A83" s="189" t="n">
        <v>78</v>
      </c>
      <c r="B83" s="190" t="s">
        <v>8</v>
      </c>
      <c r="C83" s="190" t="s">
        <v>554</v>
      </c>
      <c r="D83" s="190" t="s">
        <v>62</v>
      </c>
      <c r="E83" s="190" t="s">
        <v>51</v>
      </c>
      <c r="F83" s="190" t="s">
        <v>52</v>
      </c>
      <c r="G83" s="190" t="s">
        <v>483</v>
      </c>
      <c r="H83" s="193" t="s">
        <v>59</v>
      </c>
      <c r="I83" s="194" t="n">
        <v>2</v>
      </c>
      <c r="J83" s="194" t="n">
        <v>80</v>
      </c>
      <c r="K83" s="195"/>
      <c r="L83" s="195"/>
      <c r="M83" s="195"/>
      <c r="N83" s="195"/>
      <c r="O83" s="196" t="n">
        <v>0</v>
      </c>
      <c r="P83" s="197" t="n">
        <v>0</v>
      </c>
      <c r="Q83" s="198" t="n">
        <v>0</v>
      </c>
      <c r="R83" s="198" t="n">
        <v>0</v>
      </c>
      <c r="S83" s="198" t="n">
        <v>0</v>
      </c>
      <c r="T83" s="198" t="n">
        <v>0</v>
      </c>
      <c r="U83" s="307"/>
      <c r="V83" s="307"/>
      <c r="W83" s="307"/>
      <c r="X83" s="307"/>
      <c r="Y83" s="194" t="n">
        <v>0.7</v>
      </c>
      <c r="Z83" s="194" t="n">
        <v>0.7</v>
      </c>
      <c r="AA83" s="194" t="n">
        <v>0</v>
      </c>
      <c r="AB83" s="194" t="n">
        <v>35</v>
      </c>
      <c r="AC83" s="190" t="str">
        <f aca="false">IF(AB83&gt;=J83,"是","否")</f>
        <v>否</v>
      </c>
      <c r="AD83" s="309"/>
      <c r="AE83" s="203" t="n">
        <v>0</v>
      </c>
    </row>
    <row r="84" s="203" customFormat="true" ht="27.75" hidden="false" customHeight="true" outlineLevel="0" collapsed="false">
      <c r="A84" s="189" t="n">
        <v>79</v>
      </c>
      <c r="B84" s="190" t="s">
        <v>8</v>
      </c>
      <c r="C84" s="190" t="s">
        <v>555</v>
      </c>
      <c r="D84" s="190" t="s">
        <v>62</v>
      </c>
      <c r="E84" s="190" t="s">
        <v>66</v>
      </c>
      <c r="F84" s="190" t="s">
        <v>52</v>
      </c>
      <c r="G84" s="190" t="s">
        <v>483</v>
      </c>
      <c r="H84" s="209" t="s">
        <v>556</v>
      </c>
      <c r="I84" s="194" t="n">
        <v>1.09</v>
      </c>
      <c r="J84" s="194" t="n">
        <v>44</v>
      </c>
      <c r="K84" s="195"/>
      <c r="L84" s="195"/>
      <c r="M84" s="195"/>
      <c r="N84" s="195"/>
      <c r="O84" s="196" t="n">
        <v>0</v>
      </c>
      <c r="P84" s="197" t="n">
        <v>0</v>
      </c>
      <c r="Q84" s="198" t="n">
        <v>0</v>
      </c>
      <c r="R84" s="198" t="n">
        <v>0</v>
      </c>
      <c r="S84" s="198" t="n">
        <v>0</v>
      </c>
      <c r="T84" s="198" t="n">
        <v>0</v>
      </c>
      <c r="U84" s="307"/>
      <c r="V84" s="307"/>
      <c r="W84" s="307"/>
      <c r="X84" s="307"/>
      <c r="Y84" s="194" t="n">
        <v>0</v>
      </c>
      <c r="Z84" s="194" t="n">
        <v>0</v>
      </c>
      <c r="AA84" s="194" t="n">
        <v>0</v>
      </c>
      <c r="AB84" s="194" t="n">
        <v>0</v>
      </c>
      <c r="AC84" s="190" t="str">
        <f aca="false">IF(AB84&gt;=J84,"是","否")</f>
        <v>否</v>
      </c>
      <c r="AD84" s="235"/>
      <c r="AE84" s="203" t="n">
        <v>0</v>
      </c>
    </row>
    <row r="85" s="205" customFormat="true" ht="27.75" hidden="false" customHeight="true" outlineLevel="0" collapsed="false">
      <c r="A85" s="189" t="n">
        <v>80</v>
      </c>
      <c r="B85" s="190" t="s">
        <v>8</v>
      </c>
      <c r="C85" s="190" t="s">
        <v>557</v>
      </c>
      <c r="D85" s="190" t="s">
        <v>62</v>
      </c>
      <c r="E85" s="190" t="s">
        <v>86</v>
      </c>
      <c r="F85" s="190" t="s">
        <v>52</v>
      </c>
      <c r="G85" s="190" t="s">
        <v>483</v>
      </c>
      <c r="H85" s="209" t="s">
        <v>556</v>
      </c>
      <c r="I85" s="194" t="n">
        <v>4.62</v>
      </c>
      <c r="J85" s="194" t="n">
        <v>185</v>
      </c>
      <c r="K85" s="195"/>
      <c r="L85" s="195"/>
      <c r="M85" s="195"/>
      <c r="N85" s="195"/>
      <c r="O85" s="196" t="n">
        <v>0</v>
      </c>
      <c r="P85" s="197" t="n">
        <v>0</v>
      </c>
      <c r="Q85" s="198" t="n">
        <v>0</v>
      </c>
      <c r="R85" s="198" t="n">
        <v>0</v>
      </c>
      <c r="S85" s="198" t="n">
        <v>0</v>
      </c>
      <c r="T85" s="198" t="n">
        <v>0</v>
      </c>
      <c r="U85" s="307"/>
      <c r="V85" s="307"/>
      <c r="W85" s="307"/>
      <c r="X85" s="307"/>
      <c r="Y85" s="194" t="n">
        <v>4.62</v>
      </c>
      <c r="Z85" s="194" t="n">
        <v>4</v>
      </c>
      <c r="AA85" s="194" t="n">
        <v>0</v>
      </c>
      <c r="AB85" s="194" t="n">
        <v>120</v>
      </c>
      <c r="AC85" s="190" t="str">
        <f aca="false">IF(AB85&gt;=J85,"是","否")</f>
        <v>否</v>
      </c>
      <c r="AD85" s="309"/>
      <c r="AE85" s="205" t="n">
        <v>0</v>
      </c>
    </row>
    <row r="86" s="203" customFormat="true" ht="27.75" hidden="false" customHeight="true" outlineLevel="0" collapsed="false">
      <c r="A86" s="189" t="n">
        <v>81</v>
      </c>
      <c r="B86" s="190" t="s">
        <v>8</v>
      </c>
      <c r="C86" s="190" t="s">
        <v>558</v>
      </c>
      <c r="D86" s="190" t="s">
        <v>62</v>
      </c>
      <c r="E86" s="190" t="s">
        <v>51</v>
      </c>
      <c r="F86" s="190" t="s">
        <v>52</v>
      </c>
      <c r="G86" s="190" t="s">
        <v>483</v>
      </c>
      <c r="H86" s="209" t="s">
        <v>556</v>
      </c>
      <c r="I86" s="194" t="n">
        <v>2.46</v>
      </c>
      <c r="J86" s="194" t="n">
        <v>98</v>
      </c>
      <c r="K86" s="195"/>
      <c r="L86" s="195"/>
      <c r="M86" s="195"/>
      <c r="N86" s="195"/>
      <c r="O86" s="196" t="n">
        <v>0</v>
      </c>
      <c r="P86" s="197" t="n">
        <v>0</v>
      </c>
      <c r="Q86" s="198" t="n">
        <v>0</v>
      </c>
      <c r="R86" s="198" t="n">
        <v>0</v>
      </c>
      <c r="S86" s="198" t="n">
        <v>0</v>
      </c>
      <c r="T86" s="198" t="n">
        <v>0</v>
      </c>
      <c r="U86" s="307"/>
      <c r="V86" s="307"/>
      <c r="W86" s="307"/>
      <c r="X86" s="307"/>
      <c r="Y86" s="194" t="n">
        <v>2.46</v>
      </c>
      <c r="Z86" s="194" t="n">
        <v>2</v>
      </c>
      <c r="AA86" s="194" t="n">
        <v>0</v>
      </c>
      <c r="AB86" s="194" t="n">
        <v>67</v>
      </c>
      <c r="AC86" s="190" t="str">
        <f aca="false">IF(AB86&gt;=J86,"是","否")</f>
        <v>否</v>
      </c>
      <c r="AD86" s="309"/>
      <c r="AE86" s="203" t="n">
        <v>0</v>
      </c>
    </row>
    <row r="87" s="203" customFormat="true" ht="27.75" hidden="false" customHeight="true" outlineLevel="0" collapsed="false">
      <c r="A87" s="189" t="n">
        <v>82</v>
      </c>
      <c r="B87" s="190" t="s">
        <v>8</v>
      </c>
      <c r="C87" s="190" t="s">
        <v>559</v>
      </c>
      <c r="D87" s="190" t="s">
        <v>62</v>
      </c>
      <c r="E87" s="190" t="s">
        <v>51</v>
      </c>
      <c r="F87" s="190" t="s">
        <v>52</v>
      </c>
      <c r="G87" s="190" t="s">
        <v>483</v>
      </c>
      <c r="H87" s="209" t="s">
        <v>556</v>
      </c>
      <c r="I87" s="194" t="n">
        <v>1.06</v>
      </c>
      <c r="J87" s="194" t="n">
        <v>42</v>
      </c>
      <c r="K87" s="195"/>
      <c r="L87" s="195"/>
      <c r="M87" s="195"/>
      <c r="N87" s="195"/>
      <c r="O87" s="196" t="n">
        <v>0</v>
      </c>
      <c r="P87" s="197" t="n">
        <v>0</v>
      </c>
      <c r="Q87" s="198" t="n">
        <v>0</v>
      </c>
      <c r="R87" s="198" t="n">
        <v>0</v>
      </c>
      <c r="S87" s="198" t="n">
        <v>0</v>
      </c>
      <c r="T87" s="198" t="n">
        <v>0</v>
      </c>
      <c r="U87" s="307"/>
      <c r="V87" s="307"/>
      <c r="W87" s="307"/>
      <c r="X87" s="307"/>
      <c r="Y87" s="194" t="n">
        <v>0</v>
      </c>
      <c r="Z87" s="194" t="n">
        <v>0</v>
      </c>
      <c r="AA87" s="194" t="n">
        <v>0</v>
      </c>
      <c r="AB87" s="194" t="n">
        <v>0</v>
      </c>
      <c r="AC87" s="190" t="str">
        <f aca="false">IF(AB87&gt;=J87,"是","否")</f>
        <v>否</v>
      </c>
      <c r="AD87" s="309"/>
      <c r="AE87" s="203" t="n">
        <v>0</v>
      </c>
    </row>
    <row r="88" s="208" customFormat="true" ht="27.75" hidden="false" customHeight="true" outlineLevel="0" collapsed="false">
      <c r="A88" s="189" t="n">
        <v>83</v>
      </c>
      <c r="B88" s="190" t="s">
        <v>8</v>
      </c>
      <c r="C88" s="190" t="s">
        <v>560</v>
      </c>
      <c r="D88" s="190" t="s">
        <v>62</v>
      </c>
      <c r="E88" s="190" t="s">
        <v>66</v>
      </c>
      <c r="F88" s="190" t="s">
        <v>52</v>
      </c>
      <c r="G88" s="190" t="s">
        <v>483</v>
      </c>
      <c r="H88" s="209" t="s">
        <v>556</v>
      </c>
      <c r="I88" s="194" t="n">
        <v>2</v>
      </c>
      <c r="J88" s="194" t="n">
        <v>80</v>
      </c>
      <c r="K88" s="198"/>
      <c r="L88" s="198"/>
      <c r="M88" s="198"/>
      <c r="N88" s="198"/>
      <c r="O88" s="206" t="n">
        <v>0</v>
      </c>
      <c r="P88" s="207" t="n">
        <v>0</v>
      </c>
      <c r="Q88" s="198" t="n">
        <v>0</v>
      </c>
      <c r="R88" s="198" t="n">
        <v>0</v>
      </c>
      <c r="S88" s="198" t="n">
        <v>0</v>
      </c>
      <c r="T88" s="198" t="n">
        <v>0</v>
      </c>
      <c r="U88" s="307"/>
      <c r="V88" s="307"/>
      <c r="W88" s="307"/>
      <c r="X88" s="307"/>
      <c r="Y88" s="194" t="n">
        <v>2</v>
      </c>
      <c r="Z88" s="194" t="n">
        <v>1</v>
      </c>
      <c r="AA88" s="194" t="n">
        <v>0</v>
      </c>
      <c r="AB88" s="194" t="n">
        <v>55</v>
      </c>
      <c r="AC88" s="190" t="str">
        <f aca="false">IF(AB88&gt;=J88,"是","否")</f>
        <v>否</v>
      </c>
      <c r="AD88" s="277"/>
      <c r="AE88" s="208" t="n">
        <v>0</v>
      </c>
    </row>
    <row r="89" s="203" customFormat="true" ht="27.75" hidden="false" customHeight="true" outlineLevel="0" collapsed="false">
      <c r="A89" s="189" t="n">
        <v>84</v>
      </c>
      <c r="B89" s="190" t="s">
        <v>8</v>
      </c>
      <c r="C89" s="190" t="s">
        <v>561</v>
      </c>
      <c r="D89" s="190" t="s">
        <v>62</v>
      </c>
      <c r="E89" s="190" t="s">
        <v>51</v>
      </c>
      <c r="F89" s="190" t="s">
        <v>52</v>
      </c>
      <c r="G89" s="190" t="s">
        <v>483</v>
      </c>
      <c r="H89" s="209" t="s">
        <v>556</v>
      </c>
      <c r="I89" s="194" t="n">
        <v>3.27</v>
      </c>
      <c r="J89" s="194" t="n">
        <v>131</v>
      </c>
      <c r="K89" s="195"/>
      <c r="L89" s="195"/>
      <c r="M89" s="195"/>
      <c r="N89" s="195"/>
      <c r="O89" s="196" t="n">
        <v>0</v>
      </c>
      <c r="P89" s="197" t="n">
        <v>0</v>
      </c>
      <c r="Q89" s="198" t="n">
        <v>0</v>
      </c>
      <c r="R89" s="198" t="n">
        <v>0</v>
      </c>
      <c r="S89" s="198" t="n">
        <v>0</v>
      </c>
      <c r="T89" s="198" t="n">
        <v>0</v>
      </c>
      <c r="U89" s="307"/>
      <c r="V89" s="307"/>
      <c r="W89" s="307"/>
      <c r="X89" s="307"/>
      <c r="Y89" s="194" t="n">
        <v>0</v>
      </c>
      <c r="Z89" s="194" t="n">
        <v>0</v>
      </c>
      <c r="AA89" s="194" t="n">
        <v>0</v>
      </c>
      <c r="AB89" s="194" t="n">
        <v>49</v>
      </c>
      <c r="AC89" s="190" t="str">
        <f aca="false">IF(AB89&gt;=J89,"是","否")</f>
        <v>否</v>
      </c>
      <c r="AD89" s="309"/>
      <c r="AE89" s="203" t="n">
        <v>0</v>
      </c>
    </row>
    <row r="90" s="203" customFormat="true" ht="27.75" hidden="false" customHeight="true" outlineLevel="0" collapsed="false">
      <c r="A90" s="189" t="n">
        <v>85</v>
      </c>
      <c r="B90" s="190" t="s">
        <v>8</v>
      </c>
      <c r="C90" s="190" t="s">
        <v>562</v>
      </c>
      <c r="D90" s="190" t="s">
        <v>62</v>
      </c>
      <c r="E90" s="190" t="s">
        <v>66</v>
      </c>
      <c r="F90" s="190" t="s">
        <v>52</v>
      </c>
      <c r="G90" s="190" t="s">
        <v>483</v>
      </c>
      <c r="H90" s="209" t="s">
        <v>556</v>
      </c>
      <c r="I90" s="194" t="n">
        <v>7.5</v>
      </c>
      <c r="J90" s="194" t="n">
        <v>300</v>
      </c>
      <c r="K90" s="195"/>
      <c r="L90" s="195"/>
      <c r="M90" s="195"/>
      <c r="N90" s="195"/>
      <c r="O90" s="196" t="n">
        <v>0</v>
      </c>
      <c r="P90" s="197" t="n">
        <v>0</v>
      </c>
      <c r="Q90" s="198" t="n">
        <v>0</v>
      </c>
      <c r="R90" s="198" t="n">
        <v>0</v>
      </c>
      <c r="S90" s="198" t="n">
        <v>0</v>
      </c>
      <c r="T90" s="198" t="n">
        <v>0</v>
      </c>
      <c r="U90" s="307"/>
      <c r="V90" s="307"/>
      <c r="W90" s="307"/>
      <c r="X90" s="307"/>
      <c r="Y90" s="194" t="n">
        <v>7.5</v>
      </c>
      <c r="Z90" s="194" t="n">
        <v>7</v>
      </c>
      <c r="AA90" s="194" t="n">
        <v>0</v>
      </c>
      <c r="AB90" s="194" t="n">
        <v>175</v>
      </c>
      <c r="AC90" s="190" t="str">
        <f aca="false">IF(AB90&gt;=J90,"是","否")</f>
        <v>否</v>
      </c>
      <c r="AD90" s="309"/>
      <c r="AE90" s="203" t="n">
        <v>0</v>
      </c>
    </row>
    <row r="91" s="203" customFormat="true" ht="27.75" hidden="false" customHeight="true" outlineLevel="0" collapsed="false">
      <c r="A91" s="189" t="n">
        <v>86</v>
      </c>
      <c r="B91" s="190" t="s">
        <v>8</v>
      </c>
      <c r="C91" s="190" t="s">
        <v>563</v>
      </c>
      <c r="D91" s="190" t="s">
        <v>62</v>
      </c>
      <c r="E91" s="190" t="s">
        <v>51</v>
      </c>
      <c r="F91" s="190" t="s">
        <v>52</v>
      </c>
      <c r="G91" s="190" t="s">
        <v>483</v>
      </c>
      <c r="H91" s="209" t="s">
        <v>556</v>
      </c>
      <c r="I91" s="194" t="n">
        <v>1</v>
      </c>
      <c r="J91" s="194" t="n">
        <v>40</v>
      </c>
      <c r="K91" s="195"/>
      <c r="L91" s="195"/>
      <c r="M91" s="195"/>
      <c r="N91" s="195"/>
      <c r="O91" s="196" t="n">
        <v>0</v>
      </c>
      <c r="P91" s="197" t="n">
        <v>0</v>
      </c>
      <c r="Q91" s="198" t="n">
        <v>0</v>
      </c>
      <c r="R91" s="198" t="n">
        <v>0</v>
      </c>
      <c r="S91" s="198" t="n">
        <v>0</v>
      </c>
      <c r="T91" s="198" t="n">
        <v>0</v>
      </c>
      <c r="U91" s="307"/>
      <c r="V91" s="307"/>
      <c r="W91" s="307"/>
      <c r="X91" s="307"/>
      <c r="Y91" s="194" t="n">
        <v>0</v>
      </c>
      <c r="Z91" s="194" t="n">
        <v>0</v>
      </c>
      <c r="AA91" s="194" t="n">
        <v>0</v>
      </c>
      <c r="AB91" s="194" t="n">
        <v>0</v>
      </c>
      <c r="AC91" s="190" t="str">
        <f aca="false">IF(AB91&gt;=J91,"是","否")</f>
        <v>否</v>
      </c>
      <c r="AD91" s="309"/>
      <c r="AE91" s="203" t="n">
        <v>0</v>
      </c>
    </row>
    <row r="92" s="203" customFormat="true" ht="27.75" hidden="false" customHeight="true" outlineLevel="0" collapsed="false">
      <c r="A92" s="189" t="n">
        <v>87</v>
      </c>
      <c r="B92" s="190" t="s">
        <v>8</v>
      </c>
      <c r="C92" s="190" t="s">
        <v>564</v>
      </c>
      <c r="D92" s="190" t="s">
        <v>62</v>
      </c>
      <c r="E92" s="190" t="s">
        <v>66</v>
      </c>
      <c r="F92" s="190" t="s">
        <v>52</v>
      </c>
      <c r="G92" s="190" t="s">
        <v>483</v>
      </c>
      <c r="H92" s="209" t="s">
        <v>556</v>
      </c>
      <c r="I92" s="194" t="n">
        <v>3.5</v>
      </c>
      <c r="J92" s="194" t="n">
        <v>140</v>
      </c>
      <c r="K92" s="195"/>
      <c r="L92" s="195"/>
      <c r="M92" s="195"/>
      <c r="N92" s="195"/>
      <c r="O92" s="196" t="n">
        <v>0</v>
      </c>
      <c r="P92" s="197" t="n">
        <v>0</v>
      </c>
      <c r="Q92" s="198" t="n">
        <v>0</v>
      </c>
      <c r="R92" s="198" t="n">
        <v>0</v>
      </c>
      <c r="S92" s="198" t="n">
        <v>0</v>
      </c>
      <c r="T92" s="198" t="n">
        <v>0</v>
      </c>
      <c r="U92" s="307"/>
      <c r="V92" s="307"/>
      <c r="W92" s="307"/>
      <c r="X92" s="307"/>
      <c r="Y92" s="194" t="n">
        <v>3.5</v>
      </c>
      <c r="Z92" s="194" t="n">
        <v>3</v>
      </c>
      <c r="AA92" s="194" t="n">
        <v>0</v>
      </c>
      <c r="AB92" s="194" t="n">
        <v>113</v>
      </c>
      <c r="AC92" s="190" t="str">
        <f aca="false">IF(AB92&gt;=J92,"是","否")</f>
        <v>否</v>
      </c>
      <c r="AD92" s="309"/>
      <c r="AE92" s="203" t="n">
        <v>0</v>
      </c>
    </row>
    <row r="93" s="203" customFormat="true" ht="27.75" hidden="false" customHeight="true" outlineLevel="0" collapsed="false">
      <c r="A93" s="189" t="n">
        <v>88</v>
      </c>
      <c r="B93" s="190" t="s">
        <v>8</v>
      </c>
      <c r="C93" s="190" t="s">
        <v>565</v>
      </c>
      <c r="D93" s="190" t="s">
        <v>62</v>
      </c>
      <c r="E93" s="190" t="s">
        <v>51</v>
      </c>
      <c r="F93" s="190" t="s">
        <v>52</v>
      </c>
      <c r="G93" s="190" t="s">
        <v>483</v>
      </c>
      <c r="H93" s="193" t="s">
        <v>231</v>
      </c>
      <c r="I93" s="194" t="n">
        <v>13</v>
      </c>
      <c r="J93" s="194" t="n">
        <v>650</v>
      </c>
      <c r="K93" s="195"/>
      <c r="L93" s="195"/>
      <c r="M93" s="195"/>
      <c r="N93" s="195"/>
      <c r="O93" s="196" t="n">
        <v>0</v>
      </c>
      <c r="P93" s="197" t="n">
        <v>0</v>
      </c>
      <c r="Q93" s="198" t="n">
        <v>0</v>
      </c>
      <c r="R93" s="198" t="n">
        <v>0</v>
      </c>
      <c r="S93" s="198" t="n">
        <v>0</v>
      </c>
      <c r="T93" s="198" t="n">
        <v>0</v>
      </c>
      <c r="U93" s="307"/>
      <c r="V93" s="307"/>
      <c r="W93" s="307"/>
      <c r="X93" s="307"/>
      <c r="Y93" s="194" t="n">
        <v>13</v>
      </c>
      <c r="Z93" s="194" t="n">
        <v>10</v>
      </c>
      <c r="AA93" s="194" t="n">
        <v>0</v>
      </c>
      <c r="AB93" s="194" t="n">
        <v>490</v>
      </c>
      <c r="AC93" s="190" t="str">
        <f aca="false">IF(AB93&gt;=J93,"是","否")</f>
        <v>否</v>
      </c>
      <c r="AD93" s="309"/>
      <c r="AE93" s="203" t="n">
        <v>0</v>
      </c>
    </row>
    <row r="94" s="203" customFormat="true" ht="27.75" hidden="false" customHeight="true" outlineLevel="0" collapsed="false">
      <c r="A94" s="189" t="n">
        <v>110</v>
      </c>
      <c r="B94" s="190" t="s">
        <v>8</v>
      </c>
      <c r="C94" s="190" t="s">
        <v>166</v>
      </c>
      <c r="D94" s="190" t="s">
        <v>167</v>
      </c>
      <c r="E94" s="190" t="s">
        <v>66</v>
      </c>
      <c r="F94" s="190" t="s">
        <v>52</v>
      </c>
      <c r="G94" s="190" t="s">
        <v>14</v>
      </c>
      <c r="H94" s="193"/>
      <c r="I94" s="194" t="n">
        <v>1</v>
      </c>
      <c r="J94" s="194" t="n">
        <v>221</v>
      </c>
      <c r="K94" s="196"/>
      <c r="L94" s="196"/>
      <c r="M94" s="189"/>
      <c r="N94" s="189"/>
      <c r="O94" s="196"/>
      <c r="P94" s="197"/>
      <c r="Q94" s="198"/>
      <c r="R94" s="198"/>
      <c r="S94" s="198"/>
      <c r="T94" s="198"/>
      <c r="U94" s="307"/>
      <c r="V94" s="307"/>
      <c r="W94" s="307"/>
      <c r="X94" s="307"/>
      <c r="Y94" s="194" t="n">
        <v>0</v>
      </c>
      <c r="Z94" s="194" t="n">
        <v>0</v>
      </c>
      <c r="AA94" s="194" t="n">
        <v>70</v>
      </c>
      <c r="AB94" s="194"/>
      <c r="AC94" s="190" t="str">
        <f aca="false">IF(AB94&gt;=J94,"是","否")</f>
        <v>否</v>
      </c>
      <c r="AD94" s="309"/>
      <c r="AE94" s="203" t="n">
        <v>0</v>
      </c>
    </row>
    <row r="95" s="203" customFormat="true" ht="27.75" hidden="false" customHeight="true" outlineLevel="0" collapsed="false">
      <c r="A95" s="189" t="n">
        <v>117</v>
      </c>
      <c r="B95" s="190" t="s">
        <v>8</v>
      </c>
      <c r="C95" s="190" t="s">
        <v>169</v>
      </c>
      <c r="D95" s="190" t="s">
        <v>167</v>
      </c>
      <c r="E95" s="190" t="s">
        <v>66</v>
      </c>
      <c r="F95" s="190" t="s">
        <v>52</v>
      </c>
      <c r="G95" s="190" t="s">
        <v>14</v>
      </c>
      <c r="H95" s="193"/>
      <c r="I95" s="194" t="n">
        <v>1</v>
      </c>
      <c r="J95" s="194" t="n">
        <v>47</v>
      </c>
      <c r="K95" s="189"/>
      <c r="L95" s="189"/>
      <c r="M95" s="189"/>
      <c r="N95" s="196"/>
      <c r="O95" s="196"/>
      <c r="P95" s="197"/>
      <c r="Q95" s="198"/>
      <c r="R95" s="198"/>
      <c r="S95" s="198"/>
      <c r="T95" s="198"/>
      <c r="U95" s="307"/>
      <c r="V95" s="307"/>
      <c r="W95" s="307"/>
      <c r="X95" s="307"/>
      <c r="Y95" s="194" t="n">
        <v>0</v>
      </c>
      <c r="Z95" s="194" t="n">
        <v>0</v>
      </c>
      <c r="AA95" s="194" t="n">
        <v>15</v>
      </c>
      <c r="AB95" s="194"/>
      <c r="AC95" s="190" t="str">
        <f aca="false">IF(AB95&gt;=J95,"是","否")</f>
        <v>否</v>
      </c>
      <c r="AD95" s="309"/>
      <c r="AE95" s="203" t="n">
        <v>0</v>
      </c>
    </row>
    <row r="96" s="203" customFormat="true" ht="27.75" hidden="false" customHeight="true" outlineLevel="0" collapsed="false">
      <c r="A96" s="189" t="n">
        <v>118</v>
      </c>
      <c r="B96" s="190" t="s">
        <v>8</v>
      </c>
      <c r="C96" s="190" t="s">
        <v>170</v>
      </c>
      <c r="D96" s="190" t="s">
        <v>167</v>
      </c>
      <c r="E96" s="190" t="s">
        <v>66</v>
      </c>
      <c r="F96" s="190" t="s">
        <v>52</v>
      </c>
      <c r="G96" s="190" t="s">
        <v>14</v>
      </c>
      <c r="H96" s="210"/>
      <c r="I96" s="194" t="n">
        <v>1</v>
      </c>
      <c r="J96" s="194" t="n">
        <v>95</v>
      </c>
      <c r="K96" s="189"/>
      <c r="L96" s="189"/>
      <c r="M96" s="189"/>
      <c r="N96" s="189"/>
      <c r="O96" s="196"/>
      <c r="P96" s="197"/>
      <c r="Q96" s="198"/>
      <c r="R96" s="198"/>
      <c r="S96" s="198"/>
      <c r="T96" s="198"/>
      <c r="U96" s="307"/>
      <c r="V96" s="307"/>
      <c r="W96" s="307"/>
      <c r="X96" s="307"/>
      <c r="Y96" s="194" t="n">
        <v>0</v>
      </c>
      <c r="Z96" s="194" t="n">
        <v>0</v>
      </c>
      <c r="AA96" s="194" t="n">
        <v>30</v>
      </c>
      <c r="AB96" s="194"/>
      <c r="AC96" s="190" t="str">
        <f aca="false">IF(AB96&gt;=J96,"是","否")</f>
        <v>否</v>
      </c>
      <c r="AD96" s="309"/>
      <c r="AE96" s="203" t="n">
        <v>0</v>
      </c>
    </row>
    <row r="97" s="203" customFormat="true" ht="27.75" hidden="false" customHeight="true" outlineLevel="0" collapsed="false">
      <c r="A97" s="189" t="n">
        <v>119</v>
      </c>
      <c r="B97" s="190" t="s">
        <v>8</v>
      </c>
      <c r="C97" s="190" t="s">
        <v>171</v>
      </c>
      <c r="D97" s="190" t="s">
        <v>167</v>
      </c>
      <c r="E97" s="190" t="s">
        <v>66</v>
      </c>
      <c r="F97" s="190" t="s">
        <v>52</v>
      </c>
      <c r="G97" s="190" t="s">
        <v>14</v>
      </c>
      <c r="H97" s="210"/>
      <c r="I97" s="194" t="n">
        <v>1</v>
      </c>
      <c r="J97" s="194" t="n">
        <v>65</v>
      </c>
      <c r="K97" s="189"/>
      <c r="L97" s="189"/>
      <c r="M97" s="189"/>
      <c r="N97" s="189"/>
      <c r="O97" s="196"/>
      <c r="P97" s="197"/>
      <c r="Q97" s="198"/>
      <c r="R97" s="198"/>
      <c r="S97" s="198"/>
      <c r="T97" s="198"/>
      <c r="U97" s="307"/>
      <c r="V97" s="307"/>
      <c r="W97" s="307"/>
      <c r="X97" s="307"/>
      <c r="Y97" s="194" t="n">
        <v>0</v>
      </c>
      <c r="Z97" s="194" t="n">
        <v>0</v>
      </c>
      <c r="AA97" s="194" t="n">
        <v>29</v>
      </c>
      <c r="AB97" s="194"/>
      <c r="AC97" s="190" t="str">
        <f aca="false">IF(AB97&gt;=J97,"是","否")</f>
        <v>否</v>
      </c>
      <c r="AD97" s="309"/>
      <c r="AE97" s="203" t="n">
        <v>0</v>
      </c>
    </row>
    <row r="98" s="203" customFormat="true" ht="27.75" hidden="false" customHeight="true" outlineLevel="0" collapsed="false">
      <c r="A98" s="189" t="n">
        <v>120</v>
      </c>
      <c r="B98" s="190" t="s">
        <v>8</v>
      </c>
      <c r="C98" s="190" t="s">
        <v>172</v>
      </c>
      <c r="D98" s="190" t="s">
        <v>62</v>
      </c>
      <c r="E98" s="190" t="s">
        <v>66</v>
      </c>
      <c r="F98" s="190" t="s">
        <v>52</v>
      </c>
      <c r="G98" s="190" t="s">
        <v>483</v>
      </c>
      <c r="H98" s="211" t="s">
        <v>566</v>
      </c>
      <c r="I98" s="194" t="n">
        <v>3.45</v>
      </c>
      <c r="J98" s="194" t="n">
        <v>173</v>
      </c>
      <c r="K98" s="189"/>
      <c r="L98" s="189"/>
      <c r="M98" s="189"/>
      <c r="N98" s="189"/>
      <c r="O98" s="196"/>
      <c r="P98" s="197"/>
      <c r="Q98" s="198"/>
      <c r="R98" s="198"/>
      <c r="S98" s="198"/>
      <c r="T98" s="198"/>
      <c r="U98" s="307"/>
      <c r="V98" s="307"/>
      <c r="W98" s="307"/>
      <c r="X98" s="307"/>
      <c r="Y98" s="194" t="n">
        <v>3.45</v>
      </c>
      <c r="Z98" s="194" t="n">
        <v>0</v>
      </c>
      <c r="AA98" s="194" t="n">
        <v>0</v>
      </c>
      <c r="AB98" s="194" t="n">
        <v>52</v>
      </c>
      <c r="AC98" s="190" t="str">
        <f aca="false">IF(AB98&gt;=J98,"是","否")</f>
        <v>否</v>
      </c>
      <c r="AD98" s="309"/>
      <c r="AE98" s="203" t="n">
        <v>0</v>
      </c>
    </row>
    <row r="99" s="203" customFormat="true" ht="27.75" hidden="false" customHeight="true" outlineLevel="0" collapsed="false">
      <c r="A99" s="189" t="n">
        <v>121</v>
      </c>
      <c r="B99" s="190" t="s">
        <v>8</v>
      </c>
      <c r="C99" s="190" t="s">
        <v>173</v>
      </c>
      <c r="D99" s="190" t="s">
        <v>62</v>
      </c>
      <c r="E99" s="190" t="s">
        <v>66</v>
      </c>
      <c r="F99" s="190" t="s">
        <v>52</v>
      </c>
      <c r="G99" s="190" t="s">
        <v>483</v>
      </c>
      <c r="H99" s="211" t="s">
        <v>566</v>
      </c>
      <c r="I99" s="194" t="n">
        <v>3.3</v>
      </c>
      <c r="J99" s="194" t="n">
        <v>165</v>
      </c>
      <c r="K99" s="195"/>
      <c r="L99" s="195"/>
      <c r="M99" s="195"/>
      <c r="N99" s="195"/>
      <c r="O99" s="196"/>
      <c r="P99" s="197"/>
      <c r="Q99" s="198"/>
      <c r="R99" s="198"/>
      <c r="S99" s="198"/>
      <c r="T99" s="198"/>
      <c r="U99" s="307"/>
      <c r="V99" s="307"/>
      <c r="W99" s="307"/>
      <c r="X99" s="307"/>
      <c r="Y99" s="194" t="n">
        <v>3.3</v>
      </c>
      <c r="Z99" s="194" t="n">
        <v>0</v>
      </c>
      <c r="AA99" s="194" t="n">
        <v>0</v>
      </c>
      <c r="AB99" s="194" t="n">
        <v>50</v>
      </c>
      <c r="AC99" s="190" t="str">
        <f aca="false">IF(AB99&gt;=J99,"是","否")</f>
        <v>否</v>
      </c>
      <c r="AD99" s="309"/>
      <c r="AE99" s="203" t="n">
        <v>0</v>
      </c>
    </row>
    <row r="100" s="203" customFormat="true" ht="27.75" hidden="false" customHeight="true" outlineLevel="0" collapsed="false">
      <c r="A100" s="189" t="n">
        <v>122</v>
      </c>
      <c r="B100" s="190" t="s">
        <v>8</v>
      </c>
      <c r="C100" s="190" t="s">
        <v>174</v>
      </c>
      <c r="D100" s="190" t="s">
        <v>62</v>
      </c>
      <c r="E100" s="190" t="s">
        <v>66</v>
      </c>
      <c r="F100" s="190" t="s">
        <v>52</v>
      </c>
      <c r="G100" s="190" t="s">
        <v>483</v>
      </c>
      <c r="H100" s="211" t="s">
        <v>566</v>
      </c>
      <c r="I100" s="194" t="n">
        <v>8</v>
      </c>
      <c r="J100" s="194" t="n">
        <v>400</v>
      </c>
      <c r="K100" s="195"/>
      <c r="L100" s="195"/>
      <c r="M100" s="195"/>
      <c r="N100" s="195"/>
      <c r="O100" s="196"/>
      <c r="P100" s="197"/>
      <c r="Q100" s="198"/>
      <c r="R100" s="198"/>
      <c r="S100" s="198"/>
      <c r="T100" s="198"/>
      <c r="U100" s="307"/>
      <c r="V100" s="307"/>
      <c r="W100" s="307"/>
      <c r="X100" s="307"/>
      <c r="Y100" s="194" t="n">
        <v>8</v>
      </c>
      <c r="Z100" s="194" t="n">
        <v>0</v>
      </c>
      <c r="AA100" s="194" t="n">
        <v>0</v>
      </c>
      <c r="AB100" s="194" t="n">
        <v>120</v>
      </c>
      <c r="AC100" s="190" t="str">
        <f aca="false">IF(AB100&gt;=J100,"是","否")</f>
        <v>否</v>
      </c>
      <c r="AD100" s="309"/>
      <c r="AE100" s="203" t="n">
        <v>0</v>
      </c>
    </row>
    <row r="101" s="203" customFormat="true" ht="27.75" hidden="false" customHeight="true" outlineLevel="0" collapsed="false">
      <c r="A101" s="189" t="n">
        <v>123</v>
      </c>
      <c r="B101" s="190" t="s">
        <v>8</v>
      </c>
      <c r="C101" s="190" t="s">
        <v>175</v>
      </c>
      <c r="D101" s="190" t="s">
        <v>62</v>
      </c>
      <c r="E101" s="190" t="s">
        <v>66</v>
      </c>
      <c r="F101" s="190" t="s">
        <v>52</v>
      </c>
      <c r="G101" s="190" t="s">
        <v>483</v>
      </c>
      <c r="H101" s="211" t="s">
        <v>566</v>
      </c>
      <c r="I101" s="194" t="n">
        <v>3</v>
      </c>
      <c r="J101" s="194" t="n">
        <v>150</v>
      </c>
      <c r="K101" s="195"/>
      <c r="L101" s="195"/>
      <c r="M101" s="195"/>
      <c r="N101" s="195"/>
      <c r="O101" s="196"/>
      <c r="P101" s="197"/>
      <c r="Q101" s="198"/>
      <c r="R101" s="198"/>
      <c r="S101" s="198"/>
      <c r="T101" s="198"/>
      <c r="U101" s="307"/>
      <c r="V101" s="307"/>
      <c r="W101" s="307"/>
      <c r="X101" s="307"/>
      <c r="Y101" s="194" t="n">
        <v>3</v>
      </c>
      <c r="Z101" s="194" t="n">
        <v>0</v>
      </c>
      <c r="AA101" s="194" t="n">
        <v>0</v>
      </c>
      <c r="AB101" s="194" t="n">
        <v>45</v>
      </c>
      <c r="AC101" s="190" t="str">
        <f aca="false">IF(AB101&gt;=J101,"是","否")</f>
        <v>否</v>
      </c>
      <c r="AD101" s="309"/>
      <c r="AE101" s="203" t="n">
        <v>0</v>
      </c>
    </row>
    <row r="102" s="203" customFormat="true" ht="27.75" hidden="false" customHeight="true" outlineLevel="0" collapsed="false">
      <c r="A102" s="189" t="n">
        <v>124</v>
      </c>
      <c r="B102" s="190" t="s">
        <v>8</v>
      </c>
      <c r="C102" s="190" t="s">
        <v>176</v>
      </c>
      <c r="D102" s="190" t="s">
        <v>62</v>
      </c>
      <c r="E102" s="190" t="s">
        <v>66</v>
      </c>
      <c r="F102" s="190" t="s">
        <v>52</v>
      </c>
      <c r="G102" s="190" t="s">
        <v>483</v>
      </c>
      <c r="H102" s="211" t="s">
        <v>566</v>
      </c>
      <c r="I102" s="194" t="n">
        <v>10.5</v>
      </c>
      <c r="J102" s="194" t="n">
        <v>525</v>
      </c>
      <c r="K102" s="195"/>
      <c r="L102" s="195"/>
      <c r="M102" s="195"/>
      <c r="N102" s="195"/>
      <c r="O102" s="196"/>
      <c r="P102" s="197"/>
      <c r="Q102" s="198"/>
      <c r="R102" s="198"/>
      <c r="S102" s="198"/>
      <c r="T102" s="198"/>
      <c r="U102" s="307"/>
      <c r="V102" s="307"/>
      <c r="W102" s="307"/>
      <c r="X102" s="307"/>
      <c r="Y102" s="194" t="n">
        <v>10.5</v>
      </c>
      <c r="Z102" s="194" t="n">
        <v>0</v>
      </c>
      <c r="AA102" s="194" t="n">
        <v>0</v>
      </c>
      <c r="AB102" s="194" t="n">
        <v>157</v>
      </c>
      <c r="AC102" s="190" t="str">
        <f aca="false">IF(AB102&gt;=J102,"是","否")</f>
        <v>否</v>
      </c>
      <c r="AD102" s="309"/>
      <c r="AE102" s="203" t="n">
        <v>0</v>
      </c>
    </row>
    <row r="103" s="203" customFormat="true" ht="27.75" hidden="false" customHeight="true" outlineLevel="0" collapsed="false">
      <c r="A103" s="189" t="n">
        <v>125</v>
      </c>
      <c r="B103" s="190" t="s">
        <v>8</v>
      </c>
      <c r="C103" s="190" t="s">
        <v>567</v>
      </c>
      <c r="D103" s="190" t="s">
        <v>62</v>
      </c>
      <c r="E103" s="190" t="s">
        <v>66</v>
      </c>
      <c r="F103" s="190" t="s">
        <v>52</v>
      </c>
      <c r="G103" s="190" t="s">
        <v>483</v>
      </c>
      <c r="H103" s="211" t="s">
        <v>566</v>
      </c>
      <c r="I103" s="194" t="n">
        <v>1</v>
      </c>
      <c r="J103" s="194" t="n">
        <v>50</v>
      </c>
      <c r="K103" s="195"/>
      <c r="L103" s="195"/>
      <c r="M103" s="195"/>
      <c r="N103" s="195"/>
      <c r="O103" s="196"/>
      <c r="P103" s="197"/>
      <c r="Q103" s="198"/>
      <c r="R103" s="198"/>
      <c r="S103" s="198"/>
      <c r="T103" s="198"/>
      <c r="U103" s="307"/>
      <c r="V103" s="307"/>
      <c r="W103" s="307"/>
      <c r="X103" s="307"/>
      <c r="Y103" s="194"/>
      <c r="Z103" s="194"/>
      <c r="AA103" s="194" t="n">
        <v>0</v>
      </c>
      <c r="AB103" s="194"/>
      <c r="AC103" s="190" t="str">
        <f aca="false">IF(AB103&gt;=J103,"是","否")</f>
        <v>否</v>
      </c>
      <c r="AD103" s="309"/>
      <c r="AE103" s="203" t="n">
        <v>0</v>
      </c>
    </row>
    <row r="104" s="203" customFormat="true" ht="27.75" hidden="false" customHeight="true" outlineLevel="0" collapsed="false">
      <c r="A104" s="189" t="n">
        <v>126</v>
      </c>
      <c r="B104" s="190" t="s">
        <v>8</v>
      </c>
      <c r="C104" s="190" t="s">
        <v>178</v>
      </c>
      <c r="D104" s="190" t="s">
        <v>62</v>
      </c>
      <c r="E104" s="190" t="s">
        <v>66</v>
      </c>
      <c r="F104" s="190" t="s">
        <v>52</v>
      </c>
      <c r="G104" s="190" t="s">
        <v>483</v>
      </c>
      <c r="H104" s="211" t="s">
        <v>566</v>
      </c>
      <c r="I104" s="194" t="n">
        <v>4.8</v>
      </c>
      <c r="J104" s="194" t="n">
        <v>595</v>
      </c>
      <c r="K104" s="195"/>
      <c r="L104" s="195"/>
      <c r="M104" s="195"/>
      <c r="N104" s="195"/>
      <c r="O104" s="196"/>
      <c r="P104" s="197"/>
      <c r="Q104" s="198"/>
      <c r="R104" s="198"/>
      <c r="S104" s="198"/>
      <c r="T104" s="198"/>
      <c r="U104" s="307"/>
      <c r="V104" s="307"/>
      <c r="W104" s="307"/>
      <c r="X104" s="307"/>
      <c r="Y104" s="194" t="n">
        <v>4.8</v>
      </c>
      <c r="Z104" s="194" t="n">
        <v>2</v>
      </c>
      <c r="AA104" s="194" t="n">
        <v>0</v>
      </c>
      <c r="AB104" s="194" t="n">
        <v>120</v>
      </c>
      <c r="AC104" s="190" t="str">
        <f aca="false">IF(AB104&gt;=J104,"是","否")</f>
        <v>否</v>
      </c>
      <c r="AD104" s="309"/>
      <c r="AE104" s="203" t="n">
        <v>0</v>
      </c>
    </row>
    <row r="105" s="203" customFormat="true" ht="27.75" hidden="false" customHeight="true" outlineLevel="0" collapsed="false">
      <c r="A105" s="189" t="n">
        <v>127</v>
      </c>
      <c r="B105" s="190" t="s">
        <v>8</v>
      </c>
      <c r="C105" s="190" t="s">
        <v>180</v>
      </c>
      <c r="D105" s="190" t="s">
        <v>62</v>
      </c>
      <c r="E105" s="190" t="s">
        <v>66</v>
      </c>
      <c r="F105" s="190" t="s">
        <v>52</v>
      </c>
      <c r="G105" s="190" t="s">
        <v>483</v>
      </c>
      <c r="H105" s="211" t="s">
        <v>566</v>
      </c>
      <c r="I105" s="194" t="n">
        <v>1.5</v>
      </c>
      <c r="J105" s="194" t="n">
        <v>75</v>
      </c>
      <c r="K105" s="195"/>
      <c r="L105" s="195"/>
      <c r="M105" s="195"/>
      <c r="N105" s="195"/>
      <c r="O105" s="196"/>
      <c r="P105" s="197"/>
      <c r="Q105" s="198"/>
      <c r="R105" s="198"/>
      <c r="S105" s="198"/>
      <c r="T105" s="198"/>
      <c r="U105" s="307"/>
      <c r="V105" s="307"/>
      <c r="W105" s="307"/>
      <c r="X105" s="307"/>
      <c r="Y105" s="194" t="n">
        <v>1.5</v>
      </c>
      <c r="Z105" s="194" t="n">
        <v>0</v>
      </c>
      <c r="AA105" s="194" t="n">
        <v>0</v>
      </c>
      <c r="AB105" s="194" t="n">
        <v>15</v>
      </c>
      <c r="AC105" s="190" t="str">
        <f aca="false">IF(AB105&gt;=J105,"是","否")</f>
        <v>否</v>
      </c>
      <c r="AD105" s="309"/>
      <c r="AE105" s="203" t="n">
        <v>0</v>
      </c>
    </row>
    <row r="106" s="203" customFormat="true" ht="27.75" hidden="false" customHeight="true" outlineLevel="0" collapsed="false">
      <c r="A106" s="189" t="n">
        <v>128</v>
      </c>
      <c r="B106" s="190" t="s">
        <v>8</v>
      </c>
      <c r="C106" s="190" t="s">
        <v>181</v>
      </c>
      <c r="D106" s="190" t="s">
        <v>62</v>
      </c>
      <c r="E106" s="190" t="s">
        <v>66</v>
      </c>
      <c r="F106" s="190" t="s">
        <v>52</v>
      </c>
      <c r="G106" s="190" t="s">
        <v>483</v>
      </c>
      <c r="H106" s="211" t="s">
        <v>566</v>
      </c>
      <c r="I106" s="194" t="n">
        <v>2.5</v>
      </c>
      <c r="J106" s="194" t="n">
        <v>125</v>
      </c>
      <c r="K106" s="195"/>
      <c r="L106" s="195"/>
      <c r="M106" s="195"/>
      <c r="N106" s="195"/>
      <c r="O106" s="196"/>
      <c r="P106" s="197"/>
      <c r="Q106" s="198"/>
      <c r="R106" s="198"/>
      <c r="S106" s="198"/>
      <c r="T106" s="198"/>
      <c r="U106" s="307"/>
      <c r="V106" s="307"/>
      <c r="W106" s="307"/>
      <c r="X106" s="307"/>
      <c r="Y106" s="194" t="n">
        <v>2.5</v>
      </c>
      <c r="Z106" s="194" t="n">
        <v>0</v>
      </c>
      <c r="AA106" s="194" t="n">
        <v>0</v>
      </c>
      <c r="AB106" s="194" t="n">
        <v>38</v>
      </c>
      <c r="AC106" s="190" t="str">
        <f aca="false">IF(AB106&gt;=J106,"是","否")</f>
        <v>否</v>
      </c>
      <c r="AD106" s="309"/>
      <c r="AE106" s="203" t="n">
        <v>0</v>
      </c>
    </row>
    <row r="107" s="203" customFormat="true" ht="27.75" hidden="false" customHeight="true" outlineLevel="0" collapsed="false">
      <c r="A107" s="189" t="n">
        <v>129</v>
      </c>
      <c r="B107" s="190" t="s">
        <v>8</v>
      </c>
      <c r="C107" s="190" t="s">
        <v>182</v>
      </c>
      <c r="D107" s="190" t="s">
        <v>62</v>
      </c>
      <c r="E107" s="190" t="s">
        <v>66</v>
      </c>
      <c r="F107" s="190" t="s">
        <v>52</v>
      </c>
      <c r="G107" s="190" t="s">
        <v>483</v>
      </c>
      <c r="H107" s="211" t="s">
        <v>566</v>
      </c>
      <c r="I107" s="194" t="n">
        <v>1.5</v>
      </c>
      <c r="J107" s="194" t="n">
        <v>75</v>
      </c>
      <c r="K107" s="195"/>
      <c r="L107" s="195"/>
      <c r="M107" s="195"/>
      <c r="N107" s="195"/>
      <c r="O107" s="196"/>
      <c r="P107" s="197"/>
      <c r="Q107" s="198"/>
      <c r="R107" s="198"/>
      <c r="S107" s="198"/>
      <c r="T107" s="198"/>
      <c r="U107" s="307"/>
      <c r="V107" s="307"/>
      <c r="W107" s="307"/>
      <c r="X107" s="307"/>
      <c r="Y107" s="194" t="n">
        <v>0</v>
      </c>
      <c r="Z107" s="194" t="n">
        <v>0</v>
      </c>
      <c r="AA107" s="194" t="n">
        <v>0</v>
      </c>
      <c r="AB107" s="194"/>
      <c r="AC107" s="190" t="str">
        <f aca="false">IF(AB107&gt;=J107,"是","否")</f>
        <v>否</v>
      </c>
      <c r="AD107" s="309"/>
      <c r="AE107" s="203" t="n">
        <v>0</v>
      </c>
    </row>
    <row r="108" s="203" customFormat="true" ht="27.75" hidden="false" customHeight="true" outlineLevel="0" collapsed="false">
      <c r="A108" s="189" t="n">
        <v>130</v>
      </c>
      <c r="B108" s="190" t="s">
        <v>8</v>
      </c>
      <c r="C108" s="190" t="s">
        <v>183</v>
      </c>
      <c r="D108" s="190" t="s">
        <v>62</v>
      </c>
      <c r="E108" s="190" t="s">
        <v>66</v>
      </c>
      <c r="F108" s="190" t="s">
        <v>52</v>
      </c>
      <c r="G108" s="190" t="s">
        <v>483</v>
      </c>
      <c r="H108" s="211" t="s">
        <v>566</v>
      </c>
      <c r="I108" s="194" t="n">
        <v>1.79</v>
      </c>
      <c r="J108" s="194" t="n">
        <v>90</v>
      </c>
      <c r="K108" s="195"/>
      <c r="L108" s="195"/>
      <c r="M108" s="195"/>
      <c r="N108" s="195"/>
      <c r="O108" s="196"/>
      <c r="P108" s="197"/>
      <c r="Q108" s="198"/>
      <c r="R108" s="198"/>
      <c r="S108" s="198"/>
      <c r="T108" s="198"/>
      <c r="U108" s="307"/>
      <c r="V108" s="307"/>
      <c r="W108" s="307"/>
      <c r="X108" s="307"/>
      <c r="Y108" s="194" t="n">
        <v>1.79</v>
      </c>
      <c r="Z108" s="194" t="n">
        <v>0</v>
      </c>
      <c r="AA108" s="194" t="n">
        <v>0</v>
      </c>
      <c r="AB108" s="194" t="n">
        <v>18</v>
      </c>
      <c r="AC108" s="190" t="str">
        <f aca="false">IF(AB108&gt;=J108,"是","否")</f>
        <v>否</v>
      </c>
      <c r="AD108" s="309"/>
      <c r="AE108" s="203" t="n">
        <v>0</v>
      </c>
    </row>
    <row r="109" s="203" customFormat="true" ht="27.75" hidden="false" customHeight="true" outlineLevel="0" collapsed="false">
      <c r="A109" s="189" t="n">
        <v>131</v>
      </c>
      <c r="B109" s="190" t="s">
        <v>8</v>
      </c>
      <c r="C109" s="190" t="s">
        <v>184</v>
      </c>
      <c r="D109" s="190" t="s">
        <v>62</v>
      </c>
      <c r="E109" s="190" t="s">
        <v>66</v>
      </c>
      <c r="F109" s="190" t="s">
        <v>52</v>
      </c>
      <c r="G109" s="190" t="s">
        <v>483</v>
      </c>
      <c r="H109" s="211" t="s">
        <v>566</v>
      </c>
      <c r="I109" s="194" t="n">
        <v>0.58</v>
      </c>
      <c r="J109" s="194" t="n">
        <v>29</v>
      </c>
      <c r="K109" s="195"/>
      <c r="L109" s="195"/>
      <c r="M109" s="195"/>
      <c r="N109" s="195"/>
      <c r="O109" s="196"/>
      <c r="P109" s="197"/>
      <c r="Q109" s="198"/>
      <c r="R109" s="198"/>
      <c r="S109" s="198"/>
      <c r="T109" s="198"/>
      <c r="U109" s="307"/>
      <c r="V109" s="307"/>
      <c r="W109" s="307"/>
      <c r="X109" s="307"/>
      <c r="Y109" s="194" t="n">
        <v>0.58</v>
      </c>
      <c r="Z109" s="194" t="n">
        <v>0</v>
      </c>
      <c r="AA109" s="194" t="n">
        <v>0</v>
      </c>
      <c r="AB109" s="194" t="n">
        <v>6</v>
      </c>
      <c r="AC109" s="190" t="str">
        <f aca="false">IF(AB109&gt;=J109,"是","否")</f>
        <v>否</v>
      </c>
      <c r="AD109" s="309"/>
      <c r="AE109" s="203" t="n">
        <v>0</v>
      </c>
    </row>
    <row r="110" s="203" customFormat="true" ht="27.75" hidden="false" customHeight="true" outlineLevel="0" collapsed="false">
      <c r="A110" s="189" t="n">
        <v>132</v>
      </c>
      <c r="B110" s="190" t="s">
        <v>8</v>
      </c>
      <c r="C110" s="190" t="s">
        <v>185</v>
      </c>
      <c r="D110" s="190" t="s">
        <v>62</v>
      </c>
      <c r="E110" s="190" t="s">
        <v>66</v>
      </c>
      <c r="F110" s="190" t="s">
        <v>52</v>
      </c>
      <c r="G110" s="190" t="s">
        <v>483</v>
      </c>
      <c r="H110" s="211" t="s">
        <v>566</v>
      </c>
      <c r="I110" s="194" t="n">
        <v>1.8</v>
      </c>
      <c r="J110" s="194" t="n">
        <v>90</v>
      </c>
      <c r="K110" s="195"/>
      <c r="L110" s="195"/>
      <c r="M110" s="195"/>
      <c r="N110" s="195"/>
      <c r="O110" s="196"/>
      <c r="P110" s="197"/>
      <c r="Q110" s="198"/>
      <c r="R110" s="198"/>
      <c r="S110" s="198"/>
      <c r="T110" s="198"/>
      <c r="U110" s="307"/>
      <c r="V110" s="307"/>
      <c r="W110" s="307"/>
      <c r="X110" s="307"/>
      <c r="Y110" s="194" t="n">
        <v>1.8</v>
      </c>
      <c r="Z110" s="194" t="n">
        <v>0</v>
      </c>
      <c r="AA110" s="194" t="n">
        <v>0</v>
      </c>
      <c r="AB110" s="194" t="n">
        <v>18</v>
      </c>
      <c r="AC110" s="190" t="str">
        <f aca="false">IF(AB110&gt;=J110,"是","否")</f>
        <v>否</v>
      </c>
      <c r="AD110" s="309"/>
      <c r="AE110" s="203" t="n">
        <v>0</v>
      </c>
    </row>
    <row r="111" s="203" customFormat="true" ht="27.75" hidden="false" customHeight="true" outlineLevel="0" collapsed="false">
      <c r="A111" s="189" t="n">
        <v>133</v>
      </c>
      <c r="B111" s="190" t="s">
        <v>8</v>
      </c>
      <c r="C111" s="190" t="s">
        <v>186</v>
      </c>
      <c r="D111" s="190" t="s">
        <v>62</v>
      </c>
      <c r="E111" s="190" t="s">
        <v>66</v>
      </c>
      <c r="F111" s="190" t="s">
        <v>52</v>
      </c>
      <c r="G111" s="190" t="s">
        <v>483</v>
      </c>
      <c r="H111" s="211" t="s">
        <v>566</v>
      </c>
      <c r="I111" s="194" t="n">
        <v>4.4</v>
      </c>
      <c r="J111" s="194" t="n">
        <v>220</v>
      </c>
      <c r="K111" s="195"/>
      <c r="L111" s="195"/>
      <c r="M111" s="195"/>
      <c r="N111" s="195"/>
      <c r="O111" s="196"/>
      <c r="P111" s="197"/>
      <c r="Q111" s="198"/>
      <c r="R111" s="198"/>
      <c r="S111" s="198"/>
      <c r="T111" s="198"/>
      <c r="U111" s="307"/>
      <c r="V111" s="307"/>
      <c r="W111" s="307"/>
      <c r="X111" s="307"/>
      <c r="Y111" s="194" t="n">
        <v>4.4</v>
      </c>
      <c r="Z111" s="194" t="n">
        <v>0.5</v>
      </c>
      <c r="AA111" s="194" t="n">
        <v>0</v>
      </c>
      <c r="AB111" s="194" t="n">
        <v>110</v>
      </c>
      <c r="AC111" s="190" t="str">
        <f aca="false">IF(AB111&gt;=J111,"是","否")</f>
        <v>否</v>
      </c>
      <c r="AD111" s="309"/>
      <c r="AE111" s="203" t="n">
        <v>0</v>
      </c>
    </row>
    <row r="112" s="203" customFormat="true" ht="27.75" hidden="false" customHeight="true" outlineLevel="0" collapsed="false">
      <c r="A112" s="189" t="n">
        <v>134</v>
      </c>
      <c r="B112" s="190" t="s">
        <v>8</v>
      </c>
      <c r="C112" s="190" t="s">
        <v>187</v>
      </c>
      <c r="D112" s="190" t="s">
        <v>62</v>
      </c>
      <c r="E112" s="190" t="s">
        <v>66</v>
      </c>
      <c r="F112" s="190" t="s">
        <v>52</v>
      </c>
      <c r="G112" s="190" t="s">
        <v>483</v>
      </c>
      <c r="H112" s="211" t="s">
        <v>566</v>
      </c>
      <c r="I112" s="194" t="n">
        <v>1.8</v>
      </c>
      <c r="J112" s="194" t="n">
        <v>90</v>
      </c>
      <c r="K112" s="195"/>
      <c r="L112" s="195"/>
      <c r="M112" s="195"/>
      <c r="N112" s="195"/>
      <c r="O112" s="196"/>
      <c r="P112" s="197"/>
      <c r="Q112" s="198"/>
      <c r="R112" s="198"/>
      <c r="S112" s="198"/>
      <c r="T112" s="198"/>
      <c r="U112" s="307"/>
      <c r="V112" s="307"/>
      <c r="W112" s="307"/>
      <c r="X112" s="307"/>
      <c r="Y112" s="194" t="n">
        <v>0</v>
      </c>
      <c r="Z112" s="194" t="n">
        <v>0</v>
      </c>
      <c r="AA112" s="194" t="n">
        <v>0</v>
      </c>
      <c r="AB112" s="194"/>
      <c r="AC112" s="190" t="str">
        <f aca="false">IF(AB112&gt;=J112,"是","否")</f>
        <v>否</v>
      </c>
      <c r="AD112" s="309"/>
      <c r="AE112" s="203" t="n">
        <v>0</v>
      </c>
    </row>
    <row r="113" s="203" customFormat="true" ht="27.75" hidden="false" customHeight="true" outlineLevel="0" collapsed="false">
      <c r="A113" s="189" t="n">
        <v>135</v>
      </c>
      <c r="B113" s="190" t="s">
        <v>8</v>
      </c>
      <c r="C113" s="190" t="s">
        <v>188</v>
      </c>
      <c r="D113" s="190" t="s">
        <v>62</v>
      </c>
      <c r="E113" s="190" t="s">
        <v>66</v>
      </c>
      <c r="F113" s="190" t="s">
        <v>52</v>
      </c>
      <c r="G113" s="190" t="s">
        <v>483</v>
      </c>
      <c r="H113" s="211" t="s">
        <v>566</v>
      </c>
      <c r="I113" s="194" t="n">
        <v>2.5</v>
      </c>
      <c r="J113" s="194" t="n">
        <v>125</v>
      </c>
      <c r="K113" s="189"/>
      <c r="L113" s="189"/>
      <c r="M113" s="189"/>
      <c r="N113" s="189"/>
      <c r="O113" s="196"/>
      <c r="P113" s="197"/>
      <c r="Q113" s="198"/>
      <c r="R113" s="198"/>
      <c r="S113" s="198"/>
      <c r="T113" s="198"/>
      <c r="U113" s="307"/>
      <c r="V113" s="307"/>
      <c r="W113" s="307"/>
      <c r="X113" s="307"/>
      <c r="Y113" s="194" t="n">
        <v>2.5</v>
      </c>
      <c r="Z113" s="194" t="n">
        <v>0</v>
      </c>
      <c r="AA113" s="194" t="n">
        <v>0</v>
      </c>
      <c r="AB113" s="194" t="n">
        <v>38</v>
      </c>
      <c r="AC113" s="190" t="str">
        <f aca="false">IF(AB113&gt;=J113,"是","否")</f>
        <v>否</v>
      </c>
      <c r="AD113" s="309"/>
      <c r="AE113" s="203" t="n">
        <v>0</v>
      </c>
    </row>
    <row r="114" s="203" customFormat="true" ht="27.75" hidden="false" customHeight="true" outlineLevel="0" collapsed="false">
      <c r="A114" s="189" t="n">
        <v>136</v>
      </c>
      <c r="B114" s="190" t="s">
        <v>8</v>
      </c>
      <c r="C114" s="190" t="s">
        <v>568</v>
      </c>
      <c r="D114" s="190" t="s">
        <v>62</v>
      </c>
      <c r="E114" s="190" t="s">
        <v>66</v>
      </c>
      <c r="F114" s="190" t="s">
        <v>52</v>
      </c>
      <c r="G114" s="190" t="s">
        <v>483</v>
      </c>
      <c r="H114" s="211" t="s">
        <v>566</v>
      </c>
      <c r="I114" s="194" t="n">
        <v>6.5</v>
      </c>
      <c r="J114" s="194" t="n">
        <v>325</v>
      </c>
      <c r="K114" s="189"/>
      <c r="L114" s="189"/>
      <c r="M114" s="189"/>
      <c r="N114" s="189"/>
      <c r="O114" s="196"/>
      <c r="P114" s="197"/>
      <c r="Q114" s="198"/>
      <c r="R114" s="198"/>
      <c r="S114" s="198"/>
      <c r="T114" s="198"/>
      <c r="U114" s="307"/>
      <c r="V114" s="307"/>
      <c r="W114" s="307"/>
      <c r="X114" s="307"/>
      <c r="Y114" s="194" t="n">
        <v>4</v>
      </c>
      <c r="Z114" s="194" t="n">
        <v>4</v>
      </c>
      <c r="AA114" s="194" t="n">
        <v>0</v>
      </c>
      <c r="AB114" s="194" t="n">
        <v>200</v>
      </c>
      <c r="AC114" s="190" t="str">
        <f aca="false">IF(AB114&gt;=J114,"是","否")</f>
        <v>否</v>
      </c>
      <c r="AD114" s="309"/>
      <c r="AE114" s="203" t="n">
        <v>0</v>
      </c>
    </row>
    <row r="115" s="203" customFormat="true" ht="27.75" hidden="false" customHeight="true" outlineLevel="0" collapsed="false">
      <c r="A115" s="189" t="n">
        <v>137</v>
      </c>
      <c r="B115" s="190" t="s">
        <v>8</v>
      </c>
      <c r="C115" s="190" t="s">
        <v>190</v>
      </c>
      <c r="D115" s="190" t="s">
        <v>62</v>
      </c>
      <c r="E115" s="190" t="s">
        <v>66</v>
      </c>
      <c r="F115" s="190" t="s">
        <v>52</v>
      </c>
      <c r="G115" s="190" t="s">
        <v>483</v>
      </c>
      <c r="H115" s="211" t="s">
        <v>566</v>
      </c>
      <c r="I115" s="194" t="n">
        <v>2</v>
      </c>
      <c r="J115" s="194" t="n">
        <v>100</v>
      </c>
      <c r="K115" s="189"/>
      <c r="L115" s="189"/>
      <c r="M115" s="189"/>
      <c r="N115" s="196"/>
      <c r="O115" s="196"/>
      <c r="P115" s="197"/>
      <c r="Q115" s="198"/>
      <c r="R115" s="198"/>
      <c r="S115" s="198"/>
      <c r="T115" s="198"/>
      <c r="U115" s="307"/>
      <c r="V115" s="307"/>
      <c r="W115" s="307"/>
      <c r="X115" s="307"/>
      <c r="Y115" s="194" t="n">
        <v>2</v>
      </c>
      <c r="Z115" s="194" t="n">
        <v>0</v>
      </c>
      <c r="AA115" s="194" t="n">
        <v>0</v>
      </c>
      <c r="AB115" s="194" t="n">
        <v>30</v>
      </c>
      <c r="AC115" s="190" t="str">
        <f aca="false">IF(AB115&gt;=J115,"是","否")</f>
        <v>否</v>
      </c>
      <c r="AD115" s="309"/>
      <c r="AE115" s="203" t="n">
        <v>0</v>
      </c>
    </row>
    <row r="116" s="203" customFormat="true" ht="27.75" hidden="false" customHeight="true" outlineLevel="0" collapsed="false">
      <c r="A116" s="189" t="n">
        <v>138</v>
      </c>
      <c r="B116" s="190" t="s">
        <v>8</v>
      </c>
      <c r="C116" s="190" t="s">
        <v>191</v>
      </c>
      <c r="D116" s="190" t="s">
        <v>62</v>
      </c>
      <c r="E116" s="190" t="s">
        <v>66</v>
      </c>
      <c r="F116" s="190" t="s">
        <v>52</v>
      </c>
      <c r="G116" s="190" t="s">
        <v>483</v>
      </c>
      <c r="H116" s="211" t="s">
        <v>566</v>
      </c>
      <c r="I116" s="194" t="n">
        <v>3</v>
      </c>
      <c r="J116" s="194" t="n">
        <v>325</v>
      </c>
      <c r="K116" s="189"/>
      <c r="L116" s="189"/>
      <c r="M116" s="189"/>
      <c r="N116" s="196"/>
      <c r="O116" s="196"/>
      <c r="P116" s="197"/>
      <c r="Q116" s="198"/>
      <c r="R116" s="198"/>
      <c r="S116" s="198"/>
      <c r="T116" s="198"/>
      <c r="U116" s="307"/>
      <c r="V116" s="307"/>
      <c r="W116" s="307"/>
      <c r="X116" s="307"/>
      <c r="Y116" s="194" t="n">
        <v>3</v>
      </c>
      <c r="Z116" s="194" t="n">
        <v>0</v>
      </c>
      <c r="AA116" s="194" t="n">
        <v>0</v>
      </c>
      <c r="AB116" s="194" t="n">
        <v>45</v>
      </c>
      <c r="AC116" s="190" t="str">
        <f aca="false">IF(AB116&gt;=J116,"是","否")</f>
        <v>否</v>
      </c>
      <c r="AD116" s="309"/>
      <c r="AE116" s="203" t="n">
        <v>0</v>
      </c>
    </row>
    <row r="117" s="203" customFormat="true" ht="27.75" hidden="false" customHeight="true" outlineLevel="0" collapsed="false">
      <c r="A117" s="189" t="n">
        <v>139</v>
      </c>
      <c r="B117" s="190" t="s">
        <v>8</v>
      </c>
      <c r="C117" s="190" t="s">
        <v>192</v>
      </c>
      <c r="D117" s="190" t="s">
        <v>62</v>
      </c>
      <c r="E117" s="190" t="s">
        <v>66</v>
      </c>
      <c r="F117" s="190" t="s">
        <v>52</v>
      </c>
      <c r="G117" s="190" t="s">
        <v>483</v>
      </c>
      <c r="H117" s="211" t="s">
        <v>566</v>
      </c>
      <c r="I117" s="194" t="n">
        <v>3.3</v>
      </c>
      <c r="J117" s="194" t="n">
        <v>165</v>
      </c>
      <c r="K117" s="189"/>
      <c r="L117" s="189"/>
      <c r="M117" s="189"/>
      <c r="N117" s="196"/>
      <c r="O117" s="196"/>
      <c r="P117" s="197"/>
      <c r="Q117" s="198"/>
      <c r="R117" s="198"/>
      <c r="S117" s="198"/>
      <c r="T117" s="198"/>
      <c r="U117" s="307"/>
      <c r="V117" s="307"/>
      <c r="W117" s="307"/>
      <c r="X117" s="307"/>
      <c r="Y117" s="194" t="n">
        <v>3.3</v>
      </c>
      <c r="Z117" s="194" t="n">
        <v>0</v>
      </c>
      <c r="AA117" s="194" t="n">
        <v>0</v>
      </c>
      <c r="AB117" s="194" t="n">
        <v>50</v>
      </c>
      <c r="AC117" s="190" t="str">
        <f aca="false">IF(AB117&gt;=J117,"是","否")</f>
        <v>否</v>
      </c>
      <c r="AD117" s="309"/>
      <c r="AE117" s="203" t="n">
        <v>0</v>
      </c>
    </row>
    <row r="118" s="203" customFormat="true" ht="27.75" hidden="false" customHeight="true" outlineLevel="0" collapsed="false">
      <c r="A118" s="189" t="n">
        <v>140</v>
      </c>
      <c r="B118" s="190" t="s">
        <v>8</v>
      </c>
      <c r="C118" s="190" t="s">
        <v>193</v>
      </c>
      <c r="D118" s="190" t="s">
        <v>62</v>
      </c>
      <c r="E118" s="190" t="s">
        <v>66</v>
      </c>
      <c r="F118" s="190" t="s">
        <v>52</v>
      </c>
      <c r="G118" s="190" t="s">
        <v>483</v>
      </c>
      <c r="H118" s="211" t="s">
        <v>566</v>
      </c>
      <c r="I118" s="194" t="n">
        <v>2.43</v>
      </c>
      <c r="J118" s="194" t="n">
        <v>122</v>
      </c>
      <c r="K118" s="189"/>
      <c r="L118" s="189"/>
      <c r="M118" s="189"/>
      <c r="N118" s="196"/>
      <c r="O118" s="196"/>
      <c r="P118" s="197"/>
      <c r="Q118" s="198"/>
      <c r="R118" s="198"/>
      <c r="S118" s="198"/>
      <c r="T118" s="198"/>
      <c r="U118" s="307"/>
      <c r="V118" s="307"/>
      <c r="W118" s="307"/>
      <c r="X118" s="307"/>
      <c r="Y118" s="194" t="n">
        <v>2.43</v>
      </c>
      <c r="Z118" s="194" t="n">
        <v>0</v>
      </c>
      <c r="AA118" s="194" t="n">
        <v>0</v>
      </c>
      <c r="AB118" s="194" t="n">
        <v>36</v>
      </c>
      <c r="AC118" s="190" t="str">
        <f aca="false">IF(AB118&gt;=J118,"是","否")</f>
        <v>否</v>
      </c>
      <c r="AD118" s="309"/>
      <c r="AE118" s="203" t="n">
        <v>0</v>
      </c>
    </row>
    <row r="119" s="203" customFormat="true" ht="27.75" hidden="false" customHeight="true" outlineLevel="0" collapsed="false">
      <c r="A119" s="189" t="n">
        <v>141</v>
      </c>
      <c r="B119" s="190" t="s">
        <v>8</v>
      </c>
      <c r="C119" s="190" t="s">
        <v>194</v>
      </c>
      <c r="D119" s="190" t="s">
        <v>62</v>
      </c>
      <c r="E119" s="190" t="s">
        <v>66</v>
      </c>
      <c r="F119" s="190" t="s">
        <v>52</v>
      </c>
      <c r="G119" s="190" t="s">
        <v>483</v>
      </c>
      <c r="H119" s="211" t="s">
        <v>566</v>
      </c>
      <c r="I119" s="194" t="n">
        <v>6.3</v>
      </c>
      <c r="J119" s="194" t="n">
        <v>315</v>
      </c>
      <c r="K119" s="189"/>
      <c r="L119" s="189"/>
      <c r="M119" s="189"/>
      <c r="N119" s="196"/>
      <c r="O119" s="196"/>
      <c r="P119" s="197"/>
      <c r="Q119" s="198"/>
      <c r="R119" s="198"/>
      <c r="S119" s="198"/>
      <c r="T119" s="198"/>
      <c r="U119" s="307"/>
      <c r="V119" s="307"/>
      <c r="W119" s="307"/>
      <c r="X119" s="307"/>
      <c r="Y119" s="194" t="n">
        <v>6.3</v>
      </c>
      <c r="Z119" s="194" t="n">
        <v>0</v>
      </c>
      <c r="AA119" s="194" t="n">
        <v>0</v>
      </c>
      <c r="AB119" s="194" t="n">
        <v>94.5</v>
      </c>
      <c r="AC119" s="190" t="str">
        <f aca="false">IF(AB119&gt;=J119,"是","否")</f>
        <v>否</v>
      </c>
      <c r="AD119" s="309"/>
      <c r="AE119" s="203" t="n">
        <v>0</v>
      </c>
    </row>
    <row r="120" s="203" customFormat="true" ht="27.75" hidden="false" customHeight="true" outlineLevel="0" collapsed="false">
      <c r="A120" s="189" t="n">
        <v>142</v>
      </c>
      <c r="B120" s="190" t="s">
        <v>8</v>
      </c>
      <c r="C120" s="190" t="s">
        <v>195</v>
      </c>
      <c r="D120" s="190" t="s">
        <v>62</v>
      </c>
      <c r="E120" s="190" t="s">
        <v>66</v>
      </c>
      <c r="F120" s="190" t="s">
        <v>52</v>
      </c>
      <c r="G120" s="190" t="s">
        <v>483</v>
      </c>
      <c r="H120" s="211" t="s">
        <v>566</v>
      </c>
      <c r="I120" s="194" t="n">
        <v>5</v>
      </c>
      <c r="J120" s="194" t="n">
        <v>250</v>
      </c>
      <c r="K120" s="189"/>
      <c r="L120" s="189"/>
      <c r="M120" s="189"/>
      <c r="N120" s="196"/>
      <c r="O120" s="196"/>
      <c r="P120" s="197"/>
      <c r="Q120" s="198"/>
      <c r="R120" s="198"/>
      <c r="S120" s="198"/>
      <c r="T120" s="198"/>
      <c r="U120" s="307"/>
      <c r="V120" s="307"/>
      <c r="W120" s="307"/>
      <c r="X120" s="307"/>
      <c r="Y120" s="194" t="n">
        <v>5</v>
      </c>
      <c r="Z120" s="194"/>
      <c r="AA120" s="194" t="n">
        <v>0</v>
      </c>
      <c r="AB120" s="194" t="n">
        <v>75</v>
      </c>
      <c r="AC120" s="190" t="str">
        <f aca="false">IF(AB120&gt;=J120,"是","否")</f>
        <v>否</v>
      </c>
      <c r="AD120" s="309"/>
      <c r="AE120" s="203" t="n">
        <v>0</v>
      </c>
    </row>
    <row r="121" s="203" customFormat="true" ht="27.75" hidden="false" customHeight="true" outlineLevel="0" collapsed="false">
      <c r="A121" s="189" t="n">
        <v>143</v>
      </c>
      <c r="B121" s="190" t="s">
        <v>8</v>
      </c>
      <c r="C121" s="190" t="s">
        <v>196</v>
      </c>
      <c r="D121" s="190" t="s">
        <v>62</v>
      </c>
      <c r="E121" s="190" t="s">
        <v>66</v>
      </c>
      <c r="F121" s="190" t="s">
        <v>52</v>
      </c>
      <c r="G121" s="190" t="s">
        <v>483</v>
      </c>
      <c r="H121" s="211" t="s">
        <v>566</v>
      </c>
      <c r="I121" s="194" t="n">
        <v>7.5</v>
      </c>
      <c r="J121" s="194" t="n">
        <v>375</v>
      </c>
      <c r="K121" s="189"/>
      <c r="L121" s="189"/>
      <c r="M121" s="189"/>
      <c r="N121" s="196"/>
      <c r="O121" s="196"/>
      <c r="P121" s="197"/>
      <c r="Q121" s="198"/>
      <c r="R121" s="198"/>
      <c r="S121" s="198"/>
      <c r="T121" s="198"/>
      <c r="U121" s="307"/>
      <c r="V121" s="307"/>
      <c r="W121" s="307"/>
      <c r="X121" s="307"/>
      <c r="Y121" s="194" t="n">
        <v>7.5</v>
      </c>
      <c r="Z121" s="194" t="n">
        <v>0</v>
      </c>
      <c r="AA121" s="194" t="n">
        <v>0</v>
      </c>
      <c r="AB121" s="194" t="n">
        <v>112</v>
      </c>
      <c r="AC121" s="190" t="str">
        <f aca="false">IF(AB121&gt;=J121,"是","否")</f>
        <v>否</v>
      </c>
      <c r="AD121" s="309"/>
      <c r="AE121" s="203" t="n">
        <v>0</v>
      </c>
    </row>
    <row r="122" s="203" customFormat="true" ht="27.75" hidden="false" customHeight="true" outlineLevel="0" collapsed="false">
      <c r="A122" s="189" t="n">
        <v>144</v>
      </c>
      <c r="B122" s="190" t="s">
        <v>8</v>
      </c>
      <c r="C122" s="190" t="s">
        <v>197</v>
      </c>
      <c r="D122" s="190" t="s">
        <v>62</v>
      </c>
      <c r="E122" s="190" t="s">
        <v>66</v>
      </c>
      <c r="F122" s="190" t="s">
        <v>52</v>
      </c>
      <c r="G122" s="190" t="s">
        <v>483</v>
      </c>
      <c r="H122" s="211" t="s">
        <v>566</v>
      </c>
      <c r="I122" s="194" t="n">
        <v>4.3</v>
      </c>
      <c r="J122" s="194" t="n">
        <v>215</v>
      </c>
      <c r="K122" s="189"/>
      <c r="L122" s="189"/>
      <c r="M122" s="189"/>
      <c r="N122" s="196"/>
      <c r="O122" s="196"/>
      <c r="P122" s="197"/>
      <c r="Q122" s="198"/>
      <c r="R122" s="198"/>
      <c r="S122" s="198"/>
      <c r="T122" s="198"/>
      <c r="U122" s="307"/>
      <c r="V122" s="307"/>
      <c r="W122" s="307"/>
      <c r="X122" s="307"/>
      <c r="Y122" s="194" t="n">
        <v>4.3</v>
      </c>
      <c r="Z122" s="194" t="n">
        <v>0</v>
      </c>
      <c r="AA122" s="194" t="n">
        <v>0</v>
      </c>
      <c r="AB122" s="194" t="n">
        <v>65</v>
      </c>
      <c r="AC122" s="190" t="str">
        <f aca="false">IF(AB122&gt;=J122,"是","否")</f>
        <v>否</v>
      </c>
      <c r="AD122" s="309"/>
      <c r="AE122" s="203" t="n">
        <v>0</v>
      </c>
    </row>
    <row r="123" s="203" customFormat="true" ht="27.75" hidden="false" customHeight="true" outlineLevel="0" collapsed="false">
      <c r="A123" s="189" t="n">
        <v>145</v>
      </c>
      <c r="B123" s="190" t="s">
        <v>8</v>
      </c>
      <c r="C123" s="190" t="s">
        <v>198</v>
      </c>
      <c r="D123" s="190" t="s">
        <v>62</v>
      </c>
      <c r="E123" s="190" t="s">
        <v>66</v>
      </c>
      <c r="F123" s="190" t="s">
        <v>52</v>
      </c>
      <c r="G123" s="190" t="s">
        <v>483</v>
      </c>
      <c r="H123" s="211" t="s">
        <v>566</v>
      </c>
      <c r="I123" s="194" t="n">
        <v>11.8</v>
      </c>
      <c r="J123" s="194" t="n">
        <v>590</v>
      </c>
      <c r="K123" s="189"/>
      <c r="L123" s="189"/>
      <c r="M123" s="189"/>
      <c r="N123" s="189"/>
      <c r="O123" s="196"/>
      <c r="P123" s="197"/>
      <c r="Q123" s="198"/>
      <c r="R123" s="198"/>
      <c r="S123" s="198"/>
      <c r="T123" s="198"/>
      <c r="U123" s="307"/>
      <c r="V123" s="307"/>
      <c r="W123" s="307"/>
      <c r="X123" s="307"/>
      <c r="Y123" s="194" t="n">
        <v>11.8</v>
      </c>
      <c r="Z123" s="194" t="n">
        <v>0</v>
      </c>
      <c r="AA123" s="194" t="n">
        <v>0</v>
      </c>
      <c r="AB123" s="194" t="n">
        <v>177</v>
      </c>
      <c r="AC123" s="190" t="str">
        <f aca="false">IF(AB123&gt;=J123,"是","否")</f>
        <v>否</v>
      </c>
      <c r="AD123" s="309"/>
      <c r="AE123" s="203" t="n">
        <v>0</v>
      </c>
    </row>
    <row r="124" s="203" customFormat="true" ht="27.75" hidden="false" customHeight="true" outlineLevel="0" collapsed="false">
      <c r="A124" s="189" t="n">
        <v>146</v>
      </c>
      <c r="B124" s="190" t="s">
        <v>8</v>
      </c>
      <c r="C124" s="190" t="s">
        <v>199</v>
      </c>
      <c r="D124" s="190" t="s">
        <v>62</v>
      </c>
      <c r="E124" s="190" t="s">
        <v>66</v>
      </c>
      <c r="F124" s="190" t="s">
        <v>52</v>
      </c>
      <c r="G124" s="190" t="s">
        <v>483</v>
      </c>
      <c r="H124" s="211" t="s">
        <v>566</v>
      </c>
      <c r="I124" s="194" t="n">
        <v>1.5</v>
      </c>
      <c r="J124" s="194" t="n">
        <v>75</v>
      </c>
      <c r="K124" s="189"/>
      <c r="L124" s="189"/>
      <c r="M124" s="189"/>
      <c r="N124" s="189"/>
      <c r="O124" s="196"/>
      <c r="P124" s="197"/>
      <c r="Q124" s="198"/>
      <c r="R124" s="198"/>
      <c r="S124" s="198"/>
      <c r="T124" s="198"/>
      <c r="U124" s="307"/>
      <c r="V124" s="307"/>
      <c r="W124" s="307"/>
      <c r="X124" s="307"/>
      <c r="Y124" s="194" t="n">
        <v>0</v>
      </c>
      <c r="Z124" s="194" t="n">
        <v>0</v>
      </c>
      <c r="AA124" s="194" t="n">
        <v>0</v>
      </c>
      <c r="AB124" s="194"/>
      <c r="AC124" s="190" t="str">
        <f aca="false">IF(AB124&gt;=J124,"是","否")</f>
        <v>否</v>
      </c>
      <c r="AD124" s="309"/>
      <c r="AE124" s="203" t="n">
        <v>0</v>
      </c>
    </row>
    <row r="125" s="203" customFormat="true" ht="27.75" hidden="false" customHeight="true" outlineLevel="0" collapsed="false">
      <c r="A125" s="189" t="n">
        <v>147</v>
      </c>
      <c r="B125" s="190" t="s">
        <v>8</v>
      </c>
      <c r="C125" s="190" t="s">
        <v>200</v>
      </c>
      <c r="D125" s="190" t="s">
        <v>62</v>
      </c>
      <c r="E125" s="190" t="s">
        <v>66</v>
      </c>
      <c r="F125" s="190" t="s">
        <v>52</v>
      </c>
      <c r="G125" s="190" t="s">
        <v>483</v>
      </c>
      <c r="H125" s="211" t="s">
        <v>566</v>
      </c>
      <c r="I125" s="194" t="n">
        <v>1.35</v>
      </c>
      <c r="J125" s="194" t="n">
        <v>68</v>
      </c>
      <c r="K125" s="189"/>
      <c r="L125" s="189"/>
      <c r="M125" s="189"/>
      <c r="N125" s="189"/>
      <c r="O125" s="196"/>
      <c r="P125" s="197"/>
      <c r="Q125" s="198"/>
      <c r="R125" s="198"/>
      <c r="S125" s="198"/>
      <c r="T125" s="198"/>
      <c r="U125" s="307"/>
      <c r="V125" s="307"/>
      <c r="W125" s="307"/>
      <c r="X125" s="307"/>
      <c r="Y125" s="194" t="n">
        <v>0</v>
      </c>
      <c r="Z125" s="194" t="n">
        <v>0</v>
      </c>
      <c r="AA125" s="194" t="n">
        <v>0</v>
      </c>
      <c r="AB125" s="194"/>
      <c r="AC125" s="190" t="str">
        <f aca="false">IF(AB125&gt;=J125,"是","否")</f>
        <v>否</v>
      </c>
      <c r="AD125" s="309"/>
      <c r="AE125" s="203" t="n">
        <v>0</v>
      </c>
    </row>
    <row r="126" s="203" customFormat="true" ht="27.75" hidden="false" customHeight="true" outlineLevel="0" collapsed="false">
      <c r="A126" s="189" t="n">
        <v>148</v>
      </c>
      <c r="B126" s="190" t="s">
        <v>8</v>
      </c>
      <c r="C126" s="190" t="s">
        <v>569</v>
      </c>
      <c r="D126" s="190" t="s">
        <v>62</v>
      </c>
      <c r="E126" s="190" t="s">
        <v>66</v>
      </c>
      <c r="F126" s="190" t="s">
        <v>52</v>
      </c>
      <c r="G126" s="190" t="s">
        <v>483</v>
      </c>
      <c r="H126" s="211" t="s">
        <v>566</v>
      </c>
      <c r="I126" s="194" t="n">
        <v>2</v>
      </c>
      <c r="J126" s="194" t="n">
        <v>100</v>
      </c>
      <c r="K126" s="195"/>
      <c r="L126" s="195"/>
      <c r="M126" s="195"/>
      <c r="N126" s="195"/>
      <c r="O126" s="196"/>
      <c r="P126" s="197"/>
      <c r="Q126" s="198"/>
      <c r="R126" s="198"/>
      <c r="S126" s="198"/>
      <c r="T126" s="198"/>
      <c r="U126" s="307"/>
      <c r="V126" s="307"/>
      <c r="W126" s="307"/>
      <c r="X126" s="307"/>
      <c r="Y126" s="194" t="n">
        <v>2</v>
      </c>
      <c r="Z126" s="194" t="n">
        <v>0</v>
      </c>
      <c r="AA126" s="194" t="n">
        <v>0</v>
      </c>
      <c r="AB126" s="194" t="n">
        <v>30</v>
      </c>
      <c r="AC126" s="190" t="str">
        <f aca="false">IF(AB126&gt;=J126,"是","否")</f>
        <v>否</v>
      </c>
      <c r="AD126" s="309"/>
      <c r="AE126" s="203" t="n">
        <v>0</v>
      </c>
    </row>
    <row r="127" s="203" customFormat="true" ht="27.75" hidden="false" customHeight="true" outlineLevel="0" collapsed="false">
      <c r="A127" s="189" t="n">
        <v>149</v>
      </c>
      <c r="B127" s="190" t="s">
        <v>8</v>
      </c>
      <c r="C127" s="190" t="s">
        <v>202</v>
      </c>
      <c r="D127" s="190" t="s">
        <v>62</v>
      </c>
      <c r="E127" s="190" t="s">
        <v>66</v>
      </c>
      <c r="F127" s="190" t="s">
        <v>52</v>
      </c>
      <c r="G127" s="190" t="s">
        <v>483</v>
      </c>
      <c r="H127" s="211" t="s">
        <v>566</v>
      </c>
      <c r="I127" s="194" t="n">
        <v>3</v>
      </c>
      <c r="J127" s="194" t="n">
        <v>150</v>
      </c>
      <c r="K127" s="195"/>
      <c r="L127" s="195"/>
      <c r="M127" s="195"/>
      <c r="N127" s="195"/>
      <c r="O127" s="196"/>
      <c r="P127" s="197"/>
      <c r="Q127" s="198"/>
      <c r="R127" s="198"/>
      <c r="S127" s="198"/>
      <c r="T127" s="198"/>
      <c r="U127" s="307"/>
      <c r="V127" s="307"/>
      <c r="W127" s="307"/>
      <c r="X127" s="307"/>
      <c r="Y127" s="194" t="n">
        <v>3</v>
      </c>
      <c r="Z127" s="194" t="n">
        <v>0</v>
      </c>
      <c r="AA127" s="194" t="n">
        <v>0</v>
      </c>
      <c r="AB127" s="194" t="n">
        <v>45</v>
      </c>
      <c r="AC127" s="190" t="str">
        <f aca="false">IF(AB127&gt;=J127,"是","否")</f>
        <v>否</v>
      </c>
      <c r="AD127" s="309"/>
      <c r="AE127" s="203" t="n">
        <v>0</v>
      </c>
    </row>
    <row r="128" s="203" customFormat="true" ht="27.75" hidden="false" customHeight="true" outlineLevel="0" collapsed="false">
      <c r="A128" s="189" t="n">
        <v>150</v>
      </c>
      <c r="B128" s="190" t="s">
        <v>8</v>
      </c>
      <c r="C128" s="190" t="s">
        <v>203</v>
      </c>
      <c r="D128" s="190" t="s">
        <v>62</v>
      </c>
      <c r="E128" s="190" t="s">
        <v>66</v>
      </c>
      <c r="F128" s="190" t="s">
        <v>52</v>
      </c>
      <c r="G128" s="190" t="s">
        <v>483</v>
      </c>
      <c r="H128" s="211" t="s">
        <v>566</v>
      </c>
      <c r="I128" s="194" t="n">
        <v>2.5</v>
      </c>
      <c r="J128" s="194" t="n">
        <v>125</v>
      </c>
      <c r="K128" s="195"/>
      <c r="L128" s="195"/>
      <c r="M128" s="195"/>
      <c r="N128" s="195"/>
      <c r="O128" s="196"/>
      <c r="P128" s="197"/>
      <c r="Q128" s="198"/>
      <c r="R128" s="198"/>
      <c r="S128" s="198"/>
      <c r="T128" s="198"/>
      <c r="U128" s="307"/>
      <c r="V128" s="307"/>
      <c r="W128" s="307"/>
      <c r="X128" s="307"/>
      <c r="Y128" s="194" t="n">
        <v>2.5</v>
      </c>
      <c r="Z128" s="194" t="n">
        <v>0</v>
      </c>
      <c r="AA128" s="194" t="n">
        <v>0</v>
      </c>
      <c r="AB128" s="194" t="n">
        <v>25</v>
      </c>
      <c r="AC128" s="190" t="str">
        <f aca="false">IF(AB128&gt;=J128,"是","否")</f>
        <v>否</v>
      </c>
      <c r="AD128" s="309"/>
      <c r="AE128" s="203" t="n">
        <v>0</v>
      </c>
    </row>
    <row r="129" s="203" customFormat="true" ht="27.75" hidden="false" customHeight="true" outlineLevel="0" collapsed="false">
      <c r="A129" s="189" t="n">
        <v>151</v>
      </c>
      <c r="B129" s="190" t="s">
        <v>8</v>
      </c>
      <c r="C129" s="190" t="s">
        <v>204</v>
      </c>
      <c r="D129" s="190" t="s">
        <v>62</v>
      </c>
      <c r="E129" s="190" t="s">
        <v>66</v>
      </c>
      <c r="F129" s="190" t="s">
        <v>52</v>
      </c>
      <c r="G129" s="190" t="s">
        <v>14</v>
      </c>
      <c r="H129" s="210"/>
      <c r="I129" s="194" t="n">
        <v>1</v>
      </c>
      <c r="J129" s="194" t="n">
        <v>205</v>
      </c>
      <c r="K129" s="195"/>
      <c r="L129" s="195"/>
      <c r="M129" s="195"/>
      <c r="N129" s="195"/>
      <c r="O129" s="196"/>
      <c r="P129" s="197"/>
      <c r="Q129" s="198"/>
      <c r="R129" s="198"/>
      <c r="S129" s="198"/>
      <c r="T129" s="198"/>
      <c r="U129" s="307"/>
      <c r="V129" s="307"/>
      <c r="W129" s="307"/>
      <c r="X129" s="307"/>
      <c r="Y129" s="194"/>
      <c r="Z129" s="194"/>
      <c r="AA129" s="194" t="n">
        <v>31</v>
      </c>
      <c r="AB129" s="194" t="n">
        <v>185</v>
      </c>
      <c r="AC129" s="190" t="str">
        <f aca="false">IF(AB129&gt;=J129,"是","否")</f>
        <v>否</v>
      </c>
      <c r="AD129" s="309"/>
      <c r="AE129" s="203" t="n">
        <v>0</v>
      </c>
    </row>
    <row r="130" s="203" customFormat="true" ht="27.75" hidden="false" customHeight="true" outlineLevel="0" collapsed="false">
      <c r="A130" s="189" t="n">
        <v>152</v>
      </c>
      <c r="B130" s="190" t="s">
        <v>8</v>
      </c>
      <c r="C130" s="190" t="s">
        <v>206</v>
      </c>
      <c r="D130" s="190" t="s">
        <v>62</v>
      </c>
      <c r="E130" s="190" t="s">
        <v>86</v>
      </c>
      <c r="F130" s="190" t="s">
        <v>52</v>
      </c>
      <c r="G130" s="190" t="s">
        <v>480</v>
      </c>
      <c r="H130" s="211" t="s">
        <v>644</v>
      </c>
      <c r="I130" s="194" t="n">
        <v>7.6</v>
      </c>
      <c r="J130" s="194" t="n">
        <v>3512</v>
      </c>
      <c r="K130" s="195"/>
      <c r="L130" s="195"/>
      <c r="M130" s="195"/>
      <c r="N130" s="195"/>
      <c r="O130" s="196"/>
      <c r="P130" s="197"/>
      <c r="Q130" s="198"/>
      <c r="R130" s="198"/>
      <c r="S130" s="198"/>
      <c r="T130" s="198"/>
      <c r="U130" s="307"/>
      <c r="V130" s="307"/>
      <c r="W130" s="307"/>
      <c r="X130" s="307"/>
      <c r="Y130" s="194" t="n">
        <v>7.6</v>
      </c>
      <c r="Z130" s="194" t="n">
        <v>2.7</v>
      </c>
      <c r="AA130" s="194" t="n">
        <v>0</v>
      </c>
      <c r="AB130" s="194" t="n">
        <v>1840</v>
      </c>
      <c r="AC130" s="190" t="str">
        <f aca="false">IF(AB130&gt;=J130,"是","否")</f>
        <v>否</v>
      </c>
      <c r="AD130" s="309"/>
      <c r="AE130" s="203" t="n">
        <v>0</v>
      </c>
    </row>
    <row r="131" s="203" customFormat="true" ht="27.75" hidden="false" customHeight="true" outlineLevel="0" collapsed="false">
      <c r="A131" s="189" t="n">
        <v>153</v>
      </c>
      <c r="B131" s="190" t="s">
        <v>8</v>
      </c>
      <c r="C131" s="190" t="s">
        <v>208</v>
      </c>
      <c r="D131" s="190" t="s">
        <v>62</v>
      </c>
      <c r="E131" s="190" t="s">
        <v>86</v>
      </c>
      <c r="F131" s="190" t="s">
        <v>52</v>
      </c>
      <c r="G131" s="190" t="s">
        <v>480</v>
      </c>
      <c r="H131" s="211" t="s">
        <v>644</v>
      </c>
      <c r="I131" s="194" t="n">
        <v>8.78</v>
      </c>
      <c r="J131" s="194" t="n">
        <v>3512</v>
      </c>
      <c r="K131" s="195"/>
      <c r="L131" s="195"/>
      <c r="M131" s="195"/>
      <c r="N131" s="195"/>
      <c r="O131" s="196"/>
      <c r="P131" s="197"/>
      <c r="Q131" s="198"/>
      <c r="R131" s="198"/>
      <c r="S131" s="198"/>
      <c r="T131" s="198"/>
      <c r="U131" s="307"/>
      <c r="V131" s="307"/>
      <c r="W131" s="307"/>
      <c r="X131" s="307"/>
      <c r="Y131" s="194" t="n">
        <v>8.78</v>
      </c>
      <c r="Z131" s="194" t="n">
        <v>4.3</v>
      </c>
      <c r="AA131" s="194" t="n">
        <v>0</v>
      </c>
      <c r="AB131" s="194" t="n">
        <v>2190</v>
      </c>
      <c r="AC131" s="190" t="str">
        <f aca="false">IF(AB131&gt;=J131,"是","否")</f>
        <v>否</v>
      </c>
      <c r="AD131" s="309"/>
      <c r="AE131" s="203" t="n">
        <v>0</v>
      </c>
    </row>
    <row r="132" s="203" customFormat="true" ht="27.75" hidden="false" customHeight="true" outlineLevel="0" collapsed="false">
      <c r="A132" s="189" t="n">
        <v>154</v>
      </c>
      <c r="B132" s="190" t="s">
        <v>8</v>
      </c>
      <c r="C132" s="190" t="s">
        <v>210</v>
      </c>
      <c r="D132" s="190" t="s">
        <v>62</v>
      </c>
      <c r="E132" s="190" t="s">
        <v>86</v>
      </c>
      <c r="F132" s="190" t="s">
        <v>52</v>
      </c>
      <c r="G132" s="190" t="s">
        <v>480</v>
      </c>
      <c r="H132" s="211" t="s">
        <v>644</v>
      </c>
      <c r="I132" s="194" t="n">
        <v>17</v>
      </c>
      <c r="J132" s="194" t="n">
        <v>6800</v>
      </c>
      <c r="K132" s="195"/>
      <c r="L132" s="195"/>
      <c r="M132" s="195"/>
      <c r="N132" s="195"/>
      <c r="O132" s="196"/>
      <c r="P132" s="197"/>
      <c r="Q132" s="198"/>
      <c r="R132" s="198"/>
      <c r="S132" s="198"/>
      <c r="T132" s="198"/>
      <c r="U132" s="307"/>
      <c r="V132" s="307"/>
      <c r="W132" s="307"/>
      <c r="X132" s="307"/>
      <c r="Y132" s="194" t="n">
        <v>14.1</v>
      </c>
      <c r="Z132" s="194" t="n">
        <v>2.9</v>
      </c>
      <c r="AA132" s="194" t="n">
        <v>0</v>
      </c>
      <c r="AB132" s="194" t="n">
        <v>1890</v>
      </c>
      <c r="AC132" s="190" t="str">
        <f aca="false">IF(AB132&gt;=J132,"是","否")</f>
        <v>否</v>
      </c>
      <c r="AD132" s="309"/>
      <c r="AE132" s="203" t="n">
        <v>0</v>
      </c>
    </row>
    <row r="133" s="203" customFormat="true" ht="27.75" hidden="false" customHeight="true" outlineLevel="0" collapsed="false">
      <c r="A133" s="189" t="n">
        <v>155</v>
      </c>
      <c r="B133" s="190" t="s">
        <v>211</v>
      </c>
      <c r="C133" s="190" t="s">
        <v>570</v>
      </c>
      <c r="D133" s="190" t="s">
        <v>62</v>
      </c>
      <c r="E133" s="190" t="s">
        <v>51</v>
      </c>
      <c r="F133" s="190" t="s">
        <v>52</v>
      </c>
      <c r="G133" s="190" t="s">
        <v>483</v>
      </c>
      <c r="H133" s="211" t="s">
        <v>645</v>
      </c>
      <c r="I133" s="194" t="n">
        <v>13.66</v>
      </c>
      <c r="J133" s="194" t="n">
        <v>546</v>
      </c>
      <c r="K133" s="195"/>
      <c r="L133" s="195"/>
      <c r="M133" s="195"/>
      <c r="N133" s="195"/>
      <c r="O133" s="196"/>
      <c r="P133" s="197"/>
      <c r="Q133" s="198"/>
      <c r="R133" s="198"/>
      <c r="S133" s="198"/>
      <c r="T133" s="198"/>
      <c r="U133" s="307"/>
      <c r="V133" s="307"/>
      <c r="W133" s="307"/>
      <c r="X133" s="307"/>
      <c r="Y133" s="194" t="n">
        <v>8</v>
      </c>
      <c r="Z133" s="194" t="n">
        <v>8</v>
      </c>
      <c r="AA133" s="194" t="n">
        <v>0</v>
      </c>
      <c r="AB133" s="194" t="n">
        <v>420</v>
      </c>
      <c r="AC133" s="190" t="str">
        <f aca="false">IF(AB133&gt;=J133,"是","否")</f>
        <v>否</v>
      </c>
      <c r="AD133" s="309"/>
      <c r="AE133" s="203" t="n">
        <v>0</v>
      </c>
    </row>
    <row r="134" s="203" customFormat="true" ht="27.75" hidden="false" customHeight="true" outlineLevel="0" collapsed="false">
      <c r="A134" s="189" t="n">
        <v>156</v>
      </c>
      <c r="B134" s="190" t="s">
        <v>211</v>
      </c>
      <c r="C134" s="190" t="s">
        <v>571</v>
      </c>
      <c r="D134" s="190" t="s">
        <v>62</v>
      </c>
      <c r="E134" s="190" t="s">
        <v>51</v>
      </c>
      <c r="F134" s="190" t="s">
        <v>52</v>
      </c>
      <c r="G134" s="190" t="s">
        <v>483</v>
      </c>
      <c r="H134" s="211" t="s">
        <v>645</v>
      </c>
      <c r="I134" s="194" t="n">
        <v>8.93</v>
      </c>
      <c r="J134" s="194" t="n">
        <v>357</v>
      </c>
      <c r="K134" s="195"/>
      <c r="L134" s="195"/>
      <c r="M134" s="195"/>
      <c r="N134" s="195"/>
      <c r="O134" s="196"/>
      <c r="P134" s="197"/>
      <c r="Q134" s="198"/>
      <c r="R134" s="198"/>
      <c r="S134" s="198"/>
      <c r="T134" s="198"/>
      <c r="U134" s="307"/>
      <c r="V134" s="307"/>
      <c r="W134" s="307"/>
      <c r="X134" s="307"/>
      <c r="Y134" s="194" t="n">
        <v>8.93</v>
      </c>
      <c r="Z134" s="194" t="n">
        <v>0</v>
      </c>
      <c r="AA134" s="194" t="n">
        <v>0</v>
      </c>
      <c r="AB134" s="194" t="n">
        <v>200</v>
      </c>
      <c r="AC134" s="190" t="str">
        <f aca="false">IF(AB134&gt;=J134,"是","否")</f>
        <v>否</v>
      </c>
      <c r="AD134" s="309"/>
      <c r="AE134" s="203" t="n">
        <v>0</v>
      </c>
    </row>
    <row r="135" s="203" customFormat="true" ht="27.75" hidden="false" customHeight="true" outlineLevel="0" collapsed="false">
      <c r="A135" s="189" t="n">
        <v>157</v>
      </c>
      <c r="B135" s="190" t="s">
        <v>211</v>
      </c>
      <c r="C135" s="190" t="s">
        <v>572</v>
      </c>
      <c r="D135" s="190" t="s">
        <v>62</v>
      </c>
      <c r="E135" s="190" t="s">
        <v>51</v>
      </c>
      <c r="F135" s="190" t="s">
        <v>52</v>
      </c>
      <c r="G135" s="190" t="s">
        <v>483</v>
      </c>
      <c r="H135" s="211" t="s">
        <v>645</v>
      </c>
      <c r="I135" s="194" t="n">
        <v>4.77</v>
      </c>
      <c r="J135" s="194" t="n">
        <v>191</v>
      </c>
      <c r="K135" s="195"/>
      <c r="L135" s="195"/>
      <c r="M135" s="195"/>
      <c r="N135" s="195"/>
      <c r="O135" s="196"/>
      <c r="P135" s="197"/>
      <c r="Q135" s="198"/>
      <c r="R135" s="198"/>
      <c r="S135" s="198"/>
      <c r="T135" s="198"/>
      <c r="U135" s="307"/>
      <c r="V135" s="307"/>
      <c r="W135" s="307"/>
      <c r="X135" s="307"/>
      <c r="Y135" s="194" t="n">
        <v>4.77</v>
      </c>
      <c r="Z135" s="194" t="n">
        <v>0</v>
      </c>
      <c r="AA135" s="194" t="n">
        <v>0</v>
      </c>
      <c r="AB135" s="194" t="n">
        <v>100</v>
      </c>
      <c r="AC135" s="190" t="str">
        <f aca="false">IF(AB135&gt;=J135,"是","否")</f>
        <v>否</v>
      </c>
      <c r="AD135" s="309"/>
      <c r="AE135" s="203" t="n">
        <v>0</v>
      </c>
    </row>
    <row r="136" s="203" customFormat="true" ht="27.75" hidden="false" customHeight="true" outlineLevel="0" collapsed="false">
      <c r="A136" s="189" t="n">
        <v>158</v>
      </c>
      <c r="B136" s="190" t="s">
        <v>211</v>
      </c>
      <c r="C136" s="190" t="s">
        <v>573</v>
      </c>
      <c r="D136" s="190" t="s">
        <v>62</v>
      </c>
      <c r="E136" s="190" t="s">
        <v>51</v>
      </c>
      <c r="F136" s="190" t="s">
        <v>52</v>
      </c>
      <c r="G136" s="190" t="s">
        <v>483</v>
      </c>
      <c r="H136" s="211" t="s">
        <v>645</v>
      </c>
      <c r="I136" s="194" t="n">
        <v>5.89</v>
      </c>
      <c r="J136" s="194" t="n">
        <v>236</v>
      </c>
      <c r="K136" s="195"/>
      <c r="L136" s="195"/>
      <c r="M136" s="195"/>
      <c r="N136" s="195"/>
      <c r="O136" s="196"/>
      <c r="P136" s="197"/>
      <c r="Q136" s="198"/>
      <c r="R136" s="198"/>
      <c r="S136" s="198"/>
      <c r="T136" s="198"/>
      <c r="U136" s="307"/>
      <c r="V136" s="307"/>
      <c r="W136" s="307"/>
      <c r="X136" s="307"/>
      <c r="Y136" s="194" t="n">
        <v>5.89</v>
      </c>
      <c r="Z136" s="194" t="n">
        <v>0</v>
      </c>
      <c r="AA136" s="194" t="n">
        <v>0</v>
      </c>
      <c r="AB136" s="194" t="n">
        <v>150</v>
      </c>
      <c r="AC136" s="190" t="str">
        <f aca="false">IF(AB136&gt;=J136,"是","否")</f>
        <v>否</v>
      </c>
      <c r="AD136" s="309"/>
      <c r="AE136" s="203" t="n">
        <v>0</v>
      </c>
    </row>
    <row r="137" s="203" customFormat="true" ht="27.75" hidden="false" customHeight="true" outlineLevel="0" collapsed="false">
      <c r="A137" s="189" t="n">
        <v>159</v>
      </c>
      <c r="B137" s="190" t="s">
        <v>211</v>
      </c>
      <c r="C137" s="190" t="s">
        <v>574</v>
      </c>
      <c r="D137" s="190" t="s">
        <v>62</v>
      </c>
      <c r="E137" s="190" t="s">
        <v>86</v>
      </c>
      <c r="F137" s="190" t="s">
        <v>52</v>
      </c>
      <c r="G137" s="190" t="s">
        <v>483</v>
      </c>
      <c r="H137" s="211" t="s">
        <v>645</v>
      </c>
      <c r="I137" s="194" t="n">
        <v>7.04</v>
      </c>
      <c r="J137" s="194" t="n">
        <v>281</v>
      </c>
      <c r="K137" s="195"/>
      <c r="L137" s="195"/>
      <c r="M137" s="195"/>
      <c r="N137" s="195"/>
      <c r="O137" s="196"/>
      <c r="P137" s="197"/>
      <c r="Q137" s="198"/>
      <c r="R137" s="198"/>
      <c r="S137" s="198"/>
      <c r="T137" s="198"/>
      <c r="U137" s="307"/>
      <c r="V137" s="307"/>
      <c r="W137" s="307"/>
      <c r="X137" s="307"/>
      <c r="Y137" s="194" t="n">
        <v>7.04</v>
      </c>
      <c r="Z137" s="194" t="n">
        <v>0</v>
      </c>
      <c r="AA137" s="194" t="n">
        <v>0</v>
      </c>
      <c r="AB137" s="194" t="n">
        <v>200</v>
      </c>
      <c r="AC137" s="190" t="str">
        <f aca="false">IF(AB137&gt;=J137,"是","否")</f>
        <v>否</v>
      </c>
      <c r="AD137" s="309"/>
      <c r="AE137" s="203" t="n">
        <v>0</v>
      </c>
    </row>
    <row r="138" s="203" customFormat="true" ht="27.75" hidden="false" customHeight="true" outlineLevel="0" collapsed="false">
      <c r="A138" s="189" t="n">
        <v>160</v>
      </c>
      <c r="B138" s="190" t="s">
        <v>211</v>
      </c>
      <c r="C138" s="190" t="s">
        <v>575</v>
      </c>
      <c r="D138" s="190" t="s">
        <v>62</v>
      </c>
      <c r="E138" s="190" t="s">
        <v>51</v>
      </c>
      <c r="F138" s="190" t="s">
        <v>52</v>
      </c>
      <c r="G138" s="190" t="s">
        <v>483</v>
      </c>
      <c r="H138" s="211" t="s">
        <v>645</v>
      </c>
      <c r="I138" s="194" t="n">
        <v>8.67</v>
      </c>
      <c r="J138" s="194" t="n">
        <v>347</v>
      </c>
      <c r="K138" s="195"/>
      <c r="L138" s="195"/>
      <c r="M138" s="195"/>
      <c r="N138" s="195"/>
      <c r="O138" s="196"/>
      <c r="P138" s="197"/>
      <c r="Q138" s="198"/>
      <c r="R138" s="198"/>
      <c r="S138" s="198"/>
      <c r="T138" s="198"/>
      <c r="U138" s="307"/>
      <c r="V138" s="307"/>
      <c r="W138" s="307"/>
      <c r="X138" s="307"/>
      <c r="Y138" s="194" t="n">
        <v>8.67</v>
      </c>
      <c r="Z138" s="194" t="n">
        <v>0</v>
      </c>
      <c r="AA138" s="194" t="n">
        <v>0</v>
      </c>
      <c r="AB138" s="194" t="n">
        <v>250</v>
      </c>
      <c r="AC138" s="190" t="str">
        <f aca="false">IF(AB138&gt;=J138,"是","否")</f>
        <v>否</v>
      </c>
      <c r="AD138" s="309"/>
      <c r="AE138" s="203" t="n">
        <v>0</v>
      </c>
    </row>
    <row r="139" s="203" customFormat="true" ht="27.75" hidden="false" customHeight="true" outlineLevel="0" collapsed="false">
      <c r="A139" s="189" t="n">
        <v>161</v>
      </c>
      <c r="B139" s="190" t="s">
        <v>211</v>
      </c>
      <c r="C139" s="190" t="s">
        <v>576</v>
      </c>
      <c r="D139" s="190" t="s">
        <v>62</v>
      </c>
      <c r="E139" s="190" t="s">
        <v>51</v>
      </c>
      <c r="F139" s="190" t="s">
        <v>52</v>
      </c>
      <c r="G139" s="190" t="s">
        <v>483</v>
      </c>
      <c r="H139" s="211" t="s">
        <v>645</v>
      </c>
      <c r="I139" s="194" t="n">
        <v>6.41</v>
      </c>
      <c r="J139" s="194" t="n">
        <v>256</v>
      </c>
      <c r="K139" s="195"/>
      <c r="L139" s="195"/>
      <c r="M139" s="195"/>
      <c r="N139" s="195"/>
      <c r="O139" s="196"/>
      <c r="P139" s="197"/>
      <c r="Q139" s="198"/>
      <c r="R139" s="198"/>
      <c r="S139" s="198"/>
      <c r="T139" s="198"/>
      <c r="U139" s="307"/>
      <c r="V139" s="307"/>
      <c r="W139" s="307"/>
      <c r="X139" s="307"/>
      <c r="Y139" s="194" t="n">
        <v>6.41</v>
      </c>
      <c r="Z139" s="194" t="n">
        <v>0</v>
      </c>
      <c r="AA139" s="194" t="n">
        <v>0</v>
      </c>
      <c r="AB139" s="194" t="n">
        <v>150</v>
      </c>
      <c r="AC139" s="190" t="str">
        <f aca="false">IF(AB139&gt;=J139,"是","否")</f>
        <v>否</v>
      </c>
      <c r="AD139" s="309"/>
      <c r="AE139" s="203" t="n">
        <v>0</v>
      </c>
    </row>
    <row r="140" s="203" customFormat="true" ht="27.75" hidden="false" customHeight="true" outlineLevel="0" collapsed="false">
      <c r="A140" s="189" t="n">
        <v>162</v>
      </c>
      <c r="B140" s="190" t="s">
        <v>211</v>
      </c>
      <c r="C140" s="190" t="s">
        <v>577</v>
      </c>
      <c r="D140" s="190" t="s">
        <v>62</v>
      </c>
      <c r="E140" s="190" t="s">
        <v>86</v>
      </c>
      <c r="F140" s="190" t="s">
        <v>52</v>
      </c>
      <c r="G140" s="190" t="s">
        <v>483</v>
      </c>
      <c r="H140" s="211" t="s">
        <v>645</v>
      </c>
      <c r="I140" s="194" t="n">
        <v>8.6</v>
      </c>
      <c r="J140" s="194" t="n">
        <v>344</v>
      </c>
      <c r="K140" s="195"/>
      <c r="L140" s="195"/>
      <c r="M140" s="195"/>
      <c r="N140" s="195"/>
      <c r="O140" s="196"/>
      <c r="P140" s="197"/>
      <c r="Q140" s="198"/>
      <c r="R140" s="198"/>
      <c r="S140" s="198"/>
      <c r="T140" s="198"/>
      <c r="U140" s="307"/>
      <c r="V140" s="307"/>
      <c r="W140" s="307"/>
      <c r="X140" s="307"/>
      <c r="Y140" s="194" t="n">
        <v>5</v>
      </c>
      <c r="Z140" s="194" t="n">
        <v>0</v>
      </c>
      <c r="AA140" s="194" t="n">
        <v>0</v>
      </c>
      <c r="AB140" s="194" t="n">
        <v>100</v>
      </c>
      <c r="AC140" s="190" t="str">
        <f aca="false">IF(AB140&gt;=J140,"是","否")</f>
        <v>否</v>
      </c>
      <c r="AD140" s="309"/>
      <c r="AE140" s="203" t="n">
        <v>0</v>
      </c>
    </row>
    <row r="141" s="203" customFormat="true" ht="27.75" hidden="false" customHeight="true" outlineLevel="0" collapsed="false">
      <c r="A141" s="189" t="n">
        <v>163</v>
      </c>
      <c r="B141" s="190" t="s">
        <v>211</v>
      </c>
      <c r="C141" s="190" t="s">
        <v>578</v>
      </c>
      <c r="D141" s="190" t="s">
        <v>62</v>
      </c>
      <c r="E141" s="190" t="s">
        <v>86</v>
      </c>
      <c r="F141" s="190" t="s">
        <v>52</v>
      </c>
      <c r="G141" s="190" t="s">
        <v>483</v>
      </c>
      <c r="H141" s="214" t="s">
        <v>646</v>
      </c>
      <c r="I141" s="194" t="n">
        <v>12.77</v>
      </c>
      <c r="J141" s="194" t="n">
        <v>511</v>
      </c>
      <c r="K141" s="195"/>
      <c r="L141" s="195"/>
      <c r="M141" s="195"/>
      <c r="N141" s="195"/>
      <c r="O141" s="196"/>
      <c r="P141" s="197"/>
      <c r="Q141" s="198"/>
      <c r="R141" s="198"/>
      <c r="S141" s="198"/>
      <c r="T141" s="198"/>
      <c r="U141" s="307"/>
      <c r="V141" s="307"/>
      <c r="W141" s="307"/>
      <c r="X141" s="307"/>
      <c r="Y141" s="194" t="n">
        <v>5</v>
      </c>
      <c r="Z141" s="194" t="n">
        <v>0</v>
      </c>
      <c r="AA141" s="194" t="n">
        <v>0</v>
      </c>
      <c r="AB141" s="194" t="n">
        <v>100</v>
      </c>
      <c r="AC141" s="190" t="str">
        <f aca="false">IF(AB141&gt;=J141,"是","否")</f>
        <v>否</v>
      </c>
      <c r="AD141" s="309"/>
      <c r="AE141" s="203" t="n">
        <v>0</v>
      </c>
    </row>
    <row r="142" s="203" customFormat="true" ht="27.75" hidden="false" customHeight="true" outlineLevel="0" collapsed="false">
      <c r="A142" s="189" t="n">
        <v>164</v>
      </c>
      <c r="B142" s="190" t="s">
        <v>211</v>
      </c>
      <c r="C142" s="190" t="s">
        <v>579</v>
      </c>
      <c r="D142" s="190" t="s">
        <v>62</v>
      </c>
      <c r="E142" s="190" t="s">
        <v>66</v>
      </c>
      <c r="F142" s="190" t="s">
        <v>52</v>
      </c>
      <c r="G142" s="190" t="s">
        <v>483</v>
      </c>
      <c r="H142" s="214" t="s">
        <v>646</v>
      </c>
      <c r="I142" s="194" t="n">
        <v>11.52</v>
      </c>
      <c r="J142" s="194" t="n">
        <v>461</v>
      </c>
      <c r="K142" s="195"/>
      <c r="L142" s="195"/>
      <c r="M142" s="195"/>
      <c r="N142" s="195"/>
      <c r="O142" s="196"/>
      <c r="P142" s="197"/>
      <c r="Q142" s="198"/>
      <c r="R142" s="198"/>
      <c r="S142" s="198"/>
      <c r="T142" s="198"/>
      <c r="U142" s="307"/>
      <c r="V142" s="307"/>
      <c r="W142" s="307"/>
      <c r="X142" s="307"/>
      <c r="Y142" s="194" t="n">
        <v>11.52</v>
      </c>
      <c r="Z142" s="194" t="n">
        <v>0</v>
      </c>
      <c r="AA142" s="194" t="n">
        <v>0</v>
      </c>
      <c r="AB142" s="194" t="n">
        <v>200</v>
      </c>
      <c r="AC142" s="190" t="str">
        <f aca="false">IF(AB142&gt;=J142,"是","否")</f>
        <v>否</v>
      </c>
      <c r="AD142" s="309"/>
      <c r="AE142" s="203" t="n">
        <v>0</v>
      </c>
    </row>
    <row r="143" s="203" customFormat="true" ht="27.75" hidden="false" customHeight="true" outlineLevel="0" collapsed="false">
      <c r="A143" s="189" t="n">
        <v>165</v>
      </c>
      <c r="B143" s="190" t="s">
        <v>211</v>
      </c>
      <c r="C143" s="190" t="s">
        <v>232</v>
      </c>
      <c r="D143" s="190" t="s">
        <v>167</v>
      </c>
      <c r="E143" s="190" t="s">
        <v>66</v>
      </c>
      <c r="F143" s="190" t="s">
        <v>52</v>
      </c>
      <c r="G143" s="190" t="s">
        <v>14</v>
      </c>
      <c r="H143" s="214" t="s">
        <v>647</v>
      </c>
      <c r="I143" s="194" t="n">
        <v>1</v>
      </c>
      <c r="J143" s="194" t="n">
        <v>90</v>
      </c>
      <c r="K143" s="195"/>
      <c r="L143" s="195"/>
      <c r="M143" s="195"/>
      <c r="N143" s="195"/>
      <c r="O143" s="196"/>
      <c r="P143" s="197"/>
      <c r="Q143" s="198"/>
      <c r="R143" s="198"/>
      <c r="S143" s="198"/>
      <c r="T143" s="198"/>
      <c r="U143" s="307"/>
      <c r="V143" s="307"/>
      <c r="W143" s="307"/>
      <c r="X143" s="307"/>
      <c r="Y143" s="194" t="n">
        <v>0</v>
      </c>
      <c r="Z143" s="194" t="n">
        <v>0</v>
      </c>
      <c r="AA143" s="194" t="n">
        <v>30</v>
      </c>
      <c r="AB143" s="194"/>
      <c r="AC143" s="190" t="str">
        <f aca="false">IF(AB143&gt;=J143,"是","否")</f>
        <v>否</v>
      </c>
      <c r="AD143" s="309"/>
      <c r="AE143" s="203" t="n">
        <v>0</v>
      </c>
    </row>
    <row r="144" s="203" customFormat="true" ht="27.75" hidden="false" customHeight="true" outlineLevel="0" collapsed="false">
      <c r="A144" s="189" t="n">
        <v>166</v>
      </c>
      <c r="B144" s="190" t="s">
        <v>211</v>
      </c>
      <c r="C144" s="190" t="s">
        <v>235</v>
      </c>
      <c r="D144" s="190" t="s">
        <v>167</v>
      </c>
      <c r="E144" s="190" t="s">
        <v>66</v>
      </c>
      <c r="F144" s="190" t="s">
        <v>236</v>
      </c>
      <c r="G144" s="190" t="s">
        <v>14</v>
      </c>
      <c r="H144" s="214" t="s">
        <v>648</v>
      </c>
      <c r="I144" s="194" t="n">
        <v>1</v>
      </c>
      <c r="J144" s="194" t="n">
        <v>60</v>
      </c>
      <c r="K144" s="195"/>
      <c r="L144" s="195"/>
      <c r="M144" s="195"/>
      <c r="N144" s="195"/>
      <c r="O144" s="196"/>
      <c r="P144" s="197"/>
      <c r="Q144" s="198"/>
      <c r="R144" s="198"/>
      <c r="S144" s="198"/>
      <c r="T144" s="198"/>
      <c r="U144" s="307"/>
      <c r="V144" s="307"/>
      <c r="W144" s="307"/>
      <c r="X144" s="307"/>
      <c r="Y144" s="194" t="n">
        <v>0</v>
      </c>
      <c r="Z144" s="194" t="n">
        <v>0</v>
      </c>
      <c r="AA144" s="194" t="n">
        <v>20</v>
      </c>
      <c r="AB144" s="194"/>
      <c r="AC144" s="190" t="str">
        <f aca="false">IF(AB144&gt;=J144,"是","否")</f>
        <v>否</v>
      </c>
      <c r="AD144" s="309"/>
      <c r="AE144" s="203" t="n">
        <v>0</v>
      </c>
    </row>
    <row r="145" s="203" customFormat="true" ht="27.75" hidden="false" customHeight="true" outlineLevel="0" collapsed="false">
      <c r="A145" s="189" t="n">
        <v>167</v>
      </c>
      <c r="B145" s="190" t="s">
        <v>211</v>
      </c>
      <c r="C145" s="190" t="s">
        <v>238</v>
      </c>
      <c r="D145" s="190" t="s">
        <v>167</v>
      </c>
      <c r="E145" s="190" t="s">
        <v>66</v>
      </c>
      <c r="F145" s="190" t="s">
        <v>52</v>
      </c>
      <c r="G145" s="190" t="s">
        <v>14</v>
      </c>
      <c r="H145" s="214" t="s">
        <v>648</v>
      </c>
      <c r="I145" s="194" t="n">
        <v>1</v>
      </c>
      <c r="J145" s="194" t="n">
        <v>180</v>
      </c>
      <c r="K145" s="195"/>
      <c r="L145" s="195"/>
      <c r="M145" s="195"/>
      <c r="N145" s="195"/>
      <c r="O145" s="196"/>
      <c r="P145" s="197"/>
      <c r="Q145" s="198"/>
      <c r="R145" s="198"/>
      <c r="S145" s="198"/>
      <c r="T145" s="198"/>
      <c r="U145" s="307"/>
      <c r="V145" s="307"/>
      <c r="W145" s="307"/>
      <c r="X145" s="307"/>
      <c r="Y145" s="194" t="n">
        <v>0</v>
      </c>
      <c r="Z145" s="194" t="n">
        <v>0</v>
      </c>
      <c r="AA145" s="194" t="n">
        <v>60</v>
      </c>
      <c r="AB145" s="194"/>
      <c r="AC145" s="190" t="str">
        <f aca="false">IF(AB145&gt;=J145,"是","否")</f>
        <v>否</v>
      </c>
      <c r="AD145" s="309"/>
      <c r="AE145" s="203" t="n">
        <v>0</v>
      </c>
    </row>
    <row r="146" s="203" customFormat="true" ht="27.75" hidden="false" customHeight="true" outlineLevel="0" collapsed="false">
      <c r="A146" s="189" t="n">
        <v>168</v>
      </c>
      <c r="B146" s="190" t="s">
        <v>211</v>
      </c>
      <c r="C146" s="190" t="s">
        <v>239</v>
      </c>
      <c r="D146" s="190" t="s">
        <v>167</v>
      </c>
      <c r="E146" s="190" t="s">
        <v>66</v>
      </c>
      <c r="F146" s="190" t="s">
        <v>52</v>
      </c>
      <c r="G146" s="190" t="s">
        <v>14</v>
      </c>
      <c r="H146" s="214" t="s">
        <v>648</v>
      </c>
      <c r="I146" s="194" t="n">
        <v>1</v>
      </c>
      <c r="J146" s="194" t="n">
        <v>90</v>
      </c>
      <c r="K146" s="195"/>
      <c r="L146" s="195"/>
      <c r="M146" s="195"/>
      <c r="N146" s="195"/>
      <c r="O146" s="196"/>
      <c r="P146" s="197"/>
      <c r="Q146" s="198"/>
      <c r="R146" s="198"/>
      <c r="S146" s="198"/>
      <c r="T146" s="198"/>
      <c r="U146" s="307"/>
      <c r="V146" s="307"/>
      <c r="W146" s="307"/>
      <c r="X146" s="307"/>
      <c r="Y146" s="194" t="n">
        <v>0</v>
      </c>
      <c r="Z146" s="194" t="n">
        <v>0</v>
      </c>
      <c r="AA146" s="194" t="n">
        <v>30</v>
      </c>
      <c r="AB146" s="194"/>
      <c r="AC146" s="190" t="str">
        <f aca="false">IF(AB146&gt;=J146,"是","否")</f>
        <v>否</v>
      </c>
      <c r="AD146" s="309"/>
      <c r="AE146" s="203" t="n">
        <v>0</v>
      </c>
    </row>
    <row r="147" s="203" customFormat="true" ht="27.75" hidden="false" customHeight="true" outlineLevel="0" collapsed="false">
      <c r="A147" s="189" t="n">
        <v>169</v>
      </c>
      <c r="B147" s="190" t="s">
        <v>211</v>
      </c>
      <c r="C147" s="190" t="s">
        <v>240</v>
      </c>
      <c r="D147" s="190" t="s">
        <v>50</v>
      </c>
      <c r="E147" s="190" t="s">
        <v>51</v>
      </c>
      <c r="F147" s="190" t="s">
        <v>52</v>
      </c>
      <c r="G147" s="190" t="s">
        <v>642</v>
      </c>
      <c r="H147" s="214" t="s">
        <v>649</v>
      </c>
      <c r="I147" s="194" t="n">
        <v>103.67</v>
      </c>
      <c r="J147" s="194" t="n">
        <v>62200</v>
      </c>
      <c r="K147" s="195"/>
      <c r="L147" s="195"/>
      <c r="M147" s="195"/>
      <c r="N147" s="195"/>
      <c r="O147" s="196"/>
      <c r="P147" s="197"/>
      <c r="Q147" s="198"/>
      <c r="R147" s="198"/>
      <c r="S147" s="198"/>
      <c r="T147" s="198"/>
      <c r="U147" s="307"/>
      <c r="V147" s="307"/>
      <c r="W147" s="307"/>
      <c r="X147" s="307"/>
      <c r="Y147" s="194" t="n">
        <v>103.67</v>
      </c>
      <c r="Z147" s="194" t="n">
        <v>61</v>
      </c>
      <c r="AA147" s="194" t="n">
        <v>0</v>
      </c>
      <c r="AB147" s="194" t="n">
        <v>49681</v>
      </c>
      <c r="AC147" s="190" t="str">
        <f aca="false">IF(AB147&gt;=J147,"是","否")</f>
        <v>否</v>
      </c>
      <c r="AD147" s="309"/>
      <c r="AE147" s="203" t="n">
        <v>0</v>
      </c>
    </row>
    <row r="148" s="203" customFormat="true" ht="27.75" hidden="false" customHeight="true" outlineLevel="0" collapsed="false">
      <c r="A148" s="189" t="n">
        <v>170</v>
      </c>
      <c r="B148" s="190" t="s">
        <v>211</v>
      </c>
      <c r="C148" s="190" t="s">
        <v>243</v>
      </c>
      <c r="D148" s="190" t="s">
        <v>58</v>
      </c>
      <c r="E148" s="190" t="s">
        <v>51</v>
      </c>
      <c r="F148" s="190" t="s">
        <v>52</v>
      </c>
      <c r="G148" s="190" t="s">
        <v>480</v>
      </c>
      <c r="H148" s="214" t="s">
        <v>650</v>
      </c>
      <c r="I148" s="194" t="n">
        <v>12.5</v>
      </c>
      <c r="J148" s="194" t="n">
        <v>5000</v>
      </c>
      <c r="K148" s="195"/>
      <c r="L148" s="195"/>
      <c r="M148" s="195"/>
      <c r="N148" s="195"/>
      <c r="O148" s="196"/>
      <c r="P148" s="197"/>
      <c r="Q148" s="198"/>
      <c r="R148" s="198"/>
      <c r="S148" s="198"/>
      <c r="T148" s="198"/>
      <c r="U148" s="307"/>
      <c r="V148" s="307"/>
      <c r="W148" s="307"/>
      <c r="X148" s="307"/>
      <c r="Y148" s="194" t="n">
        <v>12.5</v>
      </c>
      <c r="Z148" s="194" t="n">
        <v>3</v>
      </c>
      <c r="AA148" s="194" t="n">
        <v>0</v>
      </c>
      <c r="AB148" s="194" t="n">
        <v>2950</v>
      </c>
      <c r="AC148" s="190" t="str">
        <f aca="false">IF(AB148&gt;=J148,"是","否")</f>
        <v>否</v>
      </c>
      <c r="AD148" s="312"/>
      <c r="AE148" s="203" t="n">
        <v>0</v>
      </c>
    </row>
    <row r="149" s="203" customFormat="true" ht="27.75" hidden="false" customHeight="true" outlineLevel="0" collapsed="false">
      <c r="A149" s="189" t="n">
        <v>171</v>
      </c>
      <c r="B149" s="190" t="s">
        <v>211</v>
      </c>
      <c r="C149" s="190" t="s">
        <v>245</v>
      </c>
      <c r="D149" s="190" t="s">
        <v>62</v>
      </c>
      <c r="E149" s="190" t="s">
        <v>66</v>
      </c>
      <c r="F149" s="190" t="s">
        <v>52</v>
      </c>
      <c r="G149" s="190" t="s">
        <v>483</v>
      </c>
      <c r="H149" s="214" t="s">
        <v>650</v>
      </c>
      <c r="I149" s="194" t="n">
        <v>6.4</v>
      </c>
      <c r="J149" s="194" t="n">
        <v>224</v>
      </c>
      <c r="K149" s="189"/>
      <c r="L149" s="189"/>
      <c r="M149" s="189"/>
      <c r="N149" s="189"/>
      <c r="O149" s="196"/>
      <c r="P149" s="197"/>
      <c r="Q149" s="198"/>
      <c r="R149" s="198"/>
      <c r="S149" s="198"/>
      <c r="T149" s="198"/>
      <c r="U149" s="307"/>
      <c r="V149" s="307"/>
      <c r="W149" s="307"/>
      <c r="X149" s="307"/>
      <c r="Y149" s="194" t="n">
        <v>6.4</v>
      </c>
      <c r="Z149" s="194" t="n">
        <v>0</v>
      </c>
      <c r="AA149" s="194" t="n">
        <v>0</v>
      </c>
      <c r="AB149" s="194" t="n">
        <v>100</v>
      </c>
      <c r="AC149" s="190" t="str">
        <f aca="false">IF(AB149&gt;=J149,"是","否")</f>
        <v>否</v>
      </c>
      <c r="AD149" s="312"/>
      <c r="AE149" s="203" t="n">
        <v>0</v>
      </c>
    </row>
    <row r="150" s="203" customFormat="true" ht="27.75" hidden="false" customHeight="true" outlineLevel="0" collapsed="false">
      <c r="A150" s="189" t="n">
        <v>172</v>
      </c>
      <c r="B150" s="190" t="s">
        <v>211</v>
      </c>
      <c r="C150" s="190" t="s">
        <v>248</v>
      </c>
      <c r="D150" s="190" t="s">
        <v>62</v>
      </c>
      <c r="E150" s="190" t="s">
        <v>66</v>
      </c>
      <c r="F150" s="190" t="s">
        <v>52</v>
      </c>
      <c r="G150" s="190" t="s">
        <v>483</v>
      </c>
      <c r="H150" s="214" t="s">
        <v>566</v>
      </c>
      <c r="I150" s="194" t="n">
        <v>9.26</v>
      </c>
      <c r="J150" s="194" t="n">
        <v>1148</v>
      </c>
      <c r="K150" s="189"/>
      <c r="L150" s="189"/>
      <c r="M150" s="189"/>
      <c r="N150" s="189"/>
      <c r="O150" s="196"/>
      <c r="P150" s="197"/>
      <c r="Q150" s="198"/>
      <c r="R150" s="198"/>
      <c r="S150" s="198"/>
      <c r="T150" s="198"/>
      <c r="U150" s="307"/>
      <c r="V150" s="307"/>
      <c r="W150" s="307"/>
      <c r="X150" s="307"/>
      <c r="Y150" s="194" t="n">
        <v>3</v>
      </c>
      <c r="Z150" s="194"/>
      <c r="AA150" s="194" t="n">
        <v>0</v>
      </c>
      <c r="AB150" s="194" t="n">
        <v>50</v>
      </c>
      <c r="AC150" s="190" t="str">
        <f aca="false">IF(AB150&gt;=J150,"是","否")</f>
        <v>否</v>
      </c>
      <c r="AD150" s="312"/>
      <c r="AE150" s="203" t="n">
        <v>0</v>
      </c>
    </row>
    <row r="151" s="203" customFormat="true" ht="27.75" hidden="false" customHeight="true" outlineLevel="0" collapsed="false">
      <c r="A151" s="189" t="n">
        <v>173</v>
      </c>
      <c r="B151" s="190" t="s">
        <v>211</v>
      </c>
      <c r="C151" s="190" t="s">
        <v>580</v>
      </c>
      <c r="D151" s="190" t="s">
        <v>62</v>
      </c>
      <c r="E151" s="190" t="s">
        <v>66</v>
      </c>
      <c r="F151" s="190" t="s">
        <v>52</v>
      </c>
      <c r="G151" s="190" t="s">
        <v>483</v>
      </c>
      <c r="H151" s="214" t="s">
        <v>566</v>
      </c>
      <c r="I151" s="194" t="n">
        <v>5.82</v>
      </c>
      <c r="J151" s="194" t="n">
        <v>721.7</v>
      </c>
      <c r="K151" s="189"/>
      <c r="L151" s="189"/>
      <c r="M151" s="189"/>
      <c r="N151" s="189"/>
      <c r="O151" s="196"/>
      <c r="P151" s="197"/>
      <c r="Q151" s="198"/>
      <c r="R151" s="198"/>
      <c r="S151" s="198"/>
      <c r="T151" s="198"/>
      <c r="U151" s="307"/>
      <c r="V151" s="307"/>
      <c r="W151" s="307"/>
      <c r="X151" s="307"/>
      <c r="Y151" s="194" t="n">
        <v>3</v>
      </c>
      <c r="Z151" s="194"/>
      <c r="AA151" s="194" t="n">
        <v>0</v>
      </c>
      <c r="AB151" s="194" t="n">
        <v>50</v>
      </c>
      <c r="AC151" s="190" t="str">
        <f aca="false">IF(AB151&gt;=J151,"是","否")</f>
        <v>否</v>
      </c>
      <c r="AD151" s="312"/>
      <c r="AE151" s="203" t="n">
        <v>0</v>
      </c>
    </row>
    <row r="152" s="203" customFormat="true" ht="27.75" hidden="false" customHeight="true" outlineLevel="0" collapsed="false">
      <c r="A152" s="189" t="n">
        <v>174</v>
      </c>
      <c r="B152" s="190" t="s">
        <v>211</v>
      </c>
      <c r="C152" s="190" t="s">
        <v>251</v>
      </c>
      <c r="D152" s="190" t="s">
        <v>62</v>
      </c>
      <c r="E152" s="190" t="s">
        <v>66</v>
      </c>
      <c r="F152" s="190" t="s">
        <v>52</v>
      </c>
      <c r="G152" s="190" t="s">
        <v>483</v>
      </c>
      <c r="H152" s="214" t="s">
        <v>566</v>
      </c>
      <c r="I152" s="194" t="n">
        <v>4.02</v>
      </c>
      <c r="J152" s="194" t="n">
        <v>496</v>
      </c>
      <c r="K152" s="189"/>
      <c r="L152" s="189"/>
      <c r="M152" s="189"/>
      <c r="N152" s="189"/>
      <c r="O152" s="196"/>
      <c r="P152" s="197"/>
      <c r="Q152" s="198"/>
      <c r="R152" s="198"/>
      <c r="S152" s="198"/>
      <c r="T152" s="198"/>
      <c r="U152" s="307"/>
      <c r="V152" s="307"/>
      <c r="W152" s="307"/>
      <c r="X152" s="307"/>
      <c r="Y152" s="194" t="n">
        <v>2</v>
      </c>
      <c r="Z152" s="194" t="n">
        <v>2</v>
      </c>
      <c r="AA152" s="194" t="n">
        <v>0</v>
      </c>
      <c r="AB152" s="194" t="n">
        <v>248</v>
      </c>
      <c r="AC152" s="190" t="str">
        <f aca="false">IF(AB152&gt;=J152,"是","否")</f>
        <v>否</v>
      </c>
      <c r="AD152" s="312"/>
      <c r="AE152" s="203" t="n">
        <v>0</v>
      </c>
    </row>
    <row r="153" s="203" customFormat="true" ht="27.75" hidden="false" customHeight="true" outlineLevel="0" collapsed="false">
      <c r="A153" s="189" t="n">
        <v>175</v>
      </c>
      <c r="B153" s="190" t="s">
        <v>211</v>
      </c>
      <c r="C153" s="190" t="s">
        <v>253</v>
      </c>
      <c r="D153" s="190" t="s">
        <v>62</v>
      </c>
      <c r="E153" s="190" t="s">
        <v>66</v>
      </c>
      <c r="F153" s="190" t="s">
        <v>52</v>
      </c>
      <c r="G153" s="190" t="s">
        <v>483</v>
      </c>
      <c r="H153" s="214" t="s">
        <v>566</v>
      </c>
      <c r="I153" s="194" t="n">
        <v>7.83</v>
      </c>
      <c r="J153" s="194" t="n">
        <v>970</v>
      </c>
      <c r="K153" s="189"/>
      <c r="L153" s="189"/>
      <c r="M153" s="189"/>
      <c r="N153" s="189"/>
      <c r="O153" s="196"/>
      <c r="P153" s="197"/>
      <c r="Q153" s="198"/>
      <c r="R153" s="198"/>
      <c r="S153" s="198"/>
      <c r="T153" s="198"/>
      <c r="U153" s="307"/>
      <c r="V153" s="307"/>
      <c r="W153" s="307"/>
      <c r="X153" s="307"/>
      <c r="Y153" s="194" t="n">
        <v>7.83</v>
      </c>
      <c r="Z153" s="194" t="n">
        <v>0</v>
      </c>
      <c r="AA153" s="194" t="n">
        <v>0</v>
      </c>
      <c r="AB153" s="194" t="n">
        <v>100</v>
      </c>
      <c r="AC153" s="190" t="str">
        <f aca="false">IF(AB153&gt;=J153,"是","否")</f>
        <v>否</v>
      </c>
      <c r="AD153" s="312"/>
      <c r="AE153" s="203" t="n">
        <v>0</v>
      </c>
    </row>
    <row r="154" s="203" customFormat="true" ht="27.75" hidden="false" customHeight="true" outlineLevel="0" collapsed="false">
      <c r="A154" s="189" t="n">
        <v>176</v>
      </c>
      <c r="B154" s="190" t="s">
        <v>211</v>
      </c>
      <c r="C154" s="190" t="s">
        <v>254</v>
      </c>
      <c r="D154" s="190" t="s">
        <v>62</v>
      </c>
      <c r="E154" s="190" t="s">
        <v>66</v>
      </c>
      <c r="F154" s="190" t="s">
        <v>52</v>
      </c>
      <c r="G154" s="190" t="s">
        <v>483</v>
      </c>
      <c r="H154" s="214" t="s">
        <v>566</v>
      </c>
      <c r="I154" s="194" t="n">
        <v>5.5</v>
      </c>
      <c r="J154" s="194" t="n">
        <v>682</v>
      </c>
      <c r="K154" s="189"/>
      <c r="L154" s="189"/>
      <c r="M154" s="189"/>
      <c r="N154" s="189"/>
      <c r="O154" s="196"/>
      <c r="P154" s="197"/>
      <c r="Q154" s="198"/>
      <c r="R154" s="198"/>
      <c r="S154" s="198"/>
      <c r="T154" s="198"/>
      <c r="U154" s="307"/>
      <c r="V154" s="307"/>
      <c r="W154" s="307"/>
      <c r="X154" s="307"/>
      <c r="Y154" s="194" t="n">
        <v>5.5</v>
      </c>
      <c r="Z154" s="194" t="n">
        <v>0</v>
      </c>
      <c r="AA154" s="194" t="n">
        <v>0</v>
      </c>
      <c r="AB154" s="194" t="n">
        <v>400</v>
      </c>
      <c r="AC154" s="190" t="str">
        <f aca="false">IF(AB154&gt;=J154,"是","否")</f>
        <v>否</v>
      </c>
      <c r="AD154" s="312"/>
      <c r="AE154" s="203" t="n">
        <v>0</v>
      </c>
    </row>
    <row r="155" s="203" customFormat="true" ht="27.75" hidden="false" customHeight="true" outlineLevel="0" collapsed="false">
      <c r="A155" s="189" t="n">
        <v>177</v>
      </c>
      <c r="B155" s="190" t="s">
        <v>211</v>
      </c>
      <c r="C155" s="190" t="s">
        <v>255</v>
      </c>
      <c r="D155" s="190" t="s">
        <v>62</v>
      </c>
      <c r="E155" s="190" t="s">
        <v>66</v>
      </c>
      <c r="F155" s="190" t="s">
        <v>52</v>
      </c>
      <c r="G155" s="190" t="s">
        <v>581</v>
      </c>
      <c r="H155" s="214" t="s">
        <v>644</v>
      </c>
      <c r="I155" s="194" t="n">
        <v>10</v>
      </c>
      <c r="J155" s="194" t="n">
        <v>2000</v>
      </c>
      <c r="K155" s="189"/>
      <c r="L155" s="189"/>
      <c r="M155" s="189"/>
      <c r="N155" s="189"/>
      <c r="O155" s="196"/>
      <c r="P155" s="197"/>
      <c r="Q155" s="198"/>
      <c r="R155" s="198"/>
      <c r="S155" s="198"/>
      <c r="T155" s="198"/>
      <c r="U155" s="307"/>
      <c r="V155" s="307"/>
      <c r="W155" s="307"/>
      <c r="X155" s="307"/>
      <c r="Y155" s="194" t="n">
        <v>10</v>
      </c>
      <c r="Z155" s="194" t="n">
        <v>6</v>
      </c>
      <c r="AA155" s="194" t="n">
        <v>0</v>
      </c>
      <c r="AB155" s="194" t="n">
        <v>1200</v>
      </c>
      <c r="AC155" s="190" t="str">
        <f aca="false">IF(AB155&gt;=J155,"是","否")</f>
        <v>否</v>
      </c>
      <c r="AD155" s="312"/>
      <c r="AE155" s="203" t="n">
        <v>0</v>
      </c>
    </row>
    <row r="156" s="203" customFormat="true" ht="27.75" hidden="false" customHeight="true" outlineLevel="0" collapsed="false">
      <c r="A156" s="189" t="n">
        <v>178</v>
      </c>
      <c r="B156" s="190" t="s">
        <v>211</v>
      </c>
      <c r="C156" s="190" t="s">
        <v>257</v>
      </c>
      <c r="D156" s="190" t="s">
        <v>62</v>
      </c>
      <c r="E156" s="190" t="s">
        <v>66</v>
      </c>
      <c r="F156" s="190" t="s">
        <v>52</v>
      </c>
      <c r="G156" s="190" t="s">
        <v>581</v>
      </c>
      <c r="H156" s="214" t="s">
        <v>644</v>
      </c>
      <c r="I156" s="194" t="n">
        <v>5</v>
      </c>
      <c r="J156" s="194" t="n">
        <v>500</v>
      </c>
      <c r="K156" s="189"/>
      <c r="L156" s="189"/>
      <c r="M156" s="189"/>
      <c r="N156" s="189"/>
      <c r="O156" s="196"/>
      <c r="P156" s="197"/>
      <c r="Q156" s="198"/>
      <c r="R156" s="198"/>
      <c r="S156" s="198"/>
      <c r="T156" s="198"/>
      <c r="U156" s="307"/>
      <c r="V156" s="307"/>
      <c r="W156" s="307"/>
      <c r="X156" s="307"/>
      <c r="Y156" s="194" t="n">
        <v>5</v>
      </c>
      <c r="Z156" s="194" t="n">
        <v>4</v>
      </c>
      <c r="AA156" s="194" t="n">
        <v>0</v>
      </c>
      <c r="AB156" s="194" t="n">
        <v>354</v>
      </c>
      <c r="AC156" s="190" t="str">
        <f aca="false">IF(AB156&gt;=J156,"是","否")</f>
        <v>否</v>
      </c>
      <c r="AD156" s="312"/>
      <c r="AE156" s="203" t="n">
        <v>0</v>
      </c>
    </row>
    <row r="157" s="203" customFormat="true" ht="27.75" hidden="false" customHeight="true" outlineLevel="0" collapsed="false">
      <c r="A157" s="189" t="n">
        <v>179</v>
      </c>
      <c r="B157" s="190" t="s">
        <v>258</v>
      </c>
      <c r="C157" s="190" t="s">
        <v>582</v>
      </c>
      <c r="D157" s="190" t="s">
        <v>62</v>
      </c>
      <c r="E157" s="190" t="s">
        <v>66</v>
      </c>
      <c r="F157" s="190" t="s">
        <v>52</v>
      </c>
      <c r="G157" s="190" t="s">
        <v>483</v>
      </c>
      <c r="H157" s="214" t="s">
        <v>646</v>
      </c>
      <c r="I157" s="194" t="n">
        <v>1.04</v>
      </c>
      <c r="J157" s="194" t="n">
        <v>42</v>
      </c>
      <c r="K157" s="189"/>
      <c r="L157" s="189"/>
      <c r="M157" s="189"/>
      <c r="N157" s="189"/>
      <c r="O157" s="196"/>
      <c r="P157" s="197"/>
      <c r="Q157" s="198"/>
      <c r="R157" s="198"/>
      <c r="S157" s="198"/>
      <c r="T157" s="198"/>
      <c r="U157" s="307"/>
      <c r="V157" s="307"/>
      <c r="W157" s="307"/>
      <c r="X157" s="307"/>
      <c r="Y157" s="194" t="n">
        <v>0.67</v>
      </c>
      <c r="Z157" s="194" t="n">
        <v>0.67</v>
      </c>
      <c r="AA157" s="194" t="n">
        <v>0</v>
      </c>
      <c r="AB157" s="194" t="n">
        <v>23</v>
      </c>
      <c r="AC157" s="190" t="str">
        <f aca="false">IF(AB157&gt;=J157,"是","否")</f>
        <v>否</v>
      </c>
      <c r="AD157" s="312"/>
      <c r="AE157" s="203" t="n">
        <v>0</v>
      </c>
    </row>
    <row r="158" s="203" customFormat="true" ht="27.75" hidden="false" customHeight="true" outlineLevel="0" collapsed="false">
      <c r="A158" s="189" t="n">
        <v>180</v>
      </c>
      <c r="B158" s="190" t="s">
        <v>258</v>
      </c>
      <c r="C158" s="190" t="s">
        <v>583</v>
      </c>
      <c r="D158" s="190" t="s">
        <v>62</v>
      </c>
      <c r="E158" s="190" t="s">
        <v>86</v>
      </c>
      <c r="F158" s="190" t="s">
        <v>52</v>
      </c>
      <c r="G158" s="190" t="s">
        <v>483</v>
      </c>
      <c r="H158" s="214" t="s">
        <v>646</v>
      </c>
      <c r="I158" s="194" t="n">
        <v>2.13</v>
      </c>
      <c r="J158" s="194" t="n">
        <v>85</v>
      </c>
      <c r="K158" s="189"/>
      <c r="L158" s="189"/>
      <c r="M158" s="189"/>
      <c r="N158" s="189"/>
      <c r="O158" s="196"/>
      <c r="P158" s="197"/>
      <c r="Q158" s="198"/>
      <c r="R158" s="198"/>
      <c r="S158" s="198"/>
      <c r="T158" s="198"/>
      <c r="U158" s="307"/>
      <c r="V158" s="307"/>
      <c r="W158" s="307"/>
      <c r="X158" s="307"/>
      <c r="Y158" s="194" t="n">
        <v>0.95</v>
      </c>
      <c r="Z158" s="194" t="n">
        <v>0.95</v>
      </c>
      <c r="AA158" s="194" t="n">
        <v>0</v>
      </c>
      <c r="AB158" s="194" t="n">
        <v>40</v>
      </c>
      <c r="AC158" s="190" t="str">
        <f aca="false">IF(AB158&gt;=J158,"是","否")</f>
        <v>否</v>
      </c>
      <c r="AD158" s="312"/>
      <c r="AE158" s="203" t="n">
        <v>0</v>
      </c>
    </row>
    <row r="159" s="203" customFormat="true" ht="27.75" hidden="false" customHeight="true" outlineLevel="0" collapsed="false">
      <c r="A159" s="189" t="n">
        <v>181</v>
      </c>
      <c r="B159" s="190" t="s">
        <v>258</v>
      </c>
      <c r="C159" s="190" t="s">
        <v>584</v>
      </c>
      <c r="D159" s="190" t="s">
        <v>62</v>
      </c>
      <c r="E159" s="190" t="s">
        <v>51</v>
      </c>
      <c r="F159" s="190" t="s">
        <v>52</v>
      </c>
      <c r="G159" s="190" t="s">
        <v>483</v>
      </c>
      <c r="H159" s="214" t="s">
        <v>646</v>
      </c>
      <c r="I159" s="194" t="n">
        <v>1.2</v>
      </c>
      <c r="J159" s="194" t="n">
        <v>48</v>
      </c>
      <c r="K159" s="189"/>
      <c r="L159" s="189"/>
      <c r="M159" s="189"/>
      <c r="N159" s="189"/>
      <c r="O159" s="196"/>
      <c r="P159" s="197"/>
      <c r="Q159" s="198"/>
      <c r="R159" s="198"/>
      <c r="S159" s="198"/>
      <c r="T159" s="198"/>
      <c r="U159" s="307"/>
      <c r="V159" s="307"/>
      <c r="W159" s="307"/>
      <c r="X159" s="307"/>
      <c r="Y159" s="194" t="n">
        <v>0.62</v>
      </c>
      <c r="Z159" s="194" t="n">
        <v>0.62</v>
      </c>
      <c r="AA159" s="194" t="n">
        <v>0</v>
      </c>
      <c r="AB159" s="194" t="n">
        <v>25</v>
      </c>
      <c r="AC159" s="190" t="str">
        <f aca="false">IF(AB159&gt;=J159,"是","否")</f>
        <v>否</v>
      </c>
      <c r="AD159" s="312"/>
      <c r="AE159" s="203" t="n">
        <v>0</v>
      </c>
    </row>
    <row r="160" s="203" customFormat="true" ht="27.75" hidden="false" customHeight="true" outlineLevel="0" collapsed="false">
      <c r="A160" s="189" t="n">
        <v>182</v>
      </c>
      <c r="B160" s="190" t="s">
        <v>258</v>
      </c>
      <c r="C160" s="190" t="s">
        <v>585</v>
      </c>
      <c r="D160" s="190" t="s">
        <v>62</v>
      </c>
      <c r="E160" s="190" t="s">
        <v>66</v>
      </c>
      <c r="F160" s="190" t="s">
        <v>52</v>
      </c>
      <c r="G160" s="190" t="s">
        <v>483</v>
      </c>
      <c r="H160" s="214" t="s">
        <v>646</v>
      </c>
      <c r="I160" s="194" t="n">
        <v>1.8</v>
      </c>
      <c r="J160" s="194" t="n">
        <v>72</v>
      </c>
      <c r="K160" s="189"/>
      <c r="L160" s="189"/>
      <c r="M160" s="189"/>
      <c r="N160" s="189"/>
      <c r="O160" s="196"/>
      <c r="P160" s="197"/>
      <c r="Q160" s="198"/>
      <c r="R160" s="198"/>
      <c r="S160" s="198"/>
      <c r="T160" s="198"/>
      <c r="U160" s="307"/>
      <c r="V160" s="307"/>
      <c r="W160" s="307"/>
      <c r="X160" s="307"/>
      <c r="Y160" s="194" t="n">
        <v>0.81</v>
      </c>
      <c r="Z160" s="194" t="n">
        <v>0.81</v>
      </c>
      <c r="AA160" s="194" t="n">
        <v>0</v>
      </c>
      <c r="AB160" s="194" t="n">
        <v>35</v>
      </c>
      <c r="AC160" s="190" t="str">
        <f aca="false">IF(AB160&gt;=J160,"是","否")</f>
        <v>否</v>
      </c>
      <c r="AD160" s="312"/>
      <c r="AE160" s="203" t="n">
        <v>0</v>
      </c>
    </row>
    <row r="161" s="203" customFormat="true" ht="27.75" hidden="false" customHeight="true" outlineLevel="0" collapsed="false">
      <c r="A161" s="189" t="n">
        <v>183</v>
      </c>
      <c r="B161" s="190" t="s">
        <v>258</v>
      </c>
      <c r="C161" s="190" t="s">
        <v>586</v>
      </c>
      <c r="D161" s="190" t="s">
        <v>62</v>
      </c>
      <c r="E161" s="190" t="s">
        <v>66</v>
      </c>
      <c r="F161" s="190" t="s">
        <v>52</v>
      </c>
      <c r="G161" s="190" t="s">
        <v>483</v>
      </c>
      <c r="H161" s="214" t="s">
        <v>646</v>
      </c>
      <c r="I161" s="194" t="n">
        <v>1.4</v>
      </c>
      <c r="J161" s="194" t="n">
        <v>56</v>
      </c>
      <c r="K161" s="189"/>
      <c r="L161" s="189"/>
      <c r="M161" s="189"/>
      <c r="N161" s="189"/>
      <c r="O161" s="196"/>
      <c r="P161" s="197"/>
      <c r="Q161" s="198"/>
      <c r="R161" s="198"/>
      <c r="S161" s="198"/>
      <c r="T161" s="198"/>
      <c r="U161" s="307"/>
      <c r="V161" s="307"/>
      <c r="W161" s="307"/>
      <c r="X161" s="307"/>
      <c r="Y161" s="194" t="n">
        <v>0.75</v>
      </c>
      <c r="Z161" s="194" t="n">
        <v>0.75</v>
      </c>
      <c r="AA161" s="194" t="n">
        <v>0</v>
      </c>
      <c r="AB161" s="194" t="n">
        <v>17</v>
      </c>
      <c r="AC161" s="190" t="str">
        <f aca="false">IF(AB161&gt;=J161,"是","否")</f>
        <v>否</v>
      </c>
      <c r="AD161" s="312"/>
      <c r="AE161" s="203" t="n">
        <v>0</v>
      </c>
    </row>
    <row r="162" s="203" customFormat="true" ht="27.75" hidden="false" customHeight="true" outlineLevel="0" collapsed="false">
      <c r="A162" s="189" t="n">
        <v>184</v>
      </c>
      <c r="B162" s="190" t="s">
        <v>258</v>
      </c>
      <c r="C162" s="190" t="s">
        <v>587</v>
      </c>
      <c r="D162" s="190" t="s">
        <v>62</v>
      </c>
      <c r="E162" s="190" t="s">
        <v>66</v>
      </c>
      <c r="F162" s="190" t="s">
        <v>52</v>
      </c>
      <c r="G162" s="190" t="s">
        <v>483</v>
      </c>
      <c r="H162" s="214" t="s">
        <v>646</v>
      </c>
      <c r="I162" s="194" t="n">
        <v>1.39</v>
      </c>
      <c r="J162" s="194" t="n">
        <v>55</v>
      </c>
      <c r="K162" s="189"/>
      <c r="L162" s="189"/>
      <c r="M162" s="189"/>
      <c r="N162" s="189"/>
      <c r="O162" s="196"/>
      <c r="P162" s="197"/>
      <c r="Q162" s="198"/>
      <c r="R162" s="198"/>
      <c r="S162" s="198"/>
      <c r="T162" s="198"/>
      <c r="U162" s="307"/>
      <c r="V162" s="307"/>
      <c r="W162" s="307"/>
      <c r="X162" s="307"/>
      <c r="Y162" s="194" t="n">
        <v>0.61</v>
      </c>
      <c r="Z162" s="194" t="n">
        <v>0.61</v>
      </c>
      <c r="AA162" s="194" t="n">
        <v>0</v>
      </c>
      <c r="AB162" s="194" t="n">
        <v>23</v>
      </c>
      <c r="AC162" s="190" t="str">
        <f aca="false">IF(AB162&gt;=J162,"是","否")</f>
        <v>否</v>
      </c>
      <c r="AD162" s="312"/>
      <c r="AE162" s="203" t="n">
        <v>0</v>
      </c>
    </row>
    <row r="163" s="203" customFormat="true" ht="27.75" hidden="false" customHeight="true" outlineLevel="0" collapsed="false">
      <c r="A163" s="189" t="n">
        <v>185</v>
      </c>
      <c r="B163" s="190" t="s">
        <v>258</v>
      </c>
      <c r="C163" s="190" t="s">
        <v>588</v>
      </c>
      <c r="D163" s="190" t="s">
        <v>62</v>
      </c>
      <c r="E163" s="190" t="s">
        <v>66</v>
      </c>
      <c r="F163" s="190" t="s">
        <v>52</v>
      </c>
      <c r="G163" s="190" t="s">
        <v>483</v>
      </c>
      <c r="H163" s="214" t="s">
        <v>646</v>
      </c>
      <c r="I163" s="194" t="n">
        <v>3.58</v>
      </c>
      <c r="J163" s="194" t="n">
        <v>143</v>
      </c>
      <c r="K163" s="189"/>
      <c r="L163" s="189"/>
      <c r="M163" s="189"/>
      <c r="N163" s="189"/>
      <c r="O163" s="196"/>
      <c r="P163" s="197"/>
      <c r="Q163" s="198"/>
      <c r="R163" s="198"/>
      <c r="S163" s="198"/>
      <c r="T163" s="198"/>
      <c r="U163" s="307"/>
      <c r="V163" s="307"/>
      <c r="W163" s="307"/>
      <c r="X163" s="307"/>
      <c r="Y163" s="194" t="n">
        <v>2.4</v>
      </c>
      <c r="Z163" s="194" t="n">
        <v>2.4</v>
      </c>
      <c r="AA163" s="194" t="n">
        <v>0</v>
      </c>
      <c r="AB163" s="194" t="n">
        <v>100</v>
      </c>
      <c r="AC163" s="190" t="str">
        <f aca="false">IF(AB163&gt;=J163,"是","否")</f>
        <v>否</v>
      </c>
      <c r="AD163" s="312"/>
      <c r="AE163" s="203" t="n">
        <v>0</v>
      </c>
    </row>
    <row r="164" s="203" customFormat="true" ht="27.75" hidden="false" customHeight="true" outlineLevel="0" collapsed="false">
      <c r="A164" s="189" t="n">
        <v>186</v>
      </c>
      <c r="B164" s="190" t="s">
        <v>258</v>
      </c>
      <c r="C164" s="190" t="s">
        <v>589</v>
      </c>
      <c r="D164" s="190" t="s">
        <v>62</v>
      </c>
      <c r="E164" s="190" t="s">
        <v>66</v>
      </c>
      <c r="F164" s="190" t="s">
        <v>52</v>
      </c>
      <c r="G164" s="190" t="s">
        <v>483</v>
      </c>
      <c r="H164" s="214" t="s">
        <v>646</v>
      </c>
      <c r="I164" s="194" t="n">
        <v>2.34</v>
      </c>
      <c r="J164" s="194" t="n">
        <v>93</v>
      </c>
      <c r="K164" s="189"/>
      <c r="L164" s="189"/>
      <c r="M164" s="189"/>
      <c r="N164" s="189"/>
      <c r="O164" s="196"/>
      <c r="P164" s="197"/>
      <c r="Q164" s="198"/>
      <c r="R164" s="198"/>
      <c r="S164" s="198"/>
      <c r="T164" s="198"/>
      <c r="U164" s="307"/>
      <c r="V164" s="307"/>
      <c r="W164" s="307"/>
      <c r="X164" s="307"/>
      <c r="Y164" s="194" t="n">
        <v>0.96</v>
      </c>
      <c r="Z164" s="194" t="n">
        <v>0.96</v>
      </c>
      <c r="AA164" s="194" t="n">
        <v>0</v>
      </c>
      <c r="AB164" s="194" t="n">
        <v>40</v>
      </c>
      <c r="AC164" s="190" t="str">
        <f aca="false">IF(AB164&gt;=J164,"是","否")</f>
        <v>否</v>
      </c>
      <c r="AD164" s="312"/>
      <c r="AE164" s="203" t="n">
        <v>0</v>
      </c>
    </row>
    <row r="165" s="203" customFormat="true" ht="27.75" hidden="false" customHeight="true" outlineLevel="0" collapsed="false">
      <c r="A165" s="189" t="n">
        <v>187</v>
      </c>
      <c r="B165" s="190" t="s">
        <v>258</v>
      </c>
      <c r="C165" s="190" t="s">
        <v>590</v>
      </c>
      <c r="D165" s="190" t="s">
        <v>62</v>
      </c>
      <c r="E165" s="190" t="s">
        <v>66</v>
      </c>
      <c r="F165" s="190" t="s">
        <v>52</v>
      </c>
      <c r="G165" s="190" t="s">
        <v>483</v>
      </c>
      <c r="H165" s="214" t="s">
        <v>646</v>
      </c>
      <c r="I165" s="194" t="n">
        <v>3.69</v>
      </c>
      <c r="J165" s="194" t="n">
        <v>148</v>
      </c>
      <c r="K165" s="189"/>
      <c r="L165" s="189"/>
      <c r="M165" s="189"/>
      <c r="N165" s="189"/>
      <c r="O165" s="196"/>
      <c r="P165" s="197"/>
      <c r="Q165" s="198"/>
      <c r="R165" s="198"/>
      <c r="S165" s="198"/>
      <c r="T165" s="198"/>
      <c r="U165" s="307"/>
      <c r="V165" s="307"/>
      <c r="W165" s="307"/>
      <c r="X165" s="307"/>
      <c r="Y165" s="194" t="n">
        <v>2.71</v>
      </c>
      <c r="Z165" s="194" t="n">
        <v>2.71</v>
      </c>
      <c r="AA165" s="194" t="n">
        <v>0</v>
      </c>
      <c r="AB165" s="194" t="n">
        <v>106</v>
      </c>
      <c r="AC165" s="190" t="str">
        <f aca="false">IF(AB165&gt;=J165,"是","否")</f>
        <v>否</v>
      </c>
      <c r="AD165" s="312"/>
      <c r="AE165" s="203" t="n">
        <v>0</v>
      </c>
    </row>
    <row r="166" s="203" customFormat="true" ht="27.75" hidden="false" customHeight="true" outlineLevel="0" collapsed="false">
      <c r="A166" s="189" t="n">
        <v>188</v>
      </c>
      <c r="B166" s="190" t="s">
        <v>258</v>
      </c>
      <c r="C166" s="190" t="s">
        <v>591</v>
      </c>
      <c r="D166" s="190" t="s">
        <v>62</v>
      </c>
      <c r="E166" s="190" t="s">
        <v>66</v>
      </c>
      <c r="F166" s="190" t="s">
        <v>52</v>
      </c>
      <c r="G166" s="190" t="s">
        <v>483</v>
      </c>
      <c r="H166" s="214" t="s">
        <v>646</v>
      </c>
      <c r="I166" s="194" t="n">
        <v>1.27</v>
      </c>
      <c r="J166" s="194" t="n">
        <v>51</v>
      </c>
      <c r="K166" s="189"/>
      <c r="L166" s="189"/>
      <c r="M166" s="189"/>
      <c r="N166" s="189"/>
      <c r="O166" s="196"/>
      <c r="P166" s="197"/>
      <c r="Q166" s="198"/>
      <c r="R166" s="198"/>
      <c r="S166" s="198"/>
      <c r="T166" s="198"/>
      <c r="U166" s="307"/>
      <c r="V166" s="307"/>
      <c r="W166" s="307"/>
      <c r="X166" s="307"/>
      <c r="Y166" s="194" t="n">
        <v>0.74</v>
      </c>
      <c r="Z166" s="194" t="n">
        <v>0.74</v>
      </c>
      <c r="AA166" s="194" t="n">
        <v>0</v>
      </c>
      <c r="AB166" s="194" t="n">
        <v>32</v>
      </c>
      <c r="AC166" s="190" t="str">
        <f aca="false">IF(AB166&gt;=J166,"是","否")</f>
        <v>否</v>
      </c>
      <c r="AD166" s="312"/>
      <c r="AE166" s="203" t="n">
        <v>0</v>
      </c>
    </row>
    <row r="167" s="203" customFormat="true" ht="27.75" hidden="false" customHeight="true" outlineLevel="0" collapsed="false">
      <c r="A167" s="189" t="n">
        <v>189</v>
      </c>
      <c r="B167" s="190" t="s">
        <v>258</v>
      </c>
      <c r="C167" s="190" t="s">
        <v>592</v>
      </c>
      <c r="D167" s="190" t="s">
        <v>62</v>
      </c>
      <c r="E167" s="190" t="s">
        <v>51</v>
      </c>
      <c r="F167" s="190" t="s">
        <v>52</v>
      </c>
      <c r="G167" s="190" t="s">
        <v>483</v>
      </c>
      <c r="H167" s="214" t="s">
        <v>646</v>
      </c>
      <c r="I167" s="194" t="n">
        <v>2.47</v>
      </c>
      <c r="J167" s="194" t="n">
        <v>99</v>
      </c>
      <c r="K167" s="189"/>
      <c r="L167" s="189"/>
      <c r="M167" s="189"/>
      <c r="N167" s="189"/>
      <c r="O167" s="196"/>
      <c r="P167" s="197"/>
      <c r="Q167" s="198"/>
      <c r="R167" s="198"/>
      <c r="S167" s="198"/>
      <c r="T167" s="198"/>
      <c r="U167" s="307"/>
      <c r="V167" s="307"/>
      <c r="W167" s="307"/>
      <c r="X167" s="307"/>
      <c r="Y167" s="194" t="n">
        <v>1.3</v>
      </c>
      <c r="Z167" s="194" t="n">
        <v>1.3</v>
      </c>
      <c r="AA167" s="194" t="n">
        <v>0</v>
      </c>
      <c r="AB167" s="194" t="n">
        <v>51</v>
      </c>
      <c r="AC167" s="190" t="str">
        <f aca="false">IF(AB167&gt;=J167,"是","否")</f>
        <v>否</v>
      </c>
      <c r="AD167" s="312"/>
      <c r="AE167" s="203" t="n">
        <v>0</v>
      </c>
    </row>
    <row r="168" s="203" customFormat="true" ht="27.75" hidden="false" customHeight="true" outlineLevel="0" collapsed="false">
      <c r="A168" s="189" t="n">
        <v>190</v>
      </c>
      <c r="B168" s="190" t="s">
        <v>258</v>
      </c>
      <c r="C168" s="190" t="s">
        <v>593</v>
      </c>
      <c r="D168" s="190" t="s">
        <v>62</v>
      </c>
      <c r="E168" s="190" t="s">
        <v>66</v>
      </c>
      <c r="F168" s="190" t="s">
        <v>52</v>
      </c>
      <c r="G168" s="190" t="s">
        <v>483</v>
      </c>
      <c r="H168" s="211" t="s">
        <v>646</v>
      </c>
      <c r="I168" s="194" t="n">
        <v>1.21</v>
      </c>
      <c r="J168" s="194" t="n">
        <v>48</v>
      </c>
      <c r="K168" s="189"/>
      <c r="L168" s="189"/>
      <c r="M168" s="189"/>
      <c r="N168" s="189"/>
      <c r="O168" s="196"/>
      <c r="P168" s="197"/>
      <c r="Q168" s="198"/>
      <c r="R168" s="198"/>
      <c r="S168" s="198"/>
      <c r="T168" s="198"/>
      <c r="U168" s="307"/>
      <c r="V168" s="307"/>
      <c r="W168" s="307"/>
      <c r="X168" s="307"/>
      <c r="Y168" s="194" t="n">
        <v>0.71</v>
      </c>
      <c r="Z168" s="194" t="n">
        <v>0.71</v>
      </c>
      <c r="AA168" s="194" t="n">
        <v>0</v>
      </c>
      <c r="AB168" s="194" t="n">
        <v>25</v>
      </c>
      <c r="AC168" s="190" t="str">
        <f aca="false">IF(AB168&gt;=J168,"是","否")</f>
        <v>否</v>
      </c>
      <c r="AD168" s="312"/>
      <c r="AE168" s="203" t="n">
        <v>0</v>
      </c>
    </row>
    <row r="169" s="203" customFormat="true" ht="27.75" hidden="false" customHeight="true" outlineLevel="0" collapsed="false">
      <c r="A169" s="189" t="n">
        <v>191</v>
      </c>
      <c r="B169" s="190" t="s">
        <v>258</v>
      </c>
      <c r="C169" s="190" t="s">
        <v>594</v>
      </c>
      <c r="D169" s="190" t="s">
        <v>62</v>
      </c>
      <c r="E169" s="190" t="s">
        <v>66</v>
      </c>
      <c r="F169" s="190" t="s">
        <v>52</v>
      </c>
      <c r="G169" s="190" t="s">
        <v>483</v>
      </c>
      <c r="H169" s="211" t="s">
        <v>646</v>
      </c>
      <c r="I169" s="194" t="n">
        <v>1.18</v>
      </c>
      <c r="J169" s="194" t="n">
        <v>47</v>
      </c>
      <c r="K169" s="189"/>
      <c r="L169" s="189"/>
      <c r="M169" s="189"/>
      <c r="N169" s="189"/>
      <c r="O169" s="196"/>
      <c r="P169" s="197"/>
      <c r="Q169" s="198"/>
      <c r="R169" s="198"/>
      <c r="S169" s="198"/>
      <c r="T169" s="198"/>
      <c r="U169" s="307"/>
      <c r="V169" s="307"/>
      <c r="W169" s="307"/>
      <c r="X169" s="307"/>
      <c r="Y169" s="194" t="n">
        <v>0.68</v>
      </c>
      <c r="Z169" s="194" t="n">
        <v>0.68</v>
      </c>
      <c r="AA169" s="194" t="n">
        <v>0</v>
      </c>
      <c r="AB169" s="194" t="n">
        <v>25</v>
      </c>
      <c r="AC169" s="190" t="str">
        <f aca="false">IF(AB169&gt;=J169,"是","否")</f>
        <v>否</v>
      </c>
      <c r="AD169" s="312"/>
      <c r="AE169" s="203" t="n">
        <v>0</v>
      </c>
    </row>
    <row r="170" s="203" customFormat="true" ht="27.75" hidden="false" customHeight="true" outlineLevel="0" collapsed="false">
      <c r="A170" s="189" t="n">
        <v>192</v>
      </c>
      <c r="B170" s="190" t="s">
        <v>258</v>
      </c>
      <c r="C170" s="190" t="s">
        <v>595</v>
      </c>
      <c r="D170" s="190" t="s">
        <v>62</v>
      </c>
      <c r="E170" s="190" t="s">
        <v>66</v>
      </c>
      <c r="F170" s="190" t="s">
        <v>52</v>
      </c>
      <c r="G170" s="190" t="s">
        <v>483</v>
      </c>
      <c r="H170" s="211" t="s">
        <v>646</v>
      </c>
      <c r="I170" s="194" t="n">
        <v>2.5</v>
      </c>
      <c r="J170" s="194" t="n">
        <v>100</v>
      </c>
      <c r="K170" s="189"/>
      <c r="L170" s="189"/>
      <c r="M170" s="189"/>
      <c r="N170" s="189"/>
      <c r="O170" s="196"/>
      <c r="P170" s="197"/>
      <c r="Q170" s="198"/>
      <c r="R170" s="198"/>
      <c r="S170" s="198"/>
      <c r="T170" s="198"/>
      <c r="U170" s="307"/>
      <c r="V170" s="307"/>
      <c r="W170" s="307"/>
      <c r="X170" s="307"/>
      <c r="Y170" s="194" t="n">
        <v>1.1</v>
      </c>
      <c r="Z170" s="194" t="n">
        <v>1.1</v>
      </c>
      <c r="AA170" s="194" t="n">
        <v>0</v>
      </c>
      <c r="AB170" s="194" t="n">
        <v>48</v>
      </c>
      <c r="AC170" s="190" t="str">
        <f aca="false">IF(AB170&gt;=J170,"是","否")</f>
        <v>否</v>
      </c>
      <c r="AD170" s="312"/>
      <c r="AE170" s="203" t="n">
        <v>0</v>
      </c>
    </row>
    <row r="171" s="203" customFormat="true" ht="27.75" hidden="false" customHeight="true" outlineLevel="0" collapsed="false">
      <c r="A171" s="189" t="n">
        <v>193</v>
      </c>
      <c r="B171" s="190" t="s">
        <v>258</v>
      </c>
      <c r="C171" s="190" t="s">
        <v>596</v>
      </c>
      <c r="D171" s="190" t="s">
        <v>62</v>
      </c>
      <c r="E171" s="190" t="s">
        <v>51</v>
      </c>
      <c r="F171" s="190" t="s">
        <v>52</v>
      </c>
      <c r="G171" s="190" t="s">
        <v>483</v>
      </c>
      <c r="H171" s="211" t="s">
        <v>646</v>
      </c>
      <c r="I171" s="194" t="n">
        <v>2.49</v>
      </c>
      <c r="J171" s="194" t="n">
        <v>100</v>
      </c>
      <c r="K171" s="189"/>
      <c r="L171" s="189"/>
      <c r="M171" s="189"/>
      <c r="N171" s="189"/>
      <c r="O171" s="196"/>
      <c r="P171" s="197"/>
      <c r="Q171" s="198"/>
      <c r="R171" s="198"/>
      <c r="S171" s="198"/>
      <c r="T171" s="198"/>
      <c r="U171" s="307"/>
      <c r="V171" s="307"/>
      <c r="W171" s="307"/>
      <c r="X171" s="307"/>
      <c r="Y171" s="194" t="n">
        <v>1.3</v>
      </c>
      <c r="Z171" s="194" t="n">
        <v>1.3</v>
      </c>
      <c r="AA171" s="194" t="n">
        <v>0</v>
      </c>
      <c r="AB171" s="194" t="n">
        <v>53</v>
      </c>
      <c r="AC171" s="190" t="str">
        <f aca="false">IF(AB171&gt;=J171,"是","否")</f>
        <v>否</v>
      </c>
      <c r="AD171" s="312"/>
      <c r="AE171" s="203" t="n">
        <v>0</v>
      </c>
    </row>
    <row r="172" s="203" customFormat="true" ht="27.75" hidden="false" customHeight="true" outlineLevel="0" collapsed="false">
      <c r="A172" s="189" t="n">
        <v>194</v>
      </c>
      <c r="B172" s="190" t="s">
        <v>258</v>
      </c>
      <c r="C172" s="190" t="s">
        <v>597</v>
      </c>
      <c r="D172" s="190" t="s">
        <v>62</v>
      </c>
      <c r="E172" s="190" t="s">
        <v>86</v>
      </c>
      <c r="F172" s="190" t="s">
        <v>52</v>
      </c>
      <c r="G172" s="190" t="s">
        <v>483</v>
      </c>
      <c r="H172" s="211" t="s">
        <v>646</v>
      </c>
      <c r="I172" s="194" t="n">
        <v>5.85</v>
      </c>
      <c r="J172" s="194" t="n">
        <v>234</v>
      </c>
      <c r="K172" s="189"/>
      <c r="L172" s="189"/>
      <c r="M172" s="189"/>
      <c r="N172" s="189"/>
      <c r="O172" s="196"/>
      <c r="P172" s="197"/>
      <c r="Q172" s="198"/>
      <c r="R172" s="198"/>
      <c r="S172" s="198"/>
      <c r="T172" s="198"/>
      <c r="U172" s="307"/>
      <c r="V172" s="307"/>
      <c r="W172" s="307"/>
      <c r="X172" s="307"/>
      <c r="Y172" s="194" t="n">
        <v>2.55</v>
      </c>
      <c r="Z172" s="194" t="n">
        <v>2.55</v>
      </c>
      <c r="AA172" s="194" t="n">
        <v>0</v>
      </c>
      <c r="AB172" s="194" t="n">
        <v>103</v>
      </c>
      <c r="AC172" s="190" t="str">
        <f aca="false">IF(AB172&gt;=J172,"是","否")</f>
        <v>否</v>
      </c>
      <c r="AD172" s="312"/>
      <c r="AE172" s="203" t="n">
        <v>0</v>
      </c>
    </row>
    <row r="173" s="203" customFormat="true" ht="27.75" hidden="false" customHeight="true" outlineLevel="0" collapsed="false">
      <c r="A173" s="189" t="n">
        <v>195</v>
      </c>
      <c r="B173" s="190" t="s">
        <v>258</v>
      </c>
      <c r="C173" s="190" t="s">
        <v>598</v>
      </c>
      <c r="D173" s="190" t="s">
        <v>62</v>
      </c>
      <c r="E173" s="190" t="s">
        <v>66</v>
      </c>
      <c r="F173" s="190" t="s">
        <v>52</v>
      </c>
      <c r="G173" s="190" t="s">
        <v>483</v>
      </c>
      <c r="H173" s="211" t="s">
        <v>646</v>
      </c>
      <c r="I173" s="194" t="n">
        <v>2.15</v>
      </c>
      <c r="J173" s="194" t="n">
        <v>86</v>
      </c>
      <c r="K173" s="189"/>
      <c r="L173" s="189"/>
      <c r="M173" s="189"/>
      <c r="N173" s="189"/>
      <c r="O173" s="196"/>
      <c r="P173" s="197"/>
      <c r="Q173" s="198"/>
      <c r="R173" s="198"/>
      <c r="S173" s="198"/>
      <c r="T173" s="198"/>
      <c r="U173" s="307"/>
      <c r="V173" s="307"/>
      <c r="W173" s="307"/>
      <c r="X173" s="307"/>
      <c r="Y173" s="194" t="n">
        <v>0.96</v>
      </c>
      <c r="Z173" s="194" t="n">
        <v>0.96</v>
      </c>
      <c r="AA173" s="194" t="n">
        <v>0</v>
      </c>
      <c r="AB173" s="194" t="n">
        <v>40</v>
      </c>
      <c r="AC173" s="190" t="str">
        <f aca="false">IF(AB173&gt;=J173,"是","否")</f>
        <v>否</v>
      </c>
      <c r="AD173" s="312"/>
      <c r="AE173" s="203" t="n">
        <v>0</v>
      </c>
    </row>
    <row r="174" s="203" customFormat="true" ht="27.75" hidden="false" customHeight="true" outlineLevel="0" collapsed="false">
      <c r="A174" s="189" t="n">
        <v>196</v>
      </c>
      <c r="B174" s="190" t="s">
        <v>258</v>
      </c>
      <c r="C174" s="190" t="s">
        <v>599</v>
      </c>
      <c r="D174" s="190" t="s">
        <v>62</v>
      </c>
      <c r="E174" s="190" t="s">
        <v>66</v>
      </c>
      <c r="F174" s="190" t="s">
        <v>52</v>
      </c>
      <c r="G174" s="190" t="s">
        <v>483</v>
      </c>
      <c r="H174" s="211" t="s">
        <v>646</v>
      </c>
      <c r="I174" s="194" t="n">
        <v>3.06</v>
      </c>
      <c r="J174" s="194" t="n">
        <v>123</v>
      </c>
      <c r="K174" s="189"/>
      <c r="L174" s="189"/>
      <c r="M174" s="189"/>
      <c r="N174" s="189"/>
      <c r="O174" s="196"/>
      <c r="P174" s="197"/>
      <c r="Q174" s="198"/>
      <c r="R174" s="198"/>
      <c r="S174" s="198"/>
      <c r="T174" s="198"/>
      <c r="U174" s="307"/>
      <c r="V174" s="307"/>
      <c r="W174" s="307"/>
      <c r="X174" s="307"/>
      <c r="Y174" s="194" t="n">
        <v>2.2</v>
      </c>
      <c r="Z174" s="194" t="n">
        <v>2.2</v>
      </c>
      <c r="AA174" s="194" t="n">
        <v>0</v>
      </c>
      <c r="AB174" s="194" t="n">
        <v>88</v>
      </c>
      <c r="AC174" s="190" t="str">
        <f aca="false">IF(AB174&gt;=J174,"是","否")</f>
        <v>否</v>
      </c>
      <c r="AD174" s="312"/>
      <c r="AE174" s="203" t="n">
        <v>0</v>
      </c>
    </row>
    <row r="175" s="203" customFormat="true" ht="27.75" hidden="false" customHeight="true" outlineLevel="0" collapsed="false">
      <c r="A175" s="189" t="n">
        <v>197</v>
      </c>
      <c r="B175" s="190" t="s">
        <v>258</v>
      </c>
      <c r="C175" s="190" t="s">
        <v>600</v>
      </c>
      <c r="D175" s="190" t="s">
        <v>62</v>
      </c>
      <c r="E175" s="190" t="s">
        <v>51</v>
      </c>
      <c r="F175" s="190" t="s">
        <v>52</v>
      </c>
      <c r="G175" s="190" t="s">
        <v>483</v>
      </c>
      <c r="H175" s="211" t="s">
        <v>646</v>
      </c>
      <c r="I175" s="194" t="n">
        <v>5.78</v>
      </c>
      <c r="J175" s="194" t="n">
        <v>231</v>
      </c>
      <c r="K175" s="189"/>
      <c r="L175" s="189"/>
      <c r="M175" s="189"/>
      <c r="N175" s="189"/>
      <c r="O175" s="196"/>
      <c r="P175" s="197"/>
      <c r="Q175" s="198"/>
      <c r="R175" s="198"/>
      <c r="S175" s="198"/>
      <c r="T175" s="198"/>
      <c r="U175" s="307"/>
      <c r="V175" s="307"/>
      <c r="W175" s="307"/>
      <c r="X175" s="307"/>
      <c r="Y175" s="194" t="n">
        <v>3.1</v>
      </c>
      <c r="Z175" s="194" t="n">
        <v>3.1</v>
      </c>
      <c r="AA175" s="194" t="n">
        <v>0</v>
      </c>
      <c r="AB175" s="194" t="n">
        <v>135</v>
      </c>
      <c r="AC175" s="190" t="str">
        <f aca="false">IF(AB175&gt;=J175,"是","否")</f>
        <v>否</v>
      </c>
      <c r="AD175" s="312"/>
      <c r="AE175" s="203" t="n">
        <v>0</v>
      </c>
    </row>
    <row r="176" s="203" customFormat="true" ht="27.75" hidden="false" customHeight="true" outlineLevel="0" collapsed="false">
      <c r="A176" s="189" t="n">
        <v>198</v>
      </c>
      <c r="B176" s="190" t="s">
        <v>258</v>
      </c>
      <c r="C176" s="190" t="s">
        <v>601</v>
      </c>
      <c r="D176" s="190" t="s">
        <v>62</v>
      </c>
      <c r="E176" s="190" t="s">
        <v>66</v>
      </c>
      <c r="F176" s="190" t="s">
        <v>52</v>
      </c>
      <c r="G176" s="190" t="s">
        <v>483</v>
      </c>
      <c r="H176" s="211" t="s">
        <v>646</v>
      </c>
      <c r="I176" s="194" t="n">
        <v>1.21</v>
      </c>
      <c r="J176" s="194" t="n">
        <v>48</v>
      </c>
      <c r="K176" s="189"/>
      <c r="L176" s="189"/>
      <c r="M176" s="189"/>
      <c r="N176" s="189"/>
      <c r="O176" s="196"/>
      <c r="P176" s="197"/>
      <c r="Q176" s="198"/>
      <c r="R176" s="198"/>
      <c r="S176" s="198"/>
      <c r="T176" s="198"/>
      <c r="U176" s="307"/>
      <c r="V176" s="307"/>
      <c r="W176" s="307"/>
      <c r="X176" s="307"/>
      <c r="Y176" s="194" t="n">
        <v>0.84</v>
      </c>
      <c r="Z176" s="194" t="n">
        <v>0.84</v>
      </c>
      <c r="AA176" s="194" t="n">
        <v>0</v>
      </c>
      <c r="AB176" s="194" t="n">
        <v>35</v>
      </c>
      <c r="AC176" s="190" t="str">
        <f aca="false">IF(AB176&gt;=J176,"是","否")</f>
        <v>否</v>
      </c>
      <c r="AD176" s="312"/>
      <c r="AE176" s="203" t="n">
        <v>0</v>
      </c>
    </row>
    <row r="177" s="203" customFormat="true" ht="27.75" hidden="false" customHeight="true" outlineLevel="0" collapsed="false">
      <c r="A177" s="189" t="n">
        <v>199</v>
      </c>
      <c r="B177" s="190" t="s">
        <v>258</v>
      </c>
      <c r="C177" s="190" t="s">
        <v>602</v>
      </c>
      <c r="D177" s="190" t="s">
        <v>62</v>
      </c>
      <c r="E177" s="190" t="s">
        <v>66</v>
      </c>
      <c r="F177" s="190" t="s">
        <v>52</v>
      </c>
      <c r="G177" s="190" t="s">
        <v>483</v>
      </c>
      <c r="H177" s="211" t="s">
        <v>646</v>
      </c>
      <c r="I177" s="194" t="n">
        <v>1.72</v>
      </c>
      <c r="J177" s="194" t="n">
        <v>69</v>
      </c>
      <c r="K177" s="189"/>
      <c r="L177" s="189"/>
      <c r="M177" s="189"/>
      <c r="N177" s="189"/>
      <c r="O177" s="196"/>
      <c r="P177" s="197"/>
      <c r="Q177" s="198"/>
      <c r="R177" s="198"/>
      <c r="S177" s="198"/>
      <c r="T177" s="198"/>
      <c r="U177" s="307"/>
      <c r="V177" s="307"/>
      <c r="W177" s="307"/>
      <c r="X177" s="307"/>
      <c r="Y177" s="194" t="n">
        <v>1.1</v>
      </c>
      <c r="Z177" s="194" t="n">
        <v>1.1</v>
      </c>
      <c r="AA177" s="194" t="n">
        <v>0</v>
      </c>
      <c r="AB177" s="194" t="n">
        <v>44</v>
      </c>
      <c r="AC177" s="190" t="str">
        <f aca="false">IF(AB177&gt;=J177,"是","否")</f>
        <v>否</v>
      </c>
      <c r="AD177" s="312"/>
      <c r="AE177" s="203" t="n">
        <v>0</v>
      </c>
    </row>
    <row r="178" s="203" customFormat="true" ht="27.75" hidden="false" customHeight="true" outlineLevel="0" collapsed="false">
      <c r="A178" s="189" t="n">
        <v>200</v>
      </c>
      <c r="B178" s="190" t="s">
        <v>258</v>
      </c>
      <c r="C178" s="190" t="s">
        <v>603</v>
      </c>
      <c r="D178" s="190" t="s">
        <v>62</v>
      </c>
      <c r="E178" s="190" t="s">
        <v>66</v>
      </c>
      <c r="F178" s="190" t="s">
        <v>52</v>
      </c>
      <c r="G178" s="190" t="s">
        <v>483</v>
      </c>
      <c r="H178" s="211" t="s">
        <v>646</v>
      </c>
      <c r="I178" s="194" t="n">
        <v>2.15</v>
      </c>
      <c r="J178" s="194" t="n">
        <v>86</v>
      </c>
      <c r="K178" s="189"/>
      <c r="L178" s="189"/>
      <c r="M178" s="189"/>
      <c r="N178" s="189"/>
      <c r="O178" s="196"/>
      <c r="P178" s="197"/>
      <c r="Q178" s="198"/>
      <c r="R178" s="198"/>
      <c r="S178" s="198"/>
      <c r="T178" s="198"/>
      <c r="U178" s="307"/>
      <c r="V178" s="307"/>
      <c r="W178" s="307"/>
      <c r="X178" s="307"/>
      <c r="Y178" s="194" t="n">
        <v>0.95</v>
      </c>
      <c r="Z178" s="194" t="n">
        <v>0.95</v>
      </c>
      <c r="AA178" s="194" t="n">
        <v>0</v>
      </c>
      <c r="AB178" s="194" t="n">
        <v>40</v>
      </c>
      <c r="AC178" s="190" t="str">
        <f aca="false">IF(AB178&gt;=J178,"是","否")</f>
        <v>否</v>
      </c>
      <c r="AD178" s="312"/>
      <c r="AE178" s="203" t="n">
        <v>0</v>
      </c>
    </row>
    <row r="179" s="203" customFormat="true" ht="27.75" hidden="false" customHeight="true" outlineLevel="0" collapsed="false">
      <c r="A179" s="189" t="n">
        <v>201</v>
      </c>
      <c r="B179" s="190" t="s">
        <v>258</v>
      </c>
      <c r="C179" s="190" t="s">
        <v>604</v>
      </c>
      <c r="D179" s="190" t="s">
        <v>62</v>
      </c>
      <c r="E179" s="190" t="s">
        <v>66</v>
      </c>
      <c r="F179" s="190" t="s">
        <v>52</v>
      </c>
      <c r="G179" s="190" t="s">
        <v>483</v>
      </c>
      <c r="H179" s="211" t="s">
        <v>646</v>
      </c>
      <c r="I179" s="194" t="n">
        <v>2.94</v>
      </c>
      <c r="J179" s="194" t="n">
        <v>117</v>
      </c>
      <c r="K179" s="189"/>
      <c r="L179" s="189"/>
      <c r="M179" s="189"/>
      <c r="N179" s="189"/>
      <c r="O179" s="196"/>
      <c r="P179" s="197"/>
      <c r="Q179" s="198"/>
      <c r="R179" s="198"/>
      <c r="S179" s="198"/>
      <c r="T179" s="198"/>
      <c r="U179" s="307"/>
      <c r="V179" s="307"/>
      <c r="W179" s="307"/>
      <c r="X179" s="307"/>
      <c r="Y179" s="194" t="n">
        <v>2.07</v>
      </c>
      <c r="Z179" s="194" t="n">
        <v>2.07</v>
      </c>
      <c r="AA179" s="194" t="n">
        <v>0</v>
      </c>
      <c r="AB179" s="194" t="n">
        <v>83</v>
      </c>
      <c r="AC179" s="190" t="str">
        <f aca="false">IF(AB179&gt;=J179,"是","否")</f>
        <v>否</v>
      </c>
      <c r="AD179" s="312"/>
      <c r="AE179" s="203" t="n">
        <v>0</v>
      </c>
    </row>
    <row r="180" s="203" customFormat="true" ht="27.75" hidden="false" customHeight="true" outlineLevel="0" collapsed="false">
      <c r="A180" s="189" t="n">
        <v>202</v>
      </c>
      <c r="B180" s="190" t="s">
        <v>258</v>
      </c>
      <c r="C180" s="190" t="s">
        <v>605</v>
      </c>
      <c r="D180" s="190" t="s">
        <v>62</v>
      </c>
      <c r="E180" s="190" t="s">
        <v>51</v>
      </c>
      <c r="F180" s="190" t="s">
        <v>52</v>
      </c>
      <c r="G180" s="190" t="s">
        <v>483</v>
      </c>
      <c r="H180" s="211" t="s">
        <v>646</v>
      </c>
      <c r="I180" s="194" t="n">
        <v>5.2</v>
      </c>
      <c r="J180" s="194" t="n">
        <v>208</v>
      </c>
      <c r="K180" s="189"/>
      <c r="L180" s="189"/>
      <c r="M180" s="189"/>
      <c r="N180" s="189"/>
      <c r="O180" s="196"/>
      <c r="P180" s="197"/>
      <c r="Q180" s="198"/>
      <c r="R180" s="198"/>
      <c r="S180" s="198"/>
      <c r="T180" s="198"/>
      <c r="U180" s="307"/>
      <c r="V180" s="307"/>
      <c r="W180" s="307"/>
      <c r="X180" s="307"/>
      <c r="Y180" s="194" t="n">
        <v>3.9</v>
      </c>
      <c r="Z180" s="194" t="n">
        <v>3.9</v>
      </c>
      <c r="AA180" s="194" t="n">
        <v>0</v>
      </c>
      <c r="AB180" s="194" t="n">
        <v>158</v>
      </c>
      <c r="AC180" s="190" t="str">
        <f aca="false">IF(AB180&gt;=J180,"是","否")</f>
        <v>否</v>
      </c>
      <c r="AD180" s="312"/>
      <c r="AE180" s="203" t="n">
        <v>0</v>
      </c>
    </row>
    <row r="181" s="203" customFormat="true" ht="27.75" hidden="false" customHeight="true" outlineLevel="0" collapsed="false">
      <c r="A181" s="189" t="n">
        <v>203</v>
      </c>
      <c r="B181" s="190" t="s">
        <v>258</v>
      </c>
      <c r="C181" s="190" t="s">
        <v>606</v>
      </c>
      <c r="D181" s="190" t="s">
        <v>62</v>
      </c>
      <c r="E181" s="190" t="s">
        <v>66</v>
      </c>
      <c r="F181" s="190" t="s">
        <v>52</v>
      </c>
      <c r="G181" s="190" t="s">
        <v>483</v>
      </c>
      <c r="H181" s="211" t="s">
        <v>646</v>
      </c>
      <c r="I181" s="194" t="n">
        <v>2.23</v>
      </c>
      <c r="J181" s="194" t="n">
        <v>89</v>
      </c>
      <c r="K181" s="189"/>
      <c r="L181" s="189"/>
      <c r="M181" s="189"/>
      <c r="N181" s="189"/>
      <c r="O181" s="196"/>
      <c r="P181" s="197"/>
      <c r="Q181" s="198"/>
      <c r="R181" s="198"/>
      <c r="S181" s="198"/>
      <c r="T181" s="198"/>
      <c r="U181" s="307"/>
      <c r="V181" s="307"/>
      <c r="W181" s="307"/>
      <c r="X181" s="307"/>
      <c r="Y181" s="194" t="n">
        <v>1.1</v>
      </c>
      <c r="Z181" s="194" t="n">
        <v>1.1</v>
      </c>
      <c r="AA181" s="194" t="n">
        <v>0</v>
      </c>
      <c r="AB181" s="194" t="n">
        <v>44</v>
      </c>
      <c r="AC181" s="190" t="str">
        <f aca="false">IF(AB181&gt;=J181,"是","否")</f>
        <v>否</v>
      </c>
      <c r="AD181" s="312"/>
      <c r="AE181" s="203" t="n">
        <v>0</v>
      </c>
    </row>
    <row r="182" s="203" customFormat="true" ht="27.75" hidden="false" customHeight="true" outlineLevel="0" collapsed="false">
      <c r="A182" s="189" t="n">
        <v>204</v>
      </c>
      <c r="B182" s="190" t="s">
        <v>258</v>
      </c>
      <c r="C182" s="190" t="s">
        <v>607</v>
      </c>
      <c r="D182" s="190" t="s">
        <v>62</v>
      </c>
      <c r="E182" s="190" t="s">
        <v>66</v>
      </c>
      <c r="F182" s="190" t="s">
        <v>52</v>
      </c>
      <c r="G182" s="190" t="s">
        <v>483</v>
      </c>
      <c r="H182" s="211" t="s">
        <v>646</v>
      </c>
      <c r="I182" s="194" t="n">
        <v>1.26</v>
      </c>
      <c r="J182" s="194" t="n">
        <v>50</v>
      </c>
      <c r="K182" s="189"/>
      <c r="L182" s="189"/>
      <c r="M182" s="189"/>
      <c r="N182" s="189"/>
      <c r="O182" s="196"/>
      <c r="P182" s="197"/>
      <c r="Q182" s="198"/>
      <c r="R182" s="198"/>
      <c r="S182" s="198"/>
      <c r="T182" s="198"/>
      <c r="U182" s="307"/>
      <c r="V182" s="307"/>
      <c r="W182" s="307"/>
      <c r="X182" s="307"/>
      <c r="Y182" s="194" t="n">
        <v>0.84</v>
      </c>
      <c r="Z182" s="194" t="n">
        <v>0.84</v>
      </c>
      <c r="AA182" s="194" t="n">
        <v>0</v>
      </c>
      <c r="AB182" s="194" t="n">
        <v>33</v>
      </c>
      <c r="AC182" s="190" t="str">
        <f aca="false">IF(AB182&gt;=J182,"是","否")</f>
        <v>否</v>
      </c>
      <c r="AD182" s="312"/>
      <c r="AE182" s="203" t="n">
        <v>0</v>
      </c>
    </row>
    <row r="183" s="203" customFormat="true" ht="27.75" hidden="false" customHeight="true" outlineLevel="0" collapsed="false">
      <c r="A183" s="189" t="n">
        <v>205</v>
      </c>
      <c r="B183" s="190" t="s">
        <v>258</v>
      </c>
      <c r="C183" s="190" t="s">
        <v>608</v>
      </c>
      <c r="D183" s="190" t="s">
        <v>62</v>
      </c>
      <c r="E183" s="190" t="s">
        <v>66</v>
      </c>
      <c r="F183" s="190" t="s">
        <v>52</v>
      </c>
      <c r="G183" s="190" t="s">
        <v>483</v>
      </c>
      <c r="H183" s="211" t="s">
        <v>646</v>
      </c>
      <c r="I183" s="194" t="n">
        <v>1.83</v>
      </c>
      <c r="J183" s="194" t="n">
        <v>73</v>
      </c>
      <c r="K183" s="189"/>
      <c r="L183" s="189"/>
      <c r="M183" s="189"/>
      <c r="N183" s="189"/>
      <c r="O183" s="196"/>
      <c r="P183" s="197"/>
      <c r="Q183" s="198"/>
      <c r="R183" s="198"/>
      <c r="S183" s="198"/>
      <c r="T183" s="198"/>
      <c r="U183" s="307"/>
      <c r="V183" s="307"/>
      <c r="W183" s="307"/>
      <c r="X183" s="307"/>
      <c r="Y183" s="194" t="n">
        <v>0.97</v>
      </c>
      <c r="Z183" s="194" t="n">
        <v>0.97</v>
      </c>
      <c r="AA183" s="194" t="n">
        <v>0</v>
      </c>
      <c r="AB183" s="194" t="n">
        <v>40</v>
      </c>
      <c r="AC183" s="190" t="str">
        <f aca="false">IF(AB183&gt;=J183,"是","否")</f>
        <v>否</v>
      </c>
      <c r="AD183" s="312"/>
      <c r="AE183" s="203" t="n">
        <v>0</v>
      </c>
    </row>
    <row r="184" s="203" customFormat="true" ht="27.75" hidden="false" customHeight="true" outlineLevel="0" collapsed="false">
      <c r="A184" s="189" t="n">
        <v>206</v>
      </c>
      <c r="B184" s="190" t="s">
        <v>258</v>
      </c>
      <c r="C184" s="190" t="s">
        <v>609</v>
      </c>
      <c r="D184" s="190" t="s">
        <v>62</v>
      </c>
      <c r="E184" s="190" t="s">
        <v>51</v>
      </c>
      <c r="F184" s="190" t="s">
        <v>52</v>
      </c>
      <c r="G184" s="190" t="s">
        <v>483</v>
      </c>
      <c r="H184" s="211" t="s">
        <v>646</v>
      </c>
      <c r="I184" s="194" t="n">
        <v>1.5</v>
      </c>
      <c r="J184" s="194" t="n">
        <v>60</v>
      </c>
      <c r="K184" s="189"/>
      <c r="L184" s="189"/>
      <c r="M184" s="189"/>
      <c r="N184" s="189"/>
      <c r="O184" s="196"/>
      <c r="P184" s="197"/>
      <c r="Q184" s="198"/>
      <c r="R184" s="198"/>
      <c r="S184" s="198"/>
      <c r="T184" s="198"/>
      <c r="U184" s="307"/>
      <c r="V184" s="307"/>
      <c r="W184" s="307"/>
      <c r="X184" s="307"/>
      <c r="Y184" s="194" t="n">
        <v>0.76</v>
      </c>
      <c r="Z184" s="194" t="n">
        <v>0.76</v>
      </c>
      <c r="AA184" s="194" t="n">
        <v>0</v>
      </c>
      <c r="AB184" s="194" t="n">
        <v>30</v>
      </c>
      <c r="AC184" s="190" t="str">
        <f aca="false">IF(AB184&gt;=J184,"是","否")</f>
        <v>否</v>
      </c>
      <c r="AD184" s="312"/>
      <c r="AE184" s="203" t="n">
        <v>0</v>
      </c>
    </row>
    <row r="185" s="203" customFormat="true" ht="27.75" hidden="false" customHeight="true" outlineLevel="0" collapsed="false">
      <c r="A185" s="189" t="n">
        <v>207</v>
      </c>
      <c r="B185" s="190" t="s">
        <v>258</v>
      </c>
      <c r="C185" s="190" t="s">
        <v>610</v>
      </c>
      <c r="D185" s="190" t="s">
        <v>62</v>
      </c>
      <c r="E185" s="190" t="s">
        <v>51</v>
      </c>
      <c r="F185" s="190" t="s">
        <v>52</v>
      </c>
      <c r="G185" s="190" t="s">
        <v>483</v>
      </c>
      <c r="H185" s="211" t="s">
        <v>646</v>
      </c>
      <c r="I185" s="194" t="n">
        <v>2.67</v>
      </c>
      <c r="J185" s="194" t="n">
        <v>107</v>
      </c>
      <c r="K185" s="189"/>
      <c r="L185" s="189"/>
      <c r="M185" s="189"/>
      <c r="N185" s="189"/>
      <c r="O185" s="196"/>
      <c r="P185" s="197"/>
      <c r="Q185" s="198"/>
      <c r="R185" s="198"/>
      <c r="S185" s="198"/>
      <c r="T185" s="198"/>
      <c r="U185" s="307"/>
      <c r="V185" s="307"/>
      <c r="W185" s="307"/>
      <c r="X185" s="307"/>
      <c r="Y185" s="194" t="n">
        <v>1.3</v>
      </c>
      <c r="Z185" s="194" t="n">
        <v>1.3</v>
      </c>
      <c r="AA185" s="194" t="n">
        <v>0</v>
      </c>
      <c r="AB185" s="194" t="n">
        <v>50</v>
      </c>
      <c r="AC185" s="190" t="str">
        <f aca="false">IF(AB185&gt;=J185,"是","否")</f>
        <v>否</v>
      </c>
      <c r="AD185" s="312"/>
      <c r="AE185" s="203" t="n">
        <v>0</v>
      </c>
    </row>
    <row r="186" s="203" customFormat="true" ht="27.75" hidden="false" customHeight="true" outlineLevel="0" collapsed="false">
      <c r="A186" s="189" t="n">
        <v>208</v>
      </c>
      <c r="B186" s="190" t="s">
        <v>258</v>
      </c>
      <c r="C186" s="190" t="s">
        <v>611</v>
      </c>
      <c r="D186" s="190" t="s">
        <v>62</v>
      </c>
      <c r="E186" s="190" t="s">
        <v>51</v>
      </c>
      <c r="F186" s="190" t="s">
        <v>52</v>
      </c>
      <c r="G186" s="190" t="s">
        <v>483</v>
      </c>
      <c r="H186" s="211" t="s">
        <v>646</v>
      </c>
      <c r="I186" s="194" t="n">
        <v>1.7</v>
      </c>
      <c r="J186" s="194" t="n">
        <v>68</v>
      </c>
      <c r="K186" s="189"/>
      <c r="L186" s="189"/>
      <c r="M186" s="189"/>
      <c r="N186" s="189"/>
      <c r="O186" s="196"/>
      <c r="P186" s="197"/>
      <c r="Q186" s="198"/>
      <c r="R186" s="198"/>
      <c r="S186" s="198"/>
      <c r="T186" s="198"/>
      <c r="U186" s="307"/>
      <c r="V186" s="307"/>
      <c r="W186" s="307"/>
      <c r="X186" s="307"/>
      <c r="Y186" s="194" t="n">
        <v>0.76</v>
      </c>
      <c r="Z186" s="194" t="n">
        <v>0.76</v>
      </c>
      <c r="AA186" s="194" t="n">
        <v>0</v>
      </c>
      <c r="AB186" s="194" t="n">
        <v>35</v>
      </c>
      <c r="AC186" s="190" t="str">
        <f aca="false">IF(AB186&gt;=J186,"是","否")</f>
        <v>否</v>
      </c>
      <c r="AD186" s="312"/>
      <c r="AE186" s="203" t="n">
        <v>0</v>
      </c>
    </row>
    <row r="187" s="203" customFormat="true" ht="27.75" hidden="false" customHeight="true" outlineLevel="0" collapsed="false">
      <c r="A187" s="189" t="n">
        <v>209</v>
      </c>
      <c r="B187" s="190" t="s">
        <v>258</v>
      </c>
      <c r="C187" s="190" t="s">
        <v>612</v>
      </c>
      <c r="D187" s="190" t="s">
        <v>62</v>
      </c>
      <c r="E187" s="190" t="s">
        <v>51</v>
      </c>
      <c r="F187" s="190" t="s">
        <v>52</v>
      </c>
      <c r="G187" s="190" t="s">
        <v>483</v>
      </c>
      <c r="H187" s="211" t="s">
        <v>646</v>
      </c>
      <c r="I187" s="194" t="n">
        <v>4.2</v>
      </c>
      <c r="J187" s="194" t="n">
        <v>168</v>
      </c>
      <c r="K187" s="189"/>
      <c r="L187" s="189"/>
      <c r="M187" s="189"/>
      <c r="N187" s="189"/>
      <c r="O187" s="196"/>
      <c r="P187" s="197"/>
      <c r="Q187" s="198"/>
      <c r="R187" s="198"/>
      <c r="S187" s="198"/>
      <c r="T187" s="198"/>
      <c r="U187" s="307"/>
      <c r="V187" s="307"/>
      <c r="W187" s="307"/>
      <c r="X187" s="307"/>
      <c r="Y187" s="194" t="n">
        <v>3.3</v>
      </c>
      <c r="Z187" s="194" t="n">
        <v>3.3</v>
      </c>
      <c r="AA187" s="194" t="n">
        <v>0</v>
      </c>
      <c r="AB187" s="194" t="n">
        <v>132</v>
      </c>
      <c r="AC187" s="190" t="str">
        <f aca="false">IF(AB187&gt;=J187,"是","否")</f>
        <v>否</v>
      </c>
      <c r="AD187" s="312"/>
      <c r="AE187" s="203" t="n">
        <v>0</v>
      </c>
    </row>
    <row r="188" s="203" customFormat="true" ht="27.75" hidden="false" customHeight="true" outlineLevel="0" collapsed="false">
      <c r="A188" s="189" t="n">
        <v>210</v>
      </c>
      <c r="B188" s="190" t="s">
        <v>258</v>
      </c>
      <c r="C188" s="190" t="s">
        <v>613</v>
      </c>
      <c r="D188" s="190" t="s">
        <v>62</v>
      </c>
      <c r="E188" s="190" t="s">
        <v>51</v>
      </c>
      <c r="F188" s="190" t="s">
        <v>52</v>
      </c>
      <c r="G188" s="190" t="s">
        <v>483</v>
      </c>
      <c r="H188" s="211" t="s">
        <v>646</v>
      </c>
      <c r="I188" s="194" t="n">
        <v>3.7</v>
      </c>
      <c r="J188" s="194" t="n">
        <v>148</v>
      </c>
      <c r="K188" s="189"/>
      <c r="L188" s="189"/>
      <c r="M188" s="189"/>
      <c r="N188" s="189"/>
      <c r="O188" s="196"/>
      <c r="P188" s="197"/>
      <c r="Q188" s="198"/>
      <c r="R188" s="198"/>
      <c r="S188" s="198"/>
      <c r="T188" s="198"/>
      <c r="U188" s="307"/>
      <c r="V188" s="307"/>
      <c r="W188" s="307"/>
      <c r="X188" s="307"/>
      <c r="Y188" s="194" t="n">
        <v>2.64</v>
      </c>
      <c r="Z188" s="194" t="n">
        <v>2.64</v>
      </c>
      <c r="AA188" s="194" t="n">
        <v>0</v>
      </c>
      <c r="AB188" s="194" t="n">
        <v>102</v>
      </c>
      <c r="AC188" s="190" t="str">
        <f aca="false">IF(AB188&gt;=J188,"是","否")</f>
        <v>否</v>
      </c>
      <c r="AD188" s="312"/>
      <c r="AE188" s="203" t="n">
        <v>0</v>
      </c>
    </row>
    <row r="189" s="203" customFormat="true" ht="27.75" hidden="false" customHeight="true" outlineLevel="0" collapsed="false">
      <c r="A189" s="189" t="n">
        <v>211</v>
      </c>
      <c r="B189" s="190" t="s">
        <v>258</v>
      </c>
      <c r="C189" s="190" t="s">
        <v>614</v>
      </c>
      <c r="D189" s="190" t="s">
        <v>62</v>
      </c>
      <c r="E189" s="190" t="s">
        <v>66</v>
      </c>
      <c r="F189" s="190" t="s">
        <v>52</v>
      </c>
      <c r="G189" s="190" t="s">
        <v>483</v>
      </c>
      <c r="H189" s="211" t="s">
        <v>646</v>
      </c>
      <c r="I189" s="194" t="n">
        <v>2.82</v>
      </c>
      <c r="J189" s="194" t="n">
        <v>113</v>
      </c>
      <c r="K189" s="189"/>
      <c r="L189" s="189"/>
      <c r="M189" s="189"/>
      <c r="N189" s="189"/>
      <c r="O189" s="196"/>
      <c r="P189" s="197"/>
      <c r="Q189" s="198"/>
      <c r="R189" s="198"/>
      <c r="S189" s="198"/>
      <c r="T189" s="198"/>
      <c r="U189" s="307"/>
      <c r="V189" s="307"/>
      <c r="W189" s="307"/>
      <c r="X189" s="307"/>
      <c r="Y189" s="194" t="n">
        <v>2.14</v>
      </c>
      <c r="Z189" s="194" t="n">
        <v>2.14</v>
      </c>
      <c r="AA189" s="194" t="n">
        <v>0</v>
      </c>
      <c r="AB189" s="194" t="n">
        <v>86</v>
      </c>
      <c r="AC189" s="190" t="str">
        <f aca="false">IF(AB189&gt;=J189,"是","否")</f>
        <v>否</v>
      </c>
      <c r="AD189" s="312"/>
      <c r="AE189" s="203" t="n">
        <v>0</v>
      </c>
    </row>
    <row r="190" s="203" customFormat="true" ht="27.75" hidden="false" customHeight="true" outlineLevel="0" collapsed="false">
      <c r="A190" s="189" t="n">
        <v>212</v>
      </c>
      <c r="B190" s="190" t="s">
        <v>258</v>
      </c>
      <c r="C190" s="190" t="s">
        <v>615</v>
      </c>
      <c r="D190" s="190" t="s">
        <v>62</v>
      </c>
      <c r="E190" s="190" t="s">
        <v>51</v>
      </c>
      <c r="F190" s="190" t="s">
        <v>52</v>
      </c>
      <c r="G190" s="190" t="s">
        <v>483</v>
      </c>
      <c r="H190" s="211" t="s">
        <v>646</v>
      </c>
      <c r="I190" s="194" t="n">
        <v>1.91</v>
      </c>
      <c r="J190" s="194" t="n">
        <v>76</v>
      </c>
      <c r="K190" s="189"/>
      <c r="L190" s="189"/>
      <c r="M190" s="189"/>
      <c r="N190" s="189"/>
      <c r="O190" s="196"/>
      <c r="P190" s="197"/>
      <c r="Q190" s="198"/>
      <c r="R190" s="198"/>
      <c r="S190" s="198"/>
      <c r="T190" s="198"/>
      <c r="U190" s="307"/>
      <c r="V190" s="307"/>
      <c r="W190" s="307"/>
      <c r="X190" s="307"/>
      <c r="Y190" s="194" t="n">
        <v>1</v>
      </c>
      <c r="Z190" s="194" t="n">
        <v>1</v>
      </c>
      <c r="AA190" s="194" t="n">
        <v>0</v>
      </c>
      <c r="AB190" s="194" t="n">
        <v>38</v>
      </c>
      <c r="AC190" s="190" t="str">
        <f aca="false">IF(AB190&gt;=J190,"是","否")</f>
        <v>否</v>
      </c>
      <c r="AD190" s="312"/>
      <c r="AE190" s="203" t="n">
        <v>0</v>
      </c>
    </row>
    <row r="191" s="203" customFormat="true" ht="27.75" hidden="false" customHeight="true" outlineLevel="0" collapsed="false">
      <c r="A191" s="189" t="n">
        <v>213</v>
      </c>
      <c r="B191" s="190" t="s">
        <v>258</v>
      </c>
      <c r="C191" s="190" t="s">
        <v>616</v>
      </c>
      <c r="D191" s="190" t="s">
        <v>62</v>
      </c>
      <c r="E191" s="190" t="s">
        <v>51</v>
      </c>
      <c r="F191" s="190" t="s">
        <v>52</v>
      </c>
      <c r="G191" s="190" t="s">
        <v>483</v>
      </c>
      <c r="H191" s="211" t="s">
        <v>646</v>
      </c>
      <c r="I191" s="194" t="n">
        <v>3.9</v>
      </c>
      <c r="J191" s="194" t="n">
        <v>156</v>
      </c>
      <c r="K191" s="189"/>
      <c r="L191" s="189"/>
      <c r="M191" s="189"/>
      <c r="N191" s="189"/>
      <c r="O191" s="196"/>
      <c r="P191" s="197"/>
      <c r="Q191" s="198"/>
      <c r="R191" s="198"/>
      <c r="S191" s="198"/>
      <c r="T191" s="198"/>
      <c r="U191" s="307"/>
      <c r="V191" s="307"/>
      <c r="W191" s="307"/>
      <c r="X191" s="307"/>
      <c r="Y191" s="194" t="n">
        <v>2.55</v>
      </c>
      <c r="Z191" s="194" t="n">
        <v>2.55</v>
      </c>
      <c r="AA191" s="194" t="n">
        <v>0</v>
      </c>
      <c r="AB191" s="194" t="n">
        <v>99</v>
      </c>
      <c r="AC191" s="190" t="str">
        <f aca="false">IF(AB191&gt;=J191,"是","否")</f>
        <v>否</v>
      </c>
      <c r="AD191" s="312"/>
      <c r="AE191" s="203" t="n">
        <v>0</v>
      </c>
    </row>
    <row r="192" s="203" customFormat="true" ht="27.75" hidden="false" customHeight="true" outlineLevel="0" collapsed="false">
      <c r="A192" s="189" t="n">
        <v>214</v>
      </c>
      <c r="B192" s="190" t="s">
        <v>258</v>
      </c>
      <c r="C192" s="190" t="s">
        <v>617</v>
      </c>
      <c r="D192" s="190" t="s">
        <v>62</v>
      </c>
      <c r="E192" s="190" t="s">
        <v>51</v>
      </c>
      <c r="F192" s="190" t="s">
        <v>52</v>
      </c>
      <c r="G192" s="190" t="s">
        <v>483</v>
      </c>
      <c r="H192" s="211" t="s">
        <v>646</v>
      </c>
      <c r="I192" s="194" t="n">
        <v>3.33</v>
      </c>
      <c r="J192" s="194" t="n">
        <v>133</v>
      </c>
      <c r="K192" s="189"/>
      <c r="L192" s="189"/>
      <c r="M192" s="189"/>
      <c r="N192" s="189"/>
      <c r="O192" s="196"/>
      <c r="P192" s="197"/>
      <c r="Q192" s="198"/>
      <c r="R192" s="198"/>
      <c r="S192" s="198"/>
      <c r="T192" s="198"/>
      <c r="U192" s="307"/>
      <c r="V192" s="307"/>
      <c r="W192" s="307"/>
      <c r="X192" s="307"/>
      <c r="Y192" s="194" t="n">
        <v>2.3</v>
      </c>
      <c r="Z192" s="194" t="n">
        <v>2.3</v>
      </c>
      <c r="AA192" s="194" t="n">
        <v>0</v>
      </c>
      <c r="AB192" s="194" t="n">
        <v>88</v>
      </c>
      <c r="AC192" s="190" t="str">
        <f aca="false">IF(AB192&gt;=J192,"是","否")</f>
        <v>否</v>
      </c>
      <c r="AD192" s="312"/>
      <c r="AE192" s="203" t="n">
        <v>0</v>
      </c>
    </row>
    <row r="193" s="203" customFormat="true" ht="27.75" hidden="false" customHeight="true" outlineLevel="0" collapsed="false">
      <c r="A193" s="189" t="n">
        <v>215</v>
      </c>
      <c r="B193" s="190" t="s">
        <v>258</v>
      </c>
      <c r="C193" s="190" t="s">
        <v>299</v>
      </c>
      <c r="D193" s="190" t="s">
        <v>167</v>
      </c>
      <c r="E193" s="190" t="s">
        <v>66</v>
      </c>
      <c r="F193" s="190" t="s">
        <v>52</v>
      </c>
      <c r="G193" s="190" t="s">
        <v>14</v>
      </c>
      <c r="H193" s="211" t="s">
        <v>648</v>
      </c>
      <c r="I193" s="194" t="n">
        <v>1</v>
      </c>
      <c r="J193" s="194" t="n">
        <v>168</v>
      </c>
      <c r="K193" s="189"/>
      <c r="L193" s="189"/>
      <c r="M193" s="189"/>
      <c r="N193" s="189"/>
      <c r="O193" s="196"/>
      <c r="P193" s="197"/>
      <c r="Q193" s="198"/>
      <c r="R193" s="198"/>
      <c r="S193" s="198"/>
      <c r="T193" s="198"/>
      <c r="U193" s="307"/>
      <c r="V193" s="307"/>
      <c r="W193" s="307"/>
      <c r="X193" s="307"/>
      <c r="Y193" s="194" t="n">
        <v>0</v>
      </c>
      <c r="Z193" s="194" t="n">
        <v>0</v>
      </c>
      <c r="AA193" s="194" t="n">
        <v>56</v>
      </c>
      <c r="AB193" s="194"/>
      <c r="AC193" s="190" t="str">
        <f aca="false">IF(AB193&gt;=J193,"是","否")</f>
        <v>否</v>
      </c>
      <c r="AD193" s="312"/>
      <c r="AE193" s="203" t="n">
        <v>0</v>
      </c>
    </row>
    <row r="194" s="203" customFormat="true" ht="27.75" hidden="false" customHeight="true" outlineLevel="0" collapsed="false">
      <c r="A194" s="189" t="n">
        <v>216</v>
      </c>
      <c r="B194" s="190" t="s">
        <v>258</v>
      </c>
      <c r="C194" s="190" t="s">
        <v>301</v>
      </c>
      <c r="D194" s="190" t="s">
        <v>167</v>
      </c>
      <c r="E194" s="190" t="s">
        <v>66</v>
      </c>
      <c r="F194" s="190" t="s">
        <v>52</v>
      </c>
      <c r="G194" s="190" t="s">
        <v>14</v>
      </c>
      <c r="H194" s="211" t="s">
        <v>648</v>
      </c>
      <c r="I194" s="194" t="n">
        <v>1</v>
      </c>
      <c r="J194" s="194" t="n">
        <v>84</v>
      </c>
      <c r="K194" s="189"/>
      <c r="L194" s="189"/>
      <c r="M194" s="189"/>
      <c r="N194" s="189"/>
      <c r="O194" s="196"/>
      <c r="P194" s="197"/>
      <c r="Q194" s="198"/>
      <c r="R194" s="198"/>
      <c r="S194" s="198"/>
      <c r="T194" s="198"/>
      <c r="U194" s="307"/>
      <c r="V194" s="307"/>
      <c r="W194" s="307"/>
      <c r="X194" s="307"/>
      <c r="Y194" s="194" t="n">
        <v>0</v>
      </c>
      <c r="Z194" s="194" t="n">
        <v>0</v>
      </c>
      <c r="AA194" s="194" t="n">
        <v>28</v>
      </c>
      <c r="AB194" s="194"/>
      <c r="AC194" s="190" t="str">
        <f aca="false">IF(AB194&gt;=J194,"是","否")</f>
        <v>否</v>
      </c>
      <c r="AD194" s="312"/>
      <c r="AE194" s="203" t="n">
        <v>0</v>
      </c>
    </row>
    <row r="195" s="203" customFormat="true" ht="27.75" hidden="false" customHeight="true" outlineLevel="0" collapsed="false">
      <c r="A195" s="189" t="n">
        <v>217</v>
      </c>
      <c r="B195" s="190" t="s">
        <v>258</v>
      </c>
      <c r="C195" s="190" t="s">
        <v>302</v>
      </c>
      <c r="D195" s="190" t="s">
        <v>167</v>
      </c>
      <c r="E195" s="190" t="s">
        <v>66</v>
      </c>
      <c r="F195" s="190" t="s">
        <v>52</v>
      </c>
      <c r="G195" s="190" t="s">
        <v>14</v>
      </c>
      <c r="H195" s="211" t="s">
        <v>566</v>
      </c>
      <c r="I195" s="194" t="n">
        <v>1</v>
      </c>
      <c r="J195" s="194" t="n">
        <v>54</v>
      </c>
      <c r="K195" s="189"/>
      <c r="L195" s="189"/>
      <c r="M195" s="189"/>
      <c r="N195" s="189"/>
      <c r="O195" s="196"/>
      <c r="P195" s="197"/>
      <c r="Q195" s="198"/>
      <c r="R195" s="198"/>
      <c r="S195" s="198"/>
      <c r="T195" s="198"/>
      <c r="U195" s="307"/>
      <c r="V195" s="307"/>
      <c r="W195" s="307"/>
      <c r="X195" s="307"/>
      <c r="Y195" s="194" t="n">
        <v>0</v>
      </c>
      <c r="Z195" s="194" t="n">
        <v>0</v>
      </c>
      <c r="AA195" s="194" t="n">
        <v>18</v>
      </c>
      <c r="AB195" s="194"/>
      <c r="AC195" s="190" t="str">
        <f aca="false">IF(AB195&gt;=J195,"是","否")</f>
        <v>否</v>
      </c>
      <c r="AD195" s="312"/>
      <c r="AE195" s="203" t="n">
        <v>0</v>
      </c>
    </row>
    <row r="196" s="203" customFormat="true" ht="27.75" hidden="false" customHeight="true" outlineLevel="0" collapsed="false">
      <c r="A196" s="189" t="n">
        <v>218</v>
      </c>
      <c r="B196" s="190" t="s">
        <v>258</v>
      </c>
      <c r="C196" s="190" t="s">
        <v>303</v>
      </c>
      <c r="D196" s="190" t="s">
        <v>167</v>
      </c>
      <c r="E196" s="190" t="s">
        <v>66</v>
      </c>
      <c r="F196" s="190" t="s">
        <v>52</v>
      </c>
      <c r="G196" s="190" t="s">
        <v>14</v>
      </c>
      <c r="H196" s="211" t="s">
        <v>566</v>
      </c>
      <c r="I196" s="194" t="n">
        <v>1</v>
      </c>
      <c r="J196" s="194" t="n">
        <v>60</v>
      </c>
      <c r="K196" s="189"/>
      <c r="L196" s="189"/>
      <c r="M196" s="189"/>
      <c r="N196" s="189"/>
      <c r="O196" s="196"/>
      <c r="P196" s="197"/>
      <c r="Q196" s="198"/>
      <c r="R196" s="198"/>
      <c r="S196" s="198"/>
      <c r="T196" s="198"/>
      <c r="U196" s="307"/>
      <c r="V196" s="307"/>
      <c r="W196" s="307"/>
      <c r="X196" s="307"/>
      <c r="Y196" s="194" t="n">
        <v>0</v>
      </c>
      <c r="Z196" s="194" t="n">
        <v>0</v>
      </c>
      <c r="AA196" s="194" t="n">
        <v>0</v>
      </c>
      <c r="AB196" s="194"/>
      <c r="AC196" s="190" t="str">
        <f aca="false">IF(AB196&gt;=J196,"是","否")</f>
        <v>否</v>
      </c>
      <c r="AD196" s="312"/>
      <c r="AE196" s="203" t="n">
        <v>0</v>
      </c>
    </row>
    <row r="197" s="203" customFormat="true" ht="27.75" hidden="false" customHeight="true" outlineLevel="0" collapsed="false">
      <c r="A197" s="189" t="n">
        <v>219</v>
      </c>
      <c r="B197" s="190" t="s">
        <v>258</v>
      </c>
      <c r="C197" s="190" t="s">
        <v>618</v>
      </c>
      <c r="D197" s="190" t="s">
        <v>58</v>
      </c>
      <c r="E197" s="190" t="s">
        <v>86</v>
      </c>
      <c r="F197" s="190" t="s">
        <v>52</v>
      </c>
      <c r="G197" s="190" t="s">
        <v>480</v>
      </c>
      <c r="H197" s="211" t="s">
        <v>644</v>
      </c>
      <c r="I197" s="194" t="n">
        <v>4.34</v>
      </c>
      <c r="J197" s="194" t="n">
        <v>2848.5</v>
      </c>
      <c r="K197" s="189"/>
      <c r="L197" s="189"/>
      <c r="M197" s="189"/>
      <c r="N197" s="189"/>
      <c r="O197" s="196"/>
      <c r="P197" s="197"/>
      <c r="Q197" s="198"/>
      <c r="R197" s="198"/>
      <c r="S197" s="198"/>
      <c r="T197" s="198"/>
      <c r="U197" s="307"/>
      <c r="V197" s="307"/>
      <c r="W197" s="307"/>
      <c r="X197" s="307"/>
      <c r="Y197" s="194" t="n">
        <v>4.34</v>
      </c>
      <c r="Z197" s="194" t="n">
        <v>3.44</v>
      </c>
      <c r="AA197" s="194" t="n">
        <v>0</v>
      </c>
      <c r="AB197" s="194" t="n">
        <v>1256</v>
      </c>
      <c r="AC197" s="190" t="str">
        <f aca="false">IF(AB197&gt;=J197,"是","否")</f>
        <v>否</v>
      </c>
      <c r="AD197" s="312"/>
      <c r="AE197" s="203" t="n">
        <v>0</v>
      </c>
    </row>
    <row r="198" s="203" customFormat="true" ht="27.75" hidden="false" customHeight="true" outlineLevel="0" collapsed="false">
      <c r="A198" s="189" t="n">
        <v>220</v>
      </c>
      <c r="B198" s="190" t="s">
        <v>258</v>
      </c>
      <c r="C198" s="190" t="s">
        <v>619</v>
      </c>
      <c r="D198" s="190" t="s">
        <v>58</v>
      </c>
      <c r="E198" s="190" t="s">
        <v>86</v>
      </c>
      <c r="F198" s="190" t="s">
        <v>52</v>
      </c>
      <c r="G198" s="190" t="s">
        <v>480</v>
      </c>
      <c r="H198" s="211" t="s">
        <v>644</v>
      </c>
      <c r="I198" s="194" t="n">
        <v>15.81</v>
      </c>
      <c r="J198" s="194" t="n">
        <v>9695.36</v>
      </c>
      <c r="K198" s="189"/>
      <c r="L198" s="189"/>
      <c r="M198" s="189"/>
      <c r="N198" s="189"/>
      <c r="O198" s="196"/>
      <c r="P198" s="197"/>
      <c r="Q198" s="198"/>
      <c r="R198" s="198"/>
      <c r="S198" s="198"/>
      <c r="T198" s="198"/>
      <c r="U198" s="307"/>
      <c r="V198" s="307"/>
      <c r="W198" s="307"/>
      <c r="X198" s="307"/>
      <c r="Y198" s="194" t="n">
        <v>15.81</v>
      </c>
      <c r="Z198" s="194" t="n">
        <v>6.9</v>
      </c>
      <c r="AA198" s="194" t="n">
        <v>0</v>
      </c>
      <c r="AB198" s="194" t="n">
        <v>2957.5</v>
      </c>
      <c r="AC198" s="190" t="str">
        <f aca="false">IF(AB198&gt;=J198,"是","否")</f>
        <v>否</v>
      </c>
      <c r="AD198" s="312"/>
      <c r="AE198" s="203" t="n">
        <v>0</v>
      </c>
    </row>
    <row r="199" s="203" customFormat="true" ht="27.75" hidden="false" customHeight="true" outlineLevel="0" collapsed="false">
      <c r="A199" s="189" t="n">
        <v>221</v>
      </c>
      <c r="B199" s="190" t="s">
        <v>258</v>
      </c>
      <c r="C199" s="190" t="s">
        <v>620</v>
      </c>
      <c r="D199" s="190" t="s">
        <v>58</v>
      </c>
      <c r="E199" s="190" t="s">
        <v>86</v>
      </c>
      <c r="F199" s="190" t="s">
        <v>52</v>
      </c>
      <c r="G199" s="190" t="s">
        <v>480</v>
      </c>
      <c r="H199" s="211" t="s">
        <v>644</v>
      </c>
      <c r="I199" s="194" t="n">
        <v>7.52</v>
      </c>
      <c r="J199" s="194" t="n">
        <v>3660</v>
      </c>
      <c r="K199" s="189"/>
      <c r="L199" s="189"/>
      <c r="M199" s="189"/>
      <c r="N199" s="189"/>
      <c r="O199" s="196"/>
      <c r="P199" s="197"/>
      <c r="Q199" s="198"/>
      <c r="R199" s="198"/>
      <c r="S199" s="198"/>
      <c r="T199" s="198"/>
      <c r="U199" s="307"/>
      <c r="V199" s="307"/>
      <c r="W199" s="307"/>
      <c r="X199" s="307"/>
      <c r="Y199" s="194" t="n">
        <v>7.52</v>
      </c>
      <c r="Z199" s="194" t="n">
        <v>6.72</v>
      </c>
      <c r="AA199" s="194" t="n">
        <v>0</v>
      </c>
      <c r="AB199" s="194" t="n">
        <v>2957</v>
      </c>
      <c r="AC199" s="190" t="str">
        <f aca="false">IF(AB199&gt;=J199,"是","否")</f>
        <v>否</v>
      </c>
      <c r="AD199" s="312"/>
      <c r="AE199" s="203" t="n">
        <v>0</v>
      </c>
    </row>
    <row r="200" s="203" customFormat="true" ht="27.75" hidden="false" customHeight="true" outlineLevel="0" collapsed="false">
      <c r="A200" s="189" t="n">
        <v>223</v>
      </c>
      <c r="B200" s="190" t="s">
        <v>258</v>
      </c>
      <c r="C200" s="190" t="s">
        <v>307</v>
      </c>
      <c r="D200" s="190" t="s">
        <v>62</v>
      </c>
      <c r="E200" s="190" t="s">
        <v>51</v>
      </c>
      <c r="F200" s="190" t="s">
        <v>52</v>
      </c>
      <c r="G200" s="190" t="s">
        <v>483</v>
      </c>
      <c r="H200" s="211" t="s">
        <v>644</v>
      </c>
      <c r="I200" s="194" t="n">
        <v>1.6</v>
      </c>
      <c r="J200" s="194" t="n">
        <v>64</v>
      </c>
      <c r="K200" s="189"/>
      <c r="L200" s="189"/>
      <c r="M200" s="189"/>
      <c r="N200" s="189"/>
      <c r="O200" s="196"/>
      <c r="P200" s="197"/>
      <c r="Q200" s="198"/>
      <c r="R200" s="198"/>
      <c r="S200" s="198"/>
      <c r="T200" s="198"/>
      <c r="U200" s="307"/>
      <c r="V200" s="307"/>
      <c r="W200" s="307"/>
      <c r="X200" s="307"/>
      <c r="Y200" s="194" t="n">
        <v>0.5</v>
      </c>
      <c r="Z200" s="194" t="n">
        <v>0.5</v>
      </c>
      <c r="AA200" s="194" t="n">
        <v>0</v>
      </c>
      <c r="AB200" s="194" t="n">
        <v>20</v>
      </c>
      <c r="AC200" s="190" t="str">
        <f aca="false">IF(AB200&gt;=J200,"是","否")</f>
        <v>否</v>
      </c>
      <c r="AD200" s="312"/>
      <c r="AE200" s="203" t="n">
        <v>0</v>
      </c>
    </row>
    <row r="201" s="203" customFormat="true" ht="27.75" hidden="false" customHeight="true" outlineLevel="0" collapsed="false">
      <c r="A201" s="189" t="n">
        <v>224</v>
      </c>
      <c r="B201" s="190" t="s">
        <v>258</v>
      </c>
      <c r="C201" s="190" t="s">
        <v>621</v>
      </c>
      <c r="D201" s="190" t="s">
        <v>62</v>
      </c>
      <c r="E201" s="190" t="s">
        <v>86</v>
      </c>
      <c r="F201" s="190" t="s">
        <v>52</v>
      </c>
      <c r="G201" s="190" t="s">
        <v>483</v>
      </c>
      <c r="H201" s="211" t="s">
        <v>644</v>
      </c>
      <c r="I201" s="194" t="n">
        <v>3.58</v>
      </c>
      <c r="J201" s="194" t="n">
        <v>143.3</v>
      </c>
      <c r="K201" s="189"/>
      <c r="L201" s="189"/>
      <c r="M201" s="189"/>
      <c r="N201" s="189"/>
      <c r="O201" s="196"/>
      <c r="P201" s="197"/>
      <c r="Q201" s="198"/>
      <c r="R201" s="198"/>
      <c r="S201" s="198"/>
      <c r="T201" s="198"/>
      <c r="U201" s="307"/>
      <c r="V201" s="307"/>
      <c r="W201" s="307"/>
      <c r="X201" s="307"/>
      <c r="Y201" s="194" t="n">
        <v>1.5</v>
      </c>
      <c r="Z201" s="194" t="n">
        <v>1.5</v>
      </c>
      <c r="AA201" s="194" t="n">
        <v>0</v>
      </c>
      <c r="AB201" s="194" t="n">
        <v>60</v>
      </c>
      <c r="AC201" s="190" t="str">
        <f aca="false">IF(AB201&gt;=J201,"是","否")</f>
        <v>否</v>
      </c>
      <c r="AD201" s="312"/>
      <c r="AE201" s="203" t="n">
        <v>0</v>
      </c>
    </row>
    <row r="202" s="203" customFormat="true" ht="27.75" hidden="false" customHeight="true" outlineLevel="0" collapsed="false">
      <c r="A202" s="189" t="n">
        <v>225</v>
      </c>
      <c r="B202" s="190" t="s">
        <v>258</v>
      </c>
      <c r="C202" s="190" t="s">
        <v>310</v>
      </c>
      <c r="D202" s="190" t="s">
        <v>62</v>
      </c>
      <c r="E202" s="190" t="s">
        <v>66</v>
      </c>
      <c r="F202" s="190" t="s">
        <v>236</v>
      </c>
      <c r="G202" s="190" t="s">
        <v>581</v>
      </c>
      <c r="H202" s="211" t="s">
        <v>644</v>
      </c>
      <c r="I202" s="194" t="n">
        <v>0.45</v>
      </c>
      <c r="J202" s="194" t="n">
        <v>27</v>
      </c>
      <c r="K202" s="189"/>
      <c r="L202" s="189"/>
      <c r="M202" s="189"/>
      <c r="N202" s="189"/>
      <c r="O202" s="196"/>
      <c r="P202" s="197"/>
      <c r="Q202" s="198"/>
      <c r="R202" s="198"/>
      <c r="S202" s="198"/>
      <c r="T202" s="198"/>
      <c r="U202" s="307"/>
      <c r="V202" s="307"/>
      <c r="W202" s="307"/>
      <c r="X202" s="307"/>
      <c r="Y202" s="194" t="n">
        <v>0.45</v>
      </c>
      <c r="Z202" s="194" t="n">
        <v>0</v>
      </c>
      <c r="AA202" s="194" t="n">
        <v>0</v>
      </c>
      <c r="AB202" s="194" t="n">
        <v>13.5</v>
      </c>
      <c r="AC202" s="190" t="str">
        <f aca="false">IF(AB202&gt;=J202,"是","否")</f>
        <v>否</v>
      </c>
      <c r="AD202" s="312"/>
      <c r="AE202" s="203" t="n">
        <v>0</v>
      </c>
    </row>
    <row r="203" s="203" customFormat="true" ht="27.75" hidden="false" customHeight="true" outlineLevel="0" collapsed="false">
      <c r="A203" s="189" t="n">
        <v>226</v>
      </c>
      <c r="B203" s="190" t="s">
        <v>258</v>
      </c>
      <c r="C203" s="190" t="s">
        <v>312</v>
      </c>
      <c r="D203" s="190" t="s">
        <v>62</v>
      </c>
      <c r="E203" s="190" t="s">
        <v>66</v>
      </c>
      <c r="F203" s="190" t="s">
        <v>236</v>
      </c>
      <c r="G203" s="190" t="s">
        <v>581</v>
      </c>
      <c r="H203" s="211" t="s">
        <v>644</v>
      </c>
      <c r="I203" s="194" t="n">
        <v>0.5</v>
      </c>
      <c r="J203" s="194" t="n">
        <v>30</v>
      </c>
      <c r="K203" s="189"/>
      <c r="L203" s="189"/>
      <c r="M203" s="189"/>
      <c r="N203" s="189"/>
      <c r="O203" s="196"/>
      <c r="P203" s="197"/>
      <c r="Q203" s="198"/>
      <c r="R203" s="198"/>
      <c r="S203" s="198"/>
      <c r="T203" s="198"/>
      <c r="U203" s="307"/>
      <c r="V203" s="307"/>
      <c r="W203" s="307"/>
      <c r="X203" s="307"/>
      <c r="Y203" s="194" t="n">
        <v>0</v>
      </c>
      <c r="Z203" s="194" t="n">
        <v>0</v>
      </c>
      <c r="AA203" s="194" t="n">
        <v>0</v>
      </c>
      <c r="AB203" s="194"/>
      <c r="AC203" s="190" t="str">
        <f aca="false">IF(AB203&gt;=J203,"是","否")</f>
        <v>否</v>
      </c>
      <c r="AD203" s="312"/>
      <c r="AE203" s="203" t="n">
        <v>0</v>
      </c>
    </row>
    <row r="204" s="203" customFormat="true" ht="27.75" hidden="false" customHeight="true" outlineLevel="0" collapsed="false">
      <c r="A204" s="189" t="n">
        <v>227</v>
      </c>
      <c r="B204" s="190" t="s">
        <v>258</v>
      </c>
      <c r="C204" s="190" t="s">
        <v>313</v>
      </c>
      <c r="D204" s="190" t="s">
        <v>62</v>
      </c>
      <c r="E204" s="190" t="s">
        <v>66</v>
      </c>
      <c r="F204" s="190" t="s">
        <v>236</v>
      </c>
      <c r="G204" s="190" t="s">
        <v>581</v>
      </c>
      <c r="H204" s="211" t="s">
        <v>644</v>
      </c>
      <c r="I204" s="194" t="n">
        <v>0.5</v>
      </c>
      <c r="J204" s="194" t="n">
        <v>30</v>
      </c>
      <c r="K204" s="189"/>
      <c r="L204" s="189"/>
      <c r="M204" s="189"/>
      <c r="N204" s="189"/>
      <c r="O204" s="196"/>
      <c r="P204" s="197"/>
      <c r="Q204" s="198"/>
      <c r="R204" s="198"/>
      <c r="S204" s="198"/>
      <c r="T204" s="198"/>
      <c r="U204" s="307"/>
      <c r="V204" s="307"/>
      <c r="W204" s="307"/>
      <c r="X204" s="307"/>
      <c r="Y204" s="194" t="n">
        <v>0</v>
      </c>
      <c r="Z204" s="194" t="n">
        <v>0</v>
      </c>
      <c r="AA204" s="194" t="n">
        <v>0</v>
      </c>
      <c r="AB204" s="194"/>
      <c r="AC204" s="190" t="str">
        <f aca="false">IF(AB204&gt;=J204,"是","否")</f>
        <v>否</v>
      </c>
      <c r="AD204" s="312"/>
      <c r="AE204" s="203" t="n">
        <v>0</v>
      </c>
    </row>
    <row r="205" s="203" customFormat="true" ht="27.75" hidden="false" customHeight="true" outlineLevel="0" collapsed="false">
      <c r="A205" s="189" t="n">
        <v>228</v>
      </c>
      <c r="B205" s="190" t="s">
        <v>258</v>
      </c>
      <c r="C205" s="190" t="s">
        <v>314</v>
      </c>
      <c r="D205" s="190" t="s">
        <v>62</v>
      </c>
      <c r="E205" s="190" t="s">
        <v>66</v>
      </c>
      <c r="F205" s="190" t="s">
        <v>236</v>
      </c>
      <c r="G205" s="190" t="s">
        <v>581</v>
      </c>
      <c r="H205" s="211" t="s">
        <v>644</v>
      </c>
      <c r="I205" s="194" t="n">
        <v>0.6</v>
      </c>
      <c r="J205" s="194" t="n">
        <v>36</v>
      </c>
      <c r="K205" s="189"/>
      <c r="L205" s="189"/>
      <c r="M205" s="189"/>
      <c r="N205" s="189"/>
      <c r="O205" s="196"/>
      <c r="P205" s="197"/>
      <c r="Q205" s="198"/>
      <c r="R205" s="198"/>
      <c r="S205" s="198"/>
      <c r="T205" s="198"/>
      <c r="U205" s="307"/>
      <c r="V205" s="307"/>
      <c r="W205" s="307"/>
      <c r="X205" s="307"/>
      <c r="Y205" s="194" t="n">
        <v>0.3</v>
      </c>
      <c r="Z205" s="194" t="n">
        <v>0</v>
      </c>
      <c r="AA205" s="194" t="n">
        <v>0</v>
      </c>
      <c r="AB205" s="194" t="n">
        <v>9</v>
      </c>
      <c r="AC205" s="190" t="str">
        <f aca="false">IF(AB205&gt;=J205,"是","否")</f>
        <v>否</v>
      </c>
      <c r="AD205" s="312"/>
      <c r="AE205" s="203" t="n">
        <v>0</v>
      </c>
    </row>
    <row r="206" s="203" customFormat="true" ht="27.75" hidden="false" customHeight="true" outlineLevel="0" collapsed="false">
      <c r="A206" s="189" t="n">
        <v>229</v>
      </c>
      <c r="B206" s="190" t="s">
        <v>258</v>
      </c>
      <c r="C206" s="190" t="s">
        <v>316</v>
      </c>
      <c r="D206" s="190" t="s">
        <v>62</v>
      </c>
      <c r="E206" s="190" t="s">
        <v>66</v>
      </c>
      <c r="F206" s="190" t="s">
        <v>236</v>
      </c>
      <c r="G206" s="190" t="s">
        <v>581</v>
      </c>
      <c r="H206" s="211" t="s">
        <v>644</v>
      </c>
      <c r="I206" s="194" t="n">
        <v>0.32</v>
      </c>
      <c r="J206" s="194" t="n">
        <v>19.2</v>
      </c>
      <c r="K206" s="189"/>
      <c r="L206" s="189"/>
      <c r="M206" s="189"/>
      <c r="N206" s="189"/>
      <c r="O206" s="196"/>
      <c r="P206" s="197"/>
      <c r="Q206" s="198"/>
      <c r="R206" s="198"/>
      <c r="S206" s="198"/>
      <c r="T206" s="198"/>
      <c r="U206" s="307"/>
      <c r="V206" s="307"/>
      <c r="W206" s="307"/>
      <c r="X206" s="307"/>
      <c r="Y206" s="194" t="n">
        <v>0.32</v>
      </c>
      <c r="Z206" s="194" t="n">
        <v>0</v>
      </c>
      <c r="AA206" s="194" t="n">
        <v>0</v>
      </c>
      <c r="AB206" s="194" t="n">
        <v>9.6</v>
      </c>
      <c r="AC206" s="190" t="str">
        <f aca="false">IF(AB206&gt;=J206,"是","否")</f>
        <v>否</v>
      </c>
      <c r="AD206" s="312"/>
      <c r="AE206" s="203" t="n">
        <v>0</v>
      </c>
    </row>
    <row r="207" s="203" customFormat="true" ht="27.75" hidden="false" customHeight="true" outlineLevel="0" collapsed="false">
      <c r="A207" s="189" t="n">
        <v>230</v>
      </c>
      <c r="B207" s="190" t="s">
        <v>8</v>
      </c>
      <c r="C207" s="190" t="s">
        <v>622</v>
      </c>
      <c r="D207" s="190" t="s">
        <v>62</v>
      </c>
      <c r="E207" s="190" t="s">
        <v>51</v>
      </c>
      <c r="F207" s="190" t="s">
        <v>52</v>
      </c>
      <c r="G207" s="190" t="s">
        <v>483</v>
      </c>
      <c r="H207" s="211" t="s">
        <v>644</v>
      </c>
      <c r="I207" s="194" t="n">
        <v>12.46</v>
      </c>
      <c r="J207" s="194" t="n">
        <v>1558</v>
      </c>
      <c r="K207" s="189"/>
      <c r="L207" s="189"/>
      <c r="M207" s="189"/>
      <c r="N207" s="189"/>
      <c r="O207" s="196"/>
      <c r="P207" s="197"/>
      <c r="Q207" s="198"/>
      <c r="R207" s="198"/>
      <c r="S207" s="198"/>
      <c r="T207" s="198"/>
      <c r="U207" s="307"/>
      <c r="V207" s="307"/>
      <c r="W207" s="307"/>
      <c r="X207" s="307"/>
      <c r="Y207" s="194" t="n">
        <v>9.8</v>
      </c>
      <c r="Z207" s="194" t="n">
        <v>9.8</v>
      </c>
      <c r="AA207" s="194" t="n">
        <v>0</v>
      </c>
      <c r="AB207" s="194" t="n">
        <v>1230</v>
      </c>
      <c r="AC207" s="190" t="str">
        <f aca="false">IF(AB207&gt;=J207,"是","否")</f>
        <v>否</v>
      </c>
      <c r="AD207" s="312"/>
      <c r="AE207" s="203" t="n">
        <v>0</v>
      </c>
    </row>
    <row r="208" s="203" customFormat="true" ht="27.75" hidden="false" customHeight="true" outlineLevel="0" collapsed="false">
      <c r="A208" s="189" t="n">
        <v>231</v>
      </c>
      <c r="B208" s="190" t="s">
        <v>8</v>
      </c>
      <c r="C208" s="190" t="s">
        <v>318</v>
      </c>
      <c r="D208" s="190" t="s">
        <v>167</v>
      </c>
      <c r="E208" s="190" t="s">
        <v>66</v>
      </c>
      <c r="F208" s="190" t="s">
        <v>52</v>
      </c>
      <c r="G208" s="190" t="s">
        <v>14</v>
      </c>
      <c r="H208" s="211" t="s">
        <v>644</v>
      </c>
      <c r="I208" s="194" t="n">
        <v>1</v>
      </c>
      <c r="J208" s="194" t="n">
        <v>585</v>
      </c>
      <c r="K208" s="189"/>
      <c r="L208" s="189"/>
      <c r="M208" s="189"/>
      <c r="N208" s="189"/>
      <c r="O208" s="196"/>
      <c r="P208" s="197"/>
      <c r="Q208" s="198"/>
      <c r="R208" s="198"/>
      <c r="S208" s="198"/>
      <c r="T208" s="198"/>
      <c r="U208" s="307"/>
      <c r="V208" s="307"/>
      <c r="W208" s="307"/>
      <c r="X208" s="307"/>
      <c r="Y208" s="194" t="n">
        <v>0</v>
      </c>
      <c r="Z208" s="194" t="n">
        <v>0</v>
      </c>
      <c r="AA208" s="194" t="n">
        <v>130</v>
      </c>
      <c r="AB208" s="194" t="n">
        <v>50</v>
      </c>
      <c r="AC208" s="190" t="str">
        <f aca="false">IF(AB208&gt;=J208,"是","否")</f>
        <v>否</v>
      </c>
      <c r="AD208" s="312"/>
      <c r="AE208" s="203" t="n">
        <v>0</v>
      </c>
    </row>
    <row r="209" s="203" customFormat="true" ht="27.75" hidden="false" customHeight="true" outlineLevel="0" collapsed="false">
      <c r="A209" s="189" t="n">
        <v>232</v>
      </c>
      <c r="B209" s="190" t="s">
        <v>8</v>
      </c>
      <c r="C209" s="190" t="s">
        <v>319</v>
      </c>
      <c r="D209" s="190" t="s">
        <v>167</v>
      </c>
      <c r="E209" s="190" t="s">
        <v>66</v>
      </c>
      <c r="F209" s="190" t="s">
        <v>52</v>
      </c>
      <c r="G209" s="190" t="s">
        <v>14</v>
      </c>
      <c r="H209" s="211" t="s">
        <v>644</v>
      </c>
      <c r="I209" s="194" t="n">
        <v>1</v>
      </c>
      <c r="J209" s="194" t="n">
        <v>90</v>
      </c>
      <c r="K209" s="189"/>
      <c r="L209" s="189"/>
      <c r="M209" s="189"/>
      <c r="N209" s="189"/>
      <c r="O209" s="196"/>
      <c r="P209" s="197"/>
      <c r="Q209" s="198"/>
      <c r="R209" s="198"/>
      <c r="S209" s="198"/>
      <c r="T209" s="198"/>
      <c r="U209" s="307"/>
      <c r="V209" s="307"/>
      <c r="W209" s="307"/>
      <c r="X209" s="307"/>
      <c r="Y209" s="194" t="n">
        <v>0</v>
      </c>
      <c r="Z209" s="194" t="n">
        <v>0</v>
      </c>
      <c r="AA209" s="194" t="n">
        <v>20</v>
      </c>
      <c r="AB209" s="194"/>
      <c r="AC209" s="190" t="str">
        <f aca="false">IF(AB209&gt;=J209,"是","否")</f>
        <v>否</v>
      </c>
      <c r="AD209" s="312"/>
      <c r="AE209" s="203" t="n">
        <v>0</v>
      </c>
    </row>
    <row r="210" s="203" customFormat="true" ht="27.75" hidden="false" customHeight="true" outlineLevel="0" collapsed="false">
      <c r="A210" s="189" t="n">
        <v>233</v>
      </c>
      <c r="B210" s="190" t="s">
        <v>8</v>
      </c>
      <c r="C210" s="190" t="s">
        <v>320</v>
      </c>
      <c r="D210" s="190" t="s">
        <v>167</v>
      </c>
      <c r="E210" s="190" t="s">
        <v>66</v>
      </c>
      <c r="F210" s="190" t="s">
        <v>52</v>
      </c>
      <c r="G210" s="190" t="s">
        <v>14</v>
      </c>
      <c r="H210" s="211" t="s">
        <v>644</v>
      </c>
      <c r="I210" s="194" t="n">
        <v>1</v>
      </c>
      <c r="J210" s="194" t="n">
        <v>90</v>
      </c>
      <c r="K210" s="189"/>
      <c r="L210" s="189"/>
      <c r="M210" s="189"/>
      <c r="N210" s="189"/>
      <c r="O210" s="196"/>
      <c r="P210" s="197"/>
      <c r="Q210" s="198"/>
      <c r="R210" s="198"/>
      <c r="S210" s="198"/>
      <c r="T210" s="198"/>
      <c r="U210" s="307"/>
      <c r="V210" s="307"/>
      <c r="W210" s="307"/>
      <c r="X210" s="307"/>
      <c r="Y210" s="194" t="n">
        <v>0</v>
      </c>
      <c r="Z210" s="194" t="n">
        <v>0</v>
      </c>
      <c r="AA210" s="194" t="n">
        <v>20</v>
      </c>
      <c r="AB210" s="194"/>
      <c r="AC210" s="190" t="str">
        <f aca="false">IF(AB210&gt;=J210,"是","否")</f>
        <v>否</v>
      </c>
      <c r="AD210" s="312"/>
      <c r="AE210" s="203" t="n">
        <v>0</v>
      </c>
    </row>
    <row r="211" s="203" customFormat="true" ht="27.75" hidden="false" customHeight="true" outlineLevel="0" collapsed="false">
      <c r="A211" s="189" t="n">
        <v>234</v>
      </c>
      <c r="B211" s="190" t="s">
        <v>8</v>
      </c>
      <c r="C211" s="190" t="s">
        <v>321</v>
      </c>
      <c r="D211" s="190" t="s">
        <v>167</v>
      </c>
      <c r="E211" s="190" t="s">
        <v>66</v>
      </c>
      <c r="F211" s="190" t="s">
        <v>52</v>
      </c>
      <c r="G211" s="190" t="s">
        <v>14</v>
      </c>
      <c r="H211" s="211" t="s">
        <v>644</v>
      </c>
      <c r="I211" s="194" t="n">
        <v>1</v>
      </c>
      <c r="J211" s="194" t="n">
        <v>135</v>
      </c>
      <c r="K211" s="189"/>
      <c r="L211" s="189"/>
      <c r="M211" s="189"/>
      <c r="N211" s="189"/>
      <c r="O211" s="196"/>
      <c r="P211" s="197"/>
      <c r="Q211" s="198"/>
      <c r="R211" s="198"/>
      <c r="S211" s="198"/>
      <c r="T211" s="198"/>
      <c r="U211" s="307"/>
      <c r="V211" s="307"/>
      <c r="W211" s="307"/>
      <c r="X211" s="307"/>
      <c r="Y211" s="194" t="n">
        <v>0</v>
      </c>
      <c r="Z211" s="194" t="n">
        <v>0</v>
      </c>
      <c r="AA211" s="194" t="n">
        <v>30</v>
      </c>
      <c r="AB211" s="194"/>
      <c r="AC211" s="190" t="str">
        <f aca="false">IF(AB211&gt;=J211,"是","否")</f>
        <v>否</v>
      </c>
      <c r="AD211" s="312"/>
      <c r="AE211" s="203" t="n">
        <v>0</v>
      </c>
    </row>
    <row r="212" s="203" customFormat="true" ht="27.75" hidden="false" customHeight="true" outlineLevel="0" collapsed="false">
      <c r="A212" s="189" t="n">
        <v>235</v>
      </c>
      <c r="B212" s="190" t="s">
        <v>8</v>
      </c>
      <c r="C212" s="190" t="s">
        <v>322</v>
      </c>
      <c r="D212" s="190" t="s">
        <v>62</v>
      </c>
      <c r="E212" s="190" t="s">
        <v>86</v>
      </c>
      <c r="F212" s="190" t="s">
        <v>52</v>
      </c>
      <c r="G212" s="190" t="s">
        <v>480</v>
      </c>
      <c r="H212" s="211" t="s">
        <v>644</v>
      </c>
      <c r="I212" s="194" t="n">
        <v>8</v>
      </c>
      <c r="J212" s="194" t="n">
        <v>5262</v>
      </c>
      <c r="K212" s="189"/>
      <c r="L212" s="189"/>
      <c r="M212" s="189"/>
      <c r="N212" s="189"/>
      <c r="O212" s="196"/>
      <c r="P212" s="197"/>
      <c r="Q212" s="198"/>
      <c r="R212" s="198"/>
      <c r="S212" s="198"/>
      <c r="T212" s="198"/>
      <c r="U212" s="307"/>
      <c r="V212" s="307"/>
      <c r="W212" s="307"/>
      <c r="X212" s="307"/>
      <c r="Y212" s="194" t="n">
        <v>8</v>
      </c>
      <c r="Z212" s="194" t="n">
        <v>1.9</v>
      </c>
      <c r="AA212" s="194" t="n">
        <v>0</v>
      </c>
      <c r="AB212" s="194" t="n">
        <v>1938</v>
      </c>
      <c r="AC212" s="190" t="str">
        <f aca="false">IF(AB212&gt;=J212,"是","否")</f>
        <v>否</v>
      </c>
      <c r="AD212" s="312"/>
      <c r="AE212" s="203" t="n">
        <v>0</v>
      </c>
    </row>
    <row r="213" s="203" customFormat="true" ht="27.75" hidden="false" customHeight="true" outlineLevel="0" collapsed="false">
      <c r="A213" s="189" t="n">
        <v>236</v>
      </c>
      <c r="B213" s="190" t="s">
        <v>211</v>
      </c>
      <c r="C213" s="190" t="s">
        <v>323</v>
      </c>
      <c r="D213" s="190" t="s">
        <v>62</v>
      </c>
      <c r="E213" s="190" t="s">
        <v>86</v>
      </c>
      <c r="F213" s="190" t="s">
        <v>52</v>
      </c>
      <c r="G213" s="190" t="s">
        <v>483</v>
      </c>
      <c r="H213" s="211" t="s">
        <v>644</v>
      </c>
      <c r="I213" s="194" t="n">
        <v>15</v>
      </c>
      <c r="J213" s="194" t="n">
        <v>1875</v>
      </c>
      <c r="K213" s="189"/>
      <c r="L213" s="189"/>
      <c r="M213" s="189"/>
      <c r="N213" s="189"/>
      <c r="O213" s="196"/>
      <c r="P213" s="197"/>
      <c r="Q213" s="198"/>
      <c r="R213" s="198"/>
      <c r="S213" s="198"/>
      <c r="T213" s="198"/>
      <c r="U213" s="307"/>
      <c r="V213" s="307"/>
      <c r="W213" s="307"/>
      <c r="X213" s="307"/>
      <c r="Y213" s="194" t="n">
        <v>5</v>
      </c>
      <c r="Z213" s="194" t="n">
        <v>5</v>
      </c>
      <c r="AA213" s="194" t="n">
        <v>0</v>
      </c>
      <c r="AB213" s="194" t="n">
        <v>798</v>
      </c>
      <c r="AC213" s="190" t="str">
        <f aca="false">IF(AB213&gt;=J213,"是","否")</f>
        <v>否</v>
      </c>
      <c r="AD213" s="312"/>
      <c r="AE213" s="203" t="n">
        <v>0</v>
      </c>
    </row>
    <row r="214" s="203" customFormat="true" ht="27.75" hidden="false" customHeight="true" outlineLevel="0" collapsed="false">
      <c r="A214" s="189" t="n">
        <v>237</v>
      </c>
      <c r="B214" s="190" t="s">
        <v>8</v>
      </c>
      <c r="C214" s="190" t="s">
        <v>624</v>
      </c>
      <c r="D214" s="190" t="s">
        <v>58</v>
      </c>
      <c r="E214" s="190" t="s">
        <v>86</v>
      </c>
      <c r="F214" s="190" t="s">
        <v>52</v>
      </c>
      <c r="G214" s="190" t="s">
        <v>480</v>
      </c>
      <c r="H214" s="211" t="s">
        <v>644</v>
      </c>
      <c r="I214" s="194" t="n">
        <v>3</v>
      </c>
      <c r="J214" s="194" t="n">
        <v>1440</v>
      </c>
      <c r="K214" s="189"/>
      <c r="L214" s="189"/>
      <c r="M214" s="189"/>
      <c r="N214" s="189"/>
      <c r="O214" s="196"/>
      <c r="P214" s="197"/>
      <c r="Q214" s="198"/>
      <c r="R214" s="198"/>
      <c r="S214" s="198"/>
      <c r="T214" s="198"/>
      <c r="U214" s="307"/>
      <c r="V214" s="307"/>
      <c r="W214" s="307"/>
      <c r="X214" s="307"/>
      <c r="Y214" s="194" t="n">
        <v>3</v>
      </c>
      <c r="Z214" s="194"/>
      <c r="AA214" s="194" t="n">
        <v>0</v>
      </c>
      <c r="AB214" s="194" t="n">
        <v>860</v>
      </c>
      <c r="AC214" s="190" t="str">
        <f aca="false">IF(AB214&gt;=J214,"是","否")</f>
        <v>否</v>
      </c>
      <c r="AD214" s="312" t="s">
        <v>326</v>
      </c>
      <c r="AE214" s="203" t="n">
        <v>0</v>
      </c>
    </row>
    <row r="215" s="203" customFormat="true" ht="27.75" hidden="false" customHeight="true" outlineLevel="0" collapsed="false">
      <c r="A215" s="189" t="n">
        <v>238</v>
      </c>
      <c r="B215" s="190" t="s">
        <v>8</v>
      </c>
      <c r="C215" s="190" t="s">
        <v>327</v>
      </c>
      <c r="D215" s="190" t="s">
        <v>58</v>
      </c>
      <c r="E215" s="190" t="s">
        <v>86</v>
      </c>
      <c r="F215" s="190" t="s">
        <v>52</v>
      </c>
      <c r="G215" s="190" t="s">
        <v>480</v>
      </c>
      <c r="H215" s="211" t="s">
        <v>644</v>
      </c>
      <c r="I215" s="194" t="n">
        <v>2.8</v>
      </c>
      <c r="J215" s="194" t="n">
        <v>1120</v>
      </c>
      <c r="K215" s="189"/>
      <c r="L215" s="189"/>
      <c r="M215" s="189"/>
      <c r="N215" s="189"/>
      <c r="O215" s="196"/>
      <c r="P215" s="197"/>
      <c r="Q215" s="198"/>
      <c r="R215" s="198"/>
      <c r="S215" s="198"/>
      <c r="T215" s="198"/>
      <c r="U215" s="307"/>
      <c r="V215" s="307"/>
      <c r="W215" s="307"/>
      <c r="X215" s="307"/>
      <c r="Y215" s="194" t="n">
        <v>2.8</v>
      </c>
      <c r="Z215" s="194"/>
      <c r="AA215" s="194" t="n">
        <v>0</v>
      </c>
      <c r="AB215" s="194" t="n">
        <v>760</v>
      </c>
      <c r="AC215" s="190" t="str">
        <f aca="false">IF(AB215&gt;=J215,"是","否")</f>
        <v>否</v>
      </c>
      <c r="AD215" s="312" t="s">
        <v>326</v>
      </c>
      <c r="AE215" s="203" t="n">
        <v>0</v>
      </c>
    </row>
    <row r="216" s="203" customFormat="true" ht="27.75" hidden="false" customHeight="true" outlineLevel="0" collapsed="false">
      <c r="A216" s="189" t="n">
        <v>239</v>
      </c>
      <c r="B216" s="190" t="s">
        <v>8</v>
      </c>
      <c r="C216" s="190" t="s">
        <v>328</v>
      </c>
      <c r="D216" s="190" t="s">
        <v>58</v>
      </c>
      <c r="E216" s="190" t="s">
        <v>86</v>
      </c>
      <c r="F216" s="190" t="s">
        <v>52</v>
      </c>
      <c r="G216" s="190" t="s">
        <v>480</v>
      </c>
      <c r="H216" s="211" t="s">
        <v>644</v>
      </c>
      <c r="I216" s="194" t="n">
        <v>1.8</v>
      </c>
      <c r="J216" s="194" t="n">
        <v>1080</v>
      </c>
      <c r="K216" s="189"/>
      <c r="L216" s="189"/>
      <c r="M216" s="189"/>
      <c r="N216" s="189"/>
      <c r="O216" s="196"/>
      <c r="P216" s="197"/>
      <c r="Q216" s="198"/>
      <c r="R216" s="198"/>
      <c r="S216" s="198"/>
      <c r="T216" s="198"/>
      <c r="U216" s="307"/>
      <c r="V216" s="307"/>
      <c r="W216" s="307"/>
      <c r="X216" s="307"/>
      <c r="Y216" s="194" t="n">
        <v>1.8</v>
      </c>
      <c r="Z216" s="194"/>
      <c r="AA216" s="194" t="n">
        <v>0</v>
      </c>
      <c r="AB216" s="194" t="n">
        <v>620</v>
      </c>
      <c r="AC216" s="190" t="str">
        <f aca="false">IF(AB216&gt;=J216,"是","否")</f>
        <v>否</v>
      </c>
      <c r="AD216" s="312" t="s">
        <v>326</v>
      </c>
      <c r="AE216" s="203" t="n">
        <v>0</v>
      </c>
    </row>
    <row r="217" s="203" customFormat="true" ht="27.75" hidden="false" customHeight="true" outlineLevel="0" collapsed="false">
      <c r="A217" s="189" t="n">
        <v>240</v>
      </c>
      <c r="B217" s="190" t="s">
        <v>8</v>
      </c>
      <c r="C217" s="190" t="s">
        <v>625</v>
      </c>
      <c r="D217" s="190" t="s">
        <v>58</v>
      </c>
      <c r="E217" s="190" t="s">
        <v>86</v>
      </c>
      <c r="F217" s="190" t="s">
        <v>52</v>
      </c>
      <c r="G217" s="190" t="s">
        <v>480</v>
      </c>
      <c r="H217" s="211" t="s">
        <v>644</v>
      </c>
      <c r="I217" s="194" t="n">
        <v>6.2</v>
      </c>
      <c r="J217" s="194" t="n">
        <v>2480</v>
      </c>
      <c r="K217" s="189"/>
      <c r="L217" s="189"/>
      <c r="M217" s="189"/>
      <c r="N217" s="189"/>
      <c r="O217" s="196"/>
      <c r="P217" s="197"/>
      <c r="Q217" s="198"/>
      <c r="R217" s="198"/>
      <c r="S217" s="198"/>
      <c r="T217" s="198"/>
      <c r="U217" s="307"/>
      <c r="V217" s="307"/>
      <c r="W217" s="307"/>
      <c r="X217" s="307"/>
      <c r="Y217" s="194" t="n">
        <v>3.8</v>
      </c>
      <c r="Z217" s="194"/>
      <c r="AA217" s="194" t="n">
        <v>0</v>
      </c>
      <c r="AB217" s="194" t="n">
        <v>780</v>
      </c>
      <c r="AC217" s="190" t="str">
        <f aca="false">IF(AB217&gt;=J217,"是","否")</f>
        <v>否</v>
      </c>
      <c r="AD217" s="312" t="s">
        <v>326</v>
      </c>
      <c r="AE217" s="203" t="n">
        <v>0</v>
      </c>
    </row>
    <row r="218" s="203" customFormat="true" ht="27.75" hidden="false" customHeight="true" outlineLevel="0" collapsed="false">
      <c r="A218" s="189" t="n">
        <v>241</v>
      </c>
      <c r="B218" s="190" t="s">
        <v>8</v>
      </c>
      <c r="C218" s="190" t="s">
        <v>330</v>
      </c>
      <c r="D218" s="190" t="s">
        <v>58</v>
      </c>
      <c r="E218" s="190" t="s">
        <v>86</v>
      </c>
      <c r="F218" s="190" t="s">
        <v>52</v>
      </c>
      <c r="G218" s="190" t="s">
        <v>480</v>
      </c>
      <c r="H218" s="211" t="s">
        <v>644</v>
      </c>
      <c r="I218" s="194" t="n">
        <v>3</v>
      </c>
      <c r="J218" s="194" t="n">
        <v>1500</v>
      </c>
      <c r="K218" s="189"/>
      <c r="L218" s="189"/>
      <c r="M218" s="189"/>
      <c r="N218" s="189"/>
      <c r="O218" s="196"/>
      <c r="P218" s="197"/>
      <c r="Q218" s="198"/>
      <c r="R218" s="198"/>
      <c r="S218" s="198"/>
      <c r="T218" s="198"/>
      <c r="U218" s="307"/>
      <c r="V218" s="307"/>
      <c r="W218" s="307"/>
      <c r="X218" s="307"/>
      <c r="Y218" s="194" t="n">
        <v>1.5</v>
      </c>
      <c r="Z218" s="194" t="n">
        <v>1.5</v>
      </c>
      <c r="AA218" s="194" t="n">
        <v>0</v>
      </c>
      <c r="AB218" s="194" t="n">
        <v>860</v>
      </c>
      <c r="AC218" s="190" t="str">
        <f aca="false">IF(AB218&gt;=J218,"是","否")</f>
        <v>否</v>
      </c>
      <c r="AD218" s="312" t="s">
        <v>326</v>
      </c>
      <c r="AE218" s="203" t="n">
        <v>0</v>
      </c>
    </row>
    <row r="219" s="203" customFormat="true" ht="27.75" hidden="false" customHeight="true" outlineLevel="0" collapsed="false">
      <c r="A219" s="189" t="n">
        <v>242</v>
      </c>
      <c r="B219" s="190" t="s">
        <v>8</v>
      </c>
      <c r="C219" s="190" t="s">
        <v>626</v>
      </c>
      <c r="D219" s="190" t="s">
        <v>58</v>
      </c>
      <c r="E219" s="190" t="s">
        <v>86</v>
      </c>
      <c r="F219" s="190" t="s">
        <v>52</v>
      </c>
      <c r="G219" s="190" t="s">
        <v>480</v>
      </c>
      <c r="H219" s="211" t="s">
        <v>644</v>
      </c>
      <c r="I219" s="194" t="n">
        <v>2.3</v>
      </c>
      <c r="J219" s="194" t="n">
        <v>960</v>
      </c>
      <c r="K219" s="189"/>
      <c r="L219" s="189"/>
      <c r="M219" s="189"/>
      <c r="N219" s="189"/>
      <c r="O219" s="196"/>
      <c r="P219" s="197"/>
      <c r="Q219" s="198"/>
      <c r="R219" s="198"/>
      <c r="S219" s="198"/>
      <c r="T219" s="198"/>
      <c r="U219" s="307"/>
      <c r="V219" s="307"/>
      <c r="W219" s="307"/>
      <c r="X219" s="307"/>
      <c r="Y219" s="194" t="n">
        <v>2.3</v>
      </c>
      <c r="Z219" s="194"/>
      <c r="AA219" s="194" t="n">
        <v>0</v>
      </c>
      <c r="AB219" s="194" t="n">
        <v>600</v>
      </c>
      <c r="AC219" s="190" t="str">
        <f aca="false">IF(AB219&gt;=J219,"是","否")</f>
        <v>否</v>
      </c>
      <c r="AD219" s="312" t="s">
        <v>326</v>
      </c>
      <c r="AE219" s="203" t="n">
        <v>0</v>
      </c>
    </row>
    <row r="220" s="203" customFormat="true" ht="27.75" hidden="false" customHeight="true" outlineLevel="0" collapsed="false">
      <c r="A220" s="189" t="n">
        <v>243</v>
      </c>
      <c r="B220" s="190" t="s">
        <v>8</v>
      </c>
      <c r="C220" s="190" t="s">
        <v>332</v>
      </c>
      <c r="D220" s="190" t="s">
        <v>62</v>
      </c>
      <c r="E220" s="190" t="s">
        <v>66</v>
      </c>
      <c r="F220" s="190" t="s">
        <v>236</v>
      </c>
      <c r="G220" s="190" t="s">
        <v>581</v>
      </c>
      <c r="H220" s="211" t="s">
        <v>644</v>
      </c>
      <c r="I220" s="194" t="n">
        <v>1.5</v>
      </c>
      <c r="J220" s="194" t="n">
        <v>90</v>
      </c>
      <c r="K220" s="189"/>
      <c r="L220" s="189"/>
      <c r="M220" s="189"/>
      <c r="N220" s="189"/>
      <c r="O220" s="196"/>
      <c r="P220" s="197"/>
      <c r="Q220" s="198"/>
      <c r="R220" s="198"/>
      <c r="S220" s="198"/>
      <c r="T220" s="198"/>
      <c r="U220" s="307"/>
      <c r="V220" s="307"/>
      <c r="W220" s="307"/>
      <c r="X220" s="307"/>
      <c r="Y220" s="194"/>
      <c r="Z220" s="194"/>
      <c r="AA220" s="194" t="n">
        <v>0</v>
      </c>
      <c r="AB220" s="194"/>
      <c r="AC220" s="190" t="str">
        <f aca="false">IF(AB220&gt;=J220,"是","否")</f>
        <v>否</v>
      </c>
      <c r="AD220" s="312" t="s">
        <v>326</v>
      </c>
      <c r="AE220" s="203" t="n">
        <v>0</v>
      </c>
    </row>
    <row r="221" s="203" customFormat="true" ht="27.75" hidden="false" customHeight="true" outlineLevel="0" collapsed="false">
      <c r="A221" s="189" t="n">
        <v>244</v>
      </c>
      <c r="B221" s="190" t="s">
        <v>8</v>
      </c>
      <c r="C221" s="190" t="s">
        <v>333</v>
      </c>
      <c r="D221" s="190" t="s">
        <v>62</v>
      </c>
      <c r="E221" s="190" t="s">
        <v>66</v>
      </c>
      <c r="F221" s="190" t="s">
        <v>236</v>
      </c>
      <c r="G221" s="190" t="s">
        <v>581</v>
      </c>
      <c r="H221" s="211" t="s">
        <v>644</v>
      </c>
      <c r="I221" s="194" t="n">
        <v>0.5</v>
      </c>
      <c r="J221" s="194" t="n">
        <v>30</v>
      </c>
      <c r="K221" s="189"/>
      <c r="L221" s="189"/>
      <c r="M221" s="189"/>
      <c r="N221" s="189"/>
      <c r="O221" s="196"/>
      <c r="P221" s="197"/>
      <c r="Q221" s="198"/>
      <c r="R221" s="198"/>
      <c r="S221" s="198"/>
      <c r="T221" s="198"/>
      <c r="U221" s="307"/>
      <c r="V221" s="307"/>
      <c r="W221" s="307"/>
      <c r="X221" s="307"/>
      <c r="Y221" s="194"/>
      <c r="Z221" s="194"/>
      <c r="AA221" s="194" t="n">
        <v>0</v>
      </c>
      <c r="AB221" s="194"/>
      <c r="AC221" s="190" t="str">
        <f aca="false">IF(AB221&gt;=J221,"是","否")</f>
        <v>否</v>
      </c>
      <c r="AD221" s="312" t="s">
        <v>326</v>
      </c>
      <c r="AE221" s="203" t="n">
        <v>0</v>
      </c>
    </row>
    <row r="222" s="203" customFormat="true" ht="27.75" hidden="false" customHeight="true" outlineLevel="0" collapsed="false">
      <c r="A222" s="189" t="n">
        <v>245</v>
      </c>
      <c r="B222" s="190" t="s">
        <v>8</v>
      </c>
      <c r="C222" s="190" t="s">
        <v>627</v>
      </c>
      <c r="D222" s="190" t="s">
        <v>62</v>
      </c>
      <c r="E222" s="190" t="s">
        <v>66</v>
      </c>
      <c r="F222" s="190" t="s">
        <v>52</v>
      </c>
      <c r="G222" s="190" t="s">
        <v>483</v>
      </c>
      <c r="H222" s="211" t="s">
        <v>644</v>
      </c>
      <c r="I222" s="194" t="n">
        <v>3</v>
      </c>
      <c r="J222" s="194" t="n">
        <v>150</v>
      </c>
      <c r="K222" s="189"/>
      <c r="L222" s="189"/>
      <c r="M222" s="189"/>
      <c r="N222" s="189"/>
      <c r="O222" s="196"/>
      <c r="P222" s="197"/>
      <c r="Q222" s="198"/>
      <c r="R222" s="198"/>
      <c r="S222" s="198"/>
      <c r="T222" s="198"/>
      <c r="U222" s="307"/>
      <c r="V222" s="307"/>
      <c r="W222" s="307"/>
      <c r="X222" s="307"/>
      <c r="Y222" s="194" t="n">
        <v>3</v>
      </c>
      <c r="Z222" s="194"/>
      <c r="AA222" s="194" t="n">
        <v>0</v>
      </c>
      <c r="AB222" s="194" t="n">
        <v>65</v>
      </c>
      <c r="AC222" s="190" t="str">
        <f aca="false">IF(AB222&gt;=J222,"是","否")</f>
        <v>否</v>
      </c>
      <c r="AD222" s="312" t="s">
        <v>326</v>
      </c>
      <c r="AE222" s="203" t="n">
        <v>0</v>
      </c>
    </row>
    <row r="223" customFormat="false" ht="13.5" hidden="false" customHeight="false" outlineLevel="0" collapsed="false">
      <c r="AE223" s="318" t="n">
        <v>0</v>
      </c>
    </row>
    <row r="224" customFormat="false" ht="13.5" hidden="false" customHeight="false" outlineLevel="0" collapsed="false">
      <c r="AE224" s="318" t="n">
        <v>0</v>
      </c>
    </row>
    <row r="225" customFormat="false" ht="13.5" hidden="false" customHeight="false" outlineLevel="0" collapsed="false">
      <c r="AE225" s="318" t="n">
        <v>0</v>
      </c>
    </row>
    <row r="226" customFormat="false" ht="13.5" hidden="false" customHeight="false" outlineLevel="0" collapsed="false">
      <c r="AE226" s="318" t="n">
        <v>0</v>
      </c>
    </row>
    <row r="227" customFormat="false" ht="13.5" hidden="false" customHeight="false" outlineLevel="0" collapsed="false">
      <c r="AE227" s="318" t="n">
        <v>0</v>
      </c>
    </row>
    <row r="228" customFormat="false" ht="13.5" hidden="false" customHeight="false" outlineLevel="0" collapsed="false">
      <c r="AE228" s="318" t="n">
        <v>0</v>
      </c>
    </row>
    <row r="229" customFormat="false" ht="13.5" hidden="false" customHeight="false" outlineLevel="0" collapsed="false">
      <c r="AE229" s="318" t="n">
        <v>0</v>
      </c>
    </row>
    <row r="230" customFormat="false" ht="13.5" hidden="false" customHeight="false" outlineLevel="0" collapsed="false">
      <c r="AE230" s="318" t="n">
        <v>0</v>
      </c>
    </row>
    <row r="231" customFormat="false" ht="13.5" hidden="false" customHeight="false" outlineLevel="0" collapsed="false">
      <c r="AE231" s="318" t="n">
        <v>0</v>
      </c>
    </row>
    <row r="232" customFormat="false" ht="13.5" hidden="false" customHeight="false" outlineLevel="0" collapsed="false">
      <c r="AE232" s="318" t="n">
        <v>0</v>
      </c>
    </row>
    <row r="233" customFormat="false" ht="13.5" hidden="false" customHeight="false" outlineLevel="0" collapsed="false">
      <c r="AE233" s="318" t="n">
        <v>0</v>
      </c>
    </row>
    <row r="234" customFormat="false" ht="13.5" hidden="false" customHeight="false" outlineLevel="0" collapsed="false">
      <c r="AE234" s="318" t="n">
        <v>0</v>
      </c>
    </row>
    <row r="235" customFormat="false" ht="13.5" hidden="false" customHeight="false" outlineLevel="0" collapsed="false">
      <c r="AE235" s="318" t="n">
        <v>0</v>
      </c>
    </row>
    <row r="236" customFormat="false" ht="13.5" hidden="false" customHeight="false" outlineLevel="0" collapsed="false">
      <c r="AE236" s="318" t="n">
        <v>0</v>
      </c>
    </row>
    <row r="237" customFormat="false" ht="13.5" hidden="false" customHeight="false" outlineLevel="0" collapsed="false">
      <c r="AE237" s="318" t="n">
        <v>0</v>
      </c>
    </row>
    <row r="238" customFormat="false" ht="13.5" hidden="false" customHeight="false" outlineLevel="0" collapsed="false">
      <c r="AE238" s="318" t="n">
        <v>0</v>
      </c>
    </row>
    <row r="239" customFormat="false" ht="13.5" hidden="false" customHeight="false" outlineLevel="0" collapsed="false">
      <c r="AE239" s="318" t="n">
        <v>0</v>
      </c>
    </row>
    <row r="240" customFormat="false" ht="13.5" hidden="false" customHeight="false" outlineLevel="0" collapsed="false">
      <c r="AE240" s="318" t="n">
        <v>0</v>
      </c>
    </row>
    <row r="241" customFormat="false" ht="13.5" hidden="false" customHeight="false" outlineLevel="0" collapsed="false">
      <c r="AE241" s="318" t="n">
        <v>0</v>
      </c>
    </row>
    <row r="242" customFormat="false" ht="13.5" hidden="false" customHeight="false" outlineLevel="0" collapsed="false">
      <c r="AE242" s="318" t="n">
        <v>0</v>
      </c>
    </row>
    <row r="243" customFormat="false" ht="13.5" hidden="false" customHeight="false" outlineLevel="0" collapsed="false">
      <c r="AE243" s="318" t="n">
        <v>0</v>
      </c>
    </row>
    <row r="244" customFormat="false" ht="13.5" hidden="false" customHeight="false" outlineLevel="0" collapsed="false">
      <c r="AE244" s="318" t="n">
        <v>0</v>
      </c>
    </row>
    <row r="245" customFormat="false" ht="13.5" hidden="false" customHeight="false" outlineLevel="0" collapsed="false">
      <c r="AE245" s="318" t="n">
        <v>0</v>
      </c>
    </row>
    <row r="246" customFormat="false" ht="13.5" hidden="false" customHeight="false" outlineLevel="0" collapsed="false">
      <c r="AE246" s="318" t="n">
        <v>0</v>
      </c>
    </row>
    <row r="247" customFormat="false" ht="13.5" hidden="false" customHeight="false" outlineLevel="0" collapsed="false">
      <c r="AE247" s="318" t="n">
        <v>0</v>
      </c>
    </row>
    <row r="248" customFormat="false" ht="13.5" hidden="false" customHeight="false" outlineLevel="0" collapsed="false">
      <c r="AE248" s="318" t="n">
        <v>0</v>
      </c>
    </row>
    <row r="249" customFormat="false" ht="13.5" hidden="false" customHeight="false" outlineLevel="0" collapsed="false">
      <c r="AE249" s="318" t="n">
        <v>0</v>
      </c>
    </row>
    <row r="250" customFormat="false" ht="13.5" hidden="false" customHeight="false" outlineLevel="0" collapsed="false">
      <c r="AE250" s="318" t="n">
        <v>0</v>
      </c>
    </row>
    <row r="251" customFormat="false" ht="13.5" hidden="false" customHeight="false" outlineLevel="0" collapsed="false">
      <c r="AE251" s="318" t="n">
        <v>0</v>
      </c>
    </row>
    <row r="252" customFormat="false" ht="13.5" hidden="false" customHeight="false" outlineLevel="0" collapsed="false">
      <c r="AE252" s="318" t="n">
        <v>0</v>
      </c>
    </row>
    <row r="253" customFormat="false" ht="13.5" hidden="false" customHeight="false" outlineLevel="0" collapsed="false">
      <c r="AE253" s="318" t="n">
        <v>0</v>
      </c>
    </row>
    <row r="254" customFormat="false" ht="13.5" hidden="false" customHeight="false" outlineLevel="0" collapsed="false">
      <c r="AE254" s="318" t="n">
        <v>0</v>
      </c>
    </row>
    <row r="255" customFormat="false" ht="13.5" hidden="false" customHeight="false" outlineLevel="0" collapsed="false">
      <c r="AE255" s="318" t="n">
        <v>0</v>
      </c>
    </row>
    <row r="256" customFormat="false" ht="13.5" hidden="false" customHeight="false" outlineLevel="0" collapsed="false">
      <c r="AE256" s="318" t="n">
        <v>0</v>
      </c>
    </row>
    <row r="257" customFormat="false" ht="13.5" hidden="false" customHeight="false" outlineLevel="0" collapsed="false">
      <c r="AE257" s="318" t="n">
        <v>0</v>
      </c>
    </row>
    <row r="258" customFormat="false" ht="13.5" hidden="false" customHeight="false" outlineLevel="0" collapsed="false">
      <c r="AE258" s="318" t="n">
        <v>0</v>
      </c>
    </row>
    <row r="259" customFormat="false" ht="13.5" hidden="false" customHeight="false" outlineLevel="0" collapsed="false">
      <c r="AE259" s="318" t="n">
        <v>0</v>
      </c>
    </row>
    <row r="260" customFormat="false" ht="13.5" hidden="false" customHeight="false" outlineLevel="0" collapsed="false">
      <c r="AE260" s="318" t="n">
        <v>0</v>
      </c>
    </row>
    <row r="261" customFormat="false" ht="13.5" hidden="false" customHeight="false" outlineLevel="0" collapsed="false">
      <c r="AE261" s="318" t="n">
        <v>0</v>
      </c>
    </row>
    <row r="262" customFormat="false" ht="13.5" hidden="false" customHeight="false" outlineLevel="0" collapsed="false">
      <c r="AE262" s="318" t="n">
        <v>0</v>
      </c>
    </row>
    <row r="263" customFormat="false" ht="13.5" hidden="false" customHeight="false" outlineLevel="0" collapsed="false">
      <c r="AE263" s="318" t="n">
        <v>0</v>
      </c>
    </row>
    <row r="264" customFormat="false" ht="13.5" hidden="false" customHeight="false" outlineLevel="0" collapsed="false">
      <c r="AE264" s="318" t="n">
        <v>0</v>
      </c>
    </row>
    <row r="265" customFormat="false" ht="13.5" hidden="false" customHeight="false" outlineLevel="0" collapsed="false">
      <c r="AE265" s="318" t="n">
        <v>0</v>
      </c>
    </row>
    <row r="266" customFormat="false" ht="13.5" hidden="false" customHeight="false" outlineLevel="0" collapsed="false">
      <c r="AE266" s="318" t="n">
        <v>0</v>
      </c>
    </row>
    <row r="267" customFormat="false" ht="13.5" hidden="false" customHeight="false" outlineLevel="0" collapsed="false">
      <c r="AE267" s="318" t="n">
        <v>0</v>
      </c>
    </row>
    <row r="268" customFormat="false" ht="13.5" hidden="false" customHeight="false" outlineLevel="0" collapsed="false">
      <c r="AE268" s="318" t="n">
        <v>0</v>
      </c>
    </row>
    <row r="269" customFormat="false" ht="13.5" hidden="false" customHeight="false" outlineLevel="0" collapsed="false">
      <c r="AE269" s="318" t="n">
        <v>0</v>
      </c>
    </row>
    <row r="270" customFormat="false" ht="13.5" hidden="false" customHeight="false" outlineLevel="0" collapsed="false">
      <c r="AE270" s="318" t="n">
        <v>0</v>
      </c>
    </row>
    <row r="271" customFormat="false" ht="13.5" hidden="false" customHeight="false" outlineLevel="0" collapsed="false">
      <c r="AE271" s="318" t="n">
        <v>0</v>
      </c>
    </row>
    <row r="272" customFormat="false" ht="13.5" hidden="false" customHeight="false" outlineLevel="0" collapsed="false">
      <c r="AE272" s="318" t="n">
        <v>0</v>
      </c>
    </row>
    <row r="273" customFormat="false" ht="13.5" hidden="false" customHeight="false" outlineLevel="0" collapsed="false">
      <c r="AE273" s="318" t="n">
        <v>0</v>
      </c>
    </row>
    <row r="274" customFormat="false" ht="13.5" hidden="false" customHeight="false" outlineLevel="0" collapsed="false">
      <c r="AE274" s="318" t="n">
        <v>0</v>
      </c>
    </row>
    <row r="275" customFormat="false" ht="13.5" hidden="false" customHeight="false" outlineLevel="0" collapsed="false">
      <c r="AE275" s="318" t="n">
        <v>0</v>
      </c>
    </row>
    <row r="276" customFormat="false" ht="13.5" hidden="false" customHeight="false" outlineLevel="0" collapsed="false">
      <c r="AE276" s="318" t="n">
        <v>0</v>
      </c>
    </row>
    <row r="277" customFormat="false" ht="13.5" hidden="false" customHeight="false" outlineLevel="0" collapsed="false">
      <c r="AE277" s="318" t="n">
        <v>0</v>
      </c>
    </row>
    <row r="278" customFormat="false" ht="13.5" hidden="false" customHeight="false" outlineLevel="0" collapsed="false">
      <c r="AE278" s="318" t="n">
        <v>0</v>
      </c>
    </row>
    <row r="279" customFormat="false" ht="13.5" hidden="false" customHeight="false" outlineLevel="0" collapsed="false">
      <c r="AE279" s="318" t="n">
        <v>0</v>
      </c>
    </row>
    <row r="280" customFormat="false" ht="13.5" hidden="false" customHeight="false" outlineLevel="0" collapsed="false">
      <c r="AE280" s="318" t="n">
        <v>0</v>
      </c>
    </row>
    <row r="281" customFormat="false" ht="13.5" hidden="false" customHeight="false" outlineLevel="0" collapsed="false">
      <c r="AE281" s="318" t="n">
        <v>0</v>
      </c>
    </row>
    <row r="282" customFormat="false" ht="13.5" hidden="false" customHeight="false" outlineLevel="0" collapsed="false">
      <c r="AE282" s="318" t="n">
        <v>0</v>
      </c>
    </row>
    <row r="283" customFormat="false" ht="13.5" hidden="false" customHeight="false" outlineLevel="0" collapsed="false">
      <c r="AE283" s="318" t="n">
        <v>0</v>
      </c>
    </row>
    <row r="284" customFormat="false" ht="13.5" hidden="false" customHeight="false" outlineLevel="0" collapsed="false">
      <c r="AE284" s="318" t="n">
        <v>0</v>
      </c>
    </row>
    <row r="285" customFormat="false" ht="13.5" hidden="false" customHeight="false" outlineLevel="0" collapsed="false">
      <c r="AE285" s="318" t="n">
        <v>0</v>
      </c>
    </row>
    <row r="286" customFormat="false" ht="13.5" hidden="false" customHeight="false" outlineLevel="0" collapsed="false">
      <c r="AE286" s="318" t="n">
        <v>0</v>
      </c>
    </row>
    <row r="287" customFormat="false" ht="13.5" hidden="false" customHeight="false" outlineLevel="0" collapsed="false">
      <c r="AE287" s="318" t="n">
        <v>0</v>
      </c>
    </row>
    <row r="288" customFormat="false" ht="13.5" hidden="false" customHeight="false" outlineLevel="0" collapsed="false">
      <c r="AE288" s="318" t="n">
        <v>0</v>
      </c>
    </row>
    <row r="289" customFormat="false" ht="13.5" hidden="false" customHeight="false" outlineLevel="0" collapsed="false">
      <c r="AE289" s="318" t="n">
        <v>0</v>
      </c>
    </row>
    <row r="290" customFormat="false" ht="13.5" hidden="false" customHeight="false" outlineLevel="0" collapsed="false">
      <c r="AE290" s="318" t="n">
        <v>0</v>
      </c>
    </row>
    <row r="291" customFormat="false" ht="13.5" hidden="false" customHeight="false" outlineLevel="0" collapsed="false">
      <c r="AE291" s="318" t="n">
        <v>0</v>
      </c>
    </row>
    <row r="292" customFormat="false" ht="13.5" hidden="false" customHeight="false" outlineLevel="0" collapsed="false">
      <c r="AE292" s="318" t="n">
        <v>0</v>
      </c>
    </row>
    <row r="293" customFormat="false" ht="13.5" hidden="false" customHeight="false" outlineLevel="0" collapsed="false">
      <c r="AE293" s="318" t="n">
        <v>0</v>
      </c>
    </row>
    <row r="294" customFormat="false" ht="13.5" hidden="false" customHeight="false" outlineLevel="0" collapsed="false">
      <c r="AE294" s="318" t="n">
        <v>0</v>
      </c>
    </row>
    <row r="295" customFormat="false" ht="13.5" hidden="false" customHeight="false" outlineLevel="0" collapsed="false">
      <c r="AE295" s="318" t="n">
        <v>0</v>
      </c>
    </row>
    <row r="296" customFormat="false" ht="13.5" hidden="false" customHeight="false" outlineLevel="0" collapsed="false">
      <c r="AE296" s="318" t="n">
        <v>0</v>
      </c>
    </row>
    <row r="297" customFormat="false" ht="13.5" hidden="false" customHeight="false" outlineLevel="0" collapsed="false">
      <c r="AE297" s="318" t="n">
        <v>0</v>
      </c>
    </row>
    <row r="298" customFormat="false" ht="13.5" hidden="false" customHeight="false" outlineLevel="0" collapsed="false">
      <c r="AE298" s="318" t="n">
        <v>0</v>
      </c>
    </row>
    <row r="299" customFormat="false" ht="13.5" hidden="false" customHeight="false" outlineLevel="0" collapsed="false">
      <c r="AE299" s="318" t="n">
        <v>0</v>
      </c>
    </row>
    <row r="300" customFormat="false" ht="13.5" hidden="false" customHeight="false" outlineLevel="0" collapsed="false">
      <c r="AE300" s="318" t="n">
        <v>0</v>
      </c>
    </row>
    <row r="301" customFormat="false" ht="13.5" hidden="false" customHeight="false" outlineLevel="0" collapsed="false">
      <c r="AE301" s="318" t="n">
        <v>0</v>
      </c>
    </row>
    <row r="302" customFormat="false" ht="13.5" hidden="false" customHeight="false" outlineLevel="0" collapsed="false">
      <c r="AE302" s="318" t="n">
        <v>0</v>
      </c>
    </row>
    <row r="303" customFormat="false" ht="13.5" hidden="false" customHeight="false" outlineLevel="0" collapsed="false">
      <c r="AE303" s="318" t="n">
        <v>0</v>
      </c>
    </row>
    <row r="304" customFormat="false" ht="13.5" hidden="false" customHeight="false" outlineLevel="0" collapsed="false">
      <c r="AE304" s="318" t="n">
        <v>0</v>
      </c>
    </row>
    <row r="305" customFormat="false" ht="13.5" hidden="false" customHeight="false" outlineLevel="0" collapsed="false">
      <c r="AE305" s="318" t="n">
        <v>0</v>
      </c>
    </row>
    <row r="306" customFormat="false" ht="13.5" hidden="false" customHeight="false" outlineLevel="0" collapsed="false">
      <c r="AE306" s="318" t="n">
        <v>0</v>
      </c>
    </row>
    <row r="307" customFormat="false" ht="13.5" hidden="false" customHeight="false" outlineLevel="0" collapsed="false">
      <c r="AE307" s="318" t="n">
        <v>0</v>
      </c>
    </row>
    <row r="308" customFormat="false" ht="13.5" hidden="false" customHeight="false" outlineLevel="0" collapsed="false">
      <c r="AE308" s="318" t="n">
        <v>0</v>
      </c>
    </row>
    <row r="309" customFormat="false" ht="13.5" hidden="false" customHeight="false" outlineLevel="0" collapsed="false">
      <c r="AE309" s="318" t="n">
        <v>0</v>
      </c>
    </row>
    <row r="310" customFormat="false" ht="13.5" hidden="false" customHeight="false" outlineLevel="0" collapsed="false">
      <c r="AE310" s="318" t="n">
        <v>0</v>
      </c>
    </row>
    <row r="311" customFormat="false" ht="13.5" hidden="false" customHeight="false" outlineLevel="0" collapsed="false">
      <c r="AE311" s="318" t="n">
        <v>0</v>
      </c>
    </row>
    <row r="312" customFormat="false" ht="13.5" hidden="false" customHeight="false" outlineLevel="0" collapsed="false">
      <c r="AE312" s="318" t="n">
        <v>0</v>
      </c>
    </row>
    <row r="313" customFormat="false" ht="13.5" hidden="false" customHeight="false" outlineLevel="0" collapsed="false">
      <c r="AE313" s="318" t="n">
        <v>0</v>
      </c>
    </row>
    <row r="314" customFormat="false" ht="13.5" hidden="false" customHeight="false" outlineLevel="0" collapsed="false">
      <c r="AE314" s="318" t="n">
        <v>0</v>
      </c>
    </row>
    <row r="315" customFormat="false" ht="13.5" hidden="false" customHeight="false" outlineLevel="0" collapsed="false">
      <c r="AE315" s="318" t="n">
        <v>0</v>
      </c>
    </row>
    <row r="316" customFormat="false" ht="13.5" hidden="false" customHeight="false" outlineLevel="0" collapsed="false">
      <c r="AE316" s="318" t="n">
        <v>0</v>
      </c>
    </row>
    <row r="317" customFormat="false" ht="13.5" hidden="false" customHeight="false" outlineLevel="0" collapsed="false">
      <c r="AE317" s="318" t="n">
        <v>0</v>
      </c>
    </row>
    <row r="318" customFormat="false" ht="13.5" hidden="false" customHeight="false" outlineLevel="0" collapsed="false">
      <c r="AE318" s="318" t="n">
        <v>0</v>
      </c>
    </row>
    <row r="319" customFormat="false" ht="13.5" hidden="false" customHeight="false" outlineLevel="0" collapsed="false">
      <c r="AE319" s="318" t="n">
        <v>0</v>
      </c>
    </row>
    <row r="320" customFormat="false" ht="13.5" hidden="false" customHeight="false" outlineLevel="0" collapsed="false">
      <c r="AE320" s="318" t="n">
        <v>0</v>
      </c>
    </row>
    <row r="321" customFormat="false" ht="13.5" hidden="false" customHeight="false" outlineLevel="0" collapsed="false">
      <c r="AE321" s="318" t="n">
        <v>0</v>
      </c>
    </row>
    <row r="322" customFormat="false" ht="13.5" hidden="false" customHeight="false" outlineLevel="0" collapsed="false">
      <c r="AE322" s="318" t="n">
        <v>0</v>
      </c>
    </row>
    <row r="323" customFormat="false" ht="13.5" hidden="false" customHeight="false" outlineLevel="0" collapsed="false">
      <c r="AE323" s="318" t="n">
        <v>0</v>
      </c>
    </row>
    <row r="324" customFormat="false" ht="13.5" hidden="false" customHeight="false" outlineLevel="0" collapsed="false">
      <c r="AE324" s="318" t="n">
        <v>0</v>
      </c>
    </row>
    <row r="325" customFormat="false" ht="13.5" hidden="false" customHeight="false" outlineLevel="0" collapsed="false">
      <c r="AE325" s="318" t="n">
        <v>0</v>
      </c>
    </row>
    <row r="326" customFormat="false" ht="13.5" hidden="false" customHeight="false" outlineLevel="0" collapsed="false">
      <c r="AE326" s="318" t="n">
        <v>0</v>
      </c>
    </row>
    <row r="327" customFormat="false" ht="13.5" hidden="false" customHeight="false" outlineLevel="0" collapsed="false">
      <c r="AE327" s="318" t="n">
        <v>0</v>
      </c>
    </row>
    <row r="328" customFormat="false" ht="13.5" hidden="false" customHeight="false" outlineLevel="0" collapsed="false">
      <c r="AE328" s="318" t="n">
        <v>0</v>
      </c>
    </row>
    <row r="329" customFormat="false" ht="13.5" hidden="false" customHeight="false" outlineLevel="0" collapsed="false">
      <c r="AE329" s="318" t="n">
        <v>0</v>
      </c>
    </row>
    <row r="330" customFormat="false" ht="13.5" hidden="false" customHeight="false" outlineLevel="0" collapsed="false">
      <c r="AE330" s="318" t="n">
        <v>0</v>
      </c>
    </row>
    <row r="331" customFormat="false" ht="13.5" hidden="false" customHeight="false" outlineLevel="0" collapsed="false">
      <c r="AE331" s="318" t="n">
        <v>0</v>
      </c>
    </row>
    <row r="332" customFormat="false" ht="13.5" hidden="false" customHeight="false" outlineLevel="0" collapsed="false">
      <c r="AE332" s="318" t="n">
        <v>0</v>
      </c>
    </row>
    <row r="333" customFormat="false" ht="13.5" hidden="false" customHeight="false" outlineLevel="0" collapsed="false">
      <c r="AE333" s="318" t="n">
        <v>0</v>
      </c>
    </row>
    <row r="334" customFormat="false" ht="13.5" hidden="false" customHeight="false" outlineLevel="0" collapsed="false">
      <c r="AE334" s="318" t="n">
        <v>0</v>
      </c>
    </row>
    <row r="335" customFormat="false" ht="13.5" hidden="false" customHeight="false" outlineLevel="0" collapsed="false">
      <c r="AE335" s="318" t="n">
        <v>0</v>
      </c>
    </row>
    <row r="336" customFormat="false" ht="13.5" hidden="false" customHeight="false" outlineLevel="0" collapsed="false">
      <c r="AE336" s="318" t="n">
        <v>0</v>
      </c>
    </row>
    <row r="337" customFormat="false" ht="13.5" hidden="false" customHeight="false" outlineLevel="0" collapsed="false">
      <c r="AE337" s="318" t="n">
        <v>0</v>
      </c>
    </row>
    <row r="338" customFormat="false" ht="13.5" hidden="false" customHeight="false" outlineLevel="0" collapsed="false">
      <c r="AE338" s="318" t="n">
        <v>0</v>
      </c>
    </row>
    <row r="339" customFormat="false" ht="13.5" hidden="false" customHeight="false" outlineLevel="0" collapsed="false">
      <c r="AE339" s="318" t="n">
        <v>0</v>
      </c>
    </row>
    <row r="340" customFormat="false" ht="13.5" hidden="false" customHeight="false" outlineLevel="0" collapsed="false">
      <c r="AE340" s="318" t="n">
        <v>0</v>
      </c>
    </row>
    <row r="341" customFormat="false" ht="13.5" hidden="false" customHeight="false" outlineLevel="0" collapsed="false">
      <c r="AE341" s="318" t="n">
        <v>0</v>
      </c>
    </row>
    <row r="342" customFormat="false" ht="13.5" hidden="false" customHeight="false" outlineLevel="0" collapsed="false">
      <c r="AE342" s="318" t="n">
        <v>0</v>
      </c>
    </row>
    <row r="343" customFormat="false" ht="13.5" hidden="false" customHeight="false" outlineLevel="0" collapsed="false">
      <c r="AE343" s="318" t="n">
        <v>0</v>
      </c>
    </row>
    <row r="344" customFormat="false" ht="13.5" hidden="false" customHeight="false" outlineLevel="0" collapsed="false">
      <c r="AE344" s="318" t="n">
        <v>0</v>
      </c>
    </row>
    <row r="345" customFormat="false" ht="13.5" hidden="false" customHeight="false" outlineLevel="0" collapsed="false">
      <c r="AE345" s="318" t="n">
        <v>0</v>
      </c>
    </row>
    <row r="346" customFormat="false" ht="13.5" hidden="false" customHeight="false" outlineLevel="0" collapsed="false">
      <c r="AE346" s="318" t="n">
        <v>0</v>
      </c>
    </row>
    <row r="347" customFormat="false" ht="13.5" hidden="false" customHeight="false" outlineLevel="0" collapsed="false">
      <c r="AE347" s="318" t="n">
        <v>0</v>
      </c>
    </row>
    <row r="348" customFormat="false" ht="13.5" hidden="false" customHeight="false" outlineLevel="0" collapsed="false">
      <c r="AE348" s="318" t="n">
        <v>0</v>
      </c>
    </row>
    <row r="349" customFormat="false" ht="13.5" hidden="false" customHeight="false" outlineLevel="0" collapsed="false">
      <c r="AE349" s="318" t="n">
        <v>0</v>
      </c>
    </row>
    <row r="350" customFormat="false" ht="13.5" hidden="false" customHeight="false" outlineLevel="0" collapsed="false">
      <c r="AE350" s="318" t="n">
        <v>0</v>
      </c>
    </row>
    <row r="351" customFormat="false" ht="13.5" hidden="false" customHeight="false" outlineLevel="0" collapsed="false">
      <c r="AE351" s="318" t="n">
        <v>0</v>
      </c>
    </row>
    <row r="352" customFormat="false" ht="13.5" hidden="false" customHeight="false" outlineLevel="0" collapsed="false">
      <c r="AE352" s="318" t="n">
        <v>0</v>
      </c>
    </row>
    <row r="353" customFormat="false" ht="13.5" hidden="false" customHeight="false" outlineLevel="0" collapsed="false">
      <c r="AE353" s="318" t="n">
        <v>0</v>
      </c>
    </row>
    <row r="354" customFormat="false" ht="13.5" hidden="false" customHeight="false" outlineLevel="0" collapsed="false">
      <c r="AE354" s="318" t="n">
        <v>21</v>
      </c>
    </row>
    <row r="355" customFormat="false" ht="13.5" hidden="false" customHeight="false" outlineLevel="0" collapsed="false">
      <c r="AE355" s="318" t="n">
        <v>0</v>
      </c>
    </row>
    <row r="356" customFormat="false" ht="13.5" hidden="false" customHeight="false" outlineLevel="0" collapsed="false">
      <c r="AE356" s="318" t="n">
        <v>0</v>
      </c>
    </row>
    <row r="357" customFormat="false" ht="13.5" hidden="false" customHeight="false" outlineLevel="0" collapsed="false">
      <c r="AE357" s="318" t="n">
        <v>0</v>
      </c>
    </row>
    <row r="358" customFormat="false" ht="13.5" hidden="false" customHeight="false" outlineLevel="0" collapsed="false">
      <c r="AE358" s="318" t="n">
        <v>0</v>
      </c>
    </row>
    <row r="359" customFormat="false" ht="13.5" hidden="false" customHeight="false" outlineLevel="0" collapsed="false">
      <c r="AE359" s="318" t="n">
        <v>0</v>
      </c>
    </row>
    <row r="360" customFormat="false" ht="13.5" hidden="false" customHeight="false" outlineLevel="0" collapsed="false">
      <c r="AE360" s="318" t="n">
        <v>0</v>
      </c>
    </row>
    <row r="361" customFormat="false" ht="13.5" hidden="false" customHeight="false" outlineLevel="0" collapsed="false">
      <c r="AE361" s="318" t="n">
        <v>0</v>
      </c>
    </row>
    <row r="362" customFormat="false" ht="13.5" hidden="false" customHeight="false" outlineLevel="0" collapsed="false">
      <c r="AE362" s="318" t="n">
        <v>0</v>
      </c>
    </row>
    <row r="363" customFormat="false" ht="13.5" hidden="false" customHeight="false" outlineLevel="0" collapsed="false">
      <c r="AE363" s="318" t="n">
        <v>0</v>
      </c>
    </row>
    <row r="364" customFormat="false" ht="13.5" hidden="false" customHeight="false" outlineLevel="0" collapsed="false">
      <c r="AE364" s="318" t="n">
        <v>0</v>
      </c>
    </row>
    <row r="365" customFormat="false" ht="13.5" hidden="false" customHeight="false" outlineLevel="0" collapsed="false">
      <c r="AE365" s="318" t="n">
        <v>0</v>
      </c>
    </row>
    <row r="366" customFormat="false" ht="13.5" hidden="false" customHeight="false" outlineLevel="0" collapsed="false">
      <c r="AE366" s="318" t="n">
        <v>0</v>
      </c>
    </row>
    <row r="367" customFormat="false" ht="13.5" hidden="false" customHeight="false" outlineLevel="0" collapsed="false">
      <c r="AE367" s="318" t="n">
        <v>0</v>
      </c>
    </row>
    <row r="368" customFormat="false" ht="13.5" hidden="false" customHeight="false" outlineLevel="0" collapsed="false">
      <c r="AE368" s="318" t="n">
        <v>0</v>
      </c>
    </row>
    <row r="369" customFormat="false" ht="13.5" hidden="false" customHeight="false" outlineLevel="0" collapsed="false">
      <c r="AE369" s="318" t="n">
        <v>0</v>
      </c>
    </row>
    <row r="370" customFormat="false" ht="13.5" hidden="false" customHeight="false" outlineLevel="0" collapsed="false">
      <c r="AE370" s="318" t="n">
        <v>0</v>
      </c>
    </row>
    <row r="371" customFormat="false" ht="13.5" hidden="false" customHeight="false" outlineLevel="0" collapsed="false">
      <c r="AE371" s="318" t="n">
        <v>0</v>
      </c>
    </row>
    <row r="372" customFormat="false" ht="13.5" hidden="false" customHeight="false" outlineLevel="0" collapsed="false">
      <c r="AE372" s="318" t="n">
        <v>0</v>
      </c>
    </row>
    <row r="373" customFormat="false" ht="13.5" hidden="false" customHeight="false" outlineLevel="0" collapsed="false">
      <c r="AE373" s="318" t="n">
        <v>0</v>
      </c>
    </row>
    <row r="374" customFormat="false" ht="13.5" hidden="false" customHeight="false" outlineLevel="0" collapsed="false">
      <c r="AE374" s="318" t="n">
        <v>0</v>
      </c>
    </row>
    <row r="375" customFormat="false" ht="13.5" hidden="false" customHeight="false" outlineLevel="0" collapsed="false">
      <c r="AE375" s="318" t="n">
        <v>0</v>
      </c>
    </row>
    <row r="376" customFormat="false" ht="13.5" hidden="false" customHeight="false" outlineLevel="0" collapsed="false">
      <c r="AE376" s="318" t="n">
        <v>0</v>
      </c>
    </row>
    <row r="377" customFormat="false" ht="13.5" hidden="false" customHeight="false" outlineLevel="0" collapsed="false">
      <c r="AE377" s="318" t="n">
        <v>0</v>
      </c>
    </row>
    <row r="378" customFormat="false" ht="13.5" hidden="false" customHeight="false" outlineLevel="0" collapsed="false">
      <c r="AE378" s="318" t="n">
        <v>0</v>
      </c>
    </row>
    <row r="379" customFormat="false" ht="13.5" hidden="false" customHeight="false" outlineLevel="0" collapsed="false">
      <c r="AE379" s="318" t="n">
        <v>0</v>
      </c>
    </row>
    <row r="380" customFormat="false" ht="13.5" hidden="false" customHeight="false" outlineLevel="0" collapsed="false">
      <c r="AE380" s="318" t="n">
        <v>0</v>
      </c>
    </row>
    <row r="381" customFormat="false" ht="13.5" hidden="false" customHeight="false" outlineLevel="0" collapsed="false">
      <c r="AE381" s="318" t="n">
        <v>0</v>
      </c>
    </row>
    <row r="382" customFormat="false" ht="13.5" hidden="false" customHeight="false" outlineLevel="0" collapsed="false">
      <c r="AE382" s="318" t="n">
        <v>0</v>
      </c>
    </row>
    <row r="383" customFormat="false" ht="13.5" hidden="false" customHeight="false" outlineLevel="0" collapsed="false">
      <c r="AE383" s="318" t="n">
        <v>0</v>
      </c>
    </row>
    <row r="384" customFormat="false" ht="13.5" hidden="false" customHeight="false" outlineLevel="0" collapsed="false">
      <c r="AE384" s="318" t="n">
        <v>0</v>
      </c>
    </row>
    <row r="385" customFormat="false" ht="13.5" hidden="false" customHeight="false" outlineLevel="0" collapsed="false">
      <c r="AE385" s="318" t="n">
        <v>0</v>
      </c>
    </row>
    <row r="386" customFormat="false" ht="13.5" hidden="false" customHeight="false" outlineLevel="0" collapsed="false">
      <c r="AE386" s="318" t="n">
        <v>0</v>
      </c>
    </row>
    <row r="387" customFormat="false" ht="13.5" hidden="false" customHeight="false" outlineLevel="0" collapsed="false">
      <c r="AE387" s="318" t="n">
        <v>0</v>
      </c>
    </row>
    <row r="388" customFormat="false" ht="13.5" hidden="false" customHeight="false" outlineLevel="0" collapsed="false">
      <c r="AE388" s="318" t="n">
        <v>0</v>
      </c>
    </row>
    <row r="389" customFormat="false" ht="13.5" hidden="false" customHeight="false" outlineLevel="0" collapsed="false">
      <c r="AE389" s="318" t="n">
        <v>0</v>
      </c>
    </row>
    <row r="390" customFormat="false" ht="13.5" hidden="false" customHeight="false" outlineLevel="0" collapsed="false">
      <c r="AE390" s="318" t="n">
        <v>0</v>
      </c>
    </row>
    <row r="391" customFormat="false" ht="13.5" hidden="false" customHeight="false" outlineLevel="0" collapsed="false">
      <c r="AE391" s="318" t="n">
        <v>0</v>
      </c>
    </row>
    <row r="392" customFormat="false" ht="13.5" hidden="false" customHeight="false" outlineLevel="0" collapsed="false">
      <c r="AE392" s="318" t="n">
        <v>0</v>
      </c>
    </row>
    <row r="393" customFormat="false" ht="13.5" hidden="false" customHeight="false" outlineLevel="0" collapsed="false">
      <c r="AE393" s="318" t="n">
        <v>0</v>
      </c>
    </row>
    <row r="394" customFormat="false" ht="13.5" hidden="false" customHeight="false" outlineLevel="0" collapsed="false">
      <c r="AE394" s="318" t="n">
        <v>0</v>
      </c>
    </row>
    <row r="395" customFormat="false" ht="13.5" hidden="false" customHeight="false" outlineLevel="0" collapsed="false">
      <c r="AE395" s="318" t="n">
        <v>0</v>
      </c>
    </row>
    <row r="396" customFormat="false" ht="13.5" hidden="false" customHeight="false" outlineLevel="0" collapsed="false">
      <c r="AE396" s="318" t="n">
        <v>0</v>
      </c>
    </row>
    <row r="397" customFormat="false" ht="13.5" hidden="false" customHeight="false" outlineLevel="0" collapsed="false">
      <c r="AE397" s="318" t="n">
        <v>0</v>
      </c>
    </row>
    <row r="398" customFormat="false" ht="13.5" hidden="false" customHeight="false" outlineLevel="0" collapsed="false">
      <c r="AE398" s="318" t="n">
        <v>0</v>
      </c>
    </row>
    <row r="399" customFormat="false" ht="13.5" hidden="false" customHeight="false" outlineLevel="0" collapsed="false">
      <c r="AE399" s="318" t="n">
        <v>0</v>
      </c>
    </row>
    <row r="400" customFormat="false" ht="13.5" hidden="false" customHeight="false" outlineLevel="0" collapsed="false">
      <c r="AE400" s="318" t="n">
        <v>0</v>
      </c>
    </row>
    <row r="401" customFormat="false" ht="13.5" hidden="false" customHeight="false" outlineLevel="0" collapsed="false">
      <c r="AE401" s="318" t="n">
        <v>0</v>
      </c>
    </row>
    <row r="402" customFormat="false" ht="13.5" hidden="false" customHeight="false" outlineLevel="0" collapsed="false">
      <c r="AE402" s="318" t="n">
        <v>0</v>
      </c>
    </row>
    <row r="403" customFormat="false" ht="13.5" hidden="false" customHeight="false" outlineLevel="0" collapsed="false">
      <c r="AE403" s="318" t="n">
        <v>0</v>
      </c>
    </row>
    <row r="404" customFormat="false" ht="13.5" hidden="false" customHeight="false" outlineLevel="0" collapsed="false">
      <c r="AE404" s="318" t="n">
        <v>0</v>
      </c>
    </row>
    <row r="405" customFormat="false" ht="13.5" hidden="false" customHeight="false" outlineLevel="0" collapsed="false">
      <c r="AE405" s="318" t="n">
        <v>0</v>
      </c>
    </row>
    <row r="406" customFormat="false" ht="13.5" hidden="false" customHeight="false" outlineLevel="0" collapsed="false">
      <c r="AE406" s="318" t="n">
        <v>0</v>
      </c>
    </row>
    <row r="407" customFormat="false" ht="13.5" hidden="false" customHeight="false" outlineLevel="0" collapsed="false">
      <c r="AE407" s="318" t="n">
        <v>0</v>
      </c>
    </row>
    <row r="408" customFormat="false" ht="13.5" hidden="false" customHeight="false" outlineLevel="0" collapsed="false">
      <c r="AE408" s="318" t="n">
        <v>0</v>
      </c>
    </row>
    <row r="409" customFormat="false" ht="13.5" hidden="false" customHeight="false" outlineLevel="0" collapsed="false">
      <c r="AE409" s="318" t="n">
        <v>0</v>
      </c>
    </row>
    <row r="410" customFormat="false" ht="13.5" hidden="false" customHeight="false" outlineLevel="0" collapsed="false">
      <c r="AE410" s="318" t="n">
        <v>0</v>
      </c>
    </row>
    <row r="411" customFormat="false" ht="13.5" hidden="false" customHeight="false" outlineLevel="0" collapsed="false">
      <c r="AE411" s="318" t="n">
        <v>0</v>
      </c>
    </row>
    <row r="412" customFormat="false" ht="13.5" hidden="false" customHeight="false" outlineLevel="0" collapsed="false">
      <c r="AE412" s="318" t="n">
        <v>0</v>
      </c>
    </row>
    <row r="413" customFormat="false" ht="13.5" hidden="false" customHeight="false" outlineLevel="0" collapsed="false">
      <c r="AE413" s="318" t="n">
        <v>0</v>
      </c>
    </row>
    <row r="414" customFormat="false" ht="13.5" hidden="false" customHeight="false" outlineLevel="0" collapsed="false">
      <c r="AE414" s="318" t="n">
        <v>0</v>
      </c>
    </row>
    <row r="415" customFormat="false" ht="13.5" hidden="false" customHeight="false" outlineLevel="0" collapsed="false">
      <c r="AE415" s="318" t="n">
        <v>0</v>
      </c>
    </row>
    <row r="416" customFormat="false" ht="13.5" hidden="false" customHeight="false" outlineLevel="0" collapsed="false">
      <c r="AE416" s="318" t="n">
        <v>0</v>
      </c>
    </row>
    <row r="417" customFormat="false" ht="13.5" hidden="false" customHeight="false" outlineLevel="0" collapsed="false">
      <c r="AE417" s="318" t="n">
        <v>0</v>
      </c>
    </row>
    <row r="418" customFormat="false" ht="13.5" hidden="false" customHeight="false" outlineLevel="0" collapsed="false">
      <c r="AE418" s="318" t="n">
        <v>0</v>
      </c>
    </row>
    <row r="419" customFormat="false" ht="13.5" hidden="false" customHeight="false" outlineLevel="0" collapsed="false">
      <c r="AE419" s="318" t="n">
        <v>0</v>
      </c>
    </row>
    <row r="420" customFormat="false" ht="13.5" hidden="false" customHeight="false" outlineLevel="0" collapsed="false">
      <c r="AE420" s="318" t="n">
        <v>0</v>
      </c>
    </row>
    <row r="421" customFormat="false" ht="13.5" hidden="false" customHeight="false" outlineLevel="0" collapsed="false">
      <c r="AE421" s="318" t="n">
        <v>0</v>
      </c>
    </row>
    <row r="422" customFormat="false" ht="13.5" hidden="false" customHeight="false" outlineLevel="0" collapsed="false">
      <c r="AE422" s="318" t="n">
        <v>0</v>
      </c>
    </row>
    <row r="423" customFormat="false" ht="13.5" hidden="false" customHeight="false" outlineLevel="0" collapsed="false">
      <c r="AE423" s="318" t="n">
        <v>0</v>
      </c>
    </row>
    <row r="424" customFormat="false" ht="13.5" hidden="false" customHeight="false" outlineLevel="0" collapsed="false">
      <c r="AE424" s="318" t="n">
        <v>0</v>
      </c>
    </row>
    <row r="425" customFormat="false" ht="13.5" hidden="false" customHeight="false" outlineLevel="0" collapsed="false">
      <c r="AE425" s="318" t="n">
        <v>0</v>
      </c>
    </row>
    <row r="426" customFormat="false" ht="13.5" hidden="false" customHeight="false" outlineLevel="0" collapsed="false">
      <c r="AE426" s="318" t="n">
        <v>0</v>
      </c>
    </row>
    <row r="427" customFormat="false" ht="13.5" hidden="false" customHeight="false" outlineLevel="0" collapsed="false">
      <c r="AE427" s="318" t="n">
        <v>0</v>
      </c>
    </row>
    <row r="428" customFormat="false" ht="13.5" hidden="false" customHeight="false" outlineLevel="0" collapsed="false">
      <c r="AE428" s="318" t="n">
        <v>0</v>
      </c>
    </row>
    <row r="429" customFormat="false" ht="13.5" hidden="false" customHeight="false" outlineLevel="0" collapsed="false">
      <c r="AE429" s="318" t="n">
        <v>0</v>
      </c>
    </row>
    <row r="430" customFormat="false" ht="13.5" hidden="false" customHeight="false" outlineLevel="0" collapsed="false">
      <c r="AE430" s="318" t="n">
        <v>0</v>
      </c>
    </row>
    <row r="431" customFormat="false" ht="13.5" hidden="false" customHeight="false" outlineLevel="0" collapsed="false">
      <c r="AE431" s="318" t="n">
        <v>0</v>
      </c>
    </row>
    <row r="432" customFormat="false" ht="13.5" hidden="false" customHeight="false" outlineLevel="0" collapsed="false">
      <c r="AE432" s="318" t="n">
        <v>0</v>
      </c>
    </row>
    <row r="433" customFormat="false" ht="13.5" hidden="false" customHeight="false" outlineLevel="0" collapsed="false">
      <c r="AE433" s="318" t="n">
        <v>0</v>
      </c>
    </row>
    <row r="434" customFormat="false" ht="13.5" hidden="false" customHeight="false" outlineLevel="0" collapsed="false">
      <c r="AE434" s="318" t="n">
        <v>0</v>
      </c>
    </row>
    <row r="435" customFormat="false" ht="13.5" hidden="false" customHeight="false" outlineLevel="0" collapsed="false">
      <c r="AE435" s="318" t="n">
        <v>0</v>
      </c>
    </row>
    <row r="436" customFormat="false" ht="13.5" hidden="false" customHeight="false" outlineLevel="0" collapsed="false">
      <c r="AE436" s="318" t="n">
        <v>0</v>
      </c>
    </row>
    <row r="437" customFormat="false" ht="13.5" hidden="false" customHeight="false" outlineLevel="0" collapsed="false">
      <c r="AE437" s="318" t="n">
        <v>0</v>
      </c>
    </row>
    <row r="438" customFormat="false" ht="13.5" hidden="false" customHeight="false" outlineLevel="0" collapsed="false">
      <c r="AE438" s="318" t="n">
        <v>0</v>
      </c>
    </row>
    <row r="439" customFormat="false" ht="13.5" hidden="false" customHeight="false" outlineLevel="0" collapsed="false">
      <c r="AE439" s="318" t="n">
        <v>0</v>
      </c>
    </row>
    <row r="440" customFormat="false" ht="13.5" hidden="false" customHeight="false" outlineLevel="0" collapsed="false">
      <c r="AE440" s="318" t="n">
        <v>0</v>
      </c>
    </row>
    <row r="441" customFormat="false" ht="13.5" hidden="false" customHeight="false" outlineLevel="0" collapsed="false">
      <c r="AE441" s="318" t="n">
        <v>0</v>
      </c>
    </row>
    <row r="442" customFormat="false" ht="13.5" hidden="false" customHeight="false" outlineLevel="0" collapsed="false">
      <c r="AE442" s="318" t="n">
        <v>0</v>
      </c>
    </row>
    <row r="443" customFormat="false" ht="13.5" hidden="false" customHeight="false" outlineLevel="0" collapsed="false">
      <c r="AE443" s="318" t="n">
        <v>0</v>
      </c>
    </row>
    <row r="444" customFormat="false" ht="13.5" hidden="false" customHeight="false" outlineLevel="0" collapsed="false">
      <c r="AE444" s="318" t="n">
        <v>0</v>
      </c>
    </row>
    <row r="445" customFormat="false" ht="13.5" hidden="false" customHeight="false" outlineLevel="0" collapsed="false">
      <c r="AE445" s="318" t="n">
        <v>0</v>
      </c>
    </row>
    <row r="446" customFormat="false" ht="13.5" hidden="false" customHeight="false" outlineLevel="0" collapsed="false">
      <c r="AE446" s="318" t="n">
        <v>0</v>
      </c>
    </row>
    <row r="447" customFormat="false" ht="13.5" hidden="false" customHeight="false" outlineLevel="0" collapsed="false">
      <c r="AE447" s="318" t="n">
        <v>0</v>
      </c>
    </row>
    <row r="448" customFormat="false" ht="13.5" hidden="false" customHeight="false" outlineLevel="0" collapsed="false">
      <c r="AE448" s="318" t="n">
        <v>0</v>
      </c>
    </row>
    <row r="449" customFormat="false" ht="13.5" hidden="false" customHeight="false" outlineLevel="0" collapsed="false">
      <c r="AE449" s="318" t="n">
        <v>0</v>
      </c>
    </row>
    <row r="450" customFormat="false" ht="13.5" hidden="false" customHeight="false" outlineLevel="0" collapsed="false">
      <c r="AE450" s="318" t="n">
        <v>0</v>
      </c>
    </row>
    <row r="451" customFormat="false" ht="13.5" hidden="false" customHeight="false" outlineLevel="0" collapsed="false">
      <c r="AE451" s="318" t="n">
        <v>0</v>
      </c>
    </row>
    <row r="452" customFormat="false" ht="13.5" hidden="false" customHeight="false" outlineLevel="0" collapsed="false">
      <c r="AE452" s="318" t="n">
        <v>0</v>
      </c>
    </row>
    <row r="453" customFormat="false" ht="13.5" hidden="false" customHeight="false" outlineLevel="0" collapsed="false">
      <c r="AE453" s="318" t="n">
        <v>0</v>
      </c>
    </row>
    <row r="454" customFormat="false" ht="13.5" hidden="false" customHeight="false" outlineLevel="0" collapsed="false">
      <c r="AE454" s="318" t="n">
        <v>0</v>
      </c>
    </row>
    <row r="455" customFormat="false" ht="13.5" hidden="false" customHeight="false" outlineLevel="0" collapsed="false">
      <c r="AE455" s="318" t="n">
        <v>0</v>
      </c>
    </row>
    <row r="456" customFormat="false" ht="13.5" hidden="false" customHeight="false" outlineLevel="0" collapsed="false">
      <c r="AE456" s="318" t="n">
        <v>0</v>
      </c>
    </row>
    <row r="457" customFormat="false" ht="13.5" hidden="false" customHeight="false" outlineLevel="0" collapsed="false">
      <c r="AE457" s="318" t="n">
        <v>0</v>
      </c>
    </row>
    <row r="458" customFormat="false" ht="13.5" hidden="false" customHeight="false" outlineLevel="0" collapsed="false">
      <c r="AE458" s="318" t="n">
        <v>0</v>
      </c>
    </row>
    <row r="459" customFormat="false" ht="13.5" hidden="false" customHeight="false" outlineLevel="0" collapsed="false">
      <c r="AE459" s="318" t="n">
        <v>0</v>
      </c>
    </row>
    <row r="460" customFormat="false" ht="13.5" hidden="false" customHeight="false" outlineLevel="0" collapsed="false">
      <c r="AE460" s="318" t="n">
        <v>0</v>
      </c>
    </row>
    <row r="461" customFormat="false" ht="13.5" hidden="false" customHeight="false" outlineLevel="0" collapsed="false">
      <c r="AE461" s="318" t="n">
        <v>0</v>
      </c>
    </row>
    <row r="462" customFormat="false" ht="13.5" hidden="false" customHeight="false" outlineLevel="0" collapsed="false">
      <c r="AE462" s="318" t="n">
        <v>0</v>
      </c>
    </row>
    <row r="463" customFormat="false" ht="13.5" hidden="false" customHeight="false" outlineLevel="0" collapsed="false">
      <c r="AE463" s="318" t="n">
        <v>0</v>
      </c>
    </row>
    <row r="464" customFormat="false" ht="13.5" hidden="false" customHeight="false" outlineLevel="0" collapsed="false">
      <c r="AE464" s="318" t="n">
        <v>0</v>
      </c>
    </row>
    <row r="465" customFormat="false" ht="13.5" hidden="false" customHeight="false" outlineLevel="0" collapsed="false">
      <c r="AE465" s="318" t="n">
        <v>0</v>
      </c>
    </row>
    <row r="466" customFormat="false" ht="13.5" hidden="false" customHeight="false" outlineLevel="0" collapsed="false">
      <c r="AE466" s="318" t="n">
        <v>0</v>
      </c>
    </row>
    <row r="467" customFormat="false" ht="13.5" hidden="false" customHeight="false" outlineLevel="0" collapsed="false">
      <c r="AE467" s="318" t="n">
        <v>0</v>
      </c>
    </row>
    <row r="468" customFormat="false" ht="13.5" hidden="false" customHeight="false" outlineLevel="0" collapsed="false">
      <c r="AE468" s="318" t="n">
        <v>0</v>
      </c>
    </row>
    <row r="469" customFormat="false" ht="13.5" hidden="false" customHeight="false" outlineLevel="0" collapsed="false">
      <c r="AE469" s="318" t="n">
        <v>0</v>
      </c>
    </row>
    <row r="470" customFormat="false" ht="13.5" hidden="false" customHeight="false" outlineLevel="0" collapsed="false">
      <c r="AE470" s="318" t="n">
        <v>0</v>
      </c>
    </row>
    <row r="471" customFormat="false" ht="13.5" hidden="false" customHeight="false" outlineLevel="0" collapsed="false">
      <c r="AE471" s="318" t="n">
        <v>0</v>
      </c>
    </row>
    <row r="472" customFormat="false" ht="13.5" hidden="false" customHeight="false" outlineLevel="0" collapsed="false">
      <c r="AE472" s="318" t="n">
        <v>0</v>
      </c>
    </row>
    <row r="473" customFormat="false" ht="13.5" hidden="false" customHeight="false" outlineLevel="0" collapsed="false">
      <c r="AE473" s="318" t="n">
        <v>0</v>
      </c>
    </row>
    <row r="474" customFormat="false" ht="13.5" hidden="false" customHeight="false" outlineLevel="0" collapsed="false">
      <c r="AE474" s="318" t="n">
        <v>0</v>
      </c>
    </row>
    <row r="475" customFormat="false" ht="13.5" hidden="false" customHeight="false" outlineLevel="0" collapsed="false">
      <c r="AE475" s="318" t="n">
        <v>0</v>
      </c>
    </row>
    <row r="476" customFormat="false" ht="13.5" hidden="false" customHeight="false" outlineLevel="0" collapsed="false">
      <c r="AE476" s="318" t="n">
        <v>0</v>
      </c>
    </row>
    <row r="477" customFormat="false" ht="13.5" hidden="false" customHeight="false" outlineLevel="0" collapsed="false">
      <c r="AE477" s="318" t="n">
        <v>0</v>
      </c>
    </row>
    <row r="478" customFormat="false" ht="13.5" hidden="false" customHeight="false" outlineLevel="0" collapsed="false">
      <c r="AE478" s="318" t="n">
        <v>0</v>
      </c>
    </row>
    <row r="479" customFormat="false" ht="13.5" hidden="false" customHeight="false" outlineLevel="0" collapsed="false">
      <c r="AE479" s="318" t="n">
        <v>0</v>
      </c>
    </row>
    <row r="480" customFormat="false" ht="13.5" hidden="false" customHeight="false" outlineLevel="0" collapsed="false">
      <c r="AE480" s="318" t="n">
        <v>0</v>
      </c>
    </row>
    <row r="481" customFormat="false" ht="13.5" hidden="false" customHeight="false" outlineLevel="0" collapsed="false">
      <c r="AE481" s="318" t="n">
        <v>0</v>
      </c>
    </row>
    <row r="482" customFormat="false" ht="13.5" hidden="false" customHeight="false" outlineLevel="0" collapsed="false">
      <c r="AE482" s="318" t="n">
        <v>0</v>
      </c>
    </row>
    <row r="483" customFormat="false" ht="13.5" hidden="false" customHeight="false" outlineLevel="0" collapsed="false">
      <c r="AE483" s="318" t="n">
        <v>0</v>
      </c>
    </row>
    <row r="484" customFormat="false" ht="13.5" hidden="false" customHeight="false" outlineLevel="0" collapsed="false">
      <c r="AE484" s="318" t="n">
        <v>0</v>
      </c>
    </row>
    <row r="485" customFormat="false" ht="13.5" hidden="false" customHeight="false" outlineLevel="0" collapsed="false">
      <c r="AE485" s="318" t="n">
        <v>0</v>
      </c>
    </row>
    <row r="486" customFormat="false" ht="13.5" hidden="false" customHeight="false" outlineLevel="0" collapsed="false">
      <c r="AE486" s="318" t="n">
        <v>0</v>
      </c>
    </row>
    <row r="487" customFormat="false" ht="13.5" hidden="false" customHeight="false" outlineLevel="0" collapsed="false">
      <c r="AE487" s="318" t="n">
        <v>0</v>
      </c>
    </row>
    <row r="488" customFormat="false" ht="13.5" hidden="false" customHeight="false" outlineLevel="0" collapsed="false">
      <c r="AE488" s="318" t="n">
        <v>0</v>
      </c>
    </row>
    <row r="489" customFormat="false" ht="13.5" hidden="false" customHeight="false" outlineLevel="0" collapsed="false">
      <c r="AE489" s="318" t="n">
        <v>0</v>
      </c>
    </row>
    <row r="490" customFormat="false" ht="13.5" hidden="false" customHeight="false" outlineLevel="0" collapsed="false">
      <c r="AE490" s="318" t="n">
        <v>0</v>
      </c>
    </row>
    <row r="491" customFormat="false" ht="13.5" hidden="false" customHeight="false" outlineLevel="0" collapsed="false">
      <c r="AE491" s="318" t="n">
        <v>0</v>
      </c>
    </row>
    <row r="492" customFormat="false" ht="13.5" hidden="false" customHeight="false" outlineLevel="0" collapsed="false">
      <c r="AE492" s="318" t="n">
        <v>0</v>
      </c>
    </row>
    <row r="493" customFormat="false" ht="13.5" hidden="false" customHeight="false" outlineLevel="0" collapsed="false">
      <c r="AE493" s="318" t="n">
        <v>0</v>
      </c>
    </row>
    <row r="494" customFormat="false" ht="13.5" hidden="false" customHeight="false" outlineLevel="0" collapsed="false">
      <c r="AE494" s="318" t="n">
        <v>0</v>
      </c>
    </row>
    <row r="495" customFormat="false" ht="13.5" hidden="false" customHeight="false" outlineLevel="0" collapsed="false">
      <c r="AE495" s="318" t="n">
        <v>0</v>
      </c>
    </row>
    <row r="496" customFormat="false" ht="13.5" hidden="false" customHeight="false" outlineLevel="0" collapsed="false">
      <c r="AE496" s="318" t="n">
        <v>0</v>
      </c>
    </row>
    <row r="497" customFormat="false" ht="13.5" hidden="false" customHeight="false" outlineLevel="0" collapsed="false">
      <c r="AE497" s="318" t="n">
        <v>0</v>
      </c>
    </row>
    <row r="498" customFormat="false" ht="13.5" hidden="false" customHeight="false" outlineLevel="0" collapsed="false">
      <c r="AE498" s="318" t="n">
        <v>0</v>
      </c>
    </row>
    <row r="499" customFormat="false" ht="13.5" hidden="false" customHeight="false" outlineLevel="0" collapsed="false">
      <c r="AE499" s="318" t="n">
        <v>0</v>
      </c>
    </row>
    <row r="500" customFormat="false" ht="13.5" hidden="false" customHeight="false" outlineLevel="0" collapsed="false">
      <c r="AE500" s="318" t="n">
        <v>0</v>
      </c>
    </row>
    <row r="501" customFormat="false" ht="13.5" hidden="false" customHeight="false" outlineLevel="0" collapsed="false">
      <c r="AE501" s="318" t="n">
        <v>0</v>
      </c>
    </row>
    <row r="502" customFormat="false" ht="13.5" hidden="false" customHeight="false" outlineLevel="0" collapsed="false">
      <c r="AE502" s="318" t="n">
        <v>0</v>
      </c>
    </row>
    <row r="503" customFormat="false" ht="13.5" hidden="false" customHeight="false" outlineLevel="0" collapsed="false">
      <c r="AE503" s="318" t="n">
        <v>0</v>
      </c>
    </row>
    <row r="504" customFormat="false" ht="13.5" hidden="false" customHeight="false" outlineLevel="0" collapsed="false">
      <c r="AE504" s="318" t="n">
        <v>0</v>
      </c>
    </row>
    <row r="505" customFormat="false" ht="13.5" hidden="false" customHeight="false" outlineLevel="0" collapsed="false">
      <c r="AE505" s="318" t="n">
        <v>0</v>
      </c>
    </row>
    <row r="506" customFormat="false" ht="13.5" hidden="false" customHeight="false" outlineLevel="0" collapsed="false">
      <c r="AE506" s="318" t="n">
        <v>0</v>
      </c>
    </row>
    <row r="507" customFormat="false" ht="13.5" hidden="false" customHeight="false" outlineLevel="0" collapsed="false">
      <c r="AE507" s="318" t="n">
        <v>0</v>
      </c>
    </row>
    <row r="508" customFormat="false" ht="13.5" hidden="false" customHeight="false" outlineLevel="0" collapsed="false">
      <c r="AE508" s="318" t="n">
        <v>0</v>
      </c>
    </row>
    <row r="509" customFormat="false" ht="13.5" hidden="false" customHeight="false" outlineLevel="0" collapsed="false">
      <c r="AE509" s="318" t="n">
        <v>0</v>
      </c>
    </row>
    <row r="510" customFormat="false" ht="13.5" hidden="false" customHeight="false" outlineLevel="0" collapsed="false">
      <c r="AE510" s="318" t="n">
        <v>0</v>
      </c>
    </row>
    <row r="511" customFormat="false" ht="13.5" hidden="false" customHeight="false" outlineLevel="0" collapsed="false">
      <c r="AE511" s="318" t="n">
        <v>0</v>
      </c>
    </row>
    <row r="512" customFormat="false" ht="13.5" hidden="false" customHeight="false" outlineLevel="0" collapsed="false">
      <c r="AE512" s="318" t="n">
        <v>0</v>
      </c>
    </row>
    <row r="513" customFormat="false" ht="13.5" hidden="false" customHeight="false" outlineLevel="0" collapsed="false">
      <c r="AE513" s="318" t="n">
        <v>0</v>
      </c>
    </row>
    <row r="514" customFormat="false" ht="13.5" hidden="false" customHeight="false" outlineLevel="0" collapsed="false">
      <c r="AE514" s="318" t="n">
        <v>0</v>
      </c>
    </row>
    <row r="515" customFormat="false" ht="13.5" hidden="false" customHeight="false" outlineLevel="0" collapsed="false">
      <c r="AE515" s="318" t="n">
        <v>0</v>
      </c>
    </row>
    <row r="516" customFormat="false" ht="13.5" hidden="false" customHeight="false" outlineLevel="0" collapsed="false">
      <c r="AE516" s="318" t="n">
        <v>0</v>
      </c>
    </row>
    <row r="517" customFormat="false" ht="13.5" hidden="false" customHeight="false" outlineLevel="0" collapsed="false">
      <c r="AE517" s="318" t="n">
        <v>0</v>
      </c>
    </row>
    <row r="518" customFormat="false" ht="13.5" hidden="false" customHeight="false" outlineLevel="0" collapsed="false">
      <c r="AE518" s="318" t="n">
        <v>0</v>
      </c>
    </row>
    <row r="519" customFormat="false" ht="13.5" hidden="false" customHeight="false" outlineLevel="0" collapsed="false">
      <c r="AE519" s="318" t="n">
        <v>0</v>
      </c>
    </row>
    <row r="520" customFormat="false" ht="13.5" hidden="false" customHeight="false" outlineLevel="0" collapsed="false">
      <c r="AE520" s="318" t="n">
        <v>0</v>
      </c>
    </row>
    <row r="521" customFormat="false" ht="13.5" hidden="false" customHeight="false" outlineLevel="0" collapsed="false">
      <c r="AE521" s="318" t="n">
        <v>0</v>
      </c>
    </row>
    <row r="522" customFormat="false" ht="13.5" hidden="false" customHeight="false" outlineLevel="0" collapsed="false">
      <c r="AE522" s="318" t="n">
        <v>0</v>
      </c>
    </row>
    <row r="523" customFormat="false" ht="13.5" hidden="false" customHeight="false" outlineLevel="0" collapsed="false">
      <c r="AE523" s="318" t="n">
        <v>0</v>
      </c>
    </row>
    <row r="524" customFormat="false" ht="13.5" hidden="false" customHeight="false" outlineLevel="0" collapsed="false">
      <c r="AE524" s="318" t="n">
        <v>0</v>
      </c>
    </row>
    <row r="525" customFormat="false" ht="13.5" hidden="false" customHeight="false" outlineLevel="0" collapsed="false">
      <c r="AE525" s="318" t="n">
        <v>0</v>
      </c>
    </row>
    <row r="526" customFormat="false" ht="13.5" hidden="false" customHeight="false" outlineLevel="0" collapsed="false">
      <c r="AE526" s="318" t="n">
        <v>0</v>
      </c>
    </row>
    <row r="527" customFormat="false" ht="13.5" hidden="false" customHeight="false" outlineLevel="0" collapsed="false">
      <c r="AE527" s="318" t="n">
        <v>0</v>
      </c>
    </row>
    <row r="528" customFormat="false" ht="13.5" hidden="false" customHeight="false" outlineLevel="0" collapsed="false">
      <c r="AE528" s="318" t="n">
        <v>0</v>
      </c>
    </row>
    <row r="529" customFormat="false" ht="13.5" hidden="false" customHeight="false" outlineLevel="0" collapsed="false">
      <c r="AE529" s="318" t="n">
        <v>0</v>
      </c>
    </row>
    <row r="530" customFormat="false" ht="13.5" hidden="false" customHeight="false" outlineLevel="0" collapsed="false">
      <c r="AE530" s="318" t="n">
        <v>0</v>
      </c>
    </row>
    <row r="531" customFormat="false" ht="13.5" hidden="false" customHeight="false" outlineLevel="0" collapsed="false">
      <c r="AE531" s="318" t="n">
        <v>0</v>
      </c>
    </row>
    <row r="532" customFormat="false" ht="13.5" hidden="false" customHeight="false" outlineLevel="0" collapsed="false">
      <c r="AE532" s="318" t="n">
        <v>0</v>
      </c>
    </row>
    <row r="533" customFormat="false" ht="13.5" hidden="false" customHeight="false" outlineLevel="0" collapsed="false">
      <c r="AE533" s="318" t="n">
        <v>0</v>
      </c>
    </row>
    <row r="534" customFormat="false" ht="13.5" hidden="false" customHeight="false" outlineLevel="0" collapsed="false">
      <c r="AE534" s="318" t="n">
        <v>0</v>
      </c>
    </row>
    <row r="535" customFormat="false" ht="13.5" hidden="false" customHeight="false" outlineLevel="0" collapsed="false">
      <c r="AE535" s="318" t="n">
        <v>0</v>
      </c>
    </row>
    <row r="536" customFormat="false" ht="13.5" hidden="false" customHeight="false" outlineLevel="0" collapsed="false">
      <c r="AE536" s="318" t="n">
        <v>0</v>
      </c>
    </row>
    <row r="537" customFormat="false" ht="13.5" hidden="false" customHeight="false" outlineLevel="0" collapsed="false">
      <c r="AE537" s="318" t="n">
        <v>0</v>
      </c>
    </row>
    <row r="538" customFormat="false" ht="13.5" hidden="false" customHeight="false" outlineLevel="0" collapsed="false">
      <c r="AE538" s="318" t="n">
        <v>0</v>
      </c>
    </row>
    <row r="539" customFormat="false" ht="13.5" hidden="false" customHeight="false" outlineLevel="0" collapsed="false">
      <c r="AE539" s="318" t="n">
        <v>0</v>
      </c>
    </row>
    <row r="540" customFormat="false" ht="13.5" hidden="false" customHeight="false" outlineLevel="0" collapsed="false">
      <c r="AE540" s="318" t="n">
        <v>0</v>
      </c>
    </row>
    <row r="541" customFormat="false" ht="13.5" hidden="false" customHeight="false" outlineLevel="0" collapsed="false">
      <c r="AE541" s="318" t="n">
        <v>0</v>
      </c>
    </row>
    <row r="542" customFormat="false" ht="13.5" hidden="false" customHeight="false" outlineLevel="0" collapsed="false">
      <c r="AE542" s="318" t="n">
        <v>0</v>
      </c>
    </row>
    <row r="543" customFormat="false" ht="13.5" hidden="false" customHeight="false" outlineLevel="0" collapsed="false">
      <c r="AE543" s="318" t="n">
        <v>0</v>
      </c>
    </row>
    <row r="544" customFormat="false" ht="13.5" hidden="false" customHeight="false" outlineLevel="0" collapsed="false">
      <c r="AE544" s="318" t="n">
        <v>0</v>
      </c>
    </row>
    <row r="545" customFormat="false" ht="13.5" hidden="false" customHeight="false" outlineLevel="0" collapsed="false">
      <c r="AE545" s="318" t="n">
        <v>0</v>
      </c>
    </row>
    <row r="546" customFormat="false" ht="13.5" hidden="false" customHeight="false" outlineLevel="0" collapsed="false">
      <c r="AE546" s="318" t="n">
        <v>0</v>
      </c>
    </row>
    <row r="547" customFormat="false" ht="13.5" hidden="false" customHeight="false" outlineLevel="0" collapsed="false">
      <c r="AE547" s="318" t="n">
        <v>0</v>
      </c>
    </row>
    <row r="548" customFormat="false" ht="13.5" hidden="false" customHeight="false" outlineLevel="0" collapsed="false">
      <c r="AE548" s="318" t="n">
        <v>0</v>
      </c>
    </row>
    <row r="549" customFormat="false" ht="13.5" hidden="false" customHeight="false" outlineLevel="0" collapsed="false">
      <c r="AE549" s="318" t="n">
        <v>0</v>
      </c>
    </row>
    <row r="550" customFormat="false" ht="13.5" hidden="false" customHeight="false" outlineLevel="0" collapsed="false">
      <c r="AE550" s="318" t="n">
        <v>0</v>
      </c>
    </row>
    <row r="551" customFormat="false" ht="13.5" hidden="false" customHeight="false" outlineLevel="0" collapsed="false">
      <c r="AE551" s="318" t="n">
        <v>0</v>
      </c>
    </row>
    <row r="552" customFormat="false" ht="13.5" hidden="false" customHeight="false" outlineLevel="0" collapsed="false">
      <c r="AE552" s="318" t="n">
        <v>0</v>
      </c>
    </row>
    <row r="553" customFormat="false" ht="13.5" hidden="false" customHeight="false" outlineLevel="0" collapsed="false">
      <c r="AE553" s="318" t="n">
        <v>0</v>
      </c>
    </row>
    <row r="554" customFormat="false" ht="13.5" hidden="false" customHeight="false" outlineLevel="0" collapsed="false">
      <c r="AE554" s="318" t="n">
        <v>0</v>
      </c>
    </row>
    <row r="555" customFormat="false" ht="13.5" hidden="false" customHeight="false" outlineLevel="0" collapsed="false">
      <c r="AE555" s="318" t="n">
        <v>0</v>
      </c>
    </row>
    <row r="556" customFormat="false" ht="13.5" hidden="false" customHeight="false" outlineLevel="0" collapsed="false">
      <c r="AE556" s="318" t="n">
        <v>0</v>
      </c>
    </row>
    <row r="557" customFormat="false" ht="13.5" hidden="false" customHeight="false" outlineLevel="0" collapsed="false">
      <c r="AE557" s="318" t="n">
        <v>0</v>
      </c>
    </row>
    <row r="558" customFormat="false" ht="13.5" hidden="false" customHeight="false" outlineLevel="0" collapsed="false">
      <c r="AE558" s="318" t="n">
        <v>0</v>
      </c>
    </row>
    <row r="559" customFormat="false" ht="13.5" hidden="false" customHeight="false" outlineLevel="0" collapsed="false">
      <c r="AE559" s="318" t="n">
        <v>0</v>
      </c>
    </row>
    <row r="560" customFormat="false" ht="13.5" hidden="false" customHeight="false" outlineLevel="0" collapsed="false">
      <c r="AE560" s="318" t="n">
        <v>0</v>
      </c>
    </row>
    <row r="561" customFormat="false" ht="13.5" hidden="false" customHeight="false" outlineLevel="0" collapsed="false">
      <c r="AE561" s="318" t="n">
        <v>0</v>
      </c>
    </row>
    <row r="562" customFormat="false" ht="13.5" hidden="false" customHeight="false" outlineLevel="0" collapsed="false">
      <c r="AE562" s="318" t="n">
        <v>0</v>
      </c>
    </row>
    <row r="563" customFormat="false" ht="13.5" hidden="false" customHeight="false" outlineLevel="0" collapsed="false">
      <c r="AE563" s="318" t="n">
        <v>0</v>
      </c>
    </row>
    <row r="564" customFormat="false" ht="13.5" hidden="false" customHeight="false" outlineLevel="0" collapsed="false">
      <c r="AE564" s="318" t="n">
        <v>0</v>
      </c>
    </row>
    <row r="565" customFormat="false" ht="13.5" hidden="false" customHeight="false" outlineLevel="0" collapsed="false">
      <c r="AE565" s="318" t="n">
        <v>0</v>
      </c>
    </row>
    <row r="566" customFormat="false" ht="13.5" hidden="false" customHeight="false" outlineLevel="0" collapsed="false">
      <c r="AE566" s="318" t="n">
        <v>0</v>
      </c>
    </row>
    <row r="567" customFormat="false" ht="13.5" hidden="false" customHeight="false" outlineLevel="0" collapsed="false">
      <c r="AE567" s="318" t="n">
        <v>0</v>
      </c>
    </row>
    <row r="568" customFormat="false" ht="13.5" hidden="false" customHeight="false" outlineLevel="0" collapsed="false">
      <c r="AE568" s="318" t="n">
        <v>0</v>
      </c>
    </row>
    <row r="569" customFormat="false" ht="13.5" hidden="false" customHeight="false" outlineLevel="0" collapsed="false">
      <c r="AE569" s="318" t="n">
        <v>0</v>
      </c>
    </row>
    <row r="570" customFormat="false" ht="13.5" hidden="false" customHeight="false" outlineLevel="0" collapsed="false">
      <c r="AE570" s="318" t="n">
        <v>0</v>
      </c>
    </row>
    <row r="571" customFormat="false" ht="13.5" hidden="false" customHeight="false" outlineLevel="0" collapsed="false">
      <c r="AE571" s="318" t="n">
        <v>0</v>
      </c>
    </row>
    <row r="572" customFormat="false" ht="13.5" hidden="false" customHeight="false" outlineLevel="0" collapsed="false">
      <c r="AE572" s="318" t="n">
        <v>0</v>
      </c>
    </row>
    <row r="573" customFormat="false" ht="13.5" hidden="false" customHeight="false" outlineLevel="0" collapsed="false">
      <c r="AE573" s="318" t="n">
        <v>0</v>
      </c>
    </row>
    <row r="574" customFormat="false" ht="13.5" hidden="false" customHeight="false" outlineLevel="0" collapsed="false">
      <c r="AE574" s="318" t="n">
        <v>0</v>
      </c>
    </row>
    <row r="575" customFormat="false" ht="13.5" hidden="false" customHeight="false" outlineLevel="0" collapsed="false">
      <c r="AE575" s="318" t="n">
        <v>0</v>
      </c>
    </row>
    <row r="576" customFormat="false" ht="13.5" hidden="false" customHeight="false" outlineLevel="0" collapsed="false">
      <c r="AE576" s="318" t="n">
        <v>0</v>
      </c>
    </row>
    <row r="577" customFormat="false" ht="13.5" hidden="false" customHeight="false" outlineLevel="0" collapsed="false">
      <c r="AE577" s="318" t="n">
        <v>0</v>
      </c>
    </row>
    <row r="578" customFormat="false" ht="13.5" hidden="false" customHeight="false" outlineLevel="0" collapsed="false">
      <c r="AE578" s="318" t="n">
        <v>0</v>
      </c>
    </row>
    <row r="579" customFormat="false" ht="13.5" hidden="false" customHeight="false" outlineLevel="0" collapsed="false">
      <c r="AE579" s="318" t="n">
        <v>0</v>
      </c>
    </row>
    <row r="580" customFormat="false" ht="13.5" hidden="false" customHeight="false" outlineLevel="0" collapsed="false">
      <c r="AE580" s="318" t="n">
        <v>0</v>
      </c>
    </row>
    <row r="581" customFormat="false" ht="13.5" hidden="false" customHeight="false" outlineLevel="0" collapsed="false">
      <c r="AE581" s="318" t="n">
        <v>0</v>
      </c>
    </row>
    <row r="582" customFormat="false" ht="13.5" hidden="false" customHeight="false" outlineLevel="0" collapsed="false">
      <c r="AE582" s="318" t="n">
        <v>0</v>
      </c>
    </row>
    <row r="583" customFormat="false" ht="13.5" hidden="false" customHeight="false" outlineLevel="0" collapsed="false">
      <c r="AE583" s="318" t="n">
        <v>0</v>
      </c>
    </row>
    <row r="584" customFormat="false" ht="13.5" hidden="false" customHeight="false" outlineLevel="0" collapsed="false">
      <c r="AE584" s="318" t="n">
        <v>0</v>
      </c>
    </row>
    <row r="585" customFormat="false" ht="13.5" hidden="false" customHeight="false" outlineLevel="0" collapsed="false">
      <c r="AE585" s="318" t="n">
        <v>0</v>
      </c>
    </row>
    <row r="586" customFormat="false" ht="13.5" hidden="false" customHeight="false" outlineLevel="0" collapsed="false">
      <c r="AE586" s="318" t="n">
        <v>0</v>
      </c>
    </row>
    <row r="587" customFormat="false" ht="13.5" hidden="false" customHeight="false" outlineLevel="0" collapsed="false">
      <c r="AE587" s="318" t="n">
        <v>0</v>
      </c>
    </row>
    <row r="588" customFormat="false" ht="13.5" hidden="false" customHeight="false" outlineLevel="0" collapsed="false">
      <c r="AE588" s="318" t="n">
        <v>0</v>
      </c>
    </row>
    <row r="589" customFormat="false" ht="13.5" hidden="false" customHeight="false" outlineLevel="0" collapsed="false">
      <c r="AE589" s="318" t="n">
        <v>0</v>
      </c>
    </row>
    <row r="590" customFormat="false" ht="13.5" hidden="false" customHeight="false" outlineLevel="0" collapsed="false">
      <c r="AE590" s="318" t="n">
        <v>0</v>
      </c>
    </row>
    <row r="591" customFormat="false" ht="13.5" hidden="false" customHeight="false" outlineLevel="0" collapsed="false">
      <c r="AE591" s="318" t="n">
        <v>0</v>
      </c>
    </row>
    <row r="592" customFormat="false" ht="13.5" hidden="false" customHeight="false" outlineLevel="0" collapsed="false">
      <c r="AE592" s="318" t="n">
        <v>0</v>
      </c>
    </row>
    <row r="593" customFormat="false" ht="13.5" hidden="false" customHeight="false" outlineLevel="0" collapsed="false">
      <c r="AE593" s="318" t="n">
        <v>0</v>
      </c>
    </row>
    <row r="594" customFormat="false" ht="13.5" hidden="false" customHeight="false" outlineLevel="0" collapsed="false">
      <c r="AE594" s="318" t="n">
        <v>0</v>
      </c>
    </row>
    <row r="595" customFormat="false" ht="13.5" hidden="false" customHeight="false" outlineLevel="0" collapsed="false">
      <c r="AE595" s="318" t="n">
        <v>0</v>
      </c>
    </row>
    <row r="596" customFormat="false" ht="13.5" hidden="false" customHeight="false" outlineLevel="0" collapsed="false">
      <c r="AE596" s="318" t="n">
        <v>0</v>
      </c>
    </row>
    <row r="597" customFormat="false" ht="13.5" hidden="false" customHeight="false" outlineLevel="0" collapsed="false">
      <c r="AE597" s="318" t="n">
        <v>0</v>
      </c>
    </row>
    <row r="598" customFormat="false" ht="13.5" hidden="false" customHeight="false" outlineLevel="0" collapsed="false">
      <c r="AE598" s="318" t="n">
        <v>0</v>
      </c>
    </row>
    <row r="599" customFormat="false" ht="13.5" hidden="false" customHeight="false" outlineLevel="0" collapsed="false">
      <c r="AE599" s="318" t="n">
        <v>0</v>
      </c>
    </row>
    <row r="600" customFormat="false" ht="13.5" hidden="false" customHeight="false" outlineLevel="0" collapsed="false">
      <c r="AE600" s="318" t="n">
        <v>0</v>
      </c>
    </row>
    <row r="601" customFormat="false" ht="13.5" hidden="false" customHeight="false" outlineLevel="0" collapsed="false">
      <c r="AE601" s="318" t="n">
        <v>0</v>
      </c>
    </row>
    <row r="602" customFormat="false" ht="13.5" hidden="false" customHeight="false" outlineLevel="0" collapsed="false">
      <c r="AE602" s="318" t="n">
        <v>0</v>
      </c>
    </row>
    <row r="603" customFormat="false" ht="13.5" hidden="false" customHeight="false" outlineLevel="0" collapsed="false">
      <c r="AE603" s="318" t="n">
        <v>0</v>
      </c>
    </row>
    <row r="604" customFormat="false" ht="13.5" hidden="false" customHeight="false" outlineLevel="0" collapsed="false">
      <c r="AE604" s="318" t="n">
        <v>0</v>
      </c>
    </row>
    <row r="605" customFormat="false" ht="13.5" hidden="false" customHeight="false" outlineLevel="0" collapsed="false">
      <c r="AE605" s="318" t="n">
        <v>0</v>
      </c>
    </row>
    <row r="606" customFormat="false" ht="13.5" hidden="false" customHeight="false" outlineLevel="0" collapsed="false">
      <c r="AE606" s="318" t="n">
        <v>0</v>
      </c>
    </row>
    <row r="607" customFormat="false" ht="13.5" hidden="false" customHeight="false" outlineLevel="0" collapsed="false">
      <c r="AE607" s="318" t="n">
        <v>0</v>
      </c>
    </row>
    <row r="608" customFormat="false" ht="13.5" hidden="false" customHeight="false" outlineLevel="0" collapsed="false">
      <c r="AE608" s="318" t="n">
        <v>0</v>
      </c>
    </row>
    <row r="609" customFormat="false" ht="13.5" hidden="false" customHeight="false" outlineLevel="0" collapsed="false">
      <c r="AE609" s="318" t="n">
        <v>0</v>
      </c>
    </row>
    <row r="610" customFormat="false" ht="13.5" hidden="false" customHeight="false" outlineLevel="0" collapsed="false">
      <c r="AE610" s="318" t="n">
        <v>0</v>
      </c>
    </row>
    <row r="611" customFormat="false" ht="13.5" hidden="false" customHeight="false" outlineLevel="0" collapsed="false">
      <c r="AE611" s="318" t="n">
        <v>0</v>
      </c>
    </row>
    <row r="612" customFormat="false" ht="13.5" hidden="false" customHeight="false" outlineLevel="0" collapsed="false">
      <c r="AE612" s="318" t="n">
        <v>0</v>
      </c>
    </row>
    <row r="613" customFormat="false" ht="13.5" hidden="false" customHeight="false" outlineLevel="0" collapsed="false">
      <c r="AE613" s="318" t="n">
        <v>0</v>
      </c>
    </row>
    <row r="614" customFormat="false" ht="13.5" hidden="false" customHeight="false" outlineLevel="0" collapsed="false">
      <c r="AE614" s="318" t="n">
        <v>0</v>
      </c>
    </row>
    <row r="615" customFormat="false" ht="13.5" hidden="false" customHeight="false" outlineLevel="0" collapsed="false">
      <c r="AE615" s="318" t="n">
        <v>0</v>
      </c>
    </row>
    <row r="616" customFormat="false" ht="13.5" hidden="false" customHeight="false" outlineLevel="0" collapsed="false">
      <c r="AE616" s="318" t="n">
        <v>0</v>
      </c>
    </row>
    <row r="617" customFormat="false" ht="13.5" hidden="false" customHeight="false" outlineLevel="0" collapsed="false">
      <c r="AE617" s="318" t="n">
        <v>0</v>
      </c>
    </row>
    <row r="618" customFormat="false" ht="13.5" hidden="false" customHeight="false" outlineLevel="0" collapsed="false">
      <c r="AE618" s="318" t="n">
        <v>0</v>
      </c>
    </row>
    <row r="619" customFormat="false" ht="13.5" hidden="false" customHeight="false" outlineLevel="0" collapsed="false">
      <c r="AE619" s="318" t="n">
        <v>0</v>
      </c>
    </row>
    <row r="620" customFormat="false" ht="13.5" hidden="false" customHeight="false" outlineLevel="0" collapsed="false">
      <c r="AE620" s="318" t="n">
        <v>0</v>
      </c>
    </row>
    <row r="621" customFormat="false" ht="13.5" hidden="false" customHeight="false" outlineLevel="0" collapsed="false">
      <c r="AE621" s="318" t="n">
        <v>0</v>
      </c>
    </row>
    <row r="622" customFormat="false" ht="13.5" hidden="false" customHeight="false" outlineLevel="0" collapsed="false">
      <c r="AE622" s="318" t="n">
        <v>0</v>
      </c>
    </row>
    <row r="623" customFormat="false" ht="13.5" hidden="false" customHeight="false" outlineLevel="0" collapsed="false">
      <c r="AE623" s="318" t="n">
        <v>0</v>
      </c>
    </row>
    <row r="624" customFormat="false" ht="13.5" hidden="false" customHeight="false" outlineLevel="0" collapsed="false">
      <c r="AE624" s="318" t="n">
        <v>0</v>
      </c>
    </row>
    <row r="625" customFormat="false" ht="13.5" hidden="false" customHeight="false" outlineLevel="0" collapsed="false">
      <c r="AE625" s="318" t="n">
        <v>0</v>
      </c>
    </row>
    <row r="626" customFormat="false" ht="13.5" hidden="false" customHeight="false" outlineLevel="0" collapsed="false">
      <c r="AE626" s="318" t="n">
        <v>0</v>
      </c>
    </row>
    <row r="627" customFormat="false" ht="13.5" hidden="false" customHeight="false" outlineLevel="0" collapsed="false">
      <c r="AE627" s="318" t="n">
        <v>0</v>
      </c>
    </row>
    <row r="628" customFormat="false" ht="13.5" hidden="false" customHeight="false" outlineLevel="0" collapsed="false">
      <c r="AE628" s="318" t="n">
        <v>0</v>
      </c>
    </row>
    <row r="629" customFormat="false" ht="13.5" hidden="false" customHeight="false" outlineLevel="0" collapsed="false">
      <c r="AE629" s="318" t="n">
        <v>0</v>
      </c>
    </row>
    <row r="630" customFormat="false" ht="13.5" hidden="false" customHeight="false" outlineLevel="0" collapsed="false">
      <c r="AE630" s="318" t="n">
        <v>0</v>
      </c>
    </row>
    <row r="631" customFormat="false" ht="13.5" hidden="false" customHeight="false" outlineLevel="0" collapsed="false">
      <c r="AE631" s="318" t="n">
        <v>0</v>
      </c>
    </row>
    <row r="632" customFormat="false" ht="13.5" hidden="false" customHeight="false" outlineLevel="0" collapsed="false">
      <c r="AE632" s="318" t="n">
        <v>0</v>
      </c>
    </row>
    <row r="633" customFormat="false" ht="13.5" hidden="false" customHeight="false" outlineLevel="0" collapsed="false">
      <c r="AE633" s="318" t="n">
        <v>0</v>
      </c>
    </row>
    <row r="634" customFormat="false" ht="13.5" hidden="false" customHeight="false" outlineLevel="0" collapsed="false">
      <c r="AE634" s="318" t="n">
        <v>0</v>
      </c>
    </row>
    <row r="635" customFormat="false" ht="13.5" hidden="false" customHeight="false" outlineLevel="0" collapsed="false">
      <c r="AE635" s="318" t="n">
        <v>0</v>
      </c>
    </row>
    <row r="636" customFormat="false" ht="13.5" hidden="false" customHeight="false" outlineLevel="0" collapsed="false">
      <c r="AE636" s="318" t="n">
        <v>0</v>
      </c>
    </row>
    <row r="637" customFormat="false" ht="13.5" hidden="false" customHeight="false" outlineLevel="0" collapsed="false">
      <c r="AE637" s="318" t="n">
        <v>0</v>
      </c>
    </row>
    <row r="638" customFormat="false" ht="13.5" hidden="false" customHeight="false" outlineLevel="0" collapsed="false">
      <c r="AE638" s="318" t="n">
        <v>0</v>
      </c>
    </row>
    <row r="639" customFormat="false" ht="13.5" hidden="false" customHeight="false" outlineLevel="0" collapsed="false">
      <c r="AE639" s="318" t="n">
        <v>0</v>
      </c>
    </row>
    <row r="640" customFormat="false" ht="13.5" hidden="false" customHeight="false" outlineLevel="0" collapsed="false">
      <c r="AE640" s="318" t="n">
        <v>0</v>
      </c>
    </row>
    <row r="641" customFormat="false" ht="13.5" hidden="false" customHeight="false" outlineLevel="0" collapsed="false">
      <c r="AE641" s="318" t="n">
        <v>0</v>
      </c>
    </row>
    <row r="642" customFormat="false" ht="13.5" hidden="false" customHeight="false" outlineLevel="0" collapsed="false">
      <c r="AE642" s="318" t="n">
        <v>0</v>
      </c>
    </row>
    <row r="643" customFormat="false" ht="13.5" hidden="false" customHeight="false" outlineLevel="0" collapsed="false">
      <c r="AE643" s="318" t="n">
        <v>0</v>
      </c>
    </row>
    <row r="644" customFormat="false" ht="13.5" hidden="false" customHeight="false" outlineLevel="0" collapsed="false">
      <c r="AE644" s="318" t="n">
        <v>0</v>
      </c>
    </row>
    <row r="645" customFormat="false" ht="13.5" hidden="false" customHeight="false" outlineLevel="0" collapsed="false">
      <c r="AE645" s="318" t="n">
        <v>0</v>
      </c>
    </row>
    <row r="646" customFormat="false" ht="13.5" hidden="false" customHeight="false" outlineLevel="0" collapsed="false">
      <c r="AE646" s="318" t="n">
        <v>0</v>
      </c>
    </row>
    <row r="647" customFormat="false" ht="13.5" hidden="false" customHeight="false" outlineLevel="0" collapsed="false">
      <c r="AE647" s="318" t="n">
        <v>0</v>
      </c>
    </row>
    <row r="648" customFormat="false" ht="13.5" hidden="false" customHeight="false" outlineLevel="0" collapsed="false">
      <c r="AE648" s="318" t="n">
        <v>0</v>
      </c>
    </row>
    <row r="649" customFormat="false" ht="13.5" hidden="false" customHeight="false" outlineLevel="0" collapsed="false">
      <c r="AE649" s="318" t="n">
        <v>0</v>
      </c>
    </row>
    <row r="650" customFormat="false" ht="13.5" hidden="false" customHeight="false" outlineLevel="0" collapsed="false">
      <c r="AE650" s="318" t="n">
        <v>0</v>
      </c>
    </row>
    <row r="651" customFormat="false" ht="13.5" hidden="false" customHeight="false" outlineLevel="0" collapsed="false">
      <c r="AE651" s="318" t="n">
        <v>0</v>
      </c>
    </row>
    <row r="652" customFormat="false" ht="13.5" hidden="false" customHeight="false" outlineLevel="0" collapsed="false">
      <c r="AE652" s="318" t="n">
        <v>0</v>
      </c>
    </row>
    <row r="653" customFormat="false" ht="13.5" hidden="false" customHeight="false" outlineLevel="0" collapsed="false">
      <c r="AE653" s="318" t="n">
        <v>0</v>
      </c>
    </row>
    <row r="654" customFormat="false" ht="13.5" hidden="false" customHeight="false" outlineLevel="0" collapsed="false">
      <c r="AE654" s="318" t="n">
        <v>0</v>
      </c>
    </row>
    <row r="655" customFormat="false" ht="13.5" hidden="false" customHeight="false" outlineLevel="0" collapsed="false">
      <c r="AE655" s="318" t="n">
        <v>0</v>
      </c>
    </row>
    <row r="656" customFormat="false" ht="13.5" hidden="false" customHeight="false" outlineLevel="0" collapsed="false">
      <c r="AE656" s="318" t="n">
        <v>0</v>
      </c>
    </row>
    <row r="657" customFormat="false" ht="13.5" hidden="false" customHeight="false" outlineLevel="0" collapsed="false">
      <c r="AE657" s="318" t="n">
        <v>0</v>
      </c>
    </row>
    <row r="658" customFormat="false" ht="13.5" hidden="false" customHeight="false" outlineLevel="0" collapsed="false">
      <c r="AE658" s="318" t="n">
        <v>0</v>
      </c>
    </row>
    <row r="659" customFormat="false" ht="13.5" hidden="false" customHeight="false" outlineLevel="0" collapsed="false">
      <c r="AE659" s="318" t="n">
        <v>0</v>
      </c>
    </row>
    <row r="660" customFormat="false" ht="13.5" hidden="false" customHeight="false" outlineLevel="0" collapsed="false">
      <c r="AE660" s="318" t="n">
        <v>0</v>
      </c>
    </row>
    <row r="661" customFormat="false" ht="13.5" hidden="false" customHeight="false" outlineLevel="0" collapsed="false">
      <c r="AE661" s="318" t="n">
        <v>0</v>
      </c>
    </row>
    <row r="662" customFormat="false" ht="13.5" hidden="false" customHeight="false" outlineLevel="0" collapsed="false">
      <c r="AE662" s="318" t="n">
        <v>0</v>
      </c>
    </row>
    <row r="663" customFormat="false" ht="13.5" hidden="false" customHeight="false" outlineLevel="0" collapsed="false">
      <c r="AE663" s="318" t="n">
        <v>0</v>
      </c>
    </row>
    <row r="664" customFormat="false" ht="13.5" hidden="false" customHeight="false" outlineLevel="0" collapsed="false">
      <c r="AE664" s="318" t="n">
        <v>0</v>
      </c>
    </row>
    <row r="665" customFormat="false" ht="13.5" hidden="false" customHeight="false" outlineLevel="0" collapsed="false">
      <c r="AE665" s="318" t="n">
        <v>0</v>
      </c>
    </row>
    <row r="666" customFormat="false" ht="13.5" hidden="false" customHeight="false" outlineLevel="0" collapsed="false">
      <c r="AE666" s="318" t="n">
        <v>0</v>
      </c>
    </row>
    <row r="667" customFormat="false" ht="13.5" hidden="false" customHeight="false" outlineLevel="0" collapsed="false">
      <c r="AE667" s="318" t="n">
        <v>0</v>
      </c>
    </row>
    <row r="668" customFormat="false" ht="13.5" hidden="false" customHeight="false" outlineLevel="0" collapsed="false">
      <c r="AE668" s="318" t="n">
        <v>0</v>
      </c>
    </row>
    <row r="669" customFormat="false" ht="13.5" hidden="false" customHeight="false" outlineLevel="0" collapsed="false">
      <c r="AE669" s="318" t="n">
        <v>26</v>
      </c>
    </row>
    <row r="670" customFormat="false" ht="13.5" hidden="false" customHeight="false" outlineLevel="0" collapsed="false">
      <c r="AE670" s="318" t="n">
        <v>0</v>
      </c>
    </row>
    <row r="671" customFormat="false" ht="13.5" hidden="false" customHeight="false" outlineLevel="0" collapsed="false">
      <c r="AE671" s="318" t="n">
        <v>0</v>
      </c>
    </row>
    <row r="672" customFormat="false" ht="13.5" hidden="false" customHeight="false" outlineLevel="0" collapsed="false">
      <c r="AE672" s="318" t="n">
        <v>0</v>
      </c>
    </row>
    <row r="673" customFormat="false" ht="13.5" hidden="false" customHeight="false" outlineLevel="0" collapsed="false">
      <c r="AE673" s="318" t="n">
        <v>0</v>
      </c>
    </row>
    <row r="674" customFormat="false" ht="13.5" hidden="false" customHeight="false" outlineLevel="0" collapsed="false">
      <c r="AE674" s="318" t="n">
        <v>0</v>
      </c>
    </row>
    <row r="675" customFormat="false" ht="13.5" hidden="false" customHeight="false" outlineLevel="0" collapsed="false">
      <c r="AE675" s="318" t="n">
        <v>0</v>
      </c>
    </row>
    <row r="676" customFormat="false" ht="13.5" hidden="false" customHeight="false" outlineLevel="0" collapsed="false">
      <c r="AE676" s="318" t="n">
        <v>0</v>
      </c>
    </row>
    <row r="677" customFormat="false" ht="13.5" hidden="false" customHeight="false" outlineLevel="0" collapsed="false">
      <c r="AE677" s="318" t="n">
        <v>0</v>
      </c>
    </row>
    <row r="678" customFormat="false" ht="13.5" hidden="false" customHeight="false" outlineLevel="0" collapsed="false">
      <c r="AE678" s="318" t="n">
        <v>0</v>
      </c>
    </row>
    <row r="679" customFormat="false" ht="13.5" hidden="false" customHeight="false" outlineLevel="0" collapsed="false">
      <c r="AE679" s="318" t="n">
        <v>0</v>
      </c>
    </row>
    <row r="680" customFormat="false" ht="13.5" hidden="false" customHeight="false" outlineLevel="0" collapsed="false">
      <c r="AE680" s="318" t="n">
        <v>0</v>
      </c>
    </row>
    <row r="681" customFormat="false" ht="13.5" hidden="false" customHeight="false" outlineLevel="0" collapsed="false">
      <c r="AE681" s="318" t="n">
        <v>0</v>
      </c>
    </row>
    <row r="682" customFormat="false" ht="13.5" hidden="false" customHeight="false" outlineLevel="0" collapsed="false">
      <c r="AE682" s="318" t="n">
        <v>0</v>
      </c>
    </row>
    <row r="683" customFormat="false" ht="13.5" hidden="false" customHeight="false" outlineLevel="0" collapsed="false">
      <c r="AE683" s="318" t="n">
        <v>0</v>
      </c>
    </row>
    <row r="684" customFormat="false" ht="13.5" hidden="false" customHeight="false" outlineLevel="0" collapsed="false">
      <c r="AE684" s="318" t="n">
        <v>0</v>
      </c>
    </row>
    <row r="685" customFormat="false" ht="13.5" hidden="false" customHeight="false" outlineLevel="0" collapsed="false">
      <c r="AE685" s="318" t="n">
        <v>0</v>
      </c>
    </row>
    <row r="686" customFormat="false" ht="13.5" hidden="false" customHeight="false" outlineLevel="0" collapsed="false">
      <c r="AE686" s="318" t="n">
        <v>0</v>
      </c>
    </row>
    <row r="687" customFormat="false" ht="13.5" hidden="false" customHeight="false" outlineLevel="0" collapsed="false">
      <c r="AE687" s="318" t="n">
        <v>0</v>
      </c>
    </row>
    <row r="688" customFormat="false" ht="13.5" hidden="false" customHeight="false" outlineLevel="0" collapsed="false">
      <c r="AE688" s="318" t="n">
        <v>0</v>
      </c>
    </row>
    <row r="689" customFormat="false" ht="13.5" hidden="false" customHeight="false" outlineLevel="0" collapsed="false">
      <c r="AE689" s="318" t="n">
        <v>0</v>
      </c>
    </row>
    <row r="690" customFormat="false" ht="13.5" hidden="false" customHeight="false" outlineLevel="0" collapsed="false">
      <c r="AE690" s="318" t="n">
        <v>0</v>
      </c>
    </row>
    <row r="691" customFormat="false" ht="13.5" hidden="false" customHeight="false" outlineLevel="0" collapsed="false">
      <c r="AE691" s="318" t="n">
        <v>0</v>
      </c>
    </row>
    <row r="692" customFormat="false" ht="13.5" hidden="false" customHeight="false" outlineLevel="0" collapsed="false">
      <c r="AE692" s="318" t="n">
        <v>0</v>
      </c>
    </row>
    <row r="693" customFormat="false" ht="13.5" hidden="false" customHeight="false" outlineLevel="0" collapsed="false">
      <c r="AE693" s="318" t="n">
        <v>0</v>
      </c>
    </row>
    <row r="694" customFormat="false" ht="13.5" hidden="false" customHeight="false" outlineLevel="0" collapsed="false">
      <c r="AE694" s="318" t="n">
        <v>0</v>
      </c>
    </row>
    <row r="695" customFormat="false" ht="13.5" hidden="false" customHeight="false" outlineLevel="0" collapsed="false">
      <c r="AE695" s="318" t="n">
        <v>0</v>
      </c>
    </row>
    <row r="696" customFormat="false" ht="13.5" hidden="false" customHeight="false" outlineLevel="0" collapsed="false">
      <c r="AE696" s="318" t="n">
        <v>0</v>
      </c>
    </row>
    <row r="697" customFormat="false" ht="13.5" hidden="false" customHeight="false" outlineLevel="0" collapsed="false">
      <c r="AE697" s="318" t="n">
        <v>0</v>
      </c>
    </row>
    <row r="698" customFormat="false" ht="13.5" hidden="false" customHeight="false" outlineLevel="0" collapsed="false">
      <c r="AE698" s="318" t="n">
        <v>0</v>
      </c>
    </row>
    <row r="699" customFormat="false" ht="13.5" hidden="false" customHeight="false" outlineLevel="0" collapsed="false">
      <c r="AE699" s="318" t="n">
        <v>0</v>
      </c>
    </row>
    <row r="700" customFormat="false" ht="13.5" hidden="false" customHeight="false" outlineLevel="0" collapsed="false">
      <c r="AE700" s="318" t="n">
        <v>0</v>
      </c>
    </row>
    <row r="701" customFormat="false" ht="13.5" hidden="false" customHeight="false" outlineLevel="0" collapsed="false">
      <c r="AE701" s="318" t="n">
        <v>0</v>
      </c>
    </row>
    <row r="702" customFormat="false" ht="13.5" hidden="false" customHeight="false" outlineLevel="0" collapsed="false">
      <c r="AE702" s="318" t="n">
        <v>0</v>
      </c>
    </row>
    <row r="703" customFormat="false" ht="13.5" hidden="false" customHeight="false" outlineLevel="0" collapsed="false">
      <c r="AE703" s="318" t="n">
        <v>0</v>
      </c>
    </row>
    <row r="704" customFormat="false" ht="13.5" hidden="false" customHeight="false" outlineLevel="0" collapsed="false">
      <c r="AE704" s="318" t="n">
        <v>0</v>
      </c>
    </row>
    <row r="705" customFormat="false" ht="13.5" hidden="false" customHeight="false" outlineLevel="0" collapsed="false">
      <c r="AE705" s="318" t="n">
        <v>0</v>
      </c>
    </row>
    <row r="706" customFormat="false" ht="13.5" hidden="false" customHeight="false" outlineLevel="0" collapsed="false">
      <c r="AE706" s="318" t="n">
        <v>0</v>
      </c>
    </row>
    <row r="707" customFormat="false" ht="13.5" hidden="false" customHeight="false" outlineLevel="0" collapsed="false">
      <c r="AE707" s="318" t="n">
        <v>0</v>
      </c>
    </row>
    <row r="708" customFormat="false" ht="13.5" hidden="false" customHeight="false" outlineLevel="0" collapsed="false">
      <c r="AE708" s="318" t="n">
        <v>0</v>
      </c>
    </row>
    <row r="709" customFormat="false" ht="13.5" hidden="false" customHeight="false" outlineLevel="0" collapsed="false">
      <c r="AE709" s="318" t="n">
        <v>0</v>
      </c>
    </row>
    <row r="710" customFormat="false" ht="13.5" hidden="false" customHeight="false" outlineLevel="0" collapsed="false">
      <c r="AE710" s="318" t="n">
        <v>0</v>
      </c>
    </row>
    <row r="711" customFormat="false" ht="13.5" hidden="false" customHeight="false" outlineLevel="0" collapsed="false">
      <c r="AE711" s="318" t="n">
        <v>0</v>
      </c>
    </row>
    <row r="712" customFormat="false" ht="13.5" hidden="false" customHeight="false" outlineLevel="0" collapsed="false">
      <c r="AE712" s="318" t="n">
        <v>0</v>
      </c>
    </row>
    <row r="713" customFormat="false" ht="13.5" hidden="false" customHeight="false" outlineLevel="0" collapsed="false">
      <c r="AE713" s="318" t="n">
        <v>0</v>
      </c>
    </row>
    <row r="714" customFormat="false" ht="13.5" hidden="false" customHeight="false" outlineLevel="0" collapsed="false">
      <c r="AE714" s="318" t="n">
        <v>0</v>
      </c>
    </row>
    <row r="715" customFormat="false" ht="13.5" hidden="false" customHeight="false" outlineLevel="0" collapsed="false">
      <c r="AE715" s="318" t="n">
        <v>0</v>
      </c>
    </row>
    <row r="716" customFormat="false" ht="13.5" hidden="false" customHeight="false" outlineLevel="0" collapsed="false">
      <c r="AE716" s="318" t="n">
        <v>0</v>
      </c>
    </row>
    <row r="717" customFormat="false" ht="13.5" hidden="false" customHeight="false" outlineLevel="0" collapsed="false">
      <c r="AE717" s="318" t="n">
        <v>0</v>
      </c>
    </row>
    <row r="718" customFormat="false" ht="13.5" hidden="false" customHeight="false" outlineLevel="0" collapsed="false">
      <c r="AE718" s="318" t="n">
        <v>0</v>
      </c>
    </row>
    <row r="719" customFormat="false" ht="13.5" hidden="false" customHeight="false" outlineLevel="0" collapsed="false">
      <c r="AE719" s="318" t="n">
        <v>0</v>
      </c>
    </row>
    <row r="720" customFormat="false" ht="13.5" hidden="false" customHeight="false" outlineLevel="0" collapsed="false">
      <c r="AE720" s="318" t="n">
        <v>0</v>
      </c>
    </row>
    <row r="721" customFormat="false" ht="13.5" hidden="false" customHeight="false" outlineLevel="0" collapsed="false">
      <c r="AE721" s="318" t="n">
        <v>0</v>
      </c>
    </row>
    <row r="722" customFormat="false" ht="13.5" hidden="false" customHeight="false" outlineLevel="0" collapsed="false">
      <c r="AE722" s="318" t="n">
        <v>0</v>
      </c>
    </row>
    <row r="723" customFormat="false" ht="13.5" hidden="false" customHeight="false" outlineLevel="0" collapsed="false">
      <c r="AE723" s="318" t="n">
        <v>0</v>
      </c>
    </row>
    <row r="724" customFormat="false" ht="13.5" hidden="false" customHeight="false" outlineLevel="0" collapsed="false">
      <c r="AE724" s="318" t="n">
        <v>0</v>
      </c>
    </row>
    <row r="725" customFormat="false" ht="13.5" hidden="false" customHeight="false" outlineLevel="0" collapsed="false">
      <c r="AE725" s="318" t="n">
        <v>0</v>
      </c>
    </row>
    <row r="726" customFormat="false" ht="13.5" hidden="false" customHeight="false" outlineLevel="0" collapsed="false">
      <c r="AE726" s="318" t="n">
        <v>0</v>
      </c>
    </row>
    <row r="727" customFormat="false" ht="13.5" hidden="false" customHeight="false" outlineLevel="0" collapsed="false">
      <c r="AE727" s="318" t="n">
        <v>0</v>
      </c>
    </row>
    <row r="728" customFormat="false" ht="13.5" hidden="false" customHeight="false" outlineLevel="0" collapsed="false">
      <c r="AE728" s="318" t="n">
        <v>0</v>
      </c>
    </row>
    <row r="729" customFormat="false" ht="13.5" hidden="false" customHeight="false" outlineLevel="0" collapsed="false">
      <c r="AE729" s="318" t="n">
        <v>0</v>
      </c>
    </row>
    <row r="730" customFormat="false" ht="13.5" hidden="false" customHeight="false" outlineLevel="0" collapsed="false">
      <c r="AE730" s="318" t="n">
        <v>0</v>
      </c>
    </row>
    <row r="731" customFormat="false" ht="13.5" hidden="false" customHeight="false" outlineLevel="0" collapsed="false">
      <c r="AE731" s="318" t="n">
        <v>0</v>
      </c>
    </row>
    <row r="732" customFormat="false" ht="13.5" hidden="false" customHeight="false" outlineLevel="0" collapsed="false">
      <c r="AE732" s="318" t="n">
        <v>0</v>
      </c>
    </row>
    <row r="733" customFormat="false" ht="13.5" hidden="false" customHeight="false" outlineLevel="0" collapsed="false">
      <c r="AE733" s="318" t="n">
        <v>0</v>
      </c>
    </row>
    <row r="734" customFormat="false" ht="13.5" hidden="false" customHeight="false" outlineLevel="0" collapsed="false">
      <c r="AE734" s="318" t="n">
        <v>0</v>
      </c>
    </row>
    <row r="735" customFormat="false" ht="13.5" hidden="false" customHeight="false" outlineLevel="0" collapsed="false">
      <c r="AE735" s="318" t="n">
        <v>0</v>
      </c>
    </row>
    <row r="736" customFormat="false" ht="13.5" hidden="false" customHeight="false" outlineLevel="0" collapsed="false">
      <c r="AE736" s="318" t="n">
        <v>0</v>
      </c>
    </row>
    <row r="737" customFormat="false" ht="13.5" hidden="false" customHeight="false" outlineLevel="0" collapsed="false">
      <c r="AE737" s="318" t="n">
        <v>0</v>
      </c>
    </row>
    <row r="738" customFormat="false" ht="13.5" hidden="false" customHeight="false" outlineLevel="0" collapsed="false">
      <c r="AE738" s="318" t="n">
        <v>0</v>
      </c>
    </row>
    <row r="739" customFormat="false" ht="13.5" hidden="false" customHeight="false" outlineLevel="0" collapsed="false">
      <c r="AE739" s="318" t="n">
        <v>0</v>
      </c>
    </row>
    <row r="740" customFormat="false" ht="13.5" hidden="false" customHeight="false" outlineLevel="0" collapsed="false">
      <c r="AE740" s="318" t="n">
        <v>0</v>
      </c>
    </row>
    <row r="741" customFormat="false" ht="13.5" hidden="false" customHeight="false" outlineLevel="0" collapsed="false">
      <c r="AE741" s="318" t="n">
        <v>0</v>
      </c>
    </row>
    <row r="742" customFormat="false" ht="13.5" hidden="false" customHeight="false" outlineLevel="0" collapsed="false">
      <c r="AE742" s="318" t="n">
        <v>0</v>
      </c>
    </row>
    <row r="743" customFormat="false" ht="13.5" hidden="false" customHeight="false" outlineLevel="0" collapsed="false">
      <c r="AE743" s="318" t="n">
        <v>0</v>
      </c>
    </row>
    <row r="744" customFormat="false" ht="13.5" hidden="false" customHeight="false" outlineLevel="0" collapsed="false">
      <c r="AE744" s="318" t="n">
        <v>0</v>
      </c>
    </row>
    <row r="745" customFormat="false" ht="13.5" hidden="false" customHeight="false" outlineLevel="0" collapsed="false">
      <c r="AE745" s="318" t="n">
        <v>0</v>
      </c>
    </row>
    <row r="746" customFormat="false" ht="13.5" hidden="false" customHeight="false" outlineLevel="0" collapsed="false">
      <c r="AE746" s="318" t="n">
        <v>0</v>
      </c>
    </row>
    <row r="747" customFormat="false" ht="13.5" hidden="false" customHeight="false" outlineLevel="0" collapsed="false">
      <c r="AE747" s="318" t="n">
        <v>0</v>
      </c>
    </row>
    <row r="748" customFormat="false" ht="13.5" hidden="false" customHeight="false" outlineLevel="0" collapsed="false">
      <c r="AE748" s="318" t="n">
        <v>0</v>
      </c>
    </row>
    <row r="749" customFormat="false" ht="13.5" hidden="false" customHeight="false" outlineLevel="0" collapsed="false">
      <c r="AE749" s="318" t="n">
        <v>22</v>
      </c>
    </row>
    <row r="750" customFormat="false" ht="13.5" hidden="false" customHeight="false" outlineLevel="0" collapsed="false">
      <c r="AE750" s="318" t="n">
        <v>21</v>
      </c>
    </row>
    <row r="751" customFormat="false" ht="13.5" hidden="false" customHeight="false" outlineLevel="0" collapsed="false">
      <c r="AE751" s="318" t="n">
        <v>44</v>
      </c>
    </row>
    <row r="752" customFormat="false" ht="13.5" hidden="false" customHeight="false" outlineLevel="0" collapsed="false">
      <c r="AE752" s="318" t="n">
        <v>28</v>
      </c>
    </row>
    <row r="753" customFormat="false" ht="13.5" hidden="false" customHeight="false" outlineLevel="0" collapsed="false">
      <c r="AE753" s="318" t="n">
        <v>40</v>
      </c>
    </row>
    <row r="754" customFormat="false" ht="13.5" hidden="false" customHeight="false" outlineLevel="0" collapsed="false">
      <c r="AE754" s="318" t="n">
        <v>16</v>
      </c>
    </row>
    <row r="755" customFormat="false" ht="13.5" hidden="false" customHeight="false" outlineLevel="0" collapsed="false">
      <c r="AE755" s="318" t="n">
        <v>18</v>
      </c>
    </row>
    <row r="756" customFormat="false" ht="13.5" hidden="false" customHeight="false" outlineLevel="0" collapsed="false">
      <c r="AE756" s="318" t="n">
        <v>28</v>
      </c>
    </row>
    <row r="757" customFormat="false" ht="13.5" hidden="false" customHeight="false" outlineLevel="0" collapsed="false">
      <c r="AE757" s="318" t="n">
        <v>21</v>
      </c>
    </row>
    <row r="758" customFormat="false" ht="13.5" hidden="false" customHeight="false" outlineLevel="0" collapsed="false">
      <c r="AE758" s="318" t="n">
        <v>18</v>
      </c>
    </row>
    <row r="759" customFormat="false" ht="13.5" hidden="false" customHeight="false" outlineLevel="0" collapsed="false">
      <c r="AE759" s="318" t="n">
        <v>12</v>
      </c>
    </row>
    <row r="760" customFormat="false" ht="13.5" hidden="false" customHeight="false" outlineLevel="0" collapsed="false">
      <c r="AE760" s="318" t="n">
        <v>22</v>
      </c>
    </row>
    <row r="761" customFormat="false" ht="13.5" hidden="false" customHeight="false" outlineLevel="0" collapsed="false">
      <c r="AE761" s="318" t="n">
        <v>16</v>
      </c>
    </row>
    <row r="762" customFormat="false" ht="13.5" hidden="false" customHeight="false" outlineLevel="0" collapsed="false">
      <c r="AE762" s="318" t="n">
        <v>0</v>
      </c>
    </row>
    <row r="763" customFormat="false" ht="13.5" hidden="false" customHeight="false" outlineLevel="0" collapsed="false">
      <c r="AE763" s="318" t="n">
        <v>0</v>
      </c>
    </row>
    <row r="764" customFormat="false" ht="13.5" hidden="false" customHeight="false" outlineLevel="0" collapsed="false">
      <c r="AE764" s="318" t="n">
        <v>0</v>
      </c>
    </row>
    <row r="765" customFormat="false" ht="13.5" hidden="false" customHeight="false" outlineLevel="0" collapsed="false">
      <c r="AE765" s="318" t="n">
        <v>0</v>
      </c>
    </row>
    <row r="766" customFormat="false" ht="13.5" hidden="false" customHeight="false" outlineLevel="0" collapsed="false">
      <c r="AE766" s="318" t="n">
        <v>0</v>
      </c>
    </row>
    <row r="767" customFormat="false" ht="13.5" hidden="false" customHeight="false" outlineLevel="0" collapsed="false">
      <c r="AE767" s="318" t="n">
        <v>0</v>
      </c>
    </row>
    <row r="768" customFormat="false" ht="13.5" hidden="false" customHeight="false" outlineLevel="0" collapsed="false">
      <c r="AE768" s="318" t="n">
        <v>0</v>
      </c>
    </row>
    <row r="769" customFormat="false" ht="13.5" hidden="false" customHeight="false" outlineLevel="0" collapsed="false">
      <c r="AE769" s="318" t="n">
        <v>0</v>
      </c>
    </row>
    <row r="770" customFormat="false" ht="13.5" hidden="false" customHeight="false" outlineLevel="0" collapsed="false">
      <c r="AE770" s="318" t="n">
        <v>0</v>
      </c>
    </row>
    <row r="771" customFormat="false" ht="13.5" hidden="false" customHeight="false" outlineLevel="0" collapsed="false">
      <c r="AE771" s="318" t="n">
        <v>0</v>
      </c>
    </row>
    <row r="772" customFormat="false" ht="13.5" hidden="false" customHeight="false" outlineLevel="0" collapsed="false">
      <c r="AE772" s="318" t="n">
        <v>0</v>
      </c>
    </row>
    <row r="773" customFormat="false" ht="13.5" hidden="false" customHeight="false" outlineLevel="0" collapsed="false">
      <c r="AE773" s="318" t="n">
        <v>0</v>
      </c>
    </row>
    <row r="774" customFormat="false" ht="13.5" hidden="false" customHeight="false" outlineLevel="0" collapsed="false">
      <c r="AE774" s="318" t="n">
        <v>0</v>
      </c>
    </row>
    <row r="775" customFormat="false" ht="13.5" hidden="false" customHeight="false" outlineLevel="0" collapsed="false">
      <c r="AE775" s="318" t="n">
        <v>0</v>
      </c>
    </row>
    <row r="776" customFormat="false" ht="13.5" hidden="false" customHeight="false" outlineLevel="0" collapsed="false">
      <c r="AE776" s="318" t="n">
        <v>0</v>
      </c>
    </row>
    <row r="777" customFormat="false" ht="13.5" hidden="false" customHeight="false" outlineLevel="0" collapsed="false">
      <c r="AE777" s="318" t="n">
        <v>0</v>
      </c>
    </row>
    <row r="778" customFormat="false" ht="13.5" hidden="false" customHeight="false" outlineLevel="0" collapsed="false">
      <c r="AE778" s="318" t="n">
        <v>0</v>
      </c>
    </row>
    <row r="779" customFormat="false" ht="13.5" hidden="false" customHeight="false" outlineLevel="0" collapsed="false">
      <c r="AE779" s="318" t="n">
        <v>0</v>
      </c>
    </row>
    <row r="780" customFormat="false" ht="13.5" hidden="false" customHeight="false" outlineLevel="0" collapsed="false">
      <c r="AE780" s="318" t="n">
        <v>0</v>
      </c>
    </row>
    <row r="781" customFormat="false" ht="13.5" hidden="false" customHeight="false" outlineLevel="0" collapsed="false">
      <c r="AE781" s="318" t="n">
        <v>0</v>
      </c>
    </row>
    <row r="782" customFormat="false" ht="13.5" hidden="false" customHeight="false" outlineLevel="0" collapsed="false">
      <c r="AE782" s="318" t="n">
        <v>0</v>
      </c>
    </row>
    <row r="783" customFormat="false" ht="13.5" hidden="false" customHeight="false" outlineLevel="0" collapsed="false">
      <c r="AE783" s="318" t="n">
        <v>0</v>
      </c>
    </row>
    <row r="784" customFormat="false" ht="13.5" hidden="false" customHeight="false" outlineLevel="0" collapsed="false">
      <c r="AE784" s="318" t="n">
        <v>0</v>
      </c>
    </row>
    <row r="785" customFormat="false" ht="13.5" hidden="false" customHeight="false" outlineLevel="0" collapsed="false">
      <c r="AE785" s="318" t="n">
        <v>0</v>
      </c>
    </row>
    <row r="786" customFormat="false" ht="13.5" hidden="false" customHeight="false" outlineLevel="0" collapsed="false">
      <c r="AE786" s="318" t="n">
        <v>0</v>
      </c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1:C65536">
    <cfRule type="expression" priority="2" aboveAverage="0" equalAverage="0" bottom="0" percent="0" rank="0" text="" dxfId="141">
      <formula>AND(COUNTIF($C:$C,C1)&gt;1,NOT(ISBLANK(C1)))</formula>
    </cfRule>
    <cfRule type="expression" priority="3" aboveAverage="0" equalAverage="0" bottom="0" percent="0" rank="0" text="" dxfId="142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3&lt;=B13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15:39Z</dcterms:created>
  <dc:creator>Administrator</dc:creator>
  <dc:description/>
  <dc:language>en-US</dc:language>
  <cp:lastModifiedBy>Zippo_MM</cp:lastModifiedBy>
  <cp:lastPrinted>2023-01-17T06:29:52Z</cp:lastPrinted>
  <dcterms:modified xsi:type="dcterms:W3CDTF">2023-10-25T09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5A8E522B1431CB3A6D94723894F0E_13</vt:lpwstr>
  </property>
  <property fmtid="{D5CDD505-2E9C-101B-9397-08002B2CF9AE}" pid="3" name="KSOProductBuildVer">
    <vt:lpwstr>2052-12.1.0.15712</vt:lpwstr>
  </property>
</Properties>
</file>