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国道随州市十岗至任家台段改建工程</t>
    </r>
  </si>
  <si>
    <r>
      <rPr>
        <sz val="9"/>
        <rFont val="宋体"/>
        <family val="0"/>
        <charset val="134"/>
      </rPr>
      <t xml:space="preserve">1052 </t>
    </r>
    <r>
      <rPr>
        <sz val="9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2</t>
  </si>
  <si>
    <t xml:space="preserve">K1401203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年度</t>
  </si>
  <si>
    <t xml:space="preserve">是否养护</t>
  </si>
  <si>
    <t xml:space="preserve">累计完成（上月）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t xml:space="preserve">2022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随县尚市至随阳店段改建工程</t>
    </r>
  </si>
  <si>
    <r>
      <rPr>
        <sz val="9"/>
        <color rgb="FF000000"/>
        <rFont val="宋体"/>
        <family val="0"/>
        <charset val="134"/>
      </rPr>
      <t xml:space="preserve">2061 </t>
    </r>
    <r>
      <rPr>
        <sz val="9"/>
        <color rgb="FF000000"/>
        <rFont val="Noto Sans"/>
        <family val="2"/>
      </rPr>
      <t xml:space="preserve">国省道一级公路</t>
    </r>
  </si>
  <si>
    <t xml:space="preserve">2023</t>
  </si>
  <si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随县柳林至周家湾段改建工程</t>
    </r>
  </si>
  <si>
    <t xml:space="preserve">新建</t>
  </si>
  <si>
    <t xml:space="preserve">GX4213212102</t>
  </si>
  <si>
    <t xml:space="preserve">K1401372</t>
  </si>
  <si>
    <t xml:space="preserve">建成投产</t>
  </si>
  <si>
    <t xml:space="preserve">2022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5" activeCellId="0" sqref="B15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9.79"/>
    <col collapsed="false" customWidth="true" hidden="false" outlineLevel="0" max="21" min="21" style="0" width="8.17"/>
    <col collapsed="false" customWidth="true" hidden="false" outlineLevel="0" max="23" min="23" style="0" width="10.13"/>
    <col collapsed="false" customWidth="true" hidden="false" outlineLevel="0" max="25" min="24" style="0" width="7.7"/>
    <col collapsed="false" customWidth="true" hidden="false" outlineLevel="0" max="26" min="26" style="0" width="13.13"/>
    <col collapsed="false" customWidth="true" hidden="false" outlineLevel="0" max="29" min="29" style="0" width="11.7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5126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9"/>
      <c r="H8" s="10"/>
      <c r="I8" s="8"/>
      <c r="J8" s="8"/>
      <c r="K8" s="10"/>
      <c r="L8" s="8"/>
      <c r="M8" s="10"/>
      <c r="N8" s="10"/>
      <c r="O8" s="11" t="n">
        <f aca="false">O9</f>
        <v>138.42</v>
      </c>
      <c r="P8" s="11" t="n">
        <f aca="false">P9</f>
        <v>392595</v>
      </c>
      <c r="Q8" s="11" t="n">
        <f aca="false">Q9</f>
        <v>0</v>
      </c>
      <c r="R8" s="11" t="n">
        <f aca="false">R9</f>
        <v>46.01</v>
      </c>
      <c r="S8" s="11" t="n">
        <f aca="false">S9</f>
        <v>27.1</v>
      </c>
      <c r="T8" s="12" t="n">
        <f aca="false">T9</f>
        <v>160014.7205</v>
      </c>
      <c r="U8" s="11" t="n">
        <f aca="false">U9</f>
        <v>13.8</v>
      </c>
      <c r="V8" s="11" t="n">
        <f aca="false">V9</f>
        <v>11.1</v>
      </c>
      <c r="W8" s="12" t="n">
        <f aca="false">W9</f>
        <v>40890.7205</v>
      </c>
      <c r="X8" s="11" t="n">
        <f aca="false">X9</f>
        <v>1</v>
      </c>
      <c r="Y8" s="11" t="n">
        <f aca="false">Y9</f>
        <v>0</v>
      </c>
      <c r="Z8" s="12" t="n">
        <f aca="false">Z9</f>
        <v>5000</v>
      </c>
      <c r="AA8" s="13"/>
    </row>
    <row r="9" customFormat="false" ht="36.75" hidden="false" customHeight="true" outlineLevel="0" collapsed="false">
      <c r="A9" s="14" t="s">
        <v>31</v>
      </c>
      <c r="B9" s="14" t="s">
        <v>31</v>
      </c>
      <c r="C9" s="15" t="s">
        <v>31</v>
      </c>
      <c r="D9" s="4"/>
      <c r="E9" s="4"/>
      <c r="F9" s="4"/>
      <c r="G9" s="9"/>
      <c r="H9" s="10"/>
      <c r="I9" s="8"/>
      <c r="J9" s="8"/>
      <c r="K9" s="10"/>
      <c r="L9" s="8"/>
      <c r="M9" s="10"/>
      <c r="N9" s="10"/>
      <c r="O9" s="11" t="n">
        <f aca="false">SUM(O10:O15)</f>
        <v>138.42</v>
      </c>
      <c r="P9" s="11" t="n">
        <f aca="false">SUM(P10:P15)</f>
        <v>392595</v>
      </c>
      <c r="Q9" s="11" t="n">
        <f aca="false">SUM(Q10:Q15)</f>
        <v>0</v>
      </c>
      <c r="R9" s="11" t="n">
        <f aca="false">SUM(R10:R15)</f>
        <v>46.01</v>
      </c>
      <c r="S9" s="11" t="n">
        <f aca="false">SUM(S10:S15)</f>
        <v>27.1</v>
      </c>
      <c r="T9" s="12" t="n">
        <f aca="false">SUM(T10:T15)</f>
        <v>160014.7205</v>
      </c>
      <c r="U9" s="11" t="n">
        <f aca="false">SUM(U10:U15)</f>
        <v>13.8</v>
      </c>
      <c r="V9" s="11" t="n">
        <f aca="false">SUM(V10:V15)</f>
        <v>11.1</v>
      </c>
      <c r="W9" s="12" t="n">
        <f aca="false">SUM(W10:W15)</f>
        <v>40890.7205</v>
      </c>
      <c r="X9" s="11" t="n">
        <f aca="false">SUM(X10:X15)</f>
        <v>1</v>
      </c>
      <c r="Y9" s="11" t="n">
        <f aca="false">SUM(Y10:Y15)</f>
        <v>0</v>
      </c>
      <c r="Z9" s="12" t="n">
        <f aca="false">SUM(Z10:Z15)</f>
        <v>5000</v>
      </c>
    </row>
    <row r="10" customFormat="false" ht="36.75" hidden="false" customHeight="true" outlineLevel="0" collapsed="false">
      <c r="A10" s="7" t="s">
        <v>3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s">
        <v>38</v>
      </c>
      <c r="I10" s="16" t="s">
        <v>39</v>
      </c>
      <c r="J10" s="21" t="s">
        <v>40</v>
      </c>
      <c r="K10" s="20" t="s">
        <v>41</v>
      </c>
      <c r="L10" s="16" t="s">
        <v>42</v>
      </c>
      <c r="M10" s="20"/>
      <c r="N10" s="22" t="s">
        <v>43</v>
      </c>
      <c r="O10" s="11" t="n">
        <v>23.31</v>
      </c>
      <c r="P10" s="23" t="n">
        <v>47900</v>
      </c>
      <c r="Q10" s="23"/>
      <c r="R10" s="11" t="n">
        <v>3</v>
      </c>
      <c r="S10" s="11" t="n">
        <v>3</v>
      </c>
      <c r="T10" s="12" t="n">
        <v>6165</v>
      </c>
      <c r="U10" s="11"/>
      <c r="V10" s="11"/>
      <c r="W10" s="12" t="n">
        <v>0</v>
      </c>
      <c r="X10" s="11"/>
      <c r="Y10" s="11"/>
      <c r="Z10" s="12" t="n">
        <f aca="false">W10</f>
        <v>0</v>
      </c>
    </row>
    <row r="11" customFormat="false" ht="36.75" hidden="false" customHeight="true" outlineLevel="0" collapsed="false">
      <c r="A11" s="24" t="s">
        <v>31</v>
      </c>
      <c r="B11" s="16" t="s">
        <v>44</v>
      </c>
      <c r="C11" s="25" t="s">
        <v>45</v>
      </c>
      <c r="D11" s="18" t="s">
        <v>34</v>
      </c>
      <c r="E11" s="18" t="s">
        <v>35</v>
      </c>
      <c r="F11" s="18" t="s">
        <v>36</v>
      </c>
      <c r="G11" s="19" t="s">
        <v>37</v>
      </c>
      <c r="H11" s="22"/>
      <c r="I11" s="16" t="s">
        <v>39</v>
      </c>
      <c r="J11" s="21" t="s">
        <v>46</v>
      </c>
      <c r="K11" s="20" t="s">
        <v>47</v>
      </c>
      <c r="L11" s="16" t="s">
        <v>48</v>
      </c>
      <c r="M11" s="22"/>
      <c r="N11" s="22" t="s">
        <v>43</v>
      </c>
      <c r="O11" s="11" t="n">
        <v>30.096</v>
      </c>
      <c r="P11" s="23" t="n">
        <v>106453</v>
      </c>
      <c r="Q11" s="23"/>
      <c r="R11" s="11"/>
      <c r="S11" s="11"/>
      <c r="T11" s="26" t="n">
        <v>13170.7205</v>
      </c>
      <c r="U11" s="11"/>
      <c r="V11" s="11"/>
      <c r="W11" s="26" t="n">
        <v>13170.7205</v>
      </c>
      <c r="X11" s="11"/>
      <c r="Y11" s="11"/>
      <c r="Z11" s="27" t="n">
        <v>3296</v>
      </c>
    </row>
    <row r="12" customFormat="false" ht="36.75" hidden="false" customHeight="true" outlineLevel="0" collapsed="false">
      <c r="A12" s="24" t="s">
        <v>31</v>
      </c>
      <c r="B12" s="16" t="s">
        <v>49</v>
      </c>
      <c r="C12" s="17" t="s">
        <v>50</v>
      </c>
      <c r="D12" s="18" t="s">
        <v>34</v>
      </c>
      <c r="E12" s="18" t="s">
        <v>51</v>
      </c>
      <c r="F12" s="18" t="s">
        <v>52</v>
      </c>
      <c r="G12" s="19" t="s">
        <v>53</v>
      </c>
      <c r="H12" s="22"/>
      <c r="I12" s="16" t="s">
        <v>39</v>
      </c>
      <c r="J12" s="21" t="s">
        <v>54</v>
      </c>
      <c r="K12" s="20" t="s">
        <v>55</v>
      </c>
      <c r="L12" s="16" t="s">
        <v>48</v>
      </c>
      <c r="M12" s="22"/>
      <c r="N12" s="22" t="s">
        <v>43</v>
      </c>
      <c r="O12" s="11" t="n">
        <v>7.91</v>
      </c>
      <c r="P12" s="23" t="n">
        <v>5256</v>
      </c>
      <c r="Q12" s="23"/>
      <c r="R12" s="11" t="n">
        <v>7.91</v>
      </c>
      <c r="S12" s="11" t="n">
        <v>5.5</v>
      </c>
      <c r="T12" s="12" t="n">
        <v>4692</v>
      </c>
      <c r="U12" s="11"/>
      <c r="V12" s="11" t="n">
        <v>5.5</v>
      </c>
      <c r="W12" s="12" t="n">
        <v>370</v>
      </c>
      <c r="X12" s="11"/>
      <c r="Y12" s="11"/>
      <c r="Z12" s="12"/>
    </row>
    <row r="13" customFormat="false" ht="36.75" hidden="false" customHeight="true" outlineLevel="0" collapsed="false">
      <c r="A13" s="24" t="s">
        <v>31</v>
      </c>
      <c r="B13" s="16" t="s">
        <v>49</v>
      </c>
      <c r="C13" s="17" t="s">
        <v>56</v>
      </c>
      <c r="D13" s="18" t="s">
        <v>34</v>
      </c>
      <c r="E13" s="18" t="s">
        <v>51</v>
      </c>
      <c r="F13" s="18" t="s">
        <v>52</v>
      </c>
      <c r="G13" s="19" t="s">
        <v>53</v>
      </c>
      <c r="H13" s="22"/>
      <c r="I13" s="16" t="s">
        <v>39</v>
      </c>
      <c r="J13" s="21" t="s">
        <v>57</v>
      </c>
      <c r="K13" s="20" t="s">
        <v>58</v>
      </c>
      <c r="L13" s="16" t="s">
        <v>48</v>
      </c>
      <c r="M13" s="22"/>
      <c r="N13" s="22" t="s">
        <v>43</v>
      </c>
      <c r="O13" s="11" t="n">
        <v>16.71</v>
      </c>
      <c r="P13" s="23" t="n">
        <v>13471</v>
      </c>
      <c r="Q13" s="23"/>
      <c r="R13" s="11" t="n">
        <v>13.3</v>
      </c>
      <c r="S13" s="11" t="n">
        <v>6</v>
      </c>
      <c r="T13" s="12" t="n">
        <v>10510</v>
      </c>
      <c r="U13" s="11" t="n">
        <v>8</v>
      </c>
      <c r="V13" s="11" t="n">
        <v>1</v>
      </c>
      <c r="W13" s="12" t="n">
        <v>2810</v>
      </c>
      <c r="X13" s="11"/>
      <c r="Y13" s="11"/>
      <c r="Z13" s="12" t="n">
        <v>110</v>
      </c>
    </row>
    <row r="14" s="39" customFormat="true" ht="36.75" hidden="false" customHeight="true" outlineLevel="0" collapsed="false">
      <c r="A14" s="28" t="s">
        <v>31</v>
      </c>
      <c r="B14" s="29" t="s">
        <v>32</v>
      </c>
      <c r="C14" s="30" t="s">
        <v>59</v>
      </c>
      <c r="D14" s="31" t="s">
        <v>34</v>
      </c>
      <c r="E14" s="31" t="s">
        <v>35</v>
      </c>
      <c r="F14" s="31" t="s">
        <v>36</v>
      </c>
      <c r="G14" s="32" t="s">
        <v>60</v>
      </c>
      <c r="H14" s="33" t="s">
        <v>43</v>
      </c>
      <c r="I14" s="29" t="s">
        <v>39</v>
      </c>
      <c r="J14" s="34" t="s">
        <v>61</v>
      </c>
      <c r="K14" s="35" t="s">
        <v>62</v>
      </c>
      <c r="L14" s="29" t="s">
        <v>48</v>
      </c>
      <c r="M14" s="35"/>
      <c r="N14" s="35"/>
      <c r="O14" s="36" t="n">
        <v>23.824</v>
      </c>
      <c r="P14" s="37" t="n">
        <v>79641</v>
      </c>
      <c r="Q14" s="37"/>
      <c r="R14" s="36" t="n">
        <v>16.7</v>
      </c>
      <c r="S14" s="36" t="n">
        <v>7.5</v>
      </c>
      <c r="T14" s="38" t="n">
        <v>72216</v>
      </c>
      <c r="U14" s="36" t="n">
        <v>5.7</v>
      </c>
      <c r="V14" s="36" t="n">
        <v>2.5</v>
      </c>
      <c r="W14" s="38" t="n">
        <v>14916</v>
      </c>
      <c r="X14" s="36" t="n">
        <v>1</v>
      </c>
      <c r="Y14" s="36"/>
      <c r="Z14" s="38" t="n">
        <v>1480</v>
      </c>
    </row>
    <row r="15" customFormat="false" ht="36.75" hidden="false" customHeight="true" outlineLevel="0" collapsed="false">
      <c r="A15" s="24" t="s">
        <v>31</v>
      </c>
      <c r="B15" s="16" t="s">
        <v>49</v>
      </c>
      <c r="C15" s="25" t="s">
        <v>63</v>
      </c>
      <c r="D15" s="18" t="s">
        <v>34</v>
      </c>
      <c r="E15" s="18" t="s">
        <v>35</v>
      </c>
      <c r="F15" s="18" t="s">
        <v>36</v>
      </c>
      <c r="G15" s="19" t="s">
        <v>64</v>
      </c>
      <c r="H15" s="22" t="s">
        <v>43</v>
      </c>
      <c r="I15" s="16" t="s">
        <v>39</v>
      </c>
      <c r="J15" s="21" t="s">
        <v>65</v>
      </c>
      <c r="K15" s="20" t="s">
        <v>66</v>
      </c>
      <c r="L15" s="16" t="s">
        <v>48</v>
      </c>
      <c r="M15" s="22"/>
      <c r="N15" s="22"/>
      <c r="O15" s="11" t="n">
        <v>36.57</v>
      </c>
      <c r="P15" s="23" t="n">
        <v>139874</v>
      </c>
      <c r="Q15" s="23"/>
      <c r="R15" s="11" t="n">
        <v>5.1</v>
      </c>
      <c r="S15" s="11" t="n">
        <v>5.1</v>
      </c>
      <c r="T15" s="12" t="n">
        <v>53261</v>
      </c>
      <c r="U15" s="11" t="n">
        <v>0.1</v>
      </c>
      <c r="V15" s="11" t="n">
        <v>2.1</v>
      </c>
      <c r="W15" s="12" t="n">
        <v>9624</v>
      </c>
      <c r="X15" s="11"/>
      <c r="Y15" s="11"/>
      <c r="Z15" s="12" t="n">
        <v>114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4765625" defaultRowHeight="13.2" zeroHeight="false" outlineLevelRow="0" outlineLevelCol="0"/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67</v>
      </c>
      <c r="Y1" s="7"/>
      <c r="Z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68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10"/>
      <c r="L4" s="7"/>
      <c r="M4" s="10"/>
      <c r="N4" s="10"/>
      <c r="O4" s="11" t="n">
        <v>47.93</v>
      </c>
      <c r="P4" s="23" t="n">
        <v>66627</v>
      </c>
      <c r="Q4" s="23"/>
      <c r="R4" s="11" t="n">
        <v>24.21</v>
      </c>
      <c r="S4" s="11" t="n">
        <v>14.5</v>
      </c>
      <c r="T4" s="23" t="n">
        <v>21367</v>
      </c>
      <c r="U4" s="11" t="n">
        <v>8</v>
      </c>
      <c r="V4" s="11" t="n">
        <v>6.5</v>
      </c>
      <c r="W4" s="23" t="n">
        <v>3180</v>
      </c>
      <c r="X4" s="11" t="n">
        <v>24.21</v>
      </c>
      <c r="Y4" s="11" t="n">
        <v>14.5</v>
      </c>
      <c r="Z4" s="23" t="n">
        <v>2125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41" t="s">
        <v>31</v>
      </c>
      <c r="D5" s="7"/>
      <c r="E5" s="7"/>
      <c r="F5" s="7"/>
      <c r="G5" s="40"/>
      <c r="H5" s="10"/>
      <c r="I5" s="7"/>
      <c r="J5" s="7"/>
      <c r="K5" s="10"/>
      <c r="L5" s="7"/>
      <c r="M5" s="10"/>
      <c r="N5" s="10"/>
      <c r="O5" s="11" t="n">
        <v>47.93</v>
      </c>
      <c r="P5" s="23" t="n">
        <v>66627</v>
      </c>
      <c r="Q5" s="23"/>
      <c r="R5" s="11" t="n">
        <v>24.21</v>
      </c>
      <c r="S5" s="11" t="n">
        <v>14.5</v>
      </c>
      <c r="T5" s="23" t="n">
        <v>21367</v>
      </c>
      <c r="U5" s="11" t="n">
        <v>8</v>
      </c>
      <c r="V5" s="11" t="n">
        <v>6.5</v>
      </c>
      <c r="W5" s="23" t="n">
        <v>3180</v>
      </c>
      <c r="X5" s="11" t="n">
        <v>24.21</v>
      </c>
      <c r="Y5" s="11" t="n">
        <v>14.5</v>
      </c>
      <c r="Z5" s="23" t="n">
        <v>2125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2" t="s">
        <v>33</v>
      </c>
      <c r="D6" s="16" t="s">
        <v>34</v>
      </c>
      <c r="E6" s="16" t="s">
        <v>35</v>
      </c>
      <c r="F6" s="16" t="s">
        <v>36</v>
      </c>
      <c r="G6" s="42" t="s">
        <v>37</v>
      </c>
      <c r="H6" s="20" t="s">
        <v>38</v>
      </c>
      <c r="I6" s="16" t="s">
        <v>39</v>
      </c>
      <c r="J6" s="21" t="s">
        <v>40</v>
      </c>
      <c r="K6" s="20" t="s">
        <v>41</v>
      </c>
      <c r="L6" s="16" t="s">
        <v>42</v>
      </c>
      <c r="M6" s="22"/>
      <c r="N6" s="22" t="s">
        <v>43</v>
      </c>
      <c r="O6" s="11" t="n">
        <v>23.31</v>
      </c>
      <c r="P6" s="23" t="n">
        <v>47900</v>
      </c>
      <c r="Q6" s="23"/>
      <c r="R6" s="11" t="n">
        <v>3</v>
      </c>
      <c r="S6" s="11" t="n">
        <v>3</v>
      </c>
      <c r="T6" s="23" t="n">
        <v>6165</v>
      </c>
      <c r="U6" s="11"/>
      <c r="V6" s="11"/>
      <c r="W6" s="23" t="n">
        <v>0</v>
      </c>
      <c r="X6" s="11" t="n">
        <v>3</v>
      </c>
      <c r="Y6" s="11" t="n">
        <v>3</v>
      </c>
      <c r="Z6" s="23" t="n">
        <v>6165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2" t="s">
        <v>50</v>
      </c>
      <c r="D7" s="16" t="s">
        <v>34</v>
      </c>
      <c r="E7" s="16" t="s">
        <v>51</v>
      </c>
      <c r="F7" s="16" t="s">
        <v>52</v>
      </c>
      <c r="G7" s="42" t="s">
        <v>53</v>
      </c>
      <c r="H7" s="22"/>
      <c r="I7" s="16" t="s">
        <v>39</v>
      </c>
      <c r="J7" s="21" t="s">
        <v>54</v>
      </c>
      <c r="K7" s="20" t="s">
        <v>55</v>
      </c>
      <c r="L7" s="16" t="s">
        <v>48</v>
      </c>
      <c r="M7" s="22"/>
      <c r="N7" s="22" t="s">
        <v>43</v>
      </c>
      <c r="O7" s="11" t="n">
        <v>7.91</v>
      </c>
      <c r="P7" s="23" t="n">
        <v>5256</v>
      </c>
      <c r="Q7" s="23"/>
      <c r="R7" s="11" t="n">
        <v>7.91</v>
      </c>
      <c r="S7" s="11" t="n">
        <v>5.5</v>
      </c>
      <c r="T7" s="23" t="n">
        <v>4692</v>
      </c>
      <c r="U7" s="11"/>
      <c r="V7" s="11" t="n">
        <v>5.5</v>
      </c>
      <c r="W7" s="23" t="n">
        <v>370</v>
      </c>
      <c r="X7" s="11" t="n">
        <v>7.91</v>
      </c>
      <c r="Y7" s="11" t="n">
        <v>5.5</v>
      </c>
      <c r="Z7" s="23" t="n">
        <v>4692</v>
      </c>
    </row>
    <row r="8" customFormat="false" ht="13.2" hidden="false" customHeight="false" outlineLevel="0" collapsed="false">
      <c r="A8" s="24" t="s">
        <v>31</v>
      </c>
      <c r="B8" s="16" t="s">
        <v>49</v>
      </c>
      <c r="C8" s="22" t="s">
        <v>56</v>
      </c>
      <c r="D8" s="16" t="s">
        <v>34</v>
      </c>
      <c r="E8" s="16" t="s">
        <v>51</v>
      </c>
      <c r="F8" s="16" t="s">
        <v>52</v>
      </c>
      <c r="G8" s="42" t="s">
        <v>53</v>
      </c>
      <c r="H8" s="22"/>
      <c r="I8" s="16" t="s">
        <v>39</v>
      </c>
      <c r="J8" s="21" t="s">
        <v>57</v>
      </c>
      <c r="K8" s="20" t="s">
        <v>58</v>
      </c>
      <c r="L8" s="16" t="s">
        <v>48</v>
      </c>
      <c r="M8" s="22"/>
      <c r="N8" s="22" t="s">
        <v>43</v>
      </c>
      <c r="O8" s="11" t="n">
        <v>16.71</v>
      </c>
      <c r="P8" s="23" t="n">
        <v>13471</v>
      </c>
      <c r="Q8" s="23"/>
      <c r="R8" s="11" t="n">
        <v>13.3</v>
      </c>
      <c r="S8" s="11" t="n">
        <v>6</v>
      </c>
      <c r="T8" s="23" t="n">
        <v>10510</v>
      </c>
      <c r="U8" s="11" t="n">
        <v>8</v>
      </c>
      <c r="V8" s="11" t="n">
        <v>1</v>
      </c>
      <c r="W8" s="23" t="n">
        <v>2810</v>
      </c>
      <c r="X8" s="11" t="n">
        <v>13.3</v>
      </c>
      <c r="Y8" s="11" t="n">
        <v>6</v>
      </c>
      <c r="Z8" s="23" t="n">
        <v>1040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3.2" zeroHeight="false" outlineLevelRow="0" outlineLevelCol="0"/>
  <cols>
    <col collapsed="false" customWidth="true" hidden="false" outlineLevel="0" max="18" min="18" style="0" width="9.28"/>
    <col collapsed="false" customWidth="true" hidden="false" outlineLevel="0" max="22" min="22" style="0" width="9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69</v>
      </c>
      <c r="K1" s="7" t="s">
        <v>70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1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68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7"/>
      <c r="L4" s="7"/>
      <c r="M4" s="10"/>
      <c r="N4" s="7"/>
      <c r="O4" s="10"/>
      <c r="P4" s="10"/>
      <c r="Q4" s="11" t="n">
        <v>90.49</v>
      </c>
      <c r="R4" s="23" t="n">
        <v>357295</v>
      </c>
      <c r="S4" s="23"/>
      <c r="T4" s="11" t="n">
        <v>21.8</v>
      </c>
      <c r="U4" s="11" t="n">
        <v>12.6</v>
      </c>
      <c r="V4" s="23" t="n">
        <v>138647.7</v>
      </c>
      <c r="W4" s="11" t="n">
        <v>5.8</v>
      </c>
      <c r="X4" s="11" t="n">
        <v>4.6</v>
      </c>
      <c r="Y4" s="23" t="n">
        <v>37710.7</v>
      </c>
      <c r="Z4" s="11" t="n">
        <v>45.01</v>
      </c>
      <c r="AA4" s="11" t="n">
        <v>27.1</v>
      </c>
      <c r="AB4" s="23" t="n">
        <v>155014.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41" t="s">
        <v>31</v>
      </c>
      <c r="D5" s="7"/>
      <c r="E5" s="7"/>
      <c r="F5" s="7"/>
      <c r="G5" s="40"/>
      <c r="H5" s="10"/>
      <c r="I5" s="7"/>
      <c r="J5" s="7"/>
      <c r="K5" s="7"/>
      <c r="L5" s="7"/>
      <c r="M5" s="10"/>
      <c r="N5" s="7"/>
      <c r="O5" s="10"/>
      <c r="P5" s="10"/>
      <c r="Q5" s="11" t="n">
        <v>90.49</v>
      </c>
      <c r="R5" s="23" t="n">
        <v>357295</v>
      </c>
      <c r="S5" s="23"/>
      <c r="T5" s="11" t="n">
        <v>21.8</v>
      </c>
      <c r="U5" s="11" t="n">
        <v>12.6</v>
      </c>
      <c r="V5" s="23" t="n">
        <v>138647.7</v>
      </c>
      <c r="W5" s="11" t="n">
        <v>5.8</v>
      </c>
      <c r="X5" s="11" t="n">
        <v>4.6</v>
      </c>
      <c r="Y5" s="23" t="n">
        <v>37710.7</v>
      </c>
      <c r="Z5" s="11" t="n">
        <v>45.01</v>
      </c>
      <c r="AA5" s="11" t="n">
        <v>27.1</v>
      </c>
      <c r="AB5" s="23" t="n">
        <v>155014.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0" t="s">
        <v>72</v>
      </c>
      <c r="D6" s="16" t="s">
        <v>34</v>
      </c>
      <c r="E6" s="16" t="s">
        <v>35</v>
      </c>
      <c r="F6" s="16" t="s">
        <v>36</v>
      </c>
      <c r="G6" s="42" t="s">
        <v>64</v>
      </c>
      <c r="H6" s="22" t="s">
        <v>43</v>
      </c>
      <c r="I6" s="16" t="s">
        <v>39</v>
      </c>
      <c r="J6" s="21" t="s">
        <v>73</v>
      </c>
      <c r="K6" s="16"/>
      <c r="L6" s="21" t="s">
        <v>61</v>
      </c>
      <c r="M6" s="20" t="s">
        <v>62</v>
      </c>
      <c r="N6" s="16" t="s">
        <v>48</v>
      </c>
      <c r="O6" s="22"/>
      <c r="P6" s="22" t="s">
        <v>43</v>
      </c>
      <c r="Q6" s="11" t="n">
        <v>23.824</v>
      </c>
      <c r="R6" s="23" t="n">
        <v>79641</v>
      </c>
      <c r="S6" s="23"/>
      <c r="T6" s="11" t="n">
        <v>16.7</v>
      </c>
      <c r="U6" s="11" t="n">
        <v>7.5</v>
      </c>
      <c r="V6" s="23" t="n">
        <v>72216</v>
      </c>
      <c r="W6" s="11" t="n">
        <v>5.7</v>
      </c>
      <c r="X6" s="11" t="n">
        <v>2.5</v>
      </c>
      <c r="Y6" s="23" t="n">
        <v>14916</v>
      </c>
      <c r="Z6" s="11" t="n">
        <v>15.7</v>
      </c>
      <c r="AA6" s="11" t="n">
        <v>7.5</v>
      </c>
      <c r="AB6" s="23" t="n">
        <v>70736</v>
      </c>
    </row>
    <row r="7" customFormat="false" ht="13.2" hidden="false" customHeight="false" outlineLevel="0" collapsed="false">
      <c r="A7" s="24" t="s">
        <v>31</v>
      </c>
      <c r="B7" s="16" t="s">
        <v>44</v>
      </c>
      <c r="C7" s="20" t="s">
        <v>74</v>
      </c>
      <c r="D7" s="16" t="s">
        <v>34</v>
      </c>
      <c r="E7" s="16" t="s">
        <v>35</v>
      </c>
      <c r="F7" s="16" t="s">
        <v>36</v>
      </c>
      <c r="G7" s="42" t="s">
        <v>75</v>
      </c>
      <c r="H7" s="22" t="s">
        <v>43</v>
      </c>
      <c r="I7" s="16" t="s">
        <v>39</v>
      </c>
      <c r="J7" s="21" t="s">
        <v>76</v>
      </c>
      <c r="K7" s="16"/>
      <c r="L7" s="21" t="s">
        <v>46</v>
      </c>
      <c r="M7" s="20" t="s">
        <v>47</v>
      </c>
      <c r="N7" s="16" t="s">
        <v>48</v>
      </c>
      <c r="O7" s="22"/>
      <c r="P7" s="22" t="s">
        <v>43</v>
      </c>
      <c r="Q7" s="11" t="n">
        <v>30.096</v>
      </c>
      <c r="R7" s="23" t="n">
        <v>107381</v>
      </c>
      <c r="S7" s="23"/>
      <c r="T7" s="11"/>
      <c r="U7" s="11"/>
      <c r="V7" s="23" t="n">
        <v>13170.7</v>
      </c>
      <c r="W7" s="11"/>
      <c r="X7" s="11"/>
      <c r="Y7" s="23" t="n">
        <v>13170.7</v>
      </c>
      <c r="Z7" s="11"/>
      <c r="AA7" s="11"/>
      <c r="AB7" s="23" t="n">
        <v>9874.7</v>
      </c>
    </row>
    <row r="8" customFormat="false" ht="13.2" hidden="false" customHeight="false" outlineLevel="0" collapsed="false">
      <c r="A8" s="24" t="s">
        <v>31</v>
      </c>
      <c r="B8" s="16" t="s">
        <v>44</v>
      </c>
      <c r="C8" s="20" t="s">
        <v>77</v>
      </c>
      <c r="D8" s="16" t="s">
        <v>78</v>
      </c>
      <c r="E8" s="16" t="s">
        <v>51</v>
      </c>
      <c r="F8" s="16" t="s">
        <v>36</v>
      </c>
      <c r="G8" s="42" t="s">
        <v>64</v>
      </c>
      <c r="H8" s="22" t="s">
        <v>43</v>
      </c>
      <c r="I8" s="16" t="s">
        <v>39</v>
      </c>
      <c r="J8" s="21" t="s">
        <v>73</v>
      </c>
      <c r="K8" s="16"/>
      <c r="L8" s="21" t="s">
        <v>79</v>
      </c>
      <c r="M8" s="20" t="s">
        <v>80</v>
      </c>
      <c r="N8" s="16" t="s">
        <v>81</v>
      </c>
      <c r="O8" s="20" t="s">
        <v>82</v>
      </c>
      <c r="P8" s="22" t="s">
        <v>39</v>
      </c>
      <c r="Q8" s="11"/>
      <c r="R8" s="23" t="n">
        <v>30399</v>
      </c>
      <c r="S8" s="23"/>
      <c r="T8" s="11"/>
      <c r="U8" s="11"/>
      <c r="V8" s="23"/>
      <c r="W8" s="11"/>
      <c r="X8" s="11"/>
      <c r="Y8" s="23" t="n">
        <v>0</v>
      </c>
      <c r="Z8" s="11"/>
      <c r="AA8" s="11"/>
      <c r="AB8" s="23"/>
    </row>
    <row r="9" customFormat="false" ht="13.2" hidden="false" customHeight="false" outlineLevel="0" collapsed="false">
      <c r="A9" s="24" t="s">
        <v>31</v>
      </c>
      <c r="B9" s="16" t="s">
        <v>49</v>
      </c>
      <c r="C9" s="20" t="s">
        <v>63</v>
      </c>
      <c r="D9" s="16" t="s">
        <v>34</v>
      </c>
      <c r="E9" s="16" t="s">
        <v>35</v>
      </c>
      <c r="F9" s="16" t="s">
        <v>36</v>
      </c>
      <c r="G9" s="42" t="s">
        <v>64</v>
      </c>
      <c r="H9" s="22" t="s">
        <v>43</v>
      </c>
      <c r="I9" s="16" t="s">
        <v>39</v>
      </c>
      <c r="J9" s="21" t="s">
        <v>73</v>
      </c>
      <c r="K9" s="16"/>
      <c r="L9" s="21" t="s">
        <v>65</v>
      </c>
      <c r="M9" s="20" t="s">
        <v>66</v>
      </c>
      <c r="N9" s="16" t="s">
        <v>48</v>
      </c>
      <c r="O9" s="22"/>
      <c r="P9" s="22" t="s">
        <v>43</v>
      </c>
      <c r="Q9" s="11" t="n">
        <v>36.57</v>
      </c>
      <c r="R9" s="23" t="n">
        <v>139874</v>
      </c>
      <c r="S9" s="23"/>
      <c r="T9" s="11" t="n">
        <v>5.1</v>
      </c>
      <c r="U9" s="11" t="n">
        <v>5.1</v>
      </c>
      <c r="V9" s="23" t="n">
        <v>53261</v>
      </c>
      <c r="W9" s="11" t="n">
        <v>0.1</v>
      </c>
      <c r="X9" s="11" t="n">
        <v>2.1</v>
      </c>
      <c r="Y9" s="23" t="n">
        <v>9624</v>
      </c>
      <c r="Z9" s="11" t="n">
        <v>5.1</v>
      </c>
      <c r="AA9" s="11" t="n">
        <v>5.1</v>
      </c>
      <c r="AB9" s="23" t="n">
        <v>53147</v>
      </c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