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第二批汇总" sheetId="1" state="visible" r:id="rId2"/>
    <sheet name="2019第二批分类汇总" sheetId="2" state="visible" r:id="rId3"/>
  </sheets>
  <definedNames>
    <definedName function="false" hidden="false" name="as" vbProcedure="false">NA()</definedName>
    <definedName function="false" hidden="false" name="HWSheet" vbProcedure="false">1</definedName>
    <definedName function="false" hidden="false" localSheetId="0" name="Excel_BuiltIn__FilterDatabase" vbProcedure="false">2018第二批汇总!$A$3:$F$202</definedName>
    <definedName function="false" hidden="false" localSheetId="1" name="Excel_BuiltIn__FilterDatabase" vbProcedure="false">2019第二批分类汇总!$A$3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96"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精准灭荒第二批兑付资金信息表</t>
    </r>
  </si>
  <si>
    <t xml:space="preserve">单位：亩、元</t>
  </si>
  <si>
    <t xml:space="preserve">镇</t>
  </si>
  <si>
    <t xml:space="preserve">村</t>
  </si>
  <si>
    <t xml:space="preserve">公司名称
（业主姓名）</t>
  </si>
  <si>
    <t xml:space="preserve">合格面积</t>
  </si>
  <si>
    <t xml:space="preserve">补贴金额</t>
  </si>
  <si>
    <t xml:space="preserve">手机号</t>
  </si>
  <si>
    <t xml:space="preserve">汇总</t>
  </si>
  <si>
    <t xml:space="preserve">安居镇</t>
  </si>
  <si>
    <t xml:space="preserve">姜家棚村</t>
  </si>
  <si>
    <t xml:space="preserve">范纯祖</t>
  </si>
  <si>
    <t xml:space="preserve">林家台村</t>
  </si>
  <si>
    <t xml:space="preserve">陈大群</t>
  </si>
  <si>
    <t xml:space="preserve">草店镇</t>
  </si>
  <si>
    <t xml:space="preserve">草店居委会</t>
  </si>
  <si>
    <t xml:space="preserve">周慧明</t>
  </si>
  <si>
    <t xml:space="preserve">大石村</t>
  </si>
  <si>
    <t xml:space="preserve">张明生</t>
  </si>
  <si>
    <t xml:space="preserve">张耀</t>
  </si>
  <si>
    <t xml:space="preserve">东湾村</t>
  </si>
  <si>
    <t xml:space="preserve">李后军</t>
  </si>
  <si>
    <t xml:space="preserve">二道河村</t>
  </si>
  <si>
    <t xml:space="preserve">曾宪平</t>
  </si>
  <si>
    <t xml:space="preserve">黄三银</t>
  </si>
  <si>
    <t xml:space="preserve">吉万海</t>
  </si>
  <si>
    <t xml:space="preserve">冷昌友</t>
  </si>
  <si>
    <t xml:space="preserve">李双强</t>
  </si>
  <si>
    <t xml:space="preserve">刘国章</t>
  </si>
  <si>
    <t xml:space="preserve">15997871912</t>
  </si>
  <si>
    <t xml:space="preserve">刘金涛</t>
  </si>
  <si>
    <t xml:space="preserve">石从建</t>
  </si>
  <si>
    <t xml:space="preserve">石顺天</t>
  </si>
  <si>
    <t xml:space="preserve">宋光学</t>
  </si>
  <si>
    <t xml:space="preserve">孙启</t>
  </si>
  <si>
    <t xml:space="preserve">王建军</t>
  </si>
  <si>
    <t xml:space="preserve">王龙江</t>
  </si>
  <si>
    <t xml:space="preserve">王斯建</t>
  </si>
  <si>
    <t xml:space="preserve">王新发</t>
  </si>
  <si>
    <t xml:space="preserve">吴启强</t>
  </si>
  <si>
    <t xml:space="preserve">熊道奎</t>
  </si>
  <si>
    <t xml:space="preserve">余仁清</t>
  </si>
  <si>
    <t xml:space="preserve">喻先国</t>
  </si>
  <si>
    <t xml:space="preserve">喻先敏</t>
  </si>
  <si>
    <t xml:space="preserve">张大兵</t>
  </si>
  <si>
    <t xml:space="preserve">张源海</t>
  </si>
  <si>
    <t xml:space="preserve">周明付</t>
  </si>
  <si>
    <t xml:space="preserve">观音寺</t>
  </si>
  <si>
    <t xml:space="preserve">沈云高</t>
  </si>
  <si>
    <t xml:space="preserve">三道河村</t>
  </si>
  <si>
    <t xml:space="preserve">柯道军</t>
  </si>
  <si>
    <t xml:space="preserve">刘运良</t>
  </si>
  <si>
    <t xml:space="preserve">王义春</t>
  </si>
  <si>
    <t xml:space="preserve">吴绍忠</t>
  </si>
  <si>
    <t xml:space="preserve">石庙村</t>
  </si>
  <si>
    <t xml:space="preserve">黄培新</t>
  </si>
  <si>
    <t xml:space="preserve">刘清付</t>
  </si>
  <si>
    <t xml:space="preserve">赵伟</t>
  </si>
  <si>
    <t xml:space="preserve">檀山村</t>
  </si>
  <si>
    <t xml:space="preserve">刘承友</t>
  </si>
  <si>
    <t xml:space="preserve">王子城村</t>
  </si>
  <si>
    <t xml:space="preserve">刘安付</t>
  </si>
  <si>
    <t xml:space="preserve">刘明付</t>
  </si>
  <si>
    <t xml:space="preserve">王斯宝</t>
  </si>
  <si>
    <t xml:space="preserve">雨蒙</t>
  </si>
  <si>
    <t xml:space="preserve">杨志德</t>
  </si>
  <si>
    <t xml:space="preserve">余金国</t>
  </si>
  <si>
    <t xml:space="preserve">钟光义</t>
  </si>
  <si>
    <t xml:space="preserve">岳家湾</t>
  </si>
  <si>
    <t xml:space="preserve">龚建军</t>
  </si>
  <si>
    <t xml:space="preserve">高城镇</t>
  </si>
  <si>
    <t xml:space="preserve">大桥村</t>
  </si>
  <si>
    <t xml:space="preserve">胡建安</t>
  </si>
  <si>
    <t xml:space="preserve">王春笋</t>
  </si>
  <si>
    <t xml:space="preserve">高黄村</t>
  </si>
  <si>
    <t xml:space="preserve">申先超</t>
  </si>
  <si>
    <t xml:space="preserve">雷家祠村</t>
  </si>
  <si>
    <t xml:space="preserve">随县高城镇财政所</t>
  </si>
  <si>
    <t xml:space="preserve">李国昕</t>
  </si>
  <si>
    <t xml:space="preserve">龙王庙村</t>
  </si>
  <si>
    <t xml:space="preserve">刘加龙</t>
  </si>
  <si>
    <t xml:space="preserve">罗家桥村</t>
  </si>
  <si>
    <t xml:space="preserve">杨国龙</t>
  </si>
  <si>
    <t xml:space="preserve">梅子沟村</t>
  </si>
  <si>
    <t xml:space="preserve">王晓慧</t>
  </si>
  <si>
    <t xml:space="preserve">前进村</t>
  </si>
  <si>
    <t xml:space="preserve">刘义</t>
  </si>
  <si>
    <t xml:space="preserve">三清观村</t>
  </si>
  <si>
    <t xml:space="preserve">胡勇</t>
  </si>
  <si>
    <t xml:space="preserve">嵩朵村</t>
  </si>
  <si>
    <t xml:space="preserve">陈德升</t>
  </si>
  <si>
    <t xml:space="preserve">洪山镇</t>
  </si>
  <si>
    <t xml:space="preserve">桂花园村</t>
  </si>
  <si>
    <t xml:space="preserve">谭龙</t>
  </si>
  <si>
    <t xml:space="preserve">郭集村</t>
  </si>
  <si>
    <t xml:space="preserve">叶均涛</t>
  </si>
  <si>
    <t xml:space="preserve">凉亭河村</t>
  </si>
  <si>
    <t xml:space="preserve">赵孝奎</t>
  </si>
  <si>
    <t xml:space="preserve">桥河村</t>
  </si>
  <si>
    <t xml:space="preserve">孔凡宝</t>
  </si>
  <si>
    <t xml:space="preserve">杨安存</t>
  </si>
  <si>
    <t xml:space="preserve">双凤村</t>
  </si>
  <si>
    <t xml:space="preserve">董西银</t>
  </si>
  <si>
    <t xml:space="preserve">周家咀村</t>
  </si>
  <si>
    <t xml:space="preserve">沈世保</t>
  </si>
  <si>
    <t xml:space="preserve">淮河镇</t>
  </si>
  <si>
    <t xml:space="preserve">何家湾村</t>
  </si>
  <si>
    <t xml:space="preserve">付良业</t>
  </si>
  <si>
    <t xml:space="preserve">后加油坊村</t>
  </si>
  <si>
    <t xml:space="preserve">陈恩树</t>
  </si>
  <si>
    <t xml:space="preserve">金家祠村</t>
  </si>
  <si>
    <t xml:space="preserve">黄中银</t>
  </si>
  <si>
    <t xml:space="preserve">徐明</t>
  </si>
  <si>
    <t xml:space="preserve">亮子河村</t>
  </si>
  <si>
    <t xml:space="preserve">龙凤店村</t>
  </si>
  <si>
    <t xml:space="preserve">蔡兴全</t>
  </si>
  <si>
    <t xml:space="preserve">龙泉村</t>
  </si>
  <si>
    <t xml:space="preserve">陈义明</t>
  </si>
  <si>
    <t xml:space="preserve">桐桥畈村</t>
  </si>
  <si>
    <t xml:space="preserve">杨祖兵</t>
  </si>
  <si>
    <t xml:space="preserve">西二道河村</t>
  </si>
  <si>
    <t xml:space="preserve">余海亮</t>
  </si>
  <si>
    <t xml:space="preserve">环潭镇</t>
  </si>
  <si>
    <t xml:space="preserve">柏树湾</t>
  </si>
  <si>
    <t xml:space="preserve">张桄沦</t>
  </si>
  <si>
    <t xml:space="preserve">大碑店</t>
  </si>
  <si>
    <t xml:space="preserve">胡卫林</t>
  </si>
  <si>
    <t xml:space="preserve">二浪山</t>
  </si>
  <si>
    <t xml:space="preserve">任世忠</t>
  </si>
  <si>
    <t xml:space="preserve">叶全红</t>
  </si>
  <si>
    <t xml:space="preserve">高家冲</t>
  </si>
  <si>
    <t xml:space="preserve">随州市岳雄丰生态农业有限公司</t>
  </si>
  <si>
    <t xml:space="preserve">龚家湾</t>
  </si>
  <si>
    <t xml:space="preserve">观音岩</t>
  </si>
  <si>
    <t xml:space="preserve">张立新</t>
  </si>
  <si>
    <t xml:space="preserve">黄家湾</t>
  </si>
  <si>
    <t xml:space="preserve">黎发亮</t>
  </si>
  <si>
    <t xml:space="preserve">柳林河</t>
  </si>
  <si>
    <t xml:space="preserve">肖长荣</t>
  </si>
  <si>
    <t xml:space="preserve">石板山</t>
  </si>
  <si>
    <t xml:space="preserve"> 江小莉</t>
  </si>
  <si>
    <t xml:space="preserve">苏家河</t>
  </si>
  <si>
    <t xml:space="preserve">孔令明</t>
  </si>
  <si>
    <t xml:space="preserve">武家河</t>
  </si>
  <si>
    <t xml:space="preserve">张国运</t>
  </si>
  <si>
    <t xml:space="preserve">小东门</t>
  </si>
  <si>
    <t xml:space="preserve">毛庆林</t>
  </si>
  <si>
    <t xml:space="preserve">任永进</t>
  </si>
  <si>
    <t xml:space="preserve">油坊垱</t>
  </si>
  <si>
    <t xml:space="preserve">陈正东</t>
  </si>
  <si>
    <t xml:space="preserve">余庙</t>
  </si>
  <si>
    <t xml:space="preserve">齐清利</t>
  </si>
  <si>
    <t xml:space="preserve">徐良</t>
  </si>
  <si>
    <t xml:space="preserve">均川镇</t>
  </si>
  <si>
    <t xml:space="preserve">曾家河</t>
  </si>
  <si>
    <t xml:space="preserve">曾宪国</t>
  </si>
  <si>
    <t xml:space="preserve">高皇庙村</t>
  </si>
  <si>
    <t xml:space="preserve">张芝林</t>
  </si>
  <si>
    <t xml:space="preserve">朱元岭</t>
  </si>
  <si>
    <t xml:space="preserve">潜家楼村</t>
  </si>
  <si>
    <t xml:space="preserve">朱大才</t>
  </si>
  <si>
    <t xml:space="preserve">桃园村</t>
  </si>
  <si>
    <t xml:space="preserve">张先金</t>
  </si>
  <si>
    <t xml:space="preserve">湾垱冲村</t>
  </si>
  <si>
    <t xml:space="preserve">王彪</t>
  </si>
  <si>
    <t xml:space="preserve">新河村</t>
  </si>
  <si>
    <t xml:space="preserve">张艾云</t>
  </si>
  <si>
    <t xml:space="preserve">药山村</t>
  </si>
  <si>
    <t xml:space="preserve">钟先山</t>
  </si>
  <si>
    <t xml:space="preserve">厉山镇</t>
  </si>
  <si>
    <t xml:space="preserve">桂家台村</t>
  </si>
  <si>
    <t xml:space="preserve">李芳明</t>
  </si>
  <si>
    <t xml:space="preserve">谢国新</t>
  </si>
  <si>
    <t xml:space="preserve">柳林镇</t>
  </si>
  <si>
    <t xml:space="preserve">白云寺</t>
  </si>
  <si>
    <t xml:space="preserve">邓超</t>
  </si>
  <si>
    <t xml:space="preserve">佘家廉</t>
  </si>
  <si>
    <t xml:space="preserve">大桥街居委会</t>
  </si>
  <si>
    <t xml:space="preserve">孙良猛</t>
  </si>
  <si>
    <t xml:space="preserve">高岭村</t>
  </si>
  <si>
    <t xml:space="preserve">施从军</t>
  </si>
  <si>
    <t xml:space="preserve">团结村</t>
  </si>
  <si>
    <t xml:space="preserve">刘海洋</t>
  </si>
  <si>
    <t xml:space="preserve">吴贵忠</t>
  </si>
  <si>
    <t xml:space="preserve">三里岗镇</t>
  </si>
  <si>
    <t xml:space="preserve">八一桥</t>
  </si>
  <si>
    <t xml:space="preserve">蔡一明</t>
  </si>
  <si>
    <t xml:space="preserve">贾家湾</t>
  </si>
  <si>
    <t xml:space="preserve">吕兵</t>
  </si>
  <si>
    <t xml:space="preserve">尚市镇</t>
  </si>
  <si>
    <t xml:space="preserve">龙脉村</t>
  </si>
  <si>
    <t xml:space="preserve">神农丰源湖北国际农业开发有限公司</t>
  </si>
  <si>
    <t xml:space="preserve">民太村</t>
  </si>
  <si>
    <t xml:space="preserve">太山村</t>
  </si>
  <si>
    <t xml:space="preserve">樊从礼</t>
  </si>
  <si>
    <t xml:space="preserve">太白顶风景区</t>
  </si>
  <si>
    <t xml:space="preserve">解河村</t>
  </si>
  <si>
    <t xml:space="preserve">胡正友</t>
  </si>
  <si>
    <t xml:space="preserve">武晓丽</t>
  </si>
  <si>
    <t xml:space="preserve">占万新</t>
  </si>
  <si>
    <t xml:space="preserve">王店</t>
  </si>
  <si>
    <t xml:space="preserve">廖书忠</t>
  </si>
  <si>
    <t xml:space="preserve">肖中义</t>
  </si>
  <si>
    <t xml:space="preserve">熊玉金</t>
  </si>
  <si>
    <t xml:space="preserve">新城居委会</t>
  </si>
  <si>
    <t xml:space="preserve">刘文兵</t>
  </si>
  <si>
    <t xml:space="preserve">宗湾村</t>
  </si>
  <si>
    <t xml:space="preserve">张功成</t>
  </si>
  <si>
    <t xml:space="preserve">唐县镇</t>
  </si>
  <si>
    <t xml:space="preserve">华宝山</t>
  </si>
  <si>
    <t xml:space="preserve">程陆</t>
  </si>
  <si>
    <t xml:space="preserve">黄家庙村</t>
  </si>
  <si>
    <t xml:space="preserve">喻红军</t>
  </si>
  <si>
    <t xml:space="preserve">勤德村</t>
  </si>
  <si>
    <t xml:space="preserve">王启朝</t>
  </si>
  <si>
    <t xml:space="preserve">双稻香</t>
  </si>
  <si>
    <t xml:space="preserve">乔道刚</t>
  </si>
  <si>
    <t xml:space="preserve">孔俊</t>
  </si>
  <si>
    <t xml:space="preserve">迎鹤村</t>
  </si>
  <si>
    <t xml:space="preserve">万和镇</t>
  </si>
  <si>
    <t xml:space="preserve">白云</t>
  </si>
  <si>
    <t xml:space="preserve">郭利</t>
  </si>
  <si>
    <t xml:space="preserve">18771380110</t>
  </si>
  <si>
    <t xml:space="preserve">姜元朋</t>
  </si>
  <si>
    <t xml:space="preserve">合河</t>
  </si>
  <si>
    <t xml:space="preserve">刘学兵</t>
  </si>
  <si>
    <t xml:space="preserve">晃山村</t>
  </si>
  <si>
    <t xml:space="preserve">张永立</t>
  </si>
  <si>
    <t xml:space="preserve">尖峰村</t>
  </si>
  <si>
    <t xml:space="preserve">曾晓军</t>
  </si>
  <si>
    <t xml:space="preserve">黄凤芹</t>
  </si>
  <si>
    <t xml:space="preserve">黄继勇</t>
  </si>
  <si>
    <t xml:space="preserve">杨义东</t>
  </si>
  <si>
    <t xml:space="preserve">山头村</t>
  </si>
  <si>
    <t xml:space="preserve">张世军</t>
  </si>
  <si>
    <t xml:space="preserve">18271517899</t>
  </si>
  <si>
    <t xml:space="preserve">石板河村</t>
  </si>
  <si>
    <t xml:space="preserve">黄先涛</t>
  </si>
  <si>
    <t xml:space="preserve">李长奎</t>
  </si>
  <si>
    <t xml:space="preserve">万家湾村</t>
  </si>
  <si>
    <t xml:space="preserve">湖北耀鑫农业科技有限公司</t>
  </si>
  <si>
    <t xml:space="preserve">王朝阳</t>
  </si>
  <si>
    <t xml:space="preserve">吴山镇</t>
  </si>
  <si>
    <t xml:space="preserve">河西村</t>
  </si>
  <si>
    <t xml:space="preserve">汪传振</t>
  </si>
  <si>
    <t xml:space="preserve">15271349003</t>
  </si>
  <si>
    <t xml:space="preserve">联建村</t>
  </si>
  <si>
    <t xml:space="preserve">汪强</t>
  </si>
  <si>
    <t xml:space="preserve">13581396189</t>
  </si>
  <si>
    <t xml:space="preserve">联中村</t>
  </si>
  <si>
    <t xml:space="preserve">黄吉江</t>
  </si>
  <si>
    <t xml:space="preserve">18771380896</t>
  </si>
  <si>
    <t xml:space="preserve">倪华强</t>
  </si>
  <si>
    <t xml:space="preserve">15072965973</t>
  </si>
  <si>
    <t xml:space="preserve">山丰村</t>
  </si>
  <si>
    <t xml:space="preserve">胡付波</t>
  </si>
  <si>
    <t xml:space="preserve">新集村</t>
  </si>
  <si>
    <t xml:space="preserve">任振刚</t>
  </si>
  <si>
    <t xml:space="preserve">18272358427</t>
  </si>
  <si>
    <t xml:space="preserve">汪国</t>
  </si>
  <si>
    <t xml:space="preserve">13451282596</t>
  </si>
  <si>
    <t xml:space="preserve">星火村</t>
  </si>
  <si>
    <t xml:space="preserve">张奎</t>
  </si>
  <si>
    <t xml:space="preserve">19908669999</t>
  </si>
  <si>
    <t xml:space="preserve">小林镇</t>
  </si>
  <si>
    <t xml:space="preserve">八角楼村</t>
  </si>
  <si>
    <t xml:space="preserve">陈正银</t>
  </si>
  <si>
    <t xml:space="preserve">雷良国</t>
  </si>
  <si>
    <t xml:space="preserve">徐加勤</t>
  </si>
  <si>
    <t xml:space="preserve">陈家寨村</t>
  </si>
  <si>
    <t xml:space="preserve">曾杰</t>
  </si>
  <si>
    <t xml:space="preserve">后国俭</t>
  </si>
  <si>
    <t xml:space="preserve">后永久</t>
  </si>
  <si>
    <t xml:space="preserve">王新安</t>
  </si>
  <si>
    <t xml:space="preserve">大坡岭村</t>
  </si>
  <si>
    <t xml:space="preserve">周清兵</t>
  </si>
  <si>
    <t xml:space="preserve">上天梯居委会</t>
  </si>
  <si>
    <t xml:space="preserve">李传东</t>
  </si>
  <si>
    <t xml:space="preserve">双冲村</t>
  </si>
  <si>
    <t xml:space="preserve">张绍成</t>
  </si>
  <si>
    <t xml:space="preserve">天坡村</t>
  </si>
  <si>
    <t xml:space="preserve">杜明全</t>
  </si>
  <si>
    <t xml:space="preserve">方大勇</t>
  </si>
  <si>
    <t xml:space="preserve">李帮贵</t>
  </si>
  <si>
    <t xml:space="preserve">土城村</t>
  </si>
  <si>
    <t xml:space="preserve">王天义</t>
  </si>
  <si>
    <t xml:space="preserve">王运江</t>
  </si>
  <si>
    <t xml:space="preserve">祝东村</t>
  </si>
  <si>
    <t xml:space="preserve">张生珍</t>
  </si>
  <si>
    <t xml:space="preserve">祝林店村</t>
  </si>
  <si>
    <t xml:space="preserve">熊华忠</t>
  </si>
  <si>
    <t xml:space="preserve">杨献荣</t>
  </si>
  <si>
    <t xml:space="preserve">新街镇</t>
  </si>
  <si>
    <t xml:space="preserve">联合村</t>
  </si>
  <si>
    <t xml:space="preserve">赵秀刚</t>
  </si>
  <si>
    <t xml:space="preserve">殷店镇</t>
  </si>
  <si>
    <t xml:space="preserve">鞍山村</t>
  </si>
  <si>
    <t xml:space="preserve">马明江</t>
  </si>
  <si>
    <t xml:space="preserve">白庙</t>
  </si>
  <si>
    <t xml:space="preserve">华光明</t>
  </si>
  <si>
    <t xml:space="preserve">张锋</t>
  </si>
  <si>
    <t xml:space="preserve">代家湾村</t>
  </si>
  <si>
    <t xml:space="preserve">向永国</t>
  </si>
  <si>
    <t xml:space="preserve">钓鱼台村</t>
  </si>
  <si>
    <t xml:space="preserve">周道刚</t>
  </si>
  <si>
    <t xml:space="preserve">凤鸣村</t>
  </si>
  <si>
    <t xml:space="preserve">王春智</t>
  </si>
  <si>
    <t xml:space="preserve">江头店</t>
  </si>
  <si>
    <t xml:space="preserve">方军</t>
  </si>
  <si>
    <t xml:space="preserve">金塔村</t>
  </si>
  <si>
    <t xml:space="preserve">殷鹏飞</t>
  </si>
  <si>
    <t xml:space="preserve">人和</t>
  </si>
  <si>
    <t xml:space="preserve">候山</t>
  </si>
  <si>
    <t xml:space="preserve">张全勇</t>
  </si>
  <si>
    <t xml:space="preserve">容河村</t>
  </si>
  <si>
    <t xml:space="preserve">黄杰</t>
  </si>
  <si>
    <t xml:space="preserve">四方</t>
  </si>
  <si>
    <t xml:space="preserve">周爱成</t>
  </si>
  <si>
    <t xml:space="preserve">塔儿山村</t>
  </si>
  <si>
    <t xml:space="preserve">宫世华</t>
  </si>
  <si>
    <t xml:space="preserve">天峰</t>
  </si>
  <si>
    <t xml:space="preserve">程仕刚</t>
  </si>
  <si>
    <t xml:space="preserve">忤水关</t>
  </si>
  <si>
    <t xml:space="preserve">小东庙</t>
  </si>
  <si>
    <t xml:space="preserve">冯哲</t>
  </si>
  <si>
    <t xml:space="preserve">柳付清</t>
  </si>
  <si>
    <t xml:space="preserve">谢家湾村</t>
  </si>
  <si>
    <t xml:space="preserve">白志勇</t>
  </si>
  <si>
    <t xml:space="preserve">汪强国</t>
  </si>
  <si>
    <t xml:space="preserve">操加兰</t>
  </si>
  <si>
    <t xml:space="preserve">杨昌国</t>
  </si>
  <si>
    <t xml:space="preserve">峥嵘村</t>
  </si>
  <si>
    <r>
      <rPr>
        <b val="true"/>
        <sz val="11"/>
        <color rgb="FF000000"/>
        <rFont val="仿宋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精准灭荒第二批兑付资金信息表</t>
    </r>
  </si>
  <si>
    <t xml:space="preserve">黄荣兵</t>
  </si>
  <si>
    <t xml:space="preserve">王黎</t>
  </si>
  <si>
    <t xml:space="preserve">张吉兵</t>
  </si>
  <si>
    <t xml:space="preserve">程加海</t>
  </si>
  <si>
    <t xml:space="preserve">张祖义</t>
  </si>
  <si>
    <t xml:space="preserve">周华</t>
  </si>
  <si>
    <t xml:space="preserve">陈龙</t>
  </si>
  <si>
    <t xml:space="preserve">华永清</t>
  </si>
  <si>
    <t xml:space="preserve">江建辉</t>
  </si>
  <si>
    <t xml:space="preserve">李晶晶</t>
  </si>
  <si>
    <t xml:space="preserve">邓正荣</t>
  </si>
  <si>
    <t xml:space="preserve">石礼天</t>
  </si>
  <si>
    <t xml:space="preserve">王玉启</t>
  </si>
  <si>
    <t xml:space="preserve">王长军</t>
  </si>
  <si>
    <t xml:space="preserve">徐光成</t>
  </si>
  <si>
    <t xml:space="preserve">余仁兵</t>
  </si>
  <si>
    <t xml:space="preserve">张西兵</t>
  </si>
  <si>
    <t xml:space="preserve">观音寺村</t>
  </si>
  <si>
    <t xml:space="preserve">张大军</t>
  </si>
  <si>
    <t xml:space="preserve">陈付榜</t>
  </si>
  <si>
    <t xml:space="preserve">侯发军</t>
  </si>
  <si>
    <t xml:space="preserve">黄华新</t>
  </si>
  <si>
    <t xml:space="preserve">刘启靖</t>
  </si>
  <si>
    <t xml:space="preserve">唐仁晋</t>
  </si>
  <si>
    <t xml:space="preserve">周大林</t>
  </si>
  <si>
    <t xml:space="preserve">周德义</t>
  </si>
  <si>
    <t xml:space="preserve">陈帮义</t>
  </si>
  <si>
    <t xml:space="preserve">毛正前</t>
  </si>
  <si>
    <t xml:space="preserve">赵付江</t>
  </si>
  <si>
    <t xml:space="preserve">童家湾村</t>
  </si>
  <si>
    <t xml:space="preserve">冯光明</t>
  </si>
  <si>
    <t xml:space="preserve">黄国文</t>
  </si>
  <si>
    <t xml:space="preserve">刘清良</t>
  </si>
  <si>
    <t xml:space="preserve">秦大银</t>
  </si>
  <si>
    <t xml:space="preserve">王光正</t>
  </si>
  <si>
    <t xml:space="preserve">王龙海</t>
  </si>
  <si>
    <t xml:space="preserve">雨蒙村</t>
  </si>
  <si>
    <t xml:space="preserve">余涛</t>
  </si>
  <si>
    <t xml:space="preserve">岳家湾村</t>
  </si>
  <si>
    <t xml:space="preserve">孙长明</t>
  </si>
  <si>
    <t xml:space="preserve">汪小波</t>
  </si>
  <si>
    <t xml:space="preserve">紫金山村</t>
  </si>
  <si>
    <t xml:space="preserve">王胜英</t>
  </si>
  <si>
    <t xml:space="preserve">张坤</t>
  </si>
  <si>
    <t xml:space="preserve">吴华成</t>
  </si>
  <si>
    <t xml:space="preserve">七里塔村</t>
  </si>
  <si>
    <t xml:space="preserve">国有七尖峰林场</t>
  </si>
  <si>
    <t xml:space="preserve">平顶松分场</t>
  </si>
  <si>
    <t xml:space="preserve">任文中</t>
  </si>
  <si>
    <t xml:space="preserve">白果畈村</t>
  </si>
  <si>
    <t xml:space="preserve">陈万军</t>
  </si>
  <si>
    <t xml:space="preserve">店子河村</t>
  </si>
  <si>
    <t xml:space="preserve">陈传波</t>
  </si>
  <si>
    <t xml:space="preserve">观音堂村</t>
  </si>
  <si>
    <t xml:space="preserve">李海</t>
  </si>
  <si>
    <t xml:space="preserve">黄龙寺村</t>
  </si>
  <si>
    <t xml:space="preserve">董恩龙</t>
  </si>
  <si>
    <t xml:space="preserve">付忠学</t>
  </si>
  <si>
    <t xml:space="preserve">邹之鹏</t>
  </si>
  <si>
    <t xml:space="preserve">裴家岩村</t>
  </si>
  <si>
    <t xml:space="preserve">胡定政</t>
  </si>
  <si>
    <t xml:space="preserve">张清明</t>
  </si>
  <si>
    <t xml:space="preserve">陈大明</t>
  </si>
  <si>
    <t xml:space="preserve">赵亮儒</t>
  </si>
  <si>
    <t xml:space="preserve">三神庙村</t>
  </si>
  <si>
    <t xml:space="preserve">罗安保</t>
  </si>
  <si>
    <t xml:space="preserve">王大海</t>
  </si>
  <si>
    <t xml:space="preserve">刘守平</t>
  </si>
  <si>
    <t xml:space="preserve">双河街村</t>
  </si>
  <si>
    <t xml:space="preserve">严国军</t>
  </si>
  <si>
    <t xml:space="preserve">温泉村</t>
  </si>
  <si>
    <t xml:space="preserve">曾庆军</t>
  </si>
  <si>
    <t xml:space="preserve">许家冲村</t>
  </si>
  <si>
    <t xml:space="preserve">沈世云</t>
  </si>
  <si>
    <t xml:space="preserve">雨亭岭村</t>
  </si>
  <si>
    <t xml:space="preserve">周成强</t>
  </si>
  <si>
    <t xml:space="preserve">朱集村</t>
  </si>
  <si>
    <t xml:space="preserve">唐勋成</t>
  </si>
  <si>
    <t xml:space="preserve">张善群</t>
  </si>
  <si>
    <t xml:space="preserve">李秀强</t>
  </si>
  <si>
    <t xml:space="preserve">赵云</t>
  </si>
  <si>
    <t xml:space="preserve">杨遵煌</t>
  </si>
  <si>
    <t xml:space="preserve">王大超</t>
  </si>
  <si>
    <t xml:space="preserve">黄宏军</t>
  </si>
  <si>
    <t xml:space="preserve">余瑞</t>
  </si>
  <si>
    <t xml:space="preserve">西湾村</t>
  </si>
  <si>
    <t xml:space="preserve">董西平</t>
  </si>
  <si>
    <t xml:space="preserve">李忠雷</t>
  </si>
  <si>
    <t xml:space="preserve">柏树湾村</t>
  </si>
  <si>
    <t xml:space="preserve">随县澴潭镇财政所</t>
  </si>
  <si>
    <t xml:space="preserve">大碑店村</t>
  </si>
  <si>
    <t xml:space="preserve">湖北佳禾生态农业有限公司 </t>
  </si>
  <si>
    <t xml:space="preserve">肖守刚</t>
  </si>
  <si>
    <t xml:space="preserve">二浪山村</t>
  </si>
  <si>
    <t xml:space="preserve">高本发</t>
  </si>
  <si>
    <t xml:space="preserve">张运国</t>
  </si>
  <si>
    <t xml:space="preserve">高家冲村</t>
  </si>
  <si>
    <t xml:space="preserve">龚家湾村</t>
  </si>
  <si>
    <t xml:space="preserve">九里岗村</t>
  </si>
  <si>
    <t xml:space="preserve">张祖国</t>
  </si>
  <si>
    <t xml:space="preserve">刘庙村</t>
  </si>
  <si>
    <t xml:space="preserve">程忠德</t>
  </si>
  <si>
    <t xml:space="preserve">柳林河村</t>
  </si>
  <si>
    <t xml:space="preserve">袁世华</t>
  </si>
  <si>
    <t xml:space="preserve">龙家河村</t>
  </si>
  <si>
    <t xml:space="preserve">煤炭坡村</t>
  </si>
  <si>
    <t xml:space="preserve">庞家岩村</t>
  </si>
  <si>
    <t xml:space="preserve">刘水义</t>
  </si>
  <si>
    <t xml:space="preserve">马学忠</t>
  </si>
  <si>
    <t xml:space="preserve">皮台村</t>
  </si>
  <si>
    <t xml:space="preserve">唐开全</t>
  </si>
  <si>
    <t xml:space="preserve">武家河村</t>
  </si>
  <si>
    <t xml:space="preserve">殷章山村</t>
  </si>
  <si>
    <t xml:space="preserve">邓东平</t>
  </si>
  <si>
    <t xml:space="preserve">余刚</t>
  </si>
  <si>
    <t xml:space="preserve">油坊垱村</t>
  </si>
  <si>
    <t xml:space="preserve">陈正保</t>
  </si>
  <si>
    <t xml:space="preserve">张立明</t>
  </si>
  <si>
    <t xml:space="preserve">涢阳村</t>
  </si>
  <si>
    <t xml:space="preserve">罗克明</t>
  </si>
  <si>
    <t xml:space="preserve">周有国</t>
  </si>
  <si>
    <t xml:space="preserve">邹传红</t>
  </si>
  <si>
    <t xml:space="preserve">张绍友</t>
  </si>
  <si>
    <t xml:space="preserve">余艳梅</t>
  </si>
  <si>
    <t xml:space="preserve">迎水村</t>
  </si>
  <si>
    <t xml:space="preserve">包德和</t>
  </si>
  <si>
    <t xml:space="preserve">王家岗村</t>
  </si>
  <si>
    <t xml:space="preserve">陈瑞忠</t>
  </si>
  <si>
    <t xml:space="preserve">大堰角村</t>
  </si>
  <si>
    <t xml:space="preserve">朱圣海</t>
  </si>
  <si>
    <t xml:space="preserve">金桥村</t>
  </si>
  <si>
    <t xml:space="preserve">胡明涛</t>
  </si>
  <si>
    <t xml:space="preserve">常安店村</t>
  </si>
  <si>
    <t xml:space="preserve">刘关业</t>
  </si>
  <si>
    <t xml:space="preserve">黄家河村</t>
  </si>
  <si>
    <t xml:space="preserve">彭成功</t>
  </si>
  <si>
    <t xml:space="preserve">栗树嘴村</t>
  </si>
  <si>
    <t xml:space="preserve">刘店村</t>
  </si>
  <si>
    <t xml:space="preserve">张周</t>
  </si>
  <si>
    <t xml:space="preserve">三星村</t>
  </si>
  <si>
    <t xml:space="preserve">黄海波</t>
  </si>
  <si>
    <t xml:space="preserve">陈刚</t>
  </si>
  <si>
    <t xml:space="preserve">许家河村</t>
  </si>
  <si>
    <t xml:space="preserve">蔡晓波</t>
  </si>
  <si>
    <t xml:space="preserve">程兴朝</t>
  </si>
  <si>
    <t xml:space="preserve">刘海林</t>
  </si>
  <si>
    <t xml:space="preserve">马洪友</t>
  </si>
  <si>
    <t xml:space="preserve">群岳村</t>
  </si>
  <si>
    <t xml:space="preserve">刘军</t>
  </si>
  <si>
    <t xml:space="preserve">汪加国</t>
  </si>
  <si>
    <t xml:space="preserve">社九村</t>
  </si>
  <si>
    <t xml:space="preserve">李志升</t>
  </si>
  <si>
    <t xml:space="preserve">王云明</t>
  </si>
  <si>
    <t xml:space="preserve">王家河店村</t>
  </si>
  <si>
    <t xml:space="preserve">随县林业局尚市林管站</t>
  </si>
  <si>
    <t xml:space="preserve">星雨村</t>
  </si>
  <si>
    <t xml:space="preserve">程啟雄</t>
  </si>
  <si>
    <t xml:space="preserve">姚富成</t>
  </si>
  <si>
    <t xml:space="preserve">王店村</t>
  </si>
  <si>
    <t xml:space="preserve">随州市桐柏山太白顶风景名胜区财政所</t>
  </si>
  <si>
    <t xml:space="preserve">徐全忠</t>
  </si>
  <si>
    <t xml:space="preserve">崔荣奎</t>
  </si>
  <si>
    <t xml:space="preserve">金寨村</t>
  </si>
  <si>
    <t xml:space="preserve">王承勇</t>
  </si>
  <si>
    <t xml:space="preserve">双稻场村</t>
  </si>
  <si>
    <t xml:space="preserve">杨太喜</t>
  </si>
  <si>
    <t xml:space="preserve">玉皇村</t>
  </si>
  <si>
    <t xml:space="preserve">巫兴红</t>
  </si>
  <si>
    <t xml:space="preserve">姚克兴</t>
  </si>
  <si>
    <t xml:space="preserve">白云村</t>
  </si>
  <si>
    <t xml:space="preserve">姜元杨</t>
  </si>
  <si>
    <t xml:space="preserve">刘成员</t>
  </si>
  <si>
    <t xml:space="preserve">王成保</t>
  </si>
  <si>
    <t xml:space="preserve">王成军</t>
  </si>
  <si>
    <t xml:space="preserve">曹门村</t>
  </si>
  <si>
    <t xml:space="preserve">刘勇军</t>
  </si>
  <si>
    <t xml:space="preserve">万长友</t>
  </si>
  <si>
    <t xml:space="preserve">大西湾村</t>
  </si>
  <si>
    <t xml:space="preserve">石磊</t>
  </si>
  <si>
    <t xml:space="preserve">倒峡村</t>
  </si>
  <si>
    <t xml:space="preserve">吴永成</t>
  </si>
  <si>
    <t xml:space="preserve">合河村</t>
  </si>
  <si>
    <t xml:space="preserve">张赛英</t>
  </si>
  <si>
    <t xml:space="preserve">邱永泉</t>
  </si>
  <si>
    <t xml:space="preserve">吉祥村</t>
  </si>
  <si>
    <t xml:space="preserve">黄金武</t>
  </si>
  <si>
    <t xml:space="preserve">黄升财</t>
  </si>
  <si>
    <t xml:space="preserve">徐秀英</t>
  </si>
  <si>
    <t xml:space="preserve">杨海国</t>
  </si>
  <si>
    <t xml:space="preserve">冷岗村</t>
  </si>
  <si>
    <t xml:space="preserve">刘海传</t>
  </si>
  <si>
    <t xml:space="preserve">刘强</t>
  </si>
  <si>
    <t xml:space="preserve">龙灯桥村</t>
  </si>
  <si>
    <t xml:space="preserve">何义章</t>
  </si>
  <si>
    <t xml:space="preserve">沙河店村</t>
  </si>
  <si>
    <t xml:space="preserve">梁志先</t>
  </si>
  <si>
    <t xml:space="preserve">13098443315</t>
  </si>
  <si>
    <t xml:space="preserve">杨昌平</t>
  </si>
  <si>
    <t xml:space="preserve">陈自珍</t>
  </si>
  <si>
    <t xml:space="preserve">刘笑</t>
  </si>
  <si>
    <t xml:space="preserve">雷道学</t>
  </si>
  <si>
    <t xml:space="preserve">万和居委会</t>
  </si>
  <si>
    <t xml:space="preserve">杨自成</t>
  </si>
  <si>
    <t xml:space="preserve">万家村</t>
  </si>
  <si>
    <t xml:space="preserve">杨怡君</t>
  </si>
  <si>
    <t xml:space="preserve">张向东</t>
  </si>
  <si>
    <t xml:space="preserve">15972783886</t>
  </si>
  <si>
    <t xml:space="preserve">金成村</t>
  </si>
  <si>
    <t xml:space="preserve">杜登峰</t>
  </si>
  <si>
    <t xml:space="preserve">13872882062</t>
  </si>
  <si>
    <t xml:space="preserve">联光村</t>
  </si>
  <si>
    <t xml:space="preserve">杨新军</t>
  </si>
  <si>
    <t xml:space="preserve">15571174549</t>
  </si>
  <si>
    <t xml:space="preserve">张承兴</t>
  </si>
  <si>
    <t xml:space="preserve">邱家河村</t>
  </si>
  <si>
    <t xml:space="preserve">贾华清</t>
  </si>
  <si>
    <t xml:space="preserve">15997901785</t>
  </si>
  <si>
    <t xml:space="preserve">刘顺明</t>
  </si>
  <si>
    <t xml:space="preserve">15272858568</t>
  </si>
  <si>
    <t xml:space="preserve">肖家湾居委会</t>
  </si>
  <si>
    <t xml:space="preserve">13997876530</t>
  </si>
  <si>
    <t xml:space="preserve">章云方</t>
  </si>
  <si>
    <t xml:space="preserve">13597836245</t>
  </si>
  <si>
    <t xml:space="preserve">后国兵</t>
  </si>
  <si>
    <t xml:space="preserve">石家嘴居委会</t>
  </si>
  <si>
    <t xml:space="preserve">马世宏</t>
  </si>
  <si>
    <t xml:space="preserve">张本海</t>
  </si>
  <si>
    <t xml:space="preserve">张发义</t>
  </si>
  <si>
    <t xml:space="preserve">沈胜国</t>
  </si>
  <si>
    <t xml:space="preserve">王生良</t>
  </si>
  <si>
    <t xml:space="preserve">熊纪林</t>
  </si>
  <si>
    <t xml:space="preserve">张修义</t>
  </si>
  <si>
    <t xml:space="preserve">小林店居委会</t>
  </si>
  <si>
    <t xml:space="preserve">徐柄轩</t>
  </si>
  <si>
    <t xml:space="preserve">白庙村</t>
  </si>
  <si>
    <t xml:space="preserve">李俊</t>
  </si>
  <si>
    <t xml:space="preserve">梅元新</t>
  </si>
  <si>
    <t xml:space="preserve">汪德保</t>
  </si>
  <si>
    <t xml:space="preserve">王政</t>
  </si>
  <si>
    <t xml:space="preserve">大东岭村</t>
  </si>
  <si>
    <t xml:space="preserve">蔡志清</t>
  </si>
  <si>
    <t xml:space="preserve">随县殷店镇农村会计服务中心</t>
  </si>
  <si>
    <t xml:space="preserve">刘潘潘</t>
  </si>
  <si>
    <t xml:space="preserve">闵宪奎</t>
  </si>
  <si>
    <t xml:space="preserve">钦传钊</t>
  </si>
  <si>
    <t xml:space="preserve">周道发</t>
  </si>
  <si>
    <t xml:space="preserve">东岳庙村</t>
  </si>
  <si>
    <t xml:space="preserve">熊志民</t>
  </si>
  <si>
    <t xml:space="preserve">江头店村</t>
  </si>
  <si>
    <t xml:space="preserve">殷发朝</t>
  </si>
  <si>
    <t xml:space="preserve">九枫村</t>
  </si>
  <si>
    <t xml:space="preserve">人和村</t>
  </si>
  <si>
    <t xml:space="preserve">程光明</t>
  </si>
  <si>
    <t xml:space="preserve">李从新</t>
  </si>
  <si>
    <t xml:space="preserve">李为霖</t>
  </si>
  <si>
    <t xml:space="preserve">双河村</t>
  </si>
  <si>
    <t xml:space="preserve">宫贵萍</t>
  </si>
  <si>
    <t xml:space="preserve">杜义锋</t>
  </si>
  <si>
    <t xml:space="preserve">天峰村</t>
  </si>
  <si>
    <t xml:space="preserve">安立波</t>
  </si>
  <si>
    <t xml:space="preserve">小东庙村</t>
  </si>
  <si>
    <t xml:space="preserve">刘庆如</t>
  </si>
  <si>
    <t xml:space="preserve">玄龙庙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_ "/>
    <numFmt numFmtId="168" formatCode="0.0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2 8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6.12"/>
    <col collapsed="false" customWidth="true" hidden="false" outlineLevel="0" max="3" min="3" style="2" width="26.12"/>
    <col collapsed="false" customWidth="true" hidden="false" outlineLevel="0" max="5" min="4" style="1" width="26.12"/>
    <col collapsed="false" customWidth="true" hidden="false" outlineLevel="0" max="6" min="6" style="2" width="26.12"/>
    <col collapsed="false" customWidth="true" hidden="false" outlineLevel="0" max="7" min="7" style="1" width="9.36"/>
    <col collapsed="false" customWidth="false" hidden="false" outlineLevel="0" max="251" min="8" style="1" width="8.99"/>
    <col collapsed="false" customWidth="false" hidden="false" outlineLevel="0" max="257" min="252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C2" s="1"/>
      <c r="D2" s="5"/>
      <c r="F2" s="6" t="s">
        <v>1</v>
      </c>
    </row>
    <row r="3" s="1" customFormat="true" ht="39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</row>
    <row r="4" s="1" customFormat="true" ht="39" hidden="false" customHeight="true" outlineLevel="0" collapsed="false">
      <c r="A4" s="7" t="s">
        <v>8</v>
      </c>
      <c r="B4" s="7"/>
      <c r="C4" s="8" t="n">
        <v>198</v>
      </c>
      <c r="D4" s="7" t="n">
        <f aca="false">SUM(D5:D202)</f>
        <v>20213.1</v>
      </c>
      <c r="E4" s="7" t="n">
        <f aca="false">SUM(E5:E202)</f>
        <v>1738326.6</v>
      </c>
      <c r="F4" s="7"/>
    </row>
    <row r="5" s="1" customFormat="true" ht="13.5" hidden="false" customHeight="false" outlineLevel="0" collapsed="false">
      <c r="A5" s="9" t="s">
        <v>9</v>
      </c>
      <c r="B5" s="9" t="s">
        <v>10</v>
      </c>
      <c r="C5" s="9" t="s">
        <v>11</v>
      </c>
      <c r="D5" s="9" t="n">
        <v>14.7</v>
      </c>
      <c r="E5" s="9" t="n">
        <f aca="false">D5*86</f>
        <v>1264.2</v>
      </c>
      <c r="F5" s="9" t="n">
        <v>13677211596</v>
      </c>
    </row>
    <row r="6" s="1" customFormat="true" ht="13.5" hidden="false" customHeight="false" outlineLevel="0" collapsed="false">
      <c r="A6" s="9" t="s">
        <v>9</v>
      </c>
      <c r="B6" s="9" t="s">
        <v>12</v>
      </c>
      <c r="C6" s="9" t="s">
        <v>13</v>
      </c>
      <c r="D6" s="9" t="n">
        <v>10.8</v>
      </c>
      <c r="E6" s="9" t="n">
        <f aca="false">D6*86</f>
        <v>928.8</v>
      </c>
      <c r="F6" s="9" t="n">
        <v>15335789933</v>
      </c>
    </row>
    <row r="7" s="1" customFormat="true" ht="13.5" hidden="false" customHeight="false" outlineLevel="0" collapsed="false">
      <c r="A7" s="9" t="s">
        <v>14</v>
      </c>
      <c r="B7" s="9" t="s">
        <v>15</v>
      </c>
      <c r="C7" s="9" t="s">
        <v>16</v>
      </c>
      <c r="D7" s="9" t="n">
        <v>161.3</v>
      </c>
      <c r="E7" s="9" t="n">
        <f aca="false">D7*86</f>
        <v>13871.8</v>
      </c>
      <c r="F7" s="10" t="n">
        <v>18771419888</v>
      </c>
    </row>
    <row r="8" s="1" customFormat="true" ht="13.5" hidden="false" customHeight="false" outlineLevel="0" collapsed="false">
      <c r="A8" s="9" t="s">
        <v>14</v>
      </c>
      <c r="B8" s="9" t="s">
        <v>17</v>
      </c>
      <c r="C8" s="9" t="s">
        <v>18</v>
      </c>
      <c r="D8" s="9" t="n">
        <v>51</v>
      </c>
      <c r="E8" s="9" t="n">
        <f aca="false">D8*86</f>
        <v>4386</v>
      </c>
      <c r="F8" s="10" t="n">
        <v>13552595179</v>
      </c>
    </row>
    <row r="9" s="1" customFormat="true" ht="13.5" hidden="false" customHeight="false" outlineLevel="0" collapsed="false">
      <c r="A9" s="9" t="s">
        <v>14</v>
      </c>
      <c r="B9" s="9" t="s">
        <v>17</v>
      </c>
      <c r="C9" s="9" t="s">
        <v>19</v>
      </c>
      <c r="D9" s="9" t="n">
        <v>11.7</v>
      </c>
      <c r="E9" s="9" t="n">
        <f aca="false">D9*86</f>
        <v>1006.2</v>
      </c>
      <c r="F9" s="10" t="n">
        <v>13367297462</v>
      </c>
    </row>
    <row r="10" s="1" customFormat="true" ht="13.5" hidden="false" customHeight="false" outlineLevel="0" collapsed="false">
      <c r="A10" s="9" t="s">
        <v>14</v>
      </c>
      <c r="B10" s="9" t="s">
        <v>20</v>
      </c>
      <c r="C10" s="9" t="s">
        <v>21</v>
      </c>
      <c r="D10" s="9" t="n">
        <v>99</v>
      </c>
      <c r="E10" s="9" t="n">
        <f aca="false">D10*86</f>
        <v>8514</v>
      </c>
      <c r="F10" s="10" t="n">
        <v>13872863917</v>
      </c>
    </row>
    <row r="11" s="1" customFormat="true" ht="13.5" hidden="false" customHeight="false" outlineLevel="0" collapsed="false">
      <c r="A11" s="9" t="s">
        <v>14</v>
      </c>
      <c r="B11" s="9" t="s">
        <v>22</v>
      </c>
      <c r="C11" s="9" t="s">
        <v>23</v>
      </c>
      <c r="D11" s="9" t="n">
        <v>11.3</v>
      </c>
      <c r="E11" s="9" t="n">
        <f aca="false">D11*86</f>
        <v>971.8</v>
      </c>
      <c r="F11" s="10" t="n">
        <v>18272356876</v>
      </c>
    </row>
    <row r="12" s="1" customFormat="true" ht="13.5" hidden="false" customHeight="false" outlineLevel="0" collapsed="false">
      <c r="A12" s="9" t="s">
        <v>14</v>
      </c>
      <c r="B12" s="9" t="s">
        <v>22</v>
      </c>
      <c r="C12" s="9" t="s">
        <v>24</v>
      </c>
      <c r="D12" s="9" t="n">
        <v>11.8</v>
      </c>
      <c r="E12" s="9" t="n">
        <f aca="false">D12*86</f>
        <v>1014.8</v>
      </c>
      <c r="F12" s="10" t="n">
        <v>13235517460</v>
      </c>
    </row>
    <row r="13" s="1" customFormat="true" ht="13.5" hidden="false" customHeight="false" outlineLevel="0" collapsed="false">
      <c r="A13" s="9" t="s">
        <v>14</v>
      </c>
      <c r="B13" s="9" t="s">
        <v>22</v>
      </c>
      <c r="C13" s="9" t="s">
        <v>25</v>
      </c>
      <c r="D13" s="9" t="n">
        <v>95.5</v>
      </c>
      <c r="E13" s="9" t="n">
        <f aca="false">D13*86</f>
        <v>8213</v>
      </c>
      <c r="F13" s="10" t="n">
        <v>18872988389</v>
      </c>
    </row>
    <row r="14" s="1" customFormat="true" ht="13.5" hidden="false" customHeight="false" outlineLevel="0" collapsed="false">
      <c r="A14" s="9" t="s">
        <v>14</v>
      </c>
      <c r="B14" s="9" t="s">
        <v>22</v>
      </c>
      <c r="C14" s="9" t="s">
        <v>26</v>
      </c>
      <c r="D14" s="9" t="n">
        <v>170.9</v>
      </c>
      <c r="E14" s="9" t="n">
        <f aca="false">D14*86</f>
        <v>14697.4</v>
      </c>
      <c r="F14" s="10" t="n">
        <v>15997871373</v>
      </c>
    </row>
    <row r="15" s="1" customFormat="true" ht="13.5" hidden="false" customHeight="false" outlineLevel="0" collapsed="false">
      <c r="A15" s="9" t="s">
        <v>14</v>
      </c>
      <c r="B15" s="9" t="s">
        <v>22</v>
      </c>
      <c r="C15" s="9" t="s">
        <v>27</v>
      </c>
      <c r="D15" s="9" t="n">
        <v>113.9</v>
      </c>
      <c r="E15" s="9" t="n">
        <f aca="false">D15*86</f>
        <v>9795.4</v>
      </c>
      <c r="F15" s="10" t="n">
        <v>18271514839</v>
      </c>
    </row>
    <row r="16" s="1" customFormat="true" ht="13.5" hidden="false" customHeight="false" outlineLevel="0" collapsed="false">
      <c r="A16" s="9" t="s">
        <v>14</v>
      </c>
      <c r="B16" s="9" t="s">
        <v>22</v>
      </c>
      <c r="C16" s="9" t="s">
        <v>28</v>
      </c>
      <c r="D16" s="9" t="n">
        <v>13.4</v>
      </c>
      <c r="E16" s="9" t="n">
        <f aca="false">D16*86</f>
        <v>1152.4</v>
      </c>
      <c r="F16" s="10" t="s">
        <v>29</v>
      </c>
    </row>
    <row r="17" s="1" customFormat="true" ht="13.5" hidden="false" customHeight="false" outlineLevel="0" collapsed="false">
      <c r="A17" s="9" t="s">
        <v>14</v>
      </c>
      <c r="B17" s="9" t="s">
        <v>22</v>
      </c>
      <c r="C17" s="9" t="s">
        <v>30</v>
      </c>
      <c r="D17" s="9" t="n">
        <v>16</v>
      </c>
      <c r="E17" s="9" t="n">
        <f aca="false">D17*86</f>
        <v>1376</v>
      </c>
      <c r="F17" s="10" t="n">
        <v>18871135171</v>
      </c>
    </row>
    <row r="18" s="1" customFormat="true" ht="13.5" hidden="false" customHeight="false" outlineLevel="0" collapsed="false">
      <c r="A18" s="9" t="s">
        <v>14</v>
      </c>
      <c r="B18" s="9" t="s">
        <v>22</v>
      </c>
      <c r="C18" s="9" t="s">
        <v>31</v>
      </c>
      <c r="D18" s="9" t="n">
        <v>185.1</v>
      </c>
      <c r="E18" s="9" t="n">
        <f aca="false">D18*86</f>
        <v>15918.6</v>
      </c>
      <c r="F18" s="10" t="n">
        <v>18727935386</v>
      </c>
    </row>
    <row r="19" s="1" customFormat="true" ht="13.5" hidden="false" customHeight="false" outlineLevel="0" collapsed="false">
      <c r="A19" s="9" t="s">
        <v>14</v>
      </c>
      <c r="B19" s="9" t="s">
        <v>22</v>
      </c>
      <c r="C19" s="9" t="s">
        <v>32</v>
      </c>
      <c r="D19" s="9" t="n">
        <v>17.7</v>
      </c>
      <c r="E19" s="9" t="n">
        <f aca="false">D19*86</f>
        <v>1522.2</v>
      </c>
      <c r="F19" s="10" t="n">
        <v>13409653296</v>
      </c>
    </row>
    <row r="20" s="1" customFormat="true" ht="13.5" hidden="false" customHeight="false" outlineLevel="0" collapsed="false">
      <c r="A20" s="9" t="s">
        <v>14</v>
      </c>
      <c r="B20" s="9" t="s">
        <v>22</v>
      </c>
      <c r="C20" s="9" t="s">
        <v>33</v>
      </c>
      <c r="D20" s="9" t="n">
        <v>21.7</v>
      </c>
      <c r="E20" s="9" t="n">
        <f aca="false">D20*86</f>
        <v>1866.2</v>
      </c>
      <c r="F20" s="10" t="n">
        <v>18307239236</v>
      </c>
    </row>
    <row r="21" s="1" customFormat="true" ht="13.5" hidden="false" customHeight="false" outlineLevel="0" collapsed="false">
      <c r="A21" s="9" t="s">
        <v>14</v>
      </c>
      <c r="B21" s="9" t="s">
        <v>22</v>
      </c>
      <c r="C21" s="9" t="s">
        <v>34</v>
      </c>
      <c r="D21" s="9" t="n">
        <v>249.9</v>
      </c>
      <c r="E21" s="9" t="n">
        <f aca="false">D21*86</f>
        <v>21491.4</v>
      </c>
      <c r="F21" s="10" t="n">
        <v>13986435445</v>
      </c>
    </row>
    <row r="22" s="1" customFormat="true" ht="13.5" hidden="false" customHeight="false" outlineLevel="0" collapsed="false">
      <c r="A22" s="9" t="s">
        <v>14</v>
      </c>
      <c r="B22" s="9" t="s">
        <v>22</v>
      </c>
      <c r="C22" s="9" t="s">
        <v>35</v>
      </c>
      <c r="D22" s="9" t="n">
        <v>294.3</v>
      </c>
      <c r="E22" s="9" t="n">
        <f aca="false">D22*86</f>
        <v>25309.8</v>
      </c>
      <c r="F22" s="10" t="n">
        <v>13797882088</v>
      </c>
    </row>
    <row r="23" s="1" customFormat="true" ht="13.5" hidden="false" customHeight="false" outlineLevel="0" collapsed="false">
      <c r="A23" s="9" t="s">
        <v>14</v>
      </c>
      <c r="B23" s="9" t="s">
        <v>22</v>
      </c>
      <c r="C23" s="9" t="s">
        <v>36</v>
      </c>
      <c r="D23" s="9" t="n">
        <v>142.5</v>
      </c>
      <c r="E23" s="9" t="n">
        <f aca="false">D23*86</f>
        <v>12255</v>
      </c>
      <c r="F23" s="10" t="n">
        <v>13085257160</v>
      </c>
    </row>
    <row r="24" s="1" customFormat="true" ht="13.5" hidden="false" customHeight="false" outlineLevel="0" collapsed="false">
      <c r="A24" s="9" t="s">
        <v>14</v>
      </c>
      <c r="B24" s="9" t="s">
        <v>22</v>
      </c>
      <c r="C24" s="9" t="s">
        <v>37</v>
      </c>
      <c r="D24" s="9" t="n">
        <v>66.9</v>
      </c>
      <c r="E24" s="9" t="n">
        <f aca="false">D24*86</f>
        <v>5753.4</v>
      </c>
      <c r="F24" s="10" t="n">
        <v>13581405358</v>
      </c>
    </row>
    <row r="25" s="1" customFormat="true" ht="13.5" hidden="false" customHeight="false" outlineLevel="0" collapsed="false">
      <c r="A25" s="9" t="s">
        <v>14</v>
      </c>
      <c r="B25" s="9" t="s">
        <v>22</v>
      </c>
      <c r="C25" s="9" t="s">
        <v>38</v>
      </c>
      <c r="D25" s="9" t="n">
        <v>45.6</v>
      </c>
      <c r="E25" s="9" t="n">
        <f aca="false">D25*86</f>
        <v>3921.6</v>
      </c>
      <c r="F25" s="10" t="n">
        <v>13617227020</v>
      </c>
    </row>
    <row r="26" s="1" customFormat="true" ht="13.5" hidden="false" customHeight="false" outlineLevel="0" collapsed="false">
      <c r="A26" s="9" t="s">
        <v>14</v>
      </c>
      <c r="B26" s="9" t="s">
        <v>22</v>
      </c>
      <c r="C26" s="11" t="s">
        <v>39</v>
      </c>
      <c r="D26" s="9" t="n">
        <v>24.7</v>
      </c>
      <c r="E26" s="9" t="n">
        <f aca="false">D26*86</f>
        <v>2124.2</v>
      </c>
      <c r="F26" s="10" t="n">
        <v>15826719972</v>
      </c>
    </row>
    <row r="27" s="1" customFormat="true" ht="13.5" hidden="false" customHeight="false" outlineLevel="0" collapsed="false">
      <c r="A27" s="9" t="s">
        <v>14</v>
      </c>
      <c r="B27" s="9" t="s">
        <v>22</v>
      </c>
      <c r="C27" s="9" t="s">
        <v>40</v>
      </c>
      <c r="D27" s="9" t="n">
        <v>25.8</v>
      </c>
      <c r="E27" s="9" t="n">
        <f aca="false">D27*86</f>
        <v>2218.8</v>
      </c>
      <c r="F27" s="10" t="n">
        <v>13264762575</v>
      </c>
    </row>
    <row r="28" s="1" customFormat="true" ht="13.5" hidden="false" customHeight="false" outlineLevel="0" collapsed="false">
      <c r="A28" s="9" t="s">
        <v>14</v>
      </c>
      <c r="B28" s="9" t="s">
        <v>22</v>
      </c>
      <c r="C28" s="9" t="s">
        <v>41</v>
      </c>
      <c r="D28" s="9" t="n">
        <v>41.5</v>
      </c>
      <c r="E28" s="9" t="n">
        <f aca="false">D28*86</f>
        <v>3569</v>
      </c>
      <c r="F28" s="10" t="n">
        <v>18271512556</v>
      </c>
    </row>
    <row r="29" s="1" customFormat="true" ht="13.5" hidden="false" customHeight="false" outlineLevel="0" collapsed="false">
      <c r="A29" s="9" t="s">
        <v>14</v>
      </c>
      <c r="B29" s="9" t="s">
        <v>22</v>
      </c>
      <c r="C29" s="9" t="s">
        <v>42</v>
      </c>
      <c r="D29" s="9" t="n">
        <v>128.8</v>
      </c>
      <c r="E29" s="9" t="n">
        <f aca="false">D29*86</f>
        <v>11076.8</v>
      </c>
      <c r="F29" s="10" t="n">
        <v>15997870731</v>
      </c>
    </row>
    <row r="30" s="1" customFormat="true" ht="13.5" hidden="false" customHeight="false" outlineLevel="0" collapsed="false">
      <c r="A30" s="9" t="s">
        <v>14</v>
      </c>
      <c r="B30" s="9" t="s">
        <v>22</v>
      </c>
      <c r="C30" s="9" t="s">
        <v>43</v>
      </c>
      <c r="D30" s="9" t="n">
        <v>25.9</v>
      </c>
      <c r="E30" s="9" t="n">
        <f aca="false">D30*86</f>
        <v>2227.4</v>
      </c>
      <c r="F30" s="10" t="n">
        <v>18871129160</v>
      </c>
    </row>
    <row r="31" s="1" customFormat="true" ht="13.5" hidden="false" customHeight="false" outlineLevel="0" collapsed="false">
      <c r="A31" s="9" t="s">
        <v>14</v>
      </c>
      <c r="B31" s="9" t="s">
        <v>22</v>
      </c>
      <c r="C31" s="9" t="s">
        <v>44</v>
      </c>
      <c r="D31" s="9" t="n">
        <v>24.3</v>
      </c>
      <c r="E31" s="9" t="n">
        <f aca="false">D31*86</f>
        <v>2089.8</v>
      </c>
      <c r="F31" s="10" t="n">
        <v>18995967507</v>
      </c>
    </row>
    <row r="32" s="1" customFormat="true" ht="13.5" hidden="false" customHeight="false" outlineLevel="0" collapsed="false">
      <c r="A32" s="9" t="s">
        <v>14</v>
      </c>
      <c r="B32" s="9" t="s">
        <v>22</v>
      </c>
      <c r="C32" s="9" t="s">
        <v>45</v>
      </c>
      <c r="D32" s="9" t="n">
        <v>177.7</v>
      </c>
      <c r="E32" s="9" t="n">
        <f aca="false">D32*86</f>
        <v>15282.2</v>
      </c>
      <c r="F32" s="10" t="n">
        <v>15997876521</v>
      </c>
    </row>
    <row r="33" s="1" customFormat="true" ht="13.5" hidden="false" customHeight="false" outlineLevel="0" collapsed="false">
      <c r="A33" s="9" t="s">
        <v>14</v>
      </c>
      <c r="B33" s="9" t="s">
        <v>22</v>
      </c>
      <c r="C33" s="9" t="s">
        <v>46</v>
      </c>
      <c r="D33" s="9" t="n">
        <v>15</v>
      </c>
      <c r="E33" s="9" t="n">
        <f aca="false">D33*86</f>
        <v>1290</v>
      </c>
      <c r="F33" s="10" t="n">
        <v>18372244126</v>
      </c>
    </row>
    <row r="34" s="1" customFormat="true" ht="13.5" hidden="false" customHeight="false" outlineLevel="0" collapsed="false">
      <c r="A34" s="9" t="s">
        <v>14</v>
      </c>
      <c r="B34" s="9" t="s">
        <v>47</v>
      </c>
      <c r="C34" s="9" t="s">
        <v>48</v>
      </c>
      <c r="D34" s="9" t="n">
        <v>17.4</v>
      </c>
      <c r="E34" s="9" t="n">
        <f aca="false">D34*86</f>
        <v>1496.4</v>
      </c>
      <c r="F34" s="10" t="n">
        <v>15997870239</v>
      </c>
    </row>
    <row r="35" s="1" customFormat="true" ht="13.5" hidden="false" customHeight="false" outlineLevel="0" collapsed="false">
      <c r="A35" s="9" t="s">
        <v>14</v>
      </c>
      <c r="B35" s="9" t="s">
        <v>49</v>
      </c>
      <c r="C35" s="9" t="s">
        <v>50</v>
      </c>
      <c r="D35" s="9" t="n">
        <v>10.8</v>
      </c>
      <c r="E35" s="9" t="n">
        <f aca="false">D35*86</f>
        <v>928.8</v>
      </c>
      <c r="F35" s="10" t="n">
        <v>15072941679</v>
      </c>
    </row>
    <row r="36" s="1" customFormat="true" ht="13.5" hidden="false" customHeight="false" outlineLevel="0" collapsed="false">
      <c r="A36" s="9" t="s">
        <v>14</v>
      </c>
      <c r="B36" s="9" t="s">
        <v>49</v>
      </c>
      <c r="C36" s="9" t="s">
        <v>51</v>
      </c>
      <c r="D36" s="9" t="n">
        <v>11.6</v>
      </c>
      <c r="E36" s="9" t="n">
        <f aca="false">D36*86</f>
        <v>997.6</v>
      </c>
      <c r="F36" s="10" t="n">
        <v>13597837041</v>
      </c>
    </row>
    <row r="37" s="1" customFormat="true" ht="13.5" hidden="false" customHeight="false" outlineLevel="0" collapsed="false">
      <c r="A37" s="9" t="s">
        <v>14</v>
      </c>
      <c r="B37" s="9" t="s">
        <v>49</v>
      </c>
      <c r="C37" s="9" t="s">
        <v>52</v>
      </c>
      <c r="D37" s="9" t="n">
        <v>24.8</v>
      </c>
      <c r="E37" s="9" t="n">
        <f aca="false">D37*86</f>
        <v>2132.8</v>
      </c>
      <c r="F37" s="10" t="n">
        <v>15997870026</v>
      </c>
    </row>
    <row r="38" s="1" customFormat="true" ht="13.5" hidden="false" customHeight="false" outlineLevel="0" collapsed="false">
      <c r="A38" s="9" t="s">
        <v>14</v>
      </c>
      <c r="B38" s="9" t="s">
        <v>49</v>
      </c>
      <c r="C38" s="9" t="s">
        <v>53</v>
      </c>
      <c r="D38" s="9" t="n">
        <v>140.4</v>
      </c>
      <c r="E38" s="9" t="n">
        <f aca="false">D38*86</f>
        <v>12074.4</v>
      </c>
      <c r="F38" s="10" t="n">
        <v>13997870828</v>
      </c>
    </row>
    <row r="39" s="1" customFormat="true" ht="13.5" hidden="false" customHeight="false" outlineLevel="0" collapsed="false">
      <c r="A39" s="9" t="s">
        <v>14</v>
      </c>
      <c r="B39" s="9" t="s">
        <v>54</v>
      </c>
      <c r="C39" s="9" t="s">
        <v>55</v>
      </c>
      <c r="D39" s="9" t="n">
        <v>174.2</v>
      </c>
      <c r="E39" s="9" t="n">
        <f aca="false">D39*86</f>
        <v>14981.2</v>
      </c>
      <c r="F39" s="10" t="n">
        <v>13997861278</v>
      </c>
    </row>
    <row r="40" s="1" customFormat="true" ht="13.5" hidden="false" customHeight="false" outlineLevel="0" collapsed="false">
      <c r="A40" s="9" t="s">
        <v>14</v>
      </c>
      <c r="B40" s="9" t="s">
        <v>54</v>
      </c>
      <c r="C40" s="9" t="s">
        <v>56</v>
      </c>
      <c r="D40" s="9" t="n">
        <v>16.9</v>
      </c>
      <c r="E40" s="9" t="n">
        <f aca="false">D40*86</f>
        <v>1453.4</v>
      </c>
      <c r="F40" s="10" t="n">
        <v>17871105229</v>
      </c>
    </row>
    <row r="41" s="1" customFormat="true" ht="13.5" hidden="false" customHeight="false" outlineLevel="0" collapsed="false">
      <c r="A41" s="9" t="s">
        <v>14</v>
      </c>
      <c r="B41" s="9" t="s">
        <v>54</v>
      </c>
      <c r="C41" s="9" t="s">
        <v>57</v>
      </c>
      <c r="D41" s="9" t="n">
        <v>226.5</v>
      </c>
      <c r="E41" s="9" t="n">
        <f aca="false">D41*86</f>
        <v>19479</v>
      </c>
      <c r="F41" s="10" t="n">
        <v>15586728999</v>
      </c>
    </row>
    <row r="42" s="1" customFormat="true" ht="13.5" hidden="false" customHeight="false" outlineLevel="0" collapsed="false">
      <c r="A42" s="9" t="s">
        <v>14</v>
      </c>
      <c r="B42" s="9" t="s">
        <v>58</v>
      </c>
      <c r="C42" s="9" t="s">
        <v>59</v>
      </c>
      <c r="D42" s="9" t="n">
        <v>103.5</v>
      </c>
      <c r="E42" s="9" t="n">
        <f aca="false">D42*86</f>
        <v>8901</v>
      </c>
      <c r="F42" s="10" t="n">
        <v>13774091809</v>
      </c>
    </row>
    <row r="43" s="1" customFormat="true" ht="13.5" hidden="false" customHeight="false" outlineLevel="0" collapsed="false">
      <c r="A43" s="9" t="s">
        <v>14</v>
      </c>
      <c r="B43" s="9" t="s">
        <v>60</v>
      </c>
      <c r="C43" s="9" t="s">
        <v>61</v>
      </c>
      <c r="D43" s="9" t="n">
        <v>10.2</v>
      </c>
      <c r="E43" s="9" t="n">
        <f aca="false">D43*86</f>
        <v>877.2</v>
      </c>
      <c r="F43" s="10" t="n">
        <v>15826783100</v>
      </c>
    </row>
    <row r="44" s="1" customFormat="true" ht="13.5" hidden="false" customHeight="false" outlineLevel="0" collapsed="false">
      <c r="A44" s="9" t="s">
        <v>14</v>
      </c>
      <c r="B44" s="9" t="s">
        <v>60</v>
      </c>
      <c r="C44" s="9" t="s">
        <v>62</v>
      </c>
      <c r="D44" s="9" t="n">
        <v>14.9</v>
      </c>
      <c r="E44" s="9" t="n">
        <f aca="false">D44*86</f>
        <v>1281.4</v>
      </c>
      <c r="F44" s="10" t="n">
        <v>15072977208</v>
      </c>
    </row>
    <row r="45" s="1" customFormat="true" ht="13.5" hidden="false" customHeight="false" outlineLevel="0" collapsed="false">
      <c r="A45" s="9" t="s">
        <v>14</v>
      </c>
      <c r="B45" s="9" t="s">
        <v>60</v>
      </c>
      <c r="C45" s="9" t="s">
        <v>63</v>
      </c>
      <c r="D45" s="9" t="n">
        <v>50.1</v>
      </c>
      <c r="E45" s="9" t="n">
        <f aca="false">D45*86</f>
        <v>4308.6</v>
      </c>
      <c r="F45" s="10" t="n">
        <v>15897595289</v>
      </c>
    </row>
    <row r="46" s="1" customFormat="true" ht="13.5" hidden="false" customHeight="false" outlineLevel="0" collapsed="false">
      <c r="A46" s="9" t="s">
        <v>14</v>
      </c>
      <c r="B46" s="9" t="s">
        <v>60</v>
      </c>
      <c r="C46" s="9" t="s">
        <v>53</v>
      </c>
      <c r="D46" s="9" t="n">
        <v>48.5</v>
      </c>
      <c r="E46" s="9" t="n">
        <f aca="false">D46*86</f>
        <v>4171</v>
      </c>
      <c r="F46" s="10" t="n">
        <v>13997870828</v>
      </c>
    </row>
    <row r="47" s="1" customFormat="true" ht="13.5" hidden="false" customHeight="false" outlineLevel="0" collapsed="false">
      <c r="A47" s="9" t="s">
        <v>14</v>
      </c>
      <c r="B47" s="9" t="s">
        <v>64</v>
      </c>
      <c r="C47" s="9" t="s">
        <v>55</v>
      </c>
      <c r="D47" s="9" t="n">
        <v>88.1</v>
      </c>
      <c r="E47" s="9" t="n">
        <f aca="false">D47*86</f>
        <v>7576.6</v>
      </c>
      <c r="F47" s="10" t="n">
        <v>13997861278</v>
      </c>
    </row>
    <row r="48" s="1" customFormat="true" ht="13.5" hidden="false" customHeight="false" outlineLevel="0" collapsed="false">
      <c r="A48" s="9" t="s">
        <v>14</v>
      </c>
      <c r="B48" s="9" t="s">
        <v>64</v>
      </c>
      <c r="C48" s="9" t="s">
        <v>65</v>
      </c>
      <c r="D48" s="9" t="n">
        <v>201.2</v>
      </c>
      <c r="E48" s="9" t="n">
        <f aca="false">D48*86</f>
        <v>17303.2</v>
      </c>
      <c r="F48" s="10" t="n">
        <v>13264751063</v>
      </c>
    </row>
    <row r="49" s="1" customFormat="true" ht="13.5" hidden="false" customHeight="false" outlineLevel="0" collapsed="false">
      <c r="A49" s="9" t="s">
        <v>14</v>
      </c>
      <c r="B49" s="9" t="s">
        <v>64</v>
      </c>
      <c r="C49" s="9" t="s">
        <v>66</v>
      </c>
      <c r="D49" s="9" t="n">
        <v>464.1</v>
      </c>
      <c r="E49" s="9" t="n">
        <f aca="false">D49*86</f>
        <v>39912.6</v>
      </c>
      <c r="F49" s="10" t="n">
        <v>13647297850</v>
      </c>
    </row>
    <row r="50" s="1" customFormat="true" ht="13.5" hidden="false" customHeight="false" outlineLevel="0" collapsed="false">
      <c r="A50" s="9" t="s">
        <v>14</v>
      </c>
      <c r="B50" s="9" t="s">
        <v>64</v>
      </c>
      <c r="C50" s="9" t="s">
        <v>67</v>
      </c>
      <c r="D50" s="9" t="n">
        <v>307.2</v>
      </c>
      <c r="E50" s="9" t="n">
        <f aca="false">D50*86</f>
        <v>26419.2</v>
      </c>
      <c r="F50" s="10" t="n">
        <v>13872864126</v>
      </c>
    </row>
    <row r="51" s="1" customFormat="true" ht="13.5" hidden="false" customHeight="false" outlineLevel="0" collapsed="false">
      <c r="A51" s="9" t="s">
        <v>14</v>
      </c>
      <c r="B51" s="9" t="s">
        <v>68</v>
      </c>
      <c r="C51" s="9" t="s">
        <v>69</v>
      </c>
      <c r="D51" s="9" t="n">
        <v>11.4</v>
      </c>
      <c r="E51" s="9" t="n">
        <f aca="false">D51*86</f>
        <v>980.4</v>
      </c>
      <c r="F51" s="10" t="n">
        <v>13607285402</v>
      </c>
    </row>
    <row r="52" s="1" customFormat="true" ht="13.5" hidden="false" customHeight="false" outlineLevel="0" collapsed="false">
      <c r="A52" s="9" t="s">
        <v>14</v>
      </c>
      <c r="B52" s="9" t="s">
        <v>68</v>
      </c>
      <c r="C52" s="9" t="s">
        <v>34</v>
      </c>
      <c r="D52" s="9" t="n">
        <v>126.4</v>
      </c>
      <c r="E52" s="9" t="n">
        <f aca="false">D52*86</f>
        <v>10870.4</v>
      </c>
      <c r="F52" s="10" t="n">
        <v>13986435445</v>
      </c>
    </row>
    <row r="53" s="1" customFormat="true" ht="13.5" hidden="false" customHeight="false" outlineLevel="0" collapsed="false">
      <c r="A53" s="9" t="s">
        <v>70</v>
      </c>
      <c r="B53" s="9" t="s">
        <v>71</v>
      </c>
      <c r="C53" s="9" t="s">
        <v>72</v>
      </c>
      <c r="D53" s="9" t="n">
        <v>27.8</v>
      </c>
      <c r="E53" s="9" t="n">
        <f aca="false">D53*86</f>
        <v>2390.8</v>
      </c>
      <c r="F53" s="9" t="n">
        <v>13647299389</v>
      </c>
    </row>
    <row r="54" s="1" customFormat="true" ht="13.5" hidden="false" customHeight="false" outlineLevel="0" collapsed="false">
      <c r="A54" s="9" t="s">
        <v>70</v>
      </c>
      <c r="B54" s="9" t="s">
        <v>71</v>
      </c>
      <c r="C54" s="9" t="s">
        <v>73</v>
      </c>
      <c r="D54" s="9" t="n">
        <v>23.3</v>
      </c>
      <c r="E54" s="9" t="n">
        <f aca="false">D54*86</f>
        <v>2003.8</v>
      </c>
      <c r="F54" s="9" t="n">
        <v>13377818478</v>
      </c>
    </row>
    <row r="55" s="1" customFormat="true" ht="13.5" hidden="false" customHeight="false" outlineLevel="0" collapsed="false">
      <c r="A55" s="9" t="s">
        <v>70</v>
      </c>
      <c r="B55" s="9" t="s">
        <v>74</v>
      </c>
      <c r="C55" s="9" t="s">
        <v>75</v>
      </c>
      <c r="D55" s="9" t="n">
        <v>16.7</v>
      </c>
      <c r="E55" s="9" t="n">
        <f aca="false">D55*86</f>
        <v>1436.2</v>
      </c>
      <c r="F55" s="9" t="n">
        <v>13886869291</v>
      </c>
    </row>
    <row r="56" s="1" customFormat="true" ht="13.5" hidden="false" customHeight="false" outlineLevel="0" collapsed="false">
      <c r="A56" s="9" t="s">
        <v>70</v>
      </c>
      <c r="B56" s="9" t="s">
        <v>76</v>
      </c>
      <c r="C56" s="12" t="s">
        <v>77</v>
      </c>
      <c r="D56" s="9" t="n">
        <v>39.9</v>
      </c>
      <c r="E56" s="9" t="n">
        <f aca="false">D56*86</f>
        <v>3431.4</v>
      </c>
      <c r="F56" s="9" t="n">
        <v>13774148909</v>
      </c>
    </row>
    <row r="57" s="1" customFormat="true" ht="13.5" hidden="false" customHeight="false" outlineLevel="0" collapsed="false">
      <c r="A57" s="9" t="s">
        <v>70</v>
      </c>
      <c r="B57" s="9" t="s">
        <v>76</v>
      </c>
      <c r="C57" s="13" t="s">
        <v>78</v>
      </c>
      <c r="D57" s="9" t="n">
        <v>36.7</v>
      </c>
      <c r="E57" s="9" t="n">
        <f aca="false">D57*86</f>
        <v>3156.2</v>
      </c>
      <c r="F57" s="9" t="n">
        <v>13100758339</v>
      </c>
    </row>
    <row r="58" s="1" customFormat="true" ht="13.5" hidden="false" customHeight="false" outlineLevel="0" collapsed="false">
      <c r="A58" s="9" t="s">
        <v>70</v>
      </c>
      <c r="B58" s="9" t="s">
        <v>79</v>
      </c>
      <c r="C58" s="9" t="s">
        <v>80</v>
      </c>
      <c r="D58" s="9" t="n">
        <v>10.2</v>
      </c>
      <c r="E58" s="9" t="n">
        <f aca="false">D58*86</f>
        <v>877.2</v>
      </c>
      <c r="F58" s="9" t="n">
        <v>15871227579</v>
      </c>
    </row>
    <row r="59" s="1" customFormat="true" ht="13.5" hidden="false" customHeight="false" outlineLevel="0" collapsed="false">
      <c r="A59" s="9" t="s">
        <v>70</v>
      </c>
      <c r="B59" s="9" t="s">
        <v>81</v>
      </c>
      <c r="C59" s="12" t="s">
        <v>77</v>
      </c>
      <c r="D59" s="9" t="n">
        <v>82</v>
      </c>
      <c r="E59" s="9" t="n">
        <f aca="false">D59*86</f>
        <v>7052</v>
      </c>
      <c r="F59" s="9" t="n">
        <v>13997854088</v>
      </c>
    </row>
    <row r="60" s="1" customFormat="true" ht="13.5" hidden="false" customHeight="false" outlineLevel="0" collapsed="false">
      <c r="A60" s="9" t="s">
        <v>70</v>
      </c>
      <c r="B60" s="9" t="s">
        <v>81</v>
      </c>
      <c r="C60" s="9" t="s">
        <v>82</v>
      </c>
      <c r="D60" s="9" t="n">
        <v>15.6</v>
      </c>
      <c r="E60" s="9" t="n">
        <f aca="false">D60*86</f>
        <v>1341.6</v>
      </c>
      <c r="F60" s="9" t="n">
        <v>13886885147</v>
      </c>
    </row>
    <row r="61" s="1" customFormat="true" ht="13.5" hidden="false" customHeight="false" outlineLevel="0" collapsed="false">
      <c r="A61" s="9" t="s">
        <v>70</v>
      </c>
      <c r="B61" s="9" t="s">
        <v>83</v>
      </c>
      <c r="C61" s="14" t="s">
        <v>84</v>
      </c>
      <c r="D61" s="9" t="n">
        <v>16.4</v>
      </c>
      <c r="E61" s="9" t="n">
        <f aca="false">D61*86</f>
        <v>1410.4</v>
      </c>
      <c r="F61" s="9" t="n">
        <v>13774098189</v>
      </c>
    </row>
    <row r="62" s="1" customFormat="true" ht="13.5" hidden="false" customHeight="false" outlineLevel="0" collapsed="false">
      <c r="A62" s="9" t="s">
        <v>70</v>
      </c>
      <c r="B62" s="9" t="s">
        <v>85</v>
      </c>
      <c r="C62" s="9" t="s">
        <v>86</v>
      </c>
      <c r="D62" s="9" t="n">
        <v>12.8</v>
      </c>
      <c r="E62" s="9" t="n">
        <f aca="false">D62*86</f>
        <v>1100.8</v>
      </c>
      <c r="F62" s="9" t="n">
        <v>15072968990</v>
      </c>
    </row>
    <row r="63" s="1" customFormat="true" ht="13.5" hidden="false" customHeight="false" outlineLevel="0" collapsed="false">
      <c r="A63" s="9" t="s">
        <v>70</v>
      </c>
      <c r="B63" s="9" t="s">
        <v>87</v>
      </c>
      <c r="C63" s="14" t="s">
        <v>88</v>
      </c>
      <c r="D63" s="9" t="n">
        <v>80.8</v>
      </c>
      <c r="E63" s="9" t="n">
        <f aca="false">D63*86</f>
        <v>6948.8</v>
      </c>
      <c r="F63" s="9" t="n">
        <v>13469715186</v>
      </c>
    </row>
    <row r="64" s="1" customFormat="true" ht="13.5" hidden="false" customHeight="false" outlineLevel="0" collapsed="false">
      <c r="A64" s="9" t="s">
        <v>70</v>
      </c>
      <c r="B64" s="9" t="s">
        <v>89</v>
      </c>
      <c r="C64" s="9" t="s">
        <v>90</v>
      </c>
      <c r="D64" s="9" t="n">
        <v>14.4</v>
      </c>
      <c r="E64" s="9" t="n">
        <f aca="false">D64*86</f>
        <v>1238.4</v>
      </c>
      <c r="F64" s="9" t="n">
        <v>15172771098</v>
      </c>
    </row>
    <row r="65" s="1" customFormat="true" ht="13.5" hidden="false" customHeight="false" outlineLevel="0" collapsed="false">
      <c r="A65" s="9" t="s">
        <v>91</v>
      </c>
      <c r="B65" s="9" t="s">
        <v>92</v>
      </c>
      <c r="C65" s="9" t="s">
        <v>93</v>
      </c>
      <c r="D65" s="9" t="n">
        <v>71.9</v>
      </c>
      <c r="E65" s="9" t="n">
        <f aca="false">D65*86</f>
        <v>6183.4</v>
      </c>
      <c r="F65" s="9" t="n">
        <v>13886865029</v>
      </c>
    </row>
    <row r="66" s="1" customFormat="true" ht="13.5" hidden="false" customHeight="false" outlineLevel="0" collapsed="false">
      <c r="A66" s="9" t="s">
        <v>91</v>
      </c>
      <c r="B66" s="9" t="s">
        <v>94</v>
      </c>
      <c r="C66" s="9" t="s">
        <v>95</v>
      </c>
      <c r="D66" s="9" t="n">
        <v>20.2</v>
      </c>
      <c r="E66" s="9" t="n">
        <f aca="false">D66*86</f>
        <v>1737.2</v>
      </c>
      <c r="F66" s="9" t="n">
        <v>15549752839</v>
      </c>
    </row>
    <row r="67" s="1" customFormat="true" ht="13.5" hidden="false" customHeight="false" outlineLevel="0" collapsed="false">
      <c r="A67" s="9" t="s">
        <v>91</v>
      </c>
      <c r="B67" s="9" t="s">
        <v>96</v>
      </c>
      <c r="C67" s="9" t="s">
        <v>97</v>
      </c>
      <c r="D67" s="9" t="n">
        <v>91.8</v>
      </c>
      <c r="E67" s="9" t="n">
        <f aca="false">D67*86</f>
        <v>7894.8</v>
      </c>
      <c r="F67" s="9" t="n">
        <v>13986431945</v>
      </c>
    </row>
    <row r="68" s="1" customFormat="true" ht="13.5" hidden="false" customHeight="false" outlineLevel="0" collapsed="false">
      <c r="A68" s="9" t="s">
        <v>91</v>
      </c>
      <c r="B68" s="9" t="s">
        <v>98</v>
      </c>
      <c r="C68" s="9" t="s">
        <v>99</v>
      </c>
      <c r="D68" s="9" t="n">
        <v>37.4</v>
      </c>
      <c r="E68" s="9" t="n">
        <f aca="false">D68*86</f>
        <v>3216.4</v>
      </c>
      <c r="F68" s="9" t="n">
        <v>15971925239</v>
      </c>
    </row>
    <row r="69" s="1" customFormat="true" ht="13.5" hidden="false" customHeight="false" outlineLevel="0" collapsed="false">
      <c r="A69" s="9" t="s">
        <v>91</v>
      </c>
      <c r="B69" s="9" t="s">
        <v>98</v>
      </c>
      <c r="C69" s="9" t="s">
        <v>100</v>
      </c>
      <c r="D69" s="9" t="n">
        <v>12.4</v>
      </c>
      <c r="E69" s="9" t="n">
        <f aca="false">D69*86</f>
        <v>1066.4</v>
      </c>
      <c r="F69" s="9" t="n">
        <v>15972779998</v>
      </c>
    </row>
    <row r="70" s="1" customFormat="true" ht="13.5" hidden="false" customHeight="false" outlineLevel="0" collapsed="false">
      <c r="A70" s="9" t="s">
        <v>91</v>
      </c>
      <c r="B70" s="9" t="s">
        <v>101</v>
      </c>
      <c r="C70" s="9" t="s">
        <v>102</v>
      </c>
      <c r="D70" s="9" t="n">
        <v>42.8</v>
      </c>
      <c r="E70" s="9" t="n">
        <f aca="false">D70*86</f>
        <v>3680.8</v>
      </c>
      <c r="F70" s="9" t="n">
        <v>15608667526</v>
      </c>
    </row>
    <row r="71" s="1" customFormat="true" ht="13.5" hidden="false" customHeight="false" outlineLevel="0" collapsed="false">
      <c r="A71" s="9" t="s">
        <v>91</v>
      </c>
      <c r="B71" s="9" t="s">
        <v>103</v>
      </c>
      <c r="C71" s="9" t="s">
        <v>104</v>
      </c>
      <c r="D71" s="9" t="n">
        <v>18.3</v>
      </c>
      <c r="E71" s="9" t="n">
        <f aca="false">D71*86</f>
        <v>1573.8</v>
      </c>
      <c r="F71" s="9" t="n">
        <v>15271318723</v>
      </c>
    </row>
    <row r="72" s="1" customFormat="true" ht="13.5" hidden="false" customHeight="false" outlineLevel="0" collapsed="false">
      <c r="A72" s="9" t="s">
        <v>105</v>
      </c>
      <c r="B72" s="9" t="s">
        <v>106</v>
      </c>
      <c r="C72" s="9" t="s">
        <v>107</v>
      </c>
      <c r="D72" s="9" t="n">
        <v>109.2</v>
      </c>
      <c r="E72" s="9" t="n">
        <f aca="false">D72*86</f>
        <v>9391.2</v>
      </c>
      <c r="F72" s="9" t="n">
        <v>13667186559</v>
      </c>
    </row>
    <row r="73" s="1" customFormat="true" ht="13.5" hidden="false" customHeight="false" outlineLevel="0" collapsed="false">
      <c r="A73" s="9" t="s">
        <v>105</v>
      </c>
      <c r="B73" s="9" t="s">
        <v>108</v>
      </c>
      <c r="C73" s="9" t="s">
        <v>109</v>
      </c>
      <c r="D73" s="9" t="n">
        <v>27.5</v>
      </c>
      <c r="E73" s="9" t="n">
        <f aca="false">D73*86</f>
        <v>2365</v>
      </c>
      <c r="F73" s="9" t="n">
        <v>15897603966</v>
      </c>
    </row>
    <row r="74" s="1" customFormat="true" ht="13.5" hidden="false" customHeight="false" outlineLevel="0" collapsed="false">
      <c r="A74" s="9" t="s">
        <v>105</v>
      </c>
      <c r="B74" s="9" t="s">
        <v>110</v>
      </c>
      <c r="C74" s="9" t="s">
        <v>111</v>
      </c>
      <c r="D74" s="9" t="n">
        <v>206</v>
      </c>
      <c r="E74" s="9" t="n">
        <f aca="false">D74*86</f>
        <v>17716</v>
      </c>
      <c r="F74" s="9" t="n">
        <v>13477339653</v>
      </c>
    </row>
    <row r="75" s="1" customFormat="true" ht="13.5" hidden="false" customHeight="false" outlineLevel="0" collapsed="false">
      <c r="A75" s="9" t="s">
        <v>105</v>
      </c>
      <c r="B75" s="9" t="s">
        <v>110</v>
      </c>
      <c r="C75" s="9" t="s">
        <v>112</v>
      </c>
      <c r="D75" s="9" t="n">
        <v>90.7</v>
      </c>
      <c r="E75" s="9" t="n">
        <f aca="false">D75*86</f>
        <v>7800.2</v>
      </c>
      <c r="F75" s="9" t="n">
        <v>13301089239</v>
      </c>
    </row>
    <row r="76" s="1" customFormat="true" ht="13.5" hidden="false" customHeight="false" outlineLevel="0" collapsed="false">
      <c r="A76" s="9" t="s">
        <v>105</v>
      </c>
      <c r="B76" s="9" t="s">
        <v>113</v>
      </c>
      <c r="C76" s="9" t="s">
        <v>109</v>
      </c>
      <c r="D76" s="9" t="n">
        <v>21.2</v>
      </c>
      <c r="E76" s="9" t="n">
        <f aca="false">D76*86</f>
        <v>1823.2</v>
      </c>
      <c r="F76" s="9" t="n">
        <v>15897603966</v>
      </c>
    </row>
    <row r="77" s="1" customFormat="true" ht="13.5" hidden="false" customHeight="false" outlineLevel="0" collapsed="false">
      <c r="A77" s="9" t="s">
        <v>105</v>
      </c>
      <c r="B77" s="9" t="s">
        <v>114</v>
      </c>
      <c r="C77" s="9" t="s">
        <v>115</v>
      </c>
      <c r="D77" s="9" t="n">
        <v>60.1</v>
      </c>
      <c r="E77" s="9" t="n">
        <f aca="false">D77*86</f>
        <v>5168.6</v>
      </c>
      <c r="F77" s="9" t="n">
        <v>13569216398</v>
      </c>
    </row>
    <row r="78" s="1" customFormat="true" ht="13.5" hidden="false" customHeight="false" outlineLevel="0" collapsed="false">
      <c r="A78" s="9" t="s">
        <v>105</v>
      </c>
      <c r="B78" s="9" t="s">
        <v>116</v>
      </c>
      <c r="C78" s="9" t="s">
        <v>117</v>
      </c>
      <c r="D78" s="9" t="n">
        <v>572.7</v>
      </c>
      <c r="E78" s="9" t="n">
        <f aca="false">D78*86</f>
        <v>49252.2</v>
      </c>
      <c r="F78" s="9" t="n">
        <v>15071653606</v>
      </c>
    </row>
    <row r="79" s="1" customFormat="true" ht="13.5" hidden="false" customHeight="false" outlineLevel="0" collapsed="false">
      <c r="A79" s="9" t="s">
        <v>105</v>
      </c>
      <c r="B79" s="9" t="s">
        <v>118</v>
      </c>
      <c r="C79" s="9" t="s">
        <v>115</v>
      </c>
      <c r="D79" s="9" t="n">
        <v>1512.3</v>
      </c>
      <c r="E79" s="9" t="n">
        <f aca="false">D79*86</f>
        <v>130057.8</v>
      </c>
      <c r="F79" s="9" t="n">
        <v>13569216398</v>
      </c>
    </row>
    <row r="80" s="1" customFormat="true" ht="13.5" hidden="false" customHeight="false" outlineLevel="0" collapsed="false">
      <c r="A80" s="9" t="s">
        <v>105</v>
      </c>
      <c r="B80" s="9" t="s">
        <v>118</v>
      </c>
      <c r="C80" s="9" t="s">
        <v>119</v>
      </c>
      <c r="D80" s="9" t="n">
        <v>682.5</v>
      </c>
      <c r="E80" s="9" t="n">
        <f aca="false">D80*86</f>
        <v>58695</v>
      </c>
      <c r="F80" s="9" t="n">
        <v>15172772499</v>
      </c>
    </row>
    <row r="81" s="1" customFormat="true" ht="13.5" hidden="false" customHeight="false" outlineLevel="0" collapsed="false">
      <c r="A81" s="9" t="s">
        <v>105</v>
      </c>
      <c r="B81" s="9" t="s">
        <v>120</v>
      </c>
      <c r="C81" s="9" t="s">
        <v>117</v>
      </c>
      <c r="D81" s="9" t="n">
        <v>20.8</v>
      </c>
      <c r="E81" s="9" t="n">
        <f aca="false">D81*86</f>
        <v>1788.8</v>
      </c>
      <c r="F81" s="9" t="n">
        <v>15071653606</v>
      </c>
    </row>
    <row r="82" s="1" customFormat="true" ht="13.5" hidden="false" customHeight="false" outlineLevel="0" collapsed="false">
      <c r="A82" s="9" t="s">
        <v>105</v>
      </c>
      <c r="B82" s="9" t="s">
        <v>120</v>
      </c>
      <c r="C82" s="9" t="s">
        <v>121</v>
      </c>
      <c r="D82" s="9" t="n">
        <v>449.5</v>
      </c>
      <c r="E82" s="9" t="n">
        <f aca="false">D82*86</f>
        <v>38657</v>
      </c>
      <c r="F82" s="9" t="n">
        <v>13451292305</v>
      </c>
    </row>
    <row r="83" s="1" customFormat="true" ht="13.5" hidden="false" customHeight="false" outlineLevel="0" collapsed="false">
      <c r="A83" s="9" t="s">
        <v>122</v>
      </c>
      <c r="B83" s="9" t="s">
        <v>123</v>
      </c>
      <c r="C83" s="9" t="s">
        <v>124</v>
      </c>
      <c r="D83" s="9" t="n">
        <v>74.8</v>
      </c>
      <c r="E83" s="9" t="n">
        <f aca="false">D83*86</f>
        <v>6432.8</v>
      </c>
      <c r="F83" s="9" t="n">
        <v>13774105125</v>
      </c>
    </row>
    <row r="84" s="1" customFormat="true" ht="13.5" hidden="false" customHeight="false" outlineLevel="0" collapsed="false">
      <c r="A84" s="9" t="s">
        <v>122</v>
      </c>
      <c r="B84" s="9" t="s">
        <v>125</v>
      </c>
      <c r="C84" s="9" t="s">
        <v>126</v>
      </c>
      <c r="D84" s="9" t="n">
        <v>103.3</v>
      </c>
      <c r="E84" s="9" t="n">
        <f aca="false">D84*86</f>
        <v>8883.8</v>
      </c>
      <c r="F84" s="9" t="n">
        <v>13477337735</v>
      </c>
    </row>
    <row r="85" s="1" customFormat="true" ht="13.5" hidden="false" customHeight="false" outlineLevel="0" collapsed="false">
      <c r="A85" s="9" t="s">
        <v>122</v>
      </c>
      <c r="B85" s="9" t="s">
        <v>127</v>
      </c>
      <c r="C85" s="9" t="s">
        <v>128</v>
      </c>
      <c r="D85" s="9" t="n">
        <v>27.9</v>
      </c>
      <c r="E85" s="9" t="n">
        <f aca="false">D85*86</f>
        <v>2399.4</v>
      </c>
      <c r="F85" s="9" t="n">
        <v>13635730542</v>
      </c>
    </row>
    <row r="86" s="1" customFormat="true" ht="13.5" hidden="false" customHeight="false" outlineLevel="0" collapsed="false">
      <c r="A86" s="9" t="s">
        <v>122</v>
      </c>
      <c r="B86" s="9" t="s">
        <v>127</v>
      </c>
      <c r="C86" s="9" t="s">
        <v>129</v>
      </c>
      <c r="D86" s="9" t="n">
        <v>14.8</v>
      </c>
      <c r="E86" s="9" t="n">
        <f aca="false">D86*86</f>
        <v>1272.8</v>
      </c>
      <c r="F86" s="9" t="n">
        <v>13986445549</v>
      </c>
    </row>
    <row r="87" s="1" customFormat="true" ht="13.5" hidden="false" customHeight="false" outlineLevel="0" collapsed="false">
      <c r="A87" s="9" t="s">
        <v>122</v>
      </c>
      <c r="B87" s="9" t="s">
        <v>130</v>
      </c>
      <c r="C87" s="9" t="s">
        <v>131</v>
      </c>
      <c r="D87" s="9" t="n">
        <v>71.9</v>
      </c>
      <c r="E87" s="9" t="n">
        <f aca="false">D87*86</f>
        <v>6183.4</v>
      </c>
      <c r="F87" s="9" t="n">
        <v>13986445087</v>
      </c>
    </row>
    <row r="88" s="1" customFormat="true" ht="13.5" hidden="false" customHeight="false" outlineLevel="0" collapsed="false">
      <c r="A88" s="9" t="s">
        <v>122</v>
      </c>
      <c r="B88" s="9" t="s">
        <v>132</v>
      </c>
      <c r="C88" s="9" t="s">
        <v>131</v>
      </c>
      <c r="D88" s="9" t="n">
        <v>221.2</v>
      </c>
      <c r="E88" s="9" t="n">
        <f aca="false">D88*86</f>
        <v>19023.2</v>
      </c>
      <c r="F88" s="9" t="n">
        <v>13986445087</v>
      </c>
    </row>
    <row r="89" s="1" customFormat="true" ht="13.5" hidden="false" customHeight="false" outlineLevel="0" collapsed="false">
      <c r="A89" s="9" t="s">
        <v>122</v>
      </c>
      <c r="B89" s="9" t="s">
        <v>133</v>
      </c>
      <c r="C89" s="9" t="s">
        <v>134</v>
      </c>
      <c r="D89" s="9" t="n">
        <v>31.1</v>
      </c>
      <c r="E89" s="9" t="n">
        <f aca="false">D89*86</f>
        <v>2674.6</v>
      </c>
      <c r="F89" s="9" t="n">
        <v>15335777000</v>
      </c>
    </row>
    <row r="90" s="1" customFormat="true" ht="13.5" hidden="false" customHeight="false" outlineLevel="0" collapsed="false">
      <c r="A90" s="9" t="s">
        <v>122</v>
      </c>
      <c r="B90" s="9" t="s">
        <v>135</v>
      </c>
      <c r="C90" s="9" t="s">
        <v>136</v>
      </c>
      <c r="D90" s="9" t="n">
        <v>36.8</v>
      </c>
      <c r="E90" s="9" t="n">
        <f aca="false">D90*86</f>
        <v>3164.8</v>
      </c>
      <c r="F90" s="9" t="n">
        <v>18872982898</v>
      </c>
    </row>
    <row r="91" s="1" customFormat="true" ht="13.5" hidden="false" customHeight="false" outlineLevel="0" collapsed="false">
      <c r="A91" s="9" t="s">
        <v>122</v>
      </c>
      <c r="B91" s="9" t="s">
        <v>135</v>
      </c>
      <c r="C91" s="9" t="s">
        <v>131</v>
      </c>
      <c r="D91" s="9" t="n">
        <v>253.7</v>
      </c>
      <c r="E91" s="9" t="n">
        <f aca="false">D91*86</f>
        <v>21818.2</v>
      </c>
      <c r="F91" s="9" t="n">
        <v>13986445087</v>
      </c>
    </row>
    <row r="92" s="1" customFormat="true" ht="13.5" hidden="false" customHeight="false" outlineLevel="0" collapsed="false">
      <c r="A92" s="9" t="s">
        <v>122</v>
      </c>
      <c r="B92" s="9" t="s">
        <v>137</v>
      </c>
      <c r="C92" s="9" t="s">
        <v>138</v>
      </c>
      <c r="D92" s="9" t="n">
        <v>14.9</v>
      </c>
      <c r="E92" s="9" t="n">
        <f aca="false">D92*86</f>
        <v>1281.4</v>
      </c>
      <c r="F92" s="9" t="n">
        <v>18271511658</v>
      </c>
    </row>
    <row r="93" s="1" customFormat="true" ht="13.5" hidden="false" customHeight="false" outlineLevel="0" collapsed="false">
      <c r="A93" s="9" t="s">
        <v>122</v>
      </c>
      <c r="B93" s="9" t="s">
        <v>139</v>
      </c>
      <c r="C93" s="9" t="s">
        <v>140</v>
      </c>
      <c r="D93" s="9" t="n">
        <v>501.3</v>
      </c>
      <c r="E93" s="9" t="n">
        <f aca="false">D93*86</f>
        <v>43111.8</v>
      </c>
      <c r="F93" s="9" t="n">
        <v>13177183665</v>
      </c>
    </row>
    <row r="94" s="1" customFormat="true" ht="13.5" hidden="false" customHeight="false" outlineLevel="0" collapsed="false">
      <c r="A94" s="9" t="s">
        <v>122</v>
      </c>
      <c r="B94" s="9" t="s">
        <v>141</v>
      </c>
      <c r="C94" s="9" t="s">
        <v>142</v>
      </c>
      <c r="D94" s="9" t="n">
        <v>17.2</v>
      </c>
      <c r="E94" s="9" t="n">
        <f aca="false">D94*86</f>
        <v>1479.2</v>
      </c>
      <c r="F94" s="9" t="n">
        <v>15826711999</v>
      </c>
    </row>
    <row r="95" s="1" customFormat="true" ht="13.5" hidden="false" customHeight="false" outlineLevel="0" collapsed="false">
      <c r="A95" s="9" t="s">
        <v>122</v>
      </c>
      <c r="B95" s="9" t="s">
        <v>143</v>
      </c>
      <c r="C95" s="9" t="s">
        <v>144</v>
      </c>
      <c r="D95" s="9" t="n">
        <v>18.7</v>
      </c>
      <c r="E95" s="9" t="n">
        <f aca="false">D95*86</f>
        <v>1608.2</v>
      </c>
      <c r="F95" s="9" t="n">
        <v>13035195937</v>
      </c>
    </row>
    <row r="96" s="1" customFormat="true" ht="13.5" hidden="false" customHeight="false" outlineLevel="0" collapsed="false">
      <c r="A96" s="9" t="s">
        <v>122</v>
      </c>
      <c r="B96" s="9" t="s">
        <v>145</v>
      </c>
      <c r="C96" s="9" t="s">
        <v>146</v>
      </c>
      <c r="D96" s="9" t="n">
        <v>7.8</v>
      </c>
      <c r="E96" s="9" t="n">
        <f aca="false">D96*86</f>
        <v>670.8</v>
      </c>
      <c r="F96" s="9" t="n">
        <v>15897600005</v>
      </c>
    </row>
    <row r="97" s="1" customFormat="true" ht="13.5" hidden="false" customHeight="false" outlineLevel="0" collapsed="false">
      <c r="A97" s="9" t="s">
        <v>122</v>
      </c>
      <c r="B97" s="9" t="s">
        <v>145</v>
      </c>
      <c r="C97" s="9" t="s">
        <v>147</v>
      </c>
      <c r="D97" s="9" t="n">
        <v>5.3</v>
      </c>
      <c r="E97" s="9" t="n">
        <f aca="false">D97*86</f>
        <v>455.8</v>
      </c>
      <c r="F97" s="9" t="n">
        <v>13986439143</v>
      </c>
    </row>
    <row r="98" s="1" customFormat="true" ht="13.5" hidden="false" customHeight="false" outlineLevel="0" collapsed="false">
      <c r="A98" s="9" t="s">
        <v>122</v>
      </c>
      <c r="B98" s="9" t="s">
        <v>148</v>
      </c>
      <c r="C98" s="9" t="s">
        <v>149</v>
      </c>
      <c r="D98" s="9" t="n">
        <v>28</v>
      </c>
      <c r="E98" s="9" t="n">
        <f aca="false">D98*86</f>
        <v>2408</v>
      </c>
      <c r="F98" s="9" t="n">
        <v>13409623509</v>
      </c>
    </row>
    <row r="99" s="1" customFormat="true" ht="13.5" hidden="false" customHeight="false" outlineLevel="0" collapsed="false">
      <c r="A99" s="9" t="s">
        <v>122</v>
      </c>
      <c r="B99" s="9" t="s">
        <v>150</v>
      </c>
      <c r="C99" s="9" t="s">
        <v>151</v>
      </c>
      <c r="D99" s="9" t="n">
        <v>262</v>
      </c>
      <c r="E99" s="9" t="n">
        <f aca="false">D99*86</f>
        <v>22532</v>
      </c>
      <c r="F99" s="9" t="n">
        <v>17362439906</v>
      </c>
    </row>
    <row r="100" s="1" customFormat="true" ht="13.5" hidden="false" customHeight="false" outlineLevel="0" collapsed="false">
      <c r="A100" s="9" t="s">
        <v>122</v>
      </c>
      <c r="B100" s="9" t="s">
        <v>150</v>
      </c>
      <c r="C100" s="9" t="s">
        <v>152</v>
      </c>
      <c r="D100" s="9" t="n">
        <v>78.7</v>
      </c>
      <c r="E100" s="9" t="n">
        <f aca="false">D100*86</f>
        <v>6768.2</v>
      </c>
      <c r="F100" s="9" t="n">
        <v>15342807222</v>
      </c>
    </row>
    <row r="101" s="1" customFormat="true" ht="13.5" hidden="false" customHeight="false" outlineLevel="0" collapsed="false">
      <c r="A101" s="9" t="s">
        <v>153</v>
      </c>
      <c r="B101" s="9" t="s">
        <v>154</v>
      </c>
      <c r="C101" s="9" t="s">
        <v>155</v>
      </c>
      <c r="D101" s="9" t="n">
        <v>190.4</v>
      </c>
      <c r="E101" s="9" t="n">
        <f aca="false">D101*86</f>
        <v>16374.4</v>
      </c>
      <c r="F101" s="9" t="n">
        <v>13085255157</v>
      </c>
    </row>
    <row r="102" s="1" customFormat="true" ht="13.5" hidden="false" customHeight="false" outlineLevel="0" collapsed="false">
      <c r="A102" s="9" t="s">
        <v>153</v>
      </c>
      <c r="B102" s="9" t="s">
        <v>156</v>
      </c>
      <c r="C102" s="9" t="s">
        <v>157</v>
      </c>
      <c r="D102" s="9" t="n">
        <v>100.2</v>
      </c>
      <c r="E102" s="9" t="n">
        <f aca="false">D102*86</f>
        <v>8617.2</v>
      </c>
      <c r="F102" s="9" t="n">
        <v>15327584899</v>
      </c>
    </row>
    <row r="103" s="1" customFormat="true" ht="13.5" hidden="false" customHeight="false" outlineLevel="0" collapsed="false">
      <c r="A103" s="9" t="s">
        <v>153</v>
      </c>
      <c r="B103" s="9" t="s">
        <v>156</v>
      </c>
      <c r="C103" s="9" t="s">
        <v>158</v>
      </c>
      <c r="D103" s="9" t="n">
        <v>67.3</v>
      </c>
      <c r="E103" s="9" t="n">
        <f aca="false">D103*86</f>
        <v>5787.8</v>
      </c>
      <c r="F103" s="9" t="n">
        <v>17707222883</v>
      </c>
    </row>
    <row r="104" s="1" customFormat="true" ht="13.5" hidden="false" customHeight="false" outlineLevel="0" collapsed="false">
      <c r="A104" s="9" t="s">
        <v>153</v>
      </c>
      <c r="B104" s="9" t="s">
        <v>159</v>
      </c>
      <c r="C104" s="9" t="s">
        <v>160</v>
      </c>
      <c r="D104" s="9" t="n">
        <v>154.2</v>
      </c>
      <c r="E104" s="9" t="n">
        <f aca="false">D104*86</f>
        <v>13261.2</v>
      </c>
      <c r="F104" s="9" t="n">
        <v>18272357235</v>
      </c>
    </row>
    <row r="105" s="1" customFormat="true" ht="13.5" hidden="false" customHeight="false" outlineLevel="0" collapsed="false">
      <c r="A105" s="9" t="s">
        <v>153</v>
      </c>
      <c r="B105" s="9" t="s">
        <v>161</v>
      </c>
      <c r="C105" s="9" t="s">
        <v>162</v>
      </c>
      <c r="D105" s="9" t="n">
        <v>52.3</v>
      </c>
      <c r="E105" s="9" t="n">
        <f aca="false">D105*86</f>
        <v>4497.8</v>
      </c>
      <c r="F105" s="9" t="n">
        <v>15072940463</v>
      </c>
    </row>
    <row r="106" s="1" customFormat="true" ht="13.5" hidden="false" customHeight="false" outlineLevel="0" collapsed="false">
      <c r="A106" s="9" t="s">
        <v>153</v>
      </c>
      <c r="B106" s="9" t="s">
        <v>163</v>
      </c>
      <c r="C106" s="9" t="s">
        <v>164</v>
      </c>
      <c r="D106" s="9" t="n">
        <v>13.4</v>
      </c>
      <c r="E106" s="9" t="n">
        <f aca="false">D106*86</f>
        <v>1152.4</v>
      </c>
      <c r="F106" s="9" t="n">
        <v>15072995388</v>
      </c>
    </row>
    <row r="107" s="1" customFormat="true" ht="13.5" hidden="false" customHeight="false" outlineLevel="0" collapsed="false">
      <c r="A107" s="9" t="s">
        <v>153</v>
      </c>
      <c r="B107" s="9" t="s">
        <v>165</v>
      </c>
      <c r="C107" s="9" t="s">
        <v>166</v>
      </c>
      <c r="D107" s="9" t="n">
        <v>59.5</v>
      </c>
      <c r="E107" s="9" t="n">
        <f aca="false">D107*86</f>
        <v>5117</v>
      </c>
      <c r="F107" s="9" t="n">
        <v>15172773212</v>
      </c>
    </row>
    <row r="108" s="1" customFormat="true" ht="13.5" hidden="false" customHeight="false" outlineLevel="0" collapsed="false">
      <c r="A108" s="9" t="s">
        <v>153</v>
      </c>
      <c r="B108" s="9" t="s">
        <v>167</v>
      </c>
      <c r="C108" s="9" t="s">
        <v>168</v>
      </c>
      <c r="D108" s="9" t="n">
        <v>64.6</v>
      </c>
      <c r="E108" s="9" t="n">
        <f aca="false">D108*86</f>
        <v>5555.6</v>
      </c>
      <c r="F108" s="9" t="n">
        <v>15072958888</v>
      </c>
    </row>
    <row r="109" s="1" customFormat="true" ht="18" hidden="false" customHeight="true" outlineLevel="0" collapsed="false">
      <c r="A109" s="9" t="s">
        <v>169</v>
      </c>
      <c r="B109" s="9" t="s">
        <v>170</v>
      </c>
      <c r="C109" s="9" t="s">
        <v>171</v>
      </c>
      <c r="D109" s="9" t="n">
        <v>86.9</v>
      </c>
      <c r="E109" s="9" t="n">
        <f aca="false">D109*86</f>
        <v>7473.4</v>
      </c>
      <c r="F109" s="9" t="n">
        <v>15997908804</v>
      </c>
    </row>
    <row r="110" s="1" customFormat="true" ht="20.1" hidden="false" customHeight="true" outlineLevel="0" collapsed="false">
      <c r="A110" s="9" t="s">
        <v>169</v>
      </c>
      <c r="B110" s="9" t="s">
        <v>170</v>
      </c>
      <c r="C110" s="9" t="s">
        <v>172</v>
      </c>
      <c r="D110" s="9" t="n">
        <v>95.5</v>
      </c>
      <c r="E110" s="9" t="n">
        <f aca="false">D110*86</f>
        <v>8213</v>
      </c>
      <c r="F110" s="9" t="n">
        <v>15997916769</v>
      </c>
    </row>
    <row r="111" s="1" customFormat="true" ht="13.5" hidden="false" customHeight="false" outlineLevel="0" collapsed="false">
      <c r="A111" s="9" t="s">
        <v>173</v>
      </c>
      <c r="B111" s="9" t="s">
        <v>174</v>
      </c>
      <c r="C111" s="9" t="s">
        <v>175</v>
      </c>
      <c r="D111" s="9" t="n">
        <v>67.1</v>
      </c>
      <c r="E111" s="9" t="n">
        <f aca="false">D111*86</f>
        <v>5770.6</v>
      </c>
      <c r="F111" s="9" t="n">
        <v>18672636338</v>
      </c>
    </row>
    <row r="112" s="1" customFormat="true" ht="13.5" hidden="false" customHeight="false" outlineLevel="0" collapsed="false">
      <c r="A112" s="9" t="s">
        <v>173</v>
      </c>
      <c r="B112" s="9" t="s">
        <v>174</v>
      </c>
      <c r="C112" s="9" t="s">
        <v>176</v>
      </c>
      <c r="D112" s="9" t="n">
        <v>23.8</v>
      </c>
      <c r="E112" s="9" t="n">
        <f aca="false">D112*86</f>
        <v>2046.8</v>
      </c>
      <c r="F112" s="9" t="n">
        <v>13451292116</v>
      </c>
    </row>
    <row r="113" s="1" customFormat="true" ht="13.5" hidden="false" customHeight="false" outlineLevel="0" collapsed="false">
      <c r="A113" s="9" t="s">
        <v>173</v>
      </c>
      <c r="B113" s="9" t="s">
        <v>177</v>
      </c>
      <c r="C113" s="9" t="s">
        <v>178</v>
      </c>
      <c r="D113" s="9" t="n">
        <v>202.7</v>
      </c>
      <c r="E113" s="9" t="n">
        <f aca="false">D113*86</f>
        <v>17432.2</v>
      </c>
      <c r="F113" s="9" t="n">
        <v>15926651786</v>
      </c>
    </row>
    <row r="114" s="1" customFormat="true" ht="13.5" hidden="false" customHeight="false" outlineLevel="0" collapsed="false">
      <c r="A114" s="9" t="s">
        <v>173</v>
      </c>
      <c r="B114" s="9" t="s">
        <v>179</v>
      </c>
      <c r="C114" s="9" t="s">
        <v>180</v>
      </c>
      <c r="D114" s="9" t="n">
        <v>43.9</v>
      </c>
      <c r="E114" s="9" t="n">
        <f aca="false">D114*86</f>
        <v>3775.4</v>
      </c>
      <c r="F114" s="9" t="n">
        <v>17364192059</v>
      </c>
    </row>
    <row r="115" s="1" customFormat="true" ht="13.5" hidden="false" customHeight="false" outlineLevel="0" collapsed="false">
      <c r="A115" s="9" t="s">
        <v>173</v>
      </c>
      <c r="B115" s="9" t="s">
        <v>181</v>
      </c>
      <c r="C115" s="9" t="s">
        <v>182</v>
      </c>
      <c r="D115" s="9" t="n">
        <v>22</v>
      </c>
      <c r="E115" s="9" t="n">
        <f aca="false">D115*86</f>
        <v>1892</v>
      </c>
      <c r="F115" s="9" t="n">
        <v>15377284529</v>
      </c>
    </row>
    <row r="116" s="1" customFormat="true" ht="13.5" hidden="false" customHeight="false" outlineLevel="0" collapsed="false">
      <c r="A116" s="9" t="s">
        <v>173</v>
      </c>
      <c r="B116" s="9" t="s">
        <v>181</v>
      </c>
      <c r="C116" s="9" t="s">
        <v>183</v>
      </c>
      <c r="D116" s="9" t="n">
        <v>26.4</v>
      </c>
      <c r="E116" s="9" t="n">
        <f aca="false">D116*86</f>
        <v>2270.4</v>
      </c>
      <c r="F116" s="9" t="n">
        <v>18995966119</v>
      </c>
    </row>
    <row r="117" s="1" customFormat="true" ht="17.1" hidden="false" customHeight="true" outlineLevel="0" collapsed="false">
      <c r="A117" s="9" t="s">
        <v>184</v>
      </c>
      <c r="B117" s="9" t="s">
        <v>185</v>
      </c>
      <c r="C117" s="9" t="s">
        <v>186</v>
      </c>
      <c r="D117" s="9" t="n">
        <v>35</v>
      </c>
      <c r="E117" s="9" t="n">
        <f aca="false">D117*86</f>
        <v>3010</v>
      </c>
      <c r="F117" s="9" t="n">
        <v>13581398762</v>
      </c>
    </row>
    <row r="118" s="1" customFormat="true" ht="18.95" hidden="false" customHeight="true" outlineLevel="0" collapsed="false">
      <c r="A118" s="9" t="s">
        <v>184</v>
      </c>
      <c r="B118" s="9" t="s">
        <v>187</v>
      </c>
      <c r="C118" s="9" t="s">
        <v>188</v>
      </c>
      <c r="D118" s="9" t="n">
        <v>28.9</v>
      </c>
      <c r="E118" s="9" t="n">
        <f aca="false">D118*86</f>
        <v>2485.4</v>
      </c>
      <c r="F118" s="9" t="n">
        <v>13872869821</v>
      </c>
    </row>
    <row r="119" s="1" customFormat="true" ht="13.5" hidden="false" customHeight="false" outlineLevel="0" collapsed="false">
      <c r="A119" s="9" t="s">
        <v>189</v>
      </c>
      <c r="B119" s="9" t="s">
        <v>190</v>
      </c>
      <c r="C119" s="9" t="s">
        <v>191</v>
      </c>
      <c r="D119" s="9" t="n">
        <v>117.8</v>
      </c>
      <c r="E119" s="9" t="n">
        <f aca="false">D119*86</f>
        <v>10130.8</v>
      </c>
      <c r="F119" s="9" t="n">
        <v>18972998399</v>
      </c>
    </row>
    <row r="120" s="1" customFormat="true" ht="13.5" hidden="false" customHeight="false" outlineLevel="0" collapsed="false">
      <c r="A120" s="9" t="s">
        <v>189</v>
      </c>
      <c r="B120" s="9" t="s">
        <v>192</v>
      </c>
      <c r="C120" s="9" t="s">
        <v>191</v>
      </c>
      <c r="D120" s="9" t="n">
        <v>1148.3</v>
      </c>
      <c r="E120" s="9" t="n">
        <f aca="false">D120*86</f>
        <v>98753.8</v>
      </c>
      <c r="F120" s="9" t="n">
        <v>18972998399</v>
      </c>
    </row>
    <row r="121" s="1" customFormat="true" ht="13.5" hidden="false" customHeight="false" outlineLevel="0" collapsed="false">
      <c r="A121" s="9" t="s">
        <v>189</v>
      </c>
      <c r="B121" s="9" t="s">
        <v>193</v>
      </c>
      <c r="C121" s="9" t="s">
        <v>194</v>
      </c>
      <c r="D121" s="9" t="n">
        <v>19.2</v>
      </c>
      <c r="E121" s="9" t="n">
        <f aca="false">D121*86</f>
        <v>1651.2</v>
      </c>
      <c r="F121" s="9" t="n">
        <v>13797888776</v>
      </c>
    </row>
    <row r="122" s="1" customFormat="true" ht="13.5" hidden="false" customHeight="false" outlineLevel="0" collapsed="false">
      <c r="A122" s="9" t="s">
        <v>195</v>
      </c>
      <c r="B122" s="9" t="s">
        <v>196</v>
      </c>
      <c r="C122" s="14" t="s">
        <v>197</v>
      </c>
      <c r="D122" s="9" t="n">
        <v>50.2</v>
      </c>
      <c r="E122" s="9" t="n">
        <f aca="false">D122*86</f>
        <v>4317.2</v>
      </c>
      <c r="F122" s="9" t="n">
        <v>13774119655</v>
      </c>
    </row>
    <row r="123" s="1" customFormat="true" ht="13.5" hidden="false" customHeight="false" outlineLevel="0" collapsed="false">
      <c r="A123" s="9" t="s">
        <v>195</v>
      </c>
      <c r="B123" s="9" t="s">
        <v>196</v>
      </c>
      <c r="C123" s="14" t="s">
        <v>198</v>
      </c>
      <c r="D123" s="15" t="n">
        <v>108.1</v>
      </c>
      <c r="E123" s="9" t="n">
        <f aca="false">D123*86</f>
        <v>9296.6</v>
      </c>
      <c r="F123" s="9" t="n">
        <v>13908665938</v>
      </c>
    </row>
    <row r="124" s="1" customFormat="true" ht="13.5" hidden="false" customHeight="false" outlineLevel="0" collapsed="false">
      <c r="A124" s="9" t="s">
        <v>195</v>
      </c>
      <c r="B124" s="9" t="s">
        <v>196</v>
      </c>
      <c r="C124" s="14" t="s">
        <v>199</v>
      </c>
      <c r="D124" s="15" t="n">
        <v>11.4</v>
      </c>
      <c r="E124" s="9" t="n">
        <f aca="false">D124*86</f>
        <v>980.4</v>
      </c>
      <c r="F124" s="9" t="n">
        <v>13911071659</v>
      </c>
    </row>
    <row r="125" s="1" customFormat="true" ht="13.5" hidden="false" customHeight="false" outlineLevel="0" collapsed="false">
      <c r="A125" s="9" t="s">
        <v>195</v>
      </c>
      <c r="B125" s="9" t="s">
        <v>200</v>
      </c>
      <c r="C125" s="14" t="s">
        <v>201</v>
      </c>
      <c r="D125" s="15" t="n">
        <v>19.1</v>
      </c>
      <c r="E125" s="9" t="n">
        <f aca="false">D125*86</f>
        <v>1642.6</v>
      </c>
      <c r="F125" s="9" t="n">
        <v>13147222879</v>
      </c>
    </row>
    <row r="126" s="1" customFormat="true" ht="13.5" hidden="false" customHeight="false" outlineLevel="0" collapsed="false">
      <c r="A126" s="9" t="s">
        <v>195</v>
      </c>
      <c r="B126" s="9" t="s">
        <v>200</v>
      </c>
      <c r="C126" s="14" t="s">
        <v>202</v>
      </c>
      <c r="D126" s="15" t="n">
        <v>62</v>
      </c>
      <c r="E126" s="9" t="n">
        <f aca="false">D126*86</f>
        <v>5332</v>
      </c>
      <c r="F126" s="9" t="n">
        <v>15360894422</v>
      </c>
    </row>
    <row r="127" s="1" customFormat="true" ht="13.5" hidden="false" customHeight="false" outlineLevel="0" collapsed="false">
      <c r="A127" s="9" t="s">
        <v>195</v>
      </c>
      <c r="B127" s="9" t="s">
        <v>200</v>
      </c>
      <c r="C127" s="14" t="s">
        <v>203</v>
      </c>
      <c r="D127" s="15" t="n">
        <v>60.3</v>
      </c>
      <c r="E127" s="9" t="n">
        <f aca="false">D127*86</f>
        <v>5185.8</v>
      </c>
      <c r="F127" s="9" t="n">
        <v>15972768528</v>
      </c>
    </row>
    <row r="128" s="1" customFormat="true" ht="13.5" hidden="false" customHeight="false" outlineLevel="0" collapsed="false">
      <c r="A128" s="9" t="s">
        <v>195</v>
      </c>
      <c r="B128" s="9" t="s">
        <v>204</v>
      </c>
      <c r="C128" s="14" t="s">
        <v>205</v>
      </c>
      <c r="D128" s="15" t="n">
        <v>47.8</v>
      </c>
      <c r="E128" s="9" t="n">
        <f aca="false">D128*86</f>
        <v>4110.8</v>
      </c>
      <c r="F128" s="9" t="n">
        <v>13117261688</v>
      </c>
    </row>
    <row r="129" s="1" customFormat="true" ht="13.5" hidden="false" customHeight="false" outlineLevel="0" collapsed="false">
      <c r="A129" s="9" t="s">
        <v>195</v>
      </c>
      <c r="B129" s="9" t="s">
        <v>206</v>
      </c>
      <c r="C129" s="14" t="s">
        <v>207</v>
      </c>
      <c r="D129" s="15" t="n">
        <v>33.2</v>
      </c>
      <c r="E129" s="9" t="n">
        <f aca="false">D129*86</f>
        <v>2855.2</v>
      </c>
      <c r="F129" s="9" t="n">
        <v>13469714528</v>
      </c>
    </row>
    <row r="130" s="1" customFormat="true" ht="13.5" hidden="false" customHeight="false" outlineLevel="0" collapsed="false">
      <c r="A130" s="9" t="s">
        <v>208</v>
      </c>
      <c r="B130" s="9" t="s">
        <v>209</v>
      </c>
      <c r="C130" s="9" t="s">
        <v>210</v>
      </c>
      <c r="D130" s="9" t="n">
        <v>14.4</v>
      </c>
      <c r="E130" s="9" t="n">
        <f aca="false">D130*86</f>
        <v>1238.4</v>
      </c>
      <c r="F130" s="16" t="n">
        <v>13635736929</v>
      </c>
    </row>
    <row r="131" s="1" customFormat="true" ht="13.5" hidden="false" customHeight="false" outlineLevel="0" collapsed="false">
      <c r="A131" s="9" t="s">
        <v>208</v>
      </c>
      <c r="B131" s="9" t="s">
        <v>211</v>
      </c>
      <c r="C131" s="9" t="s">
        <v>212</v>
      </c>
      <c r="D131" s="9" t="n">
        <v>60.4</v>
      </c>
      <c r="E131" s="9" t="n">
        <f aca="false">D131*86</f>
        <v>5194.4</v>
      </c>
      <c r="F131" s="9" t="n">
        <v>15387290120</v>
      </c>
    </row>
    <row r="132" s="1" customFormat="true" ht="13.5" hidden="false" customHeight="false" outlineLevel="0" collapsed="false">
      <c r="A132" s="9" t="s">
        <v>208</v>
      </c>
      <c r="B132" s="9" t="s">
        <v>213</v>
      </c>
      <c r="C132" s="9" t="s">
        <v>214</v>
      </c>
      <c r="D132" s="9" t="n">
        <v>60</v>
      </c>
      <c r="E132" s="9" t="n">
        <f aca="false">D132*86</f>
        <v>5160</v>
      </c>
      <c r="F132" s="16" t="n">
        <v>15271345818</v>
      </c>
    </row>
    <row r="133" s="1" customFormat="true" ht="13.5" hidden="false" customHeight="false" outlineLevel="0" collapsed="false">
      <c r="A133" s="9" t="s">
        <v>208</v>
      </c>
      <c r="B133" s="9" t="s">
        <v>215</v>
      </c>
      <c r="C133" s="9" t="s">
        <v>216</v>
      </c>
      <c r="D133" s="9" t="n">
        <v>25.5</v>
      </c>
      <c r="E133" s="9" t="n">
        <f aca="false">D133*86</f>
        <v>2193</v>
      </c>
      <c r="F133" s="16" t="n">
        <v>13451293888</v>
      </c>
    </row>
    <row r="134" s="1" customFormat="true" ht="13.5" hidden="false" customHeight="false" outlineLevel="0" collapsed="false">
      <c r="A134" s="9" t="s">
        <v>208</v>
      </c>
      <c r="B134" s="9" t="s">
        <v>215</v>
      </c>
      <c r="C134" s="9" t="s">
        <v>217</v>
      </c>
      <c r="D134" s="9" t="n">
        <v>34.9</v>
      </c>
      <c r="E134" s="9" t="n">
        <f aca="false">D134*86</f>
        <v>3001.4</v>
      </c>
      <c r="F134" s="16" t="n">
        <v>18771343362</v>
      </c>
    </row>
    <row r="135" s="1" customFormat="true" ht="13.5" hidden="false" customHeight="false" outlineLevel="0" collapsed="false">
      <c r="A135" s="9" t="s">
        <v>208</v>
      </c>
      <c r="B135" s="9" t="s">
        <v>218</v>
      </c>
      <c r="C135" s="9" t="s">
        <v>214</v>
      </c>
      <c r="D135" s="9" t="n">
        <v>94.9</v>
      </c>
      <c r="E135" s="9" t="n">
        <f aca="false">D135*86</f>
        <v>8161.4</v>
      </c>
      <c r="F135" s="16" t="n">
        <v>15271345818</v>
      </c>
    </row>
    <row r="136" s="1" customFormat="true" ht="13.5" hidden="false" customHeight="false" outlineLevel="0" collapsed="false">
      <c r="A136" s="9" t="s">
        <v>208</v>
      </c>
      <c r="B136" s="9" t="s">
        <v>218</v>
      </c>
      <c r="C136" s="9" t="s">
        <v>212</v>
      </c>
      <c r="D136" s="9" t="n">
        <v>272.7</v>
      </c>
      <c r="E136" s="9" t="n">
        <f aca="false">D136*86</f>
        <v>23452.2</v>
      </c>
      <c r="F136" s="9" t="n">
        <v>15387290120</v>
      </c>
    </row>
    <row r="137" s="1" customFormat="true" ht="13.5" hidden="false" customHeight="false" outlineLevel="0" collapsed="false">
      <c r="A137" s="9" t="s">
        <v>219</v>
      </c>
      <c r="B137" s="9" t="s">
        <v>220</v>
      </c>
      <c r="C137" s="9" t="s">
        <v>221</v>
      </c>
      <c r="D137" s="9" t="n">
        <v>53</v>
      </c>
      <c r="E137" s="9" t="n">
        <f aca="false">D137*86</f>
        <v>4558</v>
      </c>
      <c r="F137" s="17" t="s">
        <v>222</v>
      </c>
    </row>
    <row r="138" s="1" customFormat="true" ht="13.5" hidden="false" customHeight="false" outlineLevel="0" collapsed="false">
      <c r="A138" s="9" t="s">
        <v>219</v>
      </c>
      <c r="B138" s="9" t="s">
        <v>220</v>
      </c>
      <c r="C138" s="9" t="s">
        <v>223</v>
      </c>
      <c r="D138" s="9" t="n">
        <v>100.1</v>
      </c>
      <c r="E138" s="9" t="n">
        <f aca="false">D138*86</f>
        <v>8608.6</v>
      </c>
      <c r="F138" s="17" t="n">
        <v>13409627182</v>
      </c>
    </row>
    <row r="139" s="1" customFormat="true" ht="13.5" hidden="false" customHeight="false" outlineLevel="0" collapsed="false">
      <c r="A139" s="9" t="s">
        <v>219</v>
      </c>
      <c r="B139" s="9" t="s">
        <v>224</v>
      </c>
      <c r="C139" s="9" t="s">
        <v>225</v>
      </c>
      <c r="D139" s="9" t="n">
        <v>90</v>
      </c>
      <c r="E139" s="9" t="n">
        <f aca="false">D139*86</f>
        <v>7740</v>
      </c>
      <c r="F139" s="9" t="n">
        <v>13581403838</v>
      </c>
    </row>
    <row r="140" s="1" customFormat="true" ht="13.5" hidden="false" customHeight="false" outlineLevel="0" collapsed="false">
      <c r="A140" s="9" t="s">
        <v>219</v>
      </c>
      <c r="B140" s="9" t="s">
        <v>226</v>
      </c>
      <c r="C140" s="9" t="s">
        <v>227</v>
      </c>
      <c r="D140" s="9" t="n">
        <v>13.9</v>
      </c>
      <c r="E140" s="9" t="n">
        <f aca="false">D140*86</f>
        <v>1195.4</v>
      </c>
      <c r="F140" s="17" t="n">
        <v>18672261871</v>
      </c>
    </row>
    <row r="141" s="1" customFormat="true" ht="13.5" hidden="false" customHeight="false" outlineLevel="0" collapsed="false">
      <c r="A141" s="9" t="s">
        <v>219</v>
      </c>
      <c r="B141" s="9" t="s">
        <v>228</v>
      </c>
      <c r="C141" s="9" t="s">
        <v>229</v>
      </c>
      <c r="D141" s="9" t="n">
        <v>77.1</v>
      </c>
      <c r="E141" s="9" t="n">
        <f aca="false">D141*86</f>
        <v>6630.6</v>
      </c>
      <c r="F141" s="17" t="n">
        <v>13581404658</v>
      </c>
    </row>
    <row r="142" s="1" customFormat="true" ht="13.5" hidden="false" customHeight="false" outlineLevel="0" collapsed="false">
      <c r="A142" s="9" t="s">
        <v>219</v>
      </c>
      <c r="B142" s="9" t="s">
        <v>228</v>
      </c>
      <c r="C142" s="9" t="s">
        <v>230</v>
      </c>
      <c r="D142" s="9" t="n">
        <v>133.1</v>
      </c>
      <c r="E142" s="9" t="n">
        <f aca="false">D142*86</f>
        <v>11446.6</v>
      </c>
      <c r="F142" s="9" t="n">
        <v>15088708913</v>
      </c>
    </row>
    <row r="143" s="1" customFormat="true" ht="13.5" hidden="false" customHeight="false" outlineLevel="0" collapsed="false">
      <c r="A143" s="9" t="s">
        <v>219</v>
      </c>
      <c r="B143" s="9" t="s">
        <v>228</v>
      </c>
      <c r="C143" s="9" t="s">
        <v>231</v>
      </c>
      <c r="D143" s="9" t="n">
        <v>16</v>
      </c>
      <c r="E143" s="9" t="n">
        <f aca="false">D143*86</f>
        <v>1376</v>
      </c>
      <c r="F143" s="17" t="n">
        <v>15272851905</v>
      </c>
    </row>
    <row r="144" s="1" customFormat="true" ht="13.5" hidden="false" customHeight="false" outlineLevel="0" collapsed="false">
      <c r="A144" s="9" t="s">
        <v>219</v>
      </c>
      <c r="B144" s="9" t="s">
        <v>228</v>
      </c>
      <c r="C144" s="9" t="s">
        <v>232</v>
      </c>
      <c r="D144" s="9" t="n">
        <v>123.4</v>
      </c>
      <c r="E144" s="9" t="n">
        <f aca="false">D144*86</f>
        <v>10612.4</v>
      </c>
      <c r="F144" s="17" t="n">
        <v>18771334226</v>
      </c>
    </row>
    <row r="145" s="1" customFormat="true" ht="13.5" hidden="false" customHeight="false" outlineLevel="0" collapsed="false">
      <c r="A145" s="9" t="s">
        <v>219</v>
      </c>
      <c r="B145" s="9" t="s">
        <v>233</v>
      </c>
      <c r="C145" s="9" t="s">
        <v>234</v>
      </c>
      <c r="D145" s="9" t="n">
        <v>104.8</v>
      </c>
      <c r="E145" s="9" t="n">
        <f aca="false">D145*86</f>
        <v>9012.8</v>
      </c>
      <c r="F145" s="17" t="s">
        <v>235</v>
      </c>
    </row>
    <row r="146" s="1" customFormat="true" ht="13.5" hidden="false" customHeight="false" outlineLevel="0" collapsed="false">
      <c r="A146" s="9" t="s">
        <v>219</v>
      </c>
      <c r="B146" s="9" t="s">
        <v>236</v>
      </c>
      <c r="C146" s="9" t="s">
        <v>237</v>
      </c>
      <c r="D146" s="9" t="n">
        <v>129</v>
      </c>
      <c r="E146" s="9" t="n">
        <f aca="false">D146*86</f>
        <v>11094</v>
      </c>
      <c r="F146" s="17" t="n">
        <v>13387292689</v>
      </c>
    </row>
    <row r="147" s="1" customFormat="true" ht="13.5" hidden="false" customHeight="false" outlineLevel="0" collapsed="false">
      <c r="A147" s="9" t="s">
        <v>219</v>
      </c>
      <c r="B147" s="9" t="s">
        <v>236</v>
      </c>
      <c r="C147" s="9" t="s">
        <v>238</v>
      </c>
      <c r="D147" s="9" t="n">
        <v>63</v>
      </c>
      <c r="E147" s="9" t="n">
        <f aca="false">D147*86</f>
        <v>5418</v>
      </c>
      <c r="F147" s="17" t="n">
        <v>18271522588</v>
      </c>
    </row>
    <row r="148" s="1" customFormat="true" ht="13.5" hidden="false" customHeight="false" outlineLevel="0" collapsed="false">
      <c r="A148" s="9" t="s">
        <v>219</v>
      </c>
      <c r="B148" s="9" t="s">
        <v>239</v>
      </c>
      <c r="C148" s="9" t="s">
        <v>240</v>
      </c>
      <c r="D148" s="9" t="n">
        <v>96.5</v>
      </c>
      <c r="E148" s="9" t="n">
        <f aca="false">D148*86</f>
        <v>8299</v>
      </c>
      <c r="F148" s="17" t="n">
        <v>15972763561</v>
      </c>
    </row>
    <row r="149" s="1" customFormat="true" ht="13.5" hidden="false" customHeight="false" outlineLevel="0" collapsed="false">
      <c r="A149" s="9" t="s">
        <v>219</v>
      </c>
      <c r="B149" s="9" t="s">
        <v>239</v>
      </c>
      <c r="C149" s="9" t="s">
        <v>241</v>
      </c>
      <c r="D149" s="9" t="n">
        <v>57.2</v>
      </c>
      <c r="E149" s="9" t="n">
        <f aca="false">D149*86</f>
        <v>4919.2</v>
      </c>
      <c r="F149" s="17" t="n">
        <v>15972763561</v>
      </c>
    </row>
    <row r="150" s="1" customFormat="true" ht="13.5" hidden="false" customHeight="false" outlineLevel="0" collapsed="false">
      <c r="A150" s="9" t="s">
        <v>242</v>
      </c>
      <c r="B150" s="9" t="s">
        <v>243</v>
      </c>
      <c r="C150" s="9" t="s">
        <v>244</v>
      </c>
      <c r="D150" s="9" t="n">
        <v>102.7</v>
      </c>
      <c r="E150" s="9" t="n">
        <f aca="false">D150*86</f>
        <v>8832.2</v>
      </c>
      <c r="F150" s="18" t="s">
        <v>245</v>
      </c>
    </row>
    <row r="151" s="1" customFormat="true" ht="13.5" hidden="false" customHeight="false" outlineLevel="0" collapsed="false">
      <c r="A151" s="9" t="s">
        <v>242</v>
      </c>
      <c r="B151" s="9" t="s">
        <v>246</v>
      </c>
      <c r="C151" s="9" t="s">
        <v>247</v>
      </c>
      <c r="D151" s="9" t="n">
        <v>75.6</v>
      </c>
      <c r="E151" s="9" t="n">
        <f aca="false">D151*86</f>
        <v>6501.6</v>
      </c>
      <c r="F151" s="18" t="s">
        <v>248</v>
      </c>
    </row>
    <row r="152" s="1" customFormat="true" ht="13.5" hidden="false" customHeight="false" outlineLevel="0" collapsed="false">
      <c r="A152" s="9" t="s">
        <v>242</v>
      </c>
      <c r="B152" s="9" t="s">
        <v>249</v>
      </c>
      <c r="C152" s="9" t="s">
        <v>250</v>
      </c>
      <c r="D152" s="9" t="n">
        <v>24.1</v>
      </c>
      <c r="E152" s="9" t="n">
        <f aca="false">D152*86</f>
        <v>2072.6</v>
      </c>
      <c r="F152" s="18" t="s">
        <v>251</v>
      </c>
    </row>
    <row r="153" s="1" customFormat="true" ht="13.5" hidden="false" customHeight="false" outlineLevel="0" collapsed="false">
      <c r="A153" s="9" t="s">
        <v>242</v>
      </c>
      <c r="B153" s="9" t="s">
        <v>249</v>
      </c>
      <c r="C153" s="9" t="s">
        <v>252</v>
      </c>
      <c r="D153" s="9" t="n">
        <v>34.7</v>
      </c>
      <c r="E153" s="9" t="n">
        <f aca="false">D153*86</f>
        <v>2984.2</v>
      </c>
      <c r="F153" s="18" t="s">
        <v>253</v>
      </c>
    </row>
    <row r="154" s="1" customFormat="true" ht="13.5" hidden="false" customHeight="false" outlineLevel="0" collapsed="false">
      <c r="A154" s="9" t="s">
        <v>242</v>
      </c>
      <c r="B154" s="9" t="s">
        <v>254</v>
      </c>
      <c r="C154" s="9" t="s">
        <v>255</v>
      </c>
      <c r="D154" s="9" t="n">
        <v>127</v>
      </c>
      <c r="E154" s="9" t="n">
        <f aca="false">D154*86</f>
        <v>10922</v>
      </c>
      <c r="F154" s="18" t="n">
        <v>13797880950</v>
      </c>
    </row>
    <row r="155" s="1" customFormat="true" ht="13.5" hidden="false" customHeight="false" outlineLevel="0" collapsed="false">
      <c r="A155" s="9" t="s">
        <v>242</v>
      </c>
      <c r="B155" s="9" t="s">
        <v>256</v>
      </c>
      <c r="C155" s="9" t="s">
        <v>257</v>
      </c>
      <c r="D155" s="9" t="n">
        <v>50.3</v>
      </c>
      <c r="E155" s="9" t="n">
        <f aca="false">D155*86</f>
        <v>4325.8</v>
      </c>
      <c r="F155" s="18" t="s">
        <v>258</v>
      </c>
    </row>
    <row r="156" s="1" customFormat="true" ht="13.5" hidden="false" customHeight="false" outlineLevel="0" collapsed="false">
      <c r="A156" s="9" t="s">
        <v>242</v>
      </c>
      <c r="B156" s="9" t="s">
        <v>256</v>
      </c>
      <c r="C156" s="9" t="s">
        <v>259</v>
      </c>
      <c r="D156" s="9" t="n">
        <v>37.7</v>
      </c>
      <c r="E156" s="9" t="n">
        <f aca="false">D156*86</f>
        <v>3242.2</v>
      </c>
      <c r="F156" s="18" t="s">
        <v>260</v>
      </c>
    </row>
    <row r="157" s="1" customFormat="true" ht="13.5" hidden="false" customHeight="false" outlineLevel="0" collapsed="false">
      <c r="A157" s="9" t="s">
        <v>242</v>
      </c>
      <c r="B157" s="9" t="s">
        <v>261</v>
      </c>
      <c r="C157" s="19" t="s">
        <v>262</v>
      </c>
      <c r="D157" s="9" t="n">
        <v>69.3</v>
      </c>
      <c r="E157" s="9" t="n">
        <f aca="false">D157*86</f>
        <v>5959.8</v>
      </c>
      <c r="F157" s="18" t="s">
        <v>263</v>
      </c>
    </row>
    <row r="158" s="1" customFormat="true" ht="13.5" hidden="false" customHeight="false" outlineLevel="0" collapsed="false">
      <c r="A158" s="9" t="s">
        <v>264</v>
      </c>
      <c r="B158" s="9" t="s">
        <v>265</v>
      </c>
      <c r="C158" s="9" t="s">
        <v>266</v>
      </c>
      <c r="D158" s="9" t="n">
        <v>47</v>
      </c>
      <c r="E158" s="9" t="n">
        <f aca="false">D158*86</f>
        <v>4042</v>
      </c>
      <c r="F158" s="9" t="n">
        <v>13085249102</v>
      </c>
    </row>
    <row r="159" s="1" customFormat="true" ht="13.5" hidden="false" customHeight="false" outlineLevel="0" collapsed="false">
      <c r="A159" s="9" t="s">
        <v>264</v>
      </c>
      <c r="B159" s="9" t="s">
        <v>265</v>
      </c>
      <c r="C159" s="9" t="s">
        <v>267</v>
      </c>
      <c r="D159" s="9" t="n">
        <v>27.8</v>
      </c>
      <c r="E159" s="9" t="n">
        <f aca="false">D159*86</f>
        <v>2390.8</v>
      </c>
      <c r="F159" s="9" t="n">
        <v>18908664601</v>
      </c>
    </row>
    <row r="160" s="1" customFormat="true" ht="13.5" hidden="false" customHeight="false" outlineLevel="0" collapsed="false">
      <c r="A160" s="9" t="s">
        <v>264</v>
      </c>
      <c r="B160" s="9" t="s">
        <v>265</v>
      </c>
      <c r="C160" s="9" t="s">
        <v>268</v>
      </c>
      <c r="D160" s="9" t="n">
        <v>12.8</v>
      </c>
      <c r="E160" s="9" t="n">
        <f aca="false">D160*86</f>
        <v>1100.8</v>
      </c>
      <c r="F160" s="9" t="n">
        <v>13235517101</v>
      </c>
    </row>
    <row r="161" s="1" customFormat="true" ht="13.5" hidden="false" customHeight="false" outlineLevel="0" collapsed="false">
      <c r="A161" s="9" t="s">
        <v>264</v>
      </c>
      <c r="B161" s="9" t="s">
        <v>269</v>
      </c>
      <c r="C161" s="9" t="s">
        <v>270</v>
      </c>
      <c r="D161" s="9" t="n">
        <v>33</v>
      </c>
      <c r="E161" s="9" t="n">
        <f aca="false">D161*86</f>
        <v>2838</v>
      </c>
      <c r="F161" s="9" t="n">
        <v>15271356379</v>
      </c>
    </row>
    <row r="162" s="1" customFormat="true" ht="13.5" hidden="false" customHeight="false" outlineLevel="0" collapsed="false">
      <c r="A162" s="9" t="s">
        <v>264</v>
      </c>
      <c r="B162" s="9" t="s">
        <v>269</v>
      </c>
      <c r="C162" s="9" t="s">
        <v>271</v>
      </c>
      <c r="D162" s="9" t="n">
        <v>42.8</v>
      </c>
      <c r="E162" s="9" t="n">
        <f aca="false">D162*86</f>
        <v>3680.8</v>
      </c>
      <c r="F162" s="9" t="n">
        <v>15071655308</v>
      </c>
    </row>
    <row r="163" s="1" customFormat="true" ht="13.5" hidden="false" customHeight="false" outlineLevel="0" collapsed="false">
      <c r="A163" s="9" t="s">
        <v>264</v>
      </c>
      <c r="B163" s="9" t="s">
        <v>269</v>
      </c>
      <c r="C163" s="9" t="s">
        <v>272</v>
      </c>
      <c r="D163" s="9" t="n">
        <v>81.6</v>
      </c>
      <c r="E163" s="9" t="n">
        <f aca="false">D163*86</f>
        <v>7017.6</v>
      </c>
      <c r="F163" s="9" t="n">
        <v>15897658123</v>
      </c>
    </row>
    <row r="164" s="1" customFormat="true" ht="13.5" hidden="false" customHeight="false" outlineLevel="0" collapsed="false">
      <c r="A164" s="9" t="s">
        <v>264</v>
      </c>
      <c r="B164" s="9" t="s">
        <v>269</v>
      </c>
      <c r="C164" s="9" t="s">
        <v>273</v>
      </c>
      <c r="D164" s="9" t="n">
        <v>51.2</v>
      </c>
      <c r="E164" s="9" t="n">
        <f aca="false">D164*86</f>
        <v>4403.2</v>
      </c>
      <c r="F164" s="9" t="n">
        <v>13986440825</v>
      </c>
    </row>
    <row r="165" s="1" customFormat="true" ht="13.5" hidden="false" customHeight="false" outlineLevel="0" collapsed="false">
      <c r="A165" s="9" t="s">
        <v>264</v>
      </c>
      <c r="B165" s="9" t="s">
        <v>274</v>
      </c>
      <c r="C165" s="9" t="s">
        <v>275</v>
      </c>
      <c r="D165" s="9" t="n">
        <v>84.2</v>
      </c>
      <c r="E165" s="9" t="n">
        <f aca="false">D165*86</f>
        <v>7241.2</v>
      </c>
      <c r="F165" s="9" t="n">
        <v>13774099822</v>
      </c>
    </row>
    <row r="166" s="1" customFormat="true" ht="13.5" hidden="false" customHeight="false" outlineLevel="0" collapsed="false">
      <c r="A166" s="9" t="s">
        <v>264</v>
      </c>
      <c r="B166" s="9" t="s">
        <v>276</v>
      </c>
      <c r="C166" s="9" t="s">
        <v>268</v>
      </c>
      <c r="D166" s="9" t="n">
        <v>156.9</v>
      </c>
      <c r="E166" s="9" t="n">
        <f aca="false">D166*86</f>
        <v>13493.4</v>
      </c>
      <c r="F166" s="9" t="n">
        <v>13235517101</v>
      </c>
    </row>
    <row r="167" s="1" customFormat="true" ht="13.5" hidden="false" customHeight="false" outlineLevel="0" collapsed="false">
      <c r="A167" s="9" t="s">
        <v>264</v>
      </c>
      <c r="B167" s="9" t="s">
        <v>276</v>
      </c>
      <c r="C167" s="9" t="s">
        <v>277</v>
      </c>
      <c r="D167" s="9" t="n">
        <v>11.9</v>
      </c>
      <c r="E167" s="9" t="n">
        <f aca="false">D167*86</f>
        <v>1023.4</v>
      </c>
      <c r="F167" s="9" t="n">
        <v>13237261922</v>
      </c>
    </row>
    <row r="168" s="1" customFormat="true" ht="13.5" hidden="false" customHeight="false" outlineLevel="0" collapsed="false">
      <c r="A168" s="9" t="s">
        <v>264</v>
      </c>
      <c r="B168" s="9" t="s">
        <v>276</v>
      </c>
      <c r="C168" s="9" t="s">
        <v>273</v>
      </c>
      <c r="D168" s="9" t="n">
        <v>13.2</v>
      </c>
      <c r="E168" s="9" t="n">
        <f aca="false">D168*86</f>
        <v>1135.2</v>
      </c>
      <c r="F168" s="9" t="n">
        <v>13986440825</v>
      </c>
    </row>
    <row r="169" s="1" customFormat="true" ht="13.5" hidden="false" customHeight="false" outlineLevel="0" collapsed="false">
      <c r="A169" s="9" t="s">
        <v>264</v>
      </c>
      <c r="B169" s="9" t="s">
        <v>278</v>
      </c>
      <c r="C169" s="9" t="s">
        <v>279</v>
      </c>
      <c r="D169" s="9" t="n">
        <v>14.2</v>
      </c>
      <c r="E169" s="9" t="n">
        <f aca="false">D169*86</f>
        <v>1221.2</v>
      </c>
      <c r="F169" s="9" t="n">
        <v>13997864569</v>
      </c>
    </row>
    <row r="170" s="1" customFormat="true" ht="13.5" hidden="false" customHeight="false" outlineLevel="0" collapsed="false">
      <c r="A170" s="9" t="s">
        <v>264</v>
      </c>
      <c r="B170" s="9" t="s">
        <v>280</v>
      </c>
      <c r="C170" s="9" t="s">
        <v>281</v>
      </c>
      <c r="D170" s="9" t="n">
        <v>10.9</v>
      </c>
      <c r="E170" s="9" t="n">
        <f aca="false">D170*86</f>
        <v>937.4</v>
      </c>
      <c r="F170" s="9" t="n">
        <v>13451298314</v>
      </c>
    </row>
    <row r="171" s="1" customFormat="true" ht="13.5" hidden="false" customHeight="false" outlineLevel="0" collapsed="false">
      <c r="A171" s="9" t="s">
        <v>264</v>
      </c>
      <c r="B171" s="9" t="s">
        <v>280</v>
      </c>
      <c r="C171" s="9" t="s">
        <v>282</v>
      </c>
      <c r="D171" s="9" t="n">
        <v>27.5</v>
      </c>
      <c r="E171" s="9" t="n">
        <f aca="false">D171*86</f>
        <v>2365</v>
      </c>
      <c r="F171" s="9" t="n">
        <v>13035124122</v>
      </c>
    </row>
    <row r="172" s="1" customFormat="true" ht="13.5" hidden="false" customHeight="false" outlineLevel="0" collapsed="false">
      <c r="A172" s="9" t="s">
        <v>264</v>
      </c>
      <c r="B172" s="9" t="s">
        <v>280</v>
      </c>
      <c r="C172" s="9" t="s">
        <v>283</v>
      </c>
      <c r="D172" s="9" t="n">
        <v>11.4</v>
      </c>
      <c r="E172" s="9" t="n">
        <f aca="false">D172*86</f>
        <v>980.4</v>
      </c>
      <c r="F172" s="9" t="n">
        <v>18371881215</v>
      </c>
    </row>
    <row r="173" s="1" customFormat="true" ht="13.5" hidden="false" customHeight="false" outlineLevel="0" collapsed="false">
      <c r="A173" s="9" t="s">
        <v>264</v>
      </c>
      <c r="B173" s="9" t="s">
        <v>284</v>
      </c>
      <c r="C173" s="9" t="s">
        <v>285</v>
      </c>
      <c r="D173" s="9" t="n">
        <v>81</v>
      </c>
      <c r="E173" s="9" t="n">
        <f aca="false">D173*86</f>
        <v>6966</v>
      </c>
      <c r="F173" s="9" t="n">
        <v>13098442990</v>
      </c>
    </row>
    <row r="174" s="1" customFormat="true" ht="13.5" hidden="false" customHeight="false" outlineLevel="0" collapsed="false">
      <c r="A174" s="9" t="s">
        <v>264</v>
      </c>
      <c r="B174" s="9" t="s">
        <v>284</v>
      </c>
      <c r="C174" s="9" t="s">
        <v>286</v>
      </c>
      <c r="D174" s="9" t="n">
        <v>12.4</v>
      </c>
      <c r="E174" s="9" t="n">
        <f aca="false">D174*86</f>
        <v>1066.4</v>
      </c>
      <c r="F174" s="9" t="n">
        <v>15194467639</v>
      </c>
    </row>
    <row r="175" s="1" customFormat="true" ht="13.5" hidden="false" customHeight="false" outlineLevel="0" collapsed="false">
      <c r="A175" s="9" t="s">
        <v>264</v>
      </c>
      <c r="B175" s="9" t="s">
        <v>287</v>
      </c>
      <c r="C175" s="9" t="s">
        <v>288</v>
      </c>
      <c r="D175" s="9" t="n">
        <v>121.7</v>
      </c>
      <c r="E175" s="9" t="n">
        <f aca="false">D175*86</f>
        <v>10466.2</v>
      </c>
      <c r="F175" s="9" t="n">
        <v>15072941755</v>
      </c>
    </row>
    <row r="176" s="1" customFormat="true" ht="13.5" hidden="false" customHeight="false" outlineLevel="0" collapsed="false">
      <c r="A176" s="9" t="s">
        <v>264</v>
      </c>
      <c r="B176" s="9" t="s">
        <v>289</v>
      </c>
      <c r="C176" s="9" t="s">
        <v>290</v>
      </c>
      <c r="D176" s="9" t="n">
        <v>71</v>
      </c>
      <c r="E176" s="9" t="n">
        <f aca="false">D176*86</f>
        <v>6106</v>
      </c>
      <c r="F176" s="9" t="n">
        <v>15071655380</v>
      </c>
    </row>
    <row r="177" s="1" customFormat="true" ht="13.5" hidden="false" customHeight="false" outlineLevel="0" collapsed="false">
      <c r="A177" s="9" t="s">
        <v>264</v>
      </c>
      <c r="B177" s="9" t="s">
        <v>289</v>
      </c>
      <c r="C177" s="20" t="s">
        <v>291</v>
      </c>
      <c r="D177" s="9" t="n">
        <v>117.7</v>
      </c>
      <c r="E177" s="9" t="n">
        <f aca="false">D177*86</f>
        <v>10122.2</v>
      </c>
      <c r="F177" s="9" t="n">
        <v>15997906196</v>
      </c>
    </row>
    <row r="178" s="1" customFormat="true" ht="13.5" hidden="false" customHeight="false" outlineLevel="0" collapsed="false">
      <c r="A178" s="9" t="s">
        <v>292</v>
      </c>
      <c r="B178" s="9" t="s">
        <v>293</v>
      </c>
      <c r="C178" s="9" t="s">
        <v>294</v>
      </c>
      <c r="D178" s="9" t="n">
        <v>14.5</v>
      </c>
      <c r="E178" s="9" t="n">
        <f aca="false">D178*86</f>
        <v>1247</v>
      </c>
      <c r="F178" s="9" t="n">
        <v>13617224369</v>
      </c>
    </row>
    <row r="179" s="1" customFormat="true" ht="13.5" hidden="false" customHeight="false" outlineLevel="0" collapsed="false">
      <c r="A179" s="9" t="s">
        <v>295</v>
      </c>
      <c r="B179" s="9" t="s">
        <v>296</v>
      </c>
      <c r="C179" s="9" t="s">
        <v>297</v>
      </c>
      <c r="D179" s="9" t="n">
        <v>45.1</v>
      </c>
      <c r="E179" s="9" t="n">
        <f aca="false">D179*86</f>
        <v>3878.6</v>
      </c>
      <c r="F179" s="9" t="n">
        <v>15271325317</v>
      </c>
    </row>
    <row r="180" s="1" customFormat="true" ht="13.5" hidden="false" customHeight="false" outlineLevel="0" collapsed="false">
      <c r="A180" s="9" t="s">
        <v>295</v>
      </c>
      <c r="B180" s="9" t="s">
        <v>298</v>
      </c>
      <c r="C180" s="9" t="s">
        <v>299</v>
      </c>
      <c r="D180" s="9" t="n">
        <v>10.5</v>
      </c>
      <c r="E180" s="9" t="n">
        <f aca="false">D180*86</f>
        <v>903</v>
      </c>
      <c r="F180" s="9" t="n">
        <v>15826783023</v>
      </c>
    </row>
    <row r="181" s="1" customFormat="true" ht="13.5" hidden="false" customHeight="false" outlineLevel="0" collapsed="false">
      <c r="A181" s="9" t="s">
        <v>295</v>
      </c>
      <c r="B181" s="9" t="s">
        <v>298</v>
      </c>
      <c r="C181" s="9" t="s">
        <v>300</v>
      </c>
      <c r="D181" s="9" t="n">
        <v>49.2</v>
      </c>
      <c r="E181" s="9" t="n">
        <f aca="false">D181*86</f>
        <v>4231.2</v>
      </c>
      <c r="F181" s="9" t="n">
        <v>13409620889</v>
      </c>
    </row>
    <row r="182" s="1" customFormat="true" ht="13.5" hidden="false" customHeight="false" outlineLevel="0" collapsed="false">
      <c r="A182" s="9" t="s">
        <v>295</v>
      </c>
      <c r="B182" s="9" t="s">
        <v>301</v>
      </c>
      <c r="C182" s="9" t="s">
        <v>302</v>
      </c>
      <c r="D182" s="9" t="n">
        <v>223.8</v>
      </c>
      <c r="E182" s="9" t="n">
        <f aca="false">D182*86</f>
        <v>19246.8</v>
      </c>
      <c r="F182" s="9" t="n">
        <v>15337332535</v>
      </c>
    </row>
    <row r="183" s="1" customFormat="true" ht="13.5" hidden="false" customHeight="false" outlineLevel="0" collapsed="false">
      <c r="A183" s="9" t="s">
        <v>295</v>
      </c>
      <c r="B183" s="9" t="s">
        <v>303</v>
      </c>
      <c r="C183" s="9" t="s">
        <v>302</v>
      </c>
      <c r="D183" s="9" t="n">
        <v>225.1</v>
      </c>
      <c r="E183" s="9" t="n">
        <f aca="false">D183*86</f>
        <v>19358.6</v>
      </c>
      <c r="F183" s="9" t="n">
        <v>15337332535</v>
      </c>
    </row>
    <row r="184" s="1" customFormat="true" ht="13.5" hidden="false" customHeight="false" outlineLevel="0" collapsed="false">
      <c r="A184" s="9" t="s">
        <v>295</v>
      </c>
      <c r="B184" s="9" t="s">
        <v>303</v>
      </c>
      <c r="C184" s="9" t="s">
        <v>304</v>
      </c>
      <c r="D184" s="9" t="n">
        <v>25.2</v>
      </c>
      <c r="E184" s="9" t="n">
        <f aca="false">D184*86</f>
        <v>2167.2</v>
      </c>
      <c r="F184" s="9" t="n">
        <v>13774112963</v>
      </c>
    </row>
    <row r="185" s="1" customFormat="true" ht="13.5" hidden="false" customHeight="false" outlineLevel="0" collapsed="false">
      <c r="A185" s="9" t="s">
        <v>295</v>
      </c>
      <c r="B185" s="9" t="s">
        <v>305</v>
      </c>
      <c r="C185" s="9" t="s">
        <v>306</v>
      </c>
      <c r="D185" s="9" t="n">
        <v>403.7</v>
      </c>
      <c r="E185" s="9" t="n">
        <f aca="false">D185*86</f>
        <v>34718.2</v>
      </c>
      <c r="F185" s="9" t="n">
        <v>13886866345</v>
      </c>
    </row>
    <row r="186" s="1" customFormat="true" ht="13.5" hidden="false" customHeight="false" outlineLevel="0" collapsed="false">
      <c r="A186" s="9" t="s">
        <v>295</v>
      </c>
      <c r="B186" s="9" t="s">
        <v>307</v>
      </c>
      <c r="C186" s="9" t="s">
        <v>308</v>
      </c>
      <c r="D186" s="9" t="n">
        <v>338.5</v>
      </c>
      <c r="E186" s="9" t="n">
        <f aca="false">D186*86</f>
        <v>29111</v>
      </c>
      <c r="F186" s="9" t="n">
        <v>13085250158</v>
      </c>
    </row>
    <row r="187" s="1" customFormat="true" ht="13.5" hidden="false" customHeight="false" outlineLevel="0" collapsed="false">
      <c r="A187" s="9" t="s">
        <v>295</v>
      </c>
      <c r="B187" s="9" t="s">
        <v>309</v>
      </c>
      <c r="C187" s="9" t="s">
        <v>310</v>
      </c>
      <c r="D187" s="9" t="n">
        <v>375.3</v>
      </c>
      <c r="E187" s="9" t="n">
        <f aca="false">D187*86</f>
        <v>32275.8</v>
      </c>
      <c r="F187" s="9" t="n">
        <v>13635739999</v>
      </c>
    </row>
    <row r="188" s="1" customFormat="true" ht="13.5" hidden="false" customHeight="false" outlineLevel="0" collapsed="false">
      <c r="A188" s="9" t="s">
        <v>295</v>
      </c>
      <c r="B188" s="9" t="s">
        <v>311</v>
      </c>
      <c r="C188" s="9" t="s">
        <v>312</v>
      </c>
      <c r="D188" s="9" t="n">
        <v>24.3</v>
      </c>
      <c r="E188" s="9" t="n">
        <f aca="false">D188*86</f>
        <v>2089.8</v>
      </c>
      <c r="F188" s="9" t="n">
        <v>13597839879</v>
      </c>
    </row>
    <row r="189" s="1" customFormat="true" ht="13.5" hidden="false" customHeight="false" outlineLevel="0" collapsed="false">
      <c r="A189" s="9" t="s">
        <v>295</v>
      </c>
      <c r="B189" s="9" t="s">
        <v>311</v>
      </c>
      <c r="C189" s="9" t="s">
        <v>313</v>
      </c>
      <c r="D189" s="9" t="n">
        <v>56.5</v>
      </c>
      <c r="E189" s="9" t="n">
        <f aca="false">D189*86</f>
        <v>4859</v>
      </c>
      <c r="F189" s="9" t="n">
        <v>13581402232</v>
      </c>
    </row>
    <row r="190" s="1" customFormat="true" ht="13.5" hidden="false" customHeight="false" outlineLevel="0" collapsed="false">
      <c r="A190" s="9" t="s">
        <v>295</v>
      </c>
      <c r="B190" s="9" t="s">
        <v>314</v>
      </c>
      <c r="C190" s="9" t="s">
        <v>315</v>
      </c>
      <c r="D190" s="9" t="n">
        <v>67.5</v>
      </c>
      <c r="E190" s="9" t="n">
        <f aca="false">D190*86</f>
        <v>5805</v>
      </c>
      <c r="F190" s="9" t="n">
        <v>13997873480</v>
      </c>
    </row>
    <row r="191" s="1" customFormat="true" ht="13.5" hidden="false" customHeight="false" outlineLevel="0" collapsed="false">
      <c r="A191" s="9" t="s">
        <v>295</v>
      </c>
      <c r="B191" s="9" t="s">
        <v>316</v>
      </c>
      <c r="C191" s="9" t="s">
        <v>317</v>
      </c>
      <c r="D191" s="9" t="n">
        <v>191.5</v>
      </c>
      <c r="E191" s="9" t="n">
        <f aca="false">D191*86</f>
        <v>16469</v>
      </c>
      <c r="F191" s="9" t="n">
        <v>18062193899</v>
      </c>
    </row>
    <row r="192" s="1" customFormat="true" ht="13.5" hidden="false" customHeight="false" outlineLevel="0" collapsed="false">
      <c r="A192" s="9" t="s">
        <v>295</v>
      </c>
      <c r="B192" s="9" t="s">
        <v>318</v>
      </c>
      <c r="C192" s="9" t="s">
        <v>319</v>
      </c>
      <c r="D192" s="9" t="n">
        <v>20.9</v>
      </c>
      <c r="E192" s="9" t="n">
        <f aca="false">D192*86</f>
        <v>1797.4</v>
      </c>
      <c r="F192" s="9" t="n">
        <v>13997876018</v>
      </c>
    </row>
    <row r="193" s="1" customFormat="true" ht="13.5" hidden="false" customHeight="false" outlineLevel="0" collapsed="false">
      <c r="A193" s="9" t="s">
        <v>295</v>
      </c>
      <c r="B193" s="9" t="s">
        <v>320</v>
      </c>
      <c r="C193" s="9" t="s">
        <v>321</v>
      </c>
      <c r="D193" s="9" t="n">
        <v>170.3</v>
      </c>
      <c r="E193" s="9" t="n">
        <f aca="false">D193*86</f>
        <v>14645.8</v>
      </c>
      <c r="F193" s="9" t="n">
        <v>15826782577</v>
      </c>
    </row>
    <row r="194" s="1" customFormat="true" ht="13.5" hidden="false" customHeight="false" outlineLevel="0" collapsed="false">
      <c r="A194" s="9" t="s">
        <v>295</v>
      </c>
      <c r="B194" s="9" t="s">
        <v>320</v>
      </c>
      <c r="C194" s="9" t="s">
        <v>35</v>
      </c>
      <c r="D194" s="9" t="n">
        <v>55.8</v>
      </c>
      <c r="E194" s="9" t="n">
        <f aca="false">D194*86</f>
        <v>4798.8</v>
      </c>
      <c r="F194" s="9" t="n">
        <v>13797882088</v>
      </c>
    </row>
    <row r="195" s="1" customFormat="true" ht="13.5" hidden="false" customHeight="false" outlineLevel="0" collapsed="false">
      <c r="A195" s="9" t="s">
        <v>295</v>
      </c>
      <c r="B195" s="9" t="s">
        <v>322</v>
      </c>
      <c r="C195" s="9" t="s">
        <v>26</v>
      </c>
      <c r="D195" s="9" t="n">
        <v>61.9</v>
      </c>
      <c r="E195" s="9" t="n">
        <f aca="false">D195*86</f>
        <v>5323.4</v>
      </c>
      <c r="F195" s="9" t="n">
        <v>15997871373</v>
      </c>
    </row>
    <row r="196" s="1" customFormat="true" ht="13.5" hidden="false" customHeight="false" outlineLevel="0" collapsed="false">
      <c r="A196" s="9" t="s">
        <v>295</v>
      </c>
      <c r="B196" s="9" t="s">
        <v>323</v>
      </c>
      <c r="C196" s="9" t="s">
        <v>324</v>
      </c>
      <c r="D196" s="9" t="n">
        <v>14.7</v>
      </c>
      <c r="E196" s="9" t="n">
        <f aca="false">D196*86</f>
        <v>1264.2</v>
      </c>
      <c r="F196" s="9" t="n">
        <v>13908668433</v>
      </c>
    </row>
    <row r="197" s="1" customFormat="true" ht="13.5" hidden="false" customHeight="false" outlineLevel="0" collapsed="false">
      <c r="A197" s="9" t="s">
        <v>295</v>
      </c>
      <c r="B197" s="9" t="s">
        <v>323</v>
      </c>
      <c r="C197" s="9" t="s">
        <v>325</v>
      </c>
      <c r="D197" s="9" t="n">
        <v>31.2</v>
      </c>
      <c r="E197" s="9" t="n">
        <f aca="false">D197*86</f>
        <v>2683.2</v>
      </c>
      <c r="F197" s="9" t="n">
        <v>15897642492</v>
      </c>
    </row>
    <row r="198" s="1" customFormat="true" ht="13.5" hidden="false" customHeight="false" outlineLevel="0" collapsed="false">
      <c r="A198" s="9" t="s">
        <v>295</v>
      </c>
      <c r="B198" s="9" t="s">
        <v>326</v>
      </c>
      <c r="C198" s="9" t="s">
        <v>327</v>
      </c>
      <c r="D198" s="9" t="n">
        <v>10</v>
      </c>
      <c r="E198" s="9" t="n">
        <f aca="false">D198*86</f>
        <v>860</v>
      </c>
      <c r="F198" s="9" t="n">
        <v>13797875803</v>
      </c>
    </row>
    <row r="199" s="1" customFormat="true" ht="13.5" hidden="false" customHeight="false" outlineLevel="0" collapsed="false">
      <c r="A199" s="9" t="s">
        <v>295</v>
      </c>
      <c r="B199" s="9" t="s">
        <v>326</v>
      </c>
      <c r="C199" s="9" t="s">
        <v>328</v>
      </c>
      <c r="D199" s="9" t="n">
        <v>135.4</v>
      </c>
      <c r="E199" s="9" t="n">
        <f aca="false">D199*86</f>
        <v>11644.4</v>
      </c>
      <c r="F199" s="9" t="n">
        <v>13797886298</v>
      </c>
    </row>
    <row r="200" s="1" customFormat="true" ht="13.5" hidden="false" customHeight="false" outlineLevel="0" collapsed="false">
      <c r="A200" s="9" t="s">
        <v>295</v>
      </c>
      <c r="B200" s="9" t="s">
        <v>326</v>
      </c>
      <c r="C200" s="9" t="s">
        <v>329</v>
      </c>
      <c r="D200" s="9" t="n">
        <v>21.5</v>
      </c>
      <c r="E200" s="9" t="n">
        <f aca="false">D200*86</f>
        <v>1849</v>
      </c>
      <c r="F200" s="9" t="n">
        <v>13477338249</v>
      </c>
    </row>
    <row r="201" s="1" customFormat="true" ht="13.5" hidden="false" customHeight="false" outlineLevel="0" collapsed="false">
      <c r="A201" s="9" t="s">
        <v>295</v>
      </c>
      <c r="B201" s="9" t="s">
        <v>326</v>
      </c>
      <c r="C201" s="20" t="s">
        <v>330</v>
      </c>
      <c r="D201" s="9" t="n">
        <v>21.6</v>
      </c>
      <c r="E201" s="9" t="n">
        <f aca="false">D201*86</f>
        <v>1857.6</v>
      </c>
      <c r="F201" s="9" t="n">
        <v>13597825291</v>
      </c>
    </row>
    <row r="202" s="1" customFormat="true" ht="13.5" hidden="false" customHeight="false" outlineLevel="0" collapsed="false">
      <c r="A202" s="9" t="s">
        <v>295</v>
      </c>
      <c r="B202" s="9" t="s">
        <v>331</v>
      </c>
      <c r="C202" s="9" t="s">
        <v>306</v>
      </c>
      <c r="D202" s="9" t="n">
        <v>925.9</v>
      </c>
      <c r="E202" s="9" t="n">
        <f aca="false">D202*86</f>
        <v>79627.4</v>
      </c>
      <c r="F202" s="9" t="n">
        <v>13886866345</v>
      </c>
    </row>
    <row r="203" s="1" customFormat="true" ht="13.5" hidden="false" customHeight="false" outlineLevel="0" collapsed="false">
      <c r="C203" s="2"/>
      <c r="F203" s="2"/>
    </row>
    <row r="204" s="1" customFormat="true" ht="13.5" hidden="false" customHeight="false" outlineLevel="0" collapsed="false">
      <c r="A204" s="2"/>
      <c r="B204" s="2"/>
      <c r="C204" s="2"/>
      <c r="D204" s="2"/>
      <c r="E204" s="2"/>
      <c r="F204" s="2"/>
    </row>
    <row r="205" s="1" customFormat="true" ht="21.95" hidden="false" customHeight="true" outlineLevel="0" collapsed="false">
      <c r="A205" s="2"/>
      <c r="B205" s="2"/>
      <c r="C205" s="2"/>
      <c r="D205" s="2"/>
      <c r="E205" s="2"/>
      <c r="F205" s="2"/>
    </row>
    <row r="206" s="1" customFormat="true" ht="13.5" hidden="false" customHeight="false" outlineLevel="0" collapsed="false">
      <c r="A206" s="2"/>
      <c r="B206" s="2"/>
      <c r="C206" s="2"/>
      <c r="D206" s="2"/>
      <c r="E206" s="2"/>
      <c r="F206" s="2"/>
    </row>
    <row r="207" s="1" customFormat="true" ht="13.5" hidden="false" customHeight="false" outlineLevel="0" collapsed="false">
      <c r="A207" s="2"/>
      <c r="B207" s="2"/>
      <c r="C207" s="2"/>
      <c r="D207" s="2"/>
      <c r="E207" s="2"/>
      <c r="F207" s="2"/>
    </row>
    <row r="208" s="1" customFormat="true" ht="45" hidden="false" customHeight="true" outlineLevel="0" collapsed="false">
      <c r="A208" s="2"/>
      <c r="B208" s="2"/>
      <c r="C208" s="2"/>
      <c r="D208" s="2"/>
      <c r="E208" s="2"/>
      <c r="F208" s="2"/>
    </row>
  </sheetData>
  <mergeCells count="3">
    <mergeCell ref="A1:G1"/>
    <mergeCell ref="A4:B4"/>
    <mergeCell ref="A204:F20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3.49"/>
    <col collapsed="false" customWidth="true" hidden="false" outlineLevel="0" max="3" min="3" style="2" width="33.49"/>
    <col collapsed="false" customWidth="true" hidden="false" outlineLevel="0" max="5" min="4" style="1" width="33.49"/>
    <col collapsed="false" customWidth="true" hidden="false" outlineLevel="0" max="6" min="6" style="2" width="33.49"/>
    <col collapsed="false" customWidth="false" hidden="false" outlineLevel="0" max="250" min="7" style="1" width="8.99"/>
    <col collapsed="false" customWidth="false" hidden="false" outlineLevel="0" max="257" min="251" style="3" width="8.99"/>
  </cols>
  <sheetData>
    <row r="1" customFormat="false" ht="14.25" hidden="false" customHeight="false" outlineLevel="0" collapsed="false">
      <c r="A1" s="21" t="s">
        <v>332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C2" s="1"/>
      <c r="D2" s="5"/>
      <c r="F2" s="6" t="s">
        <v>1</v>
      </c>
    </row>
    <row r="3" s="1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</row>
    <row r="4" s="1" customFormat="true" ht="33" hidden="false" customHeight="true" outlineLevel="0" collapsed="false">
      <c r="A4" s="7" t="s">
        <v>8</v>
      </c>
      <c r="B4" s="7"/>
      <c r="C4" s="8" t="n">
        <v>257</v>
      </c>
      <c r="D4" s="22" t="n">
        <f aca="false">SUM(D5:D261)</f>
        <v>25947</v>
      </c>
      <c r="E4" s="22" t="n">
        <f aca="false">SUM(E5:E261)</f>
        <v>5708340</v>
      </c>
      <c r="F4" s="7"/>
    </row>
    <row r="5" s="1" customFormat="true" ht="13.5" hidden="false" customHeight="false" outlineLevel="0" collapsed="false">
      <c r="A5" s="14" t="s">
        <v>14</v>
      </c>
      <c r="B5" s="14" t="s">
        <v>15</v>
      </c>
      <c r="C5" s="20" t="s">
        <v>333</v>
      </c>
      <c r="D5" s="23" t="n">
        <v>42</v>
      </c>
      <c r="E5" s="24" t="n">
        <f aca="false">D5*220</f>
        <v>9240</v>
      </c>
      <c r="F5" s="10" t="n">
        <v>13317596668</v>
      </c>
    </row>
    <row r="6" s="1" customFormat="true" ht="13.5" hidden="false" customHeight="false" outlineLevel="0" collapsed="false">
      <c r="A6" s="14" t="s">
        <v>14</v>
      </c>
      <c r="B6" s="14" t="s">
        <v>15</v>
      </c>
      <c r="C6" s="25" t="s">
        <v>334</v>
      </c>
      <c r="D6" s="23" t="n">
        <v>150</v>
      </c>
      <c r="E6" s="24" t="n">
        <f aca="false">D6*220</f>
        <v>33000</v>
      </c>
      <c r="F6" s="10" t="n">
        <v>18627772727</v>
      </c>
    </row>
    <row r="7" s="1" customFormat="true" ht="13.5" hidden="false" customHeight="false" outlineLevel="0" collapsed="false">
      <c r="A7" s="14" t="s">
        <v>14</v>
      </c>
      <c r="B7" s="14" t="s">
        <v>15</v>
      </c>
      <c r="C7" s="20" t="s">
        <v>66</v>
      </c>
      <c r="D7" s="23" t="n">
        <v>219</v>
      </c>
      <c r="E7" s="24" t="n">
        <f aca="false">D7*220</f>
        <v>48180</v>
      </c>
      <c r="F7" s="10" t="n">
        <v>13647297850</v>
      </c>
    </row>
    <row r="8" s="1" customFormat="true" ht="13.5" hidden="false" customHeight="false" outlineLevel="0" collapsed="false">
      <c r="A8" s="14" t="s">
        <v>14</v>
      </c>
      <c r="B8" s="14" t="s">
        <v>17</v>
      </c>
      <c r="C8" s="25" t="s">
        <v>335</v>
      </c>
      <c r="D8" s="23" t="n">
        <v>57</v>
      </c>
      <c r="E8" s="24" t="n">
        <f aca="false">D8*220</f>
        <v>12540</v>
      </c>
      <c r="F8" s="26" t="n">
        <v>15072966731</v>
      </c>
    </row>
    <row r="9" s="1" customFormat="true" ht="13.5" hidden="false" customHeight="false" outlineLevel="0" collapsed="false">
      <c r="A9" s="14" t="s">
        <v>14</v>
      </c>
      <c r="B9" s="14" t="s">
        <v>17</v>
      </c>
      <c r="C9" s="20" t="s">
        <v>18</v>
      </c>
      <c r="D9" s="23" t="n">
        <v>27</v>
      </c>
      <c r="E9" s="24" t="n">
        <f aca="false">D9*220</f>
        <v>5940</v>
      </c>
      <c r="F9" s="10" t="n">
        <v>13552595179</v>
      </c>
    </row>
    <row r="10" s="1" customFormat="true" ht="13.5" hidden="false" customHeight="false" outlineLevel="0" collapsed="false">
      <c r="A10" s="14" t="s">
        <v>14</v>
      </c>
      <c r="B10" s="14" t="s">
        <v>17</v>
      </c>
      <c r="C10" s="20" t="s">
        <v>19</v>
      </c>
      <c r="D10" s="23" t="n">
        <v>49.5</v>
      </c>
      <c r="E10" s="24" t="n">
        <f aca="false">D10*220</f>
        <v>10890</v>
      </c>
      <c r="F10" s="10" t="n">
        <v>13367297462</v>
      </c>
    </row>
    <row r="11" s="1" customFormat="true" ht="13.5" hidden="false" customHeight="false" outlineLevel="0" collapsed="false">
      <c r="A11" s="14" t="s">
        <v>14</v>
      </c>
      <c r="B11" s="14" t="s">
        <v>20</v>
      </c>
      <c r="C11" s="20" t="s">
        <v>336</v>
      </c>
      <c r="D11" s="23" t="n">
        <v>45</v>
      </c>
      <c r="E11" s="24" t="n">
        <f aca="false">D11*220</f>
        <v>9900</v>
      </c>
      <c r="F11" s="26" t="n">
        <v>15072967648</v>
      </c>
    </row>
    <row r="12" s="1" customFormat="true" ht="13.5" hidden="false" customHeight="false" outlineLevel="0" collapsed="false">
      <c r="A12" s="14" t="s">
        <v>14</v>
      </c>
      <c r="B12" s="14" t="s">
        <v>20</v>
      </c>
      <c r="C12" s="20" t="s">
        <v>337</v>
      </c>
      <c r="D12" s="23" t="n">
        <v>36</v>
      </c>
      <c r="E12" s="24" t="n">
        <f aca="false">D12*220</f>
        <v>7920</v>
      </c>
      <c r="F12" s="26" t="n">
        <v>13997875801</v>
      </c>
    </row>
    <row r="13" s="1" customFormat="true" ht="13.5" hidden="false" customHeight="false" outlineLevel="0" collapsed="false">
      <c r="A13" s="14" t="s">
        <v>14</v>
      </c>
      <c r="B13" s="14" t="s">
        <v>20</v>
      </c>
      <c r="C13" s="20" t="s">
        <v>338</v>
      </c>
      <c r="D13" s="23" t="n">
        <v>162</v>
      </c>
      <c r="E13" s="24" t="n">
        <f aca="false">D13*220</f>
        <v>35640</v>
      </c>
      <c r="F13" s="26" t="n">
        <v>15897628675</v>
      </c>
    </row>
    <row r="14" s="1" customFormat="true" ht="13.5" hidden="false" customHeight="false" outlineLevel="0" collapsed="false">
      <c r="A14" s="14" t="s">
        <v>14</v>
      </c>
      <c r="B14" s="14" t="s">
        <v>22</v>
      </c>
      <c r="C14" s="20" t="s">
        <v>339</v>
      </c>
      <c r="D14" s="23" t="n">
        <v>103.5</v>
      </c>
      <c r="E14" s="24" t="n">
        <f aca="false">D14*220</f>
        <v>22770</v>
      </c>
      <c r="F14" s="26" t="n">
        <v>13997882575</v>
      </c>
    </row>
    <row r="15" s="1" customFormat="true" ht="13.5" hidden="false" customHeight="false" outlineLevel="0" collapsed="false">
      <c r="A15" s="14" t="s">
        <v>14</v>
      </c>
      <c r="B15" s="14" t="s">
        <v>22</v>
      </c>
      <c r="C15" s="20" t="s">
        <v>340</v>
      </c>
      <c r="D15" s="23" t="n">
        <v>58.5</v>
      </c>
      <c r="E15" s="24" t="n">
        <f aca="false">D15*220</f>
        <v>12870</v>
      </c>
      <c r="F15" s="26" t="n">
        <v>15997879595</v>
      </c>
    </row>
    <row r="16" s="1" customFormat="true" ht="13.5" hidden="false" customHeight="false" outlineLevel="0" collapsed="false">
      <c r="A16" s="14" t="s">
        <v>14</v>
      </c>
      <c r="B16" s="14" t="s">
        <v>22</v>
      </c>
      <c r="C16" s="20" t="s">
        <v>341</v>
      </c>
      <c r="D16" s="23" t="n">
        <v>64.5</v>
      </c>
      <c r="E16" s="24" t="n">
        <f aca="false">D16*220</f>
        <v>14190</v>
      </c>
      <c r="F16" s="26" t="n">
        <v>13872864645</v>
      </c>
    </row>
    <row r="17" s="1" customFormat="true" ht="13.5" hidden="false" customHeight="false" outlineLevel="0" collapsed="false">
      <c r="A17" s="14" t="s">
        <v>14</v>
      </c>
      <c r="B17" s="14" t="s">
        <v>22</v>
      </c>
      <c r="C17" s="20" t="s">
        <v>342</v>
      </c>
      <c r="D17" s="23" t="n">
        <v>135</v>
      </c>
      <c r="E17" s="24" t="n">
        <f aca="false">D17*220</f>
        <v>29700</v>
      </c>
      <c r="F17" s="26" t="n">
        <v>15997896686</v>
      </c>
    </row>
    <row r="18" s="1" customFormat="true" ht="13.5" hidden="false" customHeight="false" outlineLevel="0" collapsed="false">
      <c r="A18" s="14" t="s">
        <v>14</v>
      </c>
      <c r="B18" s="14" t="s">
        <v>22</v>
      </c>
      <c r="C18" s="25" t="s">
        <v>343</v>
      </c>
      <c r="D18" s="23" t="n">
        <v>10.5</v>
      </c>
      <c r="E18" s="24" t="n">
        <f aca="false">D18*220</f>
        <v>2310</v>
      </c>
      <c r="F18" s="26" t="n">
        <v>17386573719</v>
      </c>
    </row>
    <row r="19" s="1" customFormat="true" ht="13.5" hidden="false" customHeight="false" outlineLevel="0" collapsed="false">
      <c r="A19" s="14" t="s">
        <v>14</v>
      </c>
      <c r="B19" s="14" t="s">
        <v>22</v>
      </c>
      <c r="C19" s="20" t="s">
        <v>31</v>
      </c>
      <c r="D19" s="23" t="n">
        <v>60</v>
      </c>
      <c r="E19" s="24" t="n">
        <f aca="false">D19*220</f>
        <v>13200</v>
      </c>
      <c r="F19" s="10" t="n">
        <v>18727935386</v>
      </c>
    </row>
    <row r="20" s="1" customFormat="true" ht="13.5" hidden="false" customHeight="false" outlineLevel="0" collapsed="false">
      <c r="A20" s="14" t="s">
        <v>14</v>
      </c>
      <c r="B20" s="14" t="s">
        <v>22</v>
      </c>
      <c r="C20" s="20" t="s">
        <v>344</v>
      </c>
      <c r="D20" s="23" t="n">
        <v>10.5</v>
      </c>
      <c r="E20" s="24" t="n">
        <f aca="false">D20*220</f>
        <v>2310</v>
      </c>
      <c r="F20" s="26" t="n">
        <v>18934607836</v>
      </c>
    </row>
    <row r="21" s="1" customFormat="true" ht="13.5" hidden="false" customHeight="false" outlineLevel="0" collapsed="false">
      <c r="A21" s="14" t="s">
        <v>14</v>
      </c>
      <c r="B21" s="14" t="s">
        <v>22</v>
      </c>
      <c r="C21" s="20" t="s">
        <v>345</v>
      </c>
      <c r="D21" s="23" t="n">
        <v>21</v>
      </c>
      <c r="E21" s="24" t="n">
        <f aca="false">D21*220</f>
        <v>4620</v>
      </c>
      <c r="F21" s="26" t="n">
        <v>15997874137</v>
      </c>
    </row>
    <row r="22" s="1" customFormat="true" ht="13.5" hidden="false" customHeight="false" outlineLevel="0" collapsed="false">
      <c r="A22" s="14" t="s">
        <v>14</v>
      </c>
      <c r="B22" s="14" t="s">
        <v>22</v>
      </c>
      <c r="C22" s="20" t="s">
        <v>346</v>
      </c>
      <c r="D22" s="23" t="n">
        <v>46.5</v>
      </c>
      <c r="E22" s="24" t="n">
        <f aca="false">D22*220</f>
        <v>10230</v>
      </c>
      <c r="F22" s="26" t="n">
        <v>13787877929</v>
      </c>
    </row>
    <row r="23" s="1" customFormat="true" ht="13.5" hidden="false" customHeight="false" outlineLevel="0" collapsed="false">
      <c r="A23" s="14" t="s">
        <v>14</v>
      </c>
      <c r="B23" s="14" t="s">
        <v>22</v>
      </c>
      <c r="C23" s="20" t="s">
        <v>40</v>
      </c>
      <c r="D23" s="23" t="n">
        <v>45</v>
      </c>
      <c r="E23" s="24" t="n">
        <f aca="false">D23*220</f>
        <v>9900</v>
      </c>
      <c r="F23" s="10" t="n">
        <v>13264762575</v>
      </c>
    </row>
    <row r="24" s="1" customFormat="true" ht="13.5" hidden="false" customHeight="false" outlineLevel="0" collapsed="false">
      <c r="A24" s="14" t="s">
        <v>14</v>
      </c>
      <c r="B24" s="14" t="s">
        <v>22</v>
      </c>
      <c r="C24" s="20" t="s">
        <v>347</v>
      </c>
      <c r="D24" s="23" t="n">
        <v>121.5</v>
      </c>
      <c r="E24" s="24" t="n">
        <f aca="false">D24*220</f>
        <v>26730</v>
      </c>
      <c r="F24" s="26" t="n">
        <v>17866259181</v>
      </c>
    </row>
    <row r="25" s="1" customFormat="true" ht="13.5" hidden="false" customHeight="false" outlineLevel="0" collapsed="false">
      <c r="A25" s="14" t="s">
        <v>14</v>
      </c>
      <c r="B25" s="14" t="s">
        <v>22</v>
      </c>
      <c r="C25" s="20" t="s">
        <v>348</v>
      </c>
      <c r="D25" s="23" t="n">
        <v>22.5</v>
      </c>
      <c r="E25" s="24" t="n">
        <f aca="false">D25*220</f>
        <v>4950</v>
      </c>
      <c r="F25" s="26" t="n">
        <v>18672735788</v>
      </c>
    </row>
    <row r="26" s="1" customFormat="true" ht="13.5" hidden="false" customHeight="false" outlineLevel="0" collapsed="false">
      <c r="A26" s="14" t="s">
        <v>14</v>
      </c>
      <c r="B26" s="14" t="s">
        <v>22</v>
      </c>
      <c r="C26" s="20" t="s">
        <v>349</v>
      </c>
      <c r="D26" s="23" t="n">
        <v>28.5</v>
      </c>
      <c r="E26" s="24" t="n">
        <f aca="false">D26*220</f>
        <v>6270</v>
      </c>
      <c r="F26" s="26" t="n">
        <v>15272853963</v>
      </c>
    </row>
    <row r="27" s="1" customFormat="true" ht="13.5" hidden="false" customHeight="false" outlineLevel="0" collapsed="false">
      <c r="A27" s="14" t="s">
        <v>14</v>
      </c>
      <c r="B27" s="14" t="s">
        <v>350</v>
      </c>
      <c r="C27" s="20" t="s">
        <v>351</v>
      </c>
      <c r="D27" s="23" t="n">
        <v>48</v>
      </c>
      <c r="E27" s="24" t="n">
        <f aca="false">D27*220</f>
        <v>10560</v>
      </c>
      <c r="F27" s="26" t="n">
        <v>13581392239</v>
      </c>
    </row>
    <row r="28" s="1" customFormat="true" ht="13.5" hidden="false" customHeight="false" outlineLevel="0" collapsed="false">
      <c r="A28" s="14" t="s">
        <v>14</v>
      </c>
      <c r="B28" s="14" t="s">
        <v>49</v>
      </c>
      <c r="C28" s="20" t="s">
        <v>352</v>
      </c>
      <c r="D28" s="23" t="n">
        <v>27</v>
      </c>
      <c r="E28" s="24" t="n">
        <f aca="false">D28*220</f>
        <v>5940</v>
      </c>
      <c r="F28" s="26" t="n">
        <v>18307239513</v>
      </c>
    </row>
    <row r="29" s="1" customFormat="true" ht="13.5" hidden="false" customHeight="false" outlineLevel="0" collapsed="false">
      <c r="A29" s="14" t="s">
        <v>14</v>
      </c>
      <c r="B29" s="14" t="s">
        <v>49</v>
      </c>
      <c r="C29" s="20" t="s">
        <v>353</v>
      </c>
      <c r="D29" s="23" t="n">
        <v>40.5</v>
      </c>
      <c r="E29" s="24" t="n">
        <f aca="false">D29*220</f>
        <v>8910</v>
      </c>
      <c r="F29" s="26" t="n">
        <v>15071637598</v>
      </c>
    </row>
    <row r="30" s="1" customFormat="true" ht="13.5" hidden="false" customHeight="false" outlineLevel="0" collapsed="false">
      <c r="A30" s="14" t="s">
        <v>14</v>
      </c>
      <c r="B30" s="14" t="s">
        <v>49</v>
      </c>
      <c r="C30" s="20" t="s">
        <v>354</v>
      </c>
      <c r="D30" s="23" t="n">
        <v>12</v>
      </c>
      <c r="E30" s="24" t="n">
        <f aca="false">D30*220</f>
        <v>2640</v>
      </c>
      <c r="F30" s="26" t="n">
        <v>15897602028</v>
      </c>
    </row>
    <row r="31" s="1" customFormat="true" ht="13.5" hidden="false" customHeight="false" outlineLevel="0" collapsed="false">
      <c r="A31" s="14" t="s">
        <v>14</v>
      </c>
      <c r="B31" s="14" t="s">
        <v>49</v>
      </c>
      <c r="C31" s="20" t="s">
        <v>50</v>
      </c>
      <c r="D31" s="23" t="n">
        <v>15</v>
      </c>
      <c r="E31" s="24" t="n">
        <f aca="false">D31*220</f>
        <v>3300</v>
      </c>
      <c r="F31" s="10" t="n">
        <v>15072941679</v>
      </c>
    </row>
    <row r="32" s="1" customFormat="true" ht="13.5" hidden="false" customHeight="false" outlineLevel="0" collapsed="false">
      <c r="A32" s="14" t="s">
        <v>14</v>
      </c>
      <c r="B32" s="14" t="s">
        <v>49</v>
      </c>
      <c r="C32" s="20" t="s">
        <v>355</v>
      </c>
      <c r="D32" s="23" t="n">
        <v>10.5</v>
      </c>
      <c r="E32" s="24" t="n">
        <f aca="false">D32*220</f>
        <v>2310</v>
      </c>
      <c r="F32" s="26" t="n">
        <v>13997876377</v>
      </c>
    </row>
    <row r="33" s="1" customFormat="true" ht="13.5" hidden="false" customHeight="false" outlineLevel="0" collapsed="false">
      <c r="A33" s="14" t="s">
        <v>14</v>
      </c>
      <c r="B33" s="14" t="s">
        <v>49</v>
      </c>
      <c r="C33" s="20" t="s">
        <v>356</v>
      </c>
      <c r="D33" s="23" t="n">
        <v>87</v>
      </c>
      <c r="E33" s="24" t="n">
        <f aca="false">D33*220</f>
        <v>19140</v>
      </c>
      <c r="F33" s="26" t="n">
        <v>13886865358</v>
      </c>
    </row>
    <row r="34" s="1" customFormat="true" ht="13.5" hidden="false" customHeight="false" outlineLevel="0" collapsed="false">
      <c r="A34" s="14" t="s">
        <v>14</v>
      </c>
      <c r="B34" s="14" t="s">
        <v>49</v>
      </c>
      <c r="C34" s="20" t="s">
        <v>53</v>
      </c>
      <c r="D34" s="23" t="n">
        <v>361.5</v>
      </c>
      <c r="E34" s="24" t="n">
        <f aca="false">D34*220</f>
        <v>79530</v>
      </c>
      <c r="F34" s="10" t="n">
        <v>13997870828</v>
      </c>
    </row>
    <row r="35" s="1" customFormat="true" ht="13.5" hidden="false" customHeight="false" outlineLevel="0" collapsed="false">
      <c r="A35" s="14" t="s">
        <v>14</v>
      </c>
      <c r="B35" s="14" t="s">
        <v>49</v>
      </c>
      <c r="C35" s="20" t="s">
        <v>357</v>
      </c>
      <c r="D35" s="23" t="n">
        <v>31.5</v>
      </c>
      <c r="E35" s="24" t="n">
        <f aca="false">D35*220</f>
        <v>6930</v>
      </c>
      <c r="F35" s="26" t="n">
        <v>13581406080</v>
      </c>
    </row>
    <row r="36" s="1" customFormat="true" ht="13.5" hidden="false" customHeight="false" outlineLevel="0" collapsed="false">
      <c r="A36" s="14" t="s">
        <v>14</v>
      </c>
      <c r="B36" s="14" t="s">
        <v>49</v>
      </c>
      <c r="C36" s="20" t="s">
        <v>358</v>
      </c>
      <c r="D36" s="23" t="n">
        <v>16.5</v>
      </c>
      <c r="E36" s="24" t="n">
        <f aca="false">D36*220</f>
        <v>3630</v>
      </c>
      <c r="F36" s="26" t="n">
        <v>18371897519</v>
      </c>
    </row>
    <row r="37" s="1" customFormat="true" ht="13.5" hidden="false" customHeight="false" outlineLevel="0" collapsed="false">
      <c r="A37" s="14" t="s">
        <v>14</v>
      </c>
      <c r="B37" s="14" t="s">
        <v>49</v>
      </c>
      <c r="C37" s="20" t="s">
        <v>16</v>
      </c>
      <c r="D37" s="23" t="n">
        <v>82.5</v>
      </c>
      <c r="E37" s="24" t="n">
        <f aca="false">D37*220</f>
        <v>18150</v>
      </c>
      <c r="F37" s="10" t="n">
        <v>18771419888</v>
      </c>
    </row>
    <row r="38" s="1" customFormat="true" ht="13.5" hidden="false" customHeight="false" outlineLevel="0" collapsed="false">
      <c r="A38" s="14" t="s">
        <v>14</v>
      </c>
      <c r="B38" s="14" t="s">
        <v>54</v>
      </c>
      <c r="C38" s="20" t="s">
        <v>359</v>
      </c>
      <c r="D38" s="23" t="n">
        <v>78</v>
      </c>
      <c r="E38" s="24" t="n">
        <f aca="false">D38*220</f>
        <v>17160</v>
      </c>
      <c r="F38" s="26" t="n">
        <v>13617228698</v>
      </c>
    </row>
    <row r="39" s="1" customFormat="true" ht="13.5" hidden="false" customHeight="false" outlineLevel="0" collapsed="false">
      <c r="A39" s="14" t="s">
        <v>14</v>
      </c>
      <c r="B39" s="14" t="s">
        <v>54</v>
      </c>
      <c r="C39" s="25" t="s">
        <v>360</v>
      </c>
      <c r="D39" s="23" t="n">
        <v>10.5</v>
      </c>
      <c r="E39" s="24" t="n">
        <f aca="false">D39*220</f>
        <v>2310</v>
      </c>
      <c r="F39" s="26" t="n">
        <v>15972789848</v>
      </c>
    </row>
    <row r="40" s="1" customFormat="true" ht="13.5" hidden="false" customHeight="false" outlineLevel="0" collapsed="false">
      <c r="A40" s="14" t="s">
        <v>14</v>
      </c>
      <c r="B40" s="14" t="s">
        <v>54</v>
      </c>
      <c r="C40" s="20" t="s">
        <v>361</v>
      </c>
      <c r="D40" s="23" t="n">
        <v>447</v>
      </c>
      <c r="E40" s="24" t="n">
        <f aca="false">D40*220</f>
        <v>98340</v>
      </c>
      <c r="F40" s="26" t="n">
        <v>18307222063</v>
      </c>
    </row>
    <row r="41" s="1" customFormat="true" ht="13.5" hidden="false" customHeight="false" outlineLevel="0" collapsed="false">
      <c r="A41" s="14" t="s">
        <v>14</v>
      </c>
      <c r="B41" s="14" t="s">
        <v>54</v>
      </c>
      <c r="C41" s="20" t="s">
        <v>57</v>
      </c>
      <c r="D41" s="23" t="n">
        <v>256.5</v>
      </c>
      <c r="E41" s="24" t="n">
        <f aca="false">D41*220</f>
        <v>56430</v>
      </c>
      <c r="F41" s="10" t="n">
        <v>15586728999</v>
      </c>
    </row>
    <row r="42" s="1" customFormat="true" ht="13.5" hidden="false" customHeight="false" outlineLevel="0" collapsed="false">
      <c r="A42" s="14" t="s">
        <v>14</v>
      </c>
      <c r="B42" s="14" t="s">
        <v>58</v>
      </c>
      <c r="C42" s="20" t="s">
        <v>16</v>
      </c>
      <c r="D42" s="23" t="n">
        <v>175.5</v>
      </c>
      <c r="E42" s="24" t="n">
        <f aca="false">D42*220</f>
        <v>38610</v>
      </c>
      <c r="F42" s="10" t="n">
        <v>18771419888</v>
      </c>
    </row>
    <row r="43" s="1" customFormat="true" ht="13.5" hidden="false" customHeight="false" outlineLevel="0" collapsed="false">
      <c r="A43" s="14" t="s">
        <v>14</v>
      </c>
      <c r="B43" s="14" t="s">
        <v>362</v>
      </c>
      <c r="C43" s="20" t="s">
        <v>363</v>
      </c>
      <c r="D43" s="23" t="n">
        <v>16.5</v>
      </c>
      <c r="E43" s="24" t="n">
        <f aca="false">D43*220</f>
        <v>3630</v>
      </c>
      <c r="F43" s="26" t="n">
        <v>13908868490</v>
      </c>
    </row>
    <row r="44" s="1" customFormat="true" ht="13.5" hidden="false" customHeight="false" outlineLevel="0" collapsed="false">
      <c r="A44" s="14" t="s">
        <v>14</v>
      </c>
      <c r="B44" s="14" t="s">
        <v>362</v>
      </c>
      <c r="C44" s="20" t="s">
        <v>356</v>
      </c>
      <c r="D44" s="23" t="n">
        <v>72</v>
      </c>
      <c r="E44" s="24" t="n">
        <f aca="false">D44*220</f>
        <v>15840</v>
      </c>
      <c r="F44" s="26" t="n">
        <v>13886865358</v>
      </c>
    </row>
    <row r="45" s="1" customFormat="true" ht="13.5" hidden="false" customHeight="false" outlineLevel="0" collapsed="false">
      <c r="A45" s="14" t="s">
        <v>14</v>
      </c>
      <c r="B45" s="14" t="s">
        <v>60</v>
      </c>
      <c r="C45" s="20" t="s">
        <v>364</v>
      </c>
      <c r="D45" s="23" t="n">
        <v>19.5</v>
      </c>
      <c r="E45" s="24" t="n">
        <f aca="false">D45*220</f>
        <v>4290</v>
      </c>
      <c r="F45" s="26" t="n">
        <v>15071647691</v>
      </c>
    </row>
    <row r="46" s="1" customFormat="true" ht="13.5" hidden="false" customHeight="false" outlineLevel="0" collapsed="false">
      <c r="A46" s="14" t="s">
        <v>14</v>
      </c>
      <c r="B46" s="14" t="s">
        <v>60</v>
      </c>
      <c r="C46" s="20" t="s">
        <v>365</v>
      </c>
      <c r="D46" s="23" t="n">
        <v>39</v>
      </c>
      <c r="E46" s="24" t="n">
        <f aca="false">D46*220</f>
        <v>8580</v>
      </c>
      <c r="F46" s="26" t="n">
        <v>17065766837</v>
      </c>
    </row>
    <row r="47" s="1" customFormat="true" ht="13.5" hidden="false" customHeight="false" outlineLevel="0" collapsed="false">
      <c r="A47" s="14" t="s">
        <v>14</v>
      </c>
      <c r="B47" s="14" t="s">
        <v>60</v>
      </c>
      <c r="C47" s="20" t="s">
        <v>366</v>
      </c>
      <c r="D47" s="23" t="n">
        <v>24</v>
      </c>
      <c r="E47" s="24" t="n">
        <f aca="false">D47*220</f>
        <v>5280</v>
      </c>
      <c r="F47" s="26" t="n">
        <v>15972784459</v>
      </c>
    </row>
    <row r="48" s="1" customFormat="true" ht="13.5" hidden="false" customHeight="false" outlineLevel="0" collapsed="false">
      <c r="A48" s="14" t="s">
        <v>14</v>
      </c>
      <c r="B48" s="14" t="s">
        <v>60</v>
      </c>
      <c r="C48" s="20" t="s">
        <v>367</v>
      </c>
      <c r="D48" s="23" t="n">
        <v>28.5</v>
      </c>
      <c r="E48" s="24" t="n">
        <f aca="false">D48*220</f>
        <v>6270</v>
      </c>
      <c r="F48" s="26" t="n">
        <v>13872880879</v>
      </c>
    </row>
    <row r="49" s="1" customFormat="true" ht="13.5" hidden="false" customHeight="false" outlineLevel="0" collapsed="false">
      <c r="A49" s="14" t="s">
        <v>14</v>
      </c>
      <c r="B49" s="14" t="s">
        <v>60</v>
      </c>
      <c r="C49" s="20" t="s">
        <v>368</v>
      </c>
      <c r="D49" s="23" t="n">
        <v>34.5</v>
      </c>
      <c r="E49" s="24" t="n">
        <f aca="false">D49*220</f>
        <v>7590</v>
      </c>
      <c r="F49" s="26" t="n">
        <v>15327597003</v>
      </c>
    </row>
    <row r="50" s="1" customFormat="true" ht="13.5" hidden="false" customHeight="false" outlineLevel="0" collapsed="false">
      <c r="A50" s="14" t="s">
        <v>14</v>
      </c>
      <c r="B50" s="14" t="s">
        <v>60</v>
      </c>
      <c r="C50" s="20" t="s">
        <v>63</v>
      </c>
      <c r="D50" s="23" t="n">
        <v>10.5</v>
      </c>
      <c r="E50" s="24" t="n">
        <f aca="false">D50*220</f>
        <v>2310</v>
      </c>
      <c r="F50" s="10" t="n">
        <v>15897595289</v>
      </c>
    </row>
    <row r="51" s="1" customFormat="true" ht="13.5" hidden="false" customHeight="false" outlineLevel="0" collapsed="false">
      <c r="A51" s="14" t="s">
        <v>14</v>
      </c>
      <c r="B51" s="14" t="s">
        <v>369</v>
      </c>
      <c r="C51" s="20" t="s">
        <v>55</v>
      </c>
      <c r="D51" s="23" t="n">
        <v>211.5</v>
      </c>
      <c r="E51" s="24" t="n">
        <f aca="false">D51*220</f>
        <v>46530</v>
      </c>
      <c r="F51" s="10" t="n">
        <v>13997861278</v>
      </c>
    </row>
    <row r="52" s="1" customFormat="true" ht="13.5" hidden="false" customHeight="false" outlineLevel="0" collapsed="false">
      <c r="A52" s="14" t="s">
        <v>14</v>
      </c>
      <c r="B52" s="14" t="s">
        <v>369</v>
      </c>
      <c r="C52" s="20" t="s">
        <v>65</v>
      </c>
      <c r="D52" s="23" t="n">
        <v>174</v>
      </c>
      <c r="E52" s="24" t="n">
        <f aca="false">D52*220</f>
        <v>38280</v>
      </c>
      <c r="F52" s="10" t="n">
        <v>13264751063</v>
      </c>
    </row>
    <row r="53" s="1" customFormat="true" ht="13.5" hidden="false" customHeight="false" outlineLevel="0" collapsed="false">
      <c r="A53" s="14" t="s">
        <v>14</v>
      </c>
      <c r="B53" s="14" t="s">
        <v>369</v>
      </c>
      <c r="C53" s="20" t="s">
        <v>370</v>
      </c>
      <c r="D53" s="23" t="n">
        <v>237</v>
      </c>
      <c r="E53" s="24" t="n">
        <f aca="false">D53*220</f>
        <v>52140</v>
      </c>
      <c r="F53" s="26" t="n">
        <v>13720262425</v>
      </c>
    </row>
    <row r="54" s="1" customFormat="true" ht="13.5" hidden="false" customHeight="false" outlineLevel="0" collapsed="false">
      <c r="A54" s="14" t="s">
        <v>14</v>
      </c>
      <c r="B54" s="14" t="s">
        <v>369</v>
      </c>
      <c r="C54" s="20" t="s">
        <v>19</v>
      </c>
      <c r="D54" s="23" t="n">
        <v>13.5</v>
      </c>
      <c r="E54" s="24" t="n">
        <f aca="false">D54*220</f>
        <v>2970</v>
      </c>
      <c r="F54" s="10" t="n">
        <v>13367297462</v>
      </c>
    </row>
    <row r="55" s="1" customFormat="true" ht="13.5" hidden="false" customHeight="false" outlineLevel="0" collapsed="false">
      <c r="A55" s="14" t="s">
        <v>14</v>
      </c>
      <c r="B55" s="14" t="s">
        <v>369</v>
      </c>
      <c r="C55" s="20" t="s">
        <v>67</v>
      </c>
      <c r="D55" s="23" t="n">
        <v>130.5</v>
      </c>
      <c r="E55" s="24" t="n">
        <f aca="false">D55*220</f>
        <v>28710</v>
      </c>
      <c r="F55" s="10" t="n">
        <v>13872864126</v>
      </c>
    </row>
    <row r="56" s="1" customFormat="true" ht="13.5" hidden="false" customHeight="false" outlineLevel="0" collapsed="false">
      <c r="A56" s="14" t="s">
        <v>14</v>
      </c>
      <c r="B56" s="14" t="s">
        <v>371</v>
      </c>
      <c r="C56" s="20" t="s">
        <v>34</v>
      </c>
      <c r="D56" s="23" t="n">
        <v>633</v>
      </c>
      <c r="E56" s="24" t="n">
        <f aca="false">D56*220</f>
        <v>139260</v>
      </c>
      <c r="F56" s="10" t="n">
        <v>13986435445</v>
      </c>
    </row>
    <row r="57" s="1" customFormat="true" ht="13.5" hidden="false" customHeight="false" outlineLevel="0" collapsed="false">
      <c r="A57" s="14" t="s">
        <v>14</v>
      </c>
      <c r="B57" s="14" t="s">
        <v>371</v>
      </c>
      <c r="C57" s="20" t="s">
        <v>372</v>
      </c>
      <c r="D57" s="23" t="n">
        <v>19.5</v>
      </c>
      <c r="E57" s="24" t="n">
        <f aca="false">D57*220</f>
        <v>4290</v>
      </c>
      <c r="F57" s="26" t="n">
        <v>13872887305</v>
      </c>
    </row>
    <row r="58" s="1" customFormat="true" ht="13.5" hidden="false" customHeight="false" outlineLevel="0" collapsed="false">
      <c r="A58" s="14" t="s">
        <v>14</v>
      </c>
      <c r="B58" s="14" t="s">
        <v>371</v>
      </c>
      <c r="C58" s="20" t="s">
        <v>373</v>
      </c>
      <c r="D58" s="23" t="n">
        <v>13.5</v>
      </c>
      <c r="E58" s="24" t="n">
        <f aca="false">D58*220</f>
        <v>2970</v>
      </c>
      <c r="F58" s="26" t="n">
        <v>15871230418</v>
      </c>
    </row>
    <row r="59" s="1" customFormat="true" ht="13.5" hidden="false" customHeight="false" outlineLevel="0" collapsed="false">
      <c r="A59" s="14" t="s">
        <v>14</v>
      </c>
      <c r="B59" s="14" t="s">
        <v>371</v>
      </c>
      <c r="C59" s="20" t="s">
        <v>66</v>
      </c>
      <c r="D59" s="23" t="n">
        <v>198</v>
      </c>
      <c r="E59" s="24" t="n">
        <f aca="false">D59*220</f>
        <v>43560</v>
      </c>
      <c r="F59" s="10" t="n">
        <v>13647297850</v>
      </c>
    </row>
    <row r="60" s="1" customFormat="true" ht="13.5" hidden="false" customHeight="false" outlineLevel="0" collapsed="false">
      <c r="A60" s="14" t="s">
        <v>14</v>
      </c>
      <c r="B60" s="14" t="s">
        <v>371</v>
      </c>
      <c r="C60" s="20" t="s">
        <v>370</v>
      </c>
      <c r="D60" s="23" t="n">
        <v>15</v>
      </c>
      <c r="E60" s="24" t="n">
        <f aca="false">D60*220</f>
        <v>3300</v>
      </c>
      <c r="F60" s="26" t="n">
        <v>13720262425</v>
      </c>
    </row>
    <row r="61" s="1" customFormat="true" ht="13.5" hidden="false" customHeight="false" outlineLevel="0" collapsed="false">
      <c r="A61" s="14" t="s">
        <v>14</v>
      </c>
      <c r="B61" s="14" t="s">
        <v>374</v>
      </c>
      <c r="C61" s="20" t="s">
        <v>375</v>
      </c>
      <c r="D61" s="23" t="n">
        <v>144</v>
      </c>
      <c r="E61" s="24" t="n">
        <f aca="false">D61*220</f>
        <v>31680</v>
      </c>
      <c r="F61" s="26" t="n">
        <v>15826750149</v>
      </c>
    </row>
    <row r="62" s="1" customFormat="true" ht="13.5" hidden="false" customHeight="false" outlineLevel="0" collapsed="false">
      <c r="A62" s="14" t="s">
        <v>14</v>
      </c>
      <c r="B62" s="14" t="s">
        <v>374</v>
      </c>
      <c r="C62" s="20" t="s">
        <v>376</v>
      </c>
      <c r="D62" s="23" t="n">
        <v>58.5</v>
      </c>
      <c r="E62" s="24" t="n">
        <f aca="false">D62*220</f>
        <v>12870</v>
      </c>
      <c r="F62" s="26" t="n">
        <v>13007985682</v>
      </c>
    </row>
    <row r="63" s="1" customFormat="true" ht="13.5" hidden="false" customHeight="false" outlineLevel="0" collapsed="false">
      <c r="A63" s="14" t="s">
        <v>70</v>
      </c>
      <c r="B63" s="14" t="s">
        <v>74</v>
      </c>
      <c r="C63" s="20" t="s">
        <v>377</v>
      </c>
      <c r="D63" s="23" t="n">
        <v>21</v>
      </c>
      <c r="E63" s="24" t="n">
        <f aca="false">D63*220</f>
        <v>4620</v>
      </c>
      <c r="F63" s="27" t="n">
        <v>18727952741</v>
      </c>
    </row>
    <row r="64" s="1" customFormat="true" ht="13.5" hidden="false" customHeight="false" outlineLevel="0" collapsed="false">
      <c r="A64" s="14" t="s">
        <v>70</v>
      </c>
      <c r="B64" s="14" t="s">
        <v>378</v>
      </c>
      <c r="C64" s="13" t="s">
        <v>78</v>
      </c>
      <c r="D64" s="23" t="n">
        <v>63</v>
      </c>
      <c r="E64" s="24" t="n">
        <f aca="false">D64*220</f>
        <v>13860</v>
      </c>
      <c r="F64" s="27" t="n">
        <v>13100758339</v>
      </c>
    </row>
    <row r="65" s="1" customFormat="true" ht="13.5" hidden="false" customHeight="false" outlineLevel="0" collapsed="false">
      <c r="A65" s="14" t="s">
        <v>379</v>
      </c>
      <c r="B65" s="14" t="s">
        <v>380</v>
      </c>
      <c r="C65" s="20" t="s">
        <v>381</v>
      </c>
      <c r="D65" s="23" t="n">
        <v>147</v>
      </c>
      <c r="E65" s="24" t="n">
        <f aca="false">D65*220</f>
        <v>32340</v>
      </c>
      <c r="F65" s="27" t="n">
        <v>13477339748</v>
      </c>
    </row>
    <row r="66" s="1" customFormat="true" ht="13.5" hidden="false" customHeight="false" outlineLevel="0" collapsed="false">
      <c r="A66" s="14" t="s">
        <v>91</v>
      </c>
      <c r="B66" s="14" t="s">
        <v>382</v>
      </c>
      <c r="C66" s="20" t="s">
        <v>383</v>
      </c>
      <c r="D66" s="23" t="n">
        <v>31.5</v>
      </c>
      <c r="E66" s="24" t="n">
        <f aca="false">D66*220</f>
        <v>6930</v>
      </c>
      <c r="F66" s="27" t="n">
        <v>13339893655</v>
      </c>
    </row>
    <row r="67" s="1" customFormat="true" ht="13.5" hidden="false" customHeight="false" outlineLevel="0" collapsed="false">
      <c r="A67" s="14" t="s">
        <v>91</v>
      </c>
      <c r="B67" s="14" t="s">
        <v>384</v>
      </c>
      <c r="C67" s="20" t="s">
        <v>385</v>
      </c>
      <c r="D67" s="23" t="n">
        <v>40.5</v>
      </c>
      <c r="E67" s="24" t="n">
        <f aca="false">D67*220</f>
        <v>8910</v>
      </c>
      <c r="F67" s="27" t="n">
        <v>13451299723</v>
      </c>
    </row>
    <row r="68" s="1" customFormat="true" ht="13.5" hidden="false" customHeight="false" outlineLevel="0" collapsed="false">
      <c r="A68" s="14" t="s">
        <v>91</v>
      </c>
      <c r="B68" s="14" t="s">
        <v>386</v>
      </c>
      <c r="C68" s="20" t="s">
        <v>387</v>
      </c>
      <c r="D68" s="23" t="n">
        <v>27</v>
      </c>
      <c r="E68" s="24" t="n">
        <f aca="false">D68*220</f>
        <v>5940</v>
      </c>
      <c r="F68" s="27" t="n">
        <v>13317597955</v>
      </c>
    </row>
    <row r="69" s="1" customFormat="true" ht="13.5" hidden="false" customHeight="false" outlineLevel="0" collapsed="false">
      <c r="A69" s="14" t="s">
        <v>91</v>
      </c>
      <c r="B69" s="14" t="s">
        <v>388</v>
      </c>
      <c r="C69" s="20" t="s">
        <v>389</v>
      </c>
      <c r="D69" s="23" t="n">
        <v>15</v>
      </c>
      <c r="E69" s="24" t="n">
        <f aca="false">D69*220</f>
        <v>3300</v>
      </c>
      <c r="F69" s="27" t="n">
        <v>15871236739</v>
      </c>
    </row>
    <row r="70" s="1" customFormat="true" ht="13.5" hidden="false" customHeight="false" outlineLevel="0" collapsed="false">
      <c r="A70" s="14" t="s">
        <v>91</v>
      </c>
      <c r="B70" s="14" t="s">
        <v>388</v>
      </c>
      <c r="C70" s="20" t="s">
        <v>390</v>
      </c>
      <c r="D70" s="23" t="n">
        <v>48</v>
      </c>
      <c r="E70" s="24" t="n">
        <f aca="false">D70*220</f>
        <v>10560</v>
      </c>
      <c r="F70" s="27" t="n">
        <v>18727995096</v>
      </c>
    </row>
    <row r="71" s="1" customFormat="true" ht="13.5" hidden="false" customHeight="false" outlineLevel="0" collapsed="false">
      <c r="A71" s="14" t="s">
        <v>91</v>
      </c>
      <c r="B71" s="14" t="s">
        <v>96</v>
      </c>
      <c r="C71" s="20" t="s">
        <v>391</v>
      </c>
      <c r="D71" s="23" t="n">
        <v>18</v>
      </c>
      <c r="E71" s="24" t="n">
        <f aca="false">D71*220</f>
        <v>3960</v>
      </c>
      <c r="F71" s="27" t="n">
        <v>15826725278</v>
      </c>
    </row>
    <row r="72" s="1" customFormat="true" ht="13.5" hidden="false" customHeight="false" outlineLevel="0" collapsed="false">
      <c r="A72" s="14" t="s">
        <v>91</v>
      </c>
      <c r="B72" s="14" t="s">
        <v>392</v>
      </c>
      <c r="C72" s="20" t="s">
        <v>393</v>
      </c>
      <c r="D72" s="23" t="n">
        <v>34.5</v>
      </c>
      <c r="E72" s="24" t="n">
        <f aca="false">D72*220</f>
        <v>7590</v>
      </c>
      <c r="F72" s="27" t="n">
        <v>13986449429</v>
      </c>
    </row>
    <row r="73" s="1" customFormat="true" ht="13.5" hidden="false" customHeight="false" outlineLevel="0" collapsed="false">
      <c r="A73" s="14" t="s">
        <v>91</v>
      </c>
      <c r="B73" s="14" t="s">
        <v>392</v>
      </c>
      <c r="C73" s="20" t="s">
        <v>394</v>
      </c>
      <c r="D73" s="23" t="n">
        <v>9</v>
      </c>
      <c r="E73" s="24" t="n">
        <f aca="false">D73*220</f>
        <v>1980</v>
      </c>
      <c r="F73" s="27" t="n">
        <v>13367291623</v>
      </c>
    </row>
    <row r="74" s="1" customFormat="true" ht="13.5" hidden="false" customHeight="false" outlineLevel="0" collapsed="false">
      <c r="A74" s="14" t="s">
        <v>91</v>
      </c>
      <c r="B74" s="14" t="s">
        <v>98</v>
      </c>
      <c r="C74" s="20" t="s">
        <v>395</v>
      </c>
      <c r="D74" s="23" t="n">
        <v>13.5</v>
      </c>
      <c r="E74" s="24" t="n">
        <f aca="false">D74*220</f>
        <v>2970</v>
      </c>
      <c r="F74" s="27" t="n">
        <v>13971798363</v>
      </c>
    </row>
    <row r="75" s="1" customFormat="true" ht="13.5" hidden="false" customHeight="false" outlineLevel="0" collapsed="false">
      <c r="A75" s="14" t="s">
        <v>91</v>
      </c>
      <c r="B75" s="14" t="s">
        <v>98</v>
      </c>
      <c r="C75" s="20" t="s">
        <v>396</v>
      </c>
      <c r="D75" s="23" t="n">
        <v>90</v>
      </c>
      <c r="E75" s="24" t="n">
        <f aca="false">D75*220</f>
        <v>19800</v>
      </c>
      <c r="F75" s="27" t="n">
        <v>13597839467</v>
      </c>
    </row>
    <row r="76" s="1" customFormat="true" ht="13.5" hidden="false" customHeight="false" outlineLevel="0" collapsed="false">
      <c r="A76" s="14" t="s">
        <v>91</v>
      </c>
      <c r="B76" s="14" t="s">
        <v>397</v>
      </c>
      <c r="C76" s="20" t="s">
        <v>398</v>
      </c>
      <c r="D76" s="23" t="n">
        <v>13.5</v>
      </c>
      <c r="E76" s="24" t="n">
        <f aca="false">D76*220</f>
        <v>2970</v>
      </c>
      <c r="F76" s="27" t="n">
        <v>13774098809</v>
      </c>
    </row>
    <row r="77" s="1" customFormat="true" ht="13.5" hidden="false" customHeight="false" outlineLevel="0" collapsed="false">
      <c r="A77" s="14" t="s">
        <v>91</v>
      </c>
      <c r="B77" s="14" t="s">
        <v>397</v>
      </c>
      <c r="C77" s="20" t="s">
        <v>399</v>
      </c>
      <c r="D77" s="23" t="n">
        <v>34.5</v>
      </c>
      <c r="E77" s="24" t="n">
        <f aca="false">D77*220</f>
        <v>7590</v>
      </c>
      <c r="F77" s="27" t="n">
        <v>13872864595</v>
      </c>
    </row>
    <row r="78" s="1" customFormat="true" ht="13.5" hidden="false" customHeight="false" outlineLevel="0" collapsed="false">
      <c r="A78" s="14" t="s">
        <v>91</v>
      </c>
      <c r="B78" s="14" t="s">
        <v>101</v>
      </c>
      <c r="C78" s="20" t="s">
        <v>400</v>
      </c>
      <c r="D78" s="23" t="n">
        <v>16.5</v>
      </c>
      <c r="E78" s="24" t="n">
        <f aca="false">D78*220</f>
        <v>3630</v>
      </c>
      <c r="F78" s="27" t="n">
        <v>15549752839</v>
      </c>
    </row>
    <row r="79" s="1" customFormat="true" ht="13.5" hidden="false" customHeight="false" outlineLevel="0" collapsed="false">
      <c r="A79" s="14" t="s">
        <v>91</v>
      </c>
      <c r="B79" s="14" t="s">
        <v>401</v>
      </c>
      <c r="C79" s="20" t="s">
        <v>402</v>
      </c>
      <c r="D79" s="23" t="n">
        <v>21</v>
      </c>
      <c r="E79" s="24" t="n">
        <f aca="false">D79*220</f>
        <v>4620</v>
      </c>
      <c r="F79" s="27" t="n">
        <v>15272892699</v>
      </c>
    </row>
    <row r="80" s="1" customFormat="true" ht="13.5" hidden="false" customHeight="false" outlineLevel="0" collapsed="false">
      <c r="A80" s="14" t="s">
        <v>91</v>
      </c>
      <c r="B80" s="14" t="s">
        <v>403</v>
      </c>
      <c r="C80" s="20" t="s">
        <v>404</v>
      </c>
      <c r="D80" s="23" t="n">
        <v>48</v>
      </c>
      <c r="E80" s="24" t="n">
        <f aca="false">D80*220</f>
        <v>10560</v>
      </c>
      <c r="F80" s="27" t="n">
        <v>15826773657</v>
      </c>
    </row>
    <row r="81" s="1" customFormat="true" ht="13.5" hidden="false" customHeight="false" outlineLevel="0" collapsed="false">
      <c r="A81" s="14" t="s">
        <v>91</v>
      </c>
      <c r="B81" s="14" t="s">
        <v>405</v>
      </c>
      <c r="C81" s="20" t="s">
        <v>406</v>
      </c>
      <c r="D81" s="23" t="n">
        <v>21</v>
      </c>
      <c r="E81" s="24" t="n">
        <f aca="false">D81*220</f>
        <v>4620</v>
      </c>
      <c r="F81" s="27" t="n">
        <v>15897582326</v>
      </c>
    </row>
    <row r="82" s="1" customFormat="true" ht="13.5" hidden="false" customHeight="false" outlineLevel="0" collapsed="false">
      <c r="A82" s="14" t="s">
        <v>91</v>
      </c>
      <c r="B82" s="14" t="s">
        <v>407</v>
      </c>
      <c r="C82" s="20" t="s">
        <v>408</v>
      </c>
      <c r="D82" s="23" t="n">
        <v>49.5</v>
      </c>
      <c r="E82" s="24" t="n">
        <f aca="false">D82*220</f>
        <v>10890</v>
      </c>
      <c r="F82" s="27" t="n">
        <v>15897582348</v>
      </c>
    </row>
    <row r="83" s="1" customFormat="true" ht="13.5" hidden="false" customHeight="false" outlineLevel="0" collapsed="false">
      <c r="A83" s="14" t="s">
        <v>91</v>
      </c>
      <c r="B83" s="14" t="s">
        <v>409</v>
      </c>
      <c r="C83" s="20" t="s">
        <v>410</v>
      </c>
      <c r="D83" s="23" t="n">
        <v>12</v>
      </c>
      <c r="E83" s="24" t="n">
        <f aca="false">D83*220</f>
        <v>2640</v>
      </c>
      <c r="F83" s="27" t="n">
        <v>13872888138</v>
      </c>
    </row>
    <row r="84" s="1" customFormat="true" ht="13.5" hidden="false" customHeight="false" outlineLevel="0" collapsed="false">
      <c r="A84" s="14" t="s">
        <v>91</v>
      </c>
      <c r="B84" s="14" t="s">
        <v>409</v>
      </c>
      <c r="C84" s="20" t="s">
        <v>411</v>
      </c>
      <c r="D84" s="23" t="n">
        <v>10.5</v>
      </c>
      <c r="E84" s="24" t="n">
        <f aca="false">D84*220</f>
        <v>2310</v>
      </c>
      <c r="F84" s="27" t="n">
        <v>15997918060</v>
      </c>
    </row>
    <row r="85" s="1" customFormat="true" ht="13.5" hidden="false" customHeight="false" outlineLevel="0" collapsed="false">
      <c r="A85" s="14" t="s">
        <v>105</v>
      </c>
      <c r="B85" s="14" t="s">
        <v>106</v>
      </c>
      <c r="C85" s="20" t="s">
        <v>107</v>
      </c>
      <c r="D85" s="23" t="n">
        <v>123</v>
      </c>
      <c r="E85" s="24" t="n">
        <f aca="false">D85*220</f>
        <v>27060</v>
      </c>
      <c r="F85" s="9" t="n">
        <v>13667186559</v>
      </c>
    </row>
    <row r="86" s="1" customFormat="true" ht="13.5" hidden="false" customHeight="false" outlineLevel="0" collapsed="false">
      <c r="A86" s="14" t="s">
        <v>105</v>
      </c>
      <c r="B86" s="14" t="s">
        <v>106</v>
      </c>
      <c r="C86" s="20" t="s">
        <v>412</v>
      </c>
      <c r="D86" s="23" t="n">
        <v>25.5</v>
      </c>
      <c r="E86" s="24" t="n">
        <f aca="false">D86*220</f>
        <v>5610</v>
      </c>
      <c r="F86" s="9" t="n">
        <v>13986444948</v>
      </c>
    </row>
    <row r="87" s="1" customFormat="true" ht="13.5" hidden="false" customHeight="false" outlineLevel="0" collapsed="false">
      <c r="A87" s="14" t="s">
        <v>105</v>
      </c>
      <c r="B87" s="14" t="s">
        <v>106</v>
      </c>
      <c r="C87" s="20" t="s">
        <v>413</v>
      </c>
      <c r="D87" s="23" t="n">
        <v>193.5</v>
      </c>
      <c r="E87" s="24" t="n">
        <f aca="false">D87*220</f>
        <v>42570</v>
      </c>
      <c r="F87" s="9" t="n">
        <v>15801513368</v>
      </c>
    </row>
    <row r="88" s="1" customFormat="true" ht="13.5" hidden="false" customHeight="false" outlineLevel="0" collapsed="false">
      <c r="A88" s="14" t="s">
        <v>105</v>
      </c>
      <c r="B88" s="14" t="s">
        <v>110</v>
      </c>
      <c r="C88" s="20" t="s">
        <v>413</v>
      </c>
      <c r="D88" s="23" t="n">
        <v>126</v>
      </c>
      <c r="E88" s="24" t="n">
        <f aca="false">D88*220</f>
        <v>27720</v>
      </c>
      <c r="F88" s="9" t="n">
        <v>15801513368</v>
      </c>
    </row>
    <row r="89" s="1" customFormat="true" ht="13.5" hidden="false" customHeight="false" outlineLevel="0" collapsed="false">
      <c r="A89" s="14" t="s">
        <v>105</v>
      </c>
      <c r="B89" s="14" t="s">
        <v>113</v>
      </c>
      <c r="C89" s="20" t="s">
        <v>412</v>
      </c>
      <c r="D89" s="23" t="n">
        <v>52.5</v>
      </c>
      <c r="E89" s="24" t="n">
        <f aca="false">D89*220</f>
        <v>11550</v>
      </c>
      <c r="F89" s="9" t="n">
        <v>13986444948</v>
      </c>
    </row>
    <row r="90" s="1" customFormat="true" ht="13.5" hidden="false" customHeight="false" outlineLevel="0" collapsed="false">
      <c r="A90" s="14" t="s">
        <v>105</v>
      </c>
      <c r="B90" s="14" t="s">
        <v>113</v>
      </c>
      <c r="C90" s="20" t="s">
        <v>413</v>
      </c>
      <c r="D90" s="23" t="n">
        <v>133.5</v>
      </c>
      <c r="E90" s="24" t="n">
        <f aca="false">D90*220</f>
        <v>29370</v>
      </c>
      <c r="F90" s="9" t="n">
        <v>15801513368</v>
      </c>
    </row>
    <row r="91" s="1" customFormat="true" ht="13.5" hidden="false" customHeight="false" outlineLevel="0" collapsed="false">
      <c r="A91" s="14" t="s">
        <v>105</v>
      </c>
      <c r="B91" s="14" t="s">
        <v>116</v>
      </c>
      <c r="C91" s="20" t="s">
        <v>115</v>
      </c>
      <c r="D91" s="23" t="n">
        <v>1219.5</v>
      </c>
      <c r="E91" s="24" t="n">
        <f aca="false">D91*220</f>
        <v>268290</v>
      </c>
      <c r="F91" s="9" t="n">
        <v>13569216398</v>
      </c>
    </row>
    <row r="92" s="1" customFormat="true" ht="13.5" hidden="false" customHeight="false" outlineLevel="0" collapsed="false">
      <c r="A92" s="14" t="s">
        <v>105</v>
      </c>
      <c r="B92" s="14" t="s">
        <v>116</v>
      </c>
      <c r="C92" s="20" t="s">
        <v>117</v>
      </c>
      <c r="D92" s="23" t="n">
        <v>1051.5</v>
      </c>
      <c r="E92" s="24" t="n">
        <f aca="false">D92*220</f>
        <v>231330</v>
      </c>
      <c r="F92" s="9" t="n">
        <v>15071653606</v>
      </c>
    </row>
    <row r="93" s="1" customFormat="true" ht="13.5" hidden="false" customHeight="false" outlineLevel="0" collapsed="false">
      <c r="A93" s="14" t="s">
        <v>105</v>
      </c>
      <c r="B93" s="14" t="s">
        <v>116</v>
      </c>
      <c r="C93" s="20" t="s">
        <v>414</v>
      </c>
      <c r="D93" s="23" t="n">
        <v>255</v>
      </c>
      <c r="E93" s="24" t="n">
        <f aca="false">D93*220</f>
        <v>56100</v>
      </c>
      <c r="F93" s="9" t="n">
        <v>18727972869</v>
      </c>
    </row>
    <row r="94" s="1" customFormat="true" ht="13.5" hidden="false" customHeight="false" outlineLevel="0" collapsed="false">
      <c r="A94" s="14" t="s">
        <v>105</v>
      </c>
      <c r="B94" s="14" t="s">
        <v>118</v>
      </c>
      <c r="C94" s="20" t="s">
        <v>115</v>
      </c>
      <c r="D94" s="23" t="n">
        <v>276</v>
      </c>
      <c r="E94" s="24" t="n">
        <f aca="false">D94*220</f>
        <v>60720</v>
      </c>
      <c r="F94" s="9" t="n">
        <v>13569216398</v>
      </c>
    </row>
    <row r="95" s="1" customFormat="true" ht="13.5" hidden="false" customHeight="false" outlineLevel="0" collapsed="false">
      <c r="A95" s="14" t="s">
        <v>105</v>
      </c>
      <c r="B95" s="14" t="s">
        <v>118</v>
      </c>
      <c r="C95" s="20" t="s">
        <v>415</v>
      </c>
      <c r="D95" s="23" t="n">
        <v>22.5</v>
      </c>
      <c r="E95" s="24" t="n">
        <f aca="false">D95*220</f>
        <v>4950</v>
      </c>
      <c r="F95" s="9" t="n">
        <v>13635730011</v>
      </c>
    </row>
    <row r="96" s="1" customFormat="true" ht="13.5" hidden="false" customHeight="false" outlineLevel="0" collapsed="false">
      <c r="A96" s="14" t="s">
        <v>105</v>
      </c>
      <c r="B96" s="14" t="s">
        <v>120</v>
      </c>
      <c r="C96" s="20" t="s">
        <v>416</v>
      </c>
      <c r="D96" s="23" t="n">
        <v>307.5</v>
      </c>
      <c r="E96" s="24" t="n">
        <f aca="false">D96*220</f>
        <v>67650</v>
      </c>
      <c r="F96" s="9" t="n">
        <v>15826777930</v>
      </c>
    </row>
    <row r="97" s="1" customFormat="true" ht="13.5" hidden="false" customHeight="false" outlineLevel="0" collapsed="false">
      <c r="A97" s="14" t="s">
        <v>105</v>
      </c>
      <c r="B97" s="14" t="s">
        <v>120</v>
      </c>
      <c r="C97" s="20" t="s">
        <v>417</v>
      </c>
      <c r="D97" s="23" t="n">
        <v>288</v>
      </c>
      <c r="E97" s="24" t="n">
        <f aca="false">D97*220</f>
        <v>63360</v>
      </c>
      <c r="F97" s="9" t="n">
        <v>18861833456</v>
      </c>
    </row>
    <row r="98" s="1" customFormat="true" ht="13.5" hidden="false" customHeight="false" outlineLevel="0" collapsed="false">
      <c r="A98" s="14" t="s">
        <v>105</v>
      </c>
      <c r="B98" s="14" t="s">
        <v>418</v>
      </c>
      <c r="C98" s="20" t="s">
        <v>419</v>
      </c>
      <c r="D98" s="23" t="n">
        <v>21</v>
      </c>
      <c r="E98" s="24" t="n">
        <f aca="false">D98*220</f>
        <v>4620</v>
      </c>
      <c r="F98" s="9" t="n">
        <v>18871131169</v>
      </c>
    </row>
    <row r="99" s="1" customFormat="true" ht="13.5" hidden="false" customHeight="false" outlineLevel="0" collapsed="false">
      <c r="A99" s="14" t="s">
        <v>105</v>
      </c>
      <c r="B99" s="14" t="s">
        <v>418</v>
      </c>
      <c r="C99" s="20" t="s">
        <v>420</v>
      </c>
      <c r="D99" s="23" t="n">
        <v>25.5</v>
      </c>
      <c r="E99" s="24" t="n">
        <f aca="false">D99*220</f>
        <v>5610</v>
      </c>
      <c r="F99" s="9" t="n">
        <v>15897601198</v>
      </c>
    </row>
    <row r="100" s="1" customFormat="true" ht="13.5" hidden="false" customHeight="false" outlineLevel="0" collapsed="false">
      <c r="A100" s="14" t="s">
        <v>122</v>
      </c>
      <c r="B100" s="14" t="s">
        <v>421</v>
      </c>
      <c r="C100" s="20" t="s">
        <v>422</v>
      </c>
      <c r="D100" s="23" t="n">
        <v>45</v>
      </c>
      <c r="E100" s="24" t="n">
        <f aca="false">D100*220</f>
        <v>9900</v>
      </c>
      <c r="F100" s="27" t="n">
        <v>13774105125</v>
      </c>
    </row>
    <row r="101" s="1" customFormat="true" ht="13.5" hidden="false" customHeight="false" outlineLevel="0" collapsed="false">
      <c r="A101" s="14" t="s">
        <v>122</v>
      </c>
      <c r="B101" s="14" t="s">
        <v>423</v>
      </c>
      <c r="C101" s="9" t="s">
        <v>140</v>
      </c>
      <c r="D101" s="23" t="n">
        <v>792</v>
      </c>
      <c r="E101" s="24" t="n">
        <f aca="false">D101*220</f>
        <v>174240</v>
      </c>
      <c r="F101" s="27" t="n">
        <v>13177183665</v>
      </c>
    </row>
    <row r="102" s="1" customFormat="true" ht="13.5" hidden="false" customHeight="false" outlineLevel="0" collapsed="false">
      <c r="A102" s="14" t="s">
        <v>122</v>
      </c>
      <c r="B102" s="14" t="s">
        <v>423</v>
      </c>
      <c r="C102" s="20" t="s">
        <v>424</v>
      </c>
      <c r="D102" s="23" t="n">
        <v>58.5</v>
      </c>
      <c r="E102" s="24" t="n">
        <f aca="false">D102*220</f>
        <v>12870</v>
      </c>
      <c r="F102" s="27" t="n">
        <v>18672282255</v>
      </c>
    </row>
    <row r="103" s="1" customFormat="true" ht="13.5" hidden="false" customHeight="false" outlineLevel="0" collapsed="false">
      <c r="A103" s="14" t="s">
        <v>122</v>
      </c>
      <c r="B103" s="14" t="s">
        <v>423</v>
      </c>
      <c r="C103" s="20" t="s">
        <v>425</v>
      </c>
      <c r="D103" s="23" t="n">
        <v>99</v>
      </c>
      <c r="E103" s="24" t="n">
        <f aca="false">D103*220</f>
        <v>21780</v>
      </c>
      <c r="F103" s="27" t="n">
        <v>13886864178</v>
      </c>
    </row>
    <row r="104" s="1" customFormat="true" ht="13.5" hidden="false" customHeight="false" outlineLevel="0" collapsed="false">
      <c r="A104" s="14" t="s">
        <v>122</v>
      </c>
      <c r="B104" s="14" t="s">
        <v>426</v>
      </c>
      <c r="C104" s="20" t="s">
        <v>427</v>
      </c>
      <c r="D104" s="23" t="n">
        <v>24</v>
      </c>
      <c r="E104" s="24" t="n">
        <f aca="false">D104*220</f>
        <v>5280</v>
      </c>
      <c r="F104" s="27" t="n">
        <v>13997889435</v>
      </c>
    </row>
    <row r="105" s="1" customFormat="true" ht="13.5" hidden="false" customHeight="false" outlineLevel="0" collapsed="false">
      <c r="A105" s="14" t="s">
        <v>122</v>
      </c>
      <c r="B105" s="14" t="s">
        <v>426</v>
      </c>
      <c r="C105" s="9" t="s">
        <v>131</v>
      </c>
      <c r="D105" s="23" t="n">
        <v>145.5</v>
      </c>
      <c r="E105" s="24" t="n">
        <f aca="false">D105*220</f>
        <v>32010</v>
      </c>
      <c r="F105" s="27" t="n">
        <v>13986445087</v>
      </c>
    </row>
    <row r="106" s="1" customFormat="true" ht="13.5" hidden="false" customHeight="false" outlineLevel="0" collapsed="false">
      <c r="A106" s="14" t="s">
        <v>122</v>
      </c>
      <c r="B106" s="14" t="s">
        <v>426</v>
      </c>
      <c r="C106" s="20" t="s">
        <v>428</v>
      </c>
      <c r="D106" s="23" t="n">
        <v>12</v>
      </c>
      <c r="E106" s="24" t="n">
        <f aca="false">D106*220</f>
        <v>2640</v>
      </c>
      <c r="F106" s="27" t="n">
        <v>13451293506</v>
      </c>
    </row>
    <row r="107" s="1" customFormat="true" ht="13.5" hidden="false" customHeight="false" outlineLevel="0" collapsed="false">
      <c r="A107" s="14" t="s">
        <v>122</v>
      </c>
      <c r="B107" s="14" t="s">
        <v>429</v>
      </c>
      <c r="C107" s="9" t="s">
        <v>131</v>
      </c>
      <c r="D107" s="23" t="n">
        <v>937.5</v>
      </c>
      <c r="E107" s="24" t="n">
        <f aca="false">D107*220</f>
        <v>206250</v>
      </c>
      <c r="F107" s="27" t="n">
        <v>13986445087</v>
      </c>
    </row>
    <row r="108" s="1" customFormat="true" ht="13.5" hidden="false" customHeight="false" outlineLevel="0" collapsed="false">
      <c r="A108" s="14" t="s">
        <v>122</v>
      </c>
      <c r="B108" s="14" t="s">
        <v>430</v>
      </c>
      <c r="C108" s="9" t="s">
        <v>131</v>
      </c>
      <c r="D108" s="23" t="n">
        <v>183</v>
      </c>
      <c r="E108" s="24" t="n">
        <f aca="false">D108*220</f>
        <v>40260</v>
      </c>
      <c r="F108" s="27" t="n">
        <v>13986445087</v>
      </c>
    </row>
    <row r="109" s="1" customFormat="true" ht="13.5" hidden="false" customHeight="false" outlineLevel="0" collapsed="false">
      <c r="A109" s="14" t="s">
        <v>122</v>
      </c>
      <c r="B109" s="14" t="s">
        <v>431</v>
      </c>
      <c r="C109" s="20" t="s">
        <v>432</v>
      </c>
      <c r="D109" s="23" t="n">
        <v>199.5</v>
      </c>
      <c r="E109" s="24" t="n">
        <f aca="false">D109*220</f>
        <v>43890</v>
      </c>
      <c r="F109" s="27" t="n">
        <v>13997873819</v>
      </c>
    </row>
    <row r="110" s="1" customFormat="true" ht="13.5" hidden="false" customHeight="false" outlineLevel="0" collapsed="false">
      <c r="A110" s="14" t="s">
        <v>122</v>
      </c>
      <c r="B110" s="14" t="s">
        <v>433</v>
      </c>
      <c r="C110" s="20" t="s">
        <v>434</v>
      </c>
      <c r="D110" s="23" t="n">
        <v>39</v>
      </c>
      <c r="E110" s="24" t="n">
        <f aca="false">D110*220</f>
        <v>8580</v>
      </c>
      <c r="F110" s="27" t="n">
        <v>13597821798</v>
      </c>
    </row>
    <row r="111" s="1" customFormat="true" ht="13.5" hidden="false" customHeight="false" outlineLevel="0" collapsed="false">
      <c r="A111" s="14" t="s">
        <v>122</v>
      </c>
      <c r="B111" s="14" t="s">
        <v>435</v>
      </c>
      <c r="C111" s="20" t="s">
        <v>436</v>
      </c>
      <c r="D111" s="23" t="n">
        <v>7.5</v>
      </c>
      <c r="E111" s="24" t="n">
        <f aca="false">D111*220</f>
        <v>1650</v>
      </c>
      <c r="F111" s="27" t="n">
        <v>13100756982</v>
      </c>
    </row>
    <row r="112" s="1" customFormat="true" ht="13.5" hidden="false" customHeight="false" outlineLevel="0" collapsed="false">
      <c r="A112" s="14" t="s">
        <v>122</v>
      </c>
      <c r="B112" s="14" t="s">
        <v>437</v>
      </c>
      <c r="C112" s="20" t="s">
        <v>424</v>
      </c>
      <c r="D112" s="23" t="n">
        <v>415.5</v>
      </c>
      <c r="E112" s="24" t="n">
        <f aca="false">D112*220</f>
        <v>91410</v>
      </c>
      <c r="F112" s="27" t="n">
        <v>18672282255</v>
      </c>
    </row>
    <row r="113" s="1" customFormat="true" ht="13.5" hidden="false" customHeight="false" outlineLevel="0" collapsed="false">
      <c r="A113" s="14" t="s">
        <v>122</v>
      </c>
      <c r="B113" s="14" t="s">
        <v>438</v>
      </c>
      <c r="C113" s="20" t="s">
        <v>422</v>
      </c>
      <c r="D113" s="23" t="n">
        <v>454.5</v>
      </c>
      <c r="E113" s="24" t="n">
        <f aca="false">D113*220</f>
        <v>99990</v>
      </c>
      <c r="F113" s="27" t="n">
        <v>13085247386</v>
      </c>
    </row>
    <row r="114" s="1" customFormat="true" ht="13.5" hidden="false" customHeight="false" outlineLevel="0" collapsed="false">
      <c r="A114" s="14" t="s">
        <v>122</v>
      </c>
      <c r="B114" s="14" t="s">
        <v>439</v>
      </c>
      <c r="C114" s="20" t="s">
        <v>440</v>
      </c>
      <c r="D114" s="23" t="n">
        <v>42</v>
      </c>
      <c r="E114" s="24" t="n">
        <f aca="false">D114*220</f>
        <v>9240</v>
      </c>
      <c r="F114" s="27" t="n">
        <v>13872892808</v>
      </c>
    </row>
    <row r="115" s="1" customFormat="true" ht="13.5" hidden="false" customHeight="false" outlineLevel="0" collapsed="false">
      <c r="A115" s="14" t="s">
        <v>122</v>
      </c>
      <c r="B115" s="14" t="s">
        <v>439</v>
      </c>
      <c r="C115" s="20" t="s">
        <v>441</v>
      </c>
      <c r="D115" s="23" t="n">
        <v>37.5</v>
      </c>
      <c r="E115" s="24" t="n">
        <f aca="false">D115*220</f>
        <v>8250</v>
      </c>
      <c r="F115" s="27" t="n">
        <v>13451176688</v>
      </c>
    </row>
    <row r="116" s="1" customFormat="true" ht="13.5" hidden="false" customHeight="false" outlineLevel="0" collapsed="false">
      <c r="A116" s="14" t="s">
        <v>122</v>
      </c>
      <c r="B116" s="14" t="s">
        <v>442</v>
      </c>
      <c r="C116" s="20" t="s">
        <v>424</v>
      </c>
      <c r="D116" s="23" t="n">
        <v>741</v>
      </c>
      <c r="E116" s="24" t="n">
        <f aca="false">D116*220</f>
        <v>163020</v>
      </c>
      <c r="F116" s="27" t="n">
        <v>18672282255</v>
      </c>
    </row>
    <row r="117" s="1" customFormat="true" ht="13.5" hidden="false" customHeight="false" outlineLevel="0" collapsed="false">
      <c r="A117" s="14" t="s">
        <v>122</v>
      </c>
      <c r="B117" s="14" t="s">
        <v>442</v>
      </c>
      <c r="C117" s="20" t="s">
        <v>443</v>
      </c>
      <c r="D117" s="23" t="n">
        <v>145.5</v>
      </c>
      <c r="E117" s="24" t="n">
        <f aca="false">D117*220</f>
        <v>32010</v>
      </c>
      <c r="F117" s="27" t="n">
        <v>13886881573</v>
      </c>
    </row>
    <row r="118" s="1" customFormat="true" ht="13.5" hidden="false" customHeight="false" outlineLevel="0" collapsed="false">
      <c r="A118" s="14" t="s">
        <v>122</v>
      </c>
      <c r="B118" s="14" t="s">
        <v>444</v>
      </c>
      <c r="C118" s="9" t="s">
        <v>131</v>
      </c>
      <c r="D118" s="23" t="n">
        <v>93</v>
      </c>
      <c r="E118" s="24" t="n">
        <f aca="false">D118*220</f>
        <v>20460</v>
      </c>
      <c r="F118" s="27" t="n">
        <v>13986445087</v>
      </c>
    </row>
    <row r="119" s="1" customFormat="true" ht="13.5" hidden="false" customHeight="false" outlineLevel="0" collapsed="false">
      <c r="A119" s="14" t="s">
        <v>122</v>
      </c>
      <c r="B119" s="14" t="s">
        <v>445</v>
      </c>
      <c r="C119" s="20" t="s">
        <v>446</v>
      </c>
      <c r="D119" s="23" t="n">
        <v>196.5</v>
      </c>
      <c r="E119" s="24" t="n">
        <f aca="false">D119*220</f>
        <v>43230</v>
      </c>
      <c r="F119" s="27" t="n">
        <v>18971796682</v>
      </c>
    </row>
    <row r="120" s="1" customFormat="true" ht="13.5" hidden="false" customHeight="false" outlineLevel="0" collapsed="false">
      <c r="A120" s="14" t="s">
        <v>122</v>
      </c>
      <c r="B120" s="14" t="s">
        <v>445</v>
      </c>
      <c r="C120" s="20" t="s">
        <v>447</v>
      </c>
      <c r="D120" s="23" t="n">
        <v>84</v>
      </c>
      <c r="E120" s="24" t="n">
        <f aca="false">D120*220</f>
        <v>18480</v>
      </c>
      <c r="F120" s="27" t="n">
        <v>13635731748</v>
      </c>
    </row>
    <row r="121" s="1" customFormat="true" ht="13.5" hidden="false" customHeight="false" outlineLevel="0" collapsed="false">
      <c r="A121" s="14" t="s">
        <v>122</v>
      </c>
      <c r="B121" s="14" t="s">
        <v>448</v>
      </c>
      <c r="C121" s="20" t="s">
        <v>449</v>
      </c>
      <c r="D121" s="23" t="n">
        <v>13.5</v>
      </c>
      <c r="E121" s="24" t="n">
        <f aca="false">D121*220</f>
        <v>2970</v>
      </c>
      <c r="F121" s="27" t="n">
        <v>13635731749</v>
      </c>
    </row>
    <row r="122" s="1" customFormat="true" ht="13.5" hidden="false" customHeight="false" outlineLevel="0" collapsed="false">
      <c r="A122" s="14" t="s">
        <v>122</v>
      </c>
      <c r="B122" s="14" t="s">
        <v>448</v>
      </c>
      <c r="C122" s="20" t="s">
        <v>450</v>
      </c>
      <c r="D122" s="23" t="n">
        <v>96</v>
      </c>
      <c r="E122" s="24" t="n">
        <f aca="false">D122*220</f>
        <v>21120</v>
      </c>
      <c r="F122" s="27" t="n">
        <v>13329898508</v>
      </c>
    </row>
    <row r="123" s="1" customFormat="true" ht="13.5" hidden="false" customHeight="false" outlineLevel="0" collapsed="false">
      <c r="A123" s="14" t="s">
        <v>122</v>
      </c>
      <c r="B123" s="14" t="s">
        <v>451</v>
      </c>
      <c r="C123" s="20" t="s">
        <v>424</v>
      </c>
      <c r="D123" s="23" t="n">
        <v>79.5</v>
      </c>
      <c r="E123" s="24" t="n">
        <f aca="false">D123*220</f>
        <v>17490</v>
      </c>
      <c r="F123" s="27" t="n">
        <v>18672282255</v>
      </c>
    </row>
    <row r="124" s="1" customFormat="true" ht="13.5" hidden="false" customHeight="false" outlineLevel="0" collapsed="false">
      <c r="A124" s="14" t="s">
        <v>122</v>
      </c>
      <c r="B124" s="14" t="s">
        <v>451</v>
      </c>
      <c r="C124" s="20" t="s">
        <v>452</v>
      </c>
      <c r="D124" s="23" t="n">
        <v>16.5</v>
      </c>
      <c r="E124" s="24" t="n">
        <f aca="false">D124*220</f>
        <v>3630</v>
      </c>
      <c r="F124" s="27" t="n">
        <v>15272868878</v>
      </c>
    </row>
    <row r="125" s="1" customFormat="true" ht="13.5" hidden="false" customHeight="false" outlineLevel="0" collapsed="false">
      <c r="A125" s="14" t="s">
        <v>122</v>
      </c>
      <c r="B125" s="14" t="s">
        <v>451</v>
      </c>
      <c r="C125" s="20" t="s">
        <v>453</v>
      </c>
      <c r="D125" s="23" t="n">
        <v>19.5</v>
      </c>
      <c r="E125" s="24" t="n">
        <f aca="false">D125*220</f>
        <v>4290</v>
      </c>
      <c r="F125" s="27" t="n">
        <v>13597828493</v>
      </c>
    </row>
    <row r="126" s="1" customFormat="true" ht="13.5" hidden="false" customHeight="false" outlineLevel="0" collapsed="false">
      <c r="A126" s="14" t="s">
        <v>122</v>
      </c>
      <c r="B126" s="14" t="s">
        <v>451</v>
      </c>
      <c r="C126" s="20" t="s">
        <v>454</v>
      </c>
      <c r="D126" s="23" t="n">
        <v>7.5</v>
      </c>
      <c r="E126" s="24" t="n">
        <f aca="false">D126*220</f>
        <v>1650</v>
      </c>
      <c r="F126" s="27" t="n">
        <v>13886871989</v>
      </c>
    </row>
    <row r="127" s="1" customFormat="true" ht="13.5" hidden="false" customHeight="false" outlineLevel="0" collapsed="false">
      <c r="A127" s="14" t="s">
        <v>153</v>
      </c>
      <c r="B127" s="14" t="s">
        <v>156</v>
      </c>
      <c r="C127" s="20" t="s">
        <v>157</v>
      </c>
      <c r="D127" s="23" t="n">
        <v>16.5</v>
      </c>
      <c r="E127" s="24" t="n">
        <f aca="false">D127*220</f>
        <v>3630</v>
      </c>
      <c r="F127" s="9" t="n">
        <v>15327584899</v>
      </c>
    </row>
    <row r="128" s="1" customFormat="true" ht="13.5" hidden="false" customHeight="false" outlineLevel="0" collapsed="false">
      <c r="A128" s="14" t="s">
        <v>153</v>
      </c>
      <c r="B128" s="14" t="s">
        <v>116</v>
      </c>
      <c r="C128" s="20" t="s">
        <v>455</v>
      </c>
      <c r="D128" s="23" t="n">
        <v>37.5</v>
      </c>
      <c r="E128" s="24" t="n">
        <f aca="false">D128*220</f>
        <v>8250</v>
      </c>
      <c r="F128" s="27" t="n">
        <v>13997889287</v>
      </c>
    </row>
    <row r="129" s="1" customFormat="true" ht="13.5" hidden="false" customHeight="false" outlineLevel="0" collapsed="false">
      <c r="A129" s="14" t="s">
        <v>153</v>
      </c>
      <c r="B129" s="14" t="s">
        <v>159</v>
      </c>
      <c r="C129" s="20" t="s">
        <v>456</v>
      </c>
      <c r="D129" s="23" t="n">
        <v>25.5</v>
      </c>
      <c r="E129" s="24" t="n">
        <f aca="false">D129*220</f>
        <v>5610</v>
      </c>
      <c r="F129" s="27" t="n">
        <v>15997899760</v>
      </c>
    </row>
    <row r="130" s="1" customFormat="true" ht="13.5" hidden="false" customHeight="false" outlineLevel="0" collapsed="false">
      <c r="A130" s="14" t="s">
        <v>153</v>
      </c>
      <c r="B130" s="14" t="s">
        <v>161</v>
      </c>
      <c r="C130" s="20" t="s">
        <v>162</v>
      </c>
      <c r="D130" s="23" t="n">
        <v>10.5</v>
      </c>
      <c r="E130" s="24" t="n">
        <f aca="false">D130*220</f>
        <v>2310</v>
      </c>
      <c r="F130" s="9" t="n">
        <v>15072940463</v>
      </c>
    </row>
    <row r="131" s="1" customFormat="true" ht="13.5" hidden="false" customHeight="false" outlineLevel="0" collapsed="false">
      <c r="A131" s="14" t="s">
        <v>153</v>
      </c>
      <c r="B131" s="14" t="s">
        <v>167</v>
      </c>
      <c r="C131" s="20" t="s">
        <v>168</v>
      </c>
      <c r="D131" s="23" t="n">
        <v>81</v>
      </c>
      <c r="E131" s="24" t="n">
        <f aca="false">D131*220</f>
        <v>17820</v>
      </c>
      <c r="F131" s="9" t="n">
        <v>15072958888</v>
      </c>
    </row>
    <row r="132" s="1" customFormat="true" ht="13.5" hidden="false" customHeight="false" outlineLevel="0" collapsed="false">
      <c r="A132" s="14" t="s">
        <v>153</v>
      </c>
      <c r="B132" s="14" t="s">
        <v>457</v>
      </c>
      <c r="C132" s="20" t="s">
        <v>458</v>
      </c>
      <c r="D132" s="23" t="n">
        <v>33</v>
      </c>
      <c r="E132" s="24" t="n">
        <f aca="false">D132*220</f>
        <v>7260</v>
      </c>
      <c r="F132" s="27" t="n">
        <v>15971926688</v>
      </c>
    </row>
    <row r="133" s="1" customFormat="true" ht="13.5" hidden="false" customHeight="false" outlineLevel="0" collapsed="false">
      <c r="A133" s="14" t="s">
        <v>169</v>
      </c>
      <c r="B133" s="14" t="s">
        <v>459</v>
      </c>
      <c r="C133" s="20" t="s">
        <v>460</v>
      </c>
      <c r="D133" s="23" t="n">
        <v>49.5</v>
      </c>
      <c r="E133" s="24" t="n">
        <f aca="false">D133*220</f>
        <v>10890</v>
      </c>
      <c r="F133" s="27" t="n">
        <v>13635738101</v>
      </c>
    </row>
    <row r="134" s="1" customFormat="true" ht="13.5" hidden="false" customHeight="false" outlineLevel="0" collapsed="false">
      <c r="A134" s="14" t="s">
        <v>173</v>
      </c>
      <c r="B134" s="14" t="s">
        <v>461</v>
      </c>
      <c r="C134" s="20" t="s">
        <v>462</v>
      </c>
      <c r="D134" s="23" t="n">
        <v>43.5</v>
      </c>
      <c r="E134" s="24" t="n">
        <f aca="false">D134*220</f>
        <v>9570</v>
      </c>
      <c r="F134" s="28" t="n">
        <v>15727229097</v>
      </c>
    </row>
    <row r="135" s="1" customFormat="true" ht="13.5" hidden="false" customHeight="false" outlineLevel="0" collapsed="false">
      <c r="A135" s="14" t="s">
        <v>173</v>
      </c>
      <c r="B135" s="14" t="s">
        <v>463</v>
      </c>
      <c r="C135" s="20" t="s">
        <v>464</v>
      </c>
      <c r="D135" s="23" t="n">
        <v>54</v>
      </c>
      <c r="E135" s="24" t="n">
        <f aca="false">D135*220</f>
        <v>11880</v>
      </c>
      <c r="F135" s="28" t="n">
        <v>18872991088</v>
      </c>
    </row>
    <row r="136" s="1" customFormat="true" ht="21" hidden="false" customHeight="true" outlineLevel="0" collapsed="false">
      <c r="A136" s="14" t="s">
        <v>184</v>
      </c>
      <c r="B136" s="14" t="s">
        <v>465</v>
      </c>
      <c r="C136" s="20" t="s">
        <v>466</v>
      </c>
      <c r="D136" s="23" t="n">
        <v>102</v>
      </c>
      <c r="E136" s="24" t="n">
        <f aca="false">D136*220</f>
        <v>22440</v>
      </c>
      <c r="F136" s="27" t="n">
        <v>15897651411</v>
      </c>
    </row>
    <row r="137" s="1" customFormat="true" ht="21" hidden="false" customHeight="true" outlineLevel="0" collapsed="false">
      <c r="A137" s="14" t="s">
        <v>184</v>
      </c>
      <c r="B137" s="14" t="s">
        <v>467</v>
      </c>
      <c r="C137" s="20" t="s">
        <v>468</v>
      </c>
      <c r="D137" s="23" t="n">
        <v>112.5</v>
      </c>
      <c r="E137" s="24" t="n">
        <f aca="false">D137*220</f>
        <v>24750</v>
      </c>
      <c r="F137" s="27" t="n">
        <v>13635737469</v>
      </c>
    </row>
    <row r="138" s="1" customFormat="true" ht="13.5" hidden="false" customHeight="false" outlineLevel="0" collapsed="false">
      <c r="A138" s="14" t="s">
        <v>184</v>
      </c>
      <c r="B138" s="14" t="s">
        <v>469</v>
      </c>
      <c r="C138" s="20" t="s">
        <v>468</v>
      </c>
      <c r="D138" s="23" t="n">
        <v>232.5</v>
      </c>
      <c r="E138" s="24" t="n">
        <f aca="false">D138*220</f>
        <v>51150</v>
      </c>
      <c r="F138" s="27" t="n">
        <v>13635737469</v>
      </c>
    </row>
    <row r="139" s="1" customFormat="true" ht="13.5" hidden="false" customHeight="false" outlineLevel="0" collapsed="false">
      <c r="A139" s="14" t="s">
        <v>184</v>
      </c>
      <c r="B139" s="14" t="s">
        <v>470</v>
      </c>
      <c r="C139" s="20" t="s">
        <v>471</v>
      </c>
      <c r="D139" s="23" t="n">
        <v>22.5</v>
      </c>
      <c r="E139" s="24" t="n">
        <f aca="false">D139*220</f>
        <v>4950</v>
      </c>
      <c r="F139" s="27" t="n">
        <v>13487016586</v>
      </c>
    </row>
    <row r="140" s="1" customFormat="true" ht="13.5" hidden="false" customHeight="false" outlineLevel="0" collapsed="false">
      <c r="A140" s="14" t="s">
        <v>184</v>
      </c>
      <c r="B140" s="14" t="s">
        <v>472</v>
      </c>
      <c r="C140" s="20" t="s">
        <v>473</v>
      </c>
      <c r="D140" s="23" t="n">
        <v>70.5</v>
      </c>
      <c r="E140" s="24" t="n">
        <f aca="false">D140*220</f>
        <v>15510</v>
      </c>
      <c r="F140" s="27" t="n">
        <v>13701127292</v>
      </c>
    </row>
    <row r="141" s="1" customFormat="true" ht="13.5" hidden="false" customHeight="false" outlineLevel="0" collapsed="false">
      <c r="A141" s="14" t="s">
        <v>184</v>
      </c>
      <c r="B141" s="14" t="s">
        <v>256</v>
      </c>
      <c r="C141" s="20" t="s">
        <v>474</v>
      </c>
      <c r="D141" s="23" t="n">
        <v>16.5</v>
      </c>
      <c r="E141" s="24" t="n">
        <f aca="false">D141*220</f>
        <v>3630</v>
      </c>
      <c r="F141" s="27" t="n">
        <v>13597842585</v>
      </c>
    </row>
    <row r="142" s="1" customFormat="true" ht="13.5" hidden="false" customHeight="false" outlineLevel="0" collapsed="false">
      <c r="A142" s="14" t="s">
        <v>184</v>
      </c>
      <c r="B142" s="14" t="s">
        <v>475</v>
      </c>
      <c r="C142" s="20" t="s">
        <v>476</v>
      </c>
      <c r="D142" s="23" t="n">
        <v>72</v>
      </c>
      <c r="E142" s="24" t="n">
        <f aca="false">D142*220</f>
        <v>15840</v>
      </c>
      <c r="F142" s="27" t="n">
        <v>13677213668</v>
      </c>
    </row>
    <row r="143" s="1" customFormat="true" ht="13.5" hidden="false" customHeight="false" outlineLevel="0" collapsed="false">
      <c r="A143" s="14" t="s">
        <v>189</v>
      </c>
      <c r="B143" s="14" t="s">
        <v>190</v>
      </c>
      <c r="C143" s="9" t="s">
        <v>477</v>
      </c>
      <c r="D143" s="23" t="n">
        <v>87</v>
      </c>
      <c r="E143" s="24" t="n">
        <f aca="false">D143*220</f>
        <v>19140</v>
      </c>
      <c r="F143" s="9" t="n">
        <v>15271328354</v>
      </c>
    </row>
    <row r="144" s="1" customFormat="true" ht="13.5" hidden="false" customHeight="false" outlineLevel="0" collapsed="false">
      <c r="A144" s="14" t="s">
        <v>189</v>
      </c>
      <c r="B144" s="14" t="s">
        <v>192</v>
      </c>
      <c r="C144" s="20" t="s">
        <v>478</v>
      </c>
      <c r="D144" s="23" t="n">
        <v>66</v>
      </c>
      <c r="E144" s="24" t="n">
        <f aca="false">D144*220</f>
        <v>14520</v>
      </c>
      <c r="F144" s="27" t="n">
        <v>13997878892</v>
      </c>
    </row>
    <row r="145" s="1" customFormat="true" ht="13.5" hidden="false" customHeight="false" outlineLevel="0" collapsed="false">
      <c r="A145" s="14" t="s">
        <v>189</v>
      </c>
      <c r="B145" s="14" t="s">
        <v>192</v>
      </c>
      <c r="C145" s="20" t="s">
        <v>479</v>
      </c>
      <c r="D145" s="23" t="n">
        <v>157.5</v>
      </c>
      <c r="E145" s="24" t="n">
        <f aca="false">D145*220</f>
        <v>34650</v>
      </c>
      <c r="F145" s="27" t="n">
        <v>15272899818</v>
      </c>
    </row>
    <row r="146" s="1" customFormat="true" ht="13.5" hidden="false" customHeight="false" outlineLevel="0" collapsed="false">
      <c r="A146" s="14" t="s">
        <v>189</v>
      </c>
      <c r="B146" s="14" t="s">
        <v>480</v>
      </c>
      <c r="C146" s="20" t="s">
        <v>481</v>
      </c>
      <c r="D146" s="23" t="n">
        <v>39</v>
      </c>
      <c r="E146" s="24" t="n">
        <f aca="false">D146*220</f>
        <v>8580</v>
      </c>
      <c r="F146" s="27" t="n">
        <v>13597821911</v>
      </c>
    </row>
    <row r="147" s="1" customFormat="true" ht="13.5" hidden="false" customHeight="false" outlineLevel="0" collapsed="false">
      <c r="A147" s="14" t="s">
        <v>189</v>
      </c>
      <c r="B147" s="14" t="s">
        <v>480</v>
      </c>
      <c r="C147" s="20" t="s">
        <v>482</v>
      </c>
      <c r="D147" s="23" t="n">
        <v>82.5</v>
      </c>
      <c r="E147" s="24" t="n">
        <f aca="false">D147*220</f>
        <v>18150</v>
      </c>
      <c r="F147" s="27" t="n">
        <v>13085252888</v>
      </c>
    </row>
    <row r="148" s="1" customFormat="true" ht="13.5" hidden="false" customHeight="false" outlineLevel="0" collapsed="false">
      <c r="A148" s="14" t="s">
        <v>189</v>
      </c>
      <c r="B148" s="14" t="s">
        <v>483</v>
      </c>
      <c r="C148" s="20" t="s">
        <v>484</v>
      </c>
      <c r="D148" s="23" t="n">
        <v>39</v>
      </c>
      <c r="E148" s="24" t="n">
        <f aca="false">D148*220</f>
        <v>8580</v>
      </c>
      <c r="F148" s="27" t="n">
        <v>13329885285</v>
      </c>
    </row>
    <row r="149" s="1" customFormat="true" ht="13.5" hidden="false" customHeight="false" outlineLevel="0" collapsed="false">
      <c r="A149" s="14" t="s">
        <v>189</v>
      </c>
      <c r="B149" s="14" t="s">
        <v>483</v>
      </c>
      <c r="C149" s="20" t="s">
        <v>485</v>
      </c>
      <c r="D149" s="23" t="n">
        <v>45</v>
      </c>
      <c r="E149" s="24" t="n">
        <f aca="false">D149*220</f>
        <v>9900</v>
      </c>
      <c r="F149" s="27" t="n">
        <v>15972762539</v>
      </c>
    </row>
    <row r="150" s="1" customFormat="true" ht="13.5" hidden="false" customHeight="false" outlineLevel="0" collapsed="false">
      <c r="A150" s="14" t="s">
        <v>189</v>
      </c>
      <c r="B150" s="14" t="s">
        <v>486</v>
      </c>
      <c r="C150" s="20" t="s">
        <v>487</v>
      </c>
      <c r="D150" s="23" t="n">
        <v>49.5</v>
      </c>
      <c r="E150" s="24" t="n">
        <f aca="false">D150*220</f>
        <v>10890</v>
      </c>
      <c r="F150" s="27" t="n">
        <v>15608660826</v>
      </c>
    </row>
    <row r="151" s="1" customFormat="true" ht="13.5" hidden="false" customHeight="false" outlineLevel="0" collapsed="false">
      <c r="A151" s="14" t="s">
        <v>189</v>
      </c>
      <c r="B151" s="14" t="s">
        <v>488</v>
      </c>
      <c r="C151" s="20" t="s">
        <v>489</v>
      </c>
      <c r="D151" s="23" t="n">
        <v>22.5</v>
      </c>
      <c r="E151" s="24" t="n">
        <f aca="false">D151*220</f>
        <v>4950</v>
      </c>
      <c r="F151" s="27" t="n">
        <v>13277220444</v>
      </c>
    </row>
    <row r="152" s="1" customFormat="true" ht="13.5" hidden="false" customHeight="false" outlineLevel="0" collapsed="false">
      <c r="A152" s="14" t="s">
        <v>195</v>
      </c>
      <c r="B152" s="14" t="s">
        <v>196</v>
      </c>
      <c r="C152" s="20" t="s">
        <v>197</v>
      </c>
      <c r="D152" s="23" t="n">
        <v>69</v>
      </c>
      <c r="E152" s="24" t="n">
        <f aca="false">D152*220</f>
        <v>15180</v>
      </c>
      <c r="F152" s="27" t="n">
        <v>13774119655</v>
      </c>
    </row>
    <row r="153" s="1" customFormat="true" ht="13.5" hidden="false" customHeight="false" outlineLevel="0" collapsed="false">
      <c r="A153" s="14" t="s">
        <v>195</v>
      </c>
      <c r="B153" s="14" t="s">
        <v>196</v>
      </c>
      <c r="C153" s="20" t="s">
        <v>198</v>
      </c>
      <c r="D153" s="23" t="n">
        <v>43.5</v>
      </c>
      <c r="E153" s="24" t="n">
        <f aca="false">D153*220</f>
        <v>9570</v>
      </c>
      <c r="F153" s="27" t="n">
        <v>13908665938</v>
      </c>
    </row>
    <row r="154" s="1" customFormat="true" ht="13.5" hidden="false" customHeight="false" outlineLevel="0" collapsed="false">
      <c r="A154" s="14" t="s">
        <v>195</v>
      </c>
      <c r="B154" s="14" t="s">
        <v>196</v>
      </c>
      <c r="C154" s="20" t="s">
        <v>490</v>
      </c>
      <c r="D154" s="23" t="n">
        <v>49.5</v>
      </c>
      <c r="E154" s="24" t="n">
        <f aca="false">D154*220</f>
        <v>10890</v>
      </c>
      <c r="F154" s="27" t="n">
        <v>15871226676</v>
      </c>
    </row>
    <row r="155" s="1" customFormat="true" ht="13.5" hidden="false" customHeight="false" outlineLevel="0" collapsed="false">
      <c r="A155" s="14" t="s">
        <v>195</v>
      </c>
      <c r="B155" s="14" t="s">
        <v>491</v>
      </c>
      <c r="C155" s="29" t="s">
        <v>492</v>
      </c>
      <c r="D155" s="23" t="n">
        <v>60</v>
      </c>
      <c r="E155" s="24" t="n">
        <f aca="false">D155*220</f>
        <v>13200</v>
      </c>
      <c r="F155" s="27" t="n">
        <v>15997915828</v>
      </c>
    </row>
    <row r="156" s="1" customFormat="true" ht="13.5" hidden="false" customHeight="false" outlineLevel="0" collapsed="false">
      <c r="A156" s="14" t="s">
        <v>195</v>
      </c>
      <c r="B156" s="14" t="s">
        <v>204</v>
      </c>
      <c r="C156" s="20" t="s">
        <v>493</v>
      </c>
      <c r="D156" s="23" t="n">
        <v>54</v>
      </c>
      <c r="E156" s="24" t="n">
        <f aca="false">D156*220</f>
        <v>11880</v>
      </c>
      <c r="F156" s="27" t="n">
        <v>13581401698</v>
      </c>
    </row>
    <row r="157" s="1" customFormat="true" ht="13.5" hidden="false" customHeight="false" outlineLevel="0" collapsed="false">
      <c r="A157" s="14" t="s">
        <v>195</v>
      </c>
      <c r="B157" s="14" t="s">
        <v>206</v>
      </c>
      <c r="C157" s="20" t="s">
        <v>494</v>
      </c>
      <c r="D157" s="23" t="n">
        <v>189</v>
      </c>
      <c r="E157" s="24" t="n">
        <f aca="false">D157*220</f>
        <v>41580</v>
      </c>
      <c r="F157" s="27" t="n">
        <v>15272879715</v>
      </c>
    </row>
    <row r="158" s="1" customFormat="true" ht="13.5" hidden="false" customHeight="false" outlineLevel="0" collapsed="false">
      <c r="A158" s="14" t="s">
        <v>195</v>
      </c>
      <c r="B158" s="14" t="s">
        <v>206</v>
      </c>
      <c r="C158" s="20" t="s">
        <v>205</v>
      </c>
      <c r="D158" s="23" t="n">
        <v>97.5</v>
      </c>
      <c r="E158" s="24" t="n">
        <f aca="false">D158*220</f>
        <v>21450</v>
      </c>
      <c r="F158" s="9" t="n">
        <v>13117261688</v>
      </c>
    </row>
    <row r="159" s="1" customFormat="true" ht="13.5" hidden="false" customHeight="false" outlineLevel="0" collapsed="false">
      <c r="A159" s="14" t="s">
        <v>208</v>
      </c>
      <c r="B159" s="14" t="s">
        <v>495</v>
      </c>
      <c r="C159" s="20" t="s">
        <v>496</v>
      </c>
      <c r="D159" s="23" t="n">
        <v>151.5</v>
      </c>
      <c r="E159" s="24" t="n">
        <f aca="false">D159*220</f>
        <v>33330</v>
      </c>
      <c r="F159" s="27" t="n">
        <v>13018078759</v>
      </c>
    </row>
    <row r="160" s="1" customFormat="true" ht="13.5" hidden="false" customHeight="false" outlineLevel="0" collapsed="false">
      <c r="A160" s="14" t="s">
        <v>208</v>
      </c>
      <c r="B160" s="14" t="s">
        <v>497</v>
      </c>
      <c r="C160" s="20" t="s">
        <v>498</v>
      </c>
      <c r="D160" s="23" t="n">
        <v>21</v>
      </c>
      <c r="E160" s="24" t="n">
        <f aca="false">D160*220</f>
        <v>4620</v>
      </c>
      <c r="F160" s="27" t="n">
        <v>15997852296</v>
      </c>
    </row>
    <row r="161" s="1" customFormat="true" ht="13.5" hidden="false" customHeight="false" outlineLevel="0" collapsed="false">
      <c r="A161" s="14" t="s">
        <v>208</v>
      </c>
      <c r="B161" s="14" t="s">
        <v>499</v>
      </c>
      <c r="C161" s="20" t="s">
        <v>500</v>
      </c>
      <c r="D161" s="23" t="n">
        <v>97.5</v>
      </c>
      <c r="E161" s="24" t="n">
        <f aca="false">D161*220</f>
        <v>21450</v>
      </c>
      <c r="F161" s="27" t="n">
        <v>15172779162</v>
      </c>
    </row>
    <row r="162" s="1" customFormat="true" ht="13.5" hidden="false" customHeight="false" outlineLevel="0" collapsed="false">
      <c r="A162" s="14" t="s">
        <v>208</v>
      </c>
      <c r="B162" s="14" t="s">
        <v>499</v>
      </c>
      <c r="C162" s="20" t="s">
        <v>501</v>
      </c>
      <c r="D162" s="23" t="n">
        <v>37.5</v>
      </c>
      <c r="E162" s="24" t="n">
        <f aca="false">D162*220</f>
        <v>8250</v>
      </c>
      <c r="F162" s="27" t="n">
        <v>13135735399</v>
      </c>
    </row>
    <row r="163" s="1" customFormat="true" ht="13.5" hidden="false" customHeight="false" outlineLevel="0" collapsed="false">
      <c r="A163" s="14" t="s">
        <v>219</v>
      </c>
      <c r="B163" s="14" t="s">
        <v>502</v>
      </c>
      <c r="C163" s="20" t="s">
        <v>221</v>
      </c>
      <c r="D163" s="23" t="n">
        <v>142.5</v>
      </c>
      <c r="E163" s="24" t="n">
        <f aca="false">D163*220</f>
        <v>31350</v>
      </c>
      <c r="F163" s="30" t="n">
        <v>18771380110</v>
      </c>
    </row>
    <row r="164" s="1" customFormat="true" ht="13.5" hidden="false" customHeight="false" outlineLevel="0" collapsed="false">
      <c r="A164" s="14" t="s">
        <v>219</v>
      </c>
      <c r="B164" s="14" t="s">
        <v>502</v>
      </c>
      <c r="C164" s="20" t="s">
        <v>503</v>
      </c>
      <c r="D164" s="23" t="n">
        <v>73.5</v>
      </c>
      <c r="E164" s="24" t="n">
        <f aca="false">D164*220</f>
        <v>16170</v>
      </c>
      <c r="F164" s="30" t="n">
        <v>15071635889</v>
      </c>
    </row>
    <row r="165" s="1" customFormat="true" ht="13.5" hidden="false" customHeight="false" outlineLevel="0" collapsed="false">
      <c r="A165" s="14" t="s">
        <v>219</v>
      </c>
      <c r="B165" s="14" t="s">
        <v>502</v>
      </c>
      <c r="C165" s="20" t="s">
        <v>78</v>
      </c>
      <c r="D165" s="23" t="n">
        <v>169.5</v>
      </c>
      <c r="E165" s="24" t="n">
        <f aca="false">D165*220</f>
        <v>37290</v>
      </c>
      <c r="F165" s="30" t="n">
        <v>13100758339</v>
      </c>
    </row>
    <row r="166" s="1" customFormat="true" ht="13.5" hidden="false" customHeight="false" outlineLevel="0" collapsed="false">
      <c r="A166" s="14" t="s">
        <v>219</v>
      </c>
      <c r="B166" s="14" t="s">
        <v>502</v>
      </c>
      <c r="C166" s="20" t="s">
        <v>504</v>
      </c>
      <c r="D166" s="23" t="n">
        <v>55.5</v>
      </c>
      <c r="E166" s="24" t="n">
        <f aca="false">D166*220</f>
        <v>12210</v>
      </c>
      <c r="F166" s="30" t="n">
        <v>15071635978</v>
      </c>
    </row>
    <row r="167" s="1" customFormat="true" ht="13.5" hidden="false" customHeight="false" outlineLevel="0" collapsed="false">
      <c r="A167" s="14" t="s">
        <v>219</v>
      </c>
      <c r="B167" s="14" t="s">
        <v>502</v>
      </c>
      <c r="C167" s="20" t="s">
        <v>505</v>
      </c>
      <c r="D167" s="23" t="n">
        <v>21</v>
      </c>
      <c r="E167" s="24" t="n">
        <f aca="false">D167*220</f>
        <v>4620</v>
      </c>
      <c r="F167" s="30" t="n">
        <v>15629999566</v>
      </c>
    </row>
    <row r="168" s="1" customFormat="true" ht="13.5" hidden="false" customHeight="false" outlineLevel="0" collapsed="false">
      <c r="A168" s="14" t="s">
        <v>219</v>
      </c>
      <c r="B168" s="14" t="s">
        <v>502</v>
      </c>
      <c r="C168" s="20" t="s">
        <v>506</v>
      </c>
      <c r="D168" s="23" t="n">
        <v>9</v>
      </c>
      <c r="E168" s="24" t="n">
        <f aca="false">D168*220</f>
        <v>1980</v>
      </c>
      <c r="F168" s="30" t="n">
        <v>13235502698</v>
      </c>
    </row>
    <row r="169" s="1" customFormat="true" ht="13.5" hidden="false" customHeight="false" outlineLevel="0" collapsed="false">
      <c r="A169" s="14" t="s">
        <v>219</v>
      </c>
      <c r="B169" s="14" t="s">
        <v>507</v>
      </c>
      <c r="C169" s="20" t="s">
        <v>508</v>
      </c>
      <c r="D169" s="23" t="n">
        <v>115.5</v>
      </c>
      <c r="E169" s="24" t="n">
        <f aca="false">D169*220</f>
        <v>25410</v>
      </c>
      <c r="F169" s="30" t="n">
        <v>13872865652</v>
      </c>
    </row>
    <row r="170" s="1" customFormat="true" ht="13.5" hidden="false" customHeight="false" outlineLevel="0" collapsed="false">
      <c r="A170" s="14" t="s">
        <v>219</v>
      </c>
      <c r="B170" s="14" t="s">
        <v>507</v>
      </c>
      <c r="C170" s="20" t="s">
        <v>509</v>
      </c>
      <c r="D170" s="23" t="n">
        <v>21</v>
      </c>
      <c r="E170" s="24" t="n">
        <f aca="false">D170*220</f>
        <v>4620</v>
      </c>
      <c r="F170" s="30" t="n">
        <v>18271522165</v>
      </c>
    </row>
    <row r="171" s="1" customFormat="true" ht="13.5" hidden="false" customHeight="false" outlineLevel="0" collapsed="false">
      <c r="A171" s="14" t="s">
        <v>219</v>
      </c>
      <c r="B171" s="14" t="s">
        <v>510</v>
      </c>
      <c r="C171" s="20" t="s">
        <v>511</v>
      </c>
      <c r="D171" s="23" t="n">
        <v>37.5</v>
      </c>
      <c r="E171" s="24" t="n">
        <f aca="false">D171*220</f>
        <v>8250</v>
      </c>
      <c r="F171" s="30" t="n">
        <v>18372210679</v>
      </c>
    </row>
    <row r="172" s="1" customFormat="true" ht="13.5" hidden="false" customHeight="false" outlineLevel="0" collapsed="false">
      <c r="A172" s="14" t="s">
        <v>219</v>
      </c>
      <c r="B172" s="14" t="s">
        <v>512</v>
      </c>
      <c r="C172" s="20" t="s">
        <v>513</v>
      </c>
      <c r="D172" s="23" t="n">
        <v>30</v>
      </c>
      <c r="E172" s="24" t="n">
        <f aca="false">D172*220</f>
        <v>6600</v>
      </c>
      <c r="F172" s="30" t="n">
        <v>18727968118</v>
      </c>
    </row>
    <row r="173" s="1" customFormat="true" ht="13.5" hidden="false" customHeight="false" outlineLevel="0" collapsed="false">
      <c r="A173" s="14" t="s">
        <v>219</v>
      </c>
      <c r="B173" s="14" t="s">
        <v>514</v>
      </c>
      <c r="C173" s="20" t="s">
        <v>241</v>
      </c>
      <c r="D173" s="23" t="n">
        <v>528</v>
      </c>
      <c r="E173" s="24" t="n">
        <f aca="false">D173*220</f>
        <v>116160</v>
      </c>
      <c r="F173" s="30" t="n">
        <v>15972763561</v>
      </c>
    </row>
    <row r="174" s="1" customFormat="true" ht="13.5" hidden="false" customHeight="false" outlineLevel="0" collapsed="false">
      <c r="A174" s="14" t="s">
        <v>219</v>
      </c>
      <c r="B174" s="14" t="s">
        <v>514</v>
      </c>
      <c r="C174" s="20" t="s">
        <v>515</v>
      </c>
      <c r="D174" s="23" t="n">
        <v>229.5</v>
      </c>
      <c r="E174" s="24" t="n">
        <f aca="false">D174*220</f>
        <v>50490</v>
      </c>
      <c r="F174" s="30" t="n">
        <v>15072988642</v>
      </c>
    </row>
    <row r="175" s="1" customFormat="true" ht="13.5" hidden="false" customHeight="false" outlineLevel="0" collapsed="false">
      <c r="A175" s="14" t="s">
        <v>219</v>
      </c>
      <c r="B175" s="14" t="s">
        <v>226</v>
      </c>
      <c r="C175" s="20" t="s">
        <v>516</v>
      </c>
      <c r="D175" s="23" t="n">
        <v>28.5</v>
      </c>
      <c r="E175" s="24" t="n">
        <f aca="false">D175*220</f>
        <v>6270</v>
      </c>
      <c r="F175" s="30" t="n">
        <v>13922530995</v>
      </c>
    </row>
    <row r="176" s="1" customFormat="true" ht="13.5" hidden="false" customHeight="false" outlineLevel="0" collapsed="false">
      <c r="A176" s="14" t="s">
        <v>219</v>
      </c>
      <c r="B176" s="14" t="s">
        <v>517</v>
      </c>
      <c r="C176" s="20" t="s">
        <v>518</v>
      </c>
      <c r="D176" s="23" t="n">
        <v>6</v>
      </c>
      <c r="E176" s="24" t="n">
        <f aca="false">D176*220</f>
        <v>1320</v>
      </c>
      <c r="F176" s="30" t="n">
        <v>18727936823</v>
      </c>
    </row>
    <row r="177" s="1" customFormat="true" ht="13.5" hidden="false" customHeight="false" outlineLevel="0" collapsed="false">
      <c r="A177" s="14" t="s">
        <v>219</v>
      </c>
      <c r="B177" s="14" t="s">
        <v>228</v>
      </c>
      <c r="C177" s="20" t="s">
        <v>231</v>
      </c>
      <c r="D177" s="23" t="n">
        <v>15</v>
      </c>
      <c r="E177" s="24" t="n">
        <f aca="false">D177*220</f>
        <v>3300</v>
      </c>
      <c r="F177" s="30" t="n">
        <v>15272851905</v>
      </c>
    </row>
    <row r="178" s="1" customFormat="true" ht="13.5" hidden="false" customHeight="false" outlineLevel="0" collapsed="false">
      <c r="A178" s="14" t="s">
        <v>219</v>
      </c>
      <c r="B178" s="14" t="s">
        <v>228</v>
      </c>
      <c r="C178" s="20" t="s">
        <v>519</v>
      </c>
      <c r="D178" s="23" t="n">
        <v>18</v>
      </c>
      <c r="E178" s="24" t="n">
        <f aca="false">D178*220</f>
        <v>3960</v>
      </c>
      <c r="F178" s="30" t="n">
        <v>13886863950</v>
      </c>
    </row>
    <row r="179" s="1" customFormat="true" ht="13.5" hidden="false" customHeight="false" outlineLevel="0" collapsed="false">
      <c r="A179" s="14" t="s">
        <v>219</v>
      </c>
      <c r="B179" s="14" t="s">
        <v>228</v>
      </c>
      <c r="C179" s="20" t="s">
        <v>520</v>
      </c>
      <c r="D179" s="23" t="n">
        <v>27</v>
      </c>
      <c r="E179" s="24" t="n">
        <f aca="false">D179*220</f>
        <v>5940</v>
      </c>
      <c r="F179" s="30" t="n">
        <v>15072997858</v>
      </c>
    </row>
    <row r="180" s="1" customFormat="true" ht="13.5" hidden="false" customHeight="false" outlineLevel="0" collapsed="false">
      <c r="A180" s="14" t="s">
        <v>219</v>
      </c>
      <c r="B180" s="14" t="s">
        <v>228</v>
      </c>
      <c r="C180" s="20" t="s">
        <v>521</v>
      </c>
      <c r="D180" s="23" t="n">
        <v>114</v>
      </c>
      <c r="E180" s="24" t="n">
        <f aca="false">D180*220</f>
        <v>25080</v>
      </c>
      <c r="F180" s="30" t="n">
        <v>13872866053</v>
      </c>
    </row>
    <row r="181" s="1" customFormat="true" ht="13.5" hidden="false" customHeight="false" outlineLevel="0" collapsed="false">
      <c r="A181" s="14" t="s">
        <v>219</v>
      </c>
      <c r="B181" s="14" t="s">
        <v>522</v>
      </c>
      <c r="C181" s="20" t="s">
        <v>523</v>
      </c>
      <c r="D181" s="23" t="n">
        <v>34.5</v>
      </c>
      <c r="E181" s="24" t="n">
        <f aca="false">D181*220</f>
        <v>7590</v>
      </c>
      <c r="F181" s="30" t="n">
        <v>13117265441</v>
      </c>
    </row>
    <row r="182" s="1" customFormat="true" ht="13.5" hidden="false" customHeight="false" outlineLevel="0" collapsed="false">
      <c r="A182" s="14" t="s">
        <v>219</v>
      </c>
      <c r="B182" s="14" t="s">
        <v>522</v>
      </c>
      <c r="C182" s="20" t="s">
        <v>524</v>
      </c>
      <c r="D182" s="23" t="n">
        <v>24</v>
      </c>
      <c r="E182" s="24" t="n">
        <f aca="false">D182*220</f>
        <v>5280</v>
      </c>
      <c r="F182" s="30" t="n">
        <v>15997818269</v>
      </c>
    </row>
    <row r="183" s="1" customFormat="true" ht="13.5" hidden="false" customHeight="false" outlineLevel="0" collapsed="false">
      <c r="A183" s="14" t="s">
        <v>219</v>
      </c>
      <c r="B183" s="14" t="s">
        <v>525</v>
      </c>
      <c r="C183" s="20" t="s">
        <v>526</v>
      </c>
      <c r="D183" s="23" t="n">
        <v>33</v>
      </c>
      <c r="E183" s="24" t="n">
        <f aca="false">D183*220</f>
        <v>7260</v>
      </c>
      <c r="F183" s="9" t="n">
        <v>13886871859</v>
      </c>
    </row>
    <row r="184" s="1" customFormat="true" ht="13.5" hidden="false" customHeight="false" outlineLevel="0" collapsed="false">
      <c r="A184" s="14" t="s">
        <v>219</v>
      </c>
      <c r="B184" s="14" t="s">
        <v>525</v>
      </c>
      <c r="C184" s="20" t="s">
        <v>523</v>
      </c>
      <c r="D184" s="23" t="n">
        <v>27</v>
      </c>
      <c r="E184" s="24" t="n">
        <f aca="false">D184*220</f>
        <v>5940</v>
      </c>
      <c r="F184" s="30" t="n">
        <v>13117265441</v>
      </c>
    </row>
    <row r="185" s="1" customFormat="true" ht="13.5" hidden="false" customHeight="false" outlineLevel="0" collapsed="false">
      <c r="A185" s="14" t="s">
        <v>219</v>
      </c>
      <c r="B185" s="14" t="s">
        <v>527</v>
      </c>
      <c r="C185" s="20" t="s">
        <v>528</v>
      </c>
      <c r="D185" s="23" t="n">
        <v>39</v>
      </c>
      <c r="E185" s="24" t="n">
        <f aca="false">D185*220</f>
        <v>8580</v>
      </c>
      <c r="F185" s="31" t="s">
        <v>529</v>
      </c>
    </row>
    <row r="186" s="1" customFormat="true" ht="13.5" hidden="false" customHeight="false" outlineLevel="0" collapsed="false">
      <c r="A186" s="14" t="s">
        <v>219</v>
      </c>
      <c r="B186" s="14" t="s">
        <v>527</v>
      </c>
      <c r="C186" s="20" t="s">
        <v>523</v>
      </c>
      <c r="D186" s="23" t="n">
        <v>78</v>
      </c>
      <c r="E186" s="24" t="n">
        <f aca="false">D186*220</f>
        <v>17160</v>
      </c>
      <c r="F186" s="30" t="n">
        <v>13117265441</v>
      </c>
    </row>
    <row r="187" s="1" customFormat="true" ht="13.5" hidden="false" customHeight="false" outlineLevel="0" collapsed="false">
      <c r="A187" s="14" t="s">
        <v>219</v>
      </c>
      <c r="B187" s="14" t="s">
        <v>527</v>
      </c>
      <c r="C187" s="20" t="s">
        <v>530</v>
      </c>
      <c r="D187" s="23" t="n">
        <v>22.5</v>
      </c>
      <c r="E187" s="24" t="n">
        <f aca="false">D187*220</f>
        <v>4950</v>
      </c>
      <c r="F187" s="31" t="n">
        <v>13677215730</v>
      </c>
    </row>
    <row r="188" s="1" customFormat="true" ht="13.5" hidden="false" customHeight="false" outlineLevel="0" collapsed="false">
      <c r="A188" s="14" t="s">
        <v>219</v>
      </c>
      <c r="B188" s="14" t="s">
        <v>233</v>
      </c>
      <c r="C188" s="20" t="s">
        <v>531</v>
      </c>
      <c r="D188" s="23" t="n">
        <v>172.5</v>
      </c>
      <c r="E188" s="24" t="n">
        <f aca="false">D188*220</f>
        <v>37950</v>
      </c>
      <c r="F188" s="31" t="n">
        <v>13629761031</v>
      </c>
    </row>
    <row r="189" s="1" customFormat="true" ht="13.5" hidden="false" customHeight="false" outlineLevel="0" collapsed="false">
      <c r="A189" s="14" t="s">
        <v>219</v>
      </c>
      <c r="B189" s="14" t="s">
        <v>233</v>
      </c>
      <c r="C189" s="20" t="s">
        <v>532</v>
      </c>
      <c r="D189" s="23" t="n">
        <v>33</v>
      </c>
      <c r="E189" s="24" t="n">
        <f aca="false">D189*220</f>
        <v>7260</v>
      </c>
      <c r="F189" s="30" t="n">
        <v>18771339819</v>
      </c>
    </row>
    <row r="190" s="1" customFormat="true" ht="13.5" hidden="false" customHeight="false" outlineLevel="0" collapsed="false">
      <c r="A190" s="14" t="s">
        <v>219</v>
      </c>
      <c r="B190" s="14" t="s">
        <v>236</v>
      </c>
      <c r="C190" s="20" t="s">
        <v>221</v>
      </c>
      <c r="D190" s="23" t="n">
        <v>63</v>
      </c>
      <c r="E190" s="24" t="n">
        <f aca="false">D190*220</f>
        <v>13860</v>
      </c>
      <c r="F190" s="30" t="n">
        <v>18771380110</v>
      </c>
    </row>
    <row r="191" s="1" customFormat="true" ht="13.5" hidden="false" customHeight="false" outlineLevel="0" collapsed="false">
      <c r="A191" s="14" t="s">
        <v>219</v>
      </c>
      <c r="B191" s="14" t="s">
        <v>236</v>
      </c>
      <c r="C191" s="20" t="s">
        <v>230</v>
      </c>
      <c r="D191" s="23" t="n">
        <v>31.5</v>
      </c>
      <c r="E191" s="24" t="n">
        <f aca="false">D191*220</f>
        <v>6930</v>
      </c>
      <c r="F191" s="31" t="n">
        <v>15088708913</v>
      </c>
    </row>
    <row r="192" s="1" customFormat="true" ht="13.5" hidden="false" customHeight="false" outlineLevel="0" collapsed="false">
      <c r="A192" s="14" t="s">
        <v>219</v>
      </c>
      <c r="B192" s="14" t="s">
        <v>236</v>
      </c>
      <c r="C192" s="20" t="s">
        <v>533</v>
      </c>
      <c r="D192" s="23" t="n">
        <v>48</v>
      </c>
      <c r="E192" s="24" t="n">
        <f aca="false">D192*220</f>
        <v>10560</v>
      </c>
      <c r="F192" s="31" t="n">
        <v>13921973061</v>
      </c>
    </row>
    <row r="193" s="1" customFormat="true" ht="13.5" hidden="false" customHeight="false" outlineLevel="0" collapsed="false">
      <c r="A193" s="14" t="s">
        <v>219</v>
      </c>
      <c r="B193" s="14" t="s">
        <v>236</v>
      </c>
      <c r="C193" s="20" t="s">
        <v>238</v>
      </c>
      <c r="D193" s="23" t="n">
        <v>18</v>
      </c>
      <c r="E193" s="24" t="n">
        <f aca="false">D193*220</f>
        <v>3960</v>
      </c>
      <c r="F193" s="30" t="n">
        <v>18271522588</v>
      </c>
    </row>
    <row r="194" s="1" customFormat="true" ht="13.5" hidden="false" customHeight="false" outlineLevel="0" collapsed="false">
      <c r="A194" s="14" t="s">
        <v>219</v>
      </c>
      <c r="B194" s="14" t="s">
        <v>236</v>
      </c>
      <c r="C194" s="20" t="s">
        <v>225</v>
      </c>
      <c r="D194" s="23" t="n">
        <v>22.5</v>
      </c>
      <c r="E194" s="24" t="n">
        <f aca="false">D194*220</f>
        <v>4950</v>
      </c>
      <c r="F194" s="31" t="n">
        <v>13581403838</v>
      </c>
    </row>
    <row r="195" s="1" customFormat="true" ht="13.5" hidden="false" customHeight="false" outlineLevel="0" collapsed="false">
      <c r="A195" s="14" t="s">
        <v>219</v>
      </c>
      <c r="B195" s="14" t="s">
        <v>236</v>
      </c>
      <c r="C195" s="20" t="s">
        <v>241</v>
      </c>
      <c r="D195" s="23" t="n">
        <v>87</v>
      </c>
      <c r="E195" s="24" t="n">
        <f aca="false">D195*220</f>
        <v>19140</v>
      </c>
      <c r="F195" s="30" t="n">
        <v>15972763561</v>
      </c>
    </row>
    <row r="196" s="1" customFormat="true" ht="13.5" hidden="false" customHeight="false" outlineLevel="0" collapsed="false">
      <c r="A196" s="14" t="s">
        <v>219</v>
      </c>
      <c r="B196" s="14" t="s">
        <v>534</v>
      </c>
      <c r="C196" s="20" t="s">
        <v>535</v>
      </c>
      <c r="D196" s="23" t="n">
        <v>43.5</v>
      </c>
      <c r="E196" s="24" t="n">
        <f aca="false">D196*220</f>
        <v>9570</v>
      </c>
      <c r="F196" s="30" t="n">
        <v>18271517779</v>
      </c>
    </row>
    <row r="197" s="1" customFormat="true" ht="13.5" hidden="false" customHeight="false" outlineLevel="0" collapsed="false">
      <c r="A197" s="14" t="s">
        <v>219</v>
      </c>
      <c r="B197" s="14" t="s">
        <v>536</v>
      </c>
      <c r="C197" s="20" t="s">
        <v>241</v>
      </c>
      <c r="D197" s="23" t="n">
        <v>34.5</v>
      </c>
      <c r="E197" s="24" t="n">
        <f aca="false">D197*220</f>
        <v>7590</v>
      </c>
      <c r="F197" s="30" t="n">
        <v>15972763561</v>
      </c>
    </row>
    <row r="198" s="1" customFormat="true" ht="13.5" hidden="false" customHeight="false" outlineLevel="0" collapsed="false">
      <c r="A198" s="14" t="s">
        <v>219</v>
      </c>
      <c r="B198" s="14" t="s">
        <v>536</v>
      </c>
      <c r="C198" s="20" t="s">
        <v>537</v>
      </c>
      <c r="D198" s="23" t="n">
        <v>18</v>
      </c>
      <c r="E198" s="24" t="n">
        <f aca="false">D198*220</f>
        <v>3960</v>
      </c>
      <c r="F198" s="31" t="n">
        <v>18407215553</v>
      </c>
    </row>
    <row r="199" s="1" customFormat="true" ht="13.5" hidden="false" customHeight="false" outlineLevel="0" collapsed="false">
      <c r="A199" s="14" t="s">
        <v>242</v>
      </c>
      <c r="B199" s="14" t="s">
        <v>243</v>
      </c>
      <c r="C199" s="20" t="s">
        <v>538</v>
      </c>
      <c r="D199" s="23" t="n">
        <v>81</v>
      </c>
      <c r="E199" s="24" t="n">
        <f aca="false">D199*220</f>
        <v>17820</v>
      </c>
      <c r="F199" s="18" t="s">
        <v>539</v>
      </c>
    </row>
    <row r="200" s="1" customFormat="true" ht="13.5" hidden="false" customHeight="false" outlineLevel="0" collapsed="false">
      <c r="A200" s="14" t="s">
        <v>242</v>
      </c>
      <c r="B200" s="14" t="s">
        <v>540</v>
      </c>
      <c r="C200" s="20" t="s">
        <v>541</v>
      </c>
      <c r="D200" s="23" t="n">
        <v>78</v>
      </c>
      <c r="E200" s="24" t="n">
        <f aca="false">D200*220</f>
        <v>17160</v>
      </c>
      <c r="F200" s="18" t="s">
        <v>542</v>
      </c>
    </row>
    <row r="201" s="1" customFormat="true" ht="13.5" hidden="false" customHeight="false" outlineLevel="0" collapsed="false">
      <c r="A201" s="14" t="s">
        <v>242</v>
      </c>
      <c r="B201" s="14" t="s">
        <v>543</v>
      </c>
      <c r="C201" s="20" t="s">
        <v>544</v>
      </c>
      <c r="D201" s="23" t="n">
        <v>25.5</v>
      </c>
      <c r="E201" s="24" t="n">
        <f aca="false">D201*220</f>
        <v>5610</v>
      </c>
      <c r="F201" s="18" t="s">
        <v>545</v>
      </c>
    </row>
    <row r="202" s="1" customFormat="true" ht="13.5" hidden="false" customHeight="false" outlineLevel="0" collapsed="false">
      <c r="A202" s="14" t="s">
        <v>242</v>
      </c>
      <c r="B202" s="14" t="s">
        <v>246</v>
      </c>
      <c r="C202" s="20" t="s">
        <v>546</v>
      </c>
      <c r="D202" s="23" t="n">
        <v>54</v>
      </c>
      <c r="E202" s="24" t="n">
        <f aca="false">D202*220</f>
        <v>11880</v>
      </c>
      <c r="F202" s="18" t="n">
        <v>13581398546</v>
      </c>
    </row>
    <row r="203" s="1" customFormat="true" ht="13.5" hidden="false" customHeight="false" outlineLevel="0" collapsed="false">
      <c r="A203" s="14" t="s">
        <v>242</v>
      </c>
      <c r="B203" s="14" t="s">
        <v>547</v>
      </c>
      <c r="C203" s="20" t="s">
        <v>548</v>
      </c>
      <c r="D203" s="23" t="n">
        <v>52.5</v>
      </c>
      <c r="E203" s="24" t="n">
        <f aca="false">D203*220</f>
        <v>11550</v>
      </c>
      <c r="F203" s="18" t="s">
        <v>549</v>
      </c>
    </row>
    <row r="204" s="1" customFormat="true" ht="13.5" hidden="false" customHeight="false" outlineLevel="0" collapsed="false">
      <c r="A204" s="14" t="s">
        <v>242</v>
      </c>
      <c r="B204" s="14" t="s">
        <v>547</v>
      </c>
      <c r="C204" s="20" t="s">
        <v>550</v>
      </c>
      <c r="D204" s="23" t="n">
        <v>169.5</v>
      </c>
      <c r="E204" s="24" t="n">
        <f aca="false">D204*220</f>
        <v>37290</v>
      </c>
      <c r="F204" s="18" t="s">
        <v>551</v>
      </c>
    </row>
    <row r="205" s="1" customFormat="true" ht="13.5" hidden="false" customHeight="false" outlineLevel="0" collapsed="false">
      <c r="A205" s="14" t="s">
        <v>242</v>
      </c>
      <c r="B205" s="14" t="s">
        <v>254</v>
      </c>
      <c r="C205" s="20" t="s">
        <v>255</v>
      </c>
      <c r="D205" s="23" t="n">
        <v>76.5</v>
      </c>
      <c r="E205" s="24" t="n">
        <f aca="false">D205*220</f>
        <v>16830</v>
      </c>
      <c r="F205" s="18" t="n">
        <v>13797880950</v>
      </c>
    </row>
    <row r="206" s="1" customFormat="true" ht="13.5" hidden="false" customHeight="false" outlineLevel="0" collapsed="false">
      <c r="A206" s="14" t="s">
        <v>242</v>
      </c>
      <c r="B206" s="14" t="s">
        <v>552</v>
      </c>
      <c r="C206" s="20" t="s">
        <v>23</v>
      </c>
      <c r="D206" s="23" t="n">
        <v>28.5</v>
      </c>
      <c r="E206" s="24" t="n">
        <f aca="false">D206*220</f>
        <v>6270</v>
      </c>
      <c r="F206" s="18" t="s">
        <v>553</v>
      </c>
    </row>
    <row r="207" s="1" customFormat="true" ht="13.5" hidden="false" customHeight="false" outlineLevel="0" collapsed="false">
      <c r="A207" s="14" t="s">
        <v>242</v>
      </c>
      <c r="B207" s="14" t="s">
        <v>261</v>
      </c>
      <c r="C207" s="20" t="s">
        <v>554</v>
      </c>
      <c r="D207" s="23" t="n">
        <v>40.5</v>
      </c>
      <c r="E207" s="24" t="n">
        <f aca="false">D207*220</f>
        <v>8910</v>
      </c>
      <c r="F207" s="18" t="s">
        <v>555</v>
      </c>
    </row>
    <row r="208" s="1" customFormat="true" ht="13.5" hidden="false" customHeight="false" outlineLevel="0" collapsed="false">
      <c r="A208" s="14" t="s">
        <v>264</v>
      </c>
      <c r="B208" s="14" t="s">
        <v>269</v>
      </c>
      <c r="C208" s="20" t="s">
        <v>556</v>
      </c>
      <c r="D208" s="23" t="n">
        <v>73.5</v>
      </c>
      <c r="E208" s="24" t="n">
        <f aca="false">D208*220</f>
        <v>16170</v>
      </c>
      <c r="F208" s="31" t="n">
        <v>15997875897</v>
      </c>
    </row>
    <row r="209" s="1" customFormat="true" ht="13.5" hidden="false" customHeight="false" outlineLevel="0" collapsed="false">
      <c r="A209" s="14" t="s">
        <v>264</v>
      </c>
      <c r="B209" s="14" t="s">
        <v>274</v>
      </c>
      <c r="C209" s="20" t="s">
        <v>273</v>
      </c>
      <c r="D209" s="23" t="n">
        <v>57</v>
      </c>
      <c r="E209" s="24" t="n">
        <f aca="false">D209*220</f>
        <v>12540</v>
      </c>
      <c r="F209" s="31" t="n">
        <v>13986440825</v>
      </c>
    </row>
    <row r="210" s="1" customFormat="true" ht="13.5" hidden="false" customHeight="false" outlineLevel="0" collapsed="false">
      <c r="A210" s="14" t="s">
        <v>264</v>
      </c>
      <c r="B210" s="14" t="s">
        <v>274</v>
      </c>
      <c r="C210" s="20" t="s">
        <v>275</v>
      </c>
      <c r="D210" s="23" t="n">
        <v>34.5</v>
      </c>
      <c r="E210" s="24" t="n">
        <f aca="false">D210*220</f>
        <v>7590</v>
      </c>
      <c r="F210" s="31" t="n">
        <v>13774099822</v>
      </c>
    </row>
    <row r="211" s="1" customFormat="true" ht="13.5" hidden="false" customHeight="false" outlineLevel="0" collapsed="false">
      <c r="A211" s="14" t="s">
        <v>264</v>
      </c>
      <c r="B211" s="14" t="s">
        <v>276</v>
      </c>
      <c r="C211" s="20" t="s">
        <v>556</v>
      </c>
      <c r="D211" s="23" t="n">
        <v>127.5</v>
      </c>
      <c r="E211" s="24" t="n">
        <f aca="false">D211*220</f>
        <v>28050</v>
      </c>
      <c r="F211" s="31" t="n">
        <v>13235503826</v>
      </c>
    </row>
    <row r="212" s="1" customFormat="true" ht="13.5" hidden="false" customHeight="false" outlineLevel="0" collapsed="false">
      <c r="A212" s="14" t="s">
        <v>264</v>
      </c>
      <c r="B212" s="14" t="s">
        <v>557</v>
      </c>
      <c r="C212" s="20" t="s">
        <v>558</v>
      </c>
      <c r="D212" s="23" t="n">
        <v>18</v>
      </c>
      <c r="E212" s="24" t="n">
        <f aca="false">D212*220</f>
        <v>3960</v>
      </c>
      <c r="F212" s="31" t="n">
        <v>13997881133</v>
      </c>
    </row>
    <row r="213" s="1" customFormat="true" ht="13.5" hidden="false" customHeight="false" outlineLevel="0" collapsed="false">
      <c r="A213" s="14" t="s">
        <v>264</v>
      </c>
      <c r="B213" s="14" t="s">
        <v>557</v>
      </c>
      <c r="C213" s="20" t="s">
        <v>559</v>
      </c>
      <c r="D213" s="23" t="n">
        <v>9</v>
      </c>
      <c r="E213" s="24" t="n">
        <f aca="false">D213*220</f>
        <v>1980</v>
      </c>
      <c r="F213" s="31" t="n">
        <v>18607228863</v>
      </c>
    </row>
    <row r="214" s="1" customFormat="true" ht="13.5" hidden="false" customHeight="false" outlineLevel="0" collapsed="false">
      <c r="A214" s="14" t="s">
        <v>264</v>
      </c>
      <c r="B214" s="14" t="s">
        <v>557</v>
      </c>
      <c r="C214" s="20" t="s">
        <v>560</v>
      </c>
      <c r="D214" s="23" t="n">
        <v>88.5</v>
      </c>
      <c r="E214" s="24" t="n">
        <f aca="false">D214*220</f>
        <v>19470</v>
      </c>
      <c r="F214" s="31" t="n">
        <v>13597837439</v>
      </c>
    </row>
    <row r="215" s="1" customFormat="true" ht="13.5" hidden="false" customHeight="false" outlineLevel="0" collapsed="false">
      <c r="A215" s="14" t="s">
        <v>264</v>
      </c>
      <c r="B215" s="14" t="s">
        <v>280</v>
      </c>
      <c r="C215" s="20" t="s">
        <v>561</v>
      </c>
      <c r="D215" s="23" t="n">
        <v>10.5</v>
      </c>
      <c r="E215" s="24" t="n">
        <f aca="false">D215*220</f>
        <v>2310</v>
      </c>
      <c r="F215" s="31" t="n">
        <v>13971795049</v>
      </c>
    </row>
    <row r="216" s="1" customFormat="true" ht="13.5" hidden="false" customHeight="false" outlineLevel="0" collapsed="false">
      <c r="A216" s="14" t="s">
        <v>264</v>
      </c>
      <c r="B216" s="14" t="s">
        <v>280</v>
      </c>
      <c r="C216" s="20" t="s">
        <v>562</v>
      </c>
      <c r="D216" s="23" t="n">
        <v>12</v>
      </c>
      <c r="E216" s="24" t="n">
        <f aca="false">D216*220</f>
        <v>2640</v>
      </c>
      <c r="F216" s="31" t="n">
        <v>18371899072</v>
      </c>
    </row>
    <row r="217" s="1" customFormat="true" ht="13.5" hidden="false" customHeight="false" outlineLevel="0" collapsed="false">
      <c r="A217" s="14" t="s">
        <v>264</v>
      </c>
      <c r="B217" s="14" t="s">
        <v>280</v>
      </c>
      <c r="C217" s="20" t="s">
        <v>563</v>
      </c>
      <c r="D217" s="23" t="n">
        <v>40.5</v>
      </c>
      <c r="E217" s="24" t="n">
        <f aca="false">D217*220</f>
        <v>8910</v>
      </c>
      <c r="F217" s="31" t="n">
        <v>18771383113</v>
      </c>
    </row>
    <row r="218" s="1" customFormat="true" ht="13.5" hidden="false" customHeight="false" outlineLevel="0" collapsed="false">
      <c r="A218" s="14" t="s">
        <v>264</v>
      </c>
      <c r="B218" s="14" t="s">
        <v>280</v>
      </c>
      <c r="C218" s="20" t="s">
        <v>564</v>
      </c>
      <c r="D218" s="23" t="n">
        <v>7.5</v>
      </c>
      <c r="E218" s="24" t="n">
        <f aca="false">D218*220</f>
        <v>1650</v>
      </c>
      <c r="F218" s="31" t="n">
        <v>18571350499</v>
      </c>
    </row>
    <row r="219" s="1" customFormat="true" ht="13.5" hidden="false" customHeight="false" outlineLevel="0" collapsed="false">
      <c r="A219" s="14" t="s">
        <v>264</v>
      </c>
      <c r="B219" s="14" t="s">
        <v>284</v>
      </c>
      <c r="C219" s="20" t="s">
        <v>285</v>
      </c>
      <c r="D219" s="23" t="n">
        <v>48</v>
      </c>
      <c r="E219" s="24" t="n">
        <f aca="false">D219*220</f>
        <v>10560</v>
      </c>
      <c r="F219" s="31" t="n">
        <v>13098442990</v>
      </c>
    </row>
    <row r="220" s="1" customFormat="true" ht="13.5" hidden="false" customHeight="false" outlineLevel="0" collapsed="false">
      <c r="A220" s="14" t="s">
        <v>264</v>
      </c>
      <c r="B220" s="14" t="s">
        <v>565</v>
      </c>
      <c r="C220" s="20" t="s">
        <v>566</v>
      </c>
      <c r="D220" s="23" t="n">
        <v>25.5</v>
      </c>
      <c r="E220" s="24" t="n">
        <f aca="false">D220*220</f>
        <v>5610</v>
      </c>
      <c r="F220" s="31" t="n">
        <v>13477337799</v>
      </c>
    </row>
    <row r="221" s="1" customFormat="true" ht="13.5" hidden="false" customHeight="false" outlineLevel="0" collapsed="false">
      <c r="A221" s="14" t="s">
        <v>264</v>
      </c>
      <c r="B221" s="14" t="s">
        <v>289</v>
      </c>
      <c r="C221" s="20" t="s">
        <v>291</v>
      </c>
      <c r="D221" s="23" t="n">
        <v>42</v>
      </c>
      <c r="E221" s="24" t="n">
        <f aca="false">D221*220</f>
        <v>9240</v>
      </c>
      <c r="F221" s="31" t="n">
        <v>15997906196</v>
      </c>
    </row>
    <row r="222" s="1" customFormat="true" ht="13.5" hidden="false" customHeight="false" outlineLevel="0" collapsed="false">
      <c r="A222" s="14" t="s">
        <v>295</v>
      </c>
      <c r="B222" s="14" t="s">
        <v>567</v>
      </c>
      <c r="C222" s="20" t="s">
        <v>299</v>
      </c>
      <c r="D222" s="23" t="n">
        <v>21</v>
      </c>
      <c r="E222" s="24" t="n">
        <f aca="false">D222*220</f>
        <v>4620</v>
      </c>
      <c r="F222" s="31" t="n">
        <v>15826783023</v>
      </c>
    </row>
    <row r="223" s="1" customFormat="true" ht="13.5" hidden="false" customHeight="false" outlineLevel="0" collapsed="false">
      <c r="A223" s="14" t="s">
        <v>295</v>
      </c>
      <c r="B223" s="14" t="s">
        <v>567</v>
      </c>
      <c r="C223" s="20" t="s">
        <v>568</v>
      </c>
      <c r="D223" s="23" t="n">
        <v>273</v>
      </c>
      <c r="E223" s="24" t="n">
        <f aca="false">D223*220</f>
        <v>60060</v>
      </c>
      <c r="F223" s="31" t="n">
        <v>13607281111</v>
      </c>
    </row>
    <row r="224" s="1" customFormat="true" ht="13.5" hidden="false" customHeight="false" outlineLevel="0" collapsed="false">
      <c r="A224" s="14" t="s">
        <v>295</v>
      </c>
      <c r="B224" s="14" t="s">
        <v>567</v>
      </c>
      <c r="C224" s="20" t="s">
        <v>569</v>
      </c>
      <c r="D224" s="23" t="n">
        <v>27</v>
      </c>
      <c r="E224" s="24" t="n">
        <f aca="false">D224*220</f>
        <v>5940</v>
      </c>
      <c r="F224" s="31" t="n">
        <v>13774146763</v>
      </c>
    </row>
    <row r="225" s="1" customFormat="true" ht="13.5" hidden="false" customHeight="false" outlineLevel="0" collapsed="false">
      <c r="A225" s="14" t="s">
        <v>295</v>
      </c>
      <c r="B225" s="14" t="s">
        <v>567</v>
      </c>
      <c r="C225" s="20" t="s">
        <v>570</v>
      </c>
      <c r="D225" s="23" t="n">
        <v>43.5</v>
      </c>
      <c r="E225" s="24" t="n">
        <f aca="false">D225*220</f>
        <v>9570</v>
      </c>
      <c r="F225" s="31" t="n">
        <v>17362430506</v>
      </c>
    </row>
    <row r="226" s="1" customFormat="true" ht="13.5" hidden="false" customHeight="false" outlineLevel="0" collapsed="false">
      <c r="A226" s="14" t="s">
        <v>295</v>
      </c>
      <c r="B226" s="14" t="s">
        <v>567</v>
      </c>
      <c r="C226" s="20" t="s">
        <v>306</v>
      </c>
      <c r="D226" s="23" t="n">
        <v>402</v>
      </c>
      <c r="E226" s="24" t="n">
        <f aca="false">D226*220</f>
        <v>88440</v>
      </c>
      <c r="F226" s="31" t="n">
        <v>13886866345</v>
      </c>
    </row>
    <row r="227" s="1" customFormat="true" ht="13.5" hidden="false" customHeight="false" outlineLevel="0" collapsed="false">
      <c r="A227" s="14" t="s">
        <v>295</v>
      </c>
      <c r="B227" s="14" t="s">
        <v>567</v>
      </c>
      <c r="C227" s="20" t="s">
        <v>571</v>
      </c>
      <c r="D227" s="23" t="n">
        <v>30</v>
      </c>
      <c r="E227" s="24" t="n">
        <f aca="false">D227*220</f>
        <v>6600</v>
      </c>
      <c r="F227" s="31" t="n">
        <v>15342797666</v>
      </c>
    </row>
    <row r="228" s="1" customFormat="true" ht="13.5" hidden="false" customHeight="false" outlineLevel="0" collapsed="false">
      <c r="A228" s="14" t="s">
        <v>295</v>
      </c>
      <c r="B228" s="14" t="s">
        <v>572</v>
      </c>
      <c r="C228" s="20" t="s">
        <v>573</v>
      </c>
      <c r="D228" s="23" t="n">
        <v>16.5</v>
      </c>
      <c r="E228" s="24" t="n">
        <f aca="false">D228*220</f>
        <v>3630</v>
      </c>
      <c r="F228" s="31" t="n">
        <v>17786281809</v>
      </c>
    </row>
    <row r="229" s="1" customFormat="true" ht="13.5" hidden="false" customHeight="false" outlineLevel="0" collapsed="false">
      <c r="A229" s="14" t="s">
        <v>295</v>
      </c>
      <c r="B229" s="14" t="s">
        <v>572</v>
      </c>
      <c r="C229" s="20" t="s">
        <v>574</v>
      </c>
      <c r="D229" s="23" t="n">
        <v>42</v>
      </c>
      <c r="E229" s="24" t="n">
        <f aca="false">D229*220</f>
        <v>9240</v>
      </c>
      <c r="F229" s="31" t="n">
        <v>13886872148</v>
      </c>
    </row>
    <row r="230" s="1" customFormat="true" ht="13.5" hidden="false" customHeight="false" outlineLevel="0" collapsed="false">
      <c r="A230" s="14" t="s">
        <v>295</v>
      </c>
      <c r="B230" s="14" t="s">
        <v>572</v>
      </c>
      <c r="C230" s="20" t="s">
        <v>324</v>
      </c>
      <c r="D230" s="23" t="n">
        <v>112.5</v>
      </c>
      <c r="E230" s="24" t="n">
        <f aca="false">D230*220</f>
        <v>24750</v>
      </c>
      <c r="F230" s="31" t="n">
        <v>13908668433</v>
      </c>
    </row>
    <row r="231" s="1" customFormat="true" ht="13.5" hidden="false" customHeight="false" outlineLevel="0" collapsed="false">
      <c r="A231" s="14" t="s">
        <v>295</v>
      </c>
      <c r="B231" s="14" t="s">
        <v>572</v>
      </c>
      <c r="C231" s="20" t="s">
        <v>575</v>
      </c>
      <c r="D231" s="23" t="n">
        <v>39</v>
      </c>
      <c r="E231" s="24" t="n">
        <f aca="false">D231*220</f>
        <v>8580</v>
      </c>
      <c r="F231" s="31" t="n">
        <v>18771337861</v>
      </c>
    </row>
    <row r="232" s="1" customFormat="true" ht="13.5" hidden="false" customHeight="false" outlineLevel="0" collapsed="false">
      <c r="A232" s="14" t="s">
        <v>295</v>
      </c>
      <c r="B232" s="14" t="s">
        <v>572</v>
      </c>
      <c r="C232" s="20" t="s">
        <v>576</v>
      </c>
      <c r="D232" s="23" t="n">
        <v>57</v>
      </c>
      <c r="E232" s="24" t="n">
        <f aca="false">D232*220</f>
        <v>12540</v>
      </c>
      <c r="F232" s="31" t="n">
        <v>13329880928</v>
      </c>
    </row>
    <row r="233" s="1" customFormat="true" ht="13.5" hidden="false" customHeight="false" outlineLevel="0" collapsed="false">
      <c r="A233" s="14" t="s">
        <v>295</v>
      </c>
      <c r="B233" s="14" t="s">
        <v>572</v>
      </c>
      <c r="C233" s="20" t="s">
        <v>577</v>
      </c>
      <c r="D233" s="23" t="n">
        <v>54</v>
      </c>
      <c r="E233" s="24" t="n">
        <f aca="false">D233*220</f>
        <v>11880</v>
      </c>
      <c r="F233" s="31" t="n">
        <v>13886872148</v>
      </c>
    </row>
    <row r="234" s="1" customFormat="true" ht="13.5" hidden="false" customHeight="false" outlineLevel="0" collapsed="false">
      <c r="A234" s="14" t="s">
        <v>295</v>
      </c>
      <c r="B234" s="14" t="s">
        <v>301</v>
      </c>
      <c r="C234" s="20" t="s">
        <v>321</v>
      </c>
      <c r="D234" s="23" t="n">
        <v>301.5</v>
      </c>
      <c r="E234" s="24" t="n">
        <f aca="false">D234*220</f>
        <v>66330</v>
      </c>
      <c r="F234" s="31" t="n">
        <v>15826782577</v>
      </c>
    </row>
    <row r="235" s="1" customFormat="true" ht="13.5" hidden="false" customHeight="false" outlineLevel="0" collapsed="false">
      <c r="A235" s="14" t="s">
        <v>295</v>
      </c>
      <c r="B235" s="14" t="s">
        <v>301</v>
      </c>
      <c r="C235" s="20" t="s">
        <v>578</v>
      </c>
      <c r="D235" s="23" t="n">
        <v>109.5</v>
      </c>
      <c r="E235" s="24" t="n">
        <f aca="false">D235*220</f>
        <v>24090</v>
      </c>
      <c r="F235" s="31" t="n">
        <v>13617224559</v>
      </c>
    </row>
    <row r="236" s="1" customFormat="true" ht="13.5" hidden="false" customHeight="false" outlineLevel="0" collapsed="false">
      <c r="A236" s="14" t="s">
        <v>295</v>
      </c>
      <c r="B236" s="14" t="s">
        <v>579</v>
      </c>
      <c r="C236" s="20" t="s">
        <v>580</v>
      </c>
      <c r="D236" s="23" t="n">
        <v>22.5</v>
      </c>
      <c r="E236" s="24" t="n">
        <f aca="false">D236*220</f>
        <v>4950</v>
      </c>
      <c r="F236" s="31" t="n">
        <v>17371688226</v>
      </c>
    </row>
    <row r="237" s="1" customFormat="true" ht="13.5" hidden="false" customHeight="false" outlineLevel="0" collapsed="false">
      <c r="A237" s="14" t="s">
        <v>295</v>
      </c>
      <c r="B237" s="14" t="s">
        <v>305</v>
      </c>
      <c r="C237" s="20" t="s">
        <v>306</v>
      </c>
      <c r="D237" s="23" t="n">
        <v>435</v>
      </c>
      <c r="E237" s="24" t="n">
        <f aca="false">D237*220</f>
        <v>95700</v>
      </c>
      <c r="F237" s="31" t="n">
        <v>13886866345</v>
      </c>
    </row>
    <row r="238" s="1" customFormat="true" ht="13.5" hidden="false" customHeight="false" outlineLevel="0" collapsed="false">
      <c r="A238" s="14" t="s">
        <v>295</v>
      </c>
      <c r="B238" s="14" t="s">
        <v>581</v>
      </c>
      <c r="C238" s="20" t="s">
        <v>308</v>
      </c>
      <c r="D238" s="23" t="n">
        <v>67.5</v>
      </c>
      <c r="E238" s="24" t="n">
        <f aca="false">D238*220</f>
        <v>14850</v>
      </c>
      <c r="F238" s="31" t="n">
        <v>13085250158</v>
      </c>
    </row>
    <row r="239" s="1" customFormat="true" ht="13.5" hidden="false" customHeight="false" outlineLevel="0" collapsed="false">
      <c r="A239" s="14" t="s">
        <v>295</v>
      </c>
      <c r="B239" s="14" t="s">
        <v>581</v>
      </c>
      <c r="C239" s="20" t="s">
        <v>330</v>
      </c>
      <c r="D239" s="23" t="n">
        <v>177</v>
      </c>
      <c r="E239" s="24" t="n">
        <f aca="false">D239*220</f>
        <v>38940</v>
      </c>
      <c r="F239" s="31" t="n">
        <v>13597825291</v>
      </c>
    </row>
    <row r="240" s="1" customFormat="true" ht="13.5" hidden="false" customHeight="false" outlineLevel="0" collapsed="false">
      <c r="A240" s="14" t="s">
        <v>295</v>
      </c>
      <c r="B240" s="14" t="s">
        <v>309</v>
      </c>
      <c r="C240" s="20" t="s">
        <v>582</v>
      </c>
      <c r="D240" s="23" t="n">
        <v>19.5</v>
      </c>
      <c r="E240" s="24" t="n">
        <f aca="false">D240*220</f>
        <v>4290</v>
      </c>
      <c r="F240" s="31" t="n">
        <v>13409656668</v>
      </c>
    </row>
    <row r="241" s="1" customFormat="true" ht="13.5" hidden="false" customHeight="false" outlineLevel="0" collapsed="false">
      <c r="A241" s="14" t="s">
        <v>295</v>
      </c>
      <c r="B241" s="14" t="s">
        <v>583</v>
      </c>
      <c r="C241" s="20" t="s">
        <v>324</v>
      </c>
      <c r="D241" s="23" t="n">
        <v>135</v>
      </c>
      <c r="E241" s="24" t="n">
        <f aca="false">D241*220</f>
        <v>29700</v>
      </c>
      <c r="F241" s="31" t="n">
        <v>13908668433</v>
      </c>
    </row>
    <row r="242" s="1" customFormat="true" ht="13.5" hidden="false" customHeight="false" outlineLevel="0" collapsed="false">
      <c r="A242" s="14" t="s">
        <v>295</v>
      </c>
      <c r="B242" s="14" t="s">
        <v>584</v>
      </c>
      <c r="C242" s="20" t="s">
        <v>585</v>
      </c>
      <c r="D242" s="23" t="n">
        <v>61.5</v>
      </c>
      <c r="E242" s="24" t="n">
        <f aca="false">D242*220</f>
        <v>13530</v>
      </c>
      <c r="F242" s="31" t="n">
        <v>15897647008</v>
      </c>
    </row>
    <row r="243" s="1" customFormat="true" ht="13.5" hidden="false" customHeight="false" outlineLevel="0" collapsed="false">
      <c r="A243" s="14" t="s">
        <v>295</v>
      </c>
      <c r="B243" s="14" t="s">
        <v>584</v>
      </c>
      <c r="C243" s="20" t="s">
        <v>586</v>
      </c>
      <c r="D243" s="23" t="n">
        <v>46.5</v>
      </c>
      <c r="E243" s="24" t="n">
        <f aca="false">D243*220</f>
        <v>10230</v>
      </c>
      <c r="F243" s="31" t="n">
        <v>15629995239</v>
      </c>
    </row>
    <row r="244" s="1" customFormat="true" ht="13.5" hidden="false" customHeight="false" outlineLevel="0" collapsed="false">
      <c r="A244" s="14" t="s">
        <v>295</v>
      </c>
      <c r="B244" s="14" t="s">
        <v>584</v>
      </c>
      <c r="C244" s="20" t="s">
        <v>587</v>
      </c>
      <c r="D244" s="23" t="n">
        <v>24</v>
      </c>
      <c r="E244" s="24" t="n">
        <f aca="false">D244*220</f>
        <v>5280</v>
      </c>
      <c r="F244" s="31" t="n">
        <v>15871221948</v>
      </c>
    </row>
    <row r="245" s="1" customFormat="true" ht="13.5" hidden="false" customHeight="false" outlineLevel="0" collapsed="false">
      <c r="A245" s="14" t="s">
        <v>295</v>
      </c>
      <c r="B245" s="14" t="s">
        <v>588</v>
      </c>
      <c r="C245" s="20" t="s">
        <v>589</v>
      </c>
      <c r="D245" s="23" t="n">
        <v>105</v>
      </c>
      <c r="E245" s="24" t="n">
        <f aca="false">D245*220</f>
        <v>23100</v>
      </c>
      <c r="F245" s="31" t="n">
        <v>15826769668</v>
      </c>
    </row>
    <row r="246" s="1" customFormat="true" ht="13.5" hidden="false" customHeight="false" outlineLevel="0" collapsed="false">
      <c r="A246" s="14" t="s">
        <v>295</v>
      </c>
      <c r="B246" s="14" t="s">
        <v>318</v>
      </c>
      <c r="C246" s="20" t="s">
        <v>590</v>
      </c>
      <c r="D246" s="23" t="n">
        <v>19.5</v>
      </c>
      <c r="E246" s="24" t="n">
        <f aca="false">D246*220</f>
        <v>4290</v>
      </c>
      <c r="F246" s="31" t="n">
        <v>18771395999</v>
      </c>
    </row>
    <row r="247" s="1" customFormat="true" ht="13.5" hidden="false" customHeight="false" outlineLevel="0" collapsed="false">
      <c r="A247" s="14" t="s">
        <v>295</v>
      </c>
      <c r="B247" s="14" t="s">
        <v>318</v>
      </c>
      <c r="C247" s="20" t="s">
        <v>312</v>
      </c>
      <c r="D247" s="23" t="n">
        <v>45</v>
      </c>
      <c r="E247" s="24" t="n">
        <f aca="false">D247*220</f>
        <v>9900</v>
      </c>
      <c r="F247" s="31" t="n">
        <v>13597839879</v>
      </c>
    </row>
    <row r="248" s="1" customFormat="true" ht="13.5" hidden="false" customHeight="false" outlineLevel="0" collapsed="false">
      <c r="A248" s="14" t="s">
        <v>295</v>
      </c>
      <c r="B248" s="14" t="s">
        <v>591</v>
      </c>
      <c r="C248" s="20" t="s">
        <v>592</v>
      </c>
      <c r="D248" s="23" t="n">
        <v>91.5</v>
      </c>
      <c r="E248" s="24" t="n">
        <f aca="false">D248*220</f>
        <v>20130</v>
      </c>
      <c r="F248" s="31" t="n">
        <v>15671793888</v>
      </c>
    </row>
    <row r="249" s="1" customFormat="true" ht="13.5" hidden="false" customHeight="false" outlineLevel="0" collapsed="false">
      <c r="A249" s="14" t="s">
        <v>295</v>
      </c>
      <c r="B249" s="14" t="s">
        <v>591</v>
      </c>
      <c r="C249" s="20" t="s">
        <v>321</v>
      </c>
      <c r="D249" s="23" t="n">
        <v>469.5</v>
      </c>
      <c r="E249" s="24" t="n">
        <f aca="false">D249*220</f>
        <v>103290</v>
      </c>
      <c r="F249" s="31" t="n">
        <v>15826782577</v>
      </c>
    </row>
    <row r="250" s="1" customFormat="true" ht="13.5" hidden="false" customHeight="false" outlineLevel="0" collapsed="false">
      <c r="A250" s="14" t="s">
        <v>295</v>
      </c>
      <c r="B250" s="14" t="s">
        <v>591</v>
      </c>
      <c r="C250" s="20" t="s">
        <v>306</v>
      </c>
      <c r="D250" s="23" t="n">
        <v>106.5</v>
      </c>
      <c r="E250" s="24" t="n">
        <f aca="false">D250*220</f>
        <v>23430</v>
      </c>
      <c r="F250" s="31" t="n">
        <v>13886866345</v>
      </c>
    </row>
    <row r="251" s="1" customFormat="true" ht="13.5" hidden="false" customHeight="false" outlineLevel="0" collapsed="false">
      <c r="A251" s="14" t="s">
        <v>295</v>
      </c>
      <c r="B251" s="14" t="s">
        <v>591</v>
      </c>
      <c r="C251" s="20" t="s">
        <v>578</v>
      </c>
      <c r="D251" s="23" t="n">
        <v>70.5</v>
      </c>
      <c r="E251" s="24" t="n">
        <f aca="false">D251*220</f>
        <v>15510</v>
      </c>
      <c r="F251" s="31" t="n">
        <v>13617224559</v>
      </c>
    </row>
    <row r="252" s="1" customFormat="true" ht="13.5" hidden="false" customHeight="false" outlineLevel="0" collapsed="false">
      <c r="A252" s="14" t="s">
        <v>295</v>
      </c>
      <c r="B252" s="14" t="s">
        <v>593</v>
      </c>
      <c r="C252" s="20" t="s">
        <v>324</v>
      </c>
      <c r="D252" s="23" t="n">
        <v>36</v>
      </c>
      <c r="E252" s="24" t="n">
        <f aca="false">D252*220</f>
        <v>7920</v>
      </c>
      <c r="F252" s="31" t="n">
        <v>13908668433</v>
      </c>
    </row>
    <row r="253" s="1" customFormat="true" ht="13.5" hidden="false" customHeight="false" outlineLevel="0" collapsed="false">
      <c r="A253" s="14" t="s">
        <v>295</v>
      </c>
      <c r="B253" s="14" t="s">
        <v>593</v>
      </c>
      <c r="C253" s="20" t="s">
        <v>319</v>
      </c>
      <c r="D253" s="23" t="n">
        <v>96</v>
      </c>
      <c r="E253" s="24" t="n">
        <f aca="false">D253*220</f>
        <v>21120</v>
      </c>
      <c r="F253" s="31" t="n">
        <v>13997876018</v>
      </c>
    </row>
    <row r="254" s="1" customFormat="true" ht="13.5" hidden="false" customHeight="false" outlineLevel="0" collapsed="false">
      <c r="A254" s="14" t="s">
        <v>295</v>
      </c>
      <c r="B254" s="14" t="s">
        <v>593</v>
      </c>
      <c r="C254" s="20" t="s">
        <v>594</v>
      </c>
      <c r="D254" s="23" t="n">
        <v>33</v>
      </c>
      <c r="E254" s="24" t="n">
        <f aca="false">D254*220</f>
        <v>7260</v>
      </c>
      <c r="F254" s="31" t="n">
        <v>15897619809</v>
      </c>
    </row>
    <row r="255" s="1" customFormat="true" ht="13.5" hidden="false" customHeight="false" outlineLevel="0" collapsed="false">
      <c r="A255" s="14" t="s">
        <v>295</v>
      </c>
      <c r="B255" s="14" t="s">
        <v>593</v>
      </c>
      <c r="C255" s="20" t="s">
        <v>325</v>
      </c>
      <c r="D255" s="23" t="n">
        <v>67.5</v>
      </c>
      <c r="E255" s="24" t="n">
        <f aca="false">D255*220</f>
        <v>14850</v>
      </c>
      <c r="F255" s="31" t="n">
        <v>15897642492</v>
      </c>
    </row>
    <row r="256" s="1" customFormat="true" ht="13.5" hidden="false" customHeight="false" outlineLevel="0" collapsed="false">
      <c r="A256" s="14" t="s">
        <v>295</v>
      </c>
      <c r="B256" s="14" t="s">
        <v>593</v>
      </c>
      <c r="C256" s="20" t="s">
        <v>576</v>
      </c>
      <c r="D256" s="23" t="n">
        <v>39</v>
      </c>
      <c r="E256" s="24" t="n">
        <f aca="false">D256*220</f>
        <v>8580</v>
      </c>
      <c r="F256" s="31" t="n">
        <v>13329880928</v>
      </c>
    </row>
    <row r="257" s="1" customFormat="true" ht="13.5" hidden="false" customHeight="false" outlineLevel="0" collapsed="false">
      <c r="A257" s="14" t="s">
        <v>295</v>
      </c>
      <c r="B257" s="14" t="s">
        <v>326</v>
      </c>
      <c r="C257" s="20" t="s">
        <v>321</v>
      </c>
      <c r="D257" s="23" t="n">
        <v>123</v>
      </c>
      <c r="E257" s="24" t="n">
        <f aca="false">D257*220</f>
        <v>27060</v>
      </c>
      <c r="F257" s="31" t="n">
        <v>15826782577</v>
      </c>
    </row>
    <row r="258" s="1" customFormat="true" ht="13.5" hidden="false" customHeight="false" outlineLevel="0" collapsed="false">
      <c r="A258" s="14" t="s">
        <v>295</v>
      </c>
      <c r="B258" s="14" t="s">
        <v>326</v>
      </c>
      <c r="C258" s="20" t="s">
        <v>308</v>
      </c>
      <c r="D258" s="23" t="n">
        <v>367.5</v>
      </c>
      <c r="E258" s="24" t="n">
        <f aca="false">D258*220</f>
        <v>80850</v>
      </c>
      <c r="F258" s="31" t="n">
        <v>13085250158</v>
      </c>
    </row>
    <row r="259" s="1" customFormat="true" ht="13.5" hidden="false" customHeight="false" outlineLevel="0" collapsed="false">
      <c r="A259" s="14" t="s">
        <v>295</v>
      </c>
      <c r="B259" s="14" t="s">
        <v>326</v>
      </c>
      <c r="C259" s="20" t="s">
        <v>328</v>
      </c>
      <c r="D259" s="23" t="n">
        <v>16.5</v>
      </c>
      <c r="E259" s="24" t="n">
        <f aca="false">D259*220</f>
        <v>3630</v>
      </c>
      <c r="F259" s="31" t="n">
        <v>13797886298</v>
      </c>
    </row>
    <row r="260" s="1" customFormat="true" ht="13.5" hidden="false" customHeight="false" outlineLevel="0" collapsed="false">
      <c r="A260" s="14" t="s">
        <v>295</v>
      </c>
      <c r="B260" s="14" t="s">
        <v>595</v>
      </c>
      <c r="C260" s="20" t="s">
        <v>308</v>
      </c>
      <c r="D260" s="23" t="n">
        <v>168</v>
      </c>
      <c r="E260" s="24" t="n">
        <f aca="false">D260*220</f>
        <v>36960</v>
      </c>
      <c r="F260" s="31" t="n">
        <v>13085250158</v>
      </c>
    </row>
    <row r="261" s="1" customFormat="true" ht="13.5" hidden="false" customHeight="false" outlineLevel="0" collapsed="false">
      <c r="A261" s="14" t="s">
        <v>295</v>
      </c>
      <c r="B261" s="14" t="s">
        <v>331</v>
      </c>
      <c r="C261" s="20" t="s">
        <v>306</v>
      </c>
      <c r="D261" s="23" t="n">
        <v>271.5</v>
      </c>
      <c r="E261" s="24" t="n">
        <f aca="false">D261*220</f>
        <v>59730</v>
      </c>
      <c r="F261" s="31" t="n">
        <v>13886866345</v>
      </c>
    </row>
    <row r="262" s="1" customFormat="true" ht="13.5" hidden="false" customHeight="false" outlineLevel="0" collapsed="false">
      <c r="C262" s="2"/>
      <c r="F262" s="2"/>
    </row>
    <row r="263" s="1" customFormat="true" ht="13.5" hidden="false" customHeight="false" outlineLevel="0" collapsed="false">
      <c r="A263" s="2"/>
      <c r="B263" s="2"/>
      <c r="C263" s="2"/>
      <c r="D263" s="2"/>
      <c r="E263" s="2"/>
      <c r="F263" s="2"/>
    </row>
    <row r="264" s="1" customFormat="true" ht="21.95" hidden="false" customHeight="true" outlineLevel="0" collapsed="false">
      <c r="A264" s="2"/>
      <c r="B264" s="2"/>
      <c r="C264" s="2"/>
      <c r="D264" s="2"/>
      <c r="E264" s="2"/>
      <c r="F264" s="2"/>
    </row>
    <row r="265" s="1" customFormat="true" ht="13.5" hidden="false" customHeight="false" outlineLevel="0" collapsed="false">
      <c r="A265" s="2"/>
      <c r="B265" s="2"/>
      <c r="C265" s="2"/>
      <c r="D265" s="2"/>
      <c r="E265" s="2"/>
      <c r="F265" s="2"/>
    </row>
    <row r="266" s="1" customFormat="true" ht="13.5" hidden="false" customHeight="false" outlineLevel="0" collapsed="false">
      <c r="A266" s="2"/>
      <c r="B266" s="2"/>
      <c r="C266" s="2"/>
      <c r="D266" s="2"/>
      <c r="E266" s="2"/>
      <c r="F266" s="2"/>
    </row>
    <row r="267" s="1" customFormat="true" ht="45" hidden="false" customHeight="true" outlineLevel="0" collapsed="false">
      <c r="A267" s="2"/>
      <c r="B267" s="2"/>
      <c r="C267" s="2"/>
      <c r="D267" s="2"/>
      <c r="E267" s="2"/>
      <c r="F267" s="2"/>
    </row>
  </sheetData>
  <mergeCells count="3">
    <mergeCell ref="A1:F1"/>
    <mergeCell ref="A4:B4"/>
    <mergeCell ref="A263:F26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51:32Z</dcterms:created>
  <dc:creator>john</dc:creator>
  <dc:description/>
  <dc:language>en-US</dc:language>
  <cp:lastModifiedBy>hp</cp:lastModifiedBy>
  <cp:lastPrinted>2019-11-25T12:31:07Z</cp:lastPrinted>
  <dcterms:modified xsi:type="dcterms:W3CDTF">2021-08-03T0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0D3150F194EC7989A0615BCF2C209</vt:lpwstr>
  </property>
  <property fmtid="{D5CDD505-2E9C-101B-9397-08002B2CF9AE}" pid="3" name="KSOProductBuildVer">
    <vt:lpwstr>2052-11.1.0.10578</vt:lpwstr>
  </property>
</Properties>
</file>