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as" vbProcedure="false">NA()</definedName>
    <definedName function="false" hidden="false" name="HWSheet" vbProcedure="false">1</definedName>
    <definedName function="false" hidden="false" localSheetId="0" name="Excel_BuiltIn__FilterDatabase" vbProcedure="false">汇总表!$A$3:$F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75">
  <si>
    <r>
      <rPr>
        <b val="true"/>
        <sz val="14"/>
        <color rgb="FF000000"/>
        <rFont val="Noto Sans"/>
        <family val="2"/>
      </rPr>
      <t xml:space="preserve">随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精准灭荒兑付信息表</t>
    </r>
  </si>
  <si>
    <t xml:space="preserve">单位：亩、元</t>
  </si>
  <si>
    <t xml:space="preserve">镇</t>
  </si>
  <si>
    <t xml:space="preserve">村</t>
  </si>
  <si>
    <t xml:space="preserve">公司名称
（业主姓名）</t>
  </si>
  <si>
    <t xml:space="preserve">合格面积</t>
  </si>
  <si>
    <t xml:space="preserve">补贴金额</t>
  </si>
  <si>
    <t xml:space="preserve">手机号</t>
  </si>
  <si>
    <t xml:space="preserve">汇总数</t>
  </si>
  <si>
    <t xml:space="preserve">安居镇</t>
  </si>
  <si>
    <t xml:space="preserve">漂河村</t>
  </si>
  <si>
    <t xml:space="preserve">刘先洲</t>
  </si>
  <si>
    <t xml:space="preserve">李雄</t>
  </si>
  <si>
    <t xml:space="preserve">草店镇</t>
  </si>
  <si>
    <t xml:space="preserve">二道河村</t>
  </si>
  <si>
    <t xml:space="preserve">陈会明</t>
  </si>
  <si>
    <t xml:space="preserve">陈龙</t>
  </si>
  <si>
    <t xml:space="preserve">东湾村</t>
  </si>
  <si>
    <t xml:space="preserve">程加海</t>
  </si>
  <si>
    <t xml:space="preserve">邓正荣</t>
  </si>
  <si>
    <t xml:space="preserve">三道河村</t>
  </si>
  <si>
    <t xml:space="preserve">何光新</t>
  </si>
  <si>
    <t xml:space="preserve">王子城村</t>
  </si>
  <si>
    <t xml:space="preserve">黄国文</t>
  </si>
  <si>
    <t xml:space="preserve">吉万海</t>
  </si>
  <si>
    <t xml:space="preserve">雷良生</t>
  </si>
  <si>
    <t xml:space="preserve">李大军</t>
  </si>
  <si>
    <t xml:space="preserve">金锣山村</t>
  </si>
  <si>
    <t xml:space="preserve">李后军</t>
  </si>
  <si>
    <t xml:space="preserve">李启桂</t>
  </si>
  <si>
    <t xml:space="preserve">观音寺村</t>
  </si>
  <si>
    <t xml:space="preserve">李信</t>
  </si>
  <si>
    <t xml:space="preserve">大石村</t>
  </si>
  <si>
    <t xml:space="preserve">李秀君</t>
  </si>
  <si>
    <t xml:space="preserve">李银生</t>
  </si>
  <si>
    <t xml:space="preserve">紫金山</t>
  </si>
  <si>
    <t xml:space="preserve">刘爱成</t>
  </si>
  <si>
    <t xml:space="preserve">刘国章</t>
  </si>
  <si>
    <t xml:space="preserve">15997871912</t>
  </si>
  <si>
    <t xml:space="preserve">刘启靖</t>
  </si>
  <si>
    <t xml:space="preserve">刘世英</t>
  </si>
  <si>
    <t xml:space="preserve">罗金国</t>
  </si>
  <si>
    <t xml:space="preserve">倪顺合</t>
  </si>
  <si>
    <t xml:space="preserve">石庙村</t>
  </si>
  <si>
    <t xml:space="preserve">潘礼金</t>
  </si>
  <si>
    <t xml:space="preserve">秦安春</t>
  </si>
  <si>
    <t xml:space="preserve">宋成国</t>
  </si>
  <si>
    <t xml:space="preserve">宋定望</t>
  </si>
  <si>
    <t xml:space="preserve">宋发启</t>
  </si>
  <si>
    <t xml:space="preserve">岳家湾村</t>
  </si>
  <si>
    <t xml:space="preserve">孙启</t>
  </si>
  <si>
    <t xml:space="preserve">田如友</t>
  </si>
  <si>
    <t xml:space="preserve">王斌</t>
  </si>
  <si>
    <t xml:space="preserve">王伯益</t>
  </si>
  <si>
    <t xml:space="preserve">王军</t>
  </si>
  <si>
    <t xml:space="preserve">王启军</t>
  </si>
  <si>
    <t xml:space="preserve">王顺国</t>
  </si>
  <si>
    <t xml:space="preserve">王斯兵</t>
  </si>
  <si>
    <t xml:space="preserve">王长学</t>
  </si>
  <si>
    <t xml:space="preserve">檀山村</t>
  </si>
  <si>
    <t xml:space="preserve">吴国兵</t>
  </si>
  <si>
    <t xml:space="preserve">吴少林</t>
  </si>
  <si>
    <t xml:space="preserve">吴绍忠</t>
  </si>
  <si>
    <t xml:space="preserve">徐光成</t>
  </si>
  <si>
    <t xml:space="preserve">杨华春</t>
  </si>
  <si>
    <t xml:space="preserve">杨建国</t>
  </si>
  <si>
    <t xml:space="preserve">杨新国</t>
  </si>
  <si>
    <t xml:space="preserve">杨志德</t>
  </si>
  <si>
    <t xml:space="preserve">庸安生</t>
  </si>
  <si>
    <t xml:space="preserve">余行军</t>
  </si>
  <si>
    <t xml:space="preserve">雨蒙村</t>
  </si>
  <si>
    <t xml:space="preserve">余金国</t>
  </si>
  <si>
    <t xml:space="preserve">居委会</t>
  </si>
  <si>
    <t xml:space="preserve">余涛</t>
  </si>
  <si>
    <t xml:space="preserve">余小英</t>
  </si>
  <si>
    <t xml:space="preserve">余学军</t>
  </si>
  <si>
    <t xml:space="preserve">喻先国</t>
  </si>
  <si>
    <t xml:space="preserve">张大兵</t>
  </si>
  <si>
    <t xml:space="preserve">张德成</t>
  </si>
  <si>
    <t xml:space="preserve">张明生</t>
  </si>
  <si>
    <t xml:space="preserve">张西强</t>
  </si>
  <si>
    <t xml:space="preserve">张耀</t>
  </si>
  <si>
    <t xml:space="preserve">赵付江</t>
  </si>
  <si>
    <t xml:space="preserve">钟光义</t>
  </si>
  <si>
    <t xml:space="preserve">周付军</t>
  </si>
  <si>
    <t xml:space="preserve">周慧明</t>
  </si>
  <si>
    <t xml:space="preserve">周明付</t>
  </si>
  <si>
    <t xml:space="preserve">朱光义</t>
  </si>
  <si>
    <t xml:space="preserve">朱涛</t>
  </si>
  <si>
    <t xml:space="preserve">高城镇</t>
  </si>
  <si>
    <t xml:space="preserve">罗家桥</t>
  </si>
  <si>
    <t xml:space="preserve">万广朝</t>
  </si>
  <si>
    <t xml:space="preserve">洪山镇</t>
  </si>
  <si>
    <t xml:space="preserve">朱集</t>
  </si>
  <si>
    <t xml:space="preserve">村集体</t>
  </si>
  <si>
    <t xml:space="preserve">雨亭岭</t>
  </si>
  <si>
    <t xml:space="preserve">周福刚</t>
  </si>
  <si>
    <t xml:space="preserve">15972782801</t>
  </si>
  <si>
    <t xml:space="preserve">黄龙寺</t>
  </si>
  <si>
    <t xml:space="preserve">张先运</t>
  </si>
  <si>
    <t xml:space="preserve">15997875888</t>
  </si>
  <si>
    <t xml:space="preserve">周福国</t>
  </si>
  <si>
    <t xml:space="preserve">13329881532</t>
  </si>
  <si>
    <t xml:space="preserve">杜家店</t>
  </si>
  <si>
    <t xml:space="preserve">严国军</t>
  </si>
  <si>
    <t xml:space="preserve">谭刚强</t>
  </si>
  <si>
    <t xml:space="preserve">13277606258</t>
  </si>
  <si>
    <t xml:space="preserve">三神庙</t>
  </si>
  <si>
    <t xml:space="preserve">罗安保</t>
  </si>
  <si>
    <t xml:space="preserve">桥河</t>
  </si>
  <si>
    <t xml:space="preserve">周家湾</t>
  </si>
  <si>
    <t xml:space="preserve">刘传发</t>
  </si>
  <si>
    <t xml:space="preserve">云林</t>
  </si>
  <si>
    <t xml:space="preserve">李刚海</t>
  </si>
  <si>
    <t xml:space="preserve">13797880379</t>
  </si>
  <si>
    <t xml:space="preserve">郭集</t>
  </si>
  <si>
    <t xml:space="preserve">李法方</t>
  </si>
  <si>
    <t xml:space="preserve">13872869065</t>
  </si>
  <si>
    <t xml:space="preserve">揭青山</t>
  </si>
  <si>
    <t xml:space="preserve">13035190946</t>
  </si>
  <si>
    <t xml:space="preserve">胡金燕</t>
  </si>
  <si>
    <t xml:space="preserve">13135737268</t>
  </si>
  <si>
    <t xml:space="preserve">陈东辉</t>
  </si>
  <si>
    <t xml:space="preserve">19907127981</t>
  </si>
  <si>
    <t xml:space="preserve">店子河</t>
  </si>
  <si>
    <t xml:space="preserve">陈昌福</t>
  </si>
  <si>
    <t xml:space="preserve">火焰套</t>
  </si>
  <si>
    <t xml:space="preserve">陈必金</t>
  </si>
  <si>
    <t xml:space="preserve">13774140636</t>
  </si>
  <si>
    <t xml:space="preserve">温泉</t>
  </si>
  <si>
    <t xml:space="preserve">曾庆军</t>
  </si>
  <si>
    <t xml:space="preserve">武圣宫</t>
  </si>
  <si>
    <t xml:space="preserve">曾庆兵</t>
  </si>
  <si>
    <t xml:space="preserve">13477339749</t>
  </si>
  <si>
    <t xml:space="preserve">淮河镇</t>
  </si>
  <si>
    <t xml:space="preserve">龙泉村</t>
  </si>
  <si>
    <t xml:space="preserve">蔡兴全</t>
  </si>
  <si>
    <t xml:space="preserve">后家油坊</t>
  </si>
  <si>
    <t xml:space="preserve">陈恩树</t>
  </si>
  <si>
    <t xml:space="preserve">何家湾村</t>
  </si>
  <si>
    <t xml:space="preserve">丁理奎</t>
  </si>
  <si>
    <t xml:space="preserve">丁新伍</t>
  </si>
  <si>
    <t xml:space="preserve">金家祠堂</t>
  </si>
  <si>
    <t xml:space="preserve">董文银</t>
  </si>
  <si>
    <t xml:space="preserve">付良业</t>
  </si>
  <si>
    <t xml:space="preserve">王家湾村</t>
  </si>
  <si>
    <t xml:space="preserve">后国炳</t>
  </si>
  <si>
    <t xml:space="preserve">后永兰</t>
  </si>
  <si>
    <t xml:space="preserve">黄道生</t>
  </si>
  <si>
    <t xml:space="preserve">黄法生</t>
  </si>
  <si>
    <t xml:space="preserve">红石桥村</t>
  </si>
  <si>
    <t xml:space="preserve">黄军</t>
  </si>
  <si>
    <t xml:space="preserve">西湾村</t>
  </si>
  <si>
    <t xml:space="preserve">居润学</t>
  </si>
  <si>
    <t xml:space="preserve">李秀强</t>
  </si>
  <si>
    <t xml:space="preserve">刘静</t>
  </si>
  <si>
    <t xml:space="preserve">龙凤店村</t>
  </si>
  <si>
    <t xml:space="preserve">罗兵</t>
  </si>
  <si>
    <t xml:space="preserve">王先红</t>
  </si>
  <si>
    <t xml:space="preserve">邱道发</t>
  </si>
  <si>
    <t xml:space="preserve">石比国</t>
  </si>
  <si>
    <t xml:space="preserve">石比宏</t>
  </si>
  <si>
    <t xml:space="preserve">石得明</t>
  </si>
  <si>
    <t xml:space="preserve">石德兵</t>
  </si>
  <si>
    <t xml:space="preserve">西二道河</t>
  </si>
  <si>
    <t xml:space="preserve">史合奎</t>
  </si>
  <si>
    <t xml:space="preserve">红石桥</t>
  </si>
  <si>
    <t xml:space="preserve">万加军</t>
  </si>
  <si>
    <t xml:space="preserve">万运兵</t>
  </si>
  <si>
    <t xml:space="preserve">王宏照</t>
  </si>
  <si>
    <t xml:space="preserve">王洪军</t>
  </si>
  <si>
    <t xml:space="preserve">王守明</t>
  </si>
  <si>
    <t xml:space="preserve">王守忠</t>
  </si>
  <si>
    <t xml:space="preserve">王玉东</t>
  </si>
  <si>
    <t xml:space="preserve">王运友</t>
  </si>
  <si>
    <t xml:space="preserve">王振东</t>
  </si>
  <si>
    <t xml:space="preserve">吴平</t>
  </si>
  <si>
    <t xml:space="preserve">项法学</t>
  </si>
  <si>
    <t xml:space="preserve">许兴宽</t>
  </si>
  <si>
    <t xml:space="preserve">杨遵煌</t>
  </si>
  <si>
    <t xml:space="preserve">余启义</t>
  </si>
  <si>
    <t xml:space="preserve">张绍军</t>
  </si>
  <si>
    <t xml:space="preserve">张修义</t>
  </si>
  <si>
    <t xml:space="preserve">赵云</t>
  </si>
  <si>
    <t xml:space="preserve">环潭镇</t>
  </si>
  <si>
    <t xml:space="preserve">石板山村</t>
  </si>
  <si>
    <t xml:space="preserve">江小莉</t>
  </si>
  <si>
    <t xml:space="preserve">皮台村</t>
  </si>
  <si>
    <t xml:space="preserve">佳禾公司</t>
  </si>
  <si>
    <t xml:space="preserve">高家冲村</t>
  </si>
  <si>
    <t xml:space="preserve">岳雄丰公司</t>
  </si>
  <si>
    <t xml:space="preserve">柏树湾村</t>
  </si>
  <si>
    <t xml:space="preserve">随县环潭柏树湾种养殖专业合作社</t>
  </si>
  <si>
    <t xml:space="preserve">0722-4792338</t>
  </si>
  <si>
    <t xml:space="preserve">油坊垱村</t>
  </si>
  <si>
    <t xml:space="preserve">张立明</t>
  </si>
  <si>
    <t xml:space="preserve">柳林河村</t>
  </si>
  <si>
    <t xml:space="preserve">饶家山</t>
  </si>
  <si>
    <t xml:space="preserve">刘庙村</t>
  </si>
  <si>
    <t xml:space="preserve">马姣</t>
  </si>
  <si>
    <t xml:space="preserve">二浪山村</t>
  </si>
  <si>
    <t xml:space="preserve">童家德</t>
  </si>
  <si>
    <t xml:space="preserve">小东门村</t>
  </si>
  <si>
    <t xml:space="preserve">龚家湾村</t>
  </si>
  <si>
    <t xml:space="preserve">龙家河村</t>
  </si>
  <si>
    <t xml:space="preserve">均川镇</t>
  </si>
  <si>
    <t xml:space="preserve">墙院村</t>
  </si>
  <si>
    <t xml:space="preserve">曾宪国</t>
  </si>
  <si>
    <t xml:space="preserve">高皇庙村</t>
  </si>
  <si>
    <t xml:space="preserve">张芝林</t>
  </si>
  <si>
    <t xml:space="preserve">药山村</t>
  </si>
  <si>
    <t xml:space="preserve">钟先山</t>
  </si>
  <si>
    <t xml:space="preserve">贺  勇</t>
  </si>
  <si>
    <t xml:space="preserve">董长明</t>
  </si>
  <si>
    <t xml:space="preserve">贺道成</t>
  </si>
  <si>
    <t xml:space="preserve">解河村</t>
  </si>
  <si>
    <t xml:space="preserve">杨日洪</t>
  </si>
  <si>
    <t xml:space="preserve">桃园村</t>
  </si>
  <si>
    <t xml:space="preserve">随县均川镇架子山油茶种植专业合作社</t>
  </si>
  <si>
    <t xml:space="preserve">包家巷村</t>
  </si>
  <si>
    <t xml:space="preserve">随县均川镇包家巷种植专业合作社</t>
  </si>
  <si>
    <t xml:space="preserve">厉山镇</t>
  </si>
  <si>
    <t xml:space="preserve">王家岗村</t>
  </si>
  <si>
    <t xml:space="preserve">何福涛</t>
  </si>
  <si>
    <t xml:space="preserve">富足、海潮寺、王岗</t>
  </si>
  <si>
    <t xml:space="preserve">罗爱军</t>
  </si>
  <si>
    <t xml:space="preserve">柳林镇</t>
  </si>
  <si>
    <t xml:space="preserve">金桥村</t>
  </si>
  <si>
    <t xml:space="preserve">雷代江</t>
  </si>
  <si>
    <t xml:space="preserve">将军台村</t>
  </si>
  <si>
    <t xml:space="preserve">王鹏</t>
  </si>
  <si>
    <t xml:space="preserve">古城畈</t>
  </si>
  <si>
    <t xml:space="preserve">张守朝</t>
  </si>
  <si>
    <t xml:space="preserve">熊树云</t>
  </si>
  <si>
    <t xml:space="preserve">周国正</t>
  </si>
  <si>
    <t xml:space="preserve">张道全</t>
  </si>
  <si>
    <t xml:space="preserve">团结村</t>
  </si>
  <si>
    <t xml:space="preserve">肖远友</t>
  </si>
  <si>
    <t xml:space="preserve">白云寺村</t>
  </si>
  <si>
    <t xml:space="preserve">续安全</t>
  </si>
  <si>
    <t xml:space="preserve">双星村</t>
  </si>
  <si>
    <t xml:space="preserve">储忠志</t>
  </si>
  <si>
    <t xml:space="preserve">吴国龙</t>
  </si>
  <si>
    <t xml:space="preserve">张远勇</t>
  </si>
  <si>
    <t xml:space="preserve">双利村</t>
  </si>
  <si>
    <t xml:space="preserve">宋先明</t>
  </si>
  <si>
    <t xml:space="preserve">大堰角村</t>
  </si>
  <si>
    <t xml:space="preserve">续安雄</t>
  </si>
  <si>
    <t xml:space="preserve">院子河村</t>
  </si>
  <si>
    <t xml:space="preserve">续友芊</t>
  </si>
  <si>
    <t xml:space="preserve">艾威</t>
  </si>
  <si>
    <t xml:space="preserve">冯世凯</t>
  </si>
  <si>
    <t xml:space="preserve">方义宗</t>
  </si>
  <si>
    <t xml:space="preserve">七尖峰林场</t>
  </si>
  <si>
    <t xml:space="preserve">三里岗镇</t>
  </si>
  <si>
    <t xml:space="preserve">马家畈</t>
  </si>
  <si>
    <t xml:space="preserve">李帮武</t>
  </si>
  <si>
    <t xml:space="preserve">13477349903</t>
  </si>
  <si>
    <t xml:space="preserve">李帮华</t>
  </si>
  <si>
    <t xml:space="preserve">15071632338</t>
  </si>
  <si>
    <t xml:space="preserve">许家河</t>
  </si>
  <si>
    <t xml:space="preserve">邓秀莲</t>
  </si>
  <si>
    <t xml:space="preserve">15335789881</t>
  </si>
  <si>
    <t xml:space="preserve">古庙</t>
  </si>
  <si>
    <t xml:space="preserve">王立志</t>
  </si>
  <si>
    <t xml:space="preserve">15972777538</t>
  </si>
  <si>
    <t xml:space="preserve">刘店</t>
  </si>
  <si>
    <t xml:space="preserve">蒋先军</t>
  </si>
  <si>
    <t xml:space="preserve">17362718258</t>
  </si>
  <si>
    <t xml:space="preserve">张曼</t>
  </si>
  <si>
    <t xml:space="preserve">17786257858</t>
  </si>
  <si>
    <t xml:space="preserve">席娇</t>
  </si>
  <si>
    <t xml:space="preserve">15272871406</t>
  </si>
  <si>
    <t xml:space="preserve">李帮坤</t>
  </si>
  <si>
    <t xml:space="preserve">13886871221</t>
  </si>
  <si>
    <t xml:space="preserve">尚市镇</t>
  </si>
  <si>
    <t xml:space="preserve">敖棚村</t>
  </si>
  <si>
    <t xml:space="preserve">星模村</t>
  </si>
  <si>
    <t xml:space="preserve">星河村</t>
  </si>
  <si>
    <t xml:space="preserve">陈明能</t>
  </si>
  <si>
    <t xml:space="preserve">13487009047</t>
  </si>
  <si>
    <t xml:space="preserve">王家河村</t>
  </si>
  <si>
    <t xml:space="preserve">陈学珍</t>
  </si>
  <si>
    <t xml:space="preserve">15997879031</t>
  </si>
  <si>
    <t xml:space="preserve">龙脉村</t>
  </si>
  <si>
    <t xml:space="preserve">金从朝</t>
  </si>
  <si>
    <t xml:space="preserve">13908663809</t>
  </si>
  <si>
    <t xml:space="preserve">太山村</t>
  </si>
  <si>
    <t xml:space="preserve">鲁礼怀</t>
  </si>
  <si>
    <t xml:space="preserve">18062195568</t>
  </si>
  <si>
    <t xml:space="preserve">太白顶</t>
  </si>
  <si>
    <t xml:space="preserve">方正明</t>
  </si>
  <si>
    <t xml:space="preserve">宗湾村</t>
  </si>
  <si>
    <t xml:space="preserve">郑立付</t>
  </si>
  <si>
    <t xml:space="preserve">太白村</t>
  </si>
  <si>
    <t xml:space="preserve">袁三</t>
  </si>
  <si>
    <t xml:space="preserve">万福店</t>
  </si>
  <si>
    <t xml:space="preserve">凤凰山林场</t>
  </si>
  <si>
    <t xml:space="preserve">肖长河</t>
  </si>
  <si>
    <t xml:space="preserve">万和镇</t>
  </si>
  <si>
    <t xml:space="preserve">白云村</t>
  </si>
  <si>
    <t xml:space="preserve">王坤宏</t>
  </si>
  <si>
    <t xml:space="preserve">郭家乡</t>
  </si>
  <si>
    <t xml:space="preserve">梁广兵</t>
  </si>
  <si>
    <t xml:space="preserve">西沟</t>
  </si>
  <si>
    <t xml:space="preserve">梁海洲</t>
  </si>
  <si>
    <t xml:space="preserve">合河居委会</t>
  </si>
  <si>
    <t xml:space="preserve">刘传烈</t>
  </si>
  <si>
    <t xml:space="preserve">白云</t>
  </si>
  <si>
    <t xml:space="preserve">何义章</t>
  </si>
  <si>
    <t xml:space="preserve">刘良德</t>
  </si>
  <si>
    <t xml:space="preserve">石板河村</t>
  </si>
  <si>
    <t xml:space="preserve">李长奎</t>
  </si>
  <si>
    <t xml:space="preserve">王成保</t>
  </si>
  <si>
    <t xml:space="preserve">万家湾</t>
  </si>
  <si>
    <t xml:space="preserve">周敏</t>
  </si>
  <si>
    <t xml:space="preserve">褚志强</t>
  </si>
  <si>
    <t xml:space="preserve">彭明秀</t>
  </si>
  <si>
    <t xml:space="preserve">王成军</t>
  </si>
  <si>
    <t xml:space="preserve">张存国</t>
  </si>
  <si>
    <t xml:space="preserve">皂角树</t>
  </si>
  <si>
    <t xml:space="preserve">朱建平</t>
  </si>
  <si>
    <t xml:space="preserve">姜元朋</t>
  </si>
  <si>
    <t xml:space="preserve">高明辉</t>
  </si>
  <si>
    <t xml:space="preserve">张金超</t>
  </si>
  <si>
    <t xml:space="preserve">曹门</t>
  </si>
  <si>
    <t xml:space="preserve">周海权</t>
  </si>
  <si>
    <t xml:space="preserve">姜元龙</t>
  </si>
  <si>
    <t xml:space="preserve">吴永武</t>
  </si>
  <si>
    <r>
      <rPr>
        <sz val="11"/>
        <color rgb="FF000000"/>
        <rFont val="Noto Sans"/>
        <family val="2"/>
      </rPr>
      <t xml:space="preserve">尖峰村</t>
    </r>
    <r>
      <rPr>
        <sz val="11"/>
        <color rgb="FF000000"/>
        <rFont val="仿宋"/>
        <family val="3"/>
        <charset val="134"/>
      </rPr>
      <t xml:space="preserve">1</t>
    </r>
  </si>
  <si>
    <t xml:space="preserve">詹冬云</t>
  </si>
  <si>
    <t xml:space="preserve">九里湾</t>
  </si>
  <si>
    <t xml:space="preserve">刘宗保</t>
  </si>
  <si>
    <t xml:space="preserve">尖峰</t>
  </si>
  <si>
    <t xml:space="preserve">邓清军</t>
  </si>
  <si>
    <t xml:space="preserve">胡小勇</t>
  </si>
  <si>
    <t xml:space="preserve">郭建军</t>
  </si>
  <si>
    <t xml:space="preserve">杨顺利</t>
  </si>
  <si>
    <t xml:space="preserve">姜元杨</t>
  </si>
  <si>
    <t xml:space="preserve">刘少莲</t>
  </si>
  <si>
    <t xml:space="preserve">褚建波</t>
  </si>
  <si>
    <t xml:space="preserve">合河</t>
  </si>
  <si>
    <t xml:space="preserve">刘贵</t>
  </si>
  <si>
    <t xml:space="preserve">刘成员</t>
  </si>
  <si>
    <t xml:space="preserve">褚建</t>
  </si>
  <si>
    <t xml:space="preserve">郭利</t>
  </si>
  <si>
    <t xml:space="preserve">刘升</t>
  </si>
  <si>
    <t xml:space="preserve">辛集村</t>
  </si>
  <si>
    <t xml:space="preserve">鲍源</t>
  </si>
  <si>
    <t xml:space="preserve">张赛</t>
  </si>
  <si>
    <t xml:space="preserve">吴帅</t>
  </si>
  <si>
    <t xml:space="preserve">石板河</t>
  </si>
  <si>
    <t xml:space="preserve">湖北耀鑫农业科技有限公司公司</t>
  </si>
  <si>
    <t xml:space="preserve">吴山</t>
  </si>
  <si>
    <t xml:space="preserve">联建</t>
  </si>
  <si>
    <t xml:space="preserve">张承兴</t>
  </si>
  <si>
    <t xml:space="preserve">177 8672 5957</t>
  </si>
  <si>
    <t xml:space="preserve">汪强</t>
  </si>
  <si>
    <t xml:space="preserve">135 8139 6189</t>
  </si>
  <si>
    <t xml:space="preserve">联光</t>
  </si>
  <si>
    <t xml:space="preserve">杨新军</t>
  </si>
  <si>
    <t xml:space="preserve">155 7117 4549</t>
  </si>
  <si>
    <t xml:space="preserve">汪金波</t>
  </si>
  <si>
    <t xml:space="preserve">188 2757 6318</t>
  </si>
  <si>
    <t xml:space="preserve">河西</t>
  </si>
  <si>
    <t xml:space="preserve">胡志成</t>
  </si>
  <si>
    <t xml:space="preserve">183 7223 5598</t>
  </si>
  <si>
    <t xml:space="preserve">张向东</t>
  </si>
  <si>
    <t xml:space="preserve">159 7278 3886</t>
  </si>
  <si>
    <t xml:space="preserve">联宏</t>
  </si>
  <si>
    <t xml:space="preserve">胡付波</t>
  </si>
  <si>
    <t xml:space="preserve">137 9788 0950</t>
  </si>
  <si>
    <t xml:space="preserve">金成</t>
  </si>
  <si>
    <t xml:space="preserve">邱全均</t>
  </si>
  <si>
    <t xml:space="preserve">134 8700 1289</t>
  </si>
  <si>
    <t xml:space="preserve">群玉</t>
  </si>
  <si>
    <t xml:space="preserve">黄明正</t>
  </si>
  <si>
    <t xml:space="preserve">181 8658 0851</t>
  </si>
  <si>
    <t xml:space="preserve">小林镇</t>
  </si>
  <si>
    <t xml:space="preserve">八角楼村</t>
  </si>
  <si>
    <t xml:space="preserve">陈正银</t>
  </si>
  <si>
    <t xml:space="preserve">庞加良</t>
  </si>
  <si>
    <t xml:space="preserve">后国海</t>
  </si>
  <si>
    <t xml:space="preserve">雷昌贤</t>
  </si>
  <si>
    <t xml:space="preserve">陈家寨村</t>
  </si>
  <si>
    <t xml:space="preserve">后国付</t>
  </si>
  <si>
    <t xml:space="preserve">张海</t>
  </si>
  <si>
    <t xml:space="preserve">王新安</t>
  </si>
  <si>
    <t xml:space="preserve">后加启</t>
  </si>
  <si>
    <t xml:space="preserve">王新华</t>
  </si>
  <si>
    <t xml:space="preserve">王国义</t>
  </si>
  <si>
    <t xml:space="preserve">上天梯居委会</t>
  </si>
  <si>
    <t xml:space="preserve">徐加勤</t>
  </si>
  <si>
    <t xml:space="preserve">熊义平</t>
  </si>
  <si>
    <t xml:space="preserve">雷善强</t>
  </si>
  <si>
    <t xml:space="preserve">雷善友</t>
  </si>
  <si>
    <t xml:space="preserve">车后银</t>
  </si>
  <si>
    <t xml:space="preserve">薛光友</t>
  </si>
  <si>
    <t xml:space="preserve">严勇</t>
  </si>
  <si>
    <t xml:space="preserve">天坡村</t>
  </si>
  <si>
    <t xml:space="preserve">夏大国</t>
  </si>
  <si>
    <t xml:space="preserve">孙国成</t>
  </si>
  <si>
    <t xml:space="preserve">彭德全</t>
  </si>
  <si>
    <t xml:space="preserve">彭德轩</t>
  </si>
  <si>
    <t xml:space="preserve">李淮强</t>
  </si>
  <si>
    <t xml:space="preserve">王生友</t>
  </si>
  <si>
    <t xml:space="preserve">熊纪林</t>
  </si>
  <si>
    <t xml:space="preserve">土城村</t>
  </si>
  <si>
    <t xml:space="preserve">王天义</t>
  </si>
  <si>
    <t xml:space="preserve">祝林店村</t>
  </si>
  <si>
    <t xml:space="preserve">张成付</t>
  </si>
  <si>
    <t xml:space="preserve">熊华忠</t>
  </si>
  <si>
    <t xml:space="preserve">杨献荣</t>
  </si>
  <si>
    <t xml:space="preserve">后国强</t>
  </si>
  <si>
    <t xml:space="preserve">大坡岭村</t>
  </si>
  <si>
    <t xml:space="preserve">后永伟</t>
  </si>
  <si>
    <t xml:space="preserve">周清兵</t>
  </si>
  <si>
    <t xml:space="preserve">后家兵</t>
  </si>
  <si>
    <t xml:space="preserve">詹友良</t>
  </si>
  <si>
    <t xml:space="preserve">石家嘴居委会</t>
  </si>
  <si>
    <t xml:space="preserve">蔡家明</t>
  </si>
  <si>
    <t xml:space="preserve">杨行国</t>
  </si>
  <si>
    <t xml:space="preserve">喻先良</t>
  </si>
  <si>
    <t xml:space="preserve">赵新成</t>
  </si>
  <si>
    <t xml:space="preserve">新街镇</t>
  </si>
  <si>
    <t xml:space="preserve">联合村</t>
  </si>
  <si>
    <t xml:space="preserve">乔科</t>
  </si>
  <si>
    <t xml:space="preserve">13329889009</t>
  </si>
  <si>
    <t xml:space="preserve">殷店镇</t>
  </si>
  <si>
    <t xml:space="preserve">火炬</t>
  </si>
  <si>
    <t xml:space="preserve">包宗涛</t>
  </si>
  <si>
    <t xml:space="preserve">鹦鹉</t>
  </si>
  <si>
    <t xml:space="preserve">尤大国</t>
  </si>
  <si>
    <t xml:space="preserve">代家湾</t>
  </si>
  <si>
    <t xml:space="preserve">程双成</t>
  </si>
  <si>
    <t xml:space="preserve">江头店</t>
  </si>
  <si>
    <t xml:space="preserve">成小明</t>
  </si>
  <si>
    <t xml:space="preserve">人和</t>
  </si>
  <si>
    <t xml:space="preserve">曹远林</t>
  </si>
  <si>
    <t xml:space="preserve">峥嵘</t>
  </si>
  <si>
    <t xml:space="preserve">曹权</t>
  </si>
  <si>
    <t xml:space="preserve">泽民</t>
  </si>
  <si>
    <t xml:space="preserve">邓光成</t>
  </si>
  <si>
    <t xml:space="preserve">丁从国</t>
  </si>
  <si>
    <t xml:space="preserve">方军</t>
  </si>
  <si>
    <t xml:space="preserve">方勇</t>
  </si>
  <si>
    <t xml:space="preserve">九枫</t>
  </si>
  <si>
    <t xml:space="preserve">冯哲</t>
  </si>
  <si>
    <t xml:space="preserve">韩树青</t>
  </si>
  <si>
    <t xml:space="preserve">白庙</t>
  </si>
  <si>
    <t xml:space="preserve">姜勇</t>
  </si>
  <si>
    <t xml:space="preserve">胜利</t>
  </si>
  <si>
    <t xml:space="preserve">李爱玲</t>
  </si>
  <si>
    <t xml:space="preserve">九角尖</t>
  </si>
  <si>
    <t xml:space="preserve">李继生</t>
  </si>
  <si>
    <t xml:space="preserve">雄烽</t>
  </si>
  <si>
    <t xml:space="preserve">刘永杨</t>
  </si>
  <si>
    <t xml:space="preserve">罗继生</t>
  </si>
  <si>
    <t xml:space="preserve">闵宪奎</t>
  </si>
  <si>
    <t xml:space="preserve">大东岭</t>
  </si>
  <si>
    <t xml:space="preserve">钦传钊</t>
  </si>
  <si>
    <t xml:space="preserve">王保国</t>
  </si>
  <si>
    <t xml:space="preserve">王华强</t>
  </si>
  <si>
    <t xml:space="preserve">王春智</t>
  </si>
  <si>
    <t xml:space="preserve">王国洲</t>
  </si>
  <si>
    <t xml:space="preserve">汪强国</t>
  </si>
  <si>
    <t xml:space="preserve">谢家湾</t>
  </si>
  <si>
    <t xml:space="preserve">吴保国</t>
  </si>
  <si>
    <t xml:space="preserve">吴炳成</t>
  </si>
  <si>
    <t xml:space="preserve">杨昌国</t>
  </si>
  <si>
    <t xml:space="preserve">天峰</t>
  </si>
  <si>
    <t xml:space="preserve">姚光德</t>
  </si>
  <si>
    <t xml:space="preserve">金塔</t>
  </si>
  <si>
    <t xml:space="preserve">殷鹏飞</t>
  </si>
  <si>
    <t xml:space="preserve">钟传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_ "/>
    <numFmt numFmtId="168" formatCode="0_ "/>
    <numFmt numFmtId="169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2 8" xfId="22"/>
    <cellStyle name="常规 3" xfId="23"/>
    <cellStyle name="常规 4" xfId="24"/>
    <cellStyle name="常规 5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6" min="2" style="1" width="35.36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D2" s="4"/>
      <c r="E2" s="5" t="s">
        <v>1</v>
      </c>
      <c r="F2" s="5"/>
    </row>
    <row r="3" customFormat="false" ht="27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</row>
    <row r="4" customFormat="false" ht="27.95" hidden="false" customHeight="true" outlineLevel="0" collapsed="false">
      <c r="A4" s="6" t="s">
        <v>8</v>
      </c>
      <c r="B4" s="6"/>
      <c r="C4" s="7" t="n">
        <v>297</v>
      </c>
      <c r="D4" s="6" t="n">
        <f aca="false">SUM(D5:D301)</f>
        <v>24787.1</v>
      </c>
      <c r="E4" s="8" t="n">
        <f aca="false">SUM(E5:E301)</f>
        <v>9261540</v>
      </c>
      <c r="F4" s="6"/>
    </row>
    <row r="5" customFormat="false" ht="15" hidden="false" customHeight="true" outlineLevel="0" collapsed="false">
      <c r="A5" s="9" t="s">
        <v>9</v>
      </c>
      <c r="B5" s="9" t="s">
        <v>10</v>
      </c>
      <c r="C5" s="9" t="s">
        <v>11</v>
      </c>
      <c r="D5" s="9" t="n">
        <v>23.5</v>
      </c>
      <c r="E5" s="10" t="n">
        <v>4700</v>
      </c>
      <c r="F5" s="9" t="n">
        <v>13409656466</v>
      </c>
    </row>
    <row r="6" customFormat="false" ht="15" hidden="false" customHeight="true" outlineLevel="0" collapsed="false">
      <c r="A6" s="9" t="s">
        <v>9</v>
      </c>
      <c r="B6" s="9" t="s">
        <v>10</v>
      </c>
      <c r="C6" s="9" t="s">
        <v>12</v>
      </c>
      <c r="D6" s="9" t="n">
        <v>178.9</v>
      </c>
      <c r="E6" s="10" t="n">
        <v>35780</v>
      </c>
      <c r="F6" s="9" t="n">
        <v>13227225885</v>
      </c>
    </row>
    <row r="7" customFormat="false" ht="15" hidden="false" customHeight="true" outlineLevel="0" collapsed="false">
      <c r="A7" s="11" t="s">
        <v>13</v>
      </c>
      <c r="B7" s="11" t="s">
        <v>14</v>
      </c>
      <c r="C7" s="12" t="s">
        <v>15</v>
      </c>
      <c r="D7" s="9" t="n">
        <v>33.2</v>
      </c>
      <c r="E7" s="10" t="n">
        <v>6640</v>
      </c>
      <c r="F7" s="9" t="n">
        <v>15997890073</v>
      </c>
    </row>
    <row r="8" customFormat="false" ht="15" hidden="false" customHeight="true" outlineLevel="0" collapsed="false">
      <c r="A8" s="11" t="s">
        <v>13</v>
      </c>
      <c r="B8" s="11" t="s">
        <v>14</v>
      </c>
      <c r="C8" s="12" t="s">
        <v>16</v>
      </c>
      <c r="D8" s="9" t="n">
        <v>216.9</v>
      </c>
      <c r="E8" s="10" t="n">
        <v>72580</v>
      </c>
      <c r="F8" s="9" t="n">
        <v>13997882575</v>
      </c>
    </row>
    <row r="9" customFormat="false" ht="15" hidden="false" customHeight="true" outlineLevel="0" collapsed="false">
      <c r="A9" s="11" t="s">
        <v>13</v>
      </c>
      <c r="B9" s="11" t="s">
        <v>17</v>
      </c>
      <c r="C9" s="12" t="s">
        <v>18</v>
      </c>
      <c r="D9" s="9" t="n">
        <v>37.2</v>
      </c>
      <c r="E9" s="10" t="n">
        <v>14880</v>
      </c>
      <c r="F9" s="13" t="n">
        <v>15072967648</v>
      </c>
    </row>
    <row r="10" customFormat="false" ht="15" hidden="false" customHeight="true" outlineLevel="0" collapsed="false">
      <c r="A10" s="11" t="s">
        <v>13</v>
      </c>
      <c r="B10" s="11" t="s">
        <v>14</v>
      </c>
      <c r="C10" s="12" t="s">
        <v>19</v>
      </c>
      <c r="D10" s="9" t="n">
        <v>9.8</v>
      </c>
      <c r="E10" s="10" t="n">
        <v>3920</v>
      </c>
      <c r="F10" s="9" t="n">
        <v>17386573719</v>
      </c>
    </row>
    <row r="11" customFormat="false" ht="15" hidden="false" customHeight="true" outlineLevel="0" collapsed="false">
      <c r="A11" s="11" t="s">
        <v>13</v>
      </c>
      <c r="B11" s="11" t="s">
        <v>20</v>
      </c>
      <c r="C11" s="12" t="s">
        <v>21</v>
      </c>
      <c r="D11" s="9" t="n">
        <v>9.4</v>
      </c>
      <c r="E11" s="10" t="n">
        <v>1880</v>
      </c>
      <c r="F11" s="9" t="n">
        <v>18871125412</v>
      </c>
    </row>
    <row r="12" customFormat="false" ht="15" hidden="false" customHeight="true" outlineLevel="0" collapsed="false">
      <c r="A12" s="11" t="s">
        <v>13</v>
      </c>
      <c r="B12" s="11" t="s">
        <v>22</v>
      </c>
      <c r="C12" s="12" t="s">
        <v>23</v>
      </c>
      <c r="D12" s="9" t="n">
        <v>10.6</v>
      </c>
      <c r="E12" s="10" t="n">
        <v>2120</v>
      </c>
      <c r="F12" s="9" t="n">
        <v>15071647691</v>
      </c>
    </row>
    <row r="13" customFormat="false" ht="15" hidden="false" customHeight="true" outlineLevel="0" collapsed="false">
      <c r="A13" s="11" t="s">
        <v>13</v>
      </c>
      <c r="B13" s="11" t="s">
        <v>14</v>
      </c>
      <c r="C13" s="12" t="s">
        <v>24</v>
      </c>
      <c r="D13" s="9" t="n">
        <v>23.9</v>
      </c>
      <c r="E13" s="10" t="n">
        <v>9560</v>
      </c>
      <c r="F13" s="14" t="n">
        <v>18872988389</v>
      </c>
    </row>
    <row r="14" customFormat="false" ht="15" hidden="false" customHeight="true" outlineLevel="0" collapsed="false">
      <c r="A14" s="11" t="s">
        <v>13</v>
      </c>
      <c r="B14" s="11" t="s">
        <v>14</v>
      </c>
      <c r="C14" s="12" t="s">
        <v>25</v>
      </c>
      <c r="D14" s="9" t="n">
        <v>37.5</v>
      </c>
      <c r="E14" s="10" t="n">
        <v>15000</v>
      </c>
      <c r="F14" s="9" t="n">
        <v>13997879258</v>
      </c>
    </row>
    <row r="15" customFormat="false" ht="15" hidden="false" customHeight="true" outlineLevel="0" collapsed="false">
      <c r="A15" s="11" t="s">
        <v>13</v>
      </c>
      <c r="B15" s="11" t="s">
        <v>14</v>
      </c>
      <c r="C15" s="12" t="s">
        <v>26</v>
      </c>
      <c r="D15" s="9" t="n">
        <v>50.4</v>
      </c>
      <c r="E15" s="10" t="n">
        <v>20160</v>
      </c>
      <c r="F15" s="9" t="n">
        <v>18371871701</v>
      </c>
    </row>
    <row r="16" customFormat="false" ht="15" hidden="false" customHeight="true" outlineLevel="0" collapsed="false">
      <c r="A16" s="11" t="s">
        <v>13</v>
      </c>
      <c r="B16" s="11" t="s">
        <v>27</v>
      </c>
      <c r="C16" s="12" t="s">
        <v>28</v>
      </c>
      <c r="D16" s="9" t="n">
        <v>41.6</v>
      </c>
      <c r="E16" s="10" t="n">
        <v>16640</v>
      </c>
      <c r="F16" s="9" t="n">
        <v>13872863917</v>
      </c>
    </row>
    <row r="17" customFormat="false" ht="15" hidden="false" customHeight="true" outlineLevel="0" collapsed="false">
      <c r="A17" s="11" t="s">
        <v>13</v>
      </c>
      <c r="B17" s="11" t="s">
        <v>14</v>
      </c>
      <c r="C17" s="12" t="s">
        <v>29</v>
      </c>
      <c r="D17" s="9" t="n">
        <v>36.1</v>
      </c>
      <c r="E17" s="10" t="n">
        <v>7220</v>
      </c>
      <c r="F17" s="9" t="n">
        <v>18972989353</v>
      </c>
    </row>
    <row r="18" customFormat="false" ht="15" hidden="false" customHeight="true" outlineLevel="0" collapsed="false">
      <c r="A18" s="11" t="s">
        <v>13</v>
      </c>
      <c r="B18" s="11" t="s">
        <v>30</v>
      </c>
      <c r="C18" s="12" t="s">
        <v>31</v>
      </c>
      <c r="D18" s="9" t="n">
        <v>18.5</v>
      </c>
      <c r="E18" s="10" t="n">
        <v>7400</v>
      </c>
      <c r="F18" s="9" t="n">
        <v>15997882736</v>
      </c>
    </row>
    <row r="19" customFormat="false" ht="15" hidden="false" customHeight="true" outlineLevel="0" collapsed="false">
      <c r="A19" s="11" t="s">
        <v>13</v>
      </c>
      <c r="B19" s="11" t="s">
        <v>32</v>
      </c>
      <c r="C19" s="12" t="s">
        <v>33</v>
      </c>
      <c r="D19" s="9" t="n">
        <v>138.4</v>
      </c>
      <c r="E19" s="10" t="n">
        <v>55360</v>
      </c>
      <c r="F19" s="9" t="n">
        <v>13114405418</v>
      </c>
    </row>
    <row r="20" customFormat="false" ht="15" hidden="false" customHeight="true" outlineLevel="0" collapsed="false">
      <c r="A20" s="11" t="s">
        <v>13</v>
      </c>
      <c r="B20" s="11" t="s">
        <v>14</v>
      </c>
      <c r="C20" s="12" t="s">
        <v>34</v>
      </c>
      <c r="D20" s="9" t="n">
        <v>63.4</v>
      </c>
      <c r="E20" s="10" t="n">
        <v>12680</v>
      </c>
      <c r="F20" s="9" t="n">
        <v>18272354776</v>
      </c>
    </row>
    <row r="21" customFormat="false" ht="15" hidden="false" customHeight="true" outlineLevel="0" collapsed="false">
      <c r="A21" s="11" t="s">
        <v>13</v>
      </c>
      <c r="B21" s="11" t="s">
        <v>35</v>
      </c>
      <c r="C21" s="12" t="s">
        <v>36</v>
      </c>
      <c r="D21" s="9" t="n">
        <v>22.2</v>
      </c>
      <c r="E21" s="10" t="n">
        <v>4440</v>
      </c>
      <c r="F21" s="9" t="n">
        <v>13597840028</v>
      </c>
    </row>
    <row r="22" customFormat="false" ht="15" hidden="false" customHeight="true" outlineLevel="0" collapsed="false">
      <c r="A22" s="11" t="s">
        <v>13</v>
      </c>
      <c r="B22" s="11" t="s">
        <v>14</v>
      </c>
      <c r="C22" s="12" t="s">
        <v>37</v>
      </c>
      <c r="D22" s="9" t="n">
        <v>10.6</v>
      </c>
      <c r="E22" s="10" t="n">
        <v>4240</v>
      </c>
      <c r="F22" s="14" t="s">
        <v>38</v>
      </c>
    </row>
    <row r="23" customFormat="false" ht="15" hidden="false" customHeight="true" outlineLevel="0" collapsed="false">
      <c r="A23" s="11" t="s">
        <v>13</v>
      </c>
      <c r="B23" s="11" t="s">
        <v>20</v>
      </c>
      <c r="C23" s="12" t="s">
        <v>39</v>
      </c>
      <c r="D23" s="9" t="n">
        <v>101.8</v>
      </c>
      <c r="E23" s="10" t="n">
        <v>23880</v>
      </c>
      <c r="F23" s="9" t="n">
        <v>13997876377</v>
      </c>
    </row>
    <row r="24" customFormat="false" ht="15" hidden="false" customHeight="true" outlineLevel="0" collapsed="false">
      <c r="A24" s="11" t="s">
        <v>13</v>
      </c>
      <c r="B24" s="11" t="s">
        <v>14</v>
      </c>
      <c r="C24" s="12" t="s">
        <v>40</v>
      </c>
      <c r="D24" s="9" t="n">
        <v>36.1</v>
      </c>
      <c r="E24" s="10" t="n">
        <v>14440</v>
      </c>
      <c r="F24" s="9" t="n">
        <v>13597849659</v>
      </c>
    </row>
    <row r="25" customFormat="false" ht="15" hidden="false" customHeight="true" outlineLevel="0" collapsed="false">
      <c r="A25" s="11" t="s">
        <v>13</v>
      </c>
      <c r="B25" s="11" t="s">
        <v>22</v>
      </c>
      <c r="C25" s="12" t="s">
        <v>41</v>
      </c>
      <c r="D25" s="9" t="n">
        <v>24.3</v>
      </c>
      <c r="E25" s="10" t="n">
        <v>4860</v>
      </c>
      <c r="F25" s="9" t="n">
        <v>13451296283</v>
      </c>
    </row>
    <row r="26" customFormat="false" ht="15" hidden="false" customHeight="true" outlineLevel="0" collapsed="false">
      <c r="A26" s="11" t="s">
        <v>13</v>
      </c>
      <c r="B26" s="11" t="s">
        <v>14</v>
      </c>
      <c r="C26" s="12" t="s">
        <v>42</v>
      </c>
      <c r="D26" s="9" t="n">
        <v>24.3</v>
      </c>
      <c r="E26" s="10" t="n">
        <v>4860</v>
      </c>
      <c r="F26" s="9" t="n">
        <v>13635734604</v>
      </c>
    </row>
    <row r="27" customFormat="false" ht="15" hidden="false" customHeight="true" outlineLevel="0" collapsed="false">
      <c r="A27" s="11" t="s">
        <v>13</v>
      </c>
      <c r="B27" s="11" t="s">
        <v>43</v>
      </c>
      <c r="C27" s="12" t="s">
        <v>44</v>
      </c>
      <c r="D27" s="9" t="n">
        <v>53.1</v>
      </c>
      <c r="E27" s="10" t="n">
        <v>10620</v>
      </c>
      <c r="F27" s="9" t="n">
        <v>13135737645</v>
      </c>
    </row>
    <row r="28" customFormat="false" ht="15" hidden="false" customHeight="true" outlineLevel="0" collapsed="false">
      <c r="A28" s="11" t="s">
        <v>13</v>
      </c>
      <c r="B28" s="11" t="s">
        <v>22</v>
      </c>
      <c r="C28" s="12" t="s">
        <v>45</v>
      </c>
      <c r="D28" s="9" t="n">
        <v>12.1</v>
      </c>
      <c r="E28" s="10" t="n">
        <v>2420</v>
      </c>
      <c r="F28" s="9" t="n">
        <v>15826750369</v>
      </c>
    </row>
    <row r="29" customFormat="false" ht="15" hidden="false" customHeight="true" outlineLevel="0" collapsed="false">
      <c r="A29" s="11" t="s">
        <v>13</v>
      </c>
      <c r="B29" s="11" t="s">
        <v>22</v>
      </c>
      <c r="C29" s="12" t="s">
        <v>46</v>
      </c>
      <c r="D29" s="9" t="n">
        <v>20.2</v>
      </c>
      <c r="E29" s="10" t="n">
        <v>4040</v>
      </c>
      <c r="F29" s="9" t="n">
        <v>13797882619</v>
      </c>
    </row>
    <row r="30" customFormat="false" ht="15" hidden="false" customHeight="true" outlineLevel="0" collapsed="false">
      <c r="A30" s="11" t="s">
        <v>13</v>
      </c>
      <c r="B30" s="11" t="s">
        <v>27</v>
      </c>
      <c r="C30" s="12" t="s">
        <v>47</v>
      </c>
      <c r="D30" s="9" t="n">
        <v>10.8</v>
      </c>
      <c r="E30" s="10" t="n">
        <v>4320</v>
      </c>
      <c r="F30" s="9" t="n">
        <v>15926650058</v>
      </c>
    </row>
    <row r="31" customFormat="false" ht="15" hidden="false" customHeight="true" outlineLevel="0" collapsed="false">
      <c r="A31" s="11" t="s">
        <v>13</v>
      </c>
      <c r="B31" s="11" t="s">
        <v>20</v>
      </c>
      <c r="C31" s="12" t="s">
        <v>48</v>
      </c>
      <c r="D31" s="9" t="n">
        <v>115.1</v>
      </c>
      <c r="E31" s="10" t="n">
        <v>46040</v>
      </c>
      <c r="F31" s="9" t="n">
        <v>13367291398</v>
      </c>
    </row>
    <row r="32" customFormat="false" ht="15" hidden="false" customHeight="true" outlineLevel="0" collapsed="false">
      <c r="A32" s="11" t="s">
        <v>13</v>
      </c>
      <c r="B32" s="11" t="s">
        <v>49</v>
      </c>
      <c r="C32" s="12" t="s">
        <v>50</v>
      </c>
      <c r="D32" s="9" t="n">
        <v>362.8</v>
      </c>
      <c r="E32" s="10" t="n">
        <v>145120</v>
      </c>
      <c r="F32" s="9" t="n">
        <v>13986435445</v>
      </c>
    </row>
    <row r="33" customFormat="false" ht="15" hidden="false" customHeight="true" outlineLevel="0" collapsed="false">
      <c r="A33" s="11" t="s">
        <v>13</v>
      </c>
      <c r="B33" s="11" t="s">
        <v>14</v>
      </c>
      <c r="C33" s="12" t="s">
        <v>51</v>
      </c>
      <c r="D33" s="9" t="n">
        <v>28.3</v>
      </c>
      <c r="E33" s="15" t="n">
        <v>5660</v>
      </c>
      <c r="F33" s="9" t="n">
        <v>18307227298</v>
      </c>
    </row>
    <row r="34" customFormat="false" ht="15" hidden="false" customHeight="true" outlineLevel="0" collapsed="false">
      <c r="A34" s="11" t="s">
        <v>13</v>
      </c>
      <c r="B34" s="11" t="s">
        <v>14</v>
      </c>
      <c r="C34" s="12" t="s">
        <v>52</v>
      </c>
      <c r="D34" s="9" t="n">
        <v>53.7</v>
      </c>
      <c r="E34" s="10" t="n">
        <v>21480</v>
      </c>
      <c r="F34" s="9" t="n">
        <v>15897608416</v>
      </c>
    </row>
    <row r="35" customFormat="false" ht="15" hidden="false" customHeight="true" outlineLevel="0" collapsed="false">
      <c r="A35" s="11" t="s">
        <v>13</v>
      </c>
      <c r="B35" s="11" t="s">
        <v>20</v>
      </c>
      <c r="C35" s="12" t="s">
        <v>53</v>
      </c>
      <c r="D35" s="9" t="n">
        <v>49</v>
      </c>
      <c r="E35" s="10" t="n">
        <v>9800</v>
      </c>
      <c r="F35" s="9" t="n">
        <v>13986439462</v>
      </c>
    </row>
    <row r="36" customFormat="false" ht="15" hidden="false" customHeight="true" outlineLevel="0" collapsed="false">
      <c r="A36" s="11" t="s">
        <v>13</v>
      </c>
      <c r="B36" s="11" t="s">
        <v>14</v>
      </c>
      <c r="C36" s="12" t="s">
        <v>54</v>
      </c>
      <c r="D36" s="9" t="n">
        <v>18.8</v>
      </c>
      <c r="E36" s="10" t="n">
        <v>7520</v>
      </c>
      <c r="F36" s="9" t="n">
        <v>13581408490</v>
      </c>
    </row>
    <row r="37" customFormat="false" ht="15" hidden="false" customHeight="true" outlineLevel="0" collapsed="false">
      <c r="A37" s="11" t="s">
        <v>13</v>
      </c>
      <c r="B37" s="11" t="s">
        <v>14</v>
      </c>
      <c r="C37" s="12" t="s">
        <v>55</v>
      </c>
      <c r="D37" s="9" t="n">
        <v>27.3</v>
      </c>
      <c r="E37" s="10" t="n">
        <v>10920</v>
      </c>
      <c r="F37" s="9" t="n">
        <v>15988936091</v>
      </c>
    </row>
    <row r="38" customFormat="false" ht="15" hidden="false" customHeight="true" outlineLevel="0" collapsed="false">
      <c r="A38" s="11" t="s">
        <v>13</v>
      </c>
      <c r="B38" s="11" t="s">
        <v>20</v>
      </c>
      <c r="C38" s="12" t="s">
        <v>56</v>
      </c>
      <c r="D38" s="9" t="n">
        <v>12.8</v>
      </c>
      <c r="E38" s="10" t="n">
        <v>5120</v>
      </c>
      <c r="F38" s="9" t="n">
        <v>18307228168</v>
      </c>
    </row>
    <row r="39" customFormat="false" ht="15" hidden="false" customHeight="true" outlineLevel="0" collapsed="false">
      <c r="A39" s="11" t="s">
        <v>13</v>
      </c>
      <c r="B39" s="11" t="s">
        <v>22</v>
      </c>
      <c r="C39" s="12" t="s">
        <v>57</v>
      </c>
      <c r="D39" s="9" t="n">
        <v>21</v>
      </c>
      <c r="E39" s="10" t="n">
        <v>8400</v>
      </c>
      <c r="F39" s="9" t="n">
        <v>13617221963</v>
      </c>
    </row>
    <row r="40" customFormat="false" ht="15" hidden="false" customHeight="true" outlineLevel="0" collapsed="false">
      <c r="A40" s="11" t="s">
        <v>13</v>
      </c>
      <c r="B40" s="11" t="s">
        <v>14</v>
      </c>
      <c r="C40" s="12" t="s">
        <v>58</v>
      </c>
      <c r="D40" s="9" t="n">
        <v>23.2</v>
      </c>
      <c r="E40" s="10" t="n">
        <v>9280</v>
      </c>
      <c r="F40" s="9" t="n">
        <v>13581403988</v>
      </c>
    </row>
    <row r="41" customFormat="false" ht="15" hidden="false" customHeight="true" outlineLevel="0" collapsed="false">
      <c r="A41" s="11" t="s">
        <v>13</v>
      </c>
      <c r="B41" s="11" t="s">
        <v>59</v>
      </c>
      <c r="C41" s="12" t="s">
        <v>60</v>
      </c>
      <c r="D41" s="9" t="n">
        <v>55.7</v>
      </c>
      <c r="E41" s="10" t="n">
        <v>22280</v>
      </c>
      <c r="F41" s="9" t="n">
        <v>15997881218</v>
      </c>
    </row>
    <row r="42" customFormat="false" ht="15" hidden="false" customHeight="true" outlineLevel="0" collapsed="false">
      <c r="A42" s="11" t="s">
        <v>13</v>
      </c>
      <c r="B42" s="11" t="s">
        <v>14</v>
      </c>
      <c r="C42" s="12" t="s">
        <v>61</v>
      </c>
      <c r="D42" s="9" t="n">
        <v>107.3</v>
      </c>
      <c r="E42" s="10" t="n">
        <v>32540</v>
      </c>
      <c r="F42" s="9" t="n">
        <v>13728936082</v>
      </c>
    </row>
    <row r="43" customFormat="false" ht="15" hidden="false" customHeight="true" outlineLevel="0" collapsed="false">
      <c r="A43" s="11" t="s">
        <v>13</v>
      </c>
      <c r="B43" s="11" t="s">
        <v>20</v>
      </c>
      <c r="C43" s="12" t="s">
        <v>62</v>
      </c>
      <c r="D43" s="9" t="n">
        <v>51.6</v>
      </c>
      <c r="E43" s="10" t="n">
        <v>18620</v>
      </c>
      <c r="F43" s="9" t="n">
        <v>13997870828</v>
      </c>
    </row>
    <row r="44" customFormat="false" ht="15" hidden="false" customHeight="true" outlineLevel="0" collapsed="false">
      <c r="A44" s="11" t="s">
        <v>13</v>
      </c>
      <c r="B44" s="11" t="s">
        <v>14</v>
      </c>
      <c r="C44" s="12" t="s">
        <v>63</v>
      </c>
      <c r="D44" s="9" t="n">
        <v>161.9</v>
      </c>
      <c r="E44" s="10" t="n">
        <v>64760</v>
      </c>
      <c r="F44" s="13" t="n">
        <v>17866259181</v>
      </c>
    </row>
    <row r="45" customFormat="false" ht="15" hidden="false" customHeight="true" outlineLevel="0" collapsed="false">
      <c r="A45" s="11" t="s">
        <v>13</v>
      </c>
      <c r="B45" s="11" t="s">
        <v>14</v>
      </c>
      <c r="C45" s="12" t="s">
        <v>64</v>
      </c>
      <c r="D45" s="9" t="n">
        <v>17.2</v>
      </c>
      <c r="E45" s="10" t="n">
        <v>6880</v>
      </c>
      <c r="F45" s="9" t="n">
        <v>15572200341</v>
      </c>
    </row>
    <row r="46" customFormat="false" ht="15" hidden="false" customHeight="true" outlineLevel="0" collapsed="false">
      <c r="A46" s="11" t="s">
        <v>13</v>
      </c>
      <c r="B46" s="11" t="s">
        <v>14</v>
      </c>
      <c r="C46" s="12" t="s">
        <v>65</v>
      </c>
      <c r="D46" s="9" t="n">
        <v>32</v>
      </c>
      <c r="E46" s="10" t="n">
        <v>12800</v>
      </c>
      <c r="F46" s="9" t="n">
        <v>13469713702</v>
      </c>
    </row>
    <row r="47" customFormat="false" ht="15" hidden="false" customHeight="true" outlineLevel="0" collapsed="false">
      <c r="A47" s="11" t="s">
        <v>13</v>
      </c>
      <c r="B47" s="11" t="s">
        <v>22</v>
      </c>
      <c r="C47" s="12" t="s">
        <v>66</v>
      </c>
      <c r="D47" s="9" t="n">
        <v>35.5</v>
      </c>
      <c r="E47" s="10" t="n">
        <v>10660</v>
      </c>
      <c r="F47" s="9" t="n">
        <v>15972779473</v>
      </c>
    </row>
    <row r="48" customFormat="false" ht="15" hidden="false" customHeight="true" outlineLevel="0" collapsed="false">
      <c r="A48" s="11" t="s">
        <v>13</v>
      </c>
      <c r="B48" s="11" t="s">
        <v>32</v>
      </c>
      <c r="C48" s="12" t="s">
        <v>67</v>
      </c>
      <c r="D48" s="9" t="n">
        <v>115</v>
      </c>
      <c r="E48" s="10" t="n">
        <v>46000</v>
      </c>
      <c r="F48" s="14" t="n">
        <v>13264751063</v>
      </c>
    </row>
    <row r="49" customFormat="false" ht="15" hidden="false" customHeight="true" outlineLevel="0" collapsed="false">
      <c r="A49" s="11" t="s">
        <v>13</v>
      </c>
      <c r="B49" s="11" t="s">
        <v>14</v>
      </c>
      <c r="C49" s="12" t="s">
        <v>68</v>
      </c>
      <c r="D49" s="9" t="n">
        <v>40.9</v>
      </c>
      <c r="E49" s="10" t="n">
        <v>16360</v>
      </c>
      <c r="F49" s="9" t="n">
        <v>18372202098</v>
      </c>
    </row>
    <row r="50" customFormat="false" ht="15" hidden="false" customHeight="true" outlineLevel="0" collapsed="false">
      <c r="A50" s="11" t="s">
        <v>13</v>
      </c>
      <c r="B50" s="11" t="s">
        <v>14</v>
      </c>
      <c r="C50" s="12" t="s">
        <v>69</v>
      </c>
      <c r="D50" s="9" t="n">
        <v>70.6</v>
      </c>
      <c r="E50" s="10" t="n">
        <v>26020</v>
      </c>
      <c r="F50" s="9" t="n">
        <v>13469715883</v>
      </c>
    </row>
    <row r="51" customFormat="false" ht="15" hidden="false" customHeight="true" outlineLevel="0" collapsed="false">
      <c r="A51" s="11" t="s">
        <v>13</v>
      </c>
      <c r="B51" s="11" t="s">
        <v>70</v>
      </c>
      <c r="C51" s="12" t="s">
        <v>71</v>
      </c>
      <c r="D51" s="9" t="n">
        <v>433.4</v>
      </c>
      <c r="E51" s="10" t="n">
        <v>173360</v>
      </c>
      <c r="F51" s="9" t="n">
        <v>13647297850</v>
      </c>
    </row>
    <row r="52" customFormat="false" ht="15" hidden="false" customHeight="true" outlineLevel="0" collapsed="false">
      <c r="A52" s="11" t="s">
        <v>13</v>
      </c>
      <c r="B52" s="11" t="s">
        <v>72</v>
      </c>
      <c r="C52" s="12" t="s">
        <v>73</v>
      </c>
      <c r="D52" s="9" t="n">
        <v>413.1</v>
      </c>
      <c r="E52" s="10" t="n">
        <v>165240</v>
      </c>
      <c r="F52" s="9" t="n">
        <v>13647297850</v>
      </c>
    </row>
    <row r="53" customFormat="false" ht="15" hidden="false" customHeight="true" outlineLevel="0" collapsed="false">
      <c r="A53" s="11" t="s">
        <v>13</v>
      </c>
      <c r="B53" s="11" t="s">
        <v>14</v>
      </c>
      <c r="C53" s="12" t="s">
        <v>74</v>
      </c>
      <c r="D53" s="16" t="n">
        <v>231.7</v>
      </c>
      <c r="E53" s="10" t="n">
        <v>92680</v>
      </c>
      <c r="F53" s="9" t="n">
        <v>15997905129</v>
      </c>
    </row>
    <row r="54" customFormat="false" ht="15" hidden="false" customHeight="true" outlineLevel="0" collapsed="false">
      <c r="A54" s="11" t="s">
        <v>13</v>
      </c>
      <c r="B54" s="11" t="s">
        <v>14</v>
      </c>
      <c r="C54" s="12" t="s">
        <v>75</v>
      </c>
      <c r="D54" s="9" t="n">
        <v>17.6</v>
      </c>
      <c r="E54" s="10" t="n">
        <v>7040</v>
      </c>
      <c r="F54" s="9" t="n">
        <v>15771070858</v>
      </c>
    </row>
    <row r="55" customFormat="false" ht="15" hidden="false" customHeight="true" outlineLevel="0" collapsed="false">
      <c r="A55" s="11" t="s">
        <v>13</v>
      </c>
      <c r="B55" s="11" t="s">
        <v>14</v>
      </c>
      <c r="C55" s="12" t="s">
        <v>76</v>
      </c>
      <c r="D55" s="16" t="n">
        <v>333.1</v>
      </c>
      <c r="E55" s="10" t="n">
        <v>133240</v>
      </c>
      <c r="F55" s="9" t="n">
        <v>15997870731</v>
      </c>
    </row>
    <row r="56" customFormat="false" ht="15" hidden="false" customHeight="true" outlineLevel="0" collapsed="false">
      <c r="A56" s="11" t="s">
        <v>13</v>
      </c>
      <c r="B56" s="11" t="s">
        <v>14</v>
      </c>
      <c r="C56" s="12" t="s">
        <v>77</v>
      </c>
      <c r="D56" s="16" t="n">
        <v>10.7</v>
      </c>
      <c r="E56" s="10" t="n">
        <v>4280</v>
      </c>
      <c r="F56" s="14" t="n">
        <v>18995967507</v>
      </c>
    </row>
    <row r="57" customFormat="false" ht="15" hidden="false" customHeight="true" outlineLevel="0" collapsed="false">
      <c r="A57" s="11" t="s">
        <v>13</v>
      </c>
      <c r="B57" s="11" t="s">
        <v>14</v>
      </c>
      <c r="C57" s="12" t="s">
        <v>78</v>
      </c>
      <c r="D57" s="9" t="n">
        <v>10.6</v>
      </c>
      <c r="E57" s="10" t="n">
        <v>4240</v>
      </c>
      <c r="F57" s="9" t="n">
        <v>13597845593</v>
      </c>
    </row>
    <row r="58" customFormat="false" ht="15" hidden="false" customHeight="true" outlineLevel="0" collapsed="false">
      <c r="A58" s="11" t="s">
        <v>13</v>
      </c>
      <c r="B58" s="11" t="s">
        <v>32</v>
      </c>
      <c r="C58" s="12" t="s">
        <v>79</v>
      </c>
      <c r="D58" s="16" t="n">
        <v>48.8</v>
      </c>
      <c r="E58" s="10" t="n">
        <v>19520</v>
      </c>
      <c r="F58" s="9" t="n">
        <v>13552595179</v>
      </c>
    </row>
    <row r="59" customFormat="false" ht="15" hidden="false" customHeight="true" outlineLevel="0" collapsed="false">
      <c r="A59" s="11" t="s">
        <v>13</v>
      </c>
      <c r="B59" s="11" t="s">
        <v>14</v>
      </c>
      <c r="C59" s="12" t="s">
        <v>80</v>
      </c>
      <c r="D59" s="9" t="n">
        <v>15.6</v>
      </c>
      <c r="E59" s="10" t="n">
        <v>3120</v>
      </c>
      <c r="F59" s="9" t="n">
        <v>18367605867</v>
      </c>
    </row>
    <row r="60" customFormat="false" ht="15" hidden="false" customHeight="true" outlineLevel="0" collapsed="false">
      <c r="A60" s="11" t="s">
        <v>13</v>
      </c>
      <c r="B60" s="11" t="s">
        <v>32</v>
      </c>
      <c r="C60" s="12" t="s">
        <v>81</v>
      </c>
      <c r="D60" s="9" t="n">
        <v>237.8</v>
      </c>
      <c r="E60" s="10" t="n">
        <v>95120</v>
      </c>
      <c r="F60" s="14" t="n">
        <v>13367297462</v>
      </c>
    </row>
    <row r="61" customFormat="false" ht="15" hidden="false" customHeight="true" outlineLevel="0" collapsed="false">
      <c r="A61" s="11" t="s">
        <v>13</v>
      </c>
      <c r="B61" s="11" t="s">
        <v>43</v>
      </c>
      <c r="C61" s="12" t="s">
        <v>82</v>
      </c>
      <c r="D61" s="9" t="n">
        <v>427.6</v>
      </c>
      <c r="E61" s="10" t="n">
        <v>171040</v>
      </c>
      <c r="F61" s="13" t="n">
        <v>18307222063</v>
      </c>
    </row>
    <row r="62" customFormat="false" ht="15" hidden="false" customHeight="true" outlineLevel="0" collapsed="false">
      <c r="A62" s="11" t="s">
        <v>13</v>
      </c>
      <c r="B62" s="11" t="s">
        <v>32</v>
      </c>
      <c r="C62" s="12" t="s">
        <v>83</v>
      </c>
      <c r="D62" s="9" t="n">
        <v>169.8</v>
      </c>
      <c r="E62" s="10" t="n">
        <v>67920</v>
      </c>
      <c r="F62" s="14" t="n">
        <v>13872864126</v>
      </c>
    </row>
    <row r="63" customFormat="false" ht="15" hidden="false" customHeight="true" outlineLevel="0" collapsed="false">
      <c r="A63" s="11" t="s">
        <v>13</v>
      </c>
      <c r="B63" s="11" t="s">
        <v>20</v>
      </c>
      <c r="C63" s="12" t="s">
        <v>84</v>
      </c>
      <c r="D63" s="9" t="n">
        <v>16.5</v>
      </c>
      <c r="E63" s="10" t="n">
        <v>3300</v>
      </c>
      <c r="F63" s="9" t="n">
        <v>13581405388</v>
      </c>
    </row>
    <row r="64" customFormat="false" ht="15" hidden="false" customHeight="true" outlineLevel="0" collapsed="false">
      <c r="A64" s="11" t="s">
        <v>13</v>
      </c>
      <c r="B64" s="11" t="s">
        <v>27</v>
      </c>
      <c r="C64" s="12" t="s">
        <v>85</v>
      </c>
      <c r="D64" s="9" t="n">
        <v>378.1</v>
      </c>
      <c r="E64" s="10" t="n">
        <v>151240</v>
      </c>
      <c r="F64" s="14" t="n">
        <v>18771419888</v>
      </c>
    </row>
    <row r="65" customFormat="false" ht="15" hidden="false" customHeight="true" outlineLevel="0" collapsed="false">
      <c r="A65" s="11" t="s">
        <v>13</v>
      </c>
      <c r="B65" s="11" t="s">
        <v>14</v>
      </c>
      <c r="C65" s="12" t="s">
        <v>86</v>
      </c>
      <c r="D65" s="16" t="n">
        <v>27.9</v>
      </c>
      <c r="E65" s="10" t="n">
        <v>11160</v>
      </c>
      <c r="F65" s="14" t="n">
        <v>18372244126</v>
      </c>
    </row>
    <row r="66" customFormat="false" ht="15" hidden="false" customHeight="true" outlineLevel="0" collapsed="false">
      <c r="A66" s="11" t="s">
        <v>13</v>
      </c>
      <c r="B66" s="11" t="s">
        <v>14</v>
      </c>
      <c r="C66" s="12" t="s">
        <v>87</v>
      </c>
      <c r="D66" s="16" t="n">
        <v>14.9</v>
      </c>
      <c r="E66" s="10" t="n">
        <v>5960</v>
      </c>
      <c r="F66" s="9" t="n">
        <v>18995952596</v>
      </c>
    </row>
    <row r="67" customFormat="false" ht="15" hidden="false" customHeight="true" outlineLevel="0" collapsed="false">
      <c r="A67" s="11" t="s">
        <v>13</v>
      </c>
      <c r="B67" s="11" t="s">
        <v>59</v>
      </c>
      <c r="C67" s="12" t="s">
        <v>88</v>
      </c>
      <c r="D67" s="9" t="n">
        <v>19</v>
      </c>
      <c r="E67" s="10" t="n">
        <v>3800</v>
      </c>
      <c r="F67" s="9" t="n">
        <v>18186587278</v>
      </c>
    </row>
    <row r="68" customFormat="false" ht="15" hidden="false" customHeight="true" outlineLevel="0" collapsed="false">
      <c r="A68" s="17" t="s">
        <v>89</v>
      </c>
      <c r="B68" s="17" t="s">
        <v>90</v>
      </c>
      <c r="C68" s="18" t="s">
        <v>91</v>
      </c>
      <c r="D68" s="9" t="n">
        <v>4.1</v>
      </c>
      <c r="E68" s="10" t="n">
        <v>1640</v>
      </c>
      <c r="F68" s="19"/>
    </row>
    <row r="69" customFormat="false" ht="15" hidden="false" customHeight="true" outlineLevel="0" collapsed="false">
      <c r="A69" s="20" t="s">
        <v>92</v>
      </c>
      <c r="B69" s="20" t="s">
        <v>93</v>
      </c>
      <c r="C69" s="21" t="s">
        <v>94</v>
      </c>
      <c r="D69" s="22" t="n">
        <v>48.1</v>
      </c>
      <c r="E69" s="10" t="n">
        <v>10280</v>
      </c>
      <c r="F69" s="21"/>
    </row>
    <row r="70" customFormat="false" ht="15" hidden="false" customHeight="true" outlineLevel="0" collapsed="false">
      <c r="A70" s="20" t="s">
        <v>92</v>
      </c>
      <c r="B70" s="20" t="s">
        <v>95</v>
      </c>
      <c r="C70" s="21" t="s">
        <v>96</v>
      </c>
      <c r="D70" s="23" t="n">
        <v>25.5</v>
      </c>
      <c r="E70" s="10" t="n">
        <v>5100</v>
      </c>
      <c r="F70" s="24" t="s">
        <v>97</v>
      </c>
    </row>
    <row r="71" customFormat="false" ht="15" hidden="false" customHeight="true" outlineLevel="0" collapsed="false">
      <c r="A71" s="20" t="s">
        <v>92</v>
      </c>
      <c r="B71" s="20" t="s">
        <v>98</v>
      </c>
      <c r="C71" s="21" t="s">
        <v>99</v>
      </c>
      <c r="D71" s="23" t="n">
        <v>13.1</v>
      </c>
      <c r="E71" s="10" t="n">
        <v>2620</v>
      </c>
      <c r="F71" s="24" t="s">
        <v>100</v>
      </c>
    </row>
    <row r="72" customFormat="false" ht="15" hidden="false" customHeight="true" outlineLevel="0" collapsed="false">
      <c r="A72" s="20" t="s">
        <v>92</v>
      </c>
      <c r="B72" s="20" t="s">
        <v>95</v>
      </c>
      <c r="C72" s="21" t="s">
        <v>101</v>
      </c>
      <c r="D72" s="23" t="n">
        <v>33.5</v>
      </c>
      <c r="E72" s="10" t="n">
        <v>13400</v>
      </c>
      <c r="F72" s="24" t="s">
        <v>102</v>
      </c>
    </row>
    <row r="73" customFormat="false" ht="15" hidden="false" customHeight="true" outlineLevel="0" collapsed="false">
      <c r="A73" s="20" t="s">
        <v>92</v>
      </c>
      <c r="B73" s="20" t="s">
        <v>103</v>
      </c>
      <c r="C73" s="21" t="s">
        <v>104</v>
      </c>
      <c r="D73" s="23" t="n">
        <v>21.7</v>
      </c>
      <c r="E73" s="25" t="n">
        <v>4340</v>
      </c>
      <c r="F73" s="21" t="n">
        <v>15272892699</v>
      </c>
    </row>
    <row r="74" customFormat="false" ht="15" hidden="false" customHeight="true" outlineLevel="0" collapsed="false">
      <c r="A74" s="20" t="s">
        <v>92</v>
      </c>
      <c r="B74" s="20" t="s">
        <v>95</v>
      </c>
      <c r="C74" s="21" t="s">
        <v>105</v>
      </c>
      <c r="D74" s="23" t="n">
        <v>174.1</v>
      </c>
      <c r="E74" s="25" t="n">
        <v>61700</v>
      </c>
      <c r="F74" s="24" t="s">
        <v>106</v>
      </c>
    </row>
    <row r="75" customFormat="false" ht="15" hidden="false" customHeight="true" outlineLevel="0" collapsed="false">
      <c r="A75" s="20" t="s">
        <v>92</v>
      </c>
      <c r="B75" s="20" t="s">
        <v>107</v>
      </c>
      <c r="C75" s="21" t="s">
        <v>108</v>
      </c>
      <c r="D75" s="23" t="n">
        <v>9.5</v>
      </c>
      <c r="E75" s="25" t="n">
        <v>1900</v>
      </c>
      <c r="F75" s="21" t="n">
        <v>13774098809</v>
      </c>
    </row>
    <row r="76" customFormat="false" ht="15" hidden="false" customHeight="true" outlineLevel="0" collapsed="false">
      <c r="A76" s="20" t="s">
        <v>92</v>
      </c>
      <c r="B76" s="20" t="s">
        <v>109</v>
      </c>
      <c r="C76" s="21" t="s">
        <v>94</v>
      </c>
      <c r="D76" s="23" t="n">
        <v>13.8</v>
      </c>
      <c r="E76" s="25" t="n">
        <v>2760</v>
      </c>
      <c r="F76" s="21"/>
    </row>
    <row r="77" customFormat="false" ht="15" hidden="false" customHeight="true" outlineLevel="0" collapsed="false">
      <c r="A77" s="20" t="s">
        <v>92</v>
      </c>
      <c r="B77" s="20" t="s">
        <v>110</v>
      </c>
      <c r="C77" s="21" t="s">
        <v>111</v>
      </c>
      <c r="D77" s="23" t="n">
        <v>31.2</v>
      </c>
      <c r="E77" s="25" t="n">
        <v>6240</v>
      </c>
      <c r="F77" s="21"/>
    </row>
    <row r="78" customFormat="false" ht="15" hidden="false" customHeight="true" outlineLevel="0" collapsed="false">
      <c r="A78" s="20" t="s">
        <v>92</v>
      </c>
      <c r="B78" s="20" t="s">
        <v>112</v>
      </c>
      <c r="C78" s="21" t="s">
        <v>113</v>
      </c>
      <c r="D78" s="23" t="n">
        <v>22.7</v>
      </c>
      <c r="E78" s="10" t="n">
        <v>4540</v>
      </c>
      <c r="F78" s="24" t="s">
        <v>114</v>
      </c>
    </row>
    <row r="79" customFormat="false" ht="15" hidden="false" customHeight="true" outlineLevel="0" collapsed="false">
      <c r="A79" s="20" t="s">
        <v>92</v>
      </c>
      <c r="B79" s="20" t="s">
        <v>115</v>
      </c>
      <c r="C79" s="21" t="s">
        <v>116</v>
      </c>
      <c r="D79" s="23" t="n">
        <v>9.2</v>
      </c>
      <c r="E79" s="10" t="n">
        <v>1840</v>
      </c>
      <c r="F79" s="24" t="s">
        <v>117</v>
      </c>
    </row>
    <row r="80" customFormat="false" ht="15" hidden="false" customHeight="true" outlineLevel="0" collapsed="false">
      <c r="A80" s="20" t="s">
        <v>92</v>
      </c>
      <c r="B80" s="20" t="s">
        <v>95</v>
      </c>
      <c r="C80" s="21" t="s">
        <v>118</v>
      </c>
      <c r="D80" s="23" t="n">
        <v>11.6</v>
      </c>
      <c r="E80" s="10" t="n">
        <v>4640</v>
      </c>
      <c r="F80" s="24" t="s">
        <v>119</v>
      </c>
    </row>
    <row r="81" customFormat="false" ht="15" hidden="false" customHeight="true" outlineLevel="0" collapsed="false">
      <c r="A81" s="20" t="s">
        <v>92</v>
      </c>
      <c r="B81" s="20" t="s">
        <v>110</v>
      </c>
      <c r="C81" s="21" t="s">
        <v>120</v>
      </c>
      <c r="D81" s="23" t="n">
        <v>210.9</v>
      </c>
      <c r="E81" s="10" t="n">
        <v>42180</v>
      </c>
      <c r="F81" s="24" t="s">
        <v>121</v>
      </c>
    </row>
    <row r="82" customFormat="false" ht="15" hidden="false" customHeight="true" outlineLevel="0" collapsed="false">
      <c r="A82" s="20" t="s">
        <v>92</v>
      </c>
      <c r="B82" s="20" t="s">
        <v>115</v>
      </c>
      <c r="C82" s="20" t="s">
        <v>94</v>
      </c>
      <c r="D82" s="23" t="n">
        <v>44.3</v>
      </c>
      <c r="E82" s="10" t="n">
        <v>12560</v>
      </c>
      <c r="F82" s="21"/>
    </row>
    <row r="83" customFormat="false" ht="15" hidden="false" customHeight="true" outlineLevel="0" collapsed="false">
      <c r="A83" s="20" t="s">
        <v>92</v>
      </c>
      <c r="B83" s="20" t="s">
        <v>98</v>
      </c>
      <c r="C83" s="21" t="s">
        <v>122</v>
      </c>
      <c r="D83" s="23" t="n">
        <v>32.3</v>
      </c>
      <c r="E83" s="10" t="n">
        <v>12920</v>
      </c>
      <c r="F83" s="24" t="s">
        <v>123</v>
      </c>
    </row>
    <row r="84" customFormat="false" ht="15" hidden="false" customHeight="true" outlineLevel="0" collapsed="false">
      <c r="A84" s="20" t="s">
        <v>92</v>
      </c>
      <c r="B84" s="20" t="s">
        <v>124</v>
      </c>
      <c r="C84" s="21" t="s">
        <v>125</v>
      </c>
      <c r="D84" s="23" t="n">
        <v>18</v>
      </c>
      <c r="E84" s="25" t="n">
        <v>7200</v>
      </c>
      <c r="F84" s="21" t="n">
        <v>15997885798</v>
      </c>
    </row>
    <row r="85" s="26" customFormat="true" ht="15" hidden="false" customHeight="true" outlineLevel="0" collapsed="false">
      <c r="A85" s="20" t="s">
        <v>92</v>
      </c>
      <c r="B85" s="20" t="s">
        <v>126</v>
      </c>
      <c r="C85" s="21" t="s">
        <v>127</v>
      </c>
      <c r="D85" s="23" t="n">
        <v>8.3</v>
      </c>
      <c r="E85" s="25" t="n">
        <v>3320</v>
      </c>
      <c r="F85" s="24" t="s">
        <v>128</v>
      </c>
    </row>
    <row r="86" customFormat="false" ht="15" hidden="false" customHeight="true" outlineLevel="0" collapsed="false">
      <c r="A86" s="20" t="s">
        <v>92</v>
      </c>
      <c r="B86" s="20" t="s">
        <v>129</v>
      </c>
      <c r="C86" s="21" t="s">
        <v>130</v>
      </c>
      <c r="D86" s="23" t="n">
        <v>11</v>
      </c>
      <c r="E86" s="25" t="n">
        <v>4400</v>
      </c>
      <c r="F86" s="21" t="n">
        <v>15826773657</v>
      </c>
    </row>
    <row r="87" customFormat="false" ht="15" hidden="false" customHeight="true" outlineLevel="0" collapsed="false">
      <c r="A87" s="20" t="s">
        <v>92</v>
      </c>
      <c r="B87" s="20" t="s">
        <v>131</v>
      </c>
      <c r="C87" s="21" t="s">
        <v>132</v>
      </c>
      <c r="D87" s="23" t="n">
        <v>13.1</v>
      </c>
      <c r="E87" s="25" t="n">
        <v>5240</v>
      </c>
      <c r="F87" s="24" t="s">
        <v>133</v>
      </c>
    </row>
    <row r="88" customFormat="false" ht="15" hidden="false" customHeight="true" outlineLevel="0" collapsed="false">
      <c r="A88" s="27" t="s">
        <v>134</v>
      </c>
      <c r="B88" s="28" t="s">
        <v>135</v>
      </c>
      <c r="C88" s="29" t="s">
        <v>136</v>
      </c>
      <c r="D88" s="27" t="n">
        <v>828.7</v>
      </c>
      <c r="E88" s="30" t="n">
        <v>331480</v>
      </c>
      <c r="F88" s="27" t="n">
        <v>13569216398</v>
      </c>
    </row>
    <row r="89" customFormat="false" ht="15" hidden="false" customHeight="true" outlineLevel="0" collapsed="false">
      <c r="A89" s="27" t="s">
        <v>134</v>
      </c>
      <c r="B89" s="28" t="s">
        <v>137</v>
      </c>
      <c r="C89" s="29" t="s">
        <v>138</v>
      </c>
      <c r="D89" s="27" t="n">
        <v>22.5</v>
      </c>
      <c r="E89" s="30" t="n">
        <v>4500</v>
      </c>
      <c r="F89" s="27" t="n">
        <v>15897603966</v>
      </c>
    </row>
    <row r="90" customFormat="false" ht="15" hidden="false" customHeight="true" outlineLevel="0" collapsed="false">
      <c r="A90" s="27" t="s">
        <v>134</v>
      </c>
      <c r="B90" s="28" t="s">
        <v>139</v>
      </c>
      <c r="C90" s="29" t="s">
        <v>140</v>
      </c>
      <c r="D90" s="27" t="n">
        <v>15.4</v>
      </c>
      <c r="E90" s="30" t="n">
        <v>3080</v>
      </c>
      <c r="F90" s="27" t="n">
        <v>13042755189</v>
      </c>
    </row>
    <row r="91" customFormat="false" ht="15" hidden="false" customHeight="true" outlineLevel="0" collapsed="false">
      <c r="A91" s="27" t="s">
        <v>134</v>
      </c>
      <c r="B91" s="28" t="s">
        <v>139</v>
      </c>
      <c r="C91" s="29" t="s">
        <v>141</v>
      </c>
      <c r="D91" s="27" t="n">
        <v>5.7</v>
      </c>
      <c r="E91" s="30" t="n">
        <v>1140</v>
      </c>
      <c r="F91" s="27" t="n">
        <v>13997864943</v>
      </c>
    </row>
    <row r="92" customFormat="false" ht="15" hidden="false" customHeight="true" outlineLevel="0" collapsed="false">
      <c r="A92" s="27" t="s">
        <v>134</v>
      </c>
      <c r="B92" s="28" t="s">
        <v>142</v>
      </c>
      <c r="C92" s="29" t="s">
        <v>143</v>
      </c>
      <c r="D92" s="27" t="n">
        <v>38.3</v>
      </c>
      <c r="E92" s="30" t="n">
        <v>7660</v>
      </c>
      <c r="F92" s="27" t="n">
        <v>15993167026</v>
      </c>
    </row>
    <row r="93" customFormat="false" ht="15" hidden="false" customHeight="true" outlineLevel="0" collapsed="false">
      <c r="A93" s="27" t="s">
        <v>134</v>
      </c>
      <c r="B93" s="28" t="s">
        <v>139</v>
      </c>
      <c r="C93" s="29" t="s">
        <v>144</v>
      </c>
      <c r="D93" s="27" t="n">
        <v>84.4</v>
      </c>
      <c r="E93" s="30" t="n">
        <v>33760</v>
      </c>
      <c r="F93" s="27" t="n">
        <v>13667186559</v>
      </c>
    </row>
    <row r="94" customFormat="false" ht="15" hidden="false" customHeight="true" outlineLevel="0" collapsed="false">
      <c r="A94" s="27" t="s">
        <v>134</v>
      </c>
      <c r="B94" s="28" t="s">
        <v>145</v>
      </c>
      <c r="C94" s="29" t="s">
        <v>146</v>
      </c>
      <c r="D94" s="27" t="n">
        <v>127.1</v>
      </c>
      <c r="E94" s="30" t="n">
        <v>50840</v>
      </c>
      <c r="F94" s="27" t="n">
        <v>13986435660</v>
      </c>
    </row>
    <row r="95" customFormat="false" ht="15" hidden="false" customHeight="true" outlineLevel="0" collapsed="false">
      <c r="A95" s="27" t="s">
        <v>134</v>
      </c>
      <c r="B95" s="28" t="s">
        <v>139</v>
      </c>
      <c r="C95" s="29" t="s">
        <v>147</v>
      </c>
      <c r="D95" s="27" t="n">
        <v>5.5</v>
      </c>
      <c r="E95" s="30" t="n">
        <v>2200</v>
      </c>
      <c r="F95" s="27" t="n">
        <v>15271873779</v>
      </c>
    </row>
    <row r="96" customFormat="false" ht="15" hidden="false" customHeight="true" outlineLevel="0" collapsed="false">
      <c r="A96" s="27" t="s">
        <v>134</v>
      </c>
      <c r="B96" s="28" t="s">
        <v>142</v>
      </c>
      <c r="C96" s="29" t="s">
        <v>148</v>
      </c>
      <c r="D96" s="27" t="n">
        <v>40.5</v>
      </c>
      <c r="E96" s="30" t="n">
        <v>14600</v>
      </c>
      <c r="F96" s="27" t="n">
        <v>15637714949</v>
      </c>
    </row>
    <row r="97" customFormat="false" ht="15" hidden="false" customHeight="true" outlineLevel="0" collapsed="false">
      <c r="A97" s="27" t="s">
        <v>134</v>
      </c>
      <c r="B97" s="28" t="s">
        <v>142</v>
      </c>
      <c r="C97" s="29" t="s">
        <v>149</v>
      </c>
      <c r="D97" s="27" t="n">
        <v>58.4</v>
      </c>
      <c r="E97" s="30" t="n">
        <v>11680</v>
      </c>
      <c r="F97" s="27" t="n">
        <v>19888380078</v>
      </c>
    </row>
    <row r="98" customFormat="false" ht="15" hidden="false" customHeight="true" outlineLevel="0" collapsed="false">
      <c r="A98" s="27" t="s">
        <v>134</v>
      </c>
      <c r="B98" s="28" t="s">
        <v>150</v>
      </c>
      <c r="C98" s="29" t="s">
        <v>151</v>
      </c>
      <c r="D98" s="27" t="n">
        <v>30.4</v>
      </c>
      <c r="E98" s="30" t="n">
        <v>6080</v>
      </c>
      <c r="F98" s="27" t="n">
        <v>18003761519</v>
      </c>
    </row>
    <row r="99" customFormat="false" ht="15" hidden="false" customHeight="true" outlineLevel="0" collapsed="false">
      <c r="A99" s="27" t="s">
        <v>134</v>
      </c>
      <c r="B99" s="28" t="s">
        <v>152</v>
      </c>
      <c r="C99" s="29" t="s">
        <v>153</v>
      </c>
      <c r="D99" s="27" t="n">
        <v>29.6</v>
      </c>
      <c r="E99" s="30" t="n">
        <v>5920</v>
      </c>
      <c r="F99" s="27" t="n">
        <v>15271337857</v>
      </c>
    </row>
    <row r="100" customFormat="false" ht="15" hidden="false" customHeight="true" outlineLevel="0" collapsed="false">
      <c r="A100" s="27" t="s">
        <v>134</v>
      </c>
      <c r="B100" s="28" t="s">
        <v>139</v>
      </c>
      <c r="C100" s="29" t="s">
        <v>154</v>
      </c>
      <c r="D100" s="27" t="n">
        <v>349</v>
      </c>
      <c r="E100" s="30" t="n">
        <v>135000</v>
      </c>
      <c r="F100" s="27" t="n">
        <v>13986444948</v>
      </c>
    </row>
    <row r="101" customFormat="false" ht="15" hidden="false" customHeight="true" outlineLevel="0" collapsed="false">
      <c r="A101" s="27" t="s">
        <v>134</v>
      </c>
      <c r="B101" s="28" t="s">
        <v>142</v>
      </c>
      <c r="C101" s="29" t="s">
        <v>155</v>
      </c>
      <c r="D101" s="27" t="n">
        <v>25.9</v>
      </c>
      <c r="E101" s="30" t="n">
        <v>10360</v>
      </c>
      <c r="F101" s="27" t="n">
        <v>15072961966</v>
      </c>
    </row>
    <row r="102" customFormat="false" ht="15" hidden="false" customHeight="true" outlineLevel="0" collapsed="false">
      <c r="A102" s="27" t="s">
        <v>134</v>
      </c>
      <c r="B102" s="28" t="s">
        <v>156</v>
      </c>
      <c r="C102" s="29" t="s">
        <v>157</v>
      </c>
      <c r="D102" s="27" t="n">
        <v>33.7</v>
      </c>
      <c r="E102" s="30" t="n">
        <v>6740</v>
      </c>
      <c r="F102" s="27" t="n">
        <v>18771359035</v>
      </c>
    </row>
    <row r="103" customFormat="false" ht="15" hidden="false" customHeight="true" outlineLevel="0" collapsed="false">
      <c r="A103" s="27" t="s">
        <v>134</v>
      </c>
      <c r="B103" s="28" t="s">
        <v>156</v>
      </c>
      <c r="C103" s="29" t="s">
        <v>158</v>
      </c>
      <c r="D103" s="27" t="n">
        <v>44.3</v>
      </c>
      <c r="E103" s="30" t="n">
        <v>8860</v>
      </c>
      <c r="F103" s="27" t="n">
        <v>18971799513</v>
      </c>
    </row>
    <row r="104" customFormat="false" ht="15" hidden="false" customHeight="true" outlineLevel="0" collapsed="false">
      <c r="A104" s="27" t="s">
        <v>134</v>
      </c>
      <c r="B104" s="28" t="s">
        <v>135</v>
      </c>
      <c r="C104" s="29" t="s">
        <v>159</v>
      </c>
      <c r="D104" s="27" t="n">
        <v>554.7</v>
      </c>
      <c r="E104" s="30" t="n">
        <v>221880</v>
      </c>
      <c r="F104" s="27" t="n">
        <v>13886435864</v>
      </c>
    </row>
    <row r="105" customFormat="false" ht="15" hidden="false" customHeight="true" outlineLevel="0" collapsed="false">
      <c r="A105" s="27" t="s">
        <v>134</v>
      </c>
      <c r="B105" s="28" t="s">
        <v>139</v>
      </c>
      <c r="C105" s="29" t="s">
        <v>160</v>
      </c>
      <c r="D105" s="27" t="n">
        <v>12.9</v>
      </c>
      <c r="E105" s="30" t="n">
        <v>2580</v>
      </c>
      <c r="F105" s="27" t="n">
        <v>13667186559</v>
      </c>
    </row>
    <row r="106" customFormat="false" ht="15" hidden="false" customHeight="true" outlineLevel="0" collapsed="false">
      <c r="A106" s="27" t="s">
        <v>134</v>
      </c>
      <c r="B106" s="28" t="s">
        <v>139</v>
      </c>
      <c r="C106" s="29" t="s">
        <v>161</v>
      </c>
      <c r="D106" s="27" t="n">
        <v>9.1</v>
      </c>
      <c r="E106" s="30" t="n">
        <v>1820</v>
      </c>
      <c r="F106" s="27" t="n">
        <v>15871454742</v>
      </c>
    </row>
    <row r="107" customFormat="false" ht="15" hidden="false" customHeight="true" outlineLevel="0" collapsed="false">
      <c r="A107" s="27" t="s">
        <v>134</v>
      </c>
      <c r="B107" s="28" t="s">
        <v>139</v>
      </c>
      <c r="C107" s="29" t="s">
        <v>162</v>
      </c>
      <c r="D107" s="27" t="n">
        <v>17.6</v>
      </c>
      <c r="E107" s="30" t="n">
        <v>3520</v>
      </c>
      <c r="F107" s="27" t="n">
        <v>13774116348</v>
      </c>
    </row>
    <row r="108" customFormat="false" ht="15" hidden="false" customHeight="true" outlineLevel="0" collapsed="false">
      <c r="A108" s="27" t="s">
        <v>134</v>
      </c>
      <c r="B108" s="28" t="s">
        <v>139</v>
      </c>
      <c r="C108" s="29" t="s">
        <v>163</v>
      </c>
      <c r="D108" s="27" t="n">
        <v>21.9</v>
      </c>
      <c r="E108" s="30" t="n">
        <v>4380</v>
      </c>
      <c r="F108" s="27" t="n">
        <v>13782121653</v>
      </c>
    </row>
    <row r="109" customFormat="false" ht="15" hidden="false" customHeight="true" outlineLevel="0" collapsed="false">
      <c r="A109" s="27" t="s">
        <v>134</v>
      </c>
      <c r="B109" s="28" t="s">
        <v>164</v>
      </c>
      <c r="C109" s="29" t="s">
        <v>165</v>
      </c>
      <c r="D109" s="27" t="n">
        <v>369.5</v>
      </c>
      <c r="E109" s="30" t="n">
        <v>147800</v>
      </c>
      <c r="F109" s="27" t="n">
        <v>13886874118</v>
      </c>
    </row>
    <row r="110" customFormat="false" ht="15" hidden="false" customHeight="true" outlineLevel="0" collapsed="false">
      <c r="A110" s="27" t="s">
        <v>134</v>
      </c>
      <c r="B110" s="28" t="s">
        <v>166</v>
      </c>
      <c r="C110" s="29" t="s">
        <v>167</v>
      </c>
      <c r="D110" s="27" t="n">
        <v>7.3</v>
      </c>
      <c r="E110" s="30" t="n">
        <v>1460</v>
      </c>
      <c r="F110" s="27" t="n">
        <v>13872880216</v>
      </c>
    </row>
    <row r="111" customFormat="false" ht="15" hidden="false" customHeight="true" outlineLevel="0" collapsed="false">
      <c r="A111" s="27" t="s">
        <v>134</v>
      </c>
      <c r="B111" s="28" t="s">
        <v>166</v>
      </c>
      <c r="C111" s="29" t="s">
        <v>168</v>
      </c>
      <c r="D111" s="27" t="n">
        <v>8.9</v>
      </c>
      <c r="E111" s="30" t="n">
        <v>1780</v>
      </c>
      <c r="F111" s="27" t="n">
        <v>13886858642</v>
      </c>
    </row>
    <row r="112" customFormat="false" ht="15" hidden="false" customHeight="true" outlineLevel="0" collapsed="false">
      <c r="A112" s="27" t="s">
        <v>134</v>
      </c>
      <c r="B112" s="28" t="s">
        <v>135</v>
      </c>
      <c r="C112" s="29" t="s">
        <v>169</v>
      </c>
      <c r="D112" s="27" t="n">
        <v>348.6</v>
      </c>
      <c r="E112" s="30" t="n">
        <v>139440</v>
      </c>
      <c r="F112" s="27" t="n">
        <v>15172774556</v>
      </c>
    </row>
    <row r="113" customFormat="false" ht="15" hidden="false" customHeight="true" outlineLevel="0" collapsed="false">
      <c r="A113" s="27" t="s">
        <v>134</v>
      </c>
      <c r="B113" s="28" t="s">
        <v>135</v>
      </c>
      <c r="C113" s="29" t="s">
        <v>170</v>
      </c>
      <c r="D113" s="27" t="n">
        <v>213.1</v>
      </c>
      <c r="E113" s="30" t="n">
        <v>85240</v>
      </c>
      <c r="F113" s="27" t="n">
        <v>13774118869</v>
      </c>
    </row>
    <row r="114" customFormat="false" ht="15" hidden="false" customHeight="true" outlineLevel="0" collapsed="false">
      <c r="A114" s="27" t="s">
        <v>134</v>
      </c>
      <c r="B114" s="28" t="s">
        <v>156</v>
      </c>
      <c r="C114" s="29" t="s">
        <v>171</v>
      </c>
      <c r="D114" s="27" t="n">
        <v>49.7</v>
      </c>
      <c r="E114" s="30" t="n">
        <v>9940</v>
      </c>
      <c r="F114" s="27" t="n">
        <v>18771393115</v>
      </c>
    </row>
    <row r="115" customFormat="false" ht="15" hidden="false" customHeight="true" outlineLevel="0" collapsed="false">
      <c r="A115" s="27" t="s">
        <v>134</v>
      </c>
      <c r="B115" s="28" t="s">
        <v>137</v>
      </c>
      <c r="C115" s="29" t="s">
        <v>172</v>
      </c>
      <c r="D115" s="27" t="n">
        <v>17.4</v>
      </c>
      <c r="E115" s="30" t="n">
        <v>3480</v>
      </c>
      <c r="F115" s="27" t="n">
        <v>15572267561</v>
      </c>
    </row>
    <row r="116" customFormat="false" ht="15" hidden="false" customHeight="true" outlineLevel="0" collapsed="false">
      <c r="A116" s="27" t="s">
        <v>134</v>
      </c>
      <c r="B116" s="28" t="s">
        <v>152</v>
      </c>
      <c r="C116" s="29" t="s">
        <v>173</v>
      </c>
      <c r="D116" s="27" t="n">
        <v>3</v>
      </c>
      <c r="E116" s="30" t="n">
        <v>1200</v>
      </c>
      <c r="F116" s="27" t="n">
        <v>13409660169</v>
      </c>
    </row>
    <row r="117" customFormat="false" ht="15" hidden="false" customHeight="true" outlineLevel="0" collapsed="false">
      <c r="A117" s="27" t="s">
        <v>134</v>
      </c>
      <c r="B117" s="28" t="s">
        <v>139</v>
      </c>
      <c r="C117" s="29" t="s">
        <v>174</v>
      </c>
      <c r="D117" s="27" t="n">
        <v>7.9</v>
      </c>
      <c r="E117" s="30" t="n">
        <v>1580</v>
      </c>
      <c r="F117" s="27" t="n">
        <v>13986433049</v>
      </c>
    </row>
    <row r="118" customFormat="false" ht="15" hidden="false" customHeight="true" outlineLevel="0" collapsed="false">
      <c r="A118" s="27" t="s">
        <v>134</v>
      </c>
      <c r="B118" s="28" t="s">
        <v>152</v>
      </c>
      <c r="C118" s="29" t="s">
        <v>175</v>
      </c>
      <c r="D118" s="27" t="n">
        <v>12.9</v>
      </c>
      <c r="E118" s="30" t="n">
        <v>2580</v>
      </c>
      <c r="F118" s="27" t="n">
        <v>18771386388</v>
      </c>
    </row>
    <row r="119" customFormat="false" ht="15" hidden="false" customHeight="true" outlineLevel="0" collapsed="false">
      <c r="A119" s="27" t="s">
        <v>134</v>
      </c>
      <c r="B119" s="28" t="s">
        <v>156</v>
      </c>
      <c r="C119" s="29" t="s">
        <v>176</v>
      </c>
      <c r="D119" s="27" t="n">
        <v>17.9</v>
      </c>
      <c r="E119" s="30" t="n">
        <v>3580</v>
      </c>
      <c r="F119" s="27" t="n">
        <v>13643770655</v>
      </c>
    </row>
    <row r="120" customFormat="false" ht="15" hidden="false" customHeight="true" outlineLevel="0" collapsed="false">
      <c r="A120" s="27" t="s">
        <v>134</v>
      </c>
      <c r="B120" s="28" t="s">
        <v>142</v>
      </c>
      <c r="C120" s="29" t="s">
        <v>177</v>
      </c>
      <c r="D120" s="27" t="n">
        <v>10.2</v>
      </c>
      <c r="E120" s="30" t="n">
        <v>2040</v>
      </c>
      <c r="F120" s="27" t="n">
        <v>15572213441</v>
      </c>
    </row>
    <row r="121" customFormat="false" ht="15" hidden="false" customHeight="true" outlineLevel="0" collapsed="false">
      <c r="A121" s="27" t="s">
        <v>134</v>
      </c>
      <c r="B121" s="28" t="s">
        <v>139</v>
      </c>
      <c r="C121" s="29" t="s">
        <v>178</v>
      </c>
      <c r="D121" s="27" t="n">
        <v>18.5</v>
      </c>
      <c r="E121" s="30" t="n">
        <v>7400</v>
      </c>
      <c r="F121" s="27" t="n">
        <v>16500066819</v>
      </c>
    </row>
    <row r="122" customFormat="false" ht="15" hidden="false" customHeight="true" outlineLevel="0" collapsed="false">
      <c r="A122" s="27" t="s">
        <v>134</v>
      </c>
      <c r="B122" s="28" t="s">
        <v>135</v>
      </c>
      <c r="C122" s="29" t="s">
        <v>179</v>
      </c>
      <c r="D122" s="27" t="n">
        <v>239.1</v>
      </c>
      <c r="E122" s="30" t="n">
        <v>95640</v>
      </c>
      <c r="F122" s="27" t="n">
        <v>18727972869</v>
      </c>
    </row>
    <row r="123" customFormat="false" ht="15" hidden="false" customHeight="true" outlineLevel="0" collapsed="false">
      <c r="A123" s="27" t="s">
        <v>134</v>
      </c>
      <c r="B123" s="28" t="s">
        <v>156</v>
      </c>
      <c r="C123" s="29" t="s">
        <v>180</v>
      </c>
      <c r="D123" s="27" t="n">
        <v>11.8</v>
      </c>
      <c r="E123" s="30" t="n">
        <v>2360</v>
      </c>
      <c r="F123" s="27" t="n">
        <v>19871823868</v>
      </c>
    </row>
    <row r="124" customFormat="false" ht="15" hidden="false" customHeight="true" outlineLevel="0" collapsed="false">
      <c r="A124" s="27" t="s">
        <v>134</v>
      </c>
      <c r="B124" s="28" t="s">
        <v>152</v>
      </c>
      <c r="C124" s="29" t="s">
        <v>181</v>
      </c>
      <c r="D124" s="27" t="n">
        <v>128.7</v>
      </c>
      <c r="E124" s="30" t="n">
        <v>25740</v>
      </c>
      <c r="F124" s="27" t="n">
        <v>15271337856</v>
      </c>
    </row>
    <row r="125" customFormat="false" ht="15" hidden="false" customHeight="true" outlineLevel="0" collapsed="false">
      <c r="A125" s="27" t="s">
        <v>134</v>
      </c>
      <c r="B125" s="28" t="s">
        <v>152</v>
      </c>
      <c r="C125" s="29" t="s">
        <v>182</v>
      </c>
      <c r="D125" s="27" t="n">
        <v>41.1</v>
      </c>
      <c r="E125" s="30" t="n">
        <v>8220</v>
      </c>
      <c r="F125" s="27" t="n">
        <v>18571350499</v>
      </c>
    </row>
    <row r="126" customFormat="false" ht="15" hidden="false" customHeight="true" outlineLevel="0" collapsed="false">
      <c r="A126" s="27" t="s">
        <v>134</v>
      </c>
      <c r="B126" s="28" t="s">
        <v>139</v>
      </c>
      <c r="C126" s="29" t="s">
        <v>183</v>
      </c>
      <c r="D126" s="27" t="n">
        <v>523.3</v>
      </c>
      <c r="E126" s="30" t="n">
        <v>201020</v>
      </c>
      <c r="F126" s="27" t="n">
        <v>15801513368</v>
      </c>
    </row>
    <row r="127" customFormat="false" ht="15" hidden="false" customHeight="true" outlineLevel="0" collapsed="false">
      <c r="A127" s="9" t="s">
        <v>184</v>
      </c>
      <c r="B127" s="11" t="s">
        <v>185</v>
      </c>
      <c r="C127" s="12" t="s">
        <v>186</v>
      </c>
      <c r="D127" s="31" t="n">
        <v>483.4</v>
      </c>
      <c r="E127" s="10" t="n">
        <v>193360</v>
      </c>
      <c r="F127" s="32" t="n">
        <v>13177183665</v>
      </c>
    </row>
    <row r="128" customFormat="false" ht="15" hidden="false" customHeight="true" outlineLevel="0" collapsed="false">
      <c r="A128" s="9" t="s">
        <v>184</v>
      </c>
      <c r="B128" s="11" t="s">
        <v>187</v>
      </c>
      <c r="C128" s="12" t="s">
        <v>188</v>
      </c>
      <c r="D128" s="31" t="n">
        <v>570.3</v>
      </c>
      <c r="E128" s="10" t="n">
        <v>228120</v>
      </c>
      <c r="F128" s="32" t="n">
        <v>18672282255</v>
      </c>
    </row>
    <row r="129" customFormat="false" ht="15" hidden="false" customHeight="true" outlineLevel="0" collapsed="false">
      <c r="A129" s="9" t="s">
        <v>184</v>
      </c>
      <c r="B129" s="11" t="s">
        <v>189</v>
      </c>
      <c r="C129" s="12" t="s">
        <v>190</v>
      </c>
      <c r="D129" s="31" t="n">
        <v>1475.6</v>
      </c>
      <c r="E129" s="10" t="n">
        <v>590240</v>
      </c>
      <c r="F129" s="9" t="n">
        <v>13986445087</v>
      </c>
    </row>
    <row r="130" customFormat="false" ht="15" hidden="false" customHeight="true" outlineLevel="0" collapsed="false">
      <c r="A130" s="9" t="s">
        <v>184</v>
      </c>
      <c r="B130" s="11" t="s">
        <v>191</v>
      </c>
      <c r="C130" s="12" t="s">
        <v>192</v>
      </c>
      <c r="D130" s="31" t="n">
        <v>57.6</v>
      </c>
      <c r="E130" s="10" t="n">
        <v>23040</v>
      </c>
      <c r="F130" s="33" t="s">
        <v>193</v>
      </c>
    </row>
    <row r="131" customFormat="false" ht="15" hidden="false" customHeight="true" outlineLevel="0" collapsed="false">
      <c r="A131" s="9" t="s">
        <v>184</v>
      </c>
      <c r="B131" s="11" t="s">
        <v>194</v>
      </c>
      <c r="C131" s="12" t="s">
        <v>195</v>
      </c>
      <c r="D131" s="31" t="n">
        <v>47.5</v>
      </c>
      <c r="E131" s="10" t="n">
        <v>19000</v>
      </c>
      <c r="F131" s="9" t="n">
        <v>13329898508</v>
      </c>
    </row>
    <row r="132" customFormat="false" ht="15" hidden="false" customHeight="true" outlineLevel="0" collapsed="false">
      <c r="A132" s="9" t="s">
        <v>184</v>
      </c>
      <c r="B132" s="11" t="s">
        <v>196</v>
      </c>
      <c r="C132" s="12" t="s">
        <v>197</v>
      </c>
      <c r="D132" s="31" t="n">
        <v>19.3</v>
      </c>
      <c r="E132" s="10" t="n">
        <v>7720</v>
      </c>
      <c r="F132" s="9" t="n">
        <v>18372201860</v>
      </c>
    </row>
    <row r="133" customFormat="false" ht="15" hidden="false" customHeight="true" outlineLevel="0" collapsed="false">
      <c r="A133" s="34" t="s">
        <v>184</v>
      </c>
      <c r="B133" s="11" t="s">
        <v>198</v>
      </c>
      <c r="C133" s="12" t="s">
        <v>199</v>
      </c>
      <c r="D133" s="31" t="n">
        <v>21</v>
      </c>
      <c r="E133" s="35" t="n">
        <v>8400</v>
      </c>
      <c r="F133" s="28" t="n">
        <v>15272887599</v>
      </c>
    </row>
    <row r="134" customFormat="false" ht="15" hidden="false" customHeight="true" outlineLevel="0" collapsed="false">
      <c r="A134" s="9" t="s">
        <v>184</v>
      </c>
      <c r="B134" s="11" t="s">
        <v>200</v>
      </c>
      <c r="C134" s="12" t="s">
        <v>201</v>
      </c>
      <c r="D134" s="31" t="n">
        <v>35.5</v>
      </c>
      <c r="E134" s="10" t="n">
        <v>14200</v>
      </c>
      <c r="F134" s="9" t="n">
        <v>13797712621</v>
      </c>
    </row>
    <row r="135" customFormat="false" ht="15" hidden="false" customHeight="true" outlineLevel="0" collapsed="false">
      <c r="A135" s="9" t="s">
        <v>184</v>
      </c>
      <c r="B135" s="11" t="s">
        <v>194</v>
      </c>
      <c r="C135" s="12" t="s">
        <v>94</v>
      </c>
      <c r="D135" s="31" t="n">
        <v>108.4</v>
      </c>
      <c r="E135" s="10" t="n">
        <v>43360</v>
      </c>
      <c r="F135" s="19" t="n">
        <v>13886876468</v>
      </c>
    </row>
    <row r="136" customFormat="false" ht="15" hidden="false" customHeight="true" outlineLevel="0" collapsed="false">
      <c r="A136" s="9" t="s">
        <v>184</v>
      </c>
      <c r="B136" s="11" t="s">
        <v>202</v>
      </c>
      <c r="C136" s="12" t="s">
        <v>94</v>
      </c>
      <c r="D136" s="31" t="n">
        <v>57.9</v>
      </c>
      <c r="E136" s="10" t="n">
        <v>23160</v>
      </c>
      <c r="F136" s="9" t="n">
        <v>15897618224</v>
      </c>
    </row>
    <row r="137" customFormat="false" ht="15" hidden="false" customHeight="true" outlineLevel="0" collapsed="false">
      <c r="A137" s="34" t="s">
        <v>184</v>
      </c>
      <c r="B137" s="11" t="s">
        <v>203</v>
      </c>
      <c r="C137" s="12" t="s">
        <v>94</v>
      </c>
      <c r="D137" s="31" t="n">
        <v>18.6</v>
      </c>
      <c r="E137" s="35" t="n">
        <v>7440</v>
      </c>
      <c r="F137" s="28"/>
    </row>
    <row r="138" customFormat="false" ht="15" hidden="false" customHeight="true" outlineLevel="0" collapsed="false">
      <c r="A138" s="34" t="s">
        <v>184</v>
      </c>
      <c r="B138" s="11" t="s">
        <v>204</v>
      </c>
      <c r="C138" s="12" t="s">
        <v>94</v>
      </c>
      <c r="D138" s="31" t="n">
        <v>45.2</v>
      </c>
      <c r="E138" s="35" t="n">
        <v>10000</v>
      </c>
      <c r="F138" s="32" t="n">
        <v>17786281777</v>
      </c>
    </row>
    <row r="139" customFormat="false" ht="15" hidden="false" customHeight="true" outlineLevel="0" collapsed="false">
      <c r="A139" s="9" t="s">
        <v>205</v>
      </c>
      <c r="B139" s="9" t="s">
        <v>206</v>
      </c>
      <c r="C139" s="9" t="s">
        <v>207</v>
      </c>
      <c r="D139" s="9" t="n">
        <v>235.3</v>
      </c>
      <c r="E139" s="10" t="n">
        <v>94120</v>
      </c>
      <c r="F139" s="9" t="n">
        <v>13085255157</v>
      </c>
    </row>
    <row r="140" customFormat="false" ht="15" hidden="false" customHeight="true" outlineLevel="0" collapsed="false">
      <c r="A140" s="9" t="s">
        <v>205</v>
      </c>
      <c r="B140" s="9" t="s">
        <v>208</v>
      </c>
      <c r="C140" s="9" t="s">
        <v>209</v>
      </c>
      <c r="D140" s="9" t="n">
        <v>25.1</v>
      </c>
      <c r="E140" s="10" t="n">
        <v>10040</v>
      </c>
      <c r="F140" s="9" t="n">
        <v>15327584899</v>
      </c>
    </row>
    <row r="141" customFormat="false" ht="15" hidden="false" customHeight="true" outlineLevel="0" collapsed="false">
      <c r="A141" s="9" t="s">
        <v>205</v>
      </c>
      <c r="B141" s="9" t="s">
        <v>210</v>
      </c>
      <c r="C141" s="9" t="s">
        <v>211</v>
      </c>
      <c r="D141" s="9" t="n">
        <v>215.3</v>
      </c>
      <c r="E141" s="36" t="n">
        <v>86120</v>
      </c>
      <c r="F141" s="9" t="n">
        <v>15072958888</v>
      </c>
    </row>
    <row r="142" customFormat="false" ht="15" hidden="false" customHeight="true" outlineLevel="0" collapsed="false">
      <c r="A142" s="9" t="s">
        <v>205</v>
      </c>
      <c r="B142" s="9" t="s">
        <v>210</v>
      </c>
      <c r="C142" s="9" t="s">
        <v>212</v>
      </c>
      <c r="D142" s="9" t="n">
        <v>24</v>
      </c>
      <c r="E142" s="10" t="n">
        <v>9600</v>
      </c>
      <c r="F142" s="9" t="n">
        <v>13317596846</v>
      </c>
    </row>
    <row r="143" customFormat="false" ht="15" hidden="false" customHeight="true" outlineLevel="0" collapsed="false">
      <c r="A143" s="9" t="s">
        <v>205</v>
      </c>
      <c r="B143" s="9" t="s">
        <v>210</v>
      </c>
      <c r="C143" s="9" t="s">
        <v>213</v>
      </c>
      <c r="D143" s="9" t="n">
        <v>29.7</v>
      </c>
      <c r="E143" s="10" t="n">
        <v>11880</v>
      </c>
      <c r="F143" s="9" t="n">
        <v>15997872788</v>
      </c>
    </row>
    <row r="144" customFormat="false" ht="15" hidden="false" customHeight="true" outlineLevel="0" collapsed="false">
      <c r="A144" s="9" t="s">
        <v>205</v>
      </c>
      <c r="B144" s="9" t="s">
        <v>210</v>
      </c>
      <c r="C144" s="9" t="s">
        <v>214</v>
      </c>
      <c r="D144" s="9" t="n">
        <v>11.5</v>
      </c>
      <c r="E144" s="10" t="n">
        <v>4600</v>
      </c>
      <c r="F144" s="9" t="n">
        <v>13997864892</v>
      </c>
    </row>
    <row r="145" customFormat="false" ht="15" hidden="false" customHeight="true" outlineLevel="0" collapsed="false">
      <c r="A145" s="9" t="s">
        <v>205</v>
      </c>
      <c r="B145" s="9" t="s">
        <v>215</v>
      </c>
      <c r="C145" s="9" t="s">
        <v>216</v>
      </c>
      <c r="D145" s="9" t="n">
        <v>15.7</v>
      </c>
      <c r="E145" s="10" t="n">
        <v>6280</v>
      </c>
      <c r="F145" s="9" t="n">
        <v>13409652739</v>
      </c>
    </row>
    <row r="146" customFormat="false" ht="15" hidden="false" customHeight="true" outlineLevel="0" collapsed="false">
      <c r="A146" s="9" t="s">
        <v>205</v>
      </c>
      <c r="B146" s="9" t="s">
        <v>217</v>
      </c>
      <c r="C146" s="37" t="s">
        <v>218</v>
      </c>
      <c r="D146" s="9" t="n">
        <v>81.4</v>
      </c>
      <c r="E146" s="10" t="n">
        <v>32560</v>
      </c>
      <c r="F146" s="9" t="n">
        <v>13774132928</v>
      </c>
    </row>
    <row r="147" customFormat="false" ht="17.1" hidden="false" customHeight="true" outlineLevel="0" collapsed="false">
      <c r="A147" s="9" t="s">
        <v>205</v>
      </c>
      <c r="B147" s="9" t="s">
        <v>219</v>
      </c>
      <c r="C147" s="37" t="s">
        <v>220</v>
      </c>
      <c r="D147" s="9" t="n">
        <v>40.3</v>
      </c>
      <c r="E147" s="10" t="n">
        <v>16120</v>
      </c>
      <c r="F147" s="9" t="n">
        <v>15572220208</v>
      </c>
    </row>
    <row r="148" customFormat="false" ht="15" hidden="false" customHeight="true" outlineLevel="0" collapsed="false">
      <c r="A148" s="9" t="s">
        <v>221</v>
      </c>
      <c r="B148" s="9" t="s">
        <v>222</v>
      </c>
      <c r="C148" s="9" t="s">
        <v>223</v>
      </c>
      <c r="D148" s="9" t="n">
        <v>53.5</v>
      </c>
      <c r="E148" s="10" t="n">
        <v>21400</v>
      </c>
      <c r="F148" s="9" t="n">
        <v>18672739992</v>
      </c>
    </row>
    <row r="149" customFormat="false" ht="15" hidden="false" customHeight="true" outlineLevel="0" collapsed="false">
      <c r="A149" s="9" t="s">
        <v>221</v>
      </c>
      <c r="B149" s="9" t="s">
        <v>224</v>
      </c>
      <c r="C149" s="9" t="s">
        <v>225</v>
      </c>
      <c r="D149" s="9" t="n">
        <v>199.4</v>
      </c>
      <c r="E149" s="10" t="n">
        <v>79760</v>
      </c>
      <c r="F149" s="9" t="n">
        <v>18771325219</v>
      </c>
    </row>
    <row r="150" customFormat="false" ht="15" hidden="false" customHeight="true" outlineLevel="0" collapsed="false">
      <c r="A150" s="9" t="s">
        <v>226</v>
      </c>
      <c r="B150" s="9" t="s">
        <v>227</v>
      </c>
      <c r="C150" s="9" t="s">
        <v>228</v>
      </c>
      <c r="D150" s="9" t="n">
        <v>5.4</v>
      </c>
      <c r="E150" s="10" t="n">
        <v>2160</v>
      </c>
      <c r="F150" s="9"/>
    </row>
    <row r="151" customFormat="false" ht="15" hidden="false" customHeight="true" outlineLevel="0" collapsed="false">
      <c r="A151" s="9" t="s">
        <v>226</v>
      </c>
      <c r="B151" s="9" t="s">
        <v>229</v>
      </c>
      <c r="C151" s="9" t="s">
        <v>230</v>
      </c>
      <c r="D151" s="9" t="n">
        <v>3.8</v>
      </c>
      <c r="E151" s="10" t="n">
        <v>1520</v>
      </c>
      <c r="F151" s="9"/>
    </row>
    <row r="152" customFormat="false" ht="15" hidden="false" customHeight="true" outlineLevel="0" collapsed="false">
      <c r="A152" s="9" t="s">
        <v>226</v>
      </c>
      <c r="B152" s="9" t="s">
        <v>231</v>
      </c>
      <c r="C152" s="9" t="s">
        <v>232</v>
      </c>
      <c r="D152" s="9" t="n">
        <v>38.9</v>
      </c>
      <c r="E152" s="10" t="n">
        <v>7780</v>
      </c>
      <c r="F152" s="9"/>
    </row>
    <row r="153" customFormat="false" ht="15" hidden="false" customHeight="true" outlineLevel="0" collapsed="false">
      <c r="A153" s="9" t="s">
        <v>226</v>
      </c>
      <c r="B153" s="9" t="s">
        <v>231</v>
      </c>
      <c r="C153" s="9" t="s">
        <v>233</v>
      </c>
      <c r="D153" s="9" t="n">
        <v>9.8</v>
      </c>
      <c r="E153" s="10" t="n">
        <v>1960</v>
      </c>
      <c r="F153" s="9"/>
    </row>
    <row r="154" customFormat="false" ht="15" hidden="false" customHeight="true" outlineLevel="0" collapsed="false">
      <c r="A154" s="9" t="s">
        <v>226</v>
      </c>
      <c r="B154" s="9" t="s">
        <v>227</v>
      </c>
      <c r="C154" s="9" t="s">
        <v>234</v>
      </c>
      <c r="D154" s="9" t="n">
        <v>9.7</v>
      </c>
      <c r="E154" s="10" t="n">
        <v>1940</v>
      </c>
      <c r="F154" s="9"/>
    </row>
    <row r="155" customFormat="false" ht="15" hidden="false" customHeight="true" outlineLevel="0" collapsed="false">
      <c r="A155" s="9" t="s">
        <v>226</v>
      </c>
      <c r="B155" s="9" t="s">
        <v>227</v>
      </c>
      <c r="C155" s="9" t="s">
        <v>235</v>
      </c>
      <c r="D155" s="9" t="n">
        <v>4.3</v>
      </c>
      <c r="E155" s="10" t="n">
        <v>860</v>
      </c>
      <c r="F155" s="9"/>
    </row>
    <row r="156" customFormat="false" ht="15" hidden="false" customHeight="true" outlineLevel="0" collapsed="false">
      <c r="A156" s="9" t="s">
        <v>226</v>
      </c>
      <c r="B156" s="9" t="s">
        <v>236</v>
      </c>
      <c r="C156" s="9" t="s">
        <v>237</v>
      </c>
      <c r="D156" s="9" t="n">
        <v>16.5</v>
      </c>
      <c r="E156" s="10" t="n">
        <v>3300</v>
      </c>
      <c r="F156" s="9"/>
    </row>
    <row r="157" customFormat="false" ht="15" hidden="false" customHeight="true" outlineLevel="0" collapsed="false">
      <c r="A157" s="9" t="s">
        <v>226</v>
      </c>
      <c r="B157" s="9" t="s">
        <v>238</v>
      </c>
      <c r="C157" s="9" t="s">
        <v>239</v>
      </c>
      <c r="D157" s="9" t="n">
        <v>14.6</v>
      </c>
      <c r="E157" s="10" t="n">
        <v>2920</v>
      </c>
      <c r="F157" s="9"/>
    </row>
    <row r="158" customFormat="false" ht="15" hidden="false" customHeight="true" outlineLevel="0" collapsed="false">
      <c r="A158" s="9" t="s">
        <v>226</v>
      </c>
      <c r="B158" s="9" t="s">
        <v>240</v>
      </c>
      <c r="C158" s="9" t="s">
        <v>241</v>
      </c>
      <c r="D158" s="9" t="n">
        <v>18.5</v>
      </c>
      <c r="E158" s="10" t="n">
        <v>3700</v>
      </c>
      <c r="F158" s="9"/>
    </row>
    <row r="159" customFormat="false" ht="15" hidden="false" customHeight="true" outlineLevel="0" collapsed="false">
      <c r="A159" s="9" t="s">
        <v>226</v>
      </c>
      <c r="B159" s="9" t="s">
        <v>231</v>
      </c>
      <c r="C159" s="9" t="s">
        <v>242</v>
      </c>
      <c r="D159" s="9" t="n">
        <v>36.7</v>
      </c>
      <c r="E159" s="10" t="n">
        <v>7340</v>
      </c>
      <c r="F159" s="9"/>
    </row>
    <row r="160" customFormat="false" ht="15" hidden="false" customHeight="true" outlineLevel="0" collapsed="false">
      <c r="A160" s="9" t="s">
        <v>226</v>
      </c>
      <c r="B160" s="9" t="s">
        <v>231</v>
      </c>
      <c r="C160" s="9" t="s">
        <v>243</v>
      </c>
      <c r="D160" s="9" t="n">
        <v>16.2</v>
      </c>
      <c r="E160" s="10" t="n">
        <v>3240</v>
      </c>
      <c r="F160" s="9"/>
    </row>
    <row r="161" customFormat="false" ht="15" hidden="false" customHeight="true" outlineLevel="0" collapsed="false">
      <c r="A161" s="9" t="s">
        <v>226</v>
      </c>
      <c r="B161" s="9" t="s">
        <v>244</v>
      </c>
      <c r="C161" s="9" t="s">
        <v>245</v>
      </c>
      <c r="D161" s="9" t="n">
        <v>15</v>
      </c>
      <c r="E161" s="10" t="n">
        <v>3000</v>
      </c>
      <c r="F161" s="9"/>
    </row>
    <row r="162" customFormat="false" ht="15" hidden="false" customHeight="true" outlineLevel="0" collapsed="false">
      <c r="A162" s="9" t="s">
        <v>226</v>
      </c>
      <c r="B162" s="9" t="s">
        <v>246</v>
      </c>
      <c r="C162" s="9" t="s">
        <v>247</v>
      </c>
      <c r="D162" s="9" t="n">
        <v>16.8</v>
      </c>
      <c r="E162" s="10" t="n">
        <v>6720</v>
      </c>
      <c r="F162" s="9"/>
    </row>
    <row r="163" customFormat="false" ht="15" hidden="false" customHeight="true" outlineLevel="0" collapsed="false">
      <c r="A163" s="9" t="s">
        <v>226</v>
      </c>
      <c r="B163" s="9" t="s">
        <v>248</v>
      </c>
      <c r="C163" s="9" t="s">
        <v>249</v>
      </c>
      <c r="D163" s="9" t="n">
        <v>10.7</v>
      </c>
      <c r="E163" s="10" t="n">
        <v>4280</v>
      </c>
      <c r="F163" s="9"/>
    </row>
    <row r="164" customFormat="false" ht="15" hidden="false" customHeight="true" outlineLevel="0" collapsed="false">
      <c r="A164" s="9" t="s">
        <v>226</v>
      </c>
      <c r="B164" s="9" t="s">
        <v>231</v>
      </c>
      <c r="C164" s="9" t="s">
        <v>250</v>
      </c>
      <c r="D164" s="9" t="n">
        <v>9</v>
      </c>
      <c r="E164" s="10" t="n">
        <v>1800</v>
      </c>
      <c r="F164" s="9"/>
    </row>
    <row r="165" customFormat="false" ht="15" hidden="false" customHeight="true" outlineLevel="0" collapsed="false">
      <c r="A165" s="9" t="s">
        <v>226</v>
      </c>
      <c r="B165" s="9" t="s">
        <v>244</v>
      </c>
      <c r="C165" s="9" t="s">
        <v>251</v>
      </c>
      <c r="D165" s="9" t="n">
        <v>20.9</v>
      </c>
      <c r="E165" s="10" t="n">
        <v>4180</v>
      </c>
      <c r="F165" s="9"/>
    </row>
    <row r="166" customFormat="false" ht="15" hidden="false" customHeight="true" outlineLevel="0" collapsed="false">
      <c r="A166" s="9" t="s">
        <v>226</v>
      </c>
      <c r="B166" s="9" t="s">
        <v>244</v>
      </c>
      <c r="C166" s="9" t="s">
        <v>252</v>
      </c>
      <c r="D166" s="9" t="n">
        <v>3.4</v>
      </c>
      <c r="E166" s="10" t="n">
        <v>680</v>
      </c>
      <c r="F166" s="9"/>
    </row>
    <row r="167" customFormat="false" ht="15" hidden="false" customHeight="true" outlineLevel="0" collapsed="false">
      <c r="A167" s="9" t="s">
        <v>253</v>
      </c>
      <c r="B167" s="9"/>
      <c r="C167" s="9" t="s">
        <v>253</v>
      </c>
      <c r="D167" s="9" t="n">
        <v>46.3</v>
      </c>
      <c r="E167" s="10" t="n">
        <v>16060</v>
      </c>
      <c r="F167" s="9"/>
    </row>
    <row r="168" customFormat="false" ht="15" hidden="false" customHeight="true" outlineLevel="0" collapsed="false">
      <c r="A168" s="38" t="s">
        <v>254</v>
      </c>
      <c r="B168" s="38" t="s">
        <v>255</v>
      </c>
      <c r="C168" s="12" t="s">
        <v>256</v>
      </c>
      <c r="D168" s="9" t="n">
        <v>6.1</v>
      </c>
      <c r="E168" s="10" t="n">
        <v>2440</v>
      </c>
      <c r="F168" s="24" t="s">
        <v>257</v>
      </c>
    </row>
    <row r="169" customFormat="false" ht="15" hidden="false" customHeight="true" outlineLevel="0" collapsed="false">
      <c r="A169" s="38" t="s">
        <v>254</v>
      </c>
      <c r="B169" s="38" t="s">
        <v>255</v>
      </c>
      <c r="C169" s="12" t="s">
        <v>258</v>
      </c>
      <c r="D169" s="9" t="n">
        <v>51.2</v>
      </c>
      <c r="E169" s="10" t="n">
        <v>20480</v>
      </c>
      <c r="F169" s="24" t="s">
        <v>259</v>
      </c>
    </row>
    <row r="170" customFormat="false" ht="15" hidden="false" customHeight="true" outlineLevel="0" collapsed="false">
      <c r="A170" s="38" t="s">
        <v>254</v>
      </c>
      <c r="B170" s="38" t="s">
        <v>260</v>
      </c>
      <c r="C170" s="12" t="s">
        <v>261</v>
      </c>
      <c r="D170" s="9" t="n">
        <v>58.3</v>
      </c>
      <c r="E170" s="10" t="n">
        <v>23320</v>
      </c>
      <c r="F170" s="24" t="s">
        <v>262</v>
      </c>
    </row>
    <row r="171" customFormat="false" ht="15" hidden="false" customHeight="true" outlineLevel="0" collapsed="false">
      <c r="A171" s="38" t="s">
        <v>254</v>
      </c>
      <c r="B171" s="38" t="s">
        <v>263</v>
      </c>
      <c r="C171" s="12" t="s">
        <v>264</v>
      </c>
      <c r="D171" s="9" t="n">
        <v>120.9</v>
      </c>
      <c r="E171" s="10" t="n">
        <v>48360</v>
      </c>
      <c r="F171" s="24" t="s">
        <v>265</v>
      </c>
    </row>
    <row r="172" customFormat="false" ht="15" hidden="false" customHeight="true" outlineLevel="0" collapsed="false">
      <c r="A172" s="38" t="s">
        <v>254</v>
      </c>
      <c r="B172" s="38" t="s">
        <v>266</v>
      </c>
      <c r="C172" s="12" t="s">
        <v>267</v>
      </c>
      <c r="D172" s="9" t="n">
        <v>9.1</v>
      </c>
      <c r="E172" s="10" t="n">
        <v>3640</v>
      </c>
      <c r="F172" s="24" t="s">
        <v>268</v>
      </c>
    </row>
    <row r="173" customFormat="false" ht="15" hidden="false" customHeight="true" outlineLevel="0" collapsed="false">
      <c r="A173" s="38" t="s">
        <v>254</v>
      </c>
      <c r="B173" s="38" t="s">
        <v>266</v>
      </c>
      <c r="C173" s="12" t="s">
        <v>269</v>
      </c>
      <c r="D173" s="9" t="n">
        <v>18.7</v>
      </c>
      <c r="E173" s="10" t="n">
        <v>7480</v>
      </c>
      <c r="F173" s="24" t="s">
        <v>270</v>
      </c>
    </row>
    <row r="174" customFormat="false" ht="15" hidden="false" customHeight="true" outlineLevel="0" collapsed="false">
      <c r="A174" s="38" t="s">
        <v>254</v>
      </c>
      <c r="B174" s="38" t="s">
        <v>263</v>
      </c>
      <c r="C174" s="12" t="s">
        <v>271</v>
      </c>
      <c r="D174" s="9" t="n">
        <v>20.9</v>
      </c>
      <c r="E174" s="10" t="n">
        <v>8360</v>
      </c>
      <c r="F174" s="24" t="s">
        <v>272</v>
      </c>
    </row>
    <row r="175" customFormat="false" ht="15" hidden="false" customHeight="true" outlineLevel="0" collapsed="false">
      <c r="A175" s="38" t="s">
        <v>254</v>
      </c>
      <c r="B175" s="38" t="s">
        <v>255</v>
      </c>
      <c r="C175" s="12" t="s">
        <v>273</v>
      </c>
      <c r="D175" s="9" t="n">
        <v>14.6</v>
      </c>
      <c r="E175" s="10" t="n">
        <v>5200</v>
      </c>
      <c r="F175" s="24" t="s">
        <v>274</v>
      </c>
    </row>
    <row r="176" customFormat="false" ht="15" hidden="false" customHeight="true" outlineLevel="0" collapsed="false">
      <c r="A176" s="38" t="s">
        <v>275</v>
      </c>
      <c r="B176" s="38" t="s">
        <v>276</v>
      </c>
      <c r="C176" s="12" t="s">
        <v>94</v>
      </c>
      <c r="D176" s="9" t="n">
        <v>153.6</v>
      </c>
      <c r="E176" s="10" t="n">
        <v>61440</v>
      </c>
      <c r="F176" s="9" t="n">
        <v>13409625538</v>
      </c>
    </row>
    <row r="177" customFormat="false" ht="15" hidden="false" customHeight="true" outlineLevel="0" collapsed="false">
      <c r="A177" s="38" t="s">
        <v>275</v>
      </c>
      <c r="B177" s="38" t="s">
        <v>277</v>
      </c>
      <c r="C177" s="12" t="s">
        <v>94</v>
      </c>
      <c r="D177" s="9" t="n">
        <v>91.2</v>
      </c>
      <c r="E177" s="10" t="n">
        <v>36480</v>
      </c>
      <c r="F177" s="9" t="n">
        <v>18872998361</v>
      </c>
    </row>
    <row r="178" customFormat="false" ht="15" hidden="false" customHeight="true" outlineLevel="0" collapsed="false">
      <c r="A178" s="38" t="s">
        <v>275</v>
      </c>
      <c r="B178" s="38" t="s">
        <v>278</v>
      </c>
      <c r="C178" s="12" t="s">
        <v>279</v>
      </c>
      <c r="D178" s="9" t="n">
        <v>47</v>
      </c>
      <c r="E178" s="10" t="n">
        <v>18800</v>
      </c>
      <c r="F178" s="24" t="s">
        <v>280</v>
      </c>
    </row>
    <row r="179" customFormat="false" ht="15" hidden="false" customHeight="true" outlineLevel="0" collapsed="false">
      <c r="A179" s="38" t="s">
        <v>275</v>
      </c>
      <c r="B179" s="39" t="s">
        <v>281</v>
      </c>
      <c r="C179" s="40" t="s">
        <v>282</v>
      </c>
      <c r="D179" s="41" t="n">
        <v>40.3</v>
      </c>
      <c r="E179" s="42" t="n">
        <v>8060</v>
      </c>
      <c r="F179" s="24" t="s">
        <v>283</v>
      </c>
    </row>
    <row r="180" customFormat="false" ht="15" hidden="false" customHeight="true" outlineLevel="0" collapsed="false">
      <c r="A180" s="38" t="s">
        <v>275</v>
      </c>
      <c r="B180" s="38" t="s">
        <v>284</v>
      </c>
      <c r="C180" s="12" t="s">
        <v>285</v>
      </c>
      <c r="D180" s="9" t="n">
        <v>16.4</v>
      </c>
      <c r="E180" s="10" t="n">
        <v>6560</v>
      </c>
      <c r="F180" s="24" t="s">
        <v>286</v>
      </c>
    </row>
    <row r="181" customFormat="false" ht="15" hidden="false" customHeight="true" outlineLevel="0" collapsed="false">
      <c r="A181" s="38" t="s">
        <v>275</v>
      </c>
      <c r="B181" s="38" t="s">
        <v>287</v>
      </c>
      <c r="C181" s="12" t="s">
        <v>288</v>
      </c>
      <c r="D181" s="9" t="n">
        <v>17.6</v>
      </c>
      <c r="E181" s="10" t="n">
        <v>7040</v>
      </c>
      <c r="F181" s="24" t="s">
        <v>289</v>
      </c>
    </row>
    <row r="182" customFormat="false" ht="15" hidden="false" customHeight="true" outlineLevel="0" collapsed="false">
      <c r="A182" s="38" t="s">
        <v>290</v>
      </c>
      <c r="B182" s="38" t="s">
        <v>215</v>
      </c>
      <c r="C182" s="12" t="s">
        <v>291</v>
      </c>
      <c r="D182" s="9" t="n">
        <v>26.1</v>
      </c>
      <c r="E182" s="10" t="n">
        <v>10440</v>
      </c>
      <c r="F182" s="43" t="n">
        <v>13469178654</v>
      </c>
    </row>
    <row r="183" customFormat="false" ht="15" hidden="false" customHeight="true" outlineLevel="0" collapsed="false">
      <c r="A183" s="38" t="s">
        <v>290</v>
      </c>
      <c r="B183" s="38" t="s">
        <v>292</v>
      </c>
      <c r="C183" s="12" t="s">
        <v>293</v>
      </c>
      <c r="D183" s="9" t="n">
        <v>3.4</v>
      </c>
      <c r="E183" s="10" t="n">
        <v>680</v>
      </c>
      <c r="F183" s="43" t="n">
        <v>18811517481</v>
      </c>
    </row>
    <row r="184" customFormat="false" ht="15" hidden="false" customHeight="true" outlineLevel="0" collapsed="false">
      <c r="A184" s="38" t="s">
        <v>290</v>
      </c>
      <c r="B184" s="38" t="s">
        <v>294</v>
      </c>
      <c r="C184" s="12" t="s">
        <v>295</v>
      </c>
      <c r="D184" s="9" t="n">
        <v>61.5</v>
      </c>
      <c r="E184" s="10" t="n">
        <v>24600</v>
      </c>
      <c r="F184" s="43" t="n">
        <v>13469712277</v>
      </c>
    </row>
    <row r="185" customFormat="false" ht="15" hidden="false" customHeight="true" outlineLevel="0" collapsed="false">
      <c r="A185" s="44" t="s">
        <v>296</v>
      </c>
      <c r="B185" s="45" t="s">
        <v>297</v>
      </c>
      <c r="C185" s="45" t="s">
        <v>298</v>
      </c>
      <c r="D185" s="9" t="n">
        <v>167.9</v>
      </c>
      <c r="E185" s="46" t="n">
        <v>67160</v>
      </c>
      <c r="F185" s="9" t="n">
        <v>13886880019</v>
      </c>
    </row>
    <row r="186" customFormat="false" ht="15" hidden="false" customHeight="true" outlineLevel="0" collapsed="false">
      <c r="A186" s="38" t="s">
        <v>299</v>
      </c>
      <c r="B186" s="38" t="s">
        <v>300</v>
      </c>
      <c r="C186" s="12" t="s">
        <v>301</v>
      </c>
      <c r="D186" s="9" t="n">
        <v>2.6</v>
      </c>
      <c r="E186" s="10" t="n">
        <f aca="false">D186*400</f>
        <v>1040</v>
      </c>
      <c r="F186" s="9" t="n">
        <v>15549749251</v>
      </c>
    </row>
    <row r="187" customFormat="false" ht="15" hidden="false" customHeight="true" outlineLevel="0" collapsed="false">
      <c r="A187" s="38" t="s">
        <v>299</v>
      </c>
      <c r="B187" s="38" t="s">
        <v>302</v>
      </c>
      <c r="C187" s="12" t="s">
        <v>303</v>
      </c>
      <c r="D187" s="9" t="n">
        <v>21.5</v>
      </c>
      <c r="E187" s="10" t="n">
        <f aca="false">D187*400</f>
        <v>8600</v>
      </c>
      <c r="F187" s="9" t="n">
        <v>13487014376</v>
      </c>
    </row>
    <row r="188" customFormat="false" ht="15" hidden="false" customHeight="true" outlineLevel="0" collapsed="false">
      <c r="A188" s="38" t="s">
        <v>299</v>
      </c>
      <c r="B188" s="38" t="s">
        <v>304</v>
      </c>
      <c r="C188" s="12" t="s">
        <v>305</v>
      </c>
      <c r="D188" s="9" t="n">
        <v>15.4</v>
      </c>
      <c r="E188" s="10" t="n">
        <f aca="false">D188*400</f>
        <v>6160</v>
      </c>
      <c r="F188" s="9" t="n">
        <v>13677216609</v>
      </c>
    </row>
    <row r="189" customFormat="false" ht="15" hidden="false" customHeight="true" outlineLevel="0" collapsed="false">
      <c r="A189" s="38" t="s">
        <v>299</v>
      </c>
      <c r="B189" s="38" t="s">
        <v>306</v>
      </c>
      <c r="C189" s="12" t="s">
        <v>307</v>
      </c>
      <c r="D189" s="9" t="n">
        <v>15.3</v>
      </c>
      <c r="E189" s="10" t="n">
        <f aca="false">D189*400</f>
        <v>6120</v>
      </c>
      <c r="F189" s="9" t="n">
        <v>13597825966</v>
      </c>
    </row>
    <row r="190" customFormat="false" ht="15" hidden="false" customHeight="true" outlineLevel="0" collapsed="false">
      <c r="A190" s="38" t="s">
        <v>299</v>
      </c>
      <c r="B190" s="38" t="s">
        <v>308</v>
      </c>
      <c r="C190" s="12" t="s">
        <v>309</v>
      </c>
      <c r="D190" s="9" t="n">
        <v>9.5</v>
      </c>
      <c r="E190" s="10" t="n">
        <f aca="false">D190*400</f>
        <v>3800</v>
      </c>
      <c r="F190" s="9" t="n">
        <v>13886871859</v>
      </c>
    </row>
    <row r="191" customFormat="false" ht="15" hidden="false" customHeight="true" outlineLevel="0" collapsed="false">
      <c r="A191" s="38" t="s">
        <v>299</v>
      </c>
      <c r="B191" s="38" t="s">
        <v>300</v>
      </c>
      <c r="C191" s="12" t="s">
        <v>310</v>
      </c>
      <c r="D191" s="9" t="n">
        <v>3.3</v>
      </c>
      <c r="E191" s="10" t="n">
        <f aca="false">D191*200</f>
        <v>660</v>
      </c>
      <c r="F191" s="9" t="n">
        <v>13042754289</v>
      </c>
    </row>
    <row r="192" customFormat="false" ht="15" hidden="false" customHeight="true" outlineLevel="0" collapsed="false">
      <c r="A192" s="38" t="s">
        <v>299</v>
      </c>
      <c r="B192" s="38" t="s">
        <v>311</v>
      </c>
      <c r="C192" s="12" t="s">
        <v>312</v>
      </c>
      <c r="D192" s="9" t="n">
        <v>27.5</v>
      </c>
      <c r="E192" s="10" t="n">
        <f aca="false">D192*400</f>
        <v>11000</v>
      </c>
      <c r="F192" s="9" t="n">
        <v>18271522588</v>
      </c>
    </row>
    <row r="193" customFormat="false" ht="15" hidden="false" customHeight="true" outlineLevel="0" collapsed="false">
      <c r="A193" s="38" t="s">
        <v>299</v>
      </c>
      <c r="B193" s="38" t="s">
        <v>300</v>
      </c>
      <c r="C193" s="12" t="s">
        <v>313</v>
      </c>
      <c r="D193" s="9" t="n">
        <v>30.3</v>
      </c>
      <c r="E193" s="10" t="n">
        <f aca="false">D193*400</f>
        <v>12120</v>
      </c>
      <c r="F193" s="9" t="n">
        <v>15629999566</v>
      </c>
    </row>
    <row r="194" customFormat="false" ht="15" hidden="false" customHeight="true" outlineLevel="0" collapsed="false">
      <c r="A194" s="38" t="s">
        <v>299</v>
      </c>
      <c r="B194" s="38" t="s">
        <v>314</v>
      </c>
      <c r="C194" s="12" t="s">
        <v>315</v>
      </c>
      <c r="D194" s="9" t="n">
        <v>6.5</v>
      </c>
      <c r="E194" s="10" t="n">
        <f aca="false">D194*200</f>
        <v>1300</v>
      </c>
      <c r="F194" s="9" t="n">
        <v>15797174617</v>
      </c>
    </row>
    <row r="195" customFormat="false" ht="15" hidden="false" customHeight="true" outlineLevel="0" collapsed="false">
      <c r="A195" s="38" t="s">
        <v>299</v>
      </c>
      <c r="B195" s="38" t="s">
        <v>300</v>
      </c>
      <c r="C195" s="12" t="s">
        <v>316</v>
      </c>
      <c r="D195" s="9" t="n">
        <v>161.8</v>
      </c>
      <c r="E195" s="10" t="n">
        <f aca="false">D195*400</f>
        <v>64720</v>
      </c>
      <c r="F195" s="9" t="n">
        <v>17683776891</v>
      </c>
    </row>
    <row r="196" customFormat="false" ht="15" hidden="false" customHeight="true" outlineLevel="0" collapsed="false">
      <c r="A196" s="38" t="s">
        <v>299</v>
      </c>
      <c r="B196" s="38" t="s">
        <v>308</v>
      </c>
      <c r="C196" s="12" t="s">
        <v>317</v>
      </c>
      <c r="D196" s="9" t="n">
        <v>19.2</v>
      </c>
      <c r="E196" s="10" t="n">
        <f aca="false">D196*400</f>
        <v>7680</v>
      </c>
      <c r="F196" s="9" t="n">
        <v>13147222659</v>
      </c>
    </row>
    <row r="197" customFormat="false" ht="15" hidden="false" customHeight="true" outlineLevel="0" collapsed="false">
      <c r="A197" s="38" t="s">
        <v>299</v>
      </c>
      <c r="B197" s="38" t="s">
        <v>300</v>
      </c>
      <c r="C197" s="12" t="s">
        <v>318</v>
      </c>
      <c r="D197" s="9" t="n">
        <v>15.3</v>
      </c>
      <c r="E197" s="10" t="n">
        <f aca="false">D197*400</f>
        <v>6120</v>
      </c>
      <c r="F197" s="9" t="n">
        <v>13235502698</v>
      </c>
    </row>
    <row r="198" customFormat="false" ht="15" hidden="false" customHeight="true" outlineLevel="0" collapsed="false">
      <c r="A198" s="38" t="s">
        <v>299</v>
      </c>
      <c r="B198" s="38" t="s">
        <v>300</v>
      </c>
      <c r="C198" s="12" t="s">
        <v>319</v>
      </c>
      <c r="D198" s="9" t="n">
        <v>10</v>
      </c>
      <c r="E198" s="10" t="n">
        <f aca="false">D198*200</f>
        <v>2000</v>
      </c>
      <c r="F198" s="9" t="n">
        <v>15572204433</v>
      </c>
    </row>
    <row r="199" customFormat="false" ht="15" hidden="false" customHeight="true" outlineLevel="0" collapsed="false">
      <c r="A199" s="38" t="s">
        <v>299</v>
      </c>
      <c r="B199" s="38" t="s">
        <v>320</v>
      </c>
      <c r="C199" s="12" t="s">
        <v>321</v>
      </c>
      <c r="D199" s="9" t="n">
        <v>40.3</v>
      </c>
      <c r="E199" s="10" t="n">
        <v>13040</v>
      </c>
      <c r="F199" s="9" t="n">
        <v>15272893688</v>
      </c>
    </row>
    <row r="200" customFormat="false" ht="15" hidden="false" customHeight="true" outlineLevel="0" collapsed="false">
      <c r="A200" s="38" t="s">
        <v>299</v>
      </c>
      <c r="B200" s="38" t="s">
        <v>308</v>
      </c>
      <c r="C200" s="12" t="s">
        <v>322</v>
      </c>
      <c r="D200" s="9" t="n">
        <v>70.3</v>
      </c>
      <c r="E200" s="10" t="n">
        <f aca="false">D200*400</f>
        <v>28120</v>
      </c>
      <c r="F200" s="9" t="n">
        <v>13409627182</v>
      </c>
    </row>
    <row r="201" customFormat="false" ht="15" hidden="false" customHeight="true" outlineLevel="0" collapsed="false">
      <c r="A201" s="38" t="s">
        <v>299</v>
      </c>
      <c r="B201" s="38" t="s">
        <v>300</v>
      </c>
      <c r="C201" s="12" t="s">
        <v>323</v>
      </c>
      <c r="D201" s="9" t="n">
        <v>18.8</v>
      </c>
      <c r="E201" s="10" t="n">
        <f aca="false">D201*400</f>
        <v>7520</v>
      </c>
      <c r="F201" s="9" t="n">
        <v>18307233966</v>
      </c>
    </row>
    <row r="202" customFormat="false" ht="15" hidden="false" customHeight="true" outlineLevel="0" collapsed="false">
      <c r="A202" s="38" t="s">
        <v>299</v>
      </c>
      <c r="B202" s="38" t="s">
        <v>314</v>
      </c>
      <c r="C202" s="12" t="s">
        <v>324</v>
      </c>
      <c r="D202" s="9" t="n">
        <v>22.9</v>
      </c>
      <c r="E202" s="10" t="n">
        <f aca="false">D202*400</f>
        <v>9160</v>
      </c>
      <c r="F202" s="9" t="n">
        <v>15071649159</v>
      </c>
    </row>
    <row r="203" customFormat="false" ht="15" hidden="false" customHeight="true" outlineLevel="0" collapsed="false">
      <c r="A203" s="38" t="s">
        <v>299</v>
      </c>
      <c r="B203" s="38" t="s">
        <v>325</v>
      </c>
      <c r="C203" s="12" t="s">
        <v>326</v>
      </c>
      <c r="D203" s="9" t="n">
        <v>266.2</v>
      </c>
      <c r="E203" s="10" t="n">
        <f aca="false">D203*400</f>
        <v>106480</v>
      </c>
      <c r="F203" s="9" t="n">
        <v>15897602475</v>
      </c>
    </row>
    <row r="204" customFormat="false" ht="15" hidden="false" customHeight="true" outlineLevel="0" collapsed="false">
      <c r="A204" s="38" t="s">
        <v>299</v>
      </c>
      <c r="B204" s="38" t="s">
        <v>300</v>
      </c>
      <c r="C204" s="12" t="s">
        <v>327</v>
      </c>
      <c r="D204" s="9" t="n">
        <v>51.5</v>
      </c>
      <c r="E204" s="10" t="n">
        <f aca="false">D204*400</f>
        <v>20600</v>
      </c>
      <c r="F204" s="9" t="n">
        <v>15671259975</v>
      </c>
    </row>
    <row r="205" customFormat="false" ht="15" hidden="false" customHeight="true" outlineLevel="0" collapsed="false">
      <c r="A205" s="38" t="s">
        <v>299</v>
      </c>
      <c r="B205" s="38" t="s">
        <v>302</v>
      </c>
      <c r="C205" s="12" t="s">
        <v>328</v>
      </c>
      <c r="D205" s="9" t="n">
        <v>18.9</v>
      </c>
      <c r="E205" s="10" t="n">
        <f aca="false">D205*200</f>
        <v>3780</v>
      </c>
      <c r="F205" s="9" t="n">
        <v>13986434183</v>
      </c>
    </row>
    <row r="206" customFormat="false" ht="15" hidden="false" customHeight="true" outlineLevel="0" collapsed="false">
      <c r="A206" s="38" t="s">
        <v>299</v>
      </c>
      <c r="B206" s="38" t="s">
        <v>329</v>
      </c>
      <c r="C206" s="12" t="s">
        <v>330</v>
      </c>
      <c r="D206" s="9" t="n">
        <v>41.2</v>
      </c>
      <c r="E206" s="10" t="n">
        <f aca="false">D206*400</f>
        <v>16480</v>
      </c>
      <c r="F206" s="9" t="n">
        <v>15826720216</v>
      </c>
    </row>
    <row r="207" customFormat="false" ht="15" hidden="false" customHeight="true" outlineLevel="0" collapsed="false">
      <c r="A207" s="38" t="s">
        <v>299</v>
      </c>
      <c r="B207" s="38" t="s">
        <v>331</v>
      </c>
      <c r="C207" s="12" t="s">
        <v>332</v>
      </c>
      <c r="D207" s="9" t="n">
        <v>11.1</v>
      </c>
      <c r="E207" s="10" t="n">
        <f aca="false">D207*400</f>
        <v>4440</v>
      </c>
      <c r="F207" s="9" t="n">
        <v>15926201693</v>
      </c>
    </row>
    <row r="208" customFormat="false" ht="15" hidden="false" customHeight="true" outlineLevel="0" collapsed="false">
      <c r="A208" s="38" t="s">
        <v>299</v>
      </c>
      <c r="B208" s="38" t="s">
        <v>333</v>
      </c>
      <c r="C208" s="12" t="s">
        <v>334</v>
      </c>
      <c r="D208" s="9" t="n">
        <v>92.7</v>
      </c>
      <c r="E208" s="10" t="n">
        <f aca="false">D208*400</f>
        <v>37080</v>
      </c>
      <c r="F208" s="9" t="n">
        <v>18372201566</v>
      </c>
    </row>
    <row r="209" customFormat="false" ht="15" hidden="false" customHeight="true" outlineLevel="0" collapsed="false">
      <c r="A209" s="38" t="s">
        <v>299</v>
      </c>
      <c r="B209" s="38" t="s">
        <v>300</v>
      </c>
      <c r="C209" s="12" t="s">
        <v>335</v>
      </c>
      <c r="D209" s="9" t="n">
        <v>93.5</v>
      </c>
      <c r="E209" s="10" t="n">
        <f aca="false">D209*400</f>
        <v>37400</v>
      </c>
      <c r="F209" s="9" t="n">
        <v>15972789016</v>
      </c>
    </row>
    <row r="210" customFormat="false" ht="15" hidden="false" customHeight="true" outlineLevel="0" collapsed="false">
      <c r="A210" s="38" t="s">
        <v>299</v>
      </c>
      <c r="B210" s="38" t="s">
        <v>300</v>
      </c>
      <c r="C210" s="12" t="s">
        <v>336</v>
      </c>
      <c r="D210" s="9" t="n">
        <v>2.9</v>
      </c>
      <c r="E210" s="10" t="n">
        <f aca="false">D210*200</f>
        <v>580</v>
      </c>
      <c r="F210" s="9" t="n">
        <v>13147223955</v>
      </c>
    </row>
    <row r="211" customFormat="false" ht="15" hidden="false" customHeight="true" outlineLevel="0" collapsed="false">
      <c r="A211" s="38" t="s">
        <v>299</v>
      </c>
      <c r="B211" s="38" t="s">
        <v>300</v>
      </c>
      <c r="C211" s="12" t="s">
        <v>337</v>
      </c>
      <c r="D211" s="9" t="n">
        <v>3.4</v>
      </c>
      <c r="E211" s="10" t="n">
        <f aca="false">D211*200</f>
        <v>680</v>
      </c>
      <c r="F211" s="9" t="n">
        <v>13085257955</v>
      </c>
    </row>
    <row r="212" customFormat="false" ht="15" hidden="false" customHeight="true" outlineLevel="0" collapsed="false">
      <c r="A212" s="38" t="s">
        <v>299</v>
      </c>
      <c r="B212" s="38" t="s">
        <v>308</v>
      </c>
      <c r="C212" s="12" t="s">
        <v>338</v>
      </c>
      <c r="D212" s="9" t="n">
        <v>16.5</v>
      </c>
      <c r="E212" s="10" t="n">
        <f aca="false">D212*400</f>
        <v>6600</v>
      </c>
      <c r="F212" s="9" t="n">
        <v>15071635889</v>
      </c>
    </row>
    <row r="213" customFormat="false" ht="15" hidden="false" customHeight="true" outlineLevel="0" collapsed="false">
      <c r="A213" s="38" t="s">
        <v>299</v>
      </c>
      <c r="B213" s="38" t="s">
        <v>308</v>
      </c>
      <c r="C213" s="12" t="s">
        <v>339</v>
      </c>
      <c r="D213" s="9" t="n">
        <v>33.8</v>
      </c>
      <c r="E213" s="10" t="n">
        <f aca="false">D213*400</f>
        <v>13520</v>
      </c>
      <c r="F213" s="9" t="n">
        <v>13121220701</v>
      </c>
    </row>
    <row r="214" customFormat="false" ht="15" hidden="false" customHeight="true" outlineLevel="0" collapsed="false">
      <c r="A214" s="38" t="s">
        <v>299</v>
      </c>
      <c r="B214" s="38" t="s">
        <v>308</v>
      </c>
      <c r="C214" s="12" t="s">
        <v>340</v>
      </c>
      <c r="D214" s="9" t="n">
        <v>16.7</v>
      </c>
      <c r="E214" s="10" t="n">
        <f aca="false">D214*400</f>
        <v>6680</v>
      </c>
      <c r="F214" s="9" t="n">
        <v>15072978007</v>
      </c>
    </row>
    <row r="215" customFormat="false" ht="15" hidden="false" customHeight="true" outlineLevel="0" collapsed="false">
      <c r="A215" s="38" t="s">
        <v>299</v>
      </c>
      <c r="B215" s="38" t="s">
        <v>341</v>
      </c>
      <c r="C215" s="12" t="s">
        <v>342</v>
      </c>
      <c r="D215" s="9" t="n">
        <v>2.9</v>
      </c>
      <c r="E215" s="10" t="n">
        <f aca="false">D215*200</f>
        <v>580</v>
      </c>
      <c r="F215" s="9" t="n">
        <v>15072984975</v>
      </c>
    </row>
    <row r="216" customFormat="false" ht="15" hidden="false" customHeight="true" outlineLevel="0" collapsed="false">
      <c r="A216" s="38" t="s">
        <v>299</v>
      </c>
      <c r="B216" s="38" t="s">
        <v>300</v>
      </c>
      <c r="C216" s="12" t="s">
        <v>343</v>
      </c>
      <c r="D216" s="9" t="n">
        <v>61</v>
      </c>
      <c r="E216" s="10" t="n">
        <f aca="false">D216*400</f>
        <v>24400</v>
      </c>
      <c r="F216" s="9" t="n">
        <v>15071635978</v>
      </c>
    </row>
    <row r="217" customFormat="false" ht="15" hidden="false" customHeight="true" outlineLevel="0" collapsed="false">
      <c r="A217" s="38" t="s">
        <v>299</v>
      </c>
      <c r="B217" s="38" t="s">
        <v>300</v>
      </c>
      <c r="C217" s="12" t="s">
        <v>344</v>
      </c>
      <c r="D217" s="9" t="n">
        <v>169.5</v>
      </c>
      <c r="E217" s="10" t="n">
        <f aca="false">D217*400</f>
        <v>67800</v>
      </c>
      <c r="F217" s="9" t="n">
        <v>18372201958</v>
      </c>
    </row>
    <row r="218" customFormat="false" ht="15" hidden="false" customHeight="true" outlineLevel="0" collapsed="false">
      <c r="A218" s="38" t="s">
        <v>299</v>
      </c>
      <c r="B218" s="38" t="s">
        <v>308</v>
      </c>
      <c r="C218" s="12" t="s">
        <v>345</v>
      </c>
      <c r="D218" s="9" t="n">
        <v>20.7</v>
      </c>
      <c r="E218" s="10" t="n">
        <f aca="false">D218*400</f>
        <v>8280</v>
      </c>
      <c r="F218" s="9" t="n">
        <v>18771380110</v>
      </c>
    </row>
    <row r="219" customFormat="false" ht="15" hidden="false" customHeight="true" outlineLevel="0" collapsed="false">
      <c r="A219" s="38" t="s">
        <v>299</v>
      </c>
      <c r="B219" s="38" t="s">
        <v>300</v>
      </c>
      <c r="C219" s="12" t="s">
        <v>346</v>
      </c>
      <c r="D219" s="9" t="n">
        <v>40.5</v>
      </c>
      <c r="E219" s="10" t="n">
        <v>14520</v>
      </c>
      <c r="F219" s="9" t="n">
        <v>13693199583</v>
      </c>
    </row>
    <row r="220" customFormat="false" ht="15" hidden="false" customHeight="true" outlineLevel="0" collapsed="false">
      <c r="A220" s="38" t="s">
        <v>299</v>
      </c>
      <c r="B220" s="38" t="s">
        <v>347</v>
      </c>
      <c r="C220" s="12" t="s">
        <v>348</v>
      </c>
      <c r="D220" s="9" t="n">
        <v>27.8</v>
      </c>
      <c r="E220" s="10" t="n">
        <f aca="false">D220*200</f>
        <v>5560</v>
      </c>
      <c r="F220" s="9" t="n">
        <v>13717725375</v>
      </c>
    </row>
    <row r="221" customFormat="false" ht="15" hidden="false" customHeight="true" outlineLevel="0" collapsed="false">
      <c r="A221" s="38" t="s">
        <v>299</v>
      </c>
      <c r="B221" s="38" t="s">
        <v>72</v>
      </c>
      <c r="C221" s="12" t="s">
        <v>349</v>
      </c>
      <c r="D221" s="9" t="n">
        <v>6</v>
      </c>
      <c r="E221" s="10" t="n">
        <f aca="false">D221*400</f>
        <v>2400</v>
      </c>
      <c r="F221" s="9" t="n">
        <v>18008661854</v>
      </c>
    </row>
    <row r="222" customFormat="false" ht="15" hidden="false" customHeight="true" outlineLevel="0" collapsed="false">
      <c r="A222" s="38" t="s">
        <v>299</v>
      </c>
      <c r="B222" s="38" t="s">
        <v>302</v>
      </c>
      <c r="C222" s="12" t="s">
        <v>350</v>
      </c>
      <c r="D222" s="9" t="n">
        <v>16.5</v>
      </c>
      <c r="E222" s="10" t="n">
        <f aca="false">D222*200</f>
        <v>3300</v>
      </c>
      <c r="F222" s="9" t="n">
        <v>15901489100</v>
      </c>
    </row>
    <row r="223" customFormat="false" ht="15" hidden="false" customHeight="true" outlineLevel="0" collapsed="false">
      <c r="A223" s="38" t="s">
        <v>299</v>
      </c>
      <c r="B223" s="38" t="s">
        <v>351</v>
      </c>
      <c r="C223" s="47" t="s">
        <v>352</v>
      </c>
      <c r="D223" s="9" t="n">
        <v>662.8</v>
      </c>
      <c r="E223" s="10" t="n">
        <f aca="false">D223*400</f>
        <v>265120</v>
      </c>
      <c r="F223" s="9" t="n">
        <v>15972763561</v>
      </c>
    </row>
    <row r="224" customFormat="false" ht="15" hidden="false" customHeight="true" outlineLevel="0" collapsed="false">
      <c r="A224" s="48" t="s">
        <v>353</v>
      </c>
      <c r="B224" s="11" t="s">
        <v>354</v>
      </c>
      <c r="C224" s="49" t="s">
        <v>355</v>
      </c>
      <c r="D224" s="48" t="n">
        <v>55</v>
      </c>
      <c r="E224" s="50" t="n">
        <v>22000</v>
      </c>
      <c r="F224" s="31" t="s">
        <v>356</v>
      </c>
    </row>
    <row r="225" customFormat="false" ht="15" hidden="false" customHeight="true" outlineLevel="0" collapsed="false">
      <c r="A225" s="48" t="s">
        <v>353</v>
      </c>
      <c r="B225" s="11" t="s">
        <v>354</v>
      </c>
      <c r="C225" s="49" t="s">
        <v>357</v>
      </c>
      <c r="D225" s="48" t="n">
        <v>82.5</v>
      </c>
      <c r="E225" s="50" t="n">
        <v>33000</v>
      </c>
      <c r="F225" s="31" t="s">
        <v>358</v>
      </c>
    </row>
    <row r="226" customFormat="false" ht="15" hidden="false" customHeight="true" outlineLevel="0" collapsed="false">
      <c r="A226" s="48" t="s">
        <v>353</v>
      </c>
      <c r="B226" s="11" t="s">
        <v>359</v>
      </c>
      <c r="C226" s="49" t="s">
        <v>360</v>
      </c>
      <c r="D226" s="48" t="n">
        <v>4.9</v>
      </c>
      <c r="E226" s="50" t="n">
        <v>1960</v>
      </c>
      <c r="F226" s="31" t="s">
        <v>361</v>
      </c>
    </row>
    <row r="227" customFormat="false" ht="15" hidden="false" customHeight="true" outlineLevel="0" collapsed="false">
      <c r="A227" s="48" t="s">
        <v>353</v>
      </c>
      <c r="B227" s="11" t="s">
        <v>359</v>
      </c>
      <c r="C227" s="49" t="s">
        <v>362</v>
      </c>
      <c r="D227" s="48" t="n">
        <v>35.7</v>
      </c>
      <c r="E227" s="50" t="n">
        <v>14280</v>
      </c>
      <c r="F227" s="31" t="s">
        <v>363</v>
      </c>
    </row>
    <row r="228" customFormat="false" ht="15" hidden="false" customHeight="true" outlineLevel="0" collapsed="false">
      <c r="A228" s="48" t="s">
        <v>353</v>
      </c>
      <c r="B228" s="11" t="s">
        <v>364</v>
      </c>
      <c r="C228" s="49" t="s">
        <v>365</v>
      </c>
      <c r="D228" s="48" t="n">
        <v>362.6</v>
      </c>
      <c r="E228" s="50" t="n">
        <v>145040</v>
      </c>
      <c r="F228" s="31" t="s">
        <v>366</v>
      </c>
    </row>
    <row r="229" customFormat="false" ht="15" hidden="false" customHeight="true" outlineLevel="0" collapsed="false">
      <c r="A229" s="48" t="s">
        <v>353</v>
      </c>
      <c r="B229" s="11" t="s">
        <v>364</v>
      </c>
      <c r="C229" s="49" t="s">
        <v>367</v>
      </c>
      <c r="D229" s="48" t="n">
        <v>403.9</v>
      </c>
      <c r="E229" s="50" t="n">
        <v>161560</v>
      </c>
      <c r="F229" s="31" t="s">
        <v>368</v>
      </c>
    </row>
    <row r="230" customFormat="false" ht="15" hidden="false" customHeight="true" outlineLevel="0" collapsed="false">
      <c r="A230" s="48" t="s">
        <v>353</v>
      </c>
      <c r="B230" s="11" t="s">
        <v>369</v>
      </c>
      <c r="C230" s="49" t="s">
        <v>370</v>
      </c>
      <c r="D230" s="48" t="n">
        <v>97.6</v>
      </c>
      <c r="E230" s="50" t="n">
        <v>39040</v>
      </c>
      <c r="F230" s="31" t="s">
        <v>371</v>
      </c>
    </row>
    <row r="231" customFormat="false" ht="15" hidden="false" customHeight="true" outlineLevel="0" collapsed="false">
      <c r="A231" s="48" t="s">
        <v>353</v>
      </c>
      <c r="B231" s="48" t="s">
        <v>372</v>
      </c>
      <c r="C231" s="49" t="s">
        <v>373</v>
      </c>
      <c r="D231" s="48" t="n">
        <v>111.4</v>
      </c>
      <c r="E231" s="50" t="n">
        <v>44560</v>
      </c>
      <c r="F231" s="31" t="s">
        <v>374</v>
      </c>
    </row>
    <row r="232" customFormat="false" ht="15" hidden="false" customHeight="true" outlineLevel="0" collapsed="false">
      <c r="A232" s="48" t="s">
        <v>353</v>
      </c>
      <c r="B232" s="11" t="s">
        <v>375</v>
      </c>
      <c r="C232" s="49" t="s">
        <v>376</v>
      </c>
      <c r="D232" s="48" t="n">
        <v>5.5</v>
      </c>
      <c r="E232" s="50" t="n">
        <v>2200</v>
      </c>
      <c r="F232" s="31" t="s">
        <v>377</v>
      </c>
    </row>
    <row r="233" customFormat="false" ht="15" hidden="false" customHeight="true" outlineLevel="0" collapsed="false">
      <c r="A233" s="9" t="s">
        <v>378</v>
      </c>
      <c r="B233" s="9" t="s">
        <v>379</v>
      </c>
      <c r="C233" s="9" t="s">
        <v>380</v>
      </c>
      <c r="D233" s="9" t="n">
        <v>106.6</v>
      </c>
      <c r="E233" s="10" t="n">
        <v>42640</v>
      </c>
      <c r="F233" s="9" t="n">
        <v>13085249102</v>
      </c>
    </row>
    <row r="234" customFormat="false" ht="15" hidden="false" customHeight="true" outlineLevel="0" collapsed="false">
      <c r="A234" s="9" t="s">
        <v>378</v>
      </c>
      <c r="B234" s="9" t="s">
        <v>379</v>
      </c>
      <c r="C234" s="9" t="s">
        <v>381</v>
      </c>
      <c r="D234" s="9" t="n">
        <v>119.2</v>
      </c>
      <c r="E234" s="10" t="n">
        <v>47680</v>
      </c>
      <c r="F234" s="9" t="n">
        <v>13910322169</v>
      </c>
    </row>
    <row r="235" customFormat="false" ht="15" hidden="false" customHeight="true" outlineLevel="0" collapsed="false">
      <c r="A235" s="9" t="s">
        <v>378</v>
      </c>
      <c r="B235" s="9" t="s">
        <v>379</v>
      </c>
      <c r="C235" s="9" t="s">
        <v>382</v>
      </c>
      <c r="D235" s="9" t="n">
        <v>16.7</v>
      </c>
      <c r="E235" s="10" t="n">
        <v>3340</v>
      </c>
      <c r="F235" s="9" t="n">
        <v>13635731896</v>
      </c>
    </row>
    <row r="236" customFormat="false" ht="15" hidden="false" customHeight="true" outlineLevel="0" collapsed="false">
      <c r="A236" s="9" t="s">
        <v>378</v>
      </c>
      <c r="B236" s="9" t="s">
        <v>379</v>
      </c>
      <c r="C236" s="9" t="s">
        <v>383</v>
      </c>
      <c r="D236" s="9" t="n">
        <v>30.3</v>
      </c>
      <c r="E236" s="10" t="n">
        <v>6060</v>
      </c>
      <c r="F236" s="9" t="n">
        <v>13409635598</v>
      </c>
    </row>
    <row r="237" customFormat="false" ht="15" hidden="false" customHeight="true" outlineLevel="0" collapsed="false">
      <c r="A237" s="9" t="s">
        <v>378</v>
      </c>
      <c r="B237" s="9" t="s">
        <v>384</v>
      </c>
      <c r="C237" s="9" t="s">
        <v>385</v>
      </c>
      <c r="D237" s="9" t="n">
        <v>15.2</v>
      </c>
      <c r="E237" s="10" t="n">
        <v>3040</v>
      </c>
      <c r="F237" s="9" t="n">
        <v>15308664535</v>
      </c>
    </row>
    <row r="238" customFormat="false" ht="15" hidden="false" customHeight="true" outlineLevel="0" collapsed="false">
      <c r="A238" s="9" t="s">
        <v>378</v>
      </c>
      <c r="B238" s="9" t="s">
        <v>384</v>
      </c>
      <c r="C238" s="9" t="s">
        <v>386</v>
      </c>
      <c r="D238" s="9" t="n">
        <v>152.2</v>
      </c>
      <c r="E238" s="10" t="n">
        <v>30440</v>
      </c>
      <c r="F238" s="9" t="n">
        <v>15334111698</v>
      </c>
    </row>
    <row r="239" customFormat="false" ht="15" hidden="false" customHeight="true" outlineLevel="0" collapsed="false">
      <c r="A239" s="9" t="s">
        <v>378</v>
      </c>
      <c r="B239" s="9" t="s">
        <v>384</v>
      </c>
      <c r="C239" s="9" t="s">
        <v>387</v>
      </c>
      <c r="D239" s="9" t="n">
        <v>56.6</v>
      </c>
      <c r="E239" s="10" t="n">
        <v>11320</v>
      </c>
      <c r="F239" s="9" t="n">
        <v>13986440825</v>
      </c>
    </row>
    <row r="240" customFormat="false" ht="15" hidden="false" customHeight="true" outlineLevel="0" collapsed="false">
      <c r="A240" s="9" t="s">
        <v>378</v>
      </c>
      <c r="B240" s="9" t="s">
        <v>384</v>
      </c>
      <c r="C240" s="9" t="s">
        <v>388</v>
      </c>
      <c r="D240" s="9" t="n">
        <v>53.7</v>
      </c>
      <c r="E240" s="10" t="n">
        <v>10740</v>
      </c>
      <c r="F240" s="9" t="n">
        <v>18062471360</v>
      </c>
    </row>
    <row r="241" customFormat="false" ht="15" hidden="false" customHeight="true" outlineLevel="0" collapsed="false">
      <c r="A241" s="9" t="s">
        <v>378</v>
      </c>
      <c r="B241" s="9" t="s">
        <v>384</v>
      </c>
      <c r="C241" s="9" t="s">
        <v>154</v>
      </c>
      <c r="D241" s="9" t="n">
        <v>11.7</v>
      </c>
      <c r="E241" s="10" t="n">
        <v>2340</v>
      </c>
      <c r="F241" s="9" t="n">
        <v>13986444948</v>
      </c>
    </row>
    <row r="242" customFormat="false" ht="15" hidden="false" customHeight="true" outlineLevel="0" collapsed="false">
      <c r="A242" s="9" t="s">
        <v>378</v>
      </c>
      <c r="B242" s="9" t="s">
        <v>384</v>
      </c>
      <c r="C242" s="9" t="s">
        <v>389</v>
      </c>
      <c r="D242" s="9" t="n">
        <v>8.6</v>
      </c>
      <c r="E242" s="10" t="n">
        <v>2880</v>
      </c>
      <c r="F242" s="9" t="n">
        <v>17159071621</v>
      </c>
    </row>
    <row r="243" customFormat="false" ht="15" hidden="false" customHeight="true" outlineLevel="0" collapsed="false">
      <c r="A243" s="9" t="s">
        <v>378</v>
      </c>
      <c r="B243" s="9" t="s">
        <v>384</v>
      </c>
      <c r="C243" s="9" t="s">
        <v>390</v>
      </c>
      <c r="D243" s="9" t="n">
        <v>77.3</v>
      </c>
      <c r="E243" s="10" t="n">
        <v>15460</v>
      </c>
      <c r="F243" s="9" t="n">
        <v>13308662833</v>
      </c>
    </row>
    <row r="244" customFormat="false" ht="15" hidden="false" customHeight="true" outlineLevel="0" collapsed="false">
      <c r="A244" s="9" t="s">
        <v>378</v>
      </c>
      <c r="B244" s="9" t="s">
        <v>391</v>
      </c>
      <c r="C244" s="9" t="s">
        <v>392</v>
      </c>
      <c r="D244" s="9" t="n">
        <v>141.5</v>
      </c>
      <c r="E244" s="10" t="n">
        <v>56600</v>
      </c>
      <c r="F244" s="9" t="n">
        <v>13235517101</v>
      </c>
    </row>
    <row r="245" customFormat="false" ht="15" hidden="false" customHeight="true" outlineLevel="0" collapsed="false">
      <c r="A245" s="9" t="s">
        <v>378</v>
      </c>
      <c r="B245" s="9" t="s">
        <v>391</v>
      </c>
      <c r="C245" s="9" t="s">
        <v>393</v>
      </c>
      <c r="D245" s="9" t="n">
        <v>15.3</v>
      </c>
      <c r="E245" s="10" t="n">
        <v>6120</v>
      </c>
      <c r="F245" s="9" t="n">
        <v>13986440810</v>
      </c>
    </row>
    <row r="246" customFormat="false" ht="15" hidden="false" customHeight="true" outlineLevel="0" collapsed="false">
      <c r="A246" s="9" t="s">
        <v>378</v>
      </c>
      <c r="B246" s="9" t="s">
        <v>391</v>
      </c>
      <c r="C246" s="9" t="s">
        <v>394</v>
      </c>
      <c r="D246" s="9" t="n">
        <v>7.9</v>
      </c>
      <c r="E246" s="10" t="n">
        <v>1580</v>
      </c>
      <c r="F246" s="9" t="n">
        <v>13611276085</v>
      </c>
    </row>
    <row r="247" customFormat="false" ht="15" hidden="false" customHeight="true" outlineLevel="0" collapsed="false">
      <c r="A247" s="9" t="s">
        <v>378</v>
      </c>
      <c r="B247" s="9" t="s">
        <v>391</v>
      </c>
      <c r="C247" s="9" t="s">
        <v>395</v>
      </c>
      <c r="D247" s="9" t="n">
        <v>21.9</v>
      </c>
      <c r="E247" s="10" t="n">
        <v>4380</v>
      </c>
      <c r="F247" s="9" t="n">
        <v>17786744629</v>
      </c>
    </row>
    <row r="248" customFormat="false" ht="15" hidden="false" customHeight="true" outlineLevel="0" collapsed="false">
      <c r="A248" s="9" t="s">
        <v>378</v>
      </c>
      <c r="B248" s="9" t="s">
        <v>391</v>
      </c>
      <c r="C248" s="9" t="s">
        <v>396</v>
      </c>
      <c r="D248" s="9" t="n">
        <v>12.6</v>
      </c>
      <c r="E248" s="10" t="n">
        <v>2520</v>
      </c>
      <c r="F248" s="9" t="n">
        <v>13581402929</v>
      </c>
    </row>
    <row r="249" customFormat="false" ht="15" hidden="false" customHeight="true" outlineLevel="0" collapsed="false">
      <c r="A249" s="9" t="s">
        <v>378</v>
      </c>
      <c r="B249" s="9" t="s">
        <v>391</v>
      </c>
      <c r="C249" s="9" t="s">
        <v>397</v>
      </c>
      <c r="D249" s="9" t="n">
        <v>6.7</v>
      </c>
      <c r="E249" s="10" t="n">
        <v>1340</v>
      </c>
      <c r="F249" s="9" t="n">
        <v>18162521104</v>
      </c>
    </row>
    <row r="250" customFormat="false" ht="15" hidden="false" customHeight="true" outlineLevel="0" collapsed="false">
      <c r="A250" s="9" t="s">
        <v>378</v>
      </c>
      <c r="B250" s="9" t="s">
        <v>391</v>
      </c>
      <c r="C250" s="9" t="s">
        <v>398</v>
      </c>
      <c r="D250" s="9" t="n">
        <v>10.5</v>
      </c>
      <c r="E250" s="10" t="n">
        <v>2100</v>
      </c>
      <c r="F250" s="9" t="n">
        <v>15972762168</v>
      </c>
    </row>
    <row r="251" customFormat="false" ht="15" hidden="false" customHeight="true" outlineLevel="0" collapsed="false">
      <c r="A251" s="9" t="s">
        <v>378</v>
      </c>
      <c r="B251" s="9" t="s">
        <v>399</v>
      </c>
      <c r="C251" s="9" t="s">
        <v>400</v>
      </c>
      <c r="D251" s="9" t="n">
        <v>18.7</v>
      </c>
      <c r="E251" s="10" t="n">
        <v>3740</v>
      </c>
      <c r="F251" s="9" t="n">
        <v>15826767976</v>
      </c>
    </row>
    <row r="252" customFormat="false" ht="15" hidden="false" customHeight="true" outlineLevel="0" collapsed="false">
      <c r="A252" s="9" t="s">
        <v>378</v>
      </c>
      <c r="B252" s="9" t="s">
        <v>399</v>
      </c>
      <c r="C252" s="9" t="s">
        <v>401</v>
      </c>
      <c r="D252" s="9" t="n">
        <v>7.9</v>
      </c>
      <c r="E252" s="10" t="n">
        <v>1580</v>
      </c>
      <c r="F252" s="9" t="n">
        <v>13872891995</v>
      </c>
    </row>
    <row r="253" customFormat="false" ht="15" hidden="false" customHeight="true" outlineLevel="0" collapsed="false">
      <c r="A253" s="9" t="s">
        <v>378</v>
      </c>
      <c r="B253" s="9" t="s">
        <v>399</v>
      </c>
      <c r="C253" s="9" t="s">
        <v>402</v>
      </c>
      <c r="D253" s="9" t="n">
        <v>6.7</v>
      </c>
      <c r="E253" s="10" t="n">
        <v>1340</v>
      </c>
      <c r="F253" s="9" t="n">
        <v>15897643604</v>
      </c>
    </row>
    <row r="254" customFormat="false" ht="15" hidden="false" customHeight="true" outlineLevel="0" collapsed="false">
      <c r="A254" s="9" t="s">
        <v>378</v>
      </c>
      <c r="B254" s="9" t="s">
        <v>399</v>
      </c>
      <c r="C254" s="9" t="s">
        <v>403</v>
      </c>
      <c r="D254" s="9" t="n">
        <v>25.4</v>
      </c>
      <c r="E254" s="10" t="n">
        <v>5080</v>
      </c>
      <c r="F254" s="9" t="n">
        <v>15271333869</v>
      </c>
    </row>
    <row r="255" customFormat="false" ht="15" hidden="false" customHeight="true" outlineLevel="0" collapsed="false">
      <c r="A255" s="9" t="s">
        <v>378</v>
      </c>
      <c r="B255" s="9" t="s">
        <v>399</v>
      </c>
      <c r="C255" s="9" t="s">
        <v>404</v>
      </c>
      <c r="D255" s="9" t="n">
        <v>11.9</v>
      </c>
      <c r="E255" s="10" t="n">
        <v>2380</v>
      </c>
      <c r="F255" s="9" t="n">
        <v>15997919919</v>
      </c>
    </row>
    <row r="256" customFormat="false" ht="15" hidden="false" customHeight="true" outlineLevel="0" collapsed="false">
      <c r="A256" s="9" t="s">
        <v>378</v>
      </c>
      <c r="B256" s="9" t="s">
        <v>399</v>
      </c>
      <c r="C256" s="9" t="s">
        <v>405</v>
      </c>
      <c r="D256" s="9" t="n">
        <v>7</v>
      </c>
      <c r="E256" s="10" t="n">
        <v>1400</v>
      </c>
      <c r="F256" s="9" t="n">
        <v>13211235198</v>
      </c>
    </row>
    <row r="257" customFormat="false" ht="15" hidden="false" customHeight="true" outlineLevel="0" collapsed="false">
      <c r="A257" s="9" t="s">
        <v>378</v>
      </c>
      <c r="B257" s="9" t="s">
        <v>399</v>
      </c>
      <c r="C257" s="9" t="s">
        <v>406</v>
      </c>
      <c r="D257" s="9" t="n">
        <v>18.9</v>
      </c>
      <c r="E257" s="10" t="n">
        <v>3780</v>
      </c>
      <c r="F257" s="9" t="n">
        <v>18771795049</v>
      </c>
    </row>
    <row r="258" customFormat="false" ht="15" hidden="false" customHeight="true" outlineLevel="0" collapsed="false">
      <c r="A258" s="51" t="s">
        <v>378</v>
      </c>
      <c r="B258" s="51" t="s">
        <v>407</v>
      </c>
      <c r="C258" s="51" t="s">
        <v>408</v>
      </c>
      <c r="D258" s="51" t="n">
        <v>34.7</v>
      </c>
      <c r="E258" s="42" t="n">
        <v>10700</v>
      </c>
      <c r="F258" s="51" t="n">
        <v>13098442990</v>
      </c>
    </row>
    <row r="259" customFormat="false" ht="15" hidden="false" customHeight="true" outlineLevel="0" collapsed="false">
      <c r="A259" s="9" t="s">
        <v>378</v>
      </c>
      <c r="B259" s="9" t="s">
        <v>409</v>
      </c>
      <c r="C259" s="9" t="s">
        <v>410</v>
      </c>
      <c r="D259" s="9" t="n">
        <v>7.6</v>
      </c>
      <c r="E259" s="10" t="n">
        <v>1520</v>
      </c>
      <c r="F259" s="9" t="n">
        <v>13367298679</v>
      </c>
    </row>
    <row r="260" customFormat="false" ht="15" hidden="false" customHeight="true" outlineLevel="0" collapsed="false">
      <c r="A260" s="9" t="s">
        <v>378</v>
      </c>
      <c r="B260" s="9" t="s">
        <v>409</v>
      </c>
      <c r="C260" s="9" t="s">
        <v>411</v>
      </c>
      <c r="D260" s="9" t="n">
        <v>64.1</v>
      </c>
      <c r="E260" s="10" t="n">
        <v>12820</v>
      </c>
      <c r="F260" s="9" t="n">
        <v>15071655380</v>
      </c>
    </row>
    <row r="261" customFormat="false" ht="15" hidden="false" customHeight="true" outlineLevel="0" collapsed="false">
      <c r="A261" s="9" t="s">
        <v>378</v>
      </c>
      <c r="B261" s="9" t="s">
        <v>409</v>
      </c>
      <c r="C261" s="45" t="s">
        <v>412</v>
      </c>
      <c r="D261" s="9" t="n">
        <v>116.5</v>
      </c>
      <c r="E261" s="10" t="n">
        <v>46600</v>
      </c>
      <c r="F261" s="9" t="n">
        <v>15997906196</v>
      </c>
    </row>
    <row r="262" customFormat="false" ht="15" hidden="false" customHeight="true" outlineLevel="0" collapsed="false">
      <c r="A262" s="34" t="s">
        <v>378</v>
      </c>
      <c r="B262" s="34" t="s">
        <v>409</v>
      </c>
      <c r="C262" s="45" t="s">
        <v>413</v>
      </c>
      <c r="D262" s="52" t="n">
        <v>5.6</v>
      </c>
      <c r="E262" s="35" t="n">
        <v>1120</v>
      </c>
      <c r="F262" s="48" t="n">
        <v>15586889637</v>
      </c>
    </row>
    <row r="263" customFormat="false" ht="15" hidden="false" customHeight="true" outlineLevel="0" collapsed="false">
      <c r="A263" s="34" t="s">
        <v>378</v>
      </c>
      <c r="B263" s="34" t="s">
        <v>414</v>
      </c>
      <c r="C263" s="45" t="s">
        <v>415</v>
      </c>
      <c r="D263" s="52" t="n">
        <v>19.7</v>
      </c>
      <c r="E263" s="35" t="n">
        <v>3940</v>
      </c>
      <c r="F263" s="48" t="n">
        <v>15826721286</v>
      </c>
    </row>
    <row r="264" customFormat="false" ht="15" hidden="false" customHeight="true" outlineLevel="0" collapsed="false">
      <c r="A264" s="34" t="s">
        <v>378</v>
      </c>
      <c r="B264" s="34" t="s">
        <v>414</v>
      </c>
      <c r="C264" s="45" t="s">
        <v>416</v>
      </c>
      <c r="D264" s="52" t="n">
        <v>154.2</v>
      </c>
      <c r="E264" s="35" t="n">
        <v>61680</v>
      </c>
      <c r="F264" s="48" t="n">
        <v>13774099822</v>
      </c>
    </row>
    <row r="265" customFormat="false" ht="15" hidden="false" customHeight="true" outlineLevel="0" collapsed="false">
      <c r="A265" s="34" t="s">
        <v>378</v>
      </c>
      <c r="B265" s="34" t="s">
        <v>414</v>
      </c>
      <c r="C265" s="45" t="s">
        <v>417</v>
      </c>
      <c r="D265" s="52" t="n">
        <v>16.1</v>
      </c>
      <c r="E265" s="35" t="n">
        <v>3220</v>
      </c>
      <c r="F265" s="48" t="n">
        <v>18672273159</v>
      </c>
    </row>
    <row r="266" customFormat="false" ht="15" hidden="false" customHeight="true" outlineLevel="0" collapsed="false">
      <c r="A266" s="34" t="s">
        <v>378</v>
      </c>
      <c r="B266" s="34" t="s">
        <v>391</v>
      </c>
      <c r="C266" s="45" t="s">
        <v>418</v>
      </c>
      <c r="D266" s="52" t="n">
        <v>13.3</v>
      </c>
      <c r="E266" s="35" t="n">
        <v>5320</v>
      </c>
      <c r="F266" s="48" t="n">
        <v>13872880218</v>
      </c>
    </row>
    <row r="267" customFormat="false" ht="15" hidden="false" customHeight="true" outlineLevel="0" collapsed="false">
      <c r="A267" s="34" t="s">
        <v>378</v>
      </c>
      <c r="B267" s="34" t="s">
        <v>419</v>
      </c>
      <c r="C267" s="45" t="s">
        <v>420</v>
      </c>
      <c r="D267" s="52" t="n">
        <v>8.5</v>
      </c>
      <c r="E267" s="35" t="n">
        <v>1700</v>
      </c>
      <c r="F267" s="48" t="n">
        <v>18571343787</v>
      </c>
    </row>
    <row r="268" customFormat="false" ht="15" hidden="false" customHeight="true" outlineLevel="0" collapsed="false">
      <c r="A268" s="34" t="s">
        <v>378</v>
      </c>
      <c r="B268" s="34" t="s">
        <v>419</v>
      </c>
      <c r="C268" s="45" t="s">
        <v>421</v>
      </c>
      <c r="D268" s="52" t="n">
        <v>9.2</v>
      </c>
      <c r="E268" s="35" t="n">
        <v>1840</v>
      </c>
      <c r="F268" s="48" t="n">
        <v>13098440823</v>
      </c>
    </row>
    <row r="269" customFormat="false" ht="15" hidden="false" customHeight="true" outlineLevel="0" collapsed="false">
      <c r="A269" s="34" t="s">
        <v>378</v>
      </c>
      <c r="B269" s="34" t="s">
        <v>419</v>
      </c>
      <c r="C269" s="45" t="s">
        <v>422</v>
      </c>
      <c r="D269" s="52" t="n">
        <v>18.7</v>
      </c>
      <c r="E269" s="35" t="n">
        <v>3740</v>
      </c>
      <c r="F269" s="48" t="n">
        <v>18771325633</v>
      </c>
    </row>
    <row r="270" customFormat="false" ht="15" hidden="false" customHeight="true" outlineLevel="0" collapsed="false">
      <c r="A270" s="34" t="s">
        <v>378</v>
      </c>
      <c r="B270" s="34" t="s">
        <v>419</v>
      </c>
      <c r="C270" s="45" t="s">
        <v>423</v>
      </c>
      <c r="D270" s="52" t="n">
        <v>19.8</v>
      </c>
      <c r="E270" s="35" t="n">
        <v>3960</v>
      </c>
      <c r="F270" s="48" t="n">
        <v>13597836523</v>
      </c>
    </row>
    <row r="271" customFormat="false" ht="15" hidden="false" customHeight="true" outlineLevel="0" collapsed="false">
      <c r="A271" s="53" t="s">
        <v>424</v>
      </c>
      <c r="B271" s="53" t="s">
        <v>425</v>
      </c>
      <c r="C271" s="53" t="s">
        <v>426</v>
      </c>
      <c r="D271" s="53" t="n">
        <v>44.5</v>
      </c>
      <c r="E271" s="54" t="n">
        <v>17800</v>
      </c>
      <c r="F271" s="55" t="s">
        <v>427</v>
      </c>
    </row>
    <row r="272" customFormat="false" ht="15" hidden="false" customHeight="true" outlineLevel="0" collapsed="false">
      <c r="A272" s="9" t="s">
        <v>428</v>
      </c>
      <c r="B272" s="38" t="s">
        <v>429</v>
      </c>
      <c r="C272" s="12" t="s">
        <v>430</v>
      </c>
      <c r="D272" s="9" t="n">
        <v>3.1</v>
      </c>
      <c r="E272" s="10" t="n">
        <f aca="false">D272*400</f>
        <v>1240</v>
      </c>
      <c r="F272" s="9" t="n">
        <v>18371872316</v>
      </c>
    </row>
    <row r="273" customFormat="false" ht="15" hidden="false" customHeight="true" outlineLevel="0" collapsed="false">
      <c r="A273" s="9" t="s">
        <v>428</v>
      </c>
      <c r="B273" s="38" t="s">
        <v>431</v>
      </c>
      <c r="C273" s="12" t="s">
        <v>432</v>
      </c>
      <c r="D273" s="9" t="n">
        <v>45.8</v>
      </c>
      <c r="E273" s="10" t="n">
        <v>18320</v>
      </c>
      <c r="F273" s="9"/>
    </row>
    <row r="274" customFormat="false" ht="15" hidden="false" customHeight="true" outlineLevel="0" collapsed="false">
      <c r="A274" s="9" t="s">
        <v>428</v>
      </c>
      <c r="B274" s="38" t="s">
        <v>433</v>
      </c>
      <c r="C274" s="12" t="s">
        <v>434</v>
      </c>
      <c r="D274" s="9" t="n">
        <v>55.7</v>
      </c>
      <c r="E274" s="10" t="n">
        <f aca="false">D274*400</f>
        <v>22280</v>
      </c>
      <c r="F274" s="9" t="n">
        <v>13085250359</v>
      </c>
    </row>
    <row r="275" customFormat="false" ht="15" hidden="false" customHeight="true" outlineLevel="0" collapsed="false">
      <c r="A275" s="9" t="s">
        <v>428</v>
      </c>
      <c r="B275" s="38" t="s">
        <v>435</v>
      </c>
      <c r="C275" s="12" t="s">
        <v>436</v>
      </c>
      <c r="D275" s="9" t="n">
        <v>110.2</v>
      </c>
      <c r="E275" s="10" t="n">
        <f aca="false">D275*400</f>
        <v>44080</v>
      </c>
      <c r="F275" s="9" t="n">
        <v>18972996738</v>
      </c>
    </row>
    <row r="276" customFormat="false" ht="15" hidden="false" customHeight="true" outlineLevel="0" collapsed="false">
      <c r="A276" s="9" t="s">
        <v>428</v>
      </c>
      <c r="B276" s="38" t="s">
        <v>437</v>
      </c>
      <c r="C276" s="12" t="s">
        <v>438</v>
      </c>
      <c r="D276" s="9" t="n">
        <v>59.5</v>
      </c>
      <c r="E276" s="10" t="n">
        <f aca="false">D276*400</f>
        <v>23800</v>
      </c>
      <c r="F276" s="9" t="n">
        <v>15826775559</v>
      </c>
    </row>
    <row r="277" customFormat="false" ht="15" hidden="false" customHeight="true" outlineLevel="0" collapsed="false">
      <c r="A277" s="9" t="s">
        <v>428</v>
      </c>
      <c r="B277" s="38" t="s">
        <v>439</v>
      </c>
      <c r="C277" s="12" t="s">
        <v>440</v>
      </c>
      <c r="D277" s="9" t="n">
        <v>30.1</v>
      </c>
      <c r="E277" s="10" t="n">
        <f aca="false">D277*400</f>
        <v>12040</v>
      </c>
      <c r="F277" s="9" t="n">
        <v>13635733577</v>
      </c>
    </row>
    <row r="278" customFormat="false" ht="15" hidden="false" customHeight="true" outlineLevel="0" collapsed="false">
      <c r="A278" s="9" t="s">
        <v>428</v>
      </c>
      <c r="B278" s="38" t="s">
        <v>441</v>
      </c>
      <c r="C278" s="12" t="s">
        <v>442</v>
      </c>
      <c r="D278" s="9" t="n">
        <v>30.6</v>
      </c>
      <c r="E278" s="10" t="n">
        <f aca="false">D278*400</f>
        <v>12240</v>
      </c>
      <c r="F278" s="9" t="n">
        <v>15971948885</v>
      </c>
    </row>
    <row r="279" customFormat="false" ht="15" hidden="false" customHeight="true" outlineLevel="0" collapsed="false">
      <c r="A279" s="9" t="s">
        <v>428</v>
      </c>
      <c r="B279" s="38" t="s">
        <v>437</v>
      </c>
      <c r="C279" s="12" t="s">
        <v>443</v>
      </c>
      <c r="D279" s="9" t="n">
        <v>95.5</v>
      </c>
      <c r="E279" s="10" t="n">
        <f aca="false">D279*400</f>
        <v>38200</v>
      </c>
      <c r="F279" s="9" t="n">
        <v>15072997648</v>
      </c>
    </row>
    <row r="280" customFormat="false" ht="15" hidden="false" customHeight="true" outlineLevel="0" collapsed="false">
      <c r="A280" s="9" t="s">
        <v>428</v>
      </c>
      <c r="B280" s="38" t="s">
        <v>435</v>
      </c>
      <c r="C280" s="12" t="s">
        <v>444</v>
      </c>
      <c r="D280" s="9" t="n">
        <v>896.5</v>
      </c>
      <c r="E280" s="10" t="n">
        <f aca="false">D280*400</f>
        <v>358600</v>
      </c>
      <c r="F280" s="9" t="n">
        <v>13085250158</v>
      </c>
    </row>
    <row r="281" customFormat="false" ht="15" hidden="false" customHeight="true" outlineLevel="0" collapsed="false">
      <c r="A281" s="9" t="s">
        <v>428</v>
      </c>
      <c r="B281" s="38" t="s">
        <v>437</v>
      </c>
      <c r="C281" s="12" t="s">
        <v>445</v>
      </c>
      <c r="D281" s="9" t="n">
        <v>21.1</v>
      </c>
      <c r="E281" s="10" t="n">
        <f aca="false">D281*400</f>
        <v>8440</v>
      </c>
      <c r="F281" s="9" t="n">
        <v>13387290857</v>
      </c>
    </row>
    <row r="282" customFormat="false" ht="15" hidden="false" customHeight="true" outlineLevel="0" collapsed="false">
      <c r="A282" s="9" t="s">
        <v>428</v>
      </c>
      <c r="B282" s="38" t="s">
        <v>446</v>
      </c>
      <c r="C282" s="12" t="s">
        <v>447</v>
      </c>
      <c r="D282" s="9" t="n">
        <v>112.2</v>
      </c>
      <c r="E282" s="10" t="n">
        <f aca="false">D282*400</f>
        <v>44880</v>
      </c>
      <c r="F282" s="9" t="n">
        <v>13908668433</v>
      </c>
    </row>
    <row r="283" customFormat="false" ht="15" hidden="false" customHeight="true" outlineLevel="0" collapsed="false">
      <c r="A283" s="9" t="s">
        <v>428</v>
      </c>
      <c r="B283" s="38" t="s">
        <v>429</v>
      </c>
      <c r="C283" s="12" t="s">
        <v>448</v>
      </c>
      <c r="D283" s="9" t="n">
        <v>160.8</v>
      </c>
      <c r="E283" s="10" t="n">
        <f aca="false">D283*400</f>
        <v>64320</v>
      </c>
      <c r="F283" s="9" t="n">
        <v>18771415328</v>
      </c>
    </row>
    <row r="284" customFormat="false" ht="15" hidden="false" customHeight="true" outlineLevel="0" collapsed="false">
      <c r="A284" s="9" t="s">
        <v>428</v>
      </c>
      <c r="B284" s="38" t="s">
        <v>449</v>
      </c>
      <c r="C284" s="12" t="s">
        <v>450</v>
      </c>
      <c r="D284" s="9" t="n">
        <v>52.9</v>
      </c>
      <c r="E284" s="10" t="n">
        <f aca="false">D284*400</f>
        <v>21160</v>
      </c>
      <c r="F284" s="9" t="n">
        <v>13872868336</v>
      </c>
    </row>
    <row r="285" customFormat="false" ht="15" hidden="false" customHeight="true" outlineLevel="0" collapsed="false">
      <c r="A285" s="9" t="s">
        <v>428</v>
      </c>
      <c r="B285" s="38" t="s">
        <v>451</v>
      </c>
      <c r="C285" s="12" t="s">
        <v>452</v>
      </c>
      <c r="D285" s="9" t="n">
        <v>7.6</v>
      </c>
      <c r="E285" s="10" t="n">
        <f aca="false">D285*400</f>
        <v>3040</v>
      </c>
      <c r="F285" s="9" t="n">
        <v>13797883975</v>
      </c>
    </row>
    <row r="286" customFormat="false" ht="15" hidden="false" customHeight="true" outlineLevel="0" collapsed="false">
      <c r="A286" s="9" t="s">
        <v>428</v>
      </c>
      <c r="B286" s="38" t="s">
        <v>453</v>
      </c>
      <c r="C286" s="12" t="s">
        <v>454</v>
      </c>
      <c r="D286" s="9" t="n">
        <v>51.9</v>
      </c>
      <c r="E286" s="10" t="n">
        <f aca="false">D286*400</f>
        <v>20760</v>
      </c>
      <c r="F286" s="9" t="n">
        <v>13797883790</v>
      </c>
    </row>
    <row r="287" customFormat="false" ht="15" hidden="false" customHeight="true" outlineLevel="0" collapsed="false">
      <c r="A287" s="9" t="s">
        <v>428</v>
      </c>
      <c r="B287" s="38" t="s">
        <v>455</v>
      </c>
      <c r="C287" s="12" t="s">
        <v>456</v>
      </c>
      <c r="D287" s="9" t="n">
        <v>422</v>
      </c>
      <c r="E287" s="10" t="n">
        <f aca="false">D287*400</f>
        <v>168800</v>
      </c>
      <c r="F287" s="9" t="n">
        <v>13597822555</v>
      </c>
    </row>
    <row r="288" customFormat="false" ht="15" hidden="false" customHeight="true" outlineLevel="0" collapsed="false">
      <c r="A288" s="9" t="s">
        <v>428</v>
      </c>
      <c r="B288" s="38" t="s">
        <v>446</v>
      </c>
      <c r="C288" s="12" t="s">
        <v>457</v>
      </c>
      <c r="D288" s="9" t="n">
        <v>291</v>
      </c>
      <c r="E288" s="10" t="n">
        <f aca="false">D288*400</f>
        <v>116400</v>
      </c>
      <c r="F288" s="9" t="n">
        <v>13339893121</v>
      </c>
    </row>
    <row r="289" customFormat="false" ht="15" hidden="false" customHeight="true" outlineLevel="0" collapsed="false">
      <c r="A289" s="9" t="s">
        <v>428</v>
      </c>
      <c r="B289" s="38" t="s">
        <v>433</v>
      </c>
      <c r="C289" s="12" t="s">
        <v>458</v>
      </c>
      <c r="D289" s="9" t="n">
        <v>225.7</v>
      </c>
      <c r="E289" s="10" t="n">
        <f aca="false">D289*400</f>
        <v>90280</v>
      </c>
      <c r="F289" s="9" t="n">
        <v>13329880928</v>
      </c>
    </row>
    <row r="290" customFormat="false" ht="15" hidden="false" customHeight="true" outlineLevel="0" collapsed="false">
      <c r="A290" s="9" t="s">
        <v>428</v>
      </c>
      <c r="B290" s="38" t="s">
        <v>459</v>
      </c>
      <c r="C290" s="12" t="s">
        <v>460</v>
      </c>
      <c r="D290" s="9" t="n">
        <v>333.8</v>
      </c>
      <c r="E290" s="10" t="n">
        <f aca="false">D290*400</f>
        <v>133520</v>
      </c>
      <c r="F290" s="9" t="n">
        <v>13886872148</v>
      </c>
    </row>
    <row r="291" customFormat="false" ht="15" hidden="false" customHeight="true" outlineLevel="0" collapsed="false">
      <c r="A291" s="9" t="s">
        <v>428</v>
      </c>
      <c r="B291" s="38" t="s">
        <v>455</v>
      </c>
      <c r="C291" s="12" t="s">
        <v>461</v>
      </c>
      <c r="D291" s="9" t="n">
        <v>137.4</v>
      </c>
      <c r="E291" s="10" t="n">
        <f aca="false">D291*400</f>
        <v>54960</v>
      </c>
      <c r="F291" s="9" t="n">
        <v>18727980585</v>
      </c>
    </row>
    <row r="292" customFormat="false" ht="15" hidden="false" customHeight="true" outlineLevel="0" collapsed="false">
      <c r="A292" s="9" t="s">
        <v>428</v>
      </c>
      <c r="B292" s="38" t="s">
        <v>455</v>
      </c>
      <c r="C292" s="12" t="s">
        <v>462</v>
      </c>
      <c r="D292" s="9" t="n">
        <v>47.2</v>
      </c>
      <c r="E292" s="10" t="n">
        <f aca="false">D292*400</f>
        <v>18880</v>
      </c>
      <c r="F292" s="9" t="n">
        <v>13035191499</v>
      </c>
    </row>
    <row r="293" customFormat="false" ht="15" hidden="false" customHeight="true" outlineLevel="0" collapsed="false">
      <c r="A293" s="9" t="s">
        <v>428</v>
      </c>
      <c r="B293" s="38" t="s">
        <v>449</v>
      </c>
      <c r="C293" s="12" t="s">
        <v>463</v>
      </c>
      <c r="D293" s="9" t="n">
        <v>157.7</v>
      </c>
      <c r="E293" s="10" t="n">
        <v>63080</v>
      </c>
      <c r="F293" s="9" t="n">
        <v>13886866345</v>
      </c>
    </row>
    <row r="294" customFormat="false" ht="15" hidden="false" customHeight="true" outlineLevel="0" collapsed="false">
      <c r="A294" s="9" t="s">
        <v>428</v>
      </c>
      <c r="B294" s="38" t="s">
        <v>431</v>
      </c>
      <c r="C294" s="12" t="s">
        <v>464</v>
      </c>
      <c r="D294" s="9" t="n">
        <v>47.9</v>
      </c>
      <c r="E294" s="10" t="n">
        <f aca="false">D294*400</f>
        <v>19160</v>
      </c>
      <c r="F294" s="9" t="n">
        <v>15072969088</v>
      </c>
    </row>
    <row r="295" customFormat="false" ht="15" hidden="false" customHeight="true" outlineLevel="0" collapsed="false">
      <c r="A295" s="9" t="s">
        <v>428</v>
      </c>
      <c r="B295" s="38" t="s">
        <v>435</v>
      </c>
      <c r="C295" s="12" t="s">
        <v>465</v>
      </c>
      <c r="D295" s="9" t="n">
        <v>67.9</v>
      </c>
      <c r="E295" s="10" t="n">
        <f aca="false">D295*400</f>
        <v>27160</v>
      </c>
      <c r="F295" s="9" t="n">
        <v>13797886298</v>
      </c>
    </row>
    <row r="296" customFormat="false" ht="15" hidden="false" customHeight="true" outlineLevel="0" collapsed="false">
      <c r="A296" s="9" t="s">
        <v>428</v>
      </c>
      <c r="B296" s="38" t="s">
        <v>466</v>
      </c>
      <c r="C296" s="12" t="s">
        <v>467</v>
      </c>
      <c r="D296" s="9" t="n">
        <v>433.2</v>
      </c>
      <c r="E296" s="10" t="n">
        <f aca="false">D296*400</f>
        <v>173280</v>
      </c>
      <c r="F296" s="9" t="n">
        <v>13886861629</v>
      </c>
    </row>
    <row r="297" customFormat="false" ht="15" hidden="false" customHeight="true" outlineLevel="0" collapsed="false">
      <c r="A297" s="9" t="s">
        <v>428</v>
      </c>
      <c r="B297" s="38" t="s">
        <v>441</v>
      </c>
      <c r="C297" s="12" t="s">
        <v>468</v>
      </c>
      <c r="D297" s="9" t="n">
        <v>84.2</v>
      </c>
      <c r="E297" s="10" t="n">
        <f aca="false">D297*400</f>
        <v>33680</v>
      </c>
      <c r="F297" s="9" t="n">
        <v>13971795372</v>
      </c>
    </row>
    <row r="298" customFormat="false" ht="15" hidden="false" customHeight="true" outlineLevel="0" collapsed="false">
      <c r="A298" s="5" t="s">
        <v>428</v>
      </c>
      <c r="B298" s="56" t="s">
        <v>466</v>
      </c>
      <c r="C298" s="57" t="s">
        <v>469</v>
      </c>
      <c r="D298" s="5" t="n">
        <v>18.2</v>
      </c>
      <c r="E298" s="5" t="n">
        <f aca="false">D298*400</f>
        <v>7280</v>
      </c>
      <c r="F298" s="9" t="n">
        <v>13597825291</v>
      </c>
    </row>
    <row r="299" customFormat="false" ht="15" hidden="false" customHeight="true" outlineLevel="0" collapsed="false">
      <c r="A299" s="9" t="s">
        <v>428</v>
      </c>
      <c r="B299" s="38" t="s">
        <v>470</v>
      </c>
      <c r="C299" s="12" t="s">
        <v>471</v>
      </c>
      <c r="D299" s="9" t="n">
        <v>19.9</v>
      </c>
      <c r="E299" s="10" t="n">
        <f aca="false">D299*400</f>
        <v>7960</v>
      </c>
      <c r="F299" s="9" t="n">
        <v>18272357188</v>
      </c>
    </row>
    <row r="300" customFormat="false" ht="15" hidden="false" customHeight="true" outlineLevel="0" collapsed="false">
      <c r="A300" s="9" t="s">
        <v>428</v>
      </c>
      <c r="B300" s="38" t="s">
        <v>472</v>
      </c>
      <c r="C300" s="12" t="s">
        <v>473</v>
      </c>
      <c r="D300" s="9" t="n">
        <v>7.1</v>
      </c>
      <c r="E300" s="10" t="n">
        <f aca="false">D300*400</f>
        <v>2840</v>
      </c>
      <c r="F300" s="9" t="n">
        <v>13635739999</v>
      </c>
    </row>
    <row r="301" customFormat="false" ht="15" hidden="false" customHeight="true" outlineLevel="0" collapsed="false">
      <c r="A301" s="9" t="s">
        <v>428</v>
      </c>
      <c r="B301" s="38" t="s">
        <v>451</v>
      </c>
      <c r="C301" s="12" t="s">
        <v>474</v>
      </c>
      <c r="D301" s="9" t="n">
        <v>277.2</v>
      </c>
      <c r="E301" s="10" t="n">
        <f aca="false">D301*400</f>
        <v>110880</v>
      </c>
      <c r="F301" s="9" t="n">
        <v>13908669891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51:32Z</dcterms:created>
  <dc:creator>john</dc:creator>
  <dc:description/>
  <dc:language>en-US</dc:language>
  <cp:lastModifiedBy>hp</cp:lastModifiedBy>
  <cp:lastPrinted>2019-11-25T12:31:07Z</cp:lastPrinted>
  <dcterms:modified xsi:type="dcterms:W3CDTF">2021-08-03T06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0D3150F194EC7989A0615BCF2C209</vt:lpwstr>
  </property>
  <property fmtid="{D5CDD505-2E9C-101B-9397-08002B2CF9AE}" pid="3" name="KSOProductBuildVer">
    <vt:lpwstr>2052-11.1.0.10578</vt:lpwstr>
  </property>
</Properties>
</file>