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分类汇总" sheetId="1" state="visible" r:id="rId2"/>
    <sheet name="Sheet1" sheetId="2" state="visible" r:id="rId3"/>
  </sheets>
  <definedNames>
    <definedName function="false" hidden="false" name="as" vbProcedure="false">NA()</definedName>
    <definedName function="false" hidden="false" name="HWSheet" vbProcedure="false">1</definedName>
    <definedName function="false" hidden="false" localSheetId="0" name="Excel_BuiltIn__FilterDatabase" vbProcedure="false">2020年分类汇总!$A$3:$I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6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精准灭荒工程第二、三批资金兑现名细表</t>
    </r>
  </si>
  <si>
    <t xml:space="preserve">单位：亩、元</t>
  </si>
  <si>
    <t xml:space="preserve">镇</t>
  </si>
  <si>
    <t xml:space="preserve">村</t>
  </si>
  <si>
    <t xml:space="preserve">公司名称
（业主姓名）</t>
  </si>
  <si>
    <t xml:space="preserve">“一卡通”开户行</t>
  </si>
  <si>
    <t xml:space="preserve">合格面积（亩）</t>
  </si>
  <si>
    <t xml:space="preserve">小计（元）</t>
  </si>
  <si>
    <r>
      <rPr>
        <b val="true"/>
        <sz val="12"/>
        <rFont val="Noto Sans"/>
        <family val="2"/>
      </rPr>
      <t xml:space="preserve">第二批补贴金额（补贴标准</t>
    </r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r>
      <rPr>
        <b val="true"/>
        <sz val="12"/>
        <rFont val="Noto Sans"/>
        <family val="2"/>
      </rPr>
      <t xml:space="preserve">第三批补贴金额（补贴标准</t>
    </r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r>
      <rPr>
        <b val="true"/>
        <sz val="12"/>
        <rFont val="Noto Sans"/>
        <family val="2"/>
      </rPr>
      <t xml:space="preserve">第二批抚育补贴金额（补贴标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草店镇</t>
  </si>
  <si>
    <t xml:space="preserve">二道河村</t>
  </si>
  <si>
    <t xml:space="preserve">陈龙</t>
  </si>
  <si>
    <t xml:space="preserve">农商行草店支行</t>
  </si>
  <si>
    <t xml:space="preserve">东湾村</t>
  </si>
  <si>
    <t xml:space="preserve">程加海</t>
  </si>
  <si>
    <t xml:space="preserve">邓正荣</t>
  </si>
  <si>
    <t xml:space="preserve">吉万海</t>
  </si>
  <si>
    <t xml:space="preserve">雷良生</t>
  </si>
  <si>
    <t xml:space="preserve">李大军</t>
  </si>
  <si>
    <t xml:space="preserve">金锣山村</t>
  </si>
  <si>
    <t xml:space="preserve">李后军</t>
  </si>
  <si>
    <t xml:space="preserve">李银生</t>
  </si>
  <si>
    <t xml:space="preserve">观音寺村</t>
  </si>
  <si>
    <t xml:space="preserve">李信</t>
  </si>
  <si>
    <t xml:space="preserve">大石村</t>
  </si>
  <si>
    <t xml:space="preserve">李秀君</t>
  </si>
  <si>
    <t xml:space="preserve">刘国章</t>
  </si>
  <si>
    <t xml:space="preserve">三道河村</t>
  </si>
  <si>
    <t xml:space="preserve">刘启靖</t>
  </si>
  <si>
    <t xml:space="preserve">刘世英</t>
  </si>
  <si>
    <t xml:space="preserve">石庙村</t>
  </si>
  <si>
    <t xml:space="preserve">潘礼金</t>
  </si>
  <si>
    <t xml:space="preserve">宋定望</t>
  </si>
  <si>
    <t xml:space="preserve">宋发启</t>
  </si>
  <si>
    <t xml:space="preserve">岳家湾村</t>
  </si>
  <si>
    <t xml:space="preserve">孙启</t>
  </si>
  <si>
    <t xml:space="preserve">王斌</t>
  </si>
  <si>
    <t xml:space="preserve">王军</t>
  </si>
  <si>
    <t xml:space="preserve">王启军</t>
  </si>
  <si>
    <t xml:space="preserve">王顺国</t>
  </si>
  <si>
    <t xml:space="preserve">王子城村</t>
  </si>
  <si>
    <t xml:space="preserve">王斯兵</t>
  </si>
  <si>
    <t xml:space="preserve">王长学</t>
  </si>
  <si>
    <t xml:space="preserve">檀山村</t>
  </si>
  <si>
    <t xml:space="preserve">吴国兵</t>
  </si>
  <si>
    <t xml:space="preserve">吴少林</t>
  </si>
  <si>
    <t xml:space="preserve">吴绍忠</t>
  </si>
  <si>
    <t xml:space="preserve">徐光成</t>
  </si>
  <si>
    <t xml:space="preserve">杨华春</t>
  </si>
  <si>
    <t xml:space="preserve">杨建国</t>
  </si>
  <si>
    <t xml:space="preserve">杨新国</t>
  </si>
  <si>
    <t xml:space="preserve">杨志德</t>
  </si>
  <si>
    <t xml:space="preserve">庸安生</t>
  </si>
  <si>
    <t xml:space="preserve">余行军</t>
  </si>
  <si>
    <t xml:space="preserve">雨蒙村</t>
  </si>
  <si>
    <t xml:space="preserve">余金国</t>
  </si>
  <si>
    <t xml:space="preserve">居委会</t>
  </si>
  <si>
    <t xml:space="preserve">余涛</t>
  </si>
  <si>
    <t xml:space="preserve">余小英</t>
  </si>
  <si>
    <t xml:space="preserve">余学军</t>
  </si>
  <si>
    <t xml:space="preserve">喻先国</t>
  </si>
  <si>
    <t xml:space="preserve">张大兵</t>
  </si>
  <si>
    <t xml:space="preserve">张德成</t>
  </si>
  <si>
    <t xml:space="preserve">张明生</t>
  </si>
  <si>
    <t xml:space="preserve">张耀</t>
  </si>
  <si>
    <t xml:space="preserve">赵付江</t>
  </si>
  <si>
    <t xml:space="preserve">钟光义</t>
  </si>
  <si>
    <t xml:space="preserve">周慧明</t>
  </si>
  <si>
    <t xml:space="preserve">周明付</t>
  </si>
  <si>
    <t xml:space="preserve">朱光义</t>
  </si>
  <si>
    <t xml:space="preserve">高城镇</t>
  </si>
  <si>
    <t xml:space="preserve">罗家桥</t>
  </si>
  <si>
    <t xml:space="preserve">万广朝</t>
  </si>
  <si>
    <t xml:space="preserve">农村商业银行曾都支行
</t>
  </si>
  <si>
    <t xml:space="preserve">洪山镇</t>
  </si>
  <si>
    <t xml:space="preserve">朱集</t>
  </si>
  <si>
    <t xml:space="preserve">村集体</t>
  </si>
  <si>
    <t xml:space="preserve">中国农业银行随县洪山支行</t>
  </si>
  <si>
    <t xml:space="preserve">雨亭岭</t>
  </si>
  <si>
    <t xml:space="preserve">周福国</t>
  </si>
  <si>
    <t xml:space="preserve">随县农商行双河分理处</t>
  </si>
  <si>
    <t xml:space="preserve">谭刚强</t>
  </si>
  <si>
    <t xml:space="preserve">随县农商行洪山支行</t>
  </si>
  <si>
    <t xml:space="preserve">揭青山</t>
  </si>
  <si>
    <t xml:space="preserve">郭集</t>
  </si>
  <si>
    <t xml:space="preserve">黄龙寺</t>
  </si>
  <si>
    <t xml:space="preserve">陈东辉</t>
  </si>
  <si>
    <t xml:space="preserve">店子河</t>
  </si>
  <si>
    <t xml:space="preserve">陈昌福</t>
  </si>
  <si>
    <t xml:space="preserve">火焰套</t>
  </si>
  <si>
    <t xml:space="preserve">陈必金</t>
  </si>
  <si>
    <t xml:space="preserve">温泉</t>
  </si>
  <si>
    <t xml:space="preserve">曾庆军</t>
  </si>
  <si>
    <t xml:space="preserve">武圣宫</t>
  </si>
  <si>
    <t xml:space="preserve">曾庆兵</t>
  </si>
  <si>
    <t xml:space="preserve">淮河镇</t>
  </si>
  <si>
    <t xml:space="preserve">龙泉村</t>
  </si>
  <si>
    <t xml:space="preserve">蔡兴全</t>
  </si>
  <si>
    <t xml:space="preserve">湖北随州市农村商业银行淮河支行</t>
  </si>
  <si>
    <t xml:space="preserve">何家湾村</t>
  </si>
  <si>
    <t xml:space="preserve">付良业</t>
  </si>
  <si>
    <t xml:space="preserve">王家湾村</t>
  </si>
  <si>
    <t xml:space="preserve">后国丙</t>
  </si>
  <si>
    <t xml:space="preserve">后永兰</t>
  </si>
  <si>
    <t xml:space="preserve">金家祠堂</t>
  </si>
  <si>
    <t xml:space="preserve">黄道生</t>
  </si>
  <si>
    <t xml:space="preserve">李秀强</t>
  </si>
  <si>
    <t xml:space="preserve">刘静</t>
  </si>
  <si>
    <t xml:space="preserve">邱道发</t>
  </si>
  <si>
    <t xml:space="preserve">西二道河</t>
  </si>
  <si>
    <t xml:space="preserve">史付奎</t>
  </si>
  <si>
    <t xml:space="preserve">王宏照</t>
  </si>
  <si>
    <t xml:space="preserve">王宏军</t>
  </si>
  <si>
    <t xml:space="preserve">西湾村</t>
  </si>
  <si>
    <t xml:space="preserve">王玉东</t>
  </si>
  <si>
    <t xml:space="preserve">许兴宽</t>
  </si>
  <si>
    <t xml:space="preserve">杨遵煌</t>
  </si>
  <si>
    <t xml:space="preserve">赵云</t>
  </si>
  <si>
    <t xml:space="preserve">环潭镇</t>
  </si>
  <si>
    <t xml:space="preserve">石板山村</t>
  </si>
  <si>
    <t xml:space="preserve">江小莉</t>
  </si>
  <si>
    <t xml:space="preserve">随州市农商行高新区支行</t>
  </si>
  <si>
    <t xml:space="preserve">皮台村</t>
  </si>
  <si>
    <t xml:space="preserve">佳禾公司</t>
  </si>
  <si>
    <t xml:space="preserve">随州市农商行随县支行</t>
  </si>
  <si>
    <t xml:space="preserve">高家冲村</t>
  </si>
  <si>
    <t xml:space="preserve">岳雄丰公司</t>
  </si>
  <si>
    <t xml:space="preserve">随州市农商行环潭支行</t>
  </si>
  <si>
    <t xml:space="preserve">柏树湾村</t>
  </si>
  <si>
    <t xml:space="preserve">随县环潭柏树湾种养殖专业合作社</t>
  </si>
  <si>
    <t xml:space="preserve">中国农业银行随县环潭分理处</t>
  </si>
  <si>
    <t xml:space="preserve">油坊垱村</t>
  </si>
  <si>
    <t xml:space="preserve">张立明</t>
  </si>
  <si>
    <t xml:space="preserve">随州市农商行</t>
  </si>
  <si>
    <t xml:space="preserve">柳林河村</t>
  </si>
  <si>
    <t xml:space="preserve">饶家山</t>
  </si>
  <si>
    <t xml:space="preserve">随州农村商业银行股份有限公司环潭支行</t>
  </si>
  <si>
    <t xml:space="preserve">刘庙村</t>
  </si>
  <si>
    <t xml:space="preserve">马姣</t>
  </si>
  <si>
    <t xml:space="preserve">随州市农商行北郊支行</t>
  </si>
  <si>
    <t xml:space="preserve">二浪山村</t>
  </si>
  <si>
    <t xml:space="preserve">童家德</t>
  </si>
  <si>
    <t xml:space="preserve">随州市农商行洪山支行</t>
  </si>
  <si>
    <t xml:space="preserve">小东门村</t>
  </si>
  <si>
    <t xml:space="preserve">龚家湾村</t>
  </si>
  <si>
    <t xml:space="preserve">龙家河村</t>
  </si>
  <si>
    <t xml:space="preserve">均川镇</t>
  </si>
  <si>
    <t xml:space="preserve">墙院村</t>
  </si>
  <si>
    <t xml:space="preserve">曾宪国</t>
  </si>
  <si>
    <t xml:space="preserve">邮政均川支行</t>
  </si>
  <si>
    <t xml:space="preserve">高皇庙村</t>
  </si>
  <si>
    <t xml:space="preserve">张芝林</t>
  </si>
  <si>
    <t xml:space="preserve">药山村</t>
  </si>
  <si>
    <t xml:space="preserve">钟先山</t>
  </si>
  <si>
    <t xml:space="preserve">贺勇</t>
  </si>
  <si>
    <t xml:space="preserve">董长明</t>
  </si>
  <si>
    <t xml:space="preserve">贺道成</t>
  </si>
  <si>
    <t xml:space="preserve">解河村</t>
  </si>
  <si>
    <t xml:space="preserve">杨日洪</t>
  </si>
  <si>
    <t xml:space="preserve">桃园村</t>
  </si>
  <si>
    <t xml:space="preserve">随县均川镇架子山油茶种植专业合作社</t>
  </si>
  <si>
    <t xml:space="preserve">农商行均川支行</t>
  </si>
  <si>
    <t xml:space="preserve">包家巷村</t>
  </si>
  <si>
    <t xml:space="preserve">随县均川镇包家巷种植专业合作社</t>
  </si>
  <si>
    <t xml:space="preserve">中国农业银行均川支行</t>
  </si>
  <si>
    <t xml:space="preserve">厉山镇</t>
  </si>
  <si>
    <t xml:space="preserve">王家岗村</t>
  </si>
  <si>
    <t xml:space="preserve">何福涛</t>
  </si>
  <si>
    <t xml:space="preserve">中国邮政储蓄银行随县支行</t>
  </si>
  <si>
    <t xml:space="preserve">富足、海潮寺、王岗</t>
  </si>
  <si>
    <t xml:space="preserve">罗爱军</t>
  </si>
  <si>
    <t xml:space="preserve">柳林镇</t>
  </si>
  <si>
    <t xml:space="preserve">金桥村</t>
  </si>
  <si>
    <t xml:space="preserve">雷代江</t>
  </si>
  <si>
    <t xml:space="preserve">随州农商银行柳林支行</t>
  </si>
  <si>
    <t xml:space="preserve">将军台村</t>
  </si>
  <si>
    <t xml:space="preserve">王鹏</t>
  </si>
  <si>
    <t xml:space="preserve">大堰角村</t>
  </si>
  <si>
    <t xml:space="preserve">续安雄</t>
  </si>
  <si>
    <t xml:space="preserve">院子河村</t>
  </si>
  <si>
    <t xml:space="preserve">续友芹</t>
  </si>
  <si>
    <t xml:space="preserve">七尖峰林场</t>
  </si>
  <si>
    <t xml:space="preserve">三里岗镇</t>
  </si>
  <si>
    <t xml:space="preserve">马家畈</t>
  </si>
  <si>
    <t xml:space="preserve">李帮华</t>
  </si>
  <si>
    <t xml:space="preserve">随州农商行三里岗支行</t>
  </si>
  <si>
    <t xml:space="preserve">许家河</t>
  </si>
  <si>
    <t xml:space="preserve">邓秀莲</t>
  </si>
  <si>
    <t xml:space="preserve">古庙</t>
  </si>
  <si>
    <t xml:space="preserve">唐艳</t>
  </si>
  <si>
    <t xml:space="preserve">刘店</t>
  </si>
  <si>
    <t xml:space="preserve">蒋先军</t>
  </si>
  <si>
    <t xml:space="preserve">张曼</t>
  </si>
  <si>
    <t xml:space="preserve">席娇</t>
  </si>
  <si>
    <t xml:space="preserve">李帮坤</t>
  </si>
  <si>
    <t xml:space="preserve">尚市镇</t>
  </si>
  <si>
    <t xml:space="preserve">敖棚村</t>
  </si>
  <si>
    <t xml:space="preserve">随县尚市镇财政所农村会计代理中心 （敖棚村）</t>
  </si>
  <si>
    <t xml:space="preserve">星模村</t>
  </si>
  <si>
    <t xml:space="preserve">随县尚市镇财政所农村会计代理中心（星模村）</t>
  </si>
  <si>
    <t xml:space="preserve">星河村</t>
  </si>
  <si>
    <t xml:space="preserve">陈明能</t>
  </si>
  <si>
    <t xml:space="preserve"> 随州农商行尚市支行 </t>
  </si>
  <si>
    <t xml:space="preserve">王家河村</t>
  </si>
  <si>
    <t xml:space="preserve">陈学珍</t>
  </si>
  <si>
    <t xml:space="preserve">龙脉村</t>
  </si>
  <si>
    <t xml:space="preserve">金从朝</t>
  </si>
  <si>
    <t xml:space="preserve">太山村</t>
  </si>
  <si>
    <t xml:space="preserve">鲁礼怀</t>
  </si>
  <si>
    <t xml:space="preserve">太白顶</t>
  </si>
  <si>
    <t xml:space="preserve">方正明</t>
  </si>
  <si>
    <t xml:space="preserve">邮政储蓄银行新城支行</t>
  </si>
  <si>
    <t xml:space="preserve">太白村</t>
  </si>
  <si>
    <t xml:space="preserve">袁三</t>
  </si>
  <si>
    <t xml:space="preserve">万福店</t>
  </si>
  <si>
    <t xml:space="preserve">凤凰山林场</t>
  </si>
  <si>
    <t xml:space="preserve">肖长河</t>
  </si>
  <si>
    <t xml:space="preserve">随州农商银行万福店支行</t>
  </si>
  <si>
    <t xml:space="preserve">万和镇</t>
  </si>
  <si>
    <t xml:space="preserve">白云村</t>
  </si>
  <si>
    <t xml:space="preserve">王坤宏</t>
  </si>
  <si>
    <t xml:space="preserve">邮政银行随县新城营业所</t>
  </si>
  <si>
    <t xml:space="preserve">郭家乡</t>
  </si>
  <si>
    <t xml:space="preserve">梁广兵</t>
  </si>
  <si>
    <t xml:space="preserve">邮政银行随县青苔营业所</t>
  </si>
  <si>
    <t xml:space="preserve">西沟</t>
  </si>
  <si>
    <t xml:space="preserve">梁海洲</t>
  </si>
  <si>
    <t xml:space="preserve">合河居委会</t>
  </si>
  <si>
    <t xml:space="preserve">刘传烈</t>
  </si>
  <si>
    <t xml:space="preserve">邮政银行随县万和镇营业所</t>
  </si>
  <si>
    <t xml:space="preserve">白云</t>
  </si>
  <si>
    <t xml:space="preserve">何义章</t>
  </si>
  <si>
    <t xml:space="preserve">石板河村</t>
  </si>
  <si>
    <t xml:space="preserve">李长奎</t>
  </si>
  <si>
    <t xml:space="preserve">邮银行随县万和镇营业所</t>
  </si>
  <si>
    <t xml:space="preserve">王成保</t>
  </si>
  <si>
    <t xml:space="preserve">褚志强</t>
  </si>
  <si>
    <t xml:space="preserve">彭明秀</t>
  </si>
  <si>
    <t xml:space="preserve">王成军</t>
  </si>
  <si>
    <t xml:space="preserve">皂角树</t>
  </si>
  <si>
    <t xml:space="preserve">朱建平</t>
  </si>
  <si>
    <t xml:space="preserve">姜元朋</t>
  </si>
  <si>
    <t xml:space="preserve">高明辉</t>
  </si>
  <si>
    <t xml:space="preserve">万家湾</t>
  </si>
  <si>
    <t xml:space="preserve">张金超</t>
  </si>
  <si>
    <t xml:space="preserve">曹门</t>
  </si>
  <si>
    <t xml:space="preserve">周海权</t>
  </si>
  <si>
    <t xml:space="preserve">姜元龙</t>
  </si>
  <si>
    <r>
      <rPr>
        <sz val="11"/>
        <rFont val="Noto Sans"/>
        <family val="2"/>
      </rPr>
      <t xml:space="preserve">尖峰村</t>
    </r>
    <r>
      <rPr>
        <sz val="11"/>
        <rFont val="仿宋"/>
        <family val="3"/>
        <charset val="134"/>
      </rPr>
      <t xml:space="preserve">1</t>
    </r>
  </si>
  <si>
    <t xml:space="preserve">詹冬云</t>
  </si>
  <si>
    <t xml:space="preserve">九里湾</t>
  </si>
  <si>
    <t xml:space="preserve">刘宗保</t>
  </si>
  <si>
    <t xml:space="preserve">尖峰</t>
  </si>
  <si>
    <t xml:space="preserve">邓清军</t>
  </si>
  <si>
    <t xml:space="preserve">胡小勇</t>
  </si>
  <si>
    <t xml:space="preserve">姜元杨</t>
  </si>
  <si>
    <t xml:space="preserve">刘少莲</t>
  </si>
  <si>
    <t xml:space="preserve">邮政银行随县万和营业所</t>
  </si>
  <si>
    <t xml:space="preserve">褚建波</t>
  </si>
  <si>
    <t xml:space="preserve">刘成员</t>
  </si>
  <si>
    <t xml:space="preserve">褚建</t>
  </si>
  <si>
    <t xml:space="preserve">郭利</t>
  </si>
  <si>
    <t xml:space="preserve">刘升</t>
  </si>
  <si>
    <t xml:space="preserve">张赛</t>
  </si>
  <si>
    <t xml:space="preserve">邮政银行随县殷店镇营业所</t>
  </si>
  <si>
    <t xml:space="preserve">石板河</t>
  </si>
  <si>
    <t xml:space="preserve">湖北耀鑫农业科技有限公司公司</t>
  </si>
  <si>
    <t xml:space="preserve">随州农村商业银行高新区支行</t>
  </si>
  <si>
    <t xml:space="preserve">吴山</t>
  </si>
  <si>
    <t xml:space="preserve">联建</t>
  </si>
  <si>
    <t xml:space="preserve">张承兴</t>
  </si>
  <si>
    <t xml:space="preserve">邮储银行随县支行</t>
  </si>
  <si>
    <t xml:space="preserve">汪强</t>
  </si>
  <si>
    <t xml:space="preserve">联光</t>
  </si>
  <si>
    <t xml:space="preserve">杨新军</t>
  </si>
  <si>
    <t xml:space="preserve">汪金波</t>
  </si>
  <si>
    <t xml:space="preserve">河西</t>
  </si>
  <si>
    <t xml:space="preserve">胡志成</t>
  </si>
  <si>
    <t xml:space="preserve">张向东</t>
  </si>
  <si>
    <t xml:space="preserve">联宏</t>
  </si>
  <si>
    <t xml:space="preserve">胡付波</t>
  </si>
  <si>
    <t xml:space="preserve">金成</t>
  </si>
  <si>
    <t xml:space="preserve">邱全均</t>
  </si>
  <si>
    <t xml:space="preserve">群玉</t>
  </si>
  <si>
    <t xml:space="preserve">黄明正</t>
  </si>
  <si>
    <t xml:space="preserve">小林镇</t>
  </si>
  <si>
    <t xml:space="preserve">八角楼村</t>
  </si>
  <si>
    <t xml:space="preserve">陈正银</t>
  </si>
  <si>
    <t xml:space="preserve">随州市农商银行小林支行</t>
  </si>
  <si>
    <t xml:space="preserve">庞加良</t>
  </si>
  <si>
    <t xml:space="preserve">陈家寨村</t>
  </si>
  <si>
    <t xml:space="preserve">王新华</t>
  </si>
  <si>
    <t xml:space="preserve">上天梯居委会</t>
  </si>
  <si>
    <t xml:space="preserve">徐加勤</t>
  </si>
  <si>
    <t xml:space="preserve">熊义平</t>
  </si>
  <si>
    <t xml:space="preserve">土城村</t>
  </si>
  <si>
    <t xml:space="preserve">王天义</t>
  </si>
  <si>
    <t xml:space="preserve">祝林店村</t>
  </si>
  <si>
    <t xml:space="preserve">杨献荣</t>
  </si>
  <si>
    <t xml:space="preserve">大坡岭村</t>
  </si>
  <si>
    <t xml:space="preserve">周清兵</t>
  </si>
  <si>
    <t xml:space="preserve">詹友良</t>
  </si>
  <si>
    <t xml:space="preserve">新街镇</t>
  </si>
  <si>
    <t xml:space="preserve">联合村</t>
  </si>
  <si>
    <t xml:space="preserve">乔科</t>
  </si>
  <si>
    <t xml:space="preserve">新街邮政储蓄</t>
  </si>
  <si>
    <t xml:space="preserve">殷店镇</t>
  </si>
  <si>
    <t xml:space="preserve">火炬</t>
  </si>
  <si>
    <t xml:space="preserve">包宗涛</t>
  </si>
  <si>
    <t xml:space="preserve">殷店邮政储蓄支行</t>
  </si>
  <si>
    <t xml:space="preserve">鹦鹉</t>
  </si>
  <si>
    <t xml:space="preserve">尤大国</t>
  </si>
  <si>
    <t xml:space="preserve">代家湾</t>
  </si>
  <si>
    <t xml:space="preserve">程双成</t>
  </si>
  <si>
    <t xml:space="preserve">江头店</t>
  </si>
  <si>
    <t xml:space="preserve">成小明</t>
  </si>
  <si>
    <t xml:space="preserve">人和</t>
  </si>
  <si>
    <t xml:space="preserve">曹远林</t>
  </si>
  <si>
    <t xml:space="preserve">峥嵘</t>
  </si>
  <si>
    <t xml:space="preserve">曹权</t>
  </si>
  <si>
    <t xml:space="preserve">泽民</t>
  </si>
  <si>
    <t xml:space="preserve">邓光成</t>
  </si>
  <si>
    <t xml:space="preserve">丁从国</t>
  </si>
  <si>
    <t xml:space="preserve">方军</t>
  </si>
  <si>
    <t xml:space="preserve">方勇</t>
  </si>
  <si>
    <t xml:space="preserve">九枫</t>
  </si>
  <si>
    <t xml:space="preserve">冯哲</t>
  </si>
  <si>
    <t xml:space="preserve">韩树青</t>
  </si>
  <si>
    <t xml:space="preserve">白庙</t>
  </si>
  <si>
    <t xml:space="preserve">姜勇</t>
  </si>
  <si>
    <t xml:space="preserve">胜利</t>
  </si>
  <si>
    <t xml:space="preserve">李爱玲</t>
  </si>
  <si>
    <t xml:space="preserve">九角尖</t>
  </si>
  <si>
    <t xml:space="preserve">李继生</t>
  </si>
  <si>
    <t xml:space="preserve">雄烽</t>
  </si>
  <si>
    <t xml:space="preserve">刘永杨</t>
  </si>
  <si>
    <t xml:space="preserve">罗继生</t>
  </si>
  <si>
    <t xml:space="preserve">闵宪奎</t>
  </si>
  <si>
    <t xml:space="preserve">大东岭</t>
  </si>
  <si>
    <t xml:space="preserve">钦传钊</t>
  </si>
  <si>
    <t xml:space="preserve">王保国</t>
  </si>
  <si>
    <t xml:space="preserve">王华强</t>
  </si>
  <si>
    <t xml:space="preserve">王春智</t>
  </si>
  <si>
    <t xml:space="preserve">王国洲</t>
  </si>
  <si>
    <t xml:space="preserve">汪强国</t>
  </si>
  <si>
    <t xml:space="preserve">谢家湾</t>
  </si>
  <si>
    <t xml:space="preserve">吴保国</t>
  </si>
  <si>
    <t xml:space="preserve">吴炳成</t>
  </si>
  <si>
    <t xml:space="preserve">杨昌国</t>
  </si>
  <si>
    <t xml:space="preserve">天峰</t>
  </si>
  <si>
    <t xml:space="preserve">姚光德</t>
  </si>
  <si>
    <t xml:space="preserve">金塔</t>
  </si>
  <si>
    <t xml:space="preserve">殷鹏飞</t>
  </si>
  <si>
    <t xml:space="preserve">钟传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General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2 8" xfId="22"/>
    <cellStyle name="常规 3" xfId="23"/>
    <cellStyle name="常规 4" xfId="24"/>
    <cellStyle name="常规 5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7" zeroHeight="false" outlineLevelRow="2" outlineLevelCol="0"/>
  <cols>
    <col collapsed="false" customWidth="true" hidden="false" outlineLevel="0" max="1" min="1" style="1" width="8.62"/>
    <col collapsed="false" customWidth="true" hidden="false" outlineLevel="0" max="2" min="2" style="1" width="17.74"/>
    <col collapsed="false" customWidth="true" hidden="false" outlineLevel="0" max="3" min="3" style="1" width="7.5"/>
    <col collapsed="false" customWidth="true" hidden="false" outlineLevel="0" max="4" min="4" style="2" width="15.24"/>
    <col collapsed="false" customWidth="true" hidden="false" outlineLevel="0" max="5" min="5" style="3" width="12.12"/>
    <col collapsed="false" customWidth="true" hidden="false" outlineLevel="0" max="6" min="6" style="4" width="9.87"/>
    <col collapsed="false" customWidth="true" hidden="false" outlineLevel="0" max="7" min="7" style="2" width="22.24"/>
    <col collapsed="false" customWidth="true" hidden="false" outlineLevel="0" max="8" min="8" style="1" width="23.62"/>
    <col collapsed="false" customWidth="true" hidden="false" outlineLevel="0" max="9" min="9" style="1" width="22.12"/>
    <col collapsed="false" customWidth="false" hidden="false" outlineLevel="0" max="257" min="10" style="5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</v>
      </c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9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</row>
    <row r="4" s="5" customFormat="true" ht="17" hidden="false" customHeight="true" outlineLevel="0" collapsed="false">
      <c r="A4" s="12" t="s">
        <v>11</v>
      </c>
      <c r="B4" s="12" t="s">
        <v>12</v>
      </c>
      <c r="C4" s="13" t="s">
        <v>13</v>
      </c>
      <c r="D4" s="14" t="s">
        <v>14</v>
      </c>
      <c r="E4" s="15" t="n">
        <v>216.9</v>
      </c>
      <c r="F4" s="15" t="n">
        <f aca="false">G4+H4+I4</f>
        <v>86760</v>
      </c>
      <c r="G4" s="16" t="n">
        <f aca="false">E4*120</f>
        <v>26028</v>
      </c>
      <c r="H4" s="17" t="n">
        <f aca="false">E4*180</f>
        <v>39042</v>
      </c>
      <c r="I4" s="17" t="n">
        <f aca="false">E4*100</f>
        <v>21690</v>
      </c>
    </row>
    <row r="5" s="5" customFormat="true" ht="17" hidden="false" customHeight="true" outlineLevel="0" collapsed="false">
      <c r="A5" s="12" t="s">
        <v>11</v>
      </c>
      <c r="B5" s="12" t="s">
        <v>15</v>
      </c>
      <c r="C5" s="13" t="s">
        <v>16</v>
      </c>
      <c r="D5" s="14" t="s">
        <v>14</v>
      </c>
      <c r="E5" s="15" t="n">
        <v>37.2</v>
      </c>
      <c r="F5" s="15" t="n">
        <f aca="false">G5+H5+I5</f>
        <v>14880</v>
      </c>
      <c r="G5" s="16" t="n">
        <f aca="false">E5*120</f>
        <v>4464</v>
      </c>
      <c r="H5" s="17" t="n">
        <f aca="false">E5*180</f>
        <v>6696</v>
      </c>
      <c r="I5" s="17" t="n">
        <f aca="false">E5*100</f>
        <v>3720</v>
      </c>
    </row>
    <row r="6" s="5" customFormat="true" ht="17" hidden="false" customHeight="true" outlineLevel="0" collapsed="false">
      <c r="A6" s="12" t="s">
        <v>11</v>
      </c>
      <c r="B6" s="12" t="s">
        <v>12</v>
      </c>
      <c r="C6" s="13" t="s">
        <v>17</v>
      </c>
      <c r="D6" s="14" t="s">
        <v>14</v>
      </c>
      <c r="E6" s="15" t="n">
        <v>9.8</v>
      </c>
      <c r="F6" s="15" t="n">
        <f aca="false">G6+H6+I6</f>
        <v>3920</v>
      </c>
      <c r="G6" s="16" t="n">
        <f aca="false">E6*120</f>
        <v>1176</v>
      </c>
      <c r="H6" s="17" t="n">
        <f aca="false">E6*180</f>
        <v>1764</v>
      </c>
      <c r="I6" s="17" t="n">
        <f aca="false">E6*100</f>
        <v>980</v>
      </c>
    </row>
    <row r="7" s="5" customFormat="true" ht="17" hidden="false" customHeight="true" outlineLevel="0" collapsed="false">
      <c r="A7" s="12" t="s">
        <v>11</v>
      </c>
      <c r="B7" s="12" t="s">
        <v>12</v>
      </c>
      <c r="C7" s="13" t="s">
        <v>18</v>
      </c>
      <c r="D7" s="14" t="s">
        <v>14</v>
      </c>
      <c r="E7" s="15" t="n">
        <v>23.9</v>
      </c>
      <c r="F7" s="15" t="n">
        <f aca="false">G7+H7+I7</f>
        <v>9560</v>
      </c>
      <c r="G7" s="16" t="n">
        <f aca="false">E7*120</f>
        <v>2868</v>
      </c>
      <c r="H7" s="17" t="n">
        <f aca="false">E7*180</f>
        <v>4302</v>
      </c>
      <c r="I7" s="17" t="n">
        <f aca="false">E7*100</f>
        <v>2390</v>
      </c>
    </row>
    <row r="8" s="5" customFormat="true" ht="17" hidden="false" customHeight="true" outlineLevel="0" collapsed="false">
      <c r="A8" s="12" t="s">
        <v>11</v>
      </c>
      <c r="B8" s="12" t="s">
        <v>12</v>
      </c>
      <c r="C8" s="13" t="s">
        <v>19</v>
      </c>
      <c r="D8" s="14" t="s">
        <v>14</v>
      </c>
      <c r="E8" s="15" t="n">
        <v>37.5</v>
      </c>
      <c r="F8" s="15" t="n">
        <f aca="false">G8+H8+I8</f>
        <v>15000</v>
      </c>
      <c r="G8" s="16" t="n">
        <f aca="false">E8*120</f>
        <v>4500</v>
      </c>
      <c r="H8" s="17" t="n">
        <f aca="false">E8*180</f>
        <v>6750</v>
      </c>
      <c r="I8" s="17" t="n">
        <f aca="false">E8*100</f>
        <v>3750</v>
      </c>
    </row>
    <row r="9" s="5" customFormat="true" ht="17" hidden="false" customHeight="true" outlineLevel="0" collapsed="false">
      <c r="A9" s="12" t="s">
        <v>11</v>
      </c>
      <c r="B9" s="12" t="s">
        <v>12</v>
      </c>
      <c r="C9" s="13" t="s">
        <v>20</v>
      </c>
      <c r="D9" s="14" t="s">
        <v>14</v>
      </c>
      <c r="E9" s="15" t="n">
        <v>50.4</v>
      </c>
      <c r="F9" s="15" t="n">
        <f aca="false">G9+H9+I9</f>
        <v>20160</v>
      </c>
      <c r="G9" s="16" t="n">
        <f aca="false">E9*120</f>
        <v>6048</v>
      </c>
      <c r="H9" s="17" t="n">
        <f aca="false">E9*180</f>
        <v>9072</v>
      </c>
      <c r="I9" s="17" t="n">
        <f aca="false">E9*100</f>
        <v>5040</v>
      </c>
    </row>
    <row r="10" s="5" customFormat="true" ht="17" hidden="false" customHeight="true" outlineLevel="0" collapsed="false">
      <c r="A10" s="12" t="s">
        <v>11</v>
      </c>
      <c r="B10" s="12" t="s">
        <v>21</v>
      </c>
      <c r="C10" s="13" t="s">
        <v>22</v>
      </c>
      <c r="D10" s="14" t="s">
        <v>14</v>
      </c>
      <c r="E10" s="15" t="n">
        <v>41.6</v>
      </c>
      <c r="F10" s="15" t="n">
        <f aca="false">G10+H10+I10</f>
        <v>16640</v>
      </c>
      <c r="G10" s="16" t="n">
        <f aca="false">E10*120</f>
        <v>4992</v>
      </c>
      <c r="H10" s="17" t="n">
        <f aca="false">E10*180</f>
        <v>7488</v>
      </c>
      <c r="I10" s="17" t="n">
        <f aca="false">E10*100</f>
        <v>4160</v>
      </c>
    </row>
    <row r="11" s="5" customFormat="true" ht="17" hidden="false" customHeight="true" outlineLevel="0" collapsed="false">
      <c r="A11" s="12" t="s">
        <v>11</v>
      </c>
      <c r="B11" s="12" t="s">
        <v>12</v>
      </c>
      <c r="C11" s="13" t="s">
        <v>23</v>
      </c>
      <c r="D11" s="14" t="s">
        <v>14</v>
      </c>
      <c r="E11" s="18" t="n">
        <v>63.4</v>
      </c>
      <c r="F11" s="18" t="n">
        <f aca="false">E11*400</f>
        <v>25360</v>
      </c>
      <c r="G11" s="18" t="n">
        <f aca="false">E11*120</f>
        <v>7608</v>
      </c>
      <c r="H11" s="19" t="n">
        <f aca="false">E11*180</f>
        <v>11412</v>
      </c>
      <c r="I11" s="17" t="n">
        <f aca="false">E11*100</f>
        <v>6340</v>
      </c>
    </row>
    <row r="12" s="5" customFormat="true" ht="17" hidden="false" customHeight="true" outlineLevel="0" collapsed="false">
      <c r="A12" s="12" t="s">
        <v>11</v>
      </c>
      <c r="B12" s="12" t="s">
        <v>24</v>
      </c>
      <c r="C12" s="13" t="s">
        <v>25</v>
      </c>
      <c r="D12" s="14" t="s">
        <v>14</v>
      </c>
      <c r="E12" s="15" t="n">
        <v>18.5</v>
      </c>
      <c r="F12" s="15" t="n">
        <f aca="false">G12+H12+I12</f>
        <v>7400</v>
      </c>
      <c r="G12" s="16" t="n">
        <f aca="false">E12*120</f>
        <v>2220</v>
      </c>
      <c r="H12" s="17" t="n">
        <f aca="false">E12*180</f>
        <v>3330</v>
      </c>
      <c r="I12" s="17" t="n">
        <f aca="false">E12*100</f>
        <v>1850</v>
      </c>
    </row>
    <row r="13" s="5" customFormat="true" ht="17" hidden="false" customHeight="true" outlineLevel="0" collapsed="false">
      <c r="A13" s="12" t="s">
        <v>11</v>
      </c>
      <c r="B13" s="12" t="s">
        <v>26</v>
      </c>
      <c r="C13" s="13" t="s">
        <v>27</v>
      </c>
      <c r="D13" s="14" t="s">
        <v>14</v>
      </c>
      <c r="E13" s="15" t="n">
        <v>138.4</v>
      </c>
      <c r="F13" s="15" t="n">
        <f aca="false">G13+H13+I13</f>
        <v>55360</v>
      </c>
      <c r="G13" s="16" t="n">
        <f aca="false">E13*120</f>
        <v>16608</v>
      </c>
      <c r="H13" s="17" t="n">
        <f aca="false">E13*180</f>
        <v>24912</v>
      </c>
      <c r="I13" s="17" t="n">
        <f aca="false">E13*100</f>
        <v>13840</v>
      </c>
    </row>
    <row r="14" s="5" customFormat="true" ht="17" hidden="false" customHeight="true" outlineLevel="0" collapsed="false">
      <c r="A14" s="12" t="s">
        <v>11</v>
      </c>
      <c r="B14" s="12" t="s">
        <v>12</v>
      </c>
      <c r="C14" s="13" t="s">
        <v>28</v>
      </c>
      <c r="D14" s="14" t="s">
        <v>14</v>
      </c>
      <c r="E14" s="15" t="n">
        <v>10.6</v>
      </c>
      <c r="F14" s="15" t="n">
        <f aca="false">G14+H14+I14</f>
        <v>4240</v>
      </c>
      <c r="G14" s="16" t="n">
        <f aca="false">E14*120</f>
        <v>1272</v>
      </c>
      <c r="H14" s="17" t="n">
        <f aca="false">E14*180</f>
        <v>1908</v>
      </c>
      <c r="I14" s="17" t="n">
        <f aca="false">E14*100</f>
        <v>1060</v>
      </c>
    </row>
    <row r="15" s="5" customFormat="true" ht="17" hidden="false" customHeight="true" outlineLevel="0" collapsed="false">
      <c r="A15" s="12" t="s">
        <v>11</v>
      </c>
      <c r="B15" s="12" t="s">
        <v>29</v>
      </c>
      <c r="C15" s="13" t="s">
        <v>30</v>
      </c>
      <c r="D15" s="14" t="s">
        <v>14</v>
      </c>
      <c r="E15" s="15" t="n">
        <v>17.6</v>
      </c>
      <c r="F15" s="15" t="n">
        <f aca="false">G15+H15+I15</f>
        <v>7040</v>
      </c>
      <c r="G15" s="16" t="n">
        <f aca="false">E15*120</f>
        <v>2112</v>
      </c>
      <c r="H15" s="17" t="n">
        <f aca="false">E15*180</f>
        <v>3168</v>
      </c>
      <c r="I15" s="17" t="n">
        <f aca="false">E15*100</f>
        <v>1760</v>
      </c>
    </row>
    <row r="16" s="5" customFormat="true" ht="17" hidden="false" customHeight="true" outlineLevel="0" collapsed="false">
      <c r="A16" s="12" t="s">
        <v>11</v>
      </c>
      <c r="B16" s="12" t="s">
        <v>12</v>
      </c>
      <c r="C16" s="13" t="s">
        <v>31</v>
      </c>
      <c r="D16" s="14" t="s">
        <v>14</v>
      </c>
      <c r="E16" s="15" t="n">
        <v>36.1</v>
      </c>
      <c r="F16" s="15" t="n">
        <f aca="false">G16+H16+I16</f>
        <v>14440</v>
      </c>
      <c r="G16" s="16" t="n">
        <f aca="false">E16*120</f>
        <v>4332</v>
      </c>
      <c r="H16" s="17" t="n">
        <f aca="false">E16*180</f>
        <v>6498</v>
      </c>
      <c r="I16" s="17" t="n">
        <f aca="false">E16*100</f>
        <v>3610</v>
      </c>
    </row>
    <row r="17" s="5" customFormat="true" ht="17" hidden="false" customHeight="true" outlineLevel="0" collapsed="false">
      <c r="A17" s="12" t="s">
        <v>11</v>
      </c>
      <c r="B17" s="12" t="s">
        <v>32</v>
      </c>
      <c r="C17" s="13" t="s">
        <v>33</v>
      </c>
      <c r="D17" s="14" t="s">
        <v>14</v>
      </c>
      <c r="E17" s="18" t="n">
        <v>53.1</v>
      </c>
      <c r="F17" s="18" t="n">
        <f aca="false">E17*400</f>
        <v>21240</v>
      </c>
      <c r="G17" s="18" t="n">
        <f aca="false">E17*120</f>
        <v>6372</v>
      </c>
      <c r="H17" s="17" t="n">
        <f aca="false">E17*180</f>
        <v>9558</v>
      </c>
      <c r="I17" s="17" t="n">
        <f aca="false">E17*100</f>
        <v>5310</v>
      </c>
    </row>
    <row r="18" s="5" customFormat="true" ht="17" hidden="false" customHeight="true" outlineLevel="0" collapsed="false">
      <c r="A18" s="12" t="s">
        <v>11</v>
      </c>
      <c r="B18" s="12" t="s">
        <v>21</v>
      </c>
      <c r="C18" s="13" t="s">
        <v>34</v>
      </c>
      <c r="D18" s="14" t="s">
        <v>14</v>
      </c>
      <c r="E18" s="15" t="n">
        <v>10.8</v>
      </c>
      <c r="F18" s="15" t="n">
        <f aca="false">G18+H18+I18</f>
        <v>4320</v>
      </c>
      <c r="G18" s="16" t="n">
        <f aca="false">E18*120</f>
        <v>1296</v>
      </c>
      <c r="H18" s="17" t="n">
        <f aca="false">E18*180</f>
        <v>1944</v>
      </c>
      <c r="I18" s="17" t="n">
        <f aca="false">E18*100</f>
        <v>1080</v>
      </c>
    </row>
    <row r="19" s="5" customFormat="true" ht="17" hidden="false" customHeight="true" outlineLevel="0" collapsed="false">
      <c r="A19" s="12" t="s">
        <v>11</v>
      </c>
      <c r="B19" s="12" t="s">
        <v>29</v>
      </c>
      <c r="C19" s="13" t="s">
        <v>35</v>
      </c>
      <c r="D19" s="14" t="s">
        <v>14</v>
      </c>
      <c r="E19" s="15" t="n">
        <v>115.1</v>
      </c>
      <c r="F19" s="15" t="n">
        <f aca="false">G19+H19+I19</f>
        <v>46040</v>
      </c>
      <c r="G19" s="16" t="n">
        <f aca="false">E19*120</f>
        <v>13812</v>
      </c>
      <c r="H19" s="17" t="n">
        <f aca="false">E19*180</f>
        <v>20718</v>
      </c>
      <c r="I19" s="17" t="n">
        <f aca="false">E19*100</f>
        <v>11510</v>
      </c>
    </row>
    <row r="20" s="5" customFormat="true" ht="17" hidden="false" customHeight="true" outlineLevel="0" collapsed="false">
      <c r="A20" s="12" t="s">
        <v>11</v>
      </c>
      <c r="B20" s="12" t="s">
        <v>36</v>
      </c>
      <c r="C20" s="13" t="s">
        <v>37</v>
      </c>
      <c r="D20" s="14" t="s">
        <v>14</v>
      </c>
      <c r="E20" s="15" t="n">
        <v>362.8</v>
      </c>
      <c r="F20" s="15" t="n">
        <f aca="false">G20+H20+I20</f>
        <v>145120</v>
      </c>
      <c r="G20" s="16" t="n">
        <f aca="false">E20*120</f>
        <v>43536</v>
      </c>
      <c r="H20" s="17" t="n">
        <f aca="false">E20*180</f>
        <v>65304</v>
      </c>
      <c r="I20" s="17" t="n">
        <f aca="false">E20*100</f>
        <v>36280</v>
      </c>
    </row>
    <row r="21" s="5" customFormat="true" ht="17" hidden="false" customHeight="true" outlineLevel="0" collapsed="false">
      <c r="A21" s="12" t="s">
        <v>11</v>
      </c>
      <c r="B21" s="12" t="s">
        <v>12</v>
      </c>
      <c r="C21" s="13" t="s">
        <v>38</v>
      </c>
      <c r="D21" s="14" t="s">
        <v>14</v>
      </c>
      <c r="E21" s="15" t="n">
        <v>53.7</v>
      </c>
      <c r="F21" s="15" t="n">
        <f aca="false">G21+H21+I21</f>
        <v>21480</v>
      </c>
      <c r="G21" s="16" t="n">
        <f aca="false">E21*120</f>
        <v>6444</v>
      </c>
      <c r="H21" s="17" t="n">
        <f aca="false">E21*180</f>
        <v>9666</v>
      </c>
      <c r="I21" s="17" t="n">
        <f aca="false">E21*100</f>
        <v>5370</v>
      </c>
    </row>
    <row r="22" s="5" customFormat="true" ht="17" hidden="false" customHeight="true" outlineLevel="0" collapsed="false">
      <c r="A22" s="12" t="s">
        <v>11</v>
      </c>
      <c r="B22" s="12" t="s">
        <v>12</v>
      </c>
      <c r="C22" s="13" t="s">
        <v>39</v>
      </c>
      <c r="D22" s="14" t="s">
        <v>14</v>
      </c>
      <c r="E22" s="15" t="n">
        <v>18.8</v>
      </c>
      <c r="F22" s="15" t="n">
        <f aca="false">G22+H22+I22</f>
        <v>7520</v>
      </c>
      <c r="G22" s="16" t="n">
        <f aca="false">E22*120</f>
        <v>2256</v>
      </c>
      <c r="H22" s="17" t="n">
        <f aca="false">E22*180</f>
        <v>3384</v>
      </c>
      <c r="I22" s="17" t="n">
        <f aca="false">E22*100</f>
        <v>1880</v>
      </c>
    </row>
    <row r="23" s="5" customFormat="true" ht="17" hidden="false" customHeight="true" outlineLevel="0" collapsed="false">
      <c r="A23" s="12" t="s">
        <v>11</v>
      </c>
      <c r="B23" s="12" t="s">
        <v>12</v>
      </c>
      <c r="C23" s="13" t="s">
        <v>40</v>
      </c>
      <c r="D23" s="14" t="s">
        <v>14</v>
      </c>
      <c r="E23" s="15" t="n">
        <v>27.3</v>
      </c>
      <c r="F23" s="15" t="n">
        <f aca="false">G23+H23+I23</f>
        <v>10920</v>
      </c>
      <c r="G23" s="16" t="n">
        <f aca="false">E23*120</f>
        <v>3276</v>
      </c>
      <c r="H23" s="17" t="n">
        <f aca="false">E23*180</f>
        <v>4914</v>
      </c>
      <c r="I23" s="17" t="n">
        <f aca="false">E23*100</f>
        <v>2730</v>
      </c>
    </row>
    <row r="24" s="5" customFormat="true" ht="17" hidden="false" customHeight="true" outlineLevel="0" collapsed="false">
      <c r="A24" s="12" t="s">
        <v>11</v>
      </c>
      <c r="B24" s="12" t="s">
        <v>29</v>
      </c>
      <c r="C24" s="13" t="s">
        <v>41</v>
      </c>
      <c r="D24" s="14" t="s">
        <v>14</v>
      </c>
      <c r="E24" s="15" t="n">
        <v>12.8</v>
      </c>
      <c r="F24" s="15" t="n">
        <f aca="false">G24+H24+I24</f>
        <v>5120</v>
      </c>
      <c r="G24" s="16" t="n">
        <f aca="false">E24*120</f>
        <v>1536</v>
      </c>
      <c r="H24" s="17" t="n">
        <f aca="false">E24*180</f>
        <v>2304</v>
      </c>
      <c r="I24" s="17" t="n">
        <f aca="false">E24*100</f>
        <v>1280</v>
      </c>
    </row>
    <row r="25" s="5" customFormat="true" ht="17" hidden="false" customHeight="true" outlineLevel="0" collapsed="false">
      <c r="A25" s="12" t="s">
        <v>11</v>
      </c>
      <c r="B25" s="12" t="s">
        <v>42</v>
      </c>
      <c r="C25" s="13" t="s">
        <v>43</v>
      </c>
      <c r="D25" s="14" t="s">
        <v>14</v>
      </c>
      <c r="E25" s="15" t="n">
        <v>21</v>
      </c>
      <c r="F25" s="15" t="n">
        <f aca="false">G25+H25+I25</f>
        <v>8400</v>
      </c>
      <c r="G25" s="16" t="n">
        <f aca="false">E25*120</f>
        <v>2520</v>
      </c>
      <c r="H25" s="17" t="n">
        <f aca="false">E25*180</f>
        <v>3780</v>
      </c>
      <c r="I25" s="17" t="n">
        <f aca="false">E25*100</f>
        <v>2100</v>
      </c>
    </row>
    <row r="26" s="5" customFormat="true" ht="17" hidden="false" customHeight="true" outlineLevel="0" collapsed="false">
      <c r="A26" s="12" t="s">
        <v>11</v>
      </c>
      <c r="B26" s="12" t="s">
        <v>12</v>
      </c>
      <c r="C26" s="13" t="s">
        <v>44</v>
      </c>
      <c r="D26" s="14" t="s">
        <v>14</v>
      </c>
      <c r="E26" s="15" t="n">
        <v>23.2</v>
      </c>
      <c r="F26" s="15" t="n">
        <f aca="false">G26+H26+I26</f>
        <v>9280</v>
      </c>
      <c r="G26" s="16" t="n">
        <f aca="false">E26*120</f>
        <v>2784</v>
      </c>
      <c r="H26" s="17" t="n">
        <f aca="false">E26*180</f>
        <v>4176</v>
      </c>
      <c r="I26" s="17" t="n">
        <f aca="false">E26*100</f>
        <v>2320</v>
      </c>
    </row>
    <row r="27" s="5" customFormat="true" ht="17" hidden="false" customHeight="true" outlineLevel="0" collapsed="false">
      <c r="A27" s="12" t="s">
        <v>11</v>
      </c>
      <c r="B27" s="12" t="s">
        <v>45</v>
      </c>
      <c r="C27" s="13" t="s">
        <v>46</v>
      </c>
      <c r="D27" s="14" t="s">
        <v>14</v>
      </c>
      <c r="E27" s="15" t="n">
        <v>55.7</v>
      </c>
      <c r="F27" s="15" t="n">
        <f aca="false">G27+H27+I27</f>
        <v>22280</v>
      </c>
      <c r="G27" s="16" t="n">
        <f aca="false">E27*120</f>
        <v>6684</v>
      </c>
      <c r="H27" s="17" t="n">
        <f aca="false">E27*180</f>
        <v>10026</v>
      </c>
      <c r="I27" s="17" t="n">
        <f aca="false">E27*100</f>
        <v>5570</v>
      </c>
    </row>
    <row r="28" s="5" customFormat="true" ht="17" hidden="false" customHeight="true" outlineLevel="0" collapsed="false">
      <c r="A28" s="12" t="s">
        <v>11</v>
      </c>
      <c r="B28" s="12" t="s">
        <v>12</v>
      </c>
      <c r="C28" s="13" t="s">
        <v>47</v>
      </c>
      <c r="D28" s="14" t="s">
        <v>14</v>
      </c>
      <c r="E28" s="15" t="n">
        <v>55.4</v>
      </c>
      <c r="F28" s="15" t="n">
        <f aca="false">G28+H28+I28</f>
        <v>22160</v>
      </c>
      <c r="G28" s="16" t="n">
        <f aca="false">E28*120</f>
        <v>6648</v>
      </c>
      <c r="H28" s="17" t="n">
        <f aca="false">E28*180</f>
        <v>9972</v>
      </c>
      <c r="I28" s="17" t="n">
        <f aca="false">E28*100</f>
        <v>5540</v>
      </c>
    </row>
    <row r="29" s="5" customFormat="true" ht="17" hidden="false" customHeight="true" outlineLevel="0" collapsed="false">
      <c r="A29" s="12" t="s">
        <v>11</v>
      </c>
      <c r="B29" s="12" t="s">
        <v>29</v>
      </c>
      <c r="C29" s="13" t="s">
        <v>48</v>
      </c>
      <c r="D29" s="14" t="s">
        <v>14</v>
      </c>
      <c r="E29" s="15" t="n">
        <v>41.5</v>
      </c>
      <c r="F29" s="15" t="n">
        <f aca="false">G29+H29+I29</f>
        <v>16600</v>
      </c>
      <c r="G29" s="16" t="n">
        <f aca="false">E29*120</f>
        <v>4980</v>
      </c>
      <c r="H29" s="17" t="n">
        <f aca="false">E29*180</f>
        <v>7470</v>
      </c>
      <c r="I29" s="17" t="n">
        <f aca="false">E29*100</f>
        <v>4150</v>
      </c>
    </row>
    <row r="30" s="5" customFormat="true" ht="17" hidden="false" customHeight="true" outlineLevel="0" collapsed="false">
      <c r="A30" s="12" t="s">
        <v>11</v>
      </c>
      <c r="B30" s="12" t="s">
        <v>12</v>
      </c>
      <c r="C30" s="13" t="s">
        <v>49</v>
      </c>
      <c r="D30" s="14" t="s">
        <v>14</v>
      </c>
      <c r="E30" s="15" t="n">
        <v>161.9</v>
      </c>
      <c r="F30" s="15" t="n">
        <f aca="false">G30+H30+I30</f>
        <v>64760</v>
      </c>
      <c r="G30" s="16" t="n">
        <f aca="false">E30*120</f>
        <v>19428</v>
      </c>
      <c r="H30" s="17" t="n">
        <f aca="false">E30*180</f>
        <v>29142</v>
      </c>
      <c r="I30" s="17" t="n">
        <f aca="false">E30*100</f>
        <v>16190</v>
      </c>
    </row>
    <row r="31" s="5" customFormat="true" ht="17" hidden="false" customHeight="true" outlineLevel="0" collapsed="false">
      <c r="A31" s="12" t="s">
        <v>11</v>
      </c>
      <c r="B31" s="12" t="s">
        <v>12</v>
      </c>
      <c r="C31" s="13" t="s">
        <v>50</v>
      </c>
      <c r="D31" s="14" t="s">
        <v>14</v>
      </c>
      <c r="E31" s="15" t="n">
        <v>17.2</v>
      </c>
      <c r="F31" s="15" t="n">
        <f aca="false">G31+H31+I31</f>
        <v>6880</v>
      </c>
      <c r="G31" s="16" t="n">
        <f aca="false">E31*120</f>
        <v>2064</v>
      </c>
      <c r="H31" s="17" t="n">
        <f aca="false">E31*180</f>
        <v>3096</v>
      </c>
      <c r="I31" s="17" t="n">
        <f aca="false">E31*100</f>
        <v>1720</v>
      </c>
    </row>
    <row r="32" s="5" customFormat="true" ht="17" hidden="false" customHeight="true" outlineLevel="0" collapsed="false">
      <c r="A32" s="12" t="s">
        <v>11</v>
      </c>
      <c r="B32" s="12" t="s">
        <v>12</v>
      </c>
      <c r="C32" s="13" t="s">
        <v>51</v>
      </c>
      <c r="D32" s="14" t="s">
        <v>14</v>
      </c>
      <c r="E32" s="15" t="n">
        <v>32</v>
      </c>
      <c r="F32" s="15" t="n">
        <f aca="false">G32+H32+I32</f>
        <v>12800</v>
      </c>
      <c r="G32" s="16" t="n">
        <f aca="false">E32*120</f>
        <v>3840</v>
      </c>
      <c r="H32" s="17" t="n">
        <f aca="false">E32*180</f>
        <v>5760</v>
      </c>
      <c r="I32" s="17" t="n">
        <f aca="false">E32*100</f>
        <v>3200</v>
      </c>
    </row>
    <row r="33" s="5" customFormat="true" ht="17" hidden="false" customHeight="true" outlineLevel="0" collapsed="false">
      <c r="A33" s="12" t="s">
        <v>11</v>
      </c>
      <c r="B33" s="12" t="s">
        <v>42</v>
      </c>
      <c r="C33" s="13" t="s">
        <v>52</v>
      </c>
      <c r="D33" s="14" t="s">
        <v>14</v>
      </c>
      <c r="E33" s="15" t="n">
        <v>17.8</v>
      </c>
      <c r="F33" s="15" t="n">
        <f aca="false">G33+H33+I33</f>
        <v>7120</v>
      </c>
      <c r="G33" s="16" t="n">
        <f aca="false">E33*120</f>
        <v>2136</v>
      </c>
      <c r="H33" s="17" t="n">
        <f aca="false">E33*180</f>
        <v>3204</v>
      </c>
      <c r="I33" s="17" t="n">
        <f aca="false">E33*100</f>
        <v>1780</v>
      </c>
    </row>
    <row r="34" s="5" customFormat="true" ht="17" hidden="false" customHeight="true" outlineLevel="0" collapsed="false">
      <c r="A34" s="12" t="s">
        <v>11</v>
      </c>
      <c r="B34" s="12" t="s">
        <v>26</v>
      </c>
      <c r="C34" s="13" t="s">
        <v>53</v>
      </c>
      <c r="D34" s="14" t="s">
        <v>14</v>
      </c>
      <c r="E34" s="15" t="n">
        <v>115</v>
      </c>
      <c r="F34" s="15" t="n">
        <f aca="false">G34+H34+I34</f>
        <v>46000</v>
      </c>
      <c r="G34" s="16" t="n">
        <f aca="false">E34*120</f>
        <v>13800</v>
      </c>
      <c r="H34" s="17" t="n">
        <f aca="false">E34*180</f>
        <v>20700</v>
      </c>
      <c r="I34" s="17" t="n">
        <f aca="false">E34*100</f>
        <v>11500</v>
      </c>
    </row>
    <row r="35" s="5" customFormat="true" ht="17" hidden="false" customHeight="true" outlineLevel="0" collapsed="false">
      <c r="A35" s="12" t="s">
        <v>11</v>
      </c>
      <c r="B35" s="12" t="s">
        <v>12</v>
      </c>
      <c r="C35" s="13" t="s">
        <v>54</v>
      </c>
      <c r="D35" s="14" t="s">
        <v>14</v>
      </c>
      <c r="E35" s="15" t="n">
        <v>40.9</v>
      </c>
      <c r="F35" s="15" t="n">
        <f aca="false">G35+H35+I35</f>
        <v>16360</v>
      </c>
      <c r="G35" s="16" t="n">
        <f aca="false">E35*120</f>
        <v>4908</v>
      </c>
      <c r="H35" s="17" t="n">
        <f aca="false">E35*180</f>
        <v>7362</v>
      </c>
      <c r="I35" s="17" t="n">
        <f aca="false">E35*100</f>
        <v>4090</v>
      </c>
    </row>
    <row r="36" s="5" customFormat="true" ht="17" hidden="false" customHeight="true" outlineLevel="0" collapsed="false">
      <c r="A36" s="12" t="s">
        <v>11</v>
      </c>
      <c r="B36" s="12" t="s">
        <v>12</v>
      </c>
      <c r="C36" s="13" t="s">
        <v>55</v>
      </c>
      <c r="D36" s="14" t="s">
        <v>14</v>
      </c>
      <c r="E36" s="15" t="n">
        <v>59.5</v>
      </c>
      <c r="F36" s="15" t="n">
        <f aca="false">G36+H36+I36</f>
        <v>23800</v>
      </c>
      <c r="G36" s="16" t="n">
        <f aca="false">E36*120</f>
        <v>7140</v>
      </c>
      <c r="H36" s="17" t="n">
        <f aca="false">E36*180</f>
        <v>10710</v>
      </c>
      <c r="I36" s="17" t="n">
        <f aca="false">E36*100</f>
        <v>5950</v>
      </c>
    </row>
    <row r="37" s="5" customFormat="true" ht="17" hidden="false" customHeight="true" outlineLevel="0" collapsed="false">
      <c r="A37" s="12" t="s">
        <v>11</v>
      </c>
      <c r="B37" s="12" t="s">
        <v>56</v>
      </c>
      <c r="C37" s="13" t="s">
        <v>57</v>
      </c>
      <c r="D37" s="14" t="s">
        <v>14</v>
      </c>
      <c r="E37" s="15" t="n">
        <v>433.4</v>
      </c>
      <c r="F37" s="15" t="n">
        <f aca="false">G37+H37+I37</f>
        <v>173360</v>
      </c>
      <c r="G37" s="16" t="n">
        <f aca="false">E37*120</f>
        <v>52008</v>
      </c>
      <c r="H37" s="17" t="n">
        <f aca="false">E37*180</f>
        <v>78012</v>
      </c>
      <c r="I37" s="17" t="n">
        <f aca="false">E37*100</f>
        <v>43340</v>
      </c>
    </row>
    <row r="38" s="5" customFormat="true" ht="17" hidden="false" customHeight="true" outlineLevel="0" collapsed="false">
      <c r="A38" s="12" t="s">
        <v>11</v>
      </c>
      <c r="B38" s="12" t="s">
        <v>58</v>
      </c>
      <c r="C38" s="13" t="s">
        <v>59</v>
      </c>
      <c r="D38" s="14" t="s">
        <v>14</v>
      </c>
      <c r="E38" s="15" t="n">
        <v>413.1</v>
      </c>
      <c r="F38" s="15" t="n">
        <f aca="false">G38+H38+I38</f>
        <v>165240</v>
      </c>
      <c r="G38" s="16" t="n">
        <f aca="false">E38*120</f>
        <v>49572</v>
      </c>
      <c r="H38" s="17" t="n">
        <f aca="false">E38*180</f>
        <v>74358</v>
      </c>
      <c r="I38" s="17" t="n">
        <f aca="false">E38*100</f>
        <v>41310</v>
      </c>
    </row>
    <row r="39" s="5" customFormat="true" ht="17" hidden="false" customHeight="true" outlineLevel="0" collapsed="false">
      <c r="A39" s="12" t="s">
        <v>11</v>
      </c>
      <c r="B39" s="12" t="s">
        <v>12</v>
      </c>
      <c r="C39" s="13" t="s">
        <v>60</v>
      </c>
      <c r="D39" s="14" t="s">
        <v>14</v>
      </c>
      <c r="E39" s="15" t="n">
        <v>231.7</v>
      </c>
      <c r="F39" s="15" t="n">
        <f aca="false">G39+H39+I39</f>
        <v>92680</v>
      </c>
      <c r="G39" s="16" t="n">
        <f aca="false">E39*120</f>
        <v>27804</v>
      </c>
      <c r="H39" s="17" t="n">
        <f aca="false">E39*180</f>
        <v>41706</v>
      </c>
      <c r="I39" s="17" t="n">
        <f aca="false">E39*100</f>
        <v>23170</v>
      </c>
    </row>
    <row r="40" s="5" customFormat="true" ht="17" hidden="false" customHeight="true" outlineLevel="0" collapsed="false">
      <c r="A40" s="12" t="s">
        <v>11</v>
      </c>
      <c r="B40" s="12" t="s">
        <v>12</v>
      </c>
      <c r="C40" s="13" t="s">
        <v>61</v>
      </c>
      <c r="D40" s="14" t="s">
        <v>14</v>
      </c>
      <c r="E40" s="15" t="n">
        <v>17.6</v>
      </c>
      <c r="F40" s="15" t="n">
        <f aca="false">G40+H40+I40</f>
        <v>7040</v>
      </c>
      <c r="G40" s="16" t="n">
        <f aca="false">E40*120</f>
        <v>2112</v>
      </c>
      <c r="H40" s="17" t="n">
        <f aca="false">E40*180</f>
        <v>3168</v>
      </c>
      <c r="I40" s="17" t="n">
        <f aca="false">E40*100</f>
        <v>1760</v>
      </c>
    </row>
    <row r="41" s="5" customFormat="true" ht="17" hidden="false" customHeight="true" outlineLevel="0" collapsed="false">
      <c r="A41" s="12" t="s">
        <v>11</v>
      </c>
      <c r="B41" s="12" t="s">
        <v>12</v>
      </c>
      <c r="C41" s="13" t="s">
        <v>62</v>
      </c>
      <c r="D41" s="14" t="s">
        <v>14</v>
      </c>
      <c r="E41" s="15" t="n">
        <v>333.1</v>
      </c>
      <c r="F41" s="15" t="n">
        <f aca="false">G41+H41+I41</f>
        <v>133240</v>
      </c>
      <c r="G41" s="16" t="n">
        <f aca="false">E41*120</f>
        <v>39972</v>
      </c>
      <c r="H41" s="17" t="n">
        <f aca="false">E41*180</f>
        <v>59958</v>
      </c>
      <c r="I41" s="17" t="n">
        <f aca="false">E41*100</f>
        <v>33310</v>
      </c>
    </row>
    <row r="42" s="5" customFormat="true" ht="17" hidden="false" customHeight="true" outlineLevel="0" collapsed="false">
      <c r="A42" s="12" t="s">
        <v>11</v>
      </c>
      <c r="B42" s="12" t="s">
        <v>12</v>
      </c>
      <c r="C42" s="13" t="s">
        <v>63</v>
      </c>
      <c r="D42" s="14" t="s">
        <v>14</v>
      </c>
      <c r="E42" s="15" t="n">
        <v>10.7</v>
      </c>
      <c r="F42" s="15" t="n">
        <f aca="false">G42+H42+I42</f>
        <v>4280</v>
      </c>
      <c r="G42" s="16" t="n">
        <f aca="false">E42*120</f>
        <v>1284</v>
      </c>
      <c r="H42" s="17" t="n">
        <f aca="false">E42*180</f>
        <v>1926</v>
      </c>
      <c r="I42" s="17" t="n">
        <f aca="false">E42*100</f>
        <v>1070</v>
      </c>
    </row>
    <row r="43" s="5" customFormat="true" ht="17" hidden="false" customHeight="true" outlineLevel="0" collapsed="false">
      <c r="A43" s="12" t="s">
        <v>11</v>
      </c>
      <c r="B43" s="12" t="s">
        <v>12</v>
      </c>
      <c r="C43" s="13" t="s">
        <v>64</v>
      </c>
      <c r="D43" s="14" t="s">
        <v>14</v>
      </c>
      <c r="E43" s="15" t="n">
        <v>10.6</v>
      </c>
      <c r="F43" s="15" t="n">
        <f aca="false">G43+H43+I43</f>
        <v>4240</v>
      </c>
      <c r="G43" s="16" t="n">
        <f aca="false">E43*120</f>
        <v>1272</v>
      </c>
      <c r="H43" s="17" t="n">
        <f aca="false">E43*180</f>
        <v>1908</v>
      </c>
      <c r="I43" s="17" t="n">
        <f aca="false">E43*100</f>
        <v>1060</v>
      </c>
    </row>
    <row r="44" s="5" customFormat="true" ht="17" hidden="false" customHeight="true" outlineLevel="0" collapsed="false">
      <c r="A44" s="12" t="s">
        <v>11</v>
      </c>
      <c r="B44" s="12" t="s">
        <v>26</v>
      </c>
      <c r="C44" s="13" t="s">
        <v>65</v>
      </c>
      <c r="D44" s="14" t="s">
        <v>14</v>
      </c>
      <c r="E44" s="15" t="n">
        <v>48.8</v>
      </c>
      <c r="F44" s="15" t="n">
        <f aca="false">G44+H44+I44</f>
        <v>19520</v>
      </c>
      <c r="G44" s="16" t="n">
        <f aca="false">E44*120</f>
        <v>5856</v>
      </c>
      <c r="H44" s="17" t="n">
        <f aca="false">E44*180</f>
        <v>8784</v>
      </c>
      <c r="I44" s="17" t="n">
        <f aca="false">E44*100</f>
        <v>4880</v>
      </c>
    </row>
    <row r="45" s="5" customFormat="true" ht="17" hidden="false" customHeight="true" outlineLevel="0" collapsed="false">
      <c r="A45" s="12" t="s">
        <v>11</v>
      </c>
      <c r="B45" s="12" t="s">
        <v>26</v>
      </c>
      <c r="C45" s="13" t="s">
        <v>66</v>
      </c>
      <c r="D45" s="14" t="s">
        <v>14</v>
      </c>
      <c r="E45" s="15" t="n">
        <v>237.8</v>
      </c>
      <c r="F45" s="15" t="n">
        <f aca="false">G45+H45+I45</f>
        <v>95120</v>
      </c>
      <c r="G45" s="16" t="n">
        <f aca="false">E45*120</f>
        <v>28536</v>
      </c>
      <c r="H45" s="17" t="n">
        <f aca="false">E45*180</f>
        <v>42804</v>
      </c>
      <c r="I45" s="17" t="n">
        <f aca="false">E45*100</f>
        <v>23780</v>
      </c>
    </row>
    <row r="46" s="5" customFormat="true" ht="17" hidden="false" customHeight="true" outlineLevel="0" collapsed="false">
      <c r="A46" s="12" t="s">
        <v>11</v>
      </c>
      <c r="B46" s="12" t="s">
        <v>32</v>
      </c>
      <c r="C46" s="13" t="s">
        <v>67</v>
      </c>
      <c r="D46" s="14" t="s">
        <v>14</v>
      </c>
      <c r="E46" s="15" t="n">
        <v>427.6</v>
      </c>
      <c r="F46" s="15" t="n">
        <f aca="false">G46+H46+I46</f>
        <v>171040</v>
      </c>
      <c r="G46" s="16" t="n">
        <f aca="false">E46*120</f>
        <v>51312</v>
      </c>
      <c r="H46" s="17" t="n">
        <f aca="false">E46*180</f>
        <v>76968</v>
      </c>
      <c r="I46" s="17" t="n">
        <f aca="false">E46*100</f>
        <v>42760</v>
      </c>
    </row>
    <row r="47" s="5" customFormat="true" ht="17" hidden="false" customHeight="true" outlineLevel="0" collapsed="false">
      <c r="A47" s="12" t="s">
        <v>11</v>
      </c>
      <c r="B47" s="12" t="s">
        <v>26</v>
      </c>
      <c r="C47" s="13" t="s">
        <v>68</v>
      </c>
      <c r="D47" s="14" t="s">
        <v>14</v>
      </c>
      <c r="E47" s="15" t="n">
        <v>169.8</v>
      </c>
      <c r="F47" s="15" t="n">
        <f aca="false">G47+H47+I47</f>
        <v>67920</v>
      </c>
      <c r="G47" s="16" t="n">
        <f aca="false">E47*120</f>
        <v>20376</v>
      </c>
      <c r="H47" s="17" t="n">
        <f aca="false">E47*180</f>
        <v>30564</v>
      </c>
      <c r="I47" s="17" t="n">
        <f aca="false">E47*100</f>
        <v>16980</v>
      </c>
    </row>
    <row r="48" s="5" customFormat="true" ht="17" hidden="false" customHeight="true" outlineLevel="0" collapsed="false">
      <c r="A48" s="12" t="s">
        <v>11</v>
      </c>
      <c r="B48" s="12" t="s">
        <v>21</v>
      </c>
      <c r="C48" s="13" t="s">
        <v>69</v>
      </c>
      <c r="D48" s="14" t="s">
        <v>14</v>
      </c>
      <c r="E48" s="15" t="n">
        <v>378.1</v>
      </c>
      <c r="F48" s="15" t="n">
        <f aca="false">G48+H48+I48</f>
        <v>151240</v>
      </c>
      <c r="G48" s="16" t="n">
        <f aca="false">E48*120</f>
        <v>45372</v>
      </c>
      <c r="H48" s="17" t="n">
        <f aca="false">E48*180</f>
        <v>68058</v>
      </c>
      <c r="I48" s="17" t="n">
        <f aca="false">E48*100</f>
        <v>37810</v>
      </c>
    </row>
    <row r="49" s="5" customFormat="true" ht="17" hidden="false" customHeight="true" outlineLevel="0" collapsed="false">
      <c r="A49" s="12" t="s">
        <v>11</v>
      </c>
      <c r="B49" s="12" t="s">
        <v>12</v>
      </c>
      <c r="C49" s="13" t="s">
        <v>70</v>
      </c>
      <c r="D49" s="14" t="s">
        <v>14</v>
      </c>
      <c r="E49" s="15" t="n">
        <v>27.9</v>
      </c>
      <c r="F49" s="15" t="n">
        <f aca="false">G49+H49+I49</f>
        <v>11160</v>
      </c>
      <c r="G49" s="16" t="n">
        <f aca="false">E49*120</f>
        <v>3348</v>
      </c>
      <c r="H49" s="17" t="n">
        <f aca="false">E49*180</f>
        <v>5022</v>
      </c>
      <c r="I49" s="17" t="n">
        <f aca="false">E49*100</f>
        <v>2790</v>
      </c>
    </row>
    <row r="50" s="5" customFormat="true" ht="17" hidden="false" customHeight="true" outlineLevel="0" collapsed="false">
      <c r="A50" s="12" t="s">
        <v>11</v>
      </c>
      <c r="B50" s="12" t="s">
        <v>12</v>
      </c>
      <c r="C50" s="13" t="s">
        <v>71</v>
      </c>
      <c r="D50" s="14" t="s">
        <v>14</v>
      </c>
      <c r="E50" s="15" t="n">
        <v>14.9</v>
      </c>
      <c r="F50" s="15" t="n">
        <f aca="false">G50+H50+I50</f>
        <v>5960</v>
      </c>
      <c r="G50" s="16" t="n">
        <f aca="false">E50*120</f>
        <v>1788</v>
      </c>
      <c r="H50" s="17" t="n">
        <f aca="false">E50*180</f>
        <v>2682</v>
      </c>
      <c r="I50" s="17" t="n">
        <f aca="false">E50*100</f>
        <v>1490</v>
      </c>
    </row>
    <row r="51" s="5" customFormat="true" ht="17" hidden="false" customHeight="true" outlineLevel="0" collapsed="false">
      <c r="A51" s="20" t="s">
        <v>72</v>
      </c>
      <c r="B51" s="20" t="s">
        <v>73</v>
      </c>
      <c r="C51" s="21" t="s">
        <v>74</v>
      </c>
      <c r="D51" s="22" t="s">
        <v>75</v>
      </c>
      <c r="E51" s="15" t="n">
        <v>4.1</v>
      </c>
      <c r="F51" s="15" t="n">
        <f aca="false">G51+H51+I51</f>
        <v>1640</v>
      </c>
      <c r="G51" s="16" t="n">
        <f aca="false">E51*120</f>
        <v>492</v>
      </c>
      <c r="H51" s="17" t="n">
        <f aca="false">E51*180</f>
        <v>738</v>
      </c>
      <c r="I51" s="17" t="n">
        <f aca="false">E51*100</f>
        <v>410</v>
      </c>
    </row>
    <row r="52" s="5" customFormat="true" ht="17" hidden="false" customHeight="true" outlineLevel="0" collapsed="false">
      <c r="A52" s="23" t="s">
        <v>76</v>
      </c>
      <c r="B52" s="23" t="s">
        <v>77</v>
      </c>
      <c r="C52" s="24" t="s">
        <v>78</v>
      </c>
      <c r="D52" s="24" t="s">
        <v>79</v>
      </c>
      <c r="E52" s="15" t="n">
        <v>3.3</v>
      </c>
      <c r="F52" s="15" t="n">
        <f aca="false">G52+H52+I52</f>
        <v>1320</v>
      </c>
      <c r="G52" s="16" t="n">
        <f aca="false">E52*120</f>
        <v>396</v>
      </c>
      <c r="H52" s="17" t="n">
        <f aca="false">E52*180</f>
        <v>594</v>
      </c>
      <c r="I52" s="17" t="n">
        <f aca="false">E52*100</f>
        <v>330</v>
      </c>
    </row>
    <row r="53" s="5" customFormat="true" ht="22" hidden="false" customHeight="true" outlineLevel="0" collapsed="false">
      <c r="A53" s="23" t="s">
        <v>76</v>
      </c>
      <c r="B53" s="23" t="s">
        <v>80</v>
      </c>
      <c r="C53" s="24" t="s">
        <v>81</v>
      </c>
      <c r="D53" s="24" t="s">
        <v>82</v>
      </c>
      <c r="E53" s="15" t="n">
        <v>33.5</v>
      </c>
      <c r="F53" s="15" t="n">
        <f aca="false">G53+H53+I53</f>
        <v>13400</v>
      </c>
      <c r="G53" s="16" t="n">
        <f aca="false">E53*120</f>
        <v>4020</v>
      </c>
      <c r="H53" s="17" t="n">
        <f aca="false">E53*180</f>
        <v>6030</v>
      </c>
      <c r="I53" s="17" t="n">
        <f aca="false">E53*100</f>
        <v>3350</v>
      </c>
    </row>
    <row r="54" s="5" customFormat="true" ht="17" hidden="false" customHeight="true" outlineLevel="0" collapsed="false">
      <c r="A54" s="23" t="s">
        <v>76</v>
      </c>
      <c r="B54" s="23" t="s">
        <v>80</v>
      </c>
      <c r="C54" s="24" t="s">
        <v>83</v>
      </c>
      <c r="D54" s="24" t="s">
        <v>84</v>
      </c>
      <c r="E54" s="15" t="n">
        <v>134.4</v>
      </c>
      <c r="F54" s="15" t="n">
        <f aca="false">G54+H54+I54</f>
        <v>53760</v>
      </c>
      <c r="G54" s="16" t="n">
        <f aca="false">E54*120</f>
        <v>16128</v>
      </c>
      <c r="H54" s="17" t="n">
        <f aca="false">E54*180</f>
        <v>24192</v>
      </c>
      <c r="I54" s="17" t="n">
        <f aca="false">E54*100</f>
        <v>13440</v>
      </c>
    </row>
    <row r="55" s="5" customFormat="true" ht="17" hidden="false" customHeight="true" outlineLevel="0" collapsed="false">
      <c r="A55" s="23" t="s">
        <v>76</v>
      </c>
      <c r="B55" s="23" t="s">
        <v>80</v>
      </c>
      <c r="C55" s="24" t="s">
        <v>85</v>
      </c>
      <c r="D55" s="24" t="s">
        <v>82</v>
      </c>
      <c r="E55" s="15" t="n">
        <v>11.6</v>
      </c>
      <c r="F55" s="15" t="n">
        <f aca="false">G55+H55+I55</f>
        <v>4640</v>
      </c>
      <c r="G55" s="16" t="n">
        <f aca="false">E55*120</f>
        <v>1392</v>
      </c>
      <c r="H55" s="17" t="n">
        <f aca="false">E55*180</f>
        <v>2088</v>
      </c>
      <c r="I55" s="17" t="n">
        <f aca="false">E55*100</f>
        <v>1160</v>
      </c>
    </row>
    <row r="56" s="5" customFormat="true" ht="17" hidden="false" customHeight="true" outlineLevel="0" collapsed="false">
      <c r="A56" s="23" t="s">
        <v>76</v>
      </c>
      <c r="B56" s="23" t="s">
        <v>86</v>
      </c>
      <c r="C56" s="23" t="s">
        <v>78</v>
      </c>
      <c r="D56" s="24" t="s">
        <v>79</v>
      </c>
      <c r="E56" s="15" t="n">
        <v>18.5</v>
      </c>
      <c r="F56" s="15" t="n">
        <f aca="false">G56+H56+I56</f>
        <v>7400</v>
      </c>
      <c r="G56" s="16" t="n">
        <f aca="false">E56*120</f>
        <v>2220</v>
      </c>
      <c r="H56" s="17" t="n">
        <f aca="false">E56*180</f>
        <v>3330</v>
      </c>
      <c r="I56" s="17" t="n">
        <f aca="false">E56*100</f>
        <v>1850</v>
      </c>
    </row>
    <row r="57" s="5" customFormat="true" ht="17" hidden="false" customHeight="true" outlineLevel="0" collapsed="false">
      <c r="A57" s="23" t="s">
        <v>76</v>
      </c>
      <c r="B57" s="23" t="s">
        <v>87</v>
      </c>
      <c r="C57" s="24" t="s">
        <v>88</v>
      </c>
      <c r="D57" s="24" t="s">
        <v>84</v>
      </c>
      <c r="E57" s="15" t="n">
        <v>32.3</v>
      </c>
      <c r="F57" s="15" t="n">
        <f aca="false">G57+H57+I57</f>
        <v>12920</v>
      </c>
      <c r="G57" s="16" t="n">
        <f aca="false">E57*120</f>
        <v>3876</v>
      </c>
      <c r="H57" s="17" t="n">
        <f aca="false">E57*180</f>
        <v>5814</v>
      </c>
      <c r="I57" s="17" t="n">
        <f aca="false">E57*100</f>
        <v>3230</v>
      </c>
    </row>
    <row r="58" s="5" customFormat="true" ht="17" hidden="false" customHeight="true" outlineLevel="0" collapsed="false">
      <c r="A58" s="23" t="s">
        <v>76</v>
      </c>
      <c r="B58" s="23" t="s">
        <v>89</v>
      </c>
      <c r="C58" s="24" t="s">
        <v>90</v>
      </c>
      <c r="D58" s="24" t="s">
        <v>84</v>
      </c>
      <c r="E58" s="15" t="n">
        <v>18</v>
      </c>
      <c r="F58" s="15" t="n">
        <f aca="false">G58+H58+I58</f>
        <v>7200</v>
      </c>
      <c r="G58" s="16" t="n">
        <f aca="false">E58*120</f>
        <v>2160</v>
      </c>
      <c r="H58" s="17" t="n">
        <f aca="false">E58*180</f>
        <v>3240</v>
      </c>
      <c r="I58" s="17" t="n">
        <f aca="false">E58*100</f>
        <v>1800</v>
      </c>
    </row>
    <row r="59" s="25" customFormat="true" ht="17" hidden="false" customHeight="true" outlineLevel="0" collapsed="false">
      <c r="A59" s="23" t="s">
        <v>76</v>
      </c>
      <c r="B59" s="23" t="s">
        <v>91</v>
      </c>
      <c r="C59" s="24" t="s">
        <v>92</v>
      </c>
      <c r="D59" s="24" t="s">
        <v>84</v>
      </c>
      <c r="E59" s="15" t="n">
        <v>8.3</v>
      </c>
      <c r="F59" s="15" t="n">
        <f aca="false">G59+H59+I59</f>
        <v>3320</v>
      </c>
      <c r="G59" s="16" t="n">
        <f aca="false">E59*120</f>
        <v>996</v>
      </c>
      <c r="H59" s="17" t="n">
        <f aca="false">E59*180</f>
        <v>1494</v>
      </c>
      <c r="I59" s="17" t="n">
        <f aca="false">E59*100</f>
        <v>830</v>
      </c>
    </row>
    <row r="60" s="5" customFormat="true" ht="17" hidden="false" customHeight="true" outlineLevel="0" collapsed="false">
      <c r="A60" s="23" t="s">
        <v>76</v>
      </c>
      <c r="B60" s="23" t="s">
        <v>93</v>
      </c>
      <c r="C60" s="24" t="s">
        <v>94</v>
      </c>
      <c r="D60" s="24" t="s">
        <v>84</v>
      </c>
      <c r="E60" s="15" t="n">
        <v>11</v>
      </c>
      <c r="F60" s="15" t="n">
        <f aca="false">G60+H60+I60</f>
        <v>4400</v>
      </c>
      <c r="G60" s="16" t="n">
        <f aca="false">E60*120</f>
        <v>1320</v>
      </c>
      <c r="H60" s="17" t="n">
        <f aca="false">E60*180</f>
        <v>1980</v>
      </c>
      <c r="I60" s="17" t="n">
        <f aca="false">E60*100</f>
        <v>1100</v>
      </c>
    </row>
    <row r="61" s="5" customFormat="true" ht="17" hidden="false" customHeight="true" outlineLevel="0" collapsed="false">
      <c r="A61" s="23" t="s">
        <v>76</v>
      </c>
      <c r="B61" s="23" t="s">
        <v>95</v>
      </c>
      <c r="C61" s="24" t="s">
        <v>96</v>
      </c>
      <c r="D61" s="24" t="s">
        <v>82</v>
      </c>
      <c r="E61" s="15" t="n">
        <v>13.1</v>
      </c>
      <c r="F61" s="15" t="n">
        <f aca="false">G61+H61+I61</f>
        <v>5240</v>
      </c>
      <c r="G61" s="16" t="n">
        <f aca="false">E61*120</f>
        <v>1572</v>
      </c>
      <c r="H61" s="17" t="n">
        <f aca="false">E61*180</f>
        <v>2358</v>
      </c>
      <c r="I61" s="17" t="n">
        <f aca="false">E61*100</f>
        <v>1310</v>
      </c>
    </row>
    <row r="62" s="5" customFormat="true" ht="17" hidden="false" customHeight="true" outlineLevel="0" collapsed="false">
      <c r="A62" s="26" t="s">
        <v>97</v>
      </c>
      <c r="B62" s="27" t="s">
        <v>98</v>
      </c>
      <c r="C62" s="28" t="s">
        <v>99</v>
      </c>
      <c r="D62" s="26" t="s">
        <v>100</v>
      </c>
      <c r="E62" s="15" t="n">
        <v>828.7</v>
      </c>
      <c r="F62" s="15" t="n">
        <f aca="false">G62+H62+I62</f>
        <v>331480</v>
      </c>
      <c r="G62" s="27" t="n">
        <f aca="false">E62*120</f>
        <v>99444</v>
      </c>
      <c r="H62" s="26" t="n">
        <f aca="false">E62*180</f>
        <v>149166</v>
      </c>
      <c r="I62" s="26" t="n">
        <f aca="false">E62*100</f>
        <v>82870</v>
      </c>
    </row>
    <row r="63" s="5" customFormat="true" ht="17" hidden="false" customHeight="true" outlineLevel="0" collapsed="false">
      <c r="A63" s="26" t="s">
        <v>97</v>
      </c>
      <c r="B63" s="27" t="s">
        <v>101</v>
      </c>
      <c r="C63" s="28" t="s">
        <v>102</v>
      </c>
      <c r="D63" s="26" t="s">
        <v>100</v>
      </c>
      <c r="E63" s="15" t="n">
        <v>84.4</v>
      </c>
      <c r="F63" s="15" t="n">
        <f aca="false">G63+H63+I63</f>
        <v>33760</v>
      </c>
      <c r="G63" s="27" t="n">
        <f aca="false">E63*120</f>
        <v>10128</v>
      </c>
      <c r="H63" s="26" t="n">
        <f aca="false">E63*180</f>
        <v>15192</v>
      </c>
      <c r="I63" s="26" t="n">
        <f aca="false">E63*100</f>
        <v>8440</v>
      </c>
    </row>
    <row r="64" s="5" customFormat="true" ht="17" hidden="false" customHeight="true" outlineLevel="0" collapsed="false">
      <c r="A64" s="26" t="s">
        <v>97</v>
      </c>
      <c r="B64" s="27" t="s">
        <v>103</v>
      </c>
      <c r="C64" s="28" t="s">
        <v>104</v>
      </c>
      <c r="D64" s="26" t="s">
        <v>100</v>
      </c>
      <c r="E64" s="15" t="n">
        <v>127.1</v>
      </c>
      <c r="F64" s="15" t="n">
        <f aca="false">G64+H64+I64</f>
        <v>50840</v>
      </c>
      <c r="G64" s="27" t="n">
        <f aca="false">E64*120</f>
        <v>15252</v>
      </c>
      <c r="H64" s="26" t="n">
        <f aca="false">E64*180</f>
        <v>22878</v>
      </c>
      <c r="I64" s="26" t="n">
        <f aca="false">E64*100</f>
        <v>12710</v>
      </c>
    </row>
    <row r="65" s="5" customFormat="true" ht="17" hidden="false" customHeight="true" outlineLevel="0" collapsed="false">
      <c r="A65" s="26" t="s">
        <v>97</v>
      </c>
      <c r="B65" s="27" t="s">
        <v>101</v>
      </c>
      <c r="C65" s="28" t="s">
        <v>105</v>
      </c>
      <c r="D65" s="26" t="s">
        <v>100</v>
      </c>
      <c r="E65" s="15" t="n">
        <v>5.5</v>
      </c>
      <c r="F65" s="15" t="n">
        <f aca="false">G65+H65+I65</f>
        <v>2200</v>
      </c>
      <c r="G65" s="27" t="n">
        <f aca="false">E65*120</f>
        <v>660</v>
      </c>
      <c r="H65" s="26" t="n">
        <f aca="false">E65*180</f>
        <v>990</v>
      </c>
      <c r="I65" s="26" t="n">
        <f aca="false">E65*100</f>
        <v>550</v>
      </c>
    </row>
    <row r="66" s="5" customFormat="true" ht="17" hidden="false" customHeight="true" outlineLevel="0" collapsed="false">
      <c r="A66" s="26" t="s">
        <v>97</v>
      </c>
      <c r="B66" s="27" t="s">
        <v>106</v>
      </c>
      <c r="C66" s="28" t="s">
        <v>107</v>
      </c>
      <c r="D66" s="26" t="s">
        <v>100</v>
      </c>
      <c r="E66" s="15" t="n">
        <v>32.5</v>
      </c>
      <c r="F66" s="15" t="n">
        <f aca="false">G66+H66+I66</f>
        <v>13000</v>
      </c>
      <c r="G66" s="27" t="n">
        <f aca="false">E66*120</f>
        <v>3900</v>
      </c>
      <c r="H66" s="26" t="n">
        <f aca="false">E66*180</f>
        <v>5850</v>
      </c>
      <c r="I66" s="26" t="n">
        <f aca="false">E66*100</f>
        <v>3250</v>
      </c>
    </row>
    <row r="67" s="33" customFormat="true" ht="17" hidden="false" customHeight="true" outlineLevel="0" collapsed="false">
      <c r="A67" s="29" t="s">
        <v>97</v>
      </c>
      <c r="B67" s="30" t="s">
        <v>101</v>
      </c>
      <c r="C67" s="31" t="s">
        <v>108</v>
      </c>
      <c r="D67" s="29" t="s">
        <v>100</v>
      </c>
      <c r="E67" s="32" t="n">
        <v>410.9</v>
      </c>
      <c r="F67" s="32" t="n">
        <f aca="false">G67+H67+I67</f>
        <v>164360</v>
      </c>
      <c r="G67" s="30" t="n">
        <f aca="false">E67*120</f>
        <v>49308</v>
      </c>
      <c r="H67" s="29" t="n">
        <f aca="false">E67*180</f>
        <v>73962</v>
      </c>
      <c r="I67" s="29" t="n">
        <f aca="false">E67*100</f>
        <v>41090</v>
      </c>
    </row>
    <row r="68" s="5" customFormat="true" ht="17" hidden="false" customHeight="true" outlineLevel="0" collapsed="false">
      <c r="A68" s="29" t="s">
        <v>97</v>
      </c>
      <c r="B68" s="30" t="s">
        <v>106</v>
      </c>
      <c r="C68" s="31" t="s">
        <v>109</v>
      </c>
      <c r="D68" s="29" t="s">
        <v>100</v>
      </c>
      <c r="E68" s="32" t="n">
        <v>25.9</v>
      </c>
      <c r="F68" s="32" t="n">
        <f aca="false">G68+H68+I68</f>
        <v>10360</v>
      </c>
      <c r="G68" s="30" t="n">
        <f aca="false">E68*120</f>
        <v>3108</v>
      </c>
      <c r="H68" s="29" t="n">
        <f aca="false">E68*180</f>
        <v>4662</v>
      </c>
      <c r="I68" s="29" t="n">
        <f aca="false">E68*100</f>
        <v>2590</v>
      </c>
    </row>
    <row r="69" s="5" customFormat="true" ht="17" hidden="false" customHeight="true" outlineLevel="0" collapsed="false">
      <c r="A69" s="29" t="s">
        <v>97</v>
      </c>
      <c r="B69" s="30" t="s">
        <v>98</v>
      </c>
      <c r="C69" s="31" t="s">
        <v>110</v>
      </c>
      <c r="D69" s="29" t="s">
        <v>100</v>
      </c>
      <c r="E69" s="32" t="n">
        <v>554.7</v>
      </c>
      <c r="F69" s="32" t="n">
        <f aca="false">G69+H69+I69</f>
        <v>221880</v>
      </c>
      <c r="G69" s="30" t="n">
        <f aca="false">E69*120</f>
        <v>66564</v>
      </c>
      <c r="H69" s="29" t="n">
        <f aca="false">E69*180</f>
        <v>99846</v>
      </c>
      <c r="I69" s="29" t="n">
        <f aca="false">E69*100</f>
        <v>55470</v>
      </c>
    </row>
    <row r="70" s="5" customFormat="true" ht="17" hidden="false" customHeight="true" outlineLevel="0" collapsed="false">
      <c r="A70" s="29" t="s">
        <v>97</v>
      </c>
      <c r="B70" s="30" t="s">
        <v>111</v>
      </c>
      <c r="C70" s="31" t="s">
        <v>112</v>
      </c>
      <c r="D70" s="29" t="s">
        <v>100</v>
      </c>
      <c r="E70" s="32" t="n">
        <v>369.5</v>
      </c>
      <c r="F70" s="32" t="n">
        <f aca="false">G70+H70+I70</f>
        <v>147800</v>
      </c>
      <c r="G70" s="30" t="n">
        <f aca="false">E70*120</f>
        <v>44340</v>
      </c>
      <c r="H70" s="29" t="n">
        <f aca="false">E70*180</f>
        <v>66510</v>
      </c>
      <c r="I70" s="29" t="n">
        <f aca="false">E70*100</f>
        <v>36950</v>
      </c>
    </row>
    <row r="71" s="5" customFormat="true" ht="17" hidden="false" customHeight="true" outlineLevel="0" collapsed="false">
      <c r="A71" s="29" t="s">
        <v>97</v>
      </c>
      <c r="B71" s="30" t="s">
        <v>98</v>
      </c>
      <c r="C71" s="31" t="s">
        <v>113</v>
      </c>
      <c r="D71" s="29" t="s">
        <v>100</v>
      </c>
      <c r="E71" s="32" t="n">
        <v>348.6</v>
      </c>
      <c r="F71" s="32" t="n">
        <f aca="false">G71+H71+I71</f>
        <v>139440</v>
      </c>
      <c r="G71" s="30" t="n">
        <f aca="false">E71*120</f>
        <v>41832</v>
      </c>
      <c r="H71" s="29" t="n">
        <f aca="false">E71*180</f>
        <v>62748</v>
      </c>
      <c r="I71" s="29" t="n">
        <f aca="false">E71*100</f>
        <v>34860</v>
      </c>
    </row>
    <row r="72" s="5" customFormat="true" ht="17" hidden="false" customHeight="true" outlineLevel="0" collapsed="false">
      <c r="A72" s="29" t="s">
        <v>97</v>
      </c>
      <c r="B72" s="30" t="s">
        <v>98</v>
      </c>
      <c r="C72" s="31" t="s">
        <v>114</v>
      </c>
      <c r="D72" s="29" t="s">
        <v>100</v>
      </c>
      <c r="E72" s="32" t="n">
        <v>213.1</v>
      </c>
      <c r="F72" s="32" t="n">
        <f aca="false">G72+H72+I72</f>
        <v>85240</v>
      </c>
      <c r="G72" s="30" t="n">
        <f aca="false">E72*120</f>
        <v>25572</v>
      </c>
      <c r="H72" s="29" t="n">
        <f aca="false">E72*180</f>
        <v>38358</v>
      </c>
      <c r="I72" s="29" t="n">
        <f aca="false">E72*100</f>
        <v>21310</v>
      </c>
    </row>
    <row r="73" s="5" customFormat="true" ht="17" hidden="false" customHeight="true" outlineLevel="0" collapsed="false">
      <c r="A73" s="29" t="s">
        <v>97</v>
      </c>
      <c r="B73" s="30" t="s">
        <v>115</v>
      </c>
      <c r="C73" s="31" t="s">
        <v>116</v>
      </c>
      <c r="D73" s="29" t="s">
        <v>100</v>
      </c>
      <c r="E73" s="32" t="n">
        <v>3</v>
      </c>
      <c r="F73" s="32" t="n">
        <f aca="false">G73+H73+I73</f>
        <v>1200</v>
      </c>
      <c r="G73" s="30" t="n">
        <f aca="false">E73*120</f>
        <v>360</v>
      </c>
      <c r="H73" s="29" t="n">
        <f aca="false">E73*180</f>
        <v>540</v>
      </c>
      <c r="I73" s="29" t="n">
        <f aca="false">E73*100</f>
        <v>300</v>
      </c>
    </row>
    <row r="74" s="5" customFormat="true" ht="17" hidden="false" customHeight="true" outlineLevel="0" collapsed="false">
      <c r="A74" s="29" t="s">
        <v>97</v>
      </c>
      <c r="B74" s="30" t="s">
        <v>101</v>
      </c>
      <c r="C74" s="31" t="s">
        <v>117</v>
      </c>
      <c r="D74" s="29" t="s">
        <v>100</v>
      </c>
      <c r="E74" s="32" t="n">
        <v>18.5</v>
      </c>
      <c r="F74" s="32" t="n">
        <f aca="false">G74+H74+I74</f>
        <v>7400</v>
      </c>
      <c r="G74" s="30" t="n">
        <f aca="false">E74*120</f>
        <v>2220</v>
      </c>
      <c r="H74" s="29" t="n">
        <f aca="false">E74*180</f>
        <v>3330</v>
      </c>
      <c r="I74" s="29" t="n">
        <f aca="false">E74*100</f>
        <v>1850</v>
      </c>
    </row>
    <row r="75" s="33" customFormat="true" ht="17" hidden="false" customHeight="true" outlineLevel="0" collapsed="false">
      <c r="A75" s="29" t="s">
        <v>97</v>
      </c>
      <c r="B75" s="30" t="s">
        <v>98</v>
      </c>
      <c r="C75" s="31" t="s">
        <v>118</v>
      </c>
      <c r="D75" s="29" t="s">
        <v>100</v>
      </c>
      <c r="E75" s="32" t="n">
        <v>292.6</v>
      </c>
      <c r="F75" s="32" t="n">
        <f aca="false">G75+H75+I75</f>
        <v>117040</v>
      </c>
      <c r="G75" s="30" t="n">
        <f aca="false">E75*120</f>
        <v>35112</v>
      </c>
      <c r="H75" s="29" t="n">
        <f aca="false">E75*180</f>
        <v>52668</v>
      </c>
      <c r="I75" s="29" t="n">
        <f aca="false">E75*100</f>
        <v>29260</v>
      </c>
    </row>
    <row r="76" s="5" customFormat="true" ht="17" hidden="false" customHeight="true" outlineLevel="0" collapsed="false">
      <c r="A76" s="29" t="s">
        <v>97</v>
      </c>
      <c r="B76" s="30" t="s">
        <v>101</v>
      </c>
      <c r="C76" s="31" t="s">
        <v>119</v>
      </c>
      <c r="D76" s="29" t="s">
        <v>100</v>
      </c>
      <c r="E76" s="32" t="n">
        <v>481.8</v>
      </c>
      <c r="F76" s="32" t="n">
        <f aca="false">G76+H76+I76</f>
        <v>192720</v>
      </c>
      <c r="G76" s="30" t="n">
        <f aca="false">E76*120</f>
        <v>57816</v>
      </c>
      <c r="H76" s="29" t="n">
        <f aca="false">E76*180</f>
        <v>86724</v>
      </c>
      <c r="I76" s="29" t="n">
        <f aca="false">E76*100</f>
        <v>48180</v>
      </c>
    </row>
    <row r="77" s="5" customFormat="true" ht="17" hidden="false" customHeight="true" outlineLevel="0" collapsed="false">
      <c r="A77" s="34" t="s">
        <v>120</v>
      </c>
      <c r="B77" s="12" t="s">
        <v>121</v>
      </c>
      <c r="C77" s="13" t="s">
        <v>122</v>
      </c>
      <c r="D77" s="35" t="s">
        <v>123</v>
      </c>
      <c r="E77" s="15" t="n">
        <v>483.4</v>
      </c>
      <c r="F77" s="15" t="n">
        <f aca="false">G77+H77+I77</f>
        <v>193360</v>
      </c>
      <c r="G77" s="27" t="n">
        <f aca="false">E77*120</f>
        <v>58008</v>
      </c>
      <c r="H77" s="26" t="n">
        <f aca="false">E77*180</f>
        <v>87012</v>
      </c>
      <c r="I77" s="26" t="n">
        <f aca="false">E77*100</f>
        <v>48340</v>
      </c>
    </row>
    <row r="78" s="5" customFormat="true" ht="17" hidden="false" customHeight="true" outlineLevel="0" collapsed="false">
      <c r="A78" s="34" t="s">
        <v>120</v>
      </c>
      <c r="B78" s="12" t="s">
        <v>124</v>
      </c>
      <c r="C78" s="13" t="s">
        <v>125</v>
      </c>
      <c r="D78" s="36" t="s">
        <v>126</v>
      </c>
      <c r="E78" s="15" t="n">
        <v>570.3</v>
      </c>
      <c r="F78" s="15" t="n">
        <f aca="false">G78+H78+I78</f>
        <v>228120</v>
      </c>
      <c r="G78" s="27" t="n">
        <f aca="false">E78*120</f>
        <v>68436</v>
      </c>
      <c r="H78" s="26" t="n">
        <f aca="false">E78*180</f>
        <v>102654</v>
      </c>
      <c r="I78" s="26" t="n">
        <f aca="false">E78*100</f>
        <v>57030</v>
      </c>
    </row>
    <row r="79" s="5" customFormat="true" ht="17" hidden="false" customHeight="true" outlineLevel="0" collapsed="false">
      <c r="A79" s="34" t="s">
        <v>120</v>
      </c>
      <c r="B79" s="12" t="s">
        <v>127</v>
      </c>
      <c r="C79" s="13" t="s">
        <v>128</v>
      </c>
      <c r="D79" s="34" t="s">
        <v>129</v>
      </c>
      <c r="E79" s="15" t="n">
        <v>1475.6</v>
      </c>
      <c r="F79" s="15" t="n">
        <f aca="false">G79+H79+I79</f>
        <v>590240</v>
      </c>
      <c r="G79" s="27" t="n">
        <f aca="false">E79*120</f>
        <v>177072</v>
      </c>
      <c r="H79" s="26" t="n">
        <f aca="false">E79*180</f>
        <v>265608</v>
      </c>
      <c r="I79" s="26" t="n">
        <f aca="false">E79*100</f>
        <v>147560</v>
      </c>
    </row>
    <row r="80" s="5" customFormat="true" ht="17" hidden="false" customHeight="true" outlineLevel="0" collapsed="false">
      <c r="A80" s="34" t="s">
        <v>120</v>
      </c>
      <c r="B80" s="12" t="s">
        <v>130</v>
      </c>
      <c r="C80" s="13" t="s">
        <v>131</v>
      </c>
      <c r="D80" s="37" t="s">
        <v>132</v>
      </c>
      <c r="E80" s="15" t="n">
        <v>57.6</v>
      </c>
      <c r="F80" s="15" t="n">
        <f aca="false">G80+H80+I80</f>
        <v>23040</v>
      </c>
      <c r="G80" s="27" t="n">
        <f aca="false">E80*120</f>
        <v>6912</v>
      </c>
      <c r="H80" s="26" t="n">
        <f aca="false">E80*180</f>
        <v>10368</v>
      </c>
      <c r="I80" s="26" t="n">
        <f aca="false">E80*100</f>
        <v>5760</v>
      </c>
    </row>
    <row r="81" s="5" customFormat="true" ht="17" hidden="false" customHeight="true" outlineLevel="0" collapsed="false">
      <c r="A81" s="34" t="s">
        <v>120</v>
      </c>
      <c r="B81" s="12" t="s">
        <v>133</v>
      </c>
      <c r="C81" s="13" t="s">
        <v>134</v>
      </c>
      <c r="D81" s="36" t="s">
        <v>135</v>
      </c>
      <c r="E81" s="15" t="n">
        <v>47.5</v>
      </c>
      <c r="F81" s="15" t="n">
        <f aca="false">G81+H81+I81</f>
        <v>19000</v>
      </c>
      <c r="G81" s="27" t="n">
        <f aca="false">E81*120</f>
        <v>5700</v>
      </c>
      <c r="H81" s="26" t="n">
        <f aca="false">E81*180</f>
        <v>8550</v>
      </c>
      <c r="I81" s="26" t="n">
        <f aca="false">E81*100</f>
        <v>4750</v>
      </c>
    </row>
    <row r="82" s="5" customFormat="true" ht="17" hidden="false" customHeight="true" outlineLevel="0" collapsed="false">
      <c r="A82" s="34" t="s">
        <v>120</v>
      </c>
      <c r="B82" s="12" t="s">
        <v>136</v>
      </c>
      <c r="C82" s="13" t="s">
        <v>137</v>
      </c>
      <c r="D82" s="35" t="s">
        <v>138</v>
      </c>
      <c r="E82" s="15" t="n">
        <v>19.3</v>
      </c>
      <c r="F82" s="15" t="n">
        <f aca="false">G82+H82+I82</f>
        <v>7720</v>
      </c>
      <c r="G82" s="27" t="n">
        <f aca="false">E82*120</f>
        <v>2316</v>
      </c>
      <c r="H82" s="26" t="n">
        <f aca="false">E82*180</f>
        <v>3474</v>
      </c>
      <c r="I82" s="26" t="n">
        <f aca="false">E82*100</f>
        <v>1930</v>
      </c>
    </row>
    <row r="83" s="5" customFormat="true" ht="17" hidden="false" customHeight="true" outlineLevel="0" collapsed="false">
      <c r="A83" s="36" t="s">
        <v>120</v>
      </c>
      <c r="B83" s="12" t="s">
        <v>139</v>
      </c>
      <c r="C83" s="13" t="s">
        <v>140</v>
      </c>
      <c r="D83" s="36" t="s">
        <v>141</v>
      </c>
      <c r="E83" s="15" t="n">
        <v>21</v>
      </c>
      <c r="F83" s="15" t="n">
        <f aca="false">G83+H83+I83</f>
        <v>8400</v>
      </c>
      <c r="G83" s="27" t="n">
        <f aca="false">E83*120</f>
        <v>2520</v>
      </c>
      <c r="H83" s="26" t="n">
        <f aca="false">E83*180</f>
        <v>3780</v>
      </c>
      <c r="I83" s="26" t="n">
        <f aca="false">E83*100</f>
        <v>2100</v>
      </c>
    </row>
    <row r="84" s="5" customFormat="true" ht="17" hidden="false" customHeight="true" outlineLevel="0" collapsed="false">
      <c r="A84" s="34" t="s">
        <v>120</v>
      </c>
      <c r="B84" s="12" t="s">
        <v>142</v>
      </c>
      <c r="C84" s="13" t="s">
        <v>143</v>
      </c>
      <c r="D84" s="36" t="s">
        <v>144</v>
      </c>
      <c r="E84" s="15" t="n">
        <v>35.5</v>
      </c>
      <c r="F84" s="15" t="n">
        <f aca="false">G84+H84+I84</f>
        <v>14200</v>
      </c>
      <c r="G84" s="27" t="n">
        <f aca="false">E84*120</f>
        <v>4260</v>
      </c>
      <c r="H84" s="26" t="n">
        <f aca="false">E84*180</f>
        <v>6390</v>
      </c>
      <c r="I84" s="26" t="n">
        <f aca="false">E84*100</f>
        <v>3550</v>
      </c>
    </row>
    <row r="85" s="5" customFormat="true" ht="17" hidden="false" customHeight="true" outlineLevel="0" collapsed="false">
      <c r="A85" s="34" t="s">
        <v>120</v>
      </c>
      <c r="B85" s="12" t="s">
        <v>133</v>
      </c>
      <c r="C85" s="13" t="s">
        <v>78</v>
      </c>
      <c r="D85" s="34" t="s">
        <v>129</v>
      </c>
      <c r="E85" s="15" t="n">
        <v>108.4</v>
      </c>
      <c r="F85" s="15" t="n">
        <f aca="false">G85+H85+I85</f>
        <v>43360</v>
      </c>
      <c r="G85" s="27" t="n">
        <f aca="false">E85*120</f>
        <v>13008</v>
      </c>
      <c r="H85" s="26" t="n">
        <f aca="false">E85*180</f>
        <v>19512</v>
      </c>
      <c r="I85" s="26" t="n">
        <f aca="false">E85*100</f>
        <v>10840</v>
      </c>
    </row>
    <row r="86" s="5" customFormat="true" ht="17" hidden="false" customHeight="true" outlineLevel="0" collapsed="false">
      <c r="A86" s="34" t="s">
        <v>120</v>
      </c>
      <c r="B86" s="12" t="s">
        <v>145</v>
      </c>
      <c r="C86" s="13" t="s">
        <v>78</v>
      </c>
      <c r="D86" s="34" t="s">
        <v>129</v>
      </c>
      <c r="E86" s="15" t="n">
        <v>57.9</v>
      </c>
      <c r="F86" s="15" t="n">
        <f aca="false">G86+H86+I86</f>
        <v>23160</v>
      </c>
      <c r="G86" s="27" t="n">
        <f aca="false">E86*120</f>
        <v>6948</v>
      </c>
      <c r="H86" s="26" t="n">
        <f aca="false">E86*180</f>
        <v>10422</v>
      </c>
      <c r="I86" s="26" t="n">
        <f aca="false">E86*100</f>
        <v>5790</v>
      </c>
    </row>
    <row r="87" s="5" customFormat="true" ht="17" hidden="false" customHeight="true" outlineLevel="0" collapsed="false">
      <c r="A87" s="36" t="s">
        <v>120</v>
      </c>
      <c r="B87" s="12" t="s">
        <v>146</v>
      </c>
      <c r="C87" s="13" t="s">
        <v>78</v>
      </c>
      <c r="D87" s="34" t="s">
        <v>129</v>
      </c>
      <c r="E87" s="15" t="n">
        <v>18.6</v>
      </c>
      <c r="F87" s="15" t="n">
        <f aca="false">G87+H87+I87</f>
        <v>7440</v>
      </c>
      <c r="G87" s="27" t="n">
        <f aca="false">E87*120</f>
        <v>2232</v>
      </c>
      <c r="H87" s="26" t="n">
        <f aca="false">E87*180</f>
        <v>3348</v>
      </c>
      <c r="I87" s="26" t="n">
        <f aca="false">E87*100</f>
        <v>1860</v>
      </c>
    </row>
    <row r="88" s="5" customFormat="true" ht="17" hidden="false" customHeight="true" outlineLevel="0" collapsed="false">
      <c r="A88" s="36" t="s">
        <v>120</v>
      </c>
      <c r="B88" s="12" t="s">
        <v>147</v>
      </c>
      <c r="C88" s="13" t="s">
        <v>78</v>
      </c>
      <c r="D88" s="34" t="s">
        <v>129</v>
      </c>
      <c r="E88" s="15" t="n">
        <v>4.8</v>
      </c>
      <c r="F88" s="15" t="n">
        <f aca="false">G88+H88+I88</f>
        <v>1920</v>
      </c>
      <c r="G88" s="27" t="n">
        <f aca="false">E88*120</f>
        <v>576</v>
      </c>
      <c r="H88" s="26" t="n">
        <f aca="false">E88*180</f>
        <v>864</v>
      </c>
      <c r="I88" s="26" t="n">
        <f aca="false">E88*100</f>
        <v>480</v>
      </c>
    </row>
    <row r="89" s="5" customFormat="true" ht="17" hidden="false" customHeight="true" outlineLevel="0" collapsed="false">
      <c r="A89" s="34" t="s">
        <v>148</v>
      </c>
      <c r="B89" s="34" t="s">
        <v>149</v>
      </c>
      <c r="C89" s="34" t="s">
        <v>150</v>
      </c>
      <c r="D89" s="34" t="s">
        <v>151</v>
      </c>
      <c r="E89" s="15" t="n">
        <v>235.3</v>
      </c>
      <c r="F89" s="15" t="n">
        <f aca="false">G89+H89+I89</f>
        <v>94120</v>
      </c>
      <c r="G89" s="27" t="n">
        <f aca="false">E89*120</f>
        <v>28236</v>
      </c>
      <c r="H89" s="26" t="n">
        <f aca="false">E89*180</f>
        <v>42354</v>
      </c>
      <c r="I89" s="26" t="n">
        <f aca="false">E89*100</f>
        <v>23530</v>
      </c>
    </row>
    <row r="90" s="5" customFormat="true" ht="17" hidden="false" customHeight="true" outlineLevel="0" collapsed="false">
      <c r="A90" s="34" t="s">
        <v>148</v>
      </c>
      <c r="B90" s="34" t="s">
        <v>152</v>
      </c>
      <c r="C90" s="34" t="s">
        <v>153</v>
      </c>
      <c r="D90" s="34" t="s">
        <v>151</v>
      </c>
      <c r="E90" s="15" t="n">
        <v>25.1</v>
      </c>
      <c r="F90" s="15" t="n">
        <f aca="false">G90+H90+I90</f>
        <v>10040</v>
      </c>
      <c r="G90" s="27" t="n">
        <f aca="false">E90*120</f>
        <v>3012</v>
      </c>
      <c r="H90" s="26" t="n">
        <f aca="false">E90*180</f>
        <v>4518</v>
      </c>
      <c r="I90" s="26" t="n">
        <f aca="false">E90*100</f>
        <v>2510</v>
      </c>
    </row>
    <row r="91" s="5" customFormat="true" ht="17" hidden="false" customHeight="true" outlineLevel="0" collapsed="false">
      <c r="A91" s="34" t="s">
        <v>148</v>
      </c>
      <c r="B91" s="34" t="s">
        <v>154</v>
      </c>
      <c r="C91" s="34" t="s">
        <v>155</v>
      </c>
      <c r="D91" s="34" t="s">
        <v>151</v>
      </c>
      <c r="E91" s="15" t="n">
        <v>215.3</v>
      </c>
      <c r="F91" s="15" t="n">
        <f aca="false">G91+H91+I91</f>
        <v>86120</v>
      </c>
      <c r="G91" s="27" t="n">
        <f aca="false">E91*120</f>
        <v>25836</v>
      </c>
      <c r="H91" s="26" t="n">
        <f aca="false">E91*180</f>
        <v>38754</v>
      </c>
      <c r="I91" s="26" t="n">
        <f aca="false">E91*100</f>
        <v>21530</v>
      </c>
    </row>
    <row r="92" s="5" customFormat="true" ht="17" hidden="false" customHeight="true" outlineLevel="0" collapsed="false">
      <c r="A92" s="34" t="s">
        <v>148</v>
      </c>
      <c r="B92" s="34" t="s">
        <v>154</v>
      </c>
      <c r="C92" s="34" t="s">
        <v>156</v>
      </c>
      <c r="D92" s="34" t="s">
        <v>151</v>
      </c>
      <c r="E92" s="15" t="n">
        <v>24</v>
      </c>
      <c r="F92" s="15" t="n">
        <f aca="false">G92+H92+I92</f>
        <v>9600</v>
      </c>
      <c r="G92" s="27" t="n">
        <f aca="false">E92*120</f>
        <v>2880</v>
      </c>
      <c r="H92" s="26" t="n">
        <f aca="false">E92*180</f>
        <v>4320</v>
      </c>
      <c r="I92" s="26" t="n">
        <f aca="false">E92*100</f>
        <v>2400</v>
      </c>
    </row>
    <row r="93" s="5" customFormat="true" ht="17" hidden="false" customHeight="true" outlineLevel="0" collapsed="false">
      <c r="A93" s="34" t="s">
        <v>148</v>
      </c>
      <c r="B93" s="34" t="s">
        <v>154</v>
      </c>
      <c r="C93" s="34" t="s">
        <v>157</v>
      </c>
      <c r="D93" s="34" t="s">
        <v>151</v>
      </c>
      <c r="E93" s="15" t="n">
        <v>29.7</v>
      </c>
      <c r="F93" s="15" t="n">
        <f aca="false">G93+H93+I93</f>
        <v>11880</v>
      </c>
      <c r="G93" s="27" t="n">
        <f aca="false">E93*120</f>
        <v>3564</v>
      </c>
      <c r="H93" s="26" t="n">
        <f aca="false">E93*180</f>
        <v>5346</v>
      </c>
      <c r="I93" s="26" t="n">
        <f aca="false">E93*100</f>
        <v>2970</v>
      </c>
    </row>
    <row r="94" s="5" customFormat="true" ht="17" hidden="false" customHeight="true" outlineLevel="0" collapsed="false">
      <c r="A94" s="34" t="s">
        <v>148</v>
      </c>
      <c r="B94" s="34" t="s">
        <v>154</v>
      </c>
      <c r="C94" s="34" t="s">
        <v>158</v>
      </c>
      <c r="D94" s="34" t="s">
        <v>151</v>
      </c>
      <c r="E94" s="15" t="n">
        <v>11.5</v>
      </c>
      <c r="F94" s="15" t="n">
        <f aca="false">G94+H94+I94</f>
        <v>4600</v>
      </c>
      <c r="G94" s="27" t="n">
        <f aca="false">E94*120</f>
        <v>1380</v>
      </c>
      <c r="H94" s="26" t="n">
        <f aca="false">E94*180</f>
        <v>2070</v>
      </c>
      <c r="I94" s="26" t="n">
        <f aca="false">E94*100</f>
        <v>1150</v>
      </c>
    </row>
    <row r="95" s="5" customFormat="true" ht="17" hidden="false" customHeight="true" outlineLevel="0" collapsed="false">
      <c r="A95" s="34" t="s">
        <v>148</v>
      </c>
      <c r="B95" s="34" t="s">
        <v>159</v>
      </c>
      <c r="C95" s="34" t="s">
        <v>160</v>
      </c>
      <c r="D95" s="34" t="s">
        <v>151</v>
      </c>
      <c r="E95" s="15" t="n">
        <v>15.7</v>
      </c>
      <c r="F95" s="15" t="n">
        <f aca="false">G95+H95+I95</f>
        <v>6280</v>
      </c>
      <c r="G95" s="27" t="n">
        <f aca="false">E95*120</f>
        <v>1884</v>
      </c>
      <c r="H95" s="26" t="n">
        <f aca="false">E95*180</f>
        <v>2826</v>
      </c>
      <c r="I95" s="26" t="n">
        <f aca="false">E95*100</f>
        <v>1570</v>
      </c>
    </row>
    <row r="96" s="5" customFormat="true" ht="52.5" hidden="false" customHeight="true" outlineLevel="0" collapsed="false">
      <c r="A96" s="34" t="s">
        <v>148</v>
      </c>
      <c r="B96" s="34" t="s">
        <v>161</v>
      </c>
      <c r="C96" s="38" t="s">
        <v>162</v>
      </c>
      <c r="D96" s="34" t="s">
        <v>163</v>
      </c>
      <c r="E96" s="15" t="n">
        <v>81.4</v>
      </c>
      <c r="F96" s="15" t="n">
        <f aca="false">G96+H96+I96</f>
        <v>32560</v>
      </c>
      <c r="G96" s="27" t="n">
        <f aca="false">E96*120</f>
        <v>9768</v>
      </c>
      <c r="H96" s="26" t="n">
        <f aca="false">E96*180</f>
        <v>14652</v>
      </c>
      <c r="I96" s="26" t="n">
        <f aca="false">E96*100</f>
        <v>8140</v>
      </c>
    </row>
    <row r="97" s="5" customFormat="true" ht="21" hidden="false" customHeight="true" outlineLevel="0" collapsed="false">
      <c r="A97" s="34" t="s">
        <v>148</v>
      </c>
      <c r="B97" s="34" t="s">
        <v>164</v>
      </c>
      <c r="C97" s="38" t="s">
        <v>165</v>
      </c>
      <c r="D97" s="34" t="s">
        <v>166</v>
      </c>
      <c r="E97" s="15" t="n">
        <v>40.3</v>
      </c>
      <c r="F97" s="15" t="n">
        <f aca="false">G97+H97+I97</f>
        <v>16120</v>
      </c>
      <c r="G97" s="27" t="n">
        <f aca="false">E97*120</f>
        <v>4836</v>
      </c>
      <c r="H97" s="26" t="n">
        <f aca="false">E97*180</f>
        <v>7254</v>
      </c>
      <c r="I97" s="26" t="n">
        <f aca="false">E97*100</f>
        <v>4030</v>
      </c>
    </row>
    <row r="98" s="5" customFormat="true" ht="17" hidden="false" customHeight="true" outlineLevel="0" collapsed="false">
      <c r="A98" s="34" t="s">
        <v>167</v>
      </c>
      <c r="B98" s="34" t="s">
        <v>168</v>
      </c>
      <c r="C98" s="34" t="s">
        <v>169</v>
      </c>
      <c r="D98" s="22" t="s">
        <v>170</v>
      </c>
      <c r="E98" s="15" t="n">
        <v>53.5</v>
      </c>
      <c r="F98" s="15" t="n">
        <f aca="false">G98+H98+I98</f>
        <v>21400</v>
      </c>
      <c r="G98" s="27" t="n">
        <f aca="false">E98*120</f>
        <v>6420</v>
      </c>
      <c r="H98" s="26" t="n">
        <f aca="false">E98*180</f>
        <v>9630</v>
      </c>
      <c r="I98" s="26" t="n">
        <f aca="false">E98*100</f>
        <v>5350</v>
      </c>
    </row>
    <row r="99" s="5" customFormat="true" ht="17" hidden="false" customHeight="true" outlineLevel="0" collapsed="false">
      <c r="A99" s="34" t="s">
        <v>167</v>
      </c>
      <c r="B99" s="34" t="s">
        <v>171</v>
      </c>
      <c r="C99" s="34" t="s">
        <v>172</v>
      </c>
      <c r="D99" s="22" t="s">
        <v>170</v>
      </c>
      <c r="E99" s="15" t="n">
        <v>199.4</v>
      </c>
      <c r="F99" s="15" t="n">
        <f aca="false">G99+H99+I99</f>
        <v>79760</v>
      </c>
      <c r="G99" s="27" t="n">
        <f aca="false">E99*120</f>
        <v>23928</v>
      </c>
      <c r="H99" s="26" t="n">
        <f aca="false">E99*180</f>
        <v>35892</v>
      </c>
      <c r="I99" s="26" t="n">
        <f aca="false">E99*100</f>
        <v>19940</v>
      </c>
    </row>
    <row r="100" s="5" customFormat="true" ht="17" hidden="false" customHeight="true" outlineLevel="0" collapsed="false">
      <c r="A100" s="34" t="s">
        <v>173</v>
      </c>
      <c r="B100" s="34" t="s">
        <v>174</v>
      </c>
      <c r="C100" s="34" t="s">
        <v>175</v>
      </c>
      <c r="D100" s="22" t="s">
        <v>176</v>
      </c>
      <c r="E100" s="15" t="n">
        <v>5.4</v>
      </c>
      <c r="F100" s="15" t="n">
        <f aca="false">G100+H100+I100</f>
        <v>2160</v>
      </c>
      <c r="G100" s="27" t="n">
        <f aca="false">E100*120</f>
        <v>648</v>
      </c>
      <c r="H100" s="26" t="n">
        <f aca="false">E100*180</f>
        <v>972</v>
      </c>
      <c r="I100" s="26" t="n">
        <f aca="false">E100*100</f>
        <v>540</v>
      </c>
    </row>
    <row r="101" s="5" customFormat="true" ht="17" hidden="false" customHeight="true" outlineLevel="0" collapsed="false">
      <c r="A101" s="34" t="s">
        <v>173</v>
      </c>
      <c r="B101" s="34" t="s">
        <v>177</v>
      </c>
      <c r="C101" s="34" t="s">
        <v>178</v>
      </c>
      <c r="D101" s="22" t="s">
        <v>176</v>
      </c>
      <c r="E101" s="15" t="n">
        <v>3.8</v>
      </c>
      <c r="F101" s="15" t="n">
        <f aca="false">G101+H101+I101</f>
        <v>1520</v>
      </c>
      <c r="G101" s="27" t="n">
        <f aca="false">E101*120</f>
        <v>456</v>
      </c>
      <c r="H101" s="26" t="n">
        <f aca="false">E101*180</f>
        <v>684</v>
      </c>
      <c r="I101" s="26" t="n">
        <f aca="false">E101*100</f>
        <v>380</v>
      </c>
    </row>
    <row r="102" s="5" customFormat="true" ht="17" hidden="false" customHeight="true" outlineLevel="0" collapsed="false">
      <c r="A102" s="34" t="s">
        <v>173</v>
      </c>
      <c r="B102" s="34" t="s">
        <v>179</v>
      </c>
      <c r="C102" s="34" t="s">
        <v>180</v>
      </c>
      <c r="D102" s="22" t="s">
        <v>176</v>
      </c>
      <c r="E102" s="15" t="n">
        <v>16.8</v>
      </c>
      <c r="F102" s="15" t="n">
        <f aca="false">G102+H102+I102</f>
        <v>6720</v>
      </c>
      <c r="G102" s="27" t="n">
        <f aca="false">E102*120</f>
        <v>2016</v>
      </c>
      <c r="H102" s="26" t="n">
        <f aca="false">E102*180</f>
        <v>3024</v>
      </c>
      <c r="I102" s="26" t="n">
        <f aca="false">E102*100</f>
        <v>1680</v>
      </c>
    </row>
    <row r="103" s="5" customFormat="true" ht="17" hidden="false" customHeight="true" outlineLevel="0" collapsed="false">
      <c r="A103" s="34" t="s">
        <v>173</v>
      </c>
      <c r="B103" s="34" t="s">
        <v>181</v>
      </c>
      <c r="C103" s="34" t="s">
        <v>182</v>
      </c>
      <c r="D103" s="22" t="s">
        <v>176</v>
      </c>
      <c r="E103" s="15" t="n">
        <v>10.7</v>
      </c>
      <c r="F103" s="15" t="n">
        <f aca="false">G103+H103+I103</f>
        <v>4280</v>
      </c>
      <c r="G103" s="27" t="n">
        <f aca="false">E103*120</f>
        <v>1284</v>
      </c>
      <c r="H103" s="26" t="n">
        <f aca="false">E103*180</f>
        <v>1926</v>
      </c>
      <c r="I103" s="26" t="n">
        <f aca="false">E103*100</f>
        <v>1070</v>
      </c>
    </row>
    <row r="104" s="5" customFormat="true" ht="17" hidden="false" customHeight="true" outlineLevel="0" collapsed="false">
      <c r="A104" s="34" t="s">
        <v>183</v>
      </c>
      <c r="B104" s="34"/>
      <c r="C104" s="34" t="s">
        <v>183</v>
      </c>
      <c r="D104" s="22"/>
      <c r="E104" s="15" t="n">
        <v>46.3</v>
      </c>
      <c r="F104" s="15" t="n">
        <f aca="false">G104+H104+I104</f>
        <v>18520</v>
      </c>
      <c r="G104" s="27" t="n">
        <f aca="false">E104*120</f>
        <v>5556</v>
      </c>
      <c r="H104" s="26" t="n">
        <f aca="false">E104*180</f>
        <v>8334</v>
      </c>
      <c r="I104" s="26" t="n">
        <f aca="false">E104*100</f>
        <v>4630</v>
      </c>
    </row>
    <row r="105" s="5" customFormat="true" ht="17" hidden="false" customHeight="true" outlineLevel="0" collapsed="false">
      <c r="A105" s="22" t="s">
        <v>184</v>
      </c>
      <c r="B105" s="22" t="s">
        <v>185</v>
      </c>
      <c r="C105" s="13" t="s">
        <v>186</v>
      </c>
      <c r="D105" s="22" t="s">
        <v>187</v>
      </c>
      <c r="E105" s="15" t="n">
        <v>51.2</v>
      </c>
      <c r="F105" s="15" t="n">
        <f aca="false">G105+H105+I105</f>
        <v>20480</v>
      </c>
      <c r="G105" s="27" t="n">
        <f aca="false">E105*120</f>
        <v>6144</v>
      </c>
      <c r="H105" s="26" t="n">
        <f aca="false">E105*180</f>
        <v>9216</v>
      </c>
      <c r="I105" s="26" t="n">
        <f aca="false">E105*100</f>
        <v>5120</v>
      </c>
    </row>
    <row r="106" s="5" customFormat="true" ht="17" hidden="false" customHeight="true" outlineLevel="0" collapsed="false">
      <c r="A106" s="22" t="s">
        <v>184</v>
      </c>
      <c r="B106" s="22" t="s">
        <v>188</v>
      </c>
      <c r="C106" s="13" t="s">
        <v>189</v>
      </c>
      <c r="D106" s="22" t="s">
        <v>187</v>
      </c>
      <c r="E106" s="15" t="n">
        <v>58.3</v>
      </c>
      <c r="F106" s="15" t="n">
        <f aca="false">G106+H106+I106</f>
        <v>23320</v>
      </c>
      <c r="G106" s="27" t="n">
        <f aca="false">E106*120</f>
        <v>6996</v>
      </c>
      <c r="H106" s="26" t="n">
        <f aca="false">E106*180</f>
        <v>10494</v>
      </c>
      <c r="I106" s="26" t="n">
        <f aca="false">E106*100</f>
        <v>5830</v>
      </c>
    </row>
    <row r="107" s="5" customFormat="true" ht="17" hidden="false" customHeight="true" outlineLevel="0" collapsed="false">
      <c r="A107" s="22" t="s">
        <v>184</v>
      </c>
      <c r="B107" s="22" t="s">
        <v>190</v>
      </c>
      <c r="C107" s="13" t="s">
        <v>191</v>
      </c>
      <c r="D107" s="22" t="s">
        <v>187</v>
      </c>
      <c r="E107" s="15" t="n">
        <v>120.9</v>
      </c>
      <c r="F107" s="15" t="n">
        <f aca="false">G107+H107+I107</f>
        <v>48360</v>
      </c>
      <c r="G107" s="27" t="n">
        <f aca="false">E107*120</f>
        <v>14508</v>
      </c>
      <c r="H107" s="26" t="n">
        <f aca="false">E107*180</f>
        <v>21762</v>
      </c>
      <c r="I107" s="26" t="n">
        <f aca="false">E107*100</f>
        <v>12090</v>
      </c>
    </row>
    <row r="108" s="5" customFormat="true" ht="17" hidden="false" customHeight="true" outlineLevel="0" collapsed="false">
      <c r="A108" s="22" t="s">
        <v>184</v>
      </c>
      <c r="B108" s="22" t="s">
        <v>192</v>
      </c>
      <c r="C108" s="13" t="s">
        <v>193</v>
      </c>
      <c r="D108" s="22" t="s">
        <v>187</v>
      </c>
      <c r="E108" s="15" t="n">
        <v>9.1</v>
      </c>
      <c r="F108" s="15" t="n">
        <f aca="false">G108+H108+I108</f>
        <v>3640</v>
      </c>
      <c r="G108" s="27" t="n">
        <f aca="false">E108*120</f>
        <v>1092</v>
      </c>
      <c r="H108" s="26" t="n">
        <f aca="false">E108*180</f>
        <v>1638</v>
      </c>
      <c r="I108" s="26" t="n">
        <f aca="false">E108*100</f>
        <v>910</v>
      </c>
    </row>
    <row r="109" s="5" customFormat="true" ht="17" hidden="false" customHeight="true" outlineLevel="0" collapsed="false">
      <c r="A109" s="22" t="s">
        <v>184</v>
      </c>
      <c r="B109" s="22" t="s">
        <v>192</v>
      </c>
      <c r="C109" s="13" t="s">
        <v>194</v>
      </c>
      <c r="D109" s="22" t="s">
        <v>187</v>
      </c>
      <c r="E109" s="15" t="n">
        <v>18.7</v>
      </c>
      <c r="F109" s="15" t="n">
        <f aca="false">G109+H109+I109</f>
        <v>7480</v>
      </c>
      <c r="G109" s="27" t="n">
        <f aca="false">E109*120</f>
        <v>2244</v>
      </c>
      <c r="H109" s="26" t="n">
        <f aca="false">E109*180</f>
        <v>3366</v>
      </c>
      <c r="I109" s="26" t="n">
        <f aca="false">E109*100</f>
        <v>1870</v>
      </c>
    </row>
    <row r="110" s="5" customFormat="true" ht="17" hidden="false" customHeight="true" outlineLevel="0" collapsed="false">
      <c r="A110" s="22" t="s">
        <v>184</v>
      </c>
      <c r="B110" s="22" t="s">
        <v>190</v>
      </c>
      <c r="C110" s="13" t="s">
        <v>195</v>
      </c>
      <c r="D110" s="22" t="s">
        <v>187</v>
      </c>
      <c r="E110" s="15" t="n">
        <v>20.9</v>
      </c>
      <c r="F110" s="15" t="n">
        <f aca="false">G110+H110+I110</f>
        <v>8360</v>
      </c>
      <c r="G110" s="27" t="n">
        <f aca="false">E110*120</f>
        <v>2508</v>
      </c>
      <c r="H110" s="26" t="n">
        <f aca="false">E110*180</f>
        <v>3762</v>
      </c>
      <c r="I110" s="26" t="n">
        <f aca="false">E110*100</f>
        <v>2090</v>
      </c>
    </row>
    <row r="111" s="5" customFormat="true" ht="17" hidden="false" customHeight="true" outlineLevel="0" collapsed="false">
      <c r="A111" s="22" t="s">
        <v>184</v>
      </c>
      <c r="B111" s="22" t="s">
        <v>185</v>
      </c>
      <c r="C111" s="13" t="s">
        <v>196</v>
      </c>
      <c r="D111" s="22" t="s">
        <v>187</v>
      </c>
      <c r="E111" s="15" t="n">
        <v>11.4</v>
      </c>
      <c r="F111" s="15" t="n">
        <f aca="false">G111+H111+I111</f>
        <v>4560</v>
      </c>
      <c r="G111" s="27" t="n">
        <f aca="false">E111*120</f>
        <v>1368</v>
      </c>
      <c r="H111" s="26" t="n">
        <f aca="false">E111*180</f>
        <v>2052</v>
      </c>
      <c r="I111" s="26" t="n">
        <f aca="false">E111*100</f>
        <v>1140</v>
      </c>
    </row>
    <row r="112" s="5" customFormat="true" ht="17" hidden="false" customHeight="true" outlineLevel="0" collapsed="false">
      <c r="A112" s="22" t="s">
        <v>197</v>
      </c>
      <c r="B112" s="22" t="s">
        <v>198</v>
      </c>
      <c r="C112" s="13" t="s">
        <v>78</v>
      </c>
      <c r="D112" s="22" t="s">
        <v>199</v>
      </c>
      <c r="E112" s="15" t="n">
        <v>153.6</v>
      </c>
      <c r="F112" s="15" t="n">
        <f aca="false">G112+H112+I112</f>
        <v>61440</v>
      </c>
      <c r="G112" s="27" t="n">
        <f aca="false">E112*120</f>
        <v>18432</v>
      </c>
      <c r="H112" s="26" t="n">
        <f aca="false">E112*180</f>
        <v>27648</v>
      </c>
      <c r="I112" s="26" t="n">
        <f aca="false">E112*100</f>
        <v>15360</v>
      </c>
    </row>
    <row r="113" s="5" customFormat="true" ht="17" hidden="false" customHeight="true" outlineLevel="0" collapsed="false">
      <c r="A113" s="22" t="s">
        <v>197</v>
      </c>
      <c r="B113" s="22" t="s">
        <v>200</v>
      </c>
      <c r="C113" s="13" t="s">
        <v>78</v>
      </c>
      <c r="D113" s="22" t="s">
        <v>201</v>
      </c>
      <c r="E113" s="15" t="n">
        <v>91.2</v>
      </c>
      <c r="F113" s="15" t="n">
        <f aca="false">G113+H113+I113</f>
        <v>36480</v>
      </c>
      <c r="G113" s="27" t="n">
        <f aca="false">E113*120</f>
        <v>10944</v>
      </c>
      <c r="H113" s="26" t="n">
        <f aca="false">E113*180</f>
        <v>16416</v>
      </c>
      <c r="I113" s="26" t="n">
        <f aca="false">E113*100</f>
        <v>9120</v>
      </c>
    </row>
    <row r="114" s="5" customFormat="true" ht="17" hidden="false" customHeight="true" outlineLevel="0" collapsed="false">
      <c r="A114" s="22" t="s">
        <v>197</v>
      </c>
      <c r="B114" s="22" t="s">
        <v>202</v>
      </c>
      <c r="C114" s="13" t="s">
        <v>203</v>
      </c>
      <c r="D114" s="22" t="s">
        <v>204</v>
      </c>
      <c r="E114" s="15" t="n">
        <v>47</v>
      </c>
      <c r="F114" s="15" t="n">
        <f aca="false">G114+H114+I114</f>
        <v>18800</v>
      </c>
      <c r="G114" s="27" t="n">
        <f aca="false">E114*120</f>
        <v>5640</v>
      </c>
      <c r="H114" s="26" t="n">
        <f aca="false">E114*180</f>
        <v>8460</v>
      </c>
      <c r="I114" s="26" t="n">
        <f aca="false">E114*100</f>
        <v>4700</v>
      </c>
    </row>
    <row r="115" s="5" customFormat="true" ht="17" hidden="false" customHeight="true" outlineLevel="0" collapsed="false">
      <c r="A115" s="22" t="s">
        <v>197</v>
      </c>
      <c r="B115" s="39" t="s">
        <v>205</v>
      </c>
      <c r="C115" s="40" t="s">
        <v>206</v>
      </c>
      <c r="D115" s="22" t="s">
        <v>204</v>
      </c>
      <c r="E115" s="41" t="n">
        <v>40.3</v>
      </c>
      <c r="F115" s="15" t="n">
        <f aca="false">G115+H115+I115</f>
        <v>16120</v>
      </c>
      <c r="G115" s="27" t="n">
        <f aca="false">E115*120</f>
        <v>4836</v>
      </c>
      <c r="H115" s="26" t="n">
        <f aca="false">E115*180</f>
        <v>7254</v>
      </c>
      <c r="I115" s="26" t="n">
        <f aca="false">E115*100</f>
        <v>4030</v>
      </c>
    </row>
    <row r="116" s="5" customFormat="true" ht="17" hidden="false" customHeight="true" outlineLevel="0" collapsed="false">
      <c r="A116" s="22" t="s">
        <v>197</v>
      </c>
      <c r="B116" s="22" t="s">
        <v>207</v>
      </c>
      <c r="C116" s="13" t="s">
        <v>208</v>
      </c>
      <c r="D116" s="22" t="s">
        <v>204</v>
      </c>
      <c r="E116" s="15" t="n">
        <v>16.4</v>
      </c>
      <c r="F116" s="15" t="n">
        <f aca="false">G116+H116+I116</f>
        <v>6560</v>
      </c>
      <c r="G116" s="27" t="n">
        <f aca="false">E116*120</f>
        <v>1968</v>
      </c>
      <c r="H116" s="26" t="n">
        <f aca="false">E116*180</f>
        <v>2952</v>
      </c>
      <c r="I116" s="26" t="n">
        <f aca="false">E116*100</f>
        <v>1640</v>
      </c>
    </row>
    <row r="117" s="5" customFormat="true" ht="17" hidden="false" customHeight="true" outlineLevel="0" collapsed="false">
      <c r="A117" s="22" t="s">
        <v>197</v>
      </c>
      <c r="B117" s="22" t="s">
        <v>209</v>
      </c>
      <c r="C117" s="13" t="s">
        <v>210</v>
      </c>
      <c r="D117" s="22" t="s">
        <v>204</v>
      </c>
      <c r="E117" s="15" t="n">
        <v>17.6</v>
      </c>
      <c r="F117" s="15" t="n">
        <f aca="false">G117+H117+I117</f>
        <v>7040</v>
      </c>
      <c r="G117" s="27" t="n">
        <f aca="false">E117*120</f>
        <v>2112</v>
      </c>
      <c r="H117" s="26" t="n">
        <f aca="false">E117*180</f>
        <v>3168</v>
      </c>
      <c r="I117" s="26" t="n">
        <f aca="false">E117*100</f>
        <v>1760</v>
      </c>
    </row>
    <row r="118" s="5" customFormat="true" ht="17" hidden="false" customHeight="true" outlineLevel="0" collapsed="false">
      <c r="A118" s="22" t="s">
        <v>211</v>
      </c>
      <c r="B118" s="22" t="s">
        <v>159</v>
      </c>
      <c r="C118" s="13" t="s">
        <v>212</v>
      </c>
      <c r="D118" s="42" t="s">
        <v>213</v>
      </c>
      <c r="E118" s="15" t="n">
        <v>26.1</v>
      </c>
      <c r="F118" s="15" t="n">
        <f aca="false">G118+H118+I118</f>
        <v>10440</v>
      </c>
      <c r="G118" s="27" t="n">
        <f aca="false">E118*120</f>
        <v>3132</v>
      </c>
      <c r="H118" s="26" t="n">
        <f aca="false">E118*180</f>
        <v>4698</v>
      </c>
      <c r="I118" s="26" t="n">
        <f aca="false">E118*100</f>
        <v>2610</v>
      </c>
    </row>
    <row r="119" s="5" customFormat="true" ht="17" hidden="false" customHeight="true" outlineLevel="0" collapsed="false">
      <c r="A119" s="22" t="s">
        <v>211</v>
      </c>
      <c r="B119" s="22" t="s">
        <v>214</v>
      </c>
      <c r="C119" s="13" t="s">
        <v>215</v>
      </c>
      <c r="D119" s="42" t="s">
        <v>213</v>
      </c>
      <c r="E119" s="15" t="n">
        <v>61.5</v>
      </c>
      <c r="F119" s="15" t="n">
        <f aca="false">G119+H119+I119</f>
        <v>24600</v>
      </c>
      <c r="G119" s="27" t="n">
        <f aca="false">E119*120</f>
        <v>7380</v>
      </c>
      <c r="H119" s="26" t="n">
        <f aca="false">E119*180</f>
        <v>11070</v>
      </c>
      <c r="I119" s="26" t="n">
        <f aca="false">E119*100</f>
        <v>6150</v>
      </c>
    </row>
    <row r="120" s="5" customFormat="true" ht="17" hidden="false" customHeight="true" outlineLevel="0" collapsed="false">
      <c r="A120" s="43" t="s">
        <v>216</v>
      </c>
      <c r="B120" s="35" t="s">
        <v>217</v>
      </c>
      <c r="C120" s="35" t="s">
        <v>218</v>
      </c>
      <c r="D120" s="22" t="s">
        <v>219</v>
      </c>
      <c r="E120" s="15" t="n">
        <v>167.9</v>
      </c>
      <c r="F120" s="15" t="n">
        <f aca="false">G120+H120+I120</f>
        <v>67160</v>
      </c>
      <c r="G120" s="27" t="n">
        <f aca="false">E120*120</f>
        <v>20148</v>
      </c>
      <c r="H120" s="26" t="n">
        <f aca="false">E120*180</f>
        <v>30222</v>
      </c>
      <c r="I120" s="26" t="n">
        <f aca="false">E120*100</f>
        <v>16790</v>
      </c>
    </row>
    <row r="121" s="5" customFormat="true" ht="17" hidden="false" customHeight="true" outlineLevel="0" collapsed="false">
      <c r="A121" s="22" t="s">
        <v>220</v>
      </c>
      <c r="B121" s="22" t="s">
        <v>221</v>
      </c>
      <c r="C121" s="13" t="s">
        <v>222</v>
      </c>
      <c r="D121" s="22" t="s">
        <v>223</v>
      </c>
      <c r="E121" s="15" t="n">
        <v>2.6</v>
      </c>
      <c r="F121" s="15" t="n">
        <f aca="false">G121+H121+I121</f>
        <v>1040</v>
      </c>
      <c r="G121" s="27" t="n">
        <f aca="false">E121*120</f>
        <v>312</v>
      </c>
      <c r="H121" s="26" t="n">
        <f aca="false">E121*180</f>
        <v>468</v>
      </c>
      <c r="I121" s="26" t="n">
        <f aca="false">E121*100</f>
        <v>260</v>
      </c>
    </row>
    <row r="122" s="5" customFormat="true" ht="17" hidden="false" customHeight="true" outlineLevel="0" collapsed="false">
      <c r="A122" s="22" t="s">
        <v>220</v>
      </c>
      <c r="B122" s="22" t="s">
        <v>224</v>
      </c>
      <c r="C122" s="13" t="s">
        <v>225</v>
      </c>
      <c r="D122" s="22" t="s">
        <v>226</v>
      </c>
      <c r="E122" s="15" t="n">
        <v>21.5</v>
      </c>
      <c r="F122" s="15" t="n">
        <f aca="false">G122+H122+I122</f>
        <v>8600</v>
      </c>
      <c r="G122" s="27" t="n">
        <f aca="false">E122*120</f>
        <v>2580</v>
      </c>
      <c r="H122" s="26" t="n">
        <f aca="false">E122*180</f>
        <v>3870</v>
      </c>
      <c r="I122" s="26" t="n">
        <f aca="false">E122*100</f>
        <v>2150</v>
      </c>
    </row>
    <row r="123" s="5" customFormat="true" ht="17" hidden="false" customHeight="true" outlineLevel="0" collapsed="false">
      <c r="A123" s="22" t="s">
        <v>220</v>
      </c>
      <c r="B123" s="22" t="s">
        <v>227</v>
      </c>
      <c r="C123" s="13" t="s">
        <v>228</v>
      </c>
      <c r="D123" s="22" t="s">
        <v>226</v>
      </c>
      <c r="E123" s="15" t="n">
        <v>15.4</v>
      </c>
      <c r="F123" s="15" t="n">
        <f aca="false">G123+H123+I123</f>
        <v>6160</v>
      </c>
      <c r="G123" s="27" t="n">
        <f aca="false">E123*120</f>
        <v>1848</v>
      </c>
      <c r="H123" s="26" t="n">
        <f aca="false">E123*180</f>
        <v>2772</v>
      </c>
      <c r="I123" s="26" t="n">
        <f aca="false">E123*100</f>
        <v>1540</v>
      </c>
    </row>
    <row r="124" s="5" customFormat="true" ht="17" hidden="false" customHeight="true" outlineLevel="0" collapsed="false">
      <c r="A124" s="22" t="s">
        <v>220</v>
      </c>
      <c r="B124" s="22" t="s">
        <v>229</v>
      </c>
      <c r="C124" s="13" t="s">
        <v>230</v>
      </c>
      <c r="D124" s="22" t="s">
        <v>231</v>
      </c>
      <c r="E124" s="15" t="n">
        <v>15.3</v>
      </c>
      <c r="F124" s="15" t="n">
        <f aca="false">G124+H124+I124</f>
        <v>6120</v>
      </c>
      <c r="G124" s="27" t="n">
        <f aca="false">E124*120</f>
        <v>1836</v>
      </c>
      <c r="H124" s="26" t="n">
        <f aca="false">E124*180</f>
        <v>2754</v>
      </c>
      <c r="I124" s="26" t="n">
        <f aca="false">E124*100</f>
        <v>1530</v>
      </c>
    </row>
    <row r="125" s="5" customFormat="true" ht="17" hidden="false" customHeight="true" outlineLevel="0" collapsed="false">
      <c r="A125" s="22" t="s">
        <v>220</v>
      </c>
      <c r="B125" s="22" t="s">
        <v>232</v>
      </c>
      <c r="C125" s="13" t="s">
        <v>233</v>
      </c>
      <c r="D125" s="22" t="s">
        <v>231</v>
      </c>
      <c r="E125" s="15" t="n">
        <v>9.5</v>
      </c>
      <c r="F125" s="15" t="n">
        <f aca="false">G125+H125+I125</f>
        <v>3800</v>
      </c>
      <c r="G125" s="27" t="n">
        <f aca="false">E125*120</f>
        <v>1140</v>
      </c>
      <c r="H125" s="26" t="n">
        <f aca="false">E125*180</f>
        <v>1710</v>
      </c>
      <c r="I125" s="26" t="n">
        <f aca="false">E125*100</f>
        <v>950</v>
      </c>
    </row>
    <row r="126" s="5" customFormat="true" ht="17" hidden="false" customHeight="true" outlineLevel="0" collapsed="false">
      <c r="A126" s="22" t="s">
        <v>220</v>
      </c>
      <c r="B126" s="22" t="s">
        <v>234</v>
      </c>
      <c r="C126" s="13" t="s">
        <v>235</v>
      </c>
      <c r="D126" s="22" t="s">
        <v>236</v>
      </c>
      <c r="E126" s="15" t="n">
        <v>27.5</v>
      </c>
      <c r="F126" s="15" t="n">
        <f aca="false">G126+H126+I126</f>
        <v>11000</v>
      </c>
      <c r="G126" s="27" t="n">
        <f aca="false">E126*120</f>
        <v>3300</v>
      </c>
      <c r="H126" s="26" t="n">
        <f aca="false">E126*180</f>
        <v>4950</v>
      </c>
      <c r="I126" s="26" t="n">
        <f aca="false">E126*100</f>
        <v>2750</v>
      </c>
    </row>
    <row r="127" s="5" customFormat="true" ht="17" hidden="false" customHeight="true" outlineLevel="0" collapsed="false">
      <c r="A127" s="22" t="s">
        <v>220</v>
      </c>
      <c r="B127" s="22" t="s">
        <v>221</v>
      </c>
      <c r="C127" s="13" t="s">
        <v>237</v>
      </c>
      <c r="D127" s="22" t="s">
        <v>223</v>
      </c>
      <c r="E127" s="15" t="n">
        <v>30.3</v>
      </c>
      <c r="F127" s="15" t="n">
        <f aca="false">G127+H127+I127</f>
        <v>12120</v>
      </c>
      <c r="G127" s="27" t="n">
        <f aca="false">E127*120</f>
        <v>3636</v>
      </c>
      <c r="H127" s="26" t="n">
        <f aca="false">E127*180</f>
        <v>5454</v>
      </c>
      <c r="I127" s="26" t="n">
        <f aca="false">E127*100</f>
        <v>3030</v>
      </c>
    </row>
    <row r="128" s="46" customFormat="true" ht="17" hidden="false" customHeight="true" outlineLevel="0" collapsed="false">
      <c r="A128" s="44" t="s">
        <v>220</v>
      </c>
      <c r="B128" s="44" t="s">
        <v>221</v>
      </c>
      <c r="C128" s="45" t="s">
        <v>238</v>
      </c>
      <c r="D128" s="44" t="s">
        <v>231</v>
      </c>
      <c r="E128" s="32" t="n">
        <v>218.6</v>
      </c>
      <c r="F128" s="32" t="n">
        <f aca="false">G128+H128+I128</f>
        <v>87440</v>
      </c>
      <c r="G128" s="30" t="n">
        <f aca="false">E128*120</f>
        <v>26232</v>
      </c>
      <c r="H128" s="29" t="n">
        <f aca="false">E128*180</f>
        <v>39348</v>
      </c>
      <c r="I128" s="29" t="n">
        <f aca="false">E128*100</f>
        <v>21860</v>
      </c>
    </row>
    <row r="129" s="5" customFormat="true" ht="17" hidden="false" customHeight="true" outlineLevel="0" collapsed="false">
      <c r="A129" s="22" t="s">
        <v>220</v>
      </c>
      <c r="B129" s="22" t="s">
        <v>232</v>
      </c>
      <c r="C129" s="13" t="s">
        <v>239</v>
      </c>
      <c r="D129" s="22" t="s">
        <v>223</v>
      </c>
      <c r="E129" s="15" t="n">
        <v>19.2</v>
      </c>
      <c r="F129" s="15" t="n">
        <f aca="false">G129+H129+I129</f>
        <v>7680</v>
      </c>
      <c r="G129" s="27" t="n">
        <f aca="false">E129*120</f>
        <v>2304</v>
      </c>
      <c r="H129" s="26" t="n">
        <f aca="false">E129*180</f>
        <v>3456</v>
      </c>
      <c r="I129" s="26" t="n">
        <f aca="false">E129*100</f>
        <v>1920</v>
      </c>
    </row>
    <row r="130" s="5" customFormat="true" ht="17" hidden="false" customHeight="true" outlineLevel="0" collapsed="false">
      <c r="A130" s="22" t="s">
        <v>220</v>
      </c>
      <c r="B130" s="22" t="s">
        <v>221</v>
      </c>
      <c r="C130" s="13" t="s">
        <v>240</v>
      </c>
      <c r="D130" s="22" t="s">
        <v>223</v>
      </c>
      <c r="E130" s="15" t="n">
        <v>15.3</v>
      </c>
      <c r="F130" s="15" t="n">
        <f aca="false">G130+H130+I130</f>
        <v>6120</v>
      </c>
      <c r="G130" s="27" t="n">
        <f aca="false">E130*120</f>
        <v>1836</v>
      </c>
      <c r="H130" s="26" t="n">
        <f aca="false">E130*180</f>
        <v>2754</v>
      </c>
      <c r="I130" s="26" t="n">
        <f aca="false">E130*100</f>
        <v>1530</v>
      </c>
    </row>
    <row r="131" s="5" customFormat="true" ht="17" hidden="false" customHeight="true" outlineLevel="0" collapsed="false">
      <c r="A131" s="22" t="s">
        <v>220</v>
      </c>
      <c r="B131" s="22" t="s">
        <v>241</v>
      </c>
      <c r="C131" s="13" t="s">
        <v>242</v>
      </c>
      <c r="D131" s="22" t="s">
        <v>231</v>
      </c>
      <c r="E131" s="15" t="n">
        <v>24.9</v>
      </c>
      <c r="F131" s="15" t="n">
        <f aca="false">G131+H131+I131</f>
        <v>9960</v>
      </c>
      <c r="G131" s="27" t="n">
        <f aca="false">E131*120</f>
        <v>2988</v>
      </c>
      <c r="H131" s="26" t="n">
        <f aca="false">E131*180</f>
        <v>4482</v>
      </c>
      <c r="I131" s="26" t="n">
        <f aca="false">E131*100</f>
        <v>2490</v>
      </c>
    </row>
    <row r="132" s="5" customFormat="true" ht="17" hidden="false" customHeight="true" outlineLevel="0" collapsed="false">
      <c r="A132" s="22" t="s">
        <v>220</v>
      </c>
      <c r="B132" s="22" t="s">
        <v>232</v>
      </c>
      <c r="C132" s="13" t="s">
        <v>243</v>
      </c>
      <c r="D132" s="22" t="s">
        <v>223</v>
      </c>
      <c r="E132" s="15" t="n">
        <v>70.3</v>
      </c>
      <c r="F132" s="15" t="n">
        <f aca="false">G132+H132+I132</f>
        <v>28120</v>
      </c>
      <c r="G132" s="27" t="n">
        <f aca="false">E132*120</f>
        <v>8436</v>
      </c>
      <c r="H132" s="26" t="n">
        <f aca="false">E132*180</f>
        <v>12654</v>
      </c>
      <c r="I132" s="26" t="n">
        <f aca="false">E132*100</f>
        <v>7030</v>
      </c>
    </row>
    <row r="133" s="5" customFormat="true" ht="17" hidden="false" customHeight="true" outlineLevel="0" collapsed="false">
      <c r="A133" s="22" t="s">
        <v>220</v>
      </c>
      <c r="B133" s="22" t="s">
        <v>221</v>
      </c>
      <c r="C133" s="13" t="s">
        <v>244</v>
      </c>
      <c r="D133" s="22" t="s">
        <v>223</v>
      </c>
      <c r="E133" s="15" t="n">
        <v>18.8</v>
      </c>
      <c r="F133" s="15" t="n">
        <f aca="false">G133+H133+I133</f>
        <v>7520</v>
      </c>
      <c r="G133" s="27" t="n">
        <f aca="false">E133*120</f>
        <v>2256</v>
      </c>
      <c r="H133" s="26" t="n">
        <f aca="false">E133*180</f>
        <v>3384</v>
      </c>
      <c r="I133" s="26" t="n">
        <f aca="false">E133*100</f>
        <v>1880</v>
      </c>
    </row>
    <row r="134" s="5" customFormat="true" ht="17" hidden="false" customHeight="true" outlineLevel="0" collapsed="false">
      <c r="A134" s="22" t="s">
        <v>220</v>
      </c>
      <c r="B134" s="22" t="s">
        <v>245</v>
      </c>
      <c r="C134" s="13" t="s">
        <v>246</v>
      </c>
      <c r="D134" s="22" t="s">
        <v>231</v>
      </c>
      <c r="E134" s="15" t="n">
        <v>22.9</v>
      </c>
      <c r="F134" s="15" t="n">
        <f aca="false">G134+H134+I134</f>
        <v>9160</v>
      </c>
      <c r="G134" s="27" t="n">
        <f aca="false">E134*120</f>
        <v>2748</v>
      </c>
      <c r="H134" s="26" t="n">
        <f aca="false">E134*180</f>
        <v>4122</v>
      </c>
      <c r="I134" s="26" t="n">
        <f aca="false">E134*100</f>
        <v>2290</v>
      </c>
    </row>
    <row r="135" s="5" customFormat="true" ht="17" hidden="false" customHeight="true" outlineLevel="0" collapsed="false">
      <c r="A135" s="22" t="s">
        <v>220</v>
      </c>
      <c r="B135" s="22" t="s">
        <v>247</v>
      </c>
      <c r="C135" s="13" t="s">
        <v>248</v>
      </c>
      <c r="D135" s="22" t="s">
        <v>231</v>
      </c>
      <c r="E135" s="15" t="n">
        <v>266.2</v>
      </c>
      <c r="F135" s="15" t="n">
        <f aca="false">G135+H135+I135</f>
        <v>106480</v>
      </c>
      <c r="G135" s="27" t="n">
        <f aca="false">E135*120</f>
        <v>31944</v>
      </c>
      <c r="H135" s="26" t="n">
        <f aca="false">E135*180</f>
        <v>47916</v>
      </c>
      <c r="I135" s="26" t="n">
        <f aca="false">E135*100</f>
        <v>26620</v>
      </c>
    </row>
    <row r="136" s="5" customFormat="true" ht="17" hidden="false" customHeight="true" outlineLevel="0" collapsed="false">
      <c r="A136" s="22" t="s">
        <v>220</v>
      </c>
      <c r="B136" s="22" t="s">
        <v>221</v>
      </c>
      <c r="C136" s="13" t="s">
        <v>249</v>
      </c>
      <c r="D136" s="22" t="s">
        <v>223</v>
      </c>
      <c r="E136" s="15" t="n">
        <v>51.5</v>
      </c>
      <c r="F136" s="15" t="n">
        <f aca="false">G136+H136+I136</f>
        <v>20600</v>
      </c>
      <c r="G136" s="27" t="n">
        <f aca="false">E136*120</f>
        <v>6180</v>
      </c>
      <c r="H136" s="26" t="n">
        <f aca="false">E136*180</f>
        <v>9270</v>
      </c>
      <c r="I136" s="26" t="n">
        <f aca="false">E136*100</f>
        <v>5150</v>
      </c>
    </row>
    <row r="137" s="5" customFormat="true" ht="17" hidden="false" customHeight="true" outlineLevel="0" collapsed="false">
      <c r="A137" s="22" t="s">
        <v>220</v>
      </c>
      <c r="B137" s="22" t="s">
        <v>250</v>
      </c>
      <c r="C137" s="13" t="s">
        <v>251</v>
      </c>
      <c r="D137" s="22" t="s">
        <v>231</v>
      </c>
      <c r="E137" s="15" t="n">
        <v>41.2</v>
      </c>
      <c r="F137" s="15" t="n">
        <f aca="false">G137+H137+I137</f>
        <v>16480</v>
      </c>
      <c r="G137" s="27" t="n">
        <f aca="false">E137*120</f>
        <v>4944</v>
      </c>
      <c r="H137" s="26" t="n">
        <f aca="false">E137*180</f>
        <v>7416</v>
      </c>
      <c r="I137" s="26" t="n">
        <f aca="false">E137*100</f>
        <v>4120</v>
      </c>
    </row>
    <row r="138" s="5" customFormat="true" ht="17" hidden="false" customHeight="true" outlineLevel="0" collapsed="false">
      <c r="A138" s="22" t="s">
        <v>220</v>
      </c>
      <c r="B138" s="22" t="s">
        <v>252</v>
      </c>
      <c r="C138" s="13" t="s">
        <v>253</v>
      </c>
      <c r="D138" s="22" t="s">
        <v>231</v>
      </c>
      <c r="E138" s="15" t="n">
        <v>11.1</v>
      </c>
      <c r="F138" s="15" t="n">
        <f aca="false">G138+H138+I138</f>
        <v>4440</v>
      </c>
      <c r="G138" s="27" t="n">
        <f aca="false">E138*120</f>
        <v>1332</v>
      </c>
      <c r="H138" s="26" t="n">
        <f aca="false">E138*180</f>
        <v>1998</v>
      </c>
      <c r="I138" s="26" t="n">
        <f aca="false">E138*100</f>
        <v>1110</v>
      </c>
    </row>
    <row r="139" s="5" customFormat="true" ht="17" hidden="false" customHeight="true" outlineLevel="0" collapsed="false">
      <c r="A139" s="22" t="s">
        <v>220</v>
      </c>
      <c r="B139" s="22" t="s">
        <v>254</v>
      </c>
      <c r="C139" s="13" t="s">
        <v>255</v>
      </c>
      <c r="D139" s="22" t="s">
        <v>231</v>
      </c>
      <c r="E139" s="15" t="n">
        <v>92.7</v>
      </c>
      <c r="F139" s="15" t="n">
        <f aca="false">G139+H139+I139</f>
        <v>37080</v>
      </c>
      <c r="G139" s="27" t="n">
        <f aca="false">E139*120</f>
        <v>11124</v>
      </c>
      <c r="H139" s="26" t="n">
        <f aca="false">E139*180</f>
        <v>16686</v>
      </c>
      <c r="I139" s="26" t="n">
        <f aca="false">E139*100</f>
        <v>9270</v>
      </c>
    </row>
    <row r="140" s="5" customFormat="true" ht="17" hidden="false" customHeight="true" outlineLevel="0" collapsed="false">
      <c r="A140" s="22" t="s">
        <v>220</v>
      </c>
      <c r="B140" s="22" t="s">
        <v>221</v>
      </c>
      <c r="C140" s="13" t="s">
        <v>256</v>
      </c>
      <c r="D140" s="22" t="s">
        <v>223</v>
      </c>
      <c r="E140" s="15" t="n">
        <v>93.5</v>
      </c>
      <c r="F140" s="15" t="n">
        <f aca="false">G140+H140+I140</f>
        <v>37400</v>
      </c>
      <c r="G140" s="27" t="n">
        <f aca="false">E140*120</f>
        <v>11220</v>
      </c>
      <c r="H140" s="26" t="n">
        <f aca="false">E140*180</f>
        <v>16830</v>
      </c>
      <c r="I140" s="26" t="n">
        <f aca="false">E140*100</f>
        <v>9350</v>
      </c>
    </row>
    <row r="141" s="5" customFormat="true" ht="17" hidden="false" customHeight="true" outlineLevel="0" collapsed="false">
      <c r="A141" s="22" t="s">
        <v>220</v>
      </c>
      <c r="B141" s="22" t="s">
        <v>232</v>
      </c>
      <c r="C141" s="13" t="s">
        <v>257</v>
      </c>
      <c r="D141" s="22" t="s">
        <v>223</v>
      </c>
      <c r="E141" s="15" t="n">
        <v>16.5</v>
      </c>
      <c r="F141" s="15" t="n">
        <f aca="false">G141+H141+I141</f>
        <v>6600</v>
      </c>
      <c r="G141" s="27" t="n">
        <f aca="false">E141*120</f>
        <v>1980</v>
      </c>
      <c r="H141" s="26" t="n">
        <f aca="false">E141*180</f>
        <v>2970</v>
      </c>
      <c r="I141" s="26" t="n">
        <f aca="false">E141*100</f>
        <v>1650</v>
      </c>
    </row>
    <row r="142" s="5" customFormat="true" ht="17" hidden="false" customHeight="true" outlineLevel="0" collapsed="false">
      <c r="A142" s="22" t="s">
        <v>220</v>
      </c>
      <c r="B142" s="22" t="s">
        <v>232</v>
      </c>
      <c r="C142" s="13" t="s">
        <v>258</v>
      </c>
      <c r="D142" s="22" t="s">
        <v>259</v>
      </c>
      <c r="E142" s="15" t="n">
        <v>33.8</v>
      </c>
      <c r="F142" s="15" t="n">
        <f aca="false">G142+H142+I142</f>
        <v>13520</v>
      </c>
      <c r="G142" s="27" t="n">
        <f aca="false">E142*120</f>
        <v>4056</v>
      </c>
      <c r="H142" s="26" t="n">
        <f aca="false">E142*180</f>
        <v>6084</v>
      </c>
      <c r="I142" s="26" t="n">
        <f aca="false">E142*100</f>
        <v>3380</v>
      </c>
    </row>
    <row r="143" s="5" customFormat="true" ht="17" hidden="false" customHeight="true" outlineLevel="0" collapsed="false">
      <c r="A143" s="22" t="s">
        <v>220</v>
      </c>
      <c r="B143" s="22" t="s">
        <v>232</v>
      </c>
      <c r="C143" s="13" t="s">
        <v>260</v>
      </c>
      <c r="D143" s="22" t="s">
        <v>223</v>
      </c>
      <c r="E143" s="15" t="n">
        <v>16.7</v>
      </c>
      <c r="F143" s="15" t="n">
        <f aca="false">G143+H143+I143</f>
        <v>6680</v>
      </c>
      <c r="G143" s="27" t="n">
        <f aca="false">E143*120</f>
        <v>2004</v>
      </c>
      <c r="H143" s="26" t="n">
        <f aca="false">E143*180</f>
        <v>3006</v>
      </c>
      <c r="I143" s="26" t="n">
        <f aca="false">E143*100</f>
        <v>1670</v>
      </c>
    </row>
    <row r="144" s="5" customFormat="true" ht="17" hidden="false" customHeight="true" outlineLevel="0" collapsed="false">
      <c r="A144" s="22" t="s">
        <v>220</v>
      </c>
      <c r="B144" s="22" t="s">
        <v>221</v>
      </c>
      <c r="C144" s="13" t="s">
        <v>261</v>
      </c>
      <c r="D144" s="22" t="s">
        <v>223</v>
      </c>
      <c r="E144" s="15" t="n">
        <v>61</v>
      </c>
      <c r="F144" s="15" t="n">
        <f aca="false">G144+H144+I144</f>
        <v>24400</v>
      </c>
      <c r="G144" s="27" t="n">
        <f aca="false">E144*120</f>
        <v>7320</v>
      </c>
      <c r="H144" s="26" t="n">
        <f aca="false">E144*180</f>
        <v>10980</v>
      </c>
      <c r="I144" s="26" t="n">
        <f aca="false">E144*100</f>
        <v>6100</v>
      </c>
    </row>
    <row r="145" s="5" customFormat="true" ht="17" hidden="false" customHeight="true" outlineLevel="0" collapsed="false">
      <c r="A145" s="22" t="s">
        <v>220</v>
      </c>
      <c r="B145" s="22" t="s">
        <v>221</v>
      </c>
      <c r="C145" s="13" t="s">
        <v>262</v>
      </c>
      <c r="D145" s="22" t="s">
        <v>231</v>
      </c>
      <c r="E145" s="15" t="n">
        <v>169.5</v>
      </c>
      <c r="F145" s="15" t="n">
        <f aca="false">G145+H145+I145</f>
        <v>67800</v>
      </c>
      <c r="G145" s="27" t="n">
        <f aca="false">E145*120</f>
        <v>20340</v>
      </c>
      <c r="H145" s="26" t="n">
        <f aca="false">E145*180</f>
        <v>30510</v>
      </c>
      <c r="I145" s="26" t="n">
        <f aca="false">E145*100</f>
        <v>16950</v>
      </c>
    </row>
    <row r="146" s="5" customFormat="true" ht="17" hidden="false" customHeight="true" outlineLevel="0" collapsed="false">
      <c r="A146" s="22" t="s">
        <v>220</v>
      </c>
      <c r="B146" s="22" t="s">
        <v>232</v>
      </c>
      <c r="C146" s="13" t="s">
        <v>263</v>
      </c>
      <c r="D146" s="22" t="s">
        <v>223</v>
      </c>
      <c r="E146" s="15" t="n">
        <v>20.7</v>
      </c>
      <c r="F146" s="15" t="n">
        <f aca="false">G146+H146+I146</f>
        <v>8280</v>
      </c>
      <c r="G146" s="27" t="n">
        <f aca="false">E146*120</f>
        <v>2484</v>
      </c>
      <c r="H146" s="26" t="n">
        <f aca="false">E146*180</f>
        <v>3726</v>
      </c>
      <c r="I146" s="26" t="n">
        <f aca="false">E146*100</f>
        <v>2070</v>
      </c>
    </row>
    <row r="147" s="5" customFormat="true" ht="17" hidden="false" customHeight="true" outlineLevel="0" collapsed="false">
      <c r="A147" s="22" t="s">
        <v>220</v>
      </c>
      <c r="B147" s="22" t="s">
        <v>221</v>
      </c>
      <c r="C147" s="13" t="s">
        <v>264</v>
      </c>
      <c r="D147" s="22" t="s">
        <v>231</v>
      </c>
      <c r="E147" s="15" t="n">
        <v>32.1</v>
      </c>
      <c r="F147" s="15" t="n">
        <f aca="false">G147+H147+I147</f>
        <v>12840</v>
      </c>
      <c r="G147" s="27" t="n">
        <f aca="false">E147*120</f>
        <v>3852</v>
      </c>
      <c r="H147" s="26" t="n">
        <f aca="false">E147*180</f>
        <v>5778</v>
      </c>
      <c r="I147" s="26" t="n">
        <f aca="false">E147*100</f>
        <v>3210</v>
      </c>
    </row>
    <row r="148" s="5" customFormat="true" ht="17" hidden="false" customHeight="true" outlineLevel="0" collapsed="false">
      <c r="A148" s="22" t="s">
        <v>220</v>
      </c>
      <c r="B148" s="22" t="s">
        <v>58</v>
      </c>
      <c r="C148" s="13" t="s">
        <v>265</v>
      </c>
      <c r="D148" s="22" t="s">
        <v>266</v>
      </c>
      <c r="E148" s="15" t="n">
        <v>6</v>
      </c>
      <c r="F148" s="15" t="n">
        <f aca="false">G148+H148+I148</f>
        <v>2400</v>
      </c>
      <c r="G148" s="27" t="n">
        <f aca="false">E148*120</f>
        <v>720</v>
      </c>
      <c r="H148" s="26" t="n">
        <f aca="false">E148*180</f>
        <v>1080</v>
      </c>
      <c r="I148" s="26" t="n">
        <f aca="false">E148*100</f>
        <v>600</v>
      </c>
    </row>
    <row r="149" s="5" customFormat="true" ht="24" hidden="false" customHeight="true" outlineLevel="0" collapsed="false">
      <c r="A149" s="22" t="s">
        <v>220</v>
      </c>
      <c r="B149" s="22" t="s">
        <v>267</v>
      </c>
      <c r="C149" s="47" t="s">
        <v>268</v>
      </c>
      <c r="D149" s="22" t="s">
        <v>269</v>
      </c>
      <c r="E149" s="15" t="n">
        <v>662.8</v>
      </c>
      <c r="F149" s="15" t="n">
        <f aca="false">G149+H149+I149</f>
        <v>265120</v>
      </c>
      <c r="G149" s="27" t="n">
        <f aca="false">E149*120</f>
        <v>79536</v>
      </c>
      <c r="H149" s="26" t="n">
        <f aca="false">E149*180</f>
        <v>119304</v>
      </c>
      <c r="I149" s="26" t="n">
        <f aca="false">E149*100</f>
        <v>66280</v>
      </c>
    </row>
    <row r="150" s="5" customFormat="true" ht="17" hidden="false" customHeight="true" outlineLevel="0" collapsed="false">
      <c r="A150" s="48" t="s">
        <v>270</v>
      </c>
      <c r="B150" s="12" t="s">
        <v>271</v>
      </c>
      <c r="C150" s="49" t="s">
        <v>272</v>
      </c>
      <c r="D150" s="48" t="s">
        <v>273</v>
      </c>
      <c r="E150" s="15" t="n">
        <v>55</v>
      </c>
      <c r="F150" s="15" t="n">
        <f aca="false">G150+H150+I150</f>
        <v>22000</v>
      </c>
      <c r="G150" s="27" t="n">
        <f aca="false">E150*120</f>
        <v>6600</v>
      </c>
      <c r="H150" s="26" t="n">
        <f aca="false">E150*180</f>
        <v>9900</v>
      </c>
      <c r="I150" s="26" t="n">
        <f aca="false">E150*100</f>
        <v>5500</v>
      </c>
    </row>
    <row r="151" s="5" customFormat="true" ht="17" hidden="false" customHeight="true" outlineLevel="0" collapsed="false">
      <c r="A151" s="48" t="s">
        <v>270</v>
      </c>
      <c r="B151" s="12" t="s">
        <v>271</v>
      </c>
      <c r="C151" s="49" t="s">
        <v>274</v>
      </c>
      <c r="D151" s="48" t="s">
        <v>273</v>
      </c>
      <c r="E151" s="15" t="n">
        <v>82.5</v>
      </c>
      <c r="F151" s="15" t="n">
        <f aca="false">G151+H151+I151</f>
        <v>33000</v>
      </c>
      <c r="G151" s="27" t="n">
        <f aca="false">E151*120</f>
        <v>9900</v>
      </c>
      <c r="H151" s="26" t="n">
        <f aca="false">E151*180</f>
        <v>14850</v>
      </c>
      <c r="I151" s="26" t="n">
        <f aca="false">E151*100</f>
        <v>8250</v>
      </c>
    </row>
    <row r="152" s="5" customFormat="true" ht="17" hidden="false" customHeight="true" outlineLevel="0" collapsed="false">
      <c r="A152" s="48" t="s">
        <v>270</v>
      </c>
      <c r="B152" s="12" t="s">
        <v>275</v>
      </c>
      <c r="C152" s="49" t="s">
        <v>276</v>
      </c>
      <c r="D152" s="48" t="s">
        <v>273</v>
      </c>
      <c r="E152" s="15" t="n">
        <v>4.9</v>
      </c>
      <c r="F152" s="15" t="n">
        <f aca="false">G152+H152+I152</f>
        <v>1960</v>
      </c>
      <c r="G152" s="27" t="n">
        <f aca="false">E152*120</f>
        <v>588</v>
      </c>
      <c r="H152" s="26" t="n">
        <f aca="false">E152*180</f>
        <v>882</v>
      </c>
      <c r="I152" s="26" t="n">
        <f aca="false">E152*100</f>
        <v>490</v>
      </c>
    </row>
    <row r="153" s="5" customFormat="true" ht="17" hidden="false" customHeight="true" outlineLevel="0" collapsed="false">
      <c r="A153" s="48" t="s">
        <v>270</v>
      </c>
      <c r="B153" s="12" t="s">
        <v>275</v>
      </c>
      <c r="C153" s="49" t="s">
        <v>277</v>
      </c>
      <c r="D153" s="48" t="s">
        <v>273</v>
      </c>
      <c r="E153" s="15" t="n">
        <v>35.7</v>
      </c>
      <c r="F153" s="15" t="n">
        <f aca="false">G153+H153+I153</f>
        <v>14280</v>
      </c>
      <c r="G153" s="27" t="n">
        <f aca="false">E153*120</f>
        <v>4284</v>
      </c>
      <c r="H153" s="26" t="n">
        <f aca="false">E153*180</f>
        <v>6426</v>
      </c>
      <c r="I153" s="26" t="n">
        <f aca="false">E153*100</f>
        <v>3570</v>
      </c>
    </row>
    <row r="154" s="5" customFormat="true" ht="17" hidden="false" customHeight="true" outlineLevel="0" collapsed="false">
      <c r="A154" s="48" t="s">
        <v>270</v>
      </c>
      <c r="B154" s="12" t="s">
        <v>278</v>
      </c>
      <c r="C154" s="49" t="s">
        <v>279</v>
      </c>
      <c r="D154" s="48" t="s">
        <v>273</v>
      </c>
      <c r="E154" s="15" t="n">
        <v>362.6</v>
      </c>
      <c r="F154" s="15" t="n">
        <f aca="false">G154+H154+I154</f>
        <v>145040</v>
      </c>
      <c r="G154" s="27" t="n">
        <f aca="false">E154*120</f>
        <v>43512</v>
      </c>
      <c r="H154" s="26" t="n">
        <f aca="false">E154*180</f>
        <v>65268</v>
      </c>
      <c r="I154" s="26" t="n">
        <f aca="false">E154*100</f>
        <v>36260</v>
      </c>
    </row>
    <row r="155" s="5" customFormat="true" ht="17" hidden="false" customHeight="true" outlineLevel="0" collapsed="false">
      <c r="A155" s="48" t="s">
        <v>270</v>
      </c>
      <c r="B155" s="12" t="s">
        <v>278</v>
      </c>
      <c r="C155" s="49" t="s">
        <v>280</v>
      </c>
      <c r="D155" s="48" t="s">
        <v>273</v>
      </c>
      <c r="E155" s="15" t="n">
        <v>403.9</v>
      </c>
      <c r="F155" s="15" t="n">
        <f aca="false">G155+H155+I155</f>
        <v>161560</v>
      </c>
      <c r="G155" s="27" t="n">
        <f aca="false">E155*120</f>
        <v>48468</v>
      </c>
      <c r="H155" s="26" t="n">
        <f aca="false">E155*180</f>
        <v>72702</v>
      </c>
      <c r="I155" s="26" t="n">
        <f aca="false">E155*100</f>
        <v>40390</v>
      </c>
    </row>
    <row r="156" s="5" customFormat="true" ht="17" hidden="false" customHeight="true" outlineLevel="0" collapsed="false">
      <c r="A156" s="48" t="s">
        <v>270</v>
      </c>
      <c r="B156" s="12" t="s">
        <v>281</v>
      </c>
      <c r="C156" s="49" t="s">
        <v>282</v>
      </c>
      <c r="D156" s="48" t="s">
        <v>273</v>
      </c>
      <c r="E156" s="15" t="n">
        <v>97.6</v>
      </c>
      <c r="F156" s="15" t="n">
        <f aca="false">G156+H156+I156</f>
        <v>39040</v>
      </c>
      <c r="G156" s="27" t="n">
        <f aca="false">E156*120</f>
        <v>11712</v>
      </c>
      <c r="H156" s="26" t="n">
        <f aca="false">E156*180</f>
        <v>17568</v>
      </c>
      <c r="I156" s="26" t="n">
        <f aca="false">E156*100</f>
        <v>9760</v>
      </c>
    </row>
    <row r="157" s="46" customFormat="true" ht="17" hidden="false" customHeight="true" outlineLevel="0" collapsed="false">
      <c r="A157" s="50" t="s">
        <v>270</v>
      </c>
      <c r="B157" s="51" t="s">
        <v>281</v>
      </c>
      <c r="C157" s="52" t="s">
        <v>282</v>
      </c>
      <c r="D157" s="50" t="s">
        <v>273</v>
      </c>
      <c r="E157" s="53" t="n">
        <v>86.6</v>
      </c>
      <c r="F157" s="53" t="n">
        <v>34640</v>
      </c>
      <c r="G157" s="54" t="n">
        <v>10392</v>
      </c>
      <c r="H157" s="55" t="n">
        <v>15588</v>
      </c>
      <c r="I157" s="55" t="n">
        <v>8660</v>
      </c>
    </row>
    <row r="158" s="5" customFormat="true" ht="17" hidden="false" customHeight="true" outlineLevel="0" collapsed="false">
      <c r="A158" s="48" t="s">
        <v>270</v>
      </c>
      <c r="B158" s="48" t="s">
        <v>283</v>
      </c>
      <c r="C158" s="49" t="s">
        <v>284</v>
      </c>
      <c r="D158" s="48" t="s">
        <v>273</v>
      </c>
      <c r="E158" s="15" t="n">
        <v>111.4</v>
      </c>
      <c r="F158" s="15" t="n">
        <f aca="false">G158+H158+I158</f>
        <v>44560</v>
      </c>
      <c r="G158" s="27" t="n">
        <f aca="false">E158*120</f>
        <v>13368</v>
      </c>
      <c r="H158" s="26" t="n">
        <f aca="false">E158*180</f>
        <v>20052</v>
      </c>
      <c r="I158" s="26" t="n">
        <f aca="false">E158*100</f>
        <v>11140</v>
      </c>
    </row>
    <row r="159" s="5" customFormat="true" ht="17" hidden="false" customHeight="true" outlineLevel="0" collapsed="false">
      <c r="A159" s="48" t="s">
        <v>270</v>
      </c>
      <c r="B159" s="12" t="s">
        <v>285</v>
      </c>
      <c r="C159" s="49" t="s">
        <v>286</v>
      </c>
      <c r="D159" s="48" t="s">
        <v>273</v>
      </c>
      <c r="E159" s="15" t="n">
        <v>5.5</v>
      </c>
      <c r="F159" s="15" t="n">
        <f aca="false">G159+H159+I159</f>
        <v>2200</v>
      </c>
      <c r="G159" s="27" t="n">
        <f aca="false">E159*120</f>
        <v>660</v>
      </c>
      <c r="H159" s="26" t="n">
        <f aca="false">E159*180</f>
        <v>990</v>
      </c>
      <c r="I159" s="26" t="n">
        <f aca="false">E159*100</f>
        <v>550</v>
      </c>
    </row>
    <row r="160" s="5" customFormat="true" ht="17" hidden="false" customHeight="true" outlineLevel="0" collapsed="false">
      <c r="A160" s="34" t="s">
        <v>287</v>
      </c>
      <c r="B160" s="34" t="s">
        <v>288</v>
      </c>
      <c r="C160" s="34" t="s">
        <v>289</v>
      </c>
      <c r="D160" s="34" t="s">
        <v>290</v>
      </c>
      <c r="E160" s="15" t="n">
        <v>106.6</v>
      </c>
      <c r="F160" s="15" t="n">
        <f aca="false">G160+H160+I160</f>
        <v>42640</v>
      </c>
      <c r="G160" s="27" t="n">
        <f aca="false">E160*120</f>
        <v>12792</v>
      </c>
      <c r="H160" s="26" t="n">
        <f aca="false">E160*180</f>
        <v>19188</v>
      </c>
      <c r="I160" s="26" t="n">
        <f aca="false">E160*100</f>
        <v>10660</v>
      </c>
    </row>
    <row r="161" s="5" customFormat="true" ht="17" hidden="false" customHeight="true" outlineLevel="0" collapsed="false">
      <c r="A161" s="34" t="s">
        <v>287</v>
      </c>
      <c r="B161" s="34" t="s">
        <v>288</v>
      </c>
      <c r="C161" s="34" t="s">
        <v>291</v>
      </c>
      <c r="D161" s="34" t="s">
        <v>290</v>
      </c>
      <c r="E161" s="15" t="n">
        <v>119.2</v>
      </c>
      <c r="F161" s="15" t="n">
        <f aca="false">G161+H161+I161</f>
        <v>47680</v>
      </c>
      <c r="G161" s="27" t="n">
        <f aca="false">E161*120</f>
        <v>14304</v>
      </c>
      <c r="H161" s="26" t="n">
        <f aca="false">E161*180</f>
        <v>21456</v>
      </c>
      <c r="I161" s="26" t="n">
        <f aca="false">E161*100</f>
        <v>11920</v>
      </c>
    </row>
    <row r="162" s="5" customFormat="true" ht="17" hidden="false" customHeight="true" outlineLevel="0" collapsed="false">
      <c r="A162" s="34" t="s">
        <v>287</v>
      </c>
      <c r="B162" s="34" t="s">
        <v>292</v>
      </c>
      <c r="C162" s="34" t="s">
        <v>293</v>
      </c>
      <c r="D162" s="34" t="s">
        <v>290</v>
      </c>
      <c r="E162" s="15" t="n">
        <v>5.8</v>
      </c>
      <c r="F162" s="15" t="n">
        <f aca="false">G162+H162+I162</f>
        <v>2320</v>
      </c>
      <c r="G162" s="27" t="n">
        <f aca="false">E162*120</f>
        <v>696</v>
      </c>
      <c r="H162" s="26" t="n">
        <f aca="false">E162*180</f>
        <v>1044</v>
      </c>
      <c r="I162" s="26" t="n">
        <f aca="false">E162*100</f>
        <v>580</v>
      </c>
    </row>
    <row r="163" s="5" customFormat="true" ht="17" hidden="false" customHeight="true" outlineLevel="0" collapsed="false">
      <c r="A163" s="34" t="s">
        <v>287</v>
      </c>
      <c r="B163" s="34" t="s">
        <v>294</v>
      </c>
      <c r="C163" s="34" t="s">
        <v>295</v>
      </c>
      <c r="D163" s="34" t="s">
        <v>290</v>
      </c>
      <c r="E163" s="15" t="n">
        <v>141.5</v>
      </c>
      <c r="F163" s="15" t="n">
        <f aca="false">G163+H163+I163</f>
        <v>56600</v>
      </c>
      <c r="G163" s="27" t="n">
        <f aca="false">E163*120</f>
        <v>16980</v>
      </c>
      <c r="H163" s="26" t="n">
        <f aca="false">E163*180</f>
        <v>25470</v>
      </c>
      <c r="I163" s="26" t="n">
        <f aca="false">E163*100</f>
        <v>14150</v>
      </c>
    </row>
    <row r="164" s="5" customFormat="true" ht="17" hidden="false" customHeight="true" outlineLevel="0" collapsed="false">
      <c r="A164" s="34" t="s">
        <v>287</v>
      </c>
      <c r="B164" s="34" t="s">
        <v>294</v>
      </c>
      <c r="C164" s="34" t="s">
        <v>296</v>
      </c>
      <c r="D164" s="34" t="s">
        <v>290</v>
      </c>
      <c r="E164" s="15" t="n">
        <v>15.3</v>
      </c>
      <c r="F164" s="15" t="n">
        <f aca="false">G164+H164+I164</f>
        <v>6120</v>
      </c>
      <c r="G164" s="27" t="n">
        <f aca="false">E164*120</f>
        <v>1836</v>
      </c>
      <c r="H164" s="26" t="n">
        <f aca="false">E164*180</f>
        <v>2754</v>
      </c>
      <c r="I164" s="26" t="n">
        <f aca="false">E164*100</f>
        <v>1530</v>
      </c>
    </row>
    <row r="165" s="5" customFormat="true" ht="17" hidden="false" customHeight="true" outlineLevel="0" collapsed="false">
      <c r="A165" s="56" t="s">
        <v>287</v>
      </c>
      <c r="B165" s="56" t="s">
        <v>297</v>
      </c>
      <c r="C165" s="56" t="s">
        <v>298</v>
      </c>
      <c r="D165" s="56" t="s">
        <v>290</v>
      </c>
      <c r="E165" s="41" t="n">
        <v>18.8</v>
      </c>
      <c r="F165" s="15" t="n">
        <f aca="false">G165+H165+I165</f>
        <v>7520</v>
      </c>
      <c r="G165" s="27" t="n">
        <f aca="false">E165*120</f>
        <v>2256</v>
      </c>
      <c r="H165" s="26" t="n">
        <f aca="false">E165*180</f>
        <v>3384</v>
      </c>
      <c r="I165" s="26" t="n">
        <f aca="false">E165*100</f>
        <v>1880</v>
      </c>
    </row>
    <row r="166" s="5" customFormat="true" ht="17" hidden="false" customHeight="true" outlineLevel="0" collapsed="false">
      <c r="A166" s="34" t="s">
        <v>287</v>
      </c>
      <c r="B166" s="34" t="s">
        <v>299</v>
      </c>
      <c r="C166" s="35" t="s">
        <v>300</v>
      </c>
      <c r="D166" s="34" t="s">
        <v>290</v>
      </c>
      <c r="E166" s="15" t="n">
        <v>116.5</v>
      </c>
      <c r="F166" s="15" t="n">
        <f aca="false">G166+H166+I166</f>
        <v>46600</v>
      </c>
      <c r="G166" s="27" t="n">
        <f aca="false">E166*120</f>
        <v>13980</v>
      </c>
      <c r="H166" s="26" t="n">
        <f aca="false">E166*180</f>
        <v>20970</v>
      </c>
      <c r="I166" s="26" t="n">
        <f aca="false">E166*100</f>
        <v>11650</v>
      </c>
    </row>
    <row r="167" s="5" customFormat="true" ht="17" hidden="false" customHeight="true" outlineLevel="0" collapsed="false">
      <c r="A167" s="36" t="s">
        <v>287</v>
      </c>
      <c r="B167" s="36" t="s">
        <v>301</v>
      </c>
      <c r="C167" s="35" t="s">
        <v>302</v>
      </c>
      <c r="D167" s="34" t="s">
        <v>290</v>
      </c>
      <c r="E167" s="57" t="n">
        <v>154.2</v>
      </c>
      <c r="F167" s="15" t="n">
        <f aca="false">G167+H167+I167</f>
        <v>61680</v>
      </c>
      <c r="G167" s="27" t="n">
        <f aca="false">E167*120</f>
        <v>18504</v>
      </c>
      <c r="H167" s="26" t="n">
        <f aca="false">E167*180</f>
        <v>27756</v>
      </c>
      <c r="I167" s="26" t="n">
        <f aca="false">E167*100</f>
        <v>15420</v>
      </c>
    </row>
    <row r="168" s="5" customFormat="true" ht="17" hidden="false" customHeight="true" outlineLevel="0" collapsed="false">
      <c r="A168" s="36" t="s">
        <v>287</v>
      </c>
      <c r="B168" s="36" t="s">
        <v>294</v>
      </c>
      <c r="C168" s="35" t="s">
        <v>303</v>
      </c>
      <c r="D168" s="34" t="s">
        <v>290</v>
      </c>
      <c r="E168" s="57" t="n">
        <v>13.3</v>
      </c>
      <c r="F168" s="15" t="n">
        <f aca="false">G168+H168+I168</f>
        <v>5320</v>
      </c>
      <c r="G168" s="27" t="n">
        <f aca="false">E168*120</f>
        <v>1596</v>
      </c>
      <c r="H168" s="26" t="n">
        <f aca="false">E168*180</f>
        <v>2394</v>
      </c>
      <c r="I168" s="26" t="n">
        <f aca="false">E168*100</f>
        <v>1330</v>
      </c>
    </row>
    <row r="169" s="5" customFormat="true" ht="17" hidden="false" customHeight="true" outlineLevel="0" collapsed="false">
      <c r="A169" s="58" t="s">
        <v>304</v>
      </c>
      <c r="B169" s="58" t="s">
        <v>305</v>
      </c>
      <c r="C169" s="58" t="s">
        <v>306</v>
      </c>
      <c r="D169" s="42" t="s">
        <v>307</v>
      </c>
      <c r="E169" s="59" t="n">
        <v>44.5</v>
      </c>
      <c r="F169" s="15" t="n">
        <f aca="false">G169+H169+I169</f>
        <v>17800</v>
      </c>
      <c r="G169" s="27" t="n">
        <f aca="false">E169*120</f>
        <v>5340</v>
      </c>
      <c r="H169" s="26" t="n">
        <f aca="false">E169*180</f>
        <v>8010</v>
      </c>
      <c r="I169" s="26" t="n">
        <f aca="false">E169*100</f>
        <v>4450</v>
      </c>
    </row>
    <row r="170" s="5" customFormat="true" ht="17" hidden="false" customHeight="true" outlineLevel="0" collapsed="false">
      <c r="A170" s="34" t="s">
        <v>308</v>
      </c>
      <c r="B170" s="22" t="s">
        <v>309</v>
      </c>
      <c r="C170" s="13" t="s">
        <v>310</v>
      </c>
      <c r="D170" s="22" t="s">
        <v>311</v>
      </c>
      <c r="E170" s="15" t="n">
        <v>3.1</v>
      </c>
      <c r="F170" s="15" t="n">
        <f aca="false">G170+H170+I170</f>
        <v>1240</v>
      </c>
      <c r="G170" s="27" t="n">
        <f aca="false">E170*120</f>
        <v>372</v>
      </c>
      <c r="H170" s="26" t="n">
        <f aca="false">E170*180</f>
        <v>558</v>
      </c>
      <c r="I170" s="26" t="n">
        <f aca="false">E170*100</f>
        <v>310</v>
      </c>
    </row>
    <row r="171" s="5" customFormat="true" ht="17" hidden="false" customHeight="true" outlineLevel="0" collapsed="false">
      <c r="A171" s="34" t="s">
        <v>308</v>
      </c>
      <c r="B171" s="22" t="s">
        <v>312</v>
      </c>
      <c r="C171" s="13" t="s">
        <v>313</v>
      </c>
      <c r="D171" s="22" t="s">
        <v>311</v>
      </c>
      <c r="E171" s="15" t="n">
        <v>45.8</v>
      </c>
      <c r="F171" s="15" t="n">
        <f aca="false">G171+H171+I171</f>
        <v>18320</v>
      </c>
      <c r="G171" s="27" t="n">
        <f aca="false">E171*120</f>
        <v>5496</v>
      </c>
      <c r="H171" s="26" t="n">
        <f aca="false">E171*180</f>
        <v>8244</v>
      </c>
      <c r="I171" s="26" t="n">
        <f aca="false">E171*100</f>
        <v>4580</v>
      </c>
    </row>
    <row r="172" s="5" customFormat="true" ht="17" hidden="false" customHeight="true" outlineLevel="0" collapsed="false">
      <c r="A172" s="34" t="s">
        <v>308</v>
      </c>
      <c r="B172" s="22" t="s">
        <v>314</v>
      </c>
      <c r="C172" s="13" t="s">
        <v>315</v>
      </c>
      <c r="D172" s="22" t="s">
        <v>311</v>
      </c>
      <c r="E172" s="15" t="n">
        <v>55.7</v>
      </c>
      <c r="F172" s="15" t="n">
        <f aca="false">G172+H172+I172</f>
        <v>22280</v>
      </c>
      <c r="G172" s="27" t="n">
        <f aca="false">E172*120</f>
        <v>6684</v>
      </c>
      <c r="H172" s="26" t="n">
        <f aca="false">E172*180</f>
        <v>10026</v>
      </c>
      <c r="I172" s="26" t="n">
        <f aca="false">E172*100</f>
        <v>5570</v>
      </c>
    </row>
    <row r="173" s="5" customFormat="true" ht="17" hidden="false" customHeight="true" outlineLevel="0" collapsed="false">
      <c r="A173" s="34" t="s">
        <v>308</v>
      </c>
      <c r="B173" s="22" t="s">
        <v>316</v>
      </c>
      <c r="C173" s="13" t="s">
        <v>317</v>
      </c>
      <c r="D173" s="22" t="s">
        <v>311</v>
      </c>
      <c r="E173" s="15" t="n">
        <v>110.2</v>
      </c>
      <c r="F173" s="15" t="n">
        <f aca="false">G173+H173+I173</f>
        <v>44080</v>
      </c>
      <c r="G173" s="27" t="n">
        <f aca="false">E173*120</f>
        <v>13224</v>
      </c>
      <c r="H173" s="26" t="n">
        <f aca="false">E173*180</f>
        <v>19836</v>
      </c>
      <c r="I173" s="26" t="n">
        <f aca="false">E173*100</f>
        <v>11020</v>
      </c>
    </row>
    <row r="174" s="5" customFormat="true" ht="17" hidden="false" customHeight="true" outlineLevel="0" collapsed="false">
      <c r="A174" s="34" t="s">
        <v>308</v>
      </c>
      <c r="B174" s="22" t="s">
        <v>318</v>
      </c>
      <c r="C174" s="13" t="s">
        <v>319</v>
      </c>
      <c r="D174" s="22" t="s">
        <v>311</v>
      </c>
      <c r="E174" s="15" t="n">
        <v>59.5</v>
      </c>
      <c r="F174" s="15" t="n">
        <f aca="false">G174+H174+I174</f>
        <v>23800</v>
      </c>
      <c r="G174" s="27" t="n">
        <f aca="false">E174*120</f>
        <v>7140</v>
      </c>
      <c r="H174" s="26" t="n">
        <f aca="false">E174*180</f>
        <v>10710</v>
      </c>
      <c r="I174" s="26" t="n">
        <f aca="false">E174*100</f>
        <v>5950</v>
      </c>
    </row>
    <row r="175" s="5" customFormat="true" ht="17" hidden="false" customHeight="true" outlineLevel="0" collapsed="false">
      <c r="A175" s="34" t="s">
        <v>308</v>
      </c>
      <c r="B175" s="22" t="s">
        <v>320</v>
      </c>
      <c r="C175" s="13" t="s">
        <v>321</v>
      </c>
      <c r="D175" s="22" t="s">
        <v>311</v>
      </c>
      <c r="E175" s="15" t="n">
        <v>30.1</v>
      </c>
      <c r="F175" s="15" t="n">
        <f aca="false">G175+H175+I175</f>
        <v>12040</v>
      </c>
      <c r="G175" s="27" t="n">
        <f aca="false">E175*120</f>
        <v>3612</v>
      </c>
      <c r="H175" s="26" t="n">
        <f aca="false">E175*180</f>
        <v>5418</v>
      </c>
      <c r="I175" s="26" t="n">
        <f aca="false">E175*100</f>
        <v>3010</v>
      </c>
    </row>
    <row r="176" s="5" customFormat="true" ht="17" hidden="false" customHeight="true" outlineLevel="0" collapsed="false">
      <c r="A176" s="34" t="s">
        <v>308</v>
      </c>
      <c r="B176" s="22" t="s">
        <v>322</v>
      </c>
      <c r="C176" s="13" t="s">
        <v>323</v>
      </c>
      <c r="D176" s="22" t="s">
        <v>311</v>
      </c>
      <c r="E176" s="15" t="n">
        <v>30.6</v>
      </c>
      <c r="F176" s="15" t="n">
        <f aca="false">G176+H176+I176</f>
        <v>12240</v>
      </c>
      <c r="G176" s="27" t="n">
        <f aca="false">E176*120</f>
        <v>3672</v>
      </c>
      <c r="H176" s="26" t="n">
        <f aca="false">E176*180</f>
        <v>5508</v>
      </c>
      <c r="I176" s="26" t="n">
        <f aca="false">E176*100</f>
        <v>3060</v>
      </c>
    </row>
    <row r="177" s="5" customFormat="true" ht="17" hidden="false" customHeight="true" outlineLevel="0" collapsed="false">
      <c r="A177" s="34" t="s">
        <v>308</v>
      </c>
      <c r="B177" s="22" t="s">
        <v>318</v>
      </c>
      <c r="C177" s="13" t="s">
        <v>324</v>
      </c>
      <c r="D177" s="22" t="s">
        <v>311</v>
      </c>
      <c r="E177" s="15" t="n">
        <v>95.5</v>
      </c>
      <c r="F177" s="15" t="n">
        <f aca="false">G177+H177+I177</f>
        <v>38200</v>
      </c>
      <c r="G177" s="27" t="n">
        <f aca="false">E177*120</f>
        <v>11460</v>
      </c>
      <c r="H177" s="26" t="n">
        <f aca="false">E177*180</f>
        <v>17190</v>
      </c>
      <c r="I177" s="26" t="n">
        <f aca="false">E177*100</f>
        <v>9550</v>
      </c>
    </row>
    <row r="178" s="5" customFormat="true" ht="17" hidden="false" customHeight="true" outlineLevel="0" collapsed="false">
      <c r="A178" s="34" t="s">
        <v>308</v>
      </c>
      <c r="B178" s="22" t="s">
        <v>316</v>
      </c>
      <c r="C178" s="13" t="s">
        <v>325</v>
      </c>
      <c r="D178" s="22" t="s">
        <v>311</v>
      </c>
      <c r="E178" s="15" t="n">
        <v>924.5</v>
      </c>
      <c r="F178" s="15" t="n">
        <f aca="false">G178+H178+I178</f>
        <v>369800</v>
      </c>
      <c r="G178" s="27" t="n">
        <f aca="false">E178*120</f>
        <v>110940</v>
      </c>
      <c r="H178" s="26" t="n">
        <f aca="false">E178*180</f>
        <v>166410</v>
      </c>
      <c r="I178" s="26" t="n">
        <f aca="false">E178*100</f>
        <v>92450</v>
      </c>
    </row>
    <row r="179" s="5" customFormat="true" ht="17" hidden="false" customHeight="true" outlineLevel="0" collapsed="false">
      <c r="A179" s="34" t="s">
        <v>308</v>
      </c>
      <c r="B179" s="22" t="s">
        <v>318</v>
      </c>
      <c r="C179" s="13" t="s">
        <v>326</v>
      </c>
      <c r="D179" s="22" t="s">
        <v>311</v>
      </c>
      <c r="E179" s="15" t="n">
        <v>21.1</v>
      </c>
      <c r="F179" s="15" t="n">
        <f aca="false">G179+H179+I179</f>
        <v>8440</v>
      </c>
      <c r="G179" s="27" t="n">
        <f aca="false">E179*120</f>
        <v>2532</v>
      </c>
      <c r="H179" s="26" t="n">
        <f aca="false">E179*180</f>
        <v>3798</v>
      </c>
      <c r="I179" s="26" t="n">
        <f aca="false">E179*100</f>
        <v>2110</v>
      </c>
    </row>
    <row r="180" s="5" customFormat="true" ht="17" hidden="false" customHeight="true" outlineLevel="0" collapsed="false">
      <c r="A180" s="34" t="s">
        <v>308</v>
      </c>
      <c r="B180" s="22" t="s">
        <v>327</v>
      </c>
      <c r="C180" s="13" t="s">
        <v>328</v>
      </c>
      <c r="D180" s="22" t="s">
        <v>311</v>
      </c>
      <c r="E180" s="15" t="n">
        <v>112.2</v>
      </c>
      <c r="F180" s="15" t="n">
        <f aca="false">G180+H180+I180</f>
        <v>44880</v>
      </c>
      <c r="G180" s="27" t="n">
        <f aca="false">E180*120</f>
        <v>13464</v>
      </c>
      <c r="H180" s="26" t="n">
        <f aca="false">E180*180</f>
        <v>20196</v>
      </c>
      <c r="I180" s="26" t="n">
        <f aca="false">E180*100</f>
        <v>11220</v>
      </c>
    </row>
    <row r="181" s="5" customFormat="true" ht="17" hidden="false" customHeight="true" outlineLevel="0" collapsed="false">
      <c r="A181" s="34" t="s">
        <v>308</v>
      </c>
      <c r="B181" s="22" t="s">
        <v>309</v>
      </c>
      <c r="C181" s="13" t="s">
        <v>329</v>
      </c>
      <c r="D181" s="22" t="s">
        <v>311</v>
      </c>
      <c r="E181" s="15" t="n">
        <v>132.8</v>
      </c>
      <c r="F181" s="15" t="n">
        <f aca="false">G181+H181+I181</f>
        <v>53120</v>
      </c>
      <c r="G181" s="27" t="n">
        <f aca="false">E181*120</f>
        <v>15936</v>
      </c>
      <c r="H181" s="26" t="n">
        <f aca="false">E181*180</f>
        <v>23904</v>
      </c>
      <c r="I181" s="26" t="n">
        <f aca="false">E181*100</f>
        <v>13280</v>
      </c>
    </row>
    <row r="182" s="5" customFormat="true" ht="17" hidden="false" customHeight="true" outlineLevel="0" collapsed="false">
      <c r="A182" s="34" t="s">
        <v>308</v>
      </c>
      <c r="B182" s="22" t="s">
        <v>330</v>
      </c>
      <c r="C182" s="13" t="s">
        <v>331</v>
      </c>
      <c r="D182" s="22" t="s">
        <v>311</v>
      </c>
      <c r="E182" s="15" t="n">
        <v>52.9</v>
      </c>
      <c r="F182" s="15" t="n">
        <f aca="false">G182+H182+I182</f>
        <v>21160</v>
      </c>
      <c r="G182" s="27" t="n">
        <f aca="false">E182*120</f>
        <v>6348</v>
      </c>
      <c r="H182" s="26" t="n">
        <f aca="false">E182*180</f>
        <v>9522</v>
      </c>
      <c r="I182" s="26" t="n">
        <f aca="false">E182*100</f>
        <v>5290</v>
      </c>
    </row>
    <row r="183" s="5" customFormat="true" ht="17" hidden="false" customHeight="true" outlineLevel="0" collapsed="false">
      <c r="A183" s="34" t="s">
        <v>308</v>
      </c>
      <c r="B183" s="22" t="s">
        <v>332</v>
      </c>
      <c r="C183" s="13" t="s">
        <v>333</v>
      </c>
      <c r="D183" s="22" t="s">
        <v>311</v>
      </c>
      <c r="E183" s="15" t="n">
        <v>7.6</v>
      </c>
      <c r="F183" s="15" t="n">
        <f aca="false">G183+H183+I183</f>
        <v>3040</v>
      </c>
      <c r="G183" s="27" t="n">
        <f aca="false">E183*120</f>
        <v>912</v>
      </c>
      <c r="H183" s="26" t="n">
        <f aca="false">E183*180</f>
        <v>1368</v>
      </c>
      <c r="I183" s="26" t="n">
        <f aca="false">E183*100</f>
        <v>760</v>
      </c>
    </row>
    <row r="184" s="5" customFormat="true" ht="17" hidden="false" customHeight="true" outlineLevel="0" collapsed="false">
      <c r="A184" s="34" t="s">
        <v>308</v>
      </c>
      <c r="B184" s="22" t="s">
        <v>334</v>
      </c>
      <c r="C184" s="13" t="s">
        <v>335</v>
      </c>
      <c r="D184" s="22" t="s">
        <v>311</v>
      </c>
      <c r="E184" s="15" t="n">
        <v>51.9</v>
      </c>
      <c r="F184" s="15" t="n">
        <f aca="false">G184+H184+I184</f>
        <v>20760</v>
      </c>
      <c r="G184" s="27" t="n">
        <f aca="false">E184*120</f>
        <v>6228</v>
      </c>
      <c r="H184" s="26" t="n">
        <f aca="false">E184*180</f>
        <v>9342</v>
      </c>
      <c r="I184" s="26" t="n">
        <f aca="false">E184*100</f>
        <v>5190</v>
      </c>
    </row>
    <row r="185" s="5" customFormat="true" ht="17" hidden="false" customHeight="true" outlineLevel="0" collapsed="false">
      <c r="A185" s="34" t="s">
        <v>308</v>
      </c>
      <c r="B185" s="22" t="s">
        <v>336</v>
      </c>
      <c r="C185" s="13" t="s">
        <v>337</v>
      </c>
      <c r="D185" s="22" t="s">
        <v>311</v>
      </c>
      <c r="E185" s="15" t="n">
        <v>422</v>
      </c>
      <c r="F185" s="15" t="n">
        <f aca="false">G185+H185+I185</f>
        <v>168800</v>
      </c>
      <c r="G185" s="27" t="n">
        <f aca="false">E185*120</f>
        <v>50640</v>
      </c>
      <c r="H185" s="26" t="n">
        <f aca="false">E185*180</f>
        <v>75960</v>
      </c>
      <c r="I185" s="26" t="n">
        <f aca="false">E185*100</f>
        <v>42200</v>
      </c>
    </row>
    <row r="186" s="5" customFormat="true" ht="17" hidden="false" customHeight="true" outlineLevel="0" collapsed="false">
      <c r="A186" s="34" t="s">
        <v>308</v>
      </c>
      <c r="B186" s="22" t="s">
        <v>327</v>
      </c>
      <c r="C186" s="13" t="s">
        <v>338</v>
      </c>
      <c r="D186" s="22" t="s">
        <v>311</v>
      </c>
      <c r="E186" s="15" t="n">
        <v>291</v>
      </c>
      <c r="F186" s="15" t="n">
        <f aca="false">G186+H186+I186</f>
        <v>116400</v>
      </c>
      <c r="G186" s="27" t="n">
        <f aca="false">E186*120</f>
        <v>34920</v>
      </c>
      <c r="H186" s="26" t="n">
        <f aca="false">E186*180</f>
        <v>52380</v>
      </c>
      <c r="I186" s="26" t="n">
        <f aca="false">E186*100</f>
        <v>29100</v>
      </c>
    </row>
    <row r="187" s="5" customFormat="true" ht="17" hidden="false" customHeight="true" outlineLevel="0" collapsed="false">
      <c r="A187" s="34" t="s">
        <v>308</v>
      </c>
      <c r="B187" s="22" t="s">
        <v>314</v>
      </c>
      <c r="C187" s="13" t="s">
        <v>339</v>
      </c>
      <c r="D187" s="22" t="s">
        <v>311</v>
      </c>
      <c r="E187" s="15" t="n">
        <v>225.7</v>
      </c>
      <c r="F187" s="15" t="n">
        <f aca="false">G187+H187+I187</f>
        <v>90280</v>
      </c>
      <c r="G187" s="27" t="n">
        <f aca="false">E187*120</f>
        <v>27084</v>
      </c>
      <c r="H187" s="26" t="n">
        <f aca="false">E187*180</f>
        <v>40626</v>
      </c>
      <c r="I187" s="26" t="n">
        <f aca="false">E187*100</f>
        <v>22570</v>
      </c>
    </row>
    <row r="188" s="5" customFormat="true" ht="17" hidden="false" customHeight="true" outlineLevel="0" collapsed="false">
      <c r="A188" s="34" t="s">
        <v>308</v>
      </c>
      <c r="B188" s="22" t="s">
        <v>340</v>
      </c>
      <c r="C188" s="13" t="s">
        <v>341</v>
      </c>
      <c r="D188" s="22" t="s">
        <v>311</v>
      </c>
      <c r="E188" s="15" t="n">
        <v>333.8</v>
      </c>
      <c r="F188" s="15" t="n">
        <f aca="false">G188+H188+I188</f>
        <v>133520</v>
      </c>
      <c r="G188" s="27" t="n">
        <f aca="false">E188*120</f>
        <v>40056</v>
      </c>
      <c r="H188" s="26" t="n">
        <f aca="false">E188*180</f>
        <v>60084</v>
      </c>
      <c r="I188" s="26" t="n">
        <f aca="false">E188*100</f>
        <v>33380</v>
      </c>
    </row>
    <row r="189" s="5" customFormat="true" ht="17" hidden="false" customHeight="true" outlineLevel="0" collapsed="false">
      <c r="A189" s="34" t="s">
        <v>308</v>
      </c>
      <c r="B189" s="22" t="s">
        <v>336</v>
      </c>
      <c r="C189" s="13" t="s">
        <v>342</v>
      </c>
      <c r="D189" s="22" t="s">
        <v>311</v>
      </c>
      <c r="E189" s="15" t="n">
        <v>137.4</v>
      </c>
      <c r="F189" s="15" t="n">
        <f aca="false">G189+H189+I189</f>
        <v>54960</v>
      </c>
      <c r="G189" s="27" t="n">
        <f aca="false">E189*120</f>
        <v>16488</v>
      </c>
      <c r="H189" s="26" t="n">
        <f aca="false">E189*180</f>
        <v>24732</v>
      </c>
      <c r="I189" s="26" t="n">
        <f aca="false">E189*100</f>
        <v>13740</v>
      </c>
    </row>
    <row r="190" s="5" customFormat="true" ht="17" hidden="false" customHeight="true" outlineLevel="0" collapsed="false">
      <c r="A190" s="34" t="s">
        <v>308</v>
      </c>
      <c r="B190" s="22" t="s">
        <v>336</v>
      </c>
      <c r="C190" s="13" t="s">
        <v>343</v>
      </c>
      <c r="D190" s="22" t="s">
        <v>311</v>
      </c>
      <c r="E190" s="15" t="n">
        <v>47.2</v>
      </c>
      <c r="F190" s="15" t="n">
        <f aca="false">G190+H190+I190</f>
        <v>18880</v>
      </c>
      <c r="G190" s="27" t="n">
        <f aca="false">E190*120</f>
        <v>5664</v>
      </c>
      <c r="H190" s="26" t="n">
        <f aca="false">E190*180</f>
        <v>8496</v>
      </c>
      <c r="I190" s="26" t="n">
        <f aca="false">E190*100</f>
        <v>4720</v>
      </c>
    </row>
    <row r="191" s="5" customFormat="true" ht="17" hidden="false" customHeight="true" outlineLevel="0" collapsed="false">
      <c r="A191" s="34" t="s">
        <v>308</v>
      </c>
      <c r="B191" s="22" t="s">
        <v>330</v>
      </c>
      <c r="C191" s="13" t="s">
        <v>344</v>
      </c>
      <c r="D191" s="22" t="s">
        <v>311</v>
      </c>
      <c r="E191" s="15" t="n">
        <v>157.7</v>
      </c>
      <c r="F191" s="15" t="n">
        <f aca="false">G191+H191+I191</f>
        <v>63080</v>
      </c>
      <c r="G191" s="27" t="n">
        <f aca="false">E191*120</f>
        <v>18924</v>
      </c>
      <c r="H191" s="26" t="n">
        <f aca="false">E191*180</f>
        <v>28386</v>
      </c>
      <c r="I191" s="26" t="n">
        <f aca="false">E191*100</f>
        <v>15770</v>
      </c>
    </row>
    <row r="192" s="5" customFormat="true" ht="17" hidden="false" customHeight="true" outlineLevel="0" collapsed="false">
      <c r="A192" s="34" t="s">
        <v>308</v>
      </c>
      <c r="B192" s="22" t="s">
        <v>312</v>
      </c>
      <c r="C192" s="13" t="s">
        <v>345</v>
      </c>
      <c r="D192" s="22" t="s">
        <v>311</v>
      </c>
      <c r="E192" s="15" t="n">
        <v>47.9</v>
      </c>
      <c r="F192" s="15" t="n">
        <f aca="false">G192+H192+I192</f>
        <v>19160</v>
      </c>
      <c r="G192" s="27" t="n">
        <f aca="false">E192*120</f>
        <v>5748</v>
      </c>
      <c r="H192" s="26" t="n">
        <f aca="false">E192*180</f>
        <v>8622</v>
      </c>
      <c r="I192" s="26" t="n">
        <f aca="false">E192*100</f>
        <v>4790</v>
      </c>
    </row>
    <row r="193" s="5" customFormat="true" ht="17" hidden="false" customHeight="true" outlineLevel="0" collapsed="false">
      <c r="A193" s="34" t="s">
        <v>308</v>
      </c>
      <c r="B193" s="22" t="s">
        <v>316</v>
      </c>
      <c r="C193" s="13" t="s">
        <v>346</v>
      </c>
      <c r="D193" s="22" t="s">
        <v>311</v>
      </c>
      <c r="E193" s="15" t="n">
        <v>67.9</v>
      </c>
      <c r="F193" s="15" t="n">
        <f aca="false">G193+H193+I193</f>
        <v>27160</v>
      </c>
      <c r="G193" s="27" t="n">
        <f aca="false">E193*120</f>
        <v>8148</v>
      </c>
      <c r="H193" s="26" t="n">
        <f aca="false">E193*180</f>
        <v>12222</v>
      </c>
      <c r="I193" s="26" t="n">
        <f aca="false">E193*100</f>
        <v>6790</v>
      </c>
    </row>
    <row r="194" s="5" customFormat="true" ht="17" hidden="false" customHeight="true" outlineLevel="0" collapsed="false">
      <c r="A194" s="34" t="s">
        <v>308</v>
      </c>
      <c r="B194" s="22" t="s">
        <v>347</v>
      </c>
      <c r="C194" s="13" t="s">
        <v>348</v>
      </c>
      <c r="D194" s="22" t="s">
        <v>311</v>
      </c>
      <c r="E194" s="15" t="n">
        <v>433.2</v>
      </c>
      <c r="F194" s="15" t="n">
        <f aca="false">G194+H194+I194</f>
        <v>173280</v>
      </c>
      <c r="G194" s="27" t="n">
        <f aca="false">E194*120</f>
        <v>51984</v>
      </c>
      <c r="H194" s="26" t="n">
        <f aca="false">E194*180</f>
        <v>77976</v>
      </c>
      <c r="I194" s="26" t="n">
        <f aca="false">E194*100</f>
        <v>43320</v>
      </c>
    </row>
    <row r="195" s="5" customFormat="true" ht="17" hidden="false" customHeight="true" outlineLevel="0" collapsed="false">
      <c r="A195" s="34" t="s">
        <v>308</v>
      </c>
      <c r="B195" s="22" t="s">
        <v>322</v>
      </c>
      <c r="C195" s="13" t="s">
        <v>349</v>
      </c>
      <c r="D195" s="22" t="s">
        <v>311</v>
      </c>
      <c r="E195" s="15" t="n">
        <v>84.2</v>
      </c>
      <c r="F195" s="15" t="n">
        <f aca="false">G195+H195+I195</f>
        <v>33680</v>
      </c>
      <c r="G195" s="27" t="n">
        <f aca="false">E195*120</f>
        <v>10104</v>
      </c>
      <c r="H195" s="26" t="n">
        <f aca="false">E195*180</f>
        <v>15156</v>
      </c>
      <c r="I195" s="26" t="n">
        <f aca="false">E195*100</f>
        <v>8420</v>
      </c>
    </row>
    <row r="196" s="5" customFormat="true" ht="17" hidden="false" customHeight="true" outlineLevel="0" collapsed="false">
      <c r="A196" s="34" t="s">
        <v>308</v>
      </c>
      <c r="B196" s="22" t="s">
        <v>347</v>
      </c>
      <c r="C196" s="13" t="s">
        <v>350</v>
      </c>
      <c r="D196" s="22" t="s">
        <v>311</v>
      </c>
      <c r="E196" s="15" t="n">
        <v>18.2</v>
      </c>
      <c r="F196" s="15" t="n">
        <f aca="false">G196+H196+I196</f>
        <v>7280</v>
      </c>
      <c r="G196" s="27" t="n">
        <f aca="false">E196*120</f>
        <v>2184</v>
      </c>
      <c r="H196" s="26" t="n">
        <f aca="false">E196*180</f>
        <v>3276</v>
      </c>
      <c r="I196" s="26" t="n">
        <f aca="false">E196*100</f>
        <v>1820</v>
      </c>
    </row>
    <row r="197" s="5" customFormat="true" ht="17" hidden="false" customHeight="true" outlineLevel="0" collapsed="false">
      <c r="A197" s="34" t="s">
        <v>308</v>
      </c>
      <c r="B197" s="22" t="s">
        <v>351</v>
      </c>
      <c r="C197" s="13" t="s">
        <v>352</v>
      </c>
      <c r="D197" s="22" t="s">
        <v>311</v>
      </c>
      <c r="E197" s="15" t="n">
        <v>19.9</v>
      </c>
      <c r="F197" s="15" t="n">
        <f aca="false">G197+H197+I197</f>
        <v>7960</v>
      </c>
      <c r="G197" s="27" t="n">
        <f aca="false">E197*120</f>
        <v>2388</v>
      </c>
      <c r="H197" s="26" t="n">
        <f aca="false">E197*180</f>
        <v>3582</v>
      </c>
      <c r="I197" s="26" t="n">
        <f aca="false">E197*100</f>
        <v>1990</v>
      </c>
    </row>
    <row r="198" s="5" customFormat="true" ht="17" hidden="false" customHeight="true" outlineLevel="0" collapsed="false">
      <c r="A198" s="34" t="s">
        <v>308</v>
      </c>
      <c r="B198" s="22" t="s">
        <v>353</v>
      </c>
      <c r="C198" s="13" t="s">
        <v>354</v>
      </c>
      <c r="D198" s="22" t="s">
        <v>311</v>
      </c>
      <c r="E198" s="15" t="n">
        <v>7.1</v>
      </c>
      <c r="F198" s="15" t="n">
        <f aca="false">G198+H198+I198</f>
        <v>2840</v>
      </c>
      <c r="G198" s="27" t="n">
        <f aca="false">E198*120</f>
        <v>852</v>
      </c>
      <c r="H198" s="26" t="n">
        <f aca="false">E198*180</f>
        <v>1278</v>
      </c>
      <c r="I198" s="26" t="n">
        <f aca="false">E198*100</f>
        <v>710</v>
      </c>
    </row>
    <row r="199" s="5" customFormat="true" ht="17" hidden="false" customHeight="true" outlineLevel="0" collapsed="false">
      <c r="A199" s="34" t="s">
        <v>308</v>
      </c>
      <c r="B199" s="22" t="s">
        <v>332</v>
      </c>
      <c r="C199" s="13" t="s">
        <v>355</v>
      </c>
      <c r="D199" s="22" t="s">
        <v>311</v>
      </c>
      <c r="E199" s="15" t="n">
        <v>277.2</v>
      </c>
      <c r="F199" s="15" t="n">
        <f aca="false">G199+H199+I199</f>
        <v>110880</v>
      </c>
      <c r="G199" s="27" t="n">
        <f aca="false">E199*120</f>
        <v>33264</v>
      </c>
      <c r="H199" s="26" t="n">
        <f aca="false">E199*180</f>
        <v>49896</v>
      </c>
      <c r="I199" s="26" t="n">
        <f aca="false">E199*100</f>
        <v>27720</v>
      </c>
    </row>
    <row r="200" s="5" customFormat="true" ht="17" hidden="false" customHeight="true" outlineLevel="2" collapsed="false">
      <c r="A200" s="60"/>
      <c r="B200" s="60"/>
      <c r="C200" s="60"/>
      <c r="D200" s="60"/>
      <c r="E200" s="60"/>
      <c r="F200" s="60"/>
      <c r="G200" s="60"/>
      <c r="H200" s="60"/>
      <c r="I200" s="61"/>
    </row>
  </sheetData>
  <mergeCells count="3">
    <mergeCell ref="A1:I1"/>
    <mergeCell ref="H2:I2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1:32Z</dcterms:created>
  <dc:creator>john</dc:creator>
  <dc:description/>
  <dc:language>en-US</dc:language>
  <cp:lastModifiedBy>叶睿</cp:lastModifiedBy>
  <cp:lastPrinted>2019-11-25T12:31:07Z</cp:lastPrinted>
  <dcterms:modified xsi:type="dcterms:W3CDTF">2022-09-13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0D3150F194EC7989A0615BCF2C209</vt:lpwstr>
  </property>
  <property fmtid="{D5CDD505-2E9C-101B-9397-08002B2CF9AE}" pid="3" name="KSOProductBuildVer">
    <vt:lpwstr>2052-11.1.0.11365</vt:lpwstr>
  </property>
</Properties>
</file>