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随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困难群众生活补助资金发放汇总表（临时救助）</t>
    </r>
  </si>
  <si>
    <t xml:space="preserve">年度</t>
  </si>
  <si>
    <t xml:space="preserve">总户数（户）</t>
  </si>
  <si>
    <t xml:space="preserve">总人数（人）</t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拨付时间</t>
  </si>
  <si>
    <t xml:space="preserve">备注</t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份临时救助</t>
    </r>
  </si>
  <si>
    <t xml:space="preserve">2023-1-301</t>
  </si>
  <si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份临时救助</t>
    </r>
  </si>
  <si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份临时救助</t>
    </r>
  </si>
  <si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份临时救助</t>
    </r>
  </si>
  <si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份临时救助</t>
    </r>
  </si>
  <si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份临时救助</t>
    </r>
  </si>
  <si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份临时救助</t>
    </r>
  </si>
  <si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份临时救助</t>
    </r>
  </si>
  <si>
    <r>
      <rPr>
        <b val="true"/>
        <sz val="12"/>
        <rFont val="仿宋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份临时救助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7.87"/>
    <col collapsed="false" customWidth="true" hidden="false" outlineLevel="0" max="3" min="3" style="0" width="14.74"/>
    <col collapsed="false" customWidth="true" hidden="false" outlineLevel="0" max="4" min="4" style="0" width="16.37"/>
    <col collapsed="false" customWidth="true" hidden="false" outlineLevel="0" max="5" min="5" style="1" width="15.37"/>
    <col collapsed="false" customWidth="true" hidden="false" outlineLevel="0" max="6" min="6" style="0" width="21.75"/>
    <col collapsed="false" customWidth="true" hidden="false" outlineLevel="0" max="7" min="7" style="0" width="17.2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8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 t="s">
        <v>4</v>
      </c>
      <c r="F2" s="3" t="s">
        <v>5</v>
      </c>
      <c r="G2" s="3" t="s">
        <v>6</v>
      </c>
    </row>
    <row r="3" s="10" customFormat="true" ht="30" hidden="false" customHeight="true" outlineLevel="0" collapsed="false">
      <c r="A3" s="6" t="n">
        <v>2023</v>
      </c>
      <c r="B3" s="6" t="s">
        <v>7</v>
      </c>
      <c r="C3" s="7" t="n">
        <v>720</v>
      </c>
      <c r="D3" s="7" t="n">
        <v>720</v>
      </c>
      <c r="E3" s="8" t="n">
        <v>100.5941</v>
      </c>
      <c r="F3" s="9" t="s">
        <v>8</v>
      </c>
      <c r="G3" s="6"/>
    </row>
    <row r="4" s="10" customFormat="true" ht="30" hidden="false" customHeight="true" outlineLevel="0" collapsed="false">
      <c r="A4" s="6" t="n">
        <v>2023</v>
      </c>
      <c r="B4" s="6" t="s">
        <v>9</v>
      </c>
      <c r="C4" s="7" t="n">
        <v>562</v>
      </c>
      <c r="D4" s="7" t="n">
        <v>562</v>
      </c>
      <c r="E4" s="8" t="n">
        <v>57.7048</v>
      </c>
      <c r="F4" s="9" t="n">
        <v>44985</v>
      </c>
      <c r="G4" s="6"/>
    </row>
    <row r="5" s="10" customFormat="true" ht="30" hidden="false" customHeight="true" outlineLevel="0" collapsed="false">
      <c r="A5" s="6" t="n">
        <v>2023</v>
      </c>
      <c r="B5" s="6" t="s">
        <v>10</v>
      </c>
      <c r="C5" s="11" t="n">
        <v>326</v>
      </c>
      <c r="D5" s="11" t="n">
        <v>326</v>
      </c>
      <c r="E5" s="12" t="n">
        <v>43.6245</v>
      </c>
      <c r="F5" s="9" t="n">
        <v>45016</v>
      </c>
      <c r="G5" s="6"/>
    </row>
    <row r="6" s="10" customFormat="true" ht="30" hidden="false" customHeight="true" outlineLevel="0" collapsed="false">
      <c r="A6" s="6" t="n">
        <v>2023</v>
      </c>
      <c r="B6" s="6" t="s">
        <v>11</v>
      </c>
      <c r="C6" s="11" t="n">
        <v>348</v>
      </c>
      <c r="D6" s="11" t="n">
        <v>348</v>
      </c>
      <c r="E6" s="12" t="n">
        <v>44.0534</v>
      </c>
      <c r="F6" s="9" t="n">
        <v>45046</v>
      </c>
      <c r="G6" s="6"/>
    </row>
    <row r="7" s="5" customFormat="true" ht="30" hidden="false" customHeight="true" outlineLevel="0" collapsed="false">
      <c r="A7" s="6" t="n">
        <v>2023</v>
      </c>
      <c r="B7" s="6" t="s">
        <v>12</v>
      </c>
      <c r="C7" s="13" t="n">
        <v>183</v>
      </c>
      <c r="D7" s="13" t="n">
        <v>183</v>
      </c>
      <c r="E7" s="14" t="n">
        <v>27.9623</v>
      </c>
      <c r="F7" s="15" t="n">
        <v>45077</v>
      </c>
      <c r="G7" s="6"/>
    </row>
    <row r="8" s="5" customFormat="true" ht="30" hidden="false" customHeight="true" outlineLevel="0" collapsed="false">
      <c r="A8" s="6" t="n">
        <v>2023</v>
      </c>
      <c r="B8" s="6" t="s">
        <v>13</v>
      </c>
      <c r="C8" s="11" t="n">
        <v>354</v>
      </c>
      <c r="D8" s="11" t="n">
        <v>354</v>
      </c>
      <c r="E8" s="14" t="n">
        <v>49.5407</v>
      </c>
      <c r="F8" s="15" t="n">
        <v>45107</v>
      </c>
      <c r="G8" s="16"/>
    </row>
    <row r="9" s="5" customFormat="true" ht="30" hidden="false" customHeight="true" outlineLevel="0" collapsed="false">
      <c r="A9" s="6" t="n">
        <v>2023</v>
      </c>
      <c r="B9" s="6" t="s">
        <v>14</v>
      </c>
      <c r="C9" s="11" t="n">
        <v>356</v>
      </c>
      <c r="D9" s="11" t="n">
        <v>356</v>
      </c>
      <c r="E9" s="14" t="n">
        <v>45.7693</v>
      </c>
      <c r="F9" s="15" t="n">
        <v>45138</v>
      </c>
      <c r="G9" s="16"/>
    </row>
    <row r="10" s="5" customFormat="true" ht="30" hidden="false" customHeight="true" outlineLevel="0" collapsed="false">
      <c r="A10" s="6" t="n">
        <v>2023</v>
      </c>
      <c r="B10" s="6" t="s">
        <v>15</v>
      </c>
      <c r="C10" s="11" t="n">
        <v>274</v>
      </c>
      <c r="D10" s="11" t="n">
        <v>274</v>
      </c>
      <c r="E10" s="14" t="n">
        <v>37.2297</v>
      </c>
      <c r="F10" s="15" t="n">
        <v>45169</v>
      </c>
      <c r="G10" s="16"/>
    </row>
    <row r="11" s="5" customFormat="true" ht="30" hidden="false" customHeight="true" outlineLevel="0" collapsed="false">
      <c r="A11" s="6" t="n">
        <v>2023</v>
      </c>
      <c r="B11" s="6" t="s">
        <v>16</v>
      </c>
      <c r="C11" s="11" t="n">
        <v>278</v>
      </c>
      <c r="D11" s="11" t="n">
        <v>278</v>
      </c>
      <c r="E11" s="14" t="n">
        <v>34.7203</v>
      </c>
      <c r="F11" s="15" t="n">
        <v>45199</v>
      </c>
      <c r="G11" s="16"/>
    </row>
    <row r="12" s="5" customFormat="true" ht="33.75" hidden="false" customHeight="true" outlineLevel="0" collapsed="false">
      <c r="A12" s="3" t="s">
        <v>17</v>
      </c>
      <c r="B12" s="3"/>
      <c r="C12" s="3" t="n">
        <f aca="false">SUM(C3:C11)</f>
        <v>3401</v>
      </c>
      <c r="D12" s="3" t="n">
        <f aca="false">SUM(D3:D11)</f>
        <v>3401</v>
      </c>
      <c r="E12" s="14" t="n">
        <f aca="false">SUM(E3:E11)</f>
        <v>441.1991</v>
      </c>
      <c r="F12" s="3"/>
      <c r="G12" s="1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6:51:17Z</dcterms:created>
  <dc:creator>Administrator</dc:creator>
  <dc:description/>
  <dc:language>en-US</dc:language>
  <cp:lastModifiedBy>Administrator</cp:lastModifiedBy>
  <cp:lastPrinted>2020-08-27T00:51:23Z</cp:lastPrinted>
  <dcterms:modified xsi:type="dcterms:W3CDTF">2023-10-23T03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930CBDF194FA68CAD79511FF9F429</vt:lpwstr>
  </property>
  <property fmtid="{D5CDD505-2E9C-101B-9397-08002B2CF9AE}" pid="3" name="KSOProductBuildVer">
    <vt:lpwstr>2052-11.1.0.11875</vt:lpwstr>
  </property>
</Properties>
</file>