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237">
  <si>
    <r>
      <rPr>
        <b val="true"/>
        <sz val="10"/>
        <rFont val="Noto Sans"/>
        <family val="2"/>
      </rPr>
      <t xml:space="preserve">随县高城镇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耕地地力保护补贴信息核对表</t>
    </r>
  </si>
  <si>
    <r>
      <rPr>
        <sz val="10"/>
        <color rgb="FFFF0000"/>
        <rFont val="Noto Sans"/>
        <family val="2"/>
      </rPr>
      <t xml:space="preserve">注：１、只能在无色区域填报；２、填报内容一定要准确无误；３、确权确地面积一定要与土地经营权证面积一致；４、流转耕地面积和扣除面积要准确无误；５、非本村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人员流转面积的不得用户主信息填报，并要在备注栏注明户口所在地等情况。６、如果有新增人员可在相应的组后面增加一行来填报；７、填报完毕后打印一份书记签字加盖公章后同电子档一起于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前报财政所陈俊杨。</t>
    </r>
  </si>
  <si>
    <t xml:space="preserve">农户编号</t>
  </si>
  <si>
    <t xml:space="preserve">姓名</t>
  </si>
  <si>
    <t xml:space="preserve">确权确地实测面积</t>
  </si>
  <si>
    <t xml:space="preserve">流转耕地面积</t>
  </si>
  <si>
    <t xml:space="preserve">扣除面积</t>
  </si>
  <si>
    <t xml:space="preserve">实际种
植面积</t>
  </si>
  <si>
    <t xml:space="preserve">备注</t>
  </si>
  <si>
    <t xml:space="preserve">更改前</t>
  </si>
  <si>
    <t xml:space="preserve">更改后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
耕地</t>
  </si>
  <si>
    <t xml:space="preserve">占补平衡中“补”的面积和质量达不到耕种条件的耕地</t>
  </si>
  <si>
    <t xml:space="preserve">42132100100301001</t>
  </si>
  <si>
    <t xml:space="preserve">邓忠明</t>
  </si>
  <si>
    <t xml:space="preserve">42132100100301002</t>
  </si>
  <si>
    <t xml:space="preserve">彭道俊</t>
  </si>
  <si>
    <t xml:space="preserve">42132100100301003</t>
  </si>
  <si>
    <t xml:space="preserve">陈全明</t>
  </si>
  <si>
    <r>
      <rPr>
        <sz val="10"/>
        <color rgb="FF333333"/>
        <rFont val="Noto Sans"/>
        <family val="2"/>
      </rPr>
      <t xml:space="preserve">陈楚转入</t>
    </r>
    <r>
      <rPr>
        <sz val="10"/>
        <color rgb="FF333333"/>
        <rFont val="宋体"/>
        <family val="0"/>
        <charset val="134"/>
      </rPr>
      <t xml:space="preserve">2.11</t>
    </r>
    <r>
      <rPr>
        <sz val="10"/>
        <color rgb="FF333333"/>
        <rFont val="Noto Sans"/>
        <family val="2"/>
      </rPr>
      <t xml:space="preserve">，转入艾明全</t>
    </r>
    <r>
      <rPr>
        <sz val="10"/>
        <color rgb="FF333333"/>
        <rFont val="宋体"/>
        <family val="0"/>
        <charset val="134"/>
      </rPr>
      <t xml:space="preserve">0.7</t>
    </r>
  </si>
  <si>
    <t xml:space="preserve">42132100100301004</t>
  </si>
  <si>
    <t xml:space="preserve">甘国刚</t>
  </si>
  <si>
    <t xml:space="preserve">42132100100301005</t>
  </si>
  <si>
    <t xml:space="preserve">余行国</t>
  </si>
  <si>
    <r>
      <rPr>
        <sz val="10"/>
        <color rgb="FF333333"/>
        <rFont val="Noto Sans"/>
        <family val="2"/>
      </rPr>
      <t xml:space="preserve">余超转入</t>
    </r>
    <r>
      <rPr>
        <sz val="10"/>
        <color rgb="FF333333"/>
        <rFont val="宋体"/>
        <family val="0"/>
        <charset val="134"/>
      </rPr>
      <t xml:space="preserve">1.08</t>
    </r>
  </si>
  <si>
    <t xml:space="preserve">42132100100301006</t>
  </si>
  <si>
    <t xml:space="preserve">余行江</t>
  </si>
  <si>
    <r>
      <rPr>
        <sz val="10"/>
        <color rgb="FF333333"/>
        <rFont val="Noto Sans"/>
        <family val="2"/>
      </rPr>
      <t xml:space="preserve">余超转入</t>
    </r>
    <r>
      <rPr>
        <sz val="10"/>
        <color rgb="FF333333"/>
        <rFont val="宋体"/>
        <family val="0"/>
        <charset val="134"/>
      </rPr>
      <t xml:space="preserve">0.5</t>
    </r>
  </si>
  <si>
    <t xml:space="preserve">42132100100301007</t>
  </si>
  <si>
    <t xml:space="preserve">余超</t>
  </si>
  <si>
    <t xml:space="preserve">是余良忠之子</t>
  </si>
  <si>
    <t xml:space="preserve">42132100100301008</t>
  </si>
  <si>
    <t xml:space="preserve">代增刚</t>
  </si>
  <si>
    <t xml:space="preserve">42132100100301009</t>
  </si>
  <si>
    <t xml:space="preserve">艾明全</t>
  </si>
  <si>
    <r>
      <rPr>
        <sz val="10"/>
        <color rgb="FF333333"/>
        <rFont val="Noto Sans"/>
        <family val="2"/>
      </rPr>
      <t xml:space="preserve">余正兰转入</t>
    </r>
    <r>
      <rPr>
        <sz val="10"/>
        <color rgb="FF333333"/>
        <rFont val="宋体"/>
        <family val="0"/>
        <charset val="134"/>
      </rPr>
      <t xml:space="preserve">4.58</t>
    </r>
    <r>
      <rPr>
        <sz val="10"/>
        <color rgb="FF333333"/>
        <rFont val="Noto Sans"/>
        <family val="2"/>
      </rPr>
      <t xml:space="preserve">，陈全明转入 </t>
    </r>
    <r>
      <rPr>
        <sz val="10"/>
        <color rgb="FF333333"/>
        <rFont val="宋体"/>
        <family val="0"/>
        <charset val="134"/>
      </rPr>
      <t xml:space="preserve">0.7</t>
    </r>
  </si>
  <si>
    <t xml:space="preserve">42132100100301010</t>
  </si>
  <si>
    <t xml:space="preserve">丁祥兵</t>
  </si>
  <si>
    <t xml:space="preserve">42132100100301011</t>
  </si>
  <si>
    <t xml:space="preserve">王德龙</t>
  </si>
  <si>
    <t xml:space="preserve">42132100100301012</t>
  </si>
  <si>
    <t xml:space="preserve">代增强</t>
  </si>
  <si>
    <t xml:space="preserve">42132100100301013</t>
  </si>
  <si>
    <t xml:space="preserve">王云才</t>
  </si>
  <si>
    <t xml:space="preserve">42132100100301014</t>
  </si>
  <si>
    <t xml:space="preserve">龚爱榜</t>
  </si>
  <si>
    <t xml:space="preserve">42132100100301015</t>
  </si>
  <si>
    <t xml:space="preserve">余连品</t>
  </si>
  <si>
    <r>
      <rPr>
        <sz val="10"/>
        <color rgb="FF333333"/>
        <rFont val="Noto Sans"/>
        <family val="2"/>
      </rPr>
      <t xml:space="preserve">艾明全转入</t>
    </r>
    <r>
      <rPr>
        <sz val="10"/>
        <color rgb="FF333333"/>
        <rFont val="宋体"/>
        <family val="0"/>
        <charset val="134"/>
      </rPr>
      <t xml:space="preserve">0.92</t>
    </r>
  </si>
  <si>
    <t xml:space="preserve">42132100100301016</t>
  </si>
  <si>
    <t xml:space="preserve">郁正坤</t>
  </si>
  <si>
    <t xml:space="preserve">42132100100301017</t>
  </si>
  <si>
    <t xml:space="preserve">谢治东</t>
  </si>
  <si>
    <t xml:space="preserve">42132100100301018</t>
  </si>
  <si>
    <t xml:space="preserve">程仕财</t>
  </si>
  <si>
    <t xml:space="preserve">42132100100301019</t>
  </si>
  <si>
    <t xml:space="preserve">陈全国</t>
  </si>
  <si>
    <t xml:space="preserve">42132100100301020</t>
  </si>
  <si>
    <t xml:space="preserve">陈楚</t>
  </si>
  <si>
    <r>
      <rPr>
        <sz val="10"/>
        <color rgb="FF333333"/>
        <rFont val="Noto Sans"/>
        <family val="2"/>
      </rPr>
      <t xml:space="preserve">转入艾明全</t>
    </r>
    <r>
      <rPr>
        <sz val="10"/>
        <color rgb="FF333333"/>
        <rFont val="宋体"/>
        <family val="0"/>
        <charset val="134"/>
      </rPr>
      <t xml:space="preserve">2.11</t>
    </r>
  </si>
  <si>
    <t xml:space="preserve">42132100100301021</t>
  </si>
  <si>
    <t xml:space="preserve">聂得新</t>
  </si>
  <si>
    <t xml:space="preserve">42132100100301022</t>
  </si>
  <si>
    <t xml:space="preserve">艾照中</t>
  </si>
  <si>
    <t xml:space="preserve">42132100100301023</t>
  </si>
  <si>
    <t xml:space="preserve">刘家林</t>
  </si>
  <si>
    <t xml:space="preserve">42132100100301024</t>
  </si>
  <si>
    <t xml:space="preserve">胡志华</t>
  </si>
  <si>
    <t xml:space="preserve">42132100100301025</t>
  </si>
  <si>
    <t xml:space="preserve">艾照成</t>
  </si>
  <si>
    <t xml:space="preserve">42132100100301026</t>
  </si>
  <si>
    <t xml:space="preserve">王得付</t>
  </si>
  <si>
    <t xml:space="preserve">42132100100301027</t>
  </si>
  <si>
    <t xml:space="preserve">李成山</t>
  </si>
  <si>
    <t xml:space="preserve">42132100100301028</t>
  </si>
  <si>
    <t xml:space="preserve">聂世才</t>
  </si>
  <si>
    <t xml:space="preserve">42132100100301029</t>
  </si>
  <si>
    <t xml:space="preserve">谢志政</t>
  </si>
  <si>
    <t xml:space="preserve">42132100100301030</t>
  </si>
  <si>
    <t xml:space="preserve">郁正国</t>
  </si>
  <si>
    <t xml:space="preserve">42132100100301031</t>
  </si>
  <si>
    <t xml:space="preserve">艾安国</t>
  </si>
  <si>
    <t xml:space="preserve">42132100100301032</t>
  </si>
  <si>
    <t xml:space="preserve">刘义亮</t>
  </si>
  <si>
    <t xml:space="preserve">42132100100301033</t>
  </si>
  <si>
    <t xml:space="preserve">郁文知</t>
  </si>
  <si>
    <t xml:space="preserve">42132100100301034</t>
  </si>
  <si>
    <t xml:space="preserve">龚金财</t>
  </si>
  <si>
    <t xml:space="preserve">42132100100301035</t>
  </si>
  <si>
    <t xml:space="preserve">余金枝</t>
  </si>
  <si>
    <t xml:space="preserve">42132100100301036</t>
  </si>
  <si>
    <t xml:space="preserve">徐德国</t>
  </si>
  <si>
    <t xml:space="preserve">42132100100302001</t>
  </si>
  <si>
    <t xml:space="preserve">钦家云</t>
  </si>
  <si>
    <t xml:space="preserve">42132100100302002</t>
  </si>
  <si>
    <t xml:space="preserve">陈光兰</t>
  </si>
  <si>
    <t xml:space="preserve">42132100100302003</t>
  </si>
  <si>
    <t xml:space="preserve">金仁亮</t>
  </si>
  <si>
    <t xml:space="preserve">42132100100302004</t>
  </si>
  <si>
    <t xml:space="preserve">陈金英</t>
  </si>
  <si>
    <t xml:space="preserve">42132100100302005</t>
  </si>
  <si>
    <t xml:space="preserve">余付中</t>
  </si>
  <si>
    <t xml:space="preserve">42132100100302006</t>
  </si>
  <si>
    <t xml:space="preserve">魏启斌</t>
  </si>
  <si>
    <t xml:space="preserve">42132100100302007</t>
  </si>
  <si>
    <t xml:space="preserve">周正英</t>
  </si>
  <si>
    <t xml:space="preserve">42132100100302008</t>
  </si>
  <si>
    <t xml:space="preserve">王德云</t>
  </si>
  <si>
    <t xml:space="preserve">42132100100302009</t>
  </si>
  <si>
    <t xml:space="preserve">代广东</t>
  </si>
  <si>
    <t xml:space="preserve">42132100100302010</t>
  </si>
  <si>
    <t xml:space="preserve">王正斌</t>
  </si>
  <si>
    <t xml:space="preserve">42132100100302011</t>
  </si>
  <si>
    <t xml:space="preserve">陈家付</t>
  </si>
  <si>
    <t xml:space="preserve">42132100100302012</t>
  </si>
  <si>
    <t xml:space="preserve">郑贵珍</t>
  </si>
  <si>
    <t xml:space="preserve">42132100100302013</t>
  </si>
  <si>
    <t xml:space="preserve">王东梅</t>
  </si>
  <si>
    <t xml:space="preserve">42132100100302014</t>
  </si>
  <si>
    <t xml:space="preserve">杨保中</t>
  </si>
  <si>
    <t xml:space="preserve">42132100100302015</t>
  </si>
  <si>
    <t xml:space="preserve">刘传保</t>
  </si>
  <si>
    <t xml:space="preserve">42132100100302016</t>
  </si>
  <si>
    <t xml:space="preserve">胡定华</t>
  </si>
  <si>
    <t xml:space="preserve">42132100100302017</t>
  </si>
  <si>
    <t xml:space="preserve">徐德中</t>
  </si>
  <si>
    <t xml:space="preserve">42132100100302018</t>
  </si>
  <si>
    <t xml:space="preserve">徐宗云</t>
  </si>
  <si>
    <t xml:space="preserve">42132100100302019</t>
  </si>
  <si>
    <t xml:space="preserve">张选德</t>
  </si>
  <si>
    <t xml:space="preserve">张兵</t>
  </si>
  <si>
    <t xml:space="preserve">42132100100302020</t>
  </si>
  <si>
    <t xml:space="preserve">曹永海</t>
  </si>
  <si>
    <t xml:space="preserve">42132100100302021</t>
  </si>
  <si>
    <t xml:space="preserve">胡志国</t>
  </si>
  <si>
    <t xml:space="preserve">42132100100302022</t>
  </si>
  <si>
    <t xml:space="preserve">陈家洲</t>
  </si>
  <si>
    <t xml:space="preserve">42132100100302023</t>
  </si>
  <si>
    <t xml:space="preserve">徐宗国</t>
  </si>
  <si>
    <t xml:space="preserve">42132100100302024</t>
  </si>
  <si>
    <t xml:space="preserve">杨清</t>
  </si>
  <si>
    <t xml:space="preserve">42132100100302025</t>
  </si>
  <si>
    <t xml:space="preserve">陈家洪</t>
  </si>
  <si>
    <t xml:space="preserve">42132100100302026</t>
  </si>
  <si>
    <t xml:space="preserve">宫世敏</t>
  </si>
  <si>
    <t xml:space="preserve">42132100100302027</t>
  </si>
  <si>
    <t xml:space="preserve">李志华</t>
  </si>
  <si>
    <t xml:space="preserve">42132100100302028</t>
  </si>
  <si>
    <t xml:space="preserve">钦传凤</t>
  </si>
  <si>
    <t xml:space="preserve">42132100100302029</t>
  </si>
  <si>
    <t xml:space="preserve">肖正东</t>
  </si>
  <si>
    <t xml:space="preserve">42132100100302030</t>
  </si>
  <si>
    <t xml:space="preserve">张宗贵</t>
  </si>
  <si>
    <t xml:space="preserve">42132100100302031</t>
  </si>
  <si>
    <t xml:space="preserve">陈闯</t>
  </si>
  <si>
    <t xml:space="preserve">42132100100302032</t>
  </si>
  <si>
    <t xml:space="preserve">刘世明</t>
  </si>
  <si>
    <t xml:space="preserve">42132100100302033</t>
  </si>
  <si>
    <t xml:space="preserve">肖世金</t>
  </si>
  <si>
    <t xml:space="preserve">42132100100302034</t>
  </si>
  <si>
    <t xml:space="preserve">刘永良</t>
  </si>
  <si>
    <t xml:space="preserve">42132100100302035</t>
  </si>
  <si>
    <t xml:space="preserve">刘贤均</t>
  </si>
  <si>
    <t xml:space="preserve">42132100100302036</t>
  </si>
  <si>
    <t xml:space="preserve">刘世安</t>
  </si>
  <si>
    <t xml:space="preserve">42132100100302037</t>
  </si>
  <si>
    <t xml:space="preserve">刘宗兴</t>
  </si>
  <si>
    <t xml:space="preserve">建房占压</t>
  </si>
  <si>
    <t xml:space="preserve">42132100100302038</t>
  </si>
  <si>
    <t xml:space="preserve">刘永明</t>
  </si>
  <si>
    <t xml:space="preserve">42132100100302039</t>
  </si>
  <si>
    <t xml:space="preserve">方立洪</t>
  </si>
  <si>
    <t xml:space="preserve">42132100100302040</t>
  </si>
  <si>
    <t xml:space="preserve">余发兰</t>
  </si>
  <si>
    <t xml:space="preserve">42132100100302041</t>
  </si>
  <si>
    <t xml:space="preserve">李学华</t>
  </si>
  <si>
    <t xml:space="preserve">42132100100302042</t>
  </si>
  <si>
    <t xml:space="preserve">徐海涛</t>
  </si>
  <si>
    <t xml:space="preserve">42132100100302043</t>
  </si>
  <si>
    <t xml:space="preserve">方立国</t>
  </si>
  <si>
    <t xml:space="preserve">42132100100302044</t>
  </si>
  <si>
    <t xml:space="preserve">张传海</t>
  </si>
  <si>
    <t xml:space="preserve">42132100100302045</t>
  </si>
  <si>
    <t xml:space="preserve">杨家友</t>
  </si>
  <si>
    <t xml:space="preserve">42132100100302046</t>
  </si>
  <si>
    <t xml:space="preserve">李成桥</t>
  </si>
  <si>
    <t xml:space="preserve">42132100100302047</t>
  </si>
  <si>
    <t xml:space="preserve">田允菊</t>
  </si>
  <si>
    <t xml:space="preserve">42132100100302048</t>
  </si>
  <si>
    <t xml:space="preserve">钦传高</t>
  </si>
  <si>
    <t xml:space="preserve">42132100100302049</t>
  </si>
  <si>
    <t xml:space="preserve">何高伟</t>
  </si>
  <si>
    <t xml:space="preserve">42132100100302050</t>
  </si>
  <si>
    <t xml:space="preserve">刘永海</t>
  </si>
  <si>
    <t xml:space="preserve">42132100100303003</t>
  </si>
  <si>
    <t xml:space="preserve">淳玉山</t>
  </si>
  <si>
    <t xml:space="preserve">42132100100303004</t>
  </si>
  <si>
    <t xml:space="preserve">刘庆华</t>
  </si>
  <si>
    <t xml:space="preserve">42132100100303005</t>
  </si>
  <si>
    <t xml:space="preserve">冷金昌</t>
  </si>
  <si>
    <t xml:space="preserve">42132100100303006</t>
  </si>
  <si>
    <t xml:space="preserve">周清江</t>
  </si>
  <si>
    <t xml:space="preserve">42132100100303007</t>
  </si>
  <si>
    <t xml:space="preserve">张宗主</t>
  </si>
  <si>
    <t xml:space="preserve">42132100100303008</t>
  </si>
  <si>
    <t xml:space="preserve">张宗权</t>
  </si>
  <si>
    <t xml:space="preserve">42132100100303009</t>
  </si>
  <si>
    <t xml:space="preserve">张世家</t>
  </si>
  <si>
    <t xml:space="preserve">42132100100303010</t>
  </si>
  <si>
    <t xml:space="preserve">樊孝林</t>
  </si>
  <si>
    <t xml:space="preserve">42132100100303011</t>
  </si>
  <si>
    <t xml:space="preserve">陈光才</t>
  </si>
  <si>
    <t xml:space="preserve">42132100100303012</t>
  </si>
  <si>
    <t xml:space="preserve">陈义美</t>
  </si>
  <si>
    <t xml:space="preserve">42132100100303013</t>
  </si>
  <si>
    <t xml:space="preserve">涂久</t>
  </si>
  <si>
    <t xml:space="preserve">42132100100303014</t>
  </si>
  <si>
    <t xml:space="preserve">金培珍</t>
  </si>
  <si>
    <t xml:space="preserve">42132100100303015</t>
  </si>
  <si>
    <t xml:space="preserve">刘祖兵</t>
  </si>
  <si>
    <t xml:space="preserve">42132100100303016</t>
  </si>
  <si>
    <t xml:space="preserve">冷云昌</t>
  </si>
  <si>
    <t xml:space="preserve">42132100100303017</t>
  </si>
  <si>
    <t xml:space="preserve">陈润义</t>
  </si>
  <si>
    <t xml:space="preserve">42132100100303018</t>
  </si>
  <si>
    <t xml:space="preserve">陈海林</t>
  </si>
  <si>
    <t xml:space="preserve">42132100100303019</t>
  </si>
  <si>
    <t xml:space="preserve">淳玉堂</t>
  </si>
  <si>
    <t xml:space="preserve">42132100100303020</t>
  </si>
  <si>
    <t xml:space="preserve">陈宗海</t>
  </si>
  <si>
    <t xml:space="preserve">42132100100303021</t>
  </si>
  <si>
    <t xml:space="preserve">代则付</t>
  </si>
  <si>
    <t xml:space="preserve">42132100100303022</t>
  </si>
  <si>
    <t xml:space="preserve">徐正江</t>
  </si>
  <si>
    <r>
      <rPr>
        <sz val="10"/>
        <color rgb="FF333333"/>
        <rFont val="Noto Sans"/>
        <family val="2"/>
      </rPr>
      <t xml:space="preserve">盖房子占地</t>
    </r>
    <r>
      <rPr>
        <sz val="10"/>
        <color rgb="FF333333"/>
        <rFont val="宋体"/>
        <family val="0"/>
        <charset val="134"/>
      </rPr>
      <t xml:space="preserve">1.18</t>
    </r>
  </si>
  <si>
    <t xml:space="preserve">42132100100303023</t>
  </si>
  <si>
    <t xml:space="preserve">周清义</t>
  </si>
  <si>
    <t xml:space="preserve">42132100100303024</t>
  </si>
  <si>
    <t xml:space="preserve">王奎</t>
  </si>
  <si>
    <t xml:space="preserve">42132100100303025</t>
  </si>
  <si>
    <t xml:space="preserve">王兵</t>
  </si>
  <si>
    <t xml:space="preserve">42132100100303026</t>
  </si>
  <si>
    <t xml:space="preserve">周青国</t>
  </si>
  <si>
    <t xml:space="preserve">42132100100303027</t>
  </si>
  <si>
    <t xml:space="preserve">曹万琴</t>
  </si>
  <si>
    <t xml:space="preserve">42132100100303028</t>
  </si>
  <si>
    <t xml:space="preserve">姜旺明</t>
  </si>
  <si>
    <t xml:space="preserve">42132100100303029</t>
  </si>
  <si>
    <t xml:space="preserve">陈应付</t>
  </si>
  <si>
    <t xml:space="preserve">42132100100303030</t>
  </si>
  <si>
    <t xml:space="preserve">陈贻林</t>
  </si>
  <si>
    <t xml:space="preserve">42132100100303031</t>
  </si>
  <si>
    <t xml:space="preserve">陈贻国</t>
  </si>
  <si>
    <t xml:space="preserve">42132100100303032</t>
  </si>
  <si>
    <t xml:space="preserve">管先友</t>
  </si>
  <si>
    <t xml:space="preserve">42132100100303033</t>
  </si>
  <si>
    <t xml:space="preserve">管先力</t>
  </si>
  <si>
    <t xml:space="preserve">42132100100303034</t>
  </si>
  <si>
    <t xml:space="preserve">张宗启</t>
  </si>
  <si>
    <t xml:space="preserve">42132100100303035</t>
  </si>
  <si>
    <t xml:space="preserve">樊孝松</t>
  </si>
  <si>
    <t xml:space="preserve">42132100100303036</t>
  </si>
  <si>
    <t xml:space="preserve">姜旺洲</t>
  </si>
  <si>
    <r>
      <rPr>
        <sz val="10"/>
        <color rgb="FF333333"/>
        <rFont val="Noto Sans"/>
        <family val="2"/>
      </rPr>
      <t xml:space="preserve">转入李谋红</t>
    </r>
    <r>
      <rPr>
        <sz val="10"/>
        <color rgb="FF333333"/>
        <rFont val="宋体"/>
        <family val="0"/>
        <charset val="134"/>
      </rPr>
      <t xml:space="preserve">5.92</t>
    </r>
  </si>
  <si>
    <t xml:space="preserve">42132100100303037</t>
  </si>
  <si>
    <t xml:space="preserve">陈义贵</t>
  </si>
  <si>
    <t xml:space="preserve">42132100100303038</t>
  </si>
  <si>
    <t xml:space="preserve">王自胜</t>
  </si>
  <si>
    <t xml:space="preserve">42132100100303039</t>
  </si>
  <si>
    <t xml:space="preserve">徐德平</t>
  </si>
  <si>
    <t xml:space="preserve">42132100100303040</t>
  </si>
  <si>
    <t xml:space="preserve">陈宗国</t>
  </si>
  <si>
    <t xml:space="preserve">42132100100303041</t>
  </si>
  <si>
    <t xml:space="preserve">王启成</t>
  </si>
  <si>
    <r>
      <rPr>
        <sz val="10"/>
        <color rgb="FF333333"/>
        <rFont val="Noto Sans"/>
        <family val="2"/>
      </rPr>
      <t xml:space="preserve">戢中转入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亩</t>
    </r>
  </si>
  <si>
    <t xml:space="preserve">42132100100303042</t>
  </si>
  <si>
    <t xml:space="preserve">王纲</t>
  </si>
  <si>
    <t xml:space="preserve">42132100100303043</t>
  </si>
  <si>
    <t xml:space="preserve">戢中</t>
  </si>
  <si>
    <r>
      <rPr>
        <sz val="10"/>
        <color rgb="FF333333"/>
        <rFont val="Noto Sans"/>
        <family val="2"/>
      </rPr>
      <t xml:space="preserve">转出到王启成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亩</t>
    </r>
  </si>
  <si>
    <t xml:space="preserve">42132100100303044</t>
  </si>
  <si>
    <t xml:space="preserve">王世明</t>
  </si>
  <si>
    <t xml:space="preserve">42132100100303045</t>
  </si>
  <si>
    <t xml:space="preserve">陈小敏</t>
  </si>
  <si>
    <t xml:space="preserve">42132100100303046</t>
  </si>
  <si>
    <t xml:space="preserve">姜望双</t>
  </si>
  <si>
    <t xml:space="preserve">42132100100303047</t>
  </si>
  <si>
    <t xml:space="preserve">姜旺存</t>
  </si>
  <si>
    <t xml:space="preserve">42132100100303048</t>
  </si>
  <si>
    <t xml:space="preserve">陈贻安</t>
  </si>
  <si>
    <t xml:space="preserve">42132100100303049</t>
  </si>
  <si>
    <t xml:space="preserve">陈义明</t>
  </si>
  <si>
    <t xml:space="preserve">42132100100303050</t>
  </si>
  <si>
    <t xml:space="preserve">代广国</t>
  </si>
  <si>
    <t xml:space="preserve">42132100100303051</t>
  </si>
  <si>
    <t xml:space="preserve">淳玉国</t>
  </si>
  <si>
    <t xml:space="preserve">42132100100303052</t>
  </si>
  <si>
    <t xml:space="preserve">杨兵</t>
  </si>
  <si>
    <t xml:space="preserve">42132100100303053</t>
  </si>
  <si>
    <t xml:space="preserve">刘运怀</t>
  </si>
  <si>
    <t xml:space="preserve">42132100100303054</t>
  </si>
  <si>
    <t xml:space="preserve">张宗申</t>
  </si>
  <si>
    <t xml:space="preserve">42132100100303055</t>
  </si>
  <si>
    <t xml:space="preserve">陈贻云</t>
  </si>
  <si>
    <t xml:space="preserve">42132100100303056</t>
  </si>
  <si>
    <t xml:space="preserve">陈杰</t>
  </si>
  <si>
    <t xml:space="preserve">42132100100303057</t>
  </si>
  <si>
    <t xml:space="preserve">代广洲</t>
  </si>
  <si>
    <t xml:space="preserve">42132100100303058</t>
  </si>
  <si>
    <t xml:space="preserve">陈明亮</t>
  </si>
  <si>
    <t xml:space="preserve">42132100100303059</t>
  </si>
  <si>
    <t xml:space="preserve">陈明桥</t>
  </si>
  <si>
    <t xml:space="preserve">42132100100303060</t>
  </si>
  <si>
    <t xml:space="preserve">肖长青</t>
  </si>
  <si>
    <t xml:space="preserve">42132100100303061</t>
  </si>
  <si>
    <t xml:space="preserve">冷银昌</t>
  </si>
  <si>
    <t xml:space="preserve">42132100100303062</t>
  </si>
  <si>
    <t xml:space="preserve">张世兵</t>
  </si>
  <si>
    <t xml:space="preserve">42132100100303063</t>
  </si>
  <si>
    <t xml:space="preserve">陈海波</t>
  </si>
  <si>
    <t xml:space="preserve">42132100100303064</t>
  </si>
  <si>
    <t xml:space="preserve">李谋红</t>
  </si>
  <si>
    <t xml:space="preserve">42132100100304009</t>
  </si>
  <si>
    <t xml:space="preserve">王桂荣</t>
  </si>
  <si>
    <t xml:space="preserve">42132100100304010</t>
  </si>
  <si>
    <t xml:space="preserve">陈发友</t>
  </si>
  <si>
    <t xml:space="preserve">42132100100304011</t>
  </si>
  <si>
    <t xml:space="preserve">郑传国</t>
  </si>
  <si>
    <t xml:space="preserve">42132100100304012</t>
  </si>
  <si>
    <t xml:space="preserve">严正贵</t>
  </si>
  <si>
    <t xml:space="preserve">42132100100304013</t>
  </si>
  <si>
    <t xml:space="preserve">杨旺林</t>
  </si>
  <si>
    <t xml:space="preserve">42132100100304014</t>
  </si>
  <si>
    <t xml:space="preserve">刘克彰</t>
  </si>
  <si>
    <t xml:space="preserve">42132100100304015</t>
  </si>
  <si>
    <t xml:space="preserve">孟迂财</t>
  </si>
  <si>
    <t xml:space="preserve">42132100100304016</t>
  </si>
  <si>
    <t xml:space="preserve">聂德华</t>
  </si>
  <si>
    <t xml:space="preserve">42132100100304017</t>
  </si>
  <si>
    <t xml:space="preserve">余正东</t>
  </si>
  <si>
    <t xml:space="preserve">42132100100304018</t>
  </si>
  <si>
    <t xml:space="preserve">余正海</t>
  </si>
  <si>
    <t xml:space="preserve">42132100100304019</t>
  </si>
  <si>
    <t xml:space="preserve">吴建军</t>
  </si>
  <si>
    <t xml:space="preserve">42132100100304020</t>
  </si>
  <si>
    <t xml:space="preserve">何爱国</t>
  </si>
  <si>
    <t xml:space="preserve">合同到期，归还（栽种白杨树）</t>
  </si>
  <si>
    <t xml:space="preserve">42132100100304021</t>
  </si>
  <si>
    <t xml:space="preserve">梁守新</t>
  </si>
  <si>
    <t xml:space="preserve">42132100100304022</t>
  </si>
  <si>
    <t xml:space="preserve">罗高琴</t>
  </si>
  <si>
    <t xml:space="preserve">42132100100304023</t>
  </si>
  <si>
    <t xml:space="preserve">陈大洋</t>
  </si>
  <si>
    <t xml:space="preserve">42132100100304024</t>
  </si>
  <si>
    <t xml:space="preserve">刘义</t>
  </si>
  <si>
    <t xml:space="preserve">42132100100304025</t>
  </si>
  <si>
    <t xml:space="preserve">郑传明</t>
  </si>
  <si>
    <t xml:space="preserve">与郑传明是父子关系合同到期，归还（栽种白杨树）</t>
  </si>
  <si>
    <t xml:space="preserve">42132100100304026</t>
  </si>
  <si>
    <t xml:space="preserve">张大珍</t>
  </si>
  <si>
    <t xml:space="preserve">黄继国之妻合同到期，归还（栽种白杨树</t>
  </si>
  <si>
    <t xml:space="preserve">42132100100304027</t>
  </si>
  <si>
    <t xml:space="preserve">黄继安</t>
  </si>
  <si>
    <t xml:space="preserve">42132100100304028</t>
  </si>
  <si>
    <t xml:space="preserve">聂德勇</t>
  </si>
  <si>
    <t xml:space="preserve">42132100100304030</t>
  </si>
  <si>
    <t xml:space="preserve">余正山</t>
  </si>
  <si>
    <t xml:space="preserve">42132100100304031</t>
  </si>
  <si>
    <t xml:space="preserve">陈宗林</t>
  </si>
  <si>
    <t xml:space="preserve">42132100100304032</t>
  </si>
  <si>
    <t xml:space="preserve">胡道华</t>
  </si>
  <si>
    <t xml:space="preserve">42132100100304033</t>
  </si>
  <si>
    <t xml:space="preserve">冷华昌</t>
  </si>
  <si>
    <t xml:space="preserve">42132100100304034</t>
  </si>
  <si>
    <t xml:space="preserve">陈青林</t>
  </si>
  <si>
    <t xml:space="preserve">42132100100304035</t>
  </si>
  <si>
    <t xml:space="preserve">杨加安</t>
  </si>
  <si>
    <t xml:space="preserve">42132100100304036</t>
  </si>
  <si>
    <t xml:space="preserve">杨胜林</t>
  </si>
  <si>
    <t xml:space="preserve">42132100100304037</t>
  </si>
  <si>
    <t xml:space="preserve">杨军</t>
  </si>
  <si>
    <t xml:space="preserve">42132100100304038</t>
  </si>
  <si>
    <t xml:space="preserve">陈其山</t>
  </si>
  <si>
    <t xml:space="preserve">42132100100304039</t>
  </si>
  <si>
    <t xml:space="preserve">吴启明</t>
  </si>
  <si>
    <t xml:space="preserve">漏登，吴启明之子合同到期，归还（栽种白杨树），这属于吴启明自己一份</t>
  </si>
  <si>
    <t xml:space="preserve">42132100100305008</t>
  </si>
  <si>
    <t xml:space="preserve">宫金丹</t>
  </si>
  <si>
    <t xml:space="preserve">42132100100305009</t>
  </si>
  <si>
    <t xml:space="preserve">陈猛</t>
  </si>
  <si>
    <t xml:space="preserve">42132100100305010</t>
  </si>
  <si>
    <t xml:space="preserve">柳华忠</t>
  </si>
  <si>
    <t xml:space="preserve">42132100100305011</t>
  </si>
  <si>
    <t xml:space="preserve">何传秀</t>
  </si>
  <si>
    <t xml:space="preserve">42132100100305012</t>
  </si>
  <si>
    <t xml:space="preserve">何传宏</t>
  </si>
  <si>
    <t xml:space="preserve">42132100100305013</t>
  </si>
  <si>
    <t xml:space="preserve">何明海</t>
  </si>
  <si>
    <t xml:space="preserve">42132100100305014</t>
  </si>
  <si>
    <t xml:space="preserve">何明信</t>
  </si>
  <si>
    <t xml:space="preserve">42132100100305015</t>
  </si>
  <si>
    <t xml:space="preserve">陈长洪</t>
  </si>
  <si>
    <t xml:space="preserve">42132100100305016</t>
  </si>
  <si>
    <t xml:space="preserve">柳华贵</t>
  </si>
  <si>
    <t xml:space="preserve">42132100100305017</t>
  </si>
  <si>
    <t xml:space="preserve">陈敬伟</t>
  </si>
  <si>
    <t xml:space="preserve">42132100100305018</t>
  </si>
  <si>
    <t xml:space="preserve">何传勇</t>
  </si>
  <si>
    <t xml:space="preserve">42132100100305019</t>
  </si>
  <si>
    <t xml:space="preserve">何传新</t>
  </si>
  <si>
    <t xml:space="preserve">42132100100305020</t>
  </si>
  <si>
    <t xml:space="preserve">何传波</t>
  </si>
  <si>
    <t xml:space="preserve">42132100100305021</t>
  </si>
  <si>
    <t xml:space="preserve">何明国</t>
  </si>
  <si>
    <t xml:space="preserve">42132100100305022</t>
  </si>
  <si>
    <t xml:space="preserve">曹大升</t>
  </si>
  <si>
    <t xml:space="preserve">42132100100305023</t>
  </si>
  <si>
    <t xml:space="preserve">何传忠</t>
  </si>
  <si>
    <t xml:space="preserve">42132100100305024</t>
  </si>
  <si>
    <t xml:space="preserve">周清海</t>
  </si>
  <si>
    <t xml:space="preserve">42132100100305025</t>
  </si>
  <si>
    <t xml:space="preserve">何明保</t>
  </si>
  <si>
    <t xml:space="preserve">42132100100305026</t>
  </si>
  <si>
    <t xml:space="preserve">何传江</t>
  </si>
  <si>
    <t xml:space="preserve">42132100100305027</t>
  </si>
  <si>
    <t xml:space="preserve">何传祥</t>
  </si>
  <si>
    <t xml:space="preserve">42132100100305028</t>
  </si>
  <si>
    <t xml:space="preserve">何明如</t>
  </si>
  <si>
    <t xml:space="preserve">42132100100305029</t>
  </si>
  <si>
    <t xml:space="preserve">陈敬国</t>
  </si>
  <si>
    <t xml:space="preserve">42132100100305030</t>
  </si>
  <si>
    <t xml:space="preserve">宫金文</t>
  </si>
  <si>
    <t xml:space="preserve">42132100100305031</t>
  </si>
  <si>
    <t xml:space="preserve">何明树</t>
  </si>
  <si>
    <t xml:space="preserve">42132100100305032</t>
  </si>
  <si>
    <t xml:space="preserve">何传树</t>
  </si>
  <si>
    <t xml:space="preserve">42132100100305033</t>
  </si>
  <si>
    <t xml:space="preserve">金培龙</t>
  </si>
  <si>
    <t xml:space="preserve">42132100100305034</t>
  </si>
  <si>
    <t xml:space="preserve">金春善</t>
  </si>
  <si>
    <t xml:space="preserve">金培龙之父，死亡</t>
  </si>
  <si>
    <t xml:space="preserve">42132100100305035</t>
  </si>
  <si>
    <t xml:space="preserve">冷忠</t>
  </si>
  <si>
    <t xml:space="preserve">42132100100305036</t>
  </si>
  <si>
    <t xml:space="preserve">刘成海</t>
  </si>
  <si>
    <t xml:space="preserve">42132100100305037</t>
  </si>
  <si>
    <t xml:space="preserve">罗运华</t>
  </si>
  <si>
    <t xml:space="preserve">42132100100305038</t>
  </si>
  <si>
    <t xml:space="preserve">彭永宏</t>
  </si>
  <si>
    <t xml:space="preserve">42132100100305039</t>
  </si>
  <si>
    <t xml:space="preserve">何传国</t>
  </si>
  <si>
    <t xml:space="preserve">42132100100305040</t>
  </si>
  <si>
    <t xml:space="preserve">何明东</t>
  </si>
  <si>
    <t xml:space="preserve">42132100100305041</t>
  </si>
  <si>
    <t xml:space="preserve">何贤俊</t>
  </si>
  <si>
    <t xml:space="preserve">42132100100305042</t>
  </si>
  <si>
    <t xml:space="preserve">范国连</t>
  </si>
  <si>
    <t xml:space="preserve">42132100100305043</t>
  </si>
  <si>
    <t xml:space="preserve">王建兵</t>
  </si>
  <si>
    <t xml:space="preserve">42132100100305044</t>
  </si>
  <si>
    <t xml:space="preserve">白贵国</t>
  </si>
  <si>
    <t xml:space="preserve">42132100100305045</t>
  </si>
  <si>
    <t xml:space="preserve">何明才</t>
  </si>
  <si>
    <t xml:space="preserve">42132100100305046</t>
  </si>
  <si>
    <t xml:space="preserve">何传全</t>
  </si>
  <si>
    <t xml:space="preserve">42132100100305047</t>
  </si>
  <si>
    <t xml:space="preserve">覃成军</t>
  </si>
  <si>
    <t xml:space="preserve">42132100100305048</t>
  </si>
  <si>
    <t xml:space="preserve">徐加洪</t>
  </si>
  <si>
    <t xml:space="preserve">42132100100305049</t>
  </si>
  <si>
    <t xml:space="preserve">柯长军</t>
  </si>
  <si>
    <t xml:space="preserve">42132100100305050</t>
  </si>
  <si>
    <t xml:space="preserve">卢龙春</t>
  </si>
  <si>
    <t xml:space="preserve">42132100100305051</t>
  </si>
  <si>
    <t xml:space="preserve">李志明</t>
  </si>
  <si>
    <t xml:space="preserve">42132100100306012</t>
  </si>
  <si>
    <t xml:space="preserve">刘祖高</t>
  </si>
  <si>
    <t xml:space="preserve">42132100100306013</t>
  </si>
  <si>
    <t xml:space="preserve">宫前贵</t>
  </si>
  <si>
    <t xml:space="preserve">42132100100306014</t>
  </si>
  <si>
    <t xml:space="preserve">罗波</t>
  </si>
  <si>
    <t xml:space="preserve">42132100100306015</t>
  </si>
  <si>
    <t xml:space="preserve">黄光喜</t>
  </si>
  <si>
    <t xml:space="preserve">42132100100306016</t>
  </si>
  <si>
    <t xml:space="preserve">周明星</t>
  </si>
  <si>
    <t xml:space="preserve">42132100100306017</t>
  </si>
  <si>
    <t xml:space="preserve">余国兵</t>
  </si>
  <si>
    <t xml:space="preserve">42132100100306018</t>
  </si>
  <si>
    <t xml:space="preserve">李武</t>
  </si>
  <si>
    <t xml:space="preserve">42132100100306019</t>
  </si>
  <si>
    <t xml:space="preserve">王长秀</t>
  </si>
  <si>
    <t xml:space="preserve">42132100100306020</t>
  </si>
  <si>
    <t xml:space="preserve">方鑫</t>
  </si>
  <si>
    <t xml:space="preserve">42132100100306021</t>
  </si>
  <si>
    <t xml:space="preserve">王正秀</t>
  </si>
  <si>
    <t xml:space="preserve">42132100100306022</t>
  </si>
  <si>
    <t xml:space="preserve">黄光军</t>
  </si>
  <si>
    <t xml:space="preserve">42132100100306023</t>
  </si>
  <si>
    <t xml:space="preserve">汪祥全</t>
  </si>
  <si>
    <t xml:space="preserve">42132100100306024</t>
  </si>
  <si>
    <t xml:space="preserve">李军朝</t>
  </si>
  <si>
    <t xml:space="preserve">42132100100306025</t>
  </si>
  <si>
    <t xml:space="preserve">王保昌</t>
  </si>
  <si>
    <t xml:space="preserve">42132100100306026</t>
  </si>
  <si>
    <t xml:space="preserve">汪祥付</t>
  </si>
  <si>
    <t xml:space="preserve">42132100100306027</t>
  </si>
  <si>
    <t xml:space="preserve">蒋新珍</t>
  </si>
  <si>
    <t xml:space="preserve">42132100100306028</t>
  </si>
  <si>
    <t xml:space="preserve">汪祥启</t>
  </si>
  <si>
    <t xml:space="preserve">42132100100306029</t>
  </si>
  <si>
    <t xml:space="preserve">罗先顺</t>
  </si>
  <si>
    <t xml:space="preserve">建厂占地</t>
  </si>
  <si>
    <t xml:space="preserve">42132100100306030</t>
  </si>
  <si>
    <t xml:space="preserve">陈光友</t>
  </si>
  <si>
    <t xml:space="preserve">42132100100306031</t>
  </si>
  <si>
    <t xml:space="preserve">陈应胜</t>
  </si>
  <si>
    <t xml:space="preserve">42132100100306032</t>
  </si>
  <si>
    <t xml:space="preserve">陈应浩</t>
  </si>
  <si>
    <t xml:space="preserve">42132100100306033</t>
  </si>
  <si>
    <t xml:space="preserve">王自发</t>
  </si>
  <si>
    <t xml:space="preserve">42132100100306034</t>
  </si>
  <si>
    <t xml:space="preserve">陈应主</t>
  </si>
  <si>
    <t xml:space="preserve">42132100100306035</t>
  </si>
  <si>
    <t xml:space="preserve">汪祥荣</t>
  </si>
  <si>
    <t xml:space="preserve">42132100100306036</t>
  </si>
  <si>
    <t xml:space="preserve">代先秀</t>
  </si>
  <si>
    <t xml:space="preserve">42132100100306037</t>
  </si>
  <si>
    <t xml:space="preserve">罗俊</t>
  </si>
  <si>
    <t xml:space="preserve">42132100100306039</t>
  </si>
  <si>
    <t xml:space="preserve">代广如</t>
  </si>
  <si>
    <t xml:space="preserve">42132100100306040</t>
  </si>
  <si>
    <t xml:space="preserve">陈宗山</t>
  </si>
  <si>
    <t xml:space="preserve">42132100100306041</t>
  </si>
  <si>
    <t xml:space="preserve">陈宗明</t>
  </si>
  <si>
    <t xml:space="preserve">42132100100306042</t>
  </si>
  <si>
    <t xml:space="preserve">余小超</t>
  </si>
  <si>
    <t xml:space="preserve">42132100100306043</t>
  </si>
  <si>
    <t xml:space="preserve">谢家明</t>
  </si>
  <si>
    <t xml:space="preserve">42132100100306044</t>
  </si>
  <si>
    <t xml:space="preserve">周仕宽</t>
  </si>
  <si>
    <t xml:space="preserve">42132100100306045</t>
  </si>
  <si>
    <t xml:space="preserve">周金昌</t>
  </si>
  <si>
    <t xml:space="preserve">42132100100306046</t>
  </si>
  <si>
    <t xml:space="preserve">陈大发</t>
  </si>
  <si>
    <t xml:space="preserve">42132100100306047</t>
  </si>
  <si>
    <t xml:space="preserve">曹义</t>
  </si>
  <si>
    <t xml:space="preserve">42132100100306048</t>
  </si>
  <si>
    <t xml:space="preserve">代德成</t>
  </si>
  <si>
    <t xml:space="preserve">42132100100306049</t>
  </si>
  <si>
    <t xml:space="preserve">张祥勇</t>
  </si>
  <si>
    <t xml:space="preserve">42132100100306050</t>
  </si>
  <si>
    <t xml:space="preserve">张裕友</t>
  </si>
  <si>
    <t xml:space="preserve">42132100100306051</t>
  </si>
  <si>
    <t xml:space="preserve">汪瑶胜</t>
  </si>
  <si>
    <t xml:space="preserve">42132100100306052</t>
  </si>
  <si>
    <t xml:space="preserve">黄大申</t>
  </si>
  <si>
    <t xml:space="preserve">42132100100306053</t>
  </si>
  <si>
    <t xml:space="preserve">李海艳</t>
  </si>
  <si>
    <t xml:space="preserve">42132100100307015</t>
  </si>
  <si>
    <t xml:space="preserve">刘贤虎</t>
  </si>
  <si>
    <t xml:space="preserve">42132100100307016</t>
  </si>
  <si>
    <t xml:space="preserve">李先强</t>
  </si>
  <si>
    <t xml:space="preserve">42132100100307017</t>
  </si>
  <si>
    <t xml:space="preserve">刘庆贵</t>
  </si>
  <si>
    <t xml:space="preserve">42132100100307018</t>
  </si>
  <si>
    <t xml:space="preserve">刘庆树</t>
  </si>
  <si>
    <t xml:space="preserve">42132100100307019</t>
  </si>
  <si>
    <t xml:space="preserve">谌祖菊</t>
  </si>
  <si>
    <t xml:space="preserve">42132100100307020</t>
  </si>
  <si>
    <t xml:space="preserve">申先进</t>
  </si>
  <si>
    <t xml:space="preserve">42132100100307021</t>
  </si>
  <si>
    <t xml:space="preserve">申先超</t>
  </si>
  <si>
    <t xml:space="preserve">42132100100307022</t>
  </si>
  <si>
    <t xml:space="preserve">杨整风</t>
  </si>
  <si>
    <t xml:space="preserve">42132100100307024</t>
  </si>
  <si>
    <t xml:space="preserve">杨平</t>
  </si>
  <si>
    <t xml:space="preserve">42132100100307025</t>
  </si>
  <si>
    <t xml:space="preserve">雷守德</t>
  </si>
  <si>
    <t xml:space="preserve">42132100100307026</t>
  </si>
  <si>
    <t xml:space="preserve">吴华成</t>
  </si>
  <si>
    <t xml:space="preserve">42132100100307027</t>
  </si>
  <si>
    <t xml:space="preserve">吴华强</t>
  </si>
  <si>
    <t xml:space="preserve">42132100100307028</t>
  </si>
  <si>
    <t xml:space="preserve">徐正东</t>
  </si>
  <si>
    <t xml:space="preserve">42132100100307029</t>
  </si>
  <si>
    <t xml:space="preserve">何方林</t>
  </si>
  <si>
    <r>
      <rPr>
        <sz val="10"/>
        <color rgb="FF333333"/>
        <rFont val="Noto Sans"/>
        <family val="2"/>
      </rPr>
      <t xml:space="preserve">雷大兵转入</t>
    </r>
    <r>
      <rPr>
        <sz val="10"/>
        <color rgb="FF333333"/>
        <rFont val="宋体"/>
        <family val="0"/>
        <charset val="134"/>
      </rPr>
      <t xml:space="preserve">0.75</t>
    </r>
    <r>
      <rPr>
        <sz val="10"/>
        <color rgb="FF333333"/>
        <rFont val="Noto Sans"/>
        <family val="2"/>
      </rPr>
      <t xml:space="preserve">，转出</t>
    </r>
    <r>
      <rPr>
        <sz val="10"/>
        <color rgb="FF333333"/>
        <rFont val="宋体"/>
        <family val="0"/>
        <charset val="134"/>
      </rPr>
      <t xml:space="preserve">0.58</t>
    </r>
    <r>
      <rPr>
        <sz val="10"/>
        <color rgb="FF333333"/>
        <rFont val="Noto Sans"/>
        <family val="2"/>
      </rPr>
      <t xml:space="preserve">到管先秀</t>
    </r>
  </si>
  <si>
    <t xml:space="preserve">42132100100307030</t>
  </si>
  <si>
    <t xml:space="preserve">刘有兵</t>
  </si>
  <si>
    <r>
      <rPr>
        <sz val="10"/>
        <color rgb="FF333333"/>
        <rFont val="Noto Sans"/>
        <family val="2"/>
      </rPr>
      <t xml:space="preserve">转出</t>
    </r>
    <r>
      <rPr>
        <sz val="10"/>
        <color rgb="FF333333"/>
        <rFont val="宋体"/>
        <family val="0"/>
        <charset val="134"/>
      </rPr>
      <t xml:space="preserve">0.59</t>
    </r>
    <r>
      <rPr>
        <sz val="10"/>
        <color rgb="FF333333"/>
        <rFont val="Noto Sans"/>
        <family val="2"/>
      </rPr>
      <t xml:space="preserve">到管先秀</t>
    </r>
  </si>
  <si>
    <t xml:space="preserve">42132100100307031</t>
  </si>
  <si>
    <t xml:space="preserve">周宽</t>
  </si>
  <si>
    <t xml:space="preserve">金培清</t>
  </si>
  <si>
    <r>
      <rPr>
        <sz val="10"/>
        <color rgb="FF333333"/>
        <rFont val="Noto Sans"/>
        <family val="2"/>
      </rPr>
      <t xml:space="preserve">转出</t>
    </r>
    <r>
      <rPr>
        <sz val="10"/>
        <color rgb="FF333333"/>
        <rFont val="宋体"/>
        <family val="0"/>
        <charset val="134"/>
      </rPr>
      <t xml:space="preserve">1.34</t>
    </r>
    <r>
      <rPr>
        <sz val="10"/>
        <color rgb="FF333333"/>
        <rFont val="Noto Sans"/>
        <family val="2"/>
      </rPr>
      <t xml:space="preserve">到杨整江</t>
    </r>
  </si>
  <si>
    <t xml:space="preserve">42132100100307032</t>
  </si>
  <si>
    <t xml:space="preserve">金浩</t>
  </si>
  <si>
    <t xml:space="preserve">42132100100307033</t>
  </si>
  <si>
    <t xml:space="preserve">汪海</t>
  </si>
  <si>
    <t xml:space="preserve">42132100100307034</t>
  </si>
  <si>
    <t xml:space="preserve">杨整江</t>
  </si>
  <si>
    <t xml:space="preserve">42132100100307035</t>
  </si>
  <si>
    <t xml:space="preserve">雷大兵</t>
  </si>
  <si>
    <r>
      <rPr>
        <sz val="10"/>
        <color rgb="FF333333"/>
        <rFont val="Noto Sans"/>
        <family val="2"/>
      </rPr>
      <t xml:space="preserve">转出</t>
    </r>
    <r>
      <rPr>
        <sz val="10"/>
        <color rgb="FF333333"/>
        <rFont val="宋体"/>
        <family val="0"/>
        <charset val="134"/>
      </rPr>
      <t xml:space="preserve">0.75</t>
    </r>
    <r>
      <rPr>
        <sz val="10"/>
        <color rgb="FF333333"/>
        <rFont val="Noto Sans"/>
        <family val="2"/>
      </rPr>
      <t xml:space="preserve">到何方林</t>
    </r>
  </si>
  <si>
    <t xml:space="preserve">42132100100307036</t>
  </si>
  <si>
    <t xml:space="preserve">杨整国</t>
  </si>
  <si>
    <t xml:space="preserve">42132100100307037</t>
  </si>
  <si>
    <t xml:space="preserve">杨整林</t>
  </si>
  <si>
    <t xml:space="preserve">42132100100307038</t>
  </si>
  <si>
    <t xml:space="preserve">王成</t>
  </si>
  <si>
    <t xml:space="preserve">42132100100307039</t>
  </si>
  <si>
    <t xml:space="preserve">管先秀</t>
  </si>
  <si>
    <t xml:space="preserve">42132100100308001</t>
  </si>
  <si>
    <t xml:space="preserve">肖恒国</t>
  </si>
  <si>
    <t xml:space="preserve">42132100100308002</t>
  </si>
  <si>
    <t xml:space="preserve">朱加兵</t>
  </si>
  <si>
    <t xml:space="preserve">42132100100308003</t>
  </si>
  <si>
    <t xml:space="preserve">刘竹笋</t>
  </si>
  <si>
    <t xml:space="preserve">42132100100308004</t>
  </si>
  <si>
    <t xml:space="preserve">杨裕国</t>
  </si>
  <si>
    <t xml:space="preserve">42132100100308005</t>
  </si>
  <si>
    <t xml:space="preserve">吴守章</t>
  </si>
  <si>
    <t xml:space="preserve">42132100100308006</t>
  </si>
  <si>
    <t xml:space="preserve">张立新</t>
  </si>
  <si>
    <t xml:space="preserve">42132100100308007</t>
  </si>
  <si>
    <t xml:space="preserve">杨玉琴</t>
  </si>
  <si>
    <t xml:space="preserve">42132100100308008</t>
  </si>
  <si>
    <t xml:space="preserve">徐德茂</t>
  </si>
  <si>
    <t xml:space="preserve">42132100100308009</t>
  </si>
  <si>
    <t xml:space="preserve">陈仕芳</t>
  </si>
  <si>
    <t xml:space="preserve">42132100100308010</t>
  </si>
  <si>
    <t xml:space="preserve">金培文</t>
  </si>
  <si>
    <t xml:space="preserve">42132100100308011</t>
  </si>
  <si>
    <t xml:space="preserve">李光新</t>
  </si>
  <si>
    <t xml:space="preserve">42132100100309020</t>
  </si>
  <si>
    <t xml:space="preserve">万国强</t>
  </si>
  <si>
    <t xml:space="preserve">42132100100309021</t>
  </si>
  <si>
    <t xml:space="preserve">李元三</t>
  </si>
  <si>
    <t xml:space="preserve">42132100100309022</t>
  </si>
  <si>
    <t xml:space="preserve">李元松</t>
  </si>
  <si>
    <t xml:space="preserve">42132100100309023</t>
  </si>
  <si>
    <t xml:space="preserve">张文洪</t>
  </si>
  <si>
    <t xml:space="preserve">42132100100309024</t>
  </si>
  <si>
    <t xml:space="preserve">吴华兰</t>
  </si>
  <si>
    <t xml:space="preserve">42132100100309025</t>
  </si>
  <si>
    <t xml:space="preserve">柴英</t>
  </si>
  <si>
    <t xml:space="preserve">42132100100309026</t>
  </si>
  <si>
    <t xml:space="preserve">李宏明</t>
  </si>
  <si>
    <t xml:space="preserve">42132100100309027</t>
  </si>
  <si>
    <t xml:space="preserve">李德贵</t>
  </si>
  <si>
    <t xml:space="preserve">42132100100309028</t>
  </si>
  <si>
    <t xml:space="preserve">李红中</t>
  </si>
  <si>
    <t xml:space="preserve">42132100100309029</t>
  </si>
  <si>
    <t xml:space="preserve">杨后全</t>
  </si>
  <si>
    <t xml:space="preserve">42132100100309030</t>
  </si>
  <si>
    <t xml:space="preserve">雷守三</t>
  </si>
  <si>
    <t xml:space="preserve">42132100100309031</t>
  </si>
  <si>
    <t xml:space="preserve">李德成</t>
  </si>
  <si>
    <t xml:space="preserve">42132100100309032</t>
  </si>
  <si>
    <t xml:space="preserve">唐志文</t>
  </si>
  <si>
    <t xml:space="preserve">42132100100309033</t>
  </si>
  <si>
    <t xml:space="preserve">张如均</t>
  </si>
  <si>
    <t xml:space="preserve">42132100100309034</t>
  </si>
  <si>
    <t xml:space="preserve">张如权</t>
  </si>
  <si>
    <t xml:space="preserve">42132100100309035</t>
  </si>
  <si>
    <t xml:space="preserve">张如安</t>
  </si>
  <si>
    <t xml:space="preserve">42132100100309036</t>
  </si>
  <si>
    <t xml:space="preserve">张大海</t>
  </si>
  <si>
    <t xml:space="preserve">42132100100309037</t>
  </si>
  <si>
    <t xml:space="preserve">杨林</t>
  </si>
  <si>
    <t xml:space="preserve">42132100100309038</t>
  </si>
  <si>
    <t xml:space="preserve">张如炳</t>
  </si>
  <si>
    <t xml:space="preserve">42132100100309040</t>
  </si>
  <si>
    <t xml:space="preserve">唐志明</t>
  </si>
  <si>
    <t xml:space="preserve">42132100100309041</t>
  </si>
  <si>
    <t xml:space="preserve">42132100100309042</t>
  </si>
  <si>
    <t xml:space="preserve">张如道</t>
  </si>
  <si>
    <t xml:space="preserve">42132100100309043</t>
  </si>
  <si>
    <t xml:space="preserve">杨厚兵</t>
  </si>
  <si>
    <t xml:space="preserve">42132100100309044</t>
  </si>
  <si>
    <t xml:space="preserve">杨后威</t>
  </si>
  <si>
    <t xml:space="preserve">42132100100309045</t>
  </si>
  <si>
    <t xml:space="preserve">杨后成</t>
  </si>
  <si>
    <t xml:space="preserve">42132100100309046</t>
  </si>
  <si>
    <t xml:space="preserve">张如海</t>
  </si>
  <si>
    <t xml:space="preserve">42132100100309047</t>
  </si>
  <si>
    <t xml:space="preserve">肖明美</t>
  </si>
  <si>
    <r>
      <rPr>
        <sz val="10"/>
        <color rgb="FF333333"/>
        <rFont val="Noto Sans"/>
        <family val="2"/>
      </rPr>
      <t xml:space="preserve">转出到肖金明</t>
    </r>
    <r>
      <rPr>
        <sz val="10"/>
        <color rgb="FF333333"/>
        <rFont val="宋体"/>
        <family val="0"/>
        <charset val="134"/>
      </rPr>
      <t xml:space="preserve">3.52</t>
    </r>
  </si>
  <si>
    <t xml:space="preserve">42132100100309048</t>
  </si>
  <si>
    <t xml:space="preserve">宫贵民</t>
  </si>
  <si>
    <t xml:space="preserve">42132100100309049</t>
  </si>
  <si>
    <t xml:space="preserve">宫桂付</t>
  </si>
  <si>
    <t xml:space="preserve">42132100100309050</t>
  </si>
  <si>
    <t xml:space="preserve">王德秀</t>
  </si>
  <si>
    <t xml:space="preserve">42132100100309051</t>
  </si>
  <si>
    <t xml:space="preserve">张如龙</t>
  </si>
  <si>
    <t xml:space="preserve">42132100100309052</t>
  </si>
  <si>
    <t xml:space="preserve">张闯</t>
  </si>
  <si>
    <r>
      <rPr>
        <sz val="10"/>
        <color rgb="FF333333"/>
        <rFont val="Noto Sans"/>
        <family val="2"/>
      </rPr>
      <t xml:space="preserve">转入张如家</t>
    </r>
    <r>
      <rPr>
        <sz val="10"/>
        <color rgb="FF333333"/>
        <rFont val="宋体"/>
        <family val="0"/>
        <charset val="134"/>
      </rPr>
      <t xml:space="preserve">5.13</t>
    </r>
    <r>
      <rPr>
        <sz val="10"/>
        <color rgb="FF333333"/>
        <rFont val="Noto Sans"/>
        <family val="2"/>
      </rPr>
      <t xml:space="preserve">，张汉中</t>
    </r>
    <r>
      <rPr>
        <sz val="10"/>
        <color rgb="FF333333"/>
        <rFont val="宋体"/>
        <family val="0"/>
        <charset val="134"/>
      </rPr>
      <t xml:space="preserve">2.92</t>
    </r>
  </si>
  <si>
    <t xml:space="preserve">42132100100309053</t>
  </si>
  <si>
    <t xml:space="preserve">张如家</t>
  </si>
  <si>
    <r>
      <rPr>
        <sz val="10"/>
        <color rgb="FF333333"/>
        <rFont val="Noto Sans"/>
        <family val="2"/>
      </rPr>
      <t xml:space="preserve">张闯转入</t>
    </r>
    <r>
      <rPr>
        <sz val="10"/>
        <color rgb="FF333333"/>
        <rFont val="宋体"/>
        <family val="0"/>
        <charset val="134"/>
      </rPr>
      <t xml:space="preserve">5.13</t>
    </r>
  </si>
  <si>
    <t xml:space="preserve">42132100100309054</t>
  </si>
  <si>
    <t xml:space="preserve">张如山</t>
  </si>
  <si>
    <t xml:space="preserve">42132100100309055</t>
  </si>
  <si>
    <t xml:space="preserve">42132100100309056</t>
  </si>
  <si>
    <t xml:space="preserve">张稳</t>
  </si>
  <si>
    <t xml:space="preserve">42132100100309057</t>
  </si>
  <si>
    <t xml:space="preserve">张汉中</t>
  </si>
  <si>
    <t xml:space="preserve">蒋守琴</t>
  </si>
  <si>
    <r>
      <rPr>
        <sz val="10"/>
        <color rgb="FF333333"/>
        <rFont val="Noto Sans"/>
        <family val="2"/>
      </rPr>
      <t xml:space="preserve">张闯转入</t>
    </r>
    <r>
      <rPr>
        <sz val="10"/>
        <color rgb="FF333333"/>
        <rFont val="宋体"/>
        <family val="0"/>
        <charset val="134"/>
      </rPr>
      <t xml:space="preserve">2.92</t>
    </r>
  </si>
  <si>
    <t xml:space="preserve">42132100100309058</t>
  </si>
  <si>
    <t xml:space="preserve">张如芳</t>
  </si>
  <si>
    <t xml:space="preserve">42132100100309059</t>
  </si>
  <si>
    <t xml:space="preserve">何开友</t>
  </si>
  <si>
    <t xml:space="preserve">42132100100309060</t>
  </si>
  <si>
    <t xml:space="preserve">杨后强</t>
  </si>
  <si>
    <t xml:space="preserve">42132100100309061</t>
  </si>
  <si>
    <t xml:space="preserve">张新喜</t>
  </si>
  <si>
    <t xml:space="preserve">42132100100309062</t>
  </si>
  <si>
    <t xml:space="preserve">余正凤</t>
  </si>
  <si>
    <t xml:space="preserve">42132100100309063</t>
  </si>
  <si>
    <t xml:space="preserve">金培武</t>
  </si>
  <si>
    <t xml:space="preserve">42132100100309064</t>
  </si>
  <si>
    <t xml:space="preserve">李红军</t>
  </si>
  <si>
    <t xml:space="preserve">42132100100310019</t>
  </si>
  <si>
    <t xml:space="preserve">蒋启才</t>
  </si>
  <si>
    <t xml:space="preserve">42132100100310020</t>
  </si>
  <si>
    <t xml:space="preserve">蒋学武</t>
  </si>
  <si>
    <t xml:space="preserve">42132100100310021</t>
  </si>
  <si>
    <t xml:space="preserve">蒋学彬</t>
  </si>
  <si>
    <t xml:space="preserve">42132100100310022</t>
  </si>
  <si>
    <t xml:space="preserve">陈正海</t>
  </si>
  <si>
    <t xml:space="preserve">42132100100310023</t>
  </si>
  <si>
    <t xml:space="preserve">张如生</t>
  </si>
  <si>
    <t xml:space="preserve">42132100100310024</t>
  </si>
  <si>
    <t xml:space="preserve">陈先勇</t>
  </si>
  <si>
    <t xml:space="preserve">42132100100310025</t>
  </si>
  <si>
    <t xml:space="preserve">陈明</t>
  </si>
  <si>
    <t xml:space="preserve">42132100100310026</t>
  </si>
  <si>
    <t xml:space="preserve">陈祖江</t>
  </si>
  <si>
    <t xml:space="preserve">42132100100310027</t>
  </si>
  <si>
    <t xml:space="preserve">胡道国</t>
  </si>
  <si>
    <t xml:space="preserve">42132100100310028</t>
  </si>
  <si>
    <t xml:space="preserve">张厅</t>
  </si>
  <si>
    <t xml:space="preserve">42132100100310029</t>
  </si>
  <si>
    <t xml:space="preserve">雷本华</t>
  </si>
  <si>
    <t xml:space="preserve">42132100100310030</t>
  </si>
  <si>
    <t xml:space="preserve">张裕尊</t>
  </si>
  <si>
    <t xml:space="preserve">42132100100310031</t>
  </si>
  <si>
    <t xml:space="preserve">宫经强</t>
  </si>
  <si>
    <t xml:space="preserve">42132100100310032</t>
  </si>
  <si>
    <t xml:space="preserve">宫经凯</t>
  </si>
  <si>
    <t xml:space="preserve">42132100100311001</t>
  </si>
  <si>
    <t xml:space="preserve">宫金奎</t>
  </si>
  <si>
    <t xml:space="preserve">42132100100311002</t>
  </si>
  <si>
    <t xml:space="preserve">陈先和</t>
  </si>
  <si>
    <t xml:space="preserve">42132100100311003</t>
  </si>
  <si>
    <t xml:space="preserve">宫经福</t>
  </si>
  <si>
    <t xml:space="preserve">42132100100311004</t>
  </si>
  <si>
    <t xml:space="preserve">姜远国</t>
  </si>
  <si>
    <t xml:space="preserve">42132100100311005</t>
  </si>
  <si>
    <t xml:space="preserve">曹万成</t>
  </si>
  <si>
    <t xml:space="preserve">42132100100311006</t>
  </si>
  <si>
    <t xml:space="preserve">张如领</t>
  </si>
  <si>
    <t xml:space="preserve">42132100100311007</t>
  </si>
  <si>
    <t xml:space="preserve">张如文</t>
  </si>
  <si>
    <t xml:space="preserve">42132100100311008</t>
  </si>
  <si>
    <t xml:space="preserve">金仁兰</t>
  </si>
  <si>
    <t xml:space="preserve">42132100100311009</t>
  </si>
  <si>
    <t xml:space="preserve">张如良</t>
  </si>
  <si>
    <t xml:space="preserve">42132100100311010</t>
  </si>
  <si>
    <t xml:space="preserve">张存美</t>
  </si>
  <si>
    <t xml:space="preserve">42132100100311011</t>
  </si>
  <si>
    <t xml:space="preserve">张令</t>
  </si>
  <si>
    <t xml:space="preserve">42132100100311012</t>
  </si>
  <si>
    <t xml:space="preserve">宫荣贵</t>
  </si>
  <si>
    <t xml:space="preserve">42132100100311013</t>
  </si>
  <si>
    <t xml:space="preserve">陈正中</t>
  </si>
  <si>
    <t xml:space="preserve">42132100100311014</t>
  </si>
  <si>
    <t xml:space="preserve">刘金达</t>
  </si>
  <si>
    <t xml:space="preserve">42132100100311015</t>
  </si>
  <si>
    <t xml:space="preserve">张涛</t>
  </si>
  <si>
    <t xml:space="preserve">42132100100311016</t>
  </si>
  <si>
    <t xml:space="preserve">刘达军</t>
  </si>
  <si>
    <t xml:space="preserve">42132100100311017</t>
  </si>
  <si>
    <t xml:space="preserve">张存周</t>
  </si>
  <si>
    <t xml:space="preserve">42132100100311018</t>
  </si>
  <si>
    <t xml:space="preserve">詹前忠</t>
  </si>
  <si>
    <t xml:space="preserve">42132100100311019</t>
  </si>
  <si>
    <t xml:space="preserve">蒋学忠</t>
  </si>
  <si>
    <t xml:space="preserve">42132100100311020</t>
  </si>
  <si>
    <t xml:space="preserve">黄先运</t>
  </si>
  <si>
    <t xml:space="preserve">42132100100311021</t>
  </si>
  <si>
    <t xml:space="preserve">黄先亮</t>
  </si>
  <si>
    <t xml:space="preserve">42132100100311022</t>
  </si>
  <si>
    <t xml:space="preserve">谢文英</t>
  </si>
  <si>
    <t xml:space="preserve">42132100100311023</t>
  </si>
  <si>
    <t xml:space="preserve">熊锋</t>
  </si>
  <si>
    <t xml:space="preserve">42132100100312001</t>
  </si>
  <si>
    <t xml:space="preserve">雷培发</t>
  </si>
  <si>
    <t xml:space="preserve">42132100100312002</t>
  </si>
  <si>
    <t xml:space="preserve">张常保</t>
  </si>
  <si>
    <t xml:space="preserve">42132100100312003</t>
  </si>
  <si>
    <t xml:space="preserve">管先云</t>
  </si>
  <si>
    <t xml:space="preserve">42132100100312004</t>
  </si>
  <si>
    <t xml:space="preserve">袁正山</t>
  </si>
  <si>
    <t xml:space="preserve">42132100100312005</t>
  </si>
  <si>
    <t xml:space="preserve">申明保</t>
  </si>
  <si>
    <t xml:space="preserve">42132100100312006</t>
  </si>
  <si>
    <t xml:space="preserve">金体善</t>
  </si>
  <si>
    <t xml:space="preserve">42132100100312007</t>
  </si>
  <si>
    <t xml:space="preserve">尹久</t>
  </si>
  <si>
    <t xml:space="preserve">42132100100312008</t>
  </si>
  <si>
    <t xml:space="preserve">熊天华</t>
  </si>
  <si>
    <t xml:space="preserve">42132100100312009</t>
  </si>
  <si>
    <t xml:space="preserve">黄先炳</t>
  </si>
  <si>
    <t xml:space="preserve">42132100100312010</t>
  </si>
  <si>
    <t xml:space="preserve">尹金地</t>
  </si>
  <si>
    <t xml:space="preserve">42132100100312012</t>
  </si>
  <si>
    <t xml:space="preserve">宫经江</t>
  </si>
  <si>
    <t xml:space="preserve">42132100100313001</t>
  </si>
  <si>
    <t xml:space="preserve">宫经海</t>
  </si>
  <si>
    <t xml:space="preserve">42132100100313002</t>
  </si>
  <si>
    <t xml:space="preserve">杨后洪</t>
  </si>
  <si>
    <t xml:space="preserve">42132100100313003</t>
  </si>
  <si>
    <t xml:space="preserve">蒋如先</t>
  </si>
  <si>
    <t xml:space="preserve">42132100100313004</t>
  </si>
  <si>
    <t xml:space="preserve">肖明高</t>
  </si>
  <si>
    <t xml:space="preserve">42132100100313005</t>
  </si>
  <si>
    <t xml:space="preserve">肖明和</t>
  </si>
  <si>
    <t xml:space="preserve">42132100100313006</t>
  </si>
  <si>
    <t xml:space="preserve">宫经明</t>
  </si>
  <si>
    <t xml:space="preserve">42132100100313007</t>
  </si>
  <si>
    <t xml:space="preserve">刘大连</t>
  </si>
  <si>
    <t xml:space="preserve">42132100100313010</t>
  </si>
  <si>
    <t xml:space="preserve">蒋平远</t>
  </si>
  <si>
    <t xml:space="preserve">42132100100313011</t>
  </si>
  <si>
    <t xml:space="preserve">尹金和</t>
  </si>
  <si>
    <t xml:space="preserve">42132100100313012</t>
  </si>
  <si>
    <t xml:space="preserve">刘义玉</t>
  </si>
  <si>
    <r>
      <rPr>
        <sz val="10"/>
        <color rgb="FF333333"/>
        <rFont val="Noto Sans"/>
        <family val="2"/>
      </rPr>
      <t xml:space="preserve">漏登一块</t>
    </r>
    <r>
      <rPr>
        <sz val="10"/>
        <color rgb="FF333333"/>
        <rFont val="宋体"/>
        <family val="0"/>
        <charset val="134"/>
      </rPr>
      <t xml:space="preserve">1.8</t>
    </r>
    <r>
      <rPr>
        <sz val="10"/>
        <color rgb="FF333333"/>
        <rFont val="Noto Sans"/>
        <family val="2"/>
      </rPr>
      <t xml:space="preserve">，何庆之妻</t>
    </r>
  </si>
  <si>
    <t xml:space="preserve">42132100100313013</t>
  </si>
  <si>
    <t xml:space="preserve">张家发</t>
  </si>
  <si>
    <t xml:space="preserve">42132100100313014</t>
  </si>
  <si>
    <t xml:space="preserve">李国勤</t>
  </si>
  <si>
    <t xml:space="preserve">42132100100313015</t>
  </si>
  <si>
    <t xml:space="preserve">黄志友</t>
  </si>
  <si>
    <t xml:space="preserve">42132100100313016</t>
  </si>
  <si>
    <t xml:space="preserve">张武</t>
  </si>
  <si>
    <t xml:space="preserve">42132100100313017</t>
  </si>
  <si>
    <t xml:space="preserve">袁正国</t>
  </si>
  <si>
    <t xml:space="preserve">42132100100313018</t>
  </si>
  <si>
    <t xml:space="preserve">袁正田</t>
  </si>
  <si>
    <t xml:space="preserve">42132100100313019</t>
  </si>
  <si>
    <t xml:space="preserve">肖光国</t>
  </si>
  <si>
    <t xml:space="preserve">42132100100313020</t>
  </si>
  <si>
    <t xml:space="preserve">易福明</t>
  </si>
  <si>
    <t xml:space="preserve">42132100100313021</t>
  </si>
  <si>
    <t xml:space="preserve">王洪金</t>
  </si>
  <si>
    <t xml:space="preserve">42132100100313022</t>
  </si>
  <si>
    <t xml:space="preserve">张新勇</t>
  </si>
  <si>
    <t xml:space="preserve">42132100100313023</t>
  </si>
  <si>
    <t xml:space="preserve">金善华</t>
  </si>
  <si>
    <t xml:space="preserve">42132100100313024</t>
  </si>
  <si>
    <t xml:space="preserve">代光华</t>
  </si>
  <si>
    <t xml:space="preserve">42132100100313025</t>
  </si>
  <si>
    <t xml:space="preserve">郑学珍</t>
  </si>
  <si>
    <t xml:space="preserve">42132100100313026</t>
  </si>
  <si>
    <t xml:space="preserve">李庭生</t>
  </si>
  <si>
    <t xml:space="preserve">42132100100313027</t>
  </si>
  <si>
    <t xml:space="preserve">张新国</t>
  </si>
  <si>
    <t xml:space="preserve">42132100100313028</t>
  </si>
  <si>
    <t xml:space="preserve">陈祖新</t>
  </si>
  <si>
    <t xml:space="preserve">42132100100313029</t>
  </si>
  <si>
    <t xml:space="preserve">蔡光琴</t>
  </si>
  <si>
    <t xml:space="preserve">42132100100314001</t>
  </si>
  <si>
    <t xml:space="preserve">徐建兵</t>
  </si>
  <si>
    <t xml:space="preserve">42132100100314002</t>
  </si>
  <si>
    <t xml:space="preserve">徐大义</t>
  </si>
  <si>
    <t xml:space="preserve">42132100100314003</t>
  </si>
  <si>
    <t xml:space="preserve">王世宣</t>
  </si>
  <si>
    <t xml:space="preserve">42132100100314004</t>
  </si>
  <si>
    <t xml:space="preserve">陈祖红</t>
  </si>
  <si>
    <t xml:space="preserve">42132100100314005</t>
  </si>
  <si>
    <t xml:space="preserve">张存安</t>
  </si>
  <si>
    <t xml:space="preserve">42132100100314006</t>
  </si>
  <si>
    <t xml:space="preserve">陈祖荣</t>
  </si>
  <si>
    <t xml:space="preserve">42132100100314007</t>
  </si>
  <si>
    <t xml:space="preserve">陈祖运</t>
  </si>
  <si>
    <t xml:space="preserve">42132100100314008</t>
  </si>
  <si>
    <t xml:space="preserve">陈祖发</t>
  </si>
  <si>
    <t xml:space="preserve">42132100100314009</t>
  </si>
  <si>
    <t xml:space="preserve">陈祖友</t>
  </si>
  <si>
    <t xml:space="preserve">42132100100314010</t>
  </si>
  <si>
    <t xml:space="preserve">陈祖良</t>
  </si>
  <si>
    <t xml:space="preserve">42132100100314011</t>
  </si>
  <si>
    <t xml:space="preserve">陈祖中</t>
  </si>
  <si>
    <t xml:space="preserve">42132100100314012</t>
  </si>
  <si>
    <t xml:space="preserve">冷明</t>
  </si>
  <si>
    <t xml:space="preserve">42132100100314013</t>
  </si>
  <si>
    <t xml:space="preserve">陈祖如</t>
  </si>
  <si>
    <t xml:space="preserve">42132100100314014</t>
  </si>
  <si>
    <t xml:space="preserve">陈武</t>
  </si>
  <si>
    <t xml:space="preserve">42132100100314015</t>
  </si>
  <si>
    <t xml:space="preserve">曹耀兰</t>
  </si>
  <si>
    <t xml:space="preserve">42132100100314016</t>
  </si>
  <si>
    <t xml:space="preserve">陈祖平</t>
  </si>
  <si>
    <t xml:space="preserve">42132100100314017</t>
  </si>
  <si>
    <t xml:space="preserve">陈祖和</t>
  </si>
  <si>
    <t xml:space="preserve">42132100100314018</t>
  </si>
  <si>
    <t xml:space="preserve">闵德琴</t>
  </si>
  <si>
    <t xml:space="preserve">42132100100314019</t>
  </si>
  <si>
    <t xml:space="preserve">杨勇</t>
  </si>
  <si>
    <t xml:space="preserve">42132100100314020</t>
  </si>
  <si>
    <t xml:space="preserve">张新元</t>
  </si>
  <si>
    <t xml:space="preserve">42132100100314021</t>
  </si>
  <si>
    <t xml:space="preserve">代光义</t>
  </si>
  <si>
    <t xml:space="preserve">42132100100314022</t>
  </si>
  <si>
    <t xml:space="preserve">周清国</t>
  </si>
  <si>
    <t xml:space="preserve">42132100100314023</t>
  </si>
  <si>
    <t xml:space="preserve">熊本义</t>
  </si>
  <si>
    <t xml:space="preserve">42132100100314024</t>
  </si>
  <si>
    <t xml:space="preserve">李成云</t>
  </si>
  <si>
    <t xml:space="preserve">42132100100314025</t>
  </si>
  <si>
    <t xml:space="preserve">熊宗树</t>
  </si>
  <si>
    <r>
      <rPr>
        <sz val="10"/>
        <color rgb="FF333333"/>
        <rFont val="Noto Sans"/>
        <family val="2"/>
      </rPr>
      <t xml:space="preserve">买龙沟一片山场时转入农田</t>
    </r>
    <r>
      <rPr>
        <sz val="10"/>
        <color rgb="FF333333"/>
        <rFont val="宋体"/>
        <family val="0"/>
        <charset val="134"/>
      </rPr>
      <t xml:space="preserve">14.6</t>
    </r>
  </si>
  <si>
    <t xml:space="preserve">42132100100314026</t>
  </si>
  <si>
    <t xml:space="preserve">李先国</t>
  </si>
  <si>
    <t xml:space="preserve">42132100100314027</t>
  </si>
  <si>
    <t xml:space="preserve">周俊</t>
  </si>
  <si>
    <t xml:space="preserve">42132100100314028</t>
  </si>
  <si>
    <t xml:space="preserve">姚伦</t>
  </si>
  <si>
    <t xml:space="preserve">42132100100314029</t>
  </si>
  <si>
    <t xml:space="preserve">姚坤</t>
  </si>
  <si>
    <t xml:space="preserve">42132100100314031</t>
  </si>
  <si>
    <t xml:space="preserve">熊本文</t>
  </si>
  <si>
    <t xml:space="preserve">42132100100314032</t>
  </si>
  <si>
    <t xml:space="preserve">张永江</t>
  </si>
  <si>
    <t xml:space="preserve">42132100100314033</t>
  </si>
  <si>
    <t xml:space="preserve">张永忠</t>
  </si>
  <si>
    <t xml:space="preserve">42132100100314034</t>
  </si>
  <si>
    <t xml:space="preserve">张永保</t>
  </si>
  <si>
    <t xml:space="preserve">42132100100314035</t>
  </si>
  <si>
    <t xml:space="preserve">张丛忠</t>
  </si>
  <si>
    <t xml:space="preserve">42132100100314036</t>
  </si>
  <si>
    <t xml:space="preserve">张丛国</t>
  </si>
  <si>
    <t xml:space="preserve">42132100100314037</t>
  </si>
  <si>
    <t xml:space="preserve">陈正才</t>
  </si>
  <si>
    <t xml:space="preserve">42132100100314038</t>
  </si>
  <si>
    <t xml:space="preserve">金培江</t>
  </si>
  <si>
    <t xml:space="preserve">张选国卖房转入</t>
  </si>
  <si>
    <t xml:space="preserve">42132100100314039</t>
  </si>
  <si>
    <t xml:space="preserve">谢文双</t>
  </si>
  <si>
    <t xml:space="preserve">42132100100314040</t>
  </si>
  <si>
    <t xml:space="preserve">董明东</t>
  </si>
  <si>
    <t xml:space="preserve">42132100100314041</t>
  </si>
  <si>
    <t xml:space="preserve">徐祥国</t>
  </si>
  <si>
    <t xml:space="preserve">42132100100314042</t>
  </si>
  <si>
    <t xml:space="preserve">郭传家</t>
  </si>
  <si>
    <t xml:space="preserve">42132100100314043</t>
  </si>
  <si>
    <t xml:space="preserve">张永国</t>
  </si>
  <si>
    <t xml:space="preserve">42132100100314044</t>
  </si>
  <si>
    <t xml:space="preserve">陈大军</t>
  </si>
  <si>
    <t xml:space="preserve">42132100100314045</t>
  </si>
  <si>
    <t xml:space="preserve">郭传海</t>
  </si>
  <si>
    <t xml:space="preserve">42132100100314046</t>
  </si>
  <si>
    <t xml:space="preserve">蔡光发</t>
  </si>
  <si>
    <t xml:space="preserve">42132100100314047</t>
  </si>
  <si>
    <t xml:space="preserve">万国中</t>
  </si>
  <si>
    <t xml:space="preserve">42132100100314048</t>
  </si>
  <si>
    <t xml:space="preserve">钟高贵</t>
  </si>
  <si>
    <t xml:space="preserve">42132100100314049</t>
  </si>
  <si>
    <t xml:space="preserve">谢运发</t>
  </si>
  <si>
    <t xml:space="preserve">42132100100314050</t>
  </si>
  <si>
    <t xml:space="preserve">金培海</t>
  </si>
  <si>
    <t xml:space="preserve">42132100100314051</t>
  </si>
  <si>
    <t xml:space="preserve">郭家宗</t>
  </si>
  <si>
    <t xml:space="preserve">42132100100314052</t>
  </si>
  <si>
    <t xml:space="preserve">李林</t>
  </si>
  <si>
    <t xml:space="preserve">42132100100314053</t>
  </si>
  <si>
    <t xml:space="preserve">代增洋</t>
  </si>
  <si>
    <t xml:space="preserve">42132100100314054</t>
  </si>
  <si>
    <t xml:space="preserve">熊发</t>
  </si>
  <si>
    <t xml:space="preserve">42132100100314055</t>
  </si>
  <si>
    <t xml:space="preserve">李庭波</t>
  </si>
  <si>
    <t xml:space="preserve">42132100100314056</t>
  </si>
  <si>
    <t xml:space="preserve">熊本武</t>
  </si>
  <si>
    <t xml:space="preserve">42132100100315023</t>
  </si>
  <si>
    <t xml:space="preserve">余军</t>
  </si>
  <si>
    <t xml:space="preserve">42132100100315024</t>
  </si>
  <si>
    <t xml:space="preserve">余力</t>
  </si>
  <si>
    <t xml:space="preserve">42132100100315025</t>
  </si>
  <si>
    <t xml:space="preserve">万家才</t>
  </si>
  <si>
    <t xml:space="preserve">42132100100315026</t>
  </si>
  <si>
    <t xml:space="preserve">王文国</t>
  </si>
  <si>
    <t xml:space="preserve">42132100100315027</t>
  </si>
  <si>
    <t xml:space="preserve">余卫国</t>
  </si>
  <si>
    <t xml:space="preserve">42132100100315028</t>
  </si>
  <si>
    <t xml:space="preserve">余洋</t>
  </si>
  <si>
    <t xml:space="preserve">42132100100315029</t>
  </si>
  <si>
    <t xml:space="preserve">余号</t>
  </si>
  <si>
    <t xml:space="preserve">42132100100315030</t>
  </si>
  <si>
    <t xml:space="preserve">余明</t>
  </si>
  <si>
    <t xml:space="preserve">42132100100316001</t>
  </si>
  <si>
    <t xml:space="preserve">张正桥</t>
  </si>
  <si>
    <t xml:space="preserve">42132100100316002</t>
  </si>
  <si>
    <t xml:space="preserve">王清国</t>
  </si>
  <si>
    <t xml:space="preserve">42132100100316003</t>
  </si>
  <si>
    <t xml:space="preserve">周艾国</t>
  </si>
  <si>
    <t xml:space="preserve">42132100100316004</t>
  </si>
  <si>
    <t xml:space="preserve">周晓建</t>
  </si>
  <si>
    <t xml:space="preserve">42132100100316005</t>
  </si>
  <si>
    <t xml:space="preserve">王文华</t>
  </si>
  <si>
    <t xml:space="preserve">42132100100316006</t>
  </si>
  <si>
    <t xml:space="preserve">管先主</t>
  </si>
  <si>
    <t xml:space="preserve">42132100100316007</t>
  </si>
  <si>
    <t xml:space="preserve">刘善中</t>
  </si>
  <si>
    <t xml:space="preserve">42132100100316008</t>
  </si>
  <si>
    <t xml:space="preserve">刘良运</t>
  </si>
  <si>
    <t xml:space="preserve">42132100100316009</t>
  </si>
  <si>
    <t xml:space="preserve">刘善智</t>
  </si>
  <si>
    <t xml:space="preserve">42132100100316010</t>
  </si>
  <si>
    <t xml:space="preserve">刘良东</t>
  </si>
  <si>
    <t xml:space="preserve">42132100100316012</t>
  </si>
  <si>
    <t xml:space="preserve">刘善良</t>
  </si>
  <si>
    <t xml:space="preserve">42132100100316013</t>
  </si>
  <si>
    <t xml:space="preserve">刘善国</t>
  </si>
  <si>
    <t xml:space="preserve">42132100100316014</t>
  </si>
  <si>
    <t xml:space="preserve">周清平</t>
  </si>
  <si>
    <t xml:space="preserve">42132100100316015</t>
  </si>
  <si>
    <t xml:space="preserve">管先如</t>
  </si>
  <si>
    <t xml:space="preserve">42132100100316016</t>
  </si>
  <si>
    <t xml:space="preserve">管先勇</t>
  </si>
  <si>
    <t xml:space="preserve">42132100100316017</t>
  </si>
  <si>
    <t xml:space="preserve">42132100100316018</t>
  </si>
  <si>
    <t xml:space="preserve">管保存</t>
  </si>
  <si>
    <t xml:space="preserve">42132100100316019</t>
  </si>
  <si>
    <t xml:space="preserve">陈正东</t>
  </si>
  <si>
    <t xml:space="preserve">42132100100316020</t>
  </si>
  <si>
    <t xml:space="preserve">王念</t>
  </si>
  <si>
    <t xml:space="preserve">42132100100316021</t>
  </si>
  <si>
    <t xml:space="preserve">金培秀</t>
  </si>
  <si>
    <t xml:space="preserve">42132100100316022</t>
  </si>
  <si>
    <t xml:space="preserve">管先成</t>
  </si>
  <si>
    <t xml:space="preserve">42132100100317001</t>
  </si>
  <si>
    <t xml:space="preserve">管先要</t>
  </si>
  <si>
    <t xml:space="preserve">42132100100317002</t>
  </si>
  <si>
    <t xml:space="preserve">刘良春</t>
  </si>
  <si>
    <t xml:space="preserve">42132100100317003</t>
  </si>
  <si>
    <t xml:space="preserve">王清海</t>
  </si>
  <si>
    <t xml:space="preserve">42132100100317004</t>
  </si>
  <si>
    <t xml:space="preserve">张正河</t>
  </si>
  <si>
    <t xml:space="preserve">42132100100317005</t>
  </si>
  <si>
    <t xml:space="preserve">张世义</t>
  </si>
  <si>
    <t xml:space="preserve">42132100100317006</t>
  </si>
  <si>
    <t xml:space="preserve">梁守斌</t>
  </si>
  <si>
    <t xml:space="preserve">42132100100317007</t>
  </si>
  <si>
    <t xml:space="preserve">徐照明</t>
  </si>
  <si>
    <t xml:space="preserve">42132100100317008</t>
  </si>
  <si>
    <t xml:space="preserve">宫经猛</t>
  </si>
  <si>
    <t xml:space="preserve">42132100100317009</t>
  </si>
  <si>
    <t xml:space="preserve">宫经武</t>
  </si>
  <si>
    <r>
      <rPr>
        <sz val="10"/>
        <color rgb="FF333333"/>
        <rFont val="Noto Sans"/>
        <family val="2"/>
      </rPr>
      <t xml:space="preserve">其丈人死亡后转入</t>
    </r>
    <r>
      <rPr>
        <sz val="10"/>
        <color rgb="FF333333"/>
        <rFont val="宋体"/>
        <family val="0"/>
        <charset val="134"/>
      </rPr>
      <t xml:space="preserve">13.4</t>
    </r>
  </si>
  <si>
    <t xml:space="preserve">42132100100317010</t>
  </si>
  <si>
    <t xml:space="preserve">张三</t>
  </si>
  <si>
    <t xml:space="preserve">42132100100317011</t>
  </si>
  <si>
    <t xml:space="preserve">管先中</t>
  </si>
  <si>
    <t xml:space="preserve">42132100100317012</t>
  </si>
  <si>
    <t xml:space="preserve">周万林</t>
  </si>
  <si>
    <t xml:space="preserve">42132100100317013</t>
  </si>
  <si>
    <t xml:space="preserve">郭子亮</t>
  </si>
  <si>
    <r>
      <rPr>
        <sz val="10"/>
        <color rgb="FF333333"/>
        <rFont val="Noto Sans"/>
        <family val="2"/>
      </rPr>
      <t xml:space="preserve">宫经树转入</t>
    </r>
    <r>
      <rPr>
        <sz val="10"/>
        <color rgb="FF333333"/>
        <rFont val="宋体"/>
        <family val="0"/>
        <charset val="134"/>
      </rPr>
      <t xml:space="preserve">1.53</t>
    </r>
  </si>
  <si>
    <t xml:space="preserve">42132100100317014</t>
  </si>
  <si>
    <t xml:space="preserve">宫经树</t>
  </si>
  <si>
    <r>
      <rPr>
        <sz val="10"/>
        <color rgb="FF333333"/>
        <rFont val="Noto Sans"/>
        <family val="2"/>
      </rPr>
      <t xml:space="preserve">转出</t>
    </r>
    <r>
      <rPr>
        <sz val="10"/>
        <color rgb="FF333333"/>
        <rFont val="宋体"/>
        <family val="0"/>
        <charset val="134"/>
      </rPr>
      <t xml:space="preserve">1.53</t>
    </r>
    <r>
      <rPr>
        <sz val="10"/>
        <color rgb="FF333333"/>
        <rFont val="Noto Sans"/>
        <family val="2"/>
      </rPr>
      <t xml:space="preserve">到郭子亮</t>
    </r>
  </si>
  <si>
    <t xml:space="preserve">42132100100317015</t>
  </si>
  <si>
    <t xml:space="preserve">徐光英</t>
  </si>
  <si>
    <t xml:space="preserve">42132100100317016</t>
  </si>
  <si>
    <t xml:space="preserve">宋金平</t>
  </si>
  <si>
    <t xml:space="preserve">42132100100317017</t>
  </si>
  <si>
    <t xml:space="preserve">42132100100317018</t>
  </si>
  <si>
    <t xml:space="preserve">王保林</t>
  </si>
  <si>
    <t xml:space="preserve">42132100100317019</t>
  </si>
  <si>
    <t xml:space="preserve">宫经权</t>
  </si>
  <si>
    <t xml:space="preserve">42132100100317020</t>
  </si>
  <si>
    <t xml:space="preserve">管先家</t>
  </si>
  <si>
    <t xml:space="preserve">42132100100317021</t>
  </si>
  <si>
    <t xml:space="preserve">李承义</t>
  </si>
  <si>
    <t xml:space="preserve">42132100100318001</t>
  </si>
  <si>
    <t xml:space="preserve">王清江</t>
  </si>
  <si>
    <t xml:space="preserve">42132100100318002</t>
  </si>
  <si>
    <t xml:space="preserve">刘永中</t>
  </si>
  <si>
    <t xml:space="preserve">42132100100318003</t>
  </si>
  <si>
    <t xml:space="preserve">余海</t>
  </si>
  <si>
    <t xml:space="preserve">42132100100318005</t>
  </si>
  <si>
    <t xml:space="preserve">何振连</t>
  </si>
  <si>
    <t xml:space="preserve">42132100100318006</t>
  </si>
  <si>
    <t xml:space="preserve">雷培忠</t>
  </si>
  <si>
    <t xml:space="preserve">42132100100319001</t>
  </si>
  <si>
    <t xml:space="preserve">张家明</t>
  </si>
  <si>
    <t xml:space="preserve">42132100100319002</t>
  </si>
  <si>
    <t xml:space="preserve">张家云</t>
  </si>
  <si>
    <t xml:space="preserve">42132100100319003</t>
  </si>
  <si>
    <t xml:space="preserve">刘进华</t>
  </si>
  <si>
    <t xml:space="preserve">42132100100319004</t>
  </si>
  <si>
    <t xml:space="preserve">杨成虎</t>
  </si>
  <si>
    <t xml:space="preserve">42132100100319005</t>
  </si>
  <si>
    <t xml:space="preserve">刘波</t>
  </si>
  <si>
    <t xml:space="preserve">42132100100319006</t>
  </si>
  <si>
    <t xml:space="preserve">雷国</t>
  </si>
  <si>
    <t xml:space="preserve">42132100100319007</t>
  </si>
  <si>
    <t xml:space="preserve">尹常青</t>
  </si>
  <si>
    <t xml:space="preserve">42132100100319008</t>
  </si>
  <si>
    <t xml:space="preserve">王新</t>
  </si>
  <si>
    <t xml:space="preserve">42132100100319009</t>
  </si>
  <si>
    <t xml:space="preserve">蒋兴远</t>
  </si>
  <si>
    <t xml:space="preserve">42132100100319010</t>
  </si>
  <si>
    <t xml:space="preserve">雷本江</t>
  </si>
  <si>
    <t xml:space="preserve">42132100100319011</t>
  </si>
  <si>
    <t xml:space="preserve">雷本忠</t>
  </si>
  <si>
    <t xml:space="preserve">42132100100319012</t>
  </si>
  <si>
    <t xml:space="preserve">肖光军</t>
  </si>
  <si>
    <t xml:space="preserve">42132100100319013</t>
  </si>
  <si>
    <t xml:space="preserve">张存洪</t>
  </si>
  <si>
    <t xml:space="preserve">42132100100319014</t>
  </si>
  <si>
    <t xml:space="preserve">蒋国升</t>
  </si>
  <si>
    <t xml:space="preserve">42132100100319015</t>
  </si>
  <si>
    <t xml:space="preserve">蒋如松</t>
  </si>
  <si>
    <t xml:space="preserve">42132100100319016</t>
  </si>
  <si>
    <t xml:space="preserve">张正强</t>
  </si>
  <si>
    <t xml:space="preserve">42132100100319017</t>
  </si>
  <si>
    <t xml:space="preserve">张天兰</t>
  </si>
  <si>
    <t xml:space="preserve">42132100100319018</t>
  </si>
  <si>
    <t xml:space="preserve">雷本海</t>
  </si>
  <si>
    <t xml:space="preserve">42132100100319019</t>
  </si>
  <si>
    <t xml:space="preserve">代增海</t>
  </si>
  <si>
    <t xml:space="preserve">42132100100319020</t>
  </si>
  <si>
    <t xml:space="preserve">金祥善</t>
  </si>
  <si>
    <t xml:space="preserve">42132100100319021</t>
  </si>
  <si>
    <t xml:space="preserve">代增江</t>
  </si>
  <si>
    <t xml:space="preserve">42132100100319022</t>
  </si>
  <si>
    <t xml:space="preserve">代光付</t>
  </si>
  <si>
    <t xml:space="preserve">42132100100319023</t>
  </si>
  <si>
    <t xml:space="preserve">代光严</t>
  </si>
  <si>
    <t xml:space="preserve">代康</t>
  </si>
  <si>
    <t xml:space="preserve">42132100100319024</t>
  </si>
  <si>
    <t xml:space="preserve">陈祖军</t>
  </si>
  <si>
    <t xml:space="preserve">42132100100319025</t>
  </si>
  <si>
    <t xml:space="preserve">尹金贵</t>
  </si>
  <si>
    <t xml:space="preserve">42132100100319026</t>
  </si>
  <si>
    <t xml:space="preserve">张新江</t>
  </si>
  <si>
    <t xml:space="preserve">42132100100319027</t>
  </si>
  <si>
    <t xml:space="preserve">尹金海</t>
  </si>
  <si>
    <t xml:space="preserve">42132100100319028</t>
  </si>
  <si>
    <t xml:space="preserve">穆世琴</t>
  </si>
  <si>
    <t xml:space="preserve">42132100100319029</t>
  </si>
  <si>
    <t xml:space="preserve">尹金业</t>
  </si>
  <si>
    <t xml:space="preserve">42132100100319030</t>
  </si>
  <si>
    <t xml:space="preserve">申光红</t>
  </si>
  <si>
    <t xml:space="preserve">42132100100319031</t>
  </si>
  <si>
    <t xml:space="preserve">胡定江</t>
  </si>
  <si>
    <t xml:space="preserve">42132100100319032</t>
  </si>
  <si>
    <t xml:space="preserve">李西江</t>
  </si>
  <si>
    <t xml:space="preserve">42132100100319033</t>
  </si>
  <si>
    <t xml:space="preserve">尹灯号</t>
  </si>
  <si>
    <t xml:space="preserve">42132100100319034</t>
  </si>
  <si>
    <t xml:space="preserve">宫贵江</t>
  </si>
  <si>
    <t xml:space="preserve">42132100100319035</t>
  </si>
  <si>
    <t xml:space="preserve">熊本恒</t>
  </si>
  <si>
    <t xml:space="preserve">42132100100319036</t>
  </si>
  <si>
    <t xml:space="preserve">尹金义</t>
  </si>
  <si>
    <t xml:space="preserve">42132100100319037</t>
  </si>
  <si>
    <t xml:space="preserve">张志江</t>
  </si>
  <si>
    <t xml:space="preserve">42132100100319038</t>
  </si>
  <si>
    <t xml:space="preserve">张文国</t>
  </si>
  <si>
    <t xml:space="preserve">42132100100319039</t>
  </si>
  <si>
    <t xml:space="preserve">金奎</t>
  </si>
  <si>
    <t xml:space="preserve">42132100100319040</t>
  </si>
  <si>
    <t xml:space="preserve">尹金成</t>
  </si>
  <si>
    <t xml:space="preserve">42132100100319041</t>
  </si>
  <si>
    <t xml:space="preserve">张文学</t>
  </si>
  <si>
    <t xml:space="preserve">42132100100319042</t>
  </si>
  <si>
    <t xml:space="preserve">尹金洲</t>
  </si>
  <si>
    <t xml:space="preserve">42132100100319043</t>
  </si>
  <si>
    <t xml:space="preserve">申光珍</t>
  </si>
  <si>
    <t xml:space="preserve">42132100100319044</t>
  </si>
  <si>
    <t xml:space="preserve">申光和</t>
  </si>
  <si>
    <t xml:space="preserve">42132100100319045</t>
  </si>
  <si>
    <t xml:space="preserve">胡道亮</t>
  </si>
  <si>
    <t xml:space="preserve">42132100100319046</t>
  </si>
  <si>
    <t xml:space="preserve">万忠国</t>
  </si>
  <si>
    <t xml:space="preserve">42132100100319047</t>
  </si>
  <si>
    <t xml:space="preserve">胡定明</t>
  </si>
  <si>
    <t xml:space="preserve">42132100100319048</t>
  </si>
  <si>
    <t xml:space="preserve">金勇</t>
  </si>
  <si>
    <t xml:space="preserve">42132100100319049</t>
  </si>
  <si>
    <t xml:space="preserve">何祖方</t>
  </si>
  <si>
    <t xml:space="preserve">42132100100319050</t>
  </si>
  <si>
    <t xml:space="preserve">金应善</t>
  </si>
  <si>
    <t xml:space="preserve">42132100100319051</t>
  </si>
  <si>
    <t xml:space="preserve">万道明</t>
  </si>
  <si>
    <t xml:space="preserve">42132100100319052</t>
  </si>
  <si>
    <t xml:space="preserve">董明海</t>
  </si>
  <si>
    <t xml:space="preserve">42132100100319053</t>
  </si>
  <si>
    <t xml:space="preserve">宫超贵</t>
  </si>
  <si>
    <t xml:space="preserve">42132100100319054</t>
  </si>
  <si>
    <t xml:space="preserve">万忠华</t>
  </si>
  <si>
    <t xml:space="preserve">42132100100319055</t>
  </si>
  <si>
    <t xml:space="preserve">袁正贵</t>
  </si>
  <si>
    <t xml:space="preserve">42132100100319056</t>
  </si>
  <si>
    <t xml:space="preserve">熊本江</t>
  </si>
  <si>
    <t xml:space="preserve">42132100100319057</t>
  </si>
  <si>
    <t xml:space="preserve">程亮明</t>
  </si>
  <si>
    <t xml:space="preserve">42132100100319058</t>
  </si>
  <si>
    <t xml:space="preserve">熊宗教</t>
  </si>
  <si>
    <t xml:space="preserve">42132100100319059</t>
  </si>
  <si>
    <t xml:space="preserve">胡定阳</t>
  </si>
  <si>
    <t xml:space="preserve">42132100100319060</t>
  </si>
  <si>
    <t xml:space="preserve">宫贵勇</t>
  </si>
  <si>
    <t xml:space="preserve">42132100100319061</t>
  </si>
  <si>
    <t xml:space="preserve">刘华</t>
  </si>
  <si>
    <t xml:space="preserve">42132100100319062</t>
  </si>
  <si>
    <t xml:space="preserve">金培财</t>
  </si>
  <si>
    <t xml:space="preserve">42132100100319063</t>
  </si>
  <si>
    <t xml:space="preserve">李小军</t>
  </si>
  <si>
    <t xml:space="preserve">42132100100319064</t>
  </si>
  <si>
    <t xml:space="preserve">胡定国</t>
  </si>
  <si>
    <t xml:space="preserve">42132100100319065</t>
  </si>
  <si>
    <t xml:space="preserve">金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false" hidden="false" outlineLevel="0" max="16" min="2" style="1" width="8.99"/>
    <col collapsed="false" customWidth="true" hidden="false" outlineLevel="0" max="17" min="17" style="1" width="23.99"/>
    <col collapsed="false" customWidth="false" hidden="false" outlineLevel="0" max="257" min="1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3" customFormat="true" ht="12.7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/>
      <c r="P3" s="8" t="s">
        <v>7</v>
      </c>
      <c r="Q3" s="7" t="s">
        <v>8</v>
      </c>
    </row>
    <row r="4" s="3" customFormat="true" ht="39.95" hidden="false" customHeight="true" outlineLevel="0" collapsed="false">
      <c r="A4" s="6"/>
      <c r="B4" s="9" t="s">
        <v>9</v>
      </c>
      <c r="C4" s="9" t="s">
        <v>10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7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8"/>
      <c r="Q4" s="7"/>
    </row>
    <row r="5" s="19" customFormat="true" ht="12" hidden="false" customHeight="false" outlineLevel="0" collapsed="false">
      <c r="A5" s="11" t="s">
        <v>21</v>
      </c>
      <c r="B5" s="12" t="s">
        <v>22</v>
      </c>
      <c r="C5" s="13" t="s">
        <v>22</v>
      </c>
      <c r="D5" s="14" t="n">
        <v>4.26</v>
      </c>
      <c r="E5" s="15" t="n">
        <v>4.26</v>
      </c>
      <c r="F5" s="16"/>
      <c r="G5" s="16"/>
      <c r="H5" s="16"/>
      <c r="I5" s="17" t="n">
        <f aca="false">J5+K5+L5+M5+N5+O5</f>
        <v>0</v>
      </c>
      <c r="J5" s="16"/>
      <c r="K5" s="16"/>
      <c r="L5" s="16"/>
      <c r="M5" s="16"/>
      <c r="N5" s="16"/>
      <c r="O5" s="16"/>
      <c r="P5" s="18" t="n">
        <f aca="false">E5+F5+G5-H5-I5</f>
        <v>4.26</v>
      </c>
    </row>
    <row r="6" s="19" customFormat="true" ht="12" hidden="false" customHeight="false" outlineLevel="0" collapsed="false">
      <c r="A6" s="11" t="s">
        <v>23</v>
      </c>
      <c r="B6" s="12" t="s">
        <v>24</v>
      </c>
      <c r="C6" s="13" t="s">
        <v>24</v>
      </c>
      <c r="D6" s="14" t="n">
        <v>2.18</v>
      </c>
      <c r="E6" s="15" t="n">
        <v>2.18</v>
      </c>
      <c r="F6" s="16"/>
      <c r="G6" s="16"/>
      <c r="H6" s="16"/>
      <c r="I6" s="17" t="n">
        <f aca="false">J6+K6+L6+M6+N6+O6</f>
        <v>0</v>
      </c>
      <c r="J6" s="16"/>
      <c r="K6" s="16"/>
      <c r="L6" s="16"/>
      <c r="M6" s="16"/>
      <c r="N6" s="16"/>
      <c r="O6" s="16"/>
      <c r="P6" s="18" t="n">
        <f aca="false">E6+F6+G6-H6-I6</f>
        <v>2.18</v>
      </c>
      <c r="Q6" s="16"/>
    </row>
    <row r="7" s="19" customFormat="true" ht="12" hidden="false" customHeight="false" outlineLevel="0" collapsed="false">
      <c r="A7" s="11" t="s">
        <v>25</v>
      </c>
      <c r="B7" s="20" t="s">
        <v>26</v>
      </c>
      <c r="C7" s="20" t="s">
        <v>26</v>
      </c>
      <c r="D7" s="14" t="n">
        <v>5.31</v>
      </c>
      <c r="E7" s="15" t="n">
        <v>5.31</v>
      </c>
      <c r="F7" s="16"/>
      <c r="G7" s="16" t="n">
        <v>2.11</v>
      </c>
      <c r="H7" s="16" t="n">
        <v>0.7</v>
      </c>
      <c r="I7" s="17" t="n">
        <f aca="false">J7+K7+L7+M7+N7+O7</f>
        <v>0</v>
      </c>
      <c r="J7" s="16"/>
      <c r="K7" s="16"/>
      <c r="L7" s="16"/>
      <c r="M7" s="16"/>
      <c r="N7" s="16"/>
      <c r="O7" s="16"/>
      <c r="P7" s="18" t="n">
        <f aca="false">E7+F7+G7-H7-I7</f>
        <v>6.72</v>
      </c>
      <c r="Q7" s="21" t="s">
        <v>27</v>
      </c>
    </row>
    <row r="8" s="19" customFormat="true" ht="12" hidden="false" customHeight="false" outlineLevel="0" collapsed="false">
      <c r="A8" s="11" t="s">
        <v>28</v>
      </c>
      <c r="B8" s="12" t="s">
        <v>29</v>
      </c>
      <c r="C8" s="13" t="s">
        <v>29</v>
      </c>
      <c r="D8" s="14" t="n">
        <v>5.87</v>
      </c>
      <c r="E8" s="15" t="n">
        <v>5.87</v>
      </c>
      <c r="F8" s="16"/>
      <c r="G8" s="16"/>
      <c r="H8" s="16"/>
      <c r="I8" s="17" t="n">
        <f aca="false">J8+K8+L8+M8+N8+O8</f>
        <v>0</v>
      </c>
      <c r="J8" s="16"/>
      <c r="K8" s="16"/>
      <c r="L8" s="16"/>
      <c r="M8" s="16"/>
      <c r="N8" s="16"/>
      <c r="O8" s="16"/>
      <c r="P8" s="18" t="n">
        <f aca="false">E8+F8+G8-H8-I8</f>
        <v>5.87</v>
      </c>
      <c r="Q8" s="16"/>
    </row>
    <row r="9" s="19" customFormat="true" ht="12" hidden="false" customHeight="false" outlineLevel="0" collapsed="false">
      <c r="A9" s="11" t="s">
        <v>30</v>
      </c>
      <c r="B9" s="20" t="s">
        <v>31</v>
      </c>
      <c r="C9" s="20" t="s">
        <v>31</v>
      </c>
      <c r="D9" s="14" t="n">
        <v>1.67</v>
      </c>
      <c r="E9" s="15" t="n">
        <v>1.67</v>
      </c>
      <c r="F9" s="16"/>
      <c r="G9" s="16" t="n">
        <v>1.08</v>
      </c>
      <c r="H9" s="16"/>
      <c r="I9" s="17" t="n">
        <f aca="false">J9+K9+L9+M9+N9+O9</f>
        <v>0</v>
      </c>
      <c r="J9" s="16"/>
      <c r="K9" s="16"/>
      <c r="L9" s="16"/>
      <c r="M9" s="16"/>
      <c r="N9" s="16"/>
      <c r="O9" s="16"/>
      <c r="P9" s="18" t="n">
        <f aca="false">E9+F9+G9-H9-I9</f>
        <v>2.75</v>
      </c>
      <c r="Q9" s="21" t="s">
        <v>32</v>
      </c>
    </row>
    <row r="10" s="19" customFormat="true" ht="12" hidden="false" customHeight="false" outlineLevel="0" collapsed="false">
      <c r="A10" s="11" t="s">
        <v>33</v>
      </c>
      <c r="B10" s="20" t="s">
        <v>34</v>
      </c>
      <c r="C10" s="20" t="s">
        <v>34</v>
      </c>
      <c r="D10" s="14" t="n">
        <v>2.84</v>
      </c>
      <c r="E10" s="15" t="n">
        <v>2.84</v>
      </c>
      <c r="F10" s="16"/>
      <c r="G10" s="16" t="n">
        <v>0.5</v>
      </c>
      <c r="H10" s="16"/>
      <c r="I10" s="17" t="n">
        <f aca="false">J10+K10+L10+M10+N10+O10</f>
        <v>0</v>
      </c>
      <c r="J10" s="16"/>
      <c r="K10" s="16"/>
      <c r="L10" s="16"/>
      <c r="M10" s="16"/>
      <c r="N10" s="16"/>
      <c r="O10" s="16"/>
      <c r="P10" s="18" t="n">
        <f aca="false">E10+F10+G10-H10-I10</f>
        <v>3.34</v>
      </c>
      <c r="Q10" s="21" t="s">
        <v>35</v>
      </c>
    </row>
    <row r="11" s="19" customFormat="true" ht="12" hidden="false" customHeight="false" outlineLevel="0" collapsed="false">
      <c r="A11" s="11" t="s">
        <v>36</v>
      </c>
      <c r="B11" s="20" t="s">
        <v>37</v>
      </c>
      <c r="C11" s="20" t="s">
        <v>37</v>
      </c>
      <c r="D11" s="14" t="n">
        <v>3.04</v>
      </c>
      <c r="E11" s="15" t="n">
        <v>3.04</v>
      </c>
      <c r="F11" s="16"/>
      <c r="H11" s="16" t="n">
        <f aca="false">1.08+0.5</f>
        <v>1.58</v>
      </c>
      <c r="I11" s="17" t="n">
        <f aca="false">J11+K11+L11+M11+N11+O11</f>
        <v>0</v>
      </c>
      <c r="J11" s="16"/>
      <c r="K11" s="16"/>
      <c r="L11" s="16"/>
      <c r="M11" s="16"/>
      <c r="N11" s="16"/>
      <c r="O11" s="16"/>
      <c r="P11" s="18" t="n">
        <f aca="false">E11-H11</f>
        <v>1.46</v>
      </c>
      <c r="Q11" s="21" t="s">
        <v>38</v>
      </c>
    </row>
    <row r="12" s="19" customFormat="true" ht="12" hidden="false" customHeight="false" outlineLevel="0" collapsed="false">
      <c r="A12" s="11" t="s">
        <v>39</v>
      </c>
      <c r="B12" s="20" t="s">
        <v>40</v>
      </c>
      <c r="C12" s="20" t="s">
        <v>40</v>
      </c>
      <c r="D12" s="14" t="n">
        <v>7.4</v>
      </c>
      <c r="E12" s="15" t="n">
        <v>7.4</v>
      </c>
      <c r="F12" s="16"/>
      <c r="G12" s="16"/>
      <c r="H12" s="16"/>
      <c r="I12" s="17" t="n">
        <f aca="false">J12+K12+L12+M12+N12+O12</f>
        <v>0</v>
      </c>
      <c r="J12" s="16"/>
      <c r="K12" s="16"/>
      <c r="L12" s="16"/>
      <c r="M12" s="16"/>
      <c r="N12" s="16"/>
      <c r="O12" s="16"/>
      <c r="P12" s="18" t="n">
        <f aca="false">E12+F12+G12-H12-I12</f>
        <v>7.4</v>
      </c>
      <c r="Q12" s="16"/>
    </row>
    <row r="13" s="19" customFormat="true" ht="12" hidden="false" customHeight="false" outlineLevel="0" collapsed="false">
      <c r="A13" s="11" t="s">
        <v>41</v>
      </c>
      <c r="B13" s="20" t="s">
        <v>42</v>
      </c>
      <c r="C13" s="20" t="s">
        <v>42</v>
      </c>
      <c r="D13" s="14" t="n">
        <v>4.6</v>
      </c>
      <c r="E13" s="15" t="n">
        <v>4.6</v>
      </c>
      <c r="F13" s="16"/>
      <c r="G13" s="16" t="n">
        <f aca="false">4.58+0.7</f>
        <v>5.28</v>
      </c>
      <c r="H13" s="16"/>
      <c r="I13" s="17" t="n">
        <f aca="false">J13+K13+L13+M13+N13+O13</f>
        <v>0</v>
      </c>
      <c r="J13" s="16"/>
      <c r="K13" s="16"/>
      <c r="L13" s="16"/>
      <c r="M13" s="16"/>
      <c r="N13" s="16"/>
      <c r="O13" s="16"/>
      <c r="P13" s="18" t="n">
        <f aca="false">E13+F13+G13-H13-I13</f>
        <v>9.88</v>
      </c>
      <c r="Q13" s="21" t="s">
        <v>43</v>
      </c>
    </row>
    <row r="14" s="19" customFormat="true" ht="12" hidden="false" customHeight="false" outlineLevel="0" collapsed="false">
      <c r="A14" s="11" t="s">
        <v>44</v>
      </c>
      <c r="B14" s="12" t="s">
        <v>45</v>
      </c>
      <c r="C14" s="13" t="s">
        <v>45</v>
      </c>
      <c r="D14" s="14" t="n">
        <v>6.05</v>
      </c>
      <c r="E14" s="15" t="n">
        <v>6.05</v>
      </c>
      <c r="F14" s="16"/>
      <c r="G14" s="16"/>
      <c r="H14" s="16"/>
      <c r="I14" s="17" t="n">
        <f aca="false">J14+K14+L14+M14+N14+O14</f>
        <v>0</v>
      </c>
      <c r="J14" s="16"/>
      <c r="K14" s="16"/>
      <c r="L14" s="16"/>
      <c r="M14" s="16"/>
      <c r="N14" s="16"/>
      <c r="O14" s="16"/>
      <c r="P14" s="18" t="n">
        <f aca="false">E14+F14+G14-H14-I14</f>
        <v>6.05</v>
      </c>
      <c r="Q14" s="16"/>
    </row>
    <row r="15" s="19" customFormat="true" ht="12" hidden="false" customHeight="false" outlineLevel="0" collapsed="false">
      <c r="A15" s="11" t="s">
        <v>46</v>
      </c>
      <c r="B15" s="12" t="s">
        <v>47</v>
      </c>
      <c r="C15" s="13" t="s">
        <v>47</v>
      </c>
      <c r="D15" s="14" t="n">
        <v>4.89</v>
      </c>
      <c r="E15" s="15" t="n">
        <v>4.89</v>
      </c>
      <c r="F15" s="16"/>
      <c r="G15" s="16"/>
      <c r="H15" s="16"/>
      <c r="I15" s="17" t="n">
        <f aca="false">J15+K15+L15+M15+N15+O15</f>
        <v>0</v>
      </c>
      <c r="J15" s="16"/>
      <c r="K15" s="16"/>
      <c r="L15" s="16"/>
      <c r="M15" s="16"/>
      <c r="N15" s="16"/>
      <c r="O15" s="16"/>
      <c r="P15" s="18" t="n">
        <f aca="false">E15+F15+G15-H15-I15</f>
        <v>4.89</v>
      </c>
      <c r="Q15" s="16"/>
    </row>
    <row r="16" s="19" customFormat="true" ht="12" hidden="false" customHeight="false" outlineLevel="0" collapsed="false">
      <c r="A16" s="11" t="s">
        <v>48</v>
      </c>
      <c r="B16" s="12" t="s">
        <v>49</v>
      </c>
      <c r="C16" s="13" t="s">
        <v>49</v>
      </c>
      <c r="D16" s="14" t="n">
        <v>4.95</v>
      </c>
      <c r="E16" s="15" t="n">
        <v>4.95</v>
      </c>
      <c r="F16" s="16"/>
      <c r="G16" s="16"/>
      <c r="H16" s="16"/>
      <c r="I16" s="17" t="n">
        <f aca="false">J16+K16+L16+M16+N16+O16</f>
        <v>0</v>
      </c>
      <c r="J16" s="16"/>
      <c r="K16" s="16"/>
      <c r="L16" s="16"/>
      <c r="M16" s="16"/>
      <c r="N16" s="16"/>
      <c r="O16" s="16"/>
      <c r="P16" s="18" t="n">
        <f aca="false">E16+F16+G16-H16-I16</f>
        <v>4.95</v>
      </c>
      <c r="Q16" s="16"/>
    </row>
    <row r="17" s="19" customFormat="true" ht="12" hidden="false" customHeight="false" outlineLevel="0" collapsed="false">
      <c r="A17" s="11" t="s">
        <v>50</v>
      </c>
      <c r="B17" s="12" t="s">
        <v>51</v>
      </c>
      <c r="C17" s="13" t="s">
        <v>51</v>
      </c>
      <c r="D17" s="14" t="n">
        <v>6.87</v>
      </c>
      <c r="E17" s="15" t="n">
        <v>6.87</v>
      </c>
      <c r="F17" s="16"/>
      <c r="G17" s="16"/>
      <c r="H17" s="16"/>
      <c r="I17" s="17" t="n">
        <f aca="false">J17+K17+L17+M17+N17+O17</f>
        <v>0</v>
      </c>
      <c r="J17" s="16"/>
      <c r="K17" s="16"/>
      <c r="L17" s="16"/>
      <c r="M17" s="16"/>
      <c r="N17" s="16"/>
      <c r="O17" s="16"/>
      <c r="P17" s="18" t="n">
        <f aca="false">E17+F17+G17-H17-I17</f>
        <v>6.87</v>
      </c>
      <c r="Q17" s="16"/>
    </row>
    <row r="18" s="19" customFormat="true" ht="12" hidden="false" customHeight="false" outlineLevel="0" collapsed="false">
      <c r="A18" s="11" t="s">
        <v>52</v>
      </c>
      <c r="B18" s="12" t="s">
        <v>53</v>
      </c>
      <c r="C18" s="13" t="s">
        <v>53</v>
      </c>
      <c r="D18" s="14" t="n">
        <v>5.58</v>
      </c>
      <c r="E18" s="15" t="n">
        <v>5.58</v>
      </c>
      <c r="F18" s="16"/>
      <c r="G18" s="16"/>
      <c r="H18" s="16"/>
      <c r="I18" s="17" t="n">
        <f aca="false">J18+K18+L18+M18+N18+O18</f>
        <v>0</v>
      </c>
      <c r="J18" s="16"/>
      <c r="K18" s="16"/>
      <c r="L18" s="16"/>
      <c r="M18" s="16"/>
      <c r="N18" s="16"/>
      <c r="O18" s="16"/>
      <c r="P18" s="18" t="n">
        <f aca="false">E18+F18+G18-H18-I18</f>
        <v>5.58</v>
      </c>
      <c r="Q18" s="16"/>
    </row>
    <row r="19" s="19" customFormat="true" ht="12" hidden="false" customHeight="false" outlineLevel="0" collapsed="false">
      <c r="A19" s="11" t="s">
        <v>54</v>
      </c>
      <c r="B19" s="20" t="s">
        <v>55</v>
      </c>
      <c r="C19" s="20" t="s">
        <v>55</v>
      </c>
      <c r="D19" s="14" t="n">
        <v>6.28</v>
      </c>
      <c r="E19" s="15" t="n">
        <v>6.28</v>
      </c>
      <c r="F19" s="16"/>
      <c r="G19" s="16" t="n">
        <v>0.92</v>
      </c>
      <c r="H19" s="16"/>
      <c r="I19" s="17" t="n">
        <f aca="false">J19+K19+L19+M19+N19+O19</f>
        <v>0</v>
      </c>
      <c r="J19" s="16"/>
      <c r="K19" s="16"/>
      <c r="L19" s="16"/>
      <c r="M19" s="16"/>
      <c r="N19" s="16"/>
      <c r="O19" s="16"/>
      <c r="P19" s="18" t="n">
        <f aca="false">E19+F19+G19-H19-I19</f>
        <v>7.2</v>
      </c>
      <c r="Q19" s="21" t="s">
        <v>56</v>
      </c>
    </row>
    <row r="20" s="19" customFormat="true" ht="12" hidden="false" customHeight="false" outlineLevel="0" collapsed="false">
      <c r="A20" s="11" t="s">
        <v>57</v>
      </c>
      <c r="B20" s="12" t="s">
        <v>58</v>
      </c>
      <c r="C20" s="13" t="s">
        <v>58</v>
      </c>
      <c r="D20" s="14" t="n">
        <v>5.08</v>
      </c>
      <c r="E20" s="15" t="n">
        <v>5.08</v>
      </c>
      <c r="F20" s="16"/>
      <c r="G20" s="16"/>
      <c r="H20" s="16"/>
      <c r="I20" s="17" t="n">
        <f aca="false">J20+K20+L20+M20+N20+O20</f>
        <v>0</v>
      </c>
      <c r="J20" s="16"/>
      <c r="K20" s="16"/>
      <c r="L20" s="16"/>
      <c r="M20" s="16"/>
      <c r="N20" s="16"/>
      <c r="O20" s="16"/>
      <c r="P20" s="18" t="n">
        <f aca="false">E20+F20+G20-H20-I20</f>
        <v>5.08</v>
      </c>
      <c r="Q20" s="16"/>
    </row>
    <row r="21" s="19" customFormat="true" ht="12" hidden="false" customHeight="false" outlineLevel="0" collapsed="false">
      <c r="A21" s="11" t="s">
        <v>59</v>
      </c>
      <c r="B21" s="12" t="s">
        <v>60</v>
      </c>
      <c r="C21" s="13" t="s">
        <v>60</v>
      </c>
      <c r="D21" s="14" t="n">
        <v>6.88</v>
      </c>
      <c r="E21" s="15" t="n">
        <v>6.88</v>
      </c>
      <c r="F21" s="16"/>
      <c r="G21" s="16"/>
      <c r="H21" s="16"/>
      <c r="I21" s="17" t="n">
        <f aca="false">J21+K21+L21+M21+N21+O21</f>
        <v>0</v>
      </c>
      <c r="J21" s="16"/>
      <c r="K21" s="16"/>
      <c r="L21" s="16"/>
      <c r="M21" s="16"/>
      <c r="N21" s="16"/>
      <c r="O21" s="16"/>
      <c r="P21" s="18" t="n">
        <f aca="false">E21+F21+G21-H21-I21</f>
        <v>6.88</v>
      </c>
      <c r="Q21" s="16"/>
    </row>
    <row r="22" s="19" customFormat="true" ht="12" hidden="false" customHeight="false" outlineLevel="0" collapsed="false">
      <c r="A22" s="11" t="s">
        <v>61</v>
      </c>
      <c r="B22" s="12" t="s">
        <v>62</v>
      </c>
      <c r="C22" s="13" t="s">
        <v>62</v>
      </c>
      <c r="D22" s="14" t="n">
        <v>4.38</v>
      </c>
      <c r="E22" s="15" t="n">
        <v>4.38</v>
      </c>
      <c r="F22" s="16"/>
      <c r="G22" s="16"/>
      <c r="H22" s="16"/>
      <c r="I22" s="17" t="n">
        <f aca="false">J22+K22+L22+M22+N22+O22</f>
        <v>0</v>
      </c>
      <c r="J22" s="16"/>
      <c r="K22" s="16"/>
      <c r="L22" s="16"/>
      <c r="M22" s="16"/>
      <c r="N22" s="16"/>
      <c r="O22" s="16"/>
      <c r="P22" s="18" t="n">
        <f aca="false">E22+F22+G22-H22-I22</f>
        <v>4.38</v>
      </c>
      <c r="Q22" s="16"/>
    </row>
    <row r="23" s="19" customFormat="true" ht="12" hidden="false" customHeight="false" outlineLevel="0" collapsed="false">
      <c r="A23" s="11" t="s">
        <v>63</v>
      </c>
      <c r="B23" s="12" t="s">
        <v>64</v>
      </c>
      <c r="C23" s="13" t="s">
        <v>64</v>
      </c>
      <c r="D23" s="14" t="n">
        <v>3.18</v>
      </c>
      <c r="E23" s="15" t="n">
        <v>3.18</v>
      </c>
      <c r="F23" s="16"/>
      <c r="G23" s="16"/>
      <c r="H23" s="16"/>
      <c r="I23" s="17" t="n">
        <f aca="false">J23+K23+L23+M23+N23+O23</f>
        <v>0</v>
      </c>
      <c r="J23" s="16"/>
      <c r="K23" s="16"/>
      <c r="L23" s="16"/>
      <c r="M23" s="16"/>
      <c r="N23" s="16"/>
      <c r="O23" s="16"/>
      <c r="P23" s="18" t="n">
        <f aca="false">E23+F23+G23-H23-I23</f>
        <v>3.18</v>
      </c>
      <c r="Q23" s="16"/>
    </row>
    <row r="24" s="19" customFormat="true" ht="12" hidden="false" customHeight="false" outlineLevel="0" collapsed="false">
      <c r="A24" s="11" t="s">
        <v>65</v>
      </c>
      <c r="B24" s="20" t="s">
        <v>66</v>
      </c>
      <c r="C24" s="20" t="s">
        <v>66</v>
      </c>
      <c r="D24" s="14" t="n">
        <v>5.61</v>
      </c>
      <c r="E24" s="15" t="n">
        <v>5.61</v>
      </c>
      <c r="F24" s="16"/>
      <c r="G24" s="16"/>
      <c r="H24" s="16" t="n">
        <v>2.11</v>
      </c>
      <c r="I24" s="17" t="n">
        <f aca="false">J24+K24+L24+M24+N24+O24</f>
        <v>0</v>
      </c>
      <c r="J24" s="16"/>
      <c r="K24" s="16"/>
      <c r="L24" s="16"/>
      <c r="M24" s="16"/>
      <c r="N24" s="16"/>
      <c r="O24" s="16"/>
      <c r="P24" s="18" t="n">
        <f aca="false">E24+F24+G24-H24-I24</f>
        <v>3.5</v>
      </c>
      <c r="Q24" s="21" t="s">
        <v>67</v>
      </c>
    </row>
    <row r="25" s="19" customFormat="true" ht="12" hidden="false" customHeight="false" outlineLevel="0" collapsed="false">
      <c r="A25" s="11" t="s">
        <v>68</v>
      </c>
      <c r="B25" s="12" t="s">
        <v>69</v>
      </c>
      <c r="C25" s="13" t="s">
        <v>69</v>
      </c>
      <c r="D25" s="14" t="n">
        <v>4.53</v>
      </c>
      <c r="E25" s="15" t="n">
        <v>4.53</v>
      </c>
      <c r="F25" s="16"/>
      <c r="G25" s="16"/>
      <c r="H25" s="16"/>
      <c r="I25" s="17" t="n">
        <f aca="false">J25+K25+L25+M25+N25+O25</f>
        <v>0</v>
      </c>
      <c r="J25" s="16"/>
      <c r="K25" s="16"/>
      <c r="L25" s="16"/>
      <c r="M25" s="16"/>
      <c r="N25" s="16"/>
      <c r="O25" s="16"/>
      <c r="P25" s="18" t="n">
        <f aca="false">E25+F25+G25-H25-I25</f>
        <v>4.53</v>
      </c>
      <c r="Q25" s="16"/>
    </row>
    <row r="26" s="19" customFormat="true" ht="12" hidden="false" customHeight="false" outlineLevel="0" collapsed="false">
      <c r="A26" s="11" t="s">
        <v>70</v>
      </c>
      <c r="B26" s="12" t="s">
        <v>71</v>
      </c>
      <c r="C26" s="13" t="s">
        <v>71</v>
      </c>
      <c r="D26" s="14" t="n">
        <v>3.16</v>
      </c>
      <c r="E26" s="15" t="n">
        <v>3.16</v>
      </c>
      <c r="F26" s="16"/>
      <c r="G26" s="16"/>
      <c r="H26" s="16"/>
      <c r="I26" s="17" t="n">
        <f aca="false">J26+K26+L26+M26+N26+O26</f>
        <v>0</v>
      </c>
      <c r="J26" s="16"/>
      <c r="K26" s="16"/>
      <c r="L26" s="16"/>
      <c r="M26" s="16"/>
      <c r="N26" s="16"/>
      <c r="O26" s="16"/>
      <c r="P26" s="18" t="n">
        <f aca="false">E26+F26+G26-H26-I26</f>
        <v>3.16</v>
      </c>
      <c r="Q26" s="16"/>
    </row>
    <row r="27" s="19" customFormat="true" ht="12" hidden="false" customHeight="false" outlineLevel="0" collapsed="false">
      <c r="A27" s="11" t="s">
        <v>72</v>
      </c>
      <c r="B27" s="12" t="s">
        <v>73</v>
      </c>
      <c r="C27" s="13" t="s">
        <v>73</v>
      </c>
      <c r="D27" s="14" t="n">
        <v>6.27</v>
      </c>
      <c r="E27" s="15" t="n">
        <v>6.27</v>
      </c>
      <c r="F27" s="16"/>
      <c r="G27" s="16"/>
      <c r="H27" s="16"/>
      <c r="I27" s="17" t="n">
        <f aca="false">J27+K27+L27+M27+N27+O27</f>
        <v>0</v>
      </c>
      <c r="J27" s="16"/>
      <c r="K27" s="16"/>
      <c r="L27" s="16"/>
      <c r="M27" s="16"/>
      <c r="N27" s="16"/>
      <c r="O27" s="16"/>
      <c r="P27" s="18" t="n">
        <f aca="false">E27+F27+G27-H27-I27</f>
        <v>6.27</v>
      </c>
      <c r="Q27" s="16"/>
    </row>
    <row r="28" s="19" customFormat="true" ht="12" hidden="false" customHeight="false" outlineLevel="0" collapsed="false">
      <c r="A28" s="11" t="s">
        <v>74</v>
      </c>
      <c r="B28" s="12" t="s">
        <v>75</v>
      </c>
      <c r="C28" s="13" t="s">
        <v>75</v>
      </c>
      <c r="D28" s="14" t="n">
        <v>7.47</v>
      </c>
      <c r="E28" s="15" t="n">
        <v>7.47</v>
      </c>
      <c r="F28" s="16"/>
      <c r="G28" s="16"/>
      <c r="H28" s="16"/>
      <c r="I28" s="17" t="n">
        <f aca="false">J28+K28+L28+M28+N28+O28</f>
        <v>0</v>
      </c>
      <c r="J28" s="16"/>
      <c r="K28" s="16"/>
      <c r="L28" s="16"/>
      <c r="M28" s="16"/>
      <c r="N28" s="16"/>
      <c r="O28" s="16"/>
      <c r="P28" s="18" t="n">
        <f aca="false">E28+F28+G28-H28-I28</f>
        <v>7.47</v>
      </c>
      <c r="Q28" s="16"/>
    </row>
    <row r="29" s="19" customFormat="true" ht="12" hidden="false" customHeight="false" outlineLevel="0" collapsed="false">
      <c r="A29" s="11" t="s">
        <v>76</v>
      </c>
      <c r="B29" s="12" t="s">
        <v>77</v>
      </c>
      <c r="C29" s="13" t="s">
        <v>77</v>
      </c>
      <c r="D29" s="14" t="n">
        <v>7.67</v>
      </c>
      <c r="E29" s="15" t="n">
        <v>7.67</v>
      </c>
      <c r="F29" s="16"/>
      <c r="G29" s="16"/>
      <c r="H29" s="16"/>
      <c r="I29" s="17" t="n">
        <f aca="false">J29+K29+L29+M29+N29+O29</f>
        <v>0</v>
      </c>
      <c r="J29" s="16"/>
      <c r="K29" s="16"/>
      <c r="L29" s="16"/>
      <c r="M29" s="16"/>
      <c r="N29" s="16"/>
      <c r="O29" s="16"/>
      <c r="P29" s="18" t="n">
        <f aca="false">E29+F29+G29-H29-I29</f>
        <v>7.67</v>
      </c>
      <c r="Q29" s="16"/>
    </row>
    <row r="30" s="19" customFormat="true" ht="12" hidden="false" customHeight="false" outlineLevel="0" collapsed="false">
      <c r="A30" s="11" t="s">
        <v>78</v>
      </c>
      <c r="B30" s="12" t="s">
        <v>79</v>
      </c>
      <c r="C30" s="13" t="s">
        <v>79</v>
      </c>
      <c r="D30" s="14" t="n">
        <v>2.66</v>
      </c>
      <c r="E30" s="15" t="n">
        <v>2.66</v>
      </c>
      <c r="F30" s="16"/>
      <c r="G30" s="16"/>
      <c r="H30" s="16"/>
      <c r="I30" s="17" t="n">
        <f aca="false">J30+K30+L30+M30+N30+O30</f>
        <v>0</v>
      </c>
      <c r="J30" s="16"/>
      <c r="K30" s="16"/>
      <c r="L30" s="16"/>
      <c r="M30" s="16"/>
      <c r="N30" s="16"/>
      <c r="O30" s="16"/>
      <c r="P30" s="18" t="n">
        <f aca="false">E30+F30+G30-H30-I30</f>
        <v>2.66</v>
      </c>
      <c r="Q30" s="16"/>
    </row>
    <row r="31" s="19" customFormat="true" ht="12" hidden="false" customHeight="false" outlineLevel="0" collapsed="false">
      <c r="A31" s="11" t="s">
        <v>80</v>
      </c>
      <c r="B31" s="12" t="s">
        <v>81</v>
      </c>
      <c r="C31" s="13" t="s">
        <v>81</v>
      </c>
      <c r="D31" s="14" t="n">
        <v>11.72</v>
      </c>
      <c r="E31" s="15" t="n">
        <v>11.72</v>
      </c>
      <c r="F31" s="16"/>
      <c r="G31" s="16"/>
      <c r="H31" s="16"/>
      <c r="I31" s="17" t="n">
        <f aca="false">J31+K31+L31+M31+N31+O31</f>
        <v>0</v>
      </c>
      <c r="J31" s="16"/>
      <c r="K31" s="16"/>
      <c r="L31" s="16"/>
      <c r="M31" s="16"/>
      <c r="N31" s="16"/>
      <c r="O31" s="16"/>
      <c r="P31" s="18" t="n">
        <f aca="false">E31+F31+G31-H31-I31</f>
        <v>11.72</v>
      </c>
      <c r="Q31" s="16"/>
    </row>
    <row r="32" s="19" customFormat="true" ht="12" hidden="false" customHeight="false" outlineLevel="0" collapsed="false">
      <c r="A32" s="11" t="s">
        <v>82</v>
      </c>
      <c r="B32" s="12" t="s">
        <v>83</v>
      </c>
      <c r="C32" s="13" t="s">
        <v>83</v>
      </c>
      <c r="D32" s="14" t="n">
        <v>5.83</v>
      </c>
      <c r="E32" s="15" t="n">
        <v>5.83</v>
      </c>
      <c r="F32" s="16"/>
      <c r="G32" s="16"/>
      <c r="H32" s="16"/>
      <c r="I32" s="17" t="n">
        <f aca="false">J32+K32+L32+M32+N32+O32</f>
        <v>0</v>
      </c>
      <c r="J32" s="16"/>
      <c r="K32" s="16"/>
      <c r="L32" s="16"/>
      <c r="M32" s="16"/>
      <c r="N32" s="16"/>
      <c r="O32" s="16"/>
      <c r="P32" s="18" t="n">
        <f aca="false">E32+F32+G32-H32-I32</f>
        <v>5.83</v>
      </c>
      <c r="Q32" s="16"/>
    </row>
    <row r="33" s="19" customFormat="true" ht="12" hidden="false" customHeight="false" outlineLevel="0" collapsed="false">
      <c r="A33" s="11" t="s">
        <v>84</v>
      </c>
      <c r="B33" s="12" t="s">
        <v>85</v>
      </c>
      <c r="C33" s="13" t="s">
        <v>85</v>
      </c>
      <c r="D33" s="14" t="n">
        <v>3.58</v>
      </c>
      <c r="E33" s="15" t="n">
        <v>3.58</v>
      </c>
      <c r="F33" s="16"/>
      <c r="G33" s="16"/>
      <c r="H33" s="16"/>
      <c r="I33" s="17" t="n">
        <f aca="false">J33+K33+L33+M33+N33+O33</f>
        <v>0</v>
      </c>
      <c r="J33" s="16"/>
      <c r="K33" s="16"/>
      <c r="L33" s="16"/>
      <c r="M33" s="16"/>
      <c r="N33" s="16"/>
      <c r="O33" s="16"/>
      <c r="P33" s="18" t="n">
        <f aca="false">E33+F33+G33-H33-I33</f>
        <v>3.58</v>
      </c>
      <c r="Q33" s="16"/>
    </row>
    <row r="34" s="19" customFormat="true" ht="12" hidden="false" customHeight="false" outlineLevel="0" collapsed="false">
      <c r="A34" s="11" t="s">
        <v>86</v>
      </c>
      <c r="B34" s="12" t="s">
        <v>87</v>
      </c>
      <c r="C34" s="13" t="s">
        <v>87</v>
      </c>
      <c r="D34" s="14" t="n">
        <v>5.75</v>
      </c>
      <c r="E34" s="15" t="n">
        <v>5.75</v>
      </c>
      <c r="F34" s="16"/>
      <c r="G34" s="16"/>
      <c r="H34" s="16"/>
      <c r="I34" s="17" t="n">
        <f aca="false">J34+K34+L34+M34+N34+O34</f>
        <v>0</v>
      </c>
      <c r="J34" s="16"/>
      <c r="K34" s="16"/>
      <c r="L34" s="16"/>
      <c r="M34" s="16"/>
      <c r="N34" s="16"/>
      <c r="O34" s="16"/>
      <c r="P34" s="18" t="n">
        <f aca="false">E34+F34+G34-H34-I34</f>
        <v>5.75</v>
      </c>
      <c r="Q34" s="16"/>
    </row>
    <row r="35" s="19" customFormat="true" ht="12" hidden="false" customHeight="false" outlineLevel="0" collapsed="false">
      <c r="A35" s="11" t="s">
        <v>88</v>
      </c>
      <c r="B35" s="12" t="s">
        <v>89</v>
      </c>
      <c r="C35" s="13" t="s">
        <v>89</v>
      </c>
      <c r="D35" s="14" t="n">
        <v>7.43</v>
      </c>
      <c r="E35" s="15" t="n">
        <v>7.43</v>
      </c>
      <c r="F35" s="16"/>
      <c r="G35" s="16"/>
      <c r="H35" s="16"/>
      <c r="I35" s="17" t="n">
        <f aca="false">J35+K35+L35+M35+N35+O35</f>
        <v>0</v>
      </c>
      <c r="J35" s="16"/>
      <c r="K35" s="16"/>
      <c r="L35" s="16"/>
      <c r="M35" s="16"/>
      <c r="N35" s="16"/>
      <c r="O35" s="16"/>
      <c r="P35" s="18" t="n">
        <f aca="false">E35+F35+G35-H35-I35</f>
        <v>7.43</v>
      </c>
      <c r="Q35" s="16"/>
    </row>
    <row r="36" s="19" customFormat="true" ht="12" hidden="false" customHeight="false" outlineLevel="0" collapsed="false">
      <c r="A36" s="11" t="s">
        <v>90</v>
      </c>
      <c r="B36" s="12" t="s">
        <v>91</v>
      </c>
      <c r="C36" s="13" t="s">
        <v>91</v>
      </c>
      <c r="D36" s="14" t="n">
        <v>3.01</v>
      </c>
      <c r="E36" s="15" t="n">
        <v>3.01</v>
      </c>
      <c r="F36" s="16"/>
      <c r="G36" s="16"/>
      <c r="H36" s="16"/>
      <c r="I36" s="17" t="n">
        <f aca="false">J36+K36+L36+M36+N36+O36</f>
        <v>0</v>
      </c>
      <c r="J36" s="16"/>
      <c r="K36" s="16"/>
      <c r="L36" s="16"/>
      <c r="M36" s="16"/>
      <c r="N36" s="16"/>
      <c r="O36" s="16"/>
      <c r="P36" s="18" t="n">
        <f aca="false">E36+F36+G36-H36-I36</f>
        <v>3.01</v>
      </c>
      <c r="Q36" s="16"/>
    </row>
    <row r="37" s="19" customFormat="true" ht="12" hidden="false" customHeight="false" outlineLevel="0" collapsed="false">
      <c r="A37" s="11" t="s">
        <v>92</v>
      </c>
      <c r="B37" s="12" t="s">
        <v>93</v>
      </c>
      <c r="C37" s="13" t="s">
        <v>93</v>
      </c>
      <c r="D37" s="14" t="n">
        <v>0.8</v>
      </c>
      <c r="E37" s="15" t="n">
        <v>0.8</v>
      </c>
      <c r="F37" s="16"/>
      <c r="G37" s="16"/>
      <c r="H37" s="16"/>
      <c r="I37" s="17" t="n">
        <f aca="false">J37+K37+L37+M37+N37+O37</f>
        <v>0</v>
      </c>
      <c r="J37" s="16"/>
      <c r="K37" s="16"/>
      <c r="L37" s="16"/>
      <c r="M37" s="16"/>
      <c r="N37" s="16"/>
      <c r="O37" s="16"/>
      <c r="P37" s="18" t="n">
        <f aca="false">E37+F37+G37-H37-I37</f>
        <v>0.8</v>
      </c>
      <c r="Q37" s="16"/>
    </row>
    <row r="38" s="19" customFormat="true" ht="12" hidden="false" customHeight="false" outlineLevel="0" collapsed="false">
      <c r="A38" s="11" t="s">
        <v>94</v>
      </c>
      <c r="B38" s="12" t="s">
        <v>95</v>
      </c>
      <c r="C38" s="13" t="s">
        <v>95</v>
      </c>
      <c r="D38" s="14" t="n">
        <v>7.55</v>
      </c>
      <c r="E38" s="15" t="n">
        <v>7.55</v>
      </c>
      <c r="F38" s="16"/>
      <c r="G38" s="16"/>
      <c r="H38" s="16"/>
      <c r="I38" s="17" t="n">
        <f aca="false">J38+K38+L38+M38+N38+O38</f>
        <v>0</v>
      </c>
      <c r="J38" s="16"/>
      <c r="K38" s="16"/>
      <c r="L38" s="16"/>
      <c r="M38" s="16"/>
      <c r="N38" s="16"/>
      <c r="O38" s="16"/>
      <c r="P38" s="18" t="n">
        <f aca="false">E38+F38+G38-H38-I38</f>
        <v>7.55</v>
      </c>
      <c r="Q38" s="16"/>
    </row>
    <row r="39" s="19" customFormat="true" ht="12" hidden="false" customHeight="false" outlineLevel="0" collapsed="false">
      <c r="A39" s="11" t="s">
        <v>96</v>
      </c>
      <c r="B39" s="12" t="s">
        <v>97</v>
      </c>
      <c r="C39" s="13" t="s">
        <v>97</v>
      </c>
      <c r="D39" s="14" t="n">
        <v>7.85</v>
      </c>
      <c r="E39" s="15" t="n">
        <v>7.85</v>
      </c>
      <c r="F39" s="16"/>
      <c r="G39" s="16"/>
      <c r="H39" s="16"/>
      <c r="I39" s="17" t="n">
        <f aca="false">J39+K39+L39+M39+N39+O39</f>
        <v>0</v>
      </c>
      <c r="J39" s="16"/>
      <c r="K39" s="16"/>
      <c r="L39" s="16"/>
      <c r="M39" s="16"/>
      <c r="N39" s="16"/>
      <c r="O39" s="16"/>
      <c r="P39" s="18" t="n">
        <f aca="false">E39+F39+G39-H39-I39</f>
        <v>7.85</v>
      </c>
      <c r="Q39" s="16"/>
    </row>
    <row r="40" s="19" customFormat="true" ht="12" hidden="false" customHeight="false" outlineLevel="0" collapsed="false">
      <c r="A40" s="11" t="s">
        <v>98</v>
      </c>
      <c r="B40" s="12" t="s">
        <v>99</v>
      </c>
      <c r="C40" s="13" t="s">
        <v>99</v>
      </c>
      <c r="D40" s="14" t="n">
        <v>6.31</v>
      </c>
      <c r="E40" s="15" t="n">
        <v>6.31</v>
      </c>
      <c r="F40" s="16"/>
      <c r="G40" s="16"/>
      <c r="H40" s="16"/>
      <c r="I40" s="17" t="n">
        <f aca="false">J40+K40+L40+M40+N40+O40</f>
        <v>0</v>
      </c>
      <c r="J40" s="16"/>
      <c r="K40" s="16"/>
      <c r="L40" s="16"/>
      <c r="M40" s="16"/>
      <c r="N40" s="16"/>
      <c r="O40" s="16"/>
      <c r="P40" s="18" t="n">
        <f aca="false">E40+F40+G40-H40-I40</f>
        <v>6.31</v>
      </c>
      <c r="Q40" s="16"/>
    </row>
    <row r="41" s="19" customFormat="true" ht="12" hidden="false" customHeight="false" outlineLevel="0" collapsed="false">
      <c r="A41" s="11" t="s">
        <v>100</v>
      </c>
      <c r="B41" s="12" t="s">
        <v>101</v>
      </c>
      <c r="C41" s="13" t="s">
        <v>101</v>
      </c>
      <c r="D41" s="14" t="n">
        <v>17.83</v>
      </c>
      <c r="E41" s="15" t="n">
        <v>17.83</v>
      </c>
      <c r="F41" s="16"/>
      <c r="G41" s="16"/>
      <c r="H41" s="16"/>
      <c r="I41" s="17" t="n">
        <f aca="false">J41+K41+L41+M41+N41+O41</f>
        <v>0</v>
      </c>
      <c r="J41" s="16"/>
      <c r="K41" s="16"/>
      <c r="L41" s="16"/>
      <c r="M41" s="16"/>
      <c r="N41" s="16"/>
      <c r="O41" s="16"/>
      <c r="P41" s="18" t="n">
        <f aca="false">E41+F41+G41-H41-I41</f>
        <v>17.83</v>
      </c>
      <c r="Q41" s="16"/>
    </row>
    <row r="42" s="19" customFormat="true" ht="12" hidden="false" customHeight="false" outlineLevel="0" collapsed="false">
      <c r="A42" s="11" t="s">
        <v>102</v>
      </c>
      <c r="B42" s="12" t="s">
        <v>103</v>
      </c>
      <c r="C42" s="13" t="s">
        <v>103</v>
      </c>
      <c r="D42" s="14" t="n">
        <v>5.81</v>
      </c>
      <c r="E42" s="15" t="n">
        <v>5.81</v>
      </c>
      <c r="F42" s="16"/>
      <c r="G42" s="16"/>
      <c r="H42" s="16"/>
      <c r="I42" s="17" t="n">
        <f aca="false">J42+K42+L42+M42+N42+O42</f>
        <v>0</v>
      </c>
      <c r="J42" s="16"/>
      <c r="K42" s="16"/>
      <c r="L42" s="16"/>
      <c r="M42" s="16"/>
      <c r="N42" s="16"/>
      <c r="O42" s="16"/>
      <c r="P42" s="18" t="n">
        <f aca="false">E42+F42+G42-H42-I42</f>
        <v>5.81</v>
      </c>
      <c r="Q42" s="16"/>
    </row>
    <row r="43" s="19" customFormat="true" ht="12" hidden="false" customHeight="false" outlineLevel="0" collapsed="false">
      <c r="A43" s="11" t="s">
        <v>104</v>
      </c>
      <c r="B43" s="12" t="s">
        <v>105</v>
      </c>
      <c r="C43" s="13" t="s">
        <v>105</v>
      </c>
      <c r="D43" s="14" t="n">
        <v>15.59</v>
      </c>
      <c r="E43" s="15" t="n">
        <v>15.59</v>
      </c>
      <c r="F43" s="16"/>
      <c r="G43" s="16"/>
      <c r="H43" s="16"/>
      <c r="I43" s="17" t="n">
        <f aca="false">J43+K43+L43+M43+N43+O43</f>
        <v>0</v>
      </c>
      <c r="J43" s="16"/>
      <c r="K43" s="16"/>
      <c r="L43" s="16"/>
      <c r="M43" s="16"/>
      <c r="N43" s="16"/>
      <c r="O43" s="16"/>
      <c r="P43" s="18" t="n">
        <f aca="false">E43+F43+G43-H43-I43</f>
        <v>15.59</v>
      </c>
      <c r="Q43" s="16"/>
    </row>
    <row r="44" s="19" customFormat="true" ht="12" hidden="false" customHeight="false" outlineLevel="0" collapsed="false">
      <c r="A44" s="11" t="s">
        <v>106</v>
      </c>
      <c r="B44" s="12" t="s">
        <v>107</v>
      </c>
      <c r="C44" s="13" t="s">
        <v>107</v>
      </c>
      <c r="D44" s="14" t="n">
        <v>7.93</v>
      </c>
      <c r="E44" s="15" t="n">
        <v>7.93</v>
      </c>
      <c r="F44" s="16"/>
      <c r="G44" s="16"/>
      <c r="H44" s="16"/>
      <c r="I44" s="17" t="n">
        <f aca="false">J44+K44+L44+M44+N44+O44</f>
        <v>0</v>
      </c>
      <c r="J44" s="16"/>
      <c r="K44" s="16"/>
      <c r="L44" s="16"/>
      <c r="M44" s="16"/>
      <c r="N44" s="16"/>
      <c r="O44" s="16"/>
      <c r="P44" s="18" t="n">
        <f aca="false">E44+F44+G44-H44-I44</f>
        <v>7.93</v>
      </c>
      <c r="Q44" s="16"/>
    </row>
    <row r="45" s="19" customFormat="true" ht="12" hidden="false" customHeight="false" outlineLevel="0" collapsed="false">
      <c r="A45" s="11" t="s">
        <v>108</v>
      </c>
      <c r="B45" s="12" t="s">
        <v>109</v>
      </c>
      <c r="C45" s="13" t="s">
        <v>109</v>
      </c>
      <c r="D45" s="14" t="n">
        <v>14.57</v>
      </c>
      <c r="E45" s="15" t="n">
        <v>14.57</v>
      </c>
      <c r="F45" s="16"/>
      <c r="G45" s="16"/>
      <c r="H45" s="16"/>
      <c r="I45" s="17" t="n">
        <f aca="false">J45+K45+L45+M45+N45+O45</f>
        <v>0</v>
      </c>
      <c r="J45" s="16"/>
      <c r="K45" s="16"/>
      <c r="L45" s="16"/>
      <c r="M45" s="16"/>
      <c r="N45" s="16"/>
      <c r="O45" s="16"/>
      <c r="P45" s="18" t="n">
        <f aca="false">E45+F45+G45-H45-I45</f>
        <v>14.57</v>
      </c>
      <c r="Q45" s="16"/>
    </row>
    <row r="46" s="19" customFormat="true" ht="12" hidden="false" customHeight="false" outlineLevel="0" collapsed="false">
      <c r="A46" s="11" t="s">
        <v>110</v>
      </c>
      <c r="B46" s="12" t="s">
        <v>111</v>
      </c>
      <c r="C46" s="13" t="s">
        <v>111</v>
      </c>
      <c r="D46" s="14" t="n">
        <v>8.47</v>
      </c>
      <c r="E46" s="15" t="n">
        <v>8.47</v>
      </c>
      <c r="F46" s="16"/>
      <c r="G46" s="16"/>
      <c r="H46" s="16"/>
      <c r="I46" s="17" t="n">
        <f aca="false">J46+K46+L46+M46+N46+O46</f>
        <v>0</v>
      </c>
      <c r="J46" s="16"/>
      <c r="K46" s="16"/>
      <c r="L46" s="16"/>
      <c r="M46" s="16"/>
      <c r="N46" s="16"/>
      <c r="O46" s="16"/>
      <c r="P46" s="18" t="n">
        <f aca="false">E46+F46+G46-H46-I46</f>
        <v>8.47</v>
      </c>
      <c r="Q46" s="16"/>
    </row>
    <row r="47" s="19" customFormat="true" ht="12" hidden="false" customHeight="false" outlineLevel="0" collapsed="false">
      <c r="A47" s="11" t="s">
        <v>112</v>
      </c>
      <c r="B47" s="12" t="s">
        <v>113</v>
      </c>
      <c r="C47" s="13" t="s">
        <v>113</v>
      </c>
      <c r="D47" s="14" t="n">
        <v>11.69</v>
      </c>
      <c r="E47" s="15" t="n">
        <v>11.69</v>
      </c>
      <c r="F47" s="16"/>
      <c r="G47" s="16"/>
      <c r="H47" s="16"/>
      <c r="I47" s="17" t="n">
        <f aca="false">J47+K47+L47+M47+N47+O47</f>
        <v>0</v>
      </c>
      <c r="J47" s="16"/>
      <c r="K47" s="16"/>
      <c r="L47" s="16"/>
      <c r="M47" s="16"/>
      <c r="N47" s="16"/>
      <c r="O47" s="16"/>
      <c r="P47" s="18" t="n">
        <f aca="false">E47+F47+G47-H47-I47</f>
        <v>11.69</v>
      </c>
      <c r="Q47" s="16"/>
    </row>
    <row r="48" s="19" customFormat="true" ht="12" hidden="false" customHeight="false" outlineLevel="0" collapsed="false">
      <c r="A48" s="11" t="s">
        <v>114</v>
      </c>
      <c r="B48" s="12" t="s">
        <v>115</v>
      </c>
      <c r="C48" s="13" t="s">
        <v>115</v>
      </c>
      <c r="D48" s="14" t="n">
        <v>10.73</v>
      </c>
      <c r="E48" s="15" t="n">
        <v>10.73</v>
      </c>
      <c r="F48" s="16"/>
      <c r="G48" s="16"/>
      <c r="H48" s="16"/>
      <c r="I48" s="17" t="n">
        <f aca="false">J48+K48+L48+M48+N48+O48</f>
        <v>0</v>
      </c>
      <c r="J48" s="16"/>
      <c r="K48" s="16"/>
      <c r="L48" s="16"/>
      <c r="M48" s="16"/>
      <c r="N48" s="16"/>
      <c r="O48" s="16"/>
      <c r="P48" s="18" t="n">
        <f aca="false">E48+F48+G48-H48-I48</f>
        <v>10.73</v>
      </c>
      <c r="Q48" s="16"/>
    </row>
    <row r="49" s="19" customFormat="true" ht="12" hidden="false" customHeight="false" outlineLevel="0" collapsed="false">
      <c r="A49" s="11" t="s">
        <v>116</v>
      </c>
      <c r="B49" s="12" t="s">
        <v>117</v>
      </c>
      <c r="C49" s="13" t="s">
        <v>117</v>
      </c>
      <c r="D49" s="14" t="n">
        <v>7.33</v>
      </c>
      <c r="E49" s="15" t="n">
        <v>7.33</v>
      </c>
      <c r="F49" s="16"/>
      <c r="G49" s="16"/>
      <c r="H49" s="16"/>
      <c r="I49" s="17" t="n">
        <f aca="false">J49+K49+L49+M49+N49+O49</f>
        <v>0</v>
      </c>
      <c r="J49" s="16"/>
      <c r="K49" s="16"/>
      <c r="L49" s="16"/>
      <c r="M49" s="16"/>
      <c r="N49" s="16"/>
      <c r="O49" s="16"/>
      <c r="P49" s="18" t="n">
        <f aca="false">E49+F49+G49-H49-I49</f>
        <v>7.33</v>
      </c>
      <c r="Q49" s="16"/>
    </row>
    <row r="50" s="19" customFormat="true" ht="12" hidden="false" customHeight="false" outlineLevel="0" collapsed="false">
      <c r="A50" s="11" t="s">
        <v>118</v>
      </c>
      <c r="B50" s="12" t="s">
        <v>119</v>
      </c>
      <c r="C50" s="13" t="s">
        <v>119</v>
      </c>
      <c r="D50" s="14" t="n">
        <v>11.21</v>
      </c>
      <c r="E50" s="15" t="n">
        <v>11.21</v>
      </c>
      <c r="F50" s="16"/>
      <c r="G50" s="16"/>
      <c r="H50" s="16"/>
      <c r="I50" s="17" t="n">
        <f aca="false">J50+K50+L50+M50+N50+O50</f>
        <v>0</v>
      </c>
      <c r="J50" s="16"/>
      <c r="K50" s="16"/>
      <c r="L50" s="16"/>
      <c r="M50" s="16"/>
      <c r="N50" s="16"/>
      <c r="O50" s="16"/>
      <c r="P50" s="18" t="n">
        <f aca="false">E50+F50+G50-H50-I50</f>
        <v>11.21</v>
      </c>
      <c r="Q50" s="16"/>
    </row>
    <row r="51" s="19" customFormat="true" ht="12" hidden="false" customHeight="false" outlineLevel="0" collapsed="false">
      <c r="A51" s="11" t="s">
        <v>120</v>
      </c>
      <c r="B51" s="12" t="s">
        <v>121</v>
      </c>
      <c r="C51" s="13" t="s">
        <v>121</v>
      </c>
      <c r="D51" s="14" t="n">
        <v>10.68</v>
      </c>
      <c r="E51" s="15" t="n">
        <v>10.68</v>
      </c>
      <c r="F51" s="16"/>
      <c r="G51" s="16"/>
      <c r="H51" s="16"/>
      <c r="I51" s="17" t="n">
        <f aca="false">J51+K51+L51+M51+N51+O51</f>
        <v>0</v>
      </c>
      <c r="J51" s="16"/>
      <c r="K51" s="16"/>
      <c r="L51" s="16"/>
      <c r="M51" s="16"/>
      <c r="N51" s="16"/>
      <c r="O51" s="16"/>
      <c r="P51" s="18" t="n">
        <f aca="false">E51+F51+G51-H51-I51</f>
        <v>10.68</v>
      </c>
      <c r="Q51" s="16"/>
    </row>
    <row r="52" s="19" customFormat="true" ht="12" hidden="false" customHeight="false" outlineLevel="0" collapsed="false">
      <c r="A52" s="11" t="s">
        <v>122</v>
      </c>
      <c r="B52" s="12" t="s">
        <v>123</v>
      </c>
      <c r="C52" s="13" t="s">
        <v>123</v>
      </c>
      <c r="D52" s="14" t="n">
        <v>7.48</v>
      </c>
      <c r="E52" s="15" t="n">
        <v>7.48</v>
      </c>
      <c r="F52" s="16"/>
      <c r="G52" s="16"/>
      <c r="H52" s="16"/>
      <c r="I52" s="17" t="n">
        <f aca="false">J52+K52+L52+M52+N52+O52</f>
        <v>0</v>
      </c>
      <c r="J52" s="16"/>
      <c r="K52" s="16"/>
      <c r="L52" s="16"/>
      <c r="M52" s="16"/>
      <c r="N52" s="16"/>
      <c r="O52" s="16"/>
      <c r="P52" s="18" t="n">
        <f aca="false">E52+F52+G52-H52-I52</f>
        <v>7.48</v>
      </c>
      <c r="Q52" s="16"/>
    </row>
    <row r="53" s="19" customFormat="true" ht="23.25" hidden="false" customHeight="true" outlineLevel="0" collapsed="false">
      <c r="A53" s="11" t="s">
        <v>124</v>
      </c>
      <c r="B53" s="12" t="s">
        <v>125</v>
      </c>
      <c r="C53" s="13" t="s">
        <v>125</v>
      </c>
      <c r="D53" s="14" t="n">
        <v>9.77</v>
      </c>
      <c r="E53" s="15" t="n">
        <v>9.77</v>
      </c>
      <c r="F53" s="16"/>
      <c r="G53" s="16"/>
      <c r="H53" s="16"/>
      <c r="I53" s="17" t="n">
        <f aca="false">J53+K53+L53+M53+N53+O53</f>
        <v>0</v>
      </c>
      <c r="J53" s="16"/>
      <c r="K53" s="16"/>
      <c r="L53" s="16"/>
      <c r="M53" s="16"/>
      <c r="N53" s="16"/>
      <c r="O53" s="16"/>
      <c r="P53" s="18" t="n">
        <f aca="false">E53+F53+G53-H53-I53</f>
        <v>9.77</v>
      </c>
      <c r="Q53" s="16"/>
    </row>
    <row r="54" s="19" customFormat="true" ht="12" hidden="false" customHeight="false" outlineLevel="0" collapsed="false">
      <c r="A54" s="11" t="s">
        <v>126</v>
      </c>
      <c r="B54" s="12" t="s">
        <v>127</v>
      </c>
      <c r="C54" s="13" t="s">
        <v>127</v>
      </c>
      <c r="D54" s="14" t="n">
        <v>11.56</v>
      </c>
      <c r="E54" s="15" t="n">
        <v>11.56</v>
      </c>
      <c r="F54" s="16"/>
      <c r="G54" s="16"/>
      <c r="H54" s="16"/>
      <c r="I54" s="17" t="n">
        <f aca="false">J54+K54+L54+M54+N54+O54</f>
        <v>0</v>
      </c>
      <c r="J54" s="16"/>
      <c r="K54" s="16"/>
      <c r="L54" s="16"/>
      <c r="M54" s="16"/>
      <c r="N54" s="16"/>
      <c r="O54" s="16"/>
      <c r="P54" s="18" t="n">
        <f aca="false">E54+F54+G54-H54-I54</f>
        <v>11.56</v>
      </c>
      <c r="Q54" s="16"/>
    </row>
    <row r="55" s="19" customFormat="true" ht="12" hidden="false" customHeight="false" outlineLevel="0" collapsed="false">
      <c r="A55" s="11" t="s">
        <v>128</v>
      </c>
      <c r="B55" s="12" t="s">
        <v>129</v>
      </c>
      <c r="C55" s="13" t="s">
        <v>129</v>
      </c>
      <c r="D55" s="14" t="n">
        <v>9.85</v>
      </c>
      <c r="E55" s="15" t="n">
        <v>9.85</v>
      </c>
      <c r="F55" s="16"/>
      <c r="G55" s="16"/>
      <c r="H55" s="16"/>
      <c r="I55" s="17" t="n">
        <f aca="false">J55+K55+L55+M55+N55+O55</f>
        <v>0</v>
      </c>
      <c r="J55" s="16"/>
      <c r="K55" s="16"/>
      <c r="L55" s="16"/>
      <c r="M55" s="16"/>
      <c r="N55" s="16"/>
      <c r="O55" s="16"/>
      <c r="P55" s="18" t="n">
        <f aca="false">E55+F55+G55-H55-I55</f>
        <v>9.85</v>
      </c>
      <c r="Q55" s="16"/>
    </row>
    <row r="56" s="19" customFormat="true" ht="23.25" hidden="false" customHeight="true" outlineLevel="0" collapsed="false">
      <c r="A56" s="11" t="s">
        <v>130</v>
      </c>
      <c r="B56" s="12" t="s">
        <v>131</v>
      </c>
      <c r="C56" s="13" t="s">
        <v>131</v>
      </c>
      <c r="D56" s="14" t="n">
        <v>8.49</v>
      </c>
      <c r="E56" s="15" t="n">
        <v>8.49</v>
      </c>
      <c r="F56" s="16"/>
      <c r="G56" s="16"/>
      <c r="H56" s="16"/>
      <c r="I56" s="17" t="n">
        <f aca="false">J56+K56+L56+M56+N56+O56</f>
        <v>0</v>
      </c>
      <c r="J56" s="16"/>
      <c r="K56" s="16"/>
      <c r="L56" s="16"/>
      <c r="M56" s="16"/>
      <c r="N56" s="16"/>
      <c r="O56" s="16"/>
      <c r="P56" s="18" t="n">
        <f aca="false">E56+F56+G56-H56-I56</f>
        <v>8.49</v>
      </c>
      <c r="Q56" s="16"/>
    </row>
    <row r="57" s="19" customFormat="true" ht="12" hidden="false" customHeight="false" outlineLevel="0" collapsed="false">
      <c r="A57" s="11" t="s">
        <v>132</v>
      </c>
      <c r="B57" s="12" t="s">
        <v>133</v>
      </c>
      <c r="C57" s="13" t="s">
        <v>133</v>
      </c>
      <c r="D57" s="14" t="n">
        <v>8.26</v>
      </c>
      <c r="E57" s="15" t="n">
        <v>8.26</v>
      </c>
      <c r="F57" s="16"/>
      <c r="G57" s="16"/>
      <c r="H57" s="16"/>
      <c r="I57" s="17" t="n">
        <f aca="false">J57+K57+L57+M57+N57+O57</f>
        <v>0</v>
      </c>
      <c r="J57" s="16"/>
      <c r="K57" s="16"/>
      <c r="L57" s="16"/>
      <c r="M57" s="16"/>
      <c r="N57" s="16"/>
      <c r="O57" s="16"/>
      <c r="P57" s="18" t="n">
        <f aca="false">E57+F57+G57-H57-I57</f>
        <v>8.26</v>
      </c>
      <c r="Q57" s="16"/>
    </row>
    <row r="58" s="19" customFormat="true" ht="12" hidden="false" customHeight="false" outlineLevel="0" collapsed="false">
      <c r="A58" s="11" t="s">
        <v>134</v>
      </c>
      <c r="B58" s="12" t="s">
        <v>135</v>
      </c>
      <c r="C58" s="13" t="s">
        <v>135</v>
      </c>
      <c r="D58" s="14" t="n">
        <v>2.4</v>
      </c>
      <c r="E58" s="15" t="n">
        <v>2.4</v>
      </c>
      <c r="F58" s="16"/>
      <c r="G58" s="16"/>
      <c r="H58" s="16"/>
      <c r="I58" s="17" t="n">
        <f aca="false">J58+K58+L58+M58+N58+O58</f>
        <v>0</v>
      </c>
      <c r="J58" s="16"/>
      <c r="K58" s="16"/>
      <c r="L58" s="16"/>
      <c r="M58" s="16"/>
      <c r="N58" s="16"/>
      <c r="O58" s="16"/>
      <c r="P58" s="18" t="n">
        <f aca="false">E58+F58+G58-H58-I58</f>
        <v>2.4</v>
      </c>
      <c r="Q58" s="16"/>
    </row>
    <row r="59" s="19" customFormat="true" ht="12" hidden="false" customHeight="false" outlineLevel="0" collapsed="false">
      <c r="A59" s="11" t="s">
        <v>136</v>
      </c>
      <c r="B59" s="12" t="s">
        <v>137</v>
      </c>
      <c r="C59" s="13" t="s">
        <v>138</v>
      </c>
      <c r="D59" s="14" t="n">
        <v>8.05</v>
      </c>
      <c r="E59" s="15" t="n">
        <v>8.05</v>
      </c>
      <c r="F59" s="16"/>
      <c r="G59" s="16"/>
      <c r="H59" s="16"/>
      <c r="I59" s="17" t="n">
        <f aca="false">J59+K59+L59+M59+N59+O59</f>
        <v>0</v>
      </c>
      <c r="J59" s="16"/>
      <c r="K59" s="16"/>
      <c r="L59" s="16"/>
      <c r="M59" s="16"/>
      <c r="N59" s="16"/>
      <c r="O59" s="16"/>
      <c r="P59" s="18" t="n">
        <f aca="false">E59+F59+G59-H59-I59</f>
        <v>8.05</v>
      </c>
      <c r="Q59" s="16"/>
    </row>
    <row r="60" s="19" customFormat="true" ht="12" hidden="false" customHeight="false" outlineLevel="0" collapsed="false">
      <c r="A60" s="11" t="s">
        <v>139</v>
      </c>
      <c r="B60" s="12" t="s">
        <v>140</v>
      </c>
      <c r="C60" s="13" t="s">
        <v>140</v>
      </c>
      <c r="D60" s="14" t="n">
        <v>9.38</v>
      </c>
      <c r="E60" s="15" t="n">
        <v>9.38</v>
      </c>
      <c r="F60" s="16"/>
      <c r="G60" s="16"/>
      <c r="H60" s="16"/>
      <c r="I60" s="17" t="n">
        <f aca="false">J60+K60+L60+M60+N60+O60</f>
        <v>0</v>
      </c>
      <c r="J60" s="16"/>
      <c r="K60" s="16"/>
      <c r="L60" s="16"/>
      <c r="M60" s="16"/>
      <c r="N60" s="16"/>
      <c r="O60" s="16"/>
      <c r="P60" s="18" t="n">
        <f aca="false">E60+F60+G60-H60-I60</f>
        <v>9.38</v>
      </c>
      <c r="Q60" s="16"/>
    </row>
    <row r="61" s="19" customFormat="true" ht="12" hidden="false" customHeight="false" outlineLevel="0" collapsed="false">
      <c r="A61" s="11" t="s">
        <v>141</v>
      </c>
      <c r="B61" s="12" t="s">
        <v>142</v>
      </c>
      <c r="C61" s="13" t="s">
        <v>142</v>
      </c>
      <c r="D61" s="14" t="n">
        <v>10.44</v>
      </c>
      <c r="E61" s="15" t="n">
        <v>10.44</v>
      </c>
      <c r="F61" s="16"/>
      <c r="G61" s="16"/>
      <c r="H61" s="16"/>
      <c r="I61" s="17" t="n">
        <f aca="false">J61+K61+L61+M61+N61+O61</f>
        <v>0</v>
      </c>
      <c r="J61" s="16"/>
      <c r="K61" s="16"/>
      <c r="L61" s="16"/>
      <c r="M61" s="16"/>
      <c r="N61" s="16"/>
      <c r="O61" s="16"/>
      <c r="P61" s="18" t="n">
        <f aca="false">E61+F61+G61-H61-I61</f>
        <v>10.44</v>
      </c>
      <c r="Q61" s="16"/>
    </row>
    <row r="62" s="19" customFormat="true" ht="12" hidden="false" customHeight="false" outlineLevel="0" collapsed="false">
      <c r="A62" s="11" t="s">
        <v>143</v>
      </c>
      <c r="B62" s="12" t="s">
        <v>144</v>
      </c>
      <c r="C62" s="13" t="s">
        <v>144</v>
      </c>
      <c r="D62" s="14" t="n">
        <v>8.77</v>
      </c>
      <c r="E62" s="15" t="n">
        <v>8.77</v>
      </c>
      <c r="F62" s="16"/>
      <c r="G62" s="16"/>
      <c r="H62" s="16"/>
      <c r="I62" s="17" t="n">
        <f aca="false">J62+K62+L62+M62+N62+O62</f>
        <v>0</v>
      </c>
      <c r="J62" s="16"/>
      <c r="K62" s="16"/>
      <c r="L62" s="16"/>
      <c r="M62" s="16"/>
      <c r="N62" s="16"/>
      <c r="O62" s="16"/>
      <c r="P62" s="18" t="n">
        <f aca="false">E62+F62+G62-H62-I62</f>
        <v>8.77</v>
      </c>
      <c r="Q62" s="16"/>
    </row>
    <row r="63" s="19" customFormat="true" ht="12" hidden="false" customHeight="false" outlineLevel="0" collapsed="false">
      <c r="A63" s="11" t="s">
        <v>145</v>
      </c>
      <c r="B63" s="12" t="s">
        <v>146</v>
      </c>
      <c r="C63" s="13" t="s">
        <v>146</v>
      </c>
      <c r="D63" s="14" t="n">
        <v>8.56</v>
      </c>
      <c r="E63" s="15" t="n">
        <v>8.56</v>
      </c>
      <c r="F63" s="16"/>
      <c r="G63" s="16"/>
      <c r="H63" s="16"/>
      <c r="I63" s="17" t="n">
        <f aca="false">J63+K63+L63+M63+N63+O63</f>
        <v>0</v>
      </c>
      <c r="J63" s="16"/>
      <c r="K63" s="16"/>
      <c r="L63" s="16"/>
      <c r="M63" s="16"/>
      <c r="N63" s="16"/>
      <c r="O63" s="16"/>
      <c r="P63" s="18" t="n">
        <f aca="false">E63+F63+G63-H63-I63</f>
        <v>8.56</v>
      </c>
      <c r="Q63" s="16"/>
    </row>
    <row r="64" s="19" customFormat="true" ht="12" hidden="false" customHeight="false" outlineLevel="0" collapsed="false">
      <c r="A64" s="11" t="s">
        <v>147</v>
      </c>
      <c r="B64" s="12" t="s">
        <v>148</v>
      </c>
      <c r="C64" s="13" t="s">
        <v>148</v>
      </c>
      <c r="D64" s="14" t="n">
        <v>11.69</v>
      </c>
      <c r="E64" s="15" t="n">
        <v>11.69</v>
      </c>
      <c r="F64" s="16"/>
      <c r="G64" s="16"/>
      <c r="H64" s="16"/>
      <c r="I64" s="17" t="n">
        <f aca="false">J64+K64+L64+M64+N64+O64</f>
        <v>0</v>
      </c>
      <c r="J64" s="16"/>
      <c r="K64" s="16"/>
      <c r="L64" s="16"/>
      <c r="M64" s="16"/>
      <c r="N64" s="16"/>
      <c r="O64" s="16"/>
      <c r="P64" s="18" t="n">
        <f aca="false">E64+F64+G64-H64-I64</f>
        <v>11.69</v>
      </c>
      <c r="Q64" s="16"/>
    </row>
    <row r="65" s="19" customFormat="true" ht="12" hidden="false" customHeight="false" outlineLevel="0" collapsed="false">
      <c r="A65" s="11" t="s">
        <v>149</v>
      </c>
      <c r="B65" s="12" t="s">
        <v>150</v>
      </c>
      <c r="C65" s="13" t="s">
        <v>150</v>
      </c>
      <c r="D65" s="14" t="n">
        <v>5.45</v>
      </c>
      <c r="E65" s="15" t="n">
        <v>5.45</v>
      </c>
      <c r="F65" s="16"/>
      <c r="G65" s="16"/>
      <c r="H65" s="16"/>
      <c r="I65" s="17" t="n">
        <f aca="false">J65+K65+L65+M65+N65+O65</f>
        <v>0</v>
      </c>
      <c r="J65" s="16"/>
      <c r="K65" s="16"/>
      <c r="L65" s="16"/>
      <c r="M65" s="16"/>
      <c r="N65" s="16"/>
      <c r="O65" s="16"/>
      <c r="P65" s="18" t="n">
        <f aca="false">E65+F65+G65-H65-I65</f>
        <v>5.45</v>
      </c>
      <c r="Q65" s="16"/>
    </row>
    <row r="66" s="19" customFormat="true" ht="12" hidden="false" customHeight="false" outlineLevel="0" collapsed="false">
      <c r="A66" s="11" t="s">
        <v>151</v>
      </c>
      <c r="B66" s="12" t="s">
        <v>152</v>
      </c>
      <c r="C66" s="13" t="s">
        <v>152</v>
      </c>
      <c r="D66" s="14" t="n">
        <v>7.04</v>
      </c>
      <c r="E66" s="15" t="n">
        <v>7.04</v>
      </c>
      <c r="F66" s="16"/>
      <c r="G66" s="16"/>
      <c r="H66" s="16"/>
      <c r="I66" s="17" t="n">
        <f aca="false">J66+K66+L66+M66+N66+O66</f>
        <v>0</v>
      </c>
      <c r="J66" s="16"/>
      <c r="K66" s="16"/>
      <c r="L66" s="16"/>
      <c r="M66" s="16"/>
      <c r="N66" s="16"/>
      <c r="O66" s="16"/>
      <c r="P66" s="18" t="n">
        <f aca="false">E66+F66+G66-H66-I66</f>
        <v>7.04</v>
      </c>
      <c r="Q66" s="16"/>
    </row>
    <row r="67" s="19" customFormat="true" ht="12" hidden="false" customHeight="false" outlineLevel="0" collapsed="false">
      <c r="A67" s="11" t="s">
        <v>153</v>
      </c>
      <c r="B67" s="12" t="s">
        <v>154</v>
      </c>
      <c r="C67" s="13" t="s">
        <v>154</v>
      </c>
      <c r="D67" s="14" t="n">
        <v>7.26</v>
      </c>
      <c r="E67" s="15" t="n">
        <v>7.26</v>
      </c>
      <c r="F67" s="16"/>
      <c r="G67" s="16"/>
      <c r="H67" s="16"/>
      <c r="I67" s="17" t="n">
        <f aca="false">J67+K67+L67+M67+N67+O67</f>
        <v>0</v>
      </c>
      <c r="J67" s="16"/>
      <c r="K67" s="16"/>
      <c r="L67" s="16"/>
      <c r="M67" s="16"/>
      <c r="N67" s="16"/>
      <c r="O67" s="16"/>
      <c r="P67" s="18" t="n">
        <f aca="false">E67+F67+G67-H67-I67</f>
        <v>7.26</v>
      </c>
      <c r="Q67" s="16"/>
    </row>
    <row r="68" s="19" customFormat="true" ht="12" hidden="false" customHeight="false" outlineLevel="0" collapsed="false">
      <c r="A68" s="11" t="s">
        <v>155</v>
      </c>
      <c r="B68" s="12" t="s">
        <v>156</v>
      </c>
      <c r="C68" s="13" t="s">
        <v>156</v>
      </c>
      <c r="D68" s="14" t="n">
        <v>6.67</v>
      </c>
      <c r="E68" s="15" t="n">
        <v>6.67</v>
      </c>
      <c r="F68" s="16"/>
      <c r="G68" s="16"/>
      <c r="H68" s="16"/>
      <c r="I68" s="17" t="n">
        <f aca="false">J68+K68+L68+M68+N68+O68</f>
        <v>0</v>
      </c>
      <c r="J68" s="16"/>
      <c r="K68" s="16"/>
      <c r="L68" s="16"/>
      <c r="M68" s="16"/>
      <c r="N68" s="16"/>
      <c r="O68" s="16"/>
      <c r="P68" s="18" t="n">
        <f aca="false">E68+F68+G68-H68-I68</f>
        <v>6.67</v>
      </c>
      <c r="Q68" s="16"/>
    </row>
    <row r="69" s="19" customFormat="true" ht="12" hidden="false" customHeight="false" outlineLevel="0" collapsed="false">
      <c r="A69" s="11" t="s">
        <v>157</v>
      </c>
      <c r="B69" s="12" t="s">
        <v>158</v>
      </c>
      <c r="C69" s="13" t="s">
        <v>158</v>
      </c>
      <c r="D69" s="14" t="n">
        <v>3.48</v>
      </c>
      <c r="E69" s="15" t="n">
        <v>3.48</v>
      </c>
      <c r="F69" s="16"/>
      <c r="G69" s="16"/>
      <c r="H69" s="16"/>
      <c r="I69" s="17" t="n">
        <f aca="false">J69+K69+L69+M69+N69+O69</f>
        <v>0</v>
      </c>
      <c r="J69" s="16"/>
      <c r="K69" s="16"/>
      <c r="L69" s="16"/>
      <c r="M69" s="16"/>
      <c r="N69" s="16"/>
      <c r="O69" s="16"/>
      <c r="P69" s="18" t="n">
        <f aca="false">E69+F69+G69-H69-I69</f>
        <v>3.48</v>
      </c>
      <c r="Q69" s="16"/>
    </row>
    <row r="70" s="19" customFormat="true" ht="12" hidden="false" customHeight="false" outlineLevel="0" collapsed="false">
      <c r="A70" s="11" t="s">
        <v>159</v>
      </c>
      <c r="B70" s="12" t="s">
        <v>160</v>
      </c>
      <c r="C70" s="13" t="s">
        <v>160</v>
      </c>
      <c r="D70" s="14" t="n">
        <v>13.95</v>
      </c>
      <c r="E70" s="15" t="n">
        <v>13.95</v>
      </c>
      <c r="F70" s="16"/>
      <c r="G70" s="16"/>
      <c r="H70" s="16"/>
      <c r="I70" s="17" t="n">
        <f aca="false">J70+K70+L70+M70+N70+O70</f>
        <v>0</v>
      </c>
      <c r="J70" s="16"/>
      <c r="K70" s="16"/>
      <c r="L70" s="16"/>
      <c r="M70" s="16"/>
      <c r="N70" s="16"/>
      <c r="O70" s="16"/>
      <c r="P70" s="18" t="n">
        <f aca="false">E70+F70+G70-H70-I70</f>
        <v>13.95</v>
      </c>
      <c r="Q70" s="16"/>
    </row>
    <row r="71" s="19" customFormat="true" ht="12" hidden="false" customHeight="false" outlineLevel="0" collapsed="false">
      <c r="A71" s="11" t="s">
        <v>161</v>
      </c>
      <c r="B71" s="12" t="s">
        <v>162</v>
      </c>
      <c r="C71" s="13" t="s">
        <v>162</v>
      </c>
      <c r="D71" s="14" t="n">
        <v>10.07</v>
      </c>
      <c r="E71" s="15" t="n">
        <v>10.07</v>
      </c>
      <c r="F71" s="16"/>
      <c r="G71" s="16"/>
      <c r="H71" s="16"/>
      <c r="I71" s="17" t="n">
        <f aca="false">J71+K71+L71+M71+N71+O71</f>
        <v>0</v>
      </c>
      <c r="J71" s="16"/>
      <c r="K71" s="16"/>
      <c r="L71" s="16"/>
      <c r="M71" s="16"/>
      <c r="N71" s="16"/>
      <c r="O71" s="16"/>
      <c r="P71" s="18" t="n">
        <f aca="false">E71+F71+G71-H71-I71</f>
        <v>10.07</v>
      </c>
      <c r="Q71" s="16"/>
    </row>
    <row r="72" s="19" customFormat="true" ht="12" hidden="false" customHeight="false" outlineLevel="0" collapsed="false">
      <c r="A72" s="11" t="s">
        <v>163</v>
      </c>
      <c r="B72" s="12" t="s">
        <v>164</v>
      </c>
      <c r="C72" s="13" t="s">
        <v>164</v>
      </c>
      <c r="D72" s="14" t="n">
        <v>8.77</v>
      </c>
      <c r="E72" s="15" t="n">
        <v>8.77</v>
      </c>
      <c r="F72" s="16"/>
      <c r="G72" s="16"/>
      <c r="H72" s="16"/>
      <c r="I72" s="17" t="n">
        <f aca="false">J72+K72+L72+M72+N72+O72</f>
        <v>0</v>
      </c>
      <c r="J72" s="16"/>
      <c r="K72" s="16"/>
      <c r="L72" s="16"/>
      <c r="M72" s="16"/>
      <c r="N72" s="16"/>
      <c r="O72" s="16"/>
      <c r="P72" s="18" t="n">
        <f aca="false">E72+F72+G72-H72-I72</f>
        <v>8.77</v>
      </c>
      <c r="Q72" s="16"/>
    </row>
    <row r="73" s="19" customFormat="true" ht="12" hidden="false" customHeight="false" outlineLevel="0" collapsed="false">
      <c r="A73" s="11" t="s">
        <v>165</v>
      </c>
      <c r="B73" s="12" t="s">
        <v>166</v>
      </c>
      <c r="C73" s="13" t="s">
        <v>166</v>
      </c>
      <c r="D73" s="14" t="n">
        <v>10.57</v>
      </c>
      <c r="E73" s="15" t="n">
        <v>10.57</v>
      </c>
      <c r="F73" s="16"/>
      <c r="G73" s="16"/>
      <c r="H73" s="16"/>
      <c r="I73" s="17" t="n">
        <f aca="false">J73+K73+L73+M73+N73+O73</f>
        <v>0</v>
      </c>
      <c r="J73" s="16"/>
      <c r="K73" s="16"/>
      <c r="L73" s="16"/>
      <c r="M73" s="16"/>
      <c r="N73" s="16"/>
      <c r="O73" s="16"/>
      <c r="P73" s="18" t="n">
        <f aca="false">E73+F73+G73-H73-I73</f>
        <v>10.57</v>
      </c>
      <c r="Q73" s="16"/>
    </row>
    <row r="74" s="19" customFormat="true" ht="12" hidden="false" customHeight="false" outlineLevel="0" collapsed="false">
      <c r="A74" s="11" t="s">
        <v>167</v>
      </c>
      <c r="B74" s="12" t="s">
        <v>168</v>
      </c>
      <c r="C74" s="13" t="s">
        <v>168</v>
      </c>
      <c r="D74" s="14" t="n">
        <v>8.14</v>
      </c>
      <c r="E74" s="15" t="n">
        <v>8.14</v>
      </c>
      <c r="F74" s="16"/>
      <c r="G74" s="16"/>
      <c r="H74" s="16"/>
      <c r="I74" s="17" t="n">
        <f aca="false">J74+K74+L74+M74+N74+O74</f>
        <v>0</v>
      </c>
      <c r="J74" s="16"/>
      <c r="K74" s="16"/>
      <c r="L74" s="16"/>
      <c r="M74" s="16"/>
      <c r="N74" s="16"/>
      <c r="O74" s="16"/>
      <c r="P74" s="18" t="n">
        <f aca="false">E74+F74+G74-H74-I74</f>
        <v>8.14</v>
      </c>
      <c r="Q74" s="16"/>
    </row>
    <row r="75" s="19" customFormat="true" ht="12" hidden="false" customHeight="false" outlineLevel="0" collapsed="false">
      <c r="A75" s="11" t="s">
        <v>169</v>
      </c>
      <c r="B75" s="12" t="s">
        <v>170</v>
      </c>
      <c r="C75" s="13" t="s">
        <v>170</v>
      </c>
      <c r="D75" s="14" t="n">
        <v>10.87</v>
      </c>
      <c r="E75" s="15" t="n">
        <v>10.87</v>
      </c>
      <c r="F75" s="16"/>
      <c r="G75" s="16"/>
      <c r="H75" s="16"/>
      <c r="I75" s="17" t="n">
        <f aca="false">J75+K75+L75+M75+N75+O75</f>
        <v>0</v>
      </c>
      <c r="J75" s="16"/>
      <c r="K75" s="16"/>
      <c r="L75" s="16"/>
      <c r="M75" s="16"/>
      <c r="N75" s="16"/>
      <c r="O75" s="16"/>
      <c r="P75" s="18" t="n">
        <f aca="false">E75+F75+G75-H75-I75</f>
        <v>10.87</v>
      </c>
      <c r="Q75" s="16"/>
    </row>
    <row r="76" s="19" customFormat="true" ht="12" hidden="false" customHeight="false" outlineLevel="0" collapsed="false">
      <c r="A76" s="11" t="s">
        <v>171</v>
      </c>
      <c r="B76" s="12" t="s">
        <v>172</v>
      </c>
      <c r="C76" s="13" t="s">
        <v>172</v>
      </c>
      <c r="D76" s="14" t="n">
        <v>2.17</v>
      </c>
      <c r="E76" s="15" t="n">
        <v>2.17</v>
      </c>
      <c r="F76" s="16"/>
      <c r="G76" s="16"/>
      <c r="H76" s="16"/>
      <c r="I76" s="17" t="n">
        <f aca="false">J76+K76+L76+M76+N76+O76</f>
        <v>0</v>
      </c>
      <c r="J76" s="16"/>
      <c r="K76" s="16"/>
      <c r="L76" s="16"/>
      <c r="M76" s="16"/>
      <c r="N76" s="16"/>
      <c r="O76" s="16"/>
      <c r="P76" s="18" t="n">
        <f aca="false">E76+F76+G76-H76-I76</f>
        <v>2.17</v>
      </c>
      <c r="Q76" s="16"/>
    </row>
    <row r="77" s="19" customFormat="true" ht="12" hidden="false" customHeight="false" outlineLevel="0" collapsed="false">
      <c r="A77" s="11" t="s">
        <v>173</v>
      </c>
      <c r="B77" s="20" t="s">
        <v>174</v>
      </c>
      <c r="C77" s="20" t="s">
        <v>174</v>
      </c>
      <c r="D77" s="14" t="n">
        <v>16.85</v>
      </c>
      <c r="E77" s="15" t="n">
        <v>16.85</v>
      </c>
      <c r="F77" s="16"/>
      <c r="G77" s="16"/>
      <c r="H77" s="16" t="n">
        <v>8.28</v>
      </c>
      <c r="I77" s="17" t="n">
        <f aca="false">J77+K77+L77+M77+N77+O77</f>
        <v>0</v>
      </c>
      <c r="J77" s="16"/>
      <c r="K77" s="16"/>
      <c r="L77" s="16"/>
      <c r="M77" s="16"/>
      <c r="N77" s="16"/>
      <c r="O77" s="16"/>
      <c r="P77" s="18" t="n">
        <f aca="false">E77+F77+G77-H77-I77</f>
        <v>8.57</v>
      </c>
      <c r="Q77" s="21" t="s">
        <v>175</v>
      </c>
    </row>
    <row r="78" s="19" customFormat="true" ht="12" hidden="false" customHeight="false" outlineLevel="0" collapsed="false">
      <c r="A78" s="11" t="s">
        <v>176</v>
      </c>
      <c r="B78" s="12" t="s">
        <v>177</v>
      </c>
      <c r="C78" s="13" t="s">
        <v>177</v>
      </c>
      <c r="D78" s="14" t="n">
        <v>33.45</v>
      </c>
      <c r="E78" s="15" t="n">
        <v>33.45</v>
      </c>
      <c r="F78" s="16"/>
      <c r="G78" s="16"/>
      <c r="H78" s="16"/>
      <c r="I78" s="17" t="n">
        <f aca="false">J78+K78+L78+M78+N78+O78</f>
        <v>0</v>
      </c>
      <c r="J78" s="16"/>
      <c r="K78" s="16"/>
      <c r="L78" s="16"/>
      <c r="M78" s="16"/>
      <c r="N78" s="16"/>
      <c r="O78" s="16"/>
      <c r="P78" s="18" t="n">
        <f aca="false">E78+F78+G78-H78-I78</f>
        <v>33.45</v>
      </c>
      <c r="Q78" s="16"/>
    </row>
    <row r="79" s="19" customFormat="true" ht="12" hidden="false" customHeight="false" outlineLevel="0" collapsed="false">
      <c r="A79" s="11" t="s">
        <v>178</v>
      </c>
      <c r="B79" s="12" t="s">
        <v>179</v>
      </c>
      <c r="C79" s="13" t="s">
        <v>179</v>
      </c>
      <c r="D79" s="14" t="n">
        <v>12.29</v>
      </c>
      <c r="E79" s="15" t="n">
        <v>12.29</v>
      </c>
      <c r="F79" s="16"/>
      <c r="G79" s="16"/>
      <c r="H79" s="16"/>
      <c r="I79" s="17" t="n">
        <f aca="false">J79+K79+L79+M79+N79+O79</f>
        <v>0</v>
      </c>
      <c r="J79" s="16"/>
      <c r="K79" s="16"/>
      <c r="L79" s="16"/>
      <c r="M79" s="16"/>
      <c r="N79" s="16"/>
      <c r="O79" s="16"/>
      <c r="P79" s="18" t="n">
        <f aca="false">E79+F79+G79-H79-I79</f>
        <v>12.29</v>
      </c>
      <c r="Q79" s="16"/>
    </row>
    <row r="80" s="19" customFormat="true" ht="12" hidden="false" customHeight="false" outlineLevel="0" collapsed="false">
      <c r="A80" s="11" t="s">
        <v>180</v>
      </c>
      <c r="B80" s="12" t="s">
        <v>181</v>
      </c>
      <c r="C80" s="13" t="s">
        <v>181</v>
      </c>
      <c r="D80" s="14" t="n">
        <v>7.18</v>
      </c>
      <c r="E80" s="15" t="n">
        <v>7.18</v>
      </c>
      <c r="F80" s="16"/>
      <c r="G80" s="16"/>
      <c r="H80" s="16"/>
      <c r="I80" s="17" t="n">
        <f aca="false">J80+K80+L80+M80+N80+O80</f>
        <v>0</v>
      </c>
      <c r="J80" s="16"/>
      <c r="K80" s="16"/>
      <c r="L80" s="16"/>
      <c r="M80" s="16"/>
      <c r="N80" s="16"/>
      <c r="O80" s="16"/>
      <c r="P80" s="18" t="n">
        <f aca="false">E80+F80+G80-H80-I80</f>
        <v>7.18</v>
      </c>
      <c r="Q80" s="16"/>
    </row>
    <row r="81" s="19" customFormat="true" ht="12" hidden="false" customHeight="false" outlineLevel="0" collapsed="false">
      <c r="A81" s="11" t="s">
        <v>182</v>
      </c>
      <c r="B81" s="12" t="s">
        <v>183</v>
      </c>
      <c r="C81" s="13" t="s">
        <v>183</v>
      </c>
      <c r="D81" s="14" t="n">
        <v>6.78</v>
      </c>
      <c r="E81" s="15" t="n">
        <v>6.78</v>
      </c>
      <c r="F81" s="16"/>
      <c r="G81" s="16"/>
      <c r="H81" s="16"/>
      <c r="I81" s="17" t="n">
        <f aca="false">J81+K81+L81+M81+N81+O81</f>
        <v>0</v>
      </c>
      <c r="J81" s="16"/>
      <c r="K81" s="16"/>
      <c r="L81" s="16"/>
      <c r="M81" s="16"/>
      <c r="N81" s="16"/>
      <c r="O81" s="16"/>
      <c r="P81" s="18" t="n">
        <f aca="false">E81+F81+G81-H81-I81</f>
        <v>6.78</v>
      </c>
      <c r="Q81" s="16"/>
    </row>
    <row r="82" s="19" customFormat="true" ht="12" hidden="false" customHeight="false" outlineLevel="0" collapsed="false">
      <c r="A82" s="11" t="s">
        <v>184</v>
      </c>
      <c r="B82" s="12" t="s">
        <v>185</v>
      </c>
      <c r="C82" s="13" t="s">
        <v>185</v>
      </c>
      <c r="D82" s="14" t="n">
        <v>7.47</v>
      </c>
      <c r="E82" s="15" t="n">
        <v>7.47</v>
      </c>
      <c r="F82" s="16"/>
      <c r="G82" s="16"/>
      <c r="H82" s="16"/>
      <c r="I82" s="17" t="n">
        <f aca="false">J82+K82+L82+M82+N82+O82</f>
        <v>0</v>
      </c>
      <c r="J82" s="16"/>
      <c r="K82" s="16"/>
      <c r="L82" s="16"/>
      <c r="M82" s="16"/>
      <c r="N82" s="16"/>
      <c r="O82" s="16"/>
      <c r="P82" s="18" t="n">
        <f aca="false">E82+F82+G82-H82-I82</f>
        <v>7.47</v>
      </c>
      <c r="Q82" s="16"/>
    </row>
    <row r="83" s="19" customFormat="true" ht="12" hidden="false" customHeight="false" outlineLevel="0" collapsed="false">
      <c r="A83" s="11" t="s">
        <v>186</v>
      </c>
      <c r="B83" s="12" t="s">
        <v>187</v>
      </c>
      <c r="C83" s="13" t="s">
        <v>187</v>
      </c>
      <c r="D83" s="14" t="n">
        <v>9.84</v>
      </c>
      <c r="E83" s="15" t="n">
        <v>9.84</v>
      </c>
      <c r="F83" s="16"/>
      <c r="G83" s="16"/>
      <c r="H83" s="16"/>
      <c r="I83" s="17" t="n">
        <f aca="false">J83+K83+L83+M83+N83+O83</f>
        <v>0</v>
      </c>
      <c r="J83" s="16"/>
      <c r="K83" s="16"/>
      <c r="L83" s="16"/>
      <c r="M83" s="16"/>
      <c r="N83" s="16"/>
      <c r="O83" s="16"/>
      <c r="P83" s="18" t="n">
        <f aca="false">E83+F83+G83-H83-I83</f>
        <v>9.84</v>
      </c>
      <c r="Q83" s="16"/>
    </row>
    <row r="84" s="19" customFormat="true" ht="12" hidden="false" customHeight="false" outlineLevel="0" collapsed="false">
      <c r="A84" s="11" t="s">
        <v>188</v>
      </c>
      <c r="B84" s="12" t="s">
        <v>189</v>
      </c>
      <c r="C84" s="13" t="s">
        <v>189</v>
      </c>
      <c r="D84" s="14" t="n">
        <v>10.3</v>
      </c>
      <c r="E84" s="15" t="n">
        <v>10.3</v>
      </c>
      <c r="F84" s="16"/>
      <c r="G84" s="16"/>
      <c r="H84" s="16"/>
      <c r="I84" s="17" t="n">
        <f aca="false">J84+K84+L84+M84+N84+O84</f>
        <v>0</v>
      </c>
      <c r="J84" s="16"/>
      <c r="K84" s="16"/>
      <c r="L84" s="16"/>
      <c r="M84" s="16"/>
      <c r="N84" s="16"/>
      <c r="O84" s="16"/>
      <c r="P84" s="18" t="n">
        <f aca="false">E84+F84+G84-H84-I84</f>
        <v>10.3</v>
      </c>
      <c r="Q84" s="16"/>
    </row>
    <row r="85" s="19" customFormat="true" ht="12" hidden="false" customHeight="false" outlineLevel="0" collapsed="false">
      <c r="A85" s="11" t="s">
        <v>190</v>
      </c>
      <c r="B85" s="12" t="s">
        <v>191</v>
      </c>
      <c r="C85" s="13" t="s">
        <v>191</v>
      </c>
      <c r="D85" s="14" t="n">
        <v>7.54</v>
      </c>
      <c r="E85" s="15" t="n">
        <v>7.54</v>
      </c>
      <c r="F85" s="16"/>
      <c r="G85" s="16"/>
      <c r="H85" s="16"/>
      <c r="I85" s="17" t="n">
        <f aca="false">J85+K85+L85+M85+N85+O85</f>
        <v>0</v>
      </c>
      <c r="J85" s="16"/>
      <c r="K85" s="16"/>
      <c r="L85" s="16"/>
      <c r="M85" s="16"/>
      <c r="N85" s="16"/>
      <c r="O85" s="16"/>
      <c r="P85" s="18" t="n">
        <f aca="false">E85+F85+G85-H85-I85</f>
        <v>7.54</v>
      </c>
      <c r="Q85" s="16"/>
    </row>
    <row r="86" s="19" customFormat="true" ht="12" hidden="false" customHeight="false" outlineLevel="0" collapsed="false">
      <c r="A86" s="11" t="s">
        <v>192</v>
      </c>
      <c r="B86" s="12" t="s">
        <v>193</v>
      </c>
      <c r="C86" s="13" t="s">
        <v>193</v>
      </c>
      <c r="D86" s="14" t="n">
        <v>14.94</v>
      </c>
      <c r="E86" s="15" t="n">
        <v>14.94</v>
      </c>
      <c r="F86" s="16"/>
      <c r="G86" s="16"/>
      <c r="H86" s="16"/>
      <c r="I86" s="17" t="n">
        <f aca="false">J86+K86+L86+M86+N86+O86</f>
        <v>0</v>
      </c>
      <c r="J86" s="16"/>
      <c r="K86" s="16"/>
      <c r="L86" s="16"/>
      <c r="M86" s="16"/>
      <c r="N86" s="16"/>
      <c r="O86" s="16"/>
      <c r="P86" s="18" t="n">
        <f aca="false">E86+F86+G86-H86-I86</f>
        <v>14.94</v>
      </c>
      <c r="Q86" s="16"/>
    </row>
    <row r="87" s="19" customFormat="true" ht="12" hidden="false" customHeight="false" outlineLevel="0" collapsed="false">
      <c r="A87" s="11" t="s">
        <v>194</v>
      </c>
      <c r="B87" s="12" t="s">
        <v>195</v>
      </c>
      <c r="C87" s="13" t="s">
        <v>195</v>
      </c>
      <c r="D87" s="14" t="n">
        <v>8.9</v>
      </c>
      <c r="E87" s="15" t="n">
        <v>8.9</v>
      </c>
      <c r="F87" s="16"/>
      <c r="G87" s="16"/>
      <c r="H87" s="16"/>
      <c r="I87" s="17" t="n">
        <f aca="false">J87+K87+L87+M87+N87+O87</f>
        <v>0</v>
      </c>
      <c r="J87" s="16"/>
      <c r="K87" s="16"/>
      <c r="L87" s="16"/>
      <c r="M87" s="16"/>
      <c r="N87" s="16"/>
      <c r="O87" s="16"/>
      <c r="P87" s="18" t="n">
        <f aca="false">E87+F87+G87-H87-I87</f>
        <v>8.9</v>
      </c>
      <c r="Q87" s="16"/>
    </row>
    <row r="88" s="19" customFormat="true" ht="12" hidden="false" customHeight="false" outlineLevel="0" collapsed="false">
      <c r="A88" s="11" t="s">
        <v>196</v>
      </c>
      <c r="B88" s="12" t="s">
        <v>197</v>
      </c>
      <c r="C88" s="13" t="s">
        <v>197</v>
      </c>
      <c r="D88" s="14" t="n">
        <v>6.56</v>
      </c>
      <c r="E88" s="15" t="n">
        <v>6.56</v>
      </c>
      <c r="F88" s="16"/>
      <c r="G88" s="16"/>
      <c r="H88" s="16"/>
      <c r="I88" s="17" t="n">
        <f aca="false">J88+K88+L88+M88+N88+O88</f>
        <v>0</v>
      </c>
      <c r="J88" s="16"/>
      <c r="K88" s="16"/>
      <c r="L88" s="16"/>
      <c r="M88" s="16"/>
      <c r="N88" s="16"/>
      <c r="O88" s="16"/>
      <c r="P88" s="18" t="n">
        <f aca="false">E88+F88+G88-H88-I88</f>
        <v>6.56</v>
      </c>
      <c r="Q88" s="16"/>
    </row>
    <row r="89" s="19" customFormat="true" ht="12" hidden="false" customHeight="false" outlineLevel="0" collapsed="false">
      <c r="A89" s="11" t="s">
        <v>198</v>
      </c>
      <c r="B89" s="12" t="s">
        <v>199</v>
      </c>
      <c r="C89" s="13" t="s">
        <v>199</v>
      </c>
      <c r="D89" s="14" t="n">
        <v>3.05</v>
      </c>
      <c r="E89" s="15" t="n">
        <v>3.05</v>
      </c>
      <c r="F89" s="16"/>
      <c r="G89" s="16"/>
      <c r="H89" s="16"/>
      <c r="I89" s="17" t="n">
        <f aca="false">J89+K89+L89+M89+N89+O89</f>
        <v>0</v>
      </c>
      <c r="J89" s="16"/>
      <c r="K89" s="16"/>
      <c r="L89" s="16"/>
      <c r="M89" s="16"/>
      <c r="N89" s="16"/>
      <c r="O89" s="16"/>
      <c r="P89" s="18" t="n">
        <f aca="false">E89+F89+G89-H89-I89</f>
        <v>3.05</v>
      </c>
      <c r="Q89" s="16"/>
    </row>
    <row r="90" s="19" customFormat="true" ht="12" hidden="false" customHeight="false" outlineLevel="0" collapsed="false">
      <c r="A90" s="11" t="s">
        <v>200</v>
      </c>
      <c r="B90" s="12" t="s">
        <v>201</v>
      </c>
      <c r="C90" s="13" t="s">
        <v>201</v>
      </c>
      <c r="D90" s="14" t="n">
        <v>2.87</v>
      </c>
      <c r="E90" s="15" t="n">
        <v>2.87</v>
      </c>
      <c r="F90" s="16"/>
      <c r="G90" s="16"/>
      <c r="H90" s="16"/>
      <c r="I90" s="17" t="n">
        <f aca="false">J90+K90+L90+M90+N90+O90</f>
        <v>0</v>
      </c>
      <c r="J90" s="16"/>
      <c r="K90" s="16"/>
      <c r="L90" s="16"/>
      <c r="M90" s="16"/>
      <c r="N90" s="16"/>
      <c r="O90" s="16"/>
      <c r="P90" s="18" t="n">
        <f aca="false">E90+F90+G90-H90-I90</f>
        <v>2.87</v>
      </c>
      <c r="Q90" s="16"/>
    </row>
    <row r="91" s="19" customFormat="true" ht="12" hidden="false" customHeight="false" outlineLevel="0" collapsed="false">
      <c r="A91" s="11" t="s">
        <v>202</v>
      </c>
      <c r="B91" s="12" t="s">
        <v>203</v>
      </c>
      <c r="C91" s="13" t="s">
        <v>203</v>
      </c>
      <c r="D91" s="14" t="n">
        <v>7.15</v>
      </c>
      <c r="E91" s="15" t="n">
        <v>7.15</v>
      </c>
      <c r="F91" s="16"/>
      <c r="G91" s="16"/>
      <c r="H91" s="16"/>
      <c r="I91" s="17" t="n">
        <f aca="false">J91+K91+L91+M91+N91+O91</f>
        <v>0</v>
      </c>
      <c r="J91" s="16"/>
      <c r="K91" s="16"/>
      <c r="L91" s="16"/>
      <c r="M91" s="16"/>
      <c r="N91" s="16"/>
      <c r="O91" s="16"/>
      <c r="P91" s="18" t="n">
        <f aca="false">E91+F91+G91-H91-I91</f>
        <v>7.15</v>
      </c>
      <c r="Q91" s="16"/>
    </row>
    <row r="92" s="19" customFormat="true" ht="12" hidden="false" customHeight="false" outlineLevel="0" collapsed="false">
      <c r="A92" s="11" t="s">
        <v>204</v>
      </c>
      <c r="B92" s="12" t="s">
        <v>205</v>
      </c>
      <c r="C92" s="13" t="s">
        <v>205</v>
      </c>
      <c r="D92" s="14" t="n">
        <v>9.82</v>
      </c>
      <c r="E92" s="15" t="n">
        <v>9.82</v>
      </c>
      <c r="F92" s="16"/>
      <c r="G92" s="16"/>
      <c r="H92" s="16"/>
      <c r="I92" s="17" t="n">
        <f aca="false">J92+K92+L92+M92+N92+O92</f>
        <v>0</v>
      </c>
      <c r="J92" s="16"/>
      <c r="K92" s="16"/>
      <c r="L92" s="16"/>
      <c r="M92" s="16"/>
      <c r="N92" s="16"/>
      <c r="O92" s="16"/>
      <c r="P92" s="18" t="n">
        <f aca="false">E92+F92+G92-H92-I92</f>
        <v>9.82</v>
      </c>
      <c r="Q92" s="16"/>
    </row>
    <row r="93" s="19" customFormat="true" ht="12" hidden="false" customHeight="false" outlineLevel="0" collapsed="false">
      <c r="A93" s="11" t="s">
        <v>206</v>
      </c>
      <c r="B93" s="12" t="s">
        <v>207</v>
      </c>
      <c r="C93" s="13" t="s">
        <v>207</v>
      </c>
      <c r="D93" s="14" t="n">
        <v>8.54</v>
      </c>
      <c r="E93" s="15" t="n">
        <v>8.54</v>
      </c>
      <c r="F93" s="16"/>
      <c r="G93" s="16"/>
      <c r="H93" s="16"/>
      <c r="I93" s="17" t="n">
        <f aca="false">J93+K93+L93+M93+N93+O93</f>
        <v>0</v>
      </c>
      <c r="J93" s="16"/>
      <c r="K93" s="16"/>
      <c r="L93" s="16"/>
      <c r="M93" s="16"/>
      <c r="N93" s="16"/>
      <c r="O93" s="16"/>
      <c r="P93" s="18" t="n">
        <f aca="false">E93+F93+G93-H93-I93</f>
        <v>8.54</v>
      </c>
      <c r="Q93" s="16"/>
    </row>
    <row r="94" s="19" customFormat="true" ht="12" hidden="false" customHeight="false" outlineLevel="0" collapsed="false">
      <c r="A94" s="11" t="s">
        <v>208</v>
      </c>
      <c r="B94" s="12" t="s">
        <v>209</v>
      </c>
      <c r="C94" s="13" t="s">
        <v>209</v>
      </c>
      <c r="D94" s="14" t="n">
        <v>5.62</v>
      </c>
      <c r="E94" s="15" t="n">
        <v>5.62</v>
      </c>
      <c r="F94" s="16"/>
      <c r="G94" s="16"/>
      <c r="H94" s="16"/>
      <c r="I94" s="17" t="n">
        <f aca="false">J94+K94+L94+M94+N94+O94</f>
        <v>0</v>
      </c>
      <c r="J94" s="16"/>
      <c r="K94" s="16"/>
      <c r="L94" s="16"/>
      <c r="M94" s="16"/>
      <c r="N94" s="16"/>
      <c r="O94" s="16"/>
      <c r="P94" s="18" t="n">
        <f aca="false">E94+F94+G94-H94-I94</f>
        <v>5.62</v>
      </c>
      <c r="Q94" s="16"/>
    </row>
    <row r="95" s="19" customFormat="true" ht="12" hidden="false" customHeight="false" outlineLevel="0" collapsed="false">
      <c r="A95" s="11" t="s">
        <v>210</v>
      </c>
      <c r="B95" s="12" t="s">
        <v>211</v>
      </c>
      <c r="C95" s="13" t="s">
        <v>211</v>
      </c>
      <c r="D95" s="14" t="n">
        <v>7.14</v>
      </c>
      <c r="E95" s="15" t="n">
        <v>7.14</v>
      </c>
      <c r="F95" s="16"/>
      <c r="G95" s="16"/>
      <c r="H95" s="16"/>
      <c r="I95" s="17" t="n">
        <f aca="false">J95+K95+L95+M95+N95+O95</f>
        <v>0</v>
      </c>
      <c r="J95" s="16"/>
      <c r="K95" s="16"/>
      <c r="L95" s="16"/>
      <c r="M95" s="16"/>
      <c r="N95" s="16"/>
      <c r="O95" s="16"/>
      <c r="P95" s="18" t="n">
        <f aca="false">E95+F95+G95-H95-I95</f>
        <v>7.14</v>
      </c>
      <c r="Q95" s="16"/>
    </row>
    <row r="96" s="19" customFormat="true" ht="12" hidden="false" customHeight="false" outlineLevel="0" collapsed="false">
      <c r="A96" s="11" t="s">
        <v>212</v>
      </c>
      <c r="B96" s="12" t="s">
        <v>213</v>
      </c>
      <c r="C96" s="13" t="s">
        <v>213</v>
      </c>
      <c r="D96" s="14" t="n">
        <v>8.57</v>
      </c>
      <c r="E96" s="15" t="n">
        <v>8.57</v>
      </c>
      <c r="F96" s="16"/>
      <c r="G96" s="16"/>
      <c r="H96" s="16"/>
      <c r="I96" s="17" t="n">
        <f aca="false">J96+K96+L96+M96+N96+O96</f>
        <v>0</v>
      </c>
      <c r="J96" s="16"/>
      <c r="K96" s="16"/>
      <c r="L96" s="16"/>
      <c r="M96" s="16"/>
      <c r="N96" s="16"/>
      <c r="O96" s="16"/>
      <c r="P96" s="18" t="n">
        <f aca="false">E96+F96+G96-H96-I96</f>
        <v>8.57</v>
      </c>
      <c r="Q96" s="16"/>
    </row>
    <row r="97" s="19" customFormat="true" ht="12" hidden="false" customHeight="false" outlineLevel="0" collapsed="false">
      <c r="A97" s="11" t="s">
        <v>214</v>
      </c>
      <c r="B97" s="12" t="s">
        <v>215</v>
      </c>
      <c r="C97" s="13" t="s">
        <v>215</v>
      </c>
      <c r="D97" s="14" t="n">
        <v>8.21</v>
      </c>
      <c r="E97" s="15" t="n">
        <v>8.21</v>
      </c>
      <c r="F97" s="16"/>
      <c r="G97" s="16"/>
      <c r="H97" s="16"/>
      <c r="I97" s="17" t="n">
        <f aca="false">J97+K97+L97+M97+N97+O97</f>
        <v>0</v>
      </c>
      <c r="J97" s="16"/>
      <c r="K97" s="16"/>
      <c r="L97" s="16"/>
      <c r="M97" s="16"/>
      <c r="N97" s="16"/>
      <c r="O97" s="16"/>
      <c r="P97" s="18" t="n">
        <f aca="false">E97+F97+G97-H97-I97</f>
        <v>8.21</v>
      </c>
      <c r="Q97" s="16"/>
    </row>
    <row r="98" s="19" customFormat="true" ht="12" hidden="false" customHeight="false" outlineLevel="0" collapsed="false">
      <c r="A98" s="11" t="s">
        <v>216</v>
      </c>
      <c r="B98" s="12" t="s">
        <v>217</v>
      </c>
      <c r="C98" s="13" t="s">
        <v>217</v>
      </c>
      <c r="D98" s="14" t="n">
        <v>5.27</v>
      </c>
      <c r="E98" s="15" t="n">
        <v>5.27</v>
      </c>
      <c r="F98" s="16"/>
      <c r="G98" s="16"/>
      <c r="H98" s="16"/>
      <c r="I98" s="17" t="n">
        <f aca="false">J98+K98+L98+M98+N98+O98</f>
        <v>0</v>
      </c>
      <c r="J98" s="16"/>
      <c r="K98" s="16"/>
      <c r="L98" s="16"/>
      <c r="M98" s="16"/>
      <c r="N98" s="16"/>
      <c r="O98" s="16"/>
      <c r="P98" s="18" t="n">
        <f aca="false">E98+F98+G98-H98-I98</f>
        <v>5.27</v>
      </c>
      <c r="Q98" s="16"/>
    </row>
    <row r="99" s="19" customFormat="true" ht="12" hidden="false" customHeight="false" outlineLevel="0" collapsed="false">
      <c r="A99" s="11" t="s">
        <v>218</v>
      </c>
      <c r="B99" s="12" t="s">
        <v>219</v>
      </c>
      <c r="C99" s="13" t="s">
        <v>219</v>
      </c>
      <c r="D99" s="14" t="n">
        <v>4.83</v>
      </c>
      <c r="E99" s="15" t="n">
        <v>4.83</v>
      </c>
      <c r="F99" s="16"/>
      <c r="G99" s="16"/>
      <c r="H99" s="16"/>
      <c r="I99" s="17" t="n">
        <f aca="false">J99+K99+L99+M99+N99+O99</f>
        <v>0</v>
      </c>
      <c r="J99" s="16"/>
      <c r="K99" s="16"/>
      <c r="L99" s="16"/>
      <c r="M99" s="16"/>
      <c r="N99" s="16"/>
      <c r="O99" s="16"/>
      <c r="P99" s="18" t="n">
        <f aca="false">E99+F99+G99-H99-I99</f>
        <v>4.83</v>
      </c>
      <c r="Q99" s="16"/>
    </row>
    <row r="100" s="19" customFormat="true" ht="12" hidden="false" customHeight="false" outlineLevel="0" collapsed="false">
      <c r="A100" s="11" t="s">
        <v>220</v>
      </c>
      <c r="B100" s="12" t="s">
        <v>221</v>
      </c>
      <c r="C100" s="13" t="s">
        <v>221</v>
      </c>
      <c r="D100" s="14" t="n">
        <v>7.45</v>
      </c>
      <c r="E100" s="15" t="n">
        <v>7.45</v>
      </c>
      <c r="F100" s="16"/>
      <c r="G100" s="16"/>
      <c r="H100" s="16"/>
      <c r="I100" s="17" t="n">
        <f aca="false">J100+K100+L100+M100+N100+O100</f>
        <v>0</v>
      </c>
      <c r="J100" s="16"/>
      <c r="K100" s="16"/>
      <c r="L100" s="16"/>
      <c r="M100" s="16"/>
      <c r="N100" s="16"/>
      <c r="O100" s="16"/>
      <c r="P100" s="18" t="n">
        <f aca="false">E100+F100+G100-H100-I100</f>
        <v>7.45</v>
      </c>
      <c r="Q100" s="16"/>
    </row>
    <row r="101" s="19" customFormat="true" ht="12" hidden="false" customHeight="false" outlineLevel="0" collapsed="false">
      <c r="A101" s="11" t="s">
        <v>222</v>
      </c>
      <c r="B101" s="12" t="s">
        <v>223</v>
      </c>
      <c r="C101" s="13" t="s">
        <v>223</v>
      </c>
      <c r="D101" s="14" t="n">
        <v>4.21</v>
      </c>
      <c r="E101" s="15" t="n">
        <v>4.21</v>
      </c>
      <c r="F101" s="16"/>
      <c r="G101" s="16"/>
      <c r="H101" s="16"/>
      <c r="I101" s="17" t="n">
        <f aca="false">J101+K101+L101+M101+N101+O101</f>
        <v>0</v>
      </c>
      <c r="J101" s="16"/>
      <c r="K101" s="16"/>
      <c r="L101" s="16"/>
      <c r="M101" s="16"/>
      <c r="N101" s="16"/>
      <c r="O101" s="16"/>
      <c r="P101" s="18" t="n">
        <f aca="false">E101+F101+G101-H101-I101</f>
        <v>4.21</v>
      </c>
      <c r="Q101" s="16"/>
    </row>
    <row r="102" s="19" customFormat="true" ht="12" hidden="false" customHeight="false" outlineLevel="0" collapsed="false">
      <c r="A102" s="11" t="s">
        <v>224</v>
      </c>
      <c r="B102" s="12" t="s">
        <v>225</v>
      </c>
      <c r="C102" s="13" t="s">
        <v>225</v>
      </c>
      <c r="D102" s="14" t="n">
        <v>7</v>
      </c>
      <c r="E102" s="15" t="n">
        <v>7</v>
      </c>
      <c r="F102" s="16"/>
      <c r="G102" s="16"/>
      <c r="H102" s="16"/>
      <c r="I102" s="17" t="n">
        <f aca="false">J102+K102+L102+M102+N102+O102</f>
        <v>0</v>
      </c>
      <c r="J102" s="16"/>
      <c r="K102" s="16"/>
      <c r="L102" s="16"/>
      <c r="M102" s="16"/>
      <c r="N102" s="16"/>
      <c r="O102" s="16"/>
      <c r="P102" s="18" t="n">
        <f aca="false">E102+F102+G102-H102-I102</f>
        <v>7</v>
      </c>
      <c r="Q102" s="16"/>
    </row>
    <row r="103" s="19" customFormat="true" ht="12" hidden="false" customHeight="false" outlineLevel="0" collapsed="false">
      <c r="A103" s="11" t="s">
        <v>226</v>
      </c>
      <c r="B103" s="12" t="s">
        <v>227</v>
      </c>
      <c r="C103" s="13" t="s">
        <v>227</v>
      </c>
      <c r="D103" s="14" t="n">
        <v>7.39</v>
      </c>
      <c r="E103" s="15" t="n">
        <v>7.39</v>
      </c>
      <c r="F103" s="16"/>
      <c r="G103" s="16"/>
      <c r="H103" s="16"/>
      <c r="I103" s="17" t="n">
        <f aca="false">J103+K103+L103+M103+N103+O103</f>
        <v>0</v>
      </c>
      <c r="J103" s="16"/>
      <c r="K103" s="16"/>
      <c r="L103" s="16"/>
      <c r="M103" s="16"/>
      <c r="N103" s="16"/>
      <c r="O103" s="16"/>
      <c r="P103" s="18" t="n">
        <f aca="false">E103+F103+G103-H103-I103</f>
        <v>7.39</v>
      </c>
      <c r="Q103" s="16"/>
    </row>
    <row r="104" s="19" customFormat="true" ht="12" hidden="false" customHeight="false" outlineLevel="0" collapsed="false">
      <c r="A104" s="11" t="s">
        <v>228</v>
      </c>
      <c r="B104" s="12" t="s">
        <v>229</v>
      </c>
      <c r="C104" s="13" t="s">
        <v>229</v>
      </c>
      <c r="D104" s="14" t="n">
        <v>8.64</v>
      </c>
      <c r="E104" s="15" t="n">
        <v>8.64</v>
      </c>
      <c r="F104" s="16"/>
      <c r="G104" s="16"/>
      <c r="H104" s="16"/>
      <c r="I104" s="17" t="n">
        <f aca="false">J104+K104+L104+M104+N104+O104</f>
        <v>0</v>
      </c>
      <c r="J104" s="16"/>
      <c r="K104" s="16"/>
      <c r="L104" s="16"/>
      <c r="M104" s="16"/>
      <c r="N104" s="16"/>
      <c r="O104" s="16"/>
      <c r="P104" s="18" t="n">
        <f aca="false">E104+F104+G104-H104-I104</f>
        <v>8.64</v>
      </c>
      <c r="Q104" s="16"/>
    </row>
    <row r="105" s="19" customFormat="true" ht="12" hidden="false" customHeight="false" outlineLevel="0" collapsed="false">
      <c r="A105" s="11" t="s">
        <v>230</v>
      </c>
      <c r="B105" s="12" t="s">
        <v>231</v>
      </c>
      <c r="C105" s="13" t="s">
        <v>231</v>
      </c>
      <c r="D105" s="14" t="n">
        <v>6.26</v>
      </c>
      <c r="E105" s="15" t="n">
        <v>6.26</v>
      </c>
      <c r="F105" s="16"/>
      <c r="G105" s="16"/>
      <c r="H105" s="16"/>
      <c r="I105" s="17" t="n">
        <f aca="false">J105+K105+L105+M105+N105+O105</f>
        <v>0</v>
      </c>
      <c r="J105" s="16"/>
      <c r="K105" s="16"/>
      <c r="L105" s="16"/>
      <c r="M105" s="16"/>
      <c r="N105" s="16"/>
      <c r="O105" s="16"/>
      <c r="P105" s="18" t="n">
        <f aca="false">E105+F105+G105-H105-I105</f>
        <v>6.26</v>
      </c>
      <c r="Q105" s="16"/>
    </row>
    <row r="106" s="19" customFormat="true" ht="12" hidden="false" customHeight="false" outlineLevel="0" collapsed="false">
      <c r="A106" s="11" t="s">
        <v>232</v>
      </c>
      <c r="B106" s="12" t="s">
        <v>233</v>
      </c>
      <c r="C106" s="13" t="s">
        <v>233</v>
      </c>
      <c r="D106" s="14" t="n">
        <v>5.84</v>
      </c>
      <c r="E106" s="15" t="n">
        <v>5.84</v>
      </c>
      <c r="F106" s="16"/>
      <c r="G106" s="16"/>
      <c r="H106" s="16"/>
      <c r="I106" s="17" t="n">
        <f aca="false">J106+K106+L106+M106+N106+O106</f>
        <v>0</v>
      </c>
      <c r="J106" s="16"/>
      <c r="K106" s="16"/>
      <c r="L106" s="16"/>
      <c r="M106" s="16"/>
      <c r="N106" s="16"/>
      <c r="O106" s="16"/>
      <c r="P106" s="18" t="n">
        <f aca="false">E106+F106+G106-H106-I106</f>
        <v>5.84</v>
      </c>
      <c r="Q106" s="16"/>
    </row>
    <row r="107" s="19" customFormat="true" ht="12" hidden="false" customHeight="false" outlineLevel="0" collapsed="false">
      <c r="A107" s="11" t="s">
        <v>234</v>
      </c>
      <c r="B107" s="12" t="s">
        <v>235</v>
      </c>
      <c r="C107" s="13" t="s">
        <v>235</v>
      </c>
      <c r="D107" s="14" t="n">
        <v>5.98</v>
      </c>
      <c r="E107" s="15" t="n">
        <v>5.98</v>
      </c>
      <c r="F107" s="16"/>
      <c r="G107" s="16"/>
      <c r="H107" s="16"/>
      <c r="I107" s="17" t="n">
        <f aca="false">J107+K107+L107+M107+N107+O107</f>
        <v>0</v>
      </c>
      <c r="J107" s="16"/>
      <c r="K107" s="16"/>
      <c r="L107" s="16"/>
      <c r="M107" s="16"/>
      <c r="N107" s="16"/>
      <c r="O107" s="16"/>
      <c r="P107" s="18" t="n">
        <f aca="false">E107+F107+G107-H107-I107</f>
        <v>5.98</v>
      </c>
      <c r="Q107" s="16"/>
    </row>
    <row r="108" s="19" customFormat="true" ht="12" hidden="false" customHeight="false" outlineLevel="0" collapsed="false">
      <c r="A108" s="11" t="s">
        <v>236</v>
      </c>
      <c r="B108" s="12" t="s">
        <v>237</v>
      </c>
      <c r="C108" s="13" t="s">
        <v>237</v>
      </c>
      <c r="D108" s="14" t="n">
        <v>9.29</v>
      </c>
      <c r="E108" s="15" t="n">
        <v>9.29</v>
      </c>
      <c r="F108" s="16"/>
      <c r="G108" s="16"/>
      <c r="H108" s="16"/>
      <c r="I108" s="17" t="n">
        <f aca="false">J108+K108+L108+M108+N108+O108</f>
        <v>0</v>
      </c>
      <c r="J108" s="16"/>
      <c r="K108" s="16"/>
      <c r="L108" s="16"/>
      <c r="M108" s="16"/>
      <c r="N108" s="16"/>
      <c r="O108" s="16"/>
      <c r="P108" s="18" t="n">
        <f aca="false">E108+F108+G108-H108-I108</f>
        <v>9.29</v>
      </c>
      <c r="Q108" s="16"/>
    </row>
    <row r="109" s="19" customFormat="true" ht="12" hidden="false" customHeight="false" outlineLevel="0" collapsed="false">
      <c r="A109" s="11" t="s">
        <v>238</v>
      </c>
      <c r="B109" s="20" t="s">
        <v>239</v>
      </c>
      <c r="C109" s="20" t="s">
        <v>239</v>
      </c>
      <c r="D109" s="14" t="n">
        <v>7.01</v>
      </c>
      <c r="E109" s="15" t="n">
        <v>7.01</v>
      </c>
      <c r="F109" s="16"/>
      <c r="G109" s="16"/>
      <c r="H109" s="16"/>
      <c r="I109" s="17" t="n">
        <f aca="false">J109+K109+L109+M109+N109+O109</f>
        <v>0</v>
      </c>
      <c r="J109" s="16"/>
      <c r="K109" s="16"/>
      <c r="L109" s="16"/>
      <c r="M109" s="16"/>
      <c r="N109" s="16"/>
      <c r="O109" s="16"/>
      <c r="P109" s="18" t="n">
        <f aca="false">E109+F109+G109-H109-I109</f>
        <v>7.01</v>
      </c>
      <c r="Q109" s="16"/>
    </row>
    <row r="110" s="19" customFormat="true" ht="12" hidden="false" customHeight="false" outlineLevel="0" collapsed="false">
      <c r="A110" s="11" t="s">
        <v>240</v>
      </c>
      <c r="B110" s="20" t="s">
        <v>241</v>
      </c>
      <c r="C110" s="20" t="s">
        <v>241</v>
      </c>
      <c r="D110" s="14" t="n">
        <v>8.21</v>
      </c>
      <c r="E110" s="15" t="n">
        <v>8.21</v>
      </c>
      <c r="F110" s="16"/>
      <c r="G110" s="16"/>
      <c r="H110" s="16" t="n">
        <v>1.18</v>
      </c>
      <c r="I110" s="17" t="n">
        <f aca="false">J110+K110+L110+M110+N110+O110</f>
        <v>0</v>
      </c>
      <c r="J110" s="16"/>
      <c r="K110" s="16"/>
      <c r="L110" s="16"/>
      <c r="M110" s="16"/>
      <c r="N110" s="16"/>
      <c r="O110" s="16"/>
      <c r="P110" s="18" t="n">
        <f aca="false">E110+F110+G110-H110-I110</f>
        <v>7.03</v>
      </c>
      <c r="Q110" s="21" t="s">
        <v>242</v>
      </c>
    </row>
    <row r="111" s="19" customFormat="true" ht="12" hidden="false" customHeight="false" outlineLevel="0" collapsed="false">
      <c r="A111" s="11" t="s">
        <v>243</v>
      </c>
      <c r="B111" s="12" t="s">
        <v>244</v>
      </c>
      <c r="C111" s="13" t="s">
        <v>244</v>
      </c>
      <c r="D111" s="14" t="n">
        <v>8.35</v>
      </c>
      <c r="E111" s="15" t="n">
        <v>8.35</v>
      </c>
      <c r="F111" s="16"/>
      <c r="G111" s="16"/>
      <c r="H111" s="16"/>
      <c r="I111" s="17" t="n">
        <f aca="false">J111+K111+L111+M111+N111+O111</f>
        <v>0</v>
      </c>
      <c r="J111" s="16"/>
      <c r="K111" s="16"/>
      <c r="L111" s="16"/>
      <c r="M111" s="16"/>
      <c r="N111" s="16"/>
      <c r="O111" s="16"/>
      <c r="P111" s="18" t="n">
        <f aca="false">E111+F111+G111-H111-I111</f>
        <v>8.35</v>
      </c>
      <c r="Q111" s="16"/>
    </row>
    <row r="112" s="19" customFormat="true" ht="12" hidden="false" customHeight="false" outlineLevel="0" collapsed="false">
      <c r="A112" s="11" t="s">
        <v>245</v>
      </c>
      <c r="B112" s="12" t="s">
        <v>246</v>
      </c>
      <c r="C112" s="13" t="s">
        <v>246</v>
      </c>
      <c r="D112" s="14" t="n">
        <v>3.52</v>
      </c>
      <c r="E112" s="15" t="n">
        <v>3.52</v>
      </c>
      <c r="F112" s="16"/>
      <c r="G112" s="16"/>
      <c r="H112" s="16"/>
      <c r="I112" s="17" t="n">
        <f aca="false">J112+K112+L112+M112+N112+O112</f>
        <v>0</v>
      </c>
      <c r="J112" s="16"/>
      <c r="K112" s="16"/>
      <c r="L112" s="16"/>
      <c r="M112" s="16"/>
      <c r="N112" s="16"/>
      <c r="O112" s="16"/>
      <c r="P112" s="18" t="n">
        <f aca="false">E112+F112+G112-H112-I112</f>
        <v>3.52</v>
      </c>
      <c r="Q112" s="16"/>
    </row>
    <row r="113" s="19" customFormat="true" ht="12" hidden="false" customHeight="false" outlineLevel="0" collapsed="false">
      <c r="A113" s="11" t="s">
        <v>247</v>
      </c>
      <c r="B113" s="12" t="s">
        <v>248</v>
      </c>
      <c r="C113" s="13" t="s">
        <v>248</v>
      </c>
      <c r="D113" s="14" t="n">
        <v>5.47</v>
      </c>
      <c r="E113" s="15" t="n">
        <v>5.47</v>
      </c>
      <c r="F113" s="16"/>
      <c r="G113" s="16"/>
      <c r="H113" s="16"/>
      <c r="I113" s="17" t="n">
        <f aca="false">J113+K113+L113+M113+N113+O113</f>
        <v>0</v>
      </c>
      <c r="J113" s="16"/>
      <c r="K113" s="16"/>
      <c r="L113" s="16"/>
      <c r="M113" s="16"/>
      <c r="N113" s="16"/>
      <c r="O113" s="16"/>
      <c r="P113" s="18" t="n">
        <f aca="false">E113+F113+G113-H113-I113</f>
        <v>5.47</v>
      </c>
      <c r="Q113" s="16"/>
    </row>
    <row r="114" s="19" customFormat="true" ht="12" hidden="false" customHeight="false" outlineLevel="0" collapsed="false">
      <c r="A114" s="11" t="s">
        <v>249</v>
      </c>
      <c r="B114" s="20" t="s">
        <v>250</v>
      </c>
      <c r="C114" s="20" t="s">
        <v>250</v>
      </c>
      <c r="D114" s="14" t="n">
        <v>6.7</v>
      </c>
      <c r="E114" s="15" t="n">
        <v>6.7</v>
      </c>
      <c r="F114" s="16"/>
      <c r="G114" s="16"/>
      <c r="H114" s="16" t="n">
        <v>1.12</v>
      </c>
      <c r="I114" s="17" t="n">
        <f aca="false">J114+K114+L114+M114+N114+O114</f>
        <v>0</v>
      </c>
      <c r="J114" s="16"/>
      <c r="K114" s="16"/>
      <c r="L114" s="16"/>
      <c r="M114" s="16"/>
      <c r="N114" s="16"/>
      <c r="O114" s="16"/>
      <c r="P114" s="18" t="n">
        <f aca="false">E114+F114+G114-H114-I114</f>
        <v>5.58</v>
      </c>
      <c r="Q114" s="21"/>
    </row>
    <row r="115" s="19" customFormat="true" ht="12" hidden="false" customHeight="false" outlineLevel="0" collapsed="false">
      <c r="A115" s="11" t="s">
        <v>251</v>
      </c>
      <c r="B115" s="12" t="s">
        <v>252</v>
      </c>
      <c r="C115" s="13" t="s">
        <v>252</v>
      </c>
      <c r="D115" s="14" t="n">
        <v>8.15</v>
      </c>
      <c r="E115" s="15" t="n">
        <v>8.15</v>
      </c>
      <c r="F115" s="16"/>
      <c r="G115" s="16"/>
      <c r="H115" s="16"/>
      <c r="I115" s="17" t="n">
        <f aca="false">J115+K115+L115+M115+N115+O115</f>
        <v>0</v>
      </c>
      <c r="J115" s="16"/>
      <c r="K115" s="16"/>
      <c r="L115" s="16"/>
      <c r="M115" s="16"/>
      <c r="N115" s="16"/>
      <c r="O115" s="16"/>
      <c r="P115" s="18" t="n">
        <f aca="false">E115+F115+G115-H115-I115</f>
        <v>8.15</v>
      </c>
      <c r="Q115" s="16"/>
    </row>
    <row r="116" s="19" customFormat="true" ht="12" hidden="false" customHeight="false" outlineLevel="0" collapsed="false">
      <c r="A116" s="11" t="s">
        <v>253</v>
      </c>
      <c r="B116" s="12" t="s">
        <v>254</v>
      </c>
      <c r="C116" s="13" t="s">
        <v>254</v>
      </c>
      <c r="D116" s="14" t="n">
        <v>2.41</v>
      </c>
      <c r="E116" s="15" t="n">
        <v>2.41</v>
      </c>
      <c r="F116" s="16"/>
      <c r="G116" s="16"/>
      <c r="H116" s="16"/>
      <c r="I116" s="17" t="n">
        <f aca="false">J116+K116+L116+M116+N116+O116</f>
        <v>0</v>
      </c>
      <c r="J116" s="16"/>
      <c r="K116" s="16"/>
      <c r="L116" s="16"/>
      <c r="M116" s="16"/>
      <c r="N116" s="16"/>
      <c r="O116" s="16"/>
      <c r="P116" s="18" t="n">
        <f aca="false">E116+F116+G116-H116-I116</f>
        <v>2.41</v>
      </c>
      <c r="Q116" s="16"/>
    </row>
    <row r="117" s="19" customFormat="true" ht="12" hidden="false" customHeight="false" outlineLevel="0" collapsed="false">
      <c r="A117" s="11" t="s">
        <v>255</v>
      </c>
      <c r="B117" s="12" t="s">
        <v>256</v>
      </c>
      <c r="C117" s="13" t="s">
        <v>256</v>
      </c>
      <c r="D117" s="14" t="n">
        <v>7.49</v>
      </c>
      <c r="E117" s="15" t="n">
        <v>7.49</v>
      </c>
      <c r="F117" s="16"/>
      <c r="G117" s="16"/>
      <c r="H117" s="16"/>
      <c r="I117" s="17" t="n">
        <f aca="false">J117+K117+L117+M117+N117+O117</f>
        <v>0</v>
      </c>
      <c r="J117" s="16"/>
      <c r="K117" s="16"/>
      <c r="L117" s="16"/>
      <c r="M117" s="16"/>
      <c r="N117" s="16"/>
      <c r="O117" s="16"/>
      <c r="P117" s="18" t="n">
        <f aca="false">E117+F117+G117-H117-I117</f>
        <v>7.49</v>
      </c>
      <c r="Q117" s="16"/>
    </row>
    <row r="118" s="19" customFormat="true" ht="12" hidden="false" customHeight="false" outlineLevel="0" collapsed="false">
      <c r="A118" s="11" t="s">
        <v>257</v>
      </c>
      <c r="B118" s="12" t="s">
        <v>258</v>
      </c>
      <c r="C118" s="13" t="s">
        <v>258</v>
      </c>
      <c r="D118" s="14" t="n">
        <v>3.66</v>
      </c>
      <c r="E118" s="15" t="n">
        <v>3.66</v>
      </c>
      <c r="F118" s="16"/>
      <c r="G118" s="16"/>
      <c r="H118" s="16"/>
      <c r="I118" s="17" t="n">
        <f aca="false">J118+K118+L118+M118+N118+O118</f>
        <v>0</v>
      </c>
      <c r="J118" s="16"/>
      <c r="K118" s="16"/>
      <c r="L118" s="16"/>
      <c r="M118" s="16"/>
      <c r="N118" s="16"/>
      <c r="O118" s="16"/>
      <c r="P118" s="18" t="n">
        <f aca="false">E118+F118+G118-H118-I118</f>
        <v>3.66</v>
      </c>
      <c r="Q118" s="16"/>
    </row>
    <row r="119" s="19" customFormat="true" ht="12" hidden="false" customHeight="false" outlineLevel="0" collapsed="false">
      <c r="A119" s="11" t="s">
        <v>259</v>
      </c>
      <c r="B119" s="12" t="s">
        <v>260</v>
      </c>
      <c r="C119" s="13" t="s">
        <v>260</v>
      </c>
      <c r="D119" s="14" t="n">
        <v>6.59</v>
      </c>
      <c r="E119" s="15" t="n">
        <v>6.59</v>
      </c>
      <c r="F119" s="16"/>
      <c r="G119" s="16"/>
      <c r="H119" s="16"/>
      <c r="I119" s="17" t="n">
        <f aca="false">J119+K119+L119+M119+N119+O119</f>
        <v>0</v>
      </c>
      <c r="J119" s="16"/>
      <c r="K119" s="16"/>
      <c r="L119" s="16"/>
      <c r="M119" s="16"/>
      <c r="N119" s="16"/>
      <c r="O119" s="16"/>
      <c r="P119" s="18" t="n">
        <f aca="false">E119+F119+G119-H119-I119</f>
        <v>6.59</v>
      </c>
      <c r="Q119" s="16"/>
    </row>
    <row r="120" s="19" customFormat="true" ht="12" hidden="false" customHeight="false" outlineLevel="0" collapsed="false">
      <c r="A120" s="11" t="s">
        <v>261</v>
      </c>
      <c r="B120" s="12" t="s">
        <v>262</v>
      </c>
      <c r="C120" s="13" t="s">
        <v>262</v>
      </c>
      <c r="D120" s="14" t="n">
        <v>3.83</v>
      </c>
      <c r="E120" s="15" t="n">
        <v>3.83</v>
      </c>
      <c r="F120" s="16"/>
      <c r="G120" s="16"/>
      <c r="H120" s="16"/>
      <c r="I120" s="17" t="n">
        <f aca="false">J120+K120+L120+M120+N120+O120</f>
        <v>0</v>
      </c>
      <c r="J120" s="16"/>
      <c r="K120" s="16"/>
      <c r="L120" s="16"/>
      <c r="M120" s="16"/>
      <c r="N120" s="16"/>
      <c r="O120" s="16"/>
      <c r="P120" s="18" t="n">
        <f aca="false">E120+F120+G120-H120-I120</f>
        <v>3.83</v>
      </c>
      <c r="Q120" s="16"/>
    </row>
    <row r="121" s="19" customFormat="true" ht="12" hidden="false" customHeight="false" outlineLevel="0" collapsed="false">
      <c r="A121" s="11" t="s">
        <v>263</v>
      </c>
      <c r="B121" s="12" t="s">
        <v>264</v>
      </c>
      <c r="C121" s="13" t="s">
        <v>264</v>
      </c>
      <c r="D121" s="14" t="n">
        <v>4.27</v>
      </c>
      <c r="E121" s="15" t="n">
        <v>4.27</v>
      </c>
      <c r="F121" s="16"/>
      <c r="G121" s="16"/>
      <c r="H121" s="16"/>
      <c r="I121" s="17" t="n">
        <f aca="false">J121+K121+L121+M121+N121+O121</f>
        <v>0</v>
      </c>
      <c r="J121" s="16"/>
      <c r="K121" s="16"/>
      <c r="L121" s="16"/>
      <c r="M121" s="16"/>
      <c r="N121" s="16"/>
      <c r="O121" s="16"/>
      <c r="P121" s="18" t="n">
        <f aca="false">E121+F121+G121-H121-I121</f>
        <v>4.27</v>
      </c>
      <c r="Q121" s="16"/>
    </row>
    <row r="122" s="19" customFormat="true" ht="12" hidden="false" customHeight="false" outlineLevel="0" collapsed="false">
      <c r="A122" s="11" t="s">
        <v>265</v>
      </c>
      <c r="B122" s="12" t="s">
        <v>266</v>
      </c>
      <c r="C122" s="13" t="s">
        <v>266</v>
      </c>
      <c r="D122" s="14" t="n">
        <v>10.39</v>
      </c>
      <c r="E122" s="15" t="n">
        <v>10.39</v>
      </c>
      <c r="F122" s="16"/>
      <c r="G122" s="16"/>
      <c r="H122" s="16"/>
      <c r="I122" s="17" t="n">
        <f aca="false">J122+K122+L122+M122+N122+O122</f>
        <v>0</v>
      </c>
      <c r="J122" s="16"/>
      <c r="K122" s="16"/>
      <c r="L122" s="16"/>
      <c r="M122" s="16"/>
      <c r="N122" s="16"/>
      <c r="O122" s="16"/>
      <c r="P122" s="18" t="n">
        <f aca="false">E122+F122+G122-H122-I122</f>
        <v>10.39</v>
      </c>
      <c r="Q122" s="16"/>
    </row>
    <row r="123" s="19" customFormat="true" ht="12" hidden="false" customHeight="false" outlineLevel="0" collapsed="false">
      <c r="A123" s="11" t="s">
        <v>267</v>
      </c>
      <c r="B123" s="12" t="s">
        <v>268</v>
      </c>
      <c r="C123" s="13" t="s">
        <v>268</v>
      </c>
      <c r="D123" s="14" t="n">
        <v>5.25</v>
      </c>
      <c r="E123" s="15" t="n">
        <v>5.25</v>
      </c>
      <c r="F123" s="16"/>
      <c r="G123" s="16"/>
      <c r="H123" s="16"/>
      <c r="I123" s="17" t="n">
        <f aca="false">J123+K123+L123+M123+N123+O123</f>
        <v>0</v>
      </c>
      <c r="J123" s="16"/>
      <c r="K123" s="16"/>
      <c r="L123" s="16"/>
      <c r="M123" s="16"/>
      <c r="N123" s="16"/>
      <c r="O123" s="16"/>
      <c r="P123" s="18" t="n">
        <f aca="false">E123+F123+G123-H123-I123</f>
        <v>5.25</v>
      </c>
      <c r="Q123" s="16"/>
    </row>
    <row r="124" s="19" customFormat="true" ht="12" hidden="false" customHeight="false" outlineLevel="0" collapsed="false">
      <c r="A124" s="11" t="s">
        <v>269</v>
      </c>
      <c r="B124" s="20" t="s">
        <v>270</v>
      </c>
      <c r="C124" s="20" t="s">
        <v>270</v>
      </c>
      <c r="D124" s="14" t="n">
        <v>11.45</v>
      </c>
      <c r="E124" s="15" t="n">
        <v>11.45</v>
      </c>
      <c r="F124" s="16"/>
      <c r="G124" s="16"/>
      <c r="H124" s="16" t="n">
        <v>5.92</v>
      </c>
      <c r="I124" s="17" t="n">
        <f aca="false">J124+K124+L124+M124+N124+O124</f>
        <v>0</v>
      </c>
      <c r="J124" s="16"/>
      <c r="K124" s="16"/>
      <c r="L124" s="16"/>
      <c r="M124" s="16"/>
      <c r="N124" s="16"/>
      <c r="O124" s="16"/>
      <c r="P124" s="18" t="n">
        <f aca="false">E124+F124+G124-H124-I124</f>
        <v>5.53</v>
      </c>
      <c r="Q124" s="21" t="s">
        <v>271</v>
      </c>
    </row>
    <row r="125" s="19" customFormat="true" ht="12" hidden="false" customHeight="false" outlineLevel="0" collapsed="false">
      <c r="A125" s="11" t="s">
        <v>272</v>
      </c>
      <c r="B125" s="12" t="s">
        <v>273</v>
      </c>
      <c r="C125" s="13" t="s">
        <v>273</v>
      </c>
      <c r="D125" s="14" t="n">
        <v>3.21</v>
      </c>
      <c r="E125" s="15" t="n">
        <v>3.21</v>
      </c>
      <c r="F125" s="16"/>
      <c r="G125" s="16"/>
      <c r="H125" s="16"/>
      <c r="I125" s="17" t="n">
        <f aca="false">J125+K125+L125+M125+N125+O125</f>
        <v>0</v>
      </c>
      <c r="J125" s="16"/>
      <c r="K125" s="16"/>
      <c r="L125" s="16"/>
      <c r="M125" s="16"/>
      <c r="N125" s="16"/>
      <c r="O125" s="16"/>
      <c r="P125" s="18" t="n">
        <f aca="false">E125+F125+G125-H125-I125</f>
        <v>3.21</v>
      </c>
      <c r="Q125" s="16"/>
    </row>
    <row r="126" s="19" customFormat="true" ht="12" hidden="false" customHeight="false" outlineLevel="0" collapsed="false">
      <c r="A126" s="11" t="s">
        <v>274</v>
      </c>
      <c r="B126" s="12" t="s">
        <v>275</v>
      </c>
      <c r="C126" s="13" t="s">
        <v>275</v>
      </c>
      <c r="D126" s="14" t="n">
        <v>6.22</v>
      </c>
      <c r="E126" s="15" t="n">
        <v>6.22</v>
      </c>
      <c r="F126" s="16"/>
      <c r="G126" s="16"/>
      <c r="H126" s="16"/>
      <c r="I126" s="17" t="n">
        <f aca="false">J126+K126+L126+M126+N126+O126</f>
        <v>0</v>
      </c>
      <c r="J126" s="16"/>
      <c r="K126" s="16"/>
      <c r="L126" s="16"/>
      <c r="M126" s="16"/>
      <c r="N126" s="16"/>
      <c r="O126" s="16"/>
      <c r="P126" s="18" t="n">
        <f aca="false">E126+F126+G126-H126-I126</f>
        <v>6.22</v>
      </c>
      <c r="Q126" s="16"/>
    </row>
    <row r="127" s="19" customFormat="true" ht="12" hidden="false" customHeight="false" outlineLevel="0" collapsed="false">
      <c r="A127" s="11" t="s">
        <v>276</v>
      </c>
      <c r="B127" s="12" t="s">
        <v>277</v>
      </c>
      <c r="C127" s="13" t="s">
        <v>277</v>
      </c>
      <c r="D127" s="14" t="n">
        <v>10.52</v>
      </c>
      <c r="E127" s="15" t="n">
        <v>10.52</v>
      </c>
      <c r="F127" s="16"/>
      <c r="G127" s="16"/>
      <c r="H127" s="16"/>
      <c r="I127" s="17" t="n">
        <f aca="false">J127+K127+L127+M127+N127+O127</f>
        <v>0</v>
      </c>
      <c r="J127" s="16"/>
      <c r="K127" s="16"/>
      <c r="L127" s="16"/>
      <c r="M127" s="16"/>
      <c r="N127" s="16"/>
      <c r="O127" s="16"/>
      <c r="P127" s="18" t="n">
        <f aca="false">E127+F127+G127-H127-I127</f>
        <v>10.52</v>
      </c>
      <c r="Q127" s="16"/>
    </row>
    <row r="128" s="19" customFormat="true" ht="12" hidden="false" customHeight="false" outlineLevel="0" collapsed="false">
      <c r="A128" s="11" t="s">
        <v>278</v>
      </c>
      <c r="B128" s="12" t="s">
        <v>279</v>
      </c>
      <c r="C128" s="13" t="s">
        <v>279</v>
      </c>
      <c r="D128" s="14" t="n">
        <v>6.72</v>
      </c>
      <c r="E128" s="15" t="n">
        <v>6.72</v>
      </c>
      <c r="F128" s="16"/>
      <c r="G128" s="16"/>
      <c r="H128" s="16"/>
      <c r="I128" s="17" t="n">
        <f aca="false">J128+K128+L128+M128+N128+O128</f>
        <v>0</v>
      </c>
      <c r="J128" s="16"/>
      <c r="K128" s="16"/>
      <c r="L128" s="16"/>
      <c r="M128" s="16"/>
      <c r="N128" s="16"/>
      <c r="O128" s="16"/>
      <c r="P128" s="18" t="n">
        <f aca="false">E128+F128+G128-H128-I128</f>
        <v>6.72</v>
      </c>
      <c r="Q128" s="16"/>
    </row>
    <row r="129" s="19" customFormat="true" ht="12" hidden="false" customHeight="false" outlineLevel="0" collapsed="false">
      <c r="A129" s="11" t="s">
        <v>280</v>
      </c>
      <c r="B129" s="20" t="s">
        <v>281</v>
      </c>
      <c r="C129" s="20" t="s">
        <v>281</v>
      </c>
      <c r="D129" s="14" t="n">
        <v>7.69</v>
      </c>
      <c r="E129" s="15" t="n">
        <v>7.69</v>
      </c>
      <c r="F129" s="16"/>
      <c r="G129" s="16" t="n">
        <v>1</v>
      </c>
      <c r="H129" s="16"/>
      <c r="I129" s="17" t="n">
        <f aca="false">J129+K129+L129+M129+N129+O129</f>
        <v>0</v>
      </c>
      <c r="J129" s="16"/>
      <c r="K129" s="16"/>
      <c r="L129" s="16"/>
      <c r="M129" s="16"/>
      <c r="N129" s="16"/>
      <c r="O129" s="16"/>
      <c r="P129" s="18" t="n">
        <f aca="false">E129+F129+G129-H129-I129</f>
        <v>8.69</v>
      </c>
      <c r="Q129" s="21" t="s">
        <v>282</v>
      </c>
    </row>
    <row r="130" s="19" customFormat="true" ht="12" hidden="false" customHeight="false" outlineLevel="0" collapsed="false">
      <c r="A130" s="11" t="s">
        <v>283</v>
      </c>
      <c r="B130" s="20" t="s">
        <v>284</v>
      </c>
      <c r="C130" s="20" t="s">
        <v>284</v>
      </c>
      <c r="D130" s="14" t="n">
        <v>5.28</v>
      </c>
      <c r="E130" s="15" t="n">
        <v>5.28</v>
      </c>
      <c r="F130" s="16"/>
      <c r="G130" s="16"/>
      <c r="H130" s="16"/>
      <c r="I130" s="17" t="n">
        <f aca="false">J130+K130+L130+M130+N130+O130</f>
        <v>0</v>
      </c>
      <c r="J130" s="16"/>
      <c r="K130" s="16"/>
      <c r="L130" s="16"/>
      <c r="M130" s="16"/>
      <c r="N130" s="16"/>
      <c r="O130" s="16"/>
      <c r="P130" s="18" t="n">
        <f aca="false">E130+F130+G130-H130-I130</f>
        <v>5.28</v>
      </c>
      <c r="Q130" s="16"/>
    </row>
    <row r="131" s="19" customFormat="true" ht="12" hidden="false" customHeight="false" outlineLevel="0" collapsed="false">
      <c r="A131" s="11" t="s">
        <v>285</v>
      </c>
      <c r="B131" s="20" t="s">
        <v>286</v>
      </c>
      <c r="C131" s="20" t="s">
        <v>286</v>
      </c>
      <c r="D131" s="14" t="n">
        <v>12.31</v>
      </c>
      <c r="E131" s="15" t="n">
        <v>12.31</v>
      </c>
      <c r="F131" s="16"/>
      <c r="G131" s="16"/>
      <c r="H131" s="16" t="n">
        <v>1</v>
      </c>
      <c r="I131" s="17" t="n">
        <f aca="false">J131+K131+L131+M131+N131+O131</f>
        <v>0</v>
      </c>
      <c r="J131" s="16"/>
      <c r="K131" s="16"/>
      <c r="L131" s="16"/>
      <c r="M131" s="16"/>
      <c r="N131" s="16"/>
      <c r="O131" s="16"/>
      <c r="P131" s="18" t="n">
        <f aca="false">E131+F131+G131-H131-I131</f>
        <v>11.31</v>
      </c>
      <c r="Q131" s="21" t="s">
        <v>287</v>
      </c>
    </row>
    <row r="132" s="19" customFormat="true" ht="12" hidden="false" customHeight="false" outlineLevel="0" collapsed="false">
      <c r="A132" s="11" t="s">
        <v>288</v>
      </c>
      <c r="B132" s="12" t="s">
        <v>289</v>
      </c>
      <c r="C132" s="13" t="s">
        <v>289</v>
      </c>
      <c r="D132" s="14" t="n">
        <v>5.14</v>
      </c>
      <c r="E132" s="15" t="n">
        <v>5.14</v>
      </c>
      <c r="F132" s="16"/>
      <c r="G132" s="16"/>
      <c r="H132" s="16"/>
      <c r="I132" s="17" t="n">
        <f aca="false">J132+K132+L132+M132+N132+O132</f>
        <v>0</v>
      </c>
      <c r="J132" s="16"/>
      <c r="K132" s="16"/>
      <c r="L132" s="16"/>
      <c r="M132" s="16"/>
      <c r="N132" s="16"/>
      <c r="O132" s="16"/>
      <c r="P132" s="18" t="n">
        <f aca="false">E132+F132+G132-H132-I132</f>
        <v>5.14</v>
      </c>
      <c r="Q132" s="16"/>
    </row>
    <row r="133" s="19" customFormat="true" ht="12" hidden="false" customHeight="false" outlineLevel="0" collapsed="false">
      <c r="A133" s="11" t="s">
        <v>290</v>
      </c>
      <c r="B133" s="12" t="s">
        <v>291</v>
      </c>
      <c r="C133" s="13" t="s">
        <v>291</v>
      </c>
      <c r="D133" s="14" t="n">
        <v>4.97</v>
      </c>
      <c r="E133" s="15" t="n">
        <v>4.97</v>
      </c>
      <c r="F133" s="16"/>
      <c r="G133" s="16"/>
      <c r="H133" s="16"/>
      <c r="I133" s="17" t="n">
        <f aca="false">J133+K133+L133+M133+N133+O133</f>
        <v>0</v>
      </c>
      <c r="J133" s="16"/>
      <c r="K133" s="16"/>
      <c r="L133" s="16"/>
      <c r="M133" s="16"/>
      <c r="N133" s="16"/>
      <c r="O133" s="16"/>
      <c r="P133" s="18" t="n">
        <f aca="false">E133+F133+G133-H133-I133</f>
        <v>4.97</v>
      </c>
      <c r="Q133" s="16"/>
    </row>
    <row r="134" s="19" customFormat="true" ht="12" hidden="false" customHeight="false" outlineLevel="0" collapsed="false">
      <c r="A134" s="11" t="s">
        <v>292</v>
      </c>
      <c r="B134" s="12" t="s">
        <v>293</v>
      </c>
      <c r="C134" s="13" t="s">
        <v>293</v>
      </c>
      <c r="D134" s="14" t="n">
        <v>9.88</v>
      </c>
      <c r="E134" s="15" t="n">
        <v>9.88</v>
      </c>
      <c r="F134" s="16"/>
      <c r="G134" s="16"/>
      <c r="H134" s="16"/>
      <c r="I134" s="17" t="n">
        <f aca="false">J134+K134+L134+M134+N134+O134</f>
        <v>0</v>
      </c>
      <c r="J134" s="16"/>
      <c r="K134" s="16"/>
      <c r="L134" s="16"/>
      <c r="M134" s="16"/>
      <c r="N134" s="16"/>
      <c r="O134" s="16"/>
      <c r="P134" s="18" t="n">
        <f aca="false">E134+F134+G134-H134-I134</f>
        <v>9.88</v>
      </c>
      <c r="Q134" s="16"/>
    </row>
    <row r="135" s="19" customFormat="true" ht="12" hidden="false" customHeight="false" outlineLevel="0" collapsed="false">
      <c r="A135" s="11" t="s">
        <v>294</v>
      </c>
      <c r="B135" s="12" t="s">
        <v>295</v>
      </c>
      <c r="C135" s="13" t="s">
        <v>295</v>
      </c>
      <c r="D135" s="14" t="n">
        <v>6.84</v>
      </c>
      <c r="E135" s="15" t="n">
        <v>6.84</v>
      </c>
      <c r="F135" s="16"/>
      <c r="G135" s="16"/>
      <c r="H135" s="16"/>
      <c r="I135" s="17" t="n">
        <f aca="false">J135+K135+L135+M135+N135+O135</f>
        <v>0</v>
      </c>
      <c r="J135" s="16"/>
      <c r="K135" s="16"/>
      <c r="L135" s="16"/>
      <c r="M135" s="16"/>
      <c r="N135" s="16"/>
      <c r="O135" s="16"/>
      <c r="P135" s="18" t="n">
        <f aca="false">E135+F135+G135-H135-I135</f>
        <v>6.84</v>
      </c>
      <c r="Q135" s="16"/>
    </row>
    <row r="136" s="19" customFormat="true" ht="12" hidden="false" customHeight="false" outlineLevel="0" collapsed="false">
      <c r="A136" s="11" t="s">
        <v>296</v>
      </c>
      <c r="B136" s="12" t="s">
        <v>297</v>
      </c>
      <c r="C136" s="13" t="s">
        <v>297</v>
      </c>
      <c r="D136" s="14" t="n">
        <v>15.14</v>
      </c>
      <c r="E136" s="15" t="n">
        <v>15.14</v>
      </c>
      <c r="F136" s="16"/>
      <c r="G136" s="16"/>
      <c r="H136" s="16"/>
      <c r="I136" s="17" t="n">
        <f aca="false">J136+K136+L136+M136+N136+O136</f>
        <v>0</v>
      </c>
      <c r="J136" s="16"/>
      <c r="K136" s="16"/>
      <c r="L136" s="16"/>
      <c r="M136" s="16"/>
      <c r="N136" s="16"/>
      <c r="O136" s="16"/>
      <c r="P136" s="18" t="n">
        <f aca="false">E136+F136+G136-H136-I136</f>
        <v>15.14</v>
      </c>
      <c r="Q136" s="16"/>
    </row>
    <row r="137" s="19" customFormat="true" ht="12" hidden="false" customHeight="false" outlineLevel="0" collapsed="false">
      <c r="A137" s="11" t="s">
        <v>298</v>
      </c>
      <c r="B137" s="12" t="s">
        <v>299</v>
      </c>
      <c r="C137" s="13" t="s">
        <v>299</v>
      </c>
      <c r="D137" s="14" t="n">
        <v>5.66</v>
      </c>
      <c r="E137" s="15" t="n">
        <v>5.66</v>
      </c>
      <c r="F137" s="16"/>
      <c r="G137" s="16"/>
      <c r="H137" s="16"/>
      <c r="I137" s="17" t="n">
        <f aca="false">J137+K137+L137+M137+N137+O137</f>
        <v>0</v>
      </c>
      <c r="J137" s="16"/>
      <c r="K137" s="16"/>
      <c r="L137" s="16"/>
      <c r="M137" s="16"/>
      <c r="N137" s="16"/>
      <c r="O137" s="16"/>
      <c r="P137" s="18" t="n">
        <f aca="false">E137+F137+G137-H137-I137</f>
        <v>5.66</v>
      </c>
      <c r="Q137" s="16"/>
    </row>
    <row r="138" s="19" customFormat="true" ht="12" hidden="false" customHeight="false" outlineLevel="0" collapsed="false">
      <c r="A138" s="11" t="s">
        <v>300</v>
      </c>
      <c r="B138" s="12" t="s">
        <v>301</v>
      </c>
      <c r="C138" s="13" t="s">
        <v>301</v>
      </c>
      <c r="D138" s="14" t="n">
        <v>8.17</v>
      </c>
      <c r="E138" s="15" t="n">
        <v>8.17</v>
      </c>
      <c r="F138" s="16"/>
      <c r="G138" s="16"/>
      <c r="H138" s="16"/>
      <c r="I138" s="17" t="n">
        <f aca="false">J138+K138+L138+M138+N138+O138</f>
        <v>0</v>
      </c>
      <c r="J138" s="16"/>
      <c r="K138" s="16"/>
      <c r="L138" s="16"/>
      <c r="M138" s="16"/>
      <c r="N138" s="16"/>
      <c r="O138" s="16"/>
      <c r="P138" s="18" t="n">
        <f aca="false">E138+F138+G138-H138-I138</f>
        <v>8.17</v>
      </c>
      <c r="Q138" s="16"/>
    </row>
    <row r="139" s="19" customFormat="true" ht="12" hidden="false" customHeight="false" outlineLevel="0" collapsed="false">
      <c r="A139" s="11" t="s">
        <v>302</v>
      </c>
      <c r="B139" s="12" t="s">
        <v>303</v>
      </c>
      <c r="C139" s="13" t="s">
        <v>303</v>
      </c>
      <c r="D139" s="14" t="n">
        <v>5.69</v>
      </c>
      <c r="E139" s="15" t="n">
        <v>5.69</v>
      </c>
      <c r="F139" s="16"/>
      <c r="G139" s="16"/>
      <c r="H139" s="16"/>
      <c r="I139" s="17" t="n">
        <f aca="false">J139+K139+L139+M139+N139+O139</f>
        <v>0</v>
      </c>
      <c r="J139" s="16"/>
      <c r="K139" s="16"/>
      <c r="L139" s="16"/>
      <c r="M139" s="16"/>
      <c r="N139" s="16"/>
      <c r="O139" s="16"/>
      <c r="P139" s="18" t="n">
        <f aca="false">E139+F139+G139-H139-I139</f>
        <v>5.69</v>
      </c>
      <c r="Q139" s="16"/>
    </row>
    <row r="140" s="19" customFormat="true" ht="12" hidden="false" customHeight="false" outlineLevel="0" collapsed="false">
      <c r="A140" s="11" t="s">
        <v>304</v>
      </c>
      <c r="B140" s="12" t="s">
        <v>305</v>
      </c>
      <c r="C140" s="13" t="s">
        <v>305</v>
      </c>
      <c r="D140" s="14" t="n">
        <v>5.2</v>
      </c>
      <c r="E140" s="15" t="n">
        <v>5.2</v>
      </c>
      <c r="F140" s="16"/>
      <c r="G140" s="16"/>
      <c r="H140" s="16"/>
      <c r="I140" s="17" t="n">
        <f aca="false">J140+K140+L140+M140+N140+O140</f>
        <v>0</v>
      </c>
      <c r="J140" s="16"/>
      <c r="K140" s="16"/>
      <c r="L140" s="16"/>
      <c r="M140" s="16"/>
      <c r="N140" s="16"/>
      <c r="O140" s="16"/>
      <c r="P140" s="18" t="n">
        <f aca="false">E140+F140+G140-H140-I140</f>
        <v>5.2</v>
      </c>
      <c r="Q140" s="16"/>
    </row>
    <row r="141" s="19" customFormat="true" ht="12" hidden="false" customHeight="false" outlineLevel="0" collapsed="false">
      <c r="A141" s="11" t="s">
        <v>306</v>
      </c>
      <c r="B141" s="12" t="s">
        <v>307</v>
      </c>
      <c r="C141" s="13" t="s">
        <v>307</v>
      </c>
      <c r="D141" s="14" t="n">
        <v>5.85</v>
      </c>
      <c r="E141" s="15" t="n">
        <v>5.85</v>
      </c>
      <c r="F141" s="16"/>
      <c r="G141" s="16"/>
      <c r="H141" s="16"/>
      <c r="I141" s="17" t="n">
        <f aca="false">J141+K141+L141+M141+N141+O141</f>
        <v>0</v>
      </c>
      <c r="J141" s="16"/>
      <c r="K141" s="16"/>
      <c r="L141" s="16"/>
      <c r="M141" s="16"/>
      <c r="N141" s="16"/>
      <c r="O141" s="16"/>
      <c r="P141" s="18" t="n">
        <f aca="false">E141+F141+G141-H141-I141</f>
        <v>5.85</v>
      </c>
      <c r="Q141" s="16"/>
    </row>
    <row r="142" s="19" customFormat="true" ht="12" hidden="false" customHeight="false" outlineLevel="0" collapsed="false">
      <c r="A142" s="11" t="s">
        <v>308</v>
      </c>
      <c r="B142" s="12" t="s">
        <v>309</v>
      </c>
      <c r="C142" s="13" t="s">
        <v>309</v>
      </c>
      <c r="D142" s="14" t="n">
        <v>3.51</v>
      </c>
      <c r="E142" s="15" t="n">
        <v>3.51</v>
      </c>
      <c r="F142" s="16"/>
      <c r="G142" s="16"/>
      <c r="H142" s="16"/>
      <c r="I142" s="17" t="n">
        <f aca="false">J142+K142+L142+M142+N142+O142</f>
        <v>0</v>
      </c>
      <c r="J142" s="16"/>
      <c r="K142" s="16"/>
      <c r="L142" s="16"/>
      <c r="M142" s="16"/>
      <c r="N142" s="16"/>
      <c r="O142" s="16"/>
      <c r="P142" s="18" t="n">
        <f aca="false">E142+F142+G142-H142-I142</f>
        <v>3.51</v>
      </c>
      <c r="Q142" s="16"/>
    </row>
    <row r="143" s="19" customFormat="true" ht="12" hidden="false" customHeight="false" outlineLevel="0" collapsed="false">
      <c r="A143" s="11" t="s">
        <v>310</v>
      </c>
      <c r="B143" s="12" t="s">
        <v>311</v>
      </c>
      <c r="C143" s="13" t="s">
        <v>311</v>
      </c>
      <c r="D143" s="14" t="n">
        <v>3.24</v>
      </c>
      <c r="E143" s="15" t="n">
        <v>3.24</v>
      </c>
      <c r="F143" s="16"/>
      <c r="G143" s="16"/>
      <c r="H143" s="16"/>
      <c r="I143" s="17" t="n">
        <f aca="false">J143+K143+L143+M143+N143+O143</f>
        <v>0</v>
      </c>
      <c r="J143" s="16"/>
      <c r="K143" s="16"/>
      <c r="L143" s="16"/>
      <c r="M143" s="16"/>
      <c r="N143" s="16"/>
      <c r="O143" s="16"/>
      <c r="P143" s="18" t="n">
        <f aca="false">E143+F143+G143-H143-I143</f>
        <v>3.24</v>
      </c>
      <c r="Q143" s="16"/>
    </row>
    <row r="144" s="19" customFormat="true" ht="12" hidden="false" customHeight="false" outlineLevel="0" collapsed="false">
      <c r="A144" s="11" t="s">
        <v>312</v>
      </c>
      <c r="B144" s="12" t="s">
        <v>313</v>
      </c>
      <c r="C144" s="13" t="s">
        <v>313</v>
      </c>
      <c r="D144" s="14" t="n">
        <v>3.05</v>
      </c>
      <c r="E144" s="15" t="n">
        <v>3.05</v>
      </c>
      <c r="F144" s="16"/>
      <c r="G144" s="16"/>
      <c r="H144" s="16"/>
      <c r="I144" s="17" t="n">
        <f aca="false">J144+K144+L144+M144+N144+O144</f>
        <v>0</v>
      </c>
      <c r="J144" s="16"/>
      <c r="K144" s="16"/>
      <c r="L144" s="16"/>
      <c r="M144" s="16"/>
      <c r="N144" s="16"/>
      <c r="O144" s="16"/>
      <c r="P144" s="18" t="n">
        <f aca="false">E144+F144+G144-H144-I144</f>
        <v>3.05</v>
      </c>
      <c r="Q144" s="16"/>
    </row>
    <row r="145" s="19" customFormat="true" ht="12" hidden="false" customHeight="false" outlineLevel="0" collapsed="false">
      <c r="A145" s="11" t="s">
        <v>314</v>
      </c>
      <c r="B145" s="12" t="s">
        <v>315</v>
      </c>
      <c r="C145" s="13" t="s">
        <v>315</v>
      </c>
      <c r="D145" s="14" t="n">
        <v>14.36</v>
      </c>
      <c r="E145" s="15" t="n">
        <v>14.36</v>
      </c>
      <c r="F145" s="16"/>
      <c r="G145" s="16"/>
      <c r="H145" s="16"/>
      <c r="I145" s="17" t="n">
        <f aca="false">J145+K145+L145+M145+N145+O145</f>
        <v>0</v>
      </c>
      <c r="J145" s="16"/>
      <c r="K145" s="16"/>
      <c r="L145" s="16"/>
      <c r="M145" s="16"/>
      <c r="N145" s="16"/>
      <c r="O145" s="16"/>
      <c r="P145" s="18" t="n">
        <f aca="false">E145+F145+G145-H145-I145</f>
        <v>14.36</v>
      </c>
      <c r="Q145" s="16"/>
    </row>
    <row r="146" s="19" customFormat="true" ht="12" hidden="false" customHeight="false" outlineLevel="0" collapsed="false">
      <c r="A146" s="11" t="s">
        <v>316</v>
      </c>
      <c r="B146" s="12" t="s">
        <v>317</v>
      </c>
      <c r="C146" s="13" t="s">
        <v>317</v>
      </c>
      <c r="D146" s="14" t="n">
        <v>5.21</v>
      </c>
      <c r="E146" s="15" t="n">
        <v>5.21</v>
      </c>
      <c r="F146" s="16"/>
      <c r="G146" s="16"/>
      <c r="H146" s="16"/>
      <c r="I146" s="17" t="n">
        <f aca="false">J146+K146+L146+M146+N146+O146</f>
        <v>0</v>
      </c>
      <c r="J146" s="16"/>
      <c r="K146" s="16"/>
      <c r="L146" s="16"/>
      <c r="M146" s="16"/>
      <c r="N146" s="16"/>
      <c r="O146" s="16"/>
      <c r="P146" s="18" t="n">
        <f aca="false">E146+F146+G146-H146-I146</f>
        <v>5.21</v>
      </c>
      <c r="Q146" s="16"/>
    </row>
    <row r="147" s="19" customFormat="true" ht="12" hidden="false" customHeight="false" outlineLevel="0" collapsed="false">
      <c r="A147" s="11" t="s">
        <v>318</v>
      </c>
      <c r="B147" s="12" t="s">
        <v>319</v>
      </c>
      <c r="C147" s="13" t="s">
        <v>319</v>
      </c>
      <c r="D147" s="14" t="n">
        <v>5.06</v>
      </c>
      <c r="E147" s="15" t="n">
        <v>5.06</v>
      </c>
      <c r="F147" s="16"/>
      <c r="G147" s="16"/>
      <c r="H147" s="16"/>
      <c r="I147" s="17" t="n">
        <f aca="false">J147+K147+L147+M147+N147+O147</f>
        <v>0</v>
      </c>
      <c r="J147" s="16"/>
      <c r="K147" s="16"/>
      <c r="L147" s="16"/>
      <c r="M147" s="16"/>
      <c r="N147" s="16"/>
      <c r="O147" s="16"/>
      <c r="P147" s="18" t="n">
        <f aca="false">E147+F147+G147-H147-I147</f>
        <v>5.06</v>
      </c>
      <c r="Q147" s="16"/>
    </row>
    <row r="148" s="19" customFormat="true" ht="12" hidden="false" customHeight="false" outlineLevel="0" collapsed="false">
      <c r="A148" s="11" t="s">
        <v>320</v>
      </c>
      <c r="B148" s="12" t="s">
        <v>321</v>
      </c>
      <c r="C148" s="13" t="s">
        <v>321</v>
      </c>
      <c r="D148" s="14" t="n">
        <v>1.48</v>
      </c>
      <c r="E148" s="15" t="n">
        <v>1.48</v>
      </c>
      <c r="F148" s="16"/>
      <c r="G148" s="16"/>
      <c r="H148" s="16"/>
      <c r="I148" s="17" t="n">
        <f aca="false">J148+K148+L148+M148+N148+O148</f>
        <v>0</v>
      </c>
      <c r="J148" s="16"/>
      <c r="K148" s="16"/>
      <c r="L148" s="16"/>
      <c r="M148" s="16"/>
      <c r="N148" s="16"/>
      <c r="O148" s="16"/>
      <c r="P148" s="18" t="n">
        <f aca="false">E148+F148+G148-H148-I148</f>
        <v>1.48</v>
      </c>
      <c r="Q148" s="16"/>
    </row>
    <row r="149" s="19" customFormat="true" ht="12" hidden="false" customHeight="false" outlineLevel="0" collapsed="false">
      <c r="A149" s="11" t="s">
        <v>322</v>
      </c>
      <c r="B149" s="12" t="s">
        <v>323</v>
      </c>
      <c r="C149" s="13" t="s">
        <v>323</v>
      </c>
      <c r="D149" s="14" t="n">
        <v>7.39</v>
      </c>
      <c r="E149" s="15" t="n">
        <v>7.39</v>
      </c>
      <c r="F149" s="16"/>
      <c r="G149" s="16"/>
      <c r="H149" s="16"/>
      <c r="I149" s="17" t="n">
        <f aca="false">J149+K149+L149+M149+N149+O149</f>
        <v>0</v>
      </c>
      <c r="J149" s="16"/>
      <c r="K149" s="16"/>
      <c r="L149" s="16"/>
      <c r="M149" s="16"/>
      <c r="N149" s="16"/>
      <c r="O149" s="16"/>
      <c r="P149" s="18" t="n">
        <f aca="false">E149+F149+G149-H149-I149</f>
        <v>7.39</v>
      </c>
      <c r="Q149" s="16"/>
    </row>
    <row r="150" s="19" customFormat="true" ht="12" hidden="false" customHeight="false" outlineLevel="0" collapsed="false">
      <c r="A150" s="11" t="s">
        <v>324</v>
      </c>
      <c r="B150" s="12" t="s">
        <v>325</v>
      </c>
      <c r="C150" s="13" t="s">
        <v>325</v>
      </c>
      <c r="D150" s="14" t="n">
        <v>1.23</v>
      </c>
      <c r="E150" s="15" t="n">
        <v>1.23</v>
      </c>
      <c r="F150" s="16"/>
      <c r="G150" s="16"/>
      <c r="H150" s="16"/>
      <c r="I150" s="17" t="n">
        <f aca="false">J150+K150+L150+M150+N150+O150</f>
        <v>0</v>
      </c>
      <c r="J150" s="16"/>
      <c r="K150" s="16"/>
      <c r="L150" s="16"/>
      <c r="M150" s="16"/>
      <c r="N150" s="16"/>
      <c r="O150" s="16"/>
      <c r="P150" s="18" t="n">
        <f aca="false">E150+F150+G150-H150-I150</f>
        <v>1.23</v>
      </c>
      <c r="Q150" s="16"/>
    </row>
    <row r="151" s="19" customFormat="true" ht="12" hidden="false" customHeight="false" outlineLevel="0" collapsed="false">
      <c r="A151" s="11" t="s">
        <v>326</v>
      </c>
      <c r="B151" s="12" t="s">
        <v>327</v>
      </c>
      <c r="C151" s="13" t="s">
        <v>327</v>
      </c>
      <c r="D151" s="14" t="n">
        <v>3.74</v>
      </c>
      <c r="E151" s="15" t="n">
        <v>3.74</v>
      </c>
      <c r="F151" s="16"/>
      <c r="G151" s="16"/>
      <c r="H151" s="16"/>
      <c r="I151" s="17" t="n">
        <f aca="false">J151+K151+L151+M151+N151+O151</f>
        <v>0</v>
      </c>
      <c r="J151" s="16"/>
      <c r="K151" s="16"/>
      <c r="L151" s="16"/>
      <c r="M151" s="16"/>
      <c r="N151" s="16"/>
      <c r="O151" s="16"/>
      <c r="P151" s="18" t="n">
        <f aca="false">E151+F151+G151-H151-I151</f>
        <v>3.74</v>
      </c>
      <c r="Q151" s="16"/>
    </row>
    <row r="152" s="19" customFormat="true" ht="12" hidden="false" customHeight="false" outlineLevel="0" collapsed="false">
      <c r="A152" s="11" t="s">
        <v>328</v>
      </c>
      <c r="B152" s="12" t="s">
        <v>329</v>
      </c>
      <c r="C152" s="13" t="s">
        <v>329</v>
      </c>
      <c r="D152" s="14" t="n">
        <v>5.92</v>
      </c>
      <c r="E152" s="15" t="n">
        <v>5.92</v>
      </c>
      <c r="F152" s="16"/>
      <c r="G152" s="16"/>
      <c r="H152" s="16"/>
      <c r="I152" s="17" t="n">
        <f aca="false">J152+K152+L152+M152+N152+O152</f>
        <v>0</v>
      </c>
      <c r="J152" s="16"/>
      <c r="K152" s="16"/>
      <c r="L152" s="16"/>
      <c r="M152" s="16"/>
      <c r="N152" s="16"/>
      <c r="O152" s="16"/>
      <c r="P152" s="18" t="n">
        <f aca="false">E152+F152+G152-H152-I152</f>
        <v>5.92</v>
      </c>
      <c r="Q152" s="16"/>
    </row>
    <row r="153" s="19" customFormat="true" ht="12" hidden="false" customHeight="false" outlineLevel="0" collapsed="false">
      <c r="A153" s="11" t="s">
        <v>330</v>
      </c>
      <c r="B153" s="12" t="s">
        <v>331</v>
      </c>
      <c r="C153" s="13" t="s">
        <v>331</v>
      </c>
      <c r="D153" s="14" t="n">
        <v>5.77</v>
      </c>
      <c r="E153" s="15" t="n">
        <v>5.77</v>
      </c>
      <c r="F153" s="16"/>
      <c r="G153" s="16"/>
      <c r="H153" s="16"/>
      <c r="I153" s="17" t="n">
        <f aca="false">J153+K153+L153+M153+N153+O153</f>
        <v>0</v>
      </c>
      <c r="J153" s="16"/>
      <c r="K153" s="16"/>
      <c r="L153" s="16"/>
      <c r="M153" s="16"/>
      <c r="N153" s="16"/>
      <c r="O153" s="16"/>
      <c r="P153" s="18" t="n">
        <f aca="false">E153+F153+G153-H153-I153</f>
        <v>5.77</v>
      </c>
      <c r="Q153" s="16"/>
    </row>
    <row r="154" s="19" customFormat="true" ht="12" hidden="false" customHeight="false" outlineLevel="0" collapsed="false">
      <c r="A154" s="11" t="s">
        <v>332</v>
      </c>
      <c r="B154" s="12" t="s">
        <v>333</v>
      </c>
      <c r="C154" s="13" t="s">
        <v>333</v>
      </c>
      <c r="D154" s="14" t="n">
        <v>7.98</v>
      </c>
      <c r="E154" s="15" t="n">
        <v>7.98</v>
      </c>
      <c r="F154" s="16"/>
      <c r="G154" s="16"/>
      <c r="H154" s="16"/>
      <c r="I154" s="17" t="n">
        <f aca="false">J154+K154+L154+M154+N154+O154</f>
        <v>0</v>
      </c>
      <c r="J154" s="16"/>
      <c r="K154" s="16"/>
      <c r="L154" s="16"/>
      <c r="M154" s="16"/>
      <c r="N154" s="16"/>
      <c r="O154" s="16"/>
      <c r="P154" s="18" t="n">
        <f aca="false">E154+F154+G154-H154-I154</f>
        <v>7.98</v>
      </c>
      <c r="Q154" s="16"/>
    </row>
    <row r="155" s="19" customFormat="true" ht="12" hidden="false" customHeight="false" outlineLevel="0" collapsed="false">
      <c r="A155" s="11" t="s">
        <v>334</v>
      </c>
      <c r="B155" s="12" t="s">
        <v>335</v>
      </c>
      <c r="C155" s="13" t="s">
        <v>335</v>
      </c>
      <c r="D155" s="14" t="n">
        <v>7.71</v>
      </c>
      <c r="E155" s="15" t="n">
        <v>7.71</v>
      </c>
      <c r="F155" s="16"/>
      <c r="G155" s="16"/>
      <c r="H155" s="16"/>
      <c r="I155" s="17" t="n">
        <f aca="false">J155+K155+L155+M155+N155+O155</f>
        <v>0</v>
      </c>
      <c r="J155" s="16"/>
      <c r="K155" s="16"/>
      <c r="L155" s="16"/>
      <c r="M155" s="16"/>
      <c r="N155" s="16"/>
      <c r="O155" s="16"/>
      <c r="P155" s="18" t="n">
        <f aca="false">E155+F155+G155-H155-I155</f>
        <v>7.71</v>
      </c>
      <c r="Q155" s="16"/>
    </row>
    <row r="156" s="19" customFormat="true" ht="12" hidden="false" customHeight="false" outlineLevel="0" collapsed="false">
      <c r="A156" s="11" t="s">
        <v>336</v>
      </c>
      <c r="B156" s="12" t="s">
        <v>337</v>
      </c>
      <c r="C156" s="13" t="s">
        <v>337</v>
      </c>
      <c r="D156" s="14" t="n">
        <v>5.27</v>
      </c>
      <c r="E156" s="15" t="n">
        <v>5.27</v>
      </c>
      <c r="F156" s="16"/>
      <c r="G156" s="16"/>
      <c r="H156" s="16"/>
      <c r="I156" s="17" t="n">
        <f aca="false">J156+K156+L156+M156+N156+O156</f>
        <v>0</v>
      </c>
      <c r="J156" s="16"/>
      <c r="K156" s="16"/>
      <c r="L156" s="16"/>
      <c r="M156" s="16"/>
      <c r="N156" s="16"/>
      <c r="O156" s="16"/>
      <c r="P156" s="18" t="n">
        <f aca="false">E156+F156+G156-H156-I156</f>
        <v>5.27</v>
      </c>
      <c r="Q156" s="16"/>
    </row>
    <row r="157" s="19" customFormat="true" ht="12" hidden="false" customHeight="false" outlineLevel="0" collapsed="false">
      <c r="A157" s="11" t="s">
        <v>338</v>
      </c>
      <c r="B157" s="12" t="s">
        <v>339</v>
      </c>
      <c r="C157" s="13" t="s">
        <v>339</v>
      </c>
      <c r="D157" s="14" t="n">
        <v>4.47</v>
      </c>
      <c r="E157" s="15" t="n">
        <v>4.47</v>
      </c>
      <c r="F157" s="16"/>
      <c r="G157" s="16"/>
      <c r="H157" s="16"/>
      <c r="I157" s="17" t="n">
        <f aca="false">J157+K157+L157+M157+N157+O157</f>
        <v>0</v>
      </c>
      <c r="J157" s="16"/>
      <c r="K157" s="16"/>
      <c r="L157" s="16"/>
      <c r="M157" s="16"/>
      <c r="N157" s="16"/>
      <c r="O157" s="16"/>
      <c r="P157" s="18" t="n">
        <f aca="false">E157+F157+G157-H157-I157</f>
        <v>4.47</v>
      </c>
      <c r="Q157" s="16"/>
    </row>
    <row r="158" s="19" customFormat="true" ht="12" hidden="false" customHeight="false" outlineLevel="0" collapsed="false">
      <c r="A158" s="11" t="s">
        <v>340</v>
      </c>
      <c r="B158" s="12" t="s">
        <v>341</v>
      </c>
      <c r="C158" s="13" t="s">
        <v>341</v>
      </c>
      <c r="D158" s="14" t="n">
        <v>5.18</v>
      </c>
      <c r="E158" s="15" t="n">
        <v>5.18</v>
      </c>
      <c r="F158" s="16"/>
      <c r="G158" s="16"/>
      <c r="H158" s="16"/>
      <c r="I158" s="17" t="n">
        <f aca="false">J158+K158+L158+M158+N158+O158</f>
        <v>0</v>
      </c>
      <c r="J158" s="16"/>
      <c r="K158" s="16"/>
      <c r="L158" s="16"/>
      <c r="M158" s="16"/>
      <c r="N158" s="16"/>
      <c r="O158" s="16"/>
      <c r="P158" s="18" t="n">
        <f aca="false">E158+F158+G158-H158-I158</f>
        <v>5.18</v>
      </c>
      <c r="Q158" s="16"/>
    </row>
    <row r="159" s="19" customFormat="true" ht="12" hidden="false" customHeight="false" outlineLevel="0" collapsed="false">
      <c r="A159" s="11" t="s">
        <v>342</v>
      </c>
      <c r="B159" s="12" t="s">
        <v>343</v>
      </c>
      <c r="C159" s="13" t="s">
        <v>343</v>
      </c>
      <c r="D159" s="14" t="n">
        <v>16.57</v>
      </c>
      <c r="E159" s="15" t="n">
        <v>16.57</v>
      </c>
      <c r="F159" s="16"/>
      <c r="G159" s="16"/>
      <c r="H159" s="16"/>
      <c r="I159" s="17" t="n">
        <f aca="false">J159+K159+L159+M159+N159+O159</f>
        <v>0</v>
      </c>
      <c r="J159" s="16"/>
      <c r="K159" s="16"/>
      <c r="L159" s="16"/>
      <c r="M159" s="16"/>
      <c r="N159" s="16"/>
      <c r="O159" s="16"/>
      <c r="P159" s="18" t="n">
        <f aca="false">E159+F159+G159-H159-I159</f>
        <v>16.57</v>
      </c>
      <c r="Q159" s="16"/>
    </row>
    <row r="160" s="19" customFormat="true" ht="12" hidden="false" customHeight="false" outlineLevel="0" collapsed="false">
      <c r="A160" s="11" t="s">
        <v>344</v>
      </c>
      <c r="B160" s="12" t="s">
        <v>345</v>
      </c>
      <c r="C160" s="13" t="s">
        <v>345</v>
      </c>
      <c r="D160" s="14" t="n">
        <v>8.08</v>
      </c>
      <c r="E160" s="15" t="n">
        <v>8.08</v>
      </c>
      <c r="F160" s="16"/>
      <c r="G160" s="16"/>
      <c r="H160" s="16"/>
      <c r="I160" s="17" t="n">
        <f aca="false">J160+K160+L160+M160+N160+O160</f>
        <v>0</v>
      </c>
      <c r="J160" s="16"/>
      <c r="K160" s="16"/>
      <c r="L160" s="16"/>
      <c r="M160" s="16"/>
      <c r="N160" s="16"/>
      <c r="O160" s="16"/>
      <c r="P160" s="18" t="n">
        <f aca="false">E160+F160+G160-H160-I160</f>
        <v>8.08</v>
      </c>
      <c r="Q160" s="16"/>
    </row>
    <row r="161" s="19" customFormat="true" ht="12" hidden="false" customHeight="false" outlineLevel="0" collapsed="false">
      <c r="A161" s="11" t="s">
        <v>346</v>
      </c>
      <c r="B161" s="12" t="s">
        <v>347</v>
      </c>
      <c r="C161" s="13" t="s">
        <v>347</v>
      </c>
      <c r="D161" s="14" t="n">
        <v>7.68</v>
      </c>
      <c r="E161" s="15" t="n">
        <v>7.68</v>
      </c>
      <c r="F161" s="16"/>
      <c r="G161" s="16"/>
      <c r="H161" s="16"/>
      <c r="I161" s="17" t="n">
        <f aca="false">J161+K161+L161+M161+N161+O161</f>
        <v>0</v>
      </c>
      <c r="J161" s="16"/>
      <c r="K161" s="16"/>
      <c r="L161" s="16"/>
      <c r="M161" s="16"/>
      <c r="N161" s="16"/>
      <c r="O161" s="16"/>
      <c r="P161" s="18" t="n">
        <f aca="false">E161+F161+G161-H161-I161</f>
        <v>7.68</v>
      </c>
      <c r="Q161" s="16"/>
    </row>
    <row r="162" s="19" customFormat="true" ht="12" hidden="false" customHeight="false" outlineLevel="0" collapsed="false">
      <c r="A162" s="11" t="s">
        <v>348</v>
      </c>
      <c r="B162" s="12" t="s">
        <v>349</v>
      </c>
      <c r="C162" s="13" t="s">
        <v>349</v>
      </c>
      <c r="D162" s="14" t="n">
        <v>10.1</v>
      </c>
      <c r="E162" s="15" t="n">
        <v>10.1</v>
      </c>
      <c r="F162" s="16"/>
      <c r="G162" s="16"/>
      <c r="H162" s="16"/>
      <c r="I162" s="17" t="n">
        <f aca="false">J162+K162+L162+M162+N162+O162</f>
        <v>0</v>
      </c>
      <c r="J162" s="16"/>
      <c r="K162" s="16"/>
      <c r="L162" s="16"/>
      <c r="M162" s="16"/>
      <c r="N162" s="16"/>
      <c r="O162" s="16"/>
      <c r="P162" s="18" t="n">
        <f aca="false">E162+F162+G162-H162-I162</f>
        <v>10.1</v>
      </c>
      <c r="Q162" s="16"/>
    </row>
    <row r="163" s="19" customFormat="true" ht="12" hidden="false" customHeight="false" outlineLevel="0" collapsed="false">
      <c r="A163" s="11" t="s">
        <v>350</v>
      </c>
      <c r="B163" s="12" t="s">
        <v>351</v>
      </c>
      <c r="C163" s="13" t="s">
        <v>351</v>
      </c>
      <c r="D163" s="14" t="n">
        <v>8.54</v>
      </c>
      <c r="E163" s="15" t="n">
        <v>8.54</v>
      </c>
      <c r="F163" s="16"/>
      <c r="G163" s="16" t="n">
        <v>0.3</v>
      </c>
      <c r="H163" s="16"/>
      <c r="I163" s="17" t="n">
        <f aca="false">J163+K163+L163+M163+N163+O163</f>
        <v>0</v>
      </c>
      <c r="J163" s="16"/>
      <c r="K163" s="16"/>
      <c r="L163" s="16"/>
      <c r="M163" s="16"/>
      <c r="N163" s="16"/>
      <c r="O163" s="16"/>
      <c r="P163" s="18" t="n">
        <f aca="false">E163+F163+G163-H163-I163</f>
        <v>8.84</v>
      </c>
      <c r="Q163" s="16"/>
    </row>
    <row r="164" s="19" customFormat="true" ht="12" hidden="false" customHeight="false" outlineLevel="0" collapsed="false">
      <c r="A164" s="11" t="s">
        <v>352</v>
      </c>
      <c r="B164" s="20" t="s">
        <v>353</v>
      </c>
      <c r="C164" s="20" t="s">
        <v>353</v>
      </c>
      <c r="D164" s="14" t="n">
        <v>11.69</v>
      </c>
      <c r="E164" s="15" t="n">
        <v>11.69</v>
      </c>
      <c r="F164" s="16"/>
      <c r="G164" s="16" t="n">
        <v>2.8</v>
      </c>
      <c r="H164" s="16"/>
      <c r="I164" s="17" t="n">
        <f aca="false">J164+K164+L164+M164+N164+O164</f>
        <v>0</v>
      </c>
      <c r="J164" s="16"/>
      <c r="K164" s="16"/>
      <c r="L164" s="16"/>
      <c r="M164" s="16"/>
      <c r="N164" s="16"/>
      <c r="O164" s="16"/>
      <c r="P164" s="18" t="n">
        <f aca="false">E164+F164+G164-H164-I164</f>
        <v>14.49</v>
      </c>
      <c r="Q164" s="21" t="s">
        <v>354</v>
      </c>
    </row>
    <row r="165" s="19" customFormat="true" ht="12" hidden="false" customHeight="false" outlineLevel="0" collapsed="false">
      <c r="A165" s="11" t="s">
        <v>355</v>
      </c>
      <c r="B165" s="20" t="s">
        <v>356</v>
      </c>
      <c r="C165" s="20" t="s">
        <v>356</v>
      </c>
      <c r="D165" s="14" t="n">
        <v>7.1</v>
      </c>
      <c r="E165" s="15" t="n">
        <v>7.1</v>
      </c>
      <c r="F165" s="16"/>
      <c r="G165" s="16" t="n">
        <v>2.1</v>
      </c>
      <c r="H165" s="16"/>
      <c r="I165" s="17" t="n">
        <f aca="false">J165+K165+L165+M165+N165+O165</f>
        <v>0</v>
      </c>
      <c r="J165" s="16"/>
      <c r="K165" s="16"/>
      <c r="L165" s="16"/>
      <c r="M165" s="16"/>
      <c r="N165" s="16"/>
      <c r="O165" s="16"/>
      <c r="P165" s="18" t="n">
        <f aca="false">E165+F165+G165-H165-I165</f>
        <v>9.2</v>
      </c>
      <c r="Q165" s="21" t="s">
        <v>354</v>
      </c>
    </row>
    <row r="166" s="19" customFormat="true" ht="12" hidden="false" customHeight="false" outlineLevel="0" collapsed="false">
      <c r="A166" s="11" t="s">
        <v>357</v>
      </c>
      <c r="B166" s="20" t="s">
        <v>358</v>
      </c>
      <c r="C166" s="20" t="s">
        <v>358</v>
      </c>
      <c r="D166" s="14" t="n">
        <v>6.4</v>
      </c>
      <c r="E166" s="15" t="n">
        <v>6.4</v>
      </c>
      <c r="F166" s="16"/>
      <c r="G166" s="16"/>
      <c r="H166" s="16"/>
      <c r="I166" s="17" t="n">
        <f aca="false">J166+K166+L166+M166+N166+O166</f>
        <v>0</v>
      </c>
      <c r="J166" s="16"/>
      <c r="K166" s="16"/>
      <c r="L166" s="16"/>
      <c r="M166" s="16"/>
      <c r="N166" s="16"/>
      <c r="O166" s="16"/>
      <c r="P166" s="18" t="n">
        <f aca="false">E166+F166+G166-H166-I166</f>
        <v>6.4</v>
      </c>
      <c r="Q166" s="16"/>
    </row>
    <row r="167" s="19" customFormat="true" ht="12" hidden="false" customHeight="false" outlineLevel="0" collapsed="false">
      <c r="A167" s="11" t="s">
        <v>359</v>
      </c>
      <c r="B167" s="20" t="s">
        <v>360</v>
      </c>
      <c r="C167" s="20" t="s">
        <v>360</v>
      </c>
      <c r="D167" s="14" t="n">
        <v>4.27</v>
      </c>
      <c r="E167" s="15" t="n">
        <v>4.27</v>
      </c>
      <c r="F167" s="16"/>
      <c r="G167" s="16" t="n">
        <v>0.8</v>
      </c>
      <c r="H167" s="16"/>
      <c r="I167" s="17" t="n">
        <f aca="false">J167+K167+L167+M167+N167+O167</f>
        <v>0</v>
      </c>
      <c r="J167" s="16"/>
      <c r="K167" s="16"/>
      <c r="L167" s="16"/>
      <c r="M167" s="16"/>
      <c r="N167" s="16"/>
      <c r="O167" s="16"/>
      <c r="P167" s="18" t="n">
        <f aca="false">E167+F167+G167-H167-I167</f>
        <v>5.07</v>
      </c>
      <c r="Q167" s="21" t="s">
        <v>354</v>
      </c>
    </row>
    <row r="168" s="19" customFormat="true" ht="12" hidden="false" customHeight="false" outlineLevel="0" collapsed="false">
      <c r="A168" s="11" t="s">
        <v>361</v>
      </c>
      <c r="B168" s="20" t="s">
        <v>362</v>
      </c>
      <c r="C168" s="20" t="s">
        <v>362</v>
      </c>
      <c r="D168" s="14" t="n">
        <v>7.6</v>
      </c>
      <c r="E168" s="15" t="n">
        <v>7.6</v>
      </c>
      <c r="F168" s="16"/>
      <c r="G168" s="16" t="n">
        <v>1.3</v>
      </c>
      <c r="H168" s="16"/>
      <c r="I168" s="17" t="n">
        <f aca="false">J168+K168+L168+M168+N168+O168</f>
        <v>0</v>
      </c>
      <c r="J168" s="16"/>
      <c r="K168" s="16"/>
      <c r="L168" s="16"/>
      <c r="M168" s="16"/>
      <c r="N168" s="16"/>
      <c r="O168" s="16"/>
      <c r="P168" s="18" t="n">
        <f aca="false">E168+F168+G168-H168-I168</f>
        <v>8.9</v>
      </c>
      <c r="Q168" s="21" t="s">
        <v>354</v>
      </c>
    </row>
    <row r="169" s="19" customFormat="true" ht="12" hidden="false" customHeight="false" outlineLevel="0" collapsed="false">
      <c r="A169" s="11" t="s">
        <v>363</v>
      </c>
      <c r="B169" s="20" t="s">
        <v>364</v>
      </c>
      <c r="C169" s="20" t="s">
        <v>364</v>
      </c>
      <c r="D169" s="14" t="n">
        <v>7.96</v>
      </c>
      <c r="E169" s="15" t="n">
        <v>7.96</v>
      </c>
      <c r="F169" s="16"/>
      <c r="G169" s="16" t="n">
        <v>1.4</v>
      </c>
      <c r="H169" s="16"/>
      <c r="I169" s="17" t="n">
        <f aca="false">J169+K169+L169+M169+N169+O169</f>
        <v>0</v>
      </c>
      <c r="J169" s="16"/>
      <c r="K169" s="16"/>
      <c r="L169" s="16"/>
      <c r="M169" s="16"/>
      <c r="N169" s="16"/>
      <c r="O169" s="16"/>
      <c r="P169" s="18" t="n">
        <f aca="false">E169+F169+G169-H169-I169</f>
        <v>9.36</v>
      </c>
      <c r="Q169" s="21" t="s">
        <v>365</v>
      </c>
    </row>
    <row r="170" s="19" customFormat="true" ht="12" hidden="false" customHeight="false" outlineLevel="0" collapsed="false">
      <c r="A170" s="11" t="s">
        <v>366</v>
      </c>
      <c r="B170" s="20" t="s">
        <v>367</v>
      </c>
      <c r="C170" s="20" t="s">
        <v>367</v>
      </c>
      <c r="D170" s="14" t="n">
        <v>6.74</v>
      </c>
      <c r="E170" s="15" t="n">
        <v>6.74</v>
      </c>
      <c r="F170" s="16"/>
      <c r="G170" s="16" t="n">
        <v>1.29</v>
      </c>
      <c r="H170" s="16"/>
      <c r="I170" s="17" t="n">
        <f aca="false">J170+K170+L170+M170+N170+O170</f>
        <v>0</v>
      </c>
      <c r="J170" s="16"/>
      <c r="K170" s="16"/>
      <c r="L170" s="16"/>
      <c r="M170" s="16"/>
      <c r="N170" s="16"/>
      <c r="O170" s="16"/>
      <c r="P170" s="18" t="n">
        <f aca="false">E170+F170+G170-H170-I170</f>
        <v>8.03</v>
      </c>
      <c r="Q170" s="21" t="s">
        <v>368</v>
      </c>
    </row>
    <row r="171" s="19" customFormat="true" ht="12" hidden="false" customHeight="false" outlineLevel="0" collapsed="false">
      <c r="A171" s="11" t="s">
        <v>369</v>
      </c>
      <c r="B171" s="20" t="s">
        <v>370</v>
      </c>
      <c r="C171" s="20" t="s">
        <v>370</v>
      </c>
      <c r="D171" s="14" t="n">
        <v>7.35</v>
      </c>
      <c r="E171" s="15" t="n">
        <v>7.35</v>
      </c>
      <c r="F171" s="16"/>
      <c r="G171" s="16" t="n">
        <v>0.6</v>
      </c>
      <c r="H171" s="16"/>
      <c r="I171" s="17" t="n">
        <f aca="false">J171+K171+L171+M171+N171+O171</f>
        <v>0</v>
      </c>
      <c r="J171" s="16"/>
      <c r="K171" s="16"/>
      <c r="L171" s="16"/>
      <c r="M171" s="16"/>
      <c r="N171" s="16"/>
      <c r="O171" s="16"/>
      <c r="P171" s="18" t="n">
        <f aca="false">E171+F171+G171-H171-I171</f>
        <v>7.95</v>
      </c>
      <c r="Q171" s="21" t="s">
        <v>354</v>
      </c>
    </row>
    <row r="172" s="19" customFormat="true" ht="12" hidden="false" customHeight="false" outlineLevel="0" collapsed="false">
      <c r="A172" s="11" t="s">
        <v>371</v>
      </c>
      <c r="B172" s="20" t="s">
        <v>372</v>
      </c>
      <c r="C172" s="20" t="s">
        <v>372</v>
      </c>
      <c r="D172" s="14" t="n">
        <v>8</v>
      </c>
      <c r="E172" s="15" t="n">
        <v>8</v>
      </c>
      <c r="F172" s="16"/>
      <c r="G172" s="16" t="n">
        <v>0.6</v>
      </c>
      <c r="H172" s="16"/>
      <c r="I172" s="17" t="n">
        <f aca="false">J172+K172+L172+M172+N172+O172</f>
        <v>0</v>
      </c>
      <c r="J172" s="16"/>
      <c r="K172" s="16"/>
      <c r="L172" s="16"/>
      <c r="M172" s="16"/>
      <c r="N172" s="16"/>
      <c r="O172" s="16"/>
      <c r="P172" s="18" t="n">
        <f aca="false">E172+F172+G172-H172-I172</f>
        <v>8.6</v>
      </c>
      <c r="Q172" s="21" t="s">
        <v>354</v>
      </c>
    </row>
    <row r="173" s="19" customFormat="true" ht="12" hidden="false" customHeight="false" outlineLevel="0" collapsed="false">
      <c r="A173" s="11" t="s">
        <v>373</v>
      </c>
      <c r="B173" s="20" t="s">
        <v>374</v>
      </c>
      <c r="C173" s="20" t="s">
        <v>374</v>
      </c>
      <c r="D173" s="14" t="n">
        <v>7.74</v>
      </c>
      <c r="E173" s="15" t="n">
        <v>7.74</v>
      </c>
      <c r="F173" s="16"/>
      <c r="G173" s="16" t="n">
        <v>1.1</v>
      </c>
      <c r="H173" s="16"/>
      <c r="I173" s="17" t="n">
        <f aca="false">J173+K173+L173+M173+N173+O173</f>
        <v>0</v>
      </c>
      <c r="J173" s="16"/>
      <c r="K173" s="16"/>
      <c r="L173" s="16"/>
      <c r="M173" s="16"/>
      <c r="N173" s="16"/>
      <c r="O173" s="16"/>
      <c r="P173" s="18" t="n">
        <f aca="false">E173+F173+G173-H173-I173</f>
        <v>8.84</v>
      </c>
      <c r="Q173" s="21" t="s">
        <v>354</v>
      </c>
    </row>
    <row r="174" s="19" customFormat="true" ht="12" hidden="false" customHeight="false" outlineLevel="0" collapsed="false">
      <c r="A174" s="11" t="s">
        <v>375</v>
      </c>
      <c r="B174" s="20" t="s">
        <v>376</v>
      </c>
      <c r="C174" s="20" t="s">
        <v>376</v>
      </c>
      <c r="D174" s="14" t="n">
        <v>7.84</v>
      </c>
      <c r="E174" s="15" t="n">
        <v>7.84</v>
      </c>
      <c r="F174" s="16"/>
      <c r="G174" s="16" t="n">
        <v>1.6</v>
      </c>
      <c r="H174" s="16"/>
      <c r="I174" s="17" t="n">
        <f aca="false">J174+K174+L174+M174+N174+O174</f>
        <v>0</v>
      </c>
      <c r="J174" s="16"/>
      <c r="K174" s="16"/>
      <c r="L174" s="16"/>
      <c r="M174" s="16"/>
      <c r="N174" s="16"/>
      <c r="O174" s="16"/>
      <c r="P174" s="18" t="n">
        <f aca="false">E174+F174+G174-H174-I174</f>
        <v>9.44</v>
      </c>
      <c r="Q174" s="21" t="s">
        <v>354</v>
      </c>
    </row>
    <row r="175" s="19" customFormat="true" ht="12" hidden="false" customHeight="false" outlineLevel="0" collapsed="false">
      <c r="A175" s="11" t="s">
        <v>377</v>
      </c>
      <c r="B175" s="20" t="s">
        <v>378</v>
      </c>
      <c r="C175" s="20" t="s">
        <v>378</v>
      </c>
      <c r="D175" s="14" t="n">
        <v>5.29</v>
      </c>
      <c r="E175" s="15" t="n">
        <v>5.29</v>
      </c>
      <c r="F175" s="16"/>
      <c r="G175" s="16" t="n">
        <v>2.4</v>
      </c>
      <c r="H175" s="16"/>
      <c r="I175" s="17" t="n">
        <f aca="false">J175+K175+L175+M175+N175+O175</f>
        <v>0</v>
      </c>
      <c r="J175" s="16"/>
      <c r="K175" s="16"/>
      <c r="L175" s="16"/>
      <c r="M175" s="16"/>
      <c r="N175" s="16"/>
      <c r="O175" s="16"/>
      <c r="P175" s="18" t="n">
        <f aca="false">E175+F175+G175-H175-I175</f>
        <v>7.69</v>
      </c>
      <c r="Q175" s="21" t="s">
        <v>354</v>
      </c>
    </row>
    <row r="176" s="19" customFormat="true" ht="12" hidden="false" customHeight="false" outlineLevel="0" collapsed="false">
      <c r="A176" s="11" t="s">
        <v>379</v>
      </c>
      <c r="B176" s="20" t="s">
        <v>380</v>
      </c>
      <c r="C176" s="20" t="s">
        <v>380</v>
      </c>
      <c r="D176" s="14" t="n">
        <v>9.06</v>
      </c>
      <c r="E176" s="15" t="n">
        <v>9.06</v>
      </c>
      <c r="F176" s="16"/>
      <c r="G176" s="16" t="n">
        <v>2.7</v>
      </c>
      <c r="H176" s="16"/>
      <c r="I176" s="17" t="n">
        <f aca="false">J176+K176+L176+M176+N176+O176</f>
        <v>0</v>
      </c>
      <c r="J176" s="16"/>
      <c r="K176" s="16"/>
      <c r="L176" s="16"/>
      <c r="M176" s="16"/>
      <c r="N176" s="16"/>
      <c r="O176" s="16"/>
      <c r="P176" s="18" t="n">
        <f aca="false">E176+F176+G176-H176-I176</f>
        <v>11.76</v>
      </c>
      <c r="Q176" s="21" t="s">
        <v>354</v>
      </c>
    </row>
    <row r="177" s="19" customFormat="true" ht="12" hidden="false" customHeight="false" outlineLevel="0" collapsed="false">
      <c r="A177" s="11" t="s">
        <v>381</v>
      </c>
      <c r="B177" s="20" t="s">
        <v>382</v>
      </c>
      <c r="C177" s="20" t="s">
        <v>382</v>
      </c>
      <c r="D177" s="14" t="n">
        <v>5.93</v>
      </c>
      <c r="E177" s="15" t="n">
        <v>5.93</v>
      </c>
      <c r="F177" s="16"/>
      <c r="G177" s="16" t="n">
        <v>1.3</v>
      </c>
      <c r="H177" s="16"/>
      <c r="I177" s="17" t="n">
        <f aca="false">J177+K177+L177+M177+N177+O177</f>
        <v>0</v>
      </c>
      <c r="J177" s="16"/>
      <c r="K177" s="16"/>
      <c r="L177" s="16"/>
      <c r="M177" s="16"/>
      <c r="N177" s="16"/>
      <c r="O177" s="16"/>
      <c r="P177" s="18" t="n">
        <f aca="false">E177+F177+G177-H177-I177</f>
        <v>7.23</v>
      </c>
      <c r="Q177" s="21" t="s">
        <v>354</v>
      </c>
    </row>
    <row r="178" s="19" customFormat="true" ht="12" hidden="false" customHeight="false" outlineLevel="0" collapsed="false">
      <c r="A178" s="11" t="s">
        <v>383</v>
      </c>
      <c r="B178" s="20" t="s">
        <v>384</v>
      </c>
      <c r="C178" s="20" t="s">
        <v>384</v>
      </c>
      <c r="D178" s="14" t="n">
        <v>5.92</v>
      </c>
      <c r="E178" s="15" t="n">
        <v>5.92</v>
      </c>
      <c r="F178" s="16"/>
      <c r="G178" s="16" t="n">
        <v>2.4</v>
      </c>
      <c r="H178" s="16"/>
      <c r="I178" s="17" t="n">
        <f aca="false">J178+K178+L178+M178+N178+O178</f>
        <v>0</v>
      </c>
      <c r="J178" s="16"/>
      <c r="K178" s="16"/>
      <c r="L178" s="16"/>
      <c r="M178" s="16"/>
      <c r="N178" s="16"/>
      <c r="O178" s="16"/>
      <c r="P178" s="18" t="n">
        <f aca="false">E178+F178+G178-H178-I178</f>
        <v>8.32</v>
      </c>
      <c r="Q178" s="21" t="s">
        <v>354</v>
      </c>
    </row>
    <row r="179" s="19" customFormat="true" ht="12" hidden="false" customHeight="false" outlineLevel="0" collapsed="false">
      <c r="A179" s="11" t="s">
        <v>385</v>
      </c>
      <c r="B179" s="12" t="s">
        <v>386</v>
      </c>
      <c r="C179" s="13" t="s">
        <v>386</v>
      </c>
      <c r="D179" s="14" t="n">
        <v>4.79</v>
      </c>
      <c r="E179" s="15" t="n">
        <v>4.79</v>
      </c>
      <c r="F179" s="16"/>
      <c r="G179" s="16"/>
      <c r="H179" s="16"/>
      <c r="I179" s="17" t="n">
        <f aca="false">J179+K179+L179+M179+N179+O179</f>
        <v>0</v>
      </c>
      <c r="J179" s="16"/>
      <c r="K179" s="16"/>
      <c r="L179" s="16"/>
      <c r="M179" s="16"/>
      <c r="N179" s="16"/>
      <c r="O179" s="16"/>
      <c r="P179" s="18" t="n">
        <f aca="false">E179+F179+G179-H179-I179</f>
        <v>4.79</v>
      </c>
      <c r="Q179" s="16"/>
    </row>
    <row r="180" s="19" customFormat="true" ht="12" hidden="false" customHeight="false" outlineLevel="0" collapsed="false">
      <c r="A180" s="11" t="s">
        <v>387</v>
      </c>
      <c r="B180" s="12" t="s">
        <v>388</v>
      </c>
      <c r="C180" s="13" t="s">
        <v>388</v>
      </c>
      <c r="D180" s="14" t="n">
        <v>11.08</v>
      </c>
      <c r="E180" s="15" t="n">
        <v>11.08</v>
      </c>
      <c r="F180" s="16"/>
      <c r="G180" s="16"/>
      <c r="H180" s="16"/>
      <c r="I180" s="17" t="n">
        <f aca="false">J180+K180+L180+M180+N180+O180</f>
        <v>0</v>
      </c>
      <c r="J180" s="16"/>
      <c r="K180" s="16"/>
      <c r="L180" s="16"/>
      <c r="M180" s="16"/>
      <c r="N180" s="16"/>
      <c r="O180" s="16"/>
      <c r="P180" s="18" t="n">
        <f aca="false">E180+F180+G180-H180-I180</f>
        <v>11.08</v>
      </c>
      <c r="Q180" s="16"/>
    </row>
    <row r="181" s="19" customFormat="true" ht="12" hidden="false" customHeight="false" outlineLevel="0" collapsed="false">
      <c r="A181" s="11" t="s">
        <v>389</v>
      </c>
      <c r="B181" s="20" t="s">
        <v>390</v>
      </c>
      <c r="C181" s="20" t="s">
        <v>390</v>
      </c>
      <c r="D181" s="14" t="n">
        <v>6.42</v>
      </c>
      <c r="E181" s="15" t="n">
        <v>6.42</v>
      </c>
      <c r="F181" s="16"/>
      <c r="G181" s="16" t="n">
        <v>1.8</v>
      </c>
      <c r="H181" s="16"/>
      <c r="I181" s="17" t="n">
        <f aca="false">J181+K181+L181+M181+N181+O181</f>
        <v>0</v>
      </c>
      <c r="J181" s="16"/>
      <c r="K181" s="16"/>
      <c r="L181" s="16"/>
      <c r="M181" s="16"/>
      <c r="N181" s="16"/>
      <c r="O181" s="16"/>
      <c r="P181" s="18" t="n">
        <f aca="false">E181+F181+G181-H181-I181</f>
        <v>8.22</v>
      </c>
      <c r="Q181" s="21" t="s">
        <v>354</v>
      </c>
    </row>
    <row r="182" s="19" customFormat="true" ht="12" hidden="false" customHeight="false" outlineLevel="0" collapsed="false">
      <c r="A182" s="11" t="s">
        <v>391</v>
      </c>
      <c r="B182" s="20" t="s">
        <v>392</v>
      </c>
      <c r="C182" s="20" t="s">
        <v>392</v>
      </c>
      <c r="D182" s="14" t="n">
        <v>7.22</v>
      </c>
      <c r="E182" s="15" t="n">
        <v>7.22</v>
      </c>
      <c r="F182" s="16"/>
      <c r="G182" s="16"/>
      <c r="H182" s="16"/>
      <c r="I182" s="17" t="n">
        <f aca="false">J182+K182+L182+M182+N182+O182</f>
        <v>0</v>
      </c>
      <c r="J182" s="16"/>
      <c r="K182" s="16"/>
      <c r="L182" s="16"/>
      <c r="M182" s="16"/>
      <c r="N182" s="16"/>
      <c r="O182" s="16"/>
      <c r="P182" s="18" t="n">
        <v>7.22</v>
      </c>
      <c r="Q182" s="21" t="s">
        <v>393</v>
      </c>
    </row>
    <row r="183" s="19" customFormat="true" ht="12" hidden="false" customHeight="false" outlineLevel="0" collapsed="false">
      <c r="A183" s="11" t="s">
        <v>394</v>
      </c>
      <c r="B183" s="20" t="s">
        <v>395</v>
      </c>
      <c r="C183" s="20" t="s">
        <v>395</v>
      </c>
      <c r="D183" s="14" t="n">
        <v>7.5</v>
      </c>
      <c r="E183" s="15" t="n">
        <v>7.5</v>
      </c>
      <c r="F183" s="16"/>
      <c r="G183" s="16"/>
      <c r="H183" s="16"/>
      <c r="I183" s="17" t="n">
        <f aca="false">J183+K183+L183+M183+N183+O183</f>
        <v>0</v>
      </c>
      <c r="J183" s="16"/>
      <c r="K183" s="16"/>
      <c r="L183" s="16"/>
      <c r="M183" s="16"/>
      <c r="N183" s="16"/>
      <c r="O183" s="16"/>
      <c r="P183" s="18" t="n">
        <f aca="false">E183+F183+G183-H183-I183</f>
        <v>7.5</v>
      </c>
      <c r="Q183" s="16"/>
    </row>
    <row r="184" s="19" customFormat="true" ht="12" hidden="false" customHeight="false" outlineLevel="0" collapsed="false">
      <c r="A184" s="11" t="s">
        <v>396</v>
      </c>
      <c r="B184" s="20" t="s">
        <v>397</v>
      </c>
      <c r="C184" s="20" t="s">
        <v>397</v>
      </c>
      <c r="D184" s="14" t="n">
        <v>7.86</v>
      </c>
      <c r="E184" s="15" t="n">
        <v>7.86</v>
      </c>
      <c r="F184" s="16"/>
      <c r="G184" s="16" t="n">
        <v>2.8</v>
      </c>
      <c r="H184" s="16"/>
      <c r="I184" s="17" t="n">
        <f aca="false">J184+K184+L184+M184+N184+O184</f>
        <v>0</v>
      </c>
      <c r="J184" s="16"/>
      <c r="K184" s="16"/>
      <c r="L184" s="16"/>
      <c r="M184" s="16"/>
      <c r="N184" s="16"/>
      <c r="O184" s="16"/>
      <c r="P184" s="18" t="n">
        <f aca="false">E184+F184+G184-H184-I184</f>
        <v>10.66</v>
      </c>
      <c r="Q184" s="21" t="s">
        <v>354</v>
      </c>
    </row>
    <row r="185" s="19" customFormat="true" ht="12" hidden="false" customHeight="false" outlineLevel="0" collapsed="false">
      <c r="A185" s="11" t="s">
        <v>398</v>
      </c>
      <c r="B185" s="12" t="s">
        <v>399</v>
      </c>
      <c r="C185" s="13" t="s">
        <v>399</v>
      </c>
      <c r="D185" s="14" t="n">
        <v>8</v>
      </c>
      <c r="E185" s="15" t="n">
        <v>8</v>
      </c>
      <c r="F185" s="16"/>
      <c r="G185" s="16"/>
      <c r="H185" s="16"/>
      <c r="I185" s="17" t="n">
        <f aca="false">J185+K185+L185+M185+N185+O185</f>
        <v>0</v>
      </c>
      <c r="J185" s="16"/>
      <c r="K185" s="16"/>
      <c r="L185" s="16"/>
      <c r="M185" s="16"/>
      <c r="N185" s="16"/>
      <c r="O185" s="16"/>
      <c r="P185" s="18" t="n">
        <f aca="false">E185+F185+G185-H185-I185</f>
        <v>8</v>
      </c>
      <c r="Q185" s="16"/>
    </row>
    <row r="186" s="19" customFormat="true" ht="12" hidden="false" customHeight="false" outlineLevel="0" collapsed="false">
      <c r="A186" s="11" t="s">
        <v>400</v>
      </c>
      <c r="B186" s="12" t="s">
        <v>401</v>
      </c>
      <c r="C186" s="13" t="s">
        <v>401</v>
      </c>
      <c r="D186" s="14" t="n">
        <v>3.73</v>
      </c>
      <c r="E186" s="15" t="n">
        <v>3.73</v>
      </c>
      <c r="F186" s="16"/>
      <c r="G186" s="16"/>
      <c r="H186" s="16"/>
      <c r="I186" s="17" t="n">
        <f aca="false">J186+K186+L186+M186+N186+O186</f>
        <v>0</v>
      </c>
      <c r="J186" s="16"/>
      <c r="K186" s="16"/>
      <c r="L186" s="16"/>
      <c r="M186" s="16"/>
      <c r="N186" s="16"/>
      <c r="O186" s="16"/>
      <c r="P186" s="18" t="n">
        <f aca="false">E186+F186+G186-H186-I186</f>
        <v>3.73</v>
      </c>
      <c r="Q186" s="16"/>
    </row>
    <row r="187" s="19" customFormat="true" ht="12" hidden="false" customHeight="false" outlineLevel="0" collapsed="false">
      <c r="A187" s="11" t="s">
        <v>402</v>
      </c>
      <c r="B187" s="12" t="s">
        <v>403</v>
      </c>
      <c r="C187" s="13" t="s">
        <v>403</v>
      </c>
      <c r="D187" s="14" t="n">
        <v>12.47</v>
      </c>
      <c r="E187" s="15" t="n">
        <v>12.47</v>
      </c>
      <c r="F187" s="16"/>
      <c r="G187" s="16"/>
      <c r="H187" s="16"/>
      <c r="I187" s="17" t="n">
        <f aca="false">J187+K187+L187+M187+N187+O187</f>
        <v>0</v>
      </c>
      <c r="J187" s="16"/>
      <c r="K187" s="16"/>
      <c r="L187" s="16"/>
      <c r="M187" s="16"/>
      <c r="N187" s="16"/>
      <c r="O187" s="16"/>
      <c r="P187" s="18" t="n">
        <f aca="false">E187+F187+G187-H187-I187</f>
        <v>12.47</v>
      </c>
      <c r="Q187" s="16"/>
    </row>
    <row r="188" s="19" customFormat="true" ht="12" hidden="false" customHeight="false" outlineLevel="0" collapsed="false">
      <c r="A188" s="11" t="s">
        <v>404</v>
      </c>
      <c r="B188" s="12" t="s">
        <v>405</v>
      </c>
      <c r="C188" s="13" t="s">
        <v>405</v>
      </c>
      <c r="D188" s="14" t="n">
        <v>9.57</v>
      </c>
      <c r="E188" s="15" t="n">
        <v>9.57</v>
      </c>
      <c r="F188" s="16"/>
      <c r="G188" s="16"/>
      <c r="H188" s="16"/>
      <c r="I188" s="17" t="n">
        <f aca="false">J188+K188+L188+M188+N188+O188</f>
        <v>0</v>
      </c>
      <c r="J188" s="16"/>
      <c r="K188" s="16"/>
      <c r="L188" s="16"/>
      <c r="M188" s="16"/>
      <c r="N188" s="16"/>
      <c r="O188" s="16"/>
      <c r="P188" s="18" t="n">
        <f aca="false">E188+F188+G188-H188-I188</f>
        <v>9.57</v>
      </c>
      <c r="Q188" s="16"/>
    </row>
    <row r="189" s="19" customFormat="true" ht="12" hidden="false" customHeight="false" outlineLevel="0" collapsed="false">
      <c r="A189" s="11" t="s">
        <v>406</v>
      </c>
      <c r="B189" s="12" t="s">
        <v>407</v>
      </c>
      <c r="C189" s="13" t="s">
        <v>407</v>
      </c>
      <c r="D189" s="14" t="n">
        <v>3.8</v>
      </c>
      <c r="E189" s="15" t="n">
        <v>3.8</v>
      </c>
      <c r="F189" s="16"/>
      <c r="G189" s="16"/>
      <c r="H189" s="16"/>
      <c r="I189" s="17" t="n">
        <f aca="false">J189+K189+L189+M189+N189+O189</f>
        <v>0</v>
      </c>
      <c r="J189" s="16"/>
      <c r="K189" s="16"/>
      <c r="L189" s="16"/>
      <c r="M189" s="16"/>
      <c r="N189" s="16"/>
      <c r="O189" s="16"/>
      <c r="P189" s="18" t="n">
        <f aca="false">E189+F189+G189-H189-I189</f>
        <v>3.8</v>
      </c>
      <c r="Q189" s="16"/>
    </row>
    <row r="190" s="19" customFormat="true" ht="12" hidden="false" customHeight="false" outlineLevel="0" collapsed="false">
      <c r="A190" s="11" t="s">
        <v>408</v>
      </c>
      <c r="B190" s="12" t="s">
        <v>409</v>
      </c>
      <c r="C190" s="13" t="s">
        <v>409</v>
      </c>
      <c r="D190" s="14" t="n">
        <v>9.74</v>
      </c>
      <c r="E190" s="15" t="n">
        <v>9.74</v>
      </c>
      <c r="F190" s="16"/>
      <c r="G190" s="16"/>
      <c r="H190" s="16"/>
      <c r="I190" s="17" t="n">
        <f aca="false">J190+K190+L190+M190+N190+O190</f>
        <v>0</v>
      </c>
      <c r="J190" s="16"/>
      <c r="K190" s="16"/>
      <c r="L190" s="16"/>
      <c r="M190" s="16"/>
      <c r="N190" s="16"/>
      <c r="O190" s="16"/>
      <c r="P190" s="18" t="n">
        <f aca="false">E190+F190+G190-H190-I190</f>
        <v>9.74</v>
      </c>
      <c r="Q190" s="16"/>
    </row>
    <row r="191" s="19" customFormat="true" ht="12" hidden="false" customHeight="false" outlineLevel="0" collapsed="false">
      <c r="A191" s="11" t="s">
        <v>410</v>
      </c>
      <c r="B191" s="12" t="s">
        <v>411</v>
      </c>
      <c r="C191" s="13" t="s">
        <v>411</v>
      </c>
      <c r="D191" s="14" t="n">
        <v>8.56</v>
      </c>
      <c r="E191" s="15" t="n">
        <v>8.56</v>
      </c>
      <c r="F191" s="16"/>
      <c r="G191" s="16"/>
      <c r="H191" s="16"/>
      <c r="I191" s="17" t="n">
        <f aca="false">J191+K191+L191+M191+N191+O191</f>
        <v>0</v>
      </c>
      <c r="J191" s="16"/>
      <c r="K191" s="16"/>
      <c r="L191" s="16"/>
      <c r="M191" s="16"/>
      <c r="N191" s="16"/>
      <c r="O191" s="16"/>
      <c r="P191" s="18" t="n">
        <f aca="false">E191+F191+G191-H191-I191</f>
        <v>8.56</v>
      </c>
      <c r="Q191" s="16"/>
    </row>
    <row r="192" s="19" customFormat="true" ht="12" hidden="false" customHeight="false" outlineLevel="0" collapsed="false">
      <c r="A192" s="11" t="s">
        <v>412</v>
      </c>
      <c r="B192" s="20" t="s">
        <v>413</v>
      </c>
      <c r="C192" s="20" t="s">
        <v>413</v>
      </c>
      <c r="D192" s="14" t="n">
        <v>4.89</v>
      </c>
      <c r="E192" s="15" t="n">
        <v>4.89</v>
      </c>
      <c r="F192" s="16"/>
      <c r="G192" s="16" t="n">
        <v>1</v>
      </c>
      <c r="H192" s="16"/>
      <c r="I192" s="17" t="n">
        <f aca="false">J192+K192+L192+M192+N192+O192</f>
        <v>0</v>
      </c>
      <c r="J192" s="16"/>
      <c r="K192" s="16"/>
      <c r="L192" s="16"/>
      <c r="M192" s="16"/>
      <c r="N192" s="16"/>
      <c r="O192" s="16"/>
      <c r="P192" s="18" t="n">
        <f aca="false">E192+F192+G192-H192-I192</f>
        <v>5.89</v>
      </c>
      <c r="Q192" s="21" t="s">
        <v>354</v>
      </c>
    </row>
    <row r="193" s="19" customFormat="true" ht="12" hidden="false" customHeight="false" outlineLevel="0" collapsed="false">
      <c r="A193" s="11" t="s">
        <v>414</v>
      </c>
      <c r="B193" s="12" t="s">
        <v>415</v>
      </c>
      <c r="C193" s="13" t="s">
        <v>415</v>
      </c>
      <c r="D193" s="14" t="n">
        <v>7.57</v>
      </c>
      <c r="E193" s="15" t="n">
        <v>7.57</v>
      </c>
      <c r="F193" s="16"/>
      <c r="G193" s="16"/>
      <c r="H193" s="16"/>
      <c r="I193" s="17" t="n">
        <f aca="false">J193+K193+L193+M193+N193+O193</f>
        <v>0</v>
      </c>
      <c r="J193" s="16"/>
      <c r="K193" s="16"/>
      <c r="L193" s="16"/>
      <c r="M193" s="16"/>
      <c r="N193" s="16"/>
      <c r="O193" s="16"/>
      <c r="P193" s="18" t="n">
        <f aca="false">E193+F193+G193-H193-I193</f>
        <v>7.57</v>
      </c>
      <c r="Q193" s="16"/>
    </row>
    <row r="194" s="19" customFormat="true" ht="12" hidden="false" customHeight="false" outlineLevel="0" collapsed="false">
      <c r="A194" s="11" t="s">
        <v>416</v>
      </c>
      <c r="B194" s="12" t="s">
        <v>417</v>
      </c>
      <c r="C194" s="13" t="s">
        <v>417</v>
      </c>
      <c r="D194" s="14" t="n">
        <v>9.22</v>
      </c>
      <c r="E194" s="15" t="n">
        <v>9.22</v>
      </c>
      <c r="F194" s="16"/>
      <c r="G194" s="16"/>
      <c r="H194" s="16"/>
      <c r="I194" s="17" t="n">
        <f aca="false">J194+K194+L194+M194+N194+O194</f>
        <v>0</v>
      </c>
      <c r="J194" s="16"/>
      <c r="K194" s="16"/>
      <c r="L194" s="16"/>
      <c r="M194" s="16"/>
      <c r="N194" s="16"/>
      <c r="O194" s="16"/>
      <c r="P194" s="18" t="n">
        <f aca="false">E194+F194+G194-H194-I194</f>
        <v>9.22</v>
      </c>
      <c r="Q194" s="16"/>
    </row>
    <row r="195" s="19" customFormat="true" ht="12" hidden="false" customHeight="false" outlineLevel="0" collapsed="false">
      <c r="A195" s="11" t="s">
        <v>418</v>
      </c>
      <c r="B195" s="12" t="s">
        <v>419</v>
      </c>
      <c r="C195" s="13" t="s">
        <v>419</v>
      </c>
      <c r="D195" s="14" t="n">
        <v>7.07</v>
      </c>
      <c r="E195" s="15" t="n">
        <v>7.07</v>
      </c>
      <c r="F195" s="16"/>
      <c r="G195" s="16"/>
      <c r="H195" s="16"/>
      <c r="I195" s="17" t="n">
        <f aca="false">J195+K195+L195+M195+N195+O195</f>
        <v>0</v>
      </c>
      <c r="J195" s="16"/>
      <c r="K195" s="16"/>
      <c r="L195" s="16"/>
      <c r="M195" s="16"/>
      <c r="N195" s="16"/>
      <c r="O195" s="16"/>
      <c r="P195" s="18" t="n">
        <f aca="false">E195+F195+G195-H195-I195</f>
        <v>7.07</v>
      </c>
      <c r="Q195" s="16"/>
    </row>
    <row r="196" s="19" customFormat="true" ht="12" hidden="false" customHeight="false" outlineLevel="0" collapsed="false">
      <c r="A196" s="11" t="s">
        <v>420</v>
      </c>
      <c r="B196" s="12" t="s">
        <v>421</v>
      </c>
      <c r="C196" s="13" t="s">
        <v>421</v>
      </c>
      <c r="D196" s="14" t="n">
        <v>7.94</v>
      </c>
      <c r="E196" s="15" t="n">
        <v>7.94</v>
      </c>
      <c r="F196" s="16"/>
      <c r="G196" s="16"/>
      <c r="H196" s="16"/>
      <c r="I196" s="17" t="n">
        <f aca="false">J196+K196+L196+M196+N196+O196</f>
        <v>0</v>
      </c>
      <c r="J196" s="16"/>
      <c r="K196" s="16"/>
      <c r="L196" s="16"/>
      <c r="M196" s="16"/>
      <c r="N196" s="16"/>
      <c r="O196" s="16"/>
      <c r="P196" s="18" t="n">
        <f aca="false">E196+F196+G196-H196-I196</f>
        <v>7.94</v>
      </c>
      <c r="Q196" s="16"/>
    </row>
    <row r="197" s="19" customFormat="true" ht="12" hidden="false" customHeight="false" outlineLevel="0" collapsed="false">
      <c r="A197" s="11" t="s">
        <v>422</v>
      </c>
      <c r="B197" s="12" t="s">
        <v>423</v>
      </c>
      <c r="C197" s="13" t="s">
        <v>423</v>
      </c>
      <c r="D197" s="14" t="n">
        <v>3.96</v>
      </c>
      <c r="E197" s="15" t="n">
        <v>3.96</v>
      </c>
      <c r="F197" s="16"/>
      <c r="G197" s="16"/>
      <c r="H197" s="16"/>
      <c r="I197" s="17" t="n">
        <f aca="false">J197+K197+L197+M197+N197+O197</f>
        <v>0</v>
      </c>
      <c r="J197" s="16"/>
      <c r="K197" s="16"/>
      <c r="L197" s="16"/>
      <c r="M197" s="16"/>
      <c r="N197" s="16"/>
      <c r="O197" s="16"/>
      <c r="P197" s="18" t="n">
        <f aca="false">E197+F197+G197-H197-I197</f>
        <v>3.96</v>
      </c>
      <c r="Q197" s="16"/>
    </row>
    <row r="198" s="19" customFormat="true" ht="12" hidden="false" customHeight="false" outlineLevel="0" collapsed="false">
      <c r="A198" s="11" t="s">
        <v>424</v>
      </c>
      <c r="B198" s="12" t="s">
        <v>425</v>
      </c>
      <c r="C198" s="13" t="s">
        <v>425</v>
      </c>
      <c r="D198" s="14" t="n">
        <v>9.97</v>
      </c>
      <c r="E198" s="15" t="n">
        <v>9.97</v>
      </c>
      <c r="F198" s="16"/>
      <c r="G198" s="16"/>
      <c r="H198" s="16"/>
      <c r="I198" s="17" t="n">
        <f aca="false">J198+K198+L198+M198+N198+O198</f>
        <v>0</v>
      </c>
      <c r="J198" s="16"/>
      <c r="K198" s="16"/>
      <c r="L198" s="16"/>
      <c r="M198" s="16"/>
      <c r="N198" s="16"/>
      <c r="O198" s="16"/>
      <c r="P198" s="18" t="n">
        <f aca="false">E198+F198+G198-H198-I198</f>
        <v>9.97</v>
      </c>
      <c r="Q198" s="16"/>
    </row>
    <row r="199" s="19" customFormat="true" ht="12" hidden="false" customHeight="false" outlineLevel="0" collapsed="false">
      <c r="A199" s="11" t="s">
        <v>426</v>
      </c>
      <c r="B199" s="12" t="s">
        <v>427</v>
      </c>
      <c r="C199" s="13" t="s">
        <v>427</v>
      </c>
      <c r="D199" s="14" t="n">
        <v>12.1</v>
      </c>
      <c r="E199" s="15" t="n">
        <v>12.1</v>
      </c>
      <c r="F199" s="16"/>
      <c r="G199" s="16"/>
      <c r="H199" s="16"/>
      <c r="I199" s="17" t="n">
        <f aca="false">J199+K199+L199+M199+N199+O199</f>
        <v>0</v>
      </c>
      <c r="J199" s="16"/>
      <c r="K199" s="16"/>
      <c r="L199" s="16"/>
      <c r="M199" s="16"/>
      <c r="N199" s="16"/>
      <c r="O199" s="16"/>
      <c r="P199" s="18" t="n">
        <f aca="false">E199+F199+G199-H199-I199</f>
        <v>12.1</v>
      </c>
      <c r="Q199" s="16"/>
    </row>
    <row r="200" s="19" customFormat="true" ht="12" hidden="false" customHeight="false" outlineLevel="0" collapsed="false">
      <c r="A200" s="11" t="s">
        <v>428</v>
      </c>
      <c r="B200" s="12" t="s">
        <v>429</v>
      </c>
      <c r="C200" s="13" t="s">
        <v>429</v>
      </c>
      <c r="D200" s="14" t="n">
        <v>9.6</v>
      </c>
      <c r="E200" s="15" t="n">
        <v>9.6</v>
      </c>
      <c r="F200" s="16"/>
      <c r="G200" s="16"/>
      <c r="H200" s="16"/>
      <c r="I200" s="17" t="n">
        <f aca="false">J200+K200+L200+M200+N200+O200</f>
        <v>0</v>
      </c>
      <c r="J200" s="16"/>
      <c r="K200" s="16"/>
      <c r="L200" s="16"/>
      <c r="M200" s="16"/>
      <c r="N200" s="16"/>
      <c r="O200" s="16"/>
      <c r="P200" s="18" t="n">
        <f aca="false">E200+F200+G200-H200-I200</f>
        <v>9.6</v>
      </c>
      <c r="Q200" s="16"/>
    </row>
    <row r="201" s="19" customFormat="true" ht="12" hidden="false" customHeight="false" outlineLevel="0" collapsed="false">
      <c r="A201" s="11" t="s">
        <v>430</v>
      </c>
      <c r="B201" s="12" t="s">
        <v>431</v>
      </c>
      <c r="C201" s="13" t="s">
        <v>431</v>
      </c>
      <c r="D201" s="14" t="n">
        <v>10</v>
      </c>
      <c r="E201" s="15" t="n">
        <v>10</v>
      </c>
      <c r="F201" s="16"/>
      <c r="G201" s="16"/>
      <c r="H201" s="16"/>
      <c r="I201" s="17" t="n">
        <f aca="false">J201+K201+L201+M201+N201+O201</f>
        <v>0</v>
      </c>
      <c r="J201" s="16"/>
      <c r="K201" s="16"/>
      <c r="L201" s="16"/>
      <c r="M201" s="16"/>
      <c r="N201" s="16"/>
      <c r="O201" s="16"/>
      <c r="P201" s="18" t="n">
        <f aca="false">E201+F201+G201-H201-I201</f>
        <v>10</v>
      </c>
      <c r="Q201" s="16"/>
    </row>
    <row r="202" s="19" customFormat="true" ht="12" hidden="false" customHeight="false" outlineLevel="0" collapsed="false">
      <c r="A202" s="11" t="s">
        <v>432</v>
      </c>
      <c r="B202" s="12" t="s">
        <v>433</v>
      </c>
      <c r="C202" s="13" t="s">
        <v>433</v>
      </c>
      <c r="D202" s="14" t="n">
        <v>4.78</v>
      </c>
      <c r="E202" s="15" t="n">
        <v>4.78</v>
      </c>
      <c r="F202" s="16"/>
      <c r="G202" s="16"/>
      <c r="H202" s="16"/>
      <c r="I202" s="17" t="n">
        <f aca="false">J202+K202+L202+M202+N202+O202</f>
        <v>0</v>
      </c>
      <c r="J202" s="16"/>
      <c r="K202" s="16"/>
      <c r="L202" s="16"/>
      <c r="M202" s="16"/>
      <c r="N202" s="16"/>
      <c r="O202" s="16"/>
      <c r="P202" s="18" t="n">
        <f aca="false">E202+F202+G202-H202-I202</f>
        <v>4.78</v>
      </c>
      <c r="Q202" s="16"/>
    </row>
    <row r="203" s="19" customFormat="true" ht="12" hidden="false" customHeight="false" outlineLevel="0" collapsed="false">
      <c r="A203" s="11" t="s">
        <v>434</v>
      </c>
      <c r="B203" s="12" t="s">
        <v>435</v>
      </c>
      <c r="C203" s="13" t="s">
        <v>435</v>
      </c>
      <c r="D203" s="14" t="n">
        <v>4.12</v>
      </c>
      <c r="E203" s="15" t="n">
        <v>4.12</v>
      </c>
      <c r="F203" s="16"/>
      <c r="G203" s="16"/>
      <c r="H203" s="16"/>
      <c r="I203" s="17" t="n">
        <f aca="false">J203+K203+L203+M203+N203+O203</f>
        <v>0</v>
      </c>
      <c r="J203" s="16"/>
      <c r="K203" s="16"/>
      <c r="L203" s="16"/>
      <c r="M203" s="16"/>
      <c r="N203" s="16"/>
      <c r="O203" s="16"/>
      <c r="P203" s="18" t="n">
        <f aca="false">E203+F203+G203-H203-I203</f>
        <v>4.12</v>
      </c>
      <c r="Q203" s="16"/>
    </row>
    <row r="204" s="19" customFormat="true" ht="12" hidden="false" customHeight="false" outlineLevel="0" collapsed="false">
      <c r="A204" s="11" t="s">
        <v>436</v>
      </c>
      <c r="B204" s="20" t="s">
        <v>437</v>
      </c>
      <c r="C204" s="20" t="s">
        <v>437</v>
      </c>
      <c r="D204" s="14" t="n">
        <v>9.88</v>
      </c>
      <c r="E204" s="15" t="n">
        <v>9.88</v>
      </c>
      <c r="F204" s="16"/>
      <c r="G204" s="16" t="n">
        <v>0.61</v>
      </c>
      <c r="H204" s="16"/>
      <c r="I204" s="17" t="n">
        <f aca="false">J204+K204+L204+M204+N204+O204</f>
        <v>0</v>
      </c>
      <c r="J204" s="16"/>
      <c r="K204" s="16"/>
      <c r="L204" s="16"/>
      <c r="M204" s="16"/>
      <c r="N204" s="16"/>
      <c r="O204" s="16"/>
      <c r="P204" s="18" t="n">
        <f aca="false">E204+F204+G204-H204-I204</f>
        <v>10.49</v>
      </c>
      <c r="Q204" s="21" t="s">
        <v>354</v>
      </c>
    </row>
    <row r="205" s="19" customFormat="true" ht="12" hidden="false" customHeight="false" outlineLevel="0" collapsed="false">
      <c r="A205" s="11" t="s">
        <v>438</v>
      </c>
      <c r="B205" s="12" t="s">
        <v>439</v>
      </c>
      <c r="C205" s="13" t="s">
        <v>439</v>
      </c>
      <c r="D205" s="14" t="n">
        <v>3.57</v>
      </c>
      <c r="E205" s="15" t="n">
        <v>3.57</v>
      </c>
      <c r="F205" s="16"/>
      <c r="G205" s="16"/>
      <c r="H205" s="16"/>
      <c r="I205" s="17" t="n">
        <f aca="false">J205+K205+L205+M205+N205+O205</f>
        <v>0</v>
      </c>
      <c r="J205" s="16"/>
      <c r="K205" s="16"/>
      <c r="L205" s="16"/>
      <c r="M205" s="16"/>
      <c r="N205" s="16"/>
      <c r="O205" s="16"/>
      <c r="P205" s="18" t="n">
        <f aca="false">E205+F205+G205-H205-I205</f>
        <v>3.57</v>
      </c>
      <c r="Q205" s="16"/>
    </row>
    <row r="206" s="19" customFormat="true" ht="12" hidden="false" customHeight="false" outlineLevel="0" collapsed="false">
      <c r="A206" s="11" t="s">
        <v>440</v>
      </c>
      <c r="B206" s="12" t="s">
        <v>441</v>
      </c>
      <c r="C206" s="13" t="s">
        <v>441</v>
      </c>
      <c r="D206" s="14" t="n">
        <v>13.06</v>
      </c>
      <c r="E206" s="15" t="n">
        <v>13.06</v>
      </c>
      <c r="F206" s="16"/>
      <c r="G206" s="16"/>
      <c r="H206" s="16"/>
      <c r="I206" s="17" t="n">
        <f aca="false">J206+K206+L206+M206+N206+O206</f>
        <v>0</v>
      </c>
      <c r="J206" s="16"/>
      <c r="K206" s="16"/>
      <c r="L206" s="16"/>
      <c r="M206" s="16"/>
      <c r="N206" s="16"/>
      <c r="O206" s="16"/>
      <c r="P206" s="18" t="n">
        <f aca="false">E206+F206+G206-H206-I206</f>
        <v>13.06</v>
      </c>
      <c r="Q206" s="16"/>
    </row>
    <row r="207" s="19" customFormat="true" ht="12" hidden="false" customHeight="false" outlineLevel="0" collapsed="false">
      <c r="A207" s="11" t="s">
        <v>442</v>
      </c>
      <c r="B207" s="12" t="s">
        <v>443</v>
      </c>
      <c r="C207" s="13" t="s">
        <v>443</v>
      </c>
      <c r="D207" s="14" t="n">
        <v>14.72</v>
      </c>
      <c r="E207" s="15" t="n">
        <v>14.72</v>
      </c>
      <c r="F207" s="16"/>
      <c r="G207" s="16"/>
      <c r="H207" s="16"/>
      <c r="I207" s="17" t="n">
        <f aca="false">J207+K207+L207+M207+N207+O207</f>
        <v>0</v>
      </c>
      <c r="J207" s="16"/>
      <c r="K207" s="16"/>
      <c r="L207" s="16"/>
      <c r="M207" s="16"/>
      <c r="N207" s="16"/>
      <c r="O207" s="16"/>
      <c r="P207" s="18" t="n">
        <f aca="false">E207+F207+G207-H207-I207</f>
        <v>14.72</v>
      </c>
      <c r="Q207" s="16"/>
    </row>
    <row r="208" s="19" customFormat="true" ht="12" hidden="false" customHeight="false" outlineLevel="0" collapsed="false">
      <c r="A208" s="11" t="s">
        <v>444</v>
      </c>
      <c r="B208" s="12" t="s">
        <v>445</v>
      </c>
      <c r="C208" s="13" t="s">
        <v>445</v>
      </c>
      <c r="D208" s="14" t="n">
        <v>12.19</v>
      </c>
      <c r="E208" s="15" t="n">
        <v>12.19</v>
      </c>
      <c r="F208" s="16"/>
      <c r="G208" s="16" t="n">
        <v>4.92</v>
      </c>
      <c r="H208" s="16"/>
      <c r="I208" s="17" t="n">
        <f aca="false">J208+K208+L208+M208+N208+O208</f>
        <v>0</v>
      </c>
      <c r="J208" s="16"/>
      <c r="K208" s="16"/>
      <c r="L208" s="16"/>
      <c r="M208" s="16"/>
      <c r="N208" s="16"/>
      <c r="O208" s="16"/>
      <c r="P208" s="18" t="n">
        <f aca="false">E208+F208+G208-H208-I208</f>
        <v>17.11</v>
      </c>
      <c r="Q208" s="16"/>
    </row>
    <row r="209" s="19" customFormat="true" ht="12" hidden="false" customHeight="false" outlineLevel="0" collapsed="false">
      <c r="A209" s="11" t="s">
        <v>446</v>
      </c>
      <c r="B209" s="12" t="s">
        <v>447</v>
      </c>
      <c r="C209" s="13" t="s">
        <v>445</v>
      </c>
      <c r="D209" s="14" t="n">
        <v>0</v>
      </c>
      <c r="E209" s="15" t="n">
        <v>0</v>
      </c>
      <c r="F209" s="16"/>
      <c r="G209" s="16"/>
      <c r="H209" s="16"/>
      <c r="I209" s="17" t="n">
        <f aca="false">J209+K209+L209+M209+N209+O209</f>
        <v>0</v>
      </c>
      <c r="J209" s="16"/>
      <c r="K209" s="16"/>
      <c r="L209" s="16"/>
      <c r="M209" s="16"/>
      <c r="N209" s="16"/>
      <c r="O209" s="16"/>
      <c r="P209" s="18" t="n">
        <v>0</v>
      </c>
      <c r="Q209" s="22" t="s">
        <v>448</v>
      </c>
    </row>
    <row r="210" s="19" customFormat="true" ht="12" hidden="false" customHeight="false" outlineLevel="0" collapsed="false">
      <c r="A210" s="11" t="s">
        <v>449</v>
      </c>
      <c r="B210" s="12" t="s">
        <v>450</v>
      </c>
      <c r="C210" s="13" t="s">
        <v>450</v>
      </c>
      <c r="D210" s="14" t="n">
        <v>9.95</v>
      </c>
      <c r="E210" s="15" t="n">
        <v>9.95</v>
      </c>
      <c r="F210" s="16"/>
      <c r="G210" s="16"/>
      <c r="H210" s="16"/>
      <c r="I210" s="17" t="n">
        <f aca="false">J210+K210+L210+M210+N210+O210</f>
        <v>0</v>
      </c>
      <c r="J210" s="16"/>
      <c r="K210" s="16"/>
      <c r="L210" s="16"/>
      <c r="M210" s="16"/>
      <c r="N210" s="16"/>
      <c r="O210" s="16"/>
      <c r="P210" s="18" t="n">
        <f aca="false">E210+F210+G210-H210-I210</f>
        <v>9.95</v>
      </c>
      <c r="Q210" s="16"/>
    </row>
    <row r="211" s="19" customFormat="true" ht="12" hidden="false" customHeight="false" outlineLevel="0" collapsed="false">
      <c r="A211" s="11" t="s">
        <v>451</v>
      </c>
      <c r="B211" s="12" t="s">
        <v>452</v>
      </c>
      <c r="C211" s="13" t="s">
        <v>452</v>
      </c>
      <c r="D211" s="14" t="n">
        <v>12.1</v>
      </c>
      <c r="E211" s="15" t="n">
        <v>12.1</v>
      </c>
      <c r="F211" s="16"/>
      <c r="G211" s="16"/>
      <c r="H211" s="16"/>
      <c r="I211" s="17" t="n">
        <f aca="false">J211+K211+L211+M211+N211+O211</f>
        <v>0</v>
      </c>
      <c r="J211" s="16"/>
      <c r="K211" s="16"/>
      <c r="L211" s="16"/>
      <c r="M211" s="16"/>
      <c r="N211" s="16"/>
      <c r="O211" s="16"/>
      <c r="P211" s="18" t="n">
        <f aca="false">E211+F211+G211-H211-I211</f>
        <v>12.1</v>
      </c>
      <c r="Q211" s="16"/>
    </row>
    <row r="212" s="19" customFormat="true" ht="12" hidden="false" customHeight="false" outlineLevel="0" collapsed="false">
      <c r="A212" s="11" t="s">
        <v>453</v>
      </c>
      <c r="B212" s="12" t="s">
        <v>454</v>
      </c>
      <c r="C212" s="13" t="s">
        <v>454</v>
      </c>
      <c r="D212" s="14" t="n">
        <v>7.31</v>
      </c>
      <c r="E212" s="15" t="n">
        <v>7.31</v>
      </c>
      <c r="F212" s="16"/>
      <c r="G212" s="16"/>
      <c r="H212" s="16"/>
      <c r="I212" s="17" t="n">
        <f aca="false">J212+K212+L212+M212+N212+O212</f>
        <v>0</v>
      </c>
      <c r="J212" s="16"/>
      <c r="K212" s="16"/>
      <c r="L212" s="16"/>
      <c r="M212" s="16"/>
      <c r="N212" s="16"/>
      <c r="O212" s="16"/>
      <c r="P212" s="18" t="n">
        <f aca="false">E212+F212+G212-H212-I212</f>
        <v>7.31</v>
      </c>
      <c r="Q212" s="16"/>
    </row>
    <row r="213" s="19" customFormat="true" ht="12" hidden="false" customHeight="false" outlineLevel="0" collapsed="false">
      <c r="A213" s="11" t="s">
        <v>455</v>
      </c>
      <c r="B213" s="12" t="s">
        <v>456</v>
      </c>
      <c r="C213" s="13" t="s">
        <v>456</v>
      </c>
      <c r="D213" s="14" t="n">
        <v>9</v>
      </c>
      <c r="E213" s="15" t="n">
        <v>9</v>
      </c>
      <c r="F213" s="16"/>
      <c r="G213" s="16"/>
      <c r="H213" s="16"/>
      <c r="I213" s="17" t="n">
        <f aca="false">J213+K213+L213+M213+N213+O213</f>
        <v>0</v>
      </c>
      <c r="J213" s="16"/>
      <c r="K213" s="16"/>
      <c r="L213" s="16"/>
      <c r="M213" s="16"/>
      <c r="N213" s="16"/>
      <c r="O213" s="16"/>
      <c r="P213" s="18" t="n">
        <f aca="false">E213+F213+G213-H213-I213</f>
        <v>9</v>
      </c>
      <c r="Q213" s="16"/>
    </row>
    <row r="214" s="19" customFormat="true" ht="12" hidden="false" customHeight="false" outlineLevel="0" collapsed="false">
      <c r="A214" s="11" t="s">
        <v>457</v>
      </c>
      <c r="B214" s="12" t="s">
        <v>458</v>
      </c>
      <c r="C214" s="13" t="s">
        <v>458</v>
      </c>
      <c r="D214" s="14" t="n">
        <v>11.72</v>
      </c>
      <c r="E214" s="15" t="n">
        <v>11.72</v>
      </c>
      <c r="F214" s="16"/>
      <c r="G214" s="16"/>
      <c r="H214" s="16"/>
      <c r="I214" s="17" t="n">
        <f aca="false">J214+K214+L214+M214+N214+O214</f>
        <v>0</v>
      </c>
      <c r="J214" s="16"/>
      <c r="K214" s="16"/>
      <c r="L214" s="16"/>
      <c r="M214" s="16"/>
      <c r="N214" s="16"/>
      <c r="O214" s="16"/>
      <c r="P214" s="18" t="n">
        <f aca="false">E214+F214+G214-H214-I214</f>
        <v>11.72</v>
      </c>
      <c r="Q214" s="16"/>
    </row>
    <row r="215" s="19" customFormat="true" ht="12" hidden="false" customHeight="false" outlineLevel="0" collapsed="false">
      <c r="A215" s="11" t="s">
        <v>459</v>
      </c>
      <c r="B215" s="12" t="s">
        <v>460</v>
      </c>
      <c r="C215" s="13" t="s">
        <v>460</v>
      </c>
      <c r="D215" s="14" t="n">
        <v>13.28</v>
      </c>
      <c r="E215" s="15" t="n">
        <v>13.28</v>
      </c>
      <c r="F215" s="16"/>
      <c r="G215" s="16"/>
      <c r="H215" s="16"/>
      <c r="I215" s="17" t="n">
        <f aca="false">J215+K215+L215+M215+N215+O215</f>
        <v>0</v>
      </c>
      <c r="J215" s="16"/>
      <c r="K215" s="16"/>
      <c r="L215" s="16"/>
      <c r="M215" s="16"/>
      <c r="N215" s="16"/>
      <c r="O215" s="16"/>
      <c r="P215" s="18" t="n">
        <f aca="false">E215+F215+G215-H215-I215</f>
        <v>13.28</v>
      </c>
      <c r="Q215" s="16"/>
    </row>
    <row r="216" s="19" customFormat="true" ht="12" hidden="false" customHeight="false" outlineLevel="0" collapsed="false">
      <c r="A216" s="11" t="s">
        <v>461</v>
      </c>
      <c r="B216" s="12" t="s">
        <v>462</v>
      </c>
      <c r="C216" s="13" t="s">
        <v>462</v>
      </c>
      <c r="D216" s="14" t="n">
        <v>5.8</v>
      </c>
      <c r="E216" s="15" t="n">
        <v>5.8</v>
      </c>
      <c r="F216" s="16"/>
      <c r="G216" s="16"/>
      <c r="H216" s="16"/>
      <c r="I216" s="17" t="n">
        <f aca="false">J216+K216+L216+M216+N216+O216</f>
        <v>0</v>
      </c>
      <c r="J216" s="16"/>
      <c r="K216" s="16"/>
      <c r="L216" s="16"/>
      <c r="M216" s="16"/>
      <c r="N216" s="16"/>
      <c r="O216" s="16"/>
      <c r="P216" s="18" t="n">
        <f aca="false">E216+F216+G216-H216-I216</f>
        <v>5.8</v>
      </c>
      <c r="Q216" s="16"/>
    </row>
    <row r="217" s="19" customFormat="true" ht="12" hidden="false" customHeight="false" outlineLevel="0" collapsed="false">
      <c r="A217" s="11" t="s">
        <v>463</v>
      </c>
      <c r="B217" s="12" t="s">
        <v>464</v>
      </c>
      <c r="C217" s="13" t="s">
        <v>464</v>
      </c>
      <c r="D217" s="14" t="n">
        <v>8.63</v>
      </c>
      <c r="E217" s="15" t="n">
        <v>8.63</v>
      </c>
      <c r="F217" s="16"/>
      <c r="G217" s="16"/>
      <c r="H217" s="16"/>
      <c r="I217" s="17" t="n">
        <f aca="false">J217+K217+L217+M217+N217+O217</f>
        <v>0</v>
      </c>
      <c r="J217" s="16"/>
      <c r="K217" s="16"/>
      <c r="L217" s="16"/>
      <c r="M217" s="16"/>
      <c r="N217" s="16"/>
      <c r="O217" s="16"/>
      <c r="P217" s="18" t="n">
        <f aca="false">E217+F217+G217-H217-I217</f>
        <v>8.63</v>
      </c>
      <c r="Q217" s="16"/>
    </row>
    <row r="218" s="19" customFormat="true" ht="23.25" hidden="false" customHeight="true" outlineLevel="0" collapsed="false">
      <c r="A218" s="11" t="s">
        <v>465</v>
      </c>
      <c r="B218" s="12" t="s">
        <v>466</v>
      </c>
      <c r="C218" s="13" t="s">
        <v>466</v>
      </c>
      <c r="D218" s="14" t="n">
        <v>7.74</v>
      </c>
      <c r="E218" s="15" t="n">
        <v>7.74</v>
      </c>
      <c r="F218" s="16"/>
      <c r="G218" s="16"/>
      <c r="H218" s="16"/>
      <c r="I218" s="17" t="n">
        <f aca="false">J218+K218+L218+M218+N218+O218</f>
        <v>0</v>
      </c>
      <c r="J218" s="16"/>
      <c r="K218" s="16"/>
      <c r="L218" s="16"/>
      <c r="M218" s="16"/>
      <c r="N218" s="16"/>
      <c r="O218" s="16"/>
      <c r="P218" s="18" t="n">
        <f aca="false">E218+F218+G218-H218-I218</f>
        <v>7.74</v>
      </c>
      <c r="Q218" s="16"/>
    </row>
    <row r="219" s="19" customFormat="true" ht="12" hidden="false" customHeight="false" outlineLevel="0" collapsed="false">
      <c r="A219" s="11" t="s">
        <v>467</v>
      </c>
      <c r="B219" s="12" t="s">
        <v>468</v>
      </c>
      <c r="C219" s="13" t="s">
        <v>468</v>
      </c>
      <c r="D219" s="14" t="n">
        <v>10.39</v>
      </c>
      <c r="E219" s="15" t="n">
        <v>10.39</v>
      </c>
      <c r="F219" s="16"/>
      <c r="G219" s="16"/>
      <c r="H219" s="16"/>
      <c r="I219" s="17" t="n">
        <f aca="false">J219+K219+L219+M219+N219+O219</f>
        <v>0</v>
      </c>
      <c r="J219" s="16"/>
      <c r="K219" s="16"/>
      <c r="L219" s="16"/>
      <c r="M219" s="16"/>
      <c r="N219" s="16"/>
      <c r="O219" s="16"/>
      <c r="P219" s="18" t="n">
        <f aca="false">E219+F219+G219-H219-I219</f>
        <v>10.39</v>
      </c>
      <c r="Q219" s="16"/>
    </row>
    <row r="220" s="19" customFormat="true" ht="12" hidden="false" customHeight="false" outlineLevel="0" collapsed="false">
      <c r="A220" s="11" t="s">
        <v>469</v>
      </c>
      <c r="B220" s="12" t="s">
        <v>470</v>
      </c>
      <c r="C220" s="13" t="s">
        <v>470</v>
      </c>
      <c r="D220" s="14" t="n">
        <v>8.02</v>
      </c>
      <c r="E220" s="15" t="n">
        <v>8.02</v>
      </c>
      <c r="F220" s="16"/>
      <c r="G220" s="16"/>
      <c r="H220" s="16"/>
      <c r="I220" s="17" t="n">
        <f aca="false">J220+K220+L220+M220+N220+O220</f>
        <v>0</v>
      </c>
      <c r="J220" s="16"/>
      <c r="K220" s="16"/>
      <c r="L220" s="16"/>
      <c r="M220" s="16"/>
      <c r="N220" s="16"/>
      <c r="O220" s="16"/>
      <c r="P220" s="18" t="n">
        <f aca="false">E220+F220+G220-H220-I220</f>
        <v>8.02</v>
      </c>
      <c r="Q220" s="16"/>
    </row>
    <row r="221" s="19" customFormat="true" ht="12" hidden="false" customHeight="false" outlineLevel="0" collapsed="false">
      <c r="A221" s="11" t="s">
        <v>471</v>
      </c>
      <c r="B221" s="20" t="s">
        <v>472</v>
      </c>
      <c r="C221" s="20" t="s">
        <v>472</v>
      </c>
      <c r="D221" s="14" t="n">
        <v>9.78</v>
      </c>
      <c r="E221" s="15" t="n">
        <v>9.78</v>
      </c>
      <c r="F221" s="16"/>
      <c r="G221" s="16" t="n">
        <v>1</v>
      </c>
      <c r="H221" s="16"/>
      <c r="I221" s="17" t="n">
        <f aca="false">J221+K221+L221+M221+N221+O221</f>
        <v>0</v>
      </c>
      <c r="J221" s="16"/>
      <c r="K221" s="16"/>
      <c r="L221" s="16"/>
      <c r="M221" s="16"/>
      <c r="N221" s="16"/>
      <c r="O221" s="16"/>
      <c r="P221" s="18" t="n">
        <f aca="false">E221+F221+G221-H221-I221</f>
        <v>10.78</v>
      </c>
      <c r="Q221" s="21" t="s">
        <v>354</v>
      </c>
    </row>
    <row r="222" s="19" customFormat="true" ht="12" hidden="false" customHeight="false" outlineLevel="0" collapsed="false">
      <c r="A222" s="11" t="s">
        <v>473</v>
      </c>
      <c r="B222" s="12" t="s">
        <v>474</v>
      </c>
      <c r="C222" s="13" t="s">
        <v>474</v>
      </c>
      <c r="D222" s="14" t="n">
        <v>8.17</v>
      </c>
      <c r="E222" s="15" t="n">
        <v>8.17</v>
      </c>
      <c r="F222" s="16"/>
      <c r="G222" s="16"/>
      <c r="H222" s="16"/>
      <c r="I222" s="17" t="n">
        <f aca="false">J222+K222+L222+M222+N222+O222</f>
        <v>0</v>
      </c>
      <c r="J222" s="16"/>
      <c r="K222" s="16"/>
      <c r="L222" s="16"/>
      <c r="M222" s="16"/>
      <c r="N222" s="16"/>
      <c r="O222" s="16"/>
      <c r="P222" s="18" t="n">
        <f aca="false">E222+F222+G222-H222-I222</f>
        <v>8.17</v>
      </c>
      <c r="Q222" s="16"/>
    </row>
    <row r="223" s="19" customFormat="true" ht="12" hidden="false" customHeight="false" outlineLevel="0" collapsed="false">
      <c r="A223" s="11" t="s">
        <v>475</v>
      </c>
      <c r="B223" s="12" t="s">
        <v>476</v>
      </c>
      <c r="C223" s="13" t="s">
        <v>476</v>
      </c>
      <c r="D223" s="14" t="n">
        <v>11.05</v>
      </c>
      <c r="E223" s="15" t="n">
        <v>11.05</v>
      </c>
      <c r="F223" s="16"/>
      <c r="G223" s="16"/>
      <c r="H223" s="16"/>
      <c r="I223" s="17" t="n">
        <f aca="false">J223+K223+L223+M223+N223+O223</f>
        <v>0</v>
      </c>
      <c r="J223" s="16"/>
      <c r="K223" s="16"/>
      <c r="L223" s="16"/>
      <c r="M223" s="16"/>
      <c r="N223" s="16"/>
      <c r="O223" s="16"/>
      <c r="P223" s="18" t="n">
        <f aca="false">E223+F223+G223-H223-I223</f>
        <v>11.05</v>
      </c>
      <c r="Q223" s="16"/>
    </row>
    <row r="224" s="19" customFormat="true" ht="12" hidden="false" customHeight="false" outlineLevel="0" collapsed="false">
      <c r="A224" s="11" t="s">
        <v>477</v>
      </c>
      <c r="B224" s="12" t="s">
        <v>478</v>
      </c>
      <c r="C224" s="13" t="s">
        <v>478</v>
      </c>
      <c r="D224" s="14" t="n">
        <v>12.74</v>
      </c>
      <c r="E224" s="15" t="n">
        <v>12.74</v>
      </c>
      <c r="F224" s="16"/>
      <c r="G224" s="16"/>
      <c r="H224" s="16"/>
      <c r="I224" s="17" t="n">
        <f aca="false">J224+K224+L224+M224+N224+O224</f>
        <v>0</v>
      </c>
      <c r="J224" s="16"/>
      <c r="K224" s="16"/>
      <c r="L224" s="16"/>
      <c r="M224" s="16"/>
      <c r="N224" s="16"/>
      <c r="O224" s="16"/>
      <c r="P224" s="18" t="n">
        <f aca="false">E224+F224+G224-H224-I224</f>
        <v>12.74</v>
      </c>
      <c r="Q224" s="16"/>
    </row>
    <row r="225" s="19" customFormat="true" ht="12" hidden="false" customHeight="false" outlineLevel="0" collapsed="false">
      <c r="A225" s="11" t="s">
        <v>479</v>
      </c>
      <c r="B225" s="12" t="s">
        <v>480</v>
      </c>
      <c r="C225" s="13" t="s">
        <v>480</v>
      </c>
      <c r="D225" s="14" t="n">
        <v>9.74</v>
      </c>
      <c r="E225" s="15" t="n">
        <v>9.74</v>
      </c>
      <c r="F225" s="16"/>
      <c r="G225" s="16"/>
      <c r="H225" s="16"/>
      <c r="I225" s="17" t="n">
        <f aca="false">J225+K225+L225+M225+N225+O225</f>
        <v>0</v>
      </c>
      <c r="J225" s="16"/>
      <c r="K225" s="16"/>
      <c r="L225" s="16"/>
      <c r="M225" s="16"/>
      <c r="N225" s="16"/>
      <c r="O225" s="16"/>
      <c r="P225" s="18" t="n">
        <f aca="false">E225+F225+G225-H225-I225</f>
        <v>9.74</v>
      </c>
      <c r="Q225" s="16"/>
    </row>
    <row r="226" s="19" customFormat="true" ht="12" hidden="false" customHeight="false" outlineLevel="0" collapsed="false">
      <c r="A226" s="11" t="s">
        <v>481</v>
      </c>
      <c r="B226" s="12" t="s">
        <v>482</v>
      </c>
      <c r="C226" s="13" t="s">
        <v>482</v>
      </c>
      <c r="D226" s="14" t="n">
        <v>6.87</v>
      </c>
      <c r="E226" s="15" t="n">
        <v>6.87</v>
      </c>
      <c r="F226" s="16"/>
      <c r="G226" s="16"/>
      <c r="H226" s="16"/>
      <c r="I226" s="17" t="n">
        <f aca="false">J226+K226+L226+M226+N226+O226</f>
        <v>0</v>
      </c>
      <c r="J226" s="16"/>
      <c r="K226" s="16"/>
      <c r="L226" s="16"/>
      <c r="M226" s="16"/>
      <c r="N226" s="16"/>
      <c r="O226" s="16"/>
      <c r="P226" s="18" t="n">
        <f aca="false">E226+F226+G226-H226-I226</f>
        <v>6.87</v>
      </c>
      <c r="Q226" s="16"/>
    </row>
    <row r="227" s="19" customFormat="true" ht="12" hidden="false" customHeight="false" outlineLevel="0" collapsed="false">
      <c r="A227" s="11" t="s">
        <v>483</v>
      </c>
      <c r="B227" s="12" t="s">
        <v>484</v>
      </c>
      <c r="C227" s="13" t="s">
        <v>484</v>
      </c>
      <c r="D227" s="14" t="n">
        <v>7.93</v>
      </c>
      <c r="E227" s="15" t="n">
        <v>7.93</v>
      </c>
      <c r="F227" s="16"/>
      <c r="G227" s="16"/>
      <c r="H227" s="16"/>
      <c r="I227" s="17" t="n">
        <f aca="false">J227+K227+L227+M227+N227+O227</f>
        <v>0</v>
      </c>
      <c r="J227" s="16"/>
      <c r="K227" s="16"/>
      <c r="L227" s="16"/>
      <c r="M227" s="16"/>
      <c r="N227" s="16"/>
      <c r="O227" s="16"/>
      <c r="P227" s="18" t="n">
        <f aca="false">E227+F227+G227-H227-I227</f>
        <v>7.93</v>
      </c>
      <c r="Q227" s="16"/>
    </row>
    <row r="228" s="19" customFormat="true" ht="12" hidden="false" customHeight="false" outlineLevel="0" collapsed="false">
      <c r="A228" s="11" t="s">
        <v>485</v>
      </c>
      <c r="B228" s="12" t="s">
        <v>486</v>
      </c>
      <c r="C228" s="13" t="s">
        <v>486</v>
      </c>
      <c r="D228" s="14" t="n">
        <v>8.27</v>
      </c>
      <c r="E228" s="15" t="n">
        <v>8.27</v>
      </c>
      <c r="F228" s="16"/>
      <c r="G228" s="16"/>
      <c r="H228" s="16"/>
      <c r="I228" s="17" t="n">
        <f aca="false">J228+K228+L228+M228+N228+O228</f>
        <v>0</v>
      </c>
      <c r="J228" s="16"/>
      <c r="K228" s="16"/>
      <c r="L228" s="16"/>
      <c r="M228" s="16"/>
      <c r="N228" s="16"/>
      <c r="O228" s="16"/>
      <c r="P228" s="18" t="n">
        <f aca="false">E228+F228+G228-H228-I228</f>
        <v>8.27</v>
      </c>
      <c r="Q228" s="16"/>
    </row>
    <row r="229" s="19" customFormat="true" ht="12" hidden="false" customHeight="false" outlineLevel="0" collapsed="false">
      <c r="A229" s="11" t="s">
        <v>487</v>
      </c>
      <c r="B229" s="12" t="s">
        <v>488</v>
      </c>
      <c r="C229" s="13" t="s">
        <v>488</v>
      </c>
      <c r="D229" s="14" t="n">
        <v>4.75</v>
      </c>
      <c r="E229" s="15" t="n">
        <v>4.75</v>
      </c>
      <c r="F229" s="16"/>
      <c r="G229" s="16"/>
      <c r="H229" s="16"/>
      <c r="I229" s="17" t="n">
        <f aca="false">J229+K229+L229+M229+N229+O229</f>
        <v>0</v>
      </c>
      <c r="J229" s="16"/>
      <c r="K229" s="16"/>
      <c r="L229" s="16"/>
      <c r="M229" s="16"/>
      <c r="N229" s="16"/>
      <c r="O229" s="16"/>
      <c r="P229" s="18" t="n">
        <f aca="false">E229+F229+G229-H229-I229</f>
        <v>4.75</v>
      </c>
      <c r="Q229" s="16"/>
    </row>
    <row r="230" s="19" customFormat="true" ht="12" hidden="false" customHeight="false" outlineLevel="0" collapsed="false">
      <c r="A230" s="11" t="s">
        <v>489</v>
      </c>
      <c r="B230" s="12" t="s">
        <v>490</v>
      </c>
      <c r="C230" s="13" t="s">
        <v>490</v>
      </c>
      <c r="D230" s="14" t="n">
        <v>6.17</v>
      </c>
      <c r="E230" s="15" t="n">
        <v>6.17</v>
      </c>
      <c r="F230" s="16"/>
      <c r="G230" s="16"/>
      <c r="H230" s="16"/>
      <c r="I230" s="17" t="n">
        <f aca="false">J230+K230+L230+M230+N230+O230</f>
        <v>0</v>
      </c>
      <c r="J230" s="16"/>
      <c r="K230" s="16"/>
      <c r="L230" s="16"/>
      <c r="M230" s="16"/>
      <c r="N230" s="16"/>
      <c r="O230" s="16"/>
      <c r="P230" s="18" t="n">
        <f aca="false">E230+F230+G230-H230-I230</f>
        <v>6.17</v>
      </c>
      <c r="Q230" s="16"/>
    </row>
    <row r="231" s="19" customFormat="true" ht="12" hidden="false" customHeight="false" outlineLevel="0" collapsed="false">
      <c r="A231" s="11" t="s">
        <v>491</v>
      </c>
      <c r="B231" s="12" t="s">
        <v>492</v>
      </c>
      <c r="C231" s="13" t="s">
        <v>492</v>
      </c>
      <c r="D231" s="14" t="n">
        <v>8.78</v>
      </c>
      <c r="E231" s="15" t="n">
        <v>8.78</v>
      </c>
      <c r="F231" s="16"/>
      <c r="G231" s="16"/>
      <c r="H231" s="16"/>
      <c r="I231" s="17" t="n">
        <f aca="false">J231+K231+L231+M231+N231+O231</f>
        <v>0</v>
      </c>
      <c r="J231" s="16"/>
      <c r="K231" s="16"/>
      <c r="L231" s="16"/>
      <c r="M231" s="16"/>
      <c r="N231" s="16"/>
      <c r="O231" s="16"/>
      <c r="P231" s="18" t="n">
        <f aca="false">E231+F231+G231-H231-I231</f>
        <v>8.78</v>
      </c>
      <c r="Q231" s="16"/>
    </row>
    <row r="232" s="19" customFormat="true" ht="12" hidden="false" customHeight="false" outlineLevel="0" collapsed="false">
      <c r="A232" s="11" t="s">
        <v>493</v>
      </c>
      <c r="B232" s="12" t="s">
        <v>494</v>
      </c>
      <c r="C232" s="13" t="s">
        <v>494</v>
      </c>
      <c r="D232" s="14" t="n">
        <v>6.44</v>
      </c>
      <c r="E232" s="15" t="n">
        <v>6.44</v>
      </c>
      <c r="F232" s="16"/>
      <c r="G232" s="16"/>
      <c r="H232" s="16"/>
      <c r="I232" s="17" t="n">
        <f aca="false">J232+K232+L232+M232+N232+O232</f>
        <v>0</v>
      </c>
      <c r="J232" s="16"/>
      <c r="K232" s="16"/>
      <c r="L232" s="16"/>
      <c r="M232" s="16"/>
      <c r="N232" s="16"/>
      <c r="O232" s="16"/>
      <c r="P232" s="18" t="n">
        <f aca="false">E232+F232+G232-H232-I232</f>
        <v>6.44</v>
      </c>
      <c r="Q232" s="16"/>
    </row>
    <row r="233" s="19" customFormat="true" ht="12" hidden="false" customHeight="false" outlineLevel="0" collapsed="false">
      <c r="A233" s="11" t="s">
        <v>495</v>
      </c>
      <c r="B233" s="12" t="s">
        <v>496</v>
      </c>
      <c r="C233" s="13" t="s">
        <v>496</v>
      </c>
      <c r="D233" s="14" t="n">
        <v>1.34</v>
      </c>
      <c r="E233" s="15" t="n">
        <v>1.34</v>
      </c>
      <c r="F233" s="16"/>
      <c r="G233" s="16"/>
      <c r="H233" s="16"/>
      <c r="I233" s="17" t="n">
        <f aca="false">J233+K233+L233+M233+N233+O233</f>
        <v>0</v>
      </c>
      <c r="J233" s="16"/>
      <c r="K233" s="16"/>
      <c r="L233" s="16"/>
      <c r="M233" s="16"/>
      <c r="N233" s="16"/>
      <c r="O233" s="16"/>
      <c r="P233" s="18" t="n">
        <f aca="false">E233+F233+G233-H233-I233</f>
        <v>1.34</v>
      </c>
      <c r="Q233" s="16"/>
    </row>
    <row r="234" s="19" customFormat="true" ht="12" hidden="false" customHeight="false" outlineLevel="0" collapsed="false">
      <c r="A234" s="11" t="s">
        <v>497</v>
      </c>
      <c r="B234" s="12" t="s">
        <v>498</v>
      </c>
      <c r="C234" s="13" t="s">
        <v>498</v>
      </c>
      <c r="D234" s="14" t="n">
        <v>5</v>
      </c>
      <c r="E234" s="15" t="n">
        <v>5</v>
      </c>
      <c r="F234" s="16"/>
      <c r="G234" s="16"/>
      <c r="H234" s="16"/>
      <c r="I234" s="17" t="n">
        <f aca="false">J234+K234+L234+M234+N234+O234</f>
        <v>0</v>
      </c>
      <c r="J234" s="16"/>
      <c r="K234" s="16"/>
      <c r="L234" s="16"/>
      <c r="M234" s="16"/>
      <c r="N234" s="16"/>
      <c r="O234" s="16"/>
      <c r="P234" s="18" t="n">
        <f aca="false">E234+F234+G234-H234-I234</f>
        <v>5</v>
      </c>
      <c r="Q234" s="16"/>
    </row>
    <row r="235" s="19" customFormat="true" ht="12" hidden="false" customHeight="false" outlineLevel="0" collapsed="false">
      <c r="A235" s="11" t="s">
        <v>499</v>
      </c>
      <c r="B235" s="12" t="s">
        <v>500</v>
      </c>
      <c r="C235" s="13" t="s">
        <v>500</v>
      </c>
      <c r="D235" s="14" t="n">
        <v>5.13</v>
      </c>
      <c r="E235" s="15" t="n">
        <v>5.13</v>
      </c>
      <c r="F235" s="16"/>
      <c r="G235" s="16"/>
      <c r="H235" s="16"/>
      <c r="I235" s="17" t="n">
        <f aca="false">J235+K235+L235+M235+N235+O235</f>
        <v>0</v>
      </c>
      <c r="J235" s="16"/>
      <c r="K235" s="16"/>
      <c r="L235" s="16"/>
      <c r="M235" s="16"/>
      <c r="N235" s="16"/>
      <c r="O235" s="16"/>
      <c r="P235" s="18" t="n">
        <f aca="false">E235+F235+G235-H235-I235</f>
        <v>5.13</v>
      </c>
      <c r="Q235" s="16"/>
    </row>
    <row r="236" s="19" customFormat="true" ht="12" hidden="false" customHeight="false" outlineLevel="0" collapsed="false">
      <c r="A236" s="11" t="s">
        <v>501</v>
      </c>
      <c r="B236" s="12" t="s">
        <v>502</v>
      </c>
      <c r="C236" s="13" t="s">
        <v>502</v>
      </c>
      <c r="D236" s="14" t="n">
        <v>8.45</v>
      </c>
      <c r="E236" s="15" t="n">
        <v>8.45</v>
      </c>
      <c r="F236" s="16"/>
      <c r="G236" s="16"/>
      <c r="H236" s="16"/>
      <c r="I236" s="17" t="n">
        <f aca="false">J236+K236+L236+M236+N236+O236</f>
        <v>0</v>
      </c>
      <c r="J236" s="16"/>
      <c r="K236" s="16"/>
      <c r="L236" s="16"/>
      <c r="M236" s="16"/>
      <c r="N236" s="16"/>
      <c r="O236" s="16"/>
      <c r="P236" s="18" t="n">
        <f aca="false">E236+F236+G236-H236-I236</f>
        <v>8.45</v>
      </c>
      <c r="Q236" s="16"/>
    </row>
    <row r="237" s="19" customFormat="true" ht="12" hidden="false" customHeight="false" outlineLevel="0" collapsed="false">
      <c r="A237" s="11" t="s">
        <v>503</v>
      </c>
      <c r="B237" s="12" t="s">
        <v>504</v>
      </c>
      <c r="C237" s="13" t="s">
        <v>504</v>
      </c>
      <c r="D237" s="14" t="n">
        <v>4.91</v>
      </c>
      <c r="E237" s="15" t="n">
        <v>4.91</v>
      </c>
      <c r="F237" s="16"/>
      <c r="G237" s="16"/>
      <c r="H237" s="16"/>
      <c r="I237" s="17" t="n">
        <f aca="false">J237+K237+L237+M237+N237+O237</f>
        <v>0</v>
      </c>
      <c r="J237" s="16"/>
      <c r="K237" s="16"/>
      <c r="L237" s="16"/>
      <c r="M237" s="16"/>
      <c r="N237" s="16"/>
      <c r="O237" s="16"/>
      <c r="P237" s="18" t="n">
        <f aca="false">E237+F237+G237-H237-I237</f>
        <v>4.91</v>
      </c>
      <c r="Q237" s="16"/>
    </row>
    <row r="238" s="19" customFormat="true" ht="12" hidden="false" customHeight="false" outlineLevel="0" collapsed="false">
      <c r="A238" s="11" t="s">
        <v>505</v>
      </c>
      <c r="B238" s="12" t="s">
        <v>506</v>
      </c>
      <c r="C238" s="13" t="s">
        <v>506</v>
      </c>
      <c r="D238" s="14" t="n">
        <v>7.15</v>
      </c>
      <c r="E238" s="15" t="n">
        <v>7.15</v>
      </c>
      <c r="F238" s="16"/>
      <c r="G238" s="16"/>
      <c r="H238" s="16"/>
      <c r="I238" s="17" t="n">
        <f aca="false">J238+K238+L238+M238+N238+O238</f>
        <v>0</v>
      </c>
      <c r="J238" s="16"/>
      <c r="K238" s="16"/>
      <c r="L238" s="16"/>
      <c r="M238" s="16"/>
      <c r="N238" s="16"/>
      <c r="O238" s="16"/>
      <c r="P238" s="18" t="n">
        <f aca="false">E238+F238+G238-H238-I238</f>
        <v>7.15</v>
      </c>
      <c r="Q238" s="16"/>
    </row>
    <row r="239" s="19" customFormat="true" ht="12" hidden="false" customHeight="false" outlineLevel="0" collapsed="false">
      <c r="A239" s="11" t="s">
        <v>507</v>
      </c>
      <c r="B239" s="12" t="s">
        <v>508</v>
      </c>
      <c r="C239" s="13" t="s">
        <v>508</v>
      </c>
      <c r="D239" s="14" t="n">
        <v>9.85</v>
      </c>
      <c r="E239" s="15" t="n">
        <v>9.85</v>
      </c>
      <c r="F239" s="16"/>
      <c r="G239" s="16"/>
      <c r="H239" s="16"/>
      <c r="I239" s="17" t="n">
        <f aca="false">J239+K239+L239+M239+N239+O239</f>
        <v>0</v>
      </c>
      <c r="J239" s="16"/>
      <c r="K239" s="16"/>
      <c r="L239" s="16"/>
      <c r="M239" s="16"/>
      <c r="N239" s="16"/>
      <c r="O239" s="16"/>
      <c r="P239" s="18" t="n">
        <f aca="false">E239+F239+G239-H239-I239</f>
        <v>9.85</v>
      </c>
      <c r="Q239" s="16"/>
    </row>
    <row r="240" s="19" customFormat="true" ht="12" hidden="false" customHeight="false" outlineLevel="0" collapsed="false">
      <c r="A240" s="11" t="s">
        <v>509</v>
      </c>
      <c r="B240" s="12" t="s">
        <v>510</v>
      </c>
      <c r="C240" s="13" t="s">
        <v>510</v>
      </c>
      <c r="D240" s="14" t="n">
        <v>3.5</v>
      </c>
      <c r="E240" s="15" t="n">
        <v>3.5</v>
      </c>
      <c r="F240" s="16"/>
      <c r="G240" s="16"/>
      <c r="H240" s="16"/>
      <c r="I240" s="17" t="n">
        <f aca="false">J240+K240+L240+M240+N240+O240</f>
        <v>0</v>
      </c>
      <c r="J240" s="16"/>
      <c r="K240" s="16"/>
      <c r="L240" s="16"/>
      <c r="M240" s="16"/>
      <c r="N240" s="16"/>
      <c r="O240" s="16"/>
      <c r="P240" s="18" t="n">
        <f aca="false">E240+F240+G240-H240-I240</f>
        <v>3.5</v>
      </c>
      <c r="Q240" s="16"/>
    </row>
    <row r="241" s="19" customFormat="true" ht="12" hidden="false" customHeight="false" outlineLevel="0" collapsed="false">
      <c r="A241" s="11" t="s">
        <v>511</v>
      </c>
      <c r="B241" s="12" t="s">
        <v>512</v>
      </c>
      <c r="C241" s="13" t="s">
        <v>512</v>
      </c>
      <c r="D241" s="14" t="n">
        <v>11.85</v>
      </c>
      <c r="E241" s="15" t="n">
        <v>11.85</v>
      </c>
      <c r="F241" s="16"/>
      <c r="G241" s="16"/>
      <c r="H241" s="16"/>
      <c r="I241" s="17" t="n">
        <f aca="false">J241+K241+L241+M241+N241+O241</f>
        <v>0</v>
      </c>
      <c r="J241" s="16"/>
      <c r="K241" s="16"/>
      <c r="L241" s="16"/>
      <c r="M241" s="16"/>
      <c r="N241" s="16"/>
      <c r="O241" s="16"/>
      <c r="P241" s="18" t="n">
        <f aca="false">E241+F241+G241-H241-I241</f>
        <v>11.85</v>
      </c>
      <c r="Q241" s="16"/>
    </row>
    <row r="242" s="19" customFormat="true" ht="12" hidden="false" customHeight="false" outlineLevel="0" collapsed="false">
      <c r="A242" s="11" t="s">
        <v>513</v>
      </c>
      <c r="B242" s="12" t="s">
        <v>514</v>
      </c>
      <c r="C242" s="13" t="s">
        <v>514</v>
      </c>
      <c r="D242" s="14" t="n">
        <v>8.84</v>
      </c>
      <c r="E242" s="15" t="n">
        <v>8.84</v>
      </c>
      <c r="F242" s="16"/>
      <c r="G242" s="16"/>
      <c r="H242" s="16"/>
      <c r="I242" s="17" t="n">
        <f aca="false">J242+K242+L242+M242+N242+O242</f>
        <v>0</v>
      </c>
      <c r="J242" s="16"/>
      <c r="K242" s="16"/>
      <c r="L242" s="16"/>
      <c r="M242" s="16"/>
      <c r="N242" s="16"/>
      <c r="O242" s="16"/>
      <c r="P242" s="18" t="n">
        <f aca="false">E242+F242+G242-H242-I242</f>
        <v>8.84</v>
      </c>
      <c r="Q242" s="16"/>
    </row>
    <row r="243" s="19" customFormat="true" ht="12" hidden="false" customHeight="false" outlineLevel="0" collapsed="false">
      <c r="A243" s="11" t="s">
        <v>515</v>
      </c>
      <c r="B243" s="12" t="s">
        <v>516</v>
      </c>
      <c r="C243" s="13" t="s">
        <v>516</v>
      </c>
      <c r="D243" s="14" t="n">
        <v>5.57</v>
      </c>
      <c r="E243" s="15" t="n">
        <v>5.57</v>
      </c>
      <c r="F243" s="16"/>
      <c r="G243" s="16"/>
      <c r="H243" s="16"/>
      <c r="I243" s="17" t="n">
        <f aca="false">J243+K243+L243+M243+N243+O243</f>
        <v>0</v>
      </c>
      <c r="J243" s="16"/>
      <c r="K243" s="16"/>
      <c r="L243" s="16"/>
      <c r="M243" s="16"/>
      <c r="N243" s="16"/>
      <c r="O243" s="16"/>
      <c r="P243" s="18" t="n">
        <f aca="false">E243+F243+G243-H243-I243</f>
        <v>5.57</v>
      </c>
      <c r="Q243" s="16"/>
    </row>
    <row r="244" s="19" customFormat="true" ht="12" hidden="false" customHeight="false" outlineLevel="0" collapsed="false">
      <c r="A244" s="11" t="s">
        <v>517</v>
      </c>
      <c r="B244" s="20" t="s">
        <v>518</v>
      </c>
      <c r="C244" s="20" t="s">
        <v>518</v>
      </c>
      <c r="D244" s="14" t="n">
        <v>7.29</v>
      </c>
      <c r="E244" s="15" t="n">
        <v>7.29</v>
      </c>
      <c r="F244" s="16"/>
      <c r="G244" s="16"/>
      <c r="H244" s="16"/>
      <c r="I244" s="17" t="n">
        <f aca="false">J244+K244+L244+M244+N244+O244</f>
        <v>1.2</v>
      </c>
      <c r="J244" s="16"/>
      <c r="K244" s="16"/>
      <c r="L244" s="16"/>
      <c r="M244" s="16" t="n">
        <v>1.2</v>
      </c>
      <c r="N244" s="16"/>
      <c r="O244" s="16"/>
      <c r="P244" s="18" t="n">
        <f aca="false">E244+F244+G244-H244-I244</f>
        <v>6.09</v>
      </c>
      <c r="Q244" s="21" t="s">
        <v>519</v>
      </c>
    </row>
    <row r="245" s="19" customFormat="true" ht="12" hidden="false" customHeight="false" outlineLevel="0" collapsed="false">
      <c r="A245" s="11" t="s">
        <v>520</v>
      </c>
      <c r="B245" s="20" t="s">
        <v>521</v>
      </c>
      <c r="C245" s="20" t="s">
        <v>521</v>
      </c>
      <c r="D245" s="14" t="n">
        <v>7.83</v>
      </c>
      <c r="E245" s="15" t="n">
        <v>7.83</v>
      </c>
      <c r="F245" s="16"/>
      <c r="G245" s="16"/>
      <c r="H245" s="16"/>
      <c r="I245" s="17" t="n">
        <f aca="false">J245+K245+L245+M245+N245+O245</f>
        <v>5.86</v>
      </c>
      <c r="J245" s="16"/>
      <c r="K245" s="16"/>
      <c r="L245" s="16"/>
      <c r="M245" s="16" t="n">
        <v>5.86</v>
      </c>
      <c r="N245" s="16"/>
      <c r="O245" s="16"/>
      <c r="P245" s="18" t="n">
        <f aca="false">E245+F245+G245-H245-I245</f>
        <v>1.97</v>
      </c>
      <c r="Q245" s="21" t="s">
        <v>519</v>
      </c>
    </row>
    <row r="246" s="19" customFormat="true" ht="12" hidden="false" customHeight="false" outlineLevel="0" collapsed="false">
      <c r="A246" s="11" t="s">
        <v>522</v>
      </c>
      <c r="B246" s="20" t="s">
        <v>523</v>
      </c>
      <c r="C246" s="20" t="s">
        <v>523</v>
      </c>
      <c r="D246" s="14" t="n">
        <v>3.59</v>
      </c>
      <c r="E246" s="15" t="n">
        <v>3.59</v>
      </c>
      <c r="F246" s="16"/>
      <c r="G246" s="16"/>
      <c r="H246" s="16"/>
      <c r="I246" s="17" t="n">
        <f aca="false">J246+K246+L246+M246+N246+O246</f>
        <v>0.43</v>
      </c>
      <c r="J246" s="16"/>
      <c r="K246" s="16"/>
      <c r="L246" s="16"/>
      <c r="M246" s="16" t="n">
        <v>0.43</v>
      </c>
      <c r="N246" s="16"/>
      <c r="O246" s="16"/>
      <c r="P246" s="18" t="n">
        <f aca="false">E246+F246+G246-H246-I246</f>
        <v>3.16</v>
      </c>
      <c r="Q246" s="21" t="s">
        <v>519</v>
      </c>
    </row>
    <row r="247" s="19" customFormat="true" ht="12" hidden="false" customHeight="false" outlineLevel="0" collapsed="false">
      <c r="A247" s="11" t="s">
        <v>524</v>
      </c>
      <c r="B247" s="20" t="s">
        <v>525</v>
      </c>
      <c r="C247" s="20" t="s">
        <v>525</v>
      </c>
      <c r="D247" s="14" t="n">
        <v>6.02</v>
      </c>
      <c r="E247" s="15" t="n">
        <v>6.02</v>
      </c>
      <c r="F247" s="16"/>
      <c r="G247" s="16"/>
      <c r="H247" s="16"/>
      <c r="I247" s="17" t="n">
        <f aca="false">J247+K247+L247+M247+N247+O247</f>
        <v>3.97</v>
      </c>
      <c r="J247" s="16"/>
      <c r="K247" s="16"/>
      <c r="L247" s="16"/>
      <c r="M247" s="16" t="n">
        <v>3.97</v>
      </c>
      <c r="N247" s="16"/>
      <c r="O247" s="16"/>
      <c r="P247" s="18" t="n">
        <f aca="false">E247+F247+G247-H247-I247</f>
        <v>2.05</v>
      </c>
      <c r="Q247" s="21" t="s">
        <v>519</v>
      </c>
    </row>
    <row r="248" s="19" customFormat="true" ht="12" hidden="false" customHeight="false" outlineLevel="0" collapsed="false">
      <c r="A248" s="11" t="s">
        <v>526</v>
      </c>
      <c r="B248" s="20" t="s">
        <v>527</v>
      </c>
      <c r="C248" s="20" t="s">
        <v>527</v>
      </c>
      <c r="D248" s="14" t="n">
        <v>4.35</v>
      </c>
      <c r="E248" s="15" t="n">
        <v>4.35</v>
      </c>
      <c r="F248" s="16"/>
      <c r="G248" s="16"/>
      <c r="H248" s="16"/>
      <c r="I248" s="17" t="n">
        <f aca="false">J248+K248+L248+M248+N248+O248</f>
        <v>1.12</v>
      </c>
      <c r="J248" s="16"/>
      <c r="K248" s="16"/>
      <c r="L248" s="16"/>
      <c r="M248" s="16" t="n">
        <v>1.12</v>
      </c>
      <c r="N248" s="16"/>
      <c r="O248" s="16"/>
      <c r="P248" s="18" t="n">
        <f aca="false">E248+F248+G248-H248-I248</f>
        <v>3.23</v>
      </c>
      <c r="Q248" s="21" t="s">
        <v>519</v>
      </c>
    </row>
    <row r="249" s="19" customFormat="true" ht="12" hidden="false" customHeight="false" outlineLevel="0" collapsed="false">
      <c r="A249" s="11" t="s">
        <v>528</v>
      </c>
      <c r="B249" s="20" t="s">
        <v>529</v>
      </c>
      <c r="C249" s="20" t="s">
        <v>529</v>
      </c>
      <c r="D249" s="14" t="n">
        <v>5.89</v>
      </c>
      <c r="E249" s="15" t="n">
        <v>5.89</v>
      </c>
      <c r="F249" s="16"/>
      <c r="G249" s="16"/>
      <c r="H249" s="16"/>
      <c r="I249" s="17" t="n">
        <f aca="false">J249+K249+L249+M249+N249+O249</f>
        <v>2.14</v>
      </c>
      <c r="J249" s="16"/>
      <c r="K249" s="16"/>
      <c r="L249" s="16"/>
      <c r="M249" s="16" t="n">
        <v>2.14</v>
      </c>
      <c r="N249" s="16"/>
      <c r="O249" s="16"/>
      <c r="P249" s="18" t="n">
        <f aca="false">E249+F249+G249-H249-I249</f>
        <v>3.75</v>
      </c>
      <c r="Q249" s="21" t="s">
        <v>519</v>
      </c>
    </row>
    <row r="250" s="19" customFormat="true" ht="12" hidden="false" customHeight="false" outlineLevel="0" collapsed="false">
      <c r="A250" s="11" t="s">
        <v>530</v>
      </c>
      <c r="B250" s="20" t="s">
        <v>531</v>
      </c>
      <c r="C250" s="20" t="s">
        <v>531</v>
      </c>
      <c r="D250" s="14" t="n">
        <v>6.88</v>
      </c>
      <c r="E250" s="15" t="n">
        <v>6.88</v>
      </c>
      <c r="F250" s="16"/>
      <c r="G250" s="16"/>
      <c r="H250" s="16"/>
      <c r="I250" s="17" t="n">
        <f aca="false">J250+K250+L250+M250+N250+O250</f>
        <v>3.89</v>
      </c>
      <c r="J250" s="16"/>
      <c r="K250" s="16"/>
      <c r="L250" s="16"/>
      <c r="M250" s="16" t="n">
        <v>3.89</v>
      </c>
      <c r="N250" s="16"/>
      <c r="O250" s="16"/>
      <c r="P250" s="18" t="n">
        <f aca="false">E250+F250+G250-H250-I250</f>
        <v>2.99</v>
      </c>
      <c r="Q250" s="21" t="s">
        <v>519</v>
      </c>
    </row>
    <row r="251" s="19" customFormat="true" ht="12" hidden="false" customHeight="false" outlineLevel="0" collapsed="false">
      <c r="A251" s="11" t="s">
        <v>532</v>
      </c>
      <c r="B251" s="20" t="s">
        <v>533</v>
      </c>
      <c r="C251" s="20" t="s">
        <v>533</v>
      </c>
      <c r="D251" s="14" t="n">
        <v>4.53</v>
      </c>
      <c r="E251" s="15" t="n">
        <v>4.53</v>
      </c>
      <c r="F251" s="16"/>
      <c r="G251" s="16"/>
      <c r="H251" s="16"/>
      <c r="I251" s="17" t="n">
        <f aca="false">J251+K251+L251+M251+N251+O251</f>
        <v>2.74</v>
      </c>
      <c r="J251" s="16"/>
      <c r="K251" s="16"/>
      <c r="L251" s="16"/>
      <c r="M251" s="16" t="n">
        <v>2.74</v>
      </c>
      <c r="N251" s="16"/>
      <c r="O251" s="16"/>
      <c r="P251" s="18" t="n">
        <f aca="false">E251+F251+G251-H251-I251</f>
        <v>1.79</v>
      </c>
      <c r="Q251" s="21" t="s">
        <v>519</v>
      </c>
    </row>
    <row r="252" s="19" customFormat="true" ht="12" hidden="false" customHeight="false" outlineLevel="0" collapsed="false">
      <c r="A252" s="11" t="s">
        <v>534</v>
      </c>
      <c r="B252" s="12" t="s">
        <v>535</v>
      </c>
      <c r="C252" s="13" t="s">
        <v>535</v>
      </c>
      <c r="D252" s="14" t="n">
        <v>3.79</v>
      </c>
      <c r="E252" s="15" t="n">
        <v>3.79</v>
      </c>
      <c r="F252" s="16"/>
      <c r="G252" s="16"/>
      <c r="H252" s="16"/>
      <c r="I252" s="17" t="n">
        <f aca="false">J252+K252+L252+M252+N252+O252</f>
        <v>0</v>
      </c>
      <c r="J252" s="16"/>
      <c r="K252" s="16"/>
      <c r="L252" s="16"/>
      <c r="M252" s="16"/>
      <c r="N252" s="16"/>
      <c r="O252" s="16"/>
      <c r="P252" s="18" t="n">
        <f aca="false">E252+F252+G252-H252-I252</f>
        <v>3.79</v>
      </c>
      <c r="Q252" s="16"/>
    </row>
    <row r="253" s="19" customFormat="true" ht="12" hidden="false" customHeight="false" outlineLevel="0" collapsed="false">
      <c r="A253" s="11" t="s">
        <v>536</v>
      </c>
      <c r="B253" s="20" t="s">
        <v>537</v>
      </c>
      <c r="C253" s="20" t="s">
        <v>537</v>
      </c>
      <c r="D253" s="14" t="n">
        <v>3.26</v>
      </c>
      <c r="E253" s="15" t="n">
        <v>3.26</v>
      </c>
      <c r="F253" s="16"/>
      <c r="G253" s="16"/>
      <c r="H253" s="16"/>
      <c r="I253" s="17" t="n">
        <f aca="false">J253+K253+L253+M253+N253+O253</f>
        <v>1.76</v>
      </c>
      <c r="J253" s="16"/>
      <c r="K253" s="16"/>
      <c r="L253" s="16"/>
      <c r="M253" s="16" t="n">
        <v>1.76</v>
      </c>
      <c r="N253" s="16"/>
      <c r="O253" s="16"/>
      <c r="P253" s="18" t="n">
        <f aca="false">E253+F253+G253-H253-I253</f>
        <v>1.5</v>
      </c>
      <c r="Q253" s="21" t="s">
        <v>519</v>
      </c>
    </row>
    <row r="254" s="19" customFormat="true" ht="12" hidden="false" customHeight="false" outlineLevel="0" collapsed="false">
      <c r="A254" s="11" t="s">
        <v>538</v>
      </c>
      <c r="B254" s="20" t="s">
        <v>539</v>
      </c>
      <c r="C254" s="20" t="s">
        <v>539</v>
      </c>
      <c r="D254" s="14" t="n">
        <v>3.82</v>
      </c>
      <c r="E254" s="15" t="n">
        <v>3.82</v>
      </c>
      <c r="F254" s="16"/>
      <c r="G254" s="16"/>
      <c r="H254" s="16"/>
      <c r="I254" s="17" t="n">
        <f aca="false">J254+K254+L254+M254+N254+O254</f>
        <v>1.45</v>
      </c>
      <c r="J254" s="16"/>
      <c r="K254" s="16"/>
      <c r="L254" s="16"/>
      <c r="M254" s="16" t="n">
        <v>1.45</v>
      </c>
      <c r="N254" s="16"/>
      <c r="O254" s="16"/>
      <c r="P254" s="18" t="n">
        <f aca="false">E254+F254+G254-H254-I254</f>
        <v>2.37</v>
      </c>
      <c r="Q254" s="21" t="s">
        <v>519</v>
      </c>
    </row>
    <row r="255" s="19" customFormat="true" ht="12" hidden="false" customHeight="false" outlineLevel="0" collapsed="false">
      <c r="A255" s="11" t="s">
        <v>540</v>
      </c>
      <c r="B255" s="20" t="s">
        <v>541</v>
      </c>
      <c r="C255" s="20" t="s">
        <v>541</v>
      </c>
      <c r="D255" s="14" t="n">
        <v>7.21</v>
      </c>
      <c r="E255" s="15" t="n">
        <v>7.21</v>
      </c>
      <c r="F255" s="16"/>
      <c r="G255" s="16"/>
      <c r="H255" s="16"/>
      <c r="I255" s="17" t="n">
        <f aca="false">J255+K255+L255+M255+N255+O255</f>
        <v>2.7</v>
      </c>
      <c r="J255" s="16"/>
      <c r="K255" s="16"/>
      <c r="L255" s="16"/>
      <c r="M255" s="16" t="n">
        <v>2.7</v>
      </c>
      <c r="N255" s="16"/>
      <c r="O255" s="16"/>
      <c r="P255" s="18" t="n">
        <f aca="false">E255+F255+G255-H255-I255</f>
        <v>4.51</v>
      </c>
      <c r="Q255" s="21" t="s">
        <v>519</v>
      </c>
    </row>
    <row r="256" s="19" customFormat="true" ht="12" hidden="false" customHeight="false" outlineLevel="0" collapsed="false">
      <c r="A256" s="11" t="s">
        <v>542</v>
      </c>
      <c r="B256" s="20" t="s">
        <v>543</v>
      </c>
      <c r="C256" s="20" t="s">
        <v>543</v>
      </c>
      <c r="D256" s="14" t="n">
        <v>4.33</v>
      </c>
      <c r="E256" s="15" t="n">
        <v>4.33</v>
      </c>
      <c r="F256" s="16"/>
      <c r="G256" s="16"/>
      <c r="H256" s="16"/>
      <c r="I256" s="17" t="n">
        <f aca="false">J256+K256+L256+M256+N256+O256</f>
        <v>3.44</v>
      </c>
      <c r="J256" s="16"/>
      <c r="K256" s="16"/>
      <c r="L256" s="16"/>
      <c r="M256" s="16" t="n">
        <v>3.44</v>
      </c>
      <c r="N256" s="16"/>
      <c r="O256" s="16"/>
      <c r="P256" s="18" t="n">
        <f aca="false">E256+F256+G256-H256-I256</f>
        <v>0.89</v>
      </c>
      <c r="Q256" s="21" t="s">
        <v>519</v>
      </c>
    </row>
    <row r="257" s="19" customFormat="true" ht="12" hidden="false" customHeight="false" outlineLevel="0" collapsed="false">
      <c r="A257" s="11" t="s">
        <v>544</v>
      </c>
      <c r="B257" s="20" t="s">
        <v>545</v>
      </c>
      <c r="C257" s="20" t="s">
        <v>545</v>
      </c>
      <c r="D257" s="14" t="n">
        <v>4.16</v>
      </c>
      <c r="E257" s="15" t="n">
        <v>4.16</v>
      </c>
      <c r="F257" s="16"/>
      <c r="G257" s="16"/>
      <c r="H257" s="16"/>
      <c r="I257" s="17" t="n">
        <f aca="false">J257+K257+L257+M257+N257+O257</f>
        <v>2.76</v>
      </c>
      <c r="J257" s="16"/>
      <c r="K257" s="16"/>
      <c r="L257" s="16"/>
      <c r="M257" s="16" t="n">
        <v>2.76</v>
      </c>
      <c r="N257" s="16"/>
      <c r="O257" s="16"/>
      <c r="P257" s="18" t="n">
        <f aca="false">E257+F257+G257-H257-I257</f>
        <v>1.4</v>
      </c>
      <c r="Q257" s="21" t="s">
        <v>519</v>
      </c>
    </row>
    <row r="258" s="19" customFormat="true" ht="21" hidden="false" customHeight="true" outlineLevel="0" collapsed="false">
      <c r="A258" s="11" t="s">
        <v>546</v>
      </c>
      <c r="B258" s="20" t="s">
        <v>547</v>
      </c>
      <c r="C258" s="20" t="s">
        <v>547</v>
      </c>
      <c r="D258" s="14" t="n">
        <v>7.19</v>
      </c>
      <c r="E258" s="15" t="n">
        <v>7.19</v>
      </c>
      <c r="F258" s="16"/>
      <c r="G258" s="16"/>
      <c r="H258" s="16"/>
      <c r="I258" s="17" t="n">
        <f aca="false">J258+K258+L258+M258+N258+O258</f>
        <v>4.02</v>
      </c>
      <c r="J258" s="16"/>
      <c r="K258" s="16"/>
      <c r="L258" s="16"/>
      <c r="M258" s="16" t="n">
        <v>4.02</v>
      </c>
      <c r="N258" s="16"/>
      <c r="O258" s="16"/>
      <c r="P258" s="18" t="n">
        <f aca="false">E258+F258+G258-H258-I258</f>
        <v>3.17</v>
      </c>
      <c r="Q258" s="21" t="s">
        <v>519</v>
      </c>
    </row>
    <row r="259" s="19" customFormat="true" ht="12" hidden="false" customHeight="false" outlineLevel="0" collapsed="false">
      <c r="A259" s="11" t="s">
        <v>548</v>
      </c>
      <c r="B259" s="20" t="s">
        <v>549</v>
      </c>
      <c r="C259" s="20" t="s">
        <v>549</v>
      </c>
      <c r="D259" s="14" t="n">
        <v>3.36</v>
      </c>
      <c r="E259" s="15" t="n">
        <v>3.36</v>
      </c>
      <c r="F259" s="16"/>
      <c r="G259" s="16"/>
      <c r="H259" s="16"/>
      <c r="I259" s="17" t="n">
        <f aca="false">J259+K259+L259+M259+N259+O259</f>
        <v>1.64</v>
      </c>
      <c r="J259" s="16"/>
      <c r="K259" s="16"/>
      <c r="L259" s="16"/>
      <c r="M259" s="16" t="n">
        <v>1.64</v>
      </c>
      <c r="N259" s="16"/>
      <c r="O259" s="16"/>
      <c r="P259" s="18" t="n">
        <f aca="false">E259+F259+G259-H259-I259</f>
        <v>1.72</v>
      </c>
      <c r="Q259" s="21" t="s">
        <v>519</v>
      </c>
    </row>
    <row r="260" s="19" customFormat="true" ht="12" hidden="false" customHeight="false" outlineLevel="0" collapsed="false">
      <c r="A260" s="11" t="s">
        <v>550</v>
      </c>
      <c r="B260" s="20" t="s">
        <v>551</v>
      </c>
      <c r="C260" s="20" t="s">
        <v>551</v>
      </c>
      <c r="D260" s="14" t="n">
        <v>0.78</v>
      </c>
      <c r="E260" s="15" t="n">
        <v>0.78</v>
      </c>
      <c r="F260" s="16"/>
      <c r="G260" s="16"/>
      <c r="H260" s="16"/>
      <c r="I260" s="17" t="n">
        <f aca="false">J260+K260+L260+M260+N260+O260</f>
        <v>0</v>
      </c>
      <c r="J260" s="16"/>
      <c r="K260" s="16"/>
      <c r="L260" s="16"/>
      <c r="M260" s="16"/>
      <c r="N260" s="16"/>
      <c r="O260" s="16"/>
      <c r="P260" s="18" t="n">
        <f aca="false">E260+F260+G260-H260-I260</f>
        <v>0.78</v>
      </c>
      <c r="Q260" s="16"/>
    </row>
    <row r="261" s="19" customFormat="true" ht="12" hidden="false" customHeight="false" outlineLevel="0" collapsed="false">
      <c r="A261" s="11" t="s">
        <v>552</v>
      </c>
      <c r="B261" s="20" t="s">
        <v>553</v>
      </c>
      <c r="C261" s="20" t="s">
        <v>553</v>
      </c>
      <c r="D261" s="14" t="n">
        <v>3.24</v>
      </c>
      <c r="E261" s="15" t="n">
        <v>3.24</v>
      </c>
      <c r="F261" s="16"/>
      <c r="G261" s="16"/>
      <c r="H261" s="16"/>
      <c r="I261" s="17" t="n">
        <f aca="false">J261+K261+L261+M261+N261+O261</f>
        <v>1.49</v>
      </c>
      <c r="J261" s="16"/>
      <c r="K261" s="16"/>
      <c r="L261" s="16"/>
      <c r="M261" s="16" t="n">
        <v>1.49</v>
      </c>
      <c r="N261" s="16"/>
      <c r="O261" s="16"/>
      <c r="P261" s="18" t="n">
        <f aca="false">E261+F261+G261-H261-I261</f>
        <v>1.75</v>
      </c>
      <c r="Q261" s="21" t="s">
        <v>519</v>
      </c>
    </row>
    <row r="262" s="19" customFormat="true" ht="12" hidden="false" customHeight="false" outlineLevel="0" collapsed="false">
      <c r="A262" s="11" t="s">
        <v>554</v>
      </c>
      <c r="B262" s="20" t="s">
        <v>555</v>
      </c>
      <c r="C262" s="20" t="s">
        <v>555</v>
      </c>
      <c r="D262" s="14" t="n">
        <v>5.61</v>
      </c>
      <c r="E262" s="15" t="n">
        <v>5.61</v>
      </c>
      <c r="F262" s="16"/>
      <c r="G262" s="16"/>
      <c r="H262" s="16"/>
      <c r="I262" s="17" t="n">
        <f aca="false">J262+K262+L262+M262+N262+O262</f>
        <v>2.73</v>
      </c>
      <c r="J262" s="16"/>
      <c r="K262" s="16"/>
      <c r="L262" s="16"/>
      <c r="M262" s="16" t="n">
        <v>2.73</v>
      </c>
      <c r="N262" s="16"/>
      <c r="O262" s="16"/>
      <c r="P262" s="18" t="n">
        <f aca="false">E262+F262+G262-H262-I262</f>
        <v>2.88</v>
      </c>
      <c r="Q262" s="21" t="s">
        <v>519</v>
      </c>
    </row>
    <row r="263" s="19" customFormat="true" ht="12" hidden="false" customHeight="false" outlineLevel="0" collapsed="false">
      <c r="A263" s="11" t="s">
        <v>556</v>
      </c>
      <c r="B263" s="20" t="s">
        <v>557</v>
      </c>
      <c r="C263" s="20" t="s">
        <v>557</v>
      </c>
      <c r="D263" s="14" t="n">
        <v>3.05</v>
      </c>
      <c r="E263" s="15" t="n">
        <v>3.05</v>
      </c>
      <c r="F263" s="16"/>
      <c r="G263" s="16"/>
      <c r="H263" s="16"/>
      <c r="I263" s="17" t="n">
        <f aca="false">J263+K263+L263+M263+N263+O263</f>
        <v>0.5</v>
      </c>
      <c r="J263" s="16"/>
      <c r="K263" s="16"/>
      <c r="L263" s="16"/>
      <c r="M263" s="16" t="n">
        <v>0.5</v>
      </c>
      <c r="N263" s="16"/>
      <c r="O263" s="16"/>
      <c r="P263" s="18" t="n">
        <f aca="false">E263+F263+G263-H263-I263</f>
        <v>2.55</v>
      </c>
      <c r="Q263" s="21" t="s">
        <v>519</v>
      </c>
    </row>
    <row r="264" s="19" customFormat="true" ht="12" hidden="false" customHeight="false" outlineLevel="0" collapsed="false">
      <c r="A264" s="11" t="s">
        <v>558</v>
      </c>
      <c r="B264" s="12" t="s">
        <v>559</v>
      </c>
      <c r="C264" s="13" t="s">
        <v>559</v>
      </c>
      <c r="D264" s="14" t="n">
        <v>5.14</v>
      </c>
      <c r="E264" s="15" t="n">
        <v>5.14</v>
      </c>
      <c r="F264" s="16"/>
      <c r="G264" s="16"/>
      <c r="H264" s="16"/>
      <c r="I264" s="17" t="n">
        <f aca="false">J264+K264+L264+M264+N264+O264</f>
        <v>0</v>
      </c>
      <c r="J264" s="16"/>
      <c r="K264" s="16"/>
      <c r="L264" s="16"/>
      <c r="M264" s="16"/>
      <c r="N264" s="16"/>
      <c r="O264" s="16"/>
      <c r="P264" s="18" t="n">
        <f aca="false">E264+F264+G264-H264-I264</f>
        <v>5.14</v>
      </c>
      <c r="Q264" s="16"/>
    </row>
    <row r="265" s="19" customFormat="true" ht="12" hidden="false" customHeight="false" outlineLevel="0" collapsed="false">
      <c r="A265" s="11" t="s">
        <v>560</v>
      </c>
      <c r="B265" s="12" t="s">
        <v>561</v>
      </c>
      <c r="C265" s="13" t="s">
        <v>561</v>
      </c>
      <c r="D265" s="14" t="n">
        <v>4.11</v>
      </c>
      <c r="E265" s="15" t="n">
        <v>4.11</v>
      </c>
      <c r="F265" s="16"/>
      <c r="G265" s="16"/>
      <c r="H265" s="16"/>
      <c r="I265" s="17" t="n">
        <f aca="false">J265+K265+L265+M265+N265+O265</f>
        <v>0</v>
      </c>
      <c r="J265" s="16"/>
      <c r="K265" s="16"/>
      <c r="L265" s="16"/>
      <c r="M265" s="16"/>
      <c r="N265" s="16"/>
      <c r="O265" s="16"/>
      <c r="P265" s="18" t="n">
        <f aca="false">E265+F265+G265-H265-I265</f>
        <v>4.11</v>
      </c>
      <c r="Q265" s="16"/>
    </row>
    <row r="266" s="19" customFormat="true" ht="12" hidden="false" customHeight="false" outlineLevel="0" collapsed="false">
      <c r="A266" s="11" t="s">
        <v>562</v>
      </c>
      <c r="B266" s="12" t="s">
        <v>563</v>
      </c>
      <c r="C266" s="13" t="s">
        <v>563</v>
      </c>
      <c r="D266" s="14" t="n">
        <v>2.3</v>
      </c>
      <c r="E266" s="15" t="n">
        <v>2.3</v>
      </c>
      <c r="F266" s="16"/>
      <c r="G266" s="16"/>
      <c r="H266" s="16"/>
      <c r="I266" s="17" t="n">
        <f aca="false">J266+K266+L266+M266+N266+O266</f>
        <v>0</v>
      </c>
      <c r="J266" s="16"/>
      <c r="K266" s="16"/>
      <c r="L266" s="16"/>
      <c r="M266" s="16"/>
      <c r="N266" s="16"/>
      <c r="O266" s="16"/>
      <c r="P266" s="18" t="n">
        <f aca="false">E266+F266+G266-H266-I266</f>
        <v>2.3</v>
      </c>
      <c r="Q266" s="16"/>
    </row>
    <row r="267" s="19" customFormat="true" ht="12" hidden="false" customHeight="false" outlineLevel="0" collapsed="false">
      <c r="A267" s="11" t="s">
        <v>564</v>
      </c>
      <c r="B267" s="12" t="s">
        <v>565</v>
      </c>
      <c r="C267" s="13" t="s">
        <v>565</v>
      </c>
      <c r="D267" s="14" t="n">
        <v>3.86</v>
      </c>
      <c r="E267" s="15" t="n">
        <v>3.86</v>
      </c>
      <c r="F267" s="16"/>
      <c r="G267" s="16"/>
      <c r="H267" s="16"/>
      <c r="I267" s="17" t="n">
        <f aca="false">J267+K267+L267+M267+N267+O267</f>
        <v>0</v>
      </c>
      <c r="J267" s="16"/>
      <c r="K267" s="16"/>
      <c r="L267" s="16"/>
      <c r="M267" s="16"/>
      <c r="N267" s="16"/>
      <c r="O267" s="16"/>
      <c r="P267" s="18" t="n">
        <f aca="false">E267+F267+G267-H267-I267</f>
        <v>3.86</v>
      </c>
      <c r="Q267" s="16"/>
    </row>
    <row r="268" s="19" customFormat="true" ht="12" hidden="false" customHeight="false" outlineLevel="0" collapsed="false">
      <c r="A268" s="11" t="s">
        <v>566</v>
      </c>
      <c r="B268" s="12" t="s">
        <v>567</v>
      </c>
      <c r="C268" s="13" t="s">
        <v>567</v>
      </c>
      <c r="D268" s="14" t="n">
        <v>9.74</v>
      </c>
      <c r="E268" s="15" t="n">
        <v>9.74</v>
      </c>
      <c r="F268" s="16"/>
      <c r="G268" s="16"/>
      <c r="H268" s="16"/>
      <c r="I268" s="17" t="n">
        <f aca="false">J268+K268+L268+M268+N268+O268</f>
        <v>0</v>
      </c>
      <c r="J268" s="16"/>
      <c r="K268" s="16"/>
      <c r="L268" s="16"/>
      <c r="M268" s="16"/>
      <c r="N268" s="16"/>
      <c r="O268" s="16"/>
      <c r="P268" s="18" t="n">
        <f aca="false">E268+F268+G268-H268-I268</f>
        <v>9.74</v>
      </c>
      <c r="Q268" s="16"/>
    </row>
    <row r="269" s="19" customFormat="true" ht="12" hidden="false" customHeight="false" outlineLevel="0" collapsed="false">
      <c r="A269" s="11" t="s">
        <v>568</v>
      </c>
      <c r="B269" s="12" t="s">
        <v>569</v>
      </c>
      <c r="C269" s="13" t="s">
        <v>569</v>
      </c>
      <c r="D269" s="14" t="n">
        <v>6.81</v>
      </c>
      <c r="E269" s="15" t="n">
        <v>6.81</v>
      </c>
      <c r="F269" s="16"/>
      <c r="G269" s="16"/>
      <c r="H269" s="16"/>
      <c r="I269" s="17" t="n">
        <f aca="false">J269+K269+L269+M269+N269+O269</f>
        <v>0</v>
      </c>
      <c r="J269" s="16"/>
      <c r="K269" s="16"/>
      <c r="L269" s="16"/>
      <c r="M269" s="16"/>
      <c r="N269" s="16"/>
      <c r="O269" s="16"/>
      <c r="P269" s="18" t="n">
        <f aca="false">E269+F269+G269-H269-I269</f>
        <v>6.81</v>
      </c>
      <c r="Q269" s="16"/>
    </row>
    <row r="270" s="19" customFormat="true" ht="12" hidden="false" customHeight="false" outlineLevel="0" collapsed="false">
      <c r="A270" s="11" t="s">
        <v>570</v>
      </c>
      <c r="B270" s="12" t="s">
        <v>571</v>
      </c>
      <c r="C270" s="13" t="s">
        <v>571</v>
      </c>
      <c r="D270" s="14" t="n">
        <v>9.48</v>
      </c>
      <c r="E270" s="15" t="n">
        <v>9.48</v>
      </c>
      <c r="F270" s="16"/>
      <c r="G270" s="16"/>
      <c r="H270" s="16"/>
      <c r="I270" s="17" t="n">
        <f aca="false">J270+K270+L270+M270+N270+O270</f>
        <v>0</v>
      </c>
      <c r="J270" s="16"/>
      <c r="K270" s="16"/>
      <c r="L270" s="16"/>
      <c r="M270" s="16"/>
      <c r="N270" s="16"/>
      <c r="O270" s="16"/>
      <c r="P270" s="18" t="n">
        <f aca="false">E270+F270+G270-H270-I270</f>
        <v>9.48</v>
      </c>
      <c r="Q270" s="16"/>
    </row>
    <row r="271" s="19" customFormat="true" ht="12" hidden="false" customHeight="false" outlineLevel="0" collapsed="false">
      <c r="A271" s="11" t="s">
        <v>572</v>
      </c>
      <c r="B271" s="12" t="s">
        <v>573</v>
      </c>
      <c r="C271" s="13" t="s">
        <v>573</v>
      </c>
      <c r="D271" s="14" t="n">
        <v>7.94</v>
      </c>
      <c r="E271" s="15" t="n">
        <v>7.94</v>
      </c>
      <c r="F271" s="16"/>
      <c r="G271" s="16"/>
      <c r="H271" s="16"/>
      <c r="I271" s="17" t="n">
        <f aca="false">J271+K271+L271+M271+N271+O271</f>
        <v>0</v>
      </c>
      <c r="J271" s="16"/>
      <c r="K271" s="16"/>
      <c r="L271" s="16"/>
      <c r="M271" s="16"/>
      <c r="N271" s="16"/>
      <c r="O271" s="16"/>
      <c r="P271" s="18" t="n">
        <f aca="false">E271+F271+G271-H271-I271</f>
        <v>7.94</v>
      </c>
      <c r="Q271" s="16"/>
    </row>
    <row r="272" s="19" customFormat="true" ht="12" hidden="false" customHeight="false" outlineLevel="0" collapsed="false">
      <c r="A272" s="11" t="s">
        <v>574</v>
      </c>
      <c r="B272" s="12" t="s">
        <v>575</v>
      </c>
      <c r="C272" s="13" t="s">
        <v>575</v>
      </c>
      <c r="D272" s="14" t="n">
        <v>7.46</v>
      </c>
      <c r="E272" s="15" t="n">
        <v>7.46</v>
      </c>
      <c r="F272" s="16"/>
      <c r="G272" s="16"/>
      <c r="H272" s="16"/>
      <c r="I272" s="17" t="n">
        <f aca="false">J272+K272+L272+M272+N272+O272</f>
        <v>0</v>
      </c>
      <c r="J272" s="16"/>
      <c r="K272" s="16"/>
      <c r="L272" s="16"/>
      <c r="M272" s="16"/>
      <c r="N272" s="16"/>
      <c r="O272" s="16"/>
      <c r="P272" s="18" t="n">
        <f aca="false">E272+F272+G272-H272-I272</f>
        <v>7.46</v>
      </c>
      <c r="Q272" s="16"/>
    </row>
    <row r="273" s="19" customFormat="true" ht="12" hidden="false" customHeight="false" outlineLevel="0" collapsed="false">
      <c r="A273" s="11" t="s">
        <v>576</v>
      </c>
      <c r="B273" s="12" t="s">
        <v>577</v>
      </c>
      <c r="C273" s="13" t="s">
        <v>577</v>
      </c>
      <c r="D273" s="14" t="n">
        <v>8.59</v>
      </c>
      <c r="E273" s="15" t="n">
        <v>8.59</v>
      </c>
      <c r="F273" s="16"/>
      <c r="G273" s="16"/>
      <c r="H273" s="16"/>
      <c r="I273" s="17" t="n">
        <f aca="false">J273+K273+L273+M273+N273+O273</f>
        <v>0</v>
      </c>
      <c r="J273" s="16"/>
      <c r="K273" s="16"/>
      <c r="L273" s="16"/>
      <c r="M273" s="16"/>
      <c r="N273" s="16"/>
      <c r="O273" s="16"/>
      <c r="P273" s="18" t="n">
        <f aca="false">E273+F273+G273-H273-I273</f>
        <v>8.59</v>
      </c>
      <c r="Q273" s="16"/>
    </row>
    <row r="274" s="19" customFormat="true" ht="12" hidden="false" customHeight="false" outlineLevel="0" collapsed="false">
      <c r="A274" s="11" t="s">
        <v>578</v>
      </c>
      <c r="B274" s="12" t="s">
        <v>579</v>
      </c>
      <c r="C274" s="13" t="s">
        <v>579</v>
      </c>
      <c r="D274" s="14" t="n">
        <v>12.07</v>
      </c>
      <c r="E274" s="15" t="n">
        <v>12.07</v>
      </c>
      <c r="F274" s="16"/>
      <c r="G274" s="16"/>
      <c r="H274" s="16"/>
      <c r="I274" s="17" t="n">
        <f aca="false">J274+K274+L274+M274+N274+O274</f>
        <v>0</v>
      </c>
      <c r="J274" s="16"/>
      <c r="K274" s="16"/>
      <c r="L274" s="16"/>
      <c r="M274" s="16"/>
      <c r="N274" s="16"/>
      <c r="O274" s="16"/>
      <c r="P274" s="18" t="n">
        <f aca="false">E274+F274+G274-H274-I274</f>
        <v>12.07</v>
      </c>
      <c r="Q274" s="16"/>
    </row>
    <row r="275" s="19" customFormat="true" ht="12" hidden="false" customHeight="false" outlineLevel="0" collapsed="false">
      <c r="A275" s="11" t="s">
        <v>580</v>
      </c>
      <c r="B275" s="12" t="s">
        <v>581</v>
      </c>
      <c r="C275" s="13" t="s">
        <v>581</v>
      </c>
      <c r="D275" s="14" t="n">
        <v>9.55</v>
      </c>
      <c r="E275" s="15" t="n">
        <v>9.55</v>
      </c>
      <c r="F275" s="16"/>
      <c r="G275" s="16"/>
      <c r="H275" s="16"/>
      <c r="I275" s="17" t="n">
        <f aca="false">J275+K275+L275+M275+N275+O275</f>
        <v>0</v>
      </c>
      <c r="J275" s="16"/>
      <c r="K275" s="16"/>
      <c r="L275" s="16"/>
      <c r="M275" s="16"/>
      <c r="N275" s="16"/>
      <c r="O275" s="16"/>
      <c r="P275" s="18" t="n">
        <f aca="false">E275+F275+G275-H275-I275</f>
        <v>9.55</v>
      </c>
      <c r="Q275" s="16"/>
    </row>
    <row r="276" s="19" customFormat="true" ht="12" hidden="false" customHeight="false" outlineLevel="0" collapsed="false">
      <c r="A276" s="11" t="s">
        <v>582</v>
      </c>
      <c r="B276" s="12" t="s">
        <v>583</v>
      </c>
      <c r="C276" s="13" t="s">
        <v>583</v>
      </c>
      <c r="D276" s="14" t="n">
        <v>5.14</v>
      </c>
      <c r="E276" s="15" t="n">
        <v>5.14</v>
      </c>
      <c r="F276" s="16"/>
      <c r="G276" s="16"/>
      <c r="H276" s="16"/>
      <c r="I276" s="17" t="n">
        <f aca="false">J276+K276+L276+M276+N276+O276</f>
        <v>0</v>
      </c>
      <c r="J276" s="16"/>
      <c r="K276" s="16"/>
      <c r="L276" s="16"/>
      <c r="M276" s="16"/>
      <c r="N276" s="16"/>
      <c r="O276" s="16"/>
      <c r="P276" s="18" t="n">
        <f aca="false">E276+F276+G276-H276-I276</f>
        <v>5.14</v>
      </c>
      <c r="Q276" s="16"/>
    </row>
    <row r="277" s="19" customFormat="true" ht="12" hidden="false" customHeight="false" outlineLevel="0" collapsed="false">
      <c r="A277" s="11" t="s">
        <v>584</v>
      </c>
      <c r="B277" s="12" t="s">
        <v>585</v>
      </c>
      <c r="C277" s="13" t="s">
        <v>585</v>
      </c>
      <c r="D277" s="14" t="n">
        <v>5.48</v>
      </c>
      <c r="E277" s="15" t="n">
        <v>5.48</v>
      </c>
      <c r="F277" s="16"/>
      <c r="G277" s="16"/>
      <c r="H277" s="16"/>
      <c r="I277" s="17" t="n">
        <f aca="false">J277+K277+L277+M277+N277+O277</f>
        <v>0</v>
      </c>
      <c r="J277" s="16"/>
      <c r="K277" s="16"/>
      <c r="L277" s="16"/>
      <c r="M277" s="16"/>
      <c r="N277" s="16"/>
      <c r="O277" s="16"/>
      <c r="P277" s="18" t="n">
        <f aca="false">E277+F277+G277-H277-I277</f>
        <v>5.48</v>
      </c>
      <c r="Q277" s="16"/>
    </row>
    <row r="278" s="19" customFormat="true" ht="12" hidden="false" customHeight="false" outlineLevel="0" collapsed="false">
      <c r="A278" s="11" t="s">
        <v>586</v>
      </c>
      <c r="B278" s="12" t="s">
        <v>587</v>
      </c>
      <c r="C278" s="13" t="s">
        <v>587</v>
      </c>
      <c r="D278" s="14" t="n">
        <v>15.93</v>
      </c>
      <c r="E278" s="15" t="n">
        <v>15.93</v>
      </c>
      <c r="F278" s="16"/>
      <c r="G278" s="16"/>
      <c r="H278" s="16"/>
      <c r="I278" s="17" t="n">
        <f aca="false">J278+K278+L278+M278+N278+O278</f>
        <v>0</v>
      </c>
      <c r="J278" s="16"/>
      <c r="K278" s="16"/>
      <c r="L278" s="16"/>
      <c r="M278" s="16"/>
      <c r="N278" s="16"/>
      <c r="O278" s="16"/>
      <c r="P278" s="18" t="n">
        <f aca="false">E278+F278+G278-H278-I278</f>
        <v>15.93</v>
      </c>
      <c r="Q278" s="16"/>
    </row>
    <row r="279" s="19" customFormat="true" ht="12" hidden="false" customHeight="false" outlineLevel="0" collapsed="false">
      <c r="A279" s="11" t="s">
        <v>588</v>
      </c>
      <c r="B279" s="12" t="s">
        <v>589</v>
      </c>
      <c r="C279" s="13" t="s">
        <v>589</v>
      </c>
      <c r="D279" s="14" t="n">
        <v>9.35</v>
      </c>
      <c r="E279" s="15" t="n">
        <v>9.35</v>
      </c>
      <c r="F279" s="16"/>
      <c r="G279" s="16"/>
      <c r="H279" s="16"/>
      <c r="I279" s="17" t="n">
        <f aca="false">J279+K279+L279+M279+N279+O279</f>
        <v>0</v>
      </c>
      <c r="J279" s="16"/>
      <c r="K279" s="16"/>
      <c r="L279" s="16"/>
      <c r="M279" s="16"/>
      <c r="N279" s="16"/>
      <c r="O279" s="16"/>
      <c r="P279" s="18" t="n">
        <f aca="false">E279+F279+G279-H279-I279</f>
        <v>9.35</v>
      </c>
      <c r="Q279" s="16"/>
    </row>
    <row r="280" s="19" customFormat="true" ht="12" hidden="false" customHeight="false" outlineLevel="0" collapsed="false">
      <c r="A280" s="11" t="s">
        <v>590</v>
      </c>
      <c r="B280" s="12" t="s">
        <v>591</v>
      </c>
      <c r="C280" s="13" t="s">
        <v>591</v>
      </c>
      <c r="D280" s="14" t="n">
        <v>9.21</v>
      </c>
      <c r="E280" s="15" t="n">
        <v>9.21</v>
      </c>
      <c r="F280" s="16"/>
      <c r="G280" s="16"/>
      <c r="H280" s="16"/>
      <c r="I280" s="17" t="n">
        <f aca="false">J280+K280+L280+M280+N280+O280</f>
        <v>0</v>
      </c>
      <c r="J280" s="16"/>
      <c r="K280" s="16"/>
      <c r="L280" s="16"/>
      <c r="M280" s="16"/>
      <c r="N280" s="16"/>
      <c r="O280" s="16"/>
      <c r="P280" s="18" t="n">
        <f aca="false">E280+F280+G280-H280-I280</f>
        <v>9.21</v>
      </c>
      <c r="Q280" s="16"/>
    </row>
    <row r="281" s="19" customFormat="true" ht="12" hidden="false" customHeight="false" outlineLevel="0" collapsed="false">
      <c r="A281" s="11" t="s">
        <v>592</v>
      </c>
      <c r="B281" s="20" t="s">
        <v>593</v>
      </c>
      <c r="C281" s="20" t="s">
        <v>593</v>
      </c>
      <c r="D281" s="14" t="n">
        <v>5.58</v>
      </c>
      <c r="E281" s="15" t="n">
        <v>5.58</v>
      </c>
      <c r="F281" s="16"/>
      <c r="G281" s="16" t="n">
        <v>0.75</v>
      </c>
      <c r="H281" s="16" t="n">
        <v>0.58</v>
      </c>
      <c r="I281" s="17" t="n">
        <f aca="false">J281+K281+L281+M281+N281+O281</f>
        <v>0</v>
      </c>
      <c r="J281" s="16"/>
      <c r="K281" s="16"/>
      <c r="L281" s="16"/>
      <c r="M281" s="16"/>
      <c r="N281" s="16"/>
      <c r="O281" s="16"/>
      <c r="P281" s="18" t="n">
        <f aca="false">E281+F281+G281-H281-I281</f>
        <v>5.75</v>
      </c>
      <c r="Q281" s="21" t="s">
        <v>594</v>
      </c>
    </row>
    <row r="282" s="19" customFormat="true" ht="12" hidden="false" customHeight="false" outlineLevel="0" collapsed="false">
      <c r="A282" s="11" t="s">
        <v>595</v>
      </c>
      <c r="B282" s="20" t="s">
        <v>596</v>
      </c>
      <c r="C282" s="20" t="s">
        <v>596</v>
      </c>
      <c r="D282" s="14" t="n">
        <v>13.47</v>
      </c>
      <c r="E282" s="15" t="n">
        <v>13.47</v>
      </c>
      <c r="F282" s="16"/>
      <c r="G282" s="16"/>
      <c r="H282" s="16" t="n">
        <v>0.59</v>
      </c>
      <c r="I282" s="17" t="n">
        <f aca="false">J282+K282+L282+M282+N282+O282</f>
        <v>0</v>
      </c>
      <c r="J282" s="16"/>
      <c r="K282" s="16"/>
      <c r="L282" s="16"/>
      <c r="M282" s="16"/>
      <c r="N282" s="16"/>
      <c r="O282" s="16"/>
      <c r="P282" s="18" t="n">
        <f aca="false">E282+F282+G282-H282-I282</f>
        <v>12.88</v>
      </c>
      <c r="Q282" s="21" t="s">
        <v>597</v>
      </c>
    </row>
    <row r="283" s="19" customFormat="true" ht="12" hidden="false" customHeight="false" outlineLevel="0" collapsed="false">
      <c r="A283" s="11" t="s">
        <v>598</v>
      </c>
      <c r="B283" s="20" t="s">
        <v>599</v>
      </c>
      <c r="C283" s="20" t="s">
        <v>600</v>
      </c>
      <c r="D283" s="14" t="n">
        <v>9</v>
      </c>
      <c r="E283" s="15" t="n">
        <v>9</v>
      </c>
      <c r="F283" s="16"/>
      <c r="G283" s="16"/>
      <c r="H283" s="16" t="n">
        <v>1.34</v>
      </c>
      <c r="I283" s="17" t="n">
        <f aca="false">J283+K283+L283+M283+N283+O283</f>
        <v>0</v>
      </c>
      <c r="J283" s="16"/>
      <c r="K283" s="16"/>
      <c r="L283" s="16"/>
      <c r="M283" s="16"/>
      <c r="N283" s="16"/>
      <c r="O283" s="16"/>
      <c r="P283" s="18" t="n">
        <f aca="false">E283+F283+G283-H283-I283</f>
        <v>7.66</v>
      </c>
      <c r="Q283" s="21" t="s">
        <v>601</v>
      </c>
    </row>
    <row r="284" s="19" customFormat="true" ht="12" hidden="false" customHeight="false" outlineLevel="0" collapsed="false">
      <c r="A284" s="11" t="s">
        <v>602</v>
      </c>
      <c r="B284" s="20" t="s">
        <v>603</v>
      </c>
      <c r="C284" s="20" t="s">
        <v>603</v>
      </c>
      <c r="D284" s="14" t="n">
        <v>9.35</v>
      </c>
      <c r="E284" s="15" t="n">
        <v>9.35</v>
      </c>
      <c r="F284" s="16"/>
      <c r="G284" s="16"/>
      <c r="H284" s="16"/>
      <c r="I284" s="17" t="n">
        <f aca="false">J284+K284+L284+M284+N284+O284</f>
        <v>0</v>
      </c>
      <c r="J284" s="16"/>
      <c r="K284" s="16"/>
      <c r="L284" s="16"/>
      <c r="M284" s="16"/>
      <c r="N284" s="16"/>
      <c r="O284" s="16"/>
      <c r="P284" s="18" t="n">
        <f aca="false">E284+F284+G284-H284-I284</f>
        <v>9.35</v>
      </c>
      <c r="Q284" s="16"/>
    </row>
    <row r="285" s="19" customFormat="true" ht="12" hidden="false" customHeight="false" outlineLevel="0" collapsed="false">
      <c r="A285" s="11" t="s">
        <v>604</v>
      </c>
      <c r="B285" s="20" t="s">
        <v>605</v>
      </c>
      <c r="C285" s="20" t="s">
        <v>605</v>
      </c>
      <c r="D285" s="14" t="n">
        <v>6.93</v>
      </c>
      <c r="E285" s="15" t="n">
        <v>6.93</v>
      </c>
      <c r="F285" s="16"/>
      <c r="G285" s="16"/>
      <c r="H285" s="16"/>
      <c r="I285" s="17" t="n">
        <f aca="false">J285+K285+L285+M285+N285+O285</f>
        <v>0</v>
      </c>
      <c r="J285" s="16"/>
      <c r="K285" s="16"/>
      <c r="L285" s="16"/>
      <c r="M285" s="16"/>
      <c r="N285" s="16"/>
      <c r="O285" s="16"/>
      <c r="P285" s="18" t="n">
        <f aca="false">E285+F285+G285-H285-I285</f>
        <v>6.93</v>
      </c>
      <c r="Q285" s="16"/>
    </row>
    <row r="286" s="19" customFormat="true" ht="12" hidden="false" customHeight="false" outlineLevel="0" collapsed="false">
      <c r="A286" s="11" t="s">
        <v>606</v>
      </c>
      <c r="B286" s="20" t="s">
        <v>607</v>
      </c>
      <c r="C286" s="20" t="s">
        <v>607</v>
      </c>
      <c r="D286" s="14" t="n">
        <v>10.62</v>
      </c>
      <c r="E286" s="15" t="n">
        <v>10.62</v>
      </c>
      <c r="F286" s="16"/>
      <c r="G286" s="16"/>
      <c r="H286" s="16"/>
      <c r="I286" s="17" t="n">
        <f aca="false">J286+K286+L286+M286+N286+O286</f>
        <v>0</v>
      </c>
      <c r="J286" s="16"/>
      <c r="K286" s="16"/>
      <c r="L286" s="16"/>
      <c r="M286" s="16"/>
      <c r="N286" s="16"/>
      <c r="O286" s="16"/>
      <c r="P286" s="18" t="n">
        <f aca="false">E286+F286+G286-H286-I286</f>
        <v>10.62</v>
      </c>
      <c r="Q286" s="16"/>
    </row>
    <row r="287" s="19" customFormat="true" ht="12" hidden="false" customHeight="false" outlineLevel="0" collapsed="false">
      <c r="A287" s="11" t="s">
        <v>608</v>
      </c>
      <c r="B287" s="20" t="s">
        <v>609</v>
      </c>
      <c r="C287" s="20" t="s">
        <v>609</v>
      </c>
      <c r="D287" s="14" t="n">
        <v>16.25</v>
      </c>
      <c r="E287" s="15" t="n">
        <v>16.25</v>
      </c>
      <c r="F287" s="16"/>
      <c r="G287" s="16"/>
      <c r="H287" s="16" t="n">
        <v>0.75</v>
      </c>
      <c r="I287" s="17" t="n">
        <f aca="false">J287+K287+L287+M287+N287+O287</f>
        <v>0</v>
      </c>
      <c r="J287" s="16"/>
      <c r="K287" s="16"/>
      <c r="L287" s="16"/>
      <c r="M287" s="16"/>
      <c r="N287" s="16"/>
      <c r="O287" s="16"/>
      <c r="P287" s="18" t="n">
        <f aca="false">E287+F287+G287-H287-I287</f>
        <v>15.5</v>
      </c>
      <c r="Q287" s="21" t="s">
        <v>610</v>
      </c>
    </row>
    <row r="288" s="19" customFormat="true" ht="12" hidden="false" customHeight="false" outlineLevel="0" collapsed="false">
      <c r="A288" s="11" t="s">
        <v>611</v>
      </c>
      <c r="B288" s="20" t="s">
        <v>612</v>
      </c>
      <c r="C288" s="20" t="s">
        <v>612</v>
      </c>
      <c r="D288" s="14" t="n">
        <v>10.88</v>
      </c>
      <c r="E288" s="15" t="n">
        <v>10.88</v>
      </c>
      <c r="F288" s="16"/>
      <c r="G288" s="16"/>
      <c r="H288" s="16"/>
      <c r="I288" s="17" t="n">
        <f aca="false">J288+K288+L288+M288+N288+O288</f>
        <v>0</v>
      </c>
      <c r="J288" s="16"/>
      <c r="K288" s="16"/>
      <c r="L288" s="16"/>
      <c r="M288" s="16"/>
      <c r="N288" s="16"/>
      <c r="O288" s="16"/>
      <c r="P288" s="18" t="n">
        <f aca="false">E288+F288+G288-H288-I288</f>
        <v>10.88</v>
      </c>
      <c r="Q288" s="16"/>
    </row>
    <row r="289" s="19" customFormat="true" ht="12" hidden="false" customHeight="false" outlineLevel="0" collapsed="false">
      <c r="A289" s="11" t="s">
        <v>613</v>
      </c>
      <c r="B289" s="12" t="s">
        <v>614</v>
      </c>
      <c r="C289" s="13" t="s">
        <v>614</v>
      </c>
      <c r="D289" s="14" t="n">
        <v>8.26</v>
      </c>
      <c r="E289" s="15" t="n">
        <v>8.26</v>
      </c>
      <c r="F289" s="16"/>
      <c r="G289" s="16"/>
      <c r="H289" s="16"/>
      <c r="I289" s="17" t="n">
        <f aca="false">J289+K289+L289+M289+N289+O289</f>
        <v>0</v>
      </c>
      <c r="J289" s="16"/>
      <c r="K289" s="16"/>
      <c r="L289" s="16"/>
      <c r="M289" s="16"/>
      <c r="N289" s="16"/>
      <c r="O289" s="16"/>
      <c r="P289" s="18" t="n">
        <f aca="false">E289+F289+G289-H289-I289</f>
        <v>8.26</v>
      </c>
      <c r="Q289" s="16"/>
    </row>
    <row r="290" s="19" customFormat="true" ht="12" hidden="false" customHeight="false" outlineLevel="0" collapsed="false">
      <c r="A290" s="11" t="s">
        <v>615</v>
      </c>
      <c r="B290" s="12" t="s">
        <v>616</v>
      </c>
      <c r="C290" s="13" t="s">
        <v>616</v>
      </c>
      <c r="D290" s="14" t="n">
        <v>11.73</v>
      </c>
      <c r="E290" s="15" t="n">
        <v>11.73</v>
      </c>
      <c r="F290" s="16"/>
      <c r="G290" s="16"/>
      <c r="H290" s="16"/>
      <c r="I290" s="17" t="n">
        <f aca="false">J290+K290+L290+M290+N290+O290</f>
        <v>0</v>
      </c>
      <c r="J290" s="16"/>
      <c r="K290" s="16"/>
      <c r="L290" s="16"/>
      <c r="M290" s="16"/>
      <c r="N290" s="16"/>
      <c r="O290" s="16"/>
      <c r="P290" s="18" t="n">
        <f aca="false">E290+F290+G290-H290-I290</f>
        <v>11.73</v>
      </c>
      <c r="Q290" s="16"/>
    </row>
    <row r="291" s="19" customFormat="true" ht="12" hidden="false" customHeight="false" outlineLevel="0" collapsed="false">
      <c r="A291" s="11" t="s">
        <v>617</v>
      </c>
      <c r="B291" s="12" t="s">
        <v>618</v>
      </c>
      <c r="C291" s="13" t="s">
        <v>618</v>
      </c>
      <c r="D291" s="14" t="n">
        <v>1.17</v>
      </c>
      <c r="E291" s="15" t="n">
        <v>1.17</v>
      </c>
      <c r="F291" s="16"/>
      <c r="G291" s="16"/>
      <c r="H291" s="16"/>
      <c r="I291" s="17" t="n">
        <f aca="false">J291+K291+L291+M291+N291+O291</f>
        <v>0</v>
      </c>
      <c r="J291" s="16"/>
      <c r="K291" s="16"/>
      <c r="L291" s="16"/>
      <c r="M291" s="16"/>
      <c r="N291" s="16"/>
      <c r="O291" s="16"/>
      <c r="P291" s="18" t="n">
        <f aca="false">E291+F291+G291-H291-I291</f>
        <v>1.17</v>
      </c>
      <c r="Q291" s="16"/>
    </row>
    <row r="292" s="19" customFormat="true" ht="12" hidden="false" customHeight="false" outlineLevel="0" collapsed="false">
      <c r="A292" s="11" t="s">
        <v>619</v>
      </c>
      <c r="B292" s="12" t="s">
        <v>620</v>
      </c>
      <c r="C292" s="13" t="s">
        <v>620</v>
      </c>
      <c r="D292" s="14" t="n">
        <v>3.09</v>
      </c>
      <c r="E292" s="15" t="n">
        <v>3.09</v>
      </c>
      <c r="F292" s="16"/>
      <c r="G292" s="16"/>
      <c r="H292" s="16"/>
      <c r="I292" s="17" t="n">
        <f aca="false">J292+K292+L292+M292+N292+O292</f>
        <v>0</v>
      </c>
      <c r="J292" s="16"/>
      <c r="K292" s="16"/>
      <c r="L292" s="16"/>
      <c r="M292" s="16"/>
      <c r="N292" s="16"/>
      <c r="O292" s="16"/>
      <c r="P292" s="18" t="n">
        <f aca="false">E292+F292+G292-H292-I292</f>
        <v>3.09</v>
      </c>
      <c r="Q292" s="16"/>
    </row>
    <row r="293" s="19" customFormat="true" ht="12" hidden="false" customHeight="false" outlineLevel="0" collapsed="false">
      <c r="A293" s="11" t="s">
        <v>621</v>
      </c>
      <c r="B293" s="12" t="s">
        <v>622</v>
      </c>
      <c r="C293" s="13" t="s">
        <v>622</v>
      </c>
      <c r="D293" s="14" t="n">
        <v>16.3</v>
      </c>
      <c r="E293" s="15" t="n">
        <v>16.3</v>
      </c>
      <c r="F293" s="16"/>
      <c r="G293" s="16"/>
      <c r="H293" s="16"/>
      <c r="I293" s="17" t="n">
        <f aca="false">J293+K293+L293+M293+N293+O293</f>
        <v>0</v>
      </c>
      <c r="J293" s="16"/>
      <c r="K293" s="16"/>
      <c r="L293" s="16"/>
      <c r="M293" s="16"/>
      <c r="N293" s="16"/>
      <c r="O293" s="16"/>
      <c r="P293" s="18" t="n">
        <f aca="false">E293+F293+G293-H293-I293</f>
        <v>16.3</v>
      </c>
      <c r="Q293" s="16"/>
    </row>
    <row r="294" s="19" customFormat="true" ht="12" hidden="false" customHeight="false" outlineLevel="0" collapsed="false">
      <c r="A294" s="11" t="s">
        <v>623</v>
      </c>
      <c r="B294" s="12" t="s">
        <v>624</v>
      </c>
      <c r="C294" s="13" t="s">
        <v>624</v>
      </c>
      <c r="D294" s="14" t="n">
        <v>10.76</v>
      </c>
      <c r="E294" s="15" t="n">
        <v>10.76</v>
      </c>
      <c r="F294" s="16"/>
      <c r="G294" s="16"/>
      <c r="H294" s="16"/>
      <c r="I294" s="17" t="n">
        <f aca="false">J294+K294+L294+M294+N294+O294</f>
        <v>0</v>
      </c>
      <c r="J294" s="16"/>
      <c r="K294" s="16"/>
      <c r="L294" s="16"/>
      <c r="M294" s="16"/>
      <c r="N294" s="16"/>
      <c r="O294" s="16"/>
      <c r="P294" s="18" t="n">
        <f aca="false">E294+F294+G294-H294-I294</f>
        <v>10.76</v>
      </c>
      <c r="Q294" s="16"/>
    </row>
    <row r="295" s="19" customFormat="true" ht="12" hidden="false" customHeight="false" outlineLevel="0" collapsed="false">
      <c r="A295" s="11" t="s">
        <v>625</v>
      </c>
      <c r="B295" s="12" t="s">
        <v>626</v>
      </c>
      <c r="C295" s="13" t="s">
        <v>626</v>
      </c>
      <c r="D295" s="14" t="n">
        <v>4.08</v>
      </c>
      <c r="E295" s="15" t="n">
        <v>4.08</v>
      </c>
      <c r="F295" s="16"/>
      <c r="G295" s="16"/>
      <c r="H295" s="16"/>
      <c r="I295" s="17" t="n">
        <f aca="false">J295+K295+L295+M295+N295+O295</f>
        <v>0</v>
      </c>
      <c r="J295" s="16"/>
      <c r="K295" s="16"/>
      <c r="L295" s="16"/>
      <c r="M295" s="16"/>
      <c r="N295" s="16"/>
      <c r="O295" s="16"/>
      <c r="P295" s="18" t="n">
        <f aca="false">E295+F295+G295-H295-I295</f>
        <v>4.08</v>
      </c>
      <c r="Q295" s="16"/>
    </row>
    <row r="296" s="19" customFormat="true" ht="12" hidden="false" customHeight="false" outlineLevel="0" collapsed="false">
      <c r="A296" s="11" t="s">
        <v>627</v>
      </c>
      <c r="B296" s="12" t="s">
        <v>628</v>
      </c>
      <c r="C296" s="13" t="s">
        <v>628</v>
      </c>
      <c r="D296" s="14" t="n">
        <v>4.03</v>
      </c>
      <c r="E296" s="15" t="n">
        <v>4.03</v>
      </c>
      <c r="F296" s="16"/>
      <c r="G296" s="16"/>
      <c r="H296" s="16"/>
      <c r="I296" s="17" t="n">
        <f aca="false">J296+K296+L296+M296+N296+O296</f>
        <v>0</v>
      </c>
      <c r="J296" s="16"/>
      <c r="K296" s="16"/>
      <c r="L296" s="16"/>
      <c r="M296" s="16"/>
      <c r="N296" s="16"/>
      <c r="O296" s="16"/>
      <c r="P296" s="18" t="n">
        <f aca="false">E296+F296+G296-H296-I296</f>
        <v>4.03</v>
      </c>
      <c r="Q296" s="16"/>
    </row>
    <row r="297" s="19" customFormat="true" ht="12" hidden="false" customHeight="false" outlineLevel="0" collapsed="false">
      <c r="A297" s="11" t="s">
        <v>629</v>
      </c>
      <c r="B297" s="12" t="s">
        <v>630</v>
      </c>
      <c r="C297" s="13" t="s">
        <v>630</v>
      </c>
      <c r="D297" s="14" t="n">
        <v>8.28</v>
      </c>
      <c r="E297" s="15" t="n">
        <v>8.28</v>
      </c>
      <c r="F297" s="16"/>
      <c r="G297" s="16"/>
      <c r="H297" s="16"/>
      <c r="I297" s="17" t="n">
        <f aca="false">J297+K297+L297+M297+N297+O297</f>
        <v>0</v>
      </c>
      <c r="J297" s="16"/>
      <c r="K297" s="16"/>
      <c r="L297" s="16"/>
      <c r="M297" s="16"/>
      <c r="N297" s="16"/>
      <c r="O297" s="16"/>
      <c r="P297" s="18" t="n">
        <f aca="false">E297+F297+G297-H297-I297</f>
        <v>8.28</v>
      </c>
      <c r="Q297" s="16"/>
    </row>
    <row r="298" s="19" customFormat="true" ht="12" hidden="false" customHeight="false" outlineLevel="0" collapsed="false">
      <c r="A298" s="11" t="s">
        <v>631</v>
      </c>
      <c r="B298" s="12" t="s">
        <v>632</v>
      </c>
      <c r="C298" s="13" t="s">
        <v>632</v>
      </c>
      <c r="D298" s="14" t="n">
        <v>7.03</v>
      </c>
      <c r="E298" s="15" t="n">
        <v>7.03</v>
      </c>
      <c r="F298" s="16"/>
      <c r="G298" s="16"/>
      <c r="H298" s="16"/>
      <c r="I298" s="17" t="n">
        <f aca="false">J298+K298+L298+M298+N298+O298</f>
        <v>0</v>
      </c>
      <c r="J298" s="16"/>
      <c r="K298" s="16"/>
      <c r="L298" s="16"/>
      <c r="M298" s="16"/>
      <c r="N298" s="16"/>
      <c r="O298" s="16"/>
      <c r="P298" s="18" t="n">
        <f aca="false">E298+F298+G298-H298-I298</f>
        <v>7.03</v>
      </c>
      <c r="Q298" s="16"/>
    </row>
    <row r="299" s="19" customFormat="true" ht="12" hidden="false" customHeight="false" outlineLevel="0" collapsed="false">
      <c r="A299" s="11" t="s">
        <v>633</v>
      </c>
      <c r="B299" s="12" t="s">
        <v>634</v>
      </c>
      <c r="C299" s="13" t="s">
        <v>634</v>
      </c>
      <c r="D299" s="14" t="n">
        <v>8.27</v>
      </c>
      <c r="E299" s="15" t="n">
        <v>8.27</v>
      </c>
      <c r="F299" s="16"/>
      <c r="G299" s="16"/>
      <c r="H299" s="16"/>
      <c r="I299" s="17" t="n">
        <f aca="false">J299+K299+L299+M299+N299+O299</f>
        <v>0</v>
      </c>
      <c r="J299" s="16"/>
      <c r="K299" s="16"/>
      <c r="L299" s="16"/>
      <c r="M299" s="16"/>
      <c r="N299" s="16"/>
      <c r="O299" s="16"/>
      <c r="P299" s="18" t="n">
        <f aca="false">E299+F299+G299-H299-I299</f>
        <v>8.27</v>
      </c>
      <c r="Q299" s="16"/>
    </row>
    <row r="300" s="19" customFormat="true" ht="12" hidden="false" customHeight="false" outlineLevel="0" collapsed="false">
      <c r="A300" s="11" t="s">
        <v>635</v>
      </c>
      <c r="B300" s="12" t="s">
        <v>636</v>
      </c>
      <c r="C300" s="13" t="s">
        <v>636</v>
      </c>
      <c r="D300" s="14" t="n">
        <v>8.85</v>
      </c>
      <c r="E300" s="15" t="n">
        <v>8.85</v>
      </c>
      <c r="F300" s="16"/>
      <c r="G300" s="16"/>
      <c r="H300" s="16"/>
      <c r="I300" s="17" t="n">
        <f aca="false">J300+K300+L300+M300+N300+O300</f>
        <v>0</v>
      </c>
      <c r="J300" s="16"/>
      <c r="K300" s="16"/>
      <c r="L300" s="16"/>
      <c r="M300" s="16"/>
      <c r="N300" s="16"/>
      <c r="O300" s="16"/>
      <c r="P300" s="18" t="n">
        <f aca="false">E300+F300+G300-H300-I300</f>
        <v>8.85</v>
      </c>
      <c r="Q300" s="16"/>
    </row>
    <row r="301" s="19" customFormat="true" ht="12" hidden="false" customHeight="false" outlineLevel="0" collapsed="false">
      <c r="A301" s="11" t="s">
        <v>637</v>
      </c>
      <c r="B301" s="12" t="s">
        <v>638</v>
      </c>
      <c r="C301" s="13" t="s">
        <v>638</v>
      </c>
      <c r="D301" s="14" t="n">
        <v>5.66</v>
      </c>
      <c r="E301" s="15" t="n">
        <v>5.66</v>
      </c>
      <c r="F301" s="16"/>
      <c r="G301" s="16"/>
      <c r="H301" s="16"/>
      <c r="I301" s="17" t="n">
        <f aca="false">J301+K301+L301+M301+N301+O301</f>
        <v>0</v>
      </c>
      <c r="J301" s="16"/>
      <c r="K301" s="16"/>
      <c r="L301" s="16"/>
      <c r="M301" s="16"/>
      <c r="N301" s="16"/>
      <c r="O301" s="16"/>
      <c r="P301" s="18" t="n">
        <f aca="false">E301+F301+G301-H301-I301</f>
        <v>5.66</v>
      </c>
      <c r="Q301" s="16"/>
    </row>
    <row r="302" s="19" customFormat="true" ht="12" hidden="false" customHeight="false" outlineLevel="0" collapsed="false">
      <c r="A302" s="11" t="s">
        <v>639</v>
      </c>
      <c r="B302" s="12" t="s">
        <v>640</v>
      </c>
      <c r="C302" s="13" t="s">
        <v>640</v>
      </c>
      <c r="D302" s="14" t="n">
        <v>14.1</v>
      </c>
      <c r="E302" s="15" t="n">
        <v>14.1</v>
      </c>
      <c r="F302" s="16"/>
      <c r="G302" s="16"/>
      <c r="H302" s="16"/>
      <c r="I302" s="17" t="n">
        <f aca="false">J302+K302+L302+M302+N302+O302</f>
        <v>0</v>
      </c>
      <c r="J302" s="16"/>
      <c r="K302" s="16"/>
      <c r="L302" s="16"/>
      <c r="M302" s="16"/>
      <c r="N302" s="16"/>
      <c r="O302" s="16"/>
      <c r="P302" s="18" t="n">
        <f aca="false">E302+F302+G302-H302-I302</f>
        <v>14.1</v>
      </c>
      <c r="Q302" s="16"/>
    </row>
    <row r="303" s="19" customFormat="true" ht="12" hidden="false" customHeight="false" outlineLevel="0" collapsed="false">
      <c r="A303" s="11" t="s">
        <v>641</v>
      </c>
      <c r="B303" s="12" t="s">
        <v>642</v>
      </c>
      <c r="C303" s="13" t="s">
        <v>642</v>
      </c>
      <c r="D303" s="14" t="n">
        <v>10.12</v>
      </c>
      <c r="E303" s="15" t="n">
        <v>10.12</v>
      </c>
      <c r="F303" s="16"/>
      <c r="G303" s="16"/>
      <c r="H303" s="16"/>
      <c r="I303" s="17" t="n">
        <f aca="false">J303+K303+L303+M303+N303+O303</f>
        <v>0</v>
      </c>
      <c r="J303" s="16"/>
      <c r="K303" s="16"/>
      <c r="L303" s="16"/>
      <c r="M303" s="16"/>
      <c r="N303" s="16"/>
      <c r="O303" s="16"/>
      <c r="P303" s="18" t="n">
        <f aca="false">E303+F303+G303-H303-I303</f>
        <v>10.12</v>
      </c>
      <c r="Q303" s="16"/>
    </row>
    <row r="304" s="19" customFormat="true" ht="12" hidden="false" customHeight="false" outlineLevel="0" collapsed="false">
      <c r="A304" s="11" t="s">
        <v>643</v>
      </c>
      <c r="B304" s="12" t="s">
        <v>644</v>
      </c>
      <c r="C304" s="13" t="s">
        <v>644</v>
      </c>
      <c r="D304" s="14" t="n">
        <v>1.65</v>
      </c>
      <c r="E304" s="15" t="n">
        <v>1.65</v>
      </c>
      <c r="F304" s="16"/>
      <c r="G304" s="16"/>
      <c r="H304" s="16"/>
      <c r="I304" s="17" t="n">
        <f aca="false">J304+K304+L304+M304+N304+O304</f>
        <v>0</v>
      </c>
      <c r="J304" s="16"/>
      <c r="K304" s="16"/>
      <c r="L304" s="16"/>
      <c r="M304" s="16"/>
      <c r="N304" s="16"/>
      <c r="O304" s="16"/>
      <c r="P304" s="18" t="n">
        <f aca="false">E304+F304+G304-H304-I304</f>
        <v>1.65</v>
      </c>
      <c r="Q304" s="16"/>
    </row>
    <row r="305" s="19" customFormat="true" ht="23.25" hidden="false" customHeight="true" outlineLevel="0" collapsed="false">
      <c r="A305" s="11" t="s">
        <v>645</v>
      </c>
      <c r="B305" s="12" t="s">
        <v>646</v>
      </c>
      <c r="C305" s="13" t="s">
        <v>646</v>
      </c>
      <c r="D305" s="14" t="n">
        <v>6.52</v>
      </c>
      <c r="E305" s="15" t="n">
        <v>6.52</v>
      </c>
      <c r="F305" s="16"/>
      <c r="G305" s="16"/>
      <c r="H305" s="16"/>
      <c r="I305" s="17" t="n">
        <f aca="false">J305+K305+L305+M305+N305+O305</f>
        <v>0</v>
      </c>
      <c r="J305" s="16"/>
      <c r="K305" s="16"/>
      <c r="L305" s="16"/>
      <c r="M305" s="16"/>
      <c r="N305" s="16"/>
      <c r="O305" s="16"/>
      <c r="P305" s="18" t="n">
        <f aca="false">E305+F305+G305-H305-I305</f>
        <v>6.52</v>
      </c>
      <c r="Q305" s="16"/>
    </row>
    <row r="306" s="19" customFormat="true" ht="12" hidden="false" customHeight="false" outlineLevel="0" collapsed="false">
      <c r="A306" s="11" t="s">
        <v>647</v>
      </c>
      <c r="B306" s="12" t="s">
        <v>648</v>
      </c>
      <c r="C306" s="13" t="s">
        <v>648</v>
      </c>
      <c r="D306" s="14" t="n">
        <v>6.5</v>
      </c>
      <c r="E306" s="15" t="n">
        <v>6.5</v>
      </c>
      <c r="F306" s="16"/>
      <c r="G306" s="16"/>
      <c r="H306" s="16"/>
      <c r="I306" s="17" t="n">
        <f aca="false">J306+K306+L306+M306+N306+O306</f>
        <v>0</v>
      </c>
      <c r="J306" s="16"/>
      <c r="K306" s="16"/>
      <c r="L306" s="16"/>
      <c r="M306" s="16"/>
      <c r="N306" s="16"/>
      <c r="O306" s="16"/>
      <c r="P306" s="18" t="n">
        <f aca="false">E306+F306+G306-H306-I306</f>
        <v>6.5</v>
      </c>
      <c r="Q306" s="16"/>
    </row>
    <row r="307" s="19" customFormat="true" ht="12" hidden="false" customHeight="false" outlineLevel="0" collapsed="false">
      <c r="A307" s="11" t="s">
        <v>649</v>
      </c>
      <c r="B307" s="12" t="s">
        <v>650</v>
      </c>
      <c r="C307" s="13" t="s">
        <v>650</v>
      </c>
      <c r="D307" s="14" t="n">
        <v>7.7</v>
      </c>
      <c r="E307" s="15" t="n">
        <v>7.7</v>
      </c>
      <c r="F307" s="16"/>
      <c r="G307" s="16"/>
      <c r="H307" s="16"/>
      <c r="I307" s="17" t="n">
        <f aca="false">J307+K307+L307+M307+N307+O307</f>
        <v>0</v>
      </c>
      <c r="J307" s="16"/>
      <c r="K307" s="16"/>
      <c r="L307" s="16"/>
      <c r="M307" s="16"/>
      <c r="N307" s="16"/>
      <c r="O307" s="16"/>
      <c r="P307" s="18" t="n">
        <f aca="false">E307+F307+G307-H307-I307</f>
        <v>7.7</v>
      </c>
      <c r="Q307" s="16"/>
    </row>
    <row r="308" s="19" customFormat="true" ht="12" hidden="false" customHeight="false" outlineLevel="0" collapsed="false">
      <c r="A308" s="11" t="s">
        <v>651</v>
      </c>
      <c r="B308" s="12" t="s">
        <v>652</v>
      </c>
      <c r="C308" s="13" t="s">
        <v>652</v>
      </c>
      <c r="D308" s="14" t="n">
        <v>13.59</v>
      </c>
      <c r="E308" s="15" t="n">
        <v>13.59</v>
      </c>
      <c r="F308" s="16"/>
      <c r="G308" s="16"/>
      <c r="H308" s="16"/>
      <c r="I308" s="17" t="n">
        <f aca="false">J308+K308+L308+M308+N308+O308</f>
        <v>0</v>
      </c>
      <c r="J308" s="16"/>
      <c r="K308" s="16"/>
      <c r="L308" s="16"/>
      <c r="M308" s="16"/>
      <c r="N308" s="16"/>
      <c r="O308" s="16"/>
      <c r="P308" s="18" t="n">
        <f aca="false">E308+F308+G308-H308-I308</f>
        <v>13.59</v>
      </c>
      <c r="Q308" s="16"/>
    </row>
    <row r="309" s="19" customFormat="true" ht="12" hidden="false" customHeight="false" outlineLevel="0" collapsed="false">
      <c r="A309" s="11" t="s">
        <v>653</v>
      </c>
      <c r="B309" s="12" t="s">
        <v>654</v>
      </c>
      <c r="C309" s="13" t="s">
        <v>654</v>
      </c>
      <c r="D309" s="14" t="n">
        <v>9.31</v>
      </c>
      <c r="E309" s="15" t="n">
        <v>9.31</v>
      </c>
      <c r="F309" s="16"/>
      <c r="G309" s="16"/>
      <c r="H309" s="16"/>
      <c r="I309" s="17" t="n">
        <f aca="false">J309+K309+L309+M309+N309+O309</f>
        <v>0</v>
      </c>
      <c r="J309" s="16"/>
      <c r="K309" s="16"/>
      <c r="L309" s="16"/>
      <c r="M309" s="16"/>
      <c r="N309" s="16"/>
      <c r="O309" s="16"/>
      <c r="P309" s="18" t="n">
        <f aca="false">E309+F309+G309-H309-I309</f>
        <v>9.31</v>
      </c>
      <c r="Q309" s="16"/>
    </row>
    <row r="310" s="19" customFormat="true" ht="12" hidden="false" customHeight="false" outlineLevel="0" collapsed="false">
      <c r="A310" s="11" t="s">
        <v>655</v>
      </c>
      <c r="B310" s="12" t="s">
        <v>656</v>
      </c>
      <c r="C310" s="13" t="s">
        <v>656</v>
      </c>
      <c r="D310" s="14" t="n">
        <v>10.72</v>
      </c>
      <c r="E310" s="15" t="n">
        <v>10.72</v>
      </c>
      <c r="F310" s="16"/>
      <c r="G310" s="16"/>
      <c r="H310" s="16"/>
      <c r="I310" s="17" t="n">
        <f aca="false">J310+K310+L310+M310+N310+O310</f>
        <v>0</v>
      </c>
      <c r="J310" s="16"/>
      <c r="K310" s="16"/>
      <c r="L310" s="16"/>
      <c r="M310" s="16"/>
      <c r="N310" s="16"/>
      <c r="O310" s="16"/>
      <c r="P310" s="18" t="n">
        <f aca="false">E310+F310+G310-H310-I310</f>
        <v>10.72</v>
      </c>
      <c r="Q310" s="16"/>
    </row>
    <row r="311" s="19" customFormat="true" ht="12" hidden="false" customHeight="false" outlineLevel="0" collapsed="false">
      <c r="A311" s="11" t="s">
        <v>657</v>
      </c>
      <c r="B311" s="12" t="s">
        <v>658</v>
      </c>
      <c r="C311" s="13" t="s">
        <v>658</v>
      </c>
      <c r="D311" s="14" t="n">
        <v>11.14</v>
      </c>
      <c r="E311" s="15" t="n">
        <v>11.14</v>
      </c>
      <c r="F311" s="16"/>
      <c r="G311" s="16"/>
      <c r="H311" s="16"/>
      <c r="I311" s="17" t="n">
        <f aca="false">J311+K311+L311+M311+N311+O311</f>
        <v>0</v>
      </c>
      <c r="J311" s="16"/>
      <c r="K311" s="16"/>
      <c r="L311" s="16"/>
      <c r="M311" s="16"/>
      <c r="N311" s="16"/>
      <c r="O311" s="16"/>
      <c r="P311" s="18" t="n">
        <f aca="false">E311+F311+G311-H311-I311</f>
        <v>11.14</v>
      </c>
      <c r="Q311" s="16"/>
    </row>
    <row r="312" s="19" customFormat="true" ht="12" hidden="false" customHeight="false" outlineLevel="0" collapsed="false">
      <c r="A312" s="11" t="s">
        <v>659</v>
      </c>
      <c r="B312" s="12" t="s">
        <v>660</v>
      </c>
      <c r="C312" s="13" t="s">
        <v>660</v>
      </c>
      <c r="D312" s="14" t="n">
        <v>11.33</v>
      </c>
      <c r="E312" s="15" t="n">
        <v>11.33</v>
      </c>
      <c r="F312" s="16"/>
      <c r="G312" s="16"/>
      <c r="H312" s="16"/>
      <c r="I312" s="17" t="n">
        <f aca="false">J312+K312+L312+M312+N312+O312</f>
        <v>0</v>
      </c>
      <c r="J312" s="16"/>
      <c r="K312" s="16"/>
      <c r="L312" s="16"/>
      <c r="M312" s="16"/>
      <c r="N312" s="16"/>
      <c r="O312" s="16"/>
      <c r="P312" s="18" t="n">
        <f aca="false">E312+F312+G312-H312-I312</f>
        <v>11.33</v>
      </c>
      <c r="Q312" s="16"/>
    </row>
    <row r="313" s="19" customFormat="true" ht="12" hidden="false" customHeight="false" outlineLevel="0" collapsed="false">
      <c r="A313" s="11" t="s">
        <v>661</v>
      </c>
      <c r="B313" s="12" t="s">
        <v>662</v>
      </c>
      <c r="C313" s="13" t="s">
        <v>662</v>
      </c>
      <c r="D313" s="14" t="n">
        <v>5.77</v>
      </c>
      <c r="E313" s="15" t="n">
        <v>5.77</v>
      </c>
      <c r="F313" s="16"/>
      <c r="G313" s="16"/>
      <c r="H313" s="16"/>
      <c r="I313" s="17" t="n">
        <f aca="false">J313+K313+L313+M313+N313+O313</f>
        <v>0</v>
      </c>
      <c r="J313" s="16"/>
      <c r="K313" s="16"/>
      <c r="L313" s="16"/>
      <c r="M313" s="16"/>
      <c r="N313" s="16"/>
      <c r="O313" s="16"/>
      <c r="P313" s="18" t="n">
        <f aca="false">E313+F313+G313-H313-I313</f>
        <v>5.77</v>
      </c>
      <c r="Q313" s="16"/>
    </row>
    <row r="314" s="19" customFormat="true" ht="12" hidden="false" customHeight="false" outlineLevel="0" collapsed="false">
      <c r="A314" s="11" t="s">
        <v>663</v>
      </c>
      <c r="B314" s="12" t="s">
        <v>664</v>
      </c>
      <c r="C314" s="13" t="s">
        <v>664</v>
      </c>
      <c r="D314" s="14" t="n">
        <v>11.26</v>
      </c>
      <c r="E314" s="15" t="n">
        <v>11.26</v>
      </c>
      <c r="F314" s="16"/>
      <c r="G314" s="16"/>
      <c r="H314" s="16"/>
      <c r="I314" s="17" t="n">
        <f aca="false">J314+K314+L314+M314+N314+O314</f>
        <v>0</v>
      </c>
      <c r="J314" s="16"/>
      <c r="K314" s="16"/>
      <c r="L314" s="16"/>
      <c r="M314" s="16"/>
      <c r="N314" s="16"/>
      <c r="O314" s="16"/>
      <c r="P314" s="18" t="n">
        <f aca="false">E314+F314+G314-H314-I314</f>
        <v>11.26</v>
      </c>
      <c r="Q314" s="16"/>
    </row>
    <row r="315" s="19" customFormat="true" ht="12" hidden="false" customHeight="false" outlineLevel="0" collapsed="false">
      <c r="A315" s="11" t="s">
        <v>665</v>
      </c>
      <c r="B315" s="12" t="s">
        <v>666</v>
      </c>
      <c r="C315" s="13" t="s">
        <v>666</v>
      </c>
      <c r="D315" s="14" t="n">
        <v>6.57</v>
      </c>
      <c r="E315" s="15" t="n">
        <v>6.57</v>
      </c>
      <c r="F315" s="16"/>
      <c r="G315" s="16"/>
      <c r="H315" s="16"/>
      <c r="I315" s="17" t="n">
        <f aca="false">J315+K315+L315+M315+N315+O315</f>
        <v>0</v>
      </c>
      <c r="J315" s="16"/>
      <c r="K315" s="16"/>
      <c r="L315" s="16"/>
      <c r="M315" s="16"/>
      <c r="N315" s="16"/>
      <c r="O315" s="16"/>
      <c r="P315" s="18" t="n">
        <f aca="false">E315+F315+G315-H315-I315</f>
        <v>6.57</v>
      </c>
      <c r="Q315" s="16"/>
    </row>
    <row r="316" s="19" customFormat="true" ht="12" hidden="false" customHeight="false" outlineLevel="0" collapsed="false">
      <c r="A316" s="11" t="s">
        <v>667</v>
      </c>
      <c r="B316" s="12" t="s">
        <v>668</v>
      </c>
      <c r="C316" s="13" t="s">
        <v>668</v>
      </c>
      <c r="D316" s="14" t="n">
        <v>4.22</v>
      </c>
      <c r="E316" s="15" t="n">
        <v>4.22</v>
      </c>
      <c r="F316" s="16"/>
      <c r="G316" s="16"/>
      <c r="H316" s="16"/>
      <c r="I316" s="17" t="n">
        <f aca="false">J316+K316+L316+M316+N316+O316</f>
        <v>0</v>
      </c>
      <c r="J316" s="16"/>
      <c r="K316" s="16"/>
      <c r="L316" s="16"/>
      <c r="M316" s="16"/>
      <c r="N316" s="16"/>
      <c r="O316" s="16"/>
      <c r="P316" s="18" t="n">
        <f aca="false">E316+F316+G316-H316-I316</f>
        <v>4.22</v>
      </c>
      <c r="Q316" s="16"/>
    </row>
    <row r="317" s="19" customFormat="true" ht="12" hidden="false" customHeight="false" outlineLevel="0" collapsed="false">
      <c r="A317" s="11" t="s">
        <v>669</v>
      </c>
      <c r="B317" s="12" t="s">
        <v>670</v>
      </c>
      <c r="C317" s="13" t="s">
        <v>670</v>
      </c>
      <c r="D317" s="14" t="n">
        <v>9.18</v>
      </c>
      <c r="E317" s="15" t="n">
        <v>9.18</v>
      </c>
      <c r="F317" s="16"/>
      <c r="G317" s="16"/>
      <c r="H317" s="16"/>
      <c r="I317" s="17" t="n">
        <f aca="false">J317+K317+L317+M317+N317+O317</f>
        <v>0</v>
      </c>
      <c r="J317" s="16"/>
      <c r="K317" s="16"/>
      <c r="L317" s="16"/>
      <c r="M317" s="16"/>
      <c r="N317" s="16"/>
      <c r="O317" s="16"/>
      <c r="P317" s="18" t="n">
        <f aca="false">E317+F317+G317-H317-I317</f>
        <v>9.18</v>
      </c>
      <c r="Q317" s="16"/>
    </row>
    <row r="318" s="19" customFormat="true" ht="12" hidden="false" customHeight="false" outlineLevel="0" collapsed="false">
      <c r="A318" s="11" t="s">
        <v>671</v>
      </c>
      <c r="B318" s="12" t="s">
        <v>672</v>
      </c>
      <c r="C318" s="13" t="s">
        <v>672</v>
      </c>
      <c r="D318" s="14" t="n">
        <v>7.88</v>
      </c>
      <c r="E318" s="15" t="n">
        <v>7.88</v>
      </c>
      <c r="F318" s="16"/>
      <c r="G318" s="16"/>
      <c r="H318" s="16"/>
      <c r="I318" s="17" t="n">
        <f aca="false">J318+K318+L318+M318+N318+O318</f>
        <v>0</v>
      </c>
      <c r="J318" s="16"/>
      <c r="K318" s="16"/>
      <c r="L318" s="16"/>
      <c r="M318" s="16"/>
      <c r="N318" s="16"/>
      <c r="O318" s="16"/>
      <c r="P318" s="18" t="n">
        <f aca="false">E318+F318+G318-H318-I318</f>
        <v>7.88</v>
      </c>
      <c r="Q318" s="16"/>
    </row>
    <row r="319" s="19" customFormat="true" ht="12" hidden="false" customHeight="false" outlineLevel="0" collapsed="false">
      <c r="A319" s="11" t="s">
        <v>673</v>
      </c>
      <c r="B319" s="12" t="s">
        <v>674</v>
      </c>
      <c r="C319" s="13" t="s">
        <v>674</v>
      </c>
      <c r="D319" s="14" t="n">
        <v>12.63</v>
      </c>
      <c r="E319" s="15" t="n">
        <v>12.63</v>
      </c>
      <c r="F319" s="16"/>
      <c r="G319" s="16"/>
      <c r="H319" s="16"/>
      <c r="I319" s="17" t="n">
        <f aca="false">J319+K319+L319+M319+N319+O319</f>
        <v>0</v>
      </c>
      <c r="J319" s="16"/>
      <c r="K319" s="16"/>
      <c r="L319" s="16"/>
      <c r="M319" s="16"/>
      <c r="N319" s="16"/>
      <c r="O319" s="16"/>
      <c r="P319" s="18" t="n">
        <f aca="false">E319+F319+G319-H319-I319</f>
        <v>12.63</v>
      </c>
      <c r="Q319" s="16"/>
    </row>
    <row r="320" s="19" customFormat="true" ht="12" hidden="false" customHeight="false" outlineLevel="0" collapsed="false">
      <c r="A320" s="11" t="s">
        <v>675</v>
      </c>
      <c r="B320" s="12" t="s">
        <v>676</v>
      </c>
      <c r="C320" s="13" t="s">
        <v>676</v>
      </c>
      <c r="D320" s="14" t="n">
        <v>9.51</v>
      </c>
      <c r="E320" s="15" t="n">
        <v>9.51</v>
      </c>
      <c r="F320" s="16"/>
      <c r="G320" s="16"/>
      <c r="H320" s="16"/>
      <c r="I320" s="17" t="n">
        <f aca="false">J320+K320+L320+M320+N320+O320</f>
        <v>0</v>
      </c>
      <c r="J320" s="16"/>
      <c r="K320" s="16"/>
      <c r="L320" s="16"/>
      <c r="M320" s="16"/>
      <c r="N320" s="16"/>
      <c r="O320" s="16"/>
      <c r="P320" s="18" t="n">
        <f aca="false">E320+F320+G320-H320-I320</f>
        <v>9.51</v>
      </c>
      <c r="Q320" s="16"/>
    </row>
    <row r="321" s="19" customFormat="true" ht="12" hidden="false" customHeight="false" outlineLevel="0" collapsed="false">
      <c r="A321" s="11" t="s">
        <v>677</v>
      </c>
      <c r="B321" s="12" t="s">
        <v>678</v>
      </c>
      <c r="C321" s="13" t="s">
        <v>678</v>
      </c>
      <c r="D321" s="14" t="n">
        <v>12.28</v>
      </c>
      <c r="E321" s="15" t="n">
        <v>12.28</v>
      </c>
      <c r="F321" s="16"/>
      <c r="G321" s="16"/>
      <c r="H321" s="16"/>
      <c r="I321" s="17" t="n">
        <f aca="false">J321+K321+L321+M321+N321+O321</f>
        <v>0</v>
      </c>
      <c r="J321" s="16"/>
      <c r="K321" s="16"/>
      <c r="L321" s="16"/>
      <c r="M321" s="16"/>
      <c r="N321" s="16"/>
      <c r="O321" s="16"/>
      <c r="P321" s="18" t="n">
        <f aca="false">E321+F321+G321-H321-I321</f>
        <v>12.28</v>
      </c>
      <c r="Q321" s="16"/>
    </row>
    <row r="322" s="19" customFormat="true" ht="12" hidden="false" customHeight="false" outlineLevel="0" collapsed="false">
      <c r="A322" s="11" t="s">
        <v>679</v>
      </c>
      <c r="B322" s="12" t="s">
        <v>680</v>
      </c>
      <c r="C322" s="13" t="s">
        <v>680</v>
      </c>
      <c r="D322" s="14" t="n">
        <v>10.64</v>
      </c>
      <c r="E322" s="15" t="n">
        <v>10.64</v>
      </c>
      <c r="F322" s="16"/>
      <c r="G322" s="16"/>
      <c r="H322" s="16"/>
      <c r="I322" s="17" t="n">
        <f aca="false">J322+K322+L322+M322+N322+O322</f>
        <v>0</v>
      </c>
      <c r="J322" s="16"/>
      <c r="K322" s="16"/>
      <c r="L322" s="16"/>
      <c r="M322" s="16"/>
      <c r="N322" s="16"/>
      <c r="O322" s="16"/>
      <c r="P322" s="18" t="n">
        <f aca="false">E322+F322+G322-H322-I322</f>
        <v>10.64</v>
      </c>
      <c r="Q322" s="16"/>
    </row>
    <row r="323" s="19" customFormat="true" ht="12" hidden="false" customHeight="false" outlineLevel="0" collapsed="false">
      <c r="A323" s="11" t="s">
        <v>681</v>
      </c>
      <c r="B323" s="12" t="s">
        <v>668</v>
      </c>
      <c r="C323" s="13" t="s">
        <v>668</v>
      </c>
      <c r="D323" s="14" t="n">
        <v>6.8</v>
      </c>
      <c r="E323" s="15" t="n">
        <v>6.8</v>
      </c>
      <c r="F323" s="16"/>
      <c r="G323" s="16"/>
      <c r="H323" s="16"/>
      <c r="I323" s="17" t="n">
        <f aca="false">J323+K323+L323+M323+N323+O323</f>
        <v>0</v>
      </c>
      <c r="J323" s="16"/>
      <c r="K323" s="16"/>
      <c r="L323" s="16"/>
      <c r="M323" s="16"/>
      <c r="N323" s="16"/>
      <c r="O323" s="16"/>
      <c r="P323" s="18" t="n">
        <f aca="false">E323+F323+G323-H323-I323</f>
        <v>6.8</v>
      </c>
      <c r="Q323" s="16"/>
    </row>
    <row r="324" s="19" customFormat="true" ht="12" hidden="false" customHeight="false" outlineLevel="0" collapsed="false">
      <c r="A324" s="11" t="s">
        <v>682</v>
      </c>
      <c r="B324" s="12" t="s">
        <v>683</v>
      </c>
      <c r="C324" s="13" t="s">
        <v>683</v>
      </c>
      <c r="D324" s="14" t="n">
        <v>11.17</v>
      </c>
      <c r="E324" s="15" t="n">
        <v>11.17</v>
      </c>
      <c r="F324" s="16"/>
      <c r="G324" s="16"/>
      <c r="H324" s="16"/>
      <c r="I324" s="17" t="n">
        <f aca="false">J324+K324+L324+M324+N324+O324</f>
        <v>0</v>
      </c>
      <c r="J324" s="16"/>
      <c r="K324" s="16"/>
      <c r="L324" s="16"/>
      <c r="M324" s="16"/>
      <c r="N324" s="16"/>
      <c r="O324" s="16"/>
      <c r="P324" s="18" t="n">
        <f aca="false">E324+F324+G324-H324-I324</f>
        <v>11.17</v>
      </c>
      <c r="Q324" s="16"/>
    </row>
    <row r="325" s="19" customFormat="true" ht="12" hidden="false" customHeight="false" outlineLevel="0" collapsed="false">
      <c r="A325" s="11" t="s">
        <v>684</v>
      </c>
      <c r="B325" s="12" t="s">
        <v>685</v>
      </c>
      <c r="C325" s="13" t="s">
        <v>685</v>
      </c>
      <c r="D325" s="14" t="n">
        <v>11.45</v>
      </c>
      <c r="E325" s="15" t="n">
        <v>11.45</v>
      </c>
      <c r="F325" s="16"/>
      <c r="G325" s="16"/>
      <c r="H325" s="16"/>
      <c r="I325" s="17" t="n">
        <f aca="false">J325+K325+L325+M325+N325+O325</f>
        <v>0</v>
      </c>
      <c r="J325" s="16"/>
      <c r="K325" s="16"/>
      <c r="L325" s="16"/>
      <c r="M325" s="16"/>
      <c r="N325" s="16"/>
      <c r="O325" s="16"/>
      <c r="P325" s="18" t="n">
        <f aca="false">E325+F325+G325-H325-I325</f>
        <v>11.45</v>
      </c>
      <c r="Q325" s="16"/>
    </row>
    <row r="326" s="19" customFormat="true" ht="12" hidden="false" customHeight="false" outlineLevel="0" collapsed="false">
      <c r="A326" s="11" t="s">
        <v>686</v>
      </c>
      <c r="B326" s="12" t="s">
        <v>687</v>
      </c>
      <c r="C326" s="13" t="s">
        <v>687</v>
      </c>
      <c r="D326" s="14" t="n">
        <v>8.59</v>
      </c>
      <c r="E326" s="15" t="n">
        <v>8.59</v>
      </c>
      <c r="F326" s="16"/>
      <c r="G326" s="16"/>
      <c r="H326" s="16"/>
      <c r="I326" s="17" t="n">
        <f aca="false">J326+K326+L326+M326+N326+O326</f>
        <v>0</v>
      </c>
      <c r="J326" s="16"/>
      <c r="K326" s="16"/>
      <c r="L326" s="16"/>
      <c r="M326" s="16"/>
      <c r="N326" s="16"/>
      <c r="O326" s="16"/>
      <c r="P326" s="18" t="n">
        <f aca="false">E326+F326+G326-H326-I326</f>
        <v>8.59</v>
      </c>
      <c r="Q326" s="16"/>
    </row>
    <row r="327" s="19" customFormat="true" ht="12" hidden="false" customHeight="false" outlineLevel="0" collapsed="false">
      <c r="A327" s="11" t="s">
        <v>688</v>
      </c>
      <c r="B327" s="12" t="s">
        <v>689</v>
      </c>
      <c r="C327" s="13" t="s">
        <v>689</v>
      </c>
      <c r="D327" s="14" t="n">
        <v>8.26</v>
      </c>
      <c r="E327" s="15" t="n">
        <v>8.26</v>
      </c>
      <c r="F327" s="16"/>
      <c r="G327" s="16"/>
      <c r="H327" s="16"/>
      <c r="I327" s="17" t="n">
        <f aca="false">J327+K327+L327+M327+N327+O327</f>
        <v>0</v>
      </c>
      <c r="J327" s="16"/>
      <c r="K327" s="16"/>
      <c r="L327" s="16"/>
      <c r="M327" s="16"/>
      <c r="N327" s="16"/>
      <c r="O327" s="16"/>
      <c r="P327" s="18" t="n">
        <f aca="false">E327+F327+G327-H327-I327</f>
        <v>8.26</v>
      </c>
      <c r="Q327" s="16"/>
    </row>
    <row r="328" s="19" customFormat="true" ht="12" hidden="false" customHeight="false" outlineLevel="0" collapsed="false">
      <c r="A328" s="11" t="s">
        <v>690</v>
      </c>
      <c r="B328" s="12" t="s">
        <v>691</v>
      </c>
      <c r="C328" s="13" t="s">
        <v>691</v>
      </c>
      <c r="D328" s="14" t="n">
        <v>9.65</v>
      </c>
      <c r="E328" s="15" t="n">
        <v>9.65</v>
      </c>
      <c r="F328" s="16"/>
      <c r="G328" s="16"/>
      <c r="H328" s="16"/>
      <c r="I328" s="17" t="n">
        <f aca="false">J328+K328+L328+M328+N328+O328</f>
        <v>0</v>
      </c>
      <c r="J328" s="16"/>
      <c r="K328" s="16"/>
      <c r="L328" s="16"/>
      <c r="M328" s="16"/>
      <c r="N328" s="16"/>
      <c r="O328" s="16"/>
      <c r="P328" s="18" t="n">
        <f aca="false">E328+F328+G328-H328-I328</f>
        <v>9.65</v>
      </c>
      <c r="Q328" s="16"/>
    </row>
    <row r="329" s="19" customFormat="true" ht="12" hidden="false" customHeight="false" outlineLevel="0" collapsed="false">
      <c r="A329" s="11" t="s">
        <v>692</v>
      </c>
      <c r="B329" s="20" t="s">
        <v>693</v>
      </c>
      <c r="C329" s="20" t="s">
        <v>693</v>
      </c>
      <c r="D329" s="14" t="n">
        <v>12.28</v>
      </c>
      <c r="E329" s="15" t="n">
        <v>12.28</v>
      </c>
      <c r="F329" s="16"/>
      <c r="G329" s="16"/>
      <c r="H329" s="16" t="n">
        <v>3.52</v>
      </c>
      <c r="I329" s="17" t="n">
        <f aca="false">J329+K329+L329+M329+N329+O329</f>
        <v>0</v>
      </c>
      <c r="J329" s="16"/>
      <c r="K329" s="16"/>
      <c r="L329" s="16"/>
      <c r="M329" s="16"/>
      <c r="N329" s="16"/>
      <c r="O329" s="16"/>
      <c r="P329" s="18" t="n">
        <f aca="false">E329+F329+G329-H329-I329</f>
        <v>8.76</v>
      </c>
      <c r="Q329" s="21" t="s">
        <v>694</v>
      </c>
    </row>
    <row r="330" s="19" customFormat="true" ht="12" hidden="false" customHeight="false" outlineLevel="0" collapsed="false">
      <c r="A330" s="11" t="s">
        <v>695</v>
      </c>
      <c r="B330" s="20" t="s">
        <v>696</v>
      </c>
      <c r="C330" s="20" t="s">
        <v>696</v>
      </c>
      <c r="D330" s="14" t="n">
        <v>7.9</v>
      </c>
      <c r="E330" s="15" t="n">
        <v>7.9</v>
      </c>
      <c r="F330" s="16"/>
      <c r="G330" s="16"/>
      <c r="H330" s="16"/>
      <c r="I330" s="17" t="n">
        <f aca="false">J330+K330+L330+M330+N330+O330</f>
        <v>0</v>
      </c>
      <c r="J330" s="16"/>
      <c r="K330" s="16"/>
      <c r="L330" s="16"/>
      <c r="M330" s="16"/>
      <c r="N330" s="16"/>
      <c r="O330" s="16"/>
      <c r="P330" s="18" t="n">
        <f aca="false">E330+F330+G330-H330-I330</f>
        <v>7.9</v>
      </c>
      <c r="Q330" s="16"/>
    </row>
    <row r="331" s="19" customFormat="true" ht="12" hidden="false" customHeight="false" outlineLevel="0" collapsed="false">
      <c r="A331" s="11" t="s">
        <v>697</v>
      </c>
      <c r="B331" s="20" t="s">
        <v>698</v>
      </c>
      <c r="C331" s="20" t="s">
        <v>698</v>
      </c>
      <c r="D331" s="14" t="n">
        <v>6.33</v>
      </c>
      <c r="E331" s="15" t="n">
        <v>6.33</v>
      </c>
      <c r="F331" s="16"/>
      <c r="G331" s="16"/>
      <c r="H331" s="16"/>
      <c r="I331" s="17" t="n">
        <f aca="false">J331+K331+L331+M331+N331+O331</f>
        <v>0</v>
      </c>
      <c r="J331" s="16"/>
      <c r="K331" s="16"/>
      <c r="L331" s="16"/>
      <c r="M331" s="16"/>
      <c r="N331" s="16"/>
      <c r="O331" s="16"/>
      <c r="P331" s="18" t="n">
        <f aca="false">E331+F331+G331-H331-I331</f>
        <v>6.33</v>
      </c>
      <c r="Q331" s="16"/>
    </row>
    <row r="332" s="19" customFormat="true" ht="12" hidden="false" customHeight="false" outlineLevel="0" collapsed="false">
      <c r="A332" s="11" t="s">
        <v>699</v>
      </c>
      <c r="B332" s="20" t="s">
        <v>700</v>
      </c>
      <c r="C332" s="20" t="s">
        <v>700</v>
      </c>
      <c r="D332" s="14" t="n">
        <v>7.56</v>
      </c>
      <c r="E332" s="15" t="n">
        <v>7.56</v>
      </c>
      <c r="F332" s="16"/>
      <c r="G332" s="16"/>
      <c r="H332" s="16"/>
      <c r="I332" s="17" t="n">
        <f aca="false">J332+K332+L332+M332+N332+O332</f>
        <v>0</v>
      </c>
      <c r="J332" s="16"/>
      <c r="K332" s="16"/>
      <c r="L332" s="16"/>
      <c r="M332" s="16"/>
      <c r="N332" s="16"/>
      <c r="O332" s="16"/>
      <c r="P332" s="18" t="n">
        <f aca="false">E332+F332+G332-H332-I332</f>
        <v>7.56</v>
      </c>
      <c r="Q332" s="16"/>
    </row>
    <row r="333" s="19" customFormat="true" ht="12" hidden="false" customHeight="false" outlineLevel="0" collapsed="false">
      <c r="A333" s="11" t="s">
        <v>701</v>
      </c>
      <c r="B333" s="20" t="s">
        <v>702</v>
      </c>
      <c r="C333" s="20" t="s">
        <v>702</v>
      </c>
      <c r="D333" s="14" t="n">
        <v>5.14</v>
      </c>
      <c r="E333" s="15" t="n">
        <v>5.14</v>
      </c>
      <c r="F333" s="16"/>
      <c r="G333" s="16"/>
      <c r="H333" s="16"/>
      <c r="I333" s="17" t="n">
        <f aca="false">J333+K333+L333+M333+N333+O333</f>
        <v>0</v>
      </c>
      <c r="J333" s="16"/>
      <c r="K333" s="16"/>
      <c r="L333" s="16"/>
      <c r="M333" s="16"/>
      <c r="N333" s="16"/>
      <c r="O333" s="16"/>
      <c r="P333" s="18" t="n">
        <f aca="false">E333+F333+G333-H333-I333</f>
        <v>5.14</v>
      </c>
      <c r="Q333" s="16"/>
    </row>
    <row r="334" s="19" customFormat="true" ht="12" hidden="false" customHeight="false" outlineLevel="0" collapsed="false">
      <c r="A334" s="11" t="s">
        <v>703</v>
      </c>
      <c r="B334" s="20" t="s">
        <v>704</v>
      </c>
      <c r="C334" s="20" t="s">
        <v>704</v>
      </c>
      <c r="D334" s="14" t="n">
        <v>11.22</v>
      </c>
      <c r="E334" s="15" t="n">
        <v>11.22</v>
      </c>
      <c r="F334" s="16"/>
      <c r="G334" s="16"/>
      <c r="H334" s="16" t="n">
        <v>8.05</v>
      </c>
      <c r="I334" s="17" t="n">
        <f aca="false">J334+K334+L334+M334+N334+O334</f>
        <v>0</v>
      </c>
      <c r="J334" s="16"/>
      <c r="K334" s="16"/>
      <c r="L334" s="16"/>
      <c r="M334" s="16"/>
      <c r="N334" s="16"/>
      <c r="O334" s="16"/>
      <c r="P334" s="18" t="n">
        <f aca="false">E334+F334+G334-H334-I334</f>
        <v>3.17</v>
      </c>
      <c r="Q334" s="21" t="s">
        <v>705</v>
      </c>
    </row>
    <row r="335" s="19" customFormat="true" ht="12" hidden="false" customHeight="false" outlineLevel="0" collapsed="false">
      <c r="A335" s="11" t="s">
        <v>706</v>
      </c>
      <c r="B335" s="20" t="s">
        <v>707</v>
      </c>
      <c r="C335" s="20" t="s">
        <v>707</v>
      </c>
      <c r="D335" s="14" t="n">
        <v>15.28</v>
      </c>
      <c r="E335" s="15" t="n">
        <v>15.28</v>
      </c>
      <c r="F335" s="16"/>
      <c r="G335" s="16" t="n">
        <v>5.13</v>
      </c>
      <c r="H335" s="16"/>
      <c r="I335" s="17" t="n">
        <f aca="false">J335+K335+L335+M335+N335+O335</f>
        <v>0</v>
      </c>
      <c r="J335" s="16"/>
      <c r="K335" s="16"/>
      <c r="L335" s="16"/>
      <c r="M335" s="16"/>
      <c r="N335" s="16"/>
      <c r="O335" s="16"/>
      <c r="P335" s="18" t="n">
        <f aca="false">E335+F335+G335-H335-I335</f>
        <v>20.41</v>
      </c>
      <c r="Q335" s="21" t="s">
        <v>708</v>
      </c>
    </row>
    <row r="336" s="19" customFormat="true" ht="12" hidden="false" customHeight="false" outlineLevel="0" collapsed="false">
      <c r="A336" s="11" t="s">
        <v>709</v>
      </c>
      <c r="B336" s="12" t="s">
        <v>710</v>
      </c>
      <c r="C336" s="13" t="s">
        <v>710</v>
      </c>
      <c r="D336" s="14" t="n">
        <v>7.27</v>
      </c>
      <c r="E336" s="15" t="n">
        <v>7.27</v>
      </c>
      <c r="F336" s="16"/>
      <c r="G336" s="16"/>
      <c r="H336" s="16"/>
      <c r="I336" s="17" t="n">
        <f aca="false">J336+K336+L336+M336+N336+O336</f>
        <v>0</v>
      </c>
      <c r="J336" s="16"/>
      <c r="K336" s="16"/>
      <c r="L336" s="16"/>
      <c r="M336" s="16"/>
      <c r="N336" s="16"/>
      <c r="O336" s="16"/>
      <c r="P336" s="18" t="n">
        <f aca="false">E336+F336+G336-H336-I336</f>
        <v>7.27</v>
      </c>
      <c r="Q336" s="16"/>
    </row>
    <row r="337" s="19" customFormat="true" ht="12" hidden="false" customHeight="false" outlineLevel="0" collapsed="false">
      <c r="A337" s="11" t="s">
        <v>711</v>
      </c>
      <c r="B337" s="12" t="s">
        <v>559</v>
      </c>
      <c r="C337" s="13" t="s">
        <v>559</v>
      </c>
      <c r="D337" s="14" t="n">
        <v>3.9</v>
      </c>
      <c r="E337" s="15" t="n">
        <v>3.9</v>
      </c>
      <c r="F337" s="16"/>
      <c r="G337" s="16"/>
      <c r="H337" s="16"/>
      <c r="I337" s="17" t="n">
        <f aca="false">J337+K337+L337+M337+N337+O337</f>
        <v>0</v>
      </c>
      <c r="J337" s="16"/>
      <c r="K337" s="16"/>
      <c r="L337" s="16"/>
      <c r="M337" s="16"/>
      <c r="N337" s="16"/>
      <c r="O337" s="16"/>
      <c r="P337" s="18" t="n">
        <f aca="false">E337+F337+G337-H337-I337</f>
        <v>3.9</v>
      </c>
      <c r="Q337" s="16"/>
    </row>
    <row r="338" s="19" customFormat="true" ht="12" hidden="false" customHeight="false" outlineLevel="0" collapsed="false">
      <c r="A338" s="11" t="s">
        <v>712</v>
      </c>
      <c r="B338" s="12" t="s">
        <v>713</v>
      </c>
      <c r="C338" s="13" t="s">
        <v>713</v>
      </c>
      <c r="D338" s="14" t="n">
        <v>8</v>
      </c>
      <c r="E338" s="15" t="n">
        <v>8</v>
      </c>
      <c r="F338" s="16"/>
      <c r="G338" s="16"/>
      <c r="H338" s="16"/>
      <c r="I338" s="17" t="n">
        <f aca="false">J338+K338+L338+M338+N338+O338</f>
        <v>0</v>
      </c>
      <c r="J338" s="16"/>
      <c r="K338" s="16"/>
      <c r="L338" s="16"/>
      <c r="M338" s="16"/>
      <c r="N338" s="16"/>
      <c r="O338" s="16"/>
      <c r="P338" s="18" t="n">
        <f aca="false">E338+F338+G338-H338-I338</f>
        <v>8</v>
      </c>
      <c r="Q338" s="16"/>
    </row>
    <row r="339" s="19" customFormat="true" ht="12" hidden="false" customHeight="false" outlineLevel="0" collapsed="false">
      <c r="A339" s="11" t="s">
        <v>714</v>
      </c>
      <c r="B339" s="12" t="s">
        <v>715</v>
      </c>
      <c r="C339" s="13" t="s">
        <v>716</v>
      </c>
      <c r="D339" s="14" t="n">
        <v>8.91</v>
      </c>
      <c r="E339" s="15" t="n">
        <v>8.91</v>
      </c>
      <c r="F339" s="16"/>
      <c r="G339" s="16" t="n">
        <v>2.92</v>
      </c>
      <c r="H339" s="16"/>
      <c r="I339" s="17" t="n">
        <f aca="false">J339+K339+L339+M339+N339+O339</f>
        <v>0</v>
      </c>
      <c r="J339" s="16"/>
      <c r="K339" s="16"/>
      <c r="L339" s="16"/>
      <c r="M339" s="16"/>
      <c r="N339" s="16"/>
      <c r="O339" s="16"/>
      <c r="P339" s="18" t="n">
        <f aca="false">E339+F339+G339-H339-I339</f>
        <v>11.83</v>
      </c>
      <c r="Q339" s="21" t="s">
        <v>717</v>
      </c>
    </row>
    <row r="340" s="19" customFormat="true" ht="12" hidden="false" customHeight="false" outlineLevel="0" collapsed="false">
      <c r="A340" s="11" t="s">
        <v>718</v>
      </c>
      <c r="B340" s="12" t="s">
        <v>719</v>
      </c>
      <c r="C340" s="13" t="s">
        <v>719</v>
      </c>
      <c r="D340" s="14" t="n">
        <v>1.01</v>
      </c>
      <c r="E340" s="15" t="n">
        <v>1.01</v>
      </c>
      <c r="F340" s="16"/>
      <c r="G340" s="16"/>
      <c r="H340" s="16"/>
      <c r="I340" s="17" t="n">
        <f aca="false">J340+K340+L340+M340+N340+O340</f>
        <v>0</v>
      </c>
      <c r="J340" s="16"/>
      <c r="K340" s="16"/>
      <c r="L340" s="16"/>
      <c r="M340" s="16"/>
      <c r="N340" s="16"/>
      <c r="O340" s="16"/>
      <c r="P340" s="18" t="n">
        <f aca="false">E340+F340+G340-H340-I340</f>
        <v>1.01</v>
      </c>
      <c r="Q340" s="16"/>
    </row>
    <row r="341" s="19" customFormat="true" ht="12" hidden="false" customHeight="false" outlineLevel="0" collapsed="false">
      <c r="A341" s="11" t="s">
        <v>720</v>
      </c>
      <c r="B341" s="12" t="s">
        <v>721</v>
      </c>
      <c r="C341" s="13" t="s">
        <v>721</v>
      </c>
      <c r="D341" s="14" t="n">
        <v>4.84</v>
      </c>
      <c r="E341" s="15" t="n">
        <v>4.84</v>
      </c>
      <c r="F341" s="16"/>
      <c r="G341" s="16"/>
      <c r="H341" s="16"/>
      <c r="I341" s="17" t="n">
        <f aca="false">J341+K341+L341+M341+N341+O341</f>
        <v>0</v>
      </c>
      <c r="J341" s="16"/>
      <c r="K341" s="16"/>
      <c r="L341" s="16"/>
      <c r="M341" s="16"/>
      <c r="N341" s="16"/>
      <c r="O341" s="16"/>
      <c r="P341" s="18" t="n">
        <f aca="false">E341+F341+G341-H341-I341</f>
        <v>4.84</v>
      </c>
    </row>
    <row r="342" s="19" customFormat="true" ht="12" hidden="false" customHeight="false" outlineLevel="0" collapsed="false">
      <c r="A342" s="11" t="s">
        <v>722</v>
      </c>
      <c r="B342" s="12" t="s">
        <v>723</v>
      </c>
      <c r="C342" s="13" t="s">
        <v>723</v>
      </c>
      <c r="D342" s="14" t="n">
        <v>6.3</v>
      </c>
      <c r="E342" s="15" t="n">
        <v>6.3</v>
      </c>
      <c r="F342" s="16"/>
      <c r="G342" s="16"/>
      <c r="H342" s="16"/>
      <c r="I342" s="17" t="n">
        <f aca="false">J342+K342+L342+M342+N342+O342</f>
        <v>0</v>
      </c>
      <c r="J342" s="16"/>
      <c r="K342" s="16"/>
      <c r="L342" s="16"/>
      <c r="M342" s="16"/>
      <c r="N342" s="16"/>
      <c r="O342" s="16"/>
      <c r="P342" s="18" t="n">
        <f aca="false">E342+F342+G342-H342-I342</f>
        <v>6.3</v>
      </c>
      <c r="Q342" s="16"/>
    </row>
    <row r="343" s="19" customFormat="true" ht="12" hidden="false" customHeight="false" outlineLevel="0" collapsed="false">
      <c r="A343" s="11" t="s">
        <v>724</v>
      </c>
      <c r="B343" s="12" t="s">
        <v>725</v>
      </c>
      <c r="C343" s="13" t="s">
        <v>725</v>
      </c>
      <c r="D343" s="14" t="n">
        <v>5.75</v>
      </c>
      <c r="E343" s="15" t="n">
        <v>5.75</v>
      </c>
      <c r="F343" s="16"/>
      <c r="G343" s="16"/>
      <c r="H343" s="16"/>
      <c r="I343" s="17" t="n">
        <f aca="false">J343+K343+L343+M343+N343+O343</f>
        <v>0</v>
      </c>
      <c r="J343" s="16"/>
      <c r="K343" s="16"/>
      <c r="L343" s="16"/>
      <c r="M343" s="16"/>
      <c r="N343" s="16"/>
      <c r="O343" s="16"/>
      <c r="P343" s="18" t="n">
        <f aca="false">E343+F343+G343-H343-I343</f>
        <v>5.75</v>
      </c>
      <c r="Q343" s="16"/>
    </row>
    <row r="344" s="19" customFormat="true" ht="12" hidden="false" customHeight="false" outlineLevel="0" collapsed="false">
      <c r="A344" s="11" t="s">
        <v>726</v>
      </c>
      <c r="B344" s="12" t="s">
        <v>727</v>
      </c>
      <c r="C344" s="13" t="s">
        <v>727</v>
      </c>
      <c r="D344" s="14" t="n">
        <v>3.52</v>
      </c>
      <c r="E344" s="15" t="n">
        <v>3.52</v>
      </c>
      <c r="F344" s="16"/>
      <c r="G344" s="16"/>
      <c r="H344" s="16"/>
      <c r="I344" s="17" t="n">
        <f aca="false">J344+K344+L344+M344+N344+O344</f>
        <v>0</v>
      </c>
      <c r="J344" s="16"/>
      <c r="K344" s="16"/>
      <c r="L344" s="16"/>
      <c r="M344" s="16"/>
      <c r="N344" s="16"/>
      <c r="O344" s="16"/>
      <c r="P344" s="18" t="n">
        <f aca="false">E344+F344+G344-H344-I344</f>
        <v>3.52</v>
      </c>
      <c r="Q344" s="16"/>
    </row>
    <row r="345" s="19" customFormat="true" ht="12" hidden="false" customHeight="false" outlineLevel="0" collapsed="false">
      <c r="A345" s="11" t="s">
        <v>728</v>
      </c>
      <c r="B345" s="12" t="s">
        <v>729</v>
      </c>
      <c r="C345" s="13" t="s">
        <v>729</v>
      </c>
      <c r="D345" s="14" t="n">
        <v>3.75</v>
      </c>
      <c r="E345" s="15" t="n">
        <v>3.75</v>
      </c>
      <c r="F345" s="16"/>
      <c r="G345" s="16"/>
      <c r="H345" s="16"/>
      <c r="I345" s="17" t="n">
        <f aca="false">J345+K345+L345+M345+N345+O345</f>
        <v>0</v>
      </c>
      <c r="J345" s="16"/>
      <c r="K345" s="16"/>
      <c r="L345" s="16"/>
      <c r="M345" s="16"/>
      <c r="N345" s="16"/>
      <c r="O345" s="16"/>
      <c r="P345" s="18" t="n">
        <f aca="false">E345+F345+G345-H345-I345</f>
        <v>3.75</v>
      </c>
      <c r="Q345" s="16"/>
    </row>
    <row r="346" s="19" customFormat="true" ht="12" hidden="false" customHeight="false" outlineLevel="0" collapsed="false">
      <c r="A346" s="11" t="s">
        <v>730</v>
      </c>
      <c r="B346" s="20" t="s">
        <v>731</v>
      </c>
      <c r="C346" s="20" t="s">
        <v>731</v>
      </c>
      <c r="D346" s="14" t="n">
        <v>12.74</v>
      </c>
      <c r="E346" s="15" t="n">
        <v>12.74</v>
      </c>
      <c r="F346" s="16"/>
      <c r="G346" s="16"/>
      <c r="H346" s="16"/>
      <c r="I346" s="17" t="n">
        <f aca="false">J346+K346+L346+M346+N346+O346</f>
        <v>0</v>
      </c>
      <c r="J346" s="16"/>
      <c r="K346" s="16"/>
      <c r="L346" s="16"/>
      <c r="M346" s="16"/>
      <c r="N346" s="16"/>
      <c r="O346" s="16"/>
      <c r="P346" s="18" t="n">
        <f aca="false">E346+F346+G346-H346-I346</f>
        <v>12.74</v>
      </c>
      <c r="Q346" s="16"/>
    </row>
    <row r="347" s="19" customFormat="true" ht="12" hidden="false" customHeight="false" outlineLevel="0" collapsed="false">
      <c r="A347" s="11" t="s">
        <v>732</v>
      </c>
      <c r="B347" s="12" t="s">
        <v>733</v>
      </c>
      <c r="C347" s="13" t="s">
        <v>733</v>
      </c>
      <c r="D347" s="14" t="n">
        <v>2.31</v>
      </c>
      <c r="E347" s="15" t="n">
        <v>2.31</v>
      </c>
      <c r="F347" s="16"/>
      <c r="G347" s="16"/>
      <c r="H347" s="16"/>
      <c r="I347" s="17" t="n">
        <f aca="false">J347+K347+L347+M347+N347+O347</f>
        <v>0</v>
      </c>
      <c r="J347" s="16"/>
      <c r="K347" s="16"/>
      <c r="L347" s="16"/>
      <c r="M347" s="16"/>
      <c r="N347" s="16"/>
      <c r="O347" s="16"/>
      <c r="P347" s="18" t="n">
        <f aca="false">E347+F347+G347-H347-I347</f>
        <v>2.31</v>
      </c>
      <c r="Q347" s="16"/>
    </row>
    <row r="348" s="19" customFormat="true" ht="12" hidden="false" customHeight="false" outlineLevel="0" collapsed="false">
      <c r="A348" s="11" t="s">
        <v>734</v>
      </c>
      <c r="B348" s="12" t="s">
        <v>735</v>
      </c>
      <c r="C348" s="13" t="s">
        <v>735</v>
      </c>
      <c r="D348" s="14" t="n">
        <v>13.38</v>
      </c>
      <c r="E348" s="15" t="n">
        <v>13.38</v>
      </c>
      <c r="F348" s="16"/>
      <c r="G348" s="16"/>
      <c r="H348" s="16"/>
      <c r="I348" s="17" t="n">
        <f aca="false">J348+K348+L348+M348+N348+O348</f>
        <v>0</v>
      </c>
      <c r="J348" s="16"/>
      <c r="K348" s="16"/>
      <c r="L348" s="16"/>
      <c r="M348" s="16"/>
      <c r="N348" s="16"/>
      <c r="O348" s="16"/>
      <c r="P348" s="18" t="n">
        <f aca="false">E348+F348+G348-H348-I348</f>
        <v>13.38</v>
      </c>
      <c r="Q348" s="16"/>
    </row>
    <row r="349" s="19" customFormat="true" ht="12" hidden="false" customHeight="false" outlineLevel="0" collapsed="false">
      <c r="A349" s="11" t="s">
        <v>736</v>
      </c>
      <c r="B349" s="12" t="s">
        <v>737</v>
      </c>
      <c r="C349" s="13" t="s">
        <v>737</v>
      </c>
      <c r="D349" s="14" t="n">
        <v>8.55</v>
      </c>
      <c r="E349" s="15" t="n">
        <v>8.55</v>
      </c>
      <c r="F349" s="16"/>
      <c r="G349" s="16"/>
      <c r="H349" s="16"/>
      <c r="I349" s="17" t="n">
        <f aca="false">J349+K349+L349+M349+N349+O349</f>
        <v>0</v>
      </c>
      <c r="J349" s="16"/>
      <c r="K349" s="16"/>
      <c r="L349" s="16"/>
      <c r="M349" s="16"/>
      <c r="N349" s="16"/>
      <c r="O349" s="16"/>
      <c r="P349" s="18" t="n">
        <f aca="false">E349+F349+G349-H349-I349</f>
        <v>8.55</v>
      </c>
      <c r="Q349" s="16"/>
    </row>
    <row r="350" s="19" customFormat="true" ht="12" hidden="false" customHeight="false" outlineLevel="0" collapsed="false">
      <c r="A350" s="11" t="s">
        <v>738</v>
      </c>
      <c r="B350" s="12" t="s">
        <v>739</v>
      </c>
      <c r="C350" s="13" t="s">
        <v>739</v>
      </c>
      <c r="D350" s="14" t="n">
        <v>8.24</v>
      </c>
      <c r="E350" s="15" t="n">
        <v>8.24</v>
      </c>
      <c r="F350" s="16"/>
      <c r="G350" s="16"/>
      <c r="H350" s="16"/>
      <c r="I350" s="17" t="n">
        <f aca="false">J350+K350+L350+M350+N350+O350</f>
        <v>0</v>
      </c>
      <c r="J350" s="16"/>
      <c r="K350" s="16"/>
      <c r="L350" s="16"/>
      <c r="M350" s="16"/>
      <c r="N350" s="16"/>
      <c r="O350" s="16"/>
      <c r="P350" s="18" t="n">
        <f aca="false">E350+F350+G350-H350-I350</f>
        <v>8.24</v>
      </c>
      <c r="Q350" s="16"/>
    </row>
    <row r="351" s="19" customFormat="true" ht="12" hidden="false" customHeight="false" outlineLevel="0" collapsed="false">
      <c r="A351" s="11" t="s">
        <v>740</v>
      </c>
      <c r="B351" s="12" t="s">
        <v>741</v>
      </c>
      <c r="C351" s="13" t="s">
        <v>741</v>
      </c>
      <c r="D351" s="14" t="n">
        <v>10.71</v>
      </c>
      <c r="E351" s="15" t="n">
        <v>10.71</v>
      </c>
      <c r="F351" s="16"/>
      <c r="G351" s="16"/>
      <c r="H351" s="16"/>
      <c r="I351" s="17" t="n">
        <f aca="false">J351+K351+L351+M351+N351+O351</f>
        <v>0</v>
      </c>
      <c r="J351" s="16"/>
      <c r="K351" s="16"/>
      <c r="L351" s="16"/>
      <c r="M351" s="16"/>
      <c r="N351" s="16"/>
      <c r="O351" s="16"/>
      <c r="P351" s="18" t="n">
        <f aca="false">E351+F351+G351-H351-I351</f>
        <v>10.71</v>
      </c>
      <c r="Q351" s="16"/>
    </row>
    <row r="352" s="19" customFormat="true" ht="12" hidden="false" customHeight="false" outlineLevel="0" collapsed="false">
      <c r="A352" s="11" t="s">
        <v>742</v>
      </c>
      <c r="B352" s="12" t="s">
        <v>743</v>
      </c>
      <c r="C352" s="13" t="s">
        <v>743</v>
      </c>
      <c r="D352" s="14" t="n">
        <v>11.73</v>
      </c>
      <c r="E352" s="15" t="n">
        <v>11.73</v>
      </c>
      <c r="F352" s="16"/>
      <c r="G352" s="16"/>
      <c r="H352" s="16"/>
      <c r="I352" s="17" t="n">
        <f aca="false">J352+K352+L352+M352+N352+O352</f>
        <v>0</v>
      </c>
      <c r="J352" s="16"/>
      <c r="K352" s="16"/>
      <c r="L352" s="16"/>
      <c r="M352" s="16"/>
      <c r="N352" s="16"/>
      <c r="O352" s="16"/>
      <c r="P352" s="18" t="n">
        <f aca="false">E352+F352+G352-H352-I352</f>
        <v>11.73</v>
      </c>
      <c r="Q352" s="16"/>
    </row>
    <row r="353" s="19" customFormat="true" ht="12" hidden="false" customHeight="false" outlineLevel="0" collapsed="false">
      <c r="A353" s="11" t="s">
        <v>744</v>
      </c>
      <c r="B353" s="12" t="s">
        <v>745</v>
      </c>
      <c r="C353" s="13" t="s">
        <v>745</v>
      </c>
      <c r="D353" s="14" t="n">
        <v>7.15</v>
      </c>
      <c r="E353" s="15" t="n">
        <v>7.15</v>
      </c>
      <c r="F353" s="16"/>
      <c r="G353" s="16"/>
      <c r="H353" s="16"/>
      <c r="I353" s="17" t="n">
        <f aca="false">J353+K353+L353+M353+N353+O353</f>
        <v>0</v>
      </c>
      <c r="J353" s="16"/>
      <c r="K353" s="16"/>
      <c r="L353" s="16"/>
      <c r="M353" s="16"/>
      <c r="N353" s="16"/>
      <c r="O353" s="16"/>
      <c r="P353" s="18" t="n">
        <f aca="false">E353+F353+G353-H353-I353</f>
        <v>7.15</v>
      </c>
      <c r="Q353" s="16"/>
    </row>
    <row r="354" s="19" customFormat="true" ht="12" hidden="false" customHeight="false" outlineLevel="0" collapsed="false">
      <c r="A354" s="11" t="s">
        <v>746</v>
      </c>
      <c r="B354" s="12" t="s">
        <v>747</v>
      </c>
      <c r="C354" s="13" t="s">
        <v>747</v>
      </c>
      <c r="D354" s="14" t="n">
        <v>15.04</v>
      </c>
      <c r="E354" s="15" t="n">
        <v>15.04</v>
      </c>
      <c r="F354" s="16"/>
      <c r="G354" s="16"/>
      <c r="H354" s="16"/>
      <c r="I354" s="17" t="n">
        <f aca="false">J354+K354+L354+M354+N354+O354</f>
        <v>0</v>
      </c>
      <c r="J354" s="16"/>
      <c r="K354" s="16"/>
      <c r="L354" s="16"/>
      <c r="M354" s="16"/>
      <c r="N354" s="16"/>
      <c r="O354" s="16"/>
      <c r="P354" s="18" t="n">
        <f aca="false">E354+F354+G354-H354-I354</f>
        <v>15.04</v>
      </c>
      <c r="Q354" s="16"/>
    </row>
    <row r="355" s="19" customFormat="true" ht="12" hidden="false" customHeight="false" outlineLevel="0" collapsed="false">
      <c r="A355" s="11" t="s">
        <v>748</v>
      </c>
      <c r="B355" s="12" t="s">
        <v>749</v>
      </c>
      <c r="C355" s="13" t="s">
        <v>749</v>
      </c>
      <c r="D355" s="14" t="n">
        <v>11.16</v>
      </c>
      <c r="E355" s="15" t="n">
        <v>11.16</v>
      </c>
      <c r="F355" s="16"/>
      <c r="G355" s="16"/>
      <c r="H355" s="16"/>
      <c r="I355" s="17" t="n">
        <f aca="false">J355+K355+L355+M355+N355+O355</f>
        <v>0</v>
      </c>
      <c r="J355" s="16"/>
      <c r="K355" s="16"/>
      <c r="L355" s="16"/>
      <c r="M355" s="16"/>
      <c r="N355" s="16"/>
      <c r="O355" s="16"/>
      <c r="P355" s="18" t="n">
        <f aca="false">E355+F355+G355-H355-I355</f>
        <v>11.16</v>
      </c>
      <c r="Q355" s="16"/>
    </row>
    <row r="356" s="19" customFormat="true" ht="12" hidden="false" customHeight="false" outlineLevel="0" collapsed="false">
      <c r="A356" s="11" t="s">
        <v>750</v>
      </c>
      <c r="B356" s="12" t="s">
        <v>751</v>
      </c>
      <c r="C356" s="13" t="s">
        <v>751</v>
      </c>
      <c r="D356" s="14" t="n">
        <v>10.93</v>
      </c>
      <c r="E356" s="15" t="n">
        <v>10.93</v>
      </c>
      <c r="F356" s="16"/>
      <c r="G356" s="16"/>
      <c r="H356" s="16"/>
      <c r="I356" s="17" t="n">
        <f aca="false">J356+K356+L356+M356+N356+O356</f>
        <v>0</v>
      </c>
      <c r="J356" s="16"/>
      <c r="K356" s="16"/>
      <c r="L356" s="16"/>
      <c r="M356" s="16"/>
      <c r="N356" s="16"/>
      <c r="O356" s="16"/>
      <c r="P356" s="18" t="n">
        <f aca="false">E356+F356+G356-H356-I356</f>
        <v>10.93</v>
      </c>
      <c r="Q356" s="16"/>
    </row>
    <row r="357" s="19" customFormat="true" ht="12" hidden="false" customHeight="false" outlineLevel="0" collapsed="false">
      <c r="A357" s="11" t="s">
        <v>752</v>
      </c>
      <c r="B357" s="12" t="s">
        <v>753</v>
      </c>
      <c r="C357" s="13" t="s">
        <v>753</v>
      </c>
      <c r="D357" s="14" t="n">
        <v>3.08</v>
      </c>
      <c r="E357" s="15" t="n">
        <v>3.08</v>
      </c>
      <c r="F357" s="16"/>
      <c r="G357" s="16"/>
      <c r="H357" s="16"/>
      <c r="I357" s="17" t="n">
        <f aca="false">J357+K357+L357+M357+N357+O357</f>
        <v>0</v>
      </c>
      <c r="J357" s="16"/>
      <c r="K357" s="16"/>
      <c r="L357" s="16"/>
      <c r="M357" s="16"/>
      <c r="N357" s="16"/>
      <c r="O357" s="16"/>
      <c r="P357" s="18" t="n">
        <f aca="false">E357+F357+G357-H357-I357</f>
        <v>3.08</v>
      </c>
      <c r="Q357" s="16"/>
    </row>
    <row r="358" s="19" customFormat="true" ht="12" hidden="false" customHeight="false" outlineLevel="0" collapsed="false">
      <c r="A358" s="11" t="s">
        <v>754</v>
      </c>
      <c r="B358" s="12" t="s">
        <v>755</v>
      </c>
      <c r="C358" s="13" t="s">
        <v>755</v>
      </c>
      <c r="D358" s="14" t="n">
        <v>2.48</v>
      </c>
      <c r="E358" s="15" t="n">
        <v>2.48</v>
      </c>
      <c r="F358" s="16"/>
      <c r="G358" s="16"/>
      <c r="H358" s="16"/>
      <c r="I358" s="17" t="n">
        <f aca="false">J358+K358+L358+M358+N358+O358</f>
        <v>0</v>
      </c>
      <c r="J358" s="16"/>
      <c r="K358" s="16"/>
      <c r="L358" s="16"/>
      <c r="M358" s="16"/>
      <c r="N358" s="16"/>
      <c r="O358" s="16"/>
      <c r="P358" s="18" t="n">
        <f aca="false">E358+F358+G358-H358-I358</f>
        <v>2.48</v>
      </c>
      <c r="Q358" s="16"/>
    </row>
    <row r="359" s="19" customFormat="true" ht="12" hidden="false" customHeight="false" outlineLevel="0" collapsed="false">
      <c r="A359" s="11" t="s">
        <v>756</v>
      </c>
      <c r="B359" s="12" t="s">
        <v>757</v>
      </c>
      <c r="C359" s="13" t="s">
        <v>757</v>
      </c>
      <c r="D359" s="14" t="n">
        <v>9.33</v>
      </c>
      <c r="E359" s="15" t="n">
        <v>9.33</v>
      </c>
      <c r="F359" s="16"/>
      <c r="G359" s="16"/>
      <c r="H359" s="16"/>
      <c r="I359" s="17" t="n">
        <f aca="false">J359+K359+L359+M359+N359+O359</f>
        <v>0</v>
      </c>
      <c r="J359" s="16"/>
      <c r="K359" s="16"/>
      <c r="L359" s="16"/>
      <c r="M359" s="16"/>
      <c r="N359" s="16"/>
      <c r="O359" s="16"/>
      <c r="P359" s="18" t="n">
        <f aca="false">E359+F359+G359-H359-I359</f>
        <v>9.33</v>
      </c>
      <c r="Q359" s="16"/>
    </row>
    <row r="360" s="19" customFormat="true" ht="12" hidden="false" customHeight="false" outlineLevel="0" collapsed="false">
      <c r="A360" s="11" t="s">
        <v>758</v>
      </c>
      <c r="B360" s="12" t="s">
        <v>759</v>
      </c>
      <c r="C360" s="13" t="s">
        <v>759</v>
      </c>
      <c r="D360" s="14" t="n">
        <v>5.99</v>
      </c>
      <c r="E360" s="15" t="n">
        <v>5.99</v>
      </c>
      <c r="F360" s="16"/>
      <c r="G360" s="16"/>
      <c r="H360" s="16"/>
      <c r="I360" s="17" t="n">
        <f aca="false">J360+K360+L360+M360+N360+O360</f>
        <v>0</v>
      </c>
      <c r="J360" s="16"/>
      <c r="K360" s="16"/>
      <c r="L360" s="16"/>
      <c r="M360" s="16"/>
      <c r="N360" s="16"/>
      <c r="O360" s="16"/>
      <c r="P360" s="18" t="n">
        <f aca="false">E360+F360+G360-H360-I360</f>
        <v>5.99</v>
      </c>
      <c r="Q360" s="16"/>
    </row>
    <row r="361" s="19" customFormat="true" ht="12" hidden="false" customHeight="false" outlineLevel="0" collapsed="false">
      <c r="A361" s="11" t="s">
        <v>760</v>
      </c>
      <c r="B361" s="12" t="s">
        <v>761</v>
      </c>
      <c r="C361" s="13" t="s">
        <v>761</v>
      </c>
      <c r="D361" s="14" t="n">
        <v>8.49</v>
      </c>
      <c r="E361" s="15" t="n">
        <v>8.49</v>
      </c>
      <c r="F361" s="16"/>
      <c r="G361" s="16"/>
      <c r="H361" s="16"/>
      <c r="I361" s="17" t="n">
        <f aca="false">J361+K361+L361+M361+N361+O361</f>
        <v>0</v>
      </c>
      <c r="J361" s="16"/>
      <c r="K361" s="16"/>
      <c r="L361" s="16"/>
      <c r="M361" s="16"/>
      <c r="N361" s="16"/>
      <c r="O361" s="16"/>
      <c r="P361" s="18" t="n">
        <f aca="false">E361+F361+G361-H361-I361</f>
        <v>8.49</v>
      </c>
      <c r="Q361" s="16"/>
    </row>
    <row r="362" s="19" customFormat="true" ht="12" hidden="false" customHeight="false" outlineLevel="0" collapsed="false">
      <c r="A362" s="11" t="s">
        <v>762</v>
      </c>
      <c r="B362" s="12" t="s">
        <v>763</v>
      </c>
      <c r="C362" s="13" t="s">
        <v>763</v>
      </c>
      <c r="D362" s="14" t="n">
        <v>7.01</v>
      </c>
      <c r="E362" s="15" t="n">
        <v>7.01</v>
      </c>
      <c r="F362" s="16"/>
      <c r="G362" s="16"/>
      <c r="H362" s="16"/>
      <c r="I362" s="17" t="n">
        <f aca="false">J362+K362+L362+M362+N362+O362</f>
        <v>0</v>
      </c>
      <c r="J362" s="16"/>
      <c r="K362" s="16"/>
      <c r="L362" s="16"/>
      <c r="M362" s="16"/>
      <c r="N362" s="16"/>
      <c r="O362" s="16"/>
      <c r="P362" s="18" t="n">
        <f aca="false">E362+F362+G362-H362-I362</f>
        <v>7.01</v>
      </c>
      <c r="Q362" s="16"/>
    </row>
    <row r="363" s="19" customFormat="true" ht="12" hidden="false" customHeight="false" outlineLevel="0" collapsed="false">
      <c r="A363" s="11" t="s">
        <v>764</v>
      </c>
      <c r="B363" s="12" t="s">
        <v>765</v>
      </c>
      <c r="C363" s="13" t="s">
        <v>765</v>
      </c>
      <c r="D363" s="14" t="n">
        <v>13.45</v>
      </c>
      <c r="E363" s="15" t="n">
        <v>13.45</v>
      </c>
      <c r="F363" s="16"/>
      <c r="G363" s="16"/>
      <c r="H363" s="16"/>
      <c r="I363" s="17" t="n">
        <f aca="false">J363+K363+L363+M363+N363+O363</f>
        <v>0</v>
      </c>
      <c r="J363" s="16"/>
      <c r="K363" s="16"/>
      <c r="L363" s="16"/>
      <c r="M363" s="16"/>
      <c r="N363" s="16"/>
      <c r="O363" s="16"/>
      <c r="P363" s="18" t="n">
        <f aca="false">E363+F363+G363-H363-I363</f>
        <v>13.45</v>
      </c>
      <c r="Q363" s="16"/>
    </row>
    <row r="364" s="19" customFormat="true" ht="12" hidden="false" customHeight="false" outlineLevel="0" collapsed="false">
      <c r="A364" s="11" t="s">
        <v>766</v>
      </c>
      <c r="B364" s="12" t="s">
        <v>767</v>
      </c>
      <c r="C364" s="13" t="s">
        <v>767</v>
      </c>
      <c r="D364" s="14" t="n">
        <v>3.28</v>
      </c>
      <c r="E364" s="15" t="n">
        <v>3.28</v>
      </c>
      <c r="F364" s="16"/>
      <c r="G364" s="16"/>
      <c r="H364" s="16"/>
      <c r="I364" s="17" t="n">
        <f aca="false">J364+K364+L364+M364+N364+O364</f>
        <v>0</v>
      </c>
      <c r="J364" s="16"/>
      <c r="K364" s="16"/>
      <c r="L364" s="16"/>
      <c r="M364" s="16"/>
      <c r="N364" s="16"/>
      <c r="O364" s="16"/>
      <c r="P364" s="18" t="n">
        <f aca="false">E364+F364+G364-H364-I364</f>
        <v>3.28</v>
      </c>
      <c r="Q364" s="16"/>
    </row>
    <row r="365" s="19" customFormat="true" ht="12" hidden="false" customHeight="false" outlineLevel="0" collapsed="false">
      <c r="A365" s="11" t="s">
        <v>768</v>
      </c>
      <c r="B365" s="12" t="s">
        <v>769</v>
      </c>
      <c r="C365" s="13" t="s">
        <v>769</v>
      </c>
      <c r="D365" s="14" t="n">
        <v>10.5</v>
      </c>
      <c r="E365" s="15" t="n">
        <v>10.5</v>
      </c>
      <c r="F365" s="16"/>
      <c r="G365" s="16"/>
      <c r="H365" s="16"/>
      <c r="I365" s="17" t="n">
        <f aca="false">J365+K365+L365+M365+N365+O365</f>
        <v>0</v>
      </c>
      <c r="J365" s="16"/>
      <c r="K365" s="16"/>
      <c r="L365" s="16"/>
      <c r="M365" s="16"/>
      <c r="N365" s="16"/>
      <c r="O365" s="16"/>
      <c r="P365" s="18" t="n">
        <f aca="false">E365+F365+G365-H365-I365</f>
        <v>10.5</v>
      </c>
      <c r="Q365" s="16"/>
    </row>
    <row r="366" s="19" customFormat="true" ht="12" hidden="false" customHeight="false" outlineLevel="0" collapsed="false">
      <c r="A366" s="11" t="s">
        <v>770</v>
      </c>
      <c r="B366" s="12" t="s">
        <v>771</v>
      </c>
      <c r="C366" s="13" t="s">
        <v>771</v>
      </c>
      <c r="D366" s="14" t="n">
        <v>9.85</v>
      </c>
      <c r="E366" s="15" t="n">
        <v>9.85</v>
      </c>
      <c r="F366" s="16"/>
      <c r="G366" s="16"/>
      <c r="H366" s="16"/>
      <c r="I366" s="17" t="n">
        <f aca="false">J366+K366+L366+M366+N366+O366</f>
        <v>0</v>
      </c>
      <c r="J366" s="16"/>
      <c r="K366" s="16"/>
      <c r="L366" s="16"/>
      <c r="M366" s="16"/>
      <c r="N366" s="16"/>
      <c r="O366" s="16"/>
      <c r="P366" s="18" t="n">
        <f aca="false">E366+F366+G366-H366-I366</f>
        <v>9.85</v>
      </c>
      <c r="Q366" s="16"/>
    </row>
    <row r="367" s="19" customFormat="true" ht="12" hidden="false" customHeight="false" outlineLevel="0" collapsed="false">
      <c r="A367" s="11" t="s">
        <v>772</v>
      </c>
      <c r="B367" s="12" t="s">
        <v>773</v>
      </c>
      <c r="C367" s="13" t="s">
        <v>773</v>
      </c>
      <c r="D367" s="14" t="n">
        <v>11.38</v>
      </c>
      <c r="E367" s="15" t="n">
        <v>11.38</v>
      </c>
      <c r="F367" s="16"/>
      <c r="G367" s="16"/>
      <c r="H367" s="16"/>
      <c r="I367" s="17" t="n">
        <f aca="false">J367+K367+L367+M367+N367+O367</f>
        <v>0</v>
      </c>
      <c r="J367" s="16"/>
      <c r="K367" s="16"/>
      <c r="L367" s="16"/>
      <c r="M367" s="16"/>
      <c r="N367" s="16"/>
      <c r="O367" s="16"/>
      <c r="P367" s="18" t="n">
        <f aca="false">E367+F367+G367-H367-I367</f>
        <v>11.38</v>
      </c>
      <c r="Q367" s="16"/>
    </row>
    <row r="368" s="19" customFormat="true" ht="12" hidden="false" customHeight="false" outlineLevel="0" collapsed="false">
      <c r="A368" s="11" t="s">
        <v>774</v>
      </c>
      <c r="B368" s="12" t="s">
        <v>775</v>
      </c>
      <c r="C368" s="13" t="s">
        <v>775</v>
      </c>
      <c r="D368" s="14" t="n">
        <v>9.75</v>
      </c>
      <c r="E368" s="15" t="n">
        <v>9.75</v>
      </c>
      <c r="F368" s="16"/>
      <c r="G368" s="16"/>
      <c r="H368" s="16"/>
      <c r="I368" s="17" t="n">
        <f aca="false">J368+K368+L368+M368+N368+O368</f>
        <v>0</v>
      </c>
      <c r="J368" s="16"/>
      <c r="K368" s="16"/>
      <c r="L368" s="16"/>
      <c r="M368" s="16"/>
      <c r="N368" s="16"/>
      <c r="O368" s="16"/>
      <c r="P368" s="18" t="n">
        <f aca="false">E368+F368+G368-H368-I368</f>
        <v>9.75</v>
      </c>
      <c r="Q368" s="16"/>
    </row>
    <row r="369" s="19" customFormat="true" ht="12" hidden="false" customHeight="false" outlineLevel="0" collapsed="false">
      <c r="A369" s="11" t="s">
        <v>776</v>
      </c>
      <c r="B369" s="12" t="s">
        <v>777</v>
      </c>
      <c r="C369" s="13" t="s">
        <v>777</v>
      </c>
      <c r="D369" s="14" t="n">
        <v>12.2</v>
      </c>
      <c r="E369" s="15" t="n">
        <v>12.2</v>
      </c>
      <c r="F369" s="16"/>
      <c r="G369" s="16"/>
      <c r="H369" s="16"/>
      <c r="I369" s="17" t="n">
        <f aca="false">J369+K369+L369+M369+N369+O369</f>
        <v>0</v>
      </c>
      <c r="J369" s="16"/>
      <c r="K369" s="16"/>
      <c r="L369" s="16"/>
      <c r="M369" s="16"/>
      <c r="N369" s="16"/>
      <c r="O369" s="16"/>
      <c r="P369" s="18" t="n">
        <f aca="false">E369+F369+G369-H369-I369</f>
        <v>12.2</v>
      </c>
      <c r="Q369" s="16"/>
    </row>
    <row r="370" s="19" customFormat="true" ht="12" hidden="false" customHeight="false" outlineLevel="0" collapsed="false">
      <c r="A370" s="11" t="s">
        <v>778</v>
      </c>
      <c r="B370" s="12" t="s">
        <v>779</v>
      </c>
      <c r="C370" s="13" t="s">
        <v>779</v>
      </c>
      <c r="D370" s="14" t="n">
        <v>11.24</v>
      </c>
      <c r="E370" s="15" t="n">
        <v>11.24</v>
      </c>
      <c r="F370" s="16"/>
      <c r="G370" s="16"/>
      <c r="H370" s="16"/>
      <c r="I370" s="17" t="n">
        <f aca="false">J370+K370+L370+M370+N370+O370</f>
        <v>0</v>
      </c>
      <c r="J370" s="16"/>
      <c r="K370" s="16"/>
      <c r="L370" s="16"/>
      <c r="M370" s="16"/>
      <c r="N370" s="16"/>
      <c r="O370" s="16"/>
      <c r="P370" s="18" t="n">
        <f aca="false">E370+F370+G370-H370-I370</f>
        <v>11.24</v>
      </c>
      <c r="Q370" s="16"/>
    </row>
    <row r="371" s="19" customFormat="true" ht="12" hidden="false" customHeight="false" outlineLevel="0" collapsed="false">
      <c r="A371" s="11" t="s">
        <v>780</v>
      </c>
      <c r="B371" s="12" t="s">
        <v>781</v>
      </c>
      <c r="C371" s="13" t="s">
        <v>781</v>
      </c>
      <c r="D371" s="14" t="n">
        <v>7.71</v>
      </c>
      <c r="E371" s="15" t="n">
        <v>7.71</v>
      </c>
      <c r="F371" s="16"/>
      <c r="G371" s="16"/>
      <c r="H371" s="16"/>
      <c r="I371" s="17" t="n">
        <f aca="false">J371+K371+L371+M371+N371+O371</f>
        <v>0</v>
      </c>
      <c r="J371" s="16"/>
      <c r="K371" s="16"/>
      <c r="L371" s="16"/>
      <c r="M371" s="16"/>
      <c r="N371" s="16"/>
      <c r="O371" s="16"/>
      <c r="P371" s="18" t="n">
        <f aca="false">E371+F371+G371-H371-I371</f>
        <v>7.71</v>
      </c>
      <c r="Q371" s="16"/>
    </row>
    <row r="372" s="19" customFormat="true" ht="12" hidden="false" customHeight="false" outlineLevel="0" collapsed="false">
      <c r="A372" s="11" t="s">
        <v>782</v>
      </c>
      <c r="B372" s="12" t="s">
        <v>783</v>
      </c>
      <c r="C372" s="13" t="s">
        <v>783</v>
      </c>
      <c r="D372" s="14" t="n">
        <v>9.57</v>
      </c>
      <c r="E372" s="15" t="n">
        <v>9.57</v>
      </c>
      <c r="F372" s="16"/>
      <c r="G372" s="16"/>
      <c r="H372" s="16"/>
      <c r="I372" s="17" t="n">
        <f aca="false">J372+K372+L372+M372+N372+O372</f>
        <v>0</v>
      </c>
      <c r="J372" s="16"/>
      <c r="K372" s="16"/>
      <c r="L372" s="16"/>
      <c r="M372" s="16"/>
      <c r="N372" s="16"/>
      <c r="O372" s="16"/>
      <c r="P372" s="18" t="n">
        <f aca="false">E372+F372+G372-H372-I372</f>
        <v>9.57</v>
      </c>
      <c r="Q372" s="16"/>
    </row>
    <row r="373" s="19" customFormat="true" ht="12" hidden="false" customHeight="false" outlineLevel="0" collapsed="false">
      <c r="A373" s="11" t="s">
        <v>784</v>
      </c>
      <c r="B373" s="12" t="s">
        <v>785</v>
      </c>
      <c r="C373" s="13" t="s">
        <v>785</v>
      </c>
      <c r="D373" s="14" t="n">
        <v>6.05</v>
      </c>
      <c r="E373" s="15" t="n">
        <v>6.05</v>
      </c>
      <c r="F373" s="16"/>
      <c r="G373" s="16"/>
      <c r="H373" s="16"/>
      <c r="I373" s="17" t="n">
        <f aca="false">J373+K373+L373+M373+N373+O373</f>
        <v>0</v>
      </c>
      <c r="J373" s="16"/>
      <c r="K373" s="16"/>
      <c r="L373" s="16"/>
      <c r="M373" s="16"/>
      <c r="N373" s="16"/>
      <c r="O373" s="16"/>
      <c r="P373" s="18" t="n">
        <f aca="false">E373+F373+G373-H373-I373</f>
        <v>6.05</v>
      </c>
      <c r="Q373" s="16"/>
    </row>
    <row r="374" s="19" customFormat="true" ht="12" hidden="false" customHeight="false" outlineLevel="0" collapsed="false">
      <c r="A374" s="11" t="s">
        <v>786</v>
      </c>
      <c r="B374" s="12" t="s">
        <v>787</v>
      </c>
      <c r="C374" s="13" t="s">
        <v>787</v>
      </c>
      <c r="D374" s="14" t="n">
        <v>5.38</v>
      </c>
      <c r="E374" s="15" t="n">
        <v>5.38</v>
      </c>
      <c r="F374" s="16"/>
      <c r="G374" s="16"/>
      <c r="H374" s="16"/>
      <c r="I374" s="17" t="n">
        <f aca="false">J374+K374+L374+M374+N374+O374</f>
        <v>0</v>
      </c>
      <c r="J374" s="16"/>
      <c r="K374" s="16"/>
      <c r="L374" s="16"/>
      <c r="M374" s="16"/>
      <c r="N374" s="16"/>
      <c r="O374" s="16"/>
      <c r="P374" s="18" t="n">
        <f aca="false">E374+F374+G374-H374-I374</f>
        <v>5.38</v>
      </c>
      <c r="Q374" s="16"/>
    </row>
    <row r="375" s="19" customFormat="true" ht="12" hidden="false" customHeight="false" outlineLevel="0" collapsed="false">
      <c r="A375" s="11" t="s">
        <v>788</v>
      </c>
      <c r="B375" s="12" t="s">
        <v>789</v>
      </c>
      <c r="C375" s="13" t="s">
        <v>789</v>
      </c>
      <c r="D375" s="14" t="n">
        <v>11.26</v>
      </c>
      <c r="E375" s="15" t="n">
        <v>11.26</v>
      </c>
      <c r="F375" s="16"/>
      <c r="G375" s="16"/>
      <c r="H375" s="16"/>
      <c r="I375" s="17" t="n">
        <f aca="false">J375+K375+L375+M375+N375+O375</f>
        <v>0</v>
      </c>
      <c r="J375" s="16"/>
      <c r="K375" s="16"/>
      <c r="L375" s="16"/>
      <c r="M375" s="16"/>
      <c r="N375" s="16"/>
      <c r="O375" s="16"/>
      <c r="P375" s="18" t="n">
        <f aca="false">E375+F375+G375-H375-I375</f>
        <v>11.26</v>
      </c>
      <c r="Q375" s="16"/>
    </row>
    <row r="376" s="19" customFormat="true" ht="12" hidden="false" customHeight="false" outlineLevel="0" collapsed="false">
      <c r="A376" s="11" t="s">
        <v>790</v>
      </c>
      <c r="B376" s="12" t="s">
        <v>791</v>
      </c>
      <c r="C376" s="13" t="s">
        <v>791</v>
      </c>
      <c r="D376" s="14" t="n">
        <v>12.28</v>
      </c>
      <c r="E376" s="15" t="n">
        <v>12.28</v>
      </c>
      <c r="F376" s="16"/>
      <c r="G376" s="16"/>
      <c r="H376" s="16"/>
      <c r="I376" s="17" t="n">
        <f aca="false">J376+K376+L376+M376+N376+O376</f>
        <v>0</v>
      </c>
      <c r="J376" s="16"/>
      <c r="K376" s="16"/>
      <c r="L376" s="16"/>
      <c r="M376" s="16"/>
      <c r="N376" s="16"/>
      <c r="O376" s="16"/>
      <c r="P376" s="18" t="n">
        <f aca="false">E376+F376+G376-H376-I376</f>
        <v>12.28</v>
      </c>
      <c r="Q376" s="16"/>
    </row>
    <row r="377" s="19" customFormat="true" ht="12" hidden="false" customHeight="false" outlineLevel="0" collapsed="false">
      <c r="A377" s="11" t="s">
        <v>792</v>
      </c>
      <c r="B377" s="12" t="s">
        <v>793</v>
      </c>
      <c r="C377" s="13" t="s">
        <v>793</v>
      </c>
      <c r="D377" s="14" t="n">
        <v>11.36</v>
      </c>
      <c r="E377" s="15" t="n">
        <v>11.36</v>
      </c>
      <c r="F377" s="16"/>
      <c r="G377" s="16"/>
      <c r="H377" s="16"/>
      <c r="I377" s="17" t="n">
        <f aca="false">J377+K377+L377+M377+N377+O377</f>
        <v>0</v>
      </c>
      <c r="J377" s="16"/>
      <c r="K377" s="16"/>
      <c r="L377" s="16"/>
      <c r="M377" s="16"/>
      <c r="N377" s="16"/>
      <c r="O377" s="16"/>
      <c r="P377" s="18" t="n">
        <f aca="false">E377+F377+G377-H377-I377</f>
        <v>11.36</v>
      </c>
      <c r="Q377" s="16"/>
    </row>
    <row r="378" s="19" customFormat="true" ht="12" hidden="false" customHeight="false" outlineLevel="0" collapsed="false">
      <c r="A378" s="11" t="s">
        <v>794</v>
      </c>
      <c r="B378" s="12" t="s">
        <v>795</v>
      </c>
      <c r="C378" s="13" t="s">
        <v>795</v>
      </c>
      <c r="D378" s="14" t="n">
        <v>12.53</v>
      </c>
      <c r="E378" s="15" t="n">
        <v>12.53</v>
      </c>
      <c r="F378" s="16"/>
      <c r="G378" s="16"/>
      <c r="H378" s="16"/>
      <c r="I378" s="17" t="n">
        <f aca="false">J378+K378+L378+M378+N378+O378</f>
        <v>0</v>
      </c>
      <c r="J378" s="16"/>
      <c r="K378" s="16"/>
      <c r="L378" s="16"/>
      <c r="M378" s="16"/>
      <c r="N378" s="16"/>
      <c r="O378" s="16"/>
      <c r="P378" s="18" t="n">
        <f aca="false">E378+F378+G378-H378-I378</f>
        <v>12.53</v>
      </c>
      <c r="Q378" s="16"/>
    </row>
    <row r="379" s="19" customFormat="true" ht="12" hidden="false" customHeight="false" outlineLevel="0" collapsed="false">
      <c r="A379" s="11" t="s">
        <v>796</v>
      </c>
      <c r="B379" s="12" t="s">
        <v>797</v>
      </c>
      <c r="C379" s="13" t="s">
        <v>797</v>
      </c>
      <c r="D379" s="14" t="n">
        <v>11.1</v>
      </c>
      <c r="E379" s="15" t="n">
        <v>11.1</v>
      </c>
      <c r="F379" s="16"/>
      <c r="G379" s="16"/>
      <c r="H379" s="16"/>
      <c r="I379" s="17" t="n">
        <f aca="false">J379+K379+L379+M379+N379+O379</f>
        <v>0</v>
      </c>
      <c r="J379" s="16"/>
      <c r="K379" s="16"/>
      <c r="L379" s="16"/>
      <c r="M379" s="16"/>
      <c r="N379" s="16"/>
      <c r="O379" s="16"/>
      <c r="P379" s="18" t="n">
        <f aca="false">E379+F379+G379-H379-I379</f>
        <v>11.1</v>
      </c>
      <c r="Q379" s="16"/>
    </row>
    <row r="380" s="19" customFormat="true" ht="12" hidden="false" customHeight="false" outlineLevel="0" collapsed="false">
      <c r="A380" s="11" t="s">
        <v>798</v>
      </c>
      <c r="B380" s="12" t="s">
        <v>799</v>
      </c>
      <c r="C380" s="13" t="s">
        <v>799</v>
      </c>
      <c r="D380" s="14" t="n">
        <v>8.2</v>
      </c>
      <c r="E380" s="15" t="n">
        <v>8.2</v>
      </c>
      <c r="F380" s="16"/>
      <c r="G380" s="16"/>
      <c r="H380" s="16"/>
      <c r="I380" s="17" t="n">
        <f aca="false">J380+K380+L380+M380+N380+O380</f>
        <v>0</v>
      </c>
      <c r="J380" s="16"/>
      <c r="K380" s="16"/>
      <c r="L380" s="16"/>
      <c r="M380" s="16"/>
      <c r="N380" s="16"/>
      <c r="O380" s="16"/>
      <c r="P380" s="18" t="n">
        <f aca="false">E380+F380+G380-H380-I380</f>
        <v>8.2</v>
      </c>
      <c r="Q380" s="16"/>
    </row>
    <row r="381" s="19" customFormat="true" ht="12" hidden="false" customHeight="false" outlineLevel="0" collapsed="false">
      <c r="A381" s="11" t="s">
        <v>800</v>
      </c>
      <c r="B381" s="12" t="s">
        <v>801</v>
      </c>
      <c r="C381" s="13" t="s">
        <v>801</v>
      </c>
      <c r="D381" s="14" t="n">
        <v>6.75</v>
      </c>
      <c r="E381" s="15" t="n">
        <v>6.75</v>
      </c>
      <c r="F381" s="16"/>
      <c r="G381" s="16"/>
      <c r="H381" s="16"/>
      <c r="I381" s="17" t="n">
        <f aca="false">J381+K381+L381+M381+N381+O381</f>
        <v>0</v>
      </c>
      <c r="J381" s="16"/>
      <c r="K381" s="16"/>
      <c r="L381" s="16"/>
      <c r="M381" s="16"/>
      <c r="N381" s="16"/>
      <c r="O381" s="16"/>
      <c r="P381" s="18" t="n">
        <f aca="false">E381+F381+G381-H381-I381</f>
        <v>6.75</v>
      </c>
      <c r="Q381" s="16"/>
    </row>
    <row r="382" s="19" customFormat="true" ht="12" hidden="false" customHeight="false" outlineLevel="0" collapsed="false">
      <c r="A382" s="11" t="s">
        <v>802</v>
      </c>
      <c r="B382" s="12" t="s">
        <v>803</v>
      </c>
      <c r="C382" s="13" t="s">
        <v>803</v>
      </c>
      <c r="D382" s="14" t="n">
        <v>6.23</v>
      </c>
      <c r="E382" s="15" t="n">
        <v>6.23</v>
      </c>
      <c r="F382" s="16"/>
      <c r="G382" s="16"/>
      <c r="H382" s="16"/>
      <c r="I382" s="17" t="n">
        <f aca="false">J382+K382+L382+M382+N382+O382</f>
        <v>0</v>
      </c>
      <c r="J382" s="16"/>
      <c r="K382" s="16"/>
      <c r="L382" s="16"/>
      <c r="M382" s="16"/>
      <c r="N382" s="16"/>
      <c r="O382" s="16"/>
      <c r="P382" s="18" t="n">
        <f aca="false">E382+F382+G382-H382-I382</f>
        <v>6.23</v>
      </c>
      <c r="Q382" s="16"/>
    </row>
    <row r="383" s="19" customFormat="true" ht="12" hidden="false" customHeight="false" outlineLevel="0" collapsed="false">
      <c r="A383" s="11" t="s">
        <v>804</v>
      </c>
      <c r="B383" s="12" t="s">
        <v>805</v>
      </c>
      <c r="C383" s="13" t="s">
        <v>805</v>
      </c>
      <c r="D383" s="14" t="n">
        <v>7.92</v>
      </c>
      <c r="E383" s="15" t="n">
        <v>7.92</v>
      </c>
      <c r="F383" s="16"/>
      <c r="G383" s="16"/>
      <c r="H383" s="16"/>
      <c r="I383" s="17" t="n">
        <f aca="false">J383+K383+L383+M383+N383+O383</f>
        <v>0</v>
      </c>
      <c r="J383" s="16"/>
      <c r="K383" s="16"/>
      <c r="L383" s="16"/>
      <c r="M383" s="16"/>
      <c r="N383" s="16"/>
      <c r="O383" s="16"/>
      <c r="P383" s="18" t="n">
        <f aca="false">E383+F383+G383-H383-I383</f>
        <v>7.92</v>
      </c>
      <c r="Q383" s="16"/>
    </row>
    <row r="384" s="19" customFormat="true" ht="12" hidden="false" customHeight="false" outlineLevel="0" collapsed="false">
      <c r="A384" s="11" t="s">
        <v>806</v>
      </c>
      <c r="B384" s="12" t="s">
        <v>807</v>
      </c>
      <c r="C384" s="13" t="s">
        <v>807</v>
      </c>
      <c r="D384" s="14" t="n">
        <v>9.8</v>
      </c>
      <c r="E384" s="15" t="n">
        <v>9.8</v>
      </c>
      <c r="F384" s="16"/>
      <c r="G384" s="16"/>
      <c r="H384" s="16"/>
      <c r="I384" s="17" t="n">
        <f aca="false">J384+K384+L384+M384+N384+O384</f>
        <v>0</v>
      </c>
      <c r="J384" s="16"/>
      <c r="K384" s="16"/>
      <c r="L384" s="16"/>
      <c r="M384" s="16"/>
      <c r="N384" s="16"/>
      <c r="O384" s="16"/>
      <c r="P384" s="18" t="n">
        <f aca="false">E384+F384+G384-H384-I384</f>
        <v>9.8</v>
      </c>
      <c r="Q384" s="16"/>
    </row>
    <row r="385" s="19" customFormat="true" ht="12" hidden="false" customHeight="false" outlineLevel="0" collapsed="false">
      <c r="A385" s="11" t="s">
        <v>808</v>
      </c>
      <c r="B385" s="12" t="s">
        <v>809</v>
      </c>
      <c r="C385" s="13" t="s">
        <v>809</v>
      </c>
      <c r="D385" s="14" t="n">
        <v>12.05</v>
      </c>
      <c r="E385" s="15" t="n">
        <v>12.05</v>
      </c>
      <c r="F385" s="16"/>
      <c r="G385" s="16"/>
      <c r="H385" s="16"/>
      <c r="I385" s="17" t="n">
        <f aca="false">J385+K385+L385+M385+N385+O385</f>
        <v>0</v>
      </c>
      <c r="J385" s="16"/>
      <c r="K385" s="16"/>
      <c r="L385" s="16"/>
      <c r="M385" s="16"/>
      <c r="N385" s="16"/>
      <c r="O385" s="16"/>
      <c r="P385" s="18" t="n">
        <f aca="false">E385+F385+G385-H385-I385</f>
        <v>12.05</v>
      </c>
      <c r="Q385" s="16"/>
    </row>
    <row r="386" s="19" customFormat="true" ht="12" hidden="false" customHeight="false" outlineLevel="0" collapsed="false">
      <c r="A386" s="11" t="s">
        <v>810</v>
      </c>
      <c r="B386" s="12" t="s">
        <v>811</v>
      </c>
      <c r="C386" s="13" t="s">
        <v>811</v>
      </c>
      <c r="D386" s="14" t="n">
        <v>13.98</v>
      </c>
      <c r="E386" s="15" t="n">
        <v>13.98</v>
      </c>
      <c r="F386" s="16"/>
      <c r="G386" s="16"/>
      <c r="H386" s="16"/>
      <c r="I386" s="17" t="n">
        <f aca="false">J386+K386+L386+M386+N386+O386</f>
        <v>0</v>
      </c>
      <c r="J386" s="16"/>
      <c r="K386" s="16"/>
      <c r="L386" s="16"/>
      <c r="M386" s="16"/>
      <c r="N386" s="16"/>
      <c r="O386" s="16"/>
      <c r="P386" s="18" t="n">
        <f aca="false">E386+F386+G386-H386-I386</f>
        <v>13.98</v>
      </c>
      <c r="Q386" s="16"/>
    </row>
    <row r="387" s="19" customFormat="true" ht="12" hidden="false" customHeight="false" outlineLevel="0" collapsed="false">
      <c r="A387" s="11" t="s">
        <v>812</v>
      </c>
      <c r="B387" s="12" t="s">
        <v>813</v>
      </c>
      <c r="C387" s="13" t="s">
        <v>813</v>
      </c>
      <c r="D387" s="14" t="n">
        <v>5.6</v>
      </c>
      <c r="E387" s="15" t="n">
        <v>5.6</v>
      </c>
      <c r="F387" s="16"/>
      <c r="G387" s="16"/>
      <c r="H387" s="16"/>
      <c r="I387" s="17" t="n">
        <f aca="false">J387+K387+L387+M387+N387+O387</f>
        <v>0</v>
      </c>
      <c r="J387" s="16"/>
      <c r="K387" s="16"/>
      <c r="L387" s="16"/>
      <c r="M387" s="16"/>
      <c r="N387" s="16"/>
      <c r="O387" s="16"/>
      <c r="P387" s="18" t="n">
        <f aca="false">E387+F387+G387-H387-I387</f>
        <v>5.6</v>
      </c>
      <c r="Q387" s="16"/>
    </row>
    <row r="388" s="19" customFormat="true" ht="12" hidden="false" customHeight="false" outlineLevel="0" collapsed="false">
      <c r="A388" s="11" t="s">
        <v>814</v>
      </c>
      <c r="B388" s="12" t="s">
        <v>815</v>
      </c>
      <c r="C388" s="13" t="s">
        <v>815</v>
      </c>
      <c r="D388" s="14" t="n">
        <v>10.02</v>
      </c>
      <c r="E388" s="15" t="n">
        <v>10.02</v>
      </c>
      <c r="F388" s="16"/>
      <c r="G388" s="16"/>
      <c r="H388" s="16"/>
      <c r="I388" s="17" t="n">
        <f aca="false">J388+K388+L388+M388+N388+O388</f>
        <v>0</v>
      </c>
      <c r="J388" s="16"/>
      <c r="K388" s="16"/>
      <c r="L388" s="16"/>
      <c r="M388" s="16"/>
      <c r="N388" s="16"/>
      <c r="O388" s="16"/>
      <c r="P388" s="18" t="n">
        <f aca="false">E388+F388+G388-H388-I388</f>
        <v>10.02</v>
      </c>
      <c r="Q388" s="16"/>
    </row>
    <row r="389" s="19" customFormat="true" ht="12" hidden="false" customHeight="false" outlineLevel="0" collapsed="false">
      <c r="A389" s="11" t="s">
        <v>816</v>
      </c>
      <c r="B389" s="12" t="s">
        <v>817</v>
      </c>
      <c r="C389" s="13" t="s">
        <v>817</v>
      </c>
      <c r="D389" s="14" t="n">
        <v>11.11</v>
      </c>
      <c r="E389" s="15" t="n">
        <v>11.11</v>
      </c>
      <c r="F389" s="16"/>
      <c r="G389" s="16"/>
      <c r="H389" s="16"/>
      <c r="I389" s="17" t="n">
        <f aca="false">J389+K389+L389+M389+N389+O389</f>
        <v>0</v>
      </c>
      <c r="J389" s="16"/>
      <c r="K389" s="16"/>
      <c r="L389" s="16"/>
      <c r="M389" s="16"/>
      <c r="N389" s="16"/>
      <c r="O389" s="16"/>
      <c r="P389" s="18" t="n">
        <f aca="false">E389+F389+G389-H389-I389</f>
        <v>11.11</v>
      </c>
      <c r="Q389" s="16"/>
    </row>
    <row r="390" s="19" customFormat="true" ht="12" hidden="false" customHeight="false" outlineLevel="0" collapsed="false">
      <c r="A390" s="11" t="s">
        <v>818</v>
      </c>
      <c r="B390" s="12" t="s">
        <v>819</v>
      </c>
      <c r="C390" s="13" t="s">
        <v>819</v>
      </c>
      <c r="D390" s="14" t="n">
        <v>6.39</v>
      </c>
      <c r="E390" s="15" t="n">
        <v>6.39</v>
      </c>
      <c r="F390" s="16"/>
      <c r="G390" s="16"/>
      <c r="H390" s="16"/>
      <c r="I390" s="17" t="n">
        <f aca="false">J390+K390+L390+M390+N390+O390</f>
        <v>0</v>
      </c>
      <c r="J390" s="16"/>
      <c r="K390" s="16"/>
      <c r="L390" s="16"/>
      <c r="M390" s="16"/>
      <c r="N390" s="16"/>
      <c r="O390" s="16"/>
      <c r="P390" s="18" t="n">
        <f aca="false">E390+F390+G390-H390-I390</f>
        <v>6.39</v>
      </c>
      <c r="Q390" s="16"/>
    </row>
    <row r="391" s="19" customFormat="true" ht="12" hidden="false" customHeight="false" outlineLevel="0" collapsed="false">
      <c r="A391" s="11" t="s">
        <v>820</v>
      </c>
      <c r="B391" s="12" t="s">
        <v>821</v>
      </c>
      <c r="C391" s="13" t="s">
        <v>821</v>
      </c>
      <c r="D391" s="14" t="n">
        <v>9.77</v>
      </c>
      <c r="E391" s="15" t="n">
        <v>9.77</v>
      </c>
      <c r="F391" s="16"/>
      <c r="G391" s="16"/>
      <c r="H391" s="16"/>
      <c r="I391" s="17" t="n">
        <f aca="false">J391+K391+L391+M391+N391+O391</f>
        <v>0</v>
      </c>
      <c r="J391" s="16"/>
      <c r="K391" s="16"/>
      <c r="L391" s="16"/>
      <c r="M391" s="16"/>
      <c r="N391" s="16"/>
      <c r="O391" s="16"/>
      <c r="P391" s="18" t="n">
        <f aca="false">E391+F391+G391-H391-I391</f>
        <v>9.77</v>
      </c>
      <c r="Q391" s="16"/>
    </row>
    <row r="392" s="19" customFormat="true" ht="12" hidden="false" customHeight="false" outlineLevel="0" collapsed="false">
      <c r="A392" s="11" t="s">
        <v>822</v>
      </c>
      <c r="B392" s="12" t="s">
        <v>823</v>
      </c>
      <c r="C392" s="13" t="s">
        <v>823</v>
      </c>
      <c r="D392" s="14" t="n">
        <v>8.45</v>
      </c>
      <c r="E392" s="15" t="n">
        <v>8.45</v>
      </c>
      <c r="F392" s="16"/>
      <c r="G392" s="16"/>
      <c r="H392" s="16"/>
      <c r="I392" s="17" t="n">
        <f aca="false">J392+K392+L392+M392+N392+O392</f>
        <v>0</v>
      </c>
      <c r="J392" s="16"/>
      <c r="K392" s="16"/>
      <c r="L392" s="16"/>
      <c r="M392" s="16"/>
      <c r="N392" s="16"/>
      <c r="O392" s="16"/>
      <c r="P392" s="18" t="n">
        <f aca="false">E392+F392+G392-H392-I392</f>
        <v>8.45</v>
      </c>
      <c r="Q392" s="16"/>
    </row>
    <row r="393" s="19" customFormat="true" ht="12" hidden="false" customHeight="false" outlineLevel="0" collapsed="false">
      <c r="A393" s="11" t="s">
        <v>824</v>
      </c>
      <c r="B393" s="12" t="s">
        <v>825</v>
      </c>
      <c r="C393" s="13" t="s">
        <v>825</v>
      </c>
      <c r="D393" s="14" t="n">
        <v>11.5</v>
      </c>
      <c r="E393" s="15" t="n">
        <v>11.5</v>
      </c>
      <c r="F393" s="16"/>
      <c r="G393" s="16"/>
      <c r="H393" s="16"/>
      <c r="I393" s="17" t="n">
        <f aca="false">J393+K393+L393+M393+N393+O393</f>
        <v>0</v>
      </c>
      <c r="J393" s="16"/>
      <c r="K393" s="16"/>
      <c r="L393" s="16"/>
      <c r="M393" s="16"/>
      <c r="N393" s="16"/>
      <c r="O393" s="16"/>
      <c r="P393" s="18" t="n">
        <f aca="false">E393+F393+G393-H393-I393</f>
        <v>11.5</v>
      </c>
      <c r="Q393" s="16"/>
    </row>
    <row r="394" s="19" customFormat="true" ht="12" hidden="false" customHeight="false" outlineLevel="0" collapsed="false">
      <c r="A394" s="11" t="s">
        <v>826</v>
      </c>
      <c r="B394" s="12" t="s">
        <v>827</v>
      </c>
      <c r="C394" s="13" t="s">
        <v>827</v>
      </c>
      <c r="D394" s="14" t="n">
        <v>9.94</v>
      </c>
      <c r="E394" s="15" t="n">
        <v>9.94</v>
      </c>
      <c r="F394" s="16"/>
      <c r="G394" s="16"/>
      <c r="H394" s="16"/>
      <c r="I394" s="17" t="n">
        <f aca="false">J394+K394+L394+M394+N394+O394</f>
        <v>0</v>
      </c>
      <c r="J394" s="16"/>
      <c r="K394" s="16"/>
      <c r="L394" s="16"/>
      <c r="M394" s="16"/>
      <c r="N394" s="16"/>
      <c r="O394" s="16"/>
      <c r="P394" s="18" t="n">
        <f aca="false">E394+F394+G394-H394-I394</f>
        <v>9.94</v>
      </c>
      <c r="Q394" s="16"/>
    </row>
    <row r="395" s="19" customFormat="true" ht="12" hidden="false" customHeight="false" outlineLevel="0" collapsed="false">
      <c r="A395" s="11" t="s">
        <v>828</v>
      </c>
      <c r="B395" s="12" t="s">
        <v>829</v>
      </c>
      <c r="C395" s="13" t="s">
        <v>829</v>
      </c>
      <c r="D395" s="14" t="n">
        <v>1.96</v>
      </c>
      <c r="E395" s="15" t="n">
        <v>1.96</v>
      </c>
      <c r="F395" s="16"/>
      <c r="G395" s="16"/>
      <c r="H395" s="16"/>
      <c r="I395" s="17" t="n">
        <f aca="false">J395+K395+L395+M395+N395+O395</f>
        <v>0</v>
      </c>
      <c r="J395" s="16"/>
      <c r="K395" s="16"/>
      <c r="L395" s="16"/>
      <c r="M395" s="16"/>
      <c r="N395" s="16"/>
      <c r="O395" s="16"/>
      <c r="P395" s="18" t="n">
        <f aca="false">E395+F395+G395-H395-I395</f>
        <v>1.96</v>
      </c>
      <c r="Q395" s="16"/>
    </row>
    <row r="396" s="19" customFormat="true" ht="12" hidden="false" customHeight="false" outlineLevel="0" collapsed="false">
      <c r="A396" s="11" t="s">
        <v>830</v>
      </c>
      <c r="B396" s="12" t="s">
        <v>831</v>
      </c>
      <c r="C396" s="13" t="s">
        <v>831</v>
      </c>
      <c r="D396" s="14" t="n">
        <v>9.65</v>
      </c>
      <c r="E396" s="15" t="n">
        <v>9.65</v>
      </c>
      <c r="F396" s="16"/>
      <c r="G396" s="16"/>
      <c r="H396" s="16"/>
      <c r="I396" s="17" t="n">
        <f aca="false">J396+K396+L396+M396+N396+O396</f>
        <v>0</v>
      </c>
      <c r="J396" s="16"/>
      <c r="K396" s="16"/>
      <c r="L396" s="16"/>
      <c r="M396" s="16"/>
      <c r="N396" s="16"/>
      <c r="O396" s="16"/>
      <c r="P396" s="18" t="n">
        <f aca="false">E396+F396+G396-H396-I396</f>
        <v>9.65</v>
      </c>
      <c r="Q396" s="16"/>
    </row>
    <row r="397" s="19" customFormat="true" ht="12" hidden="false" customHeight="false" outlineLevel="0" collapsed="false">
      <c r="A397" s="11" t="s">
        <v>832</v>
      </c>
      <c r="B397" s="12" t="s">
        <v>833</v>
      </c>
      <c r="C397" s="13" t="s">
        <v>833</v>
      </c>
      <c r="D397" s="14" t="n">
        <v>11.34</v>
      </c>
      <c r="E397" s="15" t="n">
        <v>11.34</v>
      </c>
      <c r="F397" s="16"/>
      <c r="G397" s="16"/>
      <c r="H397" s="16"/>
      <c r="I397" s="17" t="n">
        <f aca="false">J397+K397+L397+M397+N397+O397</f>
        <v>0</v>
      </c>
      <c r="J397" s="16"/>
      <c r="K397" s="16"/>
      <c r="L397" s="16"/>
      <c r="M397" s="16"/>
      <c r="N397" s="16"/>
      <c r="O397" s="16"/>
      <c r="P397" s="18" t="n">
        <f aca="false">E397+F397+G397-H397-I397</f>
        <v>11.34</v>
      </c>
      <c r="Q397" s="16"/>
    </row>
    <row r="398" s="19" customFormat="true" ht="12" hidden="false" customHeight="false" outlineLevel="0" collapsed="false">
      <c r="A398" s="11" t="s">
        <v>834</v>
      </c>
      <c r="B398" s="12" t="s">
        <v>835</v>
      </c>
      <c r="C398" s="13" t="s">
        <v>835</v>
      </c>
      <c r="D398" s="14" t="n">
        <v>9.44</v>
      </c>
      <c r="E398" s="15" t="n">
        <v>9.44</v>
      </c>
      <c r="F398" s="16"/>
      <c r="G398" s="16"/>
      <c r="H398" s="16"/>
      <c r="I398" s="17" t="n">
        <f aca="false">J398+K398+L398+M398+N398+O398</f>
        <v>0</v>
      </c>
      <c r="J398" s="16"/>
      <c r="K398" s="16"/>
      <c r="L398" s="16"/>
      <c r="M398" s="16"/>
      <c r="N398" s="16"/>
      <c r="O398" s="16"/>
      <c r="P398" s="18" t="n">
        <f aca="false">E398+F398+G398-H398-I398</f>
        <v>9.44</v>
      </c>
      <c r="Q398" s="16"/>
    </row>
    <row r="399" s="19" customFormat="true" ht="12" hidden="false" customHeight="false" outlineLevel="0" collapsed="false">
      <c r="A399" s="11" t="s">
        <v>836</v>
      </c>
      <c r="B399" s="12" t="s">
        <v>837</v>
      </c>
      <c r="C399" s="13" t="s">
        <v>837</v>
      </c>
      <c r="D399" s="14" t="n">
        <v>11.01</v>
      </c>
      <c r="E399" s="15" t="n">
        <v>11.01</v>
      </c>
      <c r="F399" s="16"/>
      <c r="G399" s="16"/>
      <c r="H399" s="16"/>
      <c r="I399" s="17" t="n">
        <f aca="false">J399+K399+L399+M399+N399+O399</f>
        <v>0</v>
      </c>
      <c r="J399" s="16"/>
      <c r="K399" s="16"/>
      <c r="L399" s="16"/>
      <c r="M399" s="16"/>
      <c r="N399" s="16"/>
      <c r="O399" s="16"/>
      <c r="P399" s="18" t="n">
        <f aca="false">E399+F399+G399-H399-I399</f>
        <v>11.01</v>
      </c>
      <c r="Q399" s="16"/>
    </row>
    <row r="400" s="19" customFormat="true" ht="12" hidden="false" customHeight="false" outlineLevel="0" collapsed="false">
      <c r="A400" s="11" t="s">
        <v>838</v>
      </c>
      <c r="B400" s="12" t="s">
        <v>839</v>
      </c>
      <c r="C400" s="13" t="s">
        <v>839</v>
      </c>
      <c r="D400" s="14" t="n">
        <v>9.94</v>
      </c>
      <c r="E400" s="15" t="n">
        <v>9.94</v>
      </c>
      <c r="F400" s="16"/>
      <c r="G400" s="16"/>
      <c r="H400" s="16"/>
      <c r="I400" s="17" t="n">
        <f aca="false">J400+K400+L400+M400+N400+O400</f>
        <v>0</v>
      </c>
      <c r="J400" s="16"/>
      <c r="K400" s="16"/>
      <c r="L400" s="16"/>
      <c r="M400" s="16"/>
      <c r="N400" s="16"/>
      <c r="O400" s="16"/>
      <c r="P400" s="18" t="n">
        <f aca="false">E400+F400+G400-H400-I400</f>
        <v>9.94</v>
      </c>
      <c r="Q400" s="16"/>
    </row>
    <row r="401" s="19" customFormat="true" ht="12" hidden="false" customHeight="false" outlineLevel="0" collapsed="false">
      <c r="A401" s="11" t="s">
        <v>840</v>
      </c>
      <c r="B401" s="12" t="s">
        <v>841</v>
      </c>
      <c r="C401" s="13" t="s">
        <v>841</v>
      </c>
      <c r="D401" s="14" t="n">
        <v>2.02</v>
      </c>
      <c r="E401" s="15" t="n">
        <v>2.02</v>
      </c>
      <c r="F401" s="16"/>
      <c r="G401" s="16"/>
      <c r="H401" s="16"/>
      <c r="I401" s="17" t="n">
        <f aca="false">J401+K401+L401+M401+N401+O401</f>
        <v>0</v>
      </c>
      <c r="J401" s="16"/>
      <c r="K401" s="16"/>
      <c r="L401" s="16"/>
      <c r="M401" s="16"/>
      <c r="N401" s="16"/>
      <c r="O401" s="16"/>
      <c r="P401" s="18" t="n">
        <f aca="false">E401+F401+G401-H401-I401</f>
        <v>2.02</v>
      </c>
      <c r="Q401" s="16"/>
    </row>
    <row r="402" s="19" customFormat="true" ht="12" hidden="false" customHeight="false" outlineLevel="0" collapsed="false">
      <c r="A402" s="11" t="s">
        <v>842</v>
      </c>
      <c r="B402" s="12" t="s">
        <v>843</v>
      </c>
      <c r="C402" s="13" t="s">
        <v>843</v>
      </c>
      <c r="D402" s="14" t="n">
        <v>4.73</v>
      </c>
      <c r="E402" s="15" t="n">
        <v>4.73</v>
      </c>
      <c r="F402" s="16"/>
      <c r="G402" s="16"/>
      <c r="H402" s="16"/>
      <c r="I402" s="17" t="n">
        <f aca="false">J402+K402+L402+M402+N402+O402</f>
        <v>0</v>
      </c>
      <c r="J402" s="16"/>
      <c r="K402" s="16"/>
      <c r="L402" s="16"/>
      <c r="M402" s="16"/>
      <c r="N402" s="16"/>
      <c r="O402" s="16"/>
      <c r="P402" s="18" t="n">
        <f aca="false">E402+F402+G402-H402-I402</f>
        <v>4.73</v>
      </c>
      <c r="Q402" s="16"/>
    </row>
    <row r="403" s="19" customFormat="true" ht="12" hidden="false" customHeight="false" outlineLevel="0" collapsed="false">
      <c r="A403" s="11" t="s">
        <v>844</v>
      </c>
      <c r="B403" s="12" t="s">
        <v>845</v>
      </c>
      <c r="C403" s="13" t="s">
        <v>845</v>
      </c>
      <c r="D403" s="14" t="n">
        <v>7.41</v>
      </c>
      <c r="E403" s="15" t="n">
        <v>7.41</v>
      </c>
      <c r="F403" s="16"/>
      <c r="G403" s="16"/>
      <c r="H403" s="16"/>
      <c r="I403" s="17" t="n">
        <f aca="false">J403+K403+L403+M403+N403+O403</f>
        <v>0</v>
      </c>
      <c r="J403" s="16"/>
      <c r="K403" s="16"/>
      <c r="L403" s="16"/>
      <c r="M403" s="16"/>
      <c r="N403" s="16"/>
      <c r="O403" s="16"/>
      <c r="P403" s="18" t="n">
        <f aca="false">E403+F403+G403-H403-I403</f>
        <v>7.41</v>
      </c>
      <c r="Q403" s="16"/>
    </row>
    <row r="404" s="19" customFormat="true" ht="12" hidden="false" customHeight="false" outlineLevel="0" collapsed="false">
      <c r="A404" s="11" t="s">
        <v>846</v>
      </c>
      <c r="B404" s="20" t="s">
        <v>847</v>
      </c>
      <c r="C404" s="20" t="s">
        <v>847</v>
      </c>
      <c r="D404" s="14" t="n">
        <v>2.77</v>
      </c>
      <c r="E404" s="15" t="n">
        <v>2.77</v>
      </c>
      <c r="F404" s="16"/>
      <c r="G404" s="16" t="n">
        <v>1.8</v>
      </c>
      <c r="H404" s="16"/>
      <c r="I404" s="17" t="n">
        <f aca="false">J404+K404+L404+M404+N404+O404</f>
        <v>0</v>
      </c>
      <c r="J404" s="16"/>
      <c r="K404" s="16"/>
      <c r="L404" s="16"/>
      <c r="M404" s="16"/>
      <c r="N404" s="16"/>
      <c r="O404" s="16"/>
      <c r="P404" s="18" t="n">
        <f aca="false">E404+F404+G404-H404-I404</f>
        <v>4.57</v>
      </c>
      <c r="Q404" s="21" t="s">
        <v>848</v>
      </c>
    </row>
    <row r="405" s="19" customFormat="true" ht="12" hidden="false" customHeight="false" outlineLevel="0" collapsed="false">
      <c r="A405" s="11" t="s">
        <v>849</v>
      </c>
      <c r="B405" s="12" t="s">
        <v>850</v>
      </c>
      <c r="C405" s="13" t="s">
        <v>850</v>
      </c>
      <c r="D405" s="14" t="n">
        <v>3.21</v>
      </c>
      <c r="E405" s="15" t="n">
        <v>3.21</v>
      </c>
      <c r="F405" s="16"/>
      <c r="G405" s="16"/>
      <c r="H405" s="16"/>
      <c r="I405" s="17" t="n">
        <f aca="false">J405+K405+L405+M405+N405+O405</f>
        <v>0</v>
      </c>
      <c r="J405" s="16"/>
      <c r="K405" s="16"/>
      <c r="L405" s="16"/>
      <c r="M405" s="16"/>
      <c r="N405" s="16"/>
      <c r="O405" s="16"/>
      <c r="P405" s="18" t="n">
        <f aca="false">E405+F405+G405-H405-I405</f>
        <v>3.21</v>
      </c>
      <c r="Q405" s="16"/>
    </row>
    <row r="406" s="19" customFormat="true" ht="12" hidden="false" customHeight="false" outlineLevel="0" collapsed="false">
      <c r="A406" s="11" t="s">
        <v>851</v>
      </c>
      <c r="B406" s="12" t="s">
        <v>852</v>
      </c>
      <c r="C406" s="13" t="s">
        <v>852</v>
      </c>
      <c r="D406" s="14" t="n">
        <v>25.96</v>
      </c>
      <c r="E406" s="15" t="n">
        <v>25.96</v>
      </c>
      <c r="F406" s="16"/>
      <c r="G406" s="16"/>
      <c r="H406" s="16"/>
      <c r="I406" s="17" t="n">
        <f aca="false">J406+K406+L406+M406+N406+O406</f>
        <v>0</v>
      </c>
      <c r="J406" s="16"/>
      <c r="K406" s="16"/>
      <c r="L406" s="16"/>
      <c r="M406" s="16"/>
      <c r="N406" s="16"/>
      <c r="O406" s="16"/>
      <c r="P406" s="18" t="n">
        <f aca="false">E406+F406+G406-H406-I406</f>
        <v>25.96</v>
      </c>
      <c r="Q406" s="16"/>
    </row>
    <row r="407" s="19" customFormat="true" ht="12" hidden="false" customHeight="false" outlineLevel="0" collapsed="false">
      <c r="A407" s="11" t="s">
        <v>853</v>
      </c>
      <c r="B407" s="12" t="s">
        <v>854</v>
      </c>
      <c r="C407" s="13" t="s">
        <v>854</v>
      </c>
      <c r="D407" s="14" t="n">
        <v>21.41</v>
      </c>
      <c r="E407" s="15" t="n">
        <v>21.41</v>
      </c>
      <c r="F407" s="16"/>
      <c r="G407" s="16"/>
      <c r="H407" s="16"/>
      <c r="I407" s="17" t="n">
        <f aca="false">J407+K407+L407+M407+N407+O407</f>
        <v>0</v>
      </c>
      <c r="J407" s="16"/>
      <c r="K407" s="16"/>
      <c r="L407" s="16"/>
      <c r="M407" s="16"/>
      <c r="N407" s="16"/>
      <c r="O407" s="16"/>
      <c r="P407" s="18" t="n">
        <f aca="false">E407+F407+G407-H407-I407</f>
        <v>21.41</v>
      </c>
      <c r="Q407" s="16"/>
    </row>
    <row r="408" s="19" customFormat="true" ht="12" hidden="false" customHeight="false" outlineLevel="0" collapsed="false">
      <c r="A408" s="11" t="s">
        <v>855</v>
      </c>
      <c r="B408" s="12" t="s">
        <v>856</v>
      </c>
      <c r="C408" s="13" t="s">
        <v>856</v>
      </c>
      <c r="D408" s="14" t="n">
        <v>9.01</v>
      </c>
      <c r="E408" s="15" t="n">
        <v>9.01</v>
      </c>
      <c r="F408" s="16"/>
      <c r="G408" s="16"/>
      <c r="H408" s="16"/>
      <c r="I408" s="17" t="n">
        <f aca="false">J408+K408+L408+M408+N408+O408</f>
        <v>0</v>
      </c>
      <c r="J408" s="16"/>
      <c r="K408" s="16"/>
      <c r="L408" s="16"/>
      <c r="M408" s="16"/>
      <c r="N408" s="16"/>
      <c r="O408" s="16"/>
      <c r="P408" s="18" t="n">
        <f aca="false">E408+F408+G408-H408-I408</f>
        <v>9.01</v>
      </c>
      <c r="Q408" s="16"/>
    </row>
    <row r="409" s="19" customFormat="true" ht="12" hidden="false" customHeight="false" outlineLevel="0" collapsed="false">
      <c r="A409" s="11" t="s">
        <v>857</v>
      </c>
      <c r="B409" s="12" t="s">
        <v>858</v>
      </c>
      <c r="C409" s="13" t="s">
        <v>858</v>
      </c>
      <c r="D409" s="14" t="n">
        <v>8.04</v>
      </c>
      <c r="E409" s="15" t="n">
        <v>8.04</v>
      </c>
      <c r="F409" s="16"/>
      <c r="G409" s="16"/>
      <c r="H409" s="16"/>
      <c r="I409" s="17" t="n">
        <f aca="false">J409+K409+L409+M409+N409+O409</f>
        <v>0</v>
      </c>
      <c r="J409" s="16"/>
      <c r="K409" s="16"/>
      <c r="L409" s="16"/>
      <c r="M409" s="16"/>
      <c r="N409" s="16"/>
      <c r="O409" s="16"/>
      <c r="P409" s="18" t="n">
        <f aca="false">E409+F409+G409-H409-I409</f>
        <v>8.04</v>
      </c>
      <c r="Q409" s="16"/>
    </row>
    <row r="410" s="19" customFormat="true" ht="12" hidden="false" customHeight="false" outlineLevel="0" collapsed="false">
      <c r="A410" s="11" t="s">
        <v>859</v>
      </c>
      <c r="B410" s="12" t="s">
        <v>860</v>
      </c>
      <c r="C410" s="13" t="s">
        <v>860</v>
      </c>
      <c r="D410" s="14" t="n">
        <v>9.4</v>
      </c>
      <c r="E410" s="15" t="n">
        <v>9.4</v>
      </c>
      <c r="F410" s="16"/>
      <c r="G410" s="16"/>
      <c r="H410" s="16"/>
      <c r="I410" s="17" t="n">
        <f aca="false">J410+K410+L410+M410+N410+O410</f>
        <v>0</v>
      </c>
      <c r="J410" s="16"/>
      <c r="K410" s="16"/>
      <c r="L410" s="16"/>
      <c r="M410" s="16"/>
      <c r="N410" s="16"/>
      <c r="O410" s="16"/>
      <c r="P410" s="18" t="n">
        <f aca="false">E410+F410+G410-H410-I410</f>
        <v>9.4</v>
      </c>
      <c r="Q410" s="16"/>
    </row>
    <row r="411" s="19" customFormat="true" ht="12" hidden="false" customHeight="false" outlineLevel="0" collapsed="false">
      <c r="A411" s="11" t="s">
        <v>861</v>
      </c>
      <c r="B411" s="12" t="s">
        <v>862</v>
      </c>
      <c r="C411" s="13" t="s">
        <v>862</v>
      </c>
      <c r="D411" s="14" t="n">
        <v>15.96</v>
      </c>
      <c r="E411" s="15" t="n">
        <v>15.96</v>
      </c>
      <c r="F411" s="16"/>
      <c r="G411" s="16"/>
      <c r="H411" s="16"/>
      <c r="I411" s="17" t="n">
        <f aca="false">J411+K411+L411+M411+N411+O411</f>
        <v>0</v>
      </c>
      <c r="J411" s="16"/>
      <c r="K411" s="16"/>
      <c r="L411" s="16"/>
      <c r="M411" s="16"/>
      <c r="N411" s="16"/>
      <c r="O411" s="16"/>
      <c r="P411" s="18" t="n">
        <f aca="false">E411+F411+G411-H411-I411</f>
        <v>15.96</v>
      </c>
      <c r="Q411" s="16"/>
    </row>
    <row r="412" s="19" customFormat="true" ht="12" hidden="false" customHeight="false" outlineLevel="0" collapsed="false">
      <c r="A412" s="11" t="s">
        <v>863</v>
      </c>
      <c r="B412" s="12" t="s">
        <v>864</v>
      </c>
      <c r="C412" s="13" t="s">
        <v>864</v>
      </c>
      <c r="D412" s="14" t="n">
        <v>21.07</v>
      </c>
      <c r="E412" s="15" t="n">
        <v>21.07</v>
      </c>
      <c r="F412" s="16"/>
      <c r="G412" s="16"/>
      <c r="H412" s="16"/>
      <c r="I412" s="17" t="n">
        <f aca="false">J412+K412+L412+M412+N412+O412</f>
        <v>0</v>
      </c>
      <c r="J412" s="16"/>
      <c r="K412" s="16"/>
      <c r="L412" s="16"/>
      <c r="M412" s="16"/>
      <c r="N412" s="16"/>
      <c r="O412" s="16"/>
      <c r="P412" s="18" t="n">
        <f aca="false">E412+F412+G412-H412-I412</f>
        <v>21.07</v>
      </c>
      <c r="Q412" s="16"/>
    </row>
    <row r="413" s="19" customFormat="true" ht="12" hidden="false" customHeight="false" outlineLevel="0" collapsed="false">
      <c r="A413" s="11" t="s">
        <v>865</v>
      </c>
      <c r="B413" s="12" t="s">
        <v>866</v>
      </c>
      <c r="C413" s="13" t="s">
        <v>866</v>
      </c>
      <c r="D413" s="14" t="n">
        <v>11.62</v>
      </c>
      <c r="E413" s="15" t="n">
        <v>11.62</v>
      </c>
      <c r="F413" s="16"/>
      <c r="G413" s="16"/>
      <c r="H413" s="16"/>
      <c r="I413" s="17" t="n">
        <f aca="false">J413+K413+L413+M413+N413+O413</f>
        <v>0</v>
      </c>
      <c r="J413" s="16"/>
      <c r="K413" s="16"/>
      <c r="L413" s="16"/>
      <c r="M413" s="16"/>
      <c r="N413" s="16"/>
      <c r="O413" s="16"/>
      <c r="P413" s="18" t="n">
        <f aca="false">E413+F413+G413-H413-I413</f>
        <v>11.62</v>
      </c>
      <c r="Q413" s="16"/>
    </row>
    <row r="414" s="19" customFormat="true" ht="12" hidden="false" customHeight="false" outlineLevel="0" collapsed="false">
      <c r="A414" s="11" t="s">
        <v>867</v>
      </c>
      <c r="B414" s="12" t="s">
        <v>868</v>
      </c>
      <c r="C414" s="13" t="s">
        <v>868</v>
      </c>
      <c r="D414" s="14" t="n">
        <v>16.38</v>
      </c>
      <c r="E414" s="15" t="n">
        <v>16.38</v>
      </c>
      <c r="F414" s="16"/>
      <c r="G414" s="16"/>
      <c r="H414" s="16"/>
      <c r="I414" s="17" t="n">
        <f aca="false">J414+K414+L414+M414+N414+O414</f>
        <v>0</v>
      </c>
      <c r="J414" s="16"/>
      <c r="K414" s="16"/>
      <c r="L414" s="16"/>
      <c r="M414" s="16"/>
      <c r="N414" s="16"/>
      <c r="O414" s="16"/>
      <c r="P414" s="18" t="n">
        <f aca="false">E414+F414+G414-H414-I414</f>
        <v>16.38</v>
      </c>
      <c r="Q414" s="16"/>
    </row>
    <row r="415" s="19" customFormat="true" ht="12" hidden="false" customHeight="false" outlineLevel="0" collapsed="false">
      <c r="A415" s="11" t="s">
        <v>869</v>
      </c>
      <c r="B415" s="12" t="s">
        <v>870</v>
      </c>
      <c r="C415" s="13" t="s">
        <v>870</v>
      </c>
      <c r="D415" s="14" t="n">
        <v>17.03</v>
      </c>
      <c r="E415" s="15" t="n">
        <v>17.03</v>
      </c>
      <c r="F415" s="16"/>
      <c r="G415" s="16"/>
      <c r="H415" s="16"/>
      <c r="I415" s="17" t="n">
        <f aca="false">J415+K415+L415+M415+N415+O415</f>
        <v>0</v>
      </c>
      <c r="J415" s="16"/>
      <c r="K415" s="16"/>
      <c r="L415" s="16"/>
      <c r="M415" s="16"/>
      <c r="N415" s="16"/>
      <c r="O415" s="16"/>
      <c r="P415" s="18" t="n">
        <f aca="false">E415+F415+G415-H415-I415</f>
        <v>17.03</v>
      </c>
      <c r="Q415" s="16"/>
    </row>
    <row r="416" s="19" customFormat="true" ht="12" hidden="false" customHeight="false" outlineLevel="0" collapsed="false">
      <c r="A416" s="11" t="s">
        <v>871</v>
      </c>
      <c r="B416" s="12" t="s">
        <v>872</v>
      </c>
      <c r="C416" s="13" t="s">
        <v>872</v>
      </c>
      <c r="D416" s="14" t="n">
        <v>10.48</v>
      </c>
      <c r="E416" s="15" t="n">
        <v>10.48</v>
      </c>
      <c r="F416" s="16"/>
      <c r="G416" s="16"/>
      <c r="H416" s="16"/>
      <c r="I416" s="17" t="n">
        <f aca="false">J416+K416+L416+M416+N416+O416</f>
        <v>0</v>
      </c>
      <c r="J416" s="16"/>
      <c r="K416" s="16"/>
      <c r="L416" s="16"/>
      <c r="M416" s="16"/>
      <c r="N416" s="16"/>
      <c r="O416" s="16"/>
      <c r="P416" s="18" t="n">
        <f aca="false">E416+F416+G416-H416-I416</f>
        <v>10.48</v>
      </c>
      <c r="Q416" s="16"/>
    </row>
    <row r="417" s="19" customFormat="true" ht="12" hidden="false" customHeight="false" outlineLevel="0" collapsed="false">
      <c r="A417" s="11" t="s">
        <v>873</v>
      </c>
      <c r="B417" s="12" t="s">
        <v>874</v>
      </c>
      <c r="C417" s="13" t="s">
        <v>874</v>
      </c>
      <c r="D417" s="14" t="n">
        <v>11.07</v>
      </c>
      <c r="E417" s="15" t="n">
        <v>11.07</v>
      </c>
      <c r="F417" s="16"/>
      <c r="G417" s="16"/>
      <c r="H417" s="16"/>
      <c r="I417" s="17" t="n">
        <f aca="false">J417+K417+L417+M417+N417+O417</f>
        <v>0</v>
      </c>
      <c r="J417" s="16"/>
      <c r="K417" s="16"/>
      <c r="L417" s="16"/>
      <c r="M417" s="16"/>
      <c r="N417" s="16"/>
      <c r="O417" s="16"/>
      <c r="P417" s="18" t="n">
        <f aca="false">E417+F417+G417-H417-I417</f>
        <v>11.07</v>
      </c>
      <c r="Q417" s="16"/>
    </row>
    <row r="418" s="19" customFormat="true" ht="12" hidden="false" customHeight="false" outlineLevel="0" collapsed="false">
      <c r="A418" s="11" t="s">
        <v>875</v>
      </c>
      <c r="B418" s="12" t="s">
        <v>876</v>
      </c>
      <c r="C418" s="13" t="s">
        <v>876</v>
      </c>
      <c r="D418" s="14" t="n">
        <v>5.91</v>
      </c>
      <c r="E418" s="15" t="n">
        <v>5.91</v>
      </c>
      <c r="F418" s="16"/>
      <c r="G418" s="16"/>
      <c r="H418" s="16"/>
      <c r="I418" s="17" t="n">
        <f aca="false">J418+K418+L418+M418+N418+O418</f>
        <v>0</v>
      </c>
      <c r="J418" s="16"/>
      <c r="K418" s="16"/>
      <c r="L418" s="16"/>
      <c r="M418" s="16"/>
      <c r="N418" s="16"/>
      <c r="O418" s="16"/>
      <c r="P418" s="18" t="n">
        <f aca="false">E418+F418+G418-H418-I418</f>
        <v>5.91</v>
      </c>
      <c r="Q418" s="16"/>
    </row>
    <row r="419" s="19" customFormat="true" ht="12" hidden="false" customHeight="false" outlineLevel="0" collapsed="false">
      <c r="A419" s="11" t="s">
        <v>877</v>
      </c>
      <c r="B419" s="12" t="s">
        <v>878</v>
      </c>
      <c r="C419" s="13" t="s">
        <v>878</v>
      </c>
      <c r="D419" s="14" t="n">
        <v>9.25</v>
      </c>
      <c r="E419" s="15" t="n">
        <v>9.25</v>
      </c>
      <c r="F419" s="16"/>
      <c r="G419" s="16"/>
      <c r="H419" s="16"/>
      <c r="I419" s="17" t="n">
        <f aca="false">J419+K419+L419+M419+N419+O419</f>
        <v>0</v>
      </c>
      <c r="J419" s="16"/>
      <c r="K419" s="16"/>
      <c r="L419" s="16"/>
      <c r="M419" s="16"/>
      <c r="N419" s="16"/>
      <c r="O419" s="16"/>
      <c r="P419" s="18" t="n">
        <f aca="false">E419+F419+G419-H419-I419</f>
        <v>9.25</v>
      </c>
      <c r="Q419" s="16"/>
    </row>
    <row r="420" s="19" customFormat="true" ht="12" hidden="false" customHeight="false" outlineLevel="0" collapsed="false">
      <c r="A420" s="11" t="s">
        <v>879</v>
      </c>
      <c r="B420" s="12" t="s">
        <v>880</v>
      </c>
      <c r="C420" s="13" t="s">
        <v>880</v>
      </c>
      <c r="D420" s="14" t="n">
        <v>6.19</v>
      </c>
      <c r="E420" s="15" t="n">
        <v>6.19</v>
      </c>
      <c r="F420" s="16"/>
      <c r="G420" s="16"/>
      <c r="H420" s="16"/>
      <c r="I420" s="17" t="n">
        <f aca="false">J420+K420+L420+M420+N420+O420</f>
        <v>0</v>
      </c>
      <c r="J420" s="16"/>
      <c r="K420" s="16"/>
      <c r="L420" s="16"/>
      <c r="M420" s="16"/>
      <c r="N420" s="16"/>
      <c r="O420" s="16"/>
      <c r="P420" s="18" t="n">
        <f aca="false">E420+F420+G420-H420-I420</f>
        <v>6.19</v>
      </c>
      <c r="Q420" s="16"/>
    </row>
    <row r="421" s="19" customFormat="true" ht="12" hidden="false" customHeight="false" outlineLevel="0" collapsed="false">
      <c r="A421" s="11" t="s">
        <v>881</v>
      </c>
      <c r="B421" s="12" t="s">
        <v>882</v>
      </c>
      <c r="C421" s="13" t="s">
        <v>882</v>
      </c>
      <c r="D421" s="14" t="n">
        <v>10.24</v>
      </c>
      <c r="E421" s="15" t="n">
        <v>10.24</v>
      </c>
      <c r="F421" s="16"/>
      <c r="G421" s="16"/>
      <c r="H421" s="16"/>
      <c r="I421" s="17" t="n">
        <f aca="false">J421+K421+L421+M421+N421+O421</f>
        <v>0</v>
      </c>
      <c r="J421" s="16"/>
      <c r="K421" s="16"/>
      <c r="L421" s="16"/>
      <c r="M421" s="16"/>
      <c r="N421" s="16"/>
      <c r="O421" s="16"/>
      <c r="P421" s="18" t="n">
        <f aca="false">E421+F421+G421-H421-I421</f>
        <v>10.24</v>
      </c>
      <c r="Q421" s="16"/>
    </row>
    <row r="422" s="19" customFormat="true" ht="12" hidden="false" customHeight="false" outlineLevel="0" collapsed="false">
      <c r="A422" s="11" t="s">
        <v>883</v>
      </c>
      <c r="B422" s="12" t="s">
        <v>884</v>
      </c>
      <c r="C422" s="13" t="s">
        <v>884</v>
      </c>
      <c r="D422" s="14" t="n">
        <v>12.06</v>
      </c>
      <c r="E422" s="15" t="n">
        <v>12.06</v>
      </c>
      <c r="F422" s="16"/>
      <c r="G422" s="16"/>
      <c r="H422" s="16"/>
      <c r="I422" s="17" t="n">
        <f aca="false">J422+K422+L422+M422+N422+O422</f>
        <v>0</v>
      </c>
      <c r="J422" s="16"/>
      <c r="K422" s="16"/>
      <c r="L422" s="16"/>
      <c r="M422" s="16"/>
      <c r="N422" s="16"/>
      <c r="O422" s="16"/>
      <c r="P422" s="18" t="n">
        <f aca="false">E422+F422+G422-H422-I422</f>
        <v>12.06</v>
      </c>
      <c r="Q422" s="16"/>
    </row>
    <row r="423" s="19" customFormat="true" ht="12" hidden="false" customHeight="false" outlineLevel="0" collapsed="false">
      <c r="A423" s="11" t="s">
        <v>885</v>
      </c>
      <c r="B423" s="12" t="s">
        <v>886</v>
      </c>
      <c r="C423" s="13" t="s">
        <v>886</v>
      </c>
      <c r="D423" s="14" t="n">
        <v>5.07</v>
      </c>
      <c r="E423" s="15" t="n">
        <v>5.07</v>
      </c>
      <c r="F423" s="16"/>
      <c r="G423" s="16"/>
      <c r="H423" s="16"/>
      <c r="I423" s="17" t="n">
        <f aca="false">J423+K423+L423+M423+N423+O423</f>
        <v>0</v>
      </c>
      <c r="J423" s="16"/>
      <c r="K423" s="16"/>
      <c r="L423" s="16"/>
      <c r="M423" s="16"/>
      <c r="N423" s="16"/>
      <c r="O423" s="16"/>
      <c r="P423" s="18" t="n">
        <f aca="false">E423+F423+G423-H423-I423</f>
        <v>5.07</v>
      </c>
      <c r="Q423" s="16"/>
    </row>
    <row r="424" s="19" customFormat="true" ht="12" hidden="false" customHeight="false" outlineLevel="0" collapsed="false">
      <c r="A424" s="11" t="s">
        <v>887</v>
      </c>
      <c r="B424" s="12" t="s">
        <v>888</v>
      </c>
      <c r="C424" s="13" t="s">
        <v>888</v>
      </c>
      <c r="D424" s="14" t="n">
        <v>5.74</v>
      </c>
      <c r="E424" s="15" t="n">
        <v>5.74</v>
      </c>
      <c r="F424" s="16"/>
      <c r="G424" s="16"/>
      <c r="H424" s="16"/>
      <c r="I424" s="17" t="n">
        <f aca="false">J424+K424+L424+M424+N424+O424</f>
        <v>0</v>
      </c>
      <c r="J424" s="16"/>
      <c r="K424" s="16"/>
      <c r="L424" s="16"/>
      <c r="M424" s="16"/>
      <c r="N424" s="16"/>
      <c r="O424" s="16"/>
      <c r="P424" s="18" t="n">
        <f aca="false">E424+F424+G424-H424-I424</f>
        <v>5.74</v>
      </c>
      <c r="Q424" s="16"/>
    </row>
    <row r="425" s="19" customFormat="true" ht="12" hidden="false" customHeight="false" outlineLevel="0" collapsed="false">
      <c r="A425" s="11" t="s">
        <v>889</v>
      </c>
      <c r="B425" s="12" t="s">
        <v>890</v>
      </c>
      <c r="C425" s="13" t="s">
        <v>890</v>
      </c>
      <c r="D425" s="14" t="n">
        <v>8.39</v>
      </c>
      <c r="E425" s="15" t="n">
        <v>8.39</v>
      </c>
      <c r="F425" s="16"/>
      <c r="G425" s="16"/>
      <c r="H425" s="16"/>
      <c r="I425" s="17" t="n">
        <f aca="false">J425+K425+L425+M425+N425+O425</f>
        <v>0</v>
      </c>
      <c r="J425" s="16"/>
      <c r="K425" s="16"/>
      <c r="L425" s="16"/>
      <c r="M425" s="16"/>
      <c r="N425" s="16"/>
      <c r="O425" s="16"/>
      <c r="P425" s="18" t="n">
        <f aca="false">E425+F425+G425-H425-I425</f>
        <v>8.39</v>
      </c>
      <c r="Q425" s="16"/>
    </row>
    <row r="426" s="19" customFormat="true" ht="12" hidden="false" customHeight="false" outlineLevel="0" collapsed="false">
      <c r="A426" s="11" t="s">
        <v>891</v>
      </c>
      <c r="B426" s="12" t="s">
        <v>892</v>
      </c>
      <c r="C426" s="13" t="s">
        <v>892</v>
      </c>
      <c r="D426" s="14" t="n">
        <v>8.2</v>
      </c>
      <c r="E426" s="15" t="n">
        <v>8.2</v>
      </c>
      <c r="F426" s="16"/>
      <c r="G426" s="16"/>
      <c r="H426" s="16"/>
      <c r="I426" s="17" t="n">
        <f aca="false">J426+K426+L426+M426+N426+O426</f>
        <v>0</v>
      </c>
      <c r="J426" s="16"/>
      <c r="K426" s="16"/>
      <c r="L426" s="16"/>
      <c r="M426" s="16"/>
      <c r="N426" s="16"/>
      <c r="O426" s="16"/>
      <c r="P426" s="18" t="n">
        <f aca="false">E426+F426+G426-H426-I426</f>
        <v>8.2</v>
      </c>
      <c r="Q426" s="16"/>
    </row>
    <row r="427" s="19" customFormat="true" ht="12" hidden="false" customHeight="false" outlineLevel="0" collapsed="false">
      <c r="A427" s="11" t="s">
        <v>893</v>
      </c>
      <c r="B427" s="12" t="s">
        <v>894</v>
      </c>
      <c r="C427" s="13" t="s">
        <v>894</v>
      </c>
      <c r="D427" s="14" t="n">
        <v>10.16</v>
      </c>
      <c r="E427" s="15" t="n">
        <v>10.16</v>
      </c>
      <c r="F427" s="16"/>
      <c r="G427" s="16"/>
      <c r="H427" s="16"/>
      <c r="I427" s="17" t="n">
        <f aca="false">J427+K427+L427+M427+N427+O427</f>
        <v>0</v>
      </c>
      <c r="J427" s="16"/>
      <c r="K427" s="16"/>
      <c r="L427" s="16"/>
      <c r="M427" s="16"/>
      <c r="N427" s="16"/>
      <c r="O427" s="16"/>
      <c r="P427" s="18" t="n">
        <f aca="false">E427+F427+G427-H427-I427</f>
        <v>10.16</v>
      </c>
      <c r="Q427" s="16"/>
    </row>
    <row r="428" s="19" customFormat="true" ht="12" hidden="false" customHeight="false" outlineLevel="0" collapsed="false">
      <c r="A428" s="11" t="s">
        <v>895</v>
      </c>
      <c r="B428" s="12" t="s">
        <v>896</v>
      </c>
      <c r="C428" s="13" t="s">
        <v>896</v>
      </c>
      <c r="D428" s="14" t="n">
        <v>6.32</v>
      </c>
      <c r="E428" s="15" t="n">
        <v>6.32</v>
      </c>
      <c r="F428" s="16"/>
      <c r="G428" s="16"/>
      <c r="H428" s="16"/>
      <c r="I428" s="17" t="n">
        <f aca="false">J428+K428+L428+M428+N428+O428</f>
        <v>0</v>
      </c>
      <c r="J428" s="16"/>
      <c r="K428" s="16"/>
      <c r="L428" s="16"/>
      <c r="M428" s="16"/>
      <c r="N428" s="16"/>
      <c r="O428" s="16"/>
      <c r="P428" s="18" t="n">
        <f aca="false">E428+F428+G428-H428-I428</f>
        <v>6.32</v>
      </c>
      <c r="Q428" s="16"/>
    </row>
    <row r="429" s="19" customFormat="true" ht="12" hidden="false" customHeight="false" outlineLevel="0" collapsed="false">
      <c r="A429" s="11" t="s">
        <v>897</v>
      </c>
      <c r="B429" s="12" t="s">
        <v>898</v>
      </c>
      <c r="C429" s="13" t="s">
        <v>898</v>
      </c>
      <c r="D429" s="14" t="n">
        <v>11.48</v>
      </c>
      <c r="E429" s="15" t="n">
        <v>11.48</v>
      </c>
      <c r="F429" s="16"/>
      <c r="G429" s="16"/>
      <c r="H429" s="16"/>
      <c r="I429" s="17" t="n">
        <f aca="false">J429+K429+L429+M429+N429+O429</f>
        <v>0</v>
      </c>
      <c r="J429" s="16"/>
      <c r="K429" s="16"/>
      <c r="L429" s="16"/>
      <c r="M429" s="16"/>
      <c r="N429" s="16"/>
      <c r="O429" s="16"/>
      <c r="P429" s="18" t="n">
        <f aca="false">E429+F429+G429-H429-I429</f>
        <v>11.48</v>
      </c>
      <c r="Q429" s="16"/>
    </row>
    <row r="430" s="19" customFormat="true" ht="12" hidden="false" customHeight="false" outlineLevel="0" collapsed="false">
      <c r="A430" s="11" t="s">
        <v>899</v>
      </c>
      <c r="B430" s="12" t="s">
        <v>900</v>
      </c>
      <c r="C430" s="13" t="s">
        <v>900</v>
      </c>
      <c r="D430" s="14" t="n">
        <v>8.15</v>
      </c>
      <c r="E430" s="15" t="n">
        <v>8.15</v>
      </c>
      <c r="F430" s="16"/>
      <c r="G430" s="16"/>
      <c r="H430" s="16"/>
      <c r="I430" s="17" t="n">
        <f aca="false">J430+K430+L430+M430+N430+O430</f>
        <v>0</v>
      </c>
      <c r="J430" s="16"/>
      <c r="K430" s="16"/>
      <c r="L430" s="16"/>
      <c r="M430" s="16"/>
      <c r="N430" s="16"/>
      <c r="O430" s="16"/>
      <c r="P430" s="18" t="n">
        <f aca="false">E430+F430+G430-H430-I430</f>
        <v>8.15</v>
      </c>
      <c r="Q430" s="16"/>
    </row>
    <row r="431" s="19" customFormat="true" ht="12" hidden="false" customHeight="false" outlineLevel="0" collapsed="false">
      <c r="A431" s="11" t="s">
        <v>901</v>
      </c>
      <c r="B431" s="12" t="s">
        <v>902</v>
      </c>
      <c r="C431" s="13" t="s">
        <v>902</v>
      </c>
      <c r="D431" s="14" t="n">
        <v>9.19</v>
      </c>
      <c r="E431" s="15" t="n">
        <v>9.19</v>
      </c>
      <c r="F431" s="16"/>
      <c r="G431" s="16"/>
      <c r="H431" s="16"/>
      <c r="I431" s="17" t="n">
        <f aca="false">J431+K431+L431+M431+N431+O431</f>
        <v>0</v>
      </c>
      <c r="J431" s="16"/>
      <c r="K431" s="16"/>
      <c r="L431" s="16"/>
      <c r="M431" s="16"/>
      <c r="N431" s="16"/>
      <c r="O431" s="16"/>
      <c r="P431" s="18" t="n">
        <f aca="false">E431+F431+G431-H431-I431</f>
        <v>9.19</v>
      </c>
      <c r="Q431" s="16"/>
    </row>
    <row r="432" s="19" customFormat="true" ht="12" hidden="false" customHeight="false" outlineLevel="0" collapsed="false">
      <c r="A432" s="11" t="s">
        <v>903</v>
      </c>
      <c r="B432" s="12" t="s">
        <v>904</v>
      </c>
      <c r="C432" s="13" t="s">
        <v>904</v>
      </c>
      <c r="D432" s="14" t="n">
        <v>8.91</v>
      </c>
      <c r="E432" s="15" t="n">
        <v>8.91</v>
      </c>
      <c r="F432" s="16"/>
      <c r="G432" s="16"/>
      <c r="H432" s="16"/>
      <c r="I432" s="17" t="n">
        <f aca="false">J432+K432+L432+M432+N432+O432</f>
        <v>0</v>
      </c>
      <c r="J432" s="16"/>
      <c r="K432" s="16"/>
      <c r="L432" s="16"/>
      <c r="M432" s="16"/>
      <c r="N432" s="16"/>
      <c r="O432" s="16"/>
      <c r="P432" s="18" t="n">
        <f aca="false">E432+F432+G432-H432-I432</f>
        <v>8.91</v>
      </c>
      <c r="Q432" s="16"/>
    </row>
    <row r="433" s="19" customFormat="true" ht="12" hidden="false" customHeight="false" outlineLevel="0" collapsed="false">
      <c r="A433" s="11" t="s">
        <v>905</v>
      </c>
      <c r="B433" s="12" t="s">
        <v>906</v>
      </c>
      <c r="C433" s="13" t="s">
        <v>906</v>
      </c>
      <c r="D433" s="14" t="n">
        <v>7.77</v>
      </c>
      <c r="E433" s="15" t="n">
        <v>7.77</v>
      </c>
      <c r="F433" s="16"/>
      <c r="G433" s="16"/>
      <c r="H433" s="16"/>
      <c r="I433" s="17" t="n">
        <f aca="false">J433+K433+L433+M433+N433+O433</f>
        <v>0</v>
      </c>
      <c r="J433" s="16"/>
      <c r="K433" s="16"/>
      <c r="L433" s="16"/>
      <c r="M433" s="16"/>
      <c r="N433" s="16"/>
      <c r="O433" s="16"/>
      <c r="P433" s="18" t="n">
        <f aca="false">E433+F433+G433-H433-I433</f>
        <v>7.77</v>
      </c>
      <c r="Q433" s="16"/>
    </row>
    <row r="434" s="19" customFormat="true" ht="12" hidden="false" customHeight="false" outlineLevel="0" collapsed="false">
      <c r="A434" s="11" t="s">
        <v>907</v>
      </c>
      <c r="B434" s="12" t="s">
        <v>908</v>
      </c>
      <c r="C434" s="13" t="s">
        <v>908</v>
      </c>
      <c r="D434" s="14" t="n">
        <v>4.15</v>
      </c>
      <c r="E434" s="15" t="n">
        <v>4.15</v>
      </c>
      <c r="F434" s="16"/>
      <c r="G434" s="16"/>
      <c r="H434" s="16"/>
      <c r="I434" s="17" t="n">
        <f aca="false">J434+K434+L434+M434+N434+O434</f>
        <v>0</v>
      </c>
      <c r="J434" s="16"/>
      <c r="K434" s="16"/>
      <c r="L434" s="16"/>
      <c r="M434" s="16"/>
      <c r="N434" s="16"/>
      <c r="O434" s="16"/>
      <c r="P434" s="18" t="n">
        <f aca="false">E434+F434+G434-H434-I434</f>
        <v>4.15</v>
      </c>
      <c r="Q434" s="16"/>
    </row>
    <row r="435" s="19" customFormat="true" ht="12" hidden="false" customHeight="false" outlineLevel="0" collapsed="false">
      <c r="A435" s="11" t="s">
        <v>909</v>
      </c>
      <c r="B435" s="12" t="s">
        <v>910</v>
      </c>
      <c r="C435" s="13" t="s">
        <v>910</v>
      </c>
      <c r="D435" s="14" t="n">
        <v>8.57</v>
      </c>
      <c r="E435" s="15" t="n">
        <v>8.57</v>
      </c>
      <c r="F435" s="16"/>
      <c r="G435" s="16"/>
      <c r="H435" s="16"/>
      <c r="I435" s="17" t="n">
        <f aca="false">J435+K435+L435+M435+N435+O435</f>
        <v>0</v>
      </c>
      <c r="J435" s="16"/>
      <c r="K435" s="16"/>
      <c r="L435" s="16"/>
      <c r="M435" s="16"/>
      <c r="N435" s="16"/>
      <c r="O435" s="16"/>
      <c r="P435" s="18" t="n">
        <f aca="false">E435+F435+G435-H435-I435</f>
        <v>8.57</v>
      </c>
      <c r="Q435" s="16"/>
    </row>
    <row r="436" s="19" customFormat="true" ht="12" hidden="false" customHeight="false" outlineLevel="0" collapsed="false">
      <c r="A436" s="11" t="s">
        <v>911</v>
      </c>
      <c r="B436" s="12" t="s">
        <v>912</v>
      </c>
      <c r="C436" s="13" t="s">
        <v>912</v>
      </c>
      <c r="D436" s="14" t="n">
        <v>4.88</v>
      </c>
      <c r="E436" s="15" t="n">
        <v>4.88</v>
      </c>
      <c r="F436" s="16"/>
      <c r="G436" s="16"/>
      <c r="H436" s="16"/>
      <c r="I436" s="17" t="n">
        <f aca="false">J436+K436+L436+M436+N436+O436</f>
        <v>0</v>
      </c>
      <c r="J436" s="16"/>
      <c r="K436" s="16"/>
      <c r="L436" s="16"/>
      <c r="M436" s="16"/>
      <c r="N436" s="16"/>
      <c r="O436" s="16"/>
      <c r="P436" s="18" t="n">
        <f aca="false">E436+F436+G436-H436-I436</f>
        <v>4.88</v>
      </c>
      <c r="Q436" s="16"/>
    </row>
    <row r="437" s="19" customFormat="true" ht="12" hidden="false" customHeight="false" outlineLevel="0" collapsed="false">
      <c r="A437" s="11" t="s">
        <v>913</v>
      </c>
      <c r="B437" s="12" t="s">
        <v>914</v>
      </c>
      <c r="C437" s="13" t="s">
        <v>914</v>
      </c>
      <c r="D437" s="14" t="n">
        <v>3.98</v>
      </c>
      <c r="E437" s="15" t="n">
        <v>3.98</v>
      </c>
      <c r="F437" s="16"/>
      <c r="G437" s="16"/>
      <c r="H437" s="16"/>
      <c r="I437" s="17" t="n">
        <f aca="false">J437+K437+L437+M437+N437+O437</f>
        <v>0</v>
      </c>
      <c r="J437" s="16"/>
      <c r="K437" s="16"/>
      <c r="L437" s="16"/>
      <c r="M437" s="16"/>
      <c r="N437" s="16"/>
      <c r="O437" s="16"/>
      <c r="P437" s="18" t="n">
        <f aca="false">E437+F437+G437-H437-I437</f>
        <v>3.98</v>
      </c>
      <c r="Q437" s="16"/>
    </row>
    <row r="438" s="19" customFormat="true" ht="12" hidden="false" customHeight="false" outlineLevel="0" collapsed="false">
      <c r="A438" s="11" t="s">
        <v>915</v>
      </c>
      <c r="B438" s="12" t="s">
        <v>916</v>
      </c>
      <c r="C438" s="13" t="s">
        <v>916</v>
      </c>
      <c r="D438" s="14" t="n">
        <v>12.43</v>
      </c>
      <c r="E438" s="15" t="n">
        <v>12.43</v>
      </c>
      <c r="F438" s="16"/>
      <c r="G438" s="16"/>
      <c r="H438" s="16"/>
      <c r="I438" s="17" t="n">
        <f aca="false">J438+K438+L438+M438+N438+O438</f>
        <v>0</v>
      </c>
      <c r="J438" s="16"/>
      <c r="K438" s="16"/>
      <c r="L438" s="16"/>
      <c r="M438" s="16"/>
      <c r="N438" s="16"/>
      <c r="O438" s="16"/>
      <c r="P438" s="18" t="n">
        <f aca="false">E438+F438+G438-H438-I438</f>
        <v>12.43</v>
      </c>
      <c r="Q438" s="16"/>
    </row>
    <row r="439" s="19" customFormat="true" ht="12" hidden="false" customHeight="false" outlineLevel="0" collapsed="false">
      <c r="A439" s="11" t="s">
        <v>917</v>
      </c>
      <c r="B439" s="12" t="s">
        <v>918</v>
      </c>
      <c r="C439" s="13" t="s">
        <v>918</v>
      </c>
      <c r="D439" s="14" t="n">
        <v>5.74</v>
      </c>
      <c r="E439" s="15" t="n">
        <v>5.74</v>
      </c>
      <c r="F439" s="16"/>
      <c r="G439" s="16"/>
      <c r="H439" s="16"/>
      <c r="I439" s="17" t="n">
        <f aca="false">J439+K439+L439+M439+N439+O439</f>
        <v>0</v>
      </c>
      <c r="J439" s="16"/>
      <c r="K439" s="16"/>
      <c r="L439" s="16"/>
      <c r="M439" s="16"/>
      <c r="N439" s="16"/>
      <c r="O439" s="16"/>
      <c r="P439" s="18" t="n">
        <f aca="false">E439+F439+G439-H439-I439</f>
        <v>5.74</v>
      </c>
      <c r="Q439" s="16"/>
    </row>
    <row r="440" s="19" customFormat="true" ht="12" hidden="false" customHeight="false" outlineLevel="0" collapsed="false">
      <c r="A440" s="11" t="s">
        <v>919</v>
      </c>
      <c r="B440" s="12" t="s">
        <v>920</v>
      </c>
      <c r="C440" s="13" t="s">
        <v>920</v>
      </c>
      <c r="D440" s="14" t="n">
        <v>5.99</v>
      </c>
      <c r="E440" s="15" t="n">
        <v>5.99</v>
      </c>
      <c r="F440" s="16"/>
      <c r="G440" s="16"/>
      <c r="H440" s="16"/>
      <c r="I440" s="17" t="n">
        <f aca="false">J440+K440+L440+M440+N440+O440</f>
        <v>0</v>
      </c>
      <c r="J440" s="16"/>
      <c r="K440" s="16"/>
      <c r="L440" s="16"/>
      <c r="M440" s="16"/>
      <c r="N440" s="16"/>
      <c r="O440" s="16"/>
      <c r="P440" s="18" t="n">
        <f aca="false">E440+F440+G440-H440-I440</f>
        <v>5.99</v>
      </c>
      <c r="Q440" s="16"/>
    </row>
    <row r="441" s="19" customFormat="true" ht="12" hidden="false" customHeight="false" outlineLevel="0" collapsed="false">
      <c r="A441" s="11" t="s">
        <v>921</v>
      </c>
      <c r="B441" s="12" t="s">
        <v>922</v>
      </c>
      <c r="C441" s="13" t="s">
        <v>922</v>
      </c>
      <c r="D441" s="14" t="n">
        <v>7.14</v>
      </c>
      <c r="E441" s="15" t="n">
        <v>7.14</v>
      </c>
      <c r="F441" s="16"/>
      <c r="G441" s="16"/>
      <c r="H441" s="16"/>
      <c r="I441" s="17" t="n">
        <f aca="false">J441+K441+L441+M441+N441+O441</f>
        <v>0</v>
      </c>
      <c r="J441" s="16"/>
      <c r="K441" s="16"/>
      <c r="L441" s="16"/>
      <c r="M441" s="16"/>
      <c r="N441" s="16"/>
      <c r="O441" s="16"/>
      <c r="P441" s="18" t="n">
        <f aca="false">E441+F441+G441-H441-I441</f>
        <v>7.14</v>
      </c>
      <c r="Q441" s="16"/>
    </row>
    <row r="442" s="19" customFormat="true" ht="12" hidden="false" customHeight="false" outlineLevel="0" collapsed="false">
      <c r="A442" s="11" t="s">
        <v>923</v>
      </c>
      <c r="B442" s="12" t="s">
        <v>924</v>
      </c>
      <c r="C442" s="13" t="s">
        <v>924</v>
      </c>
      <c r="D442" s="14" t="n">
        <v>3.11</v>
      </c>
      <c r="E442" s="15" t="n">
        <v>3.11</v>
      </c>
      <c r="F442" s="16"/>
      <c r="G442" s="16"/>
      <c r="H442" s="16"/>
      <c r="I442" s="17" t="n">
        <f aca="false">J442+K442+L442+M442+N442+O442</f>
        <v>0</v>
      </c>
      <c r="J442" s="16"/>
      <c r="K442" s="16"/>
      <c r="L442" s="16"/>
      <c r="M442" s="16"/>
      <c r="N442" s="16"/>
      <c r="O442" s="16"/>
      <c r="P442" s="18" t="n">
        <f aca="false">E442+F442+G442-H442-I442</f>
        <v>3.11</v>
      </c>
      <c r="Q442" s="16"/>
    </row>
    <row r="443" s="19" customFormat="true" ht="12" hidden="false" customHeight="false" outlineLevel="0" collapsed="false">
      <c r="A443" s="11" t="s">
        <v>925</v>
      </c>
      <c r="B443" s="12" t="s">
        <v>926</v>
      </c>
      <c r="C443" s="13" t="s">
        <v>926</v>
      </c>
      <c r="D443" s="14" t="n">
        <v>7.85</v>
      </c>
      <c r="E443" s="15" t="n">
        <v>7.85</v>
      </c>
      <c r="F443" s="16"/>
      <c r="G443" s="16"/>
      <c r="H443" s="16"/>
      <c r="I443" s="17" t="n">
        <f aca="false">J443+K443+L443+M443+N443+O443</f>
        <v>0</v>
      </c>
      <c r="J443" s="16"/>
      <c r="K443" s="16"/>
      <c r="L443" s="16"/>
      <c r="M443" s="16"/>
      <c r="N443" s="16"/>
      <c r="O443" s="16"/>
      <c r="P443" s="18" t="n">
        <f aca="false">E443+F443+G443-H443-I443</f>
        <v>7.85</v>
      </c>
      <c r="Q443" s="16"/>
    </row>
    <row r="444" s="19" customFormat="true" ht="12" hidden="false" customHeight="false" outlineLevel="0" collapsed="false">
      <c r="A444" s="11" t="s">
        <v>927</v>
      </c>
      <c r="B444" s="12" t="s">
        <v>928</v>
      </c>
      <c r="C444" s="13" t="s">
        <v>928</v>
      </c>
      <c r="D444" s="14" t="n">
        <v>25.23</v>
      </c>
      <c r="E444" s="15" t="n">
        <v>25.23</v>
      </c>
      <c r="F444" s="16"/>
      <c r="G444" s="16"/>
      <c r="H444" s="16"/>
      <c r="I444" s="17" t="n">
        <f aca="false">J444+K444+L444+M444+N444+O444</f>
        <v>0</v>
      </c>
      <c r="J444" s="16"/>
      <c r="K444" s="16"/>
      <c r="L444" s="16"/>
      <c r="M444" s="16"/>
      <c r="N444" s="16"/>
      <c r="O444" s="16"/>
      <c r="P444" s="18" t="n">
        <f aca="false">E444+F444+G444-H444-I444</f>
        <v>25.23</v>
      </c>
      <c r="Q444" s="16"/>
    </row>
    <row r="445" s="19" customFormat="true" ht="12" hidden="false" customHeight="false" outlineLevel="0" collapsed="false">
      <c r="A445" s="11" t="s">
        <v>929</v>
      </c>
      <c r="B445" s="12" t="s">
        <v>930</v>
      </c>
      <c r="C445" s="13" t="s">
        <v>930</v>
      </c>
      <c r="D445" s="14" t="n">
        <v>13.45</v>
      </c>
      <c r="E445" s="15" t="n">
        <v>13.45</v>
      </c>
      <c r="F445" s="16"/>
      <c r="G445" s="16"/>
      <c r="H445" s="16"/>
      <c r="I445" s="17" t="n">
        <f aca="false">J445+K445+L445+M445+N445+O445</f>
        <v>0</v>
      </c>
      <c r="J445" s="16"/>
      <c r="K445" s="16"/>
      <c r="L445" s="16"/>
      <c r="M445" s="16"/>
      <c r="N445" s="16"/>
      <c r="O445" s="16"/>
      <c r="P445" s="18" t="n">
        <f aca="false">E445+F445+G445-H445-I445</f>
        <v>13.45</v>
      </c>
      <c r="Q445" s="16"/>
    </row>
    <row r="446" s="19" customFormat="true" ht="12" hidden="false" customHeight="false" outlineLevel="0" collapsed="false">
      <c r="A446" s="11" t="s">
        <v>931</v>
      </c>
      <c r="B446" s="20" t="s">
        <v>932</v>
      </c>
      <c r="C446" s="20" t="s">
        <v>932</v>
      </c>
      <c r="D446" s="14" t="n">
        <v>8.99</v>
      </c>
      <c r="E446" s="15" t="n">
        <v>8.99</v>
      </c>
      <c r="F446" s="16"/>
      <c r="G446" s="16" t="n">
        <v>14.6</v>
      </c>
      <c r="H446" s="16"/>
      <c r="I446" s="17" t="n">
        <f aca="false">J446+K446+L446+M446+N446+O446</f>
        <v>0</v>
      </c>
      <c r="J446" s="16"/>
      <c r="K446" s="16"/>
      <c r="L446" s="16"/>
      <c r="M446" s="16"/>
      <c r="N446" s="16"/>
      <c r="O446" s="16"/>
      <c r="P446" s="18" t="n">
        <f aca="false">E446+F446+G446-H446-I446</f>
        <v>23.59</v>
      </c>
      <c r="Q446" s="21" t="s">
        <v>933</v>
      </c>
    </row>
    <row r="447" s="19" customFormat="true" ht="12" hidden="false" customHeight="false" outlineLevel="0" collapsed="false">
      <c r="A447" s="11" t="s">
        <v>934</v>
      </c>
      <c r="B447" s="12" t="s">
        <v>935</v>
      </c>
      <c r="C447" s="13" t="s">
        <v>935</v>
      </c>
      <c r="D447" s="14" t="n">
        <v>16.6</v>
      </c>
      <c r="E447" s="15" t="n">
        <v>16.6</v>
      </c>
      <c r="F447" s="16"/>
      <c r="G447" s="16"/>
      <c r="H447" s="16"/>
      <c r="I447" s="17" t="n">
        <f aca="false">J447+K447+L447+M447+N447+O447</f>
        <v>0</v>
      </c>
      <c r="J447" s="16"/>
      <c r="K447" s="16"/>
      <c r="L447" s="16"/>
      <c r="M447" s="16"/>
      <c r="N447" s="16"/>
      <c r="O447" s="16"/>
      <c r="P447" s="18" t="n">
        <f aca="false">E447+F447+G447-H447-I447</f>
        <v>16.6</v>
      </c>
      <c r="Q447" s="16"/>
    </row>
    <row r="448" s="19" customFormat="true" ht="12" hidden="false" customHeight="false" outlineLevel="0" collapsed="false">
      <c r="A448" s="11" t="s">
        <v>936</v>
      </c>
      <c r="B448" s="12" t="s">
        <v>937</v>
      </c>
      <c r="C448" s="13" t="s">
        <v>937</v>
      </c>
      <c r="D448" s="14" t="n">
        <v>7.3</v>
      </c>
      <c r="E448" s="15" t="n">
        <v>7.3</v>
      </c>
      <c r="F448" s="16"/>
      <c r="G448" s="16"/>
      <c r="H448" s="16"/>
      <c r="I448" s="17" t="n">
        <f aca="false">J448+K448+L448+M448+N448+O448</f>
        <v>0</v>
      </c>
      <c r="J448" s="16"/>
      <c r="K448" s="16"/>
      <c r="L448" s="16"/>
      <c r="M448" s="16"/>
      <c r="N448" s="16"/>
      <c r="O448" s="16"/>
      <c r="P448" s="18" t="n">
        <f aca="false">E448+F448+G448-H448-I448</f>
        <v>7.3</v>
      </c>
      <c r="Q448" s="16"/>
    </row>
    <row r="449" s="19" customFormat="true" ht="12" hidden="false" customHeight="false" outlineLevel="0" collapsed="false">
      <c r="A449" s="11" t="s">
        <v>938</v>
      </c>
      <c r="B449" s="12" t="s">
        <v>939</v>
      </c>
      <c r="C449" s="13" t="s">
        <v>939</v>
      </c>
      <c r="D449" s="14" t="n">
        <v>5.77</v>
      </c>
      <c r="E449" s="15" t="n">
        <v>5.77</v>
      </c>
      <c r="F449" s="16"/>
      <c r="G449" s="16"/>
      <c r="H449" s="16"/>
      <c r="I449" s="17" t="n">
        <f aca="false">J449+K449+L449+M449+N449+O449</f>
        <v>0</v>
      </c>
      <c r="J449" s="16"/>
      <c r="K449" s="16"/>
      <c r="L449" s="16"/>
      <c r="M449" s="16"/>
      <c r="N449" s="16"/>
      <c r="O449" s="16"/>
      <c r="P449" s="18" t="n">
        <f aca="false">E449+F449+G449-H449-I449</f>
        <v>5.77</v>
      </c>
      <c r="Q449" s="16"/>
    </row>
    <row r="450" s="19" customFormat="true" ht="12" hidden="false" customHeight="false" outlineLevel="0" collapsed="false">
      <c r="A450" s="11" t="s">
        <v>940</v>
      </c>
      <c r="B450" s="12" t="s">
        <v>941</v>
      </c>
      <c r="C450" s="13" t="s">
        <v>941</v>
      </c>
      <c r="D450" s="14" t="n">
        <v>9.77</v>
      </c>
      <c r="E450" s="15" t="n">
        <v>9.77</v>
      </c>
      <c r="F450" s="16"/>
      <c r="G450" s="16"/>
      <c r="H450" s="16"/>
      <c r="I450" s="17" t="n">
        <f aca="false">J450+K450+L450+M450+N450+O450</f>
        <v>0</v>
      </c>
      <c r="J450" s="16"/>
      <c r="K450" s="16"/>
      <c r="L450" s="16"/>
      <c r="M450" s="16"/>
      <c r="N450" s="16"/>
      <c r="O450" s="16"/>
      <c r="P450" s="18" t="n">
        <f aca="false">E450+F450+G450-H450-I450</f>
        <v>9.77</v>
      </c>
      <c r="Q450" s="16"/>
    </row>
    <row r="451" s="19" customFormat="true" ht="12" hidden="false" customHeight="false" outlineLevel="0" collapsed="false">
      <c r="A451" s="11" t="s">
        <v>942</v>
      </c>
      <c r="B451" s="12" t="s">
        <v>943</v>
      </c>
      <c r="C451" s="13" t="s">
        <v>943</v>
      </c>
      <c r="D451" s="14" t="n">
        <v>6.65</v>
      </c>
      <c r="E451" s="15" t="n">
        <v>6.65</v>
      </c>
      <c r="F451" s="16"/>
      <c r="G451" s="16"/>
      <c r="H451" s="16"/>
      <c r="I451" s="17" t="n">
        <f aca="false">J451+K451+L451+M451+N451+O451</f>
        <v>0</v>
      </c>
      <c r="J451" s="16"/>
      <c r="K451" s="16"/>
      <c r="L451" s="16"/>
      <c r="M451" s="16"/>
      <c r="N451" s="16"/>
      <c r="O451" s="16"/>
      <c r="P451" s="18" t="n">
        <f aca="false">E451+F451+G451-H451-I451</f>
        <v>6.65</v>
      </c>
      <c r="Q451" s="16"/>
    </row>
    <row r="452" s="19" customFormat="true" ht="12" hidden="false" customHeight="false" outlineLevel="0" collapsed="false">
      <c r="A452" s="11" t="s">
        <v>944</v>
      </c>
      <c r="B452" s="12" t="s">
        <v>945</v>
      </c>
      <c r="C452" s="13" t="s">
        <v>945</v>
      </c>
      <c r="D452" s="14" t="n">
        <v>9.2</v>
      </c>
      <c r="E452" s="15" t="n">
        <v>9.2</v>
      </c>
      <c r="F452" s="16"/>
      <c r="G452" s="16"/>
      <c r="H452" s="16"/>
      <c r="I452" s="17" t="n">
        <f aca="false">J452+K452+L452+M452+N452+O452</f>
        <v>0</v>
      </c>
      <c r="J452" s="16"/>
      <c r="K452" s="16"/>
      <c r="L452" s="16"/>
      <c r="M452" s="16"/>
      <c r="N452" s="16"/>
      <c r="O452" s="16"/>
      <c r="P452" s="18" t="n">
        <f aca="false">E452+F452+G452-H452-I452</f>
        <v>9.2</v>
      </c>
      <c r="Q452" s="16"/>
    </row>
    <row r="453" s="19" customFormat="true" ht="12" hidden="false" customHeight="false" outlineLevel="0" collapsed="false">
      <c r="A453" s="11" t="s">
        <v>946</v>
      </c>
      <c r="B453" s="12" t="s">
        <v>947</v>
      </c>
      <c r="C453" s="13" t="s">
        <v>947</v>
      </c>
      <c r="D453" s="14" t="n">
        <v>9.84</v>
      </c>
      <c r="E453" s="15" t="n">
        <v>9.84</v>
      </c>
      <c r="F453" s="16"/>
      <c r="G453" s="16"/>
      <c r="H453" s="16"/>
      <c r="I453" s="17" t="n">
        <f aca="false">J453+K453+L453+M453+N453+O453</f>
        <v>0</v>
      </c>
      <c r="J453" s="16"/>
      <c r="K453" s="16"/>
      <c r="L453" s="16"/>
      <c r="M453" s="16"/>
      <c r="N453" s="16"/>
      <c r="O453" s="16"/>
      <c r="P453" s="18" t="n">
        <f aca="false">E453+F453+G453-H453-I453</f>
        <v>9.84</v>
      </c>
      <c r="Q453" s="16"/>
    </row>
    <row r="454" s="19" customFormat="true" ht="12" hidden="false" customHeight="false" outlineLevel="0" collapsed="false">
      <c r="A454" s="11" t="s">
        <v>948</v>
      </c>
      <c r="B454" s="12" t="s">
        <v>949</v>
      </c>
      <c r="C454" s="13" t="s">
        <v>949</v>
      </c>
      <c r="D454" s="14" t="n">
        <v>6.28</v>
      </c>
      <c r="E454" s="15" t="n">
        <v>6.28</v>
      </c>
      <c r="F454" s="16"/>
      <c r="G454" s="16"/>
      <c r="H454" s="16"/>
      <c r="I454" s="17" t="n">
        <f aca="false">J454+K454+L454+M454+N454+O454</f>
        <v>0</v>
      </c>
      <c r="J454" s="16"/>
      <c r="K454" s="16"/>
      <c r="L454" s="16"/>
      <c r="M454" s="16"/>
      <c r="N454" s="16"/>
      <c r="O454" s="16"/>
      <c r="P454" s="18" t="n">
        <f aca="false">E454+F454+G454-H454-I454</f>
        <v>6.28</v>
      </c>
      <c r="Q454" s="16"/>
    </row>
    <row r="455" s="19" customFormat="true" ht="12" hidden="false" customHeight="false" outlineLevel="0" collapsed="false">
      <c r="A455" s="11" t="s">
        <v>950</v>
      </c>
      <c r="B455" s="12" t="s">
        <v>951</v>
      </c>
      <c r="C455" s="13" t="s">
        <v>951</v>
      </c>
      <c r="D455" s="14" t="n">
        <v>7.24</v>
      </c>
      <c r="E455" s="15" t="n">
        <v>7.24</v>
      </c>
      <c r="F455" s="16"/>
      <c r="G455" s="16"/>
      <c r="H455" s="16"/>
      <c r="I455" s="17" t="n">
        <f aca="false">J455+K455+L455+M455+N455+O455</f>
        <v>0</v>
      </c>
      <c r="J455" s="16"/>
      <c r="K455" s="16"/>
      <c r="L455" s="16"/>
      <c r="M455" s="16"/>
      <c r="N455" s="16"/>
      <c r="O455" s="16"/>
      <c r="P455" s="18" t="n">
        <f aca="false">E455+F455+G455-H455-I455</f>
        <v>7.24</v>
      </c>
      <c r="Q455" s="16"/>
    </row>
    <row r="456" s="19" customFormat="true" ht="12" hidden="false" customHeight="false" outlineLevel="0" collapsed="false">
      <c r="A456" s="11" t="s">
        <v>952</v>
      </c>
      <c r="B456" s="12" t="s">
        <v>953</v>
      </c>
      <c r="C456" s="13" t="s">
        <v>953</v>
      </c>
      <c r="D456" s="14" t="n">
        <v>7.09</v>
      </c>
      <c r="E456" s="15" t="n">
        <v>7.09</v>
      </c>
      <c r="F456" s="16"/>
      <c r="G456" s="16"/>
      <c r="H456" s="16"/>
      <c r="I456" s="17" t="n">
        <f aca="false">J456+K456+L456+M456+N456+O456</f>
        <v>0</v>
      </c>
      <c r="J456" s="16"/>
      <c r="K456" s="16"/>
      <c r="L456" s="16"/>
      <c r="M456" s="16"/>
      <c r="N456" s="16"/>
      <c r="O456" s="16"/>
      <c r="P456" s="18" t="n">
        <f aca="false">E456+F456+G456-H456-I456</f>
        <v>7.09</v>
      </c>
      <c r="Q456" s="16"/>
    </row>
    <row r="457" s="19" customFormat="true" ht="12" hidden="false" customHeight="false" outlineLevel="0" collapsed="false">
      <c r="A457" s="11" t="s">
        <v>954</v>
      </c>
      <c r="B457" s="12" t="s">
        <v>955</v>
      </c>
      <c r="C457" s="13" t="s">
        <v>955</v>
      </c>
      <c r="D457" s="14" t="n">
        <v>18.06</v>
      </c>
      <c r="E457" s="15" t="n">
        <v>18.06</v>
      </c>
      <c r="F457" s="16"/>
      <c r="G457" s="16"/>
      <c r="H457" s="16"/>
      <c r="I457" s="17" t="n">
        <f aca="false">J457+K457+L457+M457+N457+O457</f>
        <v>0</v>
      </c>
      <c r="J457" s="16"/>
      <c r="K457" s="16"/>
      <c r="L457" s="16"/>
      <c r="M457" s="16"/>
      <c r="N457" s="16"/>
      <c r="O457" s="16"/>
      <c r="P457" s="18" t="n">
        <f aca="false">E457+F457+G457-H457-I457</f>
        <v>18.06</v>
      </c>
      <c r="Q457" s="16"/>
    </row>
    <row r="458" s="19" customFormat="true" ht="12" hidden="false" customHeight="false" outlineLevel="0" collapsed="false">
      <c r="A458" s="11" t="s">
        <v>956</v>
      </c>
      <c r="B458" s="12" t="s">
        <v>957</v>
      </c>
      <c r="C458" s="13" t="s">
        <v>957</v>
      </c>
      <c r="D458" s="14" t="n">
        <v>12.59</v>
      </c>
      <c r="E458" s="15" t="n">
        <v>12.59</v>
      </c>
      <c r="F458" s="16"/>
      <c r="G458" s="16" t="n">
        <v>6.63</v>
      </c>
      <c r="H458" s="16"/>
      <c r="I458" s="17" t="n">
        <f aca="false">J458+K458+L458+M458+N458+O458</f>
        <v>0</v>
      </c>
      <c r="J458" s="16"/>
      <c r="K458" s="16"/>
      <c r="L458" s="16"/>
      <c r="M458" s="16"/>
      <c r="N458" s="16"/>
      <c r="O458" s="16"/>
      <c r="P458" s="18" t="n">
        <f aca="false">E458+F458+G458-H458-I458</f>
        <v>19.22</v>
      </c>
      <c r="Q458" s="21" t="s">
        <v>958</v>
      </c>
    </row>
    <row r="459" s="19" customFormat="true" ht="12" hidden="false" customHeight="false" outlineLevel="0" collapsed="false">
      <c r="A459" s="11" t="s">
        <v>959</v>
      </c>
      <c r="B459" s="12" t="s">
        <v>960</v>
      </c>
      <c r="C459" s="13" t="s">
        <v>960</v>
      </c>
      <c r="D459" s="14" t="n">
        <v>11.5</v>
      </c>
      <c r="E459" s="15" t="n">
        <v>11.5</v>
      </c>
      <c r="F459" s="16"/>
      <c r="G459" s="16"/>
      <c r="H459" s="16"/>
      <c r="I459" s="17" t="n">
        <f aca="false">J459+K459+L459+M459+N459+O459</f>
        <v>0</v>
      </c>
      <c r="J459" s="16"/>
      <c r="K459" s="16"/>
      <c r="L459" s="16"/>
      <c r="M459" s="16"/>
      <c r="N459" s="16"/>
      <c r="O459" s="16"/>
      <c r="P459" s="18" t="n">
        <f aca="false">E459+F459+G459-H459-I459</f>
        <v>11.5</v>
      </c>
      <c r="Q459" s="16"/>
    </row>
    <row r="460" s="19" customFormat="true" ht="12" hidden="false" customHeight="false" outlineLevel="0" collapsed="false">
      <c r="A460" s="11" t="s">
        <v>961</v>
      </c>
      <c r="B460" s="12" t="s">
        <v>962</v>
      </c>
      <c r="C460" s="13" t="s">
        <v>962</v>
      </c>
      <c r="D460" s="14" t="n">
        <v>12.54</v>
      </c>
      <c r="E460" s="15" t="n">
        <v>12.54</v>
      </c>
      <c r="F460" s="16"/>
      <c r="G460" s="16"/>
      <c r="H460" s="16"/>
      <c r="I460" s="17" t="n">
        <f aca="false">J460+K460+L460+M460+N460+O460</f>
        <v>0</v>
      </c>
      <c r="J460" s="16"/>
      <c r="K460" s="16"/>
      <c r="L460" s="16"/>
      <c r="M460" s="16"/>
      <c r="N460" s="16"/>
      <c r="O460" s="16"/>
      <c r="P460" s="18" t="n">
        <f aca="false">E460+F460+G460-H460-I460</f>
        <v>12.54</v>
      </c>
      <c r="Q460" s="16"/>
    </row>
    <row r="461" s="19" customFormat="true" ht="12" hidden="false" customHeight="false" outlineLevel="0" collapsed="false">
      <c r="A461" s="11" t="s">
        <v>963</v>
      </c>
      <c r="B461" s="12" t="s">
        <v>964</v>
      </c>
      <c r="C461" s="13" t="s">
        <v>964</v>
      </c>
      <c r="D461" s="14" t="n">
        <v>10.24</v>
      </c>
      <c r="E461" s="15" t="n">
        <v>10.24</v>
      </c>
      <c r="F461" s="16"/>
      <c r="G461" s="16"/>
      <c r="H461" s="16"/>
      <c r="I461" s="17" t="n">
        <f aca="false">J461+K461+L461+M461+N461+O461</f>
        <v>0</v>
      </c>
      <c r="J461" s="16"/>
      <c r="K461" s="16"/>
      <c r="L461" s="16"/>
      <c r="M461" s="16"/>
      <c r="N461" s="16"/>
      <c r="O461" s="16"/>
      <c r="P461" s="18" t="n">
        <f aca="false">E461+F461+G461-H461-I461</f>
        <v>10.24</v>
      </c>
      <c r="Q461" s="16"/>
    </row>
    <row r="462" s="19" customFormat="true" ht="12" hidden="false" customHeight="false" outlineLevel="0" collapsed="false">
      <c r="A462" s="11" t="s">
        <v>965</v>
      </c>
      <c r="B462" s="12" t="s">
        <v>966</v>
      </c>
      <c r="C462" s="13" t="s">
        <v>966</v>
      </c>
      <c r="D462" s="14" t="n">
        <v>14.58</v>
      </c>
      <c r="E462" s="15" t="n">
        <v>14.58</v>
      </c>
      <c r="F462" s="16"/>
      <c r="G462" s="16"/>
      <c r="H462" s="16"/>
      <c r="I462" s="17" t="n">
        <f aca="false">J462+K462+L462+M462+N462+O462</f>
        <v>0</v>
      </c>
      <c r="J462" s="16"/>
      <c r="K462" s="16"/>
      <c r="L462" s="16"/>
      <c r="M462" s="16"/>
      <c r="N462" s="16"/>
      <c r="O462" s="16"/>
      <c r="P462" s="18" t="n">
        <f aca="false">E462+F462+G462-H462-I462</f>
        <v>14.58</v>
      </c>
      <c r="Q462" s="16"/>
    </row>
    <row r="463" s="19" customFormat="true" ht="12" hidden="false" customHeight="false" outlineLevel="0" collapsed="false">
      <c r="A463" s="11" t="s">
        <v>967</v>
      </c>
      <c r="B463" s="12" t="s">
        <v>968</v>
      </c>
      <c r="C463" s="13" t="s">
        <v>968</v>
      </c>
      <c r="D463" s="14" t="n">
        <v>9.41</v>
      </c>
      <c r="E463" s="15" t="n">
        <v>9.41</v>
      </c>
      <c r="F463" s="16"/>
      <c r="G463" s="16"/>
      <c r="H463" s="16"/>
      <c r="I463" s="17" t="n">
        <f aca="false">J463+K463+L463+M463+N463+O463</f>
        <v>0</v>
      </c>
      <c r="J463" s="16"/>
      <c r="K463" s="16"/>
      <c r="L463" s="16"/>
      <c r="M463" s="16"/>
      <c r="N463" s="16"/>
      <c r="O463" s="16"/>
      <c r="P463" s="18" t="n">
        <f aca="false">E463+F463+G463-H463-I463</f>
        <v>9.41</v>
      </c>
      <c r="Q463" s="16"/>
    </row>
    <row r="464" s="19" customFormat="true" ht="12" hidden="false" customHeight="false" outlineLevel="0" collapsed="false">
      <c r="A464" s="11" t="s">
        <v>969</v>
      </c>
      <c r="B464" s="12" t="s">
        <v>970</v>
      </c>
      <c r="C464" s="13" t="s">
        <v>970</v>
      </c>
      <c r="D464" s="14" t="n">
        <v>15.1</v>
      </c>
      <c r="E464" s="15" t="n">
        <v>15.1</v>
      </c>
      <c r="F464" s="16"/>
      <c r="G464" s="16"/>
      <c r="H464" s="16"/>
      <c r="I464" s="17" t="n">
        <f aca="false">J464+K464+L464+M464+N464+O464</f>
        <v>0</v>
      </c>
      <c r="J464" s="16"/>
      <c r="K464" s="16"/>
      <c r="L464" s="16"/>
      <c r="M464" s="16"/>
      <c r="N464" s="16"/>
      <c r="O464" s="16"/>
      <c r="P464" s="18" t="n">
        <f aca="false">E464+F464+G464-H464-I464</f>
        <v>15.1</v>
      </c>
      <c r="Q464" s="16"/>
    </row>
    <row r="465" s="19" customFormat="true" ht="12" hidden="false" customHeight="false" outlineLevel="0" collapsed="false">
      <c r="A465" s="11" t="s">
        <v>971</v>
      </c>
      <c r="B465" s="12" t="s">
        <v>972</v>
      </c>
      <c r="C465" s="13" t="s">
        <v>972</v>
      </c>
      <c r="D465" s="14" t="n">
        <v>7.27</v>
      </c>
      <c r="E465" s="15" t="n">
        <v>7.27</v>
      </c>
      <c r="F465" s="16"/>
      <c r="G465" s="16"/>
      <c r="H465" s="16"/>
      <c r="I465" s="17" t="n">
        <f aca="false">J465+K465+L465+M465+N465+O465</f>
        <v>0</v>
      </c>
      <c r="J465" s="16"/>
      <c r="K465" s="16"/>
      <c r="L465" s="16"/>
      <c r="M465" s="16"/>
      <c r="N465" s="16"/>
      <c r="O465" s="16"/>
      <c r="P465" s="18" t="n">
        <f aca="false">E465+F465+G465-H465-I465</f>
        <v>7.27</v>
      </c>
      <c r="Q465" s="16"/>
    </row>
    <row r="466" s="19" customFormat="true" ht="12" hidden="false" customHeight="false" outlineLevel="0" collapsed="false">
      <c r="A466" s="11" t="s">
        <v>973</v>
      </c>
      <c r="B466" s="12" t="s">
        <v>974</v>
      </c>
      <c r="C466" s="13" t="s">
        <v>974</v>
      </c>
      <c r="D466" s="14" t="n">
        <v>13.55</v>
      </c>
      <c r="E466" s="15" t="n">
        <v>13.55</v>
      </c>
      <c r="F466" s="16"/>
      <c r="G466" s="16"/>
      <c r="H466" s="16"/>
      <c r="I466" s="17" t="n">
        <f aca="false">J466+K466+L466+M466+N466+O466</f>
        <v>0</v>
      </c>
      <c r="J466" s="16"/>
      <c r="K466" s="16"/>
      <c r="L466" s="16"/>
      <c r="M466" s="16"/>
      <c r="N466" s="16"/>
      <c r="O466" s="16"/>
      <c r="P466" s="18" t="n">
        <f aca="false">E466+F466+G466-H466-I466</f>
        <v>13.55</v>
      </c>
      <c r="Q466" s="16"/>
    </row>
    <row r="467" s="19" customFormat="true" ht="12" hidden="false" customHeight="false" outlineLevel="0" collapsed="false">
      <c r="A467" s="11" t="s">
        <v>975</v>
      </c>
      <c r="B467" s="12" t="s">
        <v>976</v>
      </c>
      <c r="C467" s="13" t="s">
        <v>976</v>
      </c>
      <c r="D467" s="14" t="n">
        <v>5.99</v>
      </c>
      <c r="E467" s="15" t="n">
        <v>5.99</v>
      </c>
      <c r="F467" s="16"/>
      <c r="G467" s="16"/>
      <c r="H467" s="16"/>
      <c r="I467" s="17" t="n">
        <f aca="false">J467+K467+L467+M467+N467+O467</f>
        <v>0</v>
      </c>
      <c r="J467" s="16"/>
      <c r="K467" s="16"/>
      <c r="L467" s="16"/>
      <c r="M467" s="16"/>
      <c r="N467" s="16"/>
      <c r="O467" s="16"/>
      <c r="P467" s="18" t="n">
        <f aca="false">E467+F467+G467-H467-I467</f>
        <v>5.99</v>
      </c>
      <c r="Q467" s="16"/>
    </row>
    <row r="468" s="19" customFormat="true" ht="12" hidden="false" customHeight="false" outlineLevel="0" collapsed="false">
      <c r="A468" s="11" t="s">
        <v>977</v>
      </c>
      <c r="B468" s="12" t="s">
        <v>978</v>
      </c>
      <c r="C468" s="13" t="s">
        <v>978</v>
      </c>
      <c r="D468" s="14" t="n">
        <v>15.1</v>
      </c>
      <c r="E468" s="15" t="n">
        <v>15.1</v>
      </c>
      <c r="F468" s="16"/>
      <c r="G468" s="16"/>
      <c r="H468" s="16"/>
      <c r="I468" s="17" t="n">
        <f aca="false">J468+K468+L468+M468+N468+O468</f>
        <v>0</v>
      </c>
      <c r="J468" s="16"/>
      <c r="K468" s="16"/>
      <c r="L468" s="16"/>
      <c r="M468" s="16"/>
      <c r="N468" s="16"/>
      <c r="O468" s="16"/>
      <c r="P468" s="18" t="n">
        <f aca="false">E468+F468+G468-H468-I468</f>
        <v>15.1</v>
      </c>
      <c r="Q468" s="16"/>
    </row>
    <row r="469" s="19" customFormat="true" ht="12" hidden="false" customHeight="false" outlineLevel="0" collapsed="false">
      <c r="A469" s="11" t="s">
        <v>979</v>
      </c>
      <c r="B469" s="12" t="s">
        <v>980</v>
      </c>
      <c r="C469" s="13" t="s">
        <v>980</v>
      </c>
      <c r="D469" s="14" t="n">
        <v>11.21</v>
      </c>
      <c r="E469" s="15" t="n">
        <v>11.21</v>
      </c>
      <c r="F469" s="16"/>
      <c r="G469" s="16"/>
      <c r="H469" s="16"/>
      <c r="I469" s="17" t="n">
        <f aca="false">J469+K469+L469+M469+N469+O469</f>
        <v>0</v>
      </c>
      <c r="J469" s="16"/>
      <c r="K469" s="16"/>
      <c r="L469" s="16"/>
      <c r="M469" s="16"/>
      <c r="N469" s="16"/>
      <c r="O469" s="16"/>
      <c r="P469" s="18" t="n">
        <f aca="false">E469+F469+G469-H469-I469</f>
        <v>11.21</v>
      </c>
      <c r="Q469" s="16"/>
    </row>
    <row r="470" s="19" customFormat="true" ht="12" hidden="false" customHeight="false" outlineLevel="0" collapsed="false">
      <c r="A470" s="11" t="s">
        <v>981</v>
      </c>
      <c r="B470" s="12" t="s">
        <v>982</v>
      </c>
      <c r="C470" s="13" t="s">
        <v>982</v>
      </c>
      <c r="D470" s="14" t="n">
        <v>12.81</v>
      </c>
      <c r="E470" s="15" t="n">
        <v>12.81</v>
      </c>
      <c r="F470" s="16"/>
      <c r="G470" s="16"/>
      <c r="H470" s="16"/>
      <c r="I470" s="17" t="n">
        <f aca="false">J470+K470+L470+M470+N470+O470</f>
        <v>0</v>
      </c>
      <c r="J470" s="16"/>
      <c r="K470" s="16"/>
      <c r="L470" s="16"/>
      <c r="M470" s="16"/>
      <c r="N470" s="16"/>
      <c r="O470" s="16"/>
      <c r="P470" s="18" t="n">
        <f aca="false">E470+F470+G470-H470-I470</f>
        <v>12.81</v>
      </c>
      <c r="Q470" s="16"/>
    </row>
    <row r="471" s="19" customFormat="true" ht="12" hidden="false" customHeight="false" outlineLevel="0" collapsed="false">
      <c r="A471" s="11" t="s">
        <v>983</v>
      </c>
      <c r="B471" s="12" t="s">
        <v>984</v>
      </c>
      <c r="C471" s="13" t="s">
        <v>984</v>
      </c>
      <c r="D471" s="14" t="n">
        <v>16.35</v>
      </c>
      <c r="E471" s="15" t="n">
        <v>16.35</v>
      </c>
      <c r="F471" s="16"/>
      <c r="G471" s="16"/>
      <c r="H471" s="16"/>
      <c r="I471" s="17" t="n">
        <f aca="false">J471+K471+L471+M471+N471+O471</f>
        <v>0</v>
      </c>
      <c r="J471" s="16"/>
      <c r="K471" s="16"/>
      <c r="L471" s="16"/>
      <c r="M471" s="16"/>
      <c r="N471" s="16"/>
      <c r="O471" s="16"/>
      <c r="P471" s="18" t="n">
        <f aca="false">E471+F471+G471-H471-I471</f>
        <v>16.35</v>
      </c>
      <c r="Q471" s="16"/>
    </row>
    <row r="472" s="19" customFormat="true" ht="12" hidden="false" customHeight="false" outlineLevel="0" collapsed="false">
      <c r="A472" s="11" t="s">
        <v>985</v>
      </c>
      <c r="B472" s="12" t="s">
        <v>986</v>
      </c>
      <c r="C472" s="13" t="s">
        <v>986</v>
      </c>
      <c r="D472" s="14" t="n">
        <v>3.28</v>
      </c>
      <c r="E472" s="15" t="n">
        <v>3.28</v>
      </c>
      <c r="F472" s="16"/>
      <c r="G472" s="16"/>
      <c r="H472" s="16"/>
      <c r="I472" s="17" t="n">
        <f aca="false">J472+K472+L472+M472+N472+O472</f>
        <v>0</v>
      </c>
      <c r="J472" s="16"/>
      <c r="K472" s="16"/>
      <c r="L472" s="16"/>
      <c r="M472" s="16"/>
      <c r="N472" s="16"/>
      <c r="O472" s="16"/>
      <c r="P472" s="18" t="n">
        <f aca="false">E472+F472+G472-H472-I472</f>
        <v>3.28</v>
      </c>
      <c r="Q472" s="16"/>
    </row>
    <row r="473" s="19" customFormat="true" ht="12" hidden="false" customHeight="false" outlineLevel="0" collapsed="false">
      <c r="A473" s="11" t="s">
        <v>987</v>
      </c>
      <c r="B473" s="12" t="s">
        <v>988</v>
      </c>
      <c r="C473" s="13" t="s">
        <v>988</v>
      </c>
      <c r="D473" s="14" t="n">
        <v>5.66</v>
      </c>
      <c r="E473" s="15" t="n">
        <v>5.66</v>
      </c>
      <c r="F473" s="16"/>
      <c r="G473" s="16"/>
      <c r="H473" s="16"/>
      <c r="I473" s="17" t="n">
        <f aca="false">J473+K473+L473+M473+N473+O473</f>
        <v>0</v>
      </c>
      <c r="J473" s="16"/>
      <c r="K473" s="16"/>
      <c r="L473" s="16"/>
      <c r="M473" s="16"/>
      <c r="N473" s="16"/>
      <c r="O473" s="16"/>
      <c r="P473" s="18" t="n">
        <f aca="false">E473+F473+G473-H473-I473</f>
        <v>5.66</v>
      </c>
      <c r="Q473" s="16"/>
    </row>
    <row r="474" s="19" customFormat="true" ht="12" hidden="false" customHeight="false" outlineLevel="0" collapsed="false">
      <c r="A474" s="11" t="s">
        <v>989</v>
      </c>
      <c r="B474" s="12" t="s">
        <v>990</v>
      </c>
      <c r="C474" s="13" t="s">
        <v>990</v>
      </c>
      <c r="D474" s="14" t="n">
        <v>4.71</v>
      </c>
      <c r="E474" s="15" t="n">
        <v>4.71</v>
      </c>
      <c r="F474" s="16"/>
      <c r="G474" s="16"/>
      <c r="H474" s="16"/>
      <c r="I474" s="17" t="n">
        <f aca="false">J474+K474+L474+M474+N474+O474</f>
        <v>0</v>
      </c>
      <c r="J474" s="16"/>
      <c r="K474" s="16"/>
      <c r="L474" s="16"/>
      <c r="M474" s="16"/>
      <c r="N474" s="16"/>
      <c r="O474" s="16"/>
      <c r="P474" s="18" t="n">
        <f aca="false">E474+F474+G474-H474-I474</f>
        <v>4.71</v>
      </c>
      <c r="Q474" s="16"/>
    </row>
    <row r="475" s="19" customFormat="true" ht="12" hidden="false" customHeight="false" outlineLevel="0" collapsed="false">
      <c r="A475" s="11" t="s">
        <v>991</v>
      </c>
      <c r="B475" s="12" t="s">
        <v>992</v>
      </c>
      <c r="C475" s="13" t="s">
        <v>992</v>
      </c>
      <c r="D475" s="14" t="n">
        <v>4.48</v>
      </c>
      <c r="E475" s="15" t="n">
        <v>4.48</v>
      </c>
      <c r="F475" s="16"/>
      <c r="G475" s="16"/>
      <c r="H475" s="16"/>
      <c r="I475" s="17" t="n">
        <f aca="false">J475+K475+L475+M475+N475+O475</f>
        <v>0</v>
      </c>
      <c r="J475" s="16"/>
      <c r="K475" s="16"/>
      <c r="L475" s="16"/>
      <c r="M475" s="16"/>
      <c r="N475" s="16"/>
      <c r="O475" s="16"/>
      <c r="P475" s="18" t="n">
        <f aca="false">E475+F475+G475-H475-I475</f>
        <v>4.48</v>
      </c>
      <c r="Q475" s="16"/>
    </row>
    <row r="476" s="19" customFormat="true" ht="12" hidden="false" customHeight="false" outlineLevel="0" collapsed="false">
      <c r="A476" s="11" t="s">
        <v>993</v>
      </c>
      <c r="B476" s="12" t="s">
        <v>994</v>
      </c>
      <c r="C476" s="13" t="s">
        <v>994</v>
      </c>
      <c r="D476" s="14" t="n">
        <v>5.92</v>
      </c>
      <c r="E476" s="15" t="n">
        <v>5.92</v>
      </c>
      <c r="F476" s="16"/>
      <c r="G476" s="16"/>
      <c r="H476" s="16"/>
      <c r="I476" s="17" t="n">
        <f aca="false">J476+K476+L476+M476+N476+O476</f>
        <v>0</v>
      </c>
      <c r="J476" s="16"/>
      <c r="K476" s="16"/>
      <c r="L476" s="16"/>
      <c r="M476" s="16"/>
      <c r="N476" s="16"/>
      <c r="O476" s="16"/>
      <c r="P476" s="18" t="n">
        <f aca="false">E476+F476+G476-H476-I476</f>
        <v>5.92</v>
      </c>
      <c r="Q476" s="16"/>
    </row>
    <row r="477" s="19" customFormat="true" ht="12" hidden="false" customHeight="false" outlineLevel="0" collapsed="false">
      <c r="A477" s="11" t="s">
        <v>995</v>
      </c>
      <c r="B477" s="12" t="s">
        <v>996</v>
      </c>
      <c r="C477" s="13" t="s">
        <v>996</v>
      </c>
      <c r="D477" s="14" t="n">
        <v>9.28</v>
      </c>
      <c r="E477" s="15" t="n">
        <v>9.28</v>
      </c>
      <c r="F477" s="16"/>
      <c r="G477" s="16"/>
      <c r="H477" s="16"/>
      <c r="I477" s="17" t="n">
        <f aca="false">J477+K477+L477+M477+N477+O477</f>
        <v>0</v>
      </c>
      <c r="J477" s="16"/>
      <c r="K477" s="16"/>
      <c r="L477" s="16"/>
      <c r="M477" s="16"/>
      <c r="N477" s="16"/>
      <c r="O477" s="16"/>
      <c r="P477" s="18" t="n">
        <f aca="false">E477+F477+G477-H477-I477</f>
        <v>9.28</v>
      </c>
      <c r="Q477" s="16"/>
    </row>
    <row r="478" s="19" customFormat="true" ht="12" hidden="false" customHeight="false" outlineLevel="0" collapsed="false">
      <c r="A478" s="11" t="s">
        <v>997</v>
      </c>
      <c r="B478" s="12" t="s">
        <v>998</v>
      </c>
      <c r="C478" s="13" t="s">
        <v>998</v>
      </c>
      <c r="D478" s="14" t="n">
        <v>13.04</v>
      </c>
      <c r="E478" s="15" t="n">
        <v>13.04</v>
      </c>
      <c r="F478" s="16"/>
      <c r="G478" s="16"/>
      <c r="H478" s="16"/>
      <c r="I478" s="17" t="n">
        <f aca="false">J478+K478+L478+M478+N478+O478</f>
        <v>0</v>
      </c>
      <c r="J478" s="16"/>
      <c r="K478" s="16"/>
      <c r="L478" s="16"/>
      <c r="M478" s="16"/>
      <c r="N478" s="16"/>
      <c r="O478" s="16"/>
      <c r="P478" s="18" t="n">
        <f aca="false">E478+F478+G478-H478-I478</f>
        <v>13.04</v>
      </c>
      <c r="Q478" s="16"/>
    </row>
    <row r="479" s="19" customFormat="true" ht="12" hidden="false" customHeight="false" outlineLevel="0" collapsed="false">
      <c r="A479" s="11" t="s">
        <v>999</v>
      </c>
      <c r="B479" s="12" t="s">
        <v>1000</v>
      </c>
      <c r="C479" s="13" t="s">
        <v>1000</v>
      </c>
      <c r="D479" s="14" t="n">
        <v>8.71</v>
      </c>
      <c r="E479" s="15" t="n">
        <v>8.71</v>
      </c>
      <c r="F479" s="16"/>
      <c r="G479" s="16"/>
      <c r="H479" s="16"/>
      <c r="I479" s="17" t="n">
        <f aca="false">J479+K479+L479+M479+N479+O479</f>
        <v>0</v>
      </c>
      <c r="J479" s="16"/>
      <c r="K479" s="16"/>
      <c r="L479" s="16"/>
      <c r="M479" s="16"/>
      <c r="N479" s="16"/>
      <c r="O479" s="16"/>
      <c r="P479" s="18" t="n">
        <f aca="false">E479+F479+G479-H479-I479</f>
        <v>8.71</v>
      </c>
      <c r="Q479" s="16"/>
    </row>
    <row r="480" s="19" customFormat="true" ht="12" hidden="false" customHeight="false" outlineLevel="0" collapsed="false">
      <c r="A480" s="11" t="s">
        <v>1001</v>
      </c>
      <c r="B480" s="12" t="s">
        <v>1002</v>
      </c>
      <c r="C480" s="13" t="s">
        <v>1002</v>
      </c>
      <c r="D480" s="14" t="n">
        <v>10.15</v>
      </c>
      <c r="E480" s="15" t="n">
        <v>10.15</v>
      </c>
      <c r="F480" s="16"/>
      <c r="G480" s="16"/>
      <c r="H480" s="16"/>
      <c r="I480" s="17" t="n">
        <f aca="false">J480+K480+L480+M480+N480+O480</f>
        <v>0</v>
      </c>
      <c r="J480" s="16"/>
      <c r="K480" s="16"/>
      <c r="L480" s="16"/>
      <c r="M480" s="16"/>
      <c r="N480" s="16"/>
      <c r="O480" s="16"/>
      <c r="P480" s="18" t="n">
        <f aca="false">E480+F480+G480-H480-I480</f>
        <v>10.15</v>
      </c>
      <c r="Q480" s="16"/>
    </row>
    <row r="481" s="19" customFormat="true" ht="12" hidden="false" customHeight="false" outlineLevel="0" collapsed="false">
      <c r="A481" s="11" t="s">
        <v>1003</v>
      </c>
      <c r="B481" s="12" t="s">
        <v>1004</v>
      </c>
      <c r="C481" s="13" t="s">
        <v>1004</v>
      </c>
      <c r="D481" s="14" t="n">
        <v>13.25</v>
      </c>
      <c r="E481" s="15" t="n">
        <v>13.25</v>
      </c>
      <c r="F481" s="16"/>
      <c r="G481" s="16"/>
      <c r="H481" s="16"/>
      <c r="I481" s="17" t="n">
        <f aca="false">J481+K481+L481+M481+N481+O481</f>
        <v>0</v>
      </c>
      <c r="J481" s="16"/>
      <c r="K481" s="16"/>
      <c r="L481" s="16"/>
      <c r="M481" s="16"/>
      <c r="N481" s="16"/>
      <c r="O481" s="16"/>
      <c r="P481" s="18" t="n">
        <f aca="false">E481+F481+G481-H481-I481</f>
        <v>13.25</v>
      </c>
      <c r="Q481" s="16"/>
    </row>
    <row r="482" s="19" customFormat="true" ht="12" hidden="false" customHeight="false" outlineLevel="0" collapsed="false">
      <c r="A482" s="11" t="s">
        <v>1005</v>
      </c>
      <c r="B482" s="12" t="s">
        <v>1006</v>
      </c>
      <c r="C482" s="13" t="s">
        <v>1006</v>
      </c>
      <c r="D482" s="14" t="n">
        <v>6.85</v>
      </c>
      <c r="E482" s="15" t="n">
        <v>6.85</v>
      </c>
      <c r="F482" s="16"/>
      <c r="G482" s="16"/>
      <c r="H482" s="16"/>
      <c r="I482" s="17" t="n">
        <f aca="false">J482+K482+L482+M482+N482+O482</f>
        <v>0</v>
      </c>
      <c r="J482" s="16"/>
      <c r="K482" s="16"/>
      <c r="L482" s="16"/>
      <c r="M482" s="16"/>
      <c r="N482" s="16"/>
      <c r="O482" s="16"/>
      <c r="P482" s="18" t="n">
        <f aca="false">E482+F482+G482-H482-I482</f>
        <v>6.85</v>
      </c>
      <c r="Q482" s="16"/>
    </row>
    <row r="483" s="19" customFormat="true" ht="12" hidden="false" customHeight="false" outlineLevel="0" collapsed="false">
      <c r="A483" s="11" t="s">
        <v>1007</v>
      </c>
      <c r="B483" s="12" t="s">
        <v>1008</v>
      </c>
      <c r="C483" s="13" t="s">
        <v>1008</v>
      </c>
      <c r="D483" s="14" t="n">
        <v>9.21</v>
      </c>
      <c r="E483" s="15" t="n">
        <v>9.21</v>
      </c>
      <c r="F483" s="16"/>
      <c r="G483" s="16"/>
      <c r="H483" s="16"/>
      <c r="I483" s="17" t="n">
        <f aca="false">J483+K483+L483+M483+N483+O483</f>
        <v>0</v>
      </c>
      <c r="J483" s="16"/>
      <c r="K483" s="16"/>
      <c r="L483" s="16"/>
      <c r="M483" s="16"/>
      <c r="N483" s="16"/>
      <c r="O483" s="16"/>
      <c r="P483" s="18" t="n">
        <f aca="false">E483+F483+G483-H483-I483</f>
        <v>9.21</v>
      </c>
      <c r="Q483" s="16"/>
    </row>
    <row r="484" s="19" customFormat="true" ht="12" hidden="false" customHeight="false" outlineLevel="0" collapsed="false">
      <c r="A484" s="11" t="s">
        <v>1009</v>
      </c>
      <c r="B484" s="12" t="s">
        <v>1010</v>
      </c>
      <c r="C484" s="13" t="s">
        <v>1010</v>
      </c>
      <c r="D484" s="14" t="n">
        <v>4.9</v>
      </c>
      <c r="E484" s="15" t="n">
        <v>4.9</v>
      </c>
      <c r="F484" s="16"/>
      <c r="G484" s="16"/>
      <c r="H484" s="16"/>
      <c r="I484" s="17" t="n">
        <f aca="false">J484+K484+L484+M484+N484+O484</f>
        <v>0</v>
      </c>
      <c r="J484" s="16"/>
      <c r="K484" s="16"/>
      <c r="L484" s="16"/>
      <c r="M484" s="16"/>
      <c r="N484" s="16"/>
      <c r="O484" s="16"/>
      <c r="P484" s="18" t="n">
        <f aca="false">E484+F484+G484-H484-I484</f>
        <v>4.9</v>
      </c>
      <c r="Q484" s="16"/>
    </row>
    <row r="485" s="19" customFormat="true" ht="12" hidden="false" customHeight="false" outlineLevel="0" collapsed="false">
      <c r="A485" s="11" t="s">
        <v>1011</v>
      </c>
      <c r="B485" s="12" t="s">
        <v>1012</v>
      </c>
      <c r="C485" s="13" t="s">
        <v>1012</v>
      </c>
      <c r="D485" s="14" t="n">
        <v>9.98</v>
      </c>
      <c r="E485" s="15" t="n">
        <v>9.98</v>
      </c>
      <c r="F485" s="16"/>
      <c r="G485" s="16"/>
      <c r="H485" s="16"/>
      <c r="I485" s="17" t="n">
        <f aca="false">J485+K485+L485+M485+N485+O485</f>
        <v>0</v>
      </c>
      <c r="J485" s="16"/>
      <c r="K485" s="16"/>
      <c r="L485" s="16"/>
      <c r="M485" s="16"/>
      <c r="N485" s="16"/>
      <c r="O485" s="16"/>
      <c r="P485" s="18" t="n">
        <f aca="false">E485+F485+G485-H485-I485</f>
        <v>9.98</v>
      </c>
      <c r="Q485" s="16"/>
    </row>
    <row r="486" s="19" customFormat="true" ht="12" hidden="false" customHeight="false" outlineLevel="0" collapsed="false">
      <c r="A486" s="11" t="s">
        <v>1013</v>
      </c>
      <c r="B486" s="12" t="s">
        <v>1014</v>
      </c>
      <c r="C486" s="13" t="s">
        <v>1014</v>
      </c>
      <c r="D486" s="14" t="n">
        <v>10.04</v>
      </c>
      <c r="E486" s="15" t="n">
        <v>10.04</v>
      </c>
      <c r="F486" s="16"/>
      <c r="G486" s="16"/>
      <c r="H486" s="16"/>
      <c r="I486" s="17" t="n">
        <f aca="false">J486+K486+L486+M486+N486+O486</f>
        <v>0</v>
      </c>
      <c r="J486" s="16"/>
      <c r="K486" s="16"/>
      <c r="L486" s="16"/>
      <c r="M486" s="16"/>
      <c r="N486" s="16"/>
      <c r="O486" s="16"/>
      <c r="P486" s="18" t="n">
        <f aca="false">E486+F486+G486-H486-I486</f>
        <v>10.04</v>
      </c>
      <c r="Q486" s="16"/>
    </row>
    <row r="487" s="19" customFormat="true" ht="12" hidden="false" customHeight="false" outlineLevel="0" collapsed="false">
      <c r="A487" s="11" t="s">
        <v>1015</v>
      </c>
      <c r="B487" s="12" t="s">
        <v>1016</v>
      </c>
      <c r="C487" s="13" t="s">
        <v>1016</v>
      </c>
      <c r="D487" s="14" t="n">
        <v>9.35</v>
      </c>
      <c r="E487" s="15" t="n">
        <v>9.35</v>
      </c>
      <c r="F487" s="16"/>
      <c r="G487" s="16"/>
      <c r="H487" s="16"/>
      <c r="I487" s="17" t="n">
        <f aca="false">J487+K487+L487+M487+N487+O487</f>
        <v>0</v>
      </c>
      <c r="J487" s="16"/>
      <c r="K487" s="16"/>
      <c r="L487" s="16"/>
      <c r="M487" s="16"/>
      <c r="N487" s="16"/>
      <c r="O487" s="16"/>
      <c r="P487" s="18" t="n">
        <f aca="false">E487+F487+G487-H487-I487</f>
        <v>9.35</v>
      </c>
      <c r="Q487" s="16"/>
    </row>
    <row r="488" s="19" customFormat="true" ht="12" hidden="false" customHeight="false" outlineLevel="0" collapsed="false">
      <c r="A488" s="11" t="s">
        <v>1017</v>
      </c>
      <c r="B488" s="12" t="s">
        <v>1018</v>
      </c>
      <c r="C488" s="13" t="s">
        <v>1018</v>
      </c>
      <c r="D488" s="14" t="n">
        <v>12.5</v>
      </c>
      <c r="E488" s="15" t="n">
        <v>12.5</v>
      </c>
      <c r="F488" s="16"/>
      <c r="G488" s="16"/>
      <c r="H488" s="16"/>
      <c r="I488" s="17" t="n">
        <f aca="false">J488+K488+L488+M488+N488+O488</f>
        <v>0</v>
      </c>
      <c r="J488" s="16"/>
      <c r="K488" s="16"/>
      <c r="L488" s="16"/>
      <c r="M488" s="16"/>
      <c r="N488" s="16"/>
      <c r="O488" s="16"/>
      <c r="P488" s="18" t="n">
        <f aca="false">E488+F488+G488-H488-I488</f>
        <v>12.5</v>
      </c>
      <c r="Q488" s="16"/>
    </row>
    <row r="489" s="19" customFormat="true" ht="12" hidden="false" customHeight="false" outlineLevel="0" collapsed="false">
      <c r="A489" s="11" t="s">
        <v>1019</v>
      </c>
      <c r="B489" s="12" t="s">
        <v>1020</v>
      </c>
      <c r="C489" s="13" t="s">
        <v>1020</v>
      </c>
      <c r="D489" s="14" t="n">
        <v>12.74</v>
      </c>
      <c r="E489" s="15" t="n">
        <v>12.74</v>
      </c>
      <c r="F489" s="16"/>
      <c r="G489" s="16"/>
      <c r="H489" s="16"/>
      <c r="I489" s="17" t="n">
        <f aca="false">J489+K489+L489+M489+N489+O489</f>
        <v>0</v>
      </c>
      <c r="J489" s="16"/>
      <c r="K489" s="16"/>
      <c r="L489" s="16"/>
      <c r="M489" s="16"/>
      <c r="N489" s="16"/>
      <c r="O489" s="16"/>
      <c r="P489" s="18" t="n">
        <f aca="false">E489+F489+G489-H489-I489</f>
        <v>12.74</v>
      </c>
      <c r="Q489" s="16"/>
    </row>
    <row r="490" s="19" customFormat="true" ht="12" hidden="false" customHeight="false" outlineLevel="0" collapsed="false">
      <c r="A490" s="11" t="s">
        <v>1021</v>
      </c>
      <c r="B490" s="12" t="s">
        <v>1022</v>
      </c>
      <c r="C490" s="13" t="s">
        <v>1022</v>
      </c>
      <c r="D490" s="14" t="n">
        <v>5.19</v>
      </c>
      <c r="E490" s="15" t="n">
        <v>5.19</v>
      </c>
      <c r="F490" s="16"/>
      <c r="G490" s="16"/>
      <c r="H490" s="16"/>
      <c r="I490" s="17" t="n">
        <f aca="false">J490+K490+L490+M490+N490+O490</f>
        <v>0</v>
      </c>
      <c r="J490" s="16"/>
      <c r="K490" s="16"/>
      <c r="L490" s="16"/>
      <c r="M490" s="16"/>
      <c r="N490" s="16"/>
      <c r="O490" s="16"/>
      <c r="P490" s="18" t="n">
        <f aca="false">E490+F490+G490-H490-I490</f>
        <v>5.19</v>
      </c>
      <c r="Q490" s="16"/>
    </row>
    <row r="491" s="19" customFormat="true" ht="12" hidden="false" customHeight="false" outlineLevel="0" collapsed="false">
      <c r="A491" s="11" t="s">
        <v>1023</v>
      </c>
      <c r="B491" s="12" t="s">
        <v>1024</v>
      </c>
      <c r="C491" s="13" t="s">
        <v>1024</v>
      </c>
      <c r="D491" s="14" t="n">
        <v>10.05</v>
      </c>
      <c r="E491" s="15" t="n">
        <v>10.05</v>
      </c>
      <c r="F491" s="16"/>
      <c r="G491" s="16"/>
      <c r="H491" s="16"/>
      <c r="I491" s="17" t="n">
        <f aca="false">J491+K491+L491+M491+N491+O491</f>
        <v>0</v>
      </c>
      <c r="J491" s="16"/>
      <c r="K491" s="16"/>
      <c r="L491" s="16"/>
      <c r="M491" s="16"/>
      <c r="N491" s="16"/>
      <c r="O491" s="16"/>
      <c r="P491" s="18" t="n">
        <f aca="false">E491+F491+G491-H491-I491</f>
        <v>10.05</v>
      </c>
      <c r="Q491" s="16"/>
    </row>
    <row r="492" s="19" customFormat="true" ht="12" hidden="false" customHeight="false" outlineLevel="0" collapsed="false">
      <c r="A492" s="11" t="s">
        <v>1025</v>
      </c>
      <c r="B492" s="12" t="s">
        <v>1026</v>
      </c>
      <c r="C492" s="13" t="s">
        <v>1026</v>
      </c>
      <c r="D492" s="14" t="n">
        <v>12.43</v>
      </c>
      <c r="E492" s="15" t="n">
        <v>12.43</v>
      </c>
      <c r="F492" s="16"/>
      <c r="G492" s="16"/>
      <c r="H492" s="16"/>
      <c r="I492" s="17" t="n">
        <f aca="false">J492+K492+L492+M492+N492+O492</f>
        <v>0</v>
      </c>
      <c r="J492" s="16"/>
      <c r="K492" s="16"/>
      <c r="L492" s="16"/>
      <c r="M492" s="16"/>
      <c r="N492" s="16"/>
      <c r="O492" s="16"/>
      <c r="P492" s="18" t="n">
        <f aca="false">E492+F492+G492-H492-I492</f>
        <v>12.43</v>
      </c>
      <c r="Q492" s="16"/>
    </row>
    <row r="493" s="19" customFormat="true" ht="12" hidden="false" customHeight="false" outlineLevel="0" collapsed="false">
      <c r="A493" s="11" t="s">
        <v>1027</v>
      </c>
      <c r="B493" s="12" t="s">
        <v>1028</v>
      </c>
      <c r="C493" s="13" t="s">
        <v>1028</v>
      </c>
      <c r="D493" s="14" t="n">
        <v>4.05</v>
      </c>
      <c r="E493" s="15" t="n">
        <v>4.05</v>
      </c>
      <c r="F493" s="16"/>
      <c r="G493" s="16"/>
      <c r="H493" s="16"/>
      <c r="I493" s="17" t="n">
        <f aca="false">J493+K493+L493+M493+N493+O493</f>
        <v>0</v>
      </c>
      <c r="J493" s="16"/>
      <c r="K493" s="16"/>
      <c r="L493" s="16"/>
      <c r="M493" s="16"/>
      <c r="N493" s="16"/>
      <c r="O493" s="16"/>
      <c r="P493" s="18" t="n">
        <f aca="false">E493+F493+G493-H493-I493</f>
        <v>4.05</v>
      </c>
      <c r="Q493" s="16"/>
    </row>
    <row r="494" s="19" customFormat="true" ht="12" hidden="false" customHeight="false" outlineLevel="0" collapsed="false">
      <c r="A494" s="11" t="s">
        <v>1029</v>
      </c>
      <c r="B494" s="12" t="s">
        <v>1030</v>
      </c>
      <c r="C494" s="13" t="s">
        <v>1030</v>
      </c>
      <c r="D494" s="14" t="n">
        <v>7.81</v>
      </c>
      <c r="E494" s="15" t="n">
        <v>7.81</v>
      </c>
      <c r="F494" s="16"/>
      <c r="G494" s="16"/>
      <c r="H494" s="16"/>
      <c r="I494" s="17" t="n">
        <f aca="false">J494+K494+L494+M494+N494+O494</f>
        <v>0</v>
      </c>
      <c r="J494" s="16"/>
      <c r="K494" s="16"/>
      <c r="L494" s="16"/>
      <c r="M494" s="16"/>
      <c r="N494" s="16"/>
      <c r="O494" s="16"/>
      <c r="P494" s="18" t="n">
        <f aca="false">E494+F494+G494-H494-I494</f>
        <v>7.81</v>
      </c>
      <c r="Q494" s="16"/>
    </row>
    <row r="495" s="19" customFormat="true" ht="12" hidden="false" customHeight="false" outlineLevel="0" collapsed="false">
      <c r="A495" s="11" t="s">
        <v>1031</v>
      </c>
      <c r="B495" s="12" t="s">
        <v>1032</v>
      </c>
      <c r="C495" s="13" t="s">
        <v>1032</v>
      </c>
      <c r="D495" s="14" t="n">
        <v>13.17</v>
      </c>
      <c r="E495" s="15" t="n">
        <v>13.17</v>
      </c>
      <c r="F495" s="16"/>
      <c r="G495" s="16"/>
      <c r="H495" s="16"/>
      <c r="I495" s="17" t="n">
        <f aca="false">J495+K495+L495+M495+N495+O495</f>
        <v>0</v>
      </c>
      <c r="J495" s="16"/>
      <c r="K495" s="16"/>
      <c r="L495" s="16"/>
      <c r="M495" s="16"/>
      <c r="N495" s="16"/>
      <c r="O495" s="16"/>
      <c r="P495" s="18" t="n">
        <f aca="false">E495+F495+G495-H495-I495</f>
        <v>13.17</v>
      </c>
      <c r="Q495" s="16"/>
    </row>
    <row r="496" s="19" customFormat="true" ht="12" hidden="false" customHeight="false" outlineLevel="0" collapsed="false">
      <c r="A496" s="11" t="s">
        <v>1033</v>
      </c>
      <c r="B496" s="12" t="s">
        <v>1034</v>
      </c>
      <c r="C496" s="13" t="s">
        <v>1034</v>
      </c>
      <c r="D496" s="14" t="n">
        <v>10.37</v>
      </c>
      <c r="E496" s="15" t="n">
        <v>10.37</v>
      </c>
      <c r="F496" s="16"/>
      <c r="G496" s="16"/>
      <c r="H496" s="16"/>
      <c r="I496" s="17" t="n">
        <f aca="false">J496+K496+L496+M496+N496+O496</f>
        <v>0</v>
      </c>
      <c r="J496" s="16"/>
      <c r="K496" s="16"/>
      <c r="L496" s="16"/>
      <c r="M496" s="16"/>
      <c r="N496" s="16"/>
      <c r="O496" s="16"/>
      <c r="P496" s="18" t="n">
        <f aca="false">E496+F496+G496-H496-I496</f>
        <v>10.37</v>
      </c>
      <c r="Q496" s="16"/>
    </row>
    <row r="497" s="19" customFormat="true" ht="12" hidden="false" customHeight="false" outlineLevel="0" collapsed="false">
      <c r="A497" s="11" t="s">
        <v>1035</v>
      </c>
      <c r="B497" s="12" t="s">
        <v>1036</v>
      </c>
      <c r="C497" s="13" t="s">
        <v>1036</v>
      </c>
      <c r="D497" s="14" t="n">
        <v>11.07</v>
      </c>
      <c r="E497" s="15" t="n">
        <v>11.07</v>
      </c>
      <c r="F497" s="16"/>
      <c r="G497" s="16"/>
      <c r="H497" s="16"/>
      <c r="I497" s="17" t="n">
        <f aca="false">J497+K497+L497+M497+N497+O497</f>
        <v>0</v>
      </c>
      <c r="J497" s="16"/>
      <c r="K497" s="16"/>
      <c r="L497" s="16"/>
      <c r="M497" s="16"/>
      <c r="N497" s="16"/>
      <c r="O497" s="16"/>
      <c r="P497" s="18" t="n">
        <f aca="false">E497+F497+G497-H497-I497</f>
        <v>11.07</v>
      </c>
      <c r="Q497" s="16"/>
    </row>
    <row r="498" s="19" customFormat="true" ht="12" hidden="false" customHeight="false" outlineLevel="0" collapsed="false">
      <c r="A498" s="11" t="s">
        <v>1037</v>
      </c>
      <c r="B498" s="12" t="s">
        <v>1038</v>
      </c>
      <c r="C498" s="13" t="s">
        <v>1038</v>
      </c>
      <c r="D498" s="14" t="n">
        <v>9.19</v>
      </c>
      <c r="E498" s="15" t="n">
        <v>9.19</v>
      </c>
      <c r="F498" s="16"/>
      <c r="G498" s="16"/>
      <c r="H498" s="16"/>
      <c r="I498" s="17" t="n">
        <f aca="false">J498+K498+L498+M498+N498+O498</f>
        <v>0</v>
      </c>
      <c r="J498" s="16"/>
      <c r="K498" s="16"/>
      <c r="L498" s="16"/>
      <c r="M498" s="16"/>
      <c r="N498" s="16"/>
      <c r="O498" s="16"/>
      <c r="P498" s="18" t="n">
        <f aca="false">E498+F498+G498-H498-I498</f>
        <v>9.19</v>
      </c>
      <c r="Q498" s="16"/>
    </row>
    <row r="499" s="19" customFormat="true" ht="12" hidden="false" customHeight="false" outlineLevel="0" collapsed="false">
      <c r="A499" s="11" t="s">
        <v>1039</v>
      </c>
      <c r="B499" s="12" t="s">
        <v>1040</v>
      </c>
      <c r="C499" s="13" t="s">
        <v>1040</v>
      </c>
      <c r="D499" s="14" t="n">
        <v>8.27</v>
      </c>
      <c r="E499" s="15" t="n">
        <v>8.27</v>
      </c>
      <c r="F499" s="16"/>
      <c r="G499" s="16"/>
      <c r="H499" s="16"/>
      <c r="I499" s="17" t="n">
        <f aca="false">J499+K499+L499+M499+N499+O499</f>
        <v>0</v>
      </c>
      <c r="J499" s="16"/>
      <c r="K499" s="16"/>
      <c r="L499" s="16"/>
      <c r="M499" s="16"/>
      <c r="N499" s="16"/>
      <c r="O499" s="16"/>
      <c r="P499" s="18" t="n">
        <f aca="false">E499+F499+G499-H499-I499</f>
        <v>8.27</v>
      </c>
      <c r="Q499" s="16"/>
    </row>
    <row r="500" s="19" customFormat="true" ht="12" hidden="false" customHeight="false" outlineLevel="0" collapsed="false">
      <c r="A500" s="11" t="s">
        <v>1041</v>
      </c>
      <c r="B500" s="12" t="s">
        <v>785</v>
      </c>
      <c r="C500" s="13" t="s">
        <v>785</v>
      </c>
      <c r="D500" s="14" t="n">
        <v>9.77</v>
      </c>
      <c r="E500" s="15" t="n">
        <v>9.77</v>
      </c>
      <c r="F500" s="16"/>
      <c r="G500" s="16"/>
      <c r="H500" s="16"/>
      <c r="I500" s="17" t="n">
        <f aca="false">J500+K500+L500+M500+N500+O500</f>
        <v>0</v>
      </c>
      <c r="J500" s="16"/>
      <c r="K500" s="16"/>
      <c r="L500" s="16"/>
      <c r="M500" s="16"/>
      <c r="N500" s="16"/>
      <c r="O500" s="16"/>
      <c r="P500" s="18" t="n">
        <f aca="false">E500+F500+G500-H500-I500</f>
        <v>9.77</v>
      </c>
      <c r="Q500" s="16"/>
    </row>
    <row r="501" s="19" customFormat="true" ht="12" hidden="false" customHeight="false" outlineLevel="0" collapsed="false">
      <c r="A501" s="11" t="s">
        <v>1042</v>
      </c>
      <c r="B501" s="12" t="s">
        <v>1043</v>
      </c>
      <c r="C501" s="13" t="s">
        <v>1043</v>
      </c>
      <c r="D501" s="14" t="n">
        <v>14.81</v>
      </c>
      <c r="E501" s="15" t="n">
        <v>14.81</v>
      </c>
      <c r="F501" s="16"/>
      <c r="G501" s="16"/>
      <c r="H501" s="16"/>
      <c r="I501" s="17" t="n">
        <f aca="false">J501+K501+L501+M501+N501+O501</f>
        <v>0</v>
      </c>
      <c r="J501" s="16"/>
      <c r="K501" s="16"/>
      <c r="L501" s="16"/>
      <c r="M501" s="16"/>
      <c r="N501" s="16"/>
      <c r="O501" s="16"/>
      <c r="P501" s="18" t="n">
        <f aca="false">E501+F501+G501-H501-I501</f>
        <v>14.81</v>
      </c>
      <c r="Q501" s="16"/>
    </row>
    <row r="502" s="19" customFormat="true" ht="24" hidden="false" customHeight="true" outlineLevel="0" collapsed="false">
      <c r="A502" s="11" t="s">
        <v>1044</v>
      </c>
      <c r="B502" s="12" t="s">
        <v>1045</v>
      </c>
      <c r="C502" s="13" t="s">
        <v>1045</v>
      </c>
      <c r="D502" s="14" t="n">
        <v>7.18</v>
      </c>
      <c r="E502" s="15" t="n">
        <v>7.18</v>
      </c>
      <c r="F502" s="16"/>
      <c r="G502" s="16"/>
      <c r="H502" s="16"/>
      <c r="I502" s="17" t="n">
        <f aca="false">J502+K502+L502+M502+N502+O502</f>
        <v>0</v>
      </c>
      <c r="J502" s="16"/>
      <c r="K502" s="16"/>
      <c r="L502" s="16"/>
      <c r="M502" s="16"/>
      <c r="N502" s="16"/>
      <c r="O502" s="16"/>
      <c r="P502" s="18" t="n">
        <f aca="false">E502+F502+G502-H502-I502</f>
        <v>7.18</v>
      </c>
      <c r="Q502" s="16"/>
    </row>
    <row r="503" s="19" customFormat="true" ht="23.25" hidden="false" customHeight="true" outlineLevel="0" collapsed="false">
      <c r="A503" s="11" t="s">
        <v>1046</v>
      </c>
      <c r="B503" s="12" t="s">
        <v>1047</v>
      </c>
      <c r="C503" s="13" t="s">
        <v>1047</v>
      </c>
      <c r="D503" s="14" t="n">
        <v>9.39</v>
      </c>
      <c r="E503" s="15" t="n">
        <v>9.39</v>
      </c>
      <c r="F503" s="16"/>
      <c r="G503" s="16"/>
      <c r="H503" s="16"/>
      <c r="I503" s="17" t="n">
        <f aca="false">J503+K503+L503+M503+N503+O503</f>
        <v>0</v>
      </c>
      <c r="J503" s="16"/>
      <c r="K503" s="16"/>
      <c r="L503" s="16"/>
      <c r="M503" s="16"/>
      <c r="N503" s="16"/>
      <c r="O503" s="16"/>
      <c r="P503" s="18" t="n">
        <f aca="false">E503+F503+G503-H503-I503</f>
        <v>9.39</v>
      </c>
      <c r="Q503" s="16"/>
    </row>
    <row r="504" s="19" customFormat="true" ht="12" hidden="false" customHeight="false" outlineLevel="0" collapsed="false">
      <c r="A504" s="11" t="s">
        <v>1048</v>
      </c>
      <c r="B504" s="12" t="s">
        <v>1049</v>
      </c>
      <c r="C504" s="13" t="s">
        <v>1049</v>
      </c>
      <c r="D504" s="14" t="n">
        <v>9.77</v>
      </c>
      <c r="E504" s="15" t="n">
        <v>9.77</v>
      </c>
      <c r="F504" s="16"/>
      <c r="G504" s="16"/>
      <c r="H504" s="16"/>
      <c r="I504" s="17" t="n">
        <f aca="false">J504+K504+L504+M504+N504+O504</f>
        <v>0</v>
      </c>
      <c r="J504" s="16"/>
      <c r="K504" s="16"/>
      <c r="L504" s="16"/>
      <c r="M504" s="16"/>
      <c r="N504" s="16"/>
      <c r="O504" s="16"/>
      <c r="P504" s="18" t="n">
        <f aca="false">E504+F504+G504-H504-I504</f>
        <v>9.77</v>
      </c>
      <c r="Q504" s="16"/>
    </row>
    <row r="505" s="19" customFormat="true" ht="12" hidden="false" customHeight="false" outlineLevel="0" collapsed="false">
      <c r="A505" s="11" t="s">
        <v>1050</v>
      </c>
      <c r="B505" s="12" t="s">
        <v>1051</v>
      </c>
      <c r="C505" s="13" t="s">
        <v>1051</v>
      </c>
      <c r="D505" s="14" t="n">
        <v>11.57</v>
      </c>
      <c r="E505" s="15" t="n">
        <v>11.57</v>
      </c>
      <c r="F505" s="16"/>
      <c r="G505" s="16"/>
      <c r="H505" s="16"/>
      <c r="I505" s="17" t="n">
        <f aca="false">J505+K505+L505+M505+N505+O505</f>
        <v>0</v>
      </c>
      <c r="J505" s="16"/>
      <c r="K505" s="16"/>
      <c r="L505" s="16"/>
      <c r="M505" s="16"/>
      <c r="N505" s="16"/>
      <c r="O505" s="16"/>
      <c r="P505" s="18" t="n">
        <f aca="false">E505+F505+G505-H505-I505</f>
        <v>11.57</v>
      </c>
      <c r="Q505" s="16"/>
    </row>
    <row r="506" s="19" customFormat="true" ht="12" hidden="false" customHeight="false" outlineLevel="0" collapsed="false">
      <c r="A506" s="11" t="s">
        <v>1052</v>
      </c>
      <c r="B506" s="12" t="s">
        <v>1053</v>
      </c>
      <c r="C506" s="13" t="s">
        <v>1053</v>
      </c>
      <c r="D506" s="14" t="n">
        <v>10.12</v>
      </c>
      <c r="E506" s="15" t="n">
        <v>10.12</v>
      </c>
      <c r="F506" s="16"/>
      <c r="G506" s="16"/>
      <c r="H506" s="16"/>
      <c r="I506" s="17" t="n">
        <f aca="false">J506+K506+L506+M506+N506+O506</f>
        <v>0</v>
      </c>
      <c r="J506" s="16"/>
      <c r="K506" s="16"/>
      <c r="L506" s="16"/>
      <c r="M506" s="16"/>
      <c r="N506" s="16"/>
      <c r="O506" s="16"/>
      <c r="P506" s="18" t="n">
        <f aca="false">E506+F506+G506-H506-I506</f>
        <v>10.12</v>
      </c>
      <c r="Q506" s="16"/>
    </row>
    <row r="507" s="19" customFormat="true" ht="12" hidden="false" customHeight="false" outlineLevel="0" collapsed="false">
      <c r="A507" s="11" t="s">
        <v>1054</v>
      </c>
      <c r="B507" s="12" t="s">
        <v>1055</v>
      </c>
      <c r="C507" s="13" t="s">
        <v>1055</v>
      </c>
      <c r="D507" s="14" t="n">
        <v>10.28</v>
      </c>
      <c r="E507" s="15" t="n">
        <v>10.28</v>
      </c>
      <c r="F507" s="16"/>
      <c r="G507" s="16"/>
      <c r="H507" s="16"/>
      <c r="I507" s="17" t="n">
        <f aca="false">J507+K507+L507+M507+N507+O507</f>
        <v>0</v>
      </c>
      <c r="J507" s="16"/>
      <c r="K507" s="16"/>
      <c r="L507" s="16"/>
      <c r="M507" s="16"/>
      <c r="N507" s="16"/>
      <c r="O507" s="16"/>
      <c r="P507" s="18" t="n">
        <f aca="false">E507+F507+G507-H507-I507</f>
        <v>10.28</v>
      </c>
      <c r="Q507" s="16"/>
    </row>
    <row r="508" s="19" customFormat="true" ht="12" hidden="false" customHeight="false" outlineLevel="0" collapsed="false">
      <c r="A508" s="11" t="s">
        <v>1056</v>
      </c>
      <c r="B508" s="12" t="s">
        <v>1057</v>
      </c>
      <c r="C508" s="13" t="s">
        <v>1057</v>
      </c>
      <c r="D508" s="14" t="n">
        <v>5.43</v>
      </c>
      <c r="E508" s="15" t="n">
        <v>5.43</v>
      </c>
      <c r="F508" s="16"/>
      <c r="G508" s="16"/>
      <c r="H508" s="16"/>
      <c r="I508" s="17" t="n">
        <f aca="false">J508+K508+L508+M508+N508+O508</f>
        <v>0</v>
      </c>
      <c r="J508" s="16"/>
      <c r="K508" s="16"/>
      <c r="L508" s="16"/>
      <c r="M508" s="16"/>
      <c r="N508" s="16"/>
      <c r="O508" s="16"/>
      <c r="P508" s="18" t="n">
        <f aca="false">E508+F508+G508-H508-I508</f>
        <v>5.43</v>
      </c>
      <c r="Q508" s="16"/>
    </row>
    <row r="509" s="19" customFormat="true" ht="12" hidden="false" customHeight="false" outlineLevel="0" collapsed="false">
      <c r="A509" s="11" t="s">
        <v>1058</v>
      </c>
      <c r="B509" s="12" t="s">
        <v>1059</v>
      </c>
      <c r="C509" s="13" t="s">
        <v>1059</v>
      </c>
      <c r="D509" s="14" t="n">
        <v>6.86</v>
      </c>
      <c r="E509" s="15" t="n">
        <v>6.86</v>
      </c>
      <c r="F509" s="16"/>
      <c r="G509" s="16"/>
      <c r="H509" s="16"/>
      <c r="I509" s="17" t="n">
        <f aca="false">J509+K509+L509+M509+N509+O509</f>
        <v>0</v>
      </c>
      <c r="J509" s="16"/>
      <c r="K509" s="16"/>
      <c r="L509" s="16"/>
      <c r="M509" s="16"/>
      <c r="N509" s="16"/>
      <c r="O509" s="16"/>
      <c r="P509" s="18" t="n">
        <f aca="false">E509+F509+G509-H509-I509</f>
        <v>6.86</v>
      </c>
      <c r="Q509" s="16"/>
    </row>
    <row r="510" s="19" customFormat="true" ht="12" hidden="false" customHeight="false" outlineLevel="0" collapsed="false">
      <c r="A510" s="11" t="s">
        <v>1060</v>
      </c>
      <c r="B510" s="12" t="s">
        <v>1061</v>
      </c>
      <c r="C510" s="13" t="s">
        <v>1061</v>
      </c>
      <c r="D510" s="14" t="n">
        <v>7.93</v>
      </c>
      <c r="E510" s="15" t="n">
        <v>7.93</v>
      </c>
      <c r="F510" s="16"/>
      <c r="G510" s="16"/>
      <c r="H510" s="16"/>
      <c r="I510" s="17" t="n">
        <f aca="false">J510+K510+L510+M510+N510+O510</f>
        <v>0</v>
      </c>
      <c r="J510" s="16"/>
      <c r="K510" s="16"/>
      <c r="L510" s="16"/>
      <c r="M510" s="16"/>
      <c r="N510" s="16"/>
      <c r="O510" s="16"/>
      <c r="P510" s="18" t="n">
        <f aca="false">E510+F510+G510-H510-I510</f>
        <v>7.93</v>
      </c>
      <c r="Q510" s="16"/>
    </row>
    <row r="511" s="19" customFormat="true" ht="12" hidden="false" customHeight="false" outlineLevel="0" collapsed="false">
      <c r="A511" s="11" t="s">
        <v>1062</v>
      </c>
      <c r="B511" s="12" t="s">
        <v>1063</v>
      </c>
      <c r="C511" s="13" t="s">
        <v>1063</v>
      </c>
      <c r="D511" s="14" t="n">
        <v>8</v>
      </c>
      <c r="E511" s="15" t="n">
        <v>8</v>
      </c>
      <c r="F511" s="16"/>
      <c r="G511" s="16"/>
      <c r="H511" s="16"/>
      <c r="I511" s="17" t="n">
        <f aca="false">J511+K511+L511+M511+N511+O511</f>
        <v>0</v>
      </c>
      <c r="J511" s="16"/>
      <c r="K511" s="16"/>
      <c r="L511" s="16"/>
      <c r="M511" s="16"/>
      <c r="N511" s="16"/>
      <c r="O511" s="16"/>
      <c r="P511" s="18" t="n">
        <f aca="false">E511+F511+G511-H511-I511</f>
        <v>8</v>
      </c>
      <c r="Q511" s="16"/>
    </row>
    <row r="512" s="19" customFormat="true" ht="12" hidden="false" customHeight="false" outlineLevel="0" collapsed="false">
      <c r="A512" s="11" t="s">
        <v>1064</v>
      </c>
      <c r="B512" s="12" t="s">
        <v>1065</v>
      </c>
      <c r="C512" s="13" t="s">
        <v>1065</v>
      </c>
      <c r="D512" s="14" t="n">
        <v>12.02</v>
      </c>
      <c r="E512" s="15" t="n">
        <v>12.02</v>
      </c>
      <c r="F512" s="16"/>
      <c r="G512" s="16"/>
      <c r="H512" s="16"/>
      <c r="I512" s="17" t="n">
        <f aca="false">J512+K512+L512+M512+N512+O512</f>
        <v>0</v>
      </c>
      <c r="J512" s="16"/>
      <c r="K512" s="16"/>
      <c r="L512" s="16"/>
      <c r="M512" s="16"/>
      <c r="N512" s="16"/>
      <c r="O512" s="16"/>
      <c r="P512" s="18" t="n">
        <f aca="false">E512+F512+G512-H512-I512</f>
        <v>12.02</v>
      </c>
      <c r="Q512" s="16"/>
    </row>
    <row r="513" s="19" customFormat="true" ht="12" hidden="false" customHeight="false" outlineLevel="0" collapsed="false">
      <c r="A513" s="11" t="s">
        <v>1066</v>
      </c>
      <c r="B513" s="12" t="s">
        <v>1067</v>
      </c>
      <c r="C513" s="13" t="s">
        <v>1067</v>
      </c>
      <c r="D513" s="14" t="n">
        <v>11.39</v>
      </c>
      <c r="E513" s="15" t="n">
        <v>11.39</v>
      </c>
      <c r="F513" s="16"/>
      <c r="G513" s="16"/>
      <c r="H513" s="16"/>
      <c r="I513" s="17" t="n">
        <f aca="false">J513+K513+L513+M513+N513+O513</f>
        <v>0</v>
      </c>
      <c r="J513" s="16"/>
      <c r="K513" s="16"/>
      <c r="L513" s="16"/>
      <c r="M513" s="16"/>
      <c r="N513" s="16"/>
      <c r="O513" s="16"/>
      <c r="P513" s="18" t="n">
        <f aca="false">E513+F513+G513-H513-I513</f>
        <v>11.39</v>
      </c>
      <c r="Q513" s="16"/>
    </row>
    <row r="514" s="19" customFormat="true" ht="12" hidden="false" customHeight="false" outlineLevel="0" collapsed="false">
      <c r="A514" s="11" t="s">
        <v>1068</v>
      </c>
      <c r="B514" s="20" t="s">
        <v>1069</v>
      </c>
      <c r="C514" s="20" t="s">
        <v>1069</v>
      </c>
      <c r="D514" s="14" t="n">
        <v>5.93</v>
      </c>
      <c r="E514" s="15" t="n">
        <v>5.93</v>
      </c>
      <c r="F514" s="16"/>
      <c r="G514" s="16" t="n">
        <v>13.4</v>
      </c>
      <c r="H514" s="16"/>
      <c r="I514" s="17" t="n">
        <f aca="false">J514+K514+L514+M514+N514+O514</f>
        <v>0</v>
      </c>
      <c r="J514" s="16"/>
      <c r="K514" s="16"/>
      <c r="L514" s="16"/>
      <c r="M514" s="16"/>
      <c r="N514" s="16"/>
      <c r="O514" s="16"/>
      <c r="P514" s="18" t="n">
        <f aca="false">E514+F514+G514-H514-I514</f>
        <v>19.33</v>
      </c>
      <c r="Q514" s="21" t="s">
        <v>1070</v>
      </c>
    </row>
    <row r="515" s="19" customFormat="true" ht="12" hidden="false" customHeight="false" outlineLevel="0" collapsed="false">
      <c r="A515" s="11" t="s">
        <v>1071</v>
      </c>
      <c r="B515" s="20" t="s">
        <v>1072</v>
      </c>
      <c r="C515" s="20" t="s">
        <v>1072</v>
      </c>
      <c r="D515" s="14" t="n">
        <v>6.2</v>
      </c>
      <c r="E515" s="15" t="n">
        <v>6.2</v>
      </c>
      <c r="F515" s="16"/>
      <c r="G515" s="16"/>
      <c r="H515" s="16"/>
      <c r="I515" s="17" t="n">
        <f aca="false">J515+K515+L515+M515+N515+O515</f>
        <v>0</v>
      </c>
      <c r="J515" s="16"/>
      <c r="K515" s="16"/>
      <c r="L515" s="16"/>
      <c r="M515" s="16"/>
      <c r="N515" s="16"/>
      <c r="O515" s="16"/>
      <c r="P515" s="18" t="n">
        <f aca="false">E515+F515+G515-H515-I515</f>
        <v>6.2</v>
      </c>
      <c r="Q515" s="16"/>
    </row>
    <row r="516" s="19" customFormat="true" ht="12" hidden="false" customHeight="false" outlineLevel="0" collapsed="false">
      <c r="A516" s="11" t="s">
        <v>1073</v>
      </c>
      <c r="B516" s="20" t="s">
        <v>1074</v>
      </c>
      <c r="C516" s="20" t="s">
        <v>1074</v>
      </c>
      <c r="D516" s="14" t="n">
        <v>7.17</v>
      </c>
      <c r="E516" s="15" t="n">
        <v>7.17</v>
      </c>
      <c r="F516" s="16"/>
      <c r="G516" s="16"/>
      <c r="H516" s="16"/>
      <c r="I516" s="17" t="n">
        <f aca="false">J516+K516+L516+M516+N516+O516</f>
        <v>0</v>
      </c>
      <c r="J516" s="16"/>
      <c r="K516" s="16"/>
      <c r="L516" s="16"/>
      <c r="M516" s="16"/>
      <c r="N516" s="16"/>
      <c r="O516" s="16"/>
      <c r="P516" s="18" t="n">
        <f aca="false">E516+F516+G516-H516-I516</f>
        <v>7.17</v>
      </c>
      <c r="Q516" s="16"/>
    </row>
    <row r="517" s="19" customFormat="true" ht="12" hidden="false" customHeight="false" outlineLevel="0" collapsed="false">
      <c r="A517" s="11" t="s">
        <v>1075</v>
      </c>
      <c r="B517" s="20" t="s">
        <v>1076</v>
      </c>
      <c r="C517" s="20" t="s">
        <v>1076</v>
      </c>
      <c r="D517" s="14" t="n">
        <v>15.55</v>
      </c>
      <c r="E517" s="15" t="n">
        <v>15.55</v>
      </c>
      <c r="F517" s="16"/>
      <c r="G517" s="16"/>
      <c r="H517" s="16"/>
      <c r="I517" s="17" t="n">
        <f aca="false">J517+K517+L517+M517+N517+O517</f>
        <v>0</v>
      </c>
      <c r="J517" s="16"/>
      <c r="K517" s="16"/>
      <c r="L517" s="16"/>
      <c r="M517" s="16"/>
      <c r="N517" s="16"/>
      <c r="O517" s="16"/>
      <c r="P517" s="18" t="n">
        <f aca="false">E517+F517+G517-H517-I517</f>
        <v>15.55</v>
      </c>
      <c r="Q517" s="16"/>
    </row>
    <row r="518" s="19" customFormat="true" ht="12" hidden="false" customHeight="false" outlineLevel="0" collapsed="false">
      <c r="A518" s="11" t="s">
        <v>1077</v>
      </c>
      <c r="B518" s="20" t="s">
        <v>1078</v>
      </c>
      <c r="C518" s="20" t="s">
        <v>1078</v>
      </c>
      <c r="D518" s="14" t="n">
        <v>4.28</v>
      </c>
      <c r="E518" s="15" t="n">
        <v>4.28</v>
      </c>
      <c r="F518" s="16"/>
      <c r="G518" s="16" t="n">
        <v>1.53</v>
      </c>
      <c r="H518" s="16"/>
      <c r="I518" s="17" t="n">
        <f aca="false">J518+K518+L518+M518+N518+O518</f>
        <v>0</v>
      </c>
      <c r="J518" s="16"/>
      <c r="K518" s="16"/>
      <c r="L518" s="16"/>
      <c r="M518" s="16"/>
      <c r="N518" s="16"/>
      <c r="O518" s="16"/>
      <c r="P518" s="18" t="n">
        <f aca="false">E518+F518+G518-H518-I518</f>
        <v>5.81</v>
      </c>
      <c r="Q518" s="21" t="s">
        <v>1079</v>
      </c>
    </row>
    <row r="519" s="19" customFormat="true" ht="12" hidden="false" customHeight="false" outlineLevel="0" collapsed="false">
      <c r="A519" s="11" t="s">
        <v>1080</v>
      </c>
      <c r="B519" s="20" t="s">
        <v>1081</v>
      </c>
      <c r="C519" s="20" t="s">
        <v>1081</v>
      </c>
      <c r="D519" s="14" t="n">
        <v>15.86</v>
      </c>
      <c r="E519" s="15" t="n">
        <v>15.86</v>
      </c>
      <c r="F519" s="16"/>
      <c r="G519" s="16"/>
      <c r="H519" s="16" t="n">
        <v>1.53</v>
      </c>
      <c r="I519" s="17" t="n">
        <f aca="false">J519+K519+L519+M519+N519+O519</f>
        <v>0</v>
      </c>
      <c r="J519" s="16"/>
      <c r="K519" s="16"/>
      <c r="L519" s="16"/>
      <c r="M519" s="16"/>
      <c r="N519" s="16"/>
      <c r="O519" s="16"/>
      <c r="P519" s="18" t="n">
        <f aca="false">E519+F519+G519-H519-I519</f>
        <v>14.33</v>
      </c>
      <c r="Q519" s="21" t="s">
        <v>1082</v>
      </c>
    </row>
    <row r="520" s="19" customFormat="true" ht="12" hidden="false" customHeight="false" outlineLevel="0" collapsed="false">
      <c r="A520" s="11" t="s">
        <v>1083</v>
      </c>
      <c r="B520" s="12" t="s">
        <v>1084</v>
      </c>
      <c r="C520" s="13" t="s">
        <v>1084</v>
      </c>
      <c r="D520" s="14" t="n">
        <v>17.54</v>
      </c>
      <c r="E520" s="15" t="n">
        <v>17.54</v>
      </c>
      <c r="F520" s="16"/>
      <c r="G520" s="16"/>
      <c r="H520" s="16"/>
      <c r="I520" s="17" t="n">
        <f aca="false">J520+K520+L520+M520+N520+O520</f>
        <v>0</v>
      </c>
      <c r="J520" s="16"/>
      <c r="K520" s="16"/>
      <c r="L520" s="16"/>
      <c r="M520" s="16"/>
      <c r="N520" s="16"/>
      <c r="O520" s="16"/>
      <c r="P520" s="18" t="n">
        <f aca="false">E520+F520+G520-H520-I520</f>
        <v>17.54</v>
      </c>
      <c r="Q520" s="16"/>
    </row>
    <row r="521" s="19" customFormat="true" ht="12" hidden="false" customHeight="false" outlineLevel="0" collapsed="false">
      <c r="A521" s="11" t="s">
        <v>1085</v>
      </c>
      <c r="B521" s="12" t="s">
        <v>1086</v>
      </c>
      <c r="C521" s="13" t="s">
        <v>1086</v>
      </c>
      <c r="D521" s="14" t="n">
        <v>5.71</v>
      </c>
      <c r="E521" s="15" t="n">
        <v>5.71</v>
      </c>
      <c r="F521" s="16"/>
      <c r="G521" s="16"/>
      <c r="H521" s="16"/>
      <c r="I521" s="17" t="n">
        <f aca="false">J521+K521+L521+M521+N521+O521</f>
        <v>0</v>
      </c>
      <c r="J521" s="16"/>
      <c r="K521" s="16"/>
      <c r="L521" s="16"/>
      <c r="M521" s="16"/>
      <c r="N521" s="16"/>
      <c r="O521" s="16"/>
      <c r="P521" s="18" t="n">
        <f aca="false">E521+F521+G521-H521-I521</f>
        <v>5.71</v>
      </c>
      <c r="Q521" s="16"/>
    </row>
    <row r="522" s="19" customFormat="true" ht="12" hidden="false" customHeight="false" outlineLevel="0" collapsed="false">
      <c r="A522" s="11" t="s">
        <v>1087</v>
      </c>
      <c r="B522" s="12" t="s">
        <v>486</v>
      </c>
      <c r="C522" s="13" t="s">
        <v>486</v>
      </c>
      <c r="D522" s="14" t="n">
        <v>8.29</v>
      </c>
      <c r="E522" s="15" t="n">
        <v>8.29</v>
      </c>
      <c r="F522" s="16"/>
      <c r="G522" s="16"/>
      <c r="H522" s="16"/>
      <c r="I522" s="17" t="n">
        <f aca="false">J522+K522+L522+M522+N522+O522</f>
        <v>0</v>
      </c>
      <c r="J522" s="16"/>
      <c r="K522" s="16"/>
      <c r="L522" s="16"/>
      <c r="M522" s="16"/>
      <c r="N522" s="16"/>
      <c r="O522" s="16"/>
      <c r="P522" s="18" t="n">
        <f aca="false">E522+F522+G522-H522-I522</f>
        <v>8.29</v>
      </c>
      <c r="Q522" s="16"/>
    </row>
    <row r="523" s="19" customFormat="true" ht="12" hidden="false" customHeight="false" outlineLevel="0" collapsed="false">
      <c r="A523" s="11" t="s">
        <v>1088</v>
      </c>
      <c r="B523" s="12" t="s">
        <v>1089</v>
      </c>
      <c r="C523" s="13" t="s">
        <v>1089</v>
      </c>
      <c r="D523" s="14" t="n">
        <v>14.06</v>
      </c>
      <c r="E523" s="15" t="n">
        <v>14.06</v>
      </c>
      <c r="F523" s="16"/>
      <c r="G523" s="16"/>
      <c r="H523" s="16"/>
      <c r="I523" s="17" t="n">
        <f aca="false">J523+K523+L523+M523+N523+O523</f>
        <v>0</v>
      </c>
      <c r="J523" s="16"/>
      <c r="K523" s="16"/>
      <c r="L523" s="16"/>
      <c r="M523" s="16"/>
      <c r="N523" s="16"/>
      <c r="O523" s="16"/>
      <c r="P523" s="18" t="n">
        <f aca="false">E523+F523+G523-H523-I523</f>
        <v>14.06</v>
      </c>
      <c r="Q523" s="16"/>
    </row>
    <row r="524" s="19" customFormat="true" ht="12" hidden="false" customHeight="false" outlineLevel="0" collapsed="false">
      <c r="A524" s="11" t="s">
        <v>1090</v>
      </c>
      <c r="B524" s="12" t="s">
        <v>1091</v>
      </c>
      <c r="C524" s="13" t="s">
        <v>1091</v>
      </c>
      <c r="D524" s="14" t="n">
        <v>9.63</v>
      </c>
      <c r="E524" s="15" t="n">
        <v>9.63</v>
      </c>
      <c r="F524" s="16"/>
      <c r="G524" s="16"/>
      <c r="H524" s="16"/>
      <c r="I524" s="17" t="n">
        <f aca="false">J524+K524+L524+M524+N524+O524</f>
        <v>0</v>
      </c>
      <c r="J524" s="16"/>
      <c r="K524" s="16"/>
      <c r="L524" s="16"/>
      <c r="M524" s="16"/>
      <c r="N524" s="16"/>
      <c r="O524" s="16"/>
      <c r="P524" s="18" t="n">
        <f aca="false">E524+F524+G524-H524-I524</f>
        <v>9.63</v>
      </c>
      <c r="Q524" s="16"/>
    </row>
    <row r="525" s="19" customFormat="true" ht="12" hidden="false" customHeight="false" outlineLevel="0" collapsed="false">
      <c r="A525" s="11" t="s">
        <v>1092</v>
      </c>
      <c r="B525" s="12" t="s">
        <v>1093</v>
      </c>
      <c r="C525" s="13" t="s">
        <v>1093</v>
      </c>
      <c r="D525" s="14" t="n">
        <v>12.68</v>
      </c>
      <c r="E525" s="15" t="n">
        <v>12.68</v>
      </c>
      <c r="F525" s="16"/>
      <c r="G525" s="16"/>
      <c r="H525" s="16"/>
      <c r="I525" s="17" t="n">
        <f aca="false">J525+K525+L525+M525+N525+O525</f>
        <v>0</v>
      </c>
      <c r="J525" s="16"/>
      <c r="K525" s="16"/>
      <c r="L525" s="16"/>
      <c r="M525" s="16"/>
      <c r="N525" s="16"/>
      <c r="O525" s="16"/>
      <c r="P525" s="18" t="n">
        <f aca="false">E525+F525+G525-H525-I525</f>
        <v>12.68</v>
      </c>
      <c r="Q525" s="16"/>
    </row>
    <row r="526" s="19" customFormat="true" ht="12" hidden="false" customHeight="false" outlineLevel="0" collapsed="false">
      <c r="A526" s="11" t="s">
        <v>1094</v>
      </c>
      <c r="B526" s="12" t="s">
        <v>1095</v>
      </c>
      <c r="C526" s="13" t="s">
        <v>1095</v>
      </c>
      <c r="D526" s="14" t="n">
        <v>6.76</v>
      </c>
      <c r="E526" s="15" t="n">
        <v>6.76</v>
      </c>
      <c r="F526" s="16"/>
      <c r="G526" s="16"/>
      <c r="H526" s="16"/>
      <c r="I526" s="17" t="n">
        <f aca="false">J526+K526+L526+M526+N526+O526</f>
        <v>0</v>
      </c>
      <c r="J526" s="16"/>
      <c r="K526" s="16"/>
      <c r="L526" s="16"/>
      <c r="M526" s="16"/>
      <c r="N526" s="16"/>
      <c r="O526" s="16"/>
      <c r="P526" s="18" t="n">
        <f aca="false">E526+F526+G526-H526-I526</f>
        <v>6.76</v>
      </c>
      <c r="Q526" s="16"/>
    </row>
    <row r="527" s="19" customFormat="true" ht="12" hidden="false" customHeight="false" outlineLevel="0" collapsed="false">
      <c r="A527" s="11" t="s">
        <v>1096</v>
      </c>
      <c r="B527" s="12" t="s">
        <v>1097</v>
      </c>
      <c r="C527" s="13" t="s">
        <v>1097</v>
      </c>
      <c r="D527" s="14" t="n">
        <v>4.68</v>
      </c>
      <c r="E527" s="15" t="n">
        <v>4.68</v>
      </c>
      <c r="F527" s="16"/>
      <c r="G527" s="16"/>
      <c r="H527" s="16"/>
      <c r="I527" s="17" t="n">
        <f aca="false">J527+K527+L527+M527+N527+O527</f>
        <v>0</v>
      </c>
      <c r="J527" s="16"/>
      <c r="K527" s="16"/>
      <c r="L527" s="16"/>
      <c r="M527" s="16"/>
      <c r="N527" s="16"/>
      <c r="O527" s="16"/>
      <c r="P527" s="18" t="n">
        <f aca="false">E527+F527+G527-H527-I527</f>
        <v>4.68</v>
      </c>
      <c r="Q527" s="16"/>
    </row>
    <row r="528" s="19" customFormat="true" ht="12" hidden="false" customHeight="false" outlineLevel="0" collapsed="false">
      <c r="A528" s="11" t="s">
        <v>1098</v>
      </c>
      <c r="B528" s="12" t="s">
        <v>1099</v>
      </c>
      <c r="C528" s="13" t="s">
        <v>1099</v>
      </c>
      <c r="D528" s="14" t="n">
        <v>10.18</v>
      </c>
      <c r="E528" s="15" t="n">
        <v>10.18</v>
      </c>
      <c r="F528" s="16"/>
      <c r="G528" s="16"/>
      <c r="H528" s="16"/>
      <c r="I528" s="17" t="n">
        <f aca="false">J528+K528+L528+M528+N528+O528</f>
        <v>0</v>
      </c>
      <c r="J528" s="16"/>
      <c r="K528" s="16"/>
      <c r="L528" s="16"/>
      <c r="M528" s="16"/>
      <c r="N528" s="16"/>
      <c r="O528" s="16"/>
      <c r="P528" s="18" t="n">
        <f aca="false">E528+F528+G528-H528-I528</f>
        <v>10.18</v>
      </c>
      <c r="Q528" s="16"/>
    </row>
    <row r="529" s="19" customFormat="true" ht="12" hidden="false" customHeight="false" outlineLevel="0" collapsed="false">
      <c r="A529" s="11" t="s">
        <v>1100</v>
      </c>
      <c r="B529" s="12" t="s">
        <v>1101</v>
      </c>
      <c r="C529" s="13" t="s">
        <v>1101</v>
      </c>
      <c r="D529" s="14" t="n">
        <v>8.33</v>
      </c>
      <c r="E529" s="15" t="n">
        <v>8.33</v>
      </c>
      <c r="F529" s="16"/>
      <c r="G529" s="16"/>
      <c r="H529" s="16"/>
      <c r="I529" s="17" t="n">
        <f aca="false">J529+K529+L529+M529+N529+O529</f>
        <v>0</v>
      </c>
      <c r="J529" s="16"/>
      <c r="K529" s="16"/>
      <c r="L529" s="16"/>
      <c r="M529" s="16"/>
      <c r="N529" s="16"/>
      <c r="O529" s="16"/>
      <c r="P529" s="18" t="n">
        <f aca="false">E529+F529+G529-H529-I529</f>
        <v>8.33</v>
      </c>
      <c r="Q529" s="16"/>
    </row>
    <row r="530" s="19" customFormat="true" ht="12" hidden="false" customHeight="false" outlineLevel="0" collapsed="false">
      <c r="A530" s="11" t="s">
        <v>1102</v>
      </c>
      <c r="B530" s="12" t="s">
        <v>1103</v>
      </c>
      <c r="C530" s="13" t="s">
        <v>1103</v>
      </c>
      <c r="D530" s="14" t="n">
        <v>7.27</v>
      </c>
      <c r="E530" s="15" t="n">
        <v>7.27</v>
      </c>
      <c r="F530" s="16"/>
      <c r="G530" s="16"/>
      <c r="H530" s="16"/>
      <c r="I530" s="17" t="n">
        <f aca="false">J530+K530+L530+M530+N530+O530</f>
        <v>0</v>
      </c>
      <c r="J530" s="16"/>
      <c r="K530" s="16"/>
      <c r="L530" s="16"/>
      <c r="M530" s="16"/>
      <c r="N530" s="16"/>
      <c r="O530" s="16"/>
      <c r="P530" s="18" t="n">
        <f aca="false">E530+F530+G530-H530-I530</f>
        <v>7.27</v>
      </c>
      <c r="Q530" s="16"/>
    </row>
    <row r="531" s="19" customFormat="true" ht="12" hidden="false" customHeight="false" outlineLevel="0" collapsed="false">
      <c r="A531" s="11" t="s">
        <v>1104</v>
      </c>
      <c r="B531" s="12" t="s">
        <v>1105</v>
      </c>
      <c r="C531" s="13" t="s">
        <v>1105</v>
      </c>
      <c r="D531" s="14" t="n">
        <v>11.53</v>
      </c>
      <c r="E531" s="15" t="n">
        <v>11.53</v>
      </c>
      <c r="F531" s="16"/>
      <c r="G531" s="16"/>
      <c r="H531" s="16"/>
      <c r="I531" s="17" t="n">
        <f aca="false">J531+K531+L531+M531+N531+O531</f>
        <v>0</v>
      </c>
      <c r="J531" s="16"/>
      <c r="K531" s="16"/>
      <c r="L531" s="16"/>
      <c r="M531" s="16"/>
      <c r="N531" s="16"/>
      <c r="O531" s="16"/>
      <c r="P531" s="18" t="n">
        <f aca="false">E531+F531+G531-H531-I531</f>
        <v>11.53</v>
      </c>
      <c r="Q531" s="16"/>
    </row>
    <row r="532" s="19" customFormat="true" ht="12" hidden="false" customHeight="false" outlineLevel="0" collapsed="false">
      <c r="A532" s="11" t="s">
        <v>1106</v>
      </c>
      <c r="B532" s="12" t="s">
        <v>1107</v>
      </c>
      <c r="C532" s="13" t="s">
        <v>1107</v>
      </c>
      <c r="D532" s="14" t="n">
        <v>6.68</v>
      </c>
      <c r="E532" s="15" t="n">
        <v>6.68</v>
      </c>
      <c r="F532" s="16"/>
      <c r="G532" s="16"/>
      <c r="H532" s="16"/>
      <c r="I532" s="17" t="n">
        <f aca="false">J532+K532+L532+M532+N532+O532</f>
        <v>0</v>
      </c>
      <c r="J532" s="16"/>
      <c r="K532" s="16"/>
      <c r="L532" s="16"/>
      <c r="M532" s="16"/>
      <c r="N532" s="16"/>
      <c r="O532" s="16"/>
      <c r="P532" s="18" t="n">
        <f aca="false">E532+F532+G532-H532-I532</f>
        <v>6.68</v>
      </c>
      <c r="Q532" s="16"/>
    </row>
    <row r="533" s="19" customFormat="true" ht="12" hidden="false" customHeight="false" outlineLevel="0" collapsed="false">
      <c r="A533" s="11" t="s">
        <v>1108</v>
      </c>
      <c r="B533" s="12" t="s">
        <v>1109</v>
      </c>
      <c r="C533" s="13" t="s">
        <v>1109</v>
      </c>
      <c r="D533" s="14" t="n">
        <v>9.17</v>
      </c>
      <c r="E533" s="15" t="n">
        <v>9.17</v>
      </c>
      <c r="F533" s="16"/>
      <c r="G533" s="16"/>
      <c r="H533" s="16"/>
      <c r="I533" s="17" t="n">
        <f aca="false">J533+K533+L533+M533+N533+O533</f>
        <v>0</v>
      </c>
      <c r="J533" s="16"/>
      <c r="K533" s="16"/>
      <c r="L533" s="16"/>
      <c r="M533" s="16"/>
      <c r="N533" s="16"/>
      <c r="O533" s="16"/>
      <c r="P533" s="18" t="n">
        <f aca="false">E533+F533+G533-H533-I533</f>
        <v>9.17</v>
      </c>
      <c r="Q533" s="16"/>
    </row>
    <row r="534" s="19" customFormat="true" ht="12" hidden="false" customHeight="false" outlineLevel="0" collapsed="false">
      <c r="A534" s="11" t="s">
        <v>1110</v>
      </c>
      <c r="B534" s="12" t="s">
        <v>1111</v>
      </c>
      <c r="C534" s="13" t="s">
        <v>1111</v>
      </c>
      <c r="D534" s="14" t="n">
        <v>9.69</v>
      </c>
      <c r="E534" s="15" t="n">
        <v>9.69</v>
      </c>
      <c r="F534" s="16"/>
      <c r="G534" s="16"/>
      <c r="H534" s="16"/>
      <c r="I534" s="17" t="n">
        <f aca="false">J534+K534+L534+M534+N534+O534</f>
        <v>0</v>
      </c>
      <c r="J534" s="16"/>
      <c r="K534" s="16"/>
      <c r="L534" s="16"/>
      <c r="M534" s="16"/>
      <c r="N534" s="16"/>
      <c r="O534" s="16"/>
      <c r="P534" s="18" t="n">
        <f aca="false">E534+F534+G534-H534-I534</f>
        <v>9.69</v>
      </c>
      <c r="Q534" s="16"/>
    </row>
    <row r="535" s="19" customFormat="true" ht="12" hidden="false" customHeight="false" outlineLevel="0" collapsed="false">
      <c r="A535" s="11" t="s">
        <v>1112</v>
      </c>
      <c r="B535" s="12" t="s">
        <v>1113</v>
      </c>
      <c r="C535" s="13" t="s">
        <v>1113</v>
      </c>
      <c r="D535" s="14" t="n">
        <v>10.05</v>
      </c>
      <c r="E535" s="15" t="n">
        <v>10.05</v>
      </c>
      <c r="F535" s="16"/>
      <c r="G535" s="16"/>
      <c r="H535" s="16"/>
      <c r="I535" s="17" t="n">
        <f aca="false">J535+K535+L535+M535+N535+O535</f>
        <v>0</v>
      </c>
      <c r="J535" s="16"/>
      <c r="K535" s="16"/>
      <c r="L535" s="16"/>
      <c r="M535" s="16"/>
      <c r="N535" s="16"/>
      <c r="O535" s="16"/>
      <c r="P535" s="18" t="n">
        <f aca="false">E535+F535+G535-H535-I535</f>
        <v>10.05</v>
      </c>
      <c r="Q535" s="16"/>
    </row>
    <row r="536" s="19" customFormat="true" ht="12" hidden="false" customHeight="false" outlineLevel="0" collapsed="false">
      <c r="A536" s="11" t="s">
        <v>1114</v>
      </c>
      <c r="B536" s="12" t="s">
        <v>1115</v>
      </c>
      <c r="C536" s="13" t="s">
        <v>1115</v>
      </c>
      <c r="D536" s="14" t="n">
        <v>6.11</v>
      </c>
      <c r="E536" s="15" t="n">
        <v>6.11</v>
      </c>
      <c r="F536" s="16"/>
      <c r="G536" s="16"/>
      <c r="H536" s="16"/>
      <c r="I536" s="17" t="n">
        <f aca="false">J536+K536+L536+M536+N536+O536</f>
        <v>0</v>
      </c>
      <c r="J536" s="16"/>
      <c r="K536" s="16"/>
      <c r="L536" s="16"/>
      <c r="M536" s="16"/>
      <c r="N536" s="16"/>
      <c r="O536" s="16"/>
      <c r="P536" s="18" t="n">
        <f aca="false">E536+F536+G536-H536-I536</f>
        <v>6.11</v>
      </c>
      <c r="Q536" s="16"/>
    </row>
    <row r="537" s="19" customFormat="true" ht="12" hidden="false" customHeight="false" outlineLevel="0" collapsed="false">
      <c r="A537" s="11" t="s">
        <v>1116</v>
      </c>
      <c r="B537" s="12" t="s">
        <v>1117</v>
      </c>
      <c r="C537" s="13" t="s">
        <v>1117</v>
      </c>
      <c r="D537" s="14" t="n">
        <v>2.93</v>
      </c>
      <c r="E537" s="15" t="n">
        <v>2.93</v>
      </c>
      <c r="F537" s="16"/>
      <c r="G537" s="16"/>
      <c r="H537" s="16"/>
      <c r="I537" s="17" t="n">
        <f aca="false">J537+K537+L537+M537+N537+O537</f>
        <v>0</v>
      </c>
      <c r="J537" s="16"/>
      <c r="K537" s="16"/>
      <c r="L537" s="16"/>
      <c r="M537" s="16"/>
      <c r="N537" s="16"/>
      <c r="O537" s="16"/>
      <c r="P537" s="18" t="n">
        <f aca="false">E537+F537+G537-H537-I537</f>
        <v>2.93</v>
      </c>
      <c r="Q537" s="16"/>
    </row>
    <row r="538" s="19" customFormat="true" ht="12" hidden="false" customHeight="false" outlineLevel="0" collapsed="false">
      <c r="A538" s="11" t="s">
        <v>1118</v>
      </c>
      <c r="B538" s="12" t="s">
        <v>1119</v>
      </c>
      <c r="C538" s="13" t="s">
        <v>1119</v>
      </c>
      <c r="D538" s="14" t="n">
        <v>4.69</v>
      </c>
      <c r="E538" s="15" t="n">
        <v>4.69</v>
      </c>
      <c r="F538" s="16"/>
      <c r="G538" s="16"/>
      <c r="H538" s="16"/>
      <c r="I538" s="17" t="n">
        <f aca="false">J538+K538+L538+M538+N538+O538</f>
        <v>0</v>
      </c>
      <c r="J538" s="16"/>
      <c r="K538" s="16"/>
      <c r="L538" s="16"/>
      <c r="M538" s="16"/>
      <c r="N538" s="16"/>
      <c r="O538" s="16"/>
      <c r="P538" s="18" t="n">
        <f aca="false">E538+F538+G538-H538-I538</f>
        <v>4.69</v>
      </c>
      <c r="Q538" s="16"/>
    </row>
    <row r="539" s="19" customFormat="true" ht="12" hidden="false" customHeight="false" outlineLevel="0" collapsed="false">
      <c r="A539" s="11" t="s">
        <v>1120</v>
      </c>
      <c r="B539" s="12" t="s">
        <v>1121</v>
      </c>
      <c r="C539" s="13" t="s">
        <v>1121</v>
      </c>
      <c r="D539" s="14" t="n">
        <v>11.21</v>
      </c>
      <c r="E539" s="15" t="n">
        <v>11.21</v>
      </c>
      <c r="F539" s="16"/>
      <c r="G539" s="16"/>
      <c r="H539" s="16"/>
      <c r="I539" s="17" t="n">
        <f aca="false">J539+K539+L539+M539+N539+O539</f>
        <v>0</v>
      </c>
      <c r="J539" s="16"/>
      <c r="K539" s="16"/>
      <c r="L539" s="16"/>
      <c r="M539" s="16"/>
      <c r="N539" s="16"/>
      <c r="O539" s="16"/>
      <c r="P539" s="18" t="n">
        <f aca="false">E539+F539+G539-H539-I539</f>
        <v>11.21</v>
      </c>
      <c r="Q539" s="16"/>
    </row>
    <row r="540" s="19" customFormat="true" ht="12" hidden="false" customHeight="false" outlineLevel="0" collapsed="false">
      <c r="A540" s="11" t="s">
        <v>1122</v>
      </c>
      <c r="B540" s="12" t="s">
        <v>1123</v>
      </c>
      <c r="C540" s="13" t="s">
        <v>1123</v>
      </c>
      <c r="D540" s="14" t="n">
        <v>11.29</v>
      </c>
      <c r="E540" s="15" t="n">
        <v>11.29</v>
      </c>
      <c r="F540" s="16"/>
      <c r="G540" s="16"/>
      <c r="H540" s="16"/>
      <c r="I540" s="17" t="n">
        <f aca="false">J540+K540+L540+M540+N540+O540</f>
        <v>0</v>
      </c>
      <c r="J540" s="16"/>
      <c r="K540" s="16"/>
      <c r="L540" s="16"/>
      <c r="M540" s="16"/>
      <c r="N540" s="16"/>
      <c r="O540" s="16"/>
      <c r="P540" s="18" t="n">
        <f aca="false">E540+F540+G540-H540-I540</f>
        <v>11.29</v>
      </c>
      <c r="Q540" s="16"/>
    </row>
    <row r="541" s="19" customFormat="true" ht="12" hidden="false" customHeight="false" outlineLevel="0" collapsed="false">
      <c r="A541" s="11" t="s">
        <v>1124</v>
      </c>
      <c r="B541" s="12" t="s">
        <v>1125</v>
      </c>
      <c r="C541" s="13" t="s">
        <v>1125</v>
      </c>
      <c r="D541" s="14" t="n">
        <v>7.19</v>
      </c>
      <c r="E541" s="15" t="n">
        <v>7.19</v>
      </c>
      <c r="F541" s="16"/>
      <c r="G541" s="16"/>
      <c r="H541" s="16"/>
      <c r="I541" s="17" t="n">
        <f aca="false">J541+K541+L541+M541+N541+O541</f>
        <v>0</v>
      </c>
      <c r="J541" s="16"/>
      <c r="K541" s="16"/>
      <c r="L541" s="16"/>
      <c r="M541" s="16"/>
      <c r="N541" s="16"/>
      <c r="O541" s="16"/>
      <c r="P541" s="18" t="n">
        <f aca="false">E541+F541+G541-H541-I541</f>
        <v>7.19</v>
      </c>
      <c r="Q541" s="16"/>
    </row>
    <row r="542" s="19" customFormat="true" ht="12" hidden="false" customHeight="false" outlineLevel="0" collapsed="false">
      <c r="A542" s="11" t="s">
        <v>1126</v>
      </c>
      <c r="B542" s="12" t="s">
        <v>1127</v>
      </c>
      <c r="C542" s="13" t="s">
        <v>1127</v>
      </c>
      <c r="D542" s="14" t="n">
        <v>8.16</v>
      </c>
      <c r="E542" s="15" t="n">
        <v>8.16</v>
      </c>
      <c r="F542" s="16"/>
      <c r="G542" s="16"/>
      <c r="H542" s="16"/>
      <c r="I542" s="17" t="n">
        <f aca="false">J542+K542+L542+M542+N542+O542</f>
        <v>0</v>
      </c>
      <c r="J542" s="16"/>
      <c r="K542" s="16"/>
      <c r="L542" s="16"/>
      <c r="M542" s="16"/>
      <c r="N542" s="16"/>
      <c r="O542" s="16"/>
      <c r="P542" s="18" t="n">
        <f aca="false">E542+F542+G542-H542-I542</f>
        <v>8.16</v>
      </c>
      <c r="Q542" s="16"/>
    </row>
    <row r="543" s="19" customFormat="true" ht="12" hidden="false" customHeight="false" outlineLevel="0" collapsed="false">
      <c r="A543" s="11" t="s">
        <v>1128</v>
      </c>
      <c r="B543" s="12" t="s">
        <v>1129</v>
      </c>
      <c r="C543" s="13" t="s">
        <v>1129</v>
      </c>
      <c r="D543" s="14" t="n">
        <v>7.58</v>
      </c>
      <c r="E543" s="15" t="n">
        <v>7.58</v>
      </c>
      <c r="F543" s="16"/>
      <c r="G543" s="16"/>
      <c r="H543" s="16"/>
      <c r="I543" s="17" t="n">
        <f aca="false">J543+K543+L543+M543+N543+O543</f>
        <v>0</v>
      </c>
      <c r="J543" s="16"/>
      <c r="K543" s="16"/>
      <c r="L543" s="16"/>
      <c r="M543" s="16"/>
      <c r="N543" s="16"/>
      <c r="O543" s="16"/>
      <c r="P543" s="18" t="n">
        <f aca="false">E543+F543+G543-H543-I543</f>
        <v>7.58</v>
      </c>
      <c r="Q543" s="16"/>
    </row>
    <row r="544" s="19" customFormat="true" ht="12" hidden="false" customHeight="false" outlineLevel="0" collapsed="false">
      <c r="A544" s="11" t="s">
        <v>1130</v>
      </c>
      <c r="B544" s="12" t="s">
        <v>1131</v>
      </c>
      <c r="C544" s="13" t="s">
        <v>1131</v>
      </c>
      <c r="D544" s="14" t="n">
        <v>10.92</v>
      </c>
      <c r="E544" s="15" t="n">
        <v>10.92</v>
      </c>
      <c r="F544" s="16"/>
      <c r="G544" s="16"/>
      <c r="H544" s="16"/>
      <c r="I544" s="17" t="n">
        <f aca="false">J544+K544+L544+M544+N544+O544</f>
        <v>0</v>
      </c>
      <c r="J544" s="16"/>
      <c r="K544" s="16"/>
      <c r="L544" s="16"/>
      <c r="M544" s="16"/>
      <c r="N544" s="16"/>
      <c r="O544" s="16"/>
      <c r="P544" s="18" t="n">
        <f aca="false">E544+F544+G544-H544-I544</f>
        <v>10.92</v>
      </c>
      <c r="Q544" s="16"/>
    </row>
    <row r="545" s="19" customFormat="true" ht="12" hidden="false" customHeight="false" outlineLevel="0" collapsed="false">
      <c r="A545" s="11" t="s">
        <v>1132</v>
      </c>
      <c r="B545" s="12" t="s">
        <v>1133</v>
      </c>
      <c r="C545" s="13" t="s">
        <v>1133</v>
      </c>
      <c r="D545" s="14" t="n">
        <v>12.35</v>
      </c>
      <c r="E545" s="15" t="n">
        <v>12.35</v>
      </c>
      <c r="F545" s="16"/>
      <c r="G545" s="16"/>
      <c r="H545" s="16"/>
      <c r="I545" s="17" t="n">
        <f aca="false">J545+K545+L545+M545+N545+O545</f>
        <v>0</v>
      </c>
      <c r="J545" s="16"/>
      <c r="K545" s="16"/>
      <c r="L545" s="16"/>
      <c r="M545" s="16"/>
      <c r="N545" s="16"/>
      <c r="O545" s="16"/>
      <c r="P545" s="18" t="n">
        <f aca="false">E545+F545+G545-H545-I545</f>
        <v>12.35</v>
      </c>
      <c r="Q545" s="16"/>
    </row>
    <row r="546" s="19" customFormat="true" ht="12" hidden="false" customHeight="false" outlineLevel="0" collapsed="false">
      <c r="A546" s="11" t="s">
        <v>1134</v>
      </c>
      <c r="B546" s="12" t="s">
        <v>1135</v>
      </c>
      <c r="C546" s="13" t="s">
        <v>1135</v>
      </c>
      <c r="D546" s="14" t="n">
        <v>14.88</v>
      </c>
      <c r="E546" s="15" t="n">
        <v>14.88</v>
      </c>
      <c r="F546" s="16"/>
      <c r="G546" s="16"/>
      <c r="H546" s="16"/>
      <c r="I546" s="17" t="n">
        <f aca="false">J546+K546+L546+M546+N546+O546</f>
        <v>0</v>
      </c>
      <c r="J546" s="16"/>
      <c r="K546" s="16"/>
      <c r="L546" s="16"/>
      <c r="M546" s="16"/>
      <c r="N546" s="16"/>
      <c r="O546" s="16"/>
      <c r="P546" s="18" t="n">
        <f aca="false">E546+F546+G546-H546-I546</f>
        <v>14.88</v>
      </c>
      <c r="Q546" s="16"/>
    </row>
    <row r="547" s="19" customFormat="true" ht="12" hidden="false" customHeight="false" outlineLevel="0" collapsed="false">
      <c r="A547" s="11" t="s">
        <v>1136</v>
      </c>
      <c r="B547" s="12" t="s">
        <v>1137</v>
      </c>
      <c r="C547" s="13" t="s">
        <v>1137</v>
      </c>
      <c r="D547" s="14" t="n">
        <v>7.93</v>
      </c>
      <c r="E547" s="15" t="n">
        <v>7.93</v>
      </c>
      <c r="F547" s="16"/>
      <c r="G547" s="16"/>
      <c r="H547" s="16"/>
      <c r="I547" s="17" t="n">
        <f aca="false">J547+K547+L547+M547+N547+O547</f>
        <v>0</v>
      </c>
      <c r="J547" s="16"/>
      <c r="K547" s="16"/>
      <c r="L547" s="16"/>
      <c r="M547" s="16"/>
      <c r="N547" s="16"/>
      <c r="O547" s="16"/>
      <c r="P547" s="18" t="n">
        <f aca="false">E547+F547+G547-H547-I547</f>
        <v>7.93</v>
      </c>
      <c r="Q547" s="16"/>
    </row>
    <row r="548" s="19" customFormat="true" ht="12" hidden="false" customHeight="false" outlineLevel="0" collapsed="false">
      <c r="A548" s="11" t="s">
        <v>1138</v>
      </c>
      <c r="B548" s="12" t="s">
        <v>1139</v>
      </c>
      <c r="C548" s="13" t="s">
        <v>1139</v>
      </c>
      <c r="D548" s="14" t="n">
        <v>6.9</v>
      </c>
      <c r="E548" s="15" t="n">
        <v>6.9</v>
      </c>
      <c r="F548" s="16"/>
      <c r="G548" s="16"/>
      <c r="H548" s="16"/>
      <c r="I548" s="17" t="n">
        <f aca="false">J548+K548+L548+M548+N548+O548</f>
        <v>0</v>
      </c>
      <c r="J548" s="16"/>
      <c r="K548" s="16"/>
      <c r="L548" s="16"/>
      <c r="M548" s="16"/>
      <c r="N548" s="16"/>
      <c r="O548" s="16"/>
      <c r="P548" s="18" t="n">
        <f aca="false">E548+F548+G548-H548-I548</f>
        <v>6.9</v>
      </c>
      <c r="Q548" s="16"/>
    </row>
    <row r="549" s="19" customFormat="true" ht="12" hidden="false" customHeight="false" outlineLevel="0" collapsed="false">
      <c r="A549" s="11" t="s">
        <v>1140</v>
      </c>
      <c r="B549" s="12" t="s">
        <v>1141</v>
      </c>
      <c r="C549" s="13" t="s">
        <v>1141</v>
      </c>
      <c r="D549" s="14" t="n">
        <v>10.25</v>
      </c>
      <c r="E549" s="15" t="n">
        <v>10.25</v>
      </c>
      <c r="F549" s="16"/>
      <c r="G549" s="16"/>
      <c r="H549" s="16"/>
      <c r="I549" s="17" t="n">
        <f aca="false">J549+K549+L549+M549+N549+O549</f>
        <v>0</v>
      </c>
      <c r="J549" s="16"/>
      <c r="K549" s="16"/>
      <c r="L549" s="16"/>
      <c r="M549" s="16"/>
      <c r="N549" s="16"/>
      <c r="O549" s="16"/>
      <c r="P549" s="18" t="n">
        <f aca="false">E549+F549+G549-H549-I549</f>
        <v>10.25</v>
      </c>
      <c r="Q549" s="16"/>
    </row>
    <row r="550" s="19" customFormat="true" ht="12" hidden="false" customHeight="false" outlineLevel="0" collapsed="false">
      <c r="A550" s="11" t="s">
        <v>1142</v>
      </c>
      <c r="B550" s="12" t="s">
        <v>1143</v>
      </c>
      <c r="C550" s="13" t="s">
        <v>1143</v>
      </c>
      <c r="D550" s="14" t="n">
        <v>21.11</v>
      </c>
      <c r="E550" s="15" t="n">
        <v>21.11</v>
      </c>
      <c r="F550" s="16"/>
      <c r="G550" s="16"/>
      <c r="H550" s="16"/>
      <c r="I550" s="17" t="n">
        <f aca="false">J550+K550+L550+M550+N550+O550</f>
        <v>0</v>
      </c>
      <c r="J550" s="16"/>
      <c r="K550" s="16"/>
      <c r="L550" s="16"/>
      <c r="M550" s="16"/>
      <c r="N550" s="16"/>
      <c r="O550" s="16"/>
      <c r="P550" s="18" t="n">
        <f aca="false">E550+F550+G550-H550-I550</f>
        <v>21.11</v>
      </c>
      <c r="Q550" s="16"/>
    </row>
    <row r="551" s="19" customFormat="true" ht="12" hidden="false" customHeight="false" outlineLevel="0" collapsed="false">
      <c r="A551" s="11" t="s">
        <v>1144</v>
      </c>
      <c r="B551" s="12" t="s">
        <v>1145</v>
      </c>
      <c r="C551" s="13" t="s">
        <v>1145</v>
      </c>
      <c r="D551" s="14" t="n">
        <v>9.58</v>
      </c>
      <c r="E551" s="15" t="n">
        <v>9.58</v>
      </c>
      <c r="F551" s="16"/>
      <c r="G551" s="16"/>
      <c r="H551" s="16"/>
      <c r="I551" s="17" t="n">
        <f aca="false">J551+K551+L551+M551+N551+O551</f>
        <v>0</v>
      </c>
      <c r="J551" s="16"/>
      <c r="K551" s="16"/>
      <c r="L551" s="16"/>
      <c r="M551" s="16"/>
      <c r="N551" s="16"/>
      <c r="O551" s="16"/>
      <c r="P551" s="18" t="n">
        <f aca="false">E551+F551+G551-H551-I551</f>
        <v>9.58</v>
      </c>
      <c r="Q551" s="16"/>
    </row>
    <row r="552" s="19" customFormat="true" ht="12" hidden="false" customHeight="false" outlineLevel="0" collapsed="false">
      <c r="A552" s="11" t="s">
        <v>1146</v>
      </c>
      <c r="B552" s="12" t="s">
        <v>1147</v>
      </c>
      <c r="C552" s="13" t="s">
        <v>1147</v>
      </c>
      <c r="D552" s="14" t="n">
        <v>22.72</v>
      </c>
      <c r="E552" s="15" t="n">
        <v>22.72</v>
      </c>
      <c r="F552" s="16"/>
      <c r="G552" s="16"/>
      <c r="H552" s="16"/>
      <c r="I552" s="17" t="n">
        <f aca="false">J552+K552+L552+M552+N552+O552</f>
        <v>0</v>
      </c>
      <c r="J552" s="16"/>
      <c r="K552" s="16"/>
      <c r="L552" s="16"/>
      <c r="M552" s="16"/>
      <c r="N552" s="16"/>
      <c r="O552" s="16"/>
      <c r="P552" s="18" t="n">
        <f aca="false">E552+F552+G552-H552-I552</f>
        <v>22.72</v>
      </c>
      <c r="Q552" s="16"/>
    </row>
    <row r="553" s="19" customFormat="true" ht="12" hidden="false" customHeight="false" outlineLevel="0" collapsed="false">
      <c r="A553" s="11" t="s">
        <v>1148</v>
      </c>
      <c r="B553" s="12" t="s">
        <v>1149</v>
      </c>
      <c r="C553" s="13" t="s">
        <v>1149</v>
      </c>
      <c r="D553" s="14" t="n">
        <v>8.73</v>
      </c>
      <c r="E553" s="15" t="n">
        <v>8.73</v>
      </c>
      <c r="F553" s="16"/>
      <c r="G553" s="16"/>
      <c r="H553" s="16"/>
      <c r="I553" s="17" t="n">
        <f aca="false">J553+K553+L553+M553+N553+O553</f>
        <v>0</v>
      </c>
      <c r="J553" s="16"/>
      <c r="K553" s="16"/>
      <c r="L553" s="16"/>
      <c r="M553" s="16"/>
      <c r="N553" s="16"/>
      <c r="O553" s="16"/>
      <c r="P553" s="18" t="n">
        <f aca="false">E553+F553+G553-H553-I553</f>
        <v>8.73</v>
      </c>
      <c r="Q553" s="16"/>
    </row>
    <row r="554" s="19" customFormat="true" ht="12" hidden="false" customHeight="false" outlineLevel="0" collapsed="false">
      <c r="A554" s="11" t="s">
        <v>1150</v>
      </c>
      <c r="B554" s="12" t="s">
        <v>1151</v>
      </c>
      <c r="C554" s="13" t="s">
        <v>1152</v>
      </c>
      <c r="D554" s="14" t="n">
        <v>8.82</v>
      </c>
      <c r="E554" s="15" t="n">
        <v>8.82</v>
      </c>
      <c r="F554" s="16"/>
      <c r="G554" s="16"/>
      <c r="H554" s="16"/>
      <c r="I554" s="17" t="n">
        <f aca="false">J554+K554+L554+M554+N554+O554</f>
        <v>0</v>
      </c>
      <c r="J554" s="16"/>
      <c r="K554" s="16"/>
      <c r="L554" s="16"/>
      <c r="M554" s="16"/>
      <c r="N554" s="16"/>
      <c r="O554" s="16"/>
      <c r="P554" s="18" t="n">
        <f aca="false">E554+F554+G554-H554-I554</f>
        <v>8.82</v>
      </c>
      <c r="Q554" s="16"/>
    </row>
    <row r="555" s="19" customFormat="true" ht="12" hidden="false" customHeight="false" outlineLevel="0" collapsed="false">
      <c r="A555" s="11" t="s">
        <v>1153</v>
      </c>
      <c r="B555" s="12" t="s">
        <v>1154</v>
      </c>
      <c r="C555" s="13" t="s">
        <v>1154</v>
      </c>
      <c r="D555" s="14" t="n">
        <v>26.5</v>
      </c>
      <c r="E555" s="15" t="n">
        <v>26.5</v>
      </c>
      <c r="F555" s="16"/>
      <c r="G555" s="16"/>
      <c r="H555" s="16"/>
      <c r="I555" s="17" t="n">
        <f aca="false">J555+K555+L555+M555+N555+O555</f>
        <v>0</v>
      </c>
      <c r="J555" s="16"/>
      <c r="K555" s="16"/>
      <c r="L555" s="16"/>
      <c r="M555" s="16"/>
      <c r="N555" s="16"/>
      <c r="O555" s="16"/>
      <c r="P555" s="18" t="n">
        <f aca="false">E555+F555+G555-H555-I555</f>
        <v>26.5</v>
      </c>
      <c r="Q555" s="16"/>
    </row>
    <row r="556" s="19" customFormat="true" ht="12" hidden="false" customHeight="false" outlineLevel="0" collapsed="false">
      <c r="A556" s="11" t="s">
        <v>1155</v>
      </c>
      <c r="B556" s="12" t="s">
        <v>1156</v>
      </c>
      <c r="C556" s="13" t="s">
        <v>1156</v>
      </c>
      <c r="D556" s="14" t="n">
        <v>10.48</v>
      </c>
      <c r="E556" s="15" t="n">
        <v>10.48</v>
      </c>
      <c r="F556" s="16"/>
      <c r="G556" s="16"/>
      <c r="H556" s="16"/>
      <c r="I556" s="17" t="n">
        <f aca="false">J556+K556+L556+M556+N556+O556</f>
        <v>0</v>
      </c>
      <c r="J556" s="16"/>
      <c r="K556" s="16"/>
      <c r="L556" s="16"/>
      <c r="M556" s="16"/>
      <c r="N556" s="16"/>
      <c r="O556" s="16"/>
      <c r="P556" s="18" t="n">
        <f aca="false">E556+F556+G556-H556-I556</f>
        <v>10.48</v>
      </c>
      <c r="Q556" s="16"/>
    </row>
    <row r="557" s="19" customFormat="true" ht="12" hidden="false" customHeight="false" outlineLevel="0" collapsed="false">
      <c r="A557" s="11" t="s">
        <v>1157</v>
      </c>
      <c r="B557" s="12" t="s">
        <v>1158</v>
      </c>
      <c r="C557" s="13" t="s">
        <v>1158</v>
      </c>
      <c r="D557" s="14" t="n">
        <v>11.82</v>
      </c>
      <c r="E557" s="15" t="n">
        <v>11.82</v>
      </c>
      <c r="F557" s="16"/>
      <c r="G557" s="16"/>
      <c r="H557" s="16"/>
      <c r="I557" s="17" t="n">
        <f aca="false">J557+K557+L557+M557+N557+O557</f>
        <v>0</v>
      </c>
      <c r="J557" s="16"/>
      <c r="K557" s="16"/>
      <c r="L557" s="16"/>
      <c r="M557" s="16"/>
      <c r="N557" s="16"/>
      <c r="O557" s="16"/>
      <c r="P557" s="18" t="n">
        <f aca="false">E557+F557+G557-H557-I557</f>
        <v>11.82</v>
      </c>
      <c r="Q557" s="16"/>
    </row>
    <row r="558" s="19" customFormat="true" ht="12" hidden="false" customHeight="false" outlineLevel="0" collapsed="false">
      <c r="A558" s="11" t="s">
        <v>1159</v>
      </c>
      <c r="B558" s="12" t="s">
        <v>1160</v>
      </c>
      <c r="C558" s="13" t="s">
        <v>1160</v>
      </c>
      <c r="D558" s="14" t="n">
        <v>9.39</v>
      </c>
      <c r="E558" s="15" t="n">
        <v>9.39</v>
      </c>
      <c r="F558" s="16"/>
      <c r="G558" s="16"/>
      <c r="H558" s="16"/>
      <c r="I558" s="17" t="n">
        <f aca="false">J558+K558+L558+M558+N558+O558</f>
        <v>0</v>
      </c>
      <c r="J558" s="16"/>
      <c r="K558" s="16"/>
      <c r="L558" s="16"/>
      <c r="M558" s="16"/>
      <c r="N558" s="16"/>
      <c r="O558" s="16"/>
      <c r="P558" s="18" t="n">
        <f aca="false">E558+F558+G558-H558-I558</f>
        <v>9.39</v>
      </c>
      <c r="Q558" s="16"/>
    </row>
    <row r="559" s="19" customFormat="true" ht="12" hidden="false" customHeight="false" outlineLevel="0" collapsed="false">
      <c r="A559" s="11" t="s">
        <v>1161</v>
      </c>
      <c r="B559" s="12" t="s">
        <v>1162</v>
      </c>
      <c r="C559" s="13" t="s">
        <v>1162</v>
      </c>
      <c r="D559" s="14" t="n">
        <v>10.13</v>
      </c>
      <c r="E559" s="15" t="n">
        <v>10.13</v>
      </c>
      <c r="F559" s="16"/>
      <c r="G559" s="16"/>
      <c r="H559" s="16"/>
      <c r="I559" s="17" t="n">
        <f aca="false">J559+K559+L559+M559+N559+O559</f>
        <v>0</v>
      </c>
      <c r="J559" s="16"/>
      <c r="K559" s="16"/>
      <c r="L559" s="16"/>
      <c r="M559" s="16"/>
      <c r="N559" s="16"/>
      <c r="O559" s="16"/>
      <c r="P559" s="18" t="n">
        <f aca="false">E559+F559+G559-H559-I559</f>
        <v>10.13</v>
      </c>
      <c r="Q559" s="16"/>
    </row>
    <row r="560" s="19" customFormat="true" ht="12" hidden="false" customHeight="false" outlineLevel="0" collapsed="false">
      <c r="A560" s="11" t="s">
        <v>1163</v>
      </c>
      <c r="B560" s="12" t="s">
        <v>1164</v>
      </c>
      <c r="C560" s="13" t="s">
        <v>1164</v>
      </c>
      <c r="D560" s="14" t="n">
        <v>13.97</v>
      </c>
      <c r="E560" s="15" t="n">
        <v>13.97</v>
      </c>
      <c r="F560" s="16"/>
      <c r="G560" s="16"/>
      <c r="H560" s="16"/>
      <c r="I560" s="17" t="n">
        <f aca="false">J560+K560+L560+M560+N560+O560</f>
        <v>0</v>
      </c>
      <c r="J560" s="16"/>
      <c r="K560" s="16"/>
      <c r="L560" s="16"/>
      <c r="M560" s="16"/>
      <c r="N560" s="16"/>
      <c r="O560" s="16"/>
      <c r="P560" s="18" t="n">
        <f aca="false">E560+F560+G560-H560-I560</f>
        <v>13.97</v>
      </c>
      <c r="Q560" s="16"/>
    </row>
    <row r="561" s="19" customFormat="true" ht="12" hidden="false" customHeight="false" outlineLevel="0" collapsed="false">
      <c r="A561" s="11" t="s">
        <v>1165</v>
      </c>
      <c r="B561" s="12" t="s">
        <v>1166</v>
      </c>
      <c r="C561" s="13" t="s">
        <v>1166</v>
      </c>
      <c r="D561" s="14" t="n">
        <v>6.6</v>
      </c>
      <c r="E561" s="15" t="n">
        <v>6.6</v>
      </c>
      <c r="F561" s="16"/>
      <c r="G561" s="16"/>
      <c r="H561" s="16"/>
      <c r="I561" s="17" t="n">
        <f aca="false">J561+K561+L561+M561+N561+O561</f>
        <v>0</v>
      </c>
      <c r="J561" s="16"/>
      <c r="K561" s="16"/>
      <c r="L561" s="16"/>
      <c r="M561" s="16"/>
      <c r="N561" s="16"/>
      <c r="O561" s="16"/>
      <c r="P561" s="18" t="n">
        <f aca="false">E561+F561+G561-H561-I561</f>
        <v>6.6</v>
      </c>
      <c r="Q561" s="16"/>
    </row>
    <row r="562" s="19" customFormat="true" ht="12" hidden="false" customHeight="false" outlineLevel="0" collapsed="false">
      <c r="A562" s="11" t="s">
        <v>1167</v>
      </c>
      <c r="B562" s="12" t="s">
        <v>1168</v>
      </c>
      <c r="C562" s="13" t="s">
        <v>1168</v>
      </c>
      <c r="D562" s="14" t="n">
        <v>11.25</v>
      </c>
      <c r="E562" s="15" t="n">
        <v>11.25</v>
      </c>
      <c r="F562" s="16"/>
      <c r="G562" s="16"/>
      <c r="H562" s="16"/>
      <c r="I562" s="17" t="n">
        <f aca="false">J562+K562+L562+M562+N562+O562</f>
        <v>0</v>
      </c>
      <c r="J562" s="16"/>
      <c r="K562" s="16"/>
      <c r="L562" s="16"/>
      <c r="M562" s="16"/>
      <c r="N562" s="16"/>
      <c r="O562" s="16"/>
      <c r="P562" s="18" t="n">
        <f aca="false">E562+F562+G562-H562-I562</f>
        <v>11.25</v>
      </c>
      <c r="Q562" s="16"/>
    </row>
    <row r="563" s="19" customFormat="true" ht="12" hidden="false" customHeight="false" outlineLevel="0" collapsed="false">
      <c r="A563" s="11" t="s">
        <v>1169</v>
      </c>
      <c r="B563" s="12" t="s">
        <v>1170</v>
      </c>
      <c r="C563" s="13" t="s">
        <v>1170</v>
      </c>
      <c r="D563" s="14" t="n">
        <v>14.31</v>
      </c>
      <c r="E563" s="15" t="n">
        <v>14.31</v>
      </c>
      <c r="F563" s="16"/>
      <c r="G563" s="16"/>
      <c r="H563" s="16"/>
      <c r="I563" s="17" t="n">
        <f aca="false">J563+K563+L563+M563+N563+O563</f>
        <v>0</v>
      </c>
      <c r="J563" s="16"/>
      <c r="K563" s="16"/>
      <c r="L563" s="16"/>
      <c r="M563" s="16"/>
      <c r="N563" s="16"/>
      <c r="O563" s="16"/>
      <c r="P563" s="18" t="n">
        <f aca="false">E563+F563+G563-H563-I563</f>
        <v>14.31</v>
      </c>
      <c r="Q563" s="16"/>
    </row>
    <row r="564" s="19" customFormat="true" ht="12" hidden="false" customHeight="false" outlineLevel="0" collapsed="false">
      <c r="A564" s="11" t="s">
        <v>1171</v>
      </c>
      <c r="B564" s="12" t="s">
        <v>1172</v>
      </c>
      <c r="C564" s="13" t="s">
        <v>1172</v>
      </c>
      <c r="D564" s="14" t="n">
        <v>10.67</v>
      </c>
      <c r="E564" s="15" t="n">
        <v>10.67</v>
      </c>
      <c r="F564" s="16"/>
      <c r="G564" s="16"/>
      <c r="H564" s="16"/>
      <c r="I564" s="17" t="n">
        <f aca="false">J564+K564+L564+M564+N564+O564</f>
        <v>0</v>
      </c>
      <c r="J564" s="16"/>
      <c r="K564" s="16"/>
      <c r="L564" s="16"/>
      <c r="M564" s="16"/>
      <c r="N564" s="16"/>
      <c r="O564" s="16"/>
      <c r="P564" s="18" t="n">
        <f aca="false">E564+F564+G564-H564-I564</f>
        <v>10.67</v>
      </c>
      <c r="Q564" s="16"/>
    </row>
    <row r="565" s="19" customFormat="true" ht="12" hidden="false" customHeight="false" outlineLevel="0" collapsed="false">
      <c r="A565" s="11" t="s">
        <v>1173</v>
      </c>
      <c r="B565" s="20" t="s">
        <v>1174</v>
      </c>
      <c r="C565" s="20" t="s">
        <v>1174</v>
      </c>
      <c r="D565" s="14" t="n">
        <v>11.6</v>
      </c>
      <c r="E565" s="15" t="n">
        <v>11.6</v>
      </c>
      <c r="F565" s="16"/>
      <c r="G565" s="16"/>
      <c r="H565" s="16"/>
      <c r="I565" s="17" t="n">
        <f aca="false">J565+K565+L565+M565+N565+O565</f>
        <v>1.01</v>
      </c>
      <c r="J565" s="16"/>
      <c r="K565" s="16"/>
      <c r="L565" s="16"/>
      <c r="M565" s="16" t="n">
        <v>1.01</v>
      </c>
      <c r="N565" s="16"/>
      <c r="O565" s="16"/>
      <c r="P565" s="18" t="n">
        <f aca="false">E565+F565+G565-H565-I565</f>
        <v>10.59</v>
      </c>
      <c r="Q565" s="21" t="s">
        <v>175</v>
      </c>
    </row>
    <row r="566" s="19" customFormat="true" ht="12" hidden="false" customHeight="false" outlineLevel="0" collapsed="false">
      <c r="A566" s="11" t="s">
        <v>1175</v>
      </c>
      <c r="B566" s="20" t="s">
        <v>1176</v>
      </c>
      <c r="C566" s="20" t="s">
        <v>1176</v>
      </c>
      <c r="D566" s="14" t="n">
        <v>8.37</v>
      </c>
      <c r="E566" s="15" t="n">
        <v>8.37</v>
      </c>
      <c r="F566" s="16"/>
      <c r="G566" s="16"/>
      <c r="H566" s="16"/>
      <c r="I566" s="17" t="n">
        <f aca="false">J566+K566+L566+M566+N566+O566</f>
        <v>0</v>
      </c>
      <c r="J566" s="16"/>
      <c r="K566" s="16"/>
      <c r="L566" s="16"/>
      <c r="M566" s="16"/>
      <c r="N566" s="16"/>
      <c r="O566" s="16"/>
      <c r="P566" s="18" t="n">
        <f aca="false">E566+F566+G566-H566-I566</f>
        <v>8.37</v>
      </c>
      <c r="Q566" s="16"/>
    </row>
    <row r="567" s="19" customFormat="true" ht="12" hidden="false" customHeight="false" outlineLevel="0" collapsed="false">
      <c r="A567" s="11" t="s">
        <v>1177</v>
      </c>
      <c r="B567" s="20" t="s">
        <v>1178</v>
      </c>
      <c r="C567" s="20" t="s">
        <v>1178</v>
      </c>
      <c r="D567" s="14" t="n">
        <v>11.21</v>
      </c>
      <c r="E567" s="15" t="n">
        <v>11.21</v>
      </c>
      <c r="F567" s="16"/>
      <c r="G567" s="16"/>
      <c r="H567" s="16"/>
      <c r="I567" s="17" t="n">
        <f aca="false">J567+K567+L567+M567+N567+O567</f>
        <v>0</v>
      </c>
      <c r="J567" s="16"/>
      <c r="K567" s="16"/>
      <c r="L567" s="16"/>
      <c r="M567" s="16"/>
      <c r="N567" s="16"/>
      <c r="O567" s="16"/>
      <c r="P567" s="18" t="n">
        <f aca="false">E567+F567+G567-H567-I567</f>
        <v>11.21</v>
      </c>
      <c r="Q567" s="16"/>
    </row>
    <row r="568" s="19" customFormat="true" ht="12" hidden="false" customHeight="false" outlineLevel="0" collapsed="false">
      <c r="A568" s="11" t="s">
        <v>1179</v>
      </c>
      <c r="B568" s="20" t="s">
        <v>1180</v>
      </c>
      <c r="C568" s="20" t="s">
        <v>1180</v>
      </c>
      <c r="D568" s="14" t="n">
        <v>4.9</v>
      </c>
      <c r="E568" s="15" t="n">
        <v>4.9</v>
      </c>
      <c r="F568" s="16"/>
      <c r="G568" s="16"/>
      <c r="H568" s="16"/>
      <c r="I568" s="17" t="n">
        <f aca="false">J568+K568+L568+M568+N568+O568</f>
        <v>0</v>
      </c>
      <c r="J568" s="16"/>
      <c r="K568" s="16"/>
      <c r="L568" s="16"/>
      <c r="M568" s="16"/>
      <c r="N568" s="16"/>
      <c r="O568" s="16"/>
      <c r="P568" s="18" t="n">
        <f aca="false">E568+F568+G568-H568-I568</f>
        <v>4.9</v>
      </c>
      <c r="Q568" s="16"/>
    </row>
    <row r="569" s="19" customFormat="true" ht="12" hidden="false" customHeight="false" outlineLevel="0" collapsed="false">
      <c r="A569" s="11" t="s">
        <v>1181</v>
      </c>
      <c r="B569" s="20" t="s">
        <v>1182</v>
      </c>
      <c r="C569" s="20" t="s">
        <v>1182</v>
      </c>
      <c r="D569" s="14" t="n">
        <v>8.3</v>
      </c>
      <c r="E569" s="15" t="n">
        <v>8.3</v>
      </c>
      <c r="F569" s="16"/>
      <c r="G569" s="16"/>
      <c r="H569" s="16"/>
      <c r="I569" s="17" t="n">
        <f aca="false">J569+K569+L569+M569+N569+O569</f>
        <v>0</v>
      </c>
      <c r="J569" s="16"/>
      <c r="K569" s="16"/>
      <c r="L569" s="16"/>
      <c r="M569" s="16"/>
      <c r="N569" s="16"/>
      <c r="O569" s="16"/>
      <c r="P569" s="18" t="n">
        <f aca="false">E569+F569+G569-H569-I569</f>
        <v>8.3</v>
      </c>
      <c r="Q569" s="16"/>
    </row>
    <row r="570" s="19" customFormat="true" ht="12" hidden="false" customHeight="false" outlineLevel="0" collapsed="false">
      <c r="A570" s="11" t="s">
        <v>1183</v>
      </c>
      <c r="B570" s="20" t="s">
        <v>1184</v>
      </c>
      <c r="C570" s="20" t="s">
        <v>1184</v>
      </c>
      <c r="D570" s="14" t="n">
        <v>10.4</v>
      </c>
      <c r="E570" s="15" t="n">
        <v>10.4</v>
      </c>
      <c r="F570" s="16"/>
      <c r="G570" s="16"/>
      <c r="H570" s="16"/>
      <c r="I570" s="17" t="n">
        <f aca="false">J570+K570+L570+M570+N570+O570</f>
        <v>0</v>
      </c>
      <c r="J570" s="16"/>
      <c r="K570" s="16"/>
      <c r="L570" s="16"/>
      <c r="M570" s="16"/>
      <c r="N570" s="16"/>
      <c r="O570" s="16"/>
      <c r="P570" s="18" t="n">
        <f aca="false">E570+F570+G570-H570-I570</f>
        <v>10.4</v>
      </c>
      <c r="Q570" s="16"/>
    </row>
    <row r="571" s="19" customFormat="true" ht="12" hidden="false" customHeight="false" outlineLevel="0" collapsed="false">
      <c r="A571" s="11" t="s">
        <v>1185</v>
      </c>
      <c r="B571" s="20" t="s">
        <v>1186</v>
      </c>
      <c r="C571" s="20" t="s">
        <v>1186</v>
      </c>
      <c r="D571" s="14" t="n">
        <v>11.34</v>
      </c>
      <c r="E571" s="15" t="n">
        <v>11.34</v>
      </c>
      <c r="F571" s="16"/>
      <c r="G571" s="16"/>
      <c r="H571" s="16"/>
      <c r="I571" s="17" t="n">
        <f aca="false">J571+K571+L571+M571+N571+O571</f>
        <v>0</v>
      </c>
      <c r="J571" s="16"/>
      <c r="K571" s="16"/>
      <c r="L571" s="16"/>
      <c r="M571" s="16"/>
      <c r="N571" s="16"/>
      <c r="O571" s="16"/>
      <c r="P571" s="18" t="n">
        <f aca="false">E571+F571+G571-H571-I571</f>
        <v>11.34</v>
      </c>
      <c r="Q571" s="16"/>
    </row>
    <row r="572" s="19" customFormat="true" ht="12" hidden="false" customHeight="false" outlineLevel="0" collapsed="false">
      <c r="A572" s="11" t="s">
        <v>1187</v>
      </c>
      <c r="B572" s="20" t="s">
        <v>1188</v>
      </c>
      <c r="C572" s="20" t="s">
        <v>1188</v>
      </c>
      <c r="D572" s="14" t="n">
        <v>8.52</v>
      </c>
      <c r="E572" s="15" t="n">
        <v>8.52</v>
      </c>
      <c r="F572" s="16"/>
      <c r="G572" s="16"/>
      <c r="H572" s="16"/>
      <c r="I572" s="17" t="n">
        <f aca="false">J572+K572+L572+M572+N572+O572</f>
        <v>0</v>
      </c>
      <c r="J572" s="16"/>
      <c r="K572" s="16"/>
      <c r="L572" s="16"/>
      <c r="M572" s="16"/>
      <c r="N572" s="16"/>
      <c r="O572" s="16"/>
      <c r="P572" s="18" t="n">
        <f aca="false">E572+F572+G572-H572-I572</f>
        <v>8.52</v>
      </c>
    </row>
    <row r="573" s="19" customFormat="true" ht="12" hidden="false" customHeight="false" outlineLevel="0" collapsed="false">
      <c r="A573" s="11" t="s">
        <v>1189</v>
      </c>
      <c r="B573" s="20" t="s">
        <v>1190</v>
      </c>
      <c r="C573" s="20" t="s">
        <v>1190</v>
      </c>
      <c r="D573" s="14" t="n">
        <v>6.92</v>
      </c>
      <c r="E573" s="15" t="n">
        <v>6.92</v>
      </c>
      <c r="F573" s="16"/>
      <c r="G573" s="16"/>
      <c r="H573" s="16"/>
      <c r="I573" s="17" t="n">
        <f aca="false">J573+K573+L573+M573+N573+O573</f>
        <v>1.1</v>
      </c>
      <c r="J573" s="16"/>
      <c r="K573" s="16"/>
      <c r="L573" s="16"/>
      <c r="M573" s="16" t="n">
        <v>1.1</v>
      </c>
      <c r="N573" s="16"/>
      <c r="O573" s="16"/>
      <c r="P573" s="18" t="n">
        <f aca="false">E573+F573+G573-H573-I573</f>
        <v>5.82</v>
      </c>
      <c r="Q573" s="21" t="s">
        <v>175</v>
      </c>
    </row>
    <row r="574" s="19" customFormat="true" ht="12" hidden="false" customHeight="false" outlineLevel="0" collapsed="false">
      <c r="A574" s="11" t="s">
        <v>1191</v>
      </c>
      <c r="B574" s="12" t="s">
        <v>1192</v>
      </c>
      <c r="C574" s="13" t="s">
        <v>1192</v>
      </c>
      <c r="D574" s="14" t="n">
        <v>5.89</v>
      </c>
      <c r="E574" s="15" t="n">
        <v>5.89</v>
      </c>
      <c r="F574" s="16"/>
      <c r="G574" s="16"/>
      <c r="H574" s="16"/>
      <c r="I574" s="17" t="n">
        <f aca="false">J574+K574+L574+M574+N574+O574</f>
        <v>0</v>
      </c>
      <c r="J574" s="16"/>
      <c r="K574" s="16"/>
      <c r="L574" s="16"/>
      <c r="M574" s="16"/>
      <c r="N574" s="16"/>
      <c r="O574" s="16"/>
      <c r="P574" s="18" t="n">
        <f aca="false">E574+F574+G574-H574-I574</f>
        <v>5.89</v>
      </c>
      <c r="Q574" s="16"/>
    </row>
    <row r="575" s="19" customFormat="true" ht="12" hidden="false" customHeight="false" outlineLevel="0" collapsed="false">
      <c r="A575" s="11" t="s">
        <v>1193</v>
      </c>
      <c r="B575" s="12" t="s">
        <v>1194</v>
      </c>
      <c r="C575" s="13" t="s">
        <v>1194</v>
      </c>
      <c r="D575" s="14" t="n">
        <v>6.99</v>
      </c>
      <c r="E575" s="15" t="n">
        <v>6.99</v>
      </c>
      <c r="F575" s="16"/>
      <c r="G575" s="16"/>
      <c r="H575" s="16"/>
      <c r="I575" s="17" t="n">
        <f aca="false">J575+K575+L575+M575+N575+O575</f>
        <v>0</v>
      </c>
      <c r="J575" s="16"/>
      <c r="K575" s="16"/>
      <c r="L575" s="16"/>
      <c r="M575" s="16"/>
      <c r="N575" s="16"/>
      <c r="O575" s="16"/>
      <c r="P575" s="18" t="n">
        <f aca="false">E575+F575+G575-H575-I575</f>
        <v>6.99</v>
      </c>
      <c r="Q575" s="16"/>
    </row>
    <row r="576" s="19" customFormat="true" ht="12" hidden="false" customHeight="false" outlineLevel="0" collapsed="false">
      <c r="A576" s="11" t="s">
        <v>1195</v>
      </c>
      <c r="B576" s="12" t="s">
        <v>1196</v>
      </c>
      <c r="C576" s="13" t="s">
        <v>1196</v>
      </c>
      <c r="D576" s="14" t="n">
        <v>9.47</v>
      </c>
      <c r="E576" s="15" t="n">
        <v>9.47</v>
      </c>
      <c r="F576" s="16"/>
      <c r="G576" s="16"/>
      <c r="H576" s="16"/>
      <c r="I576" s="17" t="n">
        <f aca="false">J576+K576+L576+M576+N576+O576</f>
        <v>0</v>
      </c>
      <c r="J576" s="16"/>
      <c r="K576" s="16"/>
      <c r="L576" s="16"/>
      <c r="M576" s="16"/>
      <c r="N576" s="16"/>
      <c r="O576" s="16"/>
      <c r="P576" s="18" t="n">
        <f aca="false">E576+F576+G576-H576-I576</f>
        <v>9.47</v>
      </c>
      <c r="Q576" s="16"/>
    </row>
    <row r="577" s="19" customFormat="true" ht="12" hidden="false" customHeight="false" outlineLevel="0" collapsed="false">
      <c r="A577" s="11" t="s">
        <v>1197</v>
      </c>
      <c r="B577" s="12" t="s">
        <v>1198</v>
      </c>
      <c r="C577" s="13" t="s">
        <v>1198</v>
      </c>
      <c r="D577" s="14" t="n">
        <v>10.59</v>
      </c>
      <c r="E577" s="15" t="n">
        <v>10.59</v>
      </c>
      <c r="F577" s="16"/>
      <c r="G577" s="16"/>
      <c r="H577" s="16"/>
      <c r="I577" s="17" t="n">
        <f aca="false">J577+K577+L577+M577+N577+O577</f>
        <v>0</v>
      </c>
      <c r="J577" s="16"/>
      <c r="K577" s="16"/>
      <c r="L577" s="16"/>
      <c r="M577" s="16"/>
      <c r="N577" s="16"/>
      <c r="O577" s="16"/>
      <c r="P577" s="18" t="n">
        <f aca="false">E577+F577+G577-H577-I577</f>
        <v>10.59</v>
      </c>
      <c r="Q577" s="16"/>
    </row>
    <row r="578" s="19" customFormat="true" ht="12" hidden="false" customHeight="false" outlineLevel="0" collapsed="false">
      <c r="A578" s="11" t="s">
        <v>1199</v>
      </c>
      <c r="B578" s="12" t="s">
        <v>1200</v>
      </c>
      <c r="C578" s="13" t="s">
        <v>1200</v>
      </c>
      <c r="D578" s="14" t="n">
        <v>7.57</v>
      </c>
      <c r="E578" s="15" t="n">
        <v>7.57</v>
      </c>
      <c r="F578" s="16"/>
      <c r="G578" s="16"/>
      <c r="H578" s="16"/>
      <c r="I578" s="17" t="n">
        <f aca="false">J578+K578+L578+M578+N578+O578</f>
        <v>0</v>
      </c>
      <c r="J578" s="16"/>
      <c r="K578" s="16"/>
      <c r="L578" s="16"/>
      <c r="M578" s="16"/>
      <c r="N578" s="16"/>
      <c r="O578" s="16"/>
      <c r="P578" s="18" t="n">
        <f aca="false">E578+F578+G578-H578-I578</f>
        <v>7.57</v>
      </c>
      <c r="Q578" s="16"/>
    </row>
    <row r="579" s="19" customFormat="true" ht="12" hidden="false" customHeight="false" outlineLevel="0" collapsed="false">
      <c r="A579" s="11" t="s">
        <v>1201</v>
      </c>
      <c r="B579" s="12" t="s">
        <v>1202</v>
      </c>
      <c r="C579" s="13" t="s">
        <v>1202</v>
      </c>
      <c r="D579" s="14" t="n">
        <v>2.77</v>
      </c>
      <c r="E579" s="15" t="n">
        <v>2.77</v>
      </c>
      <c r="F579" s="16"/>
      <c r="G579" s="16"/>
      <c r="H579" s="16"/>
      <c r="I579" s="17" t="n">
        <f aca="false">J579+K579+L579+M579+N579+O579</f>
        <v>0</v>
      </c>
      <c r="J579" s="16"/>
      <c r="K579" s="16"/>
      <c r="L579" s="16"/>
      <c r="M579" s="16"/>
      <c r="N579" s="16"/>
      <c r="O579" s="16"/>
      <c r="P579" s="18" t="n">
        <f aca="false">E579+F579+G579-H579-I579</f>
        <v>2.77</v>
      </c>
      <c r="Q579" s="16"/>
    </row>
    <row r="580" s="19" customFormat="true" ht="12" hidden="false" customHeight="false" outlineLevel="0" collapsed="false">
      <c r="A580" s="11" t="s">
        <v>1203</v>
      </c>
      <c r="B580" s="12" t="s">
        <v>1204</v>
      </c>
      <c r="C580" s="13" t="s">
        <v>1204</v>
      </c>
      <c r="D580" s="14" t="n">
        <v>10.72</v>
      </c>
      <c r="E580" s="15" t="n">
        <v>10.72</v>
      </c>
      <c r="F580" s="16"/>
      <c r="G580" s="16"/>
      <c r="H580" s="16"/>
      <c r="I580" s="17" t="n">
        <f aca="false">J580+K580+L580+M580+N580+O580</f>
        <v>0</v>
      </c>
      <c r="J580" s="16"/>
      <c r="K580" s="16"/>
      <c r="L580" s="16"/>
      <c r="M580" s="16"/>
      <c r="N580" s="16"/>
      <c r="O580" s="16"/>
      <c r="P580" s="18" t="n">
        <f aca="false">E580+F580+G580-H580-I580</f>
        <v>10.72</v>
      </c>
      <c r="Q580" s="16"/>
    </row>
    <row r="581" s="19" customFormat="true" ht="12" hidden="false" customHeight="false" outlineLevel="0" collapsed="false">
      <c r="A581" s="11" t="s">
        <v>1205</v>
      </c>
      <c r="B581" s="12" t="s">
        <v>1206</v>
      </c>
      <c r="C581" s="13" t="s">
        <v>1206</v>
      </c>
      <c r="D581" s="14" t="n">
        <v>5.25</v>
      </c>
      <c r="E581" s="15" t="n">
        <v>5.25</v>
      </c>
      <c r="F581" s="16"/>
      <c r="G581" s="16"/>
      <c r="H581" s="16"/>
      <c r="I581" s="17" t="n">
        <f aca="false">J581+K581+L581+M581+N581+O581</f>
        <v>0</v>
      </c>
      <c r="J581" s="16"/>
      <c r="K581" s="16"/>
      <c r="L581" s="16"/>
      <c r="M581" s="16"/>
      <c r="N581" s="16"/>
      <c r="O581" s="16"/>
      <c r="P581" s="18" t="n">
        <f aca="false">E581+F581+G581-H581-I581</f>
        <v>5.25</v>
      </c>
      <c r="Q581" s="16"/>
    </row>
    <row r="582" s="19" customFormat="true" ht="12" hidden="false" customHeight="false" outlineLevel="0" collapsed="false">
      <c r="A582" s="11" t="s">
        <v>1207</v>
      </c>
      <c r="B582" s="12" t="s">
        <v>1208</v>
      </c>
      <c r="C582" s="13" t="s">
        <v>1208</v>
      </c>
      <c r="D582" s="14" t="n">
        <v>4.55</v>
      </c>
      <c r="E582" s="15" t="n">
        <v>4.55</v>
      </c>
      <c r="F582" s="16"/>
      <c r="G582" s="16"/>
      <c r="H582" s="16"/>
      <c r="I582" s="17" t="n">
        <f aca="false">J582+K582+L582+M582+N582+O582</f>
        <v>0</v>
      </c>
      <c r="J582" s="16"/>
      <c r="K582" s="16"/>
      <c r="L582" s="16"/>
      <c r="M582" s="16"/>
      <c r="N582" s="16"/>
      <c r="O582" s="16"/>
      <c r="P582" s="18" t="n">
        <f aca="false">E582+F582+G582-H582-I582</f>
        <v>4.55</v>
      </c>
      <c r="Q582" s="16"/>
    </row>
    <row r="583" s="19" customFormat="true" ht="12" hidden="false" customHeight="false" outlineLevel="0" collapsed="false">
      <c r="A583" s="11" t="s">
        <v>1209</v>
      </c>
      <c r="B583" s="12" t="s">
        <v>1210</v>
      </c>
      <c r="C583" s="13" t="s">
        <v>1210</v>
      </c>
      <c r="D583" s="14" t="n">
        <v>9.17</v>
      </c>
      <c r="E583" s="15" t="n">
        <v>9.17</v>
      </c>
      <c r="F583" s="16"/>
      <c r="G583" s="16"/>
      <c r="H583" s="16"/>
      <c r="I583" s="17" t="n">
        <f aca="false">J583+K583+L583+M583+N583+O583</f>
        <v>0</v>
      </c>
      <c r="J583" s="16"/>
      <c r="K583" s="16"/>
      <c r="L583" s="16"/>
      <c r="M583" s="16"/>
      <c r="N583" s="16"/>
      <c r="O583" s="16"/>
      <c r="P583" s="18" t="n">
        <f aca="false">E583+F583+G583-H583-I583</f>
        <v>9.17</v>
      </c>
      <c r="Q583" s="16"/>
    </row>
    <row r="584" s="19" customFormat="true" ht="12" hidden="false" customHeight="false" outlineLevel="0" collapsed="false">
      <c r="A584" s="11" t="s">
        <v>1211</v>
      </c>
      <c r="B584" s="12" t="s">
        <v>1212</v>
      </c>
      <c r="C584" s="13" t="s">
        <v>1212</v>
      </c>
      <c r="D584" s="14" t="n">
        <v>4.63</v>
      </c>
      <c r="E584" s="15" t="n">
        <v>4.63</v>
      </c>
      <c r="F584" s="16"/>
      <c r="G584" s="16"/>
      <c r="H584" s="16"/>
      <c r="I584" s="17" t="n">
        <f aca="false">J584+K584+L584+M584+N584+O584</f>
        <v>0</v>
      </c>
      <c r="J584" s="16"/>
      <c r="K584" s="16"/>
      <c r="L584" s="16"/>
      <c r="M584" s="16"/>
      <c r="N584" s="16"/>
      <c r="O584" s="16"/>
      <c r="P584" s="18" t="n">
        <f aca="false">E584+F584+G584-H584-I584</f>
        <v>4.63</v>
      </c>
      <c r="Q584" s="16"/>
    </row>
    <row r="585" s="19" customFormat="true" ht="12" hidden="false" customHeight="false" outlineLevel="0" collapsed="false">
      <c r="A585" s="11" t="s">
        <v>1213</v>
      </c>
      <c r="B585" s="12" t="s">
        <v>1214</v>
      </c>
      <c r="C585" s="13" t="s">
        <v>1214</v>
      </c>
      <c r="D585" s="14" t="n">
        <v>3.69</v>
      </c>
      <c r="E585" s="15" t="n">
        <v>3.69</v>
      </c>
      <c r="F585" s="16"/>
      <c r="G585" s="16"/>
      <c r="H585" s="16"/>
      <c r="I585" s="17" t="n">
        <f aca="false">J585+K585+L585+M585+N585+O585</f>
        <v>0</v>
      </c>
      <c r="J585" s="16"/>
      <c r="K585" s="16"/>
      <c r="L585" s="16"/>
      <c r="M585" s="16"/>
      <c r="N585" s="16"/>
      <c r="O585" s="16"/>
      <c r="P585" s="18" t="n">
        <f aca="false">E585+F585+G585-H585-I585</f>
        <v>3.69</v>
      </c>
      <c r="Q585" s="16"/>
    </row>
    <row r="586" s="19" customFormat="true" ht="12" hidden="false" customHeight="false" outlineLevel="0" collapsed="false">
      <c r="A586" s="11" t="s">
        <v>1215</v>
      </c>
      <c r="B586" s="12" t="s">
        <v>1216</v>
      </c>
      <c r="C586" s="13" t="s">
        <v>1216</v>
      </c>
      <c r="D586" s="14" t="n">
        <v>17.1</v>
      </c>
      <c r="E586" s="15" t="n">
        <v>17.1</v>
      </c>
      <c r="F586" s="16"/>
      <c r="G586" s="16"/>
      <c r="H586" s="16"/>
      <c r="I586" s="17" t="n">
        <f aca="false">J586+K586+L586+M586+N586+O586</f>
        <v>0</v>
      </c>
      <c r="J586" s="16"/>
      <c r="K586" s="16"/>
      <c r="L586" s="16"/>
      <c r="M586" s="16"/>
      <c r="N586" s="16"/>
      <c r="O586" s="16"/>
      <c r="P586" s="18" t="n">
        <f aca="false">E586+F586+G586-H586-I586</f>
        <v>17.1</v>
      </c>
      <c r="Q586" s="16"/>
    </row>
    <row r="587" s="19" customFormat="true" ht="12" hidden="false" customHeight="false" outlineLevel="0" collapsed="false">
      <c r="A587" s="11" t="s">
        <v>1217</v>
      </c>
      <c r="B587" s="12" t="s">
        <v>1218</v>
      </c>
      <c r="C587" s="13" t="s">
        <v>1218</v>
      </c>
      <c r="D587" s="14" t="n">
        <v>6.31</v>
      </c>
      <c r="E587" s="15" t="n">
        <v>6.31</v>
      </c>
      <c r="F587" s="16"/>
      <c r="G587" s="16"/>
      <c r="H587" s="16"/>
      <c r="I587" s="17" t="n">
        <f aca="false">J587+K587+L587+M587+N587+O587</f>
        <v>0</v>
      </c>
      <c r="J587" s="16"/>
      <c r="K587" s="16"/>
      <c r="L587" s="16"/>
      <c r="M587" s="16"/>
      <c r="N587" s="16"/>
      <c r="O587" s="16"/>
      <c r="P587" s="18" t="n">
        <f aca="false">E587+F587+G587-H587-I587</f>
        <v>6.31</v>
      </c>
      <c r="Q587" s="16"/>
    </row>
    <row r="588" s="19" customFormat="true" ht="12" hidden="false" customHeight="false" outlineLevel="0" collapsed="false">
      <c r="A588" s="11" t="s">
        <v>1219</v>
      </c>
      <c r="B588" s="12" t="s">
        <v>1220</v>
      </c>
      <c r="C588" s="13" t="s">
        <v>1220</v>
      </c>
      <c r="D588" s="14" t="n">
        <v>8.39</v>
      </c>
      <c r="E588" s="15" t="n">
        <v>8.39</v>
      </c>
      <c r="F588" s="16"/>
      <c r="G588" s="16"/>
      <c r="H588" s="16"/>
      <c r="I588" s="17" t="n">
        <f aca="false">J588+K588+L588+M588+N588+O588</f>
        <v>0</v>
      </c>
      <c r="J588" s="16"/>
      <c r="K588" s="16"/>
      <c r="L588" s="16"/>
      <c r="M588" s="16"/>
      <c r="N588" s="16"/>
      <c r="O588" s="16"/>
      <c r="P588" s="18" t="n">
        <f aca="false">E588+F588+G588-H588-I588</f>
        <v>8.39</v>
      </c>
      <c r="Q588" s="16"/>
    </row>
    <row r="589" s="19" customFormat="true" ht="12" hidden="false" customHeight="false" outlineLevel="0" collapsed="false">
      <c r="A589" s="11" t="s">
        <v>1221</v>
      </c>
      <c r="B589" s="12" t="s">
        <v>1222</v>
      </c>
      <c r="C589" s="13" t="s">
        <v>1222</v>
      </c>
      <c r="D589" s="14" t="n">
        <v>8.4</v>
      </c>
      <c r="E589" s="15" t="n">
        <v>8.4</v>
      </c>
      <c r="F589" s="16"/>
      <c r="G589" s="16"/>
      <c r="H589" s="16"/>
      <c r="I589" s="17" t="n">
        <f aca="false">J589+K589+L589+M589+N589+O589</f>
        <v>0</v>
      </c>
      <c r="J589" s="16"/>
      <c r="K589" s="16"/>
      <c r="L589" s="16"/>
      <c r="M589" s="16"/>
      <c r="N589" s="16"/>
      <c r="O589" s="16"/>
      <c r="P589" s="18" t="n">
        <f aca="false">E589+F589+G589-H589-I589</f>
        <v>8.4</v>
      </c>
      <c r="Q589" s="16"/>
    </row>
    <row r="590" s="19" customFormat="true" ht="12" hidden="false" customHeight="false" outlineLevel="0" collapsed="false">
      <c r="A590" s="11" t="s">
        <v>1223</v>
      </c>
      <c r="B590" s="12" t="s">
        <v>1224</v>
      </c>
      <c r="C590" s="13" t="s">
        <v>1224</v>
      </c>
      <c r="D590" s="14" t="n">
        <v>13.15</v>
      </c>
      <c r="E590" s="15" t="n">
        <v>13.15</v>
      </c>
      <c r="F590" s="16"/>
      <c r="G590" s="16"/>
      <c r="H590" s="16"/>
      <c r="I590" s="17" t="n">
        <f aca="false">J590+K590+L590+M590+N590+O590</f>
        <v>0</v>
      </c>
      <c r="J590" s="16"/>
      <c r="K590" s="16"/>
      <c r="L590" s="16"/>
      <c r="M590" s="16"/>
      <c r="N590" s="16"/>
      <c r="O590" s="16"/>
      <c r="P590" s="18" t="n">
        <f aca="false">E590+F590+G590-H590-I590</f>
        <v>13.15</v>
      </c>
      <c r="Q590" s="16"/>
    </row>
    <row r="591" s="19" customFormat="true" ht="12" hidden="false" customHeight="false" outlineLevel="0" collapsed="false">
      <c r="A591" s="11" t="s">
        <v>1225</v>
      </c>
      <c r="B591" s="12" t="s">
        <v>1226</v>
      </c>
      <c r="C591" s="13" t="s">
        <v>1226</v>
      </c>
      <c r="D591" s="14" t="n">
        <v>9.05</v>
      </c>
      <c r="E591" s="15" t="n">
        <v>9.05</v>
      </c>
      <c r="F591" s="16"/>
      <c r="G591" s="16"/>
      <c r="H591" s="16"/>
      <c r="I591" s="17" t="n">
        <f aca="false">J591+K591+L591+M591+N591+O591</f>
        <v>0</v>
      </c>
      <c r="J591" s="16"/>
      <c r="K591" s="16"/>
      <c r="L591" s="16"/>
      <c r="M591" s="16"/>
      <c r="N591" s="16"/>
      <c r="O591" s="16"/>
      <c r="P591" s="18" t="n">
        <f aca="false">E591+F591+G591-H591-I591</f>
        <v>9.05</v>
      </c>
      <c r="Q591" s="16"/>
    </row>
    <row r="592" s="19" customFormat="true" ht="12" hidden="false" customHeight="false" outlineLevel="0" collapsed="false">
      <c r="A592" s="11" t="s">
        <v>1227</v>
      </c>
      <c r="B592" s="12" t="s">
        <v>1228</v>
      </c>
      <c r="C592" s="13" t="s">
        <v>1228</v>
      </c>
      <c r="D592" s="14" t="n">
        <v>9.9</v>
      </c>
      <c r="E592" s="15" t="n">
        <v>9.9</v>
      </c>
      <c r="F592" s="16"/>
      <c r="G592" s="16"/>
      <c r="H592" s="16"/>
      <c r="I592" s="17" t="n">
        <f aca="false">J592+K592+L592+M592+N592+O592</f>
        <v>0</v>
      </c>
      <c r="J592" s="16"/>
      <c r="K592" s="16"/>
      <c r="L592" s="16"/>
      <c r="M592" s="16"/>
      <c r="N592" s="16"/>
      <c r="O592" s="16"/>
      <c r="P592" s="18" t="n">
        <f aca="false">E592+F592+G592-H592-I592</f>
        <v>9.9</v>
      </c>
      <c r="Q592" s="16"/>
    </row>
    <row r="593" s="19" customFormat="true" ht="12" hidden="false" customHeight="false" outlineLevel="0" collapsed="false">
      <c r="A593" s="11" t="s">
        <v>1229</v>
      </c>
      <c r="B593" s="12" t="s">
        <v>1230</v>
      </c>
      <c r="C593" s="13" t="s">
        <v>1230</v>
      </c>
      <c r="D593" s="14" t="n">
        <v>9.73</v>
      </c>
      <c r="E593" s="15" t="n">
        <v>9.73</v>
      </c>
      <c r="F593" s="16"/>
      <c r="G593" s="16"/>
      <c r="H593" s="16"/>
      <c r="I593" s="17" t="n">
        <f aca="false">J593+K593+L593+M593+N593+O593</f>
        <v>0</v>
      </c>
      <c r="J593" s="16"/>
      <c r="K593" s="16"/>
      <c r="L593" s="16"/>
      <c r="M593" s="16"/>
      <c r="N593" s="16"/>
      <c r="O593" s="16"/>
      <c r="P593" s="18" t="n">
        <f aca="false">E593+F593+G593-H593-I593</f>
        <v>9.73</v>
      </c>
      <c r="Q593" s="16"/>
    </row>
    <row r="594" s="19" customFormat="true" ht="12" hidden="false" customHeight="false" outlineLevel="0" collapsed="false">
      <c r="A594" s="11" t="s">
        <v>1231</v>
      </c>
      <c r="B594" s="12" t="s">
        <v>1232</v>
      </c>
      <c r="C594" s="13" t="s">
        <v>1232</v>
      </c>
      <c r="D594" s="14" t="n">
        <v>7.49</v>
      </c>
      <c r="E594" s="15" t="n">
        <v>7.49</v>
      </c>
      <c r="F594" s="16"/>
      <c r="G594" s="16"/>
      <c r="H594" s="16"/>
      <c r="I594" s="17" t="n">
        <f aca="false">J594+K594+L594+M594+N594+O594</f>
        <v>0</v>
      </c>
      <c r="J594" s="16"/>
      <c r="K594" s="16"/>
      <c r="L594" s="16"/>
      <c r="M594" s="16"/>
      <c r="N594" s="16"/>
      <c r="O594" s="16"/>
      <c r="P594" s="18" t="n">
        <f aca="false">E594+F594+G594-H594-I594</f>
        <v>7.49</v>
      </c>
      <c r="Q594" s="16"/>
    </row>
    <row r="595" s="19" customFormat="true" ht="12" hidden="false" customHeight="false" outlineLevel="0" collapsed="false">
      <c r="A595" s="11" t="s">
        <v>1233</v>
      </c>
      <c r="B595" s="12" t="s">
        <v>1234</v>
      </c>
      <c r="C595" s="13" t="s">
        <v>1234</v>
      </c>
      <c r="D595" s="14" t="n">
        <v>2.61</v>
      </c>
      <c r="E595" s="15" t="n">
        <v>2.61</v>
      </c>
      <c r="F595" s="16"/>
      <c r="G595" s="16"/>
      <c r="H595" s="16"/>
      <c r="I595" s="17" t="n">
        <f aca="false">J595+K595+L595+M595+N595+O595</f>
        <v>0</v>
      </c>
      <c r="J595" s="16"/>
      <c r="K595" s="16"/>
      <c r="L595" s="16"/>
      <c r="M595" s="16"/>
      <c r="N595" s="16"/>
      <c r="O595" s="16"/>
      <c r="P595" s="18" t="n">
        <f aca="false">E595+F595+G595-H595-I595</f>
        <v>2.61</v>
      </c>
      <c r="Q595" s="16"/>
    </row>
    <row r="596" s="19" customFormat="true" ht="12" hidden="false" customHeight="false" outlineLevel="0" collapsed="false">
      <c r="A596" s="11" t="s">
        <v>1235</v>
      </c>
      <c r="B596" s="12" t="s">
        <v>1236</v>
      </c>
      <c r="C596" s="13" t="s">
        <v>1236</v>
      </c>
      <c r="D596" s="14" t="n">
        <v>3.23</v>
      </c>
      <c r="E596" s="15" t="n">
        <v>3.23</v>
      </c>
      <c r="F596" s="16"/>
      <c r="G596" s="16"/>
      <c r="H596" s="16"/>
      <c r="I596" s="17" t="n">
        <f aca="false">J596+K596+L596+M596+N596+O596</f>
        <v>0</v>
      </c>
      <c r="J596" s="16"/>
      <c r="K596" s="16"/>
      <c r="L596" s="16"/>
      <c r="M596" s="16"/>
      <c r="N596" s="16"/>
      <c r="O596" s="16"/>
      <c r="P596" s="18" t="n">
        <f aca="false">E596+F596+G596-H596-I596</f>
        <v>3.23</v>
      </c>
      <c r="Q596" s="16"/>
    </row>
  </sheetData>
  <mergeCells count="9">
    <mergeCell ref="A1:Q1"/>
    <mergeCell ref="A2:Q2"/>
    <mergeCell ref="A3:A4"/>
    <mergeCell ref="B3:C3"/>
    <mergeCell ref="D3:E3"/>
    <mergeCell ref="F3:H3"/>
    <mergeCell ref="I3:O3"/>
    <mergeCell ref="P3:P4"/>
    <mergeCell ref="Q3:Q4"/>
  </mergeCells>
  <conditionalFormatting sqref="B1:C596">
    <cfRule type="expression" priority="2" aboveAverage="0" equalAverage="0" bottom="0" percent="0" rank="0" text="" dxfId="0">
      <formula>EXACT($B1,$C1)=FALSE()</formula>
    </cfRule>
  </conditionalFormatting>
  <conditionalFormatting sqref="D1:E596">
    <cfRule type="expression" priority="3" aboveAverage="0" equalAverage="0" bottom="0" percent="0" rank="0" text="" dxfId="1">
      <formula>EXACT($D1,$E1)=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37:37Z</dcterms:created>
  <dc:creator>微软用户</dc:creator>
  <dc:description/>
  <dc:language>en-US</dc:language>
  <cp:lastModifiedBy>淡蓝轻烟</cp:lastModifiedBy>
  <dcterms:modified xsi:type="dcterms:W3CDTF">2022-08-02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815BCB7C54E46ADE18B7A6C53625B</vt:lpwstr>
  </property>
  <property fmtid="{D5CDD505-2E9C-101B-9397-08002B2CF9AE}" pid="3" name="KSOProductBuildVer">
    <vt:lpwstr>2052-11.1.0.11875</vt:lpwstr>
  </property>
</Properties>
</file>