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503">
  <si>
    <r>
      <rPr>
        <b val="true"/>
        <sz val="20"/>
        <color rgb="FF000000"/>
        <rFont val="Noto Sans"/>
        <family val="2"/>
      </rPr>
      <t xml:space="preserve">高黄村</t>
    </r>
    <r>
      <rPr>
        <b val="true"/>
        <sz val="20"/>
        <color rgb="FF000000"/>
        <rFont val="Arial"/>
        <family val="2"/>
      </rPr>
      <t xml:space="preserve">2025</t>
    </r>
    <r>
      <rPr>
        <b val="true"/>
        <sz val="20"/>
        <color rgb="FF000000"/>
        <rFont val="Noto Sans"/>
        <family val="2"/>
      </rPr>
      <t xml:space="preserve">年耕补面积申报表</t>
    </r>
  </si>
  <si>
    <t xml:space="preserve">农户姓名</t>
  </si>
  <si>
    <t xml:space="preserve">家庭人口</t>
  </si>
  <si>
    <t xml:space="preserve">劳动力</t>
  </si>
  <si>
    <r>
      <rPr>
        <b val="true"/>
        <sz val="11"/>
        <color rgb="FFFF0000"/>
        <rFont val="宋体"/>
        <family val="0"/>
        <charset val="134"/>
      </rPr>
      <t xml:space="preserve">2025</t>
    </r>
    <r>
      <rPr>
        <b val="true"/>
        <sz val="11"/>
        <color rgb="FFFF0000"/>
        <rFont val="Noto Sans"/>
        <family val="2"/>
      </rPr>
      <t xml:space="preserve">年耕补面积</t>
    </r>
  </si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耕补面积</t>
    </r>
  </si>
  <si>
    <t xml:space="preserve">确权确地
实测面积</t>
  </si>
  <si>
    <t xml:space="preserve">流转耕地面积</t>
  </si>
  <si>
    <t xml:space="preserve">扣除面积</t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一次性补贴</t>
    </r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小麦面积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水稻面积</t>
    </r>
  </si>
  <si>
    <r>
      <rPr>
        <b val="true"/>
        <sz val="12"/>
        <color rgb="FFFF0000"/>
        <rFont val="宋体"/>
        <family val="0"/>
        <charset val="134"/>
      </rPr>
      <t xml:space="preserve">2024</t>
    </r>
    <r>
      <rPr>
        <b val="true"/>
        <sz val="12"/>
        <color rgb="FFFF0000"/>
        <rFont val="Noto Sans"/>
        <family val="2"/>
      </rPr>
      <t xml:space="preserve">年水稻申报面积</t>
    </r>
  </si>
  <si>
    <t xml:space="preserve">备注</t>
  </si>
  <si>
    <t xml:space="preserve">农户签字</t>
  </si>
  <si>
    <t xml:space="preserve">承包村组
非承包地</t>
  </si>
  <si>
    <t xml:space="preserve">流转转入的
耕地</t>
  </si>
  <si>
    <t xml:space="preserve">流转转出的
耕地</t>
  </si>
  <si>
    <t xml:space="preserve">合计</t>
  </si>
  <si>
    <t xml:space="preserve">畜牧养殖场
用地</t>
  </si>
  <si>
    <t xml:space="preserve">农业生产设
施、附属用地</t>
  </si>
  <si>
    <t xml:space="preserve">新型主体配套
设施用地</t>
  </si>
  <si>
    <t xml:space="preserve">非农业征占
用地</t>
  </si>
  <si>
    <t xml:space="preserve">长年抛荒
耕地</t>
  </si>
  <si>
    <t xml:space="preserve">占补平衡中“补面
积和质量达不到耕种条件的耕地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榜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政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知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枝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付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洲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桥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主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家</t>
    </r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涂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付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力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洲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王纲</t>
  </si>
  <si>
    <r>
      <rPr>
        <sz val="11"/>
        <color rgb="FF000000"/>
        <rFont val="Noto Sans"/>
        <family val="2"/>
      </rPr>
      <t xml:space="preserve">戢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双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存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申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洲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桥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彰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丹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信</t>
    </r>
  </si>
  <si>
    <r>
      <rPr>
        <sz val="11"/>
        <color rgb="FF000000"/>
        <rFont val="Noto Sans"/>
        <family val="2"/>
      </rPr>
      <t xml:space="preserve">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升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如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冷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r>
      <rPr>
        <sz val="11"/>
        <color rgb="FF000000"/>
        <rFont val="Noto Sans"/>
        <family val="2"/>
      </rPr>
      <t xml:space="preserve">宫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朝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付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浩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主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如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申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r>
      <rPr>
        <sz val="11"/>
        <color rgb="FF000000"/>
        <rFont val="Noto Sans"/>
        <family val="2"/>
      </rPr>
      <t xml:space="preserve">谌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风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笋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茂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柴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道</t>
    </r>
  </si>
  <si>
    <t xml:space="preserve">杨厚兵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威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付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尊</t>
    </r>
  </si>
  <si>
    <r>
      <rPr>
        <sz val="11"/>
        <color rgb="FF000000"/>
        <rFont val="Noto Sans"/>
        <family val="2"/>
      </rPr>
      <t xml:space="preserve">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凯</t>
    </r>
  </si>
  <si>
    <r>
      <rPr>
        <sz val="11"/>
        <color rgb="FF000000"/>
        <rFont val="Noto Sans"/>
        <family val="2"/>
      </rPr>
      <t xml:space="preserve">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领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达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运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善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地</t>
    </r>
  </si>
  <si>
    <r>
      <rPr>
        <sz val="11"/>
        <color rgb="FF000000"/>
        <rFont val="Noto Sans"/>
        <family val="2"/>
      </rPr>
      <t xml:space="preserve">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宣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运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如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双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家</t>
    </r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宗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猛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桥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主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运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如</t>
    </r>
  </si>
  <si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存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要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河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园</t>
    </r>
  </si>
  <si>
    <r>
      <rPr>
        <sz val="11"/>
        <color rgb="FF000000"/>
        <rFont val="Noto Sans"/>
        <family val="2"/>
      </rPr>
      <t xml:space="preserve">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家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升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业</t>
    </r>
  </si>
  <si>
    <r>
      <rPr>
        <sz val="11"/>
        <color rgb="FF000000"/>
        <rFont val="Noto Sans"/>
        <family val="2"/>
      </rPr>
      <t xml:space="preserve">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围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洲</t>
    </r>
  </si>
  <si>
    <r>
      <rPr>
        <sz val="11"/>
        <color rgb="FF000000"/>
        <rFont val="Noto Sans"/>
        <family val="2"/>
      </rPr>
      <t xml:space="preserve">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本</t>
    </r>
  </si>
  <si>
    <r>
      <rPr>
        <sz val="11"/>
        <color rgb="FF000000"/>
        <rFont val="Noto Sans"/>
        <family val="2"/>
      </rPr>
      <t xml:space="preserve">申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方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教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8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7" fillId="2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7" fillId="2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7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7" fillId="2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2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8" fillId="2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7" fillId="2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2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8" fillId="2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7" fillId="2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7" fillId="2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6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7" fillId="2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2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8" fillId="2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V1"/>
    </sheetView>
  </sheetViews>
  <sheetFormatPr defaultColWidth="8.99609375" defaultRowHeight="32" zeroHeight="false" outlineLevelRow="0" outlineLevelCol="0"/>
  <cols>
    <col collapsed="false" customWidth="false" hidden="true" outlineLevel="0" max="5" min="5" style="0" width="8.99"/>
    <col collapsed="false" customWidth="false" hidden="false" outlineLevel="0" max="15" min="15" style="1" width="8.99"/>
    <col collapsed="false" customWidth="true" hidden="false" outlineLevel="0" max="16" min="16" style="0" width="18.5"/>
    <col collapsed="false" customWidth="false" hidden="true" outlineLevel="0" max="19" min="17" style="0" width="8.99"/>
    <col collapsed="false" customWidth="true" hidden="false" outlineLevel="0" max="20" min="20" style="0" width="3.62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2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 t="s">
        <v>6</v>
      </c>
      <c r="G2" s="7" t="s">
        <v>7</v>
      </c>
      <c r="H2" s="7"/>
      <c r="I2" s="7"/>
      <c r="J2" s="8" t="s">
        <v>8</v>
      </c>
      <c r="K2" s="8"/>
      <c r="L2" s="8"/>
      <c r="M2" s="8"/>
      <c r="N2" s="8"/>
      <c r="O2" s="8"/>
      <c r="P2" s="8"/>
      <c r="Q2" s="9" t="s">
        <v>9</v>
      </c>
      <c r="R2" s="9" t="s">
        <v>10</v>
      </c>
      <c r="S2" s="10" t="s">
        <v>11</v>
      </c>
      <c r="T2" s="11" t="s">
        <v>12</v>
      </c>
      <c r="U2" s="12" t="s">
        <v>13</v>
      </c>
      <c r="V2" s="13" t="s">
        <v>14</v>
      </c>
    </row>
    <row r="3" customFormat="false" ht="53" hidden="false" customHeight="true" outlineLevel="0" collapsed="false">
      <c r="A3" s="3"/>
      <c r="B3" s="3"/>
      <c r="C3" s="3"/>
      <c r="D3" s="4"/>
      <c r="E3" s="5"/>
      <c r="F3" s="6"/>
      <c r="G3" s="14" t="s">
        <v>15</v>
      </c>
      <c r="H3" s="14" t="s">
        <v>16</v>
      </c>
      <c r="I3" s="14" t="s">
        <v>17</v>
      </c>
      <c r="J3" s="7" t="s">
        <v>18</v>
      </c>
      <c r="K3" s="14" t="s">
        <v>19</v>
      </c>
      <c r="L3" s="14" t="s">
        <v>20</v>
      </c>
      <c r="M3" s="14" t="s">
        <v>21</v>
      </c>
      <c r="N3" s="14" t="s">
        <v>22</v>
      </c>
      <c r="O3" s="15" t="s">
        <v>23</v>
      </c>
      <c r="P3" s="16" t="s">
        <v>24</v>
      </c>
      <c r="Q3" s="9"/>
      <c r="R3" s="9"/>
      <c r="S3" s="10"/>
      <c r="T3" s="11"/>
      <c r="U3" s="12"/>
      <c r="V3" s="13"/>
    </row>
    <row r="4" customFormat="false" ht="32" hidden="false" customHeight="true" outlineLevel="0" collapsed="false">
      <c r="A4" s="17" t="s">
        <v>25</v>
      </c>
      <c r="B4" s="18" t="n">
        <v>3</v>
      </c>
      <c r="C4" s="18" t="n">
        <v>2</v>
      </c>
      <c r="D4" s="18" t="n">
        <f aca="false">F4+G4+H4-I4-J4</f>
        <v>4.26</v>
      </c>
      <c r="E4" s="18" t="n">
        <v>4.26</v>
      </c>
      <c r="F4" s="19" t="n">
        <v>4.26</v>
      </c>
      <c r="G4" s="20"/>
      <c r="H4" s="20"/>
      <c r="I4" s="20"/>
      <c r="J4" s="20" t="n">
        <f aca="false">K4+L4+M4+N4+O4+P4</f>
        <v>0</v>
      </c>
      <c r="K4" s="20"/>
      <c r="L4" s="20"/>
      <c r="M4" s="20"/>
      <c r="N4" s="20"/>
      <c r="O4" s="21"/>
      <c r="P4" s="22"/>
      <c r="Q4" s="23" t="n">
        <v>4</v>
      </c>
      <c r="R4" s="24"/>
      <c r="S4" s="25" t="n">
        <v>4</v>
      </c>
      <c r="T4" s="25" t="n">
        <v>3.5</v>
      </c>
      <c r="U4" s="26"/>
      <c r="V4" s="27"/>
    </row>
    <row r="5" customFormat="false" ht="32" hidden="false" customHeight="true" outlineLevel="0" collapsed="false">
      <c r="A5" s="28" t="s">
        <v>26</v>
      </c>
      <c r="B5" s="18" t="n">
        <v>4</v>
      </c>
      <c r="C5" s="18" t="n">
        <v>3</v>
      </c>
      <c r="D5" s="18" t="n">
        <f aca="false">F5+G5+H5-I5-J5</f>
        <v>2.18</v>
      </c>
      <c r="E5" s="18" t="n">
        <v>2.18</v>
      </c>
      <c r="F5" s="19" t="n">
        <v>2.18</v>
      </c>
      <c r="G5" s="20"/>
      <c r="H5" s="20"/>
      <c r="I5" s="20"/>
      <c r="J5" s="20" t="n">
        <f aca="false">K5+L5+M5+N5+O5+P5</f>
        <v>0</v>
      </c>
      <c r="K5" s="20"/>
      <c r="L5" s="20"/>
      <c r="M5" s="20"/>
      <c r="N5" s="20"/>
      <c r="O5" s="21"/>
      <c r="P5" s="22"/>
      <c r="Q5" s="23" t="n">
        <v>1</v>
      </c>
      <c r="R5" s="24"/>
      <c r="S5" s="25" t="n">
        <v>1</v>
      </c>
      <c r="T5" s="25" t="n">
        <v>1</v>
      </c>
      <c r="U5" s="26"/>
      <c r="V5" s="27"/>
    </row>
    <row r="6" customFormat="false" ht="32" hidden="false" customHeight="true" outlineLevel="0" collapsed="false">
      <c r="A6" s="28" t="s">
        <v>27</v>
      </c>
      <c r="B6" s="18" t="n">
        <v>5</v>
      </c>
      <c r="C6" s="18" t="n">
        <v>3</v>
      </c>
      <c r="D6" s="18" t="n">
        <f aca="false">F6+G6+H6-I6-J6</f>
        <v>6.72</v>
      </c>
      <c r="E6" s="18" t="n">
        <v>6.72</v>
      </c>
      <c r="F6" s="19" t="n">
        <v>5.31</v>
      </c>
      <c r="G6" s="20"/>
      <c r="H6" s="20" t="n">
        <v>1.41</v>
      </c>
      <c r="I6" s="20"/>
      <c r="J6" s="20" t="n">
        <f aca="false">K6+L6+M6+N6+O6+P6</f>
        <v>0</v>
      </c>
      <c r="K6" s="20"/>
      <c r="L6" s="20"/>
      <c r="M6" s="20"/>
      <c r="N6" s="20"/>
      <c r="O6" s="21"/>
      <c r="P6" s="22"/>
      <c r="Q6" s="23" t="n">
        <v>2</v>
      </c>
      <c r="R6" s="24"/>
      <c r="S6" s="25" t="n">
        <v>2</v>
      </c>
      <c r="T6" s="25" t="n">
        <v>0</v>
      </c>
      <c r="U6" s="26"/>
      <c r="V6" s="27"/>
    </row>
    <row r="7" customFormat="false" ht="32" hidden="false" customHeight="true" outlineLevel="0" collapsed="false">
      <c r="A7" s="28" t="s">
        <v>28</v>
      </c>
      <c r="B7" s="18" t="n">
        <v>5</v>
      </c>
      <c r="C7" s="18" t="n">
        <v>3</v>
      </c>
      <c r="D7" s="18" t="n">
        <f aca="false">F7+G7+H7-I7-J7</f>
        <v>5.87</v>
      </c>
      <c r="E7" s="18" t="n">
        <v>5.87</v>
      </c>
      <c r="F7" s="19" t="n">
        <v>5.87</v>
      </c>
      <c r="G7" s="20"/>
      <c r="H7" s="20"/>
      <c r="I7" s="20"/>
      <c r="J7" s="20" t="n">
        <f aca="false">K7+L7+M7+N7+O7+P7</f>
        <v>0</v>
      </c>
      <c r="K7" s="20"/>
      <c r="L7" s="20"/>
      <c r="M7" s="20"/>
      <c r="N7" s="20"/>
      <c r="O7" s="21"/>
      <c r="P7" s="22"/>
      <c r="Q7" s="23" t="n">
        <v>3</v>
      </c>
      <c r="R7" s="24"/>
      <c r="S7" s="25" t="n">
        <v>3</v>
      </c>
      <c r="T7" s="25" t="n">
        <v>0</v>
      </c>
      <c r="U7" s="26"/>
      <c r="V7" s="27"/>
    </row>
    <row r="8" customFormat="false" ht="32" hidden="false" customHeight="true" outlineLevel="0" collapsed="false">
      <c r="A8" s="28" t="s">
        <v>29</v>
      </c>
      <c r="B8" s="18" t="n">
        <v>3</v>
      </c>
      <c r="C8" s="18" t="n">
        <v>2</v>
      </c>
      <c r="D8" s="18" t="n">
        <f aca="false">F8+G8+H8-I8-J8</f>
        <v>2.75</v>
      </c>
      <c r="E8" s="18" t="n">
        <v>2.75</v>
      </c>
      <c r="F8" s="19" t="n">
        <v>1.67</v>
      </c>
      <c r="G8" s="20"/>
      <c r="H8" s="20" t="n">
        <v>1.08</v>
      </c>
      <c r="I8" s="20"/>
      <c r="J8" s="20" t="n">
        <f aca="false">K8+L8+M8+N8+O8+P8</f>
        <v>0</v>
      </c>
      <c r="K8" s="20"/>
      <c r="L8" s="20"/>
      <c r="M8" s="20"/>
      <c r="N8" s="20"/>
      <c r="O8" s="21"/>
      <c r="P8" s="22"/>
      <c r="Q8" s="23" t="n">
        <v>1</v>
      </c>
      <c r="R8" s="24"/>
      <c r="S8" s="25" t="n">
        <v>1</v>
      </c>
      <c r="T8" s="25" t="n">
        <v>1</v>
      </c>
      <c r="U8" s="26"/>
      <c r="V8" s="27"/>
    </row>
    <row r="9" customFormat="false" ht="32" hidden="false" customHeight="true" outlineLevel="0" collapsed="false">
      <c r="A9" s="28" t="s">
        <v>30</v>
      </c>
      <c r="B9" s="18" t="n">
        <v>3</v>
      </c>
      <c r="C9" s="18" t="n">
        <v>3</v>
      </c>
      <c r="D9" s="18" t="n">
        <f aca="false">F9+G9+H9-I9-J9</f>
        <v>3.34</v>
      </c>
      <c r="E9" s="18" t="n">
        <v>3.34</v>
      </c>
      <c r="F9" s="19" t="n">
        <v>2.84</v>
      </c>
      <c r="G9" s="20"/>
      <c r="H9" s="20" t="n">
        <v>0.5</v>
      </c>
      <c r="I9" s="20"/>
      <c r="J9" s="20" t="n">
        <f aca="false">K9+L9+M9+N9+O9+P9</f>
        <v>0</v>
      </c>
      <c r="K9" s="20"/>
      <c r="L9" s="20"/>
      <c r="M9" s="20"/>
      <c r="N9" s="20"/>
      <c r="O9" s="21"/>
      <c r="P9" s="22"/>
      <c r="Q9" s="23" t="n">
        <v>1</v>
      </c>
      <c r="R9" s="24"/>
      <c r="S9" s="25" t="n">
        <v>1</v>
      </c>
      <c r="T9" s="25" t="n">
        <v>0</v>
      </c>
      <c r="U9" s="26"/>
      <c r="V9" s="27"/>
    </row>
    <row r="10" customFormat="false" ht="32" hidden="false" customHeight="true" outlineLevel="0" collapsed="false">
      <c r="A10" s="28" t="s">
        <v>31</v>
      </c>
      <c r="B10" s="18" t="n">
        <v>5</v>
      </c>
      <c r="C10" s="18" t="n">
        <v>2</v>
      </c>
      <c r="D10" s="18" t="n">
        <f aca="false">F10+G10+H10-I10-J10</f>
        <v>1.46</v>
      </c>
      <c r="E10" s="18" t="n">
        <v>1.46</v>
      </c>
      <c r="F10" s="19" t="n">
        <v>3.04</v>
      </c>
      <c r="G10" s="20"/>
      <c r="H10" s="20"/>
      <c r="I10" s="20" t="n">
        <v>1.58</v>
      </c>
      <c r="J10" s="20" t="n">
        <f aca="false">K10+L10+M10+N10+O10+P10</f>
        <v>0</v>
      </c>
      <c r="K10" s="20"/>
      <c r="L10" s="20"/>
      <c r="M10" s="20"/>
      <c r="N10" s="20"/>
      <c r="O10" s="21"/>
      <c r="P10" s="22"/>
      <c r="Q10" s="23" t="n">
        <v>0</v>
      </c>
      <c r="R10" s="24"/>
      <c r="S10" s="25"/>
      <c r="T10" s="25" t="n">
        <v>0</v>
      </c>
      <c r="U10" s="26"/>
      <c r="V10" s="27"/>
    </row>
    <row r="11" customFormat="false" ht="32" hidden="false" customHeight="true" outlineLevel="0" collapsed="false">
      <c r="A11" s="28" t="s">
        <v>32</v>
      </c>
      <c r="B11" s="18" t="n">
        <v>5</v>
      </c>
      <c r="C11" s="18" t="n">
        <v>2</v>
      </c>
      <c r="D11" s="18" t="n">
        <f aca="false">F11+G11+H11-I11-J11</f>
        <v>7.4</v>
      </c>
      <c r="E11" s="18" t="n">
        <v>7.4</v>
      </c>
      <c r="F11" s="19" t="n">
        <v>7.4</v>
      </c>
      <c r="G11" s="20"/>
      <c r="H11" s="20"/>
      <c r="I11" s="20"/>
      <c r="J11" s="20" t="n">
        <f aca="false">K11+L11+M11+N11+O11+P11</f>
        <v>0</v>
      </c>
      <c r="K11" s="20"/>
      <c r="L11" s="20"/>
      <c r="M11" s="20"/>
      <c r="N11" s="20"/>
      <c r="O11" s="21"/>
      <c r="P11" s="22"/>
      <c r="Q11" s="23" t="n">
        <v>2</v>
      </c>
      <c r="R11" s="24"/>
      <c r="S11" s="25" t="n">
        <v>2</v>
      </c>
      <c r="T11" s="25" t="n">
        <v>1</v>
      </c>
      <c r="U11" s="26"/>
      <c r="V11" s="27"/>
    </row>
    <row r="12" customFormat="false" ht="32" hidden="false" customHeight="true" outlineLevel="0" collapsed="false">
      <c r="A12" s="28" t="s">
        <v>33</v>
      </c>
      <c r="B12" s="18" t="n">
        <v>4</v>
      </c>
      <c r="C12" s="18" t="n">
        <v>2</v>
      </c>
      <c r="D12" s="18" t="n">
        <f aca="false">F12+G12+H12-I12-J12</f>
        <v>9.88</v>
      </c>
      <c r="E12" s="18" t="n">
        <v>9.88</v>
      </c>
      <c r="F12" s="19" t="n">
        <v>4.6</v>
      </c>
      <c r="G12" s="20"/>
      <c r="H12" s="20" t="n">
        <v>5.28</v>
      </c>
      <c r="I12" s="20"/>
      <c r="J12" s="20" t="n">
        <f aca="false">K12+L12+M12+N12+O12+P12</f>
        <v>0</v>
      </c>
      <c r="K12" s="20"/>
      <c r="L12" s="20"/>
      <c r="M12" s="20"/>
      <c r="N12" s="20"/>
      <c r="O12" s="21"/>
      <c r="P12" s="22"/>
      <c r="Q12" s="23" t="n">
        <v>1</v>
      </c>
      <c r="R12" s="24"/>
      <c r="S12" s="25" t="n">
        <v>1</v>
      </c>
      <c r="T12" s="25" t="n">
        <v>1</v>
      </c>
      <c r="U12" s="26"/>
      <c r="V12" s="27"/>
    </row>
    <row r="13" customFormat="false" ht="32" hidden="false" customHeight="true" outlineLevel="0" collapsed="false">
      <c r="A13" s="28" t="s">
        <v>34</v>
      </c>
      <c r="B13" s="18" t="n">
        <v>4</v>
      </c>
      <c r="C13" s="18" t="n">
        <v>3</v>
      </c>
      <c r="D13" s="18" t="n">
        <f aca="false">F13+G13+H13-I13-J13</f>
        <v>6.05</v>
      </c>
      <c r="E13" s="18" t="n">
        <v>6.05</v>
      </c>
      <c r="F13" s="19" t="n">
        <v>6.05</v>
      </c>
      <c r="G13" s="20"/>
      <c r="H13" s="20"/>
      <c r="I13" s="20"/>
      <c r="J13" s="20" t="n">
        <f aca="false">K13+L13+M13+N13+O13+P13</f>
        <v>0</v>
      </c>
      <c r="K13" s="20"/>
      <c r="L13" s="20"/>
      <c r="M13" s="20"/>
      <c r="N13" s="20"/>
      <c r="O13" s="21"/>
      <c r="P13" s="22"/>
      <c r="Q13" s="23" t="n">
        <v>2</v>
      </c>
      <c r="R13" s="24"/>
      <c r="S13" s="25" t="n">
        <v>2</v>
      </c>
      <c r="T13" s="25" t="n">
        <v>1.5</v>
      </c>
      <c r="U13" s="26"/>
      <c r="V13" s="27"/>
    </row>
    <row r="14" customFormat="false" ht="32" hidden="false" customHeight="true" outlineLevel="0" collapsed="false">
      <c r="A14" s="17" t="s">
        <v>35</v>
      </c>
      <c r="B14" s="18" t="n">
        <v>3</v>
      </c>
      <c r="C14" s="18" t="n">
        <v>1</v>
      </c>
      <c r="D14" s="18" t="n">
        <f aca="false">F14+G14+H14-I14-J14</f>
        <v>4.89</v>
      </c>
      <c r="E14" s="18" t="n">
        <v>4.89</v>
      </c>
      <c r="F14" s="19" t="n">
        <v>4.89</v>
      </c>
      <c r="G14" s="20"/>
      <c r="H14" s="20"/>
      <c r="I14" s="20"/>
      <c r="J14" s="20" t="n">
        <f aca="false">K14+L14+M14+N14+O14+P14</f>
        <v>0</v>
      </c>
      <c r="K14" s="20"/>
      <c r="L14" s="20"/>
      <c r="M14" s="20"/>
      <c r="N14" s="20"/>
      <c r="O14" s="21"/>
      <c r="P14" s="22"/>
      <c r="Q14" s="23" t="n">
        <v>4</v>
      </c>
      <c r="R14" s="24" t="n">
        <v>2</v>
      </c>
      <c r="S14" s="25" t="n">
        <v>2</v>
      </c>
      <c r="T14" s="25" t="n">
        <v>1.2</v>
      </c>
      <c r="U14" s="26"/>
      <c r="V14" s="27"/>
    </row>
    <row r="15" customFormat="false" ht="32" hidden="false" customHeight="true" outlineLevel="0" collapsed="false">
      <c r="A15" s="28" t="s">
        <v>36</v>
      </c>
      <c r="B15" s="18" t="n">
        <v>3</v>
      </c>
      <c r="C15" s="18" t="n">
        <v>3</v>
      </c>
      <c r="D15" s="18" t="n">
        <f aca="false">F15+G15+H15-I15-J15</f>
        <v>4.95</v>
      </c>
      <c r="E15" s="18" t="n">
        <v>4.95</v>
      </c>
      <c r="F15" s="19" t="n">
        <v>4.95</v>
      </c>
      <c r="G15" s="20"/>
      <c r="H15" s="20"/>
      <c r="I15" s="20"/>
      <c r="J15" s="20" t="n">
        <f aca="false">K15+L15+M15+N15+O15+P15</f>
        <v>0</v>
      </c>
      <c r="K15" s="20"/>
      <c r="L15" s="20"/>
      <c r="M15" s="20"/>
      <c r="N15" s="20"/>
      <c r="O15" s="21"/>
      <c r="P15" s="22"/>
      <c r="Q15" s="23" t="n">
        <v>0</v>
      </c>
      <c r="R15" s="24"/>
      <c r="S15" s="25"/>
      <c r="T15" s="25" t="n">
        <v>0</v>
      </c>
      <c r="U15" s="26"/>
      <c r="V15" s="27"/>
    </row>
    <row r="16" customFormat="false" ht="32" hidden="false" customHeight="true" outlineLevel="0" collapsed="false">
      <c r="A16" s="28" t="s">
        <v>37</v>
      </c>
      <c r="B16" s="18" t="n">
        <v>5</v>
      </c>
      <c r="C16" s="18" t="n">
        <v>2</v>
      </c>
      <c r="D16" s="18" t="n">
        <f aca="false">F16+G16+H16-I16-J16</f>
        <v>6.87</v>
      </c>
      <c r="E16" s="18" t="n">
        <v>6.87</v>
      </c>
      <c r="F16" s="19" t="n">
        <v>6.87</v>
      </c>
      <c r="G16" s="20"/>
      <c r="H16" s="20"/>
      <c r="I16" s="20"/>
      <c r="J16" s="20" t="n">
        <f aca="false">K16+L16+M16+N16+O16+P16</f>
        <v>0</v>
      </c>
      <c r="K16" s="20"/>
      <c r="L16" s="20"/>
      <c r="M16" s="20"/>
      <c r="N16" s="20"/>
      <c r="O16" s="21"/>
      <c r="P16" s="22"/>
      <c r="Q16" s="23" t="n">
        <v>4</v>
      </c>
      <c r="R16" s="24"/>
      <c r="S16" s="25" t="n">
        <v>4</v>
      </c>
      <c r="T16" s="25" t="n">
        <v>0</v>
      </c>
      <c r="U16" s="26"/>
      <c r="V16" s="27"/>
    </row>
    <row r="17" customFormat="false" ht="32" hidden="false" customHeight="true" outlineLevel="0" collapsed="false">
      <c r="A17" s="28" t="s">
        <v>38</v>
      </c>
      <c r="B17" s="18" t="n">
        <v>3</v>
      </c>
      <c r="C17" s="18" t="n">
        <v>2</v>
      </c>
      <c r="D17" s="18" t="n">
        <f aca="false">F17+G17+H17-I17-J17</f>
        <v>5.58</v>
      </c>
      <c r="E17" s="18" t="n">
        <v>5.58</v>
      </c>
      <c r="F17" s="19" t="n">
        <v>5.58</v>
      </c>
      <c r="G17" s="20"/>
      <c r="H17" s="20"/>
      <c r="I17" s="20"/>
      <c r="J17" s="20" t="n">
        <f aca="false">K17+L17+M17+N17+O17+P17</f>
        <v>0</v>
      </c>
      <c r="K17" s="20"/>
      <c r="L17" s="20"/>
      <c r="M17" s="20"/>
      <c r="N17" s="20"/>
      <c r="O17" s="21"/>
      <c r="P17" s="22"/>
      <c r="Q17" s="23" t="n">
        <v>1</v>
      </c>
      <c r="R17" s="24"/>
      <c r="S17" s="25" t="n">
        <v>1</v>
      </c>
      <c r="T17" s="25" t="n">
        <v>0</v>
      </c>
      <c r="U17" s="26"/>
      <c r="V17" s="27"/>
    </row>
    <row r="18" customFormat="false" ht="32" hidden="false" customHeight="true" outlineLevel="0" collapsed="false">
      <c r="A18" s="28" t="s">
        <v>39</v>
      </c>
      <c r="B18" s="18" t="n">
        <v>5</v>
      </c>
      <c r="C18" s="18" t="n">
        <v>2</v>
      </c>
      <c r="D18" s="18" t="n">
        <f aca="false">F18+G18+H18-I18-J18</f>
        <v>7.2</v>
      </c>
      <c r="E18" s="18" t="n">
        <v>7.2</v>
      </c>
      <c r="F18" s="19" t="n">
        <v>6.28</v>
      </c>
      <c r="G18" s="20"/>
      <c r="H18" s="20" t="n">
        <v>0.92</v>
      </c>
      <c r="I18" s="20"/>
      <c r="J18" s="20" t="n">
        <f aca="false">K18+L18+M18+N18+O18+P18</f>
        <v>0</v>
      </c>
      <c r="K18" s="20"/>
      <c r="L18" s="20"/>
      <c r="M18" s="20"/>
      <c r="N18" s="20"/>
      <c r="O18" s="21"/>
      <c r="P18" s="22"/>
      <c r="Q18" s="23" t="n">
        <v>1</v>
      </c>
      <c r="R18" s="24"/>
      <c r="S18" s="25" t="n">
        <v>1</v>
      </c>
      <c r="T18" s="25" t="n">
        <v>0</v>
      </c>
      <c r="U18" s="26"/>
      <c r="V18" s="27"/>
    </row>
    <row r="19" customFormat="false" ht="32" hidden="false" customHeight="true" outlineLevel="0" collapsed="false">
      <c r="A19" s="28" t="s">
        <v>40</v>
      </c>
      <c r="B19" s="18" t="n">
        <v>3</v>
      </c>
      <c r="C19" s="18" t="n">
        <v>3</v>
      </c>
      <c r="D19" s="18" t="n">
        <f aca="false">F19+G19+H19-I19-J19</f>
        <v>5.08</v>
      </c>
      <c r="E19" s="18" t="n">
        <v>5.08</v>
      </c>
      <c r="F19" s="19" t="n">
        <v>5.08</v>
      </c>
      <c r="G19" s="20"/>
      <c r="H19" s="20"/>
      <c r="I19" s="20"/>
      <c r="J19" s="20" t="n">
        <f aca="false">K19+L19+M19+N19+O19+P19</f>
        <v>0</v>
      </c>
      <c r="K19" s="20"/>
      <c r="L19" s="20"/>
      <c r="M19" s="20"/>
      <c r="N19" s="20"/>
      <c r="O19" s="21"/>
      <c r="P19" s="22"/>
      <c r="Q19" s="23" t="n">
        <v>2</v>
      </c>
      <c r="R19" s="24"/>
      <c r="S19" s="25" t="n">
        <v>2</v>
      </c>
      <c r="T19" s="25" t="n">
        <v>0</v>
      </c>
      <c r="U19" s="26"/>
      <c r="V19" s="27"/>
    </row>
    <row r="20" customFormat="false" ht="32" hidden="false" customHeight="true" outlineLevel="0" collapsed="false">
      <c r="A20" s="28" t="s">
        <v>41</v>
      </c>
      <c r="B20" s="18" t="n">
        <v>5</v>
      </c>
      <c r="C20" s="18" t="n">
        <v>3</v>
      </c>
      <c r="D20" s="18" t="n">
        <f aca="false">F20+G20+H20-I20-J20</f>
        <v>6.38</v>
      </c>
      <c r="E20" s="18" t="n">
        <v>6.38</v>
      </c>
      <c r="F20" s="19" t="n">
        <v>6.88</v>
      </c>
      <c r="G20" s="20"/>
      <c r="H20" s="20"/>
      <c r="I20" s="20" t="n">
        <v>0.5</v>
      </c>
      <c r="J20" s="20" t="n">
        <f aca="false">K20+L20+M20+N20+O20+P20</f>
        <v>0</v>
      </c>
      <c r="K20" s="20"/>
      <c r="L20" s="20"/>
      <c r="M20" s="20"/>
      <c r="N20" s="20"/>
      <c r="O20" s="21"/>
      <c r="P20" s="22"/>
      <c r="Q20" s="23" t="n">
        <v>6</v>
      </c>
      <c r="R20" s="24" t="n">
        <v>3</v>
      </c>
      <c r="S20" s="25" t="n">
        <v>3</v>
      </c>
      <c r="T20" s="25" t="n">
        <v>3</v>
      </c>
      <c r="U20" s="26"/>
      <c r="V20" s="27"/>
    </row>
    <row r="21" customFormat="false" ht="32" hidden="false" customHeight="true" outlineLevel="0" collapsed="false">
      <c r="A21" s="28" t="s">
        <v>42</v>
      </c>
      <c r="B21" s="18" t="n">
        <v>6</v>
      </c>
      <c r="C21" s="18" t="n">
        <v>4</v>
      </c>
      <c r="D21" s="18" t="n">
        <f aca="false">F21+G21+H21-I21-J21</f>
        <v>4.38</v>
      </c>
      <c r="E21" s="18" t="n">
        <v>4.38</v>
      </c>
      <c r="F21" s="19" t="n">
        <v>4.38</v>
      </c>
      <c r="G21" s="20"/>
      <c r="H21" s="20"/>
      <c r="I21" s="20"/>
      <c r="J21" s="20" t="n">
        <f aca="false">K21+L21+M21+N21+O21+P21</f>
        <v>0</v>
      </c>
      <c r="K21" s="20"/>
      <c r="L21" s="20"/>
      <c r="M21" s="20"/>
      <c r="N21" s="20"/>
      <c r="O21" s="21"/>
      <c r="P21" s="22"/>
      <c r="Q21" s="23" t="n">
        <v>2</v>
      </c>
      <c r="R21" s="24"/>
      <c r="S21" s="25" t="n">
        <v>2</v>
      </c>
      <c r="T21" s="25" t="n">
        <v>0</v>
      </c>
      <c r="U21" s="26"/>
      <c r="V21" s="27"/>
    </row>
    <row r="22" customFormat="false" ht="32" hidden="false" customHeight="true" outlineLevel="0" collapsed="false">
      <c r="A22" s="28" t="s">
        <v>43</v>
      </c>
      <c r="B22" s="18" t="n">
        <v>6</v>
      </c>
      <c r="C22" s="18" t="n">
        <v>4</v>
      </c>
      <c r="D22" s="18" t="n">
        <f aca="false">F22+G22+H22-I22-J22</f>
        <v>3.18</v>
      </c>
      <c r="E22" s="18" t="n">
        <v>3.18</v>
      </c>
      <c r="F22" s="19" t="n">
        <v>3.18</v>
      </c>
      <c r="G22" s="20"/>
      <c r="H22" s="20"/>
      <c r="I22" s="20"/>
      <c r="J22" s="20" t="n">
        <f aca="false">K22+L22+M22+N22+O22+P22</f>
        <v>0</v>
      </c>
      <c r="K22" s="20"/>
      <c r="L22" s="20"/>
      <c r="M22" s="20"/>
      <c r="N22" s="20"/>
      <c r="O22" s="21"/>
      <c r="P22" s="22"/>
      <c r="Q22" s="23" t="n">
        <v>1</v>
      </c>
      <c r="R22" s="24"/>
      <c r="S22" s="25" t="n">
        <v>1</v>
      </c>
      <c r="T22" s="25" t="n">
        <v>1.5</v>
      </c>
      <c r="U22" s="26"/>
      <c r="V22" s="27"/>
    </row>
    <row r="23" customFormat="false" ht="32" hidden="false" customHeight="true" outlineLevel="0" collapsed="false">
      <c r="A23" s="28" t="s">
        <v>44</v>
      </c>
      <c r="B23" s="18" t="n">
        <v>2</v>
      </c>
      <c r="C23" s="18" t="n">
        <v>2</v>
      </c>
      <c r="D23" s="18" t="n">
        <f aca="false">F23+G23+H23-I23-J23</f>
        <v>3.5</v>
      </c>
      <c r="E23" s="18" t="n">
        <v>3.5</v>
      </c>
      <c r="F23" s="19" t="n">
        <v>5.61</v>
      </c>
      <c r="G23" s="20"/>
      <c r="H23" s="20"/>
      <c r="I23" s="20" t="n">
        <v>2.11</v>
      </c>
      <c r="J23" s="20" t="n">
        <f aca="false">K23+L23+M23+N23+O23+P23</f>
        <v>0</v>
      </c>
      <c r="K23" s="20"/>
      <c r="L23" s="20"/>
      <c r="M23" s="20"/>
      <c r="N23" s="20"/>
      <c r="O23" s="21"/>
      <c r="P23" s="22"/>
      <c r="Q23" s="23" t="n">
        <v>1</v>
      </c>
      <c r="R23" s="24"/>
      <c r="S23" s="25" t="n">
        <v>1</v>
      </c>
      <c r="T23" s="25" t="n">
        <v>0</v>
      </c>
      <c r="U23" s="26"/>
      <c r="V23" s="27"/>
    </row>
    <row r="24" customFormat="false" ht="32" hidden="false" customHeight="true" outlineLevel="0" collapsed="false">
      <c r="A24" s="28" t="s">
        <v>45</v>
      </c>
      <c r="B24" s="18" t="n">
        <v>5</v>
      </c>
      <c r="C24" s="18" t="n">
        <v>3</v>
      </c>
      <c r="D24" s="18" t="n">
        <f aca="false">F24+G24+H24-I24-J24</f>
        <v>4.53</v>
      </c>
      <c r="E24" s="18" t="n">
        <v>4.53</v>
      </c>
      <c r="F24" s="19" t="n">
        <v>4.53</v>
      </c>
      <c r="G24" s="20"/>
      <c r="H24" s="20"/>
      <c r="I24" s="20"/>
      <c r="J24" s="20" t="n">
        <f aca="false">K24+L24+M24+N24+O24+P24</f>
        <v>0</v>
      </c>
      <c r="K24" s="20"/>
      <c r="L24" s="20"/>
      <c r="M24" s="20"/>
      <c r="N24" s="20"/>
      <c r="O24" s="21"/>
      <c r="P24" s="22"/>
      <c r="Q24" s="23" t="n">
        <v>1</v>
      </c>
      <c r="R24" s="24"/>
      <c r="S24" s="25" t="n">
        <v>1</v>
      </c>
      <c r="T24" s="25" t="n">
        <v>0</v>
      </c>
      <c r="U24" s="26"/>
      <c r="V24" s="27"/>
    </row>
    <row r="25" customFormat="false" ht="32" hidden="false" customHeight="true" outlineLevel="0" collapsed="false">
      <c r="A25" s="28" t="s">
        <v>46</v>
      </c>
      <c r="B25" s="18" t="n">
        <v>2</v>
      </c>
      <c r="C25" s="18" t="n">
        <v>2</v>
      </c>
      <c r="D25" s="18" t="n">
        <f aca="false">F25+G25+H25-I25-J25</f>
        <v>3.16</v>
      </c>
      <c r="E25" s="18" t="n">
        <v>3.16</v>
      </c>
      <c r="F25" s="19" t="n">
        <v>3.16</v>
      </c>
      <c r="G25" s="20"/>
      <c r="H25" s="20"/>
      <c r="I25" s="20"/>
      <c r="J25" s="20" t="n">
        <f aca="false">K25+L25+M25+N25+O25+P25</f>
        <v>0</v>
      </c>
      <c r="K25" s="20"/>
      <c r="L25" s="20"/>
      <c r="M25" s="20"/>
      <c r="N25" s="20"/>
      <c r="O25" s="21"/>
      <c r="P25" s="22"/>
      <c r="Q25" s="23" t="n">
        <v>2</v>
      </c>
      <c r="R25" s="24"/>
      <c r="S25" s="25" t="n">
        <v>2</v>
      </c>
      <c r="T25" s="25" t="n">
        <v>0</v>
      </c>
      <c r="U25" s="26"/>
      <c r="V25" s="27"/>
    </row>
    <row r="26" customFormat="false" ht="32" hidden="false" customHeight="true" outlineLevel="0" collapsed="false">
      <c r="A26" s="28" t="s">
        <v>47</v>
      </c>
      <c r="B26" s="18" t="n">
        <v>5</v>
      </c>
      <c r="C26" s="18" t="n">
        <v>3</v>
      </c>
      <c r="D26" s="18" t="n">
        <f aca="false">F26+G26+H26-I26-J26</f>
        <v>6.27</v>
      </c>
      <c r="E26" s="18" t="n">
        <v>6.27</v>
      </c>
      <c r="F26" s="19" t="n">
        <v>6.27</v>
      </c>
      <c r="G26" s="20"/>
      <c r="H26" s="20"/>
      <c r="I26" s="20"/>
      <c r="J26" s="20" t="n">
        <f aca="false">K26+L26+M26+N26+O26+P26</f>
        <v>0</v>
      </c>
      <c r="K26" s="20"/>
      <c r="L26" s="20"/>
      <c r="M26" s="20"/>
      <c r="N26" s="20"/>
      <c r="O26" s="21"/>
      <c r="P26" s="22"/>
      <c r="Q26" s="23" t="n">
        <v>2</v>
      </c>
      <c r="R26" s="24"/>
      <c r="S26" s="25" t="n">
        <v>2</v>
      </c>
      <c r="T26" s="25" t="n">
        <v>1</v>
      </c>
      <c r="U26" s="26"/>
      <c r="V26" s="27"/>
    </row>
    <row r="27" customFormat="false" ht="32" hidden="false" customHeight="true" outlineLevel="0" collapsed="false">
      <c r="A27" s="28" t="s">
        <v>48</v>
      </c>
      <c r="B27" s="18" t="n">
        <v>5</v>
      </c>
      <c r="C27" s="18" t="n">
        <v>2</v>
      </c>
      <c r="D27" s="18" t="n">
        <f aca="false">F27+G27+H27-I27-J27</f>
        <v>7.47</v>
      </c>
      <c r="E27" s="18" t="n">
        <v>7.47</v>
      </c>
      <c r="F27" s="19" t="n">
        <v>7.47</v>
      </c>
      <c r="G27" s="20"/>
      <c r="H27" s="20"/>
      <c r="I27" s="20"/>
      <c r="J27" s="20" t="n">
        <f aca="false">K27+L27+M27+N27+O27+P27</f>
        <v>0</v>
      </c>
      <c r="K27" s="20"/>
      <c r="L27" s="20"/>
      <c r="M27" s="20"/>
      <c r="N27" s="20"/>
      <c r="O27" s="21"/>
      <c r="P27" s="22"/>
      <c r="Q27" s="23" t="n">
        <v>2</v>
      </c>
      <c r="R27" s="24"/>
      <c r="S27" s="25" t="n">
        <v>2</v>
      </c>
      <c r="T27" s="25" t="n">
        <v>0</v>
      </c>
      <c r="U27" s="26"/>
      <c r="V27" s="27"/>
    </row>
    <row r="28" customFormat="false" ht="32" hidden="false" customHeight="true" outlineLevel="0" collapsed="false">
      <c r="A28" s="28" t="s">
        <v>49</v>
      </c>
      <c r="B28" s="18" t="n">
        <v>3</v>
      </c>
      <c r="C28" s="18" t="n">
        <v>2</v>
      </c>
      <c r="D28" s="18" t="n">
        <f aca="false">F28+G28+H28-I28-J28</f>
        <v>7.67</v>
      </c>
      <c r="E28" s="18" t="n">
        <v>7.67</v>
      </c>
      <c r="F28" s="19" t="n">
        <v>7.67</v>
      </c>
      <c r="G28" s="20"/>
      <c r="H28" s="20"/>
      <c r="I28" s="20"/>
      <c r="J28" s="20" t="n">
        <f aca="false">K28+L28+M28+N28+O28+P28</f>
        <v>0</v>
      </c>
      <c r="K28" s="20"/>
      <c r="L28" s="20"/>
      <c r="M28" s="20"/>
      <c r="N28" s="20"/>
      <c r="O28" s="21"/>
      <c r="P28" s="22"/>
      <c r="Q28" s="23" t="n">
        <v>2</v>
      </c>
      <c r="R28" s="24"/>
      <c r="S28" s="25" t="n">
        <v>2</v>
      </c>
      <c r="T28" s="25" t="n">
        <v>0</v>
      </c>
      <c r="U28" s="26"/>
      <c r="V28" s="27"/>
    </row>
    <row r="29" customFormat="false" ht="32" hidden="false" customHeight="true" outlineLevel="0" collapsed="false">
      <c r="A29" s="28" t="s">
        <v>50</v>
      </c>
      <c r="B29" s="18" t="n">
        <v>5</v>
      </c>
      <c r="C29" s="18" t="n">
        <v>1</v>
      </c>
      <c r="D29" s="18" t="n">
        <f aca="false">F29+G29+H29-I29-J29</f>
        <v>2.66</v>
      </c>
      <c r="E29" s="18" t="n">
        <v>2.66</v>
      </c>
      <c r="F29" s="19" t="n">
        <v>2.66</v>
      </c>
      <c r="G29" s="20"/>
      <c r="H29" s="20"/>
      <c r="I29" s="20"/>
      <c r="J29" s="20" t="n">
        <f aca="false">K29+L29+M29+N29+O29+P29</f>
        <v>0</v>
      </c>
      <c r="K29" s="20"/>
      <c r="L29" s="20"/>
      <c r="M29" s="20"/>
      <c r="N29" s="20"/>
      <c r="O29" s="21"/>
      <c r="P29" s="22"/>
      <c r="Q29" s="23" t="n">
        <v>1</v>
      </c>
      <c r="R29" s="24"/>
      <c r="S29" s="25" t="n">
        <v>1</v>
      </c>
      <c r="T29" s="25" t="n">
        <v>1.5</v>
      </c>
      <c r="U29" s="26"/>
      <c r="V29" s="27"/>
    </row>
    <row r="30" customFormat="false" ht="32" hidden="false" customHeight="true" outlineLevel="0" collapsed="false">
      <c r="A30" s="28" t="s">
        <v>51</v>
      </c>
      <c r="B30" s="18" t="n">
        <v>2</v>
      </c>
      <c r="C30" s="18" t="n">
        <v>1</v>
      </c>
      <c r="D30" s="18" t="n">
        <f aca="false">F30+G30+H30-I30-J30</f>
        <v>11.72</v>
      </c>
      <c r="E30" s="18" t="n">
        <v>11.72</v>
      </c>
      <c r="F30" s="19" t="n">
        <v>11.72</v>
      </c>
      <c r="G30" s="20"/>
      <c r="H30" s="20"/>
      <c r="I30" s="20"/>
      <c r="J30" s="20" t="n">
        <f aca="false">K30+L30+M30+N30+O30+P30</f>
        <v>0</v>
      </c>
      <c r="K30" s="20"/>
      <c r="L30" s="20"/>
      <c r="M30" s="20"/>
      <c r="N30" s="20"/>
      <c r="O30" s="21"/>
      <c r="P30" s="22"/>
      <c r="Q30" s="23" t="n">
        <v>2</v>
      </c>
      <c r="R30" s="24"/>
      <c r="S30" s="25" t="n">
        <v>2</v>
      </c>
      <c r="T30" s="25" t="n">
        <v>0</v>
      </c>
      <c r="U30" s="26"/>
      <c r="V30" s="27"/>
    </row>
    <row r="31" customFormat="false" ht="32" hidden="false" customHeight="true" outlineLevel="0" collapsed="false">
      <c r="A31" s="17" t="s">
        <v>52</v>
      </c>
      <c r="B31" s="18" t="n">
        <v>2</v>
      </c>
      <c r="C31" s="18" t="n">
        <v>1</v>
      </c>
      <c r="D31" s="18" t="n">
        <f aca="false">F31+G31+H31-I31-J31</f>
        <v>5.83</v>
      </c>
      <c r="E31" s="18" t="n">
        <v>5.83</v>
      </c>
      <c r="F31" s="19" t="n">
        <v>5.83</v>
      </c>
      <c r="G31" s="20"/>
      <c r="H31" s="20"/>
      <c r="I31" s="20"/>
      <c r="J31" s="20" t="n">
        <f aca="false">K31+L31+M31+N31+O31+P31</f>
        <v>0</v>
      </c>
      <c r="K31" s="20"/>
      <c r="L31" s="20"/>
      <c r="M31" s="20"/>
      <c r="N31" s="20"/>
      <c r="O31" s="21"/>
      <c r="P31" s="22"/>
      <c r="Q31" s="23" t="n">
        <v>1</v>
      </c>
      <c r="R31" s="24"/>
      <c r="S31" s="25" t="n">
        <v>1</v>
      </c>
      <c r="T31" s="25" t="n">
        <v>1</v>
      </c>
      <c r="U31" s="26"/>
      <c r="V31" s="27"/>
    </row>
    <row r="32" customFormat="false" ht="32" hidden="false" customHeight="true" outlineLevel="0" collapsed="false">
      <c r="A32" s="28" t="s">
        <v>53</v>
      </c>
      <c r="B32" s="18" t="n">
        <v>4</v>
      </c>
      <c r="C32" s="18" t="n">
        <v>3</v>
      </c>
      <c r="D32" s="18" t="n">
        <f aca="false">F32+G32+H32-I32-J32</f>
        <v>3.58</v>
      </c>
      <c r="E32" s="18" t="n">
        <v>3.58</v>
      </c>
      <c r="F32" s="19" t="n">
        <v>3.58</v>
      </c>
      <c r="G32" s="20"/>
      <c r="H32" s="20"/>
      <c r="I32" s="20"/>
      <c r="J32" s="20" t="n">
        <f aca="false">K32+L32+M32+N32+O32+P32</f>
        <v>0</v>
      </c>
      <c r="K32" s="20"/>
      <c r="L32" s="20"/>
      <c r="M32" s="20"/>
      <c r="N32" s="20"/>
      <c r="O32" s="21"/>
      <c r="P32" s="22"/>
      <c r="Q32" s="23" t="n">
        <v>1</v>
      </c>
      <c r="R32" s="24"/>
      <c r="S32" s="25" t="n">
        <v>1</v>
      </c>
      <c r="T32" s="25" t="n">
        <v>0</v>
      </c>
      <c r="U32" s="26"/>
      <c r="V32" s="27"/>
    </row>
    <row r="33" customFormat="false" ht="32" hidden="false" customHeight="true" outlineLevel="0" collapsed="false">
      <c r="A33" s="17" t="s">
        <v>54</v>
      </c>
      <c r="B33" s="18" t="n">
        <v>4</v>
      </c>
      <c r="C33" s="18" t="n">
        <v>3</v>
      </c>
      <c r="D33" s="18" t="n">
        <f aca="false">F33+G33+H33-I33-J33</f>
        <v>0.5</v>
      </c>
      <c r="E33" s="18" t="n">
        <v>0.5</v>
      </c>
      <c r="F33" s="19" t="n">
        <v>0.5</v>
      </c>
      <c r="G33" s="20"/>
      <c r="H33" s="20"/>
      <c r="I33" s="20"/>
      <c r="J33" s="20" t="n">
        <f aca="false">K33+L33+M33+N33+O33+P33</f>
        <v>0</v>
      </c>
      <c r="K33" s="20"/>
      <c r="L33" s="20"/>
      <c r="M33" s="20"/>
      <c r="N33" s="20"/>
      <c r="O33" s="21"/>
      <c r="P33" s="22"/>
      <c r="Q33" s="23" t="n">
        <v>0</v>
      </c>
      <c r="R33" s="24"/>
      <c r="S33" s="25"/>
      <c r="T33" s="25" t="n">
        <v>0</v>
      </c>
      <c r="U33" s="26"/>
      <c r="V33" s="27"/>
    </row>
    <row r="34" customFormat="false" ht="32" hidden="false" customHeight="true" outlineLevel="0" collapsed="false">
      <c r="A34" s="28" t="s">
        <v>55</v>
      </c>
      <c r="B34" s="18" t="n">
        <v>5</v>
      </c>
      <c r="C34" s="18" t="n">
        <v>4</v>
      </c>
      <c r="D34" s="18" t="n">
        <f aca="false">F34+G34+H34-I34-J34</f>
        <v>5.75</v>
      </c>
      <c r="E34" s="18" t="n">
        <v>5.75</v>
      </c>
      <c r="F34" s="19" t="n">
        <v>5.75</v>
      </c>
      <c r="G34" s="20"/>
      <c r="H34" s="20"/>
      <c r="I34" s="20"/>
      <c r="J34" s="20" t="n">
        <f aca="false">K34+L34+M34+N34+O34+P34</f>
        <v>0</v>
      </c>
      <c r="K34" s="20"/>
      <c r="L34" s="20"/>
      <c r="M34" s="20"/>
      <c r="N34" s="20"/>
      <c r="O34" s="21"/>
      <c r="P34" s="22"/>
      <c r="Q34" s="23" t="n">
        <v>2</v>
      </c>
      <c r="R34" s="24"/>
      <c r="S34" s="25" t="n">
        <v>2</v>
      </c>
      <c r="T34" s="25" t="n">
        <v>3</v>
      </c>
      <c r="U34" s="26"/>
      <c r="V34" s="27"/>
    </row>
    <row r="35" customFormat="false" ht="32" hidden="false" customHeight="true" outlineLevel="0" collapsed="false">
      <c r="A35" s="28" t="s">
        <v>56</v>
      </c>
      <c r="B35" s="18" t="n">
        <v>6</v>
      </c>
      <c r="C35" s="18" t="n">
        <v>4</v>
      </c>
      <c r="D35" s="18" t="n">
        <f aca="false">F35+G35+H35-I35-J35</f>
        <v>7.43</v>
      </c>
      <c r="E35" s="18" t="n">
        <v>7.43</v>
      </c>
      <c r="F35" s="19" t="n">
        <v>7.43</v>
      </c>
      <c r="G35" s="20"/>
      <c r="H35" s="20"/>
      <c r="I35" s="20"/>
      <c r="J35" s="20" t="n">
        <f aca="false">K35+L35+M35+N35+O35+P35</f>
        <v>0</v>
      </c>
      <c r="K35" s="20"/>
      <c r="L35" s="20"/>
      <c r="M35" s="20"/>
      <c r="N35" s="20"/>
      <c r="O35" s="21"/>
      <c r="P35" s="22"/>
      <c r="Q35" s="23" t="n">
        <v>3</v>
      </c>
      <c r="R35" s="24"/>
      <c r="S35" s="25" t="n">
        <v>3</v>
      </c>
      <c r="T35" s="25" t="n">
        <v>4</v>
      </c>
      <c r="U35" s="26"/>
      <c r="V35" s="27"/>
    </row>
    <row r="36" customFormat="false" ht="32" hidden="false" customHeight="true" outlineLevel="0" collapsed="false">
      <c r="A36" s="28" t="s">
        <v>57</v>
      </c>
      <c r="B36" s="18" t="n">
        <v>6</v>
      </c>
      <c r="C36" s="18" t="n">
        <v>3</v>
      </c>
      <c r="D36" s="18" t="n">
        <f aca="false">F36+G36+H36-I36-J36</f>
        <v>3.01</v>
      </c>
      <c r="E36" s="18" t="n">
        <v>3.01</v>
      </c>
      <c r="F36" s="19" t="n">
        <v>3.01</v>
      </c>
      <c r="G36" s="20"/>
      <c r="H36" s="20"/>
      <c r="I36" s="20"/>
      <c r="J36" s="20" t="n">
        <f aca="false">K36+L36+M36+N36+O36+P36</f>
        <v>0</v>
      </c>
      <c r="K36" s="20"/>
      <c r="L36" s="20"/>
      <c r="M36" s="20"/>
      <c r="N36" s="20"/>
      <c r="O36" s="21"/>
      <c r="P36" s="22"/>
      <c r="Q36" s="23" t="n">
        <v>1</v>
      </c>
      <c r="R36" s="24"/>
      <c r="S36" s="25" t="n">
        <v>1</v>
      </c>
      <c r="T36" s="25" t="n">
        <v>2</v>
      </c>
      <c r="U36" s="26"/>
      <c r="V36" s="27"/>
    </row>
    <row r="37" customFormat="false" ht="32" hidden="false" customHeight="true" outlineLevel="0" collapsed="false">
      <c r="A37" s="28" t="s">
        <v>58</v>
      </c>
      <c r="B37" s="18" t="n">
        <v>1</v>
      </c>
      <c r="C37" s="18" t="n">
        <v>1</v>
      </c>
      <c r="D37" s="18" t="n">
        <f aca="false">F37+G37+H37-I37-J37</f>
        <v>0.8</v>
      </c>
      <c r="E37" s="18" t="n">
        <v>0.8</v>
      </c>
      <c r="F37" s="19" t="n">
        <v>0.8</v>
      </c>
      <c r="G37" s="20"/>
      <c r="H37" s="20"/>
      <c r="I37" s="20"/>
      <c r="J37" s="20" t="n">
        <f aca="false">K37+L37+M37+N37+O37+P37</f>
        <v>0</v>
      </c>
      <c r="K37" s="20"/>
      <c r="L37" s="20"/>
      <c r="M37" s="20"/>
      <c r="N37" s="20"/>
      <c r="O37" s="21"/>
      <c r="P37" s="22"/>
      <c r="Q37" s="23" t="n">
        <v>0</v>
      </c>
      <c r="R37" s="24"/>
      <c r="S37" s="25"/>
      <c r="T37" s="25" t="n">
        <v>0</v>
      </c>
      <c r="U37" s="26"/>
      <c r="V37" s="27"/>
    </row>
    <row r="38" customFormat="false" ht="32" hidden="false" customHeight="true" outlineLevel="0" collapsed="false">
      <c r="A38" s="28" t="s">
        <v>59</v>
      </c>
      <c r="B38" s="18" t="n">
        <v>6</v>
      </c>
      <c r="C38" s="18" t="n">
        <v>2</v>
      </c>
      <c r="D38" s="18" t="n">
        <f aca="false">F38+G38+H38-I38-J38</f>
        <v>7.55</v>
      </c>
      <c r="E38" s="18" t="n">
        <v>7.55</v>
      </c>
      <c r="F38" s="19" t="n">
        <v>7.55</v>
      </c>
      <c r="G38" s="20"/>
      <c r="H38" s="20"/>
      <c r="I38" s="20"/>
      <c r="J38" s="20" t="n">
        <f aca="false">K38+L38+M38+N38+O38+P38</f>
        <v>0</v>
      </c>
      <c r="K38" s="20"/>
      <c r="L38" s="20"/>
      <c r="M38" s="20"/>
      <c r="N38" s="20"/>
      <c r="O38" s="21"/>
      <c r="P38" s="22"/>
      <c r="Q38" s="23" t="n">
        <v>3</v>
      </c>
      <c r="R38" s="24"/>
      <c r="S38" s="25" t="n">
        <v>3</v>
      </c>
      <c r="T38" s="25" t="n">
        <v>2</v>
      </c>
      <c r="U38" s="26"/>
      <c r="V38" s="27"/>
    </row>
    <row r="39" customFormat="false" ht="32" hidden="false" customHeight="true" outlineLevel="0" collapsed="false">
      <c r="A39" s="17" t="s">
        <v>60</v>
      </c>
      <c r="B39" s="18" t="n">
        <v>3</v>
      </c>
      <c r="C39" s="18" t="n">
        <v>2</v>
      </c>
      <c r="D39" s="18" t="n">
        <f aca="false">F39+G39+H39-I39-J39</f>
        <v>7.85</v>
      </c>
      <c r="E39" s="18" t="n">
        <v>7.85</v>
      </c>
      <c r="F39" s="19" t="n">
        <v>7.85</v>
      </c>
      <c r="G39" s="20"/>
      <c r="H39" s="20"/>
      <c r="I39" s="20"/>
      <c r="J39" s="20" t="n">
        <f aca="false">K39+L39+M39+N39+O39+P39</f>
        <v>0</v>
      </c>
      <c r="K39" s="20"/>
      <c r="L39" s="20"/>
      <c r="M39" s="20"/>
      <c r="N39" s="20"/>
      <c r="O39" s="21"/>
      <c r="P39" s="22"/>
      <c r="Q39" s="23" t="n">
        <v>4</v>
      </c>
      <c r="R39" s="24"/>
      <c r="S39" s="25" t="n">
        <v>4</v>
      </c>
      <c r="T39" s="25" t="n">
        <v>2</v>
      </c>
      <c r="U39" s="26"/>
      <c r="V39" s="27"/>
    </row>
    <row r="40" customFormat="false" ht="32" hidden="false" customHeight="true" outlineLevel="0" collapsed="false">
      <c r="A40" s="28" t="s">
        <v>61</v>
      </c>
      <c r="B40" s="18" t="n">
        <v>4</v>
      </c>
      <c r="C40" s="18" t="n">
        <v>4</v>
      </c>
      <c r="D40" s="18" t="n">
        <f aca="false">F40+G40+H40-I40-J40</f>
        <v>5.72</v>
      </c>
      <c r="E40" s="18" t="n">
        <v>6.31</v>
      </c>
      <c r="F40" s="19" t="n">
        <v>6.31</v>
      </c>
      <c r="G40" s="20"/>
      <c r="H40" s="20"/>
      <c r="I40" s="20"/>
      <c r="J40" s="20" t="n">
        <f aca="false">K40+L40+M40+N40+O40+P40</f>
        <v>0.59</v>
      </c>
      <c r="K40" s="20"/>
      <c r="L40" s="20"/>
      <c r="M40" s="20"/>
      <c r="N40" s="20"/>
      <c r="O40" s="21" t="n">
        <v>0.59</v>
      </c>
      <c r="P40" s="22"/>
      <c r="Q40" s="23" t="n">
        <v>2</v>
      </c>
      <c r="R40" s="24"/>
      <c r="S40" s="25" t="n">
        <v>2</v>
      </c>
      <c r="T40" s="25" t="n">
        <v>0</v>
      </c>
      <c r="U40" s="26"/>
      <c r="V40" s="27"/>
    </row>
    <row r="41" customFormat="false" ht="32" hidden="false" customHeight="true" outlineLevel="0" collapsed="false">
      <c r="A41" s="28" t="s">
        <v>62</v>
      </c>
      <c r="B41" s="18" t="n">
        <v>5</v>
      </c>
      <c r="C41" s="18" t="n">
        <v>1</v>
      </c>
      <c r="D41" s="18" t="n">
        <f aca="false">F41+G41+H41-I41-J41</f>
        <v>16.48</v>
      </c>
      <c r="E41" s="18" t="n">
        <v>17.83</v>
      </c>
      <c r="F41" s="19" t="n">
        <v>17.83</v>
      </c>
      <c r="G41" s="20"/>
      <c r="H41" s="20"/>
      <c r="I41" s="20"/>
      <c r="J41" s="20" t="n">
        <f aca="false">K41+L41+M41+N41+O41+P41</f>
        <v>1.35</v>
      </c>
      <c r="K41" s="20"/>
      <c r="L41" s="20"/>
      <c r="M41" s="20"/>
      <c r="N41" s="20"/>
      <c r="O41" s="21" t="n">
        <v>1.35</v>
      </c>
      <c r="P41" s="22"/>
      <c r="Q41" s="23" t="n">
        <v>14.3</v>
      </c>
      <c r="R41" s="24" t="n">
        <v>4.3</v>
      </c>
      <c r="S41" s="25" t="n">
        <v>10</v>
      </c>
      <c r="T41" s="25" t="n">
        <v>10</v>
      </c>
      <c r="U41" s="26"/>
      <c r="V41" s="27"/>
    </row>
    <row r="42" customFormat="false" ht="32" hidden="false" customHeight="true" outlineLevel="0" collapsed="false">
      <c r="A42" s="28" t="s">
        <v>63</v>
      </c>
      <c r="B42" s="18" t="n">
        <v>1</v>
      </c>
      <c r="C42" s="18" t="n">
        <v>1</v>
      </c>
      <c r="D42" s="18" t="n">
        <f aca="false">F42+G42+H42-I42-J42</f>
        <v>5.81</v>
      </c>
      <c r="E42" s="18" t="n">
        <v>5.81</v>
      </c>
      <c r="F42" s="19" t="n">
        <v>5.81</v>
      </c>
      <c r="G42" s="20"/>
      <c r="H42" s="20"/>
      <c r="I42" s="20"/>
      <c r="J42" s="20" t="n">
        <f aca="false">K42+L42+M42+N42+O42+P42</f>
        <v>0</v>
      </c>
      <c r="K42" s="20"/>
      <c r="L42" s="20"/>
      <c r="M42" s="20"/>
      <c r="N42" s="20"/>
      <c r="O42" s="21"/>
      <c r="P42" s="22"/>
      <c r="Q42" s="23" t="n">
        <v>5</v>
      </c>
      <c r="R42" s="24" t="n">
        <v>2</v>
      </c>
      <c r="S42" s="25" t="n">
        <v>3</v>
      </c>
      <c r="T42" s="25" t="n">
        <v>3</v>
      </c>
      <c r="U42" s="26"/>
      <c r="V42" s="27"/>
    </row>
    <row r="43" customFormat="false" ht="32" hidden="false" customHeight="true" outlineLevel="0" collapsed="false">
      <c r="A43" s="28" t="s">
        <v>64</v>
      </c>
      <c r="B43" s="18" t="n">
        <v>4</v>
      </c>
      <c r="C43" s="18" t="n">
        <v>1</v>
      </c>
      <c r="D43" s="18" t="n">
        <f aca="false">F43+G43+H43-I43-J43</f>
        <v>13.5</v>
      </c>
      <c r="E43" s="18" t="n">
        <v>15.59</v>
      </c>
      <c r="F43" s="19" t="n">
        <v>15.59</v>
      </c>
      <c r="G43" s="20"/>
      <c r="H43" s="20"/>
      <c r="I43" s="20"/>
      <c r="J43" s="20" t="n">
        <f aca="false">K43+L43+M43+N43+O43+P43</f>
        <v>2.09</v>
      </c>
      <c r="K43" s="20"/>
      <c r="L43" s="20"/>
      <c r="M43" s="20"/>
      <c r="N43" s="20"/>
      <c r="O43" s="21" t="n">
        <v>2.09</v>
      </c>
      <c r="P43" s="22"/>
      <c r="Q43" s="23" t="n">
        <v>9</v>
      </c>
      <c r="R43" s="24"/>
      <c r="S43" s="25" t="n">
        <v>9</v>
      </c>
      <c r="T43" s="25" t="n">
        <v>3</v>
      </c>
      <c r="U43" s="26"/>
      <c r="V43" s="27"/>
    </row>
    <row r="44" customFormat="false" ht="32" hidden="false" customHeight="true" outlineLevel="0" collapsed="false">
      <c r="A44" s="28" t="s">
        <v>65</v>
      </c>
      <c r="B44" s="18" t="n">
        <v>3</v>
      </c>
      <c r="C44" s="18" t="n">
        <v>3</v>
      </c>
      <c r="D44" s="18" t="n">
        <f aca="false">F44+G44+H44-I44-J44</f>
        <v>7.93</v>
      </c>
      <c r="E44" s="18" t="n">
        <v>7.93</v>
      </c>
      <c r="F44" s="19" t="n">
        <v>7.93</v>
      </c>
      <c r="G44" s="20"/>
      <c r="H44" s="20"/>
      <c r="I44" s="20"/>
      <c r="J44" s="20" t="n">
        <f aca="false">K44+L44+M44+N44+O44+P44</f>
        <v>0</v>
      </c>
      <c r="K44" s="20"/>
      <c r="L44" s="20"/>
      <c r="M44" s="20"/>
      <c r="N44" s="20"/>
      <c r="O44" s="21"/>
      <c r="P44" s="22"/>
      <c r="Q44" s="23" t="n">
        <v>4</v>
      </c>
      <c r="R44" s="24"/>
      <c r="S44" s="25" t="n">
        <v>4</v>
      </c>
      <c r="T44" s="25" t="n">
        <v>2</v>
      </c>
      <c r="U44" s="26"/>
      <c r="V44" s="27"/>
    </row>
    <row r="45" customFormat="false" ht="32" hidden="false" customHeight="true" outlineLevel="0" collapsed="false">
      <c r="A45" s="28" t="s">
        <v>66</v>
      </c>
      <c r="B45" s="18" t="n">
        <v>3</v>
      </c>
      <c r="C45" s="18" t="n">
        <v>2</v>
      </c>
      <c r="D45" s="18" t="n">
        <f aca="false">F45+G45+H45-I45-J45</f>
        <v>13.4</v>
      </c>
      <c r="E45" s="18" t="n">
        <v>14.57</v>
      </c>
      <c r="F45" s="19" t="n">
        <v>14.57</v>
      </c>
      <c r="G45" s="20"/>
      <c r="H45" s="20"/>
      <c r="I45" s="20"/>
      <c r="J45" s="20" t="n">
        <f aca="false">K45+L45+M45+N45+O45+P45</f>
        <v>1.17</v>
      </c>
      <c r="K45" s="20"/>
      <c r="L45" s="20"/>
      <c r="M45" s="20"/>
      <c r="N45" s="20"/>
      <c r="O45" s="21" t="n">
        <v>1.17</v>
      </c>
      <c r="P45" s="22"/>
      <c r="Q45" s="23" t="n">
        <v>8</v>
      </c>
      <c r="R45" s="24"/>
      <c r="S45" s="25" t="n">
        <v>8</v>
      </c>
      <c r="T45" s="25" t="n">
        <v>7</v>
      </c>
      <c r="U45" s="26"/>
      <c r="V45" s="27"/>
    </row>
    <row r="46" customFormat="false" ht="32" hidden="false" customHeight="true" outlineLevel="0" collapsed="false">
      <c r="A46" s="28" t="s">
        <v>67</v>
      </c>
      <c r="B46" s="18" t="n">
        <v>4</v>
      </c>
      <c r="C46" s="18" t="n">
        <v>4</v>
      </c>
      <c r="D46" s="18" t="n">
        <f aca="false">F46+G46+H46-I46-J46</f>
        <v>7.33</v>
      </c>
      <c r="E46" s="18" t="n">
        <v>7.33</v>
      </c>
      <c r="F46" s="19" t="n">
        <v>8.47</v>
      </c>
      <c r="G46" s="20"/>
      <c r="H46" s="20"/>
      <c r="I46" s="20"/>
      <c r="J46" s="20" t="n">
        <f aca="false">K46+L46+M46+N46+O46+P46</f>
        <v>1.14</v>
      </c>
      <c r="K46" s="20"/>
      <c r="L46" s="20"/>
      <c r="M46" s="20"/>
      <c r="N46" s="20"/>
      <c r="O46" s="29" t="n">
        <v>1.14</v>
      </c>
      <c r="P46" s="22"/>
      <c r="Q46" s="23" t="n">
        <v>4</v>
      </c>
      <c r="R46" s="24"/>
      <c r="S46" s="25" t="n">
        <v>4</v>
      </c>
      <c r="T46" s="25" t="n">
        <v>3</v>
      </c>
      <c r="U46" s="26"/>
      <c r="V46" s="27"/>
    </row>
    <row r="47" customFormat="false" ht="32" hidden="false" customHeight="true" outlineLevel="0" collapsed="false">
      <c r="A47" s="28" t="s">
        <v>68</v>
      </c>
      <c r="B47" s="18" t="n">
        <v>7</v>
      </c>
      <c r="C47" s="18" t="n">
        <v>1</v>
      </c>
      <c r="D47" s="18" t="n">
        <f aca="false">F47+G47+H47-I47-J47</f>
        <v>11.69</v>
      </c>
      <c r="E47" s="18" t="n">
        <v>11.69</v>
      </c>
      <c r="F47" s="19" t="n">
        <v>11.69</v>
      </c>
      <c r="G47" s="20"/>
      <c r="H47" s="20"/>
      <c r="I47" s="20"/>
      <c r="J47" s="20" t="n">
        <f aca="false">K47+L47+M47+N47+O47+P47</f>
        <v>0</v>
      </c>
      <c r="K47" s="20"/>
      <c r="L47" s="20"/>
      <c r="M47" s="20"/>
      <c r="N47" s="20"/>
      <c r="O47" s="21"/>
      <c r="P47" s="22"/>
      <c r="Q47" s="23" t="n">
        <v>3</v>
      </c>
      <c r="R47" s="24"/>
      <c r="S47" s="25" t="n">
        <v>3</v>
      </c>
      <c r="T47" s="25" t="n">
        <v>3</v>
      </c>
      <c r="U47" s="26"/>
      <c r="V47" s="27"/>
    </row>
    <row r="48" customFormat="false" ht="32" hidden="false" customHeight="true" outlineLevel="0" collapsed="false">
      <c r="A48" s="28" t="s">
        <v>69</v>
      </c>
      <c r="B48" s="18" t="n">
        <v>2</v>
      </c>
      <c r="C48" s="18" t="n">
        <v>2</v>
      </c>
      <c r="D48" s="18" t="n">
        <f aca="false">F48+G48+H48-I48-J48</f>
        <v>7.23</v>
      </c>
      <c r="E48" s="18" t="n">
        <v>10.73</v>
      </c>
      <c r="F48" s="19" t="n">
        <v>10.73</v>
      </c>
      <c r="G48" s="20"/>
      <c r="H48" s="20"/>
      <c r="I48" s="20"/>
      <c r="J48" s="20" t="n">
        <f aca="false">K48+L48+M48+N48+O48+P48</f>
        <v>3.5</v>
      </c>
      <c r="K48" s="20"/>
      <c r="L48" s="20"/>
      <c r="M48" s="20"/>
      <c r="N48" s="20"/>
      <c r="O48" s="21" t="n">
        <v>3.5</v>
      </c>
      <c r="P48" s="22"/>
      <c r="Q48" s="23" t="n">
        <v>4</v>
      </c>
      <c r="R48" s="24"/>
      <c r="S48" s="25" t="n">
        <v>4</v>
      </c>
      <c r="T48" s="25" t="n">
        <v>2</v>
      </c>
      <c r="U48" s="26"/>
      <c r="V48" s="27"/>
    </row>
    <row r="49" customFormat="false" ht="32" hidden="false" customHeight="true" outlineLevel="0" collapsed="false">
      <c r="A49" s="28" t="s">
        <v>70</v>
      </c>
      <c r="B49" s="18" t="n">
        <v>6</v>
      </c>
      <c r="C49" s="18" t="n">
        <v>4</v>
      </c>
      <c r="D49" s="18" t="n">
        <f aca="false">F49+G49+H49-I49-J49</f>
        <v>6.75</v>
      </c>
      <c r="E49" s="18" t="n">
        <v>7.33</v>
      </c>
      <c r="F49" s="19" t="n">
        <v>7.33</v>
      </c>
      <c r="G49" s="20"/>
      <c r="H49" s="20"/>
      <c r="I49" s="20"/>
      <c r="J49" s="20" t="n">
        <f aca="false">K49+L49+M49+N49+O49+P49</f>
        <v>0.58</v>
      </c>
      <c r="K49" s="20"/>
      <c r="L49" s="20"/>
      <c r="M49" s="20"/>
      <c r="N49" s="20"/>
      <c r="O49" s="21" t="n">
        <v>0.58</v>
      </c>
      <c r="P49" s="22"/>
      <c r="Q49" s="23" t="n">
        <v>5</v>
      </c>
      <c r="R49" s="24"/>
      <c r="S49" s="25" t="n">
        <v>5</v>
      </c>
      <c r="T49" s="25" t="n">
        <v>5</v>
      </c>
      <c r="U49" s="26"/>
      <c r="V49" s="27"/>
    </row>
    <row r="50" customFormat="false" ht="32" hidden="false" customHeight="true" outlineLevel="0" collapsed="false">
      <c r="A50" s="28" t="s">
        <v>71</v>
      </c>
      <c r="B50" s="18" t="n">
        <v>7</v>
      </c>
      <c r="C50" s="18" t="n">
        <v>6</v>
      </c>
      <c r="D50" s="18" t="n">
        <f aca="false">F50+G50+H50-I50-J50</f>
        <v>8.06</v>
      </c>
      <c r="E50" s="18" t="n">
        <v>11.21</v>
      </c>
      <c r="F50" s="19" t="n">
        <v>11.21</v>
      </c>
      <c r="G50" s="20"/>
      <c r="H50" s="20"/>
      <c r="I50" s="20"/>
      <c r="J50" s="20" t="n">
        <f aca="false">K50+L50+M50+N50+O50+P50</f>
        <v>3.15</v>
      </c>
      <c r="K50" s="20"/>
      <c r="L50" s="20"/>
      <c r="M50" s="20"/>
      <c r="N50" s="20"/>
      <c r="O50" s="21" t="n">
        <v>3.15</v>
      </c>
      <c r="P50" s="22"/>
      <c r="Q50" s="23" t="n">
        <v>6</v>
      </c>
      <c r="R50" s="24"/>
      <c r="S50" s="25" t="n">
        <v>6</v>
      </c>
      <c r="T50" s="25" t="n">
        <v>6</v>
      </c>
      <c r="U50" s="26"/>
      <c r="V50" s="27"/>
    </row>
    <row r="51" customFormat="false" ht="32" hidden="false" customHeight="true" outlineLevel="0" collapsed="false">
      <c r="A51" s="28" t="s">
        <v>72</v>
      </c>
      <c r="B51" s="18" t="n">
        <v>8</v>
      </c>
      <c r="C51" s="18" t="n">
        <v>1</v>
      </c>
      <c r="D51" s="18" t="n">
        <f aca="false">F51+G51+H51-I51-J51</f>
        <v>7.39</v>
      </c>
      <c r="E51" s="18" t="n">
        <v>10.68</v>
      </c>
      <c r="F51" s="19" t="n">
        <v>10.68</v>
      </c>
      <c r="G51" s="20"/>
      <c r="H51" s="20"/>
      <c r="I51" s="20"/>
      <c r="J51" s="20" t="n">
        <f aca="false">K51+L51+M51+N51+O51+P51</f>
        <v>3.29</v>
      </c>
      <c r="K51" s="20"/>
      <c r="L51" s="20"/>
      <c r="M51" s="20"/>
      <c r="N51" s="20"/>
      <c r="O51" s="21" t="n">
        <v>3.29</v>
      </c>
      <c r="P51" s="22"/>
      <c r="Q51" s="23" t="n">
        <v>7</v>
      </c>
      <c r="R51" s="24"/>
      <c r="S51" s="25" t="n">
        <v>7</v>
      </c>
      <c r="T51" s="25" t="n">
        <v>5</v>
      </c>
      <c r="U51" s="26"/>
      <c r="V51" s="27"/>
    </row>
    <row r="52" customFormat="false" ht="32" hidden="false" customHeight="true" outlineLevel="0" collapsed="false">
      <c r="A52" s="28" t="s">
        <v>73</v>
      </c>
      <c r="B52" s="18" t="n">
        <v>2</v>
      </c>
      <c r="C52" s="18" t="n">
        <v>2</v>
      </c>
      <c r="D52" s="18" t="n">
        <f aca="false">F52+G52+H52-I52-J52</f>
        <v>7.48</v>
      </c>
      <c r="E52" s="18" t="n">
        <v>7.48</v>
      </c>
      <c r="F52" s="19" t="n">
        <v>7.48</v>
      </c>
      <c r="G52" s="20"/>
      <c r="H52" s="20"/>
      <c r="I52" s="20"/>
      <c r="J52" s="20" t="n">
        <f aca="false">K52+L52+M52+N52+O52+P52</f>
        <v>0</v>
      </c>
      <c r="K52" s="20"/>
      <c r="L52" s="20"/>
      <c r="M52" s="20"/>
      <c r="N52" s="20"/>
      <c r="O52" s="21"/>
      <c r="P52" s="22"/>
      <c r="Q52" s="23" t="n">
        <v>3</v>
      </c>
      <c r="R52" s="24"/>
      <c r="S52" s="25" t="n">
        <v>3</v>
      </c>
      <c r="T52" s="25" t="n">
        <v>2</v>
      </c>
      <c r="U52" s="26"/>
      <c r="V52" s="27"/>
    </row>
    <row r="53" customFormat="false" ht="32" hidden="false" customHeight="true" outlineLevel="0" collapsed="false">
      <c r="A53" s="28" t="s">
        <v>74</v>
      </c>
      <c r="B53" s="18" t="n">
        <v>6</v>
      </c>
      <c r="C53" s="18" t="n">
        <v>3</v>
      </c>
      <c r="D53" s="18" t="n">
        <f aca="false">F53+G53+H53-I53-J53</f>
        <v>9.07</v>
      </c>
      <c r="E53" s="18" t="n">
        <v>9.77</v>
      </c>
      <c r="F53" s="19" t="n">
        <v>9.77</v>
      </c>
      <c r="G53" s="20"/>
      <c r="H53" s="20"/>
      <c r="I53" s="20"/>
      <c r="J53" s="20" t="n">
        <f aca="false">K53+L53+M53+N53+O53+P53</f>
        <v>0.7</v>
      </c>
      <c r="K53" s="20"/>
      <c r="L53" s="20"/>
      <c r="M53" s="20"/>
      <c r="N53" s="20"/>
      <c r="O53" s="21" t="n">
        <v>0.7</v>
      </c>
      <c r="P53" s="22"/>
      <c r="Q53" s="23" t="n">
        <v>9.2</v>
      </c>
      <c r="R53" s="24" t="n">
        <v>2.4</v>
      </c>
      <c r="S53" s="25" t="n">
        <v>6.8</v>
      </c>
      <c r="T53" s="25" t="n">
        <v>4</v>
      </c>
      <c r="U53" s="26"/>
      <c r="V53" s="27"/>
    </row>
    <row r="54" customFormat="false" ht="32" hidden="false" customHeight="true" outlineLevel="0" collapsed="false">
      <c r="A54" s="28" t="s">
        <v>75</v>
      </c>
      <c r="B54" s="18" t="n">
        <v>5</v>
      </c>
      <c r="C54" s="18" t="n">
        <v>3</v>
      </c>
      <c r="D54" s="18" t="n">
        <f aca="false">F54+G54+H54-I54-J54</f>
        <v>8.7</v>
      </c>
      <c r="E54" s="18" t="n">
        <v>11.56</v>
      </c>
      <c r="F54" s="19" t="n">
        <v>11.56</v>
      </c>
      <c r="G54" s="20"/>
      <c r="H54" s="20"/>
      <c r="I54" s="20"/>
      <c r="J54" s="20" t="n">
        <f aca="false">K54+L54+M54+N54+O54+P54</f>
        <v>2.86</v>
      </c>
      <c r="K54" s="20"/>
      <c r="L54" s="20"/>
      <c r="M54" s="20"/>
      <c r="N54" s="20"/>
      <c r="O54" s="21" t="n">
        <v>2.86</v>
      </c>
      <c r="P54" s="22"/>
      <c r="Q54" s="23" t="n">
        <v>6</v>
      </c>
      <c r="R54" s="24"/>
      <c r="S54" s="25" t="n">
        <v>6</v>
      </c>
      <c r="T54" s="25" t="n">
        <v>6</v>
      </c>
      <c r="U54" s="26"/>
      <c r="V54" s="27"/>
    </row>
    <row r="55" customFormat="false" ht="32" hidden="false" customHeight="true" outlineLevel="0" collapsed="false">
      <c r="A55" s="28" t="s">
        <v>76</v>
      </c>
      <c r="B55" s="18" t="n">
        <v>5</v>
      </c>
      <c r="C55" s="18" t="n">
        <v>4</v>
      </c>
      <c r="D55" s="18" t="n">
        <f aca="false">F55+G55+H55-I55-J55</f>
        <v>7.64</v>
      </c>
      <c r="E55" s="18" t="n">
        <v>9.85</v>
      </c>
      <c r="F55" s="19" t="n">
        <v>9.85</v>
      </c>
      <c r="G55" s="20"/>
      <c r="H55" s="20"/>
      <c r="I55" s="20"/>
      <c r="J55" s="20" t="n">
        <f aca="false">K55+L55+M55+N55+O55+P55</f>
        <v>2.21</v>
      </c>
      <c r="K55" s="20"/>
      <c r="L55" s="20"/>
      <c r="M55" s="20"/>
      <c r="N55" s="20"/>
      <c r="O55" s="21" t="n">
        <v>2.21</v>
      </c>
      <c r="P55" s="22"/>
      <c r="Q55" s="23" t="n">
        <v>8.8</v>
      </c>
      <c r="R55" s="24" t="n">
        <v>2.8</v>
      </c>
      <c r="S55" s="25" t="n">
        <v>6</v>
      </c>
      <c r="T55" s="25" t="n">
        <v>7</v>
      </c>
      <c r="U55" s="26"/>
      <c r="V55" s="27"/>
    </row>
    <row r="56" customFormat="false" ht="32" hidden="false" customHeight="true" outlineLevel="0" collapsed="false">
      <c r="A56" s="30" t="s">
        <v>77</v>
      </c>
      <c r="B56" s="18" t="n">
        <v>1</v>
      </c>
      <c r="C56" s="18" t="n">
        <v>1</v>
      </c>
      <c r="D56" s="18" t="n">
        <f aca="false">F56+G56+H56-I56-J56</f>
        <v>8.49</v>
      </c>
      <c r="E56" s="18" t="n">
        <v>8.49</v>
      </c>
      <c r="F56" s="19" t="n">
        <v>8.49</v>
      </c>
      <c r="G56" s="20"/>
      <c r="H56" s="20"/>
      <c r="I56" s="20"/>
      <c r="J56" s="20" t="n">
        <f aca="false">K56+L56+M56+N56+O56+P56</f>
        <v>0</v>
      </c>
      <c r="K56" s="20"/>
      <c r="L56" s="20"/>
      <c r="M56" s="20"/>
      <c r="N56" s="20"/>
      <c r="O56" s="21"/>
      <c r="P56" s="22"/>
      <c r="Q56" s="23" t="n">
        <v>4</v>
      </c>
      <c r="R56" s="24"/>
      <c r="S56" s="25" t="n">
        <v>4</v>
      </c>
      <c r="T56" s="25" t="n">
        <v>3</v>
      </c>
      <c r="U56" s="26"/>
      <c r="V56" s="27"/>
    </row>
    <row r="57" customFormat="false" ht="32" hidden="false" customHeight="true" outlineLevel="0" collapsed="false">
      <c r="A57" s="28" t="s">
        <v>78</v>
      </c>
      <c r="B57" s="18" t="n">
        <v>5</v>
      </c>
      <c r="C57" s="18" t="n">
        <v>1</v>
      </c>
      <c r="D57" s="18" t="n">
        <f aca="false">F57+G57+H57-I57-J57</f>
        <v>4.02</v>
      </c>
      <c r="E57" s="18" t="n">
        <v>8.26</v>
      </c>
      <c r="F57" s="19" t="n">
        <v>8.26</v>
      </c>
      <c r="G57" s="20"/>
      <c r="H57" s="20"/>
      <c r="I57" s="20"/>
      <c r="J57" s="20" t="n">
        <f aca="false">K57+L57+M57+N57+O57+P57</f>
        <v>4.24</v>
      </c>
      <c r="K57" s="20"/>
      <c r="L57" s="20"/>
      <c r="M57" s="20"/>
      <c r="N57" s="20"/>
      <c r="O57" s="21" t="n">
        <v>4.24</v>
      </c>
      <c r="P57" s="22"/>
      <c r="Q57" s="23" t="n">
        <v>7.4</v>
      </c>
      <c r="R57" s="24" t="n">
        <v>3.2</v>
      </c>
      <c r="S57" s="25" t="n">
        <v>4.2</v>
      </c>
      <c r="T57" s="25" t="n">
        <v>5</v>
      </c>
      <c r="U57" s="26"/>
      <c r="V57" s="27"/>
    </row>
    <row r="58" customFormat="false" ht="32" hidden="false" customHeight="true" outlineLevel="0" collapsed="false">
      <c r="A58" s="28" t="s">
        <v>79</v>
      </c>
      <c r="B58" s="18" t="n">
        <v>2</v>
      </c>
      <c r="C58" s="18" t="n">
        <v>2</v>
      </c>
      <c r="D58" s="18" t="n">
        <f aca="false">F58+G58+H58-I58-J58</f>
        <v>2.4</v>
      </c>
      <c r="E58" s="18" t="n">
        <v>2.4</v>
      </c>
      <c r="F58" s="19" t="n">
        <v>2.4</v>
      </c>
      <c r="G58" s="20"/>
      <c r="H58" s="20"/>
      <c r="I58" s="20"/>
      <c r="J58" s="20" t="n">
        <f aca="false">K58+L58+M58+N58+O58+P58</f>
        <v>0</v>
      </c>
      <c r="K58" s="20"/>
      <c r="L58" s="20"/>
      <c r="M58" s="20"/>
      <c r="N58" s="20"/>
      <c r="O58" s="21"/>
      <c r="P58" s="22"/>
      <c r="Q58" s="23" t="n">
        <v>2</v>
      </c>
      <c r="R58" s="24"/>
      <c r="S58" s="25" t="n">
        <v>2</v>
      </c>
      <c r="T58" s="25" t="n">
        <v>1</v>
      </c>
      <c r="U58" s="26"/>
      <c r="V58" s="27"/>
    </row>
    <row r="59" customFormat="false" ht="32" hidden="false" customHeight="true" outlineLevel="0" collapsed="false">
      <c r="A59" s="28" t="s">
        <v>80</v>
      </c>
      <c r="B59" s="18" t="n">
        <v>5</v>
      </c>
      <c r="C59" s="18" t="n">
        <v>2</v>
      </c>
      <c r="D59" s="18" t="n">
        <f aca="false">F59+G59+H59-I59-J59</f>
        <v>5.59</v>
      </c>
      <c r="E59" s="18" t="n">
        <v>8.05</v>
      </c>
      <c r="F59" s="19" t="n">
        <v>8.05</v>
      </c>
      <c r="G59" s="20"/>
      <c r="H59" s="20"/>
      <c r="I59" s="20"/>
      <c r="J59" s="20" t="n">
        <f aca="false">K59+L59+M59+N59+O59+P59</f>
        <v>2.46</v>
      </c>
      <c r="K59" s="20"/>
      <c r="L59" s="20"/>
      <c r="M59" s="20"/>
      <c r="N59" s="20"/>
      <c r="O59" s="21" t="n">
        <v>2.46</v>
      </c>
      <c r="P59" s="22"/>
      <c r="Q59" s="23" t="n">
        <v>6</v>
      </c>
      <c r="R59" s="24"/>
      <c r="S59" s="25" t="n">
        <v>6</v>
      </c>
      <c r="T59" s="25" t="n">
        <v>3</v>
      </c>
      <c r="U59" s="26"/>
      <c r="V59" s="27"/>
    </row>
    <row r="60" customFormat="false" ht="32" hidden="false" customHeight="true" outlineLevel="0" collapsed="false">
      <c r="A60" s="28" t="s">
        <v>81</v>
      </c>
      <c r="B60" s="18" t="n">
        <v>4</v>
      </c>
      <c r="C60" s="18" t="n">
        <v>1</v>
      </c>
      <c r="D60" s="18" t="n">
        <f aca="false">F60+G60+H60-I60-J60</f>
        <v>9.04</v>
      </c>
      <c r="E60" s="18" t="n">
        <v>9.38</v>
      </c>
      <c r="F60" s="19" t="n">
        <v>9.38</v>
      </c>
      <c r="G60" s="20"/>
      <c r="H60" s="20"/>
      <c r="I60" s="20"/>
      <c r="J60" s="20" t="n">
        <f aca="false">K60+L60+M60+N60+O60+P60</f>
        <v>0.34</v>
      </c>
      <c r="K60" s="20"/>
      <c r="L60" s="20"/>
      <c r="M60" s="20"/>
      <c r="N60" s="20"/>
      <c r="O60" s="21" t="n">
        <v>0.34</v>
      </c>
      <c r="P60" s="22"/>
      <c r="Q60" s="23" t="n">
        <v>8.5</v>
      </c>
      <c r="R60" s="24" t="n">
        <v>1.5</v>
      </c>
      <c r="S60" s="25" t="n">
        <v>7</v>
      </c>
      <c r="T60" s="25" t="n">
        <v>6</v>
      </c>
      <c r="U60" s="26"/>
      <c r="V60" s="27"/>
    </row>
    <row r="61" customFormat="false" ht="32" hidden="false" customHeight="true" outlineLevel="0" collapsed="false">
      <c r="A61" s="28" t="s">
        <v>82</v>
      </c>
      <c r="B61" s="18" t="n">
        <v>1</v>
      </c>
      <c r="C61" s="18" t="n">
        <v>1</v>
      </c>
      <c r="D61" s="18" t="n">
        <f aca="false">F61+G61+H61-I61-J61</f>
        <v>10.44</v>
      </c>
      <c r="E61" s="18" t="n">
        <v>10.44</v>
      </c>
      <c r="F61" s="19" t="n">
        <v>10.44</v>
      </c>
      <c r="G61" s="20"/>
      <c r="H61" s="20"/>
      <c r="I61" s="20"/>
      <c r="J61" s="20" t="n">
        <f aca="false">K61+L61+M61+N61+O61+P61</f>
        <v>0</v>
      </c>
      <c r="K61" s="20"/>
      <c r="L61" s="20"/>
      <c r="M61" s="20"/>
      <c r="N61" s="20"/>
      <c r="O61" s="21"/>
      <c r="P61" s="22"/>
      <c r="Q61" s="23" t="n">
        <v>8</v>
      </c>
      <c r="R61" s="24"/>
      <c r="S61" s="25" t="n">
        <v>8</v>
      </c>
      <c r="T61" s="25" t="n">
        <v>8</v>
      </c>
      <c r="U61" s="26"/>
      <c r="V61" s="27"/>
    </row>
    <row r="62" customFormat="false" ht="32" hidden="false" customHeight="true" outlineLevel="0" collapsed="false">
      <c r="A62" s="28" t="s">
        <v>83</v>
      </c>
      <c r="B62" s="18" t="n">
        <v>4</v>
      </c>
      <c r="C62" s="18" t="n">
        <v>2</v>
      </c>
      <c r="D62" s="18" t="n">
        <f aca="false">F62+G62+H62-I62-J62</f>
        <v>7.25</v>
      </c>
      <c r="E62" s="18" t="n">
        <v>8.77</v>
      </c>
      <c r="F62" s="19" t="n">
        <v>8.77</v>
      </c>
      <c r="G62" s="20"/>
      <c r="H62" s="20"/>
      <c r="I62" s="20"/>
      <c r="J62" s="20" t="n">
        <f aca="false">K62+L62+M62+N62+O62+P62</f>
        <v>1.52</v>
      </c>
      <c r="K62" s="20"/>
      <c r="L62" s="20"/>
      <c r="M62" s="20"/>
      <c r="N62" s="20"/>
      <c r="O62" s="21" t="n">
        <v>1.52</v>
      </c>
      <c r="P62" s="22"/>
      <c r="Q62" s="23" t="n">
        <v>6</v>
      </c>
      <c r="R62" s="24"/>
      <c r="S62" s="25" t="n">
        <v>6</v>
      </c>
      <c r="T62" s="25" t="n">
        <v>4</v>
      </c>
      <c r="U62" s="26"/>
      <c r="V62" s="27"/>
    </row>
    <row r="63" customFormat="false" ht="32" hidden="false" customHeight="true" outlineLevel="0" collapsed="false">
      <c r="A63" s="28" t="s">
        <v>61</v>
      </c>
      <c r="B63" s="18" t="n">
        <v>5</v>
      </c>
      <c r="C63" s="18" t="n">
        <v>4</v>
      </c>
      <c r="D63" s="18" t="n">
        <f aca="false">F63+G63+H63-I63-J63</f>
        <v>6.95</v>
      </c>
      <c r="E63" s="18" t="n">
        <v>8.56</v>
      </c>
      <c r="F63" s="19" t="n">
        <v>8.56</v>
      </c>
      <c r="G63" s="20"/>
      <c r="H63" s="20"/>
      <c r="I63" s="20"/>
      <c r="J63" s="20" t="n">
        <f aca="false">K63+L63+M63+N63+O63+P63</f>
        <v>1.61</v>
      </c>
      <c r="K63" s="20"/>
      <c r="L63" s="20"/>
      <c r="M63" s="20"/>
      <c r="N63" s="20"/>
      <c r="O63" s="21" t="n">
        <v>1.61</v>
      </c>
      <c r="P63" s="22"/>
      <c r="Q63" s="23" t="n">
        <v>5</v>
      </c>
      <c r="R63" s="24"/>
      <c r="S63" s="25" t="n">
        <v>5</v>
      </c>
      <c r="T63" s="25" t="n">
        <v>4</v>
      </c>
      <c r="U63" s="26"/>
      <c r="V63" s="27"/>
    </row>
    <row r="64" customFormat="false" ht="32" hidden="false" customHeight="true" outlineLevel="0" collapsed="false">
      <c r="A64" s="28" t="s">
        <v>84</v>
      </c>
      <c r="B64" s="18" t="n">
        <v>7</v>
      </c>
      <c r="C64" s="18" t="n">
        <v>4</v>
      </c>
      <c r="D64" s="18" t="n">
        <f aca="false">F64+G64+H64-I64-J64</f>
        <v>7.42</v>
      </c>
      <c r="E64" s="18" t="n">
        <v>11.69</v>
      </c>
      <c r="F64" s="19" t="n">
        <v>11.69</v>
      </c>
      <c r="G64" s="20"/>
      <c r="H64" s="20"/>
      <c r="I64" s="20"/>
      <c r="J64" s="20" t="n">
        <f aca="false">K64+L64+M64+N64+O64+P64</f>
        <v>4.27</v>
      </c>
      <c r="K64" s="20"/>
      <c r="L64" s="20"/>
      <c r="M64" s="20"/>
      <c r="N64" s="20"/>
      <c r="O64" s="21" t="n">
        <v>4.27</v>
      </c>
      <c r="P64" s="22"/>
      <c r="Q64" s="23" t="n">
        <v>10.6</v>
      </c>
      <c r="R64" s="24" t="n">
        <v>2.6</v>
      </c>
      <c r="S64" s="25" t="n">
        <v>8</v>
      </c>
      <c r="T64" s="25" t="n">
        <v>6</v>
      </c>
      <c r="U64" s="26"/>
      <c r="V64" s="27"/>
    </row>
    <row r="65" customFormat="false" ht="32" hidden="false" customHeight="true" outlineLevel="0" collapsed="false">
      <c r="A65" s="28" t="s">
        <v>85</v>
      </c>
      <c r="B65" s="18" t="n">
        <v>7</v>
      </c>
      <c r="C65" s="18" t="n">
        <v>4</v>
      </c>
      <c r="D65" s="18" t="n">
        <f aca="false">F65+G65+H65-I65-J65</f>
        <v>5.45</v>
      </c>
      <c r="E65" s="18" t="n">
        <v>5.45</v>
      </c>
      <c r="F65" s="19" t="n">
        <v>5.45</v>
      </c>
      <c r="G65" s="20"/>
      <c r="H65" s="20"/>
      <c r="I65" s="20"/>
      <c r="J65" s="20" t="n">
        <f aca="false">K65+L65+M65+N65+O65+P65</f>
        <v>0</v>
      </c>
      <c r="K65" s="20"/>
      <c r="L65" s="20"/>
      <c r="M65" s="20"/>
      <c r="N65" s="20"/>
      <c r="O65" s="21"/>
      <c r="P65" s="22"/>
      <c r="Q65" s="23" t="n">
        <v>3</v>
      </c>
      <c r="R65" s="24"/>
      <c r="S65" s="25" t="n">
        <v>3</v>
      </c>
      <c r="T65" s="25" t="n">
        <v>3</v>
      </c>
      <c r="U65" s="26"/>
      <c r="V65" s="27"/>
    </row>
    <row r="66" customFormat="false" ht="32" hidden="false" customHeight="true" outlineLevel="0" collapsed="false">
      <c r="A66" s="28" t="s">
        <v>86</v>
      </c>
      <c r="B66" s="18" t="n">
        <v>5</v>
      </c>
      <c r="C66" s="18" t="n">
        <v>4</v>
      </c>
      <c r="D66" s="18" t="n">
        <f aca="false">F66+G66+H66-I66-J66</f>
        <v>4.7</v>
      </c>
      <c r="E66" s="18" t="n">
        <v>7.04</v>
      </c>
      <c r="F66" s="19" t="n">
        <v>7.04</v>
      </c>
      <c r="G66" s="20"/>
      <c r="H66" s="20"/>
      <c r="I66" s="20"/>
      <c r="J66" s="20" t="n">
        <f aca="false">K66+L66+M66+N66+O66+P66</f>
        <v>2.34</v>
      </c>
      <c r="K66" s="20"/>
      <c r="L66" s="20"/>
      <c r="M66" s="20"/>
      <c r="N66" s="20"/>
      <c r="O66" s="21" t="n">
        <v>2.34</v>
      </c>
      <c r="P66" s="22"/>
      <c r="Q66" s="23" t="n">
        <v>4</v>
      </c>
      <c r="R66" s="24"/>
      <c r="S66" s="25" t="n">
        <v>4</v>
      </c>
      <c r="T66" s="25" t="n">
        <v>4</v>
      </c>
      <c r="U66" s="26"/>
      <c r="V66" s="27"/>
    </row>
    <row r="67" customFormat="false" ht="32" hidden="false" customHeight="true" outlineLevel="0" collapsed="false">
      <c r="A67" s="28" t="s">
        <v>87</v>
      </c>
      <c r="B67" s="18" t="n">
        <v>5</v>
      </c>
      <c r="C67" s="18" t="n">
        <v>3</v>
      </c>
      <c r="D67" s="18" t="n">
        <f aca="false">F67+G67+H67-I67-J67</f>
        <v>5.15</v>
      </c>
      <c r="E67" s="18" t="n">
        <v>7.26</v>
      </c>
      <c r="F67" s="19" t="n">
        <v>7.26</v>
      </c>
      <c r="G67" s="20"/>
      <c r="H67" s="20"/>
      <c r="I67" s="20"/>
      <c r="J67" s="20" t="n">
        <f aca="false">K67+L67+M67+N67+O67+P67</f>
        <v>2.11</v>
      </c>
      <c r="K67" s="20"/>
      <c r="L67" s="20"/>
      <c r="M67" s="20"/>
      <c r="N67" s="20"/>
      <c r="O67" s="21" t="n">
        <v>2.11</v>
      </c>
      <c r="P67" s="22"/>
      <c r="Q67" s="23" t="n">
        <v>4</v>
      </c>
      <c r="R67" s="24"/>
      <c r="S67" s="25" t="n">
        <v>4</v>
      </c>
      <c r="T67" s="25" t="n">
        <v>4</v>
      </c>
      <c r="U67" s="26"/>
      <c r="V67" s="27"/>
    </row>
    <row r="68" customFormat="false" ht="32" hidden="false" customHeight="true" outlineLevel="0" collapsed="false">
      <c r="A68" s="28" t="s">
        <v>88</v>
      </c>
      <c r="B68" s="18" t="n">
        <v>5</v>
      </c>
      <c r="C68" s="18" t="n">
        <v>1</v>
      </c>
      <c r="D68" s="18" t="n">
        <f aca="false">F68+G68+H68-I68-J68</f>
        <v>4.15</v>
      </c>
      <c r="E68" s="18" t="n">
        <v>6.67</v>
      </c>
      <c r="F68" s="19" t="n">
        <v>6.67</v>
      </c>
      <c r="G68" s="20"/>
      <c r="H68" s="20"/>
      <c r="I68" s="20"/>
      <c r="J68" s="20" t="n">
        <f aca="false">K68+L68+M68+N68+O68+P68</f>
        <v>2.52</v>
      </c>
      <c r="K68" s="20"/>
      <c r="L68" s="20"/>
      <c r="M68" s="20"/>
      <c r="N68" s="20"/>
      <c r="O68" s="21" t="n">
        <v>2.52</v>
      </c>
      <c r="P68" s="22"/>
      <c r="Q68" s="23" t="n">
        <v>3</v>
      </c>
      <c r="R68" s="24"/>
      <c r="S68" s="25" t="n">
        <v>3</v>
      </c>
      <c r="T68" s="25" t="n">
        <v>3</v>
      </c>
      <c r="U68" s="26"/>
      <c r="V68" s="27"/>
    </row>
    <row r="69" customFormat="false" ht="32" hidden="false" customHeight="true" outlineLevel="0" collapsed="false">
      <c r="A69" s="28" t="s">
        <v>89</v>
      </c>
      <c r="B69" s="18" t="n">
        <v>3</v>
      </c>
      <c r="C69" s="18" t="n">
        <v>2</v>
      </c>
      <c r="D69" s="18" t="n">
        <f aca="false">F69+G69+H69-I69-J69</f>
        <v>1.64</v>
      </c>
      <c r="E69" s="18" t="n">
        <v>3.48</v>
      </c>
      <c r="F69" s="19" t="n">
        <v>3.48</v>
      </c>
      <c r="G69" s="20"/>
      <c r="H69" s="20"/>
      <c r="I69" s="20"/>
      <c r="J69" s="20" t="n">
        <f aca="false">K69+L69+M69+N69+O69+P69</f>
        <v>1.84</v>
      </c>
      <c r="K69" s="20"/>
      <c r="L69" s="20"/>
      <c r="M69" s="20"/>
      <c r="N69" s="20"/>
      <c r="O69" s="21" t="n">
        <v>1.84</v>
      </c>
      <c r="P69" s="22"/>
      <c r="Q69" s="23" t="n">
        <v>2</v>
      </c>
      <c r="R69" s="24"/>
      <c r="S69" s="25" t="n">
        <v>2</v>
      </c>
      <c r="T69" s="25" t="n">
        <v>2</v>
      </c>
      <c r="U69" s="26"/>
      <c r="V69" s="27"/>
    </row>
    <row r="70" customFormat="false" ht="32" hidden="false" customHeight="true" outlineLevel="0" collapsed="false">
      <c r="A70" s="28" t="s">
        <v>90</v>
      </c>
      <c r="B70" s="18" t="n">
        <v>2</v>
      </c>
      <c r="C70" s="18" t="n">
        <v>2</v>
      </c>
      <c r="D70" s="18" t="n">
        <f aca="false">F70+G70+H70-I70-J70</f>
        <v>10.22</v>
      </c>
      <c r="E70" s="18" t="n">
        <v>12.27</v>
      </c>
      <c r="F70" s="19" t="n">
        <v>13.95</v>
      </c>
      <c r="G70" s="20"/>
      <c r="H70" s="20"/>
      <c r="I70" s="20"/>
      <c r="J70" s="20" t="n">
        <f aca="false">K70+L70+M70+N70+O70+P70</f>
        <v>3.73</v>
      </c>
      <c r="K70" s="20"/>
      <c r="L70" s="20"/>
      <c r="M70" s="20"/>
      <c r="N70" s="20"/>
      <c r="O70" s="21" t="n">
        <v>3.73</v>
      </c>
      <c r="P70" s="22"/>
      <c r="Q70" s="23" t="n">
        <v>6</v>
      </c>
      <c r="R70" s="24"/>
      <c r="S70" s="25" t="n">
        <v>6</v>
      </c>
      <c r="T70" s="25" t="n">
        <v>4</v>
      </c>
      <c r="U70" s="26"/>
      <c r="V70" s="27"/>
    </row>
    <row r="71" customFormat="false" ht="32" hidden="false" customHeight="true" outlineLevel="0" collapsed="false">
      <c r="A71" s="28" t="s">
        <v>44</v>
      </c>
      <c r="B71" s="18" t="n">
        <v>6</v>
      </c>
      <c r="C71" s="18" t="n">
        <v>2</v>
      </c>
      <c r="D71" s="18" t="n">
        <f aca="false">F71+G71+H71-I71-J71</f>
        <v>6.63</v>
      </c>
      <c r="E71" s="18" t="n">
        <v>10.07</v>
      </c>
      <c r="F71" s="19" t="n">
        <v>10.07</v>
      </c>
      <c r="G71" s="20"/>
      <c r="H71" s="20"/>
      <c r="I71" s="20"/>
      <c r="J71" s="20" t="n">
        <f aca="false">K71+L71+M71+N71+O71+P71</f>
        <v>3.44</v>
      </c>
      <c r="K71" s="20"/>
      <c r="L71" s="20"/>
      <c r="M71" s="20"/>
      <c r="N71" s="20"/>
      <c r="O71" s="21" t="n">
        <v>3.44</v>
      </c>
      <c r="P71" s="22"/>
      <c r="Q71" s="23" t="n">
        <v>8</v>
      </c>
      <c r="R71" s="24"/>
      <c r="S71" s="25" t="n">
        <v>8</v>
      </c>
      <c r="T71" s="25" t="n">
        <v>2</v>
      </c>
      <c r="U71" s="26"/>
      <c r="V71" s="27"/>
    </row>
    <row r="72" customFormat="false" ht="32" hidden="false" customHeight="true" outlineLevel="0" collapsed="false">
      <c r="A72" s="28" t="s">
        <v>91</v>
      </c>
      <c r="B72" s="18" t="n">
        <v>5</v>
      </c>
      <c r="C72" s="18" t="n">
        <v>3</v>
      </c>
      <c r="D72" s="18" t="n">
        <f aca="false">F72+G72+H72-I72-J72</f>
        <v>5.19</v>
      </c>
      <c r="E72" s="18" t="n">
        <v>8.77</v>
      </c>
      <c r="F72" s="19" t="n">
        <v>8.77</v>
      </c>
      <c r="G72" s="20"/>
      <c r="H72" s="20"/>
      <c r="I72" s="20"/>
      <c r="J72" s="20" t="n">
        <f aca="false">K72+L72+M72+N72+O72+P72</f>
        <v>3.58</v>
      </c>
      <c r="K72" s="20"/>
      <c r="L72" s="20"/>
      <c r="M72" s="20"/>
      <c r="N72" s="20"/>
      <c r="O72" s="21" t="n">
        <v>3.58</v>
      </c>
      <c r="P72" s="22"/>
      <c r="Q72" s="23" t="n">
        <v>6</v>
      </c>
      <c r="R72" s="24"/>
      <c r="S72" s="25" t="n">
        <v>6</v>
      </c>
      <c r="T72" s="25" t="n">
        <v>4</v>
      </c>
      <c r="U72" s="26"/>
      <c r="V72" s="27"/>
    </row>
    <row r="73" customFormat="false" ht="32" hidden="false" customHeight="true" outlineLevel="0" collapsed="false">
      <c r="A73" s="28" t="s">
        <v>92</v>
      </c>
      <c r="B73" s="18" t="n">
        <v>6</v>
      </c>
      <c r="C73" s="18" t="n">
        <v>2</v>
      </c>
      <c r="D73" s="18" t="n">
        <f aca="false">F73+G73+H73-I73-J73</f>
        <v>7.88</v>
      </c>
      <c r="E73" s="18" t="n">
        <v>10.57</v>
      </c>
      <c r="F73" s="19" t="n">
        <v>10.57</v>
      </c>
      <c r="G73" s="20"/>
      <c r="H73" s="20"/>
      <c r="I73" s="20"/>
      <c r="J73" s="20" t="n">
        <f aca="false">K73+L73+M73+N73+O73+P73</f>
        <v>2.69</v>
      </c>
      <c r="K73" s="20"/>
      <c r="L73" s="20"/>
      <c r="M73" s="20"/>
      <c r="N73" s="20"/>
      <c r="O73" s="21" t="n">
        <v>2.69</v>
      </c>
      <c r="P73" s="22"/>
      <c r="Q73" s="23" t="n">
        <v>4</v>
      </c>
      <c r="R73" s="24"/>
      <c r="S73" s="25" t="n">
        <v>4</v>
      </c>
      <c r="T73" s="25" t="n">
        <v>2</v>
      </c>
      <c r="U73" s="26"/>
      <c r="V73" s="27"/>
    </row>
    <row r="74" customFormat="false" ht="32" hidden="false" customHeight="true" outlineLevel="0" collapsed="false">
      <c r="A74" s="28" t="s">
        <v>93</v>
      </c>
      <c r="B74" s="18" t="n">
        <v>4</v>
      </c>
      <c r="C74" s="18" t="n">
        <v>2</v>
      </c>
      <c r="D74" s="18" t="n">
        <f aca="false">F74+G74+H74-I74-J74</f>
        <v>7.4</v>
      </c>
      <c r="E74" s="18" t="n">
        <v>8.14</v>
      </c>
      <c r="F74" s="19" t="n">
        <v>8.14</v>
      </c>
      <c r="G74" s="20"/>
      <c r="H74" s="20"/>
      <c r="I74" s="20"/>
      <c r="J74" s="20" t="n">
        <f aca="false">K74+L74+M74+N74+O74+P74</f>
        <v>0.74</v>
      </c>
      <c r="K74" s="20"/>
      <c r="L74" s="20"/>
      <c r="M74" s="20"/>
      <c r="N74" s="20"/>
      <c r="O74" s="21" t="n">
        <v>0.74</v>
      </c>
      <c r="P74" s="22"/>
      <c r="Q74" s="23" t="n">
        <v>6</v>
      </c>
      <c r="R74" s="24"/>
      <c r="S74" s="25" t="n">
        <v>6</v>
      </c>
      <c r="T74" s="25" t="n">
        <v>5</v>
      </c>
      <c r="U74" s="26"/>
      <c r="V74" s="27"/>
    </row>
    <row r="75" customFormat="false" ht="32" hidden="false" customHeight="true" outlineLevel="0" collapsed="false">
      <c r="A75" s="28" t="s">
        <v>94</v>
      </c>
      <c r="B75" s="18" t="n">
        <v>6</v>
      </c>
      <c r="C75" s="18" t="n">
        <v>4</v>
      </c>
      <c r="D75" s="18" t="n">
        <f aca="false">F75+G75+H75-I75-J75</f>
        <v>10.87</v>
      </c>
      <c r="E75" s="18" t="n">
        <v>10.87</v>
      </c>
      <c r="F75" s="19" t="n">
        <v>10.87</v>
      </c>
      <c r="G75" s="20"/>
      <c r="H75" s="20"/>
      <c r="I75" s="20"/>
      <c r="J75" s="20" t="n">
        <f aca="false">K75+L75+M75+N75+O75+P75</f>
        <v>0</v>
      </c>
      <c r="K75" s="20"/>
      <c r="L75" s="20"/>
      <c r="M75" s="20"/>
      <c r="N75" s="20"/>
      <c r="O75" s="21"/>
      <c r="P75" s="22"/>
      <c r="Q75" s="23" t="n">
        <v>4</v>
      </c>
      <c r="R75" s="24"/>
      <c r="S75" s="25" t="n">
        <v>4</v>
      </c>
      <c r="T75" s="25" t="n">
        <v>4</v>
      </c>
      <c r="U75" s="26"/>
      <c r="V75" s="27"/>
    </row>
    <row r="76" customFormat="false" ht="32" hidden="false" customHeight="true" outlineLevel="0" collapsed="false">
      <c r="A76" s="28" t="s">
        <v>95</v>
      </c>
      <c r="B76" s="18" t="n">
        <v>2</v>
      </c>
      <c r="C76" s="18" t="n">
        <v>2</v>
      </c>
      <c r="D76" s="18" t="n">
        <f aca="false">F76+G76+H76-I76-J76</f>
        <v>2.17</v>
      </c>
      <c r="E76" s="18" t="n">
        <v>2.17</v>
      </c>
      <c r="F76" s="19" t="n">
        <v>2.17</v>
      </c>
      <c r="G76" s="20"/>
      <c r="H76" s="20"/>
      <c r="I76" s="20"/>
      <c r="J76" s="20" t="n">
        <f aca="false">K76+L76+M76+N76+O76+P76</f>
        <v>0</v>
      </c>
      <c r="K76" s="20"/>
      <c r="L76" s="20"/>
      <c r="M76" s="20"/>
      <c r="N76" s="20"/>
      <c r="O76" s="21"/>
      <c r="P76" s="22"/>
      <c r="Q76" s="23" t="n">
        <v>1.3</v>
      </c>
      <c r="R76" s="24"/>
      <c r="S76" s="25" t="n">
        <v>1.3</v>
      </c>
      <c r="T76" s="25" t="n">
        <v>1</v>
      </c>
      <c r="U76" s="26"/>
      <c r="V76" s="27"/>
    </row>
    <row r="77" customFormat="false" ht="32" hidden="false" customHeight="true" outlineLevel="0" collapsed="false">
      <c r="A77" s="30" t="s">
        <v>96</v>
      </c>
      <c r="B77" s="18" t="n">
        <v>2</v>
      </c>
      <c r="C77" s="18" t="n">
        <v>2</v>
      </c>
      <c r="D77" s="18" t="n">
        <f aca="false">F77+G77+H77-I77-J77</f>
        <v>8.57</v>
      </c>
      <c r="E77" s="18" t="n">
        <v>8.57</v>
      </c>
      <c r="F77" s="19" t="n">
        <v>16.85</v>
      </c>
      <c r="G77" s="20"/>
      <c r="H77" s="20"/>
      <c r="I77" s="20" t="n">
        <v>8.28</v>
      </c>
      <c r="J77" s="20" t="n">
        <f aca="false">K77+L77+M77+N77+O77+P77</f>
        <v>0</v>
      </c>
      <c r="K77" s="20"/>
      <c r="L77" s="20"/>
      <c r="M77" s="20"/>
      <c r="N77" s="20"/>
      <c r="O77" s="21"/>
      <c r="P77" s="22"/>
      <c r="Q77" s="23" t="n">
        <v>4</v>
      </c>
      <c r="R77" s="24"/>
      <c r="S77" s="25" t="n">
        <v>4</v>
      </c>
      <c r="T77" s="25" t="n">
        <v>4</v>
      </c>
      <c r="U77" s="26"/>
      <c r="V77" s="27"/>
    </row>
    <row r="78" customFormat="false" ht="32" hidden="false" customHeight="true" outlineLevel="0" collapsed="false">
      <c r="A78" s="28" t="s">
        <v>91</v>
      </c>
      <c r="B78" s="18" t="n">
        <v>4</v>
      </c>
      <c r="C78" s="18" t="n">
        <v>4</v>
      </c>
      <c r="D78" s="18" t="n">
        <f aca="false">F78+G78+H78-I78-J78</f>
        <v>29.43</v>
      </c>
      <c r="E78" s="18" t="n">
        <v>32.34</v>
      </c>
      <c r="F78" s="19" t="n">
        <v>33.45</v>
      </c>
      <c r="G78" s="20"/>
      <c r="H78" s="20"/>
      <c r="I78" s="20"/>
      <c r="J78" s="20" t="n">
        <f aca="false">K78+L78+M78+N78+O78+P78</f>
        <v>4.02</v>
      </c>
      <c r="K78" s="20"/>
      <c r="L78" s="20"/>
      <c r="M78" s="20"/>
      <c r="N78" s="20"/>
      <c r="O78" s="21" t="n">
        <v>4.02</v>
      </c>
      <c r="P78" s="22"/>
      <c r="Q78" s="23" t="n">
        <v>20</v>
      </c>
      <c r="R78" s="24" t="n">
        <v>5</v>
      </c>
      <c r="S78" s="25" t="n">
        <v>15</v>
      </c>
      <c r="T78" s="25" t="n">
        <v>15</v>
      </c>
      <c r="U78" s="26"/>
      <c r="V78" s="27"/>
    </row>
    <row r="79" customFormat="false" ht="32" hidden="false" customHeight="true" outlineLevel="0" collapsed="false">
      <c r="A79" s="28" t="s">
        <v>97</v>
      </c>
      <c r="B79" s="18" t="n">
        <v>7</v>
      </c>
      <c r="C79" s="18" t="n">
        <v>4</v>
      </c>
      <c r="D79" s="18" t="n">
        <f aca="false">F79+G79+H79-I79-J79</f>
        <v>10.1</v>
      </c>
      <c r="E79" s="18" t="n">
        <v>12.29</v>
      </c>
      <c r="F79" s="19" t="n">
        <v>12.29</v>
      </c>
      <c r="G79" s="20"/>
      <c r="H79" s="20"/>
      <c r="I79" s="20"/>
      <c r="J79" s="20" t="n">
        <f aca="false">K79+L79+M79+N79+O79+P79</f>
        <v>2.19</v>
      </c>
      <c r="K79" s="20"/>
      <c r="L79" s="20"/>
      <c r="M79" s="20"/>
      <c r="N79" s="20"/>
      <c r="O79" s="21" t="n">
        <v>2.19</v>
      </c>
      <c r="P79" s="22"/>
      <c r="Q79" s="23" t="n">
        <v>8</v>
      </c>
      <c r="R79" s="24"/>
      <c r="S79" s="25" t="n">
        <v>8</v>
      </c>
      <c r="T79" s="25" t="n">
        <v>6</v>
      </c>
      <c r="U79" s="26"/>
      <c r="V79" s="27"/>
    </row>
    <row r="80" customFormat="false" ht="32" hidden="false" customHeight="true" outlineLevel="0" collapsed="false">
      <c r="A80" s="28" t="s">
        <v>98</v>
      </c>
      <c r="B80" s="18" t="n">
        <v>6</v>
      </c>
      <c r="C80" s="18" t="n">
        <v>2</v>
      </c>
      <c r="D80" s="18" t="n">
        <f aca="false">F80+G80+H80-I80-J80</f>
        <v>7.18</v>
      </c>
      <c r="E80" s="18" t="n">
        <v>7.18</v>
      </c>
      <c r="F80" s="19" t="n">
        <v>7.18</v>
      </c>
      <c r="G80" s="20"/>
      <c r="H80" s="20"/>
      <c r="I80" s="20"/>
      <c r="J80" s="20" t="n">
        <f aca="false">K80+L80+M80+N80+O80+P80</f>
        <v>0</v>
      </c>
      <c r="K80" s="20"/>
      <c r="L80" s="20"/>
      <c r="M80" s="20"/>
      <c r="N80" s="20"/>
      <c r="O80" s="21"/>
      <c r="P80" s="22"/>
      <c r="Q80" s="23" t="n">
        <v>4</v>
      </c>
      <c r="R80" s="24"/>
      <c r="S80" s="25" t="n">
        <v>4</v>
      </c>
      <c r="T80" s="25" t="n">
        <v>2</v>
      </c>
      <c r="U80" s="26"/>
      <c r="V80" s="27"/>
    </row>
    <row r="81" customFormat="false" ht="32" hidden="false" customHeight="true" outlineLevel="0" collapsed="false">
      <c r="A81" s="28" t="s">
        <v>87</v>
      </c>
      <c r="B81" s="18" t="n">
        <v>4</v>
      </c>
      <c r="C81" s="18" t="n">
        <v>2</v>
      </c>
      <c r="D81" s="18" t="n">
        <f aca="false">F81+G81+H81-I81-J81</f>
        <v>6.78</v>
      </c>
      <c r="E81" s="18" t="n">
        <v>6.78</v>
      </c>
      <c r="F81" s="19" t="n">
        <v>6.78</v>
      </c>
      <c r="G81" s="20"/>
      <c r="H81" s="20"/>
      <c r="I81" s="20"/>
      <c r="J81" s="20" t="n">
        <f aca="false">K81+L81+M81+N81+O81+P81</f>
        <v>0</v>
      </c>
      <c r="K81" s="20"/>
      <c r="L81" s="20"/>
      <c r="M81" s="20"/>
      <c r="N81" s="20"/>
      <c r="O81" s="21"/>
      <c r="P81" s="22"/>
      <c r="Q81" s="23" t="n">
        <v>3</v>
      </c>
      <c r="R81" s="24"/>
      <c r="S81" s="25" t="n">
        <v>3</v>
      </c>
      <c r="T81" s="25" t="n">
        <v>0</v>
      </c>
      <c r="U81" s="26"/>
      <c r="V81" s="27"/>
    </row>
    <row r="82" customFormat="false" ht="32" hidden="false" customHeight="true" outlineLevel="0" collapsed="false">
      <c r="A82" s="28" t="s">
        <v>99</v>
      </c>
      <c r="B82" s="18" t="n">
        <v>4</v>
      </c>
      <c r="C82" s="18" t="n">
        <v>4</v>
      </c>
      <c r="D82" s="18" t="n">
        <f aca="false">F82+G82+H82-I82-J82</f>
        <v>4.85</v>
      </c>
      <c r="E82" s="18" t="n">
        <v>7.47</v>
      </c>
      <c r="F82" s="19" t="n">
        <v>7.47</v>
      </c>
      <c r="G82" s="20"/>
      <c r="H82" s="20"/>
      <c r="I82" s="20"/>
      <c r="J82" s="20" t="n">
        <f aca="false">K82+L82+M82+N82+O82+P82</f>
        <v>2.62</v>
      </c>
      <c r="K82" s="20"/>
      <c r="L82" s="20"/>
      <c r="M82" s="20"/>
      <c r="N82" s="20"/>
      <c r="O82" s="21" t="n">
        <v>2.62</v>
      </c>
      <c r="P82" s="22"/>
      <c r="Q82" s="23" t="n">
        <v>3</v>
      </c>
      <c r="R82" s="24"/>
      <c r="S82" s="25" t="n">
        <v>3</v>
      </c>
      <c r="T82" s="25" t="n">
        <v>3</v>
      </c>
      <c r="U82" s="26"/>
      <c r="V82" s="27"/>
    </row>
    <row r="83" customFormat="false" ht="32" hidden="false" customHeight="true" outlineLevel="0" collapsed="false">
      <c r="A83" s="28" t="s">
        <v>100</v>
      </c>
      <c r="B83" s="18" t="n">
        <v>6</v>
      </c>
      <c r="C83" s="18" t="n">
        <v>2</v>
      </c>
      <c r="D83" s="18" t="n">
        <f aca="false">F83+G83+H83-I83-J83</f>
        <v>9.02</v>
      </c>
      <c r="E83" s="18" t="n">
        <v>9.84</v>
      </c>
      <c r="F83" s="19" t="n">
        <v>9.84</v>
      </c>
      <c r="G83" s="20"/>
      <c r="H83" s="20"/>
      <c r="I83" s="20"/>
      <c r="J83" s="20" t="n">
        <f aca="false">K83+L83+M83+N83+O83+P83</f>
        <v>0.82</v>
      </c>
      <c r="K83" s="20"/>
      <c r="L83" s="20"/>
      <c r="M83" s="20"/>
      <c r="N83" s="20"/>
      <c r="O83" s="21" t="n">
        <v>0.82</v>
      </c>
      <c r="P83" s="22"/>
      <c r="Q83" s="23" t="n">
        <v>4</v>
      </c>
      <c r="R83" s="24"/>
      <c r="S83" s="25" t="n">
        <v>4</v>
      </c>
      <c r="T83" s="25" t="n">
        <v>4</v>
      </c>
      <c r="U83" s="26"/>
      <c r="V83" s="27"/>
    </row>
    <row r="84" customFormat="false" ht="32" hidden="false" customHeight="true" outlineLevel="0" collapsed="false">
      <c r="A84" s="28" t="s">
        <v>101</v>
      </c>
      <c r="B84" s="18" t="n">
        <v>5</v>
      </c>
      <c r="C84" s="18" t="n">
        <v>2</v>
      </c>
      <c r="D84" s="18" t="n">
        <f aca="false">F84+G84+H84-I84-J84</f>
        <v>8.31</v>
      </c>
      <c r="E84" s="18" t="n">
        <v>10.3</v>
      </c>
      <c r="F84" s="19" t="n">
        <v>10.3</v>
      </c>
      <c r="G84" s="20"/>
      <c r="H84" s="20"/>
      <c r="I84" s="20"/>
      <c r="J84" s="20" t="n">
        <f aca="false">K84+L84+M84+N84+O84+P84</f>
        <v>1.99</v>
      </c>
      <c r="K84" s="20"/>
      <c r="L84" s="20"/>
      <c r="M84" s="20"/>
      <c r="N84" s="20"/>
      <c r="O84" s="21" t="n">
        <v>1.99</v>
      </c>
      <c r="P84" s="22"/>
      <c r="Q84" s="23" t="n">
        <v>8</v>
      </c>
      <c r="R84" s="24" t="n">
        <v>2</v>
      </c>
      <c r="S84" s="25" t="n">
        <v>6</v>
      </c>
      <c r="T84" s="25" t="n">
        <v>4</v>
      </c>
      <c r="U84" s="26"/>
      <c r="V84" s="27"/>
    </row>
    <row r="85" customFormat="false" ht="32" hidden="false" customHeight="true" outlineLevel="0" collapsed="false">
      <c r="A85" s="17" t="s">
        <v>102</v>
      </c>
      <c r="B85" s="31" t="n">
        <v>3</v>
      </c>
      <c r="C85" s="31" t="n">
        <v>2</v>
      </c>
      <c r="D85" s="18" t="n">
        <f aca="false">F85+G85+H85-I85-J85</f>
        <v>7.54</v>
      </c>
      <c r="E85" s="18" t="n">
        <v>7.54</v>
      </c>
      <c r="F85" s="19" t="n">
        <v>7.54</v>
      </c>
      <c r="G85" s="20"/>
      <c r="H85" s="20"/>
      <c r="I85" s="20"/>
      <c r="J85" s="20" t="n">
        <f aca="false">K85+L85+M85+N85+O85+P85</f>
        <v>0</v>
      </c>
      <c r="K85" s="20"/>
      <c r="L85" s="20"/>
      <c r="M85" s="20"/>
      <c r="N85" s="20"/>
      <c r="O85" s="21"/>
      <c r="P85" s="22"/>
      <c r="Q85" s="23" t="n">
        <v>3</v>
      </c>
      <c r="R85" s="24"/>
      <c r="S85" s="25" t="n">
        <v>3</v>
      </c>
      <c r="T85" s="25" t="n">
        <v>3</v>
      </c>
      <c r="U85" s="26"/>
      <c r="V85" s="27"/>
    </row>
    <row r="86" customFormat="false" ht="32" hidden="false" customHeight="true" outlineLevel="0" collapsed="false">
      <c r="A86" s="28" t="s">
        <v>103</v>
      </c>
      <c r="B86" s="18" t="n">
        <v>1</v>
      </c>
      <c r="C86" s="18" t="n">
        <v>1</v>
      </c>
      <c r="D86" s="18" t="n">
        <f aca="false">F86+G86+H86-I86-J86</f>
        <v>19.34</v>
      </c>
      <c r="E86" s="18" t="n">
        <v>22.1</v>
      </c>
      <c r="F86" s="19" t="n">
        <v>14.94</v>
      </c>
      <c r="G86" s="20"/>
      <c r="H86" s="20" t="n">
        <v>7.16</v>
      </c>
      <c r="I86" s="20"/>
      <c r="J86" s="20" t="n">
        <f aca="false">K86+L86+M86+N86+O86+P86</f>
        <v>2.76</v>
      </c>
      <c r="K86" s="20"/>
      <c r="L86" s="20"/>
      <c r="M86" s="20"/>
      <c r="N86" s="20"/>
      <c r="O86" s="21" t="n">
        <v>2.76</v>
      </c>
      <c r="P86" s="22"/>
      <c r="Q86" s="23" t="n">
        <v>6</v>
      </c>
      <c r="R86" s="24"/>
      <c r="S86" s="25" t="n">
        <v>6</v>
      </c>
      <c r="T86" s="25" t="n">
        <v>6</v>
      </c>
      <c r="U86" s="26"/>
      <c r="V86" s="27"/>
    </row>
    <row r="87" customFormat="false" ht="32" hidden="false" customHeight="true" outlineLevel="0" collapsed="false">
      <c r="A87" s="28" t="s">
        <v>104</v>
      </c>
      <c r="B87" s="18" t="n">
        <v>5</v>
      </c>
      <c r="C87" s="18" t="n">
        <v>2</v>
      </c>
      <c r="D87" s="18" t="n">
        <f aca="false">F87+G87+H87-I87-J87</f>
        <v>8.9</v>
      </c>
      <c r="E87" s="18" t="n">
        <v>8.9</v>
      </c>
      <c r="F87" s="19" t="n">
        <v>8.9</v>
      </c>
      <c r="G87" s="20"/>
      <c r="H87" s="20"/>
      <c r="I87" s="20"/>
      <c r="J87" s="20" t="n">
        <f aca="false">K87+L87+M87+N87+O87+P87</f>
        <v>0</v>
      </c>
      <c r="K87" s="20"/>
      <c r="L87" s="20"/>
      <c r="M87" s="20"/>
      <c r="N87" s="20"/>
      <c r="O87" s="21"/>
      <c r="P87" s="22"/>
      <c r="Q87" s="23" t="n">
        <v>4</v>
      </c>
      <c r="R87" s="24"/>
      <c r="S87" s="25" t="n">
        <v>4</v>
      </c>
      <c r="T87" s="25" t="n">
        <v>2</v>
      </c>
      <c r="U87" s="26"/>
      <c r="V87" s="27"/>
    </row>
    <row r="88" customFormat="false" ht="32" hidden="false" customHeight="true" outlineLevel="0" collapsed="false">
      <c r="A88" s="28" t="s">
        <v>105</v>
      </c>
      <c r="B88" s="18" t="n">
        <v>5</v>
      </c>
      <c r="C88" s="18" t="n">
        <v>2</v>
      </c>
      <c r="D88" s="18" t="n">
        <f aca="false">F88+G88+H88-I88-J88</f>
        <v>4</v>
      </c>
      <c r="E88" s="18" t="n">
        <v>6.56</v>
      </c>
      <c r="F88" s="19" t="n">
        <v>6.56</v>
      </c>
      <c r="G88" s="20"/>
      <c r="H88" s="20"/>
      <c r="I88" s="20"/>
      <c r="J88" s="20" t="n">
        <f aca="false">K88+L88+M88+N88+O88+P88</f>
        <v>2.56</v>
      </c>
      <c r="K88" s="20"/>
      <c r="L88" s="20"/>
      <c r="M88" s="20"/>
      <c r="N88" s="20"/>
      <c r="O88" s="21" t="n">
        <v>2.56</v>
      </c>
      <c r="P88" s="22"/>
      <c r="Q88" s="23" t="n">
        <v>5</v>
      </c>
      <c r="R88" s="24" t="n">
        <v>2</v>
      </c>
      <c r="S88" s="25" t="n">
        <v>3</v>
      </c>
      <c r="T88" s="25" t="n">
        <v>3</v>
      </c>
      <c r="U88" s="26"/>
      <c r="V88" s="27"/>
    </row>
    <row r="89" customFormat="false" ht="32" hidden="false" customHeight="true" outlineLevel="0" collapsed="false">
      <c r="A89" s="28" t="s">
        <v>106</v>
      </c>
      <c r="B89" s="18" t="n">
        <v>4</v>
      </c>
      <c r="C89" s="18" t="n">
        <v>3</v>
      </c>
      <c r="D89" s="18" t="n">
        <f aca="false">F89+G89+H89-I89-J89</f>
        <v>3.05</v>
      </c>
      <c r="E89" s="18" t="n">
        <v>3.05</v>
      </c>
      <c r="F89" s="19" t="n">
        <v>3.05</v>
      </c>
      <c r="G89" s="20"/>
      <c r="H89" s="20"/>
      <c r="I89" s="20"/>
      <c r="J89" s="20" t="n">
        <f aca="false">K89+L89+M89+N89+O89+P89</f>
        <v>0</v>
      </c>
      <c r="K89" s="20"/>
      <c r="L89" s="20"/>
      <c r="M89" s="20"/>
      <c r="N89" s="20"/>
      <c r="O89" s="21"/>
      <c r="P89" s="22"/>
      <c r="Q89" s="23" t="n">
        <v>2</v>
      </c>
      <c r="R89" s="24"/>
      <c r="S89" s="25" t="n">
        <v>2</v>
      </c>
      <c r="T89" s="25" t="n">
        <v>2</v>
      </c>
      <c r="U89" s="26"/>
      <c r="V89" s="27"/>
    </row>
    <row r="90" customFormat="false" ht="32" hidden="false" customHeight="true" outlineLevel="0" collapsed="false">
      <c r="A90" s="28" t="s">
        <v>107</v>
      </c>
      <c r="B90" s="18" t="n">
        <v>6</v>
      </c>
      <c r="C90" s="18" t="n">
        <v>4</v>
      </c>
      <c r="D90" s="18" t="n">
        <f aca="false">F90+G90+H90-I90-J90</f>
        <v>2.87</v>
      </c>
      <c r="E90" s="18" t="n">
        <v>2.87</v>
      </c>
      <c r="F90" s="19" t="n">
        <v>2.87</v>
      </c>
      <c r="G90" s="20"/>
      <c r="H90" s="20"/>
      <c r="I90" s="20"/>
      <c r="J90" s="20" t="n">
        <f aca="false">K90+L90+M90+N90+O90+P90</f>
        <v>0</v>
      </c>
      <c r="K90" s="20"/>
      <c r="L90" s="20"/>
      <c r="M90" s="20"/>
      <c r="N90" s="20"/>
      <c r="O90" s="21"/>
      <c r="P90" s="22"/>
      <c r="Q90" s="23" t="n">
        <v>1</v>
      </c>
      <c r="R90" s="24"/>
      <c r="S90" s="25" t="n">
        <v>1</v>
      </c>
      <c r="T90" s="25" t="n">
        <v>1</v>
      </c>
      <c r="U90" s="26"/>
      <c r="V90" s="27"/>
    </row>
    <row r="91" customFormat="false" ht="32" hidden="false" customHeight="true" outlineLevel="0" collapsed="false">
      <c r="A91" s="28" t="s">
        <v>108</v>
      </c>
      <c r="B91" s="18" t="n">
        <v>9</v>
      </c>
      <c r="C91" s="18" t="n">
        <v>1</v>
      </c>
      <c r="D91" s="18" t="n">
        <f aca="false">F91+G91+H91-I91-J91</f>
        <v>6.32</v>
      </c>
      <c r="E91" s="18" t="n">
        <v>7.15</v>
      </c>
      <c r="F91" s="19" t="n">
        <v>7.15</v>
      </c>
      <c r="G91" s="20"/>
      <c r="H91" s="20"/>
      <c r="I91" s="20"/>
      <c r="J91" s="20" t="n">
        <f aca="false">K91+L91+M91+N91+O91+P91</f>
        <v>0.83</v>
      </c>
      <c r="K91" s="20"/>
      <c r="L91" s="20"/>
      <c r="M91" s="20"/>
      <c r="N91" s="20"/>
      <c r="O91" s="21" t="n">
        <v>0.83</v>
      </c>
      <c r="P91" s="22"/>
      <c r="Q91" s="23" t="n">
        <v>2</v>
      </c>
      <c r="R91" s="24"/>
      <c r="S91" s="25" t="n">
        <v>2</v>
      </c>
      <c r="T91" s="25" t="n">
        <v>0</v>
      </c>
      <c r="U91" s="26"/>
      <c r="V91" s="27"/>
    </row>
    <row r="92" customFormat="false" ht="32" hidden="false" customHeight="true" outlineLevel="0" collapsed="false">
      <c r="A92" s="28" t="s">
        <v>109</v>
      </c>
      <c r="B92" s="18" t="n">
        <v>3</v>
      </c>
      <c r="C92" s="18" t="n">
        <v>3</v>
      </c>
      <c r="D92" s="18" t="n">
        <f aca="false">F92+G92+H92-I92-J92</f>
        <v>9.82</v>
      </c>
      <c r="E92" s="18" t="n">
        <v>9.82</v>
      </c>
      <c r="F92" s="19" t="n">
        <v>9.82</v>
      </c>
      <c r="G92" s="20"/>
      <c r="H92" s="20"/>
      <c r="I92" s="20"/>
      <c r="J92" s="20" t="n">
        <f aca="false">K92+L92+M92+N92+O92+P92</f>
        <v>0</v>
      </c>
      <c r="K92" s="20"/>
      <c r="L92" s="20"/>
      <c r="M92" s="20"/>
      <c r="N92" s="20"/>
      <c r="O92" s="21"/>
      <c r="P92" s="22"/>
      <c r="Q92" s="23" t="n">
        <v>4.2</v>
      </c>
      <c r="R92" s="24"/>
      <c r="S92" s="25" t="n">
        <v>4.2</v>
      </c>
      <c r="T92" s="25" t="n">
        <v>4.2</v>
      </c>
      <c r="U92" s="26"/>
      <c r="V92" s="27"/>
    </row>
    <row r="93" customFormat="false" ht="32" hidden="false" customHeight="true" outlineLevel="0" collapsed="false">
      <c r="A93" s="28" t="s">
        <v>110</v>
      </c>
      <c r="B93" s="18" t="n">
        <v>9</v>
      </c>
      <c r="C93" s="18" t="n">
        <v>3</v>
      </c>
      <c r="D93" s="18" t="n">
        <f aca="false">F93+G93+H93-I93-J93</f>
        <v>8.54</v>
      </c>
      <c r="E93" s="18" t="n">
        <v>8.54</v>
      </c>
      <c r="F93" s="19" t="n">
        <v>8.54</v>
      </c>
      <c r="G93" s="20"/>
      <c r="H93" s="20"/>
      <c r="I93" s="20"/>
      <c r="J93" s="20" t="n">
        <f aca="false">K93+L93+M93+N93+O93+P93</f>
        <v>0</v>
      </c>
      <c r="K93" s="20"/>
      <c r="L93" s="20"/>
      <c r="M93" s="20"/>
      <c r="N93" s="20"/>
      <c r="O93" s="21"/>
      <c r="P93" s="22"/>
      <c r="Q93" s="23" t="n">
        <v>1.5</v>
      </c>
      <c r="R93" s="24"/>
      <c r="S93" s="25" t="n">
        <v>1.5</v>
      </c>
      <c r="T93" s="25" t="n">
        <v>0.5</v>
      </c>
      <c r="U93" s="26"/>
      <c r="V93" s="27"/>
    </row>
    <row r="94" customFormat="false" ht="32" hidden="false" customHeight="true" outlineLevel="0" collapsed="false">
      <c r="A94" s="28" t="s">
        <v>111</v>
      </c>
      <c r="B94" s="18" t="n">
        <v>3</v>
      </c>
      <c r="C94" s="18" t="n">
        <v>2</v>
      </c>
      <c r="D94" s="18" t="n">
        <f aca="false">F94+G94+H94-I94-J94</f>
        <v>5.62</v>
      </c>
      <c r="E94" s="18" t="n">
        <v>5.62</v>
      </c>
      <c r="F94" s="19" t="n">
        <v>5.62</v>
      </c>
      <c r="G94" s="20"/>
      <c r="H94" s="20"/>
      <c r="I94" s="20"/>
      <c r="J94" s="20" t="n">
        <f aca="false">K94+L94+M94+N94+O94+P94</f>
        <v>0</v>
      </c>
      <c r="K94" s="20"/>
      <c r="L94" s="20"/>
      <c r="M94" s="20"/>
      <c r="N94" s="20"/>
      <c r="O94" s="21"/>
      <c r="P94" s="22"/>
      <c r="Q94" s="23" t="n">
        <v>2.7</v>
      </c>
      <c r="R94" s="24"/>
      <c r="S94" s="25" t="n">
        <v>2.7</v>
      </c>
      <c r="T94" s="25" t="n">
        <v>2.43</v>
      </c>
      <c r="U94" s="26"/>
      <c r="V94" s="27"/>
    </row>
    <row r="95" customFormat="false" ht="32" hidden="false" customHeight="true" outlineLevel="0" collapsed="false">
      <c r="A95" s="28" t="s">
        <v>112</v>
      </c>
      <c r="B95" s="18" t="n">
        <v>2</v>
      </c>
      <c r="C95" s="18" t="n">
        <v>1</v>
      </c>
      <c r="D95" s="18" t="n">
        <f aca="false">F95+G95+H95-I95-J95</f>
        <v>7.14</v>
      </c>
      <c r="E95" s="18" t="n">
        <v>7.14</v>
      </c>
      <c r="F95" s="19" t="n">
        <v>7.14</v>
      </c>
      <c r="G95" s="20"/>
      <c r="H95" s="20"/>
      <c r="I95" s="20"/>
      <c r="J95" s="20" t="n">
        <f aca="false">K95+L95+M95+N95+O95+P95</f>
        <v>0</v>
      </c>
      <c r="K95" s="20"/>
      <c r="L95" s="20"/>
      <c r="M95" s="20"/>
      <c r="N95" s="20"/>
      <c r="O95" s="21"/>
      <c r="P95" s="22"/>
      <c r="Q95" s="23" t="n">
        <v>3.7</v>
      </c>
      <c r="R95" s="24"/>
      <c r="S95" s="25" t="n">
        <v>3.7</v>
      </c>
      <c r="T95" s="25" t="n">
        <v>1.87</v>
      </c>
      <c r="U95" s="26"/>
      <c r="V95" s="27"/>
    </row>
    <row r="96" customFormat="false" ht="32" hidden="false" customHeight="true" outlineLevel="0" collapsed="false">
      <c r="A96" s="28" t="s">
        <v>113</v>
      </c>
      <c r="B96" s="18" t="n">
        <v>3</v>
      </c>
      <c r="C96" s="18" t="n">
        <v>2</v>
      </c>
      <c r="D96" s="18" t="n">
        <f aca="false">F96+G96+H96-I96-J96</f>
        <v>8.57</v>
      </c>
      <c r="E96" s="18" t="n">
        <v>8.57</v>
      </c>
      <c r="F96" s="19" t="n">
        <v>8.57</v>
      </c>
      <c r="G96" s="20"/>
      <c r="H96" s="20"/>
      <c r="I96" s="20"/>
      <c r="J96" s="20" t="n">
        <f aca="false">K96+L96+M96+N96+O96+P96</f>
        <v>0</v>
      </c>
      <c r="K96" s="20"/>
      <c r="L96" s="20"/>
      <c r="M96" s="20"/>
      <c r="N96" s="20"/>
      <c r="O96" s="21"/>
      <c r="P96" s="22"/>
      <c r="Q96" s="23" t="n">
        <v>4.5</v>
      </c>
      <c r="R96" s="24"/>
      <c r="S96" s="25" t="n">
        <v>4.5</v>
      </c>
      <c r="T96" s="25" t="n">
        <v>1.76</v>
      </c>
      <c r="U96" s="26"/>
      <c r="V96" s="27"/>
    </row>
    <row r="97" customFormat="false" ht="32" hidden="false" customHeight="true" outlineLevel="0" collapsed="false">
      <c r="A97" s="28" t="s">
        <v>114</v>
      </c>
      <c r="B97" s="18" t="n">
        <v>5</v>
      </c>
      <c r="C97" s="18" t="n">
        <v>4</v>
      </c>
      <c r="D97" s="18" t="n">
        <f aca="false">F97+G97+H97-I97-J97</f>
        <v>7.81</v>
      </c>
      <c r="E97" s="18" t="n">
        <v>8.21</v>
      </c>
      <c r="F97" s="19" t="n">
        <v>8.21</v>
      </c>
      <c r="G97" s="20"/>
      <c r="H97" s="20"/>
      <c r="I97" s="20"/>
      <c r="J97" s="20" t="n">
        <f aca="false">K97+L97+M97+N97+O97+P97</f>
        <v>0.4</v>
      </c>
      <c r="K97" s="20"/>
      <c r="L97" s="20"/>
      <c r="M97" s="20"/>
      <c r="N97" s="20"/>
      <c r="O97" s="21" t="n">
        <v>0.4</v>
      </c>
      <c r="P97" s="22"/>
      <c r="Q97" s="23" t="n">
        <v>5.5</v>
      </c>
      <c r="R97" s="24" t="n">
        <v>2</v>
      </c>
      <c r="S97" s="25" t="n">
        <v>3.5</v>
      </c>
      <c r="T97" s="25" t="n">
        <v>5.27</v>
      </c>
      <c r="U97" s="26"/>
      <c r="V97" s="27"/>
    </row>
    <row r="98" customFormat="false" ht="32" hidden="false" customHeight="true" outlineLevel="0" collapsed="false">
      <c r="A98" s="28" t="s">
        <v>115</v>
      </c>
      <c r="B98" s="18" t="n">
        <v>5</v>
      </c>
      <c r="C98" s="18" t="n">
        <v>1</v>
      </c>
      <c r="D98" s="18" t="n">
        <f aca="false">F98+G98+H98-I98-J98</f>
        <v>5.16</v>
      </c>
      <c r="E98" s="18" t="n">
        <v>5.16</v>
      </c>
      <c r="F98" s="19" t="n">
        <v>5.27</v>
      </c>
      <c r="G98" s="20"/>
      <c r="H98" s="20" t="n">
        <v>1.71</v>
      </c>
      <c r="I98" s="20" t="n">
        <v>1.82</v>
      </c>
      <c r="J98" s="20" t="n">
        <f aca="false">K98+L98+M98+N98+O98+P98</f>
        <v>0</v>
      </c>
      <c r="K98" s="20"/>
      <c r="L98" s="20"/>
      <c r="M98" s="20"/>
      <c r="N98" s="20"/>
      <c r="O98" s="21"/>
      <c r="P98" s="22"/>
      <c r="Q98" s="23" t="n">
        <v>3.4</v>
      </c>
      <c r="R98" s="24"/>
      <c r="S98" s="25" t="n">
        <v>3.4</v>
      </c>
      <c r="T98" s="25" t="n">
        <v>3.93</v>
      </c>
      <c r="U98" s="26"/>
      <c r="V98" s="27"/>
    </row>
    <row r="99" customFormat="false" ht="32" hidden="false" customHeight="true" outlineLevel="0" collapsed="false">
      <c r="A99" s="28" t="s">
        <v>116</v>
      </c>
      <c r="B99" s="18" t="n">
        <v>3</v>
      </c>
      <c r="C99" s="18" t="n">
        <v>3</v>
      </c>
      <c r="D99" s="18" t="n">
        <f aca="false">F99+G99+H99-I99-J99</f>
        <v>4.83</v>
      </c>
      <c r="E99" s="18" t="n">
        <v>4.83</v>
      </c>
      <c r="F99" s="19" t="n">
        <v>4.83</v>
      </c>
      <c r="G99" s="20"/>
      <c r="H99" s="20"/>
      <c r="I99" s="20"/>
      <c r="J99" s="20" t="n">
        <f aca="false">K99+L99+M99+N99+O99+P99</f>
        <v>0</v>
      </c>
      <c r="K99" s="20"/>
      <c r="L99" s="20"/>
      <c r="M99" s="20"/>
      <c r="N99" s="20"/>
      <c r="O99" s="21"/>
      <c r="P99" s="22"/>
      <c r="Q99" s="23" t="n">
        <v>1</v>
      </c>
      <c r="R99" s="24"/>
      <c r="S99" s="25" t="n">
        <v>1</v>
      </c>
      <c r="T99" s="25" t="n">
        <v>1.3</v>
      </c>
      <c r="U99" s="26"/>
      <c r="V99" s="27"/>
    </row>
    <row r="100" customFormat="false" ht="32" hidden="false" customHeight="true" outlineLevel="0" collapsed="false">
      <c r="A100" s="28" t="s">
        <v>117</v>
      </c>
      <c r="B100" s="18" t="n">
        <v>4</v>
      </c>
      <c r="C100" s="18" t="n">
        <v>4</v>
      </c>
      <c r="D100" s="18" t="n">
        <f aca="false">F100+G100+H100-I100-J100</f>
        <v>6.97</v>
      </c>
      <c r="E100" s="18" t="n">
        <v>7.45</v>
      </c>
      <c r="F100" s="19" t="n">
        <v>7.45</v>
      </c>
      <c r="G100" s="20"/>
      <c r="H100" s="20"/>
      <c r="I100" s="20"/>
      <c r="J100" s="20" t="n">
        <f aca="false">K100+L100+M100+N100+O100+P100</f>
        <v>0.48</v>
      </c>
      <c r="K100" s="20"/>
      <c r="L100" s="20"/>
      <c r="M100" s="20"/>
      <c r="N100" s="20"/>
      <c r="O100" s="21" t="n">
        <v>0.48</v>
      </c>
      <c r="P100" s="22"/>
      <c r="Q100" s="23" t="n">
        <v>6.8</v>
      </c>
      <c r="R100" s="24" t="n">
        <v>1.6</v>
      </c>
      <c r="S100" s="25" t="n">
        <v>5.2</v>
      </c>
      <c r="T100" s="25" t="n">
        <v>1.58</v>
      </c>
      <c r="U100" s="26"/>
      <c r="V100" s="27"/>
    </row>
    <row r="101" customFormat="false" ht="32" hidden="false" customHeight="true" outlineLevel="0" collapsed="false">
      <c r="A101" s="28" t="s">
        <v>118</v>
      </c>
      <c r="B101" s="18" t="n">
        <v>6</v>
      </c>
      <c r="C101" s="18" t="n">
        <v>2</v>
      </c>
      <c r="D101" s="18" t="n">
        <f aca="false">F101+G101+H101-I101-J101</f>
        <v>3.88</v>
      </c>
      <c r="E101" s="18" t="n">
        <v>4.21</v>
      </c>
      <c r="F101" s="19" t="n">
        <v>4.21</v>
      </c>
      <c r="G101" s="20"/>
      <c r="H101" s="20"/>
      <c r="I101" s="20"/>
      <c r="J101" s="20" t="n">
        <f aca="false">K101+L101+M101+N101+O101+P101</f>
        <v>0.33</v>
      </c>
      <c r="K101" s="20"/>
      <c r="L101" s="20"/>
      <c r="M101" s="20"/>
      <c r="N101" s="20"/>
      <c r="O101" s="21" t="n">
        <v>0.33</v>
      </c>
      <c r="P101" s="22"/>
      <c r="Q101" s="23" t="n">
        <v>4</v>
      </c>
      <c r="R101" s="24"/>
      <c r="S101" s="25" t="n">
        <v>4</v>
      </c>
      <c r="T101" s="25" t="n">
        <v>0</v>
      </c>
      <c r="U101" s="26"/>
      <c r="V101" s="27"/>
    </row>
    <row r="102" customFormat="false" ht="32" hidden="false" customHeight="true" outlineLevel="0" collapsed="false">
      <c r="A102" s="28" t="s">
        <v>119</v>
      </c>
      <c r="B102" s="18" t="n">
        <v>3</v>
      </c>
      <c r="C102" s="18" t="n">
        <v>3</v>
      </c>
      <c r="D102" s="18" t="n">
        <f aca="false">F102+G102+H102-I102-J102</f>
        <v>7</v>
      </c>
      <c r="E102" s="18" t="n">
        <v>7</v>
      </c>
      <c r="F102" s="19" t="n">
        <v>7</v>
      </c>
      <c r="G102" s="20"/>
      <c r="H102" s="20"/>
      <c r="I102" s="20"/>
      <c r="J102" s="20" t="n">
        <f aca="false">K102+L102+M102+N102+O102+P102</f>
        <v>0</v>
      </c>
      <c r="K102" s="20"/>
      <c r="L102" s="20"/>
      <c r="M102" s="20"/>
      <c r="N102" s="20"/>
      <c r="O102" s="21"/>
      <c r="P102" s="22"/>
      <c r="Q102" s="23" t="n">
        <v>2.1</v>
      </c>
      <c r="R102" s="24" t="n">
        <v>1.1</v>
      </c>
      <c r="S102" s="25" t="n">
        <v>1</v>
      </c>
      <c r="T102" s="25" t="n">
        <v>1.1</v>
      </c>
      <c r="U102" s="26"/>
      <c r="V102" s="27"/>
    </row>
    <row r="103" customFormat="false" ht="32" hidden="false" customHeight="true" outlineLevel="0" collapsed="false">
      <c r="A103" s="28" t="s">
        <v>120</v>
      </c>
      <c r="B103" s="18" t="n">
        <v>6</v>
      </c>
      <c r="C103" s="18" t="n">
        <v>6</v>
      </c>
      <c r="D103" s="18" t="n">
        <f aca="false">F103+G103+H103-I103-J103</f>
        <v>6.77</v>
      </c>
      <c r="E103" s="18" t="n">
        <v>7.39</v>
      </c>
      <c r="F103" s="19" t="n">
        <v>7.39</v>
      </c>
      <c r="G103" s="20"/>
      <c r="H103" s="20"/>
      <c r="I103" s="20"/>
      <c r="J103" s="20" t="n">
        <f aca="false">K103+L103+M103+N103+O103+P103</f>
        <v>0.62</v>
      </c>
      <c r="K103" s="20"/>
      <c r="L103" s="20"/>
      <c r="M103" s="20"/>
      <c r="N103" s="20"/>
      <c r="O103" s="21" t="n">
        <v>0.62</v>
      </c>
      <c r="P103" s="22"/>
      <c r="Q103" s="23" t="n">
        <v>2.2</v>
      </c>
      <c r="R103" s="24"/>
      <c r="S103" s="25" t="n">
        <v>2.2</v>
      </c>
      <c r="T103" s="25" t="n">
        <v>2.59</v>
      </c>
      <c r="U103" s="26"/>
      <c r="V103" s="27"/>
    </row>
    <row r="104" customFormat="false" ht="32" hidden="false" customHeight="true" outlineLevel="0" collapsed="false">
      <c r="A104" s="28" t="s">
        <v>110</v>
      </c>
      <c r="B104" s="18" t="n">
        <v>8</v>
      </c>
      <c r="C104" s="18" t="n">
        <v>3</v>
      </c>
      <c r="D104" s="18" t="n">
        <f aca="false">F104+G104+H104-I104-J104</f>
        <v>8.39</v>
      </c>
      <c r="E104" s="18" t="n">
        <v>8.64</v>
      </c>
      <c r="F104" s="19" t="n">
        <v>8.64</v>
      </c>
      <c r="G104" s="20"/>
      <c r="H104" s="20"/>
      <c r="I104" s="20"/>
      <c r="J104" s="20" t="n">
        <f aca="false">K104+L104+M104+N104+O104+P104</f>
        <v>0.25</v>
      </c>
      <c r="K104" s="20"/>
      <c r="L104" s="20"/>
      <c r="M104" s="20"/>
      <c r="N104" s="20"/>
      <c r="O104" s="21" t="n">
        <v>0.25</v>
      </c>
      <c r="P104" s="22"/>
      <c r="Q104" s="23" t="n">
        <v>5.7</v>
      </c>
      <c r="R104" s="24"/>
      <c r="S104" s="25" t="n">
        <v>5.7</v>
      </c>
      <c r="T104" s="25" t="n">
        <v>4.78</v>
      </c>
      <c r="U104" s="26"/>
      <c r="V104" s="27"/>
    </row>
    <row r="105" customFormat="false" ht="32" hidden="false" customHeight="true" outlineLevel="0" collapsed="false">
      <c r="A105" s="28" t="s">
        <v>121</v>
      </c>
      <c r="B105" s="18" t="n">
        <v>4</v>
      </c>
      <c r="C105" s="18" t="n">
        <v>3</v>
      </c>
      <c r="D105" s="18" t="n">
        <f aca="false">F105+G105+H105-I105-J105</f>
        <v>6.01</v>
      </c>
      <c r="E105" s="18" t="n">
        <v>6.26</v>
      </c>
      <c r="F105" s="19" t="n">
        <v>6.26</v>
      </c>
      <c r="G105" s="20"/>
      <c r="H105" s="20"/>
      <c r="I105" s="20"/>
      <c r="J105" s="20" t="n">
        <f aca="false">K105+L105+M105+N105+O105+P105</f>
        <v>0.25</v>
      </c>
      <c r="K105" s="20"/>
      <c r="L105" s="20"/>
      <c r="M105" s="20"/>
      <c r="N105" s="20"/>
      <c r="O105" s="21" t="n">
        <v>0.25</v>
      </c>
      <c r="P105" s="22"/>
      <c r="Q105" s="23" t="n">
        <v>5.5</v>
      </c>
      <c r="R105" s="24"/>
      <c r="S105" s="25" t="n">
        <v>5.5</v>
      </c>
      <c r="T105" s="25" t="n">
        <v>1.3</v>
      </c>
      <c r="U105" s="26"/>
      <c r="V105" s="27"/>
    </row>
    <row r="106" customFormat="false" ht="32" hidden="false" customHeight="true" outlineLevel="0" collapsed="false">
      <c r="A106" s="28" t="s">
        <v>122</v>
      </c>
      <c r="B106" s="18" t="n">
        <v>3</v>
      </c>
      <c r="C106" s="18" t="n">
        <v>2</v>
      </c>
      <c r="D106" s="18" t="n">
        <f aca="false">F106+G106+H106-I106-J106</f>
        <v>5.97</v>
      </c>
      <c r="E106" s="18" t="n">
        <v>6.22</v>
      </c>
      <c r="F106" s="19" t="n">
        <v>5.84</v>
      </c>
      <c r="G106" s="20"/>
      <c r="H106" s="20" t="n">
        <v>0.38</v>
      </c>
      <c r="I106" s="20"/>
      <c r="J106" s="20" t="n">
        <f aca="false">K106+L106+M106+N106+O106+P106</f>
        <v>0.25</v>
      </c>
      <c r="K106" s="20"/>
      <c r="L106" s="20"/>
      <c r="M106" s="20"/>
      <c r="N106" s="20"/>
      <c r="O106" s="21" t="n">
        <v>0.25</v>
      </c>
      <c r="P106" s="22"/>
      <c r="Q106" s="23" t="n">
        <v>5.8</v>
      </c>
      <c r="R106" s="24"/>
      <c r="S106" s="25" t="n">
        <v>5.8</v>
      </c>
      <c r="T106" s="25" t="n">
        <v>3.5</v>
      </c>
      <c r="U106" s="26"/>
      <c r="V106" s="27"/>
    </row>
    <row r="107" customFormat="false" ht="32" hidden="false" customHeight="true" outlineLevel="0" collapsed="false">
      <c r="A107" s="28" t="s">
        <v>123</v>
      </c>
      <c r="B107" s="18" t="n">
        <v>6</v>
      </c>
      <c r="C107" s="18" t="n">
        <v>3</v>
      </c>
      <c r="D107" s="18" t="n">
        <f aca="false">F107+G107+H107-I107-J107</f>
        <v>6.5</v>
      </c>
      <c r="E107" s="18" t="n">
        <v>5.98</v>
      </c>
      <c r="F107" s="19" t="n">
        <v>5.98</v>
      </c>
      <c r="G107" s="20"/>
      <c r="H107" s="21" t="n">
        <v>0.52</v>
      </c>
      <c r="I107" s="20"/>
      <c r="J107" s="20" t="n">
        <f aca="false">K107+L107+M107+N107+O107+P107</f>
        <v>0</v>
      </c>
      <c r="K107" s="20"/>
      <c r="L107" s="20"/>
      <c r="M107" s="20"/>
      <c r="N107" s="20"/>
      <c r="O107" s="21"/>
      <c r="P107" s="22"/>
      <c r="Q107" s="23" t="n">
        <v>1.3</v>
      </c>
      <c r="R107" s="24"/>
      <c r="S107" s="25" t="n">
        <v>1.3</v>
      </c>
      <c r="T107" s="25" t="n">
        <v>1.1</v>
      </c>
      <c r="U107" s="26"/>
      <c r="V107" s="27"/>
    </row>
    <row r="108" customFormat="false" ht="32" hidden="false" customHeight="true" outlineLevel="0" collapsed="false">
      <c r="A108" s="28" t="s">
        <v>124</v>
      </c>
      <c r="B108" s="18" t="n">
        <v>6</v>
      </c>
      <c r="C108" s="18" t="n">
        <v>2</v>
      </c>
      <c r="D108" s="18" t="n">
        <f aca="false">F108+G108+H108-I108-J108</f>
        <v>9.29</v>
      </c>
      <c r="E108" s="18" t="n">
        <v>9.29</v>
      </c>
      <c r="F108" s="19" t="n">
        <v>9.29</v>
      </c>
      <c r="G108" s="20"/>
      <c r="H108" s="20"/>
      <c r="I108" s="20"/>
      <c r="J108" s="20" t="n">
        <f aca="false">K108+L108+M108+N108+O108+P108</f>
        <v>0</v>
      </c>
      <c r="K108" s="20"/>
      <c r="L108" s="20"/>
      <c r="M108" s="20"/>
      <c r="N108" s="20"/>
      <c r="O108" s="21"/>
      <c r="P108" s="22"/>
      <c r="Q108" s="23" t="n">
        <v>4.5</v>
      </c>
      <c r="R108" s="24"/>
      <c r="S108" s="25" t="n">
        <v>4.5</v>
      </c>
      <c r="T108" s="25" t="n">
        <v>4.79</v>
      </c>
      <c r="U108" s="26"/>
      <c r="V108" s="27"/>
    </row>
    <row r="109" customFormat="false" ht="32" hidden="false" customHeight="true" outlineLevel="0" collapsed="false">
      <c r="A109" s="28" t="s">
        <v>125</v>
      </c>
      <c r="B109" s="18" t="n">
        <v>4</v>
      </c>
      <c r="C109" s="18" t="n">
        <v>4</v>
      </c>
      <c r="D109" s="18" t="n">
        <f aca="false">F109+G109+H109-I109-J109</f>
        <v>7.01</v>
      </c>
      <c r="E109" s="18" t="n">
        <v>7.01</v>
      </c>
      <c r="F109" s="19" t="n">
        <v>7.01</v>
      </c>
      <c r="G109" s="20"/>
      <c r="H109" s="20"/>
      <c r="I109" s="20"/>
      <c r="J109" s="20" t="n">
        <f aca="false">K109+L109+M109+N109+O109+P109</f>
        <v>0</v>
      </c>
      <c r="K109" s="20"/>
      <c r="L109" s="20"/>
      <c r="M109" s="20"/>
      <c r="N109" s="20"/>
      <c r="O109" s="21"/>
      <c r="P109" s="22"/>
      <c r="Q109" s="23" t="n">
        <v>1.1</v>
      </c>
      <c r="R109" s="24"/>
      <c r="S109" s="25" t="n">
        <v>1.1</v>
      </c>
      <c r="T109" s="25" t="n">
        <v>0</v>
      </c>
      <c r="U109" s="26"/>
      <c r="V109" s="27"/>
    </row>
    <row r="110" customFormat="false" ht="32" hidden="false" customHeight="true" outlineLevel="0" collapsed="false">
      <c r="A110" s="28" t="s">
        <v>126</v>
      </c>
      <c r="B110" s="18" t="n">
        <v>5</v>
      </c>
      <c r="C110" s="18" t="n">
        <v>4</v>
      </c>
      <c r="D110" s="18" t="n">
        <f aca="false">F110+G110+H110-I110-J110</f>
        <v>7.03</v>
      </c>
      <c r="E110" s="18" t="n">
        <v>7.03</v>
      </c>
      <c r="F110" s="19" t="n">
        <v>8.21</v>
      </c>
      <c r="G110" s="20"/>
      <c r="H110" s="20"/>
      <c r="I110" s="20" t="n">
        <v>1.18</v>
      </c>
      <c r="J110" s="20" t="n">
        <f aca="false">K110+L110+M110+N110+O110+P110</f>
        <v>0</v>
      </c>
      <c r="K110" s="20"/>
      <c r="L110" s="20"/>
      <c r="M110" s="20"/>
      <c r="N110" s="20"/>
      <c r="O110" s="21"/>
      <c r="P110" s="22"/>
      <c r="Q110" s="23" t="n">
        <v>4.7</v>
      </c>
      <c r="R110" s="24" t="n">
        <v>1.7</v>
      </c>
      <c r="S110" s="25" t="n">
        <v>3</v>
      </c>
      <c r="T110" s="25" t="n">
        <v>2.2</v>
      </c>
      <c r="U110" s="26"/>
      <c r="V110" s="27"/>
    </row>
    <row r="111" customFormat="false" ht="32" hidden="false" customHeight="true" outlineLevel="0" collapsed="false">
      <c r="A111" s="28" t="s">
        <v>127</v>
      </c>
      <c r="B111" s="18" t="n">
        <v>5</v>
      </c>
      <c r="C111" s="18" t="n">
        <v>1</v>
      </c>
      <c r="D111" s="18" t="n">
        <f aca="false">F111+G111+H111-I111-J111</f>
        <v>8.35</v>
      </c>
      <c r="E111" s="18" t="n">
        <v>8.35</v>
      </c>
      <c r="F111" s="19" t="n">
        <v>8.35</v>
      </c>
      <c r="G111" s="20"/>
      <c r="H111" s="20"/>
      <c r="I111" s="20"/>
      <c r="J111" s="20" t="n">
        <f aca="false">K111+L111+M111+N111+O111+P111</f>
        <v>0</v>
      </c>
      <c r="K111" s="20"/>
      <c r="L111" s="20"/>
      <c r="M111" s="20"/>
      <c r="N111" s="20"/>
      <c r="O111" s="21"/>
      <c r="P111" s="22"/>
      <c r="Q111" s="23" t="n">
        <v>1.8</v>
      </c>
      <c r="R111" s="24"/>
      <c r="S111" s="25" t="n">
        <v>1.8</v>
      </c>
      <c r="T111" s="25" t="n">
        <v>1.8</v>
      </c>
      <c r="U111" s="26"/>
      <c r="V111" s="27"/>
    </row>
    <row r="112" customFormat="false" ht="32" hidden="false" customHeight="true" outlineLevel="0" collapsed="false">
      <c r="A112" s="28" t="s">
        <v>128</v>
      </c>
      <c r="B112" s="18" t="n">
        <v>1</v>
      </c>
      <c r="C112" s="18" t="n">
        <v>1</v>
      </c>
      <c r="D112" s="18" t="n">
        <f aca="false">F112+G112+H112-I112-J112</f>
        <v>3.52</v>
      </c>
      <c r="E112" s="18" t="n">
        <v>3.52</v>
      </c>
      <c r="F112" s="19" t="n">
        <v>3.52</v>
      </c>
      <c r="G112" s="20"/>
      <c r="H112" s="20"/>
      <c r="I112" s="20"/>
      <c r="J112" s="20" t="n">
        <f aca="false">K112+L112+M112+N112+O112+P112</f>
        <v>0</v>
      </c>
      <c r="K112" s="20"/>
      <c r="L112" s="20"/>
      <c r="M112" s="20"/>
      <c r="N112" s="20"/>
      <c r="O112" s="21"/>
      <c r="P112" s="22"/>
      <c r="Q112" s="23" t="n">
        <v>2.7</v>
      </c>
      <c r="R112" s="24"/>
      <c r="S112" s="25" t="n">
        <v>2.7</v>
      </c>
      <c r="T112" s="25" t="n">
        <v>1.22</v>
      </c>
      <c r="U112" s="26"/>
      <c r="V112" s="27"/>
    </row>
    <row r="113" customFormat="false" ht="32" hidden="false" customHeight="true" outlineLevel="0" collapsed="false">
      <c r="A113" s="17" t="s">
        <v>128</v>
      </c>
      <c r="B113" s="18" t="n">
        <v>8</v>
      </c>
      <c r="C113" s="18" t="n">
        <v>1</v>
      </c>
      <c r="D113" s="18" t="n">
        <f aca="false">F113+G113+H113-I113-J113</f>
        <v>5.47</v>
      </c>
      <c r="E113" s="18" t="n">
        <v>5.47</v>
      </c>
      <c r="F113" s="19" t="n">
        <v>5.47</v>
      </c>
      <c r="G113" s="20"/>
      <c r="H113" s="20"/>
      <c r="I113" s="20"/>
      <c r="J113" s="20" t="n">
        <f aca="false">K113+L113+M113+N113+O113+P113</f>
        <v>0</v>
      </c>
      <c r="K113" s="20"/>
      <c r="L113" s="20"/>
      <c r="M113" s="20"/>
      <c r="N113" s="20"/>
      <c r="O113" s="21"/>
      <c r="P113" s="22"/>
      <c r="Q113" s="23" t="n">
        <v>2.7</v>
      </c>
      <c r="R113" s="24"/>
      <c r="S113" s="25" t="n">
        <v>2.7</v>
      </c>
      <c r="T113" s="25" t="n">
        <v>1.37</v>
      </c>
      <c r="U113" s="26"/>
      <c r="V113" s="27"/>
    </row>
    <row r="114" customFormat="false" ht="32" hidden="false" customHeight="true" outlineLevel="0" collapsed="false">
      <c r="A114" s="28" t="s">
        <v>129</v>
      </c>
      <c r="B114" s="18" t="n">
        <v>4</v>
      </c>
      <c r="C114" s="18" t="n">
        <v>2</v>
      </c>
      <c r="D114" s="18" t="n">
        <f aca="false">F114+G114+H114-I114-J114</f>
        <v>5.58</v>
      </c>
      <c r="E114" s="18" t="n">
        <v>5.58</v>
      </c>
      <c r="F114" s="19" t="n">
        <v>6.7</v>
      </c>
      <c r="G114" s="20"/>
      <c r="H114" s="20"/>
      <c r="I114" s="20" t="n">
        <v>1.12</v>
      </c>
      <c r="J114" s="20" t="n">
        <f aca="false">K114+L114+M114+N114+O114+P114</f>
        <v>0</v>
      </c>
      <c r="K114" s="20"/>
      <c r="L114" s="20"/>
      <c r="M114" s="20"/>
      <c r="N114" s="20"/>
      <c r="O114" s="21"/>
      <c r="P114" s="22"/>
      <c r="Q114" s="23" t="n">
        <v>2.4</v>
      </c>
      <c r="R114" s="24"/>
      <c r="S114" s="25" t="n">
        <v>2.4</v>
      </c>
      <c r="T114" s="25" t="n">
        <v>1.6</v>
      </c>
      <c r="U114" s="26"/>
      <c r="V114" s="27"/>
    </row>
    <row r="115" customFormat="false" ht="32" hidden="false" customHeight="true" outlineLevel="0" collapsed="false">
      <c r="A115" s="28" t="s">
        <v>130</v>
      </c>
      <c r="B115" s="18" t="n">
        <v>3</v>
      </c>
      <c r="C115" s="18" t="n">
        <v>2</v>
      </c>
      <c r="D115" s="18" t="n">
        <f aca="false">F115+G115+H115-I115-J115</f>
        <v>5.4</v>
      </c>
      <c r="E115" s="18" t="n">
        <v>8.15</v>
      </c>
      <c r="F115" s="19" t="n">
        <v>8.15</v>
      </c>
      <c r="G115" s="20"/>
      <c r="H115" s="20"/>
      <c r="I115" s="20"/>
      <c r="J115" s="20" t="n">
        <f aca="false">K115+L115+M115+N115+O115+P115</f>
        <v>2.75</v>
      </c>
      <c r="K115" s="20"/>
      <c r="L115" s="20"/>
      <c r="M115" s="20"/>
      <c r="N115" s="20"/>
      <c r="O115" s="21" t="n">
        <v>2.75</v>
      </c>
      <c r="P115" s="22"/>
      <c r="Q115" s="23" t="n">
        <v>3.2</v>
      </c>
      <c r="R115" s="24"/>
      <c r="S115" s="25" t="n">
        <v>3.2</v>
      </c>
      <c r="T115" s="25" t="n">
        <v>2.9</v>
      </c>
      <c r="U115" s="26"/>
      <c r="V115" s="27"/>
    </row>
    <row r="116" customFormat="false" ht="32" hidden="false" customHeight="true" outlineLevel="0" collapsed="false">
      <c r="A116" s="28" t="s">
        <v>131</v>
      </c>
      <c r="B116" s="18" t="n">
        <v>3</v>
      </c>
      <c r="C116" s="18" t="n">
        <v>2</v>
      </c>
      <c r="D116" s="18" t="n">
        <f aca="false">F116+G116+H116-I116-J116</f>
        <v>0</v>
      </c>
      <c r="E116" s="18" t="n">
        <v>2.41</v>
      </c>
      <c r="F116" s="19" t="n">
        <v>2.41</v>
      </c>
      <c r="G116" s="20"/>
      <c r="H116" s="20"/>
      <c r="I116" s="20"/>
      <c r="J116" s="20" t="n">
        <f aca="false">K116+L116+M116+N116+O116+P116</f>
        <v>2.41</v>
      </c>
      <c r="K116" s="20"/>
      <c r="L116" s="20"/>
      <c r="M116" s="20"/>
      <c r="N116" s="20"/>
      <c r="O116" s="21" t="n">
        <v>2.41</v>
      </c>
      <c r="P116" s="22"/>
      <c r="Q116" s="23" t="n">
        <v>1.4</v>
      </c>
      <c r="R116" s="24"/>
      <c r="S116" s="25" t="n">
        <v>1.4</v>
      </c>
      <c r="T116" s="25" t="n">
        <v>0</v>
      </c>
      <c r="U116" s="26"/>
      <c r="V116" s="27"/>
    </row>
    <row r="117" customFormat="false" ht="32" hidden="false" customHeight="true" outlineLevel="0" collapsed="false">
      <c r="A117" s="30" t="s">
        <v>132</v>
      </c>
      <c r="B117" s="18" t="n">
        <v>4</v>
      </c>
      <c r="C117" s="18" t="n">
        <v>2</v>
      </c>
      <c r="D117" s="18" t="n">
        <f aca="false">F117+G117+H117-I117-J117</f>
        <v>7.49</v>
      </c>
      <c r="E117" s="18" t="n">
        <v>7.49</v>
      </c>
      <c r="F117" s="19" t="n">
        <v>7.49</v>
      </c>
      <c r="G117" s="20"/>
      <c r="H117" s="20"/>
      <c r="I117" s="20"/>
      <c r="J117" s="20" t="n">
        <f aca="false">K117+L117+M117+N117+O117+P117</f>
        <v>0</v>
      </c>
      <c r="K117" s="20"/>
      <c r="L117" s="20"/>
      <c r="M117" s="20"/>
      <c r="N117" s="20"/>
      <c r="O117" s="21"/>
      <c r="P117" s="22"/>
      <c r="Q117" s="23" t="n">
        <v>2.2</v>
      </c>
      <c r="R117" s="24"/>
      <c r="S117" s="25" t="n">
        <v>2.2</v>
      </c>
      <c r="T117" s="25" t="n">
        <v>2.68</v>
      </c>
      <c r="U117" s="26"/>
      <c r="V117" s="27"/>
    </row>
    <row r="118" customFormat="false" ht="32" hidden="false" customHeight="true" outlineLevel="0" collapsed="false">
      <c r="A118" s="28" t="s">
        <v>122</v>
      </c>
      <c r="B118" s="18" t="n">
        <v>2</v>
      </c>
      <c r="C118" s="18" t="n">
        <v>2</v>
      </c>
      <c r="D118" s="18" t="n">
        <f aca="false">F118+G118+H118-I118-J118</f>
        <v>3.46</v>
      </c>
      <c r="E118" s="18" t="n">
        <v>3.66</v>
      </c>
      <c r="F118" s="19" t="n">
        <v>3.66</v>
      </c>
      <c r="G118" s="20"/>
      <c r="H118" s="20"/>
      <c r="I118" s="20"/>
      <c r="J118" s="20" t="n">
        <f aca="false">K118+L118+M118+N118+O118+P118</f>
        <v>0.2</v>
      </c>
      <c r="K118" s="20"/>
      <c r="L118" s="20"/>
      <c r="M118" s="20"/>
      <c r="N118" s="20"/>
      <c r="O118" s="21" t="n">
        <v>0.2</v>
      </c>
      <c r="P118" s="22"/>
      <c r="Q118" s="23" t="n">
        <v>6.2</v>
      </c>
      <c r="R118" s="24"/>
      <c r="S118" s="25" t="n">
        <v>6.2</v>
      </c>
      <c r="T118" s="25" t="n">
        <v>1.62</v>
      </c>
      <c r="U118" s="26"/>
      <c r="V118" s="27"/>
    </row>
    <row r="119" customFormat="false" ht="32" hidden="false" customHeight="true" outlineLevel="0" collapsed="false">
      <c r="A119" s="28" t="s">
        <v>43</v>
      </c>
      <c r="B119" s="18" t="n">
        <v>6</v>
      </c>
      <c r="C119" s="18" t="n">
        <v>3</v>
      </c>
      <c r="D119" s="18" t="n">
        <f aca="false">F119+G119+H119-I119-J119</f>
        <v>6.59</v>
      </c>
      <c r="E119" s="18" t="n">
        <v>6.59</v>
      </c>
      <c r="F119" s="19" t="n">
        <v>6.59</v>
      </c>
      <c r="G119" s="20"/>
      <c r="H119" s="20"/>
      <c r="I119" s="20"/>
      <c r="J119" s="20" t="n">
        <f aca="false">K119+L119+M119+N119+O119+P119</f>
        <v>0</v>
      </c>
      <c r="K119" s="20"/>
      <c r="L119" s="20"/>
      <c r="M119" s="20"/>
      <c r="N119" s="20"/>
      <c r="O119" s="21"/>
      <c r="P119" s="22"/>
      <c r="Q119" s="23" t="n">
        <v>2.1</v>
      </c>
      <c r="R119" s="24"/>
      <c r="S119" s="25" t="n">
        <v>2.1</v>
      </c>
      <c r="T119" s="25" t="n">
        <v>2.25</v>
      </c>
      <c r="U119" s="26"/>
      <c r="V119" s="27"/>
    </row>
    <row r="120" customFormat="false" ht="32" hidden="false" customHeight="true" outlineLevel="0" collapsed="false">
      <c r="A120" s="28" t="s">
        <v>133</v>
      </c>
      <c r="B120" s="18" t="n">
        <v>3</v>
      </c>
      <c r="C120" s="18" t="n">
        <v>2</v>
      </c>
      <c r="D120" s="18" t="n">
        <f aca="false">F120+G120+H120-I120-J120</f>
        <v>3.83</v>
      </c>
      <c r="E120" s="18" t="n">
        <v>3.83</v>
      </c>
      <c r="F120" s="19" t="n">
        <v>3.83</v>
      </c>
      <c r="G120" s="20"/>
      <c r="H120" s="20"/>
      <c r="I120" s="20"/>
      <c r="J120" s="20" t="n">
        <f aca="false">K120+L120+M120+N120+O120+P120</f>
        <v>0</v>
      </c>
      <c r="K120" s="20"/>
      <c r="L120" s="20"/>
      <c r="M120" s="20"/>
      <c r="N120" s="20"/>
      <c r="O120" s="21"/>
      <c r="P120" s="22"/>
      <c r="Q120" s="23" t="n">
        <v>1</v>
      </c>
      <c r="R120" s="24"/>
      <c r="S120" s="25" t="n">
        <v>1</v>
      </c>
      <c r="T120" s="25" t="n">
        <v>0</v>
      </c>
      <c r="U120" s="26"/>
      <c r="V120" s="27"/>
    </row>
    <row r="121" customFormat="false" ht="32" hidden="false" customHeight="true" outlineLevel="0" collapsed="false">
      <c r="A121" s="28" t="s">
        <v>134</v>
      </c>
      <c r="B121" s="18" t="n">
        <v>2</v>
      </c>
      <c r="C121" s="18" t="n">
        <v>2</v>
      </c>
      <c r="D121" s="18" t="n">
        <f aca="false">F121+G121+H121-I121-J121</f>
        <v>4.27</v>
      </c>
      <c r="E121" s="18" t="n">
        <v>4.27</v>
      </c>
      <c r="F121" s="19" t="n">
        <v>4.27</v>
      </c>
      <c r="G121" s="20"/>
      <c r="H121" s="20"/>
      <c r="I121" s="20"/>
      <c r="J121" s="20" t="n">
        <f aca="false">K121+L121+M121+N121+O121+P121</f>
        <v>0</v>
      </c>
      <c r="K121" s="20"/>
      <c r="L121" s="20"/>
      <c r="M121" s="20"/>
      <c r="N121" s="20"/>
      <c r="O121" s="21"/>
      <c r="P121" s="22"/>
      <c r="Q121" s="23" t="n">
        <v>1</v>
      </c>
      <c r="R121" s="24"/>
      <c r="S121" s="25" t="n">
        <v>1</v>
      </c>
      <c r="T121" s="25" t="n">
        <v>0</v>
      </c>
      <c r="U121" s="26"/>
      <c r="V121" s="27"/>
    </row>
    <row r="122" customFormat="false" ht="32" hidden="false" customHeight="true" outlineLevel="0" collapsed="false">
      <c r="A122" s="28" t="s">
        <v>135</v>
      </c>
      <c r="B122" s="18" t="n">
        <v>6</v>
      </c>
      <c r="C122" s="18" t="n">
        <v>3</v>
      </c>
      <c r="D122" s="18" t="n">
        <f aca="false">F122+G122+H122-I122-J122</f>
        <v>5.39</v>
      </c>
      <c r="E122" s="18" t="n">
        <v>8.59</v>
      </c>
      <c r="F122" s="19" t="n">
        <v>10.39</v>
      </c>
      <c r="G122" s="20"/>
      <c r="H122" s="20"/>
      <c r="I122" s="20" t="n">
        <v>1.8</v>
      </c>
      <c r="J122" s="20" t="n">
        <f aca="false">K122+L122+M122+N122+O122+P122</f>
        <v>3.2</v>
      </c>
      <c r="K122" s="20"/>
      <c r="L122" s="20"/>
      <c r="M122" s="20"/>
      <c r="N122" s="20"/>
      <c r="O122" s="21" t="n">
        <v>3.2</v>
      </c>
      <c r="P122" s="22"/>
      <c r="Q122" s="23" t="n">
        <v>4.7</v>
      </c>
      <c r="R122" s="24"/>
      <c r="S122" s="25" t="n">
        <v>4.7</v>
      </c>
      <c r="T122" s="25" t="n">
        <v>0</v>
      </c>
      <c r="U122" s="26"/>
      <c r="V122" s="27"/>
    </row>
    <row r="123" customFormat="false" ht="32" hidden="false" customHeight="true" outlineLevel="0" collapsed="false">
      <c r="A123" s="28" t="s">
        <v>136</v>
      </c>
      <c r="B123" s="18" t="n">
        <v>3</v>
      </c>
      <c r="C123" s="18" t="n">
        <v>3</v>
      </c>
      <c r="D123" s="18" t="n">
        <f aca="false">F123+G123+H123-I123-J123</f>
        <v>3.54</v>
      </c>
      <c r="E123" s="18" t="n">
        <v>5.36</v>
      </c>
      <c r="F123" s="19" t="n">
        <v>5.25</v>
      </c>
      <c r="G123" s="20"/>
      <c r="H123" s="20" t="n">
        <v>1.82</v>
      </c>
      <c r="I123" s="20" t="n">
        <v>1.71</v>
      </c>
      <c r="J123" s="20" t="n">
        <f aca="false">K123+L123+M123+N123+O123+P123</f>
        <v>1.82</v>
      </c>
      <c r="K123" s="20"/>
      <c r="L123" s="20"/>
      <c r="M123" s="20"/>
      <c r="N123" s="20"/>
      <c r="O123" s="21" t="n">
        <v>1.82</v>
      </c>
      <c r="P123" s="22"/>
      <c r="Q123" s="23" t="n">
        <v>1</v>
      </c>
      <c r="R123" s="24"/>
      <c r="S123" s="25" t="n">
        <v>1</v>
      </c>
      <c r="T123" s="25" t="n">
        <v>0</v>
      </c>
      <c r="U123" s="26"/>
      <c r="V123" s="27"/>
    </row>
    <row r="124" customFormat="false" ht="32" hidden="false" customHeight="true" outlineLevel="0" collapsed="false">
      <c r="A124" s="28" t="s">
        <v>137</v>
      </c>
      <c r="B124" s="18" t="n">
        <v>4</v>
      </c>
      <c r="C124" s="18" t="n">
        <v>3</v>
      </c>
      <c r="D124" s="18" t="n">
        <f aca="false">F124+G124+H124-I124-J124</f>
        <v>4.74</v>
      </c>
      <c r="E124" s="18" t="n">
        <v>5.53</v>
      </c>
      <c r="F124" s="19" t="n">
        <v>11.45</v>
      </c>
      <c r="G124" s="20"/>
      <c r="H124" s="20"/>
      <c r="I124" s="20" t="n">
        <v>5.92</v>
      </c>
      <c r="J124" s="20" t="n">
        <f aca="false">K124+L124+M124+N124+O124+P124</f>
        <v>0.79</v>
      </c>
      <c r="K124" s="20"/>
      <c r="L124" s="20"/>
      <c r="M124" s="20"/>
      <c r="N124" s="20"/>
      <c r="O124" s="21" t="n">
        <v>0.79</v>
      </c>
      <c r="P124" s="22"/>
      <c r="Q124" s="23" t="n">
        <v>2.1</v>
      </c>
      <c r="R124" s="24"/>
      <c r="S124" s="25" t="n">
        <v>2.1</v>
      </c>
      <c r="T124" s="25" t="n">
        <v>1.42</v>
      </c>
      <c r="U124" s="26"/>
      <c r="V124" s="27"/>
    </row>
    <row r="125" customFormat="false" ht="32" hidden="false" customHeight="true" outlineLevel="0" collapsed="false">
      <c r="A125" s="28" t="s">
        <v>138</v>
      </c>
      <c r="B125" s="18" t="n">
        <v>3</v>
      </c>
      <c r="C125" s="18" t="n">
        <v>2</v>
      </c>
      <c r="D125" s="18" t="n">
        <f aca="false">F125+G125+H125-I125-J125</f>
        <v>3.21</v>
      </c>
      <c r="E125" s="18" t="n">
        <v>3.21</v>
      </c>
      <c r="F125" s="19" t="n">
        <v>3.21</v>
      </c>
      <c r="G125" s="20"/>
      <c r="H125" s="20"/>
      <c r="I125" s="20"/>
      <c r="J125" s="20" t="n">
        <f aca="false">K125+L125+M125+N125+O125+P125</f>
        <v>0</v>
      </c>
      <c r="K125" s="20"/>
      <c r="L125" s="20"/>
      <c r="M125" s="20"/>
      <c r="N125" s="20"/>
      <c r="O125" s="21"/>
      <c r="P125" s="22"/>
      <c r="Q125" s="23" t="n">
        <v>1.2</v>
      </c>
      <c r="R125" s="24"/>
      <c r="S125" s="25" t="n">
        <v>1.2</v>
      </c>
      <c r="T125" s="25" t="n">
        <v>2.1</v>
      </c>
      <c r="U125" s="26"/>
      <c r="V125" s="27"/>
    </row>
    <row r="126" customFormat="false" ht="32" hidden="false" customHeight="true" outlineLevel="0" collapsed="false">
      <c r="A126" s="28" t="s">
        <v>139</v>
      </c>
      <c r="B126" s="18" t="n">
        <v>4</v>
      </c>
      <c r="C126" s="18" t="n">
        <v>4</v>
      </c>
      <c r="D126" s="18" t="n">
        <f aca="false">F126+G126+H126-I126-J126</f>
        <v>5.81</v>
      </c>
      <c r="E126" s="18" t="n">
        <v>6.22</v>
      </c>
      <c r="F126" s="19" t="n">
        <v>6.22</v>
      </c>
      <c r="G126" s="20"/>
      <c r="H126" s="20"/>
      <c r="I126" s="20"/>
      <c r="J126" s="20" t="n">
        <f aca="false">K126+L126+M126+N126+O126+P126</f>
        <v>0.41</v>
      </c>
      <c r="K126" s="20"/>
      <c r="L126" s="20"/>
      <c r="M126" s="20"/>
      <c r="N126" s="20"/>
      <c r="O126" s="21" t="n">
        <v>0.41</v>
      </c>
      <c r="P126" s="22"/>
      <c r="Q126" s="23" t="n">
        <v>1.3</v>
      </c>
      <c r="R126" s="24"/>
      <c r="S126" s="25" t="n">
        <v>1.3</v>
      </c>
      <c r="T126" s="25" t="n">
        <v>1.4</v>
      </c>
      <c r="U126" s="26"/>
      <c r="V126" s="27"/>
    </row>
    <row r="127" customFormat="false" ht="32" hidden="false" customHeight="true" outlineLevel="0" collapsed="false">
      <c r="A127" s="28" t="s">
        <v>140</v>
      </c>
      <c r="B127" s="18" t="n">
        <v>6</v>
      </c>
      <c r="C127" s="18" t="n">
        <v>5</v>
      </c>
      <c r="D127" s="18" t="n">
        <f aca="false">F127+G127+H127-I127-J127</f>
        <v>10.52</v>
      </c>
      <c r="E127" s="18" t="n">
        <v>10.52</v>
      </c>
      <c r="F127" s="19" t="n">
        <v>10.52</v>
      </c>
      <c r="G127" s="20"/>
      <c r="H127" s="20"/>
      <c r="I127" s="20"/>
      <c r="J127" s="20" t="n">
        <f aca="false">K127+L127+M127+N127+O127+P127</f>
        <v>0</v>
      </c>
      <c r="K127" s="20"/>
      <c r="L127" s="20"/>
      <c r="M127" s="20"/>
      <c r="N127" s="20"/>
      <c r="O127" s="21"/>
      <c r="P127" s="22"/>
      <c r="Q127" s="23" t="n">
        <v>3</v>
      </c>
      <c r="R127" s="24"/>
      <c r="S127" s="25" t="n">
        <v>3</v>
      </c>
      <c r="T127" s="25" t="n">
        <v>5</v>
      </c>
      <c r="U127" s="26"/>
      <c r="V127" s="27"/>
    </row>
    <row r="128" customFormat="false" ht="32" hidden="false" customHeight="true" outlineLevel="0" collapsed="false">
      <c r="A128" s="28" t="s">
        <v>43</v>
      </c>
      <c r="B128" s="18" t="n">
        <v>7</v>
      </c>
      <c r="C128" s="18" t="n">
        <v>2</v>
      </c>
      <c r="D128" s="18" t="n">
        <f aca="false">F128+G128+H128-I128-J128</f>
        <v>6.42</v>
      </c>
      <c r="E128" s="18" t="n">
        <v>6.72</v>
      </c>
      <c r="F128" s="19" t="n">
        <v>6.72</v>
      </c>
      <c r="G128" s="20"/>
      <c r="H128" s="20"/>
      <c r="I128" s="20"/>
      <c r="J128" s="20" t="n">
        <f aca="false">K128+L128+M128+N128+O128+P128</f>
        <v>0.3</v>
      </c>
      <c r="K128" s="20"/>
      <c r="L128" s="20"/>
      <c r="M128" s="20"/>
      <c r="N128" s="20"/>
      <c r="O128" s="21" t="n">
        <v>0.3</v>
      </c>
      <c r="P128" s="22"/>
      <c r="Q128" s="23" t="n">
        <v>1.8</v>
      </c>
      <c r="R128" s="24"/>
      <c r="S128" s="25" t="n">
        <v>1.8</v>
      </c>
      <c r="T128" s="25" t="n">
        <v>0</v>
      </c>
      <c r="U128" s="26"/>
      <c r="V128" s="27"/>
    </row>
    <row r="129" customFormat="false" ht="32" hidden="false" customHeight="true" outlineLevel="0" collapsed="false">
      <c r="A129" s="28" t="s">
        <v>141</v>
      </c>
      <c r="B129" s="18" t="n">
        <v>2</v>
      </c>
      <c r="C129" s="18" t="n">
        <v>2</v>
      </c>
      <c r="D129" s="18" t="n">
        <f aca="false">F129+G129+H129-I129-J129</f>
        <v>8.29</v>
      </c>
      <c r="E129" s="18" t="n">
        <v>8.69</v>
      </c>
      <c r="F129" s="19" t="n">
        <v>7.69</v>
      </c>
      <c r="G129" s="20"/>
      <c r="H129" s="20" t="n">
        <v>1</v>
      </c>
      <c r="I129" s="20"/>
      <c r="J129" s="20" t="n">
        <f aca="false">K129+L129+M129+N129+O129+P129</f>
        <v>0.4</v>
      </c>
      <c r="K129" s="20"/>
      <c r="L129" s="20"/>
      <c r="M129" s="20"/>
      <c r="N129" s="20"/>
      <c r="O129" s="21" t="n">
        <v>0.4</v>
      </c>
      <c r="P129" s="22"/>
      <c r="Q129" s="23" t="n">
        <v>3</v>
      </c>
      <c r="R129" s="24"/>
      <c r="S129" s="25" t="n">
        <v>3</v>
      </c>
      <c r="T129" s="25" t="n">
        <v>3</v>
      </c>
      <c r="U129" s="26"/>
      <c r="V129" s="27"/>
    </row>
    <row r="130" customFormat="false" ht="32" hidden="false" customHeight="true" outlineLevel="0" collapsed="false">
      <c r="A130" s="28" t="s">
        <v>142</v>
      </c>
      <c r="B130" s="18" t="n">
        <v>2</v>
      </c>
      <c r="C130" s="18" t="n">
        <v>2</v>
      </c>
      <c r="D130" s="18" t="n">
        <f aca="false">F130+G130+H130-I130-J130</f>
        <v>5.28</v>
      </c>
      <c r="E130" s="18" t="n">
        <v>5.28</v>
      </c>
      <c r="F130" s="19" t="n">
        <v>5.28</v>
      </c>
      <c r="G130" s="20"/>
      <c r="H130" s="20"/>
      <c r="I130" s="20"/>
      <c r="J130" s="20" t="n">
        <f aca="false">K130+L130+M130+N130+O130+P130</f>
        <v>0</v>
      </c>
      <c r="K130" s="20"/>
      <c r="L130" s="20"/>
      <c r="M130" s="20"/>
      <c r="N130" s="20"/>
      <c r="O130" s="21"/>
      <c r="P130" s="22"/>
      <c r="Q130" s="23" t="n">
        <v>2.5</v>
      </c>
      <c r="R130" s="24"/>
      <c r="S130" s="25" t="n">
        <v>2.5</v>
      </c>
      <c r="T130" s="25" t="n">
        <v>2.48</v>
      </c>
      <c r="U130" s="26"/>
      <c r="V130" s="27"/>
    </row>
    <row r="131" customFormat="false" ht="32" hidden="false" customHeight="true" outlineLevel="0" collapsed="false">
      <c r="A131" s="28" t="s">
        <v>143</v>
      </c>
      <c r="B131" s="18" t="n">
        <v>3</v>
      </c>
      <c r="C131" s="18" t="n">
        <v>1</v>
      </c>
      <c r="D131" s="18" t="n">
        <f aca="false">F131+G131+H131-I131-J131</f>
        <v>10.86</v>
      </c>
      <c r="E131" s="18" t="n">
        <v>11.31</v>
      </c>
      <c r="F131" s="19" t="n">
        <v>12.31</v>
      </c>
      <c r="G131" s="20"/>
      <c r="H131" s="20"/>
      <c r="I131" s="20" t="n">
        <v>1</v>
      </c>
      <c r="J131" s="20" t="n">
        <f aca="false">K131+L131+M131+N131+O131+P131</f>
        <v>0.45</v>
      </c>
      <c r="K131" s="20"/>
      <c r="L131" s="20"/>
      <c r="M131" s="20"/>
      <c r="N131" s="20"/>
      <c r="O131" s="21" t="n">
        <v>0.45</v>
      </c>
      <c r="P131" s="22"/>
      <c r="Q131" s="23" t="n">
        <v>6</v>
      </c>
      <c r="R131" s="24" t="n">
        <v>2.3</v>
      </c>
      <c r="S131" s="25" t="n">
        <v>3.7</v>
      </c>
      <c r="T131" s="25" t="n">
        <v>0</v>
      </c>
      <c r="U131" s="26"/>
      <c r="V131" s="27"/>
    </row>
    <row r="132" customFormat="false" ht="32" hidden="false" customHeight="true" outlineLevel="0" collapsed="false">
      <c r="A132" s="28" t="s">
        <v>50</v>
      </c>
      <c r="B132" s="18" t="n">
        <v>2</v>
      </c>
      <c r="C132" s="18" t="n">
        <v>1</v>
      </c>
      <c r="D132" s="18" t="n">
        <f aca="false">F132+G132+H132-I132-J132</f>
        <v>5.14</v>
      </c>
      <c r="E132" s="18" t="n">
        <v>5.14</v>
      </c>
      <c r="F132" s="19" t="n">
        <v>5.14</v>
      </c>
      <c r="G132" s="20"/>
      <c r="H132" s="20"/>
      <c r="I132" s="20"/>
      <c r="J132" s="20" t="n">
        <f aca="false">K132+L132+M132+N132+O132+P132</f>
        <v>0</v>
      </c>
      <c r="K132" s="20"/>
      <c r="L132" s="20"/>
      <c r="M132" s="20"/>
      <c r="N132" s="20"/>
      <c r="O132" s="21"/>
      <c r="P132" s="22"/>
      <c r="Q132" s="23" t="n">
        <v>1.2</v>
      </c>
      <c r="R132" s="24"/>
      <c r="S132" s="25" t="n">
        <v>1.2</v>
      </c>
      <c r="T132" s="25" t="n">
        <v>0</v>
      </c>
      <c r="U132" s="26"/>
      <c r="V132" s="27"/>
    </row>
    <row r="133" customFormat="false" ht="32" hidden="false" customHeight="true" outlineLevel="0" collapsed="false">
      <c r="A133" s="28" t="s">
        <v>144</v>
      </c>
      <c r="B133" s="18" t="n">
        <v>1</v>
      </c>
      <c r="C133" s="18" t="n">
        <v>1</v>
      </c>
      <c r="D133" s="18" t="n">
        <f aca="false">F133+G133+H133-I133-J133</f>
        <v>4.97</v>
      </c>
      <c r="E133" s="18" t="n">
        <v>4.97</v>
      </c>
      <c r="F133" s="19" t="n">
        <v>4.97</v>
      </c>
      <c r="G133" s="20"/>
      <c r="H133" s="20"/>
      <c r="I133" s="20"/>
      <c r="J133" s="20" t="n">
        <f aca="false">K133+L133+M133+N133+O133+P133</f>
        <v>0</v>
      </c>
      <c r="K133" s="20"/>
      <c r="L133" s="20"/>
      <c r="M133" s="20"/>
      <c r="N133" s="20"/>
      <c r="O133" s="21"/>
      <c r="P133" s="22"/>
      <c r="Q133" s="23" t="n">
        <v>1.8</v>
      </c>
      <c r="R133" s="24"/>
      <c r="S133" s="25" t="n">
        <v>1.8</v>
      </c>
      <c r="T133" s="25" t="n">
        <v>2.19</v>
      </c>
      <c r="U133" s="26"/>
      <c r="V133" s="27"/>
    </row>
    <row r="134" customFormat="false" ht="32" hidden="false" customHeight="true" outlineLevel="0" collapsed="false">
      <c r="A134" s="28" t="s">
        <v>145</v>
      </c>
      <c r="B134" s="18" t="n">
        <v>3</v>
      </c>
      <c r="C134" s="18" t="n">
        <v>3</v>
      </c>
      <c r="D134" s="18" t="n">
        <f aca="false">F134+G134+H134-I134-J134</f>
        <v>9.67</v>
      </c>
      <c r="E134" s="18" t="n">
        <v>9.88</v>
      </c>
      <c r="F134" s="19" t="n">
        <v>9.88</v>
      </c>
      <c r="G134" s="20"/>
      <c r="H134" s="20"/>
      <c r="I134" s="20"/>
      <c r="J134" s="20" t="n">
        <f aca="false">K134+L134+M134+N134+O134+P134</f>
        <v>0.21</v>
      </c>
      <c r="K134" s="20"/>
      <c r="L134" s="20"/>
      <c r="M134" s="20"/>
      <c r="N134" s="20"/>
      <c r="O134" s="21" t="n">
        <v>0.21</v>
      </c>
      <c r="P134" s="22"/>
      <c r="Q134" s="23" t="n">
        <v>4</v>
      </c>
      <c r="R134" s="24"/>
      <c r="S134" s="25" t="n">
        <v>4</v>
      </c>
      <c r="T134" s="25" t="n">
        <v>6.7</v>
      </c>
      <c r="U134" s="26"/>
      <c r="V134" s="27"/>
    </row>
    <row r="135" customFormat="false" ht="32" hidden="false" customHeight="true" outlineLevel="0" collapsed="false">
      <c r="A135" s="28" t="s">
        <v>146</v>
      </c>
      <c r="B135" s="18" t="n">
        <v>5</v>
      </c>
      <c r="C135" s="18" t="n">
        <v>4</v>
      </c>
      <c r="D135" s="18" t="n">
        <f aca="false">F135+G135+H135-I135-J135</f>
        <v>6.63</v>
      </c>
      <c r="E135" s="18" t="n">
        <v>6.84</v>
      </c>
      <c r="F135" s="19" t="n">
        <v>6.84</v>
      </c>
      <c r="G135" s="20"/>
      <c r="H135" s="20"/>
      <c r="I135" s="20"/>
      <c r="J135" s="20" t="n">
        <f aca="false">K135+L135+M135+N135+O135+P135</f>
        <v>0.21</v>
      </c>
      <c r="K135" s="20"/>
      <c r="L135" s="20"/>
      <c r="M135" s="20"/>
      <c r="N135" s="20"/>
      <c r="O135" s="21" t="n">
        <v>0.21</v>
      </c>
      <c r="P135" s="22"/>
      <c r="Q135" s="23" t="n">
        <v>3.4</v>
      </c>
      <c r="R135" s="24" t="n">
        <v>1.1</v>
      </c>
      <c r="S135" s="25" t="n">
        <v>2.3</v>
      </c>
      <c r="T135" s="25" t="n">
        <v>1.54</v>
      </c>
      <c r="U135" s="26"/>
      <c r="V135" s="27"/>
    </row>
    <row r="136" customFormat="false" ht="32" hidden="false" customHeight="true" outlineLevel="0" collapsed="false">
      <c r="A136" s="28" t="s">
        <v>147</v>
      </c>
      <c r="B136" s="18" t="n">
        <v>5</v>
      </c>
      <c r="C136" s="18" t="n">
        <v>3</v>
      </c>
      <c r="D136" s="18" t="n">
        <f aca="false">F136+G136+H136-I136-J136</f>
        <v>12.6</v>
      </c>
      <c r="E136" s="18" t="n">
        <v>15.14</v>
      </c>
      <c r="F136" s="19" t="n">
        <v>15.14</v>
      </c>
      <c r="G136" s="20"/>
      <c r="H136" s="20"/>
      <c r="I136" s="20"/>
      <c r="J136" s="20" t="n">
        <f aca="false">K136+L136+M136+N136+O136+P136</f>
        <v>2.54</v>
      </c>
      <c r="K136" s="20"/>
      <c r="L136" s="20"/>
      <c r="M136" s="20"/>
      <c r="N136" s="20"/>
      <c r="O136" s="21" t="n">
        <v>2.54</v>
      </c>
      <c r="P136" s="22"/>
      <c r="Q136" s="23" t="n">
        <v>4.6</v>
      </c>
      <c r="R136" s="24" t="n">
        <v>3.6</v>
      </c>
      <c r="S136" s="25" t="n">
        <v>1</v>
      </c>
      <c r="T136" s="25" t="n">
        <v>0</v>
      </c>
      <c r="U136" s="26"/>
      <c r="V136" s="27"/>
    </row>
    <row r="137" customFormat="false" ht="32" hidden="false" customHeight="true" outlineLevel="0" collapsed="false">
      <c r="A137" s="28" t="s">
        <v>27</v>
      </c>
      <c r="B137" s="18" t="n">
        <v>3</v>
      </c>
      <c r="C137" s="18" t="n">
        <v>3</v>
      </c>
      <c r="D137" s="18" t="n">
        <f aca="false">F137+G137+H137-I137-J137</f>
        <v>5.66</v>
      </c>
      <c r="E137" s="18" t="n">
        <v>5.66</v>
      </c>
      <c r="F137" s="19" t="n">
        <v>5.66</v>
      </c>
      <c r="G137" s="20"/>
      <c r="H137" s="20"/>
      <c r="I137" s="20"/>
      <c r="J137" s="20" t="n">
        <f aca="false">K137+L137+M137+N137+O137+P137</f>
        <v>0</v>
      </c>
      <c r="K137" s="20"/>
      <c r="L137" s="20"/>
      <c r="M137" s="20"/>
      <c r="N137" s="20"/>
      <c r="O137" s="21"/>
      <c r="P137" s="22"/>
      <c r="Q137" s="23" t="n">
        <v>1.3</v>
      </c>
      <c r="R137" s="24"/>
      <c r="S137" s="25" t="n">
        <v>1.3</v>
      </c>
      <c r="T137" s="25" t="n">
        <v>0</v>
      </c>
      <c r="U137" s="26"/>
      <c r="V137" s="27"/>
    </row>
    <row r="138" customFormat="false" ht="32" hidden="false" customHeight="true" outlineLevel="0" collapsed="false">
      <c r="A138" s="28" t="s">
        <v>148</v>
      </c>
      <c r="B138" s="18" t="n">
        <v>5</v>
      </c>
      <c r="C138" s="18" t="n">
        <v>5</v>
      </c>
      <c r="D138" s="18" t="n">
        <f aca="false">F138+G138+H138-I138-J138</f>
        <v>8.17</v>
      </c>
      <c r="E138" s="18" t="n">
        <v>8.17</v>
      </c>
      <c r="F138" s="19" t="n">
        <v>8.17</v>
      </c>
      <c r="G138" s="20"/>
      <c r="H138" s="20"/>
      <c r="I138" s="20"/>
      <c r="J138" s="20" t="n">
        <f aca="false">K138+L138+M138+N138+O138+P138</f>
        <v>0</v>
      </c>
      <c r="K138" s="20"/>
      <c r="L138" s="20"/>
      <c r="M138" s="20"/>
      <c r="N138" s="20"/>
      <c r="O138" s="21"/>
      <c r="P138" s="22"/>
      <c r="Q138" s="23" t="n">
        <v>8.3</v>
      </c>
      <c r="R138" s="24" t="n">
        <v>2.3</v>
      </c>
      <c r="S138" s="25" t="n">
        <v>6</v>
      </c>
      <c r="T138" s="25" t="n">
        <v>4.8</v>
      </c>
      <c r="U138" s="26"/>
      <c r="V138" s="27"/>
    </row>
    <row r="139" customFormat="false" ht="32" hidden="false" customHeight="true" outlineLevel="0" collapsed="false">
      <c r="A139" s="28" t="s">
        <v>149</v>
      </c>
      <c r="B139" s="18" t="n">
        <v>5</v>
      </c>
      <c r="C139" s="18" t="n">
        <v>2</v>
      </c>
      <c r="D139" s="18" t="n">
        <f aca="false">F139+G139+H139-I139-J139</f>
        <v>5.69</v>
      </c>
      <c r="E139" s="18" t="n">
        <v>5.69</v>
      </c>
      <c r="F139" s="19" t="n">
        <v>5.69</v>
      </c>
      <c r="G139" s="20"/>
      <c r="H139" s="20"/>
      <c r="I139" s="20"/>
      <c r="J139" s="20" t="n">
        <f aca="false">K139+L139+M139+N139+O139+P139</f>
        <v>0</v>
      </c>
      <c r="K139" s="20"/>
      <c r="L139" s="20"/>
      <c r="M139" s="20"/>
      <c r="N139" s="20"/>
      <c r="O139" s="21"/>
      <c r="P139" s="22"/>
      <c r="Q139" s="23" t="n">
        <v>1.6</v>
      </c>
      <c r="R139" s="24"/>
      <c r="S139" s="25" t="n">
        <v>1.6</v>
      </c>
      <c r="T139" s="25" t="n">
        <v>2.5</v>
      </c>
      <c r="U139" s="26"/>
      <c r="V139" s="27"/>
    </row>
    <row r="140" customFormat="false" ht="32" hidden="false" customHeight="true" outlineLevel="0" collapsed="false">
      <c r="A140" s="28" t="s">
        <v>84</v>
      </c>
      <c r="B140" s="18" t="n">
        <v>3</v>
      </c>
      <c r="C140" s="18" t="n">
        <v>2</v>
      </c>
      <c r="D140" s="18" t="n">
        <f aca="false">F140+G140+H140-I140-J140</f>
        <v>4.79</v>
      </c>
      <c r="E140" s="18" t="n">
        <v>5.2</v>
      </c>
      <c r="F140" s="19" t="n">
        <v>5.2</v>
      </c>
      <c r="G140" s="20"/>
      <c r="H140" s="20"/>
      <c r="I140" s="20"/>
      <c r="J140" s="20" t="n">
        <f aca="false">K140+L140+M140+N140+O140+P140</f>
        <v>0.41</v>
      </c>
      <c r="K140" s="20"/>
      <c r="L140" s="20"/>
      <c r="M140" s="20"/>
      <c r="N140" s="20"/>
      <c r="O140" s="21" t="n">
        <v>0.41</v>
      </c>
      <c r="P140" s="22"/>
      <c r="Q140" s="23" t="n">
        <v>4.4</v>
      </c>
      <c r="R140" s="24" t="n">
        <v>1.7</v>
      </c>
      <c r="S140" s="25" t="n">
        <v>2.7</v>
      </c>
      <c r="T140" s="25" t="n">
        <v>0</v>
      </c>
      <c r="U140" s="26"/>
      <c r="V140" s="27"/>
    </row>
    <row r="141" customFormat="false" ht="32" hidden="false" customHeight="true" outlineLevel="0" collapsed="false">
      <c r="A141" s="28" t="s">
        <v>150</v>
      </c>
      <c r="B141" s="18" t="n">
        <v>4</v>
      </c>
      <c r="C141" s="18" t="n">
        <v>1</v>
      </c>
      <c r="D141" s="18" t="n">
        <f aca="false">F141+G141+H141-I141-J141</f>
        <v>5.59</v>
      </c>
      <c r="E141" s="18" t="n">
        <v>5.85</v>
      </c>
      <c r="F141" s="19" t="n">
        <v>5.85</v>
      </c>
      <c r="G141" s="20"/>
      <c r="H141" s="20"/>
      <c r="I141" s="20"/>
      <c r="J141" s="20" t="n">
        <f aca="false">K141+L141+M141+N141+O141+P141</f>
        <v>0.26</v>
      </c>
      <c r="K141" s="20"/>
      <c r="L141" s="20"/>
      <c r="M141" s="20"/>
      <c r="N141" s="20"/>
      <c r="O141" s="21" t="n">
        <v>0.26</v>
      </c>
      <c r="P141" s="22"/>
      <c r="Q141" s="23" t="n">
        <v>2.6</v>
      </c>
      <c r="R141" s="24"/>
      <c r="S141" s="25" t="n">
        <v>2.6</v>
      </c>
      <c r="T141" s="25" t="n">
        <v>2.68</v>
      </c>
      <c r="U141" s="26"/>
      <c r="V141" s="27"/>
    </row>
    <row r="142" customFormat="false" ht="32" hidden="false" customHeight="true" outlineLevel="0" collapsed="false">
      <c r="A142" s="28" t="s">
        <v>151</v>
      </c>
      <c r="B142" s="18" t="n">
        <v>2</v>
      </c>
      <c r="C142" s="18" t="n">
        <v>2</v>
      </c>
      <c r="D142" s="18" t="n">
        <f aca="false">F142+G142+H142-I142-J142</f>
        <v>3.51</v>
      </c>
      <c r="E142" s="18" t="n">
        <v>3.51</v>
      </c>
      <c r="F142" s="19" t="n">
        <v>3.51</v>
      </c>
      <c r="G142" s="20"/>
      <c r="H142" s="20"/>
      <c r="I142" s="20"/>
      <c r="J142" s="20" t="n">
        <f aca="false">K142+L142+M142+N142+O142+P142</f>
        <v>0</v>
      </c>
      <c r="K142" s="20"/>
      <c r="L142" s="20"/>
      <c r="M142" s="20"/>
      <c r="N142" s="20"/>
      <c r="O142" s="21"/>
      <c r="P142" s="22"/>
      <c r="Q142" s="23" t="n">
        <v>1</v>
      </c>
      <c r="R142" s="24"/>
      <c r="S142" s="25" t="n">
        <v>1</v>
      </c>
      <c r="T142" s="25" t="n">
        <v>0</v>
      </c>
      <c r="U142" s="26"/>
      <c r="V142" s="27"/>
    </row>
    <row r="143" customFormat="false" ht="32" hidden="false" customHeight="true" outlineLevel="0" collapsed="false">
      <c r="A143" s="28" t="s">
        <v>152</v>
      </c>
      <c r="B143" s="18" t="n">
        <v>5</v>
      </c>
      <c r="C143" s="18" t="n">
        <v>3</v>
      </c>
      <c r="D143" s="18" t="n">
        <f aca="false">F143+G143+H143-I143-J143</f>
        <v>3.08</v>
      </c>
      <c r="E143" s="18" t="n">
        <v>3.24</v>
      </c>
      <c r="F143" s="19" t="n">
        <v>3.24</v>
      </c>
      <c r="G143" s="20"/>
      <c r="H143" s="20"/>
      <c r="I143" s="20"/>
      <c r="J143" s="20" t="n">
        <f aca="false">K143+L143+M143+N143+O143+P143</f>
        <v>0.16</v>
      </c>
      <c r="K143" s="20"/>
      <c r="L143" s="20"/>
      <c r="M143" s="20"/>
      <c r="N143" s="20"/>
      <c r="O143" s="21" t="n">
        <v>0.16</v>
      </c>
      <c r="P143" s="22"/>
      <c r="Q143" s="23" t="n">
        <v>3</v>
      </c>
      <c r="R143" s="24"/>
      <c r="S143" s="25" t="n">
        <v>3</v>
      </c>
      <c r="T143" s="25" t="n">
        <v>2.3</v>
      </c>
      <c r="U143" s="26"/>
      <c r="V143" s="27"/>
    </row>
    <row r="144" customFormat="false" ht="32" hidden="false" customHeight="true" outlineLevel="0" collapsed="false">
      <c r="A144" s="28" t="s">
        <v>44</v>
      </c>
      <c r="B144" s="18" t="n">
        <v>4</v>
      </c>
      <c r="C144" s="18" t="n">
        <v>2</v>
      </c>
      <c r="D144" s="18" t="n">
        <f aca="false">F144+G144+H144-I144-J144</f>
        <v>3.05</v>
      </c>
      <c r="E144" s="18" t="n">
        <v>3.05</v>
      </c>
      <c r="F144" s="19" t="n">
        <v>3.05</v>
      </c>
      <c r="G144" s="20"/>
      <c r="H144" s="20"/>
      <c r="I144" s="20"/>
      <c r="J144" s="20" t="n">
        <f aca="false">K144+L144+M144+N144+O144+P144</f>
        <v>0</v>
      </c>
      <c r="K144" s="20"/>
      <c r="L144" s="20"/>
      <c r="M144" s="20"/>
      <c r="N144" s="20"/>
      <c r="O144" s="21"/>
      <c r="P144" s="22"/>
      <c r="Q144" s="23" t="n">
        <v>1.1</v>
      </c>
      <c r="R144" s="24"/>
      <c r="S144" s="25" t="n">
        <v>1.1</v>
      </c>
      <c r="T144" s="25" t="n">
        <v>1.1</v>
      </c>
      <c r="U144" s="26"/>
      <c r="V144" s="27"/>
    </row>
    <row r="145" customFormat="false" ht="32" hidden="false" customHeight="true" outlineLevel="0" collapsed="false">
      <c r="A145" s="28" t="s">
        <v>153</v>
      </c>
      <c r="B145" s="18" t="n">
        <v>10</v>
      </c>
      <c r="C145" s="18" t="n">
        <v>2</v>
      </c>
      <c r="D145" s="18" t="n">
        <f aca="false">F145+G145+H145-I145-J145</f>
        <v>8.49</v>
      </c>
      <c r="E145" s="18" t="n">
        <v>14.36</v>
      </c>
      <c r="F145" s="19" t="n">
        <v>14.36</v>
      </c>
      <c r="G145" s="20"/>
      <c r="H145" s="20"/>
      <c r="I145" s="20"/>
      <c r="J145" s="20" t="n">
        <f aca="false">K145+L145+M145+N145+O145+P145</f>
        <v>5.87</v>
      </c>
      <c r="K145" s="20"/>
      <c r="L145" s="20"/>
      <c r="M145" s="20"/>
      <c r="N145" s="20"/>
      <c r="O145" s="21" t="n">
        <v>5.87</v>
      </c>
      <c r="P145" s="22"/>
      <c r="Q145" s="23" t="n">
        <v>4.5</v>
      </c>
      <c r="R145" s="24" t="n">
        <v>1.5</v>
      </c>
      <c r="S145" s="25" t="n">
        <v>3</v>
      </c>
      <c r="T145" s="25" t="n">
        <v>2.9</v>
      </c>
      <c r="U145" s="26"/>
      <c r="V145" s="27"/>
    </row>
    <row r="146" customFormat="false" ht="32" hidden="false" customHeight="true" outlineLevel="0" collapsed="false">
      <c r="A146" s="28" t="s">
        <v>154</v>
      </c>
      <c r="B146" s="18" t="n">
        <v>4</v>
      </c>
      <c r="C146" s="18" t="n">
        <v>2</v>
      </c>
      <c r="D146" s="18" t="n">
        <f aca="false">F146+G146+H146-I146-J146</f>
        <v>5.21</v>
      </c>
      <c r="E146" s="18" t="n">
        <v>5.21</v>
      </c>
      <c r="F146" s="19" t="n">
        <v>5.21</v>
      </c>
      <c r="G146" s="20"/>
      <c r="H146" s="20"/>
      <c r="I146" s="20"/>
      <c r="J146" s="20" t="n">
        <f aca="false">K146+L146+M146+N146+O146+P146</f>
        <v>0</v>
      </c>
      <c r="K146" s="20"/>
      <c r="L146" s="20"/>
      <c r="M146" s="20"/>
      <c r="N146" s="20"/>
      <c r="O146" s="21"/>
      <c r="P146" s="22"/>
      <c r="Q146" s="23" t="n">
        <v>3.2</v>
      </c>
      <c r="R146" s="24"/>
      <c r="S146" s="25" t="n">
        <v>3.2</v>
      </c>
      <c r="T146" s="25" t="n">
        <v>3.26</v>
      </c>
      <c r="U146" s="26"/>
      <c r="V146" s="27"/>
    </row>
    <row r="147" customFormat="false" ht="32" hidden="false" customHeight="true" outlineLevel="0" collapsed="false">
      <c r="A147" s="28" t="s">
        <v>155</v>
      </c>
      <c r="B147" s="18" t="n">
        <v>4</v>
      </c>
      <c r="C147" s="18" t="n">
        <v>2</v>
      </c>
      <c r="D147" s="18" t="n">
        <f aca="false">F147+G147+H147-I147-J147</f>
        <v>5.06</v>
      </c>
      <c r="E147" s="18" t="n">
        <v>5.06</v>
      </c>
      <c r="F147" s="19" t="n">
        <v>5.06</v>
      </c>
      <c r="G147" s="20"/>
      <c r="H147" s="20"/>
      <c r="I147" s="20"/>
      <c r="J147" s="20" t="n">
        <f aca="false">K147+L147+M147+N147+O147+P147</f>
        <v>0</v>
      </c>
      <c r="K147" s="20"/>
      <c r="L147" s="20"/>
      <c r="M147" s="20"/>
      <c r="N147" s="20"/>
      <c r="O147" s="21"/>
      <c r="P147" s="22"/>
      <c r="Q147" s="23" t="n">
        <v>3.3</v>
      </c>
      <c r="R147" s="24"/>
      <c r="S147" s="25" t="n">
        <v>3.3</v>
      </c>
      <c r="T147" s="25" t="n">
        <v>3.9</v>
      </c>
      <c r="U147" s="26"/>
      <c r="V147" s="27"/>
    </row>
    <row r="148" customFormat="false" ht="32" hidden="false" customHeight="true" outlineLevel="0" collapsed="false">
      <c r="A148" s="28" t="s">
        <v>156</v>
      </c>
      <c r="B148" s="18" t="n">
        <v>3</v>
      </c>
      <c r="C148" s="18" t="n">
        <v>1</v>
      </c>
      <c r="D148" s="18" t="n">
        <f aca="false">F148+G148+H148-I148-J148</f>
        <v>1.48</v>
      </c>
      <c r="E148" s="18" t="n">
        <v>1.48</v>
      </c>
      <c r="F148" s="19" t="n">
        <v>1.48</v>
      </c>
      <c r="G148" s="20"/>
      <c r="H148" s="20"/>
      <c r="I148" s="20"/>
      <c r="J148" s="20" t="n">
        <f aca="false">K148+L148+M148+N148+O148+P148</f>
        <v>0</v>
      </c>
      <c r="K148" s="20"/>
      <c r="L148" s="20"/>
      <c r="M148" s="20"/>
      <c r="N148" s="20"/>
      <c r="O148" s="21"/>
      <c r="P148" s="22"/>
      <c r="Q148" s="23" t="n">
        <v>1.4</v>
      </c>
      <c r="R148" s="24"/>
      <c r="S148" s="25" t="n">
        <v>1.4</v>
      </c>
      <c r="T148" s="25" t="n">
        <v>1.48</v>
      </c>
      <c r="U148" s="26"/>
      <c r="V148" s="27"/>
    </row>
    <row r="149" customFormat="false" ht="32" hidden="false" customHeight="true" outlineLevel="0" collapsed="false">
      <c r="A149" s="28" t="s">
        <v>110</v>
      </c>
      <c r="B149" s="18" t="n">
        <v>2</v>
      </c>
      <c r="C149" s="18" t="n">
        <v>1</v>
      </c>
      <c r="D149" s="18" t="n">
        <f aca="false">F149+G149+H149-I149-J149</f>
        <v>6.85</v>
      </c>
      <c r="E149" s="18" t="n">
        <v>7.39</v>
      </c>
      <c r="F149" s="19" t="n">
        <v>7.39</v>
      </c>
      <c r="G149" s="20"/>
      <c r="H149" s="20"/>
      <c r="I149" s="20"/>
      <c r="J149" s="20" t="n">
        <f aca="false">K149+L149+M149+N149+O149+P149</f>
        <v>0.54</v>
      </c>
      <c r="K149" s="20"/>
      <c r="L149" s="20"/>
      <c r="M149" s="20"/>
      <c r="N149" s="20"/>
      <c r="O149" s="21" t="n">
        <v>0.54</v>
      </c>
      <c r="P149" s="22"/>
      <c r="Q149" s="23" t="n">
        <v>2.6</v>
      </c>
      <c r="R149" s="24"/>
      <c r="S149" s="25" t="n">
        <v>2.6</v>
      </c>
      <c r="T149" s="25" t="n">
        <v>1.21</v>
      </c>
      <c r="U149" s="26"/>
      <c r="V149" s="27"/>
    </row>
    <row r="150" customFormat="false" ht="32" hidden="false" customHeight="true" outlineLevel="0" collapsed="false">
      <c r="A150" s="28" t="s">
        <v>157</v>
      </c>
      <c r="B150" s="18" t="n">
        <v>1</v>
      </c>
      <c r="C150" s="18" t="n">
        <v>1</v>
      </c>
      <c r="D150" s="18" t="n">
        <f aca="false">F150+G150+H150-I150-J150</f>
        <v>1.23</v>
      </c>
      <c r="E150" s="18" t="n">
        <v>1.23</v>
      </c>
      <c r="F150" s="19" t="n">
        <v>1.23</v>
      </c>
      <c r="G150" s="20"/>
      <c r="H150" s="20"/>
      <c r="I150" s="20"/>
      <c r="J150" s="20" t="n">
        <f aca="false">K150+L150+M150+N150+O150+P150</f>
        <v>0</v>
      </c>
      <c r="K150" s="20"/>
      <c r="L150" s="20"/>
      <c r="M150" s="20"/>
      <c r="N150" s="20"/>
      <c r="O150" s="21"/>
      <c r="P150" s="22"/>
      <c r="Q150" s="23" t="n">
        <v>1.1</v>
      </c>
      <c r="R150" s="24"/>
      <c r="S150" s="25" t="n">
        <v>1.1</v>
      </c>
      <c r="T150" s="25" t="n">
        <v>1.1</v>
      </c>
      <c r="U150" s="26"/>
      <c r="V150" s="27"/>
    </row>
    <row r="151" customFormat="false" ht="32" hidden="false" customHeight="true" outlineLevel="0" collapsed="false">
      <c r="A151" s="28" t="s">
        <v>158</v>
      </c>
      <c r="B151" s="18" t="n">
        <v>4</v>
      </c>
      <c r="C151" s="18" t="n">
        <v>2</v>
      </c>
      <c r="D151" s="18" t="n">
        <f aca="false">F151+G151+H151-I151-J151</f>
        <v>3.58</v>
      </c>
      <c r="E151" s="18" t="n">
        <v>3.74</v>
      </c>
      <c r="F151" s="19" t="n">
        <v>3.74</v>
      </c>
      <c r="G151" s="20"/>
      <c r="H151" s="20"/>
      <c r="I151" s="20"/>
      <c r="J151" s="20" t="n">
        <f aca="false">K151+L151+M151+N151+O151+P151</f>
        <v>0.16</v>
      </c>
      <c r="K151" s="20"/>
      <c r="L151" s="20"/>
      <c r="M151" s="20"/>
      <c r="N151" s="20"/>
      <c r="O151" s="21" t="n">
        <v>0.16</v>
      </c>
      <c r="P151" s="22"/>
      <c r="Q151" s="23" t="n">
        <v>1.2</v>
      </c>
      <c r="R151" s="24"/>
      <c r="S151" s="25" t="n">
        <v>1.2</v>
      </c>
      <c r="T151" s="25" t="n">
        <v>0</v>
      </c>
      <c r="U151" s="26"/>
      <c r="V151" s="27"/>
    </row>
    <row r="152" customFormat="false" ht="32" hidden="false" customHeight="true" outlineLevel="0" collapsed="false">
      <c r="A152" s="28" t="s">
        <v>159</v>
      </c>
      <c r="B152" s="18" t="n">
        <v>2</v>
      </c>
      <c r="C152" s="18" t="n">
        <v>2</v>
      </c>
      <c r="D152" s="18" t="n">
        <f aca="false">F152+G152+H152-I152-J152</f>
        <v>5.92</v>
      </c>
      <c r="E152" s="18" t="n">
        <v>5.92</v>
      </c>
      <c r="F152" s="19" t="n">
        <v>5.92</v>
      </c>
      <c r="G152" s="20"/>
      <c r="H152" s="20"/>
      <c r="I152" s="20"/>
      <c r="J152" s="20" t="n">
        <f aca="false">K152+L152+M152+N152+O152+P152</f>
        <v>0</v>
      </c>
      <c r="K152" s="20"/>
      <c r="L152" s="20"/>
      <c r="M152" s="20"/>
      <c r="N152" s="20"/>
      <c r="O152" s="21"/>
      <c r="P152" s="22"/>
      <c r="Q152" s="23" t="n">
        <v>2.3</v>
      </c>
      <c r="R152" s="24"/>
      <c r="S152" s="25" t="n">
        <v>2.3</v>
      </c>
      <c r="T152" s="25" t="n">
        <v>2.34</v>
      </c>
      <c r="U152" s="26"/>
      <c r="V152" s="27"/>
    </row>
    <row r="153" customFormat="false" ht="32" hidden="false" customHeight="true" outlineLevel="0" collapsed="false">
      <c r="A153" s="28" t="s">
        <v>160</v>
      </c>
      <c r="B153" s="18" t="n">
        <v>1</v>
      </c>
      <c r="C153" s="18" t="n">
        <v>1</v>
      </c>
      <c r="D153" s="18" t="n">
        <f aca="false">F153+G153+H153-I153-J153</f>
        <v>1.8</v>
      </c>
      <c r="E153" s="18" t="n">
        <v>1.8</v>
      </c>
      <c r="F153" s="19"/>
      <c r="G153" s="20"/>
      <c r="H153" s="20" t="n">
        <v>1.8</v>
      </c>
      <c r="I153" s="20"/>
      <c r="J153" s="20" t="n">
        <f aca="false">K153+L153+M153+N153+O153+P153</f>
        <v>0</v>
      </c>
      <c r="K153" s="20"/>
      <c r="L153" s="20"/>
      <c r="M153" s="20"/>
      <c r="N153" s="20"/>
      <c r="O153" s="21"/>
      <c r="P153" s="22"/>
      <c r="Q153" s="23"/>
      <c r="R153" s="24"/>
      <c r="S153" s="25"/>
      <c r="T153" s="25" t="n">
        <v>0</v>
      </c>
      <c r="U153" s="26"/>
      <c r="V153" s="27"/>
    </row>
    <row r="154" customFormat="false" ht="32" hidden="false" customHeight="true" outlineLevel="0" collapsed="false">
      <c r="A154" s="28" t="s">
        <v>161</v>
      </c>
      <c r="B154" s="18" t="n">
        <v>6</v>
      </c>
      <c r="C154" s="18" t="n">
        <v>5</v>
      </c>
      <c r="D154" s="18" t="n">
        <f aca="false">F154+G154+H154-I154-J154</f>
        <v>5.77</v>
      </c>
      <c r="E154" s="18" t="n">
        <v>5.77</v>
      </c>
      <c r="F154" s="19" t="n">
        <v>5.77</v>
      </c>
      <c r="G154" s="20"/>
      <c r="H154" s="20"/>
      <c r="I154" s="20"/>
      <c r="J154" s="20" t="n">
        <f aca="false">K154+L154+M154+N154+O154+P154</f>
        <v>0</v>
      </c>
      <c r="K154" s="20"/>
      <c r="L154" s="20"/>
      <c r="M154" s="20"/>
      <c r="N154" s="20"/>
      <c r="O154" s="21"/>
      <c r="P154" s="22"/>
      <c r="Q154" s="23" t="n">
        <v>2</v>
      </c>
      <c r="R154" s="24"/>
      <c r="S154" s="25" t="n">
        <v>2</v>
      </c>
      <c r="T154" s="25" t="n">
        <v>2.4</v>
      </c>
      <c r="U154" s="26"/>
      <c r="V154" s="27"/>
    </row>
    <row r="155" customFormat="false" ht="32" hidden="false" customHeight="true" outlineLevel="0" collapsed="false">
      <c r="A155" s="28" t="s">
        <v>162</v>
      </c>
      <c r="B155" s="18" t="n">
        <v>5</v>
      </c>
      <c r="C155" s="18" t="n">
        <v>2</v>
      </c>
      <c r="D155" s="18" t="n">
        <f aca="false">F155+G155+H155-I155-J155</f>
        <v>7.98</v>
      </c>
      <c r="E155" s="18" t="n">
        <v>7.98</v>
      </c>
      <c r="F155" s="19" t="n">
        <v>7.98</v>
      </c>
      <c r="G155" s="20"/>
      <c r="H155" s="20"/>
      <c r="I155" s="20"/>
      <c r="J155" s="20" t="n">
        <f aca="false">K155+L155+M155+N155+O155+P155</f>
        <v>0</v>
      </c>
      <c r="K155" s="20"/>
      <c r="L155" s="20"/>
      <c r="M155" s="20"/>
      <c r="N155" s="20"/>
      <c r="O155" s="21"/>
      <c r="P155" s="22"/>
      <c r="Q155" s="23" t="n">
        <v>4</v>
      </c>
      <c r="R155" s="24"/>
      <c r="S155" s="25" t="n">
        <v>4</v>
      </c>
      <c r="T155" s="25" t="n">
        <v>3.2</v>
      </c>
      <c r="U155" s="26"/>
      <c r="V155" s="27"/>
    </row>
    <row r="156" customFormat="false" ht="32" hidden="false" customHeight="true" outlineLevel="0" collapsed="false">
      <c r="A156" s="28" t="s">
        <v>98</v>
      </c>
      <c r="B156" s="18" t="n">
        <v>6</v>
      </c>
      <c r="C156" s="18" t="n">
        <v>3</v>
      </c>
      <c r="D156" s="18" t="n">
        <f aca="false">F156+G156+H156-I156-J156</f>
        <v>7.71</v>
      </c>
      <c r="E156" s="18" t="n">
        <v>7.71</v>
      </c>
      <c r="F156" s="19" t="n">
        <v>7.71</v>
      </c>
      <c r="G156" s="20"/>
      <c r="H156" s="20"/>
      <c r="I156" s="20"/>
      <c r="J156" s="20" t="n">
        <f aca="false">K156+L156+M156+N156+O156+P156</f>
        <v>0</v>
      </c>
      <c r="K156" s="20"/>
      <c r="L156" s="20"/>
      <c r="M156" s="20"/>
      <c r="N156" s="20"/>
      <c r="O156" s="21"/>
      <c r="P156" s="22"/>
      <c r="Q156" s="23" t="n">
        <v>3</v>
      </c>
      <c r="R156" s="24"/>
      <c r="S156" s="25" t="n">
        <v>3</v>
      </c>
      <c r="T156" s="25" t="n">
        <v>4.7</v>
      </c>
      <c r="U156" s="26"/>
      <c r="V156" s="27"/>
    </row>
    <row r="157" customFormat="false" ht="32" hidden="false" customHeight="true" outlineLevel="0" collapsed="false">
      <c r="A157" s="28" t="s">
        <v>163</v>
      </c>
      <c r="B157" s="18" t="n">
        <v>2</v>
      </c>
      <c r="C157" s="18" t="n">
        <v>2</v>
      </c>
      <c r="D157" s="18" t="n">
        <f aca="false">F157+G157+H157-I157-J157</f>
        <v>5.27</v>
      </c>
      <c r="E157" s="18" t="n">
        <v>5.27</v>
      </c>
      <c r="F157" s="19" t="n">
        <v>5.27</v>
      </c>
      <c r="G157" s="20"/>
      <c r="H157" s="20"/>
      <c r="I157" s="20"/>
      <c r="J157" s="20" t="n">
        <f aca="false">K157+L157+M157+N157+O157+P157</f>
        <v>0</v>
      </c>
      <c r="K157" s="20"/>
      <c r="L157" s="20"/>
      <c r="M157" s="20"/>
      <c r="N157" s="20"/>
      <c r="O157" s="21"/>
      <c r="P157" s="22"/>
      <c r="Q157" s="23" t="n">
        <v>2</v>
      </c>
      <c r="R157" s="24"/>
      <c r="S157" s="25" t="n">
        <v>2</v>
      </c>
      <c r="T157" s="25" t="n">
        <v>3</v>
      </c>
      <c r="U157" s="26"/>
      <c r="V157" s="27"/>
    </row>
    <row r="158" customFormat="false" ht="32" hidden="false" customHeight="true" outlineLevel="0" collapsed="false">
      <c r="A158" s="28" t="s">
        <v>164</v>
      </c>
      <c r="B158" s="18" t="n">
        <v>5</v>
      </c>
      <c r="C158" s="18" t="n">
        <v>2</v>
      </c>
      <c r="D158" s="18" t="n">
        <f aca="false">F158+G158+H158-I158-J158</f>
        <v>4.47</v>
      </c>
      <c r="E158" s="18" t="n">
        <v>4.47</v>
      </c>
      <c r="F158" s="19" t="n">
        <v>4.47</v>
      </c>
      <c r="G158" s="20"/>
      <c r="H158" s="20"/>
      <c r="I158" s="20"/>
      <c r="J158" s="20" t="n">
        <f aca="false">K158+L158+M158+N158+O158+P158</f>
        <v>0</v>
      </c>
      <c r="K158" s="20"/>
      <c r="L158" s="20"/>
      <c r="M158" s="20"/>
      <c r="N158" s="20"/>
      <c r="O158" s="21"/>
      <c r="P158" s="22"/>
      <c r="Q158" s="23" t="n">
        <v>2</v>
      </c>
      <c r="R158" s="24"/>
      <c r="S158" s="25" t="n">
        <v>2</v>
      </c>
      <c r="T158" s="25" t="n">
        <v>4</v>
      </c>
      <c r="U158" s="26"/>
      <c r="V158" s="27"/>
    </row>
    <row r="159" customFormat="false" ht="32" hidden="false" customHeight="true" outlineLevel="0" collapsed="false">
      <c r="A159" s="28" t="s">
        <v>165</v>
      </c>
      <c r="B159" s="18" t="n">
        <v>5</v>
      </c>
      <c r="C159" s="18" t="n">
        <v>2</v>
      </c>
      <c r="D159" s="18" t="n">
        <f aca="false">F159+G159+H159-I159-J159</f>
        <v>5.18</v>
      </c>
      <c r="E159" s="18" t="n">
        <v>5.18</v>
      </c>
      <c r="F159" s="19" t="n">
        <v>5.18</v>
      </c>
      <c r="G159" s="20"/>
      <c r="H159" s="20"/>
      <c r="I159" s="20"/>
      <c r="J159" s="20" t="n">
        <f aca="false">K159+L159+M159+N159+O159+P159</f>
        <v>0</v>
      </c>
      <c r="K159" s="20"/>
      <c r="L159" s="20"/>
      <c r="M159" s="20"/>
      <c r="N159" s="20"/>
      <c r="O159" s="21"/>
      <c r="P159" s="22"/>
      <c r="Q159" s="23" t="n">
        <v>2</v>
      </c>
      <c r="R159" s="24"/>
      <c r="S159" s="25" t="n">
        <v>2</v>
      </c>
      <c r="T159" s="25" t="n">
        <v>2</v>
      </c>
      <c r="U159" s="26"/>
      <c r="V159" s="27"/>
    </row>
    <row r="160" customFormat="false" ht="32" hidden="false" customHeight="true" outlineLevel="0" collapsed="false">
      <c r="A160" s="28" t="s">
        <v>166</v>
      </c>
      <c r="B160" s="18" t="n">
        <v>4</v>
      </c>
      <c r="C160" s="18" t="n">
        <v>2</v>
      </c>
      <c r="D160" s="18" t="n">
        <f aca="false">F160+G160+H160-I160-J160</f>
        <v>15.79</v>
      </c>
      <c r="E160" s="18" t="n">
        <v>16.57</v>
      </c>
      <c r="F160" s="19" t="n">
        <v>16.57</v>
      </c>
      <c r="G160" s="20"/>
      <c r="H160" s="20"/>
      <c r="I160" s="20"/>
      <c r="J160" s="20" t="n">
        <f aca="false">K160+L160+M160+N160+O160+P160</f>
        <v>0.78</v>
      </c>
      <c r="K160" s="20"/>
      <c r="L160" s="20"/>
      <c r="M160" s="20"/>
      <c r="N160" s="20"/>
      <c r="O160" s="21" t="n">
        <v>0.78</v>
      </c>
      <c r="P160" s="22"/>
      <c r="Q160" s="23" t="n">
        <v>8</v>
      </c>
      <c r="R160" s="24"/>
      <c r="S160" s="25" t="n">
        <v>8</v>
      </c>
      <c r="T160" s="25" t="n">
        <v>5.8</v>
      </c>
      <c r="U160" s="26"/>
      <c r="V160" s="27"/>
    </row>
    <row r="161" customFormat="false" ht="32" hidden="false" customHeight="true" outlineLevel="0" collapsed="false">
      <c r="A161" s="28" t="s">
        <v>167</v>
      </c>
      <c r="B161" s="18" t="n">
        <v>3</v>
      </c>
      <c r="C161" s="18" t="n">
        <v>2</v>
      </c>
      <c r="D161" s="18" t="n">
        <f aca="false">F161+G161+H161-I161-J161</f>
        <v>8.08</v>
      </c>
      <c r="E161" s="18" t="n">
        <v>8.08</v>
      </c>
      <c r="F161" s="19" t="n">
        <v>8.08</v>
      </c>
      <c r="G161" s="20"/>
      <c r="H161" s="20"/>
      <c r="I161" s="20"/>
      <c r="J161" s="20" t="n">
        <f aca="false">K161+L161+M161+N161+O161+P161</f>
        <v>0</v>
      </c>
      <c r="K161" s="20"/>
      <c r="L161" s="20"/>
      <c r="M161" s="20"/>
      <c r="N161" s="20"/>
      <c r="O161" s="21"/>
      <c r="P161" s="22"/>
      <c r="Q161" s="23" t="n">
        <v>4</v>
      </c>
      <c r="R161" s="24"/>
      <c r="S161" s="25" t="n">
        <v>4</v>
      </c>
      <c r="T161" s="25" t="n">
        <v>3.2</v>
      </c>
      <c r="U161" s="26"/>
      <c r="V161" s="27"/>
    </row>
    <row r="162" customFormat="false" ht="32" hidden="false" customHeight="true" outlineLevel="0" collapsed="false">
      <c r="A162" s="28" t="s">
        <v>168</v>
      </c>
      <c r="B162" s="18" t="n">
        <v>4</v>
      </c>
      <c r="C162" s="18" t="n">
        <v>2</v>
      </c>
      <c r="D162" s="18" t="n">
        <f aca="false">F162+G162+H162-I162-J162</f>
        <v>7.68</v>
      </c>
      <c r="E162" s="18" t="n">
        <v>7.68</v>
      </c>
      <c r="F162" s="19" t="n">
        <v>7.68</v>
      </c>
      <c r="G162" s="20"/>
      <c r="H162" s="20"/>
      <c r="I162" s="20"/>
      <c r="J162" s="20" t="n">
        <f aca="false">K162+L162+M162+N162+O162+P162</f>
        <v>0</v>
      </c>
      <c r="K162" s="20"/>
      <c r="L162" s="20"/>
      <c r="M162" s="20"/>
      <c r="N162" s="20"/>
      <c r="O162" s="21"/>
      <c r="P162" s="22"/>
      <c r="Q162" s="23" t="n">
        <v>1</v>
      </c>
      <c r="R162" s="24"/>
      <c r="S162" s="25" t="n">
        <v>1</v>
      </c>
      <c r="T162" s="25" t="n">
        <v>1.3</v>
      </c>
      <c r="U162" s="26"/>
      <c r="V162" s="27"/>
    </row>
    <row r="163" customFormat="false" ht="32" hidden="false" customHeight="true" outlineLevel="0" collapsed="false">
      <c r="A163" s="28" t="s">
        <v>169</v>
      </c>
      <c r="B163" s="18" t="n">
        <v>8</v>
      </c>
      <c r="C163" s="18" t="n">
        <v>4</v>
      </c>
      <c r="D163" s="18" t="n">
        <f aca="false">F163+G163+H163-I163-J163</f>
        <v>10.1</v>
      </c>
      <c r="E163" s="18" t="n">
        <v>10.1</v>
      </c>
      <c r="F163" s="19" t="n">
        <v>10.1</v>
      </c>
      <c r="G163" s="20"/>
      <c r="H163" s="20"/>
      <c r="I163" s="20"/>
      <c r="J163" s="20" t="n">
        <f aca="false">K163+L163+M163+N163+O163+P163</f>
        <v>0</v>
      </c>
      <c r="K163" s="20"/>
      <c r="L163" s="20"/>
      <c r="M163" s="20"/>
      <c r="N163" s="20"/>
      <c r="O163" s="21"/>
      <c r="P163" s="22"/>
      <c r="Q163" s="23" t="n">
        <v>3</v>
      </c>
      <c r="R163" s="24"/>
      <c r="S163" s="25" t="n">
        <v>3</v>
      </c>
      <c r="T163" s="25" t="n">
        <v>4.2</v>
      </c>
      <c r="U163" s="26"/>
      <c r="V163" s="27"/>
    </row>
    <row r="164" customFormat="false" ht="32" hidden="false" customHeight="true" outlineLevel="0" collapsed="false">
      <c r="A164" s="17" t="s">
        <v>170</v>
      </c>
      <c r="B164" s="18" t="n">
        <v>3</v>
      </c>
      <c r="C164" s="18" t="n">
        <v>3</v>
      </c>
      <c r="D164" s="18" t="n">
        <f aca="false">F164+G164+H164-I164-J164</f>
        <v>8.84</v>
      </c>
      <c r="E164" s="18" t="n">
        <v>8.84</v>
      </c>
      <c r="F164" s="19" t="n">
        <v>8.54</v>
      </c>
      <c r="G164" s="20"/>
      <c r="H164" s="20" t="n">
        <v>0.3</v>
      </c>
      <c r="I164" s="20"/>
      <c r="J164" s="20" t="n">
        <f aca="false">K164+L164+M164+N164+O164+P164</f>
        <v>0</v>
      </c>
      <c r="K164" s="20"/>
      <c r="L164" s="20"/>
      <c r="M164" s="20"/>
      <c r="N164" s="20"/>
      <c r="O164" s="21"/>
      <c r="P164" s="22"/>
      <c r="Q164" s="23" t="n">
        <v>5</v>
      </c>
      <c r="R164" s="24"/>
      <c r="S164" s="25" t="n">
        <v>5</v>
      </c>
      <c r="T164" s="25" t="n">
        <v>3.2</v>
      </c>
      <c r="U164" s="26"/>
      <c r="V164" s="27"/>
    </row>
    <row r="165" customFormat="false" ht="32" hidden="false" customHeight="true" outlineLevel="0" collapsed="false">
      <c r="A165" s="28" t="s">
        <v>171</v>
      </c>
      <c r="B165" s="18" t="n">
        <v>5</v>
      </c>
      <c r="C165" s="18" t="n">
        <v>3</v>
      </c>
      <c r="D165" s="18" t="n">
        <f aca="false">F165+G165+H165-I165-J165</f>
        <v>14.49</v>
      </c>
      <c r="E165" s="18" t="n">
        <v>14.49</v>
      </c>
      <c r="F165" s="19" t="n">
        <v>11.69</v>
      </c>
      <c r="G165" s="20"/>
      <c r="H165" s="20" t="n">
        <v>2.8</v>
      </c>
      <c r="I165" s="20"/>
      <c r="J165" s="20" t="n">
        <f aca="false">K165+L165+M165+N165+O165+P165</f>
        <v>0</v>
      </c>
      <c r="K165" s="20"/>
      <c r="L165" s="20"/>
      <c r="M165" s="20"/>
      <c r="N165" s="20"/>
      <c r="O165" s="21"/>
      <c r="P165" s="22"/>
      <c r="Q165" s="23" t="n">
        <v>7</v>
      </c>
      <c r="R165" s="24"/>
      <c r="S165" s="25" t="n">
        <v>7</v>
      </c>
      <c r="T165" s="25" t="n">
        <v>7</v>
      </c>
      <c r="U165" s="26"/>
      <c r="V165" s="27"/>
    </row>
    <row r="166" customFormat="false" ht="32" hidden="false" customHeight="true" outlineLevel="0" collapsed="false">
      <c r="A166" s="28" t="s">
        <v>172</v>
      </c>
      <c r="B166" s="18" t="n">
        <v>8</v>
      </c>
      <c r="C166" s="18" t="n">
        <v>4</v>
      </c>
      <c r="D166" s="18" t="n">
        <f aca="false">F166+G166+H166-I166-J166</f>
        <v>9.2</v>
      </c>
      <c r="E166" s="18" t="n">
        <v>9.2</v>
      </c>
      <c r="F166" s="19" t="n">
        <v>7.1</v>
      </c>
      <c r="G166" s="20"/>
      <c r="H166" s="20" t="n">
        <v>2.1</v>
      </c>
      <c r="I166" s="20"/>
      <c r="J166" s="20" t="n">
        <f aca="false">K166+L166+M166+N166+O166+P166</f>
        <v>0</v>
      </c>
      <c r="K166" s="20"/>
      <c r="L166" s="20"/>
      <c r="M166" s="20"/>
      <c r="N166" s="20"/>
      <c r="O166" s="21"/>
      <c r="P166" s="22"/>
      <c r="Q166" s="23" t="n">
        <v>6</v>
      </c>
      <c r="R166" s="24"/>
      <c r="S166" s="25" t="n">
        <v>6</v>
      </c>
      <c r="T166" s="25" t="n">
        <v>6</v>
      </c>
      <c r="U166" s="26"/>
      <c r="V166" s="27"/>
    </row>
    <row r="167" customFormat="false" ht="32" hidden="false" customHeight="true" outlineLevel="0" collapsed="false">
      <c r="A167" s="28" t="s">
        <v>173</v>
      </c>
      <c r="B167" s="18" t="n">
        <v>3</v>
      </c>
      <c r="C167" s="18" t="n">
        <v>3</v>
      </c>
      <c r="D167" s="18" t="n">
        <f aca="false">F167+G167+H167-I167-J167</f>
        <v>6.4</v>
      </c>
      <c r="E167" s="18" t="n">
        <v>6.4</v>
      </c>
      <c r="F167" s="19" t="n">
        <v>6.4</v>
      </c>
      <c r="G167" s="20"/>
      <c r="H167" s="20"/>
      <c r="I167" s="20"/>
      <c r="J167" s="20" t="n">
        <f aca="false">K167+L167+M167+N167+O167+P167</f>
        <v>0</v>
      </c>
      <c r="K167" s="20"/>
      <c r="L167" s="20"/>
      <c r="M167" s="20"/>
      <c r="N167" s="20"/>
      <c r="O167" s="21"/>
      <c r="P167" s="22"/>
      <c r="Q167" s="23" t="n">
        <v>2</v>
      </c>
      <c r="R167" s="24"/>
      <c r="S167" s="25" t="n">
        <v>2</v>
      </c>
      <c r="T167" s="25" t="n">
        <v>4</v>
      </c>
      <c r="U167" s="26"/>
      <c r="V167" s="27"/>
    </row>
    <row r="168" customFormat="false" ht="32" hidden="false" customHeight="true" outlineLevel="0" collapsed="false">
      <c r="A168" s="28" t="s">
        <v>174</v>
      </c>
      <c r="B168" s="18" t="n">
        <v>2</v>
      </c>
      <c r="C168" s="18" t="n">
        <v>2</v>
      </c>
      <c r="D168" s="18" t="n">
        <f aca="false">F168+G168+H168-I168-J168</f>
        <v>5.07</v>
      </c>
      <c r="E168" s="18" t="n">
        <v>5.07</v>
      </c>
      <c r="F168" s="19" t="n">
        <v>4.27</v>
      </c>
      <c r="G168" s="20"/>
      <c r="H168" s="20" t="n">
        <v>0.8</v>
      </c>
      <c r="I168" s="20"/>
      <c r="J168" s="20" t="n">
        <f aca="false">K168+L168+M168+N168+O168+P168</f>
        <v>0</v>
      </c>
      <c r="K168" s="20"/>
      <c r="L168" s="20"/>
      <c r="M168" s="20"/>
      <c r="N168" s="20"/>
      <c r="O168" s="21"/>
      <c r="P168" s="22"/>
      <c r="Q168" s="23" t="n">
        <v>1</v>
      </c>
      <c r="R168" s="24"/>
      <c r="S168" s="25" t="n">
        <v>1</v>
      </c>
      <c r="T168" s="25" t="n">
        <v>3.2</v>
      </c>
      <c r="U168" s="26"/>
      <c r="V168" s="27"/>
    </row>
    <row r="169" customFormat="false" ht="32" hidden="false" customHeight="true" outlineLevel="0" collapsed="false">
      <c r="A169" s="28" t="s">
        <v>175</v>
      </c>
      <c r="B169" s="18" t="n">
        <v>8</v>
      </c>
      <c r="C169" s="18" t="n">
        <v>5</v>
      </c>
      <c r="D169" s="18" t="n">
        <f aca="false">F169+G169+H169-I169-J169</f>
        <v>8.9</v>
      </c>
      <c r="E169" s="18" t="n">
        <v>8.9</v>
      </c>
      <c r="F169" s="19" t="n">
        <v>7.6</v>
      </c>
      <c r="G169" s="20"/>
      <c r="H169" s="20" t="n">
        <v>1.3</v>
      </c>
      <c r="I169" s="20"/>
      <c r="J169" s="20" t="n">
        <f aca="false">K169+L169+M169+N169+O169+P169</f>
        <v>0</v>
      </c>
      <c r="K169" s="20"/>
      <c r="L169" s="20"/>
      <c r="M169" s="20"/>
      <c r="N169" s="20"/>
      <c r="O169" s="21"/>
      <c r="P169" s="22"/>
      <c r="Q169" s="23" t="n">
        <v>4</v>
      </c>
      <c r="R169" s="24"/>
      <c r="S169" s="25" t="n">
        <v>4</v>
      </c>
      <c r="T169" s="25" t="n">
        <v>4</v>
      </c>
      <c r="U169" s="26"/>
      <c r="V169" s="27"/>
    </row>
    <row r="170" customFormat="false" ht="32" hidden="false" customHeight="true" outlineLevel="0" collapsed="false">
      <c r="A170" s="28" t="s">
        <v>176</v>
      </c>
      <c r="B170" s="18" t="n">
        <v>2</v>
      </c>
      <c r="C170" s="18" t="n">
        <v>2</v>
      </c>
      <c r="D170" s="18" t="n">
        <f aca="false">F170+G170+H170-I170-J170</f>
        <v>9.36</v>
      </c>
      <c r="E170" s="18" t="n">
        <v>9.36</v>
      </c>
      <c r="F170" s="19" t="n">
        <v>7.96</v>
      </c>
      <c r="G170" s="20"/>
      <c r="H170" s="20" t="n">
        <v>1.4</v>
      </c>
      <c r="I170" s="20"/>
      <c r="J170" s="20" t="n">
        <f aca="false">K170+L170+M170+N170+O170+P170</f>
        <v>0</v>
      </c>
      <c r="K170" s="20"/>
      <c r="L170" s="20"/>
      <c r="M170" s="20"/>
      <c r="N170" s="20"/>
      <c r="O170" s="21"/>
      <c r="P170" s="22"/>
      <c r="Q170" s="23" t="n">
        <v>3</v>
      </c>
      <c r="R170" s="24"/>
      <c r="S170" s="25" t="n">
        <v>3</v>
      </c>
      <c r="T170" s="25" t="n">
        <v>3</v>
      </c>
      <c r="U170" s="26"/>
      <c r="V170" s="27"/>
    </row>
    <row r="171" customFormat="false" ht="32" hidden="false" customHeight="true" outlineLevel="0" collapsed="false">
      <c r="A171" s="28" t="s">
        <v>177</v>
      </c>
      <c r="B171" s="18" t="n">
        <v>5</v>
      </c>
      <c r="C171" s="18" t="n">
        <v>3</v>
      </c>
      <c r="D171" s="18" t="n">
        <f aca="false">F171+G171+H171-I171-J171</f>
        <v>8.03</v>
      </c>
      <c r="E171" s="18" t="n">
        <v>8.03</v>
      </c>
      <c r="F171" s="19" t="n">
        <v>6.74</v>
      </c>
      <c r="G171" s="20"/>
      <c r="H171" s="20" t="n">
        <v>1.29</v>
      </c>
      <c r="I171" s="20"/>
      <c r="J171" s="20" t="n">
        <f aca="false">K171+L171+M171+N171+O171+P171</f>
        <v>0</v>
      </c>
      <c r="K171" s="20"/>
      <c r="L171" s="20"/>
      <c r="M171" s="20"/>
      <c r="N171" s="20"/>
      <c r="O171" s="21"/>
      <c r="P171" s="22"/>
      <c r="Q171" s="23" t="n">
        <v>3</v>
      </c>
      <c r="R171" s="24"/>
      <c r="S171" s="25" t="n">
        <v>3</v>
      </c>
      <c r="T171" s="25" t="n">
        <v>1.6</v>
      </c>
      <c r="U171" s="26"/>
      <c r="V171" s="27"/>
    </row>
    <row r="172" customFormat="false" ht="32" hidden="false" customHeight="true" outlineLevel="0" collapsed="false">
      <c r="A172" s="28" t="s">
        <v>178</v>
      </c>
      <c r="B172" s="18" t="n">
        <v>5</v>
      </c>
      <c r="C172" s="18" t="n">
        <v>4</v>
      </c>
      <c r="D172" s="18" t="n">
        <f aca="false">F172+G172+H172-I172-J172</f>
        <v>7.95</v>
      </c>
      <c r="E172" s="18" t="n">
        <v>7.95</v>
      </c>
      <c r="F172" s="19" t="n">
        <v>7.35</v>
      </c>
      <c r="G172" s="20"/>
      <c r="H172" s="20" t="n">
        <v>0.6</v>
      </c>
      <c r="I172" s="20"/>
      <c r="J172" s="20" t="n">
        <f aca="false">K172+L172+M172+N172+O172+P172</f>
        <v>0</v>
      </c>
      <c r="K172" s="20"/>
      <c r="L172" s="20"/>
      <c r="M172" s="20"/>
      <c r="N172" s="20"/>
      <c r="O172" s="21"/>
      <c r="P172" s="22"/>
      <c r="Q172" s="23" t="n">
        <v>4</v>
      </c>
      <c r="R172" s="24"/>
      <c r="S172" s="25" t="n">
        <v>4</v>
      </c>
      <c r="T172" s="25" t="n">
        <v>3.3</v>
      </c>
      <c r="U172" s="26"/>
      <c r="V172" s="27"/>
    </row>
    <row r="173" customFormat="false" ht="32" hidden="false" customHeight="true" outlineLevel="0" collapsed="false">
      <c r="A173" s="28" t="s">
        <v>179</v>
      </c>
      <c r="B173" s="18" t="n">
        <v>6</v>
      </c>
      <c r="C173" s="18" t="n">
        <v>2</v>
      </c>
      <c r="D173" s="18" t="n">
        <f aca="false">F173+G173+H173-I173-J173</f>
        <v>8.6</v>
      </c>
      <c r="E173" s="18" t="n">
        <v>8.6</v>
      </c>
      <c r="F173" s="19" t="n">
        <v>8</v>
      </c>
      <c r="G173" s="20"/>
      <c r="H173" s="20" t="n">
        <v>0.6</v>
      </c>
      <c r="I173" s="20"/>
      <c r="J173" s="20" t="n">
        <f aca="false">K173+L173+M173+N173+O173+P173</f>
        <v>0</v>
      </c>
      <c r="K173" s="20"/>
      <c r="L173" s="20"/>
      <c r="M173" s="20"/>
      <c r="N173" s="20"/>
      <c r="O173" s="21"/>
      <c r="P173" s="22"/>
      <c r="Q173" s="23" t="n">
        <v>4</v>
      </c>
      <c r="R173" s="24"/>
      <c r="S173" s="25" t="n">
        <v>4</v>
      </c>
      <c r="T173" s="25" t="n">
        <v>4</v>
      </c>
      <c r="U173" s="26"/>
      <c r="V173" s="27"/>
    </row>
    <row r="174" customFormat="false" ht="32" hidden="false" customHeight="true" outlineLevel="0" collapsed="false">
      <c r="A174" s="28" t="s">
        <v>180</v>
      </c>
      <c r="B174" s="18" t="n">
        <v>6</v>
      </c>
      <c r="C174" s="18" t="n">
        <v>2</v>
      </c>
      <c r="D174" s="18" t="n">
        <f aca="false">F174+G174+H174-I174-J174</f>
        <v>7.98</v>
      </c>
      <c r="E174" s="18" t="n">
        <v>8.84</v>
      </c>
      <c r="F174" s="19" t="n">
        <v>7.74</v>
      </c>
      <c r="G174" s="20"/>
      <c r="H174" s="20" t="n">
        <v>1.1</v>
      </c>
      <c r="I174" s="20"/>
      <c r="J174" s="20" t="n">
        <f aca="false">K174+L174+M174+N174+O174+P174</f>
        <v>0.86</v>
      </c>
      <c r="K174" s="20"/>
      <c r="L174" s="20"/>
      <c r="M174" s="20"/>
      <c r="N174" s="20"/>
      <c r="O174" s="21" t="n">
        <v>0.86</v>
      </c>
      <c r="P174" s="22"/>
      <c r="Q174" s="23" t="n">
        <v>4</v>
      </c>
      <c r="R174" s="24"/>
      <c r="S174" s="25" t="n">
        <v>4</v>
      </c>
      <c r="T174" s="25" t="n">
        <v>5</v>
      </c>
      <c r="U174" s="26"/>
      <c r="V174" s="27"/>
    </row>
    <row r="175" customFormat="false" ht="32" hidden="false" customHeight="true" outlineLevel="0" collapsed="false">
      <c r="A175" s="28" t="s">
        <v>122</v>
      </c>
      <c r="B175" s="18" t="n">
        <v>4</v>
      </c>
      <c r="C175" s="18" t="n">
        <v>2</v>
      </c>
      <c r="D175" s="18" t="n">
        <f aca="false">F175+G175+H175-I175-J175</f>
        <v>9.44</v>
      </c>
      <c r="E175" s="18" t="n">
        <v>9.44</v>
      </c>
      <c r="F175" s="19" t="n">
        <v>7.84</v>
      </c>
      <c r="G175" s="20"/>
      <c r="H175" s="20" t="n">
        <v>1.6</v>
      </c>
      <c r="I175" s="20"/>
      <c r="J175" s="20" t="n">
        <f aca="false">K175+L175+M175+N175+O175+P175</f>
        <v>0</v>
      </c>
      <c r="K175" s="20"/>
      <c r="L175" s="20"/>
      <c r="M175" s="20"/>
      <c r="N175" s="20"/>
      <c r="O175" s="21"/>
      <c r="P175" s="22"/>
      <c r="Q175" s="23" t="n">
        <v>4</v>
      </c>
      <c r="R175" s="24"/>
      <c r="S175" s="25" t="n">
        <v>4</v>
      </c>
      <c r="T175" s="25" t="n">
        <v>4.5</v>
      </c>
      <c r="U175" s="26"/>
      <c r="V175" s="27"/>
    </row>
    <row r="176" customFormat="false" ht="32" hidden="false" customHeight="true" outlineLevel="0" collapsed="false">
      <c r="A176" s="28" t="s">
        <v>48</v>
      </c>
      <c r="B176" s="18" t="n">
        <v>2</v>
      </c>
      <c r="C176" s="18" t="n">
        <v>2</v>
      </c>
      <c r="D176" s="18" t="n">
        <f aca="false">F176+G176+H176-I176-J176</f>
        <v>7.69</v>
      </c>
      <c r="E176" s="18" t="n">
        <v>7.69</v>
      </c>
      <c r="F176" s="19" t="n">
        <v>5.29</v>
      </c>
      <c r="G176" s="20"/>
      <c r="H176" s="20" t="n">
        <v>2.4</v>
      </c>
      <c r="I176" s="20"/>
      <c r="J176" s="20" t="n">
        <f aca="false">K176+L176+M176+N176+O176+P176</f>
        <v>0</v>
      </c>
      <c r="K176" s="20"/>
      <c r="L176" s="20"/>
      <c r="M176" s="20"/>
      <c r="N176" s="20"/>
      <c r="O176" s="21"/>
      <c r="P176" s="22"/>
      <c r="Q176" s="23" t="n">
        <v>1</v>
      </c>
      <c r="R176" s="24"/>
      <c r="S176" s="25" t="n">
        <v>1</v>
      </c>
      <c r="T176" s="25" t="n">
        <v>0</v>
      </c>
      <c r="U176" s="26"/>
      <c r="V176" s="27"/>
    </row>
    <row r="177" customFormat="false" ht="32" hidden="false" customHeight="true" outlineLevel="0" collapsed="false">
      <c r="A177" s="28" t="s">
        <v>181</v>
      </c>
      <c r="B177" s="18" t="n">
        <v>2</v>
      </c>
      <c r="C177" s="18" t="n">
        <v>1</v>
      </c>
      <c r="D177" s="18" t="n">
        <f aca="false">F177+G177+H177-I177-J177</f>
        <v>11.76</v>
      </c>
      <c r="E177" s="18" t="n">
        <v>11.76</v>
      </c>
      <c r="F177" s="19" t="n">
        <v>9.06</v>
      </c>
      <c r="G177" s="20"/>
      <c r="H177" s="20" t="n">
        <v>2.7</v>
      </c>
      <c r="I177" s="20"/>
      <c r="J177" s="20" t="n">
        <f aca="false">K177+L177+M177+N177+O177+P177</f>
        <v>0</v>
      </c>
      <c r="K177" s="20"/>
      <c r="L177" s="20"/>
      <c r="M177" s="20"/>
      <c r="N177" s="20"/>
      <c r="O177" s="21"/>
      <c r="P177" s="22"/>
      <c r="Q177" s="23" t="n">
        <v>5</v>
      </c>
      <c r="R177" s="24"/>
      <c r="S177" s="25" t="n">
        <v>5</v>
      </c>
      <c r="T177" s="25" t="n">
        <v>3.4</v>
      </c>
      <c r="U177" s="26"/>
      <c r="V177" s="27"/>
    </row>
    <row r="178" customFormat="false" ht="32" hidden="false" customHeight="true" outlineLevel="0" collapsed="false">
      <c r="A178" s="28" t="s">
        <v>122</v>
      </c>
      <c r="B178" s="18" t="n">
        <v>3</v>
      </c>
      <c r="C178" s="18" t="n">
        <v>3</v>
      </c>
      <c r="D178" s="18" t="n">
        <f aca="false">F178+G178+H178-I178-J178</f>
        <v>7.23</v>
      </c>
      <c r="E178" s="18" t="n">
        <v>7.23</v>
      </c>
      <c r="F178" s="19" t="n">
        <v>5.93</v>
      </c>
      <c r="G178" s="20"/>
      <c r="H178" s="20" t="n">
        <v>1.3</v>
      </c>
      <c r="I178" s="20"/>
      <c r="J178" s="20" t="n">
        <f aca="false">K178+L178+M178+N178+O178+P178</f>
        <v>0</v>
      </c>
      <c r="K178" s="20"/>
      <c r="L178" s="20"/>
      <c r="M178" s="20"/>
      <c r="N178" s="20"/>
      <c r="O178" s="21"/>
      <c r="P178" s="22"/>
      <c r="Q178" s="23" t="n">
        <v>1</v>
      </c>
      <c r="R178" s="24"/>
      <c r="S178" s="25" t="n">
        <v>1</v>
      </c>
      <c r="T178" s="25" t="n">
        <v>0</v>
      </c>
      <c r="U178" s="26"/>
      <c r="V178" s="27"/>
    </row>
    <row r="179" customFormat="false" ht="32" hidden="false" customHeight="true" outlineLevel="0" collapsed="false">
      <c r="A179" s="28" t="s">
        <v>182</v>
      </c>
      <c r="B179" s="18" t="n">
        <v>1</v>
      </c>
      <c r="C179" s="18" t="n">
        <v>1</v>
      </c>
      <c r="D179" s="18" t="n">
        <f aca="false">F179+G179+H179-I179-J179</f>
        <v>8.32</v>
      </c>
      <c r="E179" s="18" t="n">
        <v>8.32</v>
      </c>
      <c r="F179" s="19" t="n">
        <v>5.92</v>
      </c>
      <c r="G179" s="20"/>
      <c r="H179" s="20" t="n">
        <v>2.4</v>
      </c>
      <c r="I179" s="20"/>
      <c r="J179" s="20" t="n">
        <f aca="false">K179+L179+M179+N179+O179+P179</f>
        <v>0</v>
      </c>
      <c r="K179" s="20"/>
      <c r="L179" s="20"/>
      <c r="M179" s="20"/>
      <c r="N179" s="20"/>
      <c r="O179" s="21"/>
      <c r="P179" s="22"/>
      <c r="Q179" s="23" t="n">
        <v>2</v>
      </c>
      <c r="R179" s="24"/>
      <c r="S179" s="25" t="n">
        <v>2</v>
      </c>
      <c r="T179" s="25" t="n">
        <v>2</v>
      </c>
      <c r="U179" s="26"/>
      <c r="V179" s="27"/>
    </row>
    <row r="180" customFormat="false" ht="32" hidden="false" customHeight="true" outlineLevel="0" collapsed="false">
      <c r="A180" s="28" t="s">
        <v>164</v>
      </c>
      <c r="B180" s="18" t="n">
        <v>5</v>
      </c>
      <c r="C180" s="18" t="n">
        <v>2</v>
      </c>
      <c r="D180" s="18" t="n">
        <f aca="false">F180+G180+H180-I180-J180</f>
        <v>4.79</v>
      </c>
      <c r="E180" s="18" t="n">
        <v>4.79</v>
      </c>
      <c r="F180" s="19" t="n">
        <v>4.79</v>
      </c>
      <c r="G180" s="20"/>
      <c r="H180" s="20"/>
      <c r="I180" s="20"/>
      <c r="J180" s="20" t="n">
        <f aca="false">K180+L180+M180+N180+O180+P180</f>
        <v>0</v>
      </c>
      <c r="K180" s="20"/>
      <c r="L180" s="20"/>
      <c r="M180" s="20"/>
      <c r="N180" s="20"/>
      <c r="O180" s="21"/>
      <c r="P180" s="22"/>
      <c r="Q180" s="23" t="n">
        <v>1</v>
      </c>
      <c r="R180" s="24"/>
      <c r="S180" s="25" t="n">
        <v>1</v>
      </c>
      <c r="T180" s="25" t="n">
        <v>1</v>
      </c>
      <c r="U180" s="26"/>
      <c r="V180" s="27"/>
    </row>
    <row r="181" customFormat="false" ht="32" hidden="false" customHeight="true" outlineLevel="0" collapsed="false">
      <c r="A181" s="28" t="s">
        <v>84</v>
      </c>
      <c r="B181" s="18" t="n">
        <v>3</v>
      </c>
      <c r="C181" s="18" t="n">
        <v>2</v>
      </c>
      <c r="D181" s="18" t="n">
        <f aca="false">F181+G181+H181-I181-J181</f>
        <v>11.08</v>
      </c>
      <c r="E181" s="18" t="n">
        <v>11.08</v>
      </c>
      <c r="F181" s="19" t="n">
        <v>11.08</v>
      </c>
      <c r="G181" s="20"/>
      <c r="H181" s="20"/>
      <c r="I181" s="20"/>
      <c r="J181" s="20" t="n">
        <f aca="false">K181+L181+M181+N181+O181+P181</f>
        <v>0</v>
      </c>
      <c r="K181" s="20"/>
      <c r="L181" s="20"/>
      <c r="M181" s="20"/>
      <c r="N181" s="20"/>
      <c r="O181" s="21"/>
      <c r="P181" s="22"/>
      <c r="Q181" s="23" t="n">
        <v>6</v>
      </c>
      <c r="R181" s="24"/>
      <c r="S181" s="25" t="n">
        <v>6</v>
      </c>
      <c r="T181" s="25" t="n">
        <v>6</v>
      </c>
      <c r="U181" s="26"/>
      <c r="V181" s="27"/>
    </row>
    <row r="182" customFormat="false" ht="32" hidden="false" customHeight="true" outlineLevel="0" collapsed="false">
      <c r="A182" s="28" t="s">
        <v>183</v>
      </c>
      <c r="B182" s="18" t="n">
        <v>6</v>
      </c>
      <c r="C182" s="18" t="n">
        <v>2</v>
      </c>
      <c r="D182" s="18" t="n">
        <f aca="false">F182+G182+H182-I182-J182</f>
        <v>8.22</v>
      </c>
      <c r="E182" s="18" t="n">
        <v>8.22</v>
      </c>
      <c r="F182" s="19" t="n">
        <v>6.42</v>
      </c>
      <c r="G182" s="20"/>
      <c r="H182" s="20" t="n">
        <v>1.8</v>
      </c>
      <c r="I182" s="20"/>
      <c r="J182" s="20" t="n">
        <f aca="false">K182+L182+M182+N182+O182+P182</f>
        <v>0</v>
      </c>
      <c r="K182" s="20"/>
      <c r="L182" s="20"/>
      <c r="M182" s="20"/>
      <c r="N182" s="20"/>
      <c r="O182" s="21"/>
      <c r="P182" s="22"/>
      <c r="Q182" s="23" t="n">
        <v>3</v>
      </c>
      <c r="R182" s="24"/>
      <c r="S182" s="25" t="n">
        <v>3</v>
      </c>
      <c r="T182" s="25" t="n">
        <v>2.8</v>
      </c>
      <c r="U182" s="26"/>
      <c r="V182" s="27"/>
    </row>
    <row r="183" customFormat="false" ht="32" hidden="false" customHeight="true" outlineLevel="0" collapsed="false">
      <c r="A183" s="28" t="s">
        <v>184</v>
      </c>
      <c r="B183" s="18" t="n">
        <v>2</v>
      </c>
      <c r="C183" s="18" t="n">
        <v>1</v>
      </c>
      <c r="D183" s="18" t="n">
        <f aca="false">F183+G183+H183-I183-J183</f>
        <v>7.22</v>
      </c>
      <c r="E183" s="18" t="n">
        <v>7.22</v>
      </c>
      <c r="F183" s="19" t="n">
        <v>7.22</v>
      </c>
      <c r="G183" s="20"/>
      <c r="H183" s="20"/>
      <c r="I183" s="20"/>
      <c r="J183" s="20" t="n">
        <f aca="false">K183+L183+M183+N183+O183+P183</f>
        <v>0</v>
      </c>
      <c r="K183" s="20"/>
      <c r="L183" s="20"/>
      <c r="M183" s="20"/>
      <c r="N183" s="20"/>
      <c r="O183" s="21"/>
      <c r="P183" s="22"/>
      <c r="Q183" s="23" t="n">
        <v>4</v>
      </c>
      <c r="R183" s="24"/>
      <c r="S183" s="25" t="n">
        <v>4</v>
      </c>
      <c r="T183" s="25" t="n">
        <v>2.6</v>
      </c>
      <c r="U183" s="26"/>
      <c r="V183" s="27"/>
    </row>
    <row r="184" customFormat="false" ht="32" hidden="false" customHeight="true" outlineLevel="0" collapsed="false">
      <c r="A184" s="28" t="s">
        <v>185</v>
      </c>
      <c r="B184" s="18" t="n">
        <v>7</v>
      </c>
      <c r="C184" s="18" t="n">
        <v>3</v>
      </c>
      <c r="D184" s="18" t="n">
        <f aca="false">F184+G184+H184-I184-J184</f>
        <v>7.5</v>
      </c>
      <c r="E184" s="18" t="n">
        <v>7.5</v>
      </c>
      <c r="F184" s="19" t="n">
        <v>7.5</v>
      </c>
      <c r="G184" s="20"/>
      <c r="H184" s="20"/>
      <c r="I184" s="20"/>
      <c r="J184" s="20" t="n">
        <f aca="false">K184+L184+M184+N184+O184+P184</f>
        <v>0</v>
      </c>
      <c r="K184" s="20"/>
      <c r="L184" s="20"/>
      <c r="M184" s="20"/>
      <c r="N184" s="20"/>
      <c r="O184" s="21"/>
      <c r="P184" s="22"/>
      <c r="Q184" s="23" t="n">
        <v>3</v>
      </c>
      <c r="R184" s="24"/>
      <c r="S184" s="25" t="n">
        <v>3</v>
      </c>
      <c r="T184" s="25" t="n">
        <v>3</v>
      </c>
      <c r="U184" s="26"/>
      <c r="V184" s="27"/>
    </row>
    <row r="185" customFormat="false" ht="32" hidden="false" customHeight="true" outlineLevel="0" collapsed="false">
      <c r="A185" s="28" t="s">
        <v>44</v>
      </c>
      <c r="B185" s="18" t="n">
        <v>4</v>
      </c>
      <c r="C185" s="18" t="n">
        <v>2</v>
      </c>
      <c r="D185" s="18" t="n">
        <f aca="false">F185+G185+H185-I185-J185</f>
        <v>10.66</v>
      </c>
      <c r="E185" s="18" t="n">
        <v>10.66</v>
      </c>
      <c r="F185" s="19" t="n">
        <v>7.86</v>
      </c>
      <c r="G185" s="20"/>
      <c r="H185" s="20" t="n">
        <v>2.8</v>
      </c>
      <c r="I185" s="20"/>
      <c r="J185" s="20" t="n">
        <f aca="false">K185+L185+M185+N185+O185+P185</f>
        <v>0</v>
      </c>
      <c r="K185" s="20"/>
      <c r="L185" s="20"/>
      <c r="M185" s="20"/>
      <c r="N185" s="20"/>
      <c r="O185" s="21"/>
      <c r="P185" s="22"/>
      <c r="Q185" s="23" t="n">
        <v>4</v>
      </c>
      <c r="R185" s="24"/>
      <c r="S185" s="25" t="n">
        <v>4</v>
      </c>
      <c r="T185" s="25" t="n">
        <v>4</v>
      </c>
      <c r="U185" s="26"/>
      <c r="V185" s="27"/>
    </row>
    <row r="186" customFormat="false" ht="32" hidden="false" customHeight="true" outlineLevel="0" collapsed="false">
      <c r="A186" s="28" t="s">
        <v>92</v>
      </c>
      <c r="B186" s="18" t="n">
        <v>10</v>
      </c>
      <c r="C186" s="18" t="n">
        <v>2</v>
      </c>
      <c r="D186" s="18" t="n">
        <f aca="false">F186+G186+H186-I186-J186</f>
        <v>7.41</v>
      </c>
      <c r="E186" s="18" t="n">
        <v>8</v>
      </c>
      <c r="F186" s="19" t="n">
        <v>8</v>
      </c>
      <c r="G186" s="20"/>
      <c r="H186" s="20"/>
      <c r="I186" s="20"/>
      <c r="J186" s="20" t="n">
        <f aca="false">K186+L186+M186+N186+O186+P186</f>
        <v>0.59</v>
      </c>
      <c r="K186" s="20"/>
      <c r="L186" s="20"/>
      <c r="M186" s="20"/>
      <c r="N186" s="20"/>
      <c r="O186" s="21" t="n">
        <v>0.59</v>
      </c>
      <c r="P186" s="22"/>
      <c r="Q186" s="23" t="n">
        <v>3.5</v>
      </c>
      <c r="R186" s="24"/>
      <c r="S186" s="25" t="n">
        <v>3.5</v>
      </c>
      <c r="T186" s="25" t="n">
        <v>5.27</v>
      </c>
      <c r="U186" s="26"/>
      <c r="V186" s="27"/>
    </row>
    <row r="187" customFormat="false" ht="32" hidden="false" customHeight="true" outlineLevel="0" collapsed="false">
      <c r="A187" s="28" t="s">
        <v>186</v>
      </c>
      <c r="B187" s="18" t="n">
        <v>3</v>
      </c>
      <c r="C187" s="18" t="n">
        <v>2</v>
      </c>
      <c r="D187" s="18" t="n">
        <f aca="false">F187+G187+H187-I187-J187</f>
        <v>3.44</v>
      </c>
      <c r="E187" s="18" t="n">
        <v>3.73</v>
      </c>
      <c r="F187" s="19" t="n">
        <v>3.73</v>
      </c>
      <c r="G187" s="20"/>
      <c r="H187" s="20"/>
      <c r="I187" s="20"/>
      <c r="J187" s="20" t="n">
        <f aca="false">K187+L187+M187+N187+O187+P187</f>
        <v>0.29</v>
      </c>
      <c r="K187" s="20"/>
      <c r="L187" s="20"/>
      <c r="M187" s="20"/>
      <c r="N187" s="20"/>
      <c r="O187" s="21" t="n">
        <v>0.29</v>
      </c>
      <c r="P187" s="22"/>
      <c r="Q187" s="23" t="n">
        <v>3.1</v>
      </c>
      <c r="R187" s="24"/>
      <c r="S187" s="25" t="n">
        <v>3.1</v>
      </c>
      <c r="T187" s="25" t="n">
        <v>2.98</v>
      </c>
      <c r="U187" s="26"/>
      <c r="V187" s="27"/>
    </row>
    <row r="188" customFormat="false" ht="32" hidden="false" customHeight="true" outlineLevel="0" collapsed="false">
      <c r="A188" s="28" t="s">
        <v>187</v>
      </c>
      <c r="B188" s="18" t="n">
        <v>5</v>
      </c>
      <c r="C188" s="18" t="n">
        <v>1</v>
      </c>
      <c r="D188" s="18" t="n">
        <f aca="false">F188+G188+H188-I188-J188</f>
        <v>11.7</v>
      </c>
      <c r="E188" s="18" t="n">
        <v>10.4</v>
      </c>
      <c r="F188" s="19" t="n">
        <v>12.47</v>
      </c>
      <c r="G188" s="20"/>
      <c r="H188" s="20"/>
      <c r="I188" s="20"/>
      <c r="J188" s="20" t="n">
        <f aca="false">K188+L188+M188+N188+O188+P188</f>
        <v>0.77</v>
      </c>
      <c r="K188" s="20"/>
      <c r="L188" s="20"/>
      <c r="M188" s="20"/>
      <c r="N188" s="20"/>
      <c r="O188" s="21" t="n">
        <v>0.77</v>
      </c>
      <c r="P188" s="22"/>
      <c r="Q188" s="23" t="n">
        <v>3.5</v>
      </c>
      <c r="R188" s="24"/>
      <c r="S188" s="25" t="n">
        <v>3.5</v>
      </c>
      <c r="T188" s="25" t="n">
        <v>2.88</v>
      </c>
      <c r="U188" s="26"/>
      <c r="V188" s="27"/>
    </row>
    <row r="189" customFormat="false" ht="32" hidden="false" customHeight="true" outlineLevel="0" collapsed="false">
      <c r="A189" s="28" t="s">
        <v>188</v>
      </c>
      <c r="B189" s="18" t="n">
        <v>1</v>
      </c>
      <c r="C189" s="18" t="n">
        <v>1</v>
      </c>
      <c r="D189" s="18" t="n">
        <f aca="false">F189+G189+H189-I189-J189</f>
        <v>9.57</v>
      </c>
      <c r="E189" s="18" t="n">
        <v>9.57</v>
      </c>
      <c r="F189" s="19" t="n">
        <v>9.57</v>
      </c>
      <c r="G189" s="20"/>
      <c r="H189" s="20"/>
      <c r="I189" s="20"/>
      <c r="J189" s="20" t="n">
        <f aca="false">K189+L189+M189+N189+O189+P189</f>
        <v>0</v>
      </c>
      <c r="K189" s="20"/>
      <c r="L189" s="20"/>
      <c r="M189" s="20"/>
      <c r="N189" s="20"/>
      <c r="O189" s="21"/>
      <c r="P189" s="22"/>
      <c r="Q189" s="23" t="n">
        <v>3.5</v>
      </c>
      <c r="R189" s="24"/>
      <c r="S189" s="25" t="n">
        <v>3.5</v>
      </c>
      <c r="T189" s="25" t="n">
        <v>4.55</v>
      </c>
      <c r="U189" s="26"/>
      <c r="V189" s="27"/>
    </row>
    <row r="190" customFormat="false" ht="32" hidden="false" customHeight="true" outlineLevel="0" collapsed="false">
      <c r="A190" s="28" t="s">
        <v>189</v>
      </c>
      <c r="B190" s="18" t="n">
        <v>2</v>
      </c>
      <c r="C190" s="18" t="n">
        <v>1</v>
      </c>
      <c r="D190" s="18" t="n">
        <f aca="false">F190+G190+H190-I190-J190</f>
        <v>2.73</v>
      </c>
      <c r="E190" s="18" t="n">
        <v>3.8</v>
      </c>
      <c r="F190" s="19" t="n">
        <v>3.8</v>
      </c>
      <c r="G190" s="20"/>
      <c r="H190" s="20"/>
      <c r="I190" s="20"/>
      <c r="J190" s="20" t="n">
        <f aca="false">K190+L190+M190+N190+O190+P190</f>
        <v>1.07</v>
      </c>
      <c r="K190" s="20"/>
      <c r="L190" s="20"/>
      <c r="M190" s="20"/>
      <c r="N190" s="20"/>
      <c r="O190" s="21" t="n">
        <v>1.07</v>
      </c>
      <c r="P190" s="22"/>
      <c r="Q190" s="23" t="n">
        <v>1.6</v>
      </c>
      <c r="R190" s="24"/>
      <c r="S190" s="25" t="n">
        <v>1.6</v>
      </c>
      <c r="T190" s="25" t="n">
        <v>1.72</v>
      </c>
      <c r="U190" s="26"/>
      <c r="V190" s="27"/>
    </row>
    <row r="191" customFormat="false" ht="32" hidden="false" customHeight="true" outlineLevel="0" collapsed="false">
      <c r="A191" s="28" t="s">
        <v>85</v>
      </c>
      <c r="B191" s="18" t="n">
        <v>5</v>
      </c>
      <c r="C191" s="18" t="n">
        <v>3</v>
      </c>
      <c r="D191" s="18" t="n">
        <f aca="false">F191+G191+H191-I191-J191</f>
        <v>9.74</v>
      </c>
      <c r="E191" s="18" t="n">
        <v>9.74</v>
      </c>
      <c r="F191" s="19" t="n">
        <v>9.74</v>
      </c>
      <c r="G191" s="20"/>
      <c r="H191" s="20"/>
      <c r="I191" s="20"/>
      <c r="J191" s="20" t="n">
        <f aca="false">K191+L191+M191+N191+O191+P191</f>
        <v>0</v>
      </c>
      <c r="K191" s="20"/>
      <c r="L191" s="20"/>
      <c r="M191" s="20"/>
      <c r="N191" s="20"/>
      <c r="O191" s="21"/>
      <c r="P191" s="22"/>
      <c r="Q191" s="23" t="n">
        <v>1</v>
      </c>
      <c r="R191" s="24"/>
      <c r="S191" s="25" t="n">
        <v>1</v>
      </c>
      <c r="T191" s="25" t="n">
        <v>1.29</v>
      </c>
      <c r="U191" s="26"/>
      <c r="V191" s="27"/>
    </row>
    <row r="192" customFormat="false" ht="32" hidden="false" customHeight="true" outlineLevel="0" collapsed="false">
      <c r="A192" s="28" t="s">
        <v>190</v>
      </c>
      <c r="B192" s="18" t="n">
        <v>4</v>
      </c>
      <c r="C192" s="18" t="n">
        <v>1</v>
      </c>
      <c r="D192" s="18" t="n">
        <f aca="false">F192+G192+H192-I192-J192</f>
        <v>8.05</v>
      </c>
      <c r="E192" s="18" t="n">
        <v>8.56</v>
      </c>
      <c r="F192" s="19" t="n">
        <v>8.56</v>
      </c>
      <c r="G192" s="20"/>
      <c r="H192" s="20"/>
      <c r="I192" s="20"/>
      <c r="J192" s="20" t="n">
        <f aca="false">K192+L192+M192+N192+O192+P192</f>
        <v>0.51</v>
      </c>
      <c r="K192" s="20"/>
      <c r="L192" s="20"/>
      <c r="M192" s="20"/>
      <c r="N192" s="20"/>
      <c r="O192" s="21" t="n">
        <v>0.51</v>
      </c>
      <c r="P192" s="22"/>
      <c r="Q192" s="23" t="n">
        <v>2.4</v>
      </c>
      <c r="R192" s="24"/>
      <c r="S192" s="25" t="n">
        <v>2.4</v>
      </c>
      <c r="T192" s="25" t="n">
        <v>3.85</v>
      </c>
      <c r="U192" s="26"/>
      <c r="V192" s="27"/>
    </row>
    <row r="193" customFormat="false" ht="32" hidden="false" customHeight="true" outlineLevel="0" collapsed="false">
      <c r="A193" s="28" t="s">
        <v>191</v>
      </c>
      <c r="B193" s="18" t="n">
        <v>1</v>
      </c>
      <c r="C193" s="18" t="n">
        <v>1</v>
      </c>
      <c r="D193" s="18" t="n">
        <f aca="false">F193+G193+H193-I193-J193</f>
        <v>5.89</v>
      </c>
      <c r="E193" s="18" t="n">
        <v>5.89</v>
      </c>
      <c r="F193" s="19" t="n">
        <v>4.89</v>
      </c>
      <c r="G193" s="20"/>
      <c r="H193" s="20" t="n">
        <v>1</v>
      </c>
      <c r="I193" s="20"/>
      <c r="J193" s="20" t="n">
        <f aca="false">K193+L193+M193+N193+O193+P193</f>
        <v>0</v>
      </c>
      <c r="K193" s="20"/>
      <c r="L193" s="20"/>
      <c r="M193" s="20"/>
      <c r="N193" s="20"/>
      <c r="O193" s="21"/>
      <c r="P193" s="22"/>
      <c r="Q193" s="23" t="n">
        <v>1.9</v>
      </c>
      <c r="R193" s="24"/>
      <c r="S193" s="25" t="n">
        <v>1.9</v>
      </c>
      <c r="T193" s="25" t="n">
        <v>2.06</v>
      </c>
      <c r="U193" s="26"/>
      <c r="V193" s="27"/>
    </row>
    <row r="194" customFormat="false" ht="32" hidden="false" customHeight="true" outlineLevel="0" collapsed="false">
      <c r="A194" s="28" t="s">
        <v>192</v>
      </c>
      <c r="B194" s="18" t="n">
        <v>2</v>
      </c>
      <c r="C194" s="18" t="n">
        <v>2</v>
      </c>
      <c r="D194" s="18" t="n">
        <f aca="false">F194+G194+H194-I194-J194</f>
        <v>7.57</v>
      </c>
      <c r="E194" s="18" t="n">
        <v>7.57</v>
      </c>
      <c r="F194" s="19" t="n">
        <v>7.57</v>
      </c>
      <c r="G194" s="20"/>
      <c r="H194" s="20"/>
      <c r="I194" s="20"/>
      <c r="J194" s="20" t="n">
        <f aca="false">K194+L194+M194+N194+O194+P194</f>
        <v>0</v>
      </c>
      <c r="K194" s="20"/>
      <c r="L194" s="20"/>
      <c r="M194" s="20"/>
      <c r="N194" s="20"/>
      <c r="O194" s="21"/>
      <c r="P194" s="22"/>
      <c r="Q194" s="23" t="n">
        <v>4.8</v>
      </c>
      <c r="R194" s="24"/>
      <c r="S194" s="25" t="n">
        <v>4.8</v>
      </c>
      <c r="T194" s="25" t="n">
        <v>4.73</v>
      </c>
      <c r="U194" s="26"/>
      <c r="V194" s="27"/>
    </row>
    <row r="195" customFormat="false" ht="32" hidden="false" customHeight="true" outlineLevel="0" collapsed="false">
      <c r="A195" s="28" t="s">
        <v>193</v>
      </c>
      <c r="B195" s="18" t="n">
        <v>8</v>
      </c>
      <c r="C195" s="18" t="n">
        <v>2</v>
      </c>
      <c r="D195" s="18" t="n">
        <f aca="false">F195+G195+H195-I195-J195</f>
        <v>9.22</v>
      </c>
      <c r="E195" s="18" t="n">
        <v>9.22</v>
      </c>
      <c r="F195" s="19" t="n">
        <v>9.22</v>
      </c>
      <c r="G195" s="20"/>
      <c r="H195" s="20"/>
      <c r="I195" s="20"/>
      <c r="J195" s="20" t="n">
        <f aca="false">K195+L195+M195+N195+O195+P195</f>
        <v>0</v>
      </c>
      <c r="K195" s="20"/>
      <c r="L195" s="20"/>
      <c r="M195" s="20"/>
      <c r="N195" s="20"/>
      <c r="O195" s="21"/>
      <c r="P195" s="22"/>
      <c r="Q195" s="23" t="n">
        <v>5.6</v>
      </c>
      <c r="R195" s="24"/>
      <c r="S195" s="25" t="n">
        <v>5.6</v>
      </c>
      <c r="T195" s="25" t="n">
        <v>5.94</v>
      </c>
      <c r="U195" s="26"/>
      <c r="V195" s="27"/>
    </row>
    <row r="196" customFormat="false" ht="32" hidden="false" customHeight="true" outlineLevel="0" collapsed="false">
      <c r="A196" s="28" t="s">
        <v>194</v>
      </c>
      <c r="B196" s="18" t="n">
        <v>4</v>
      </c>
      <c r="C196" s="18" t="n">
        <v>2</v>
      </c>
      <c r="D196" s="18" t="n">
        <f aca="false">F196+G196+H196-I196-J196</f>
        <v>7.07</v>
      </c>
      <c r="E196" s="18" t="n">
        <v>7.07</v>
      </c>
      <c r="F196" s="19" t="n">
        <v>7.07</v>
      </c>
      <c r="G196" s="20"/>
      <c r="H196" s="20"/>
      <c r="I196" s="20"/>
      <c r="J196" s="20" t="n">
        <f aca="false">K196+L196+M196+N196+O196+P196</f>
        <v>0</v>
      </c>
      <c r="K196" s="20"/>
      <c r="L196" s="20"/>
      <c r="M196" s="20"/>
      <c r="N196" s="20"/>
      <c r="O196" s="21"/>
      <c r="P196" s="22"/>
      <c r="Q196" s="23" t="n">
        <v>4.5</v>
      </c>
      <c r="R196" s="24"/>
      <c r="S196" s="25" t="n">
        <v>4.5</v>
      </c>
      <c r="T196" s="25" t="n">
        <v>4.02</v>
      </c>
      <c r="U196" s="26"/>
      <c r="V196" s="27"/>
    </row>
    <row r="197" customFormat="false" ht="32" hidden="false" customHeight="true" outlineLevel="0" collapsed="false">
      <c r="A197" s="28" t="s">
        <v>171</v>
      </c>
      <c r="B197" s="18" t="n">
        <v>6</v>
      </c>
      <c r="C197" s="18" t="n">
        <v>2</v>
      </c>
      <c r="D197" s="18" t="n">
        <f aca="false">F197+G197+H197-I197-J197</f>
        <v>7.58</v>
      </c>
      <c r="E197" s="18" t="n">
        <v>7.94</v>
      </c>
      <c r="F197" s="19" t="n">
        <v>7.94</v>
      </c>
      <c r="G197" s="20"/>
      <c r="H197" s="20"/>
      <c r="I197" s="20"/>
      <c r="J197" s="20" t="n">
        <f aca="false">K197+L197+M197+N197+O197+P197</f>
        <v>0.36</v>
      </c>
      <c r="K197" s="20"/>
      <c r="L197" s="20"/>
      <c r="M197" s="20"/>
      <c r="N197" s="20"/>
      <c r="O197" s="21" t="n">
        <v>0.36</v>
      </c>
      <c r="P197" s="22"/>
      <c r="Q197" s="23" t="n">
        <v>2.9</v>
      </c>
      <c r="R197" s="24"/>
      <c r="S197" s="25" t="n">
        <v>2.9</v>
      </c>
      <c r="T197" s="25" t="n">
        <v>2.61</v>
      </c>
      <c r="U197" s="26"/>
      <c r="V197" s="27"/>
    </row>
    <row r="198" customFormat="false" ht="32" hidden="false" customHeight="true" outlineLevel="0" collapsed="false">
      <c r="A198" s="28" t="s">
        <v>195</v>
      </c>
      <c r="B198" s="18" t="n">
        <v>2</v>
      </c>
      <c r="C198" s="18" t="n">
        <v>2</v>
      </c>
      <c r="D198" s="18" t="n">
        <f aca="false">F198+G198+H198-I198-J198</f>
        <v>3.96</v>
      </c>
      <c r="E198" s="18" t="n">
        <v>3.96</v>
      </c>
      <c r="F198" s="19" t="n">
        <v>3.96</v>
      </c>
      <c r="G198" s="20"/>
      <c r="H198" s="20"/>
      <c r="I198" s="20"/>
      <c r="J198" s="20" t="n">
        <f aca="false">K198+L198+M198+N198+O198+P198</f>
        <v>0</v>
      </c>
      <c r="K198" s="20"/>
      <c r="L198" s="20"/>
      <c r="M198" s="20"/>
      <c r="N198" s="20"/>
      <c r="O198" s="21"/>
      <c r="P198" s="22"/>
      <c r="Q198" s="23" t="n">
        <v>1</v>
      </c>
      <c r="R198" s="24"/>
      <c r="S198" s="25" t="n">
        <v>1</v>
      </c>
      <c r="T198" s="25" t="n">
        <v>0</v>
      </c>
      <c r="U198" s="26"/>
      <c r="V198" s="27"/>
    </row>
    <row r="199" customFormat="false" ht="32" hidden="false" customHeight="true" outlineLevel="0" collapsed="false">
      <c r="A199" s="28" t="s">
        <v>196</v>
      </c>
      <c r="B199" s="18" t="n">
        <v>5</v>
      </c>
      <c r="C199" s="18" t="n">
        <v>2</v>
      </c>
      <c r="D199" s="18" t="n">
        <f aca="false">F199+G199+H199-I199-J199</f>
        <v>9.97</v>
      </c>
      <c r="E199" s="18" t="n">
        <v>9.97</v>
      </c>
      <c r="F199" s="19" t="n">
        <v>9.97</v>
      </c>
      <c r="G199" s="20"/>
      <c r="H199" s="20"/>
      <c r="I199" s="20"/>
      <c r="J199" s="20" t="n">
        <f aca="false">K199+L199+M199+N199+O199+P199</f>
        <v>0</v>
      </c>
      <c r="K199" s="20"/>
      <c r="L199" s="20"/>
      <c r="M199" s="20"/>
      <c r="N199" s="20"/>
      <c r="O199" s="21"/>
      <c r="P199" s="22"/>
      <c r="Q199" s="23" t="n">
        <v>5.79</v>
      </c>
      <c r="R199" s="24"/>
      <c r="S199" s="25" t="n">
        <v>5.79</v>
      </c>
      <c r="T199" s="25" t="n">
        <v>5.85</v>
      </c>
      <c r="U199" s="26"/>
      <c r="V199" s="27"/>
    </row>
    <row r="200" customFormat="false" ht="32" hidden="false" customHeight="true" outlineLevel="0" collapsed="false">
      <c r="A200" s="28" t="s">
        <v>197</v>
      </c>
      <c r="B200" s="18" t="n">
        <v>3</v>
      </c>
      <c r="C200" s="18" t="n">
        <v>3</v>
      </c>
      <c r="D200" s="18" t="n">
        <f aca="false">F200+G200+H200-I200-J200</f>
        <v>12.1</v>
      </c>
      <c r="E200" s="18" t="n">
        <v>12.1</v>
      </c>
      <c r="F200" s="19" t="n">
        <v>12.1</v>
      </c>
      <c r="G200" s="20"/>
      <c r="H200" s="20"/>
      <c r="I200" s="20"/>
      <c r="J200" s="20" t="n">
        <f aca="false">K200+L200+M200+N200+O200+P200</f>
        <v>0</v>
      </c>
      <c r="K200" s="20"/>
      <c r="L200" s="20"/>
      <c r="M200" s="20"/>
      <c r="N200" s="20"/>
      <c r="O200" s="21"/>
      <c r="P200" s="22"/>
      <c r="Q200" s="23" t="n">
        <v>5.2</v>
      </c>
      <c r="R200" s="24"/>
      <c r="S200" s="25" t="n">
        <v>5.2</v>
      </c>
      <c r="T200" s="25" t="n">
        <v>5.9</v>
      </c>
      <c r="U200" s="26"/>
      <c r="V200" s="27"/>
    </row>
    <row r="201" customFormat="false" ht="32" hidden="false" customHeight="true" outlineLevel="0" collapsed="false">
      <c r="A201" s="28" t="s">
        <v>198</v>
      </c>
      <c r="B201" s="18" t="n">
        <v>3</v>
      </c>
      <c r="C201" s="18" t="n">
        <v>3</v>
      </c>
      <c r="D201" s="18" t="n">
        <f aca="false">F201+G201+H201-I201-J201</f>
        <v>9.6</v>
      </c>
      <c r="E201" s="18" t="n">
        <v>9.6</v>
      </c>
      <c r="F201" s="19" t="n">
        <v>9.6</v>
      </c>
      <c r="G201" s="20"/>
      <c r="H201" s="20"/>
      <c r="I201" s="20"/>
      <c r="J201" s="20" t="n">
        <f aca="false">K201+L201+M201+N201+O201+P201</f>
        <v>0</v>
      </c>
      <c r="K201" s="20"/>
      <c r="L201" s="20"/>
      <c r="M201" s="20"/>
      <c r="N201" s="20"/>
      <c r="O201" s="21"/>
      <c r="P201" s="22"/>
      <c r="Q201" s="23" t="n">
        <v>2.7</v>
      </c>
      <c r="R201" s="24"/>
      <c r="S201" s="25" t="n">
        <v>2.7</v>
      </c>
      <c r="T201" s="25" t="n">
        <v>4.99</v>
      </c>
      <c r="U201" s="26"/>
      <c r="V201" s="27"/>
    </row>
    <row r="202" customFormat="false" ht="32" hidden="false" customHeight="true" outlineLevel="0" collapsed="false">
      <c r="A202" s="28" t="s">
        <v>199</v>
      </c>
      <c r="B202" s="18" t="n">
        <v>3</v>
      </c>
      <c r="C202" s="18" t="n">
        <v>2</v>
      </c>
      <c r="D202" s="18" t="n">
        <f aca="false">F202+G202+H202-I202-J202</f>
        <v>8.92</v>
      </c>
      <c r="E202" s="18" t="n">
        <v>10</v>
      </c>
      <c r="F202" s="19" t="n">
        <v>10</v>
      </c>
      <c r="G202" s="20"/>
      <c r="H202" s="20"/>
      <c r="I202" s="20"/>
      <c r="J202" s="20" t="n">
        <f aca="false">K202+L202+M202+N202+O202+P202</f>
        <v>1.08</v>
      </c>
      <c r="K202" s="20"/>
      <c r="L202" s="20"/>
      <c r="M202" s="20"/>
      <c r="N202" s="20"/>
      <c r="O202" s="21" t="n">
        <v>1.08</v>
      </c>
      <c r="P202" s="22"/>
      <c r="Q202" s="23" t="n">
        <v>8.2</v>
      </c>
      <c r="R202" s="24"/>
      <c r="S202" s="25" t="n">
        <v>8.2</v>
      </c>
      <c r="T202" s="25" t="n">
        <v>2.6</v>
      </c>
      <c r="U202" s="26"/>
      <c r="V202" s="27"/>
    </row>
    <row r="203" customFormat="false" ht="32" hidden="false" customHeight="true" outlineLevel="0" collapsed="false">
      <c r="A203" s="28" t="s">
        <v>200</v>
      </c>
      <c r="B203" s="18" t="n">
        <v>3</v>
      </c>
      <c r="C203" s="18" t="n">
        <v>1</v>
      </c>
      <c r="D203" s="18" t="n">
        <f aca="false">F203+G203+H203-I203-J203</f>
        <v>4.78</v>
      </c>
      <c r="E203" s="18" t="n">
        <v>4.78</v>
      </c>
      <c r="F203" s="19" t="n">
        <v>4.78</v>
      </c>
      <c r="G203" s="20"/>
      <c r="H203" s="20"/>
      <c r="I203" s="20"/>
      <c r="J203" s="20" t="n">
        <f aca="false">K203+L203+M203+N203+O203+P203</f>
        <v>0</v>
      </c>
      <c r="K203" s="20"/>
      <c r="L203" s="20"/>
      <c r="M203" s="20"/>
      <c r="N203" s="20"/>
      <c r="O203" s="21"/>
      <c r="P203" s="22"/>
      <c r="Q203" s="23" t="n">
        <v>0</v>
      </c>
      <c r="R203" s="24"/>
      <c r="S203" s="25"/>
      <c r="T203" s="25" t="n">
        <v>3.63</v>
      </c>
      <c r="U203" s="26"/>
      <c r="V203" s="27"/>
    </row>
    <row r="204" customFormat="false" ht="32" hidden="false" customHeight="true" outlineLevel="0" collapsed="false">
      <c r="A204" s="28" t="s">
        <v>201</v>
      </c>
      <c r="B204" s="18" t="n">
        <v>1</v>
      </c>
      <c r="C204" s="18" t="n">
        <v>1</v>
      </c>
      <c r="D204" s="18" t="n">
        <f aca="false">F204+G204+H204-I204-J204</f>
        <v>4.12</v>
      </c>
      <c r="E204" s="18" t="n">
        <v>4.12</v>
      </c>
      <c r="F204" s="19" t="n">
        <v>4.12</v>
      </c>
      <c r="G204" s="20"/>
      <c r="H204" s="20"/>
      <c r="I204" s="20"/>
      <c r="J204" s="20" t="n">
        <f aca="false">K204+L204+M204+N204+O204+P204</f>
        <v>0</v>
      </c>
      <c r="K204" s="20"/>
      <c r="L204" s="20"/>
      <c r="M204" s="20"/>
      <c r="N204" s="20"/>
      <c r="O204" s="21"/>
      <c r="P204" s="22"/>
      <c r="Q204" s="23" t="n">
        <v>0</v>
      </c>
      <c r="R204" s="24"/>
      <c r="S204" s="25"/>
      <c r="T204" s="25" t="n">
        <v>0.86</v>
      </c>
      <c r="U204" s="26"/>
      <c r="V204" s="27"/>
    </row>
    <row r="205" customFormat="false" ht="32" hidden="false" customHeight="true" outlineLevel="0" collapsed="false">
      <c r="A205" s="28" t="s">
        <v>202</v>
      </c>
      <c r="B205" s="18" t="n">
        <v>4</v>
      </c>
      <c r="C205" s="18" t="n">
        <v>2</v>
      </c>
      <c r="D205" s="18" t="n">
        <f aca="false">F205+G205+H205-I205-J205</f>
        <v>10.49</v>
      </c>
      <c r="E205" s="18" t="n">
        <v>10.49</v>
      </c>
      <c r="F205" s="19" t="n">
        <v>9.88</v>
      </c>
      <c r="G205" s="20"/>
      <c r="H205" s="20" t="n">
        <v>0.61</v>
      </c>
      <c r="I205" s="20"/>
      <c r="J205" s="20" t="n">
        <f aca="false">K205+L205+M205+N205+O205+P205</f>
        <v>0</v>
      </c>
      <c r="K205" s="20"/>
      <c r="L205" s="20"/>
      <c r="M205" s="20"/>
      <c r="N205" s="20"/>
      <c r="O205" s="21"/>
      <c r="P205" s="22"/>
      <c r="Q205" s="23" t="n">
        <v>3.8</v>
      </c>
      <c r="R205" s="24"/>
      <c r="S205" s="25" t="n">
        <v>3.8</v>
      </c>
      <c r="T205" s="25" t="n">
        <v>4.82</v>
      </c>
      <c r="U205" s="26"/>
      <c r="V205" s="27"/>
    </row>
    <row r="206" customFormat="false" ht="32" hidden="false" customHeight="true" outlineLevel="0" collapsed="false">
      <c r="A206" s="28" t="s">
        <v>203</v>
      </c>
      <c r="B206" s="18" t="n">
        <v>3</v>
      </c>
      <c r="C206" s="18" t="n">
        <v>2</v>
      </c>
      <c r="D206" s="18" t="n">
        <f aca="false">F206+G206+H206-I206-J206</f>
        <v>3.57</v>
      </c>
      <c r="E206" s="18" t="n">
        <v>3.57</v>
      </c>
      <c r="F206" s="19" t="n">
        <v>3.57</v>
      </c>
      <c r="G206" s="20"/>
      <c r="H206" s="20"/>
      <c r="I206" s="20"/>
      <c r="J206" s="20" t="n">
        <f aca="false">K206+L206+M206+N206+O206+P206</f>
        <v>0</v>
      </c>
      <c r="K206" s="20"/>
      <c r="L206" s="20"/>
      <c r="M206" s="20"/>
      <c r="N206" s="20"/>
      <c r="O206" s="21"/>
      <c r="P206" s="22"/>
      <c r="Q206" s="23" t="n">
        <v>2.2</v>
      </c>
      <c r="R206" s="24"/>
      <c r="S206" s="25" t="n">
        <v>2.2</v>
      </c>
      <c r="T206" s="25" t="n">
        <v>0</v>
      </c>
      <c r="U206" s="26"/>
      <c r="V206" s="27"/>
    </row>
    <row r="207" customFormat="false" ht="32" hidden="false" customHeight="true" outlineLevel="0" collapsed="false">
      <c r="A207" s="28" t="s">
        <v>204</v>
      </c>
      <c r="B207" s="18" t="n">
        <v>6</v>
      </c>
      <c r="C207" s="18" t="n">
        <v>4</v>
      </c>
      <c r="D207" s="18" t="n">
        <f aca="false">F207+G207+H207-I207-J207</f>
        <v>12.44</v>
      </c>
      <c r="E207" s="18" t="n">
        <v>13.06</v>
      </c>
      <c r="F207" s="19" t="n">
        <v>13.06</v>
      </c>
      <c r="G207" s="20"/>
      <c r="H207" s="20"/>
      <c r="I207" s="20"/>
      <c r="J207" s="20" t="n">
        <f aca="false">K207+L207+M207+N207+O207+P207</f>
        <v>0.62</v>
      </c>
      <c r="K207" s="20"/>
      <c r="L207" s="20"/>
      <c r="M207" s="20"/>
      <c r="N207" s="20"/>
      <c r="O207" s="21" t="n">
        <v>0.62</v>
      </c>
      <c r="P207" s="22"/>
      <c r="Q207" s="23" t="n">
        <v>12</v>
      </c>
      <c r="R207" s="24"/>
      <c r="S207" s="25" t="n">
        <v>12</v>
      </c>
      <c r="T207" s="25" t="n">
        <v>7.03</v>
      </c>
      <c r="U207" s="26"/>
      <c r="V207" s="27"/>
    </row>
    <row r="208" customFormat="false" ht="32" hidden="false" customHeight="true" outlineLevel="0" collapsed="false">
      <c r="A208" s="28" t="s">
        <v>204</v>
      </c>
      <c r="B208" s="18" t="n">
        <v>6</v>
      </c>
      <c r="C208" s="18" t="n">
        <v>5</v>
      </c>
      <c r="D208" s="18" t="n">
        <f aca="false">F208+G208+H208-I208-J208</f>
        <v>14.72</v>
      </c>
      <c r="E208" s="18" t="n">
        <v>14.72</v>
      </c>
      <c r="F208" s="19" t="n">
        <v>14.72</v>
      </c>
      <c r="G208" s="20"/>
      <c r="H208" s="20"/>
      <c r="I208" s="20"/>
      <c r="J208" s="20" t="n">
        <f aca="false">K208+L208+M208+N208+O208+P208</f>
        <v>0</v>
      </c>
      <c r="K208" s="20"/>
      <c r="L208" s="20"/>
      <c r="M208" s="20"/>
      <c r="N208" s="20"/>
      <c r="O208" s="21"/>
      <c r="P208" s="22"/>
      <c r="Q208" s="23" t="n">
        <v>3.8</v>
      </c>
      <c r="R208" s="24"/>
      <c r="S208" s="25" t="n">
        <v>3.8</v>
      </c>
      <c r="T208" s="25" t="n">
        <v>3.82</v>
      </c>
      <c r="U208" s="26"/>
      <c r="V208" s="27"/>
    </row>
    <row r="209" customFormat="false" ht="32" hidden="false" customHeight="true" outlineLevel="0" collapsed="false">
      <c r="A209" s="28" t="s">
        <v>205</v>
      </c>
      <c r="B209" s="18" t="n">
        <v>6</v>
      </c>
      <c r="C209" s="18" t="n">
        <v>1</v>
      </c>
      <c r="D209" s="18" t="n">
        <f aca="false">F209+G209+H209-I209-J209</f>
        <v>17.11</v>
      </c>
      <c r="E209" s="18" t="n">
        <v>17.11</v>
      </c>
      <c r="F209" s="19" t="n">
        <v>12.19</v>
      </c>
      <c r="G209" s="20"/>
      <c r="H209" s="20" t="n">
        <v>4.92</v>
      </c>
      <c r="I209" s="20"/>
      <c r="J209" s="20" t="n">
        <f aca="false">K209+L209+M209+N209+O209+P209</f>
        <v>0</v>
      </c>
      <c r="K209" s="20"/>
      <c r="L209" s="20"/>
      <c r="M209" s="20"/>
      <c r="N209" s="20"/>
      <c r="O209" s="21"/>
      <c r="P209" s="22"/>
      <c r="Q209" s="23" t="n">
        <v>12.5</v>
      </c>
      <c r="R209" s="24"/>
      <c r="S209" s="25" t="n">
        <v>12.5</v>
      </c>
      <c r="T209" s="25" t="n">
        <v>10.66</v>
      </c>
      <c r="U209" s="26"/>
      <c r="V209" s="27"/>
    </row>
    <row r="210" customFormat="false" ht="32" hidden="false" customHeight="true" outlineLevel="0" collapsed="false">
      <c r="A210" s="28" t="s">
        <v>206</v>
      </c>
      <c r="B210" s="18" t="n">
        <v>4</v>
      </c>
      <c r="C210" s="18" t="n">
        <v>4</v>
      </c>
      <c r="D210" s="18" t="n">
        <f aca="false">F210+G210+H210-I210-J210</f>
        <v>9.95</v>
      </c>
      <c r="E210" s="18" t="n">
        <v>9.95</v>
      </c>
      <c r="F210" s="19" t="n">
        <v>9.95</v>
      </c>
      <c r="G210" s="20"/>
      <c r="H210" s="20"/>
      <c r="I210" s="20"/>
      <c r="J210" s="20" t="n">
        <f aca="false">K210+L210+M210+N210+O210+P210</f>
        <v>0</v>
      </c>
      <c r="K210" s="20"/>
      <c r="L210" s="20"/>
      <c r="M210" s="20"/>
      <c r="N210" s="20"/>
      <c r="O210" s="21"/>
      <c r="P210" s="22"/>
      <c r="Q210" s="23" t="n">
        <v>9.5</v>
      </c>
      <c r="R210" s="24"/>
      <c r="S210" s="25" t="n">
        <v>9.5</v>
      </c>
      <c r="T210" s="25" t="n">
        <v>4.31</v>
      </c>
      <c r="U210" s="26"/>
      <c r="V210" s="27"/>
    </row>
    <row r="211" customFormat="false" ht="32" hidden="false" customHeight="true" outlineLevel="0" collapsed="false">
      <c r="A211" s="28" t="s">
        <v>107</v>
      </c>
      <c r="B211" s="18" t="n">
        <v>5</v>
      </c>
      <c r="C211" s="18" t="n">
        <v>4</v>
      </c>
      <c r="D211" s="18" t="n">
        <f aca="false">F211+G211+H211-I211-J211</f>
        <v>12.1</v>
      </c>
      <c r="E211" s="18" t="n">
        <v>12.1</v>
      </c>
      <c r="F211" s="19" t="n">
        <v>12.1</v>
      </c>
      <c r="G211" s="20"/>
      <c r="H211" s="20"/>
      <c r="I211" s="20"/>
      <c r="J211" s="20" t="n">
        <f aca="false">K211+L211+M211+N211+O211+P211</f>
        <v>0</v>
      </c>
      <c r="K211" s="20"/>
      <c r="L211" s="20"/>
      <c r="M211" s="20"/>
      <c r="N211" s="20"/>
      <c r="O211" s="21"/>
      <c r="P211" s="22"/>
      <c r="Q211" s="23" t="n">
        <v>3.35</v>
      </c>
      <c r="R211" s="24"/>
      <c r="S211" s="25" t="n">
        <v>3.35</v>
      </c>
      <c r="T211" s="25" t="n">
        <v>4.46</v>
      </c>
      <c r="U211" s="26"/>
      <c r="V211" s="27"/>
    </row>
    <row r="212" customFormat="false" ht="32" hidden="false" customHeight="true" outlineLevel="0" collapsed="false">
      <c r="A212" s="28" t="s">
        <v>207</v>
      </c>
      <c r="B212" s="18" t="n">
        <v>6</v>
      </c>
      <c r="C212" s="18" t="n">
        <v>6</v>
      </c>
      <c r="D212" s="18" t="n">
        <f aca="false">F212+G212+H212-I212-J212</f>
        <v>7.31</v>
      </c>
      <c r="E212" s="18" t="n">
        <v>7.31</v>
      </c>
      <c r="F212" s="19" t="n">
        <v>7.31</v>
      </c>
      <c r="G212" s="20"/>
      <c r="H212" s="20"/>
      <c r="I212" s="20"/>
      <c r="J212" s="20" t="n">
        <f aca="false">K212+L212+M212+N212+O212+P212</f>
        <v>0</v>
      </c>
      <c r="K212" s="20"/>
      <c r="L212" s="20"/>
      <c r="M212" s="20"/>
      <c r="N212" s="20"/>
      <c r="O212" s="21"/>
      <c r="P212" s="22"/>
      <c r="Q212" s="23" t="n">
        <v>1.75</v>
      </c>
      <c r="R212" s="24"/>
      <c r="S212" s="25" t="n">
        <v>1.75</v>
      </c>
      <c r="T212" s="25" t="n">
        <v>1.54</v>
      </c>
      <c r="U212" s="26"/>
      <c r="V212" s="27"/>
    </row>
    <row r="213" customFormat="false" ht="32" hidden="false" customHeight="true" outlineLevel="0" collapsed="false">
      <c r="A213" s="28" t="s">
        <v>208</v>
      </c>
      <c r="B213" s="18" t="n">
        <v>7</v>
      </c>
      <c r="C213" s="18" t="n">
        <v>6</v>
      </c>
      <c r="D213" s="18" t="n">
        <f aca="false">F213+G213+H213-I213-J213</f>
        <v>8.5</v>
      </c>
      <c r="E213" s="18" t="n">
        <v>9</v>
      </c>
      <c r="F213" s="19" t="n">
        <v>9</v>
      </c>
      <c r="G213" s="20"/>
      <c r="H213" s="20"/>
      <c r="I213" s="20"/>
      <c r="J213" s="20" t="n">
        <f aca="false">K213+L213+M213+N213+O213+P213</f>
        <v>0.5</v>
      </c>
      <c r="K213" s="20"/>
      <c r="L213" s="20"/>
      <c r="M213" s="20"/>
      <c r="N213" s="20"/>
      <c r="O213" s="21" t="n">
        <v>0.5</v>
      </c>
      <c r="P213" s="22"/>
      <c r="Q213" s="23" t="n">
        <v>2</v>
      </c>
      <c r="R213" s="24"/>
      <c r="S213" s="25" t="n">
        <v>2</v>
      </c>
      <c r="T213" s="25" t="n">
        <v>2.33</v>
      </c>
      <c r="U213" s="26"/>
      <c r="V213" s="27"/>
    </row>
    <row r="214" customFormat="false" ht="32" hidden="false" customHeight="true" outlineLevel="0" collapsed="false">
      <c r="A214" s="28" t="s">
        <v>171</v>
      </c>
      <c r="B214" s="18" t="n">
        <v>9</v>
      </c>
      <c r="C214" s="18" t="n">
        <v>4</v>
      </c>
      <c r="D214" s="18" t="n">
        <f aca="false">F214+G214+H214-I214-J214</f>
        <v>11.72</v>
      </c>
      <c r="E214" s="18" t="n">
        <v>11.72</v>
      </c>
      <c r="F214" s="19" t="n">
        <v>11.72</v>
      </c>
      <c r="G214" s="20"/>
      <c r="H214" s="20"/>
      <c r="I214" s="20"/>
      <c r="J214" s="20" t="n">
        <f aca="false">K214+L214+M214+N214+O214+P214</f>
        <v>0</v>
      </c>
      <c r="K214" s="20"/>
      <c r="L214" s="20"/>
      <c r="M214" s="20"/>
      <c r="N214" s="20"/>
      <c r="O214" s="21"/>
      <c r="P214" s="22"/>
      <c r="Q214" s="23" t="n">
        <v>4.5</v>
      </c>
      <c r="R214" s="24"/>
      <c r="S214" s="25" t="n">
        <v>4.5</v>
      </c>
      <c r="T214" s="25" t="n">
        <v>1.57</v>
      </c>
      <c r="U214" s="26"/>
      <c r="V214" s="27"/>
    </row>
    <row r="215" customFormat="false" ht="32" hidden="false" customHeight="true" outlineLevel="0" collapsed="false">
      <c r="A215" s="28" t="s">
        <v>209</v>
      </c>
      <c r="B215" s="18" t="n">
        <v>8</v>
      </c>
      <c r="C215" s="18" t="n">
        <v>2</v>
      </c>
      <c r="D215" s="18" t="n">
        <f aca="false">F215+G215+H215-I215-J215</f>
        <v>13.28</v>
      </c>
      <c r="E215" s="18" t="n">
        <v>13.28</v>
      </c>
      <c r="F215" s="19" t="n">
        <v>13.28</v>
      </c>
      <c r="G215" s="20"/>
      <c r="H215" s="20"/>
      <c r="I215" s="20"/>
      <c r="J215" s="20" t="n">
        <f aca="false">K215+L215+M215+N215+O215+P215</f>
        <v>0</v>
      </c>
      <c r="K215" s="20"/>
      <c r="L215" s="20"/>
      <c r="M215" s="20"/>
      <c r="N215" s="20"/>
      <c r="O215" s="21"/>
      <c r="P215" s="22"/>
      <c r="Q215" s="23" t="n">
        <v>1.8</v>
      </c>
      <c r="R215" s="24"/>
      <c r="S215" s="25" t="n">
        <v>1.8</v>
      </c>
      <c r="T215" s="25" t="n">
        <v>3.45</v>
      </c>
      <c r="U215" s="26"/>
      <c r="V215" s="27"/>
    </row>
    <row r="216" customFormat="false" ht="32" hidden="false" customHeight="true" outlineLevel="0" collapsed="false">
      <c r="A216" s="28" t="s">
        <v>210</v>
      </c>
      <c r="B216" s="18" t="n">
        <v>4</v>
      </c>
      <c r="C216" s="18" t="n">
        <v>2</v>
      </c>
      <c r="D216" s="18" t="n">
        <f aca="false">F216+G216+H216-I216-J216</f>
        <v>3.27</v>
      </c>
      <c r="E216" s="18" t="n">
        <v>5.8</v>
      </c>
      <c r="F216" s="19" t="n">
        <v>5.8</v>
      </c>
      <c r="G216" s="20"/>
      <c r="H216" s="20"/>
      <c r="I216" s="20"/>
      <c r="J216" s="20" t="n">
        <f aca="false">K216+L216+M216+N216+O216+P216</f>
        <v>2.53</v>
      </c>
      <c r="K216" s="20"/>
      <c r="L216" s="20"/>
      <c r="M216" s="20"/>
      <c r="N216" s="20"/>
      <c r="O216" s="21" t="n">
        <v>2.53</v>
      </c>
      <c r="P216" s="22"/>
      <c r="Q216" s="23" t="n">
        <v>2.1</v>
      </c>
      <c r="R216" s="24"/>
      <c r="S216" s="25" t="n">
        <v>2.1</v>
      </c>
      <c r="T216" s="25" t="n">
        <v>0.27</v>
      </c>
      <c r="U216" s="26"/>
      <c r="V216" s="27"/>
    </row>
    <row r="217" customFormat="false" ht="32" hidden="false" customHeight="true" outlineLevel="0" collapsed="false">
      <c r="A217" s="28" t="s">
        <v>211</v>
      </c>
      <c r="B217" s="18" t="n">
        <v>5</v>
      </c>
      <c r="C217" s="18" t="n">
        <v>2</v>
      </c>
      <c r="D217" s="18" t="n">
        <f aca="false">F217+G217+H217-I217-J217</f>
        <v>8.63</v>
      </c>
      <c r="E217" s="18" t="n">
        <v>8.63</v>
      </c>
      <c r="F217" s="19" t="n">
        <v>8.63</v>
      </c>
      <c r="G217" s="20"/>
      <c r="H217" s="20"/>
      <c r="I217" s="20"/>
      <c r="J217" s="20" t="n">
        <f aca="false">K217+L217+M217+N217+O217+P217</f>
        <v>0</v>
      </c>
      <c r="K217" s="20"/>
      <c r="L217" s="20"/>
      <c r="M217" s="20"/>
      <c r="N217" s="20"/>
      <c r="O217" s="21"/>
      <c r="P217" s="22"/>
      <c r="Q217" s="23" t="n">
        <v>4</v>
      </c>
      <c r="R217" s="24"/>
      <c r="S217" s="25" t="n">
        <v>4</v>
      </c>
      <c r="T217" s="25" t="n">
        <v>4.83</v>
      </c>
      <c r="U217" s="26"/>
      <c r="V217" s="27"/>
    </row>
    <row r="218" customFormat="false" ht="32" hidden="false" customHeight="true" outlineLevel="0" collapsed="false">
      <c r="A218" s="28" t="s">
        <v>212</v>
      </c>
      <c r="B218" s="18" t="n">
        <v>5</v>
      </c>
      <c r="C218" s="18" t="n">
        <v>3</v>
      </c>
      <c r="D218" s="18" t="n">
        <f aca="false">F218+G218+H218-I218-J218</f>
        <v>7.74</v>
      </c>
      <c r="E218" s="18" t="n">
        <v>7.74</v>
      </c>
      <c r="F218" s="19" t="n">
        <v>7.74</v>
      </c>
      <c r="G218" s="20"/>
      <c r="H218" s="20"/>
      <c r="I218" s="20"/>
      <c r="J218" s="20" t="n">
        <f aca="false">K218+L218+M218+N218+O218+P218</f>
        <v>0</v>
      </c>
      <c r="K218" s="20"/>
      <c r="L218" s="20"/>
      <c r="M218" s="20"/>
      <c r="N218" s="20"/>
      <c r="O218" s="21"/>
      <c r="P218" s="22"/>
      <c r="Q218" s="23" t="n">
        <v>6</v>
      </c>
      <c r="R218" s="24"/>
      <c r="S218" s="25" t="n">
        <v>6</v>
      </c>
      <c r="T218" s="25" t="n">
        <v>3.46</v>
      </c>
      <c r="U218" s="26"/>
      <c r="V218" s="27"/>
    </row>
    <row r="219" customFormat="false" ht="32" hidden="false" customHeight="true" outlineLevel="0" collapsed="false">
      <c r="A219" s="28" t="s">
        <v>213</v>
      </c>
      <c r="B219" s="18" t="n">
        <v>4</v>
      </c>
      <c r="C219" s="18" t="n">
        <v>2</v>
      </c>
      <c r="D219" s="18" t="n">
        <f aca="false">F219+G219+H219-I219-J219</f>
        <v>10.39</v>
      </c>
      <c r="E219" s="18" t="n">
        <v>10.39</v>
      </c>
      <c r="F219" s="19" t="n">
        <v>10.39</v>
      </c>
      <c r="G219" s="20"/>
      <c r="H219" s="20"/>
      <c r="I219" s="20"/>
      <c r="J219" s="20" t="n">
        <f aca="false">K219+L219+M219+N219+O219+P219</f>
        <v>0</v>
      </c>
      <c r="K219" s="20"/>
      <c r="L219" s="20"/>
      <c r="M219" s="20"/>
      <c r="N219" s="20"/>
      <c r="O219" s="21"/>
      <c r="P219" s="22"/>
      <c r="Q219" s="23" t="n">
        <v>3.6</v>
      </c>
      <c r="R219" s="24"/>
      <c r="S219" s="25" t="n">
        <v>3.6</v>
      </c>
      <c r="T219" s="25" t="n">
        <v>1.45</v>
      </c>
      <c r="U219" s="26"/>
      <c r="V219" s="27"/>
    </row>
    <row r="220" customFormat="false" ht="32" hidden="false" customHeight="true" outlineLevel="0" collapsed="false">
      <c r="A220" s="28" t="s">
        <v>214</v>
      </c>
      <c r="B220" s="18" t="n">
        <v>5</v>
      </c>
      <c r="C220" s="18" t="n">
        <v>3</v>
      </c>
      <c r="D220" s="18" t="n">
        <f aca="false">F220+G220+H220-I220-J220</f>
        <v>8.02</v>
      </c>
      <c r="E220" s="18" t="n">
        <v>8.02</v>
      </c>
      <c r="F220" s="19" t="n">
        <v>8.02</v>
      </c>
      <c r="G220" s="20"/>
      <c r="H220" s="20"/>
      <c r="I220" s="20"/>
      <c r="J220" s="20" t="n">
        <f aca="false">K220+L220+M220+N220+O220+P220</f>
        <v>0</v>
      </c>
      <c r="K220" s="20"/>
      <c r="L220" s="20"/>
      <c r="M220" s="20"/>
      <c r="N220" s="20"/>
      <c r="O220" s="21"/>
      <c r="P220" s="22"/>
      <c r="Q220" s="23" t="n">
        <v>2.8</v>
      </c>
      <c r="R220" s="24"/>
      <c r="S220" s="25" t="n">
        <v>2.8</v>
      </c>
      <c r="T220" s="25" t="n">
        <v>2.76</v>
      </c>
      <c r="U220" s="26"/>
      <c r="V220" s="27"/>
    </row>
    <row r="221" customFormat="false" ht="32" hidden="false" customHeight="true" outlineLevel="0" collapsed="false">
      <c r="A221" s="28" t="s">
        <v>215</v>
      </c>
      <c r="B221" s="18" t="n">
        <v>6</v>
      </c>
      <c r="C221" s="18" t="n">
        <v>5</v>
      </c>
      <c r="D221" s="18" t="n">
        <f aca="false">F221+G221+H221-I221-J221</f>
        <v>9.6</v>
      </c>
      <c r="E221" s="18" t="n">
        <v>10.78</v>
      </c>
      <c r="F221" s="19" t="n">
        <v>9.78</v>
      </c>
      <c r="G221" s="20"/>
      <c r="H221" s="20" t="n">
        <v>1</v>
      </c>
      <c r="I221" s="20"/>
      <c r="J221" s="20" t="n">
        <f aca="false">K221+L221+M221+N221+O221+P221</f>
        <v>1.18</v>
      </c>
      <c r="K221" s="20"/>
      <c r="L221" s="20"/>
      <c r="M221" s="20"/>
      <c r="N221" s="20"/>
      <c r="O221" s="21" t="n">
        <v>1.18</v>
      </c>
      <c r="P221" s="22"/>
      <c r="Q221" s="23" t="n">
        <v>2.5</v>
      </c>
      <c r="R221" s="24"/>
      <c r="S221" s="25" t="n">
        <v>2.5</v>
      </c>
      <c r="T221" s="25" t="n">
        <v>2.24</v>
      </c>
      <c r="U221" s="26"/>
      <c r="V221" s="27"/>
    </row>
    <row r="222" customFormat="false" ht="32" hidden="false" customHeight="true" outlineLevel="0" collapsed="false">
      <c r="A222" s="28" t="s">
        <v>216</v>
      </c>
      <c r="B222" s="18" t="n">
        <v>6</v>
      </c>
      <c r="C222" s="18" t="n">
        <v>3</v>
      </c>
      <c r="D222" s="18" t="n">
        <f aca="false">F222+G222+H222-I222-J222</f>
        <v>8.17</v>
      </c>
      <c r="E222" s="18" t="n">
        <v>8.17</v>
      </c>
      <c r="F222" s="19" t="n">
        <v>8.17</v>
      </c>
      <c r="G222" s="20"/>
      <c r="H222" s="20"/>
      <c r="I222" s="20"/>
      <c r="J222" s="20" t="n">
        <f aca="false">K222+L222+M222+N222+O222+P222</f>
        <v>0</v>
      </c>
      <c r="K222" s="20"/>
      <c r="L222" s="20"/>
      <c r="M222" s="20"/>
      <c r="N222" s="20"/>
      <c r="O222" s="21"/>
      <c r="P222" s="22"/>
      <c r="Q222" s="23" t="n">
        <v>2.2</v>
      </c>
      <c r="R222" s="24"/>
      <c r="S222" s="25" t="n">
        <v>2.2</v>
      </c>
      <c r="T222" s="25" t="n">
        <v>5.07</v>
      </c>
      <c r="U222" s="26"/>
      <c r="V222" s="27"/>
    </row>
    <row r="223" customFormat="false" ht="32" hidden="false" customHeight="true" outlineLevel="0" collapsed="false">
      <c r="A223" s="28" t="s">
        <v>217</v>
      </c>
      <c r="B223" s="18" t="n">
        <v>5</v>
      </c>
      <c r="C223" s="18" t="n">
        <v>2</v>
      </c>
      <c r="D223" s="18" t="n">
        <f aca="false">F223+G223+H223-I223-J223</f>
        <v>9.59</v>
      </c>
      <c r="E223" s="18" t="n">
        <v>13.25</v>
      </c>
      <c r="F223" s="19" t="n">
        <v>12.15</v>
      </c>
      <c r="G223" s="20"/>
      <c r="H223" s="20" t="n">
        <v>1.1</v>
      </c>
      <c r="I223" s="20"/>
      <c r="J223" s="20" t="n">
        <f aca="false">K223+L223+M223+N223+O223+P223</f>
        <v>3.66</v>
      </c>
      <c r="K223" s="20"/>
      <c r="L223" s="20"/>
      <c r="M223" s="20"/>
      <c r="N223" s="20"/>
      <c r="O223" s="21" t="n">
        <v>3.66</v>
      </c>
      <c r="P223" s="22"/>
      <c r="Q223" s="23" t="n">
        <v>1.5</v>
      </c>
      <c r="R223" s="24"/>
      <c r="S223" s="25" t="n">
        <v>1.5</v>
      </c>
      <c r="T223" s="25" t="n">
        <v>0</v>
      </c>
      <c r="U223" s="26"/>
      <c r="V223" s="27"/>
    </row>
    <row r="224" customFormat="false" ht="32" hidden="false" customHeight="true" outlineLevel="0" collapsed="false">
      <c r="A224" s="28" t="s">
        <v>218</v>
      </c>
      <c r="B224" s="18" t="n">
        <v>3</v>
      </c>
      <c r="C224" s="18" t="n">
        <v>2</v>
      </c>
      <c r="D224" s="18" t="n">
        <f aca="false">F224+G224+H224-I224-J224</f>
        <v>11.27</v>
      </c>
      <c r="E224" s="18" t="n">
        <v>12.74</v>
      </c>
      <c r="F224" s="19" t="n">
        <v>12.74</v>
      </c>
      <c r="G224" s="20"/>
      <c r="H224" s="20"/>
      <c r="I224" s="20"/>
      <c r="J224" s="20" t="n">
        <f aca="false">K224+L224+M224+N224+O224+P224</f>
        <v>1.47</v>
      </c>
      <c r="K224" s="20"/>
      <c r="L224" s="20"/>
      <c r="M224" s="20"/>
      <c r="N224" s="20"/>
      <c r="O224" s="21" t="n">
        <v>1.47</v>
      </c>
      <c r="P224" s="22"/>
      <c r="Q224" s="23" t="n">
        <v>0.6</v>
      </c>
      <c r="R224" s="24"/>
      <c r="S224" s="25" t="n">
        <v>0.6</v>
      </c>
      <c r="T224" s="25" t="n">
        <v>3.26</v>
      </c>
      <c r="U224" s="26"/>
      <c r="V224" s="27"/>
    </row>
    <row r="225" customFormat="false" ht="32" hidden="false" customHeight="true" outlineLevel="0" collapsed="false">
      <c r="A225" s="28" t="s">
        <v>219</v>
      </c>
      <c r="B225" s="18" t="n">
        <v>4</v>
      </c>
      <c r="C225" s="18" t="n">
        <v>4</v>
      </c>
      <c r="D225" s="18" t="n">
        <f aca="false">F225+G225+H225-I225-J225</f>
        <v>9.58</v>
      </c>
      <c r="E225" s="18" t="n">
        <v>9.74</v>
      </c>
      <c r="F225" s="19" t="n">
        <v>9.74</v>
      </c>
      <c r="G225" s="20"/>
      <c r="H225" s="20"/>
      <c r="I225" s="20"/>
      <c r="J225" s="20" t="n">
        <f aca="false">K225+L225+M225+N225+O225+P225</f>
        <v>0.16</v>
      </c>
      <c r="K225" s="20"/>
      <c r="L225" s="20"/>
      <c r="M225" s="20"/>
      <c r="N225" s="20"/>
      <c r="O225" s="21" t="n">
        <v>0.16</v>
      </c>
      <c r="P225" s="22"/>
      <c r="Q225" s="23" t="n">
        <v>0</v>
      </c>
      <c r="R225" s="24"/>
      <c r="S225" s="25"/>
      <c r="T225" s="25" t="n">
        <v>1.99</v>
      </c>
      <c r="U225" s="26"/>
      <c r="V225" s="27"/>
    </row>
    <row r="226" customFormat="false" ht="32" hidden="false" customHeight="true" outlineLevel="0" collapsed="false">
      <c r="A226" s="28" t="s">
        <v>220</v>
      </c>
      <c r="B226" s="18" t="n">
        <v>5</v>
      </c>
      <c r="C226" s="18" t="n">
        <v>1</v>
      </c>
      <c r="D226" s="18" t="n">
        <f aca="false">F226+G226+H226-I226-J226</f>
        <v>6.87</v>
      </c>
      <c r="E226" s="18" t="n">
        <v>6.87</v>
      </c>
      <c r="F226" s="19" t="n">
        <v>6.87</v>
      </c>
      <c r="G226" s="20"/>
      <c r="H226" s="20"/>
      <c r="I226" s="20"/>
      <c r="J226" s="20" t="n">
        <f aca="false">K226+L226+M226+N226+O226+P226</f>
        <v>0</v>
      </c>
      <c r="K226" s="20"/>
      <c r="L226" s="20"/>
      <c r="M226" s="20"/>
      <c r="N226" s="20"/>
      <c r="O226" s="21"/>
      <c r="P226" s="22"/>
      <c r="Q226" s="23" t="n">
        <v>1</v>
      </c>
      <c r="R226" s="24"/>
      <c r="S226" s="25" t="n">
        <v>1</v>
      </c>
      <c r="T226" s="25" t="n">
        <v>1.56</v>
      </c>
      <c r="U226" s="26"/>
      <c r="V226" s="27"/>
    </row>
    <row r="227" customFormat="false" ht="32" hidden="false" customHeight="true" outlineLevel="0" collapsed="false">
      <c r="A227" s="28" t="s">
        <v>221</v>
      </c>
      <c r="B227" s="18" t="n">
        <v>2</v>
      </c>
      <c r="C227" s="18" t="n">
        <v>2</v>
      </c>
      <c r="D227" s="18" t="n">
        <f aca="false">F227+G227+H227-I227-J227</f>
        <v>7.93</v>
      </c>
      <c r="E227" s="18" t="n">
        <v>7.93</v>
      </c>
      <c r="F227" s="19" t="n">
        <v>7.93</v>
      </c>
      <c r="G227" s="20"/>
      <c r="H227" s="20"/>
      <c r="I227" s="20"/>
      <c r="J227" s="20" t="n">
        <f aca="false">K227+L227+M227+N227+O227+P227</f>
        <v>0</v>
      </c>
      <c r="K227" s="20"/>
      <c r="L227" s="20"/>
      <c r="M227" s="20"/>
      <c r="N227" s="20"/>
      <c r="O227" s="21"/>
      <c r="P227" s="22"/>
      <c r="Q227" s="23" t="n">
        <v>2</v>
      </c>
      <c r="R227" s="24"/>
      <c r="S227" s="25" t="n">
        <v>2</v>
      </c>
      <c r="T227" s="25" t="n">
        <v>2</v>
      </c>
      <c r="U227" s="26"/>
      <c r="V227" s="27"/>
    </row>
    <row r="228" customFormat="false" ht="32" hidden="false" customHeight="true" outlineLevel="0" collapsed="false">
      <c r="A228" s="28" t="s">
        <v>222</v>
      </c>
      <c r="B228" s="18" t="n">
        <v>4</v>
      </c>
      <c r="C228" s="18" t="n">
        <v>2</v>
      </c>
      <c r="D228" s="18" t="n">
        <f aca="false">F228+G228+H228-I228-J228</f>
        <v>8.27</v>
      </c>
      <c r="E228" s="18" t="n">
        <v>8.27</v>
      </c>
      <c r="F228" s="19" t="n">
        <v>8.27</v>
      </c>
      <c r="G228" s="20"/>
      <c r="H228" s="20"/>
      <c r="I228" s="20"/>
      <c r="J228" s="20" t="n">
        <f aca="false">K228+L228+M228+N228+O228+P228</f>
        <v>0</v>
      </c>
      <c r="K228" s="20"/>
      <c r="L228" s="20"/>
      <c r="M228" s="20"/>
      <c r="N228" s="20"/>
      <c r="O228" s="21"/>
      <c r="P228" s="22"/>
      <c r="Q228" s="23" t="n">
        <v>0</v>
      </c>
      <c r="R228" s="24"/>
      <c r="S228" s="25"/>
      <c r="T228" s="25" t="n">
        <v>1</v>
      </c>
      <c r="U228" s="26"/>
      <c r="V228" s="27"/>
    </row>
    <row r="229" customFormat="false" ht="32" hidden="false" customHeight="true" outlineLevel="0" collapsed="false">
      <c r="A229" s="28" t="s">
        <v>223</v>
      </c>
      <c r="B229" s="18" t="n">
        <v>5</v>
      </c>
      <c r="C229" s="18" t="n">
        <v>3</v>
      </c>
      <c r="D229" s="18" t="n">
        <f aca="false">F229+G229+H229-I229-J229</f>
        <v>4.75</v>
      </c>
      <c r="E229" s="18" t="n">
        <v>4.75</v>
      </c>
      <c r="F229" s="19" t="n">
        <v>4.75</v>
      </c>
      <c r="G229" s="20"/>
      <c r="H229" s="20"/>
      <c r="I229" s="20"/>
      <c r="J229" s="20" t="n">
        <f aca="false">K229+L229+M229+N229+O229+P229</f>
        <v>0</v>
      </c>
      <c r="K229" s="20"/>
      <c r="L229" s="20"/>
      <c r="M229" s="20"/>
      <c r="N229" s="20"/>
      <c r="O229" s="21"/>
      <c r="P229" s="22"/>
      <c r="Q229" s="23" t="n">
        <v>1</v>
      </c>
      <c r="R229" s="24"/>
      <c r="S229" s="25" t="n">
        <v>1</v>
      </c>
      <c r="T229" s="25" t="n">
        <v>1</v>
      </c>
      <c r="U229" s="26"/>
      <c r="V229" s="27"/>
    </row>
    <row r="230" customFormat="false" ht="32" hidden="false" customHeight="true" outlineLevel="0" collapsed="false">
      <c r="A230" s="28" t="s">
        <v>224</v>
      </c>
      <c r="B230" s="18" t="n">
        <v>5</v>
      </c>
      <c r="C230" s="18" t="n">
        <v>3</v>
      </c>
      <c r="D230" s="18" t="n">
        <f aca="false">F230+G230+H230-I230-J230</f>
        <v>13.38</v>
      </c>
      <c r="E230" s="18" t="n">
        <v>6.17</v>
      </c>
      <c r="F230" s="19" t="n">
        <v>6.17</v>
      </c>
      <c r="G230" s="20"/>
      <c r="H230" s="21" t="n">
        <v>7.21</v>
      </c>
      <c r="I230" s="20"/>
      <c r="J230" s="20" t="n">
        <f aca="false">K230+L230+M230+N230+O230+P230</f>
        <v>0</v>
      </c>
      <c r="K230" s="20"/>
      <c r="L230" s="20"/>
      <c r="M230" s="20"/>
      <c r="N230" s="20"/>
      <c r="O230" s="21"/>
      <c r="P230" s="22"/>
      <c r="Q230" s="23" t="n">
        <v>2</v>
      </c>
      <c r="R230" s="24"/>
      <c r="S230" s="25" t="n">
        <v>2</v>
      </c>
      <c r="T230" s="25" t="n">
        <v>2</v>
      </c>
      <c r="U230" s="26"/>
      <c r="V230" s="27"/>
    </row>
    <row r="231" customFormat="false" ht="32" hidden="false" customHeight="true" outlineLevel="0" collapsed="false">
      <c r="A231" s="17" t="s">
        <v>225</v>
      </c>
      <c r="B231" s="18" t="n">
        <v>2</v>
      </c>
      <c r="C231" s="18" t="n">
        <v>2</v>
      </c>
      <c r="D231" s="18" t="n">
        <f aca="false">F231+G231+H231-I231-J231</f>
        <v>8.78</v>
      </c>
      <c r="E231" s="18" t="n">
        <v>8.78</v>
      </c>
      <c r="F231" s="19" t="n">
        <v>8.78</v>
      </c>
      <c r="G231" s="20"/>
      <c r="H231" s="20"/>
      <c r="I231" s="20"/>
      <c r="J231" s="20" t="n">
        <f aca="false">K231+L231+M231+N231+O231+P231</f>
        <v>0</v>
      </c>
      <c r="K231" s="20"/>
      <c r="L231" s="20"/>
      <c r="M231" s="20"/>
      <c r="N231" s="20"/>
      <c r="O231" s="21"/>
      <c r="P231" s="22"/>
      <c r="Q231" s="23" t="n">
        <v>2</v>
      </c>
      <c r="R231" s="24"/>
      <c r="S231" s="25" t="n">
        <v>2</v>
      </c>
      <c r="T231" s="25" t="n">
        <v>2</v>
      </c>
      <c r="U231" s="26"/>
      <c r="V231" s="27"/>
    </row>
    <row r="232" customFormat="false" ht="32" hidden="false" customHeight="true" outlineLevel="0" collapsed="false">
      <c r="A232" s="28" t="s">
        <v>226</v>
      </c>
      <c r="B232" s="18" t="n">
        <v>7</v>
      </c>
      <c r="C232" s="18" t="n">
        <v>2</v>
      </c>
      <c r="D232" s="18" t="n">
        <f aca="false">F232+G232+H232-I232-J232</f>
        <v>6.44</v>
      </c>
      <c r="E232" s="18" t="n">
        <v>6.44</v>
      </c>
      <c r="F232" s="19" t="n">
        <v>6.44</v>
      </c>
      <c r="G232" s="20"/>
      <c r="H232" s="20"/>
      <c r="I232" s="20"/>
      <c r="J232" s="20" t="n">
        <f aca="false">K232+L232+M232+N232+O232+P232</f>
        <v>0</v>
      </c>
      <c r="K232" s="20"/>
      <c r="L232" s="20"/>
      <c r="M232" s="20"/>
      <c r="N232" s="20"/>
      <c r="O232" s="21"/>
      <c r="P232" s="22"/>
      <c r="Q232" s="23" t="n">
        <v>2</v>
      </c>
      <c r="R232" s="24"/>
      <c r="S232" s="25" t="n">
        <v>2</v>
      </c>
      <c r="T232" s="25" t="n">
        <v>2</v>
      </c>
      <c r="U232" s="26"/>
      <c r="V232" s="27"/>
    </row>
    <row r="233" customFormat="false" ht="32" hidden="false" customHeight="true" outlineLevel="0" collapsed="false">
      <c r="A233" s="28" t="s">
        <v>227</v>
      </c>
      <c r="B233" s="18" t="n">
        <v>4</v>
      </c>
      <c r="C233" s="18" t="n">
        <v>2</v>
      </c>
      <c r="D233" s="18" t="n">
        <f aca="false">F233+G233+H233-I233-J233</f>
        <v>1.34</v>
      </c>
      <c r="E233" s="18" t="n">
        <v>1.34</v>
      </c>
      <c r="F233" s="19" t="n">
        <v>1.34</v>
      </c>
      <c r="G233" s="20"/>
      <c r="H233" s="20"/>
      <c r="I233" s="20"/>
      <c r="J233" s="20" t="n">
        <f aca="false">K233+L233+M233+N233+O233+P233</f>
        <v>0</v>
      </c>
      <c r="K233" s="20"/>
      <c r="L233" s="20"/>
      <c r="M233" s="20"/>
      <c r="N233" s="20"/>
      <c r="O233" s="21"/>
      <c r="P233" s="22"/>
      <c r="Q233" s="23" t="n">
        <v>0</v>
      </c>
      <c r="R233" s="24"/>
      <c r="S233" s="25"/>
      <c r="T233" s="25" t="n">
        <v>0</v>
      </c>
      <c r="U233" s="26"/>
      <c r="V233" s="27"/>
    </row>
    <row r="234" customFormat="false" ht="32" hidden="false" customHeight="true" outlineLevel="0" collapsed="false">
      <c r="A234" s="28" t="s">
        <v>228</v>
      </c>
      <c r="B234" s="18" t="n">
        <v>1</v>
      </c>
      <c r="C234" s="18" t="n">
        <v>1</v>
      </c>
      <c r="D234" s="18" t="n">
        <f aca="false">F234+G234+H234-I234-J234</f>
        <v>5</v>
      </c>
      <c r="E234" s="18" t="n">
        <v>5</v>
      </c>
      <c r="F234" s="19" t="n">
        <v>5</v>
      </c>
      <c r="G234" s="20"/>
      <c r="H234" s="20"/>
      <c r="I234" s="20"/>
      <c r="J234" s="20" t="n">
        <f aca="false">K234+L234+M234+N234+O234+P234</f>
        <v>0</v>
      </c>
      <c r="K234" s="20"/>
      <c r="L234" s="20"/>
      <c r="M234" s="20"/>
      <c r="N234" s="20"/>
      <c r="O234" s="21"/>
      <c r="P234" s="22"/>
      <c r="Q234" s="23" t="n">
        <v>1</v>
      </c>
      <c r="R234" s="24"/>
      <c r="S234" s="25" t="n">
        <v>1</v>
      </c>
      <c r="T234" s="25" t="n">
        <v>1</v>
      </c>
      <c r="U234" s="26"/>
      <c r="V234" s="27"/>
    </row>
    <row r="235" customFormat="false" ht="32" hidden="false" customHeight="true" outlineLevel="0" collapsed="false">
      <c r="A235" s="28" t="s">
        <v>229</v>
      </c>
      <c r="B235" s="18" t="n">
        <v>5</v>
      </c>
      <c r="C235" s="18" t="n">
        <v>2</v>
      </c>
      <c r="D235" s="18" t="n">
        <f aca="false">F235+G235+H235-I235-J235</f>
        <v>5.13</v>
      </c>
      <c r="E235" s="18" t="n">
        <v>5.13</v>
      </c>
      <c r="F235" s="19" t="n">
        <v>5.13</v>
      </c>
      <c r="G235" s="20"/>
      <c r="H235" s="20"/>
      <c r="I235" s="20"/>
      <c r="J235" s="20" t="n">
        <f aca="false">K235+L235+M235+N235+O235+P235</f>
        <v>0</v>
      </c>
      <c r="K235" s="20"/>
      <c r="L235" s="20"/>
      <c r="M235" s="20"/>
      <c r="N235" s="20"/>
      <c r="O235" s="21"/>
      <c r="P235" s="22"/>
      <c r="Q235" s="23" t="n">
        <v>2</v>
      </c>
      <c r="R235" s="24"/>
      <c r="S235" s="25" t="n">
        <v>2</v>
      </c>
      <c r="T235" s="25" t="n">
        <v>3</v>
      </c>
      <c r="U235" s="26"/>
      <c r="V235" s="27"/>
    </row>
    <row r="236" customFormat="false" ht="32" hidden="false" customHeight="true" outlineLevel="0" collapsed="false">
      <c r="A236" s="28" t="s">
        <v>228</v>
      </c>
      <c r="B236" s="18" t="n">
        <v>1</v>
      </c>
      <c r="C236" s="18" t="n">
        <v>1</v>
      </c>
      <c r="D236" s="18" t="n">
        <f aca="false">F236+G236+H236-I236-J236</f>
        <v>8.45</v>
      </c>
      <c r="E236" s="18" t="n">
        <v>8.45</v>
      </c>
      <c r="F236" s="19" t="n">
        <v>8.45</v>
      </c>
      <c r="G236" s="20"/>
      <c r="H236" s="20"/>
      <c r="I236" s="20"/>
      <c r="J236" s="20" t="n">
        <f aca="false">K236+L236+M236+N236+O236+P236</f>
        <v>0</v>
      </c>
      <c r="K236" s="20"/>
      <c r="L236" s="20"/>
      <c r="M236" s="20"/>
      <c r="N236" s="20"/>
      <c r="O236" s="21"/>
      <c r="P236" s="22"/>
      <c r="Q236" s="23" t="n">
        <v>2</v>
      </c>
      <c r="R236" s="24"/>
      <c r="S236" s="25" t="n">
        <v>2</v>
      </c>
      <c r="T236" s="25" t="n">
        <v>2</v>
      </c>
      <c r="U236" s="26"/>
      <c r="V236" s="27"/>
    </row>
    <row r="237" s="32" customFormat="true" ht="32" hidden="false" customHeight="true" outlineLevel="0" collapsed="false">
      <c r="A237" s="28" t="s">
        <v>230</v>
      </c>
      <c r="B237" s="18" t="n">
        <v>3</v>
      </c>
      <c r="C237" s="18" t="n">
        <v>2</v>
      </c>
      <c r="D237" s="18" t="n">
        <f aca="false">F237+G237+H237-I237-J237</f>
        <v>0</v>
      </c>
      <c r="E237" s="18" t="n">
        <v>4.91</v>
      </c>
      <c r="F237" s="19" t="n">
        <v>4.91</v>
      </c>
      <c r="G237" s="20"/>
      <c r="H237" s="20"/>
      <c r="I237" s="21" t="n">
        <v>4.91</v>
      </c>
      <c r="J237" s="20" t="n">
        <f aca="false">K237+L237+M237+N237+O237+P237</f>
        <v>0</v>
      </c>
      <c r="K237" s="20"/>
      <c r="L237" s="20"/>
      <c r="M237" s="20"/>
      <c r="N237" s="20"/>
      <c r="O237" s="21"/>
      <c r="P237" s="22"/>
      <c r="Q237" s="23" t="n">
        <v>1</v>
      </c>
      <c r="R237" s="24"/>
      <c r="S237" s="25" t="n">
        <v>1</v>
      </c>
      <c r="T237" s="25" t="n">
        <v>0</v>
      </c>
      <c r="U237" s="26"/>
      <c r="V237" s="27"/>
    </row>
    <row r="238" customFormat="false" ht="32" hidden="false" customHeight="true" outlineLevel="0" collapsed="false">
      <c r="A238" s="28" t="s">
        <v>231</v>
      </c>
      <c r="B238" s="18" t="n">
        <v>5</v>
      </c>
      <c r="C238" s="18" t="n">
        <v>3</v>
      </c>
      <c r="D238" s="18" t="n">
        <f aca="false">F238+G238+H238-I238-J238</f>
        <v>7.15</v>
      </c>
      <c r="E238" s="18" t="n">
        <v>7.15</v>
      </c>
      <c r="F238" s="19" t="n">
        <v>7.15</v>
      </c>
      <c r="G238" s="20"/>
      <c r="H238" s="20"/>
      <c r="I238" s="20"/>
      <c r="J238" s="20" t="n">
        <f aca="false">K238+L238+M238+N238+O238+P238</f>
        <v>0</v>
      </c>
      <c r="K238" s="20"/>
      <c r="L238" s="20"/>
      <c r="M238" s="20"/>
      <c r="N238" s="20"/>
      <c r="O238" s="21"/>
      <c r="P238" s="22"/>
      <c r="Q238" s="23" t="n">
        <v>2</v>
      </c>
      <c r="R238" s="24"/>
      <c r="S238" s="25" t="n">
        <v>2</v>
      </c>
      <c r="T238" s="25" t="n">
        <v>0</v>
      </c>
      <c r="U238" s="26"/>
      <c r="V238" s="27"/>
    </row>
    <row r="239" customFormat="false" ht="32" hidden="false" customHeight="true" outlineLevel="0" collapsed="false">
      <c r="A239" s="28" t="s">
        <v>232</v>
      </c>
      <c r="B239" s="18" t="n">
        <v>5</v>
      </c>
      <c r="C239" s="18" t="n">
        <v>2</v>
      </c>
      <c r="D239" s="18" t="n">
        <f aca="false">F239+G239+H239-I239-J239</f>
        <v>9.85</v>
      </c>
      <c r="E239" s="18" t="n">
        <v>9.85</v>
      </c>
      <c r="F239" s="19" t="n">
        <v>9.85</v>
      </c>
      <c r="G239" s="20"/>
      <c r="H239" s="20"/>
      <c r="I239" s="20"/>
      <c r="J239" s="20" t="n">
        <f aca="false">K239+L239+M239+N239+O239+P239</f>
        <v>0</v>
      </c>
      <c r="K239" s="20"/>
      <c r="L239" s="20"/>
      <c r="M239" s="20"/>
      <c r="N239" s="20"/>
      <c r="O239" s="21"/>
      <c r="P239" s="22"/>
      <c r="Q239" s="23" t="n">
        <v>4</v>
      </c>
      <c r="R239" s="24"/>
      <c r="S239" s="25" t="n">
        <v>4</v>
      </c>
      <c r="T239" s="25" t="n">
        <v>4</v>
      </c>
      <c r="U239" s="26"/>
      <c r="V239" s="27"/>
    </row>
    <row r="240" s="34" customFormat="true" ht="32" hidden="false" customHeight="true" outlineLevel="0" collapsed="false">
      <c r="A240" s="33" t="s">
        <v>233</v>
      </c>
      <c r="B240" s="18" t="n">
        <v>2</v>
      </c>
      <c r="C240" s="18" t="n">
        <v>2</v>
      </c>
      <c r="D240" s="18" t="n">
        <f aca="false">F240+G240+H240-I240-J240</f>
        <v>3.5</v>
      </c>
      <c r="E240" s="18" t="n">
        <v>3.5</v>
      </c>
      <c r="F240" s="19" t="n">
        <v>3.5</v>
      </c>
      <c r="G240" s="20"/>
      <c r="H240" s="20"/>
      <c r="I240" s="20"/>
      <c r="J240" s="20" t="n">
        <f aca="false">K240+L240+M240+N240+O240+P240</f>
        <v>0</v>
      </c>
      <c r="K240" s="20"/>
      <c r="L240" s="20"/>
      <c r="M240" s="20"/>
      <c r="N240" s="20"/>
      <c r="O240" s="20"/>
      <c r="P240" s="22"/>
      <c r="Q240" s="23" t="n">
        <v>0</v>
      </c>
      <c r="R240" s="24"/>
      <c r="S240" s="25"/>
      <c r="T240" s="25" t="n">
        <v>0</v>
      </c>
      <c r="U240" s="26"/>
      <c r="V240" s="27"/>
    </row>
    <row r="241" customFormat="false" ht="32" hidden="false" customHeight="true" outlineLevel="0" collapsed="false">
      <c r="A241" s="28" t="s">
        <v>234</v>
      </c>
      <c r="B241" s="18" t="n">
        <v>6</v>
      </c>
      <c r="C241" s="18" t="n">
        <v>3</v>
      </c>
      <c r="D241" s="18" t="n">
        <f aca="false">F241+G241+H241-I241-J241</f>
        <v>11.85</v>
      </c>
      <c r="E241" s="18" t="n">
        <v>11.85</v>
      </c>
      <c r="F241" s="19" t="n">
        <v>11.85</v>
      </c>
      <c r="G241" s="20"/>
      <c r="H241" s="20"/>
      <c r="I241" s="20"/>
      <c r="J241" s="20" t="n">
        <f aca="false">K241+L241+M241+N241+O241+P241</f>
        <v>0</v>
      </c>
      <c r="K241" s="20"/>
      <c r="L241" s="20"/>
      <c r="M241" s="20"/>
      <c r="N241" s="20"/>
      <c r="O241" s="21"/>
      <c r="P241" s="22"/>
      <c r="Q241" s="23" t="n">
        <v>3</v>
      </c>
      <c r="R241" s="24"/>
      <c r="S241" s="25" t="n">
        <v>3</v>
      </c>
      <c r="T241" s="25" t="n">
        <v>3</v>
      </c>
      <c r="U241" s="26"/>
      <c r="V241" s="27"/>
    </row>
    <row r="242" customFormat="false" ht="32" hidden="false" customHeight="true" outlineLevel="0" collapsed="false">
      <c r="A242" s="28" t="s">
        <v>235</v>
      </c>
      <c r="B242" s="18" t="n">
        <v>1</v>
      </c>
      <c r="C242" s="18" t="n">
        <v>1</v>
      </c>
      <c r="D242" s="18" t="n">
        <f aca="false">F242+G242+H242-I242-J242</f>
        <v>8.84</v>
      </c>
      <c r="E242" s="18" t="n">
        <v>8.84</v>
      </c>
      <c r="F242" s="19" t="n">
        <v>8.84</v>
      </c>
      <c r="G242" s="20"/>
      <c r="H242" s="20"/>
      <c r="I242" s="20"/>
      <c r="J242" s="20" t="n">
        <f aca="false">K242+L242+M242+N242+O242+P242</f>
        <v>0</v>
      </c>
      <c r="K242" s="20"/>
      <c r="L242" s="20"/>
      <c r="M242" s="20"/>
      <c r="N242" s="20"/>
      <c r="O242" s="21"/>
      <c r="P242" s="22"/>
      <c r="Q242" s="23" t="n">
        <v>2</v>
      </c>
      <c r="R242" s="24"/>
      <c r="S242" s="25" t="n">
        <v>2</v>
      </c>
      <c r="T242" s="25" t="n">
        <v>2</v>
      </c>
      <c r="U242" s="26"/>
      <c r="V242" s="27"/>
    </row>
    <row r="243" customFormat="false" ht="32" hidden="false" customHeight="true" outlineLevel="0" collapsed="false">
      <c r="A243" s="28" t="s">
        <v>236</v>
      </c>
      <c r="B243" s="18" t="n">
        <v>3</v>
      </c>
      <c r="C243" s="18" t="n">
        <v>2</v>
      </c>
      <c r="D243" s="18" t="n">
        <f aca="false">F243+G243+H243-I243-J243</f>
        <v>6.09</v>
      </c>
      <c r="E243" s="18" t="n">
        <v>6.09</v>
      </c>
      <c r="F243" s="19" t="n">
        <v>7.29</v>
      </c>
      <c r="G243" s="20"/>
      <c r="H243" s="20"/>
      <c r="I243" s="20"/>
      <c r="J243" s="20" t="n">
        <f aca="false">K243+L243+M243+N243+O243+P243</f>
        <v>1.2</v>
      </c>
      <c r="K243" s="20"/>
      <c r="L243" s="20"/>
      <c r="M243" s="20"/>
      <c r="N243" s="20" t="n">
        <v>1.2</v>
      </c>
      <c r="O243" s="21"/>
      <c r="P243" s="22"/>
      <c r="Q243" s="23" t="n">
        <v>0</v>
      </c>
      <c r="R243" s="24"/>
      <c r="S243" s="25"/>
      <c r="T243" s="25" t="n">
        <v>0</v>
      </c>
      <c r="U243" s="26"/>
      <c r="V243" s="27"/>
    </row>
    <row r="244" customFormat="false" ht="32" hidden="false" customHeight="true" outlineLevel="0" collapsed="false">
      <c r="A244" s="28" t="s">
        <v>162</v>
      </c>
      <c r="B244" s="18" t="n">
        <v>9</v>
      </c>
      <c r="C244" s="18" t="n">
        <v>5</v>
      </c>
      <c r="D244" s="18" t="n">
        <f aca="false">F244+G244+H244-I244-J244</f>
        <v>1.97</v>
      </c>
      <c r="E244" s="18" t="n">
        <v>1.97</v>
      </c>
      <c r="F244" s="19" t="n">
        <v>7.83</v>
      </c>
      <c r="G244" s="20"/>
      <c r="H244" s="20"/>
      <c r="I244" s="20"/>
      <c r="J244" s="20" t="n">
        <f aca="false">K244+L244+M244+N244+O244+P244</f>
        <v>5.86</v>
      </c>
      <c r="K244" s="20"/>
      <c r="L244" s="20"/>
      <c r="M244" s="20"/>
      <c r="N244" s="20" t="n">
        <v>5.86</v>
      </c>
      <c r="O244" s="21"/>
      <c r="P244" s="22"/>
      <c r="Q244" s="23" t="n">
        <v>0</v>
      </c>
      <c r="R244" s="24"/>
      <c r="S244" s="25"/>
      <c r="T244" s="25" t="n">
        <v>0</v>
      </c>
      <c r="U244" s="26"/>
      <c r="V244" s="27"/>
    </row>
    <row r="245" customFormat="false" ht="32" hidden="false" customHeight="true" outlineLevel="0" collapsed="false">
      <c r="A245" s="28" t="s">
        <v>237</v>
      </c>
      <c r="B245" s="18" t="n">
        <v>5</v>
      </c>
      <c r="C245" s="18" t="n">
        <v>2</v>
      </c>
      <c r="D245" s="18" t="n">
        <f aca="false">F245+G245+H245-I245-J245</f>
        <v>3.16</v>
      </c>
      <c r="E245" s="18" t="n">
        <v>3.16</v>
      </c>
      <c r="F245" s="19" t="n">
        <v>3.59</v>
      </c>
      <c r="G245" s="20"/>
      <c r="H245" s="20"/>
      <c r="I245" s="20"/>
      <c r="J245" s="20" t="n">
        <f aca="false">K245+L245+M245+N245+O245+P245</f>
        <v>0.43</v>
      </c>
      <c r="K245" s="20"/>
      <c r="L245" s="20"/>
      <c r="M245" s="20"/>
      <c r="N245" s="20" t="n">
        <v>0.43</v>
      </c>
      <c r="O245" s="21"/>
      <c r="P245" s="22"/>
      <c r="Q245" s="23" t="n">
        <v>1</v>
      </c>
      <c r="R245" s="24"/>
      <c r="S245" s="25" t="n">
        <v>1</v>
      </c>
      <c r="T245" s="25" t="n">
        <v>0</v>
      </c>
      <c r="U245" s="26"/>
      <c r="V245" s="27"/>
    </row>
    <row r="246" customFormat="false" ht="32" hidden="false" customHeight="true" outlineLevel="0" collapsed="false">
      <c r="A246" s="28" t="s">
        <v>238</v>
      </c>
      <c r="B246" s="18" t="n">
        <v>3</v>
      </c>
      <c r="C246" s="18" t="n">
        <v>3</v>
      </c>
      <c r="D246" s="18" t="n">
        <f aca="false">F246+G246+H246-I246-J246</f>
        <v>2.05</v>
      </c>
      <c r="E246" s="18" t="n">
        <v>2.05</v>
      </c>
      <c r="F246" s="19" t="n">
        <v>6.02</v>
      </c>
      <c r="G246" s="20"/>
      <c r="H246" s="20"/>
      <c r="I246" s="20"/>
      <c r="J246" s="20" t="n">
        <f aca="false">K246+L246+M246+N246+O246+P246</f>
        <v>3.97</v>
      </c>
      <c r="K246" s="20"/>
      <c r="L246" s="20"/>
      <c r="M246" s="20"/>
      <c r="N246" s="20" t="n">
        <v>3.97</v>
      </c>
      <c r="O246" s="21"/>
      <c r="P246" s="22"/>
      <c r="Q246" s="23" t="n">
        <v>0</v>
      </c>
      <c r="R246" s="24"/>
      <c r="S246" s="25"/>
      <c r="T246" s="25" t="n">
        <v>0</v>
      </c>
      <c r="U246" s="26"/>
      <c r="V246" s="27"/>
    </row>
    <row r="247" customFormat="false" ht="32" hidden="false" customHeight="true" outlineLevel="0" collapsed="false">
      <c r="A247" s="28" t="s">
        <v>239</v>
      </c>
      <c r="B247" s="18" t="n">
        <v>6</v>
      </c>
      <c r="C247" s="18" t="n">
        <v>5</v>
      </c>
      <c r="D247" s="18" t="n">
        <f aca="false">F247+G247+H247-I247-J247</f>
        <v>3.23</v>
      </c>
      <c r="E247" s="18" t="n">
        <v>3.23</v>
      </c>
      <c r="F247" s="19" t="n">
        <v>4.35</v>
      </c>
      <c r="G247" s="20"/>
      <c r="H247" s="20"/>
      <c r="I247" s="20"/>
      <c r="J247" s="20" t="n">
        <f aca="false">K247+L247+M247+N247+O247+P247</f>
        <v>1.12</v>
      </c>
      <c r="K247" s="20"/>
      <c r="L247" s="20"/>
      <c r="M247" s="20"/>
      <c r="N247" s="20" t="n">
        <v>1.12</v>
      </c>
      <c r="O247" s="21"/>
      <c r="P247" s="22"/>
      <c r="Q247" s="23" t="n">
        <v>0</v>
      </c>
      <c r="R247" s="24"/>
      <c r="S247" s="25"/>
      <c r="T247" s="25" t="n">
        <v>0</v>
      </c>
      <c r="U247" s="26"/>
      <c r="V247" s="27"/>
    </row>
    <row r="248" customFormat="false" ht="32" hidden="false" customHeight="true" outlineLevel="0" collapsed="false">
      <c r="A248" s="28" t="s">
        <v>240</v>
      </c>
      <c r="B248" s="18" t="n">
        <v>8</v>
      </c>
      <c r="C248" s="18" t="n">
        <v>3</v>
      </c>
      <c r="D248" s="18" t="n">
        <f aca="false">F248+G248+H248-I248-J248</f>
        <v>3.75</v>
      </c>
      <c r="E248" s="18" t="n">
        <v>3.75</v>
      </c>
      <c r="F248" s="19" t="n">
        <v>5.89</v>
      </c>
      <c r="G248" s="20"/>
      <c r="H248" s="20"/>
      <c r="I248" s="20"/>
      <c r="J248" s="20" t="n">
        <f aca="false">K248+L248+M248+N248+O248+P248</f>
        <v>2.14</v>
      </c>
      <c r="K248" s="20"/>
      <c r="L248" s="20"/>
      <c r="M248" s="20"/>
      <c r="N248" s="20" t="n">
        <v>2.14</v>
      </c>
      <c r="O248" s="21"/>
      <c r="P248" s="22"/>
      <c r="Q248" s="23" t="n">
        <v>0</v>
      </c>
      <c r="R248" s="24"/>
      <c r="S248" s="25"/>
      <c r="T248" s="25" t="n">
        <v>0</v>
      </c>
      <c r="U248" s="26"/>
      <c r="V248" s="27"/>
    </row>
    <row r="249" customFormat="false" ht="32" hidden="false" customHeight="true" outlineLevel="0" collapsed="false">
      <c r="A249" s="28" t="s">
        <v>241</v>
      </c>
      <c r="B249" s="18" t="n">
        <v>3</v>
      </c>
      <c r="C249" s="18" t="n">
        <v>2</v>
      </c>
      <c r="D249" s="18" t="n">
        <f aca="false">F249+G249+H249-I249-J249</f>
        <v>2.99</v>
      </c>
      <c r="E249" s="18" t="n">
        <v>2.99</v>
      </c>
      <c r="F249" s="19" t="n">
        <v>6.88</v>
      </c>
      <c r="G249" s="20"/>
      <c r="H249" s="20"/>
      <c r="I249" s="20"/>
      <c r="J249" s="20" t="n">
        <f aca="false">K249+L249+M249+N249+O249+P249</f>
        <v>3.89</v>
      </c>
      <c r="K249" s="20"/>
      <c r="L249" s="20"/>
      <c r="M249" s="20"/>
      <c r="N249" s="20" t="n">
        <v>3.89</v>
      </c>
      <c r="O249" s="21"/>
      <c r="P249" s="22"/>
      <c r="Q249" s="23" t="n">
        <v>0</v>
      </c>
      <c r="R249" s="24"/>
      <c r="S249" s="25"/>
      <c r="T249" s="25" t="n">
        <v>0</v>
      </c>
      <c r="U249" s="26"/>
      <c r="V249" s="27"/>
    </row>
    <row r="250" customFormat="false" ht="32" hidden="false" customHeight="true" outlineLevel="0" collapsed="false">
      <c r="A250" s="28" t="s">
        <v>242</v>
      </c>
      <c r="B250" s="18" t="n">
        <v>6</v>
      </c>
      <c r="C250" s="18" t="n">
        <v>3</v>
      </c>
      <c r="D250" s="18" t="n">
        <f aca="false">F250+G250+H250-I250-J250</f>
        <v>1.79</v>
      </c>
      <c r="E250" s="18" t="n">
        <v>1.79</v>
      </c>
      <c r="F250" s="19" t="n">
        <v>4.53</v>
      </c>
      <c r="G250" s="20"/>
      <c r="H250" s="20"/>
      <c r="I250" s="20"/>
      <c r="J250" s="20" t="n">
        <f aca="false">K250+L250+M250+N250+O250+P250</f>
        <v>2.74</v>
      </c>
      <c r="K250" s="20"/>
      <c r="L250" s="20"/>
      <c r="M250" s="20"/>
      <c r="N250" s="20" t="n">
        <v>2.74</v>
      </c>
      <c r="O250" s="21"/>
      <c r="P250" s="22"/>
      <c r="Q250" s="23" t="n">
        <v>1</v>
      </c>
      <c r="R250" s="24"/>
      <c r="S250" s="25" t="n">
        <v>1</v>
      </c>
      <c r="T250" s="25" t="n">
        <v>1</v>
      </c>
      <c r="U250" s="26"/>
      <c r="V250" s="27"/>
    </row>
    <row r="251" customFormat="false" ht="32" hidden="false" customHeight="true" outlineLevel="0" collapsed="false">
      <c r="A251" s="28" t="s">
        <v>223</v>
      </c>
      <c r="B251" s="18" t="n">
        <v>6</v>
      </c>
      <c r="C251" s="18" t="n">
        <v>3</v>
      </c>
      <c r="D251" s="18" t="n">
        <f aca="false">F251+G251+H251-I251-J251</f>
        <v>3.79</v>
      </c>
      <c r="E251" s="18" t="n">
        <v>3.79</v>
      </c>
      <c r="F251" s="19" t="n">
        <v>3.79</v>
      </c>
      <c r="G251" s="20"/>
      <c r="H251" s="20"/>
      <c r="I251" s="20"/>
      <c r="J251" s="20" t="n">
        <f aca="false">K251+L251+M251+N251+O251+P251</f>
        <v>0</v>
      </c>
      <c r="K251" s="20"/>
      <c r="L251" s="20"/>
      <c r="M251" s="20"/>
      <c r="N251" s="20"/>
      <c r="O251" s="21"/>
      <c r="P251" s="22"/>
      <c r="Q251" s="23" t="n">
        <v>0</v>
      </c>
      <c r="R251" s="24"/>
      <c r="S251" s="25"/>
      <c r="T251" s="25" t="n">
        <v>0</v>
      </c>
      <c r="U251" s="26"/>
      <c r="V251" s="27"/>
    </row>
    <row r="252" customFormat="false" ht="32" hidden="false" customHeight="true" outlineLevel="0" collapsed="false">
      <c r="A252" s="28" t="s">
        <v>243</v>
      </c>
      <c r="B252" s="18" t="n">
        <v>6</v>
      </c>
      <c r="C252" s="18" t="n">
        <v>2</v>
      </c>
      <c r="D252" s="18" t="n">
        <f aca="false">F252+G252+H252-I252-J252</f>
        <v>1.5</v>
      </c>
      <c r="E252" s="18" t="n">
        <v>1.5</v>
      </c>
      <c r="F252" s="19" t="n">
        <v>3.26</v>
      </c>
      <c r="G252" s="20"/>
      <c r="H252" s="20"/>
      <c r="I252" s="20"/>
      <c r="J252" s="20" t="n">
        <f aca="false">K252+L252+M252+N252+O252+P252</f>
        <v>1.76</v>
      </c>
      <c r="K252" s="20"/>
      <c r="L252" s="20"/>
      <c r="M252" s="20"/>
      <c r="N252" s="20" t="n">
        <v>1.76</v>
      </c>
      <c r="O252" s="21"/>
      <c r="P252" s="22"/>
      <c r="Q252" s="23" t="n">
        <v>0</v>
      </c>
      <c r="R252" s="24"/>
      <c r="S252" s="25"/>
      <c r="T252" s="25" t="n">
        <v>0</v>
      </c>
      <c r="U252" s="26"/>
      <c r="V252" s="27"/>
    </row>
    <row r="253" customFormat="false" ht="32" hidden="false" customHeight="true" outlineLevel="0" collapsed="false">
      <c r="A253" s="28" t="s">
        <v>183</v>
      </c>
      <c r="B253" s="18" t="n">
        <v>3</v>
      </c>
      <c r="C253" s="18" t="n">
        <v>2</v>
      </c>
      <c r="D253" s="18" t="n">
        <f aca="false">F253+G253+H253-I253-J253</f>
        <v>2.37</v>
      </c>
      <c r="E253" s="18" t="n">
        <v>2.37</v>
      </c>
      <c r="F253" s="19" t="n">
        <v>3.82</v>
      </c>
      <c r="G253" s="20"/>
      <c r="H253" s="20"/>
      <c r="I253" s="20"/>
      <c r="J253" s="20" t="n">
        <f aca="false">K253+L253+M253+N253+O253+P253</f>
        <v>1.45</v>
      </c>
      <c r="K253" s="20"/>
      <c r="L253" s="20"/>
      <c r="M253" s="20"/>
      <c r="N253" s="20" t="n">
        <v>1.45</v>
      </c>
      <c r="O253" s="21"/>
      <c r="P253" s="22"/>
      <c r="Q253" s="23" t="n">
        <v>0</v>
      </c>
      <c r="R253" s="24"/>
      <c r="S253" s="25"/>
      <c r="T253" s="25" t="n">
        <v>0</v>
      </c>
      <c r="U253" s="26"/>
      <c r="V253" s="27"/>
    </row>
    <row r="254" customFormat="false" ht="32" hidden="false" customHeight="true" outlineLevel="0" collapsed="false">
      <c r="A254" s="35" t="s">
        <v>244</v>
      </c>
      <c r="B254" s="31" t="n">
        <v>8</v>
      </c>
      <c r="C254" s="31" t="n">
        <v>3</v>
      </c>
      <c r="D254" s="18" t="n">
        <f aca="false">F254+G254+H254-I254-J254</f>
        <v>4.51</v>
      </c>
      <c r="E254" s="18" t="n">
        <v>4.51</v>
      </c>
      <c r="F254" s="19" t="n">
        <v>7.21</v>
      </c>
      <c r="G254" s="20"/>
      <c r="H254" s="20"/>
      <c r="I254" s="20"/>
      <c r="J254" s="20" t="n">
        <f aca="false">K254+L254+M254+N254+O254+P254</f>
        <v>2.7</v>
      </c>
      <c r="K254" s="20"/>
      <c r="L254" s="20"/>
      <c r="M254" s="20"/>
      <c r="N254" s="20" t="n">
        <v>2.7</v>
      </c>
      <c r="O254" s="21"/>
      <c r="P254" s="22"/>
      <c r="Q254" s="23" t="n">
        <v>2</v>
      </c>
      <c r="R254" s="24"/>
      <c r="S254" s="25" t="n">
        <v>2</v>
      </c>
      <c r="T254" s="25" t="n">
        <v>2</v>
      </c>
      <c r="U254" s="26"/>
      <c r="V254" s="27"/>
    </row>
    <row r="255" customFormat="false" ht="32" hidden="false" customHeight="true" outlineLevel="0" collapsed="false">
      <c r="A255" s="28" t="s">
        <v>245</v>
      </c>
      <c r="B255" s="18" t="n">
        <v>4</v>
      </c>
      <c r="C255" s="18" t="n">
        <v>2</v>
      </c>
      <c r="D255" s="18" t="n">
        <f aca="false">F255+G255+H255-I255-J255</f>
        <v>0.89</v>
      </c>
      <c r="E255" s="18" t="n">
        <v>0.89</v>
      </c>
      <c r="F255" s="19" t="n">
        <v>4.33</v>
      </c>
      <c r="G255" s="20"/>
      <c r="H255" s="20"/>
      <c r="I255" s="20"/>
      <c r="J255" s="20" t="n">
        <f aca="false">K255+L255+M255+N255+O255+P255</f>
        <v>3.44</v>
      </c>
      <c r="K255" s="20"/>
      <c r="L255" s="20"/>
      <c r="M255" s="20"/>
      <c r="N255" s="20" t="n">
        <v>3.44</v>
      </c>
      <c r="O255" s="21"/>
      <c r="P255" s="22"/>
      <c r="Q255" s="23" t="n">
        <v>0</v>
      </c>
      <c r="R255" s="24"/>
      <c r="S255" s="25"/>
      <c r="T255" s="25" t="n">
        <v>0</v>
      </c>
      <c r="U255" s="26"/>
      <c r="V255" s="27"/>
    </row>
    <row r="256" customFormat="false" ht="32" hidden="false" customHeight="true" outlineLevel="0" collapsed="false">
      <c r="A256" s="28" t="s">
        <v>246</v>
      </c>
      <c r="B256" s="18" t="n">
        <v>5</v>
      </c>
      <c r="C256" s="18" t="n">
        <v>4</v>
      </c>
      <c r="D256" s="18" t="n">
        <f aca="false">F256+G256+H256-I256-J256</f>
        <v>1.4</v>
      </c>
      <c r="E256" s="18" t="n">
        <v>1.4</v>
      </c>
      <c r="F256" s="19" t="n">
        <v>4.16</v>
      </c>
      <c r="G256" s="20"/>
      <c r="H256" s="20"/>
      <c r="I256" s="20"/>
      <c r="J256" s="20" t="n">
        <f aca="false">K256+L256+M256+N256+O256+P256</f>
        <v>2.76</v>
      </c>
      <c r="K256" s="20"/>
      <c r="L256" s="20"/>
      <c r="M256" s="20"/>
      <c r="N256" s="20" t="n">
        <v>2.76</v>
      </c>
      <c r="O256" s="21"/>
      <c r="P256" s="22"/>
      <c r="Q256" s="23" t="n">
        <v>0</v>
      </c>
      <c r="R256" s="24"/>
      <c r="S256" s="25"/>
      <c r="T256" s="25" t="n">
        <v>0</v>
      </c>
      <c r="U256" s="26"/>
      <c r="V256" s="27"/>
    </row>
    <row r="257" customFormat="false" ht="32" hidden="false" customHeight="true" outlineLevel="0" collapsed="false">
      <c r="A257" s="28" t="s">
        <v>247</v>
      </c>
      <c r="B257" s="18" t="n">
        <v>6</v>
      </c>
      <c r="C257" s="18" t="n">
        <v>3</v>
      </c>
      <c r="D257" s="18" t="n">
        <f aca="false">F257+G257+H257-I257-J257</f>
        <v>3.17</v>
      </c>
      <c r="E257" s="18" t="n">
        <v>3.17</v>
      </c>
      <c r="F257" s="19" t="n">
        <v>7.19</v>
      </c>
      <c r="G257" s="20"/>
      <c r="H257" s="20"/>
      <c r="I257" s="20"/>
      <c r="J257" s="20" t="n">
        <f aca="false">K257+L257+M257+N257+O257+P257</f>
        <v>4.02</v>
      </c>
      <c r="K257" s="20"/>
      <c r="L257" s="20"/>
      <c r="M257" s="20"/>
      <c r="N257" s="20" t="n">
        <v>4.02</v>
      </c>
      <c r="O257" s="21"/>
      <c r="P257" s="22"/>
      <c r="Q257" s="23" t="n">
        <v>0</v>
      </c>
      <c r="R257" s="24"/>
      <c r="S257" s="25"/>
      <c r="T257" s="25" t="n">
        <v>0</v>
      </c>
      <c r="U257" s="26"/>
      <c r="V257" s="27"/>
    </row>
    <row r="258" customFormat="false" ht="32" hidden="false" customHeight="true" outlineLevel="0" collapsed="false">
      <c r="A258" s="28" t="s">
        <v>248</v>
      </c>
      <c r="B258" s="18" t="n">
        <v>4</v>
      </c>
      <c r="C258" s="18" t="n">
        <v>3</v>
      </c>
      <c r="D258" s="18" t="n">
        <f aca="false">F258+G258+H258-I258-J258</f>
        <v>1.72</v>
      </c>
      <c r="E258" s="18" t="n">
        <v>1.72</v>
      </c>
      <c r="F258" s="19" t="n">
        <v>3.36</v>
      </c>
      <c r="G258" s="20"/>
      <c r="H258" s="20"/>
      <c r="I258" s="20"/>
      <c r="J258" s="20" t="n">
        <f aca="false">K258+L258+M258+N258+O258+P258</f>
        <v>1.64</v>
      </c>
      <c r="K258" s="20"/>
      <c r="L258" s="20"/>
      <c r="M258" s="20"/>
      <c r="N258" s="20" t="n">
        <v>1.64</v>
      </c>
      <c r="O258" s="21"/>
      <c r="P258" s="22"/>
      <c r="Q258" s="23" t="n">
        <v>0</v>
      </c>
      <c r="R258" s="24"/>
      <c r="S258" s="25"/>
      <c r="T258" s="25" t="n">
        <v>0</v>
      </c>
      <c r="U258" s="26"/>
      <c r="V258" s="27"/>
    </row>
    <row r="259" customFormat="false" ht="32" hidden="false" customHeight="true" outlineLevel="0" collapsed="false">
      <c r="A259" s="28" t="s">
        <v>249</v>
      </c>
      <c r="B259" s="18" t="n">
        <v>2</v>
      </c>
      <c r="C259" s="18" t="n">
        <v>1</v>
      </c>
      <c r="D259" s="18" t="n">
        <f aca="false">F259+G259+H259-I259-J259</f>
        <v>0.78</v>
      </c>
      <c r="E259" s="18" t="n">
        <v>0.78</v>
      </c>
      <c r="F259" s="19" t="n">
        <v>0.78</v>
      </c>
      <c r="G259" s="20"/>
      <c r="H259" s="20"/>
      <c r="I259" s="20"/>
      <c r="J259" s="20" t="n">
        <f aca="false">K259+L259+M259+N259+O259+P259</f>
        <v>0</v>
      </c>
      <c r="K259" s="20"/>
      <c r="L259" s="20"/>
      <c r="M259" s="20"/>
      <c r="N259" s="20"/>
      <c r="O259" s="21"/>
      <c r="P259" s="22"/>
      <c r="Q259" s="23" t="n">
        <v>0</v>
      </c>
      <c r="R259" s="24"/>
      <c r="S259" s="25"/>
      <c r="T259" s="25" t="n">
        <v>0</v>
      </c>
      <c r="U259" s="26"/>
      <c r="V259" s="27"/>
    </row>
    <row r="260" customFormat="false" ht="32" hidden="false" customHeight="true" outlineLevel="0" collapsed="false">
      <c r="A260" s="28" t="s">
        <v>250</v>
      </c>
      <c r="B260" s="18" t="n">
        <v>3</v>
      </c>
      <c r="C260" s="18" t="n">
        <v>2</v>
      </c>
      <c r="D260" s="18" t="n">
        <f aca="false">F260+G260+H260-I260-J260</f>
        <v>1.75</v>
      </c>
      <c r="E260" s="18" t="n">
        <v>1.75</v>
      </c>
      <c r="F260" s="19" t="n">
        <v>3.24</v>
      </c>
      <c r="G260" s="20"/>
      <c r="H260" s="20"/>
      <c r="I260" s="20"/>
      <c r="J260" s="20" t="n">
        <f aca="false">K260+L260+M260+N260+O260+P260</f>
        <v>1.49</v>
      </c>
      <c r="K260" s="20"/>
      <c r="L260" s="20"/>
      <c r="M260" s="20"/>
      <c r="N260" s="20" t="n">
        <v>1.49</v>
      </c>
      <c r="O260" s="21"/>
      <c r="P260" s="22"/>
      <c r="Q260" s="23" t="n">
        <v>0</v>
      </c>
      <c r="R260" s="24"/>
      <c r="S260" s="25"/>
      <c r="T260" s="25" t="n">
        <v>0</v>
      </c>
      <c r="U260" s="26"/>
      <c r="V260" s="27"/>
    </row>
    <row r="261" customFormat="false" ht="32" hidden="false" customHeight="true" outlineLevel="0" collapsed="false">
      <c r="A261" s="28" t="s">
        <v>251</v>
      </c>
      <c r="B261" s="18" t="n">
        <v>6</v>
      </c>
      <c r="C261" s="18" t="n">
        <v>4</v>
      </c>
      <c r="D261" s="18" t="n">
        <f aca="false">F261+G261+H261-I261-J261</f>
        <v>2.88</v>
      </c>
      <c r="E261" s="18" t="n">
        <v>2.88</v>
      </c>
      <c r="F261" s="19" t="n">
        <v>5.61</v>
      </c>
      <c r="G261" s="20"/>
      <c r="H261" s="20"/>
      <c r="I261" s="20"/>
      <c r="J261" s="20" t="n">
        <f aca="false">K261+L261+M261+N261+O261+P261</f>
        <v>2.73</v>
      </c>
      <c r="K261" s="20"/>
      <c r="L261" s="20"/>
      <c r="M261" s="20"/>
      <c r="N261" s="20" t="n">
        <v>2.73</v>
      </c>
      <c r="O261" s="21"/>
      <c r="P261" s="22"/>
      <c r="Q261" s="23" t="n">
        <v>2</v>
      </c>
      <c r="R261" s="24"/>
      <c r="S261" s="25" t="n">
        <v>2</v>
      </c>
      <c r="T261" s="25" t="n">
        <v>0</v>
      </c>
      <c r="U261" s="26"/>
      <c r="V261" s="27"/>
    </row>
    <row r="262" customFormat="false" ht="32" hidden="false" customHeight="true" outlineLevel="0" collapsed="false">
      <c r="A262" s="28" t="s">
        <v>252</v>
      </c>
      <c r="B262" s="18" t="n">
        <v>5</v>
      </c>
      <c r="C262" s="18" t="n">
        <v>4</v>
      </c>
      <c r="D262" s="18" t="n">
        <f aca="false">F262+G262+H262-I262-J262</f>
        <v>2.55</v>
      </c>
      <c r="E262" s="18" t="n">
        <v>2.55</v>
      </c>
      <c r="F262" s="19" t="n">
        <v>3.05</v>
      </c>
      <c r="G262" s="20"/>
      <c r="H262" s="20"/>
      <c r="I262" s="20"/>
      <c r="J262" s="20" t="n">
        <f aca="false">K262+L262+M262+N262+O262+P262</f>
        <v>0.5</v>
      </c>
      <c r="K262" s="20"/>
      <c r="L262" s="20"/>
      <c r="M262" s="20"/>
      <c r="N262" s="20" t="n">
        <v>0.5</v>
      </c>
      <c r="O262" s="21"/>
      <c r="P262" s="22"/>
      <c r="Q262" s="23" t="n">
        <v>0</v>
      </c>
      <c r="R262" s="24"/>
      <c r="S262" s="25"/>
      <c r="T262" s="25" t="n">
        <v>0</v>
      </c>
      <c r="U262" s="26"/>
      <c r="V262" s="27"/>
    </row>
    <row r="263" customFormat="false" ht="32" hidden="false" customHeight="true" outlineLevel="0" collapsed="false">
      <c r="A263" s="28" t="s">
        <v>253</v>
      </c>
      <c r="B263" s="18" t="n">
        <v>6</v>
      </c>
      <c r="C263" s="18" t="n">
        <v>4</v>
      </c>
      <c r="D263" s="18" t="n">
        <f aca="false">F263+G263+H263-I263-J263</f>
        <v>5.14</v>
      </c>
      <c r="E263" s="18" t="n">
        <v>5.14</v>
      </c>
      <c r="F263" s="19" t="n">
        <v>5.14</v>
      </c>
      <c r="G263" s="20"/>
      <c r="H263" s="20"/>
      <c r="I263" s="20"/>
      <c r="J263" s="20" t="n">
        <f aca="false">K263+L263+M263+N263+O263+P263</f>
        <v>0</v>
      </c>
      <c r="K263" s="20"/>
      <c r="L263" s="20"/>
      <c r="M263" s="20"/>
      <c r="N263" s="20"/>
      <c r="O263" s="21"/>
      <c r="P263" s="22"/>
      <c r="Q263" s="23" t="n">
        <v>1</v>
      </c>
      <c r="R263" s="24"/>
      <c r="S263" s="25" t="n">
        <v>1</v>
      </c>
      <c r="T263" s="25" t="n">
        <v>1</v>
      </c>
      <c r="U263" s="26"/>
      <c r="V263" s="27"/>
    </row>
    <row r="264" customFormat="false" ht="32" hidden="false" customHeight="true" outlineLevel="0" collapsed="false">
      <c r="A264" s="28" t="s">
        <v>254</v>
      </c>
      <c r="B264" s="18" t="n">
        <v>4</v>
      </c>
      <c r="C264" s="18" t="n">
        <v>2</v>
      </c>
      <c r="D264" s="18" t="n">
        <f aca="false">F264+G264+H264-I264-J264</f>
        <v>9.68</v>
      </c>
      <c r="E264" s="18" t="n">
        <v>9.68</v>
      </c>
      <c r="F264" s="19" t="n">
        <v>4.11</v>
      </c>
      <c r="G264" s="20"/>
      <c r="H264" s="20" t="n">
        <v>5.57</v>
      </c>
      <c r="I264" s="20"/>
      <c r="J264" s="20" t="n">
        <f aca="false">K264+L264+M264+N264+O264+P264</f>
        <v>0</v>
      </c>
      <c r="K264" s="20"/>
      <c r="L264" s="20"/>
      <c r="M264" s="20"/>
      <c r="N264" s="20"/>
      <c r="O264" s="21"/>
      <c r="P264" s="22"/>
      <c r="Q264" s="23" t="n">
        <v>3</v>
      </c>
      <c r="R264" s="24"/>
      <c r="S264" s="25" t="n">
        <v>3</v>
      </c>
      <c r="T264" s="25" t="n">
        <v>2</v>
      </c>
      <c r="U264" s="26"/>
      <c r="V264" s="27"/>
    </row>
    <row r="265" s="32" customFormat="true" ht="32" hidden="false" customHeight="true" outlineLevel="0" collapsed="false">
      <c r="A265" s="28" t="s">
        <v>255</v>
      </c>
      <c r="B265" s="18" t="n">
        <v>2</v>
      </c>
      <c r="C265" s="18" t="n">
        <v>1</v>
      </c>
      <c r="D265" s="18" t="n">
        <f aca="false">F265+G265+H265-I265-J265</f>
        <v>0</v>
      </c>
      <c r="E265" s="18" t="n">
        <v>2.3</v>
      </c>
      <c r="F265" s="19" t="n">
        <v>2.3</v>
      </c>
      <c r="G265" s="20"/>
      <c r="H265" s="20"/>
      <c r="I265" s="21" t="n">
        <v>2.3</v>
      </c>
      <c r="J265" s="20" t="n">
        <f aca="false">K265+L265+M265+N265+O265+P265</f>
        <v>0</v>
      </c>
      <c r="K265" s="20"/>
      <c r="L265" s="20"/>
      <c r="M265" s="20"/>
      <c r="N265" s="20"/>
      <c r="O265" s="21"/>
      <c r="P265" s="22"/>
      <c r="Q265" s="23" t="n">
        <v>0</v>
      </c>
      <c r="R265" s="24"/>
      <c r="S265" s="25"/>
      <c r="T265" s="25" t="n">
        <v>0</v>
      </c>
      <c r="U265" s="26"/>
      <c r="V265" s="27"/>
    </row>
    <row r="266" customFormat="false" ht="32" hidden="false" customHeight="true" outlineLevel="0" collapsed="false">
      <c r="A266" s="28" t="s">
        <v>256</v>
      </c>
      <c r="B266" s="18" t="n">
        <v>6</v>
      </c>
      <c r="C266" s="18" t="n">
        <v>4</v>
      </c>
      <c r="D266" s="18" t="n">
        <f aca="false">F266+G266+H266-I266-J266</f>
        <v>3.86</v>
      </c>
      <c r="E266" s="18" t="n">
        <v>3.86</v>
      </c>
      <c r="F266" s="19" t="n">
        <v>3.86</v>
      </c>
      <c r="G266" s="20"/>
      <c r="H266" s="20"/>
      <c r="I266" s="20"/>
      <c r="J266" s="20" t="n">
        <f aca="false">K266+L266+M266+N266+O266+P266</f>
        <v>0</v>
      </c>
      <c r="K266" s="20"/>
      <c r="L266" s="20"/>
      <c r="M266" s="20"/>
      <c r="N266" s="20"/>
      <c r="O266" s="21"/>
      <c r="P266" s="22"/>
      <c r="Q266" s="23" t="n">
        <v>0</v>
      </c>
      <c r="R266" s="24"/>
      <c r="S266" s="25"/>
      <c r="T266" s="25" t="n">
        <v>0</v>
      </c>
      <c r="U266" s="26"/>
      <c r="V266" s="27"/>
    </row>
    <row r="267" customFormat="false" ht="32" hidden="false" customHeight="true" outlineLevel="0" collapsed="false">
      <c r="A267" s="28" t="s">
        <v>257</v>
      </c>
      <c r="B267" s="18" t="n">
        <v>3</v>
      </c>
      <c r="C267" s="18" t="n">
        <v>2</v>
      </c>
      <c r="D267" s="18" t="n">
        <f aca="false">F267+G267+H267-I267-J267</f>
        <v>9.74</v>
      </c>
      <c r="E267" s="18" t="n">
        <v>9.74</v>
      </c>
      <c r="F267" s="19" t="n">
        <v>9.74</v>
      </c>
      <c r="G267" s="20"/>
      <c r="H267" s="20"/>
      <c r="I267" s="20"/>
      <c r="J267" s="20" t="n">
        <f aca="false">K267+L267+M267+N267+O267+P267</f>
        <v>0</v>
      </c>
      <c r="K267" s="20"/>
      <c r="L267" s="20"/>
      <c r="M267" s="20"/>
      <c r="N267" s="20"/>
      <c r="O267" s="21"/>
      <c r="P267" s="22"/>
      <c r="Q267" s="23" t="n">
        <v>9.6</v>
      </c>
      <c r="R267" s="24"/>
      <c r="S267" s="25" t="n">
        <v>9.6</v>
      </c>
      <c r="T267" s="25" t="n">
        <v>9.6</v>
      </c>
      <c r="U267" s="26"/>
      <c r="V267" s="27"/>
    </row>
    <row r="268" customFormat="false" ht="32" hidden="false" customHeight="true" outlineLevel="0" collapsed="false">
      <c r="A268" s="28" t="s">
        <v>258</v>
      </c>
      <c r="B268" s="18" t="n">
        <v>2</v>
      </c>
      <c r="C268" s="18" t="n">
        <v>2</v>
      </c>
      <c r="D268" s="18" t="n">
        <f aca="false">F268+G268+H268-I268-J268</f>
        <v>5.91</v>
      </c>
      <c r="E268" s="18" t="n">
        <v>6.81</v>
      </c>
      <c r="F268" s="19" t="n">
        <v>6.81</v>
      </c>
      <c r="G268" s="20"/>
      <c r="H268" s="20"/>
      <c r="I268" s="20"/>
      <c r="J268" s="20" t="n">
        <f aca="false">K268+L268+M268+N268+O268+P268</f>
        <v>0.9</v>
      </c>
      <c r="K268" s="20"/>
      <c r="L268" s="20"/>
      <c r="M268" s="20"/>
      <c r="N268" s="20"/>
      <c r="O268" s="21" t="n">
        <v>0.9</v>
      </c>
      <c r="P268" s="22"/>
      <c r="Q268" s="23" t="n">
        <v>5.4</v>
      </c>
      <c r="R268" s="24"/>
      <c r="S268" s="25" t="n">
        <v>5.4</v>
      </c>
      <c r="T268" s="25" t="n">
        <v>5.4</v>
      </c>
      <c r="U268" s="26"/>
      <c r="V268" s="27"/>
    </row>
    <row r="269" customFormat="false" ht="32" hidden="false" customHeight="true" outlineLevel="0" collapsed="false">
      <c r="A269" s="28" t="s">
        <v>259</v>
      </c>
      <c r="B269" s="18" t="n">
        <v>3</v>
      </c>
      <c r="C269" s="18" t="n">
        <v>3</v>
      </c>
      <c r="D269" s="18" t="n">
        <f aca="false">F269+G269+H269-I269-J269</f>
        <v>9.48</v>
      </c>
      <c r="E269" s="18" t="n">
        <v>9.48</v>
      </c>
      <c r="F269" s="19" t="n">
        <v>9.48</v>
      </c>
      <c r="G269" s="20"/>
      <c r="H269" s="20"/>
      <c r="I269" s="20"/>
      <c r="J269" s="20" t="n">
        <f aca="false">K269+L269+M269+N269+O269+P269</f>
        <v>0</v>
      </c>
      <c r="K269" s="20"/>
      <c r="L269" s="20"/>
      <c r="M269" s="20"/>
      <c r="N269" s="20"/>
      <c r="O269" s="21"/>
      <c r="P269" s="22"/>
      <c r="Q269" s="23" t="n">
        <v>8.4</v>
      </c>
      <c r="R269" s="24"/>
      <c r="S269" s="25" t="n">
        <v>8.4</v>
      </c>
      <c r="T269" s="25" t="n">
        <v>8.4</v>
      </c>
      <c r="U269" s="26"/>
      <c r="V269" s="27"/>
    </row>
    <row r="270" customFormat="false" ht="32" hidden="false" customHeight="true" outlineLevel="0" collapsed="false">
      <c r="A270" s="28" t="s">
        <v>260</v>
      </c>
      <c r="B270" s="18" t="n">
        <v>5</v>
      </c>
      <c r="C270" s="18" t="n">
        <v>1</v>
      </c>
      <c r="D270" s="18" t="n">
        <f aca="false">F270+G270+H270-I270-J270</f>
        <v>7.1</v>
      </c>
      <c r="E270" s="18" t="n">
        <v>7.94</v>
      </c>
      <c r="F270" s="19" t="n">
        <v>7.94</v>
      </c>
      <c r="G270" s="20"/>
      <c r="H270" s="20"/>
      <c r="I270" s="20"/>
      <c r="J270" s="20" t="n">
        <f aca="false">K270+L270+M270+N270+O270+P270</f>
        <v>0.84</v>
      </c>
      <c r="K270" s="20"/>
      <c r="L270" s="20"/>
      <c r="M270" s="20"/>
      <c r="N270" s="20"/>
      <c r="O270" s="21" t="n">
        <v>0.84</v>
      </c>
      <c r="P270" s="22"/>
      <c r="Q270" s="23" t="n">
        <v>5</v>
      </c>
      <c r="R270" s="24"/>
      <c r="S270" s="25" t="n">
        <v>5</v>
      </c>
      <c r="T270" s="25" t="n">
        <v>5</v>
      </c>
      <c r="U270" s="26"/>
      <c r="V270" s="27"/>
    </row>
    <row r="271" customFormat="false" ht="32" hidden="false" customHeight="true" outlineLevel="0" collapsed="false">
      <c r="A271" s="28" t="s">
        <v>261</v>
      </c>
      <c r="B271" s="18" t="n">
        <v>1</v>
      </c>
      <c r="C271" s="18" t="n">
        <v>1</v>
      </c>
      <c r="D271" s="18" t="n">
        <f aca="false">F271+G271+H271-I271-J271</f>
        <v>7.46</v>
      </c>
      <c r="E271" s="18" t="n">
        <v>7.46</v>
      </c>
      <c r="F271" s="19" t="n">
        <v>7.46</v>
      </c>
      <c r="G271" s="20"/>
      <c r="H271" s="20"/>
      <c r="I271" s="20"/>
      <c r="J271" s="20" t="n">
        <f aca="false">K271+L271+M271+N271+O271+P271</f>
        <v>0</v>
      </c>
      <c r="K271" s="20"/>
      <c r="L271" s="20"/>
      <c r="M271" s="20"/>
      <c r="N271" s="20"/>
      <c r="O271" s="21"/>
      <c r="P271" s="22"/>
      <c r="Q271" s="23" t="n">
        <v>3</v>
      </c>
      <c r="R271" s="24"/>
      <c r="S271" s="25" t="n">
        <v>3</v>
      </c>
      <c r="T271" s="25" t="n">
        <v>5.4</v>
      </c>
      <c r="U271" s="26"/>
      <c r="V271" s="27"/>
    </row>
    <row r="272" customFormat="false" ht="32" hidden="false" customHeight="true" outlineLevel="0" collapsed="false">
      <c r="A272" s="28" t="s">
        <v>262</v>
      </c>
      <c r="B272" s="18" t="n">
        <v>4</v>
      </c>
      <c r="C272" s="18" t="n">
        <v>2</v>
      </c>
      <c r="D272" s="18" t="n">
        <f aca="false">F272+G272+H272-I272-J272</f>
        <v>7.79</v>
      </c>
      <c r="E272" s="18" t="n">
        <v>8.59</v>
      </c>
      <c r="F272" s="19" t="n">
        <v>8.59</v>
      </c>
      <c r="G272" s="20"/>
      <c r="H272" s="20"/>
      <c r="I272" s="20"/>
      <c r="J272" s="20" t="n">
        <f aca="false">K272+L272+M272+N272+O272+P272</f>
        <v>0.8</v>
      </c>
      <c r="K272" s="20"/>
      <c r="L272" s="20"/>
      <c r="M272" s="20"/>
      <c r="N272" s="20"/>
      <c r="O272" s="21" t="n">
        <v>0.8</v>
      </c>
      <c r="P272" s="22"/>
      <c r="Q272" s="23" t="n">
        <v>7</v>
      </c>
      <c r="R272" s="24"/>
      <c r="S272" s="25" t="n">
        <v>7</v>
      </c>
      <c r="T272" s="25" t="n">
        <v>7</v>
      </c>
      <c r="U272" s="26"/>
      <c r="V272" s="27"/>
    </row>
    <row r="273" customFormat="false" ht="32" hidden="false" customHeight="true" outlineLevel="0" collapsed="false">
      <c r="A273" s="28" t="s">
        <v>263</v>
      </c>
      <c r="B273" s="18" t="n">
        <v>4</v>
      </c>
      <c r="C273" s="18" t="n">
        <v>1</v>
      </c>
      <c r="D273" s="18" t="n">
        <f aca="false">F273+G273+H273-I273-J273</f>
        <v>8.86</v>
      </c>
      <c r="E273" s="18" t="n">
        <v>12.07</v>
      </c>
      <c r="F273" s="19" t="n">
        <v>12.07</v>
      </c>
      <c r="G273" s="20"/>
      <c r="H273" s="20"/>
      <c r="I273" s="20"/>
      <c r="J273" s="20" t="n">
        <f aca="false">K273+L273+M273+N273+O273+P273</f>
        <v>3.21</v>
      </c>
      <c r="K273" s="20"/>
      <c r="L273" s="20"/>
      <c r="M273" s="20"/>
      <c r="N273" s="20"/>
      <c r="O273" s="21" t="n">
        <v>3.21</v>
      </c>
      <c r="P273" s="22"/>
      <c r="Q273" s="23" t="n">
        <v>9.6</v>
      </c>
      <c r="R273" s="24"/>
      <c r="S273" s="25" t="n">
        <v>9.6</v>
      </c>
      <c r="T273" s="25" t="n">
        <v>9.6</v>
      </c>
      <c r="U273" s="26"/>
      <c r="V273" s="27"/>
    </row>
    <row r="274" customFormat="false" ht="32" hidden="false" customHeight="true" outlineLevel="0" collapsed="false">
      <c r="A274" s="28" t="s">
        <v>264</v>
      </c>
      <c r="B274" s="18" t="n">
        <v>2</v>
      </c>
      <c r="C274" s="18" t="n">
        <v>2</v>
      </c>
      <c r="D274" s="18" t="n">
        <f aca="false">F274+G274+H274-I274-J274</f>
        <v>9.08</v>
      </c>
      <c r="E274" s="18" t="n">
        <v>9.55</v>
      </c>
      <c r="F274" s="19" t="n">
        <v>9.55</v>
      </c>
      <c r="G274" s="20"/>
      <c r="H274" s="20"/>
      <c r="I274" s="20"/>
      <c r="J274" s="20" t="n">
        <f aca="false">K274+L274+M274+N274+O274+P274</f>
        <v>0.47</v>
      </c>
      <c r="K274" s="20"/>
      <c r="L274" s="20"/>
      <c r="M274" s="20"/>
      <c r="N274" s="20"/>
      <c r="O274" s="21" t="n">
        <v>0.47</v>
      </c>
      <c r="P274" s="22"/>
      <c r="Q274" s="23" t="n">
        <v>5.4</v>
      </c>
      <c r="R274" s="24"/>
      <c r="S274" s="25" t="n">
        <v>5.4</v>
      </c>
      <c r="T274" s="25" t="n">
        <v>5.4</v>
      </c>
      <c r="U274" s="26"/>
      <c r="V274" s="27"/>
    </row>
    <row r="275" customFormat="false" ht="32" hidden="false" customHeight="true" outlineLevel="0" collapsed="false">
      <c r="A275" s="28" t="s">
        <v>84</v>
      </c>
      <c r="B275" s="18" t="n">
        <v>4</v>
      </c>
      <c r="C275" s="18" t="n">
        <v>1</v>
      </c>
      <c r="D275" s="18" t="n">
        <f aca="false">F275+G275+H275-I275-J275</f>
        <v>5.03</v>
      </c>
      <c r="E275" s="18" t="n">
        <v>5.14</v>
      </c>
      <c r="F275" s="19" t="n">
        <v>5.14</v>
      </c>
      <c r="G275" s="20"/>
      <c r="H275" s="20"/>
      <c r="I275" s="20"/>
      <c r="J275" s="20" t="n">
        <f aca="false">K275+L275+M275+N275+O275+P275</f>
        <v>0.11</v>
      </c>
      <c r="K275" s="20"/>
      <c r="L275" s="20"/>
      <c r="M275" s="20"/>
      <c r="N275" s="20"/>
      <c r="O275" s="21" t="n">
        <v>0.11</v>
      </c>
      <c r="P275" s="22"/>
      <c r="Q275" s="23" t="n">
        <v>3.6</v>
      </c>
      <c r="R275" s="24"/>
      <c r="S275" s="25" t="n">
        <v>3.6</v>
      </c>
      <c r="T275" s="25" t="n">
        <v>3.6</v>
      </c>
      <c r="U275" s="26"/>
      <c r="V275" s="27"/>
    </row>
    <row r="276" customFormat="false" ht="32" hidden="false" customHeight="true" outlineLevel="0" collapsed="false">
      <c r="A276" s="28" t="s">
        <v>265</v>
      </c>
      <c r="B276" s="18" t="n">
        <v>2</v>
      </c>
      <c r="C276" s="18" t="n">
        <v>1</v>
      </c>
      <c r="D276" s="18" t="n">
        <f aca="false">F276+G276+H276-I276-J276</f>
        <v>1.25</v>
      </c>
      <c r="E276" s="18" t="n">
        <v>3.54</v>
      </c>
      <c r="F276" s="19" t="n">
        <v>5.48</v>
      </c>
      <c r="G276" s="20"/>
      <c r="H276" s="20"/>
      <c r="I276" s="20"/>
      <c r="J276" s="20" t="n">
        <f aca="false">K276+L276+M276+N276+O276+P276</f>
        <v>4.23</v>
      </c>
      <c r="K276" s="20"/>
      <c r="L276" s="20"/>
      <c r="M276" s="20"/>
      <c r="N276" s="20"/>
      <c r="O276" s="21" t="n">
        <v>4.23</v>
      </c>
      <c r="P276" s="22"/>
      <c r="Q276" s="23" t="n">
        <v>2.7</v>
      </c>
      <c r="R276" s="24"/>
      <c r="S276" s="25" t="n">
        <v>2.7</v>
      </c>
      <c r="T276" s="25" t="n">
        <v>2.7</v>
      </c>
      <c r="U276" s="26"/>
      <c r="V276" s="27"/>
    </row>
    <row r="277" customFormat="false" ht="32" hidden="false" customHeight="true" outlineLevel="0" collapsed="false">
      <c r="A277" s="28" t="s">
        <v>266</v>
      </c>
      <c r="B277" s="18" t="n">
        <v>4</v>
      </c>
      <c r="C277" s="18" t="n">
        <v>4</v>
      </c>
      <c r="D277" s="18" t="n">
        <f aca="false">F277+G277+H277-I277-J277</f>
        <v>9.79</v>
      </c>
      <c r="E277" s="18" t="n">
        <v>15.93</v>
      </c>
      <c r="F277" s="19" t="n">
        <v>15.93</v>
      </c>
      <c r="G277" s="20"/>
      <c r="H277" s="20"/>
      <c r="I277" s="20"/>
      <c r="J277" s="20" t="n">
        <f aca="false">K277+L277+M277+N277+O277+P277</f>
        <v>6.14</v>
      </c>
      <c r="K277" s="20"/>
      <c r="L277" s="20"/>
      <c r="M277" s="20"/>
      <c r="N277" s="20"/>
      <c r="O277" s="21" t="n">
        <v>6.14</v>
      </c>
      <c r="P277" s="22"/>
      <c r="Q277" s="23" t="n">
        <v>8</v>
      </c>
      <c r="R277" s="24"/>
      <c r="S277" s="25" t="n">
        <v>8</v>
      </c>
      <c r="T277" s="25" t="n">
        <v>8</v>
      </c>
      <c r="U277" s="26"/>
      <c r="V277" s="27"/>
    </row>
    <row r="278" customFormat="false" ht="32" hidden="false" customHeight="true" outlineLevel="0" collapsed="false">
      <c r="A278" s="28" t="s">
        <v>267</v>
      </c>
      <c r="B278" s="18" t="n">
        <v>6</v>
      </c>
      <c r="C278" s="18" t="n">
        <v>4</v>
      </c>
      <c r="D278" s="18" t="n">
        <f aca="false">F278+G278+H278-I278-J278</f>
        <v>8.56</v>
      </c>
      <c r="E278" s="18" t="n">
        <v>9.35</v>
      </c>
      <c r="F278" s="19" t="n">
        <v>9.35</v>
      </c>
      <c r="G278" s="20"/>
      <c r="H278" s="20"/>
      <c r="I278" s="20"/>
      <c r="J278" s="20" t="n">
        <f aca="false">K278+L278+M278+N278+O278+P278</f>
        <v>0.79</v>
      </c>
      <c r="K278" s="20"/>
      <c r="L278" s="20"/>
      <c r="M278" s="20"/>
      <c r="N278" s="20"/>
      <c r="O278" s="21" t="n">
        <v>0.79</v>
      </c>
      <c r="P278" s="22"/>
      <c r="Q278" s="23" t="n">
        <v>6</v>
      </c>
      <c r="R278" s="24"/>
      <c r="S278" s="25" t="n">
        <v>6</v>
      </c>
      <c r="T278" s="25" t="n">
        <v>6</v>
      </c>
      <c r="U278" s="26"/>
      <c r="V278" s="27"/>
    </row>
    <row r="279" customFormat="false" ht="32" hidden="false" customHeight="true" outlineLevel="0" collapsed="false">
      <c r="A279" s="17" t="s">
        <v>268</v>
      </c>
      <c r="B279" s="18" t="n">
        <v>6</v>
      </c>
      <c r="C279" s="18" t="n">
        <v>2</v>
      </c>
      <c r="D279" s="18" t="n">
        <f aca="false">F279+G279+H279-I279-J279</f>
        <v>7.82</v>
      </c>
      <c r="E279" s="18" t="n">
        <v>9.21</v>
      </c>
      <c r="F279" s="19" t="n">
        <v>9.21</v>
      </c>
      <c r="G279" s="20"/>
      <c r="H279" s="20"/>
      <c r="I279" s="20"/>
      <c r="J279" s="20" t="n">
        <f aca="false">K279+L279+M279+N279+O279+P279</f>
        <v>1.39</v>
      </c>
      <c r="K279" s="20"/>
      <c r="L279" s="20"/>
      <c r="M279" s="20"/>
      <c r="N279" s="20"/>
      <c r="O279" s="21" t="n">
        <v>1.39</v>
      </c>
      <c r="P279" s="22"/>
      <c r="Q279" s="23" t="n">
        <v>4</v>
      </c>
      <c r="R279" s="24"/>
      <c r="S279" s="25" t="n">
        <v>4</v>
      </c>
      <c r="T279" s="25" t="n">
        <v>4</v>
      </c>
      <c r="U279" s="26"/>
      <c r="V279" s="27"/>
    </row>
    <row r="280" customFormat="false" ht="32" hidden="false" customHeight="true" outlineLevel="0" collapsed="false">
      <c r="A280" s="28" t="s">
        <v>269</v>
      </c>
      <c r="B280" s="18" t="n">
        <v>4</v>
      </c>
      <c r="C280" s="18" t="n">
        <v>4</v>
      </c>
      <c r="D280" s="18" t="n">
        <f aca="false">F280+G280+H280-I280-J280</f>
        <v>5.75</v>
      </c>
      <c r="E280" s="18" t="n">
        <v>5.75</v>
      </c>
      <c r="F280" s="19" t="n">
        <v>5.58</v>
      </c>
      <c r="G280" s="20"/>
      <c r="H280" s="20" t="n">
        <v>0.75</v>
      </c>
      <c r="I280" s="20" t="n">
        <v>0.58</v>
      </c>
      <c r="J280" s="20" t="n">
        <f aca="false">K280+L280+M280+N280+O280+P280</f>
        <v>0</v>
      </c>
      <c r="K280" s="20"/>
      <c r="L280" s="20"/>
      <c r="M280" s="20"/>
      <c r="N280" s="20"/>
      <c r="O280" s="21"/>
      <c r="P280" s="22"/>
      <c r="Q280" s="23" t="n">
        <v>4.2</v>
      </c>
      <c r="R280" s="24"/>
      <c r="S280" s="25" t="n">
        <v>4.2</v>
      </c>
      <c r="T280" s="25" t="n">
        <v>4.2</v>
      </c>
      <c r="U280" s="26"/>
      <c r="V280" s="27"/>
    </row>
    <row r="281" customFormat="false" ht="32" hidden="false" customHeight="true" outlineLevel="0" collapsed="false">
      <c r="A281" s="28" t="s">
        <v>120</v>
      </c>
      <c r="B281" s="18" t="n">
        <v>6</v>
      </c>
      <c r="C281" s="18" t="n">
        <v>2</v>
      </c>
      <c r="D281" s="18" t="n">
        <f aca="false">F281+G281+H281-I281-J281</f>
        <v>11.39</v>
      </c>
      <c r="E281" s="18" t="n">
        <v>12.88</v>
      </c>
      <c r="F281" s="19" t="n">
        <v>13.47</v>
      </c>
      <c r="G281" s="20"/>
      <c r="H281" s="20"/>
      <c r="I281" s="20" t="n">
        <v>0.59</v>
      </c>
      <c r="J281" s="20" t="n">
        <f aca="false">K281+L281+M281+N281+O281+P281</f>
        <v>1.49</v>
      </c>
      <c r="K281" s="20"/>
      <c r="L281" s="20"/>
      <c r="M281" s="20"/>
      <c r="N281" s="20"/>
      <c r="O281" s="21" t="n">
        <v>1.49</v>
      </c>
      <c r="P281" s="22"/>
      <c r="Q281" s="23" t="n">
        <v>8</v>
      </c>
      <c r="R281" s="24"/>
      <c r="S281" s="25" t="n">
        <v>8</v>
      </c>
      <c r="T281" s="25" t="n">
        <v>6.43</v>
      </c>
      <c r="U281" s="26"/>
      <c r="V281" s="27"/>
    </row>
    <row r="282" customFormat="false" ht="32" hidden="false" customHeight="true" outlineLevel="0" collapsed="false">
      <c r="A282" s="28" t="s">
        <v>270</v>
      </c>
      <c r="B282" s="18" t="n">
        <v>2</v>
      </c>
      <c r="C282" s="18" t="n">
        <v>1</v>
      </c>
      <c r="D282" s="18" t="n">
        <f aca="false">F282+G282+H282-I282-J282</f>
        <v>5.76</v>
      </c>
      <c r="E282" s="18" t="n">
        <v>6.55</v>
      </c>
      <c r="F282" s="19" t="n">
        <v>9</v>
      </c>
      <c r="G282" s="20"/>
      <c r="H282" s="20"/>
      <c r="I282" s="20" t="n">
        <v>1.34</v>
      </c>
      <c r="J282" s="20" t="n">
        <f aca="false">K282+L282+M282+N282+O282+P282</f>
        <v>1.9</v>
      </c>
      <c r="K282" s="20"/>
      <c r="L282" s="20"/>
      <c r="M282" s="20"/>
      <c r="N282" s="20"/>
      <c r="O282" s="21" t="n">
        <v>1.9</v>
      </c>
      <c r="P282" s="22"/>
      <c r="Q282" s="23" t="n">
        <v>6.4</v>
      </c>
      <c r="R282" s="24"/>
      <c r="S282" s="25" t="n">
        <v>6.4</v>
      </c>
      <c r="T282" s="25" t="n">
        <v>6.4</v>
      </c>
      <c r="U282" s="26"/>
      <c r="V282" s="27"/>
    </row>
    <row r="283" customFormat="false" ht="32" hidden="false" customHeight="true" outlineLevel="0" collapsed="false">
      <c r="A283" s="28" t="s">
        <v>271</v>
      </c>
      <c r="B283" s="18" t="n">
        <v>8</v>
      </c>
      <c r="C283" s="18" t="n">
        <v>3</v>
      </c>
      <c r="D283" s="18" t="n">
        <f aca="false">F283+G283+H283-I283-J283</f>
        <v>7.2</v>
      </c>
      <c r="E283" s="18" t="n">
        <v>9.35</v>
      </c>
      <c r="F283" s="19" t="n">
        <v>9.35</v>
      </c>
      <c r="G283" s="20"/>
      <c r="H283" s="20"/>
      <c r="I283" s="20"/>
      <c r="J283" s="20" t="n">
        <f aca="false">K283+L283+M283+N283+O283+P283</f>
        <v>2.15</v>
      </c>
      <c r="K283" s="20"/>
      <c r="L283" s="20"/>
      <c r="M283" s="20"/>
      <c r="N283" s="20"/>
      <c r="O283" s="21" t="n">
        <v>2.15</v>
      </c>
      <c r="P283" s="22"/>
      <c r="Q283" s="23" t="n">
        <v>4.7</v>
      </c>
      <c r="R283" s="24"/>
      <c r="S283" s="25" t="n">
        <v>4.7</v>
      </c>
      <c r="T283" s="25" t="n">
        <v>0</v>
      </c>
      <c r="U283" s="26"/>
      <c r="V283" s="27"/>
    </row>
    <row r="284" customFormat="false" ht="32" hidden="false" customHeight="true" outlineLevel="0" collapsed="false">
      <c r="A284" s="28" t="s">
        <v>272</v>
      </c>
      <c r="B284" s="18" t="n">
        <v>3</v>
      </c>
      <c r="C284" s="18" t="n">
        <v>3</v>
      </c>
      <c r="D284" s="18" t="n">
        <f aca="false">F284+G284+H284-I284-J284</f>
        <v>6.93</v>
      </c>
      <c r="E284" s="18" t="n">
        <v>6.93</v>
      </c>
      <c r="F284" s="19" t="n">
        <v>6.93</v>
      </c>
      <c r="G284" s="20"/>
      <c r="H284" s="20"/>
      <c r="I284" s="20"/>
      <c r="J284" s="20" t="n">
        <f aca="false">K284+L284+M284+N284+O284+P284</f>
        <v>0</v>
      </c>
      <c r="K284" s="20"/>
      <c r="L284" s="20"/>
      <c r="M284" s="20"/>
      <c r="N284" s="20"/>
      <c r="O284" s="21"/>
      <c r="P284" s="22"/>
      <c r="Q284" s="23" t="n">
        <v>5.4</v>
      </c>
      <c r="R284" s="24"/>
      <c r="S284" s="25" t="n">
        <v>5.4</v>
      </c>
      <c r="T284" s="25" t="n">
        <v>5.4</v>
      </c>
      <c r="U284" s="26"/>
      <c r="V284" s="27"/>
    </row>
    <row r="285" customFormat="false" ht="32" hidden="false" customHeight="true" outlineLevel="0" collapsed="false">
      <c r="A285" s="28" t="s">
        <v>273</v>
      </c>
      <c r="B285" s="18" t="n">
        <v>3</v>
      </c>
      <c r="C285" s="18" t="n">
        <v>3</v>
      </c>
      <c r="D285" s="18" t="n">
        <f aca="false">F285+G285+H285-I285-J285</f>
        <v>7.88</v>
      </c>
      <c r="E285" s="18" t="n">
        <v>10.62</v>
      </c>
      <c r="F285" s="19" t="n">
        <v>10.62</v>
      </c>
      <c r="G285" s="20"/>
      <c r="H285" s="20"/>
      <c r="I285" s="20"/>
      <c r="J285" s="20" t="n">
        <f aca="false">K285+L285+M285+N285+O285+P285</f>
        <v>2.74</v>
      </c>
      <c r="K285" s="20"/>
      <c r="L285" s="20"/>
      <c r="M285" s="20"/>
      <c r="N285" s="20"/>
      <c r="O285" s="21" t="n">
        <v>2.74</v>
      </c>
      <c r="P285" s="22"/>
      <c r="Q285" s="23" t="n">
        <v>6.2</v>
      </c>
      <c r="R285" s="24"/>
      <c r="S285" s="25" t="n">
        <v>6.2</v>
      </c>
      <c r="T285" s="25" t="n">
        <v>6.2</v>
      </c>
      <c r="U285" s="26"/>
      <c r="V285" s="27"/>
    </row>
    <row r="286" customFormat="false" ht="32" hidden="false" customHeight="true" outlineLevel="0" collapsed="false">
      <c r="A286" s="28" t="s">
        <v>274</v>
      </c>
      <c r="B286" s="18" t="n">
        <v>4</v>
      </c>
      <c r="C286" s="18" t="n">
        <v>3</v>
      </c>
      <c r="D286" s="18" t="n">
        <f aca="false">F286+G286+H286-I286-J286</f>
        <v>13.7</v>
      </c>
      <c r="E286" s="18" t="n">
        <v>14.31</v>
      </c>
      <c r="F286" s="19" t="n">
        <v>16.25</v>
      </c>
      <c r="G286" s="20"/>
      <c r="H286" s="20"/>
      <c r="I286" s="20" t="n">
        <v>0.75</v>
      </c>
      <c r="J286" s="20" t="n">
        <f aca="false">K286+L286+M286+N286+O286+P286</f>
        <v>1.8</v>
      </c>
      <c r="K286" s="20"/>
      <c r="L286" s="20"/>
      <c r="M286" s="20"/>
      <c r="N286" s="20"/>
      <c r="O286" s="21" t="n">
        <v>1.8</v>
      </c>
      <c r="P286" s="22"/>
      <c r="Q286" s="23" t="n">
        <v>10</v>
      </c>
      <c r="R286" s="24"/>
      <c r="S286" s="25" t="n">
        <v>10</v>
      </c>
      <c r="T286" s="25" t="n">
        <v>10</v>
      </c>
      <c r="U286" s="26"/>
      <c r="V286" s="27"/>
    </row>
    <row r="287" customFormat="false" ht="32" hidden="false" customHeight="true" outlineLevel="0" collapsed="false">
      <c r="A287" s="28" t="s">
        <v>275</v>
      </c>
      <c r="B287" s="18" t="n">
        <v>5</v>
      </c>
      <c r="C287" s="18" t="n">
        <v>1</v>
      </c>
      <c r="D287" s="18" t="n">
        <f aca="false">F287+G287+H287-I287-J287</f>
        <v>8.86</v>
      </c>
      <c r="E287" s="18" t="n">
        <v>10.88</v>
      </c>
      <c r="F287" s="19" t="n">
        <v>10.88</v>
      </c>
      <c r="G287" s="20"/>
      <c r="H287" s="20"/>
      <c r="I287" s="20"/>
      <c r="J287" s="20" t="n">
        <f aca="false">K287+L287+M287+N287+O287+P287</f>
        <v>2.02</v>
      </c>
      <c r="K287" s="20"/>
      <c r="L287" s="20"/>
      <c r="M287" s="20"/>
      <c r="N287" s="20"/>
      <c r="O287" s="21" t="n">
        <v>2.02</v>
      </c>
      <c r="P287" s="22"/>
      <c r="Q287" s="23" t="n">
        <v>6</v>
      </c>
      <c r="R287" s="24"/>
      <c r="S287" s="25" t="n">
        <v>6</v>
      </c>
      <c r="T287" s="25" t="n">
        <v>6</v>
      </c>
      <c r="U287" s="26"/>
      <c r="V287" s="27"/>
    </row>
    <row r="288" customFormat="false" ht="32" hidden="false" customHeight="true" outlineLevel="0" collapsed="false">
      <c r="A288" s="17" t="s">
        <v>164</v>
      </c>
      <c r="B288" s="18" t="n">
        <v>2</v>
      </c>
      <c r="C288" s="18" t="n">
        <v>2</v>
      </c>
      <c r="D288" s="18" t="n">
        <f aca="false">F288+G288+H288-I288-J288</f>
        <v>7.39</v>
      </c>
      <c r="E288" s="18" t="n">
        <v>7.1</v>
      </c>
      <c r="F288" s="19" t="n">
        <v>8.26</v>
      </c>
      <c r="G288" s="20"/>
      <c r="H288" s="20"/>
      <c r="I288" s="20"/>
      <c r="J288" s="20" t="n">
        <f aca="false">K288+L288+M288+N288+O288+P288</f>
        <v>0.87</v>
      </c>
      <c r="K288" s="20"/>
      <c r="L288" s="20"/>
      <c r="M288" s="20"/>
      <c r="N288" s="20"/>
      <c r="O288" s="21" t="n">
        <v>0.87</v>
      </c>
      <c r="P288" s="22"/>
      <c r="Q288" s="23" t="n">
        <v>4</v>
      </c>
      <c r="R288" s="24"/>
      <c r="S288" s="25" t="n">
        <v>4</v>
      </c>
      <c r="T288" s="25" t="n">
        <v>3.5</v>
      </c>
      <c r="U288" s="26"/>
      <c r="V288" s="27"/>
    </row>
    <row r="289" customFormat="false" ht="32" hidden="false" customHeight="true" outlineLevel="0" collapsed="false">
      <c r="A289" s="28" t="s">
        <v>128</v>
      </c>
      <c r="B289" s="18" t="n">
        <v>4</v>
      </c>
      <c r="C289" s="18" t="n">
        <v>2</v>
      </c>
      <c r="D289" s="18" t="n">
        <f aca="false">F289+G289+H289-I289-J289</f>
        <v>8.61</v>
      </c>
      <c r="E289" s="18" t="n">
        <v>11.73</v>
      </c>
      <c r="F289" s="19" t="n">
        <v>11.73</v>
      </c>
      <c r="G289" s="20"/>
      <c r="H289" s="20"/>
      <c r="I289" s="20"/>
      <c r="J289" s="20" t="n">
        <f aca="false">K289+L289+M289+N289+O289+P289</f>
        <v>3.12</v>
      </c>
      <c r="K289" s="20"/>
      <c r="L289" s="20"/>
      <c r="M289" s="20"/>
      <c r="N289" s="20"/>
      <c r="O289" s="21" t="n">
        <v>3.12</v>
      </c>
      <c r="P289" s="22"/>
      <c r="Q289" s="23" t="n">
        <v>5.8</v>
      </c>
      <c r="R289" s="24"/>
      <c r="S289" s="25" t="n">
        <v>5.8</v>
      </c>
      <c r="T289" s="25" t="n">
        <v>2</v>
      </c>
      <c r="U289" s="26"/>
      <c r="V289" s="27"/>
    </row>
    <row r="290" customFormat="false" ht="32" hidden="false" customHeight="true" outlineLevel="0" collapsed="false">
      <c r="A290" s="28" t="s">
        <v>276</v>
      </c>
      <c r="B290" s="18" t="n">
        <v>1</v>
      </c>
      <c r="C290" s="18" t="n">
        <v>1</v>
      </c>
      <c r="D290" s="18" t="n">
        <f aca="false">F290+G290+H290-I290-J290</f>
        <v>1.17</v>
      </c>
      <c r="E290" s="18" t="n">
        <v>1.17</v>
      </c>
      <c r="F290" s="19" t="n">
        <v>1.17</v>
      </c>
      <c r="G290" s="20"/>
      <c r="H290" s="20"/>
      <c r="I290" s="20"/>
      <c r="J290" s="20" t="n">
        <f aca="false">K290+L290+M290+N290+O290+P290</f>
        <v>0</v>
      </c>
      <c r="K290" s="20"/>
      <c r="L290" s="20"/>
      <c r="M290" s="20"/>
      <c r="N290" s="20"/>
      <c r="O290" s="21"/>
      <c r="P290" s="22"/>
      <c r="Q290" s="23" t="n">
        <v>0</v>
      </c>
      <c r="R290" s="24"/>
      <c r="S290" s="25"/>
      <c r="T290" s="25" t="n">
        <v>0</v>
      </c>
      <c r="U290" s="26"/>
      <c r="V290" s="27"/>
    </row>
    <row r="291" customFormat="false" ht="32" hidden="false" customHeight="true" outlineLevel="0" collapsed="false">
      <c r="A291" s="28" t="s">
        <v>277</v>
      </c>
      <c r="B291" s="18" t="n">
        <v>2</v>
      </c>
      <c r="C291" s="18" t="n">
        <v>2</v>
      </c>
      <c r="D291" s="18" t="n">
        <f aca="false">F291+G291+H291-I291-J291</f>
        <v>3.09</v>
      </c>
      <c r="E291" s="18" t="n">
        <v>3.09</v>
      </c>
      <c r="F291" s="19" t="n">
        <v>3.09</v>
      </c>
      <c r="G291" s="20"/>
      <c r="H291" s="20"/>
      <c r="I291" s="20"/>
      <c r="J291" s="20" t="n">
        <f aca="false">K291+L291+M291+N291+O291+P291</f>
        <v>0</v>
      </c>
      <c r="K291" s="20"/>
      <c r="L291" s="20"/>
      <c r="M291" s="20"/>
      <c r="N291" s="20"/>
      <c r="O291" s="21"/>
      <c r="P291" s="22"/>
      <c r="Q291" s="23" t="n">
        <v>0</v>
      </c>
      <c r="R291" s="24"/>
      <c r="S291" s="25"/>
      <c r="T291" s="25" t="n">
        <v>3</v>
      </c>
      <c r="U291" s="26"/>
      <c r="V291" s="27"/>
    </row>
    <row r="292" customFormat="false" ht="32" hidden="false" customHeight="true" outlineLevel="0" collapsed="false">
      <c r="A292" s="28" t="s">
        <v>278</v>
      </c>
      <c r="B292" s="18" t="n">
        <v>5</v>
      </c>
      <c r="C292" s="18" t="n">
        <v>3</v>
      </c>
      <c r="D292" s="18" t="n">
        <f aca="false">F292+G292+H292-I292-J292</f>
        <v>15.23</v>
      </c>
      <c r="E292" s="18" t="n">
        <v>16.3</v>
      </c>
      <c r="F292" s="19" t="n">
        <v>16.3</v>
      </c>
      <c r="G292" s="20"/>
      <c r="H292" s="20"/>
      <c r="I292" s="20"/>
      <c r="J292" s="20" t="n">
        <f aca="false">K292+L292+M292+N292+O292+P292</f>
        <v>1.07</v>
      </c>
      <c r="K292" s="20"/>
      <c r="L292" s="20"/>
      <c r="M292" s="20"/>
      <c r="N292" s="20"/>
      <c r="O292" s="21" t="n">
        <v>1.07</v>
      </c>
      <c r="P292" s="22"/>
      <c r="Q292" s="23" t="n">
        <v>11</v>
      </c>
      <c r="R292" s="24"/>
      <c r="S292" s="25" t="n">
        <v>11</v>
      </c>
      <c r="T292" s="25" t="n">
        <v>9.7</v>
      </c>
      <c r="U292" s="26"/>
      <c r="V292" s="27"/>
    </row>
    <row r="293" customFormat="false" ht="32" hidden="false" customHeight="true" outlineLevel="0" collapsed="false">
      <c r="A293" s="28" t="s">
        <v>279</v>
      </c>
      <c r="B293" s="18" t="n">
        <v>3</v>
      </c>
      <c r="C293" s="18" t="n">
        <v>3</v>
      </c>
      <c r="D293" s="18" t="n">
        <f aca="false">F293+G293+H293-I293-J293</f>
        <v>10.76</v>
      </c>
      <c r="E293" s="18" t="n">
        <v>10.76</v>
      </c>
      <c r="F293" s="19" t="n">
        <v>10.76</v>
      </c>
      <c r="G293" s="20"/>
      <c r="H293" s="20"/>
      <c r="I293" s="20"/>
      <c r="J293" s="20" t="n">
        <f aca="false">K293+L293+M293+N293+O293+P293</f>
        <v>0</v>
      </c>
      <c r="K293" s="20"/>
      <c r="L293" s="20"/>
      <c r="M293" s="20"/>
      <c r="N293" s="20"/>
      <c r="O293" s="21"/>
      <c r="P293" s="22"/>
      <c r="Q293" s="23" t="n">
        <v>7</v>
      </c>
      <c r="R293" s="24"/>
      <c r="S293" s="25" t="n">
        <v>7</v>
      </c>
      <c r="T293" s="25" t="n">
        <v>6.79</v>
      </c>
      <c r="U293" s="26"/>
      <c r="V293" s="27"/>
    </row>
    <row r="294" customFormat="false" ht="32" hidden="false" customHeight="true" outlineLevel="0" collapsed="false">
      <c r="A294" s="28" t="s">
        <v>275</v>
      </c>
      <c r="B294" s="18" t="n">
        <v>2</v>
      </c>
      <c r="C294" s="18" t="n">
        <v>2</v>
      </c>
      <c r="D294" s="18" t="n">
        <f aca="false">F294+G294+H294-I294-J294</f>
        <v>4.08</v>
      </c>
      <c r="E294" s="18" t="n">
        <v>4.08</v>
      </c>
      <c r="F294" s="19" t="n">
        <v>4.08</v>
      </c>
      <c r="G294" s="20"/>
      <c r="H294" s="20"/>
      <c r="I294" s="20"/>
      <c r="J294" s="20" t="n">
        <f aca="false">K294+L294+M294+N294+O294+P294</f>
        <v>0</v>
      </c>
      <c r="K294" s="20"/>
      <c r="L294" s="20"/>
      <c r="M294" s="20"/>
      <c r="N294" s="20"/>
      <c r="O294" s="21"/>
      <c r="P294" s="22"/>
      <c r="Q294" s="23" t="n">
        <v>1</v>
      </c>
      <c r="R294" s="24"/>
      <c r="S294" s="25" t="n">
        <v>1</v>
      </c>
      <c r="T294" s="25" t="n">
        <v>3.07</v>
      </c>
      <c r="U294" s="26"/>
      <c r="V294" s="27"/>
    </row>
    <row r="295" customFormat="false" ht="32" hidden="false" customHeight="true" outlineLevel="0" collapsed="false">
      <c r="A295" s="28" t="s">
        <v>280</v>
      </c>
      <c r="B295" s="18" t="n">
        <v>3</v>
      </c>
      <c r="C295" s="18" t="n">
        <v>2</v>
      </c>
      <c r="D295" s="18" t="n">
        <f aca="false">F295+G295+H295-I295-J295</f>
        <v>7.14</v>
      </c>
      <c r="E295" s="18" t="n">
        <v>7.14</v>
      </c>
      <c r="F295" s="19" t="n">
        <v>8.28</v>
      </c>
      <c r="G295" s="20"/>
      <c r="H295" s="20"/>
      <c r="I295" s="20"/>
      <c r="J295" s="20" t="n">
        <f aca="false">K295+L295+M295+N295+O295+P295</f>
        <v>1.14</v>
      </c>
      <c r="K295" s="20"/>
      <c r="L295" s="20"/>
      <c r="M295" s="20"/>
      <c r="N295" s="20"/>
      <c r="O295" s="21" t="n">
        <v>1.14</v>
      </c>
      <c r="P295" s="22"/>
      <c r="Q295" s="23" t="n">
        <v>5</v>
      </c>
      <c r="R295" s="24"/>
      <c r="S295" s="25" t="n">
        <v>5</v>
      </c>
      <c r="T295" s="25" t="n">
        <v>6.18</v>
      </c>
      <c r="U295" s="26"/>
      <c r="V295" s="27"/>
    </row>
    <row r="296" customFormat="false" ht="32" hidden="false" customHeight="true" outlineLevel="0" collapsed="false">
      <c r="A296" s="28" t="s">
        <v>281</v>
      </c>
      <c r="B296" s="18" t="n">
        <v>4</v>
      </c>
      <c r="C296" s="18" t="n">
        <v>3</v>
      </c>
      <c r="D296" s="18" t="n">
        <f aca="false">F296+G296+H296-I296-J296</f>
        <v>8.27</v>
      </c>
      <c r="E296" s="18" t="n">
        <v>8.27</v>
      </c>
      <c r="F296" s="19" t="n">
        <v>8.27</v>
      </c>
      <c r="G296" s="20"/>
      <c r="H296" s="20"/>
      <c r="I296" s="20"/>
      <c r="J296" s="20" t="n">
        <f aca="false">K296+L296+M296+N296+O296+P296</f>
        <v>0</v>
      </c>
      <c r="K296" s="20"/>
      <c r="L296" s="20"/>
      <c r="M296" s="20"/>
      <c r="N296" s="20"/>
      <c r="O296" s="21"/>
      <c r="P296" s="22"/>
      <c r="Q296" s="23" t="n">
        <v>5</v>
      </c>
      <c r="R296" s="24"/>
      <c r="S296" s="25" t="n">
        <v>5</v>
      </c>
      <c r="T296" s="25" t="n">
        <v>8</v>
      </c>
      <c r="U296" s="26"/>
      <c r="V296" s="27"/>
    </row>
    <row r="297" customFormat="false" ht="32" hidden="false" customHeight="true" outlineLevel="0" collapsed="false">
      <c r="A297" s="28" t="s">
        <v>45</v>
      </c>
      <c r="B297" s="18" t="n">
        <v>5</v>
      </c>
      <c r="C297" s="18" t="n">
        <v>3</v>
      </c>
      <c r="D297" s="18" t="n">
        <f aca="false">F297+G297+H297-I297-J297</f>
        <v>8.85</v>
      </c>
      <c r="E297" s="18" t="n">
        <v>8.85</v>
      </c>
      <c r="F297" s="19" t="n">
        <v>8.85</v>
      </c>
      <c r="G297" s="20"/>
      <c r="H297" s="20"/>
      <c r="I297" s="20"/>
      <c r="J297" s="20" t="n">
        <f aca="false">K297+L297+M297+N297+O297+P297</f>
        <v>0</v>
      </c>
      <c r="K297" s="20"/>
      <c r="L297" s="20"/>
      <c r="M297" s="20"/>
      <c r="N297" s="20"/>
      <c r="O297" s="21"/>
      <c r="P297" s="22"/>
      <c r="Q297" s="23" t="n">
        <v>4</v>
      </c>
      <c r="R297" s="24"/>
      <c r="S297" s="25" t="n">
        <v>4</v>
      </c>
      <c r="T297" s="25" t="n">
        <v>3.67</v>
      </c>
      <c r="U297" s="26"/>
      <c r="V297" s="27"/>
    </row>
    <row r="298" customFormat="false" ht="32" hidden="false" customHeight="true" outlineLevel="0" collapsed="false">
      <c r="A298" s="28" t="s">
        <v>282</v>
      </c>
      <c r="B298" s="18" t="n">
        <v>2</v>
      </c>
      <c r="C298" s="18" t="n">
        <v>1</v>
      </c>
      <c r="D298" s="18" t="n">
        <f aca="false">F298+G298+H298-I298-J298</f>
        <v>5.66</v>
      </c>
      <c r="E298" s="18" t="n">
        <v>5.66</v>
      </c>
      <c r="F298" s="19" t="n">
        <v>5.66</v>
      </c>
      <c r="G298" s="20"/>
      <c r="H298" s="20"/>
      <c r="I298" s="20"/>
      <c r="J298" s="20" t="n">
        <f aca="false">K298+L298+M298+N298+O298+P298</f>
        <v>0</v>
      </c>
      <c r="K298" s="20"/>
      <c r="L298" s="20"/>
      <c r="M298" s="20"/>
      <c r="N298" s="20"/>
      <c r="O298" s="21"/>
      <c r="P298" s="22"/>
      <c r="Q298" s="23" t="n">
        <v>4</v>
      </c>
      <c r="R298" s="24"/>
      <c r="S298" s="25" t="n">
        <v>4</v>
      </c>
      <c r="T298" s="25" t="n">
        <v>4.4</v>
      </c>
      <c r="U298" s="26"/>
      <c r="V298" s="27"/>
    </row>
    <row r="299" customFormat="false" ht="32" hidden="false" customHeight="true" outlineLevel="0" collapsed="false">
      <c r="A299" s="28" t="s">
        <v>283</v>
      </c>
      <c r="B299" s="18" t="n">
        <v>3</v>
      </c>
      <c r="C299" s="18" t="n">
        <v>2</v>
      </c>
      <c r="D299" s="18" t="n">
        <f aca="false">F299+G299+H299-I299-J299</f>
        <v>11.06</v>
      </c>
      <c r="E299" s="18" t="n">
        <v>11.06</v>
      </c>
      <c r="F299" s="19"/>
      <c r="G299" s="20"/>
      <c r="H299" s="20" t="n">
        <v>11.06</v>
      </c>
      <c r="I299" s="20"/>
      <c r="J299" s="20" t="n">
        <f aca="false">K299+L299+M299+N299+O299+P299</f>
        <v>0</v>
      </c>
      <c r="K299" s="20"/>
      <c r="L299" s="20"/>
      <c r="M299" s="20"/>
      <c r="N299" s="20"/>
      <c r="O299" s="21"/>
      <c r="P299" s="22"/>
      <c r="Q299" s="23" t="n">
        <v>5</v>
      </c>
      <c r="R299" s="24"/>
      <c r="S299" s="25" t="n">
        <v>5</v>
      </c>
      <c r="T299" s="25" t="n">
        <v>11.06</v>
      </c>
      <c r="U299" s="26"/>
      <c r="V299" s="27"/>
    </row>
    <row r="300" customFormat="false" ht="32" hidden="false" customHeight="true" outlineLevel="0" collapsed="false">
      <c r="A300" s="28" t="s">
        <v>284</v>
      </c>
      <c r="B300" s="18" t="n">
        <v>6</v>
      </c>
      <c r="C300" s="18" t="n">
        <v>4</v>
      </c>
      <c r="D300" s="18" t="n">
        <f aca="false">F300+G300+H300-I300-J300</f>
        <v>14.1</v>
      </c>
      <c r="E300" s="18" t="n">
        <v>14.1</v>
      </c>
      <c r="F300" s="19" t="n">
        <v>14.1</v>
      </c>
      <c r="G300" s="20"/>
      <c r="H300" s="20"/>
      <c r="I300" s="20"/>
      <c r="J300" s="20" t="n">
        <f aca="false">K300+L300+M300+N300+O300+P300</f>
        <v>0</v>
      </c>
      <c r="K300" s="20"/>
      <c r="L300" s="20"/>
      <c r="M300" s="20"/>
      <c r="N300" s="20"/>
      <c r="O300" s="21"/>
      <c r="P300" s="22"/>
      <c r="Q300" s="23" t="n">
        <v>8</v>
      </c>
      <c r="R300" s="24"/>
      <c r="S300" s="25" t="n">
        <v>8</v>
      </c>
      <c r="T300" s="25" t="n">
        <v>7.72</v>
      </c>
      <c r="U300" s="26"/>
      <c r="V300" s="27"/>
    </row>
    <row r="301" customFormat="false" ht="32" hidden="false" customHeight="true" outlineLevel="0" collapsed="false">
      <c r="A301" s="28" t="s">
        <v>285</v>
      </c>
      <c r="B301" s="18" t="n">
        <v>5</v>
      </c>
      <c r="C301" s="18" t="n">
        <v>1</v>
      </c>
      <c r="D301" s="18" t="n">
        <f aca="false">F301+G301+H301-I301-J301</f>
        <v>10.12</v>
      </c>
      <c r="E301" s="18" t="n">
        <v>10.12</v>
      </c>
      <c r="F301" s="19" t="n">
        <v>10.12</v>
      </c>
      <c r="G301" s="20"/>
      <c r="H301" s="20"/>
      <c r="I301" s="20"/>
      <c r="J301" s="20" t="n">
        <f aca="false">K301+L301+M301+N301+O301+P301</f>
        <v>0</v>
      </c>
      <c r="K301" s="20"/>
      <c r="L301" s="20"/>
      <c r="M301" s="20"/>
      <c r="N301" s="20"/>
      <c r="O301" s="21"/>
      <c r="P301" s="22"/>
      <c r="Q301" s="23" t="n">
        <v>6.2</v>
      </c>
      <c r="R301" s="24"/>
      <c r="S301" s="25" t="n">
        <v>6.2</v>
      </c>
      <c r="T301" s="25" t="n">
        <v>8.96</v>
      </c>
      <c r="U301" s="26"/>
      <c r="V301" s="27"/>
    </row>
    <row r="302" customFormat="false" ht="32" hidden="false" customHeight="true" outlineLevel="0" collapsed="false">
      <c r="A302" s="28" t="s">
        <v>286</v>
      </c>
      <c r="B302" s="18" t="n">
        <v>1</v>
      </c>
      <c r="C302" s="18" t="n">
        <v>1</v>
      </c>
      <c r="D302" s="18" t="n">
        <f aca="false">F302+G302+H302-I302-J302</f>
        <v>1.65</v>
      </c>
      <c r="E302" s="18" t="n">
        <v>1.65</v>
      </c>
      <c r="F302" s="19" t="n">
        <v>1.65</v>
      </c>
      <c r="G302" s="20"/>
      <c r="H302" s="20"/>
      <c r="I302" s="20"/>
      <c r="J302" s="20" t="n">
        <f aca="false">K302+L302+M302+N302+O302+P302</f>
        <v>0</v>
      </c>
      <c r="K302" s="20"/>
      <c r="L302" s="20"/>
      <c r="M302" s="20"/>
      <c r="N302" s="20"/>
      <c r="O302" s="21"/>
      <c r="P302" s="22"/>
      <c r="Q302" s="23" t="n">
        <v>0</v>
      </c>
      <c r="R302" s="24"/>
      <c r="S302" s="25"/>
      <c r="T302" s="25" t="n">
        <v>1.65</v>
      </c>
      <c r="U302" s="26"/>
      <c r="V302" s="27"/>
    </row>
    <row r="303" customFormat="false" ht="32" hidden="false" customHeight="true" outlineLevel="0" collapsed="false">
      <c r="A303" s="28" t="s">
        <v>287</v>
      </c>
      <c r="B303" s="18" t="n">
        <v>4</v>
      </c>
      <c r="C303" s="18" t="n">
        <v>1</v>
      </c>
      <c r="D303" s="18" t="n">
        <f aca="false">F303+G303+H303-I303-J303</f>
        <v>6.52</v>
      </c>
      <c r="E303" s="18" t="n">
        <v>6.52</v>
      </c>
      <c r="F303" s="19" t="n">
        <v>6.52</v>
      </c>
      <c r="G303" s="20"/>
      <c r="H303" s="20"/>
      <c r="I303" s="20"/>
      <c r="J303" s="20" t="n">
        <f aca="false">K303+L303+M303+N303+O303+P303</f>
        <v>0</v>
      </c>
      <c r="K303" s="20"/>
      <c r="L303" s="20"/>
      <c r="M303" s="20"/>
      <c r="N303" s="20"/>
      <c r="O303" s="21"/>
      <c r="P303" s="22"/>
      <c r="Q303" s="23" t="n">
        <v>3</v>
      </c>
      <c r="R303" s="24"/>
      <c r="S303" s="25" t="n">
        <v>3</v>
      </c>
      <c r="T303" s="25" t="n">
        <v>3.61</v>
      </c>
      <c r="U303" s="26"/>
      <c r="V303" s="27"/>
    </row>
    <row r="304" customFormat="false" ht="32" hidden="false" customHeight="true" outlineLevel="0" collapsed="false">
      <c r="A304" s="28" t="s">
        <v>288</v>
      </c>
      <c r="B304" s="18" t="n">
        <v>3</v>
      </c>
      <c r="C304" s="18" t="n">
        <v>1</v>
      </c>
      <c r="D304" s="18" t="n">
        <f aca="false">F304+G304+H304-I304-J304</f>
        <v>6.5</v>
      </c>
      <c r="E304" s="18" t="n">
        <v>6.5</v>
      </c>
      <c r="F304" s="19" t="n">
        <v>6.5</v>
      </c>
      <c r="G304" s="20"/>
      <c r="H304" s="20"/>
      <c r="I304" s="20"/>
      <c r="J304" s="20" t="n">
        <f aca="false">K304+L304+M304+N304+O304+P304</f>
        <v>0</v>
      </c>
      <c r="K304" s="20"/>
      <c r="L304" s="20"/>
      <c r="M304" s="20"/>
      <c r="N304" s="20"/>
      <c r="O304" s="21"/>
      <c r="P304" s="22"/>
      <c r="Q304" s="23" t="n">
        <v>2</v>
      </c>
      <c r="R304" s="24"/>
      <c r="S304" s="25" t="n">
        <v>2</v>
      </c>
      <c r="T304" s="25" t="n">
        <v>2.1</v>
      </c>
      <c r="U304" s="26"/>
      <c r="V304" s="27"/>
    </row>
    <row r="305" customFormat="false" ht="32" hidden="false" customHeight="true" outlineLevel="0" collapsed="false">
      <c r="A305" s="28" t="s">
        <v>289</v>
      </c>
      <c r="B305" s="18" t="n">
        <v>2</v>
      </c>
      <c r="C305" s="18" t="n">
        <v>2</v>
      </c>
      <c r="D305" s="18" t="n">
        <f aca="false">F305+G305+H305-I305-J305</f>
        <v>7.7</v>
      </c>
      <c r="E305" s="18" t="n">
        <v>7.7</v>
      </c>
      <c r="F305" s="19" t="n">
        <v>7.7</v>
      </c>
      <c r="G305" s="20"/>
      <c r="H305" s="20"/>
      <c r="I305" s="20"/>
      <c r="J305" s="20" t="n">
        <f aca="false">K305+L305+M305+N305+O305+P305</f>
        <v>0</v>
      </c>
      <c r="K305" s="20"/>
      <c r="L305" s="20"/>
      <c r="M305" s="20"/>
      <c r="N305" s="20"/>
      <c r="O305" s="21"/>
      <c r="P305" s="22"/>
      <c r="Q305" s="23" t="n">
        <v>3</v>
      </c>
      <c r="R305" s="24"/>
      <c r="S305" s="25" t="n">
        <v>3</v>
      </c>
      <c r="T305" s="25" t="n">
        <v>2.3</v>
      </c>
      <c r="U305" s="26"/>
      <c r="V305" s="27"/>
    </row>
    <row r="306" customFormat="false" ht="32" hidden="false" customHeight="true" outlineLevel="0" collapsed="false">
      <c r="A306" s="28" t="s">
        <v>290</v>
      </c>
      <c r="B306" s="18" t="n">
        <v>3</v>
      </c>
      <c r="C306" s="18" t="n">
        <v>2</v>
      </c>
      <c r="D306" s="18" t="n">
        <f aca="false">F306+G306+H306-I306-J306</f>
        <v>13.59</v>
      </c>
      <c r="E306" s="18" t="n">
        <v>13.59</v>
      </c>
      <c r="F306" s="19" t="n">
        <v>13.59</v>
      </c>
      <c r="G306" s="20"/>
      <c r="H306" s="20"/>
      <c r="I306" s="20"/>
      <c r="J306" s="20" t="n">
        <f aca="false">K306+L306+M306+N306+O306+P306</f>
        <v>0</v>
      </c>
      <c r="K306" s="20"/>
      <c r="L306" s="20"/>
      <c r="M306" s="20"/>
      <c r="N306" s="20"/>
      <c r="O306" s="21"/>
      <c r="P306" s="22"/>
      <c r="Q306" s="23" t="n">
        <v>7</v>
      </c>
      <c r="R306" s="24"/>
      <c r="S306" s="25" t="n">
        <v>7</v>
      </c>
      <c r="T306" s="25" t="n">
        <v>6.02</v>
      </c>
      <c r="U306" s="26"/>
      <c r="V306" s="27"/>
    </row>
    <row r="307" customFormat="false" ht="32" hidden="false" customHeight="true" outlineLevel="0" collapsed="false">
      <c r="A307" s="28" t="s">
        <v>220</v>
      </c>
      <c r="B307" s="18" t="n">
        <v>4</v>
      </c>
      <c r="C307" s="18" t="n">
        <v>2</v>
      </c>
      <c r="D307" s="18" t="n">
        <f aca="false">F307+G307+H307-I307-J307</f>
        <v>10.98</v>
      </c>
      <c r="E307" s="18" t="n">
        <v>10.98</v>
      </c>
      <c r="F307" s="19" t="n">
        <v>9.31</v>
      </c>
      <c r="G307" s="20" t="n">
        <v>1.67</v>
      </c>
      <c r="H307" s="20"/>
      <c r="I307" s="20"/>
      <c r="J307" s="20" t="n">
        <f aca="false">K307+L307+M307+N307+O307+P307</f>
        <v>0</v>
      </c>
      <c r="K307" s="20"/>
      <c r="L307" s="20"/>
      <c r="M307" s="20"/>
      <c r="N307" s="20"/>
      <c r="O307" s="21"/>
      <c r="P307" s="22"/>
      <c r="Q307" s="23" t="n">
        <v>6.5</v>
      </c>
      <c r="R307" s="24"/>
      <c r="S307" s="25" t="n">
        <v>6.5</v>
      </c>
      <c r="T307" s="25" t="n">
        <v>9.31</v>
      </c>
      <c r="U307" s="26"/>
      <c r="V307" s="27"/>
    </row>
    <row r="308" customFormat="false" ht="32" hidden="false" customHeight="true" outlineLevel="0" collapsed="false">
      <c r="A308" s="28" t="s">
        <v>291</v>
      </c>
      <c r="B308" s="18" t="n">
        <v>5</v>
      </c>
      <c r="C308" s="18" t="n">
        <v>3</v>
      </c>
      <c r="D308" s="18" t="n">
        <f aca="false">F308+G308+H308-I308-J308</f>
        <v>7.33</v>
      </c>
      <c r="E308" s="18" t="n">
        <v>10.72</v>
      </c>
      <c r="F308" s="19" t="n">
        <v>10.72</v>
      </c>
      <c r="G308" s="20"/>
      <c r="H308" s="20"/>
      <c r="I308" s="20"/>
      <c r="J308" s="20" t="n">
        <f aca="false">K308+L308+M308+N308+O308+P308</f>
        <v>3.39</v>
      </c>
      <c r="K308" s="20"/>
      <c r="L308" s="20"/>
      <c r="M308" s="20"/>
      <c r="N308" s="20"/>
      <c r="O308" s="21" t="n">
        <v>3.39</v>
      </c>
      <c r="P308" s="22"/>
      <c r="Q308" s="23" t="n">
        <v>4</v>
      </c>
      <c r="R308" s="24"/>
      <c r="S308" s="25" t="n">
        <v>4</v>
      </c>
      <c r="T308" s="25" t="n">
        <v>3.42</v>
      </c>
      <c r="U308" s="26"/>
      <c r="V308" s="27"/>
    </row>
    <row r="309" customFormat="false" ht="32" hidden="false" customHeight="true" outlineLevel="0" collapsed="false">
      <c r="A309" s="17" t="s">
        <v>292</v>
      </c>
      <c r="B309" s="18" t="n">
        <v>5</v>
      </c>
      <c r="C309" s="18" t="n">
        <v>3</v>
      </c>
      <c r="D309" s="18" t="n">
        <f aca="false">F309+G309+H309-I309-J309</f>
        <v>10.3</v>
      </c>
      <c r="E309" s="18" t="n">
        <v>9.99</v>
      </c>
      <c r="F309" s="19" t="n">
        <v>11.14</v>
      </c>
      <c r="G309" s="20"/>
      <c r="H309" s="20"/>
      <c r="I309" s="20"/>
      <c r="J309" s="20" t="n">
        <f aca="false">K309+L309+M309+N309+O309+P309</f>
        <v>0.84</v>
      </c>
      <c r="K309" s="20"/>
      <c r="L309" s="20"/>
      <c r="M309" s="20"/>
      <c r="N309" s="20"/>
      <c r="O309" s="21" t="n">
        <v>0.84</v>
      </c>
      <c r="P309" s="22"/>
      <c r="Q309" s="23" t="n">
        <v>6</v>
      </c>
      <c r="R309" s="24"/>
      <c r="S309" s="25" t="n">
        <v>6</v>
      </c>
      <c r="T309" s="25" t="n">
        <v>5.76</v>
      </c>
      <c r="U309" s="26"/>
      <c r="V309" s="27"/>
    </row>
    <row r="310" customFormat="false" ht="32" hidden="false" customHeight="true" outlineLevel="0" collapsed="false">
      <c r="A310" s="28" t="s">
        <v>293</v>
      </c>
      <c r="B310" s="18" t="n">
        <v>5</v>
      </c>
      <c r="C310" s="18" t="n">
        <v>1</v>
      </c>
      <c r="D310" s="18" t="n">
        <f aca="false">F310+G310+H310-I310-J310</f>
        <v>10.02</v>
      </c>
      <c r="E310" s="18" t="n">
        <v>11.33</v>
      </c>
      <c r="F310" s="19" t="n">
        <v>11.33</v>
      </c>
      <c r="G310" s="20"/>
      <c r="H310" s="20"/>
      <c r="I310" s="20"/>
      <c r="J310" s="20" t="n">
        <f aca="false">K310+L310+M310+N310+O310+P310</f>
        <v>1.31</v>
      </c>
      <c r="K310" s="20"/>
      <c r="L310" s="20"/>
      <c r="M310" s="20"/>
      <c r="N310" s="20"/>
      <c r="O310" s="21" t="n">
        <v>1.31</v>
      </c>
      <c r="P310" s="22"/>
      <c r="Q310" s="23" t="n">
        <v>4</v>
      </c>
      <c r="R310" s="24"/>
      <c r="S310" s="25" t="n">
        <v>4</v>
      </c>
      <c r="T310" s="25" t="n">
        <v>2.87</v>
      </c>
      <c r="U310" s="26"/>
      <c r="V310" s="27"/>
    </row>
    <row r="311" customFormat="false" ht="32" hidden="false" customHeight="true" outlineLevel="0" collapsed="false">
      <c r="A311" s="28" t="s">
        <v>294</v>
      </c>
      <c r="B311" s="18" t="n">
        <v>2</v>
      </c>
      <c r="C311" s="18" t="n">
        <v>2</v>
      </c>
      <c r="D311" s="18" t="n">
        <f aca="false">F311+G311+H311-I311-J311</f>
        <v>5.27</v>
      </c>
      <c r="E311" s="18" t="n">
        <v>5.77</v>
      </c>
      <c r="F311" s="19" t="n">
        <v>5.77</v>
      </c>
      <c r="G311" s="20"/>
      <c r="H311" s="20"/>
      <c r="I311" s="20"/>
      <c r="J311" s="20" t="n">
        <f aca="false">K311+L311+M311+N311+O311+P311</f>
        <v>0.5</v>
      </c>
      <c r="K311" s="20"/>
      <c r="L311" s="20"/>
      <c r="M311" s="20"/>
      <c r="N311" s="20"/>
      <c r="O311" s="21" t="n">
        <v>0.5</v>
      </c>
      <c r="P311" s="22"/>
      <c r="Q311" s="23" t="n">
        <v>2</v>
      </c>
      <c r="R311" s="24"/>
      <c r="S311" s="25" t="n">
        <v>2</v>
      </c>
      <c r="T311" s="25" t="n">
        <v>5.77</v>
      </c>
      <c r="U311" s="26"/>
      <c r="V311" s="27"/>
    </row>
    <row r="312" customFormat="false" ht="32" hidden="false" customHeight="true" outlineLevel="0" collapsed="false">
      <c r="A312" s="28" t="s">
        <v>295</v>
      </c>
      <c r="B312" s="18" t="n">
        <v>6</v>
      </c>
      <c r="C312" s="18" t="n">
        <v>2</v>
      </c>
      <c r="D312" s="18" t="n">
        <f aca="false">F312+G312+H312-I312-J312</f>
        <v>5.79</v>
      </c>
      <c r="E312" s="18" t="n">
        <v>11.26</v>
      </c>
      <c r="F312" s="19" t="n">
        <v>11.26</v>
      </c>
      <c r="G312" s="20"/>
      <c r="H312" s="20"/>
      <c r="I312" s="20"/>
      <c r="J312" s="20" t="n">
        <f aca="false">K312+L312+M312+N312+O312+P312</f>
        <v>5.47</v>
      </c>
      <c r="K312" s="20"/>
      <c r="L312" s="20"/>
      <c r="M312" s="20"/>
      <c r="N312" s="20"/>
      <c r="O312" s="21" t="n">
        <v>5.47</v>
      </c>
      <c r="P312" s="22"/>
      <c r="Q312" s="23" t="n">
        <v>7</v>
      </c>
      <c r="R312" s="24"/>
      <c r="S312" s="25" t="n">
        <v>7</v>
      </c>
      <c r="T312" s="25" t="n">
        <v>3.53</v>
      </c>
      <c r="U312" s="26"/>
      <c r="V312" s="27"/>
    </row>
    <row r="313" customFormat="false" ht="32" hidden="false" customHeight="true" outlineLevel="0" collapsed="false">
      <c r="A313" s="28" t="s">
        <v>296</v>
      </c>
      <c r="B313" s="18" t="n">
        <v>3</v>
      </c>
      <c r="C313" s="18" t="n">
        <v>1</v>
      </c>
      <c r="D313" s="18" t="n">
        <f aca="false">F313+G313+H313-I313-J313</f>
        <v>6.57</v>
      </c>
      <c r="E313" s="18" t="n">
        <v>6.57</v>
      </c>
      <c r="F313" s="19" t="n">
        <v>6.57</v>
      </c>
      <c r="G313" s="20"/>
      <c r="H313" s="20"/>
      <c r="I313" s="20"/>
      <c r="J313" s="20" t="n">
        <f aca="false">K313+L313+M313+N313+O313+P313</f>
        <v>0</v>
      </c>
      <c r="K313" s="20"/>
      <c r="L313" s="20"/>
      <c r="M313" s="20"/>
      <c r="N313" s="20"/>
      <c r="O313" s="21"/>
      <c r="P313" s="22"/>
      <c r="Q313" s="23" t="n">
        <v>4</v>
      </c>
      <c r="R313" s="24"/>
      <c r="S313" s="25" t="n">
        <v>4</v>
      </c>
      <c r="T313" s="25" t="n">
        <v>3.09</v>
      </c>
      <c r="U313" s="26"/>
      <c r="V313" s="27"/>
    </row>
    <row r="314" customFormat="false" ht="32" hidden="false" customHeight="true" outlineLevel="0" collapsed="false">
      <c r="A314" s="17" t="s">
        <v>297</v>
      </c>
      <c r="B314" s="18" t="n">
        <v>2</v>
      </c>
      <c r="C314" s="18" t="n">
        <v>1</v>
      </c>
      <c r="D314" s="18" t="n">
        <f aca="false">F314+G314+H314-I314-J314</f>
        <v>4.91</v>
      </c>
      <c r="E314" s="18" t="n">
        <v>6.52</v>
      </c>
      <c r="F314" s="19" t="n">
        <v>4.22</v>
      </c>
      <c r="G314" s="20" t="n">
        <v>0.98</v>
      </c>
      <c r="H314" s="20" t="n">
        <v>1.32</v>
      </c>
      <c r="I314" s="20"/>
      <c r="J314" s="20" t="n">
        <f aca="false">K314+L314+M314+N314+O314+P314</f>
        <v>1.61</v>
      </c>
      <c r="K314" s="20"/>
      <c r="L314" s="20"/>
      <c r="M314" s="20"/>
      <c r="N314" s="20"/>
      <c r="O314" s="21" t="n">
        <v>1.61</v>
      </c>
      <c r="P314" s="22"/>
      <c r="Q314" s="23" t="n">
        <v>4</v>
      </c>
      <c r="R314" s="24"/>
      <c r="S314" s="25" t="n">
        <v>4</v>
      </c>
      <c r="T314" s="25" t="n">
        <v>2.62</v>
      </c>
      <c r="U314" s="26"/>
      <c r="V314" s="27"/>
    </row>
    <row r="315" customFormat="false" ht="32" hidden="false" customHeight="true" outlineLevel="0" collapsed="false">
      <c r="A315" s="28" t="s">
        <v>113</v>
      </c>
      <c r="B315" s="18" t="n">
        <v>3</v>
      </c>
      <c r="C315" s="18" t="n">
        <v>3</v>
      </c>
      <c r="D315" s="18" t="n">
        <f aca="false">F315+G315+H315-I315-J315</f>
        <v>4.93</v>
      </c>
      <c r="E315" s="18" t="n">
        <v>9.18</v>
      </c>
      <c r="F315" s="19" t="n">
        <v>9.18</v>
      </c>
      <c r="G315" s="20"/>
      <c r="H315" s="20"/>
      <c r="I315" s="20"/>
      <c r="J315" s="20" t="n">
        <f aca="false">K315+L315+M315+N315+O315+P315</f>
        <v>4.25</v>
      </c>
      <c r="K315" s="20"/>
      <c r="L315" s="20"/>
      <c r="M315" s="20"/>
      <c r="N315" s="20"/>
      <c r="O315" s="21" t="n">
        <v>4.25</v>
      </c>
      <c r="P315" s="22"/>
      <c r="Q315" s="23" t="n">
        <v>4</v>
      </c>
      <c r="R315" s="24"/>
      <c r="S315" s="25" t="n">
        <v>4</v>
      </c>
      <c r="T315" s="25" t="n">
        <v>3.08</v>
      </c>
      <c r="U315" s="26"/>
      <c r="V315" s="27"/>
    </row>
    <row r="316" customFormat="false" ht="32" hidden="false" customHeight="true" outlineLevel="0" collapsed="false">
      <c r="A316" s="28" t="s">
        <v>298</v>
      </c>
      <c r="B316" s="18" t="n">
        <v>6</v>
      </c>
      <c r="C316" s="18" t="n">
        <v>4</v>
      </c>
      <c r="D316" s="18" t="n">
        <f aca="false">F316+G316+H316-I316-J316</f>
        <v>7.88</v>
      </c>
      <c r="E316" s="18" t="n">
        <v>7.88</v>
      </c>
      <c r="F316" s="19" t="n">
        <v>7.88</v>
      </c>
      <c r="G316" s="20"/>
      <c r="H316" s="20"/>
      <c r="I316" s="20"/>
      <c r="J316" s="20" t="n">
        <f aca="false">K316+L316+M316+N316+O316+P316</f>
        <v>0</v>
      </c>
      <c r="K316" s="20"/>
      <c r="L316" s="20"/>
      <c r="M316" s="20"/>
      <c r="N316" s="20"/>
      <c r="O316" s="21"/>
      <c r="P316" s="22"/>
      <c r="Q316" s="23" t="n">
        <v>3</v>
      </c>
      <c r="R316" s="24"/>
      <c r="S316" s="25" t="n">
        <v>3</v>
      </c>
      <c r="T316" s="25" t="n">
        <v>0.58</v>
      </c>
      <c r="U316" s="26"/>
      <c r="V316" s="27"/>
    </row>
    <row r="317" customFormat="false" ht="32" hidden="false" customHeight="true" outlineLevel="0" collapsed="false">
      <c r="A317" s="28" t="s">
        <v>299</v>
      </c>
      <c r="B317" s="18" t="n">
        <v>8</v>
      </c>
      <c r="C317" s="18" t="n">
        <v>2</v>
      </c>
      <c r="D317" s="18" t="n">
        <f aca="false">F317+G317+H317-I317-J317</f>
        <v>12.63</v>
      </c>
      <c r="E317" s="18" t="n">
        <v>12.63</v>
      </c>
      <c r="F317" s="19" t="n">
        <v>12.63</v>
      </c>
      <c r="G317" s="20"/>
      <c r="H317" s="20"/>
      <c r="I317" s="20"/>
      <c r="J317" s="20" t="n">
        <f aca="false">K317+L317+M317+N317+O317+P317</f>
        <v>0</v>
      </c>
      <c r="K317" s="20"/>
      <c r="L317" s="20"/>
      <c r="M317" s="20"/>
      <c r="N317" s="20"/>
      <c r="O317" s="21"/>
      <c r="P317" s="22"/>
      <c r="Q317" s="23" t="n">
        <v>7</v>
      </c>
      <c r="R317" s="24"/>
      <c r="S317" s="25" t="n">
        <v>7</v>
      </c>
      <c r="T317" s="25" t="n">
        <v>6.28</v>
      </c>
      <c r="U317" s="26"/>
      <c r="V317" s="27"/>
    </row>
    <row r="318" customFormat="false" ht="32" hidden="false" customHeight="true" outlineLevel="0" collapsed="false">
      <c r="A318" s="28" t="s">
        <v>84</v>
      </c>
      <c r="B318" s="18" t="n">
        <v>4</v>
      </c>
      <c r="C318" s="18" t="n">
        <v>4</v>
      </c>
      <c r="D318" s="18" t="n">
        <f aca="false">F318+G318+H318-I318-J318</f>
        <v>8.61</v>
      </c>
      <c r="E318" s="18" t="n">
        <v>9.51</v>
      </c>
      <c r="F318" s="19" t="n">
        <v>9.51</v>
      </c>
      <c r="G318" s="20"/>
      <c r="H318" s="20"/>
      <c r="I318" s="20"/>
      <c r="J318" s="20" t="n">
        <f aca="false">K318+L318+M318+N318+O318+P318</f>
        <v>0.9</v>
      </c>
      <c r="K318" s="20"/>
      <c r="L318" s="20"/>
      <c r="M318" s="20"/>
      <c r="N318" s="20"/>
      <c r="O318" s="21" t="n">
        <v>0.9</v>
      </c>
      <c r="P318" s="22"/>
      <c r="Q318" s="23" t="n">
        <v>4</v>
      </c>
      <c r="R318" s="24"/>
      <c r="S318" s="25" t="n">
        <v>4</v>
      </c>
      <c r="T318" s="25" t="n">
        <v>5.47</v>
      </c>
      <c r="U318" s="26"/>
      <c r="V318" s="27"/>
    </row>
    <row r="319" customFormat="false" ht="32" hidden="false" customHeight="true" outlineLevel="0" collapsed="false">
      <c r="A319" s="28" t="s">
        <v>300</v>
      </c>
      <c r="B319" s="18" t="n">
        <v>5</v>
      </c>
      <c r="C319" s="18" t="n">
        <v>3</v>
      </c>
      <c r="D319" s="18" t="n">
        <f aca="false">F319+G319+H319-I319-J319</f>
        <v>10.86</v>
      </c>
      <c r="E319" s="18" t="n">
        <v>12.28</v>
      </c>
      <c r="F319" s="19" t="n">
        <v>12.28</v>
      </c>
      <c r="G319" s="20"/>
      <c r="H319" s="20"/>
      <c r="I319" s="20"/>
      <c r="J319" s="20" t="n">
        <f aca="false">K319+L319+M319+N319+O319+P319</f>
        <v>1.42</v>
      </c>
      <c r="K319" s="20"/>
      <c r="L319" s="20"/>
      <c r="M319" s="20"/>
      <c r="N319" s="20"/>
      <c r="O319" s="21" t="n">
        <v>1.42</v>
      </c>
      <c r="P319" s="22"/>
      <c r="Q319" s="23" t="n">
        <v>4</v>
      </c>
      <c r="R319" s="24"/>
      <c r="S319" s="25" t="n">
        <v>4</v>
      </c>
      <c r="T319" s="25" t="n">
        <v>0</v>
      </c>
      <c r="U319" s="26"/>
      <c r="V319" s="27"/>
    </row>
    <row r="320" customFormat="false" ht="32" hidden="false" customHeight="true" outlineLevel="0" collapsed="false">
      <c r="A320" s="28" t="s">
        <v>301</v>
      </c>
      <c r="B320" s="18" t="n">
        <v>3</v>
      </c>
      <c r="C320" s="18" t="n">
        <v>3</v>
      </c>
      <c r="D320" s="18" t="n">
        <f aca="false">F320+G320+H320-I320-J320</f>
        <v>9.08</v>
      </c>
      <c r="E320" s="18" t="n">
        <v>10.64</v>
      </c>
      <c r="F320" s="19" t="n">
        <v>10.64</v>
      </c>
      <c r="G320" s="20"/>
      <c r="H320" s="20"/>
      <c r="I320" s="20"/>
      <c r="J320" s="20" t="n">
        <f aca="false">K320+L320+M320+N320+O320+P320</f>
        <v>1.56</v>
      </c>
      <c r="K320" s="20"/>
      <c r="L320" s="20"/>
      <c r="M320" s="20"/>
      <c r="N320" s="20"/>
      <c r="O320" s="21" t="n">
        <v>1.56</v>
      </c>
      <c r="P320" s="22"/>
      <c r="Q320" s="23" t="n">
        <v>6</v>
      </c>
      <c r="R320" s="24"/>
      <c r="S320" s="25" t="n">
        <v>6</v>
      </c>
      <c r="T320" s="25" t="n">
        <v>6.99</v>
      </c>
      <c r="U320" s="26"/>
      <c r="V320" s="27"/>
    </row>
    <row r="321" customFormat="false" ht="32" hidden="false" customHeight="true" outlineLevel="0" collapsed="false">
      <c r="A321" s="28" t="s">
        <v>297</v>
      </c>
      <c r="B321" s="18" t="n">
        <v>6</v>
      </c>
      <c r="C321" s="18" t="n">
        <v>5</v>
      </c>
      <c r="D321" s="18" t="n">
        <f aca="false">F321+G321+H321-I321-J321</f>
        <v>5.63</v>
      </c>
      <c r="E321" s="18" t="n">
        <v>6.8</v>
      </c>
      <c r="F321" s="19" t="n">
        <v>6.8</v>
      </c>
      <c r="G321" s="20"/>
      <c r="H321" s="20"/>
      <c r="I321" s="20"/>
      <c r="J321" s="20" t="n">
        <f aca="false">K321+L321+M321+N321+O321+P321</f>
        <v>1.17</v>
      </c>
      <c r="K321" s="20"/>
      <c r="L321" s="20"/>
      <c r="M321" s="20"/>
      <c r="N321" s="20"/>
      <c r="O321" s="21" t="n">
        <v>1.17</v>
      </c>
      <c r="P321" s="22"/>
      <c r="Q321" s="23" t="n">
        <v>4</v>
      </c>
      <c r="R321" s="24"/>
      <c r="S321" s="25" t="n">
        <v>4</v>
      </c>
      <c r="T321" s="25" t="n">
        <v>0</v>
      </c>
      <c r="U321" s="26"/>
      <c r="V321" s="27"/>
    </row>
    <row r="322" customFormat="false" ht="32" hidden="false" customHeight="true" outlineLevel="0" collapsed="false">
      <c r="A322" s="28" t="s">
        <v>302</v>
      </c>
      <c r="B322" s="18" t="n">
        <v>8</v>
      </c>
      <c r="C322" s="18" t="n">
        <v>4</v>
      </c>
      <c r="D322" s="18" t="n">
        <f aca="false">F322+G322+H322-I322-J322</f>
        <v>9.52</v>
      </c>
      <c r="E322" s="18" t="n">
        <v>11.17</v>
      </c>
      <c r="F322" s="19" t="n">
        <v>11.17</v>
      </c>
      <c r="G322" s="20"/>
      <c r="H322" s="20"/>
      <c r="I322" s="20"/>
      <c r="J322" s="20" t="n">
        <f aca="false">K322+L322+M322+N322+O322+P322</f>
        <v>1.65</v>
      </c>
      <c r="K322" s="20"/>
      <c r="L322" s="20"/>
      <c r="M322" s="20"/>
      <c r="N322" s="20"/>
      <c r="O322" s="21" t="n">
        <v>1.65</v>
      </c>
      <c r="P322" s="22"/>
      <c r="Q322" s="23" t="n">
        <v>7.2</v>
      </c>
      <c r="R322" s="24"/>
      <c r="S322" s="25" t="n">
        <v>7.2</v>
      </c>
      <c r="T322" s="25" t="n">
        <v>4.37</v>
      </c>
      <c r="U322" s="26"/>
      <c r="V322" s="27"/>
    </row>
    <row r="323" customFormat="false" ht="32" hidden="false" customHeight="true" outlineLevel="0" collapsed="false">
      <c r="A323" s="28" t="s">
        <v>303</v>
      </c>
      <c r="B323" s="18" t="n">
        <v>5</v>
      </c>
      <c r="C323" s="18" t="n">
        <v>1</v>
      </c>
      <c r="D323" s="18" t="n">
        <f aca="false">F323+G323+H323-I323-J323</f>
        <v>11.45</v>
      </c>
      <c r="E323" s="18" t="n">
        <v>11.45</v>
      </c>
      <c r="F323" s="19" t="n">
        <v>11.45</v>
      </c>
      <c r="G323" s="20"/>
      <c r="H323" s="20"/>
      <c r="I323" s="20"/>
      <c r="J323" s="20" t="n">
        <f aca="false">K323+L323+M323+N323+O323+P323</f>
        <v>0</v>
      </c>
      <c r="K323" s="20"/>
      <c r="L323" s="20"/>
      <c r="M323" s="20"/>
      <c r="N323" s="20"/>
      <c r="O323" s="21"/>
      <c r="P323" s="22"/>
      <c r="Q323" s="23" t="n">
        <v>8.3</v>
      </c>
      <c r="R323" s="24"/>
      <c r="S323" s="25" t="n">
        <v>8.3</v>
      </c>
      <c r="T323" s="25" t="n">
        <v>5.61</v>
      </c>
      <c r="U323" s="26"/>
      <c r="V323" s="27"/>
    </row>
    <row r="324" customFormat="false" ht="32" hidden="false" customHeight="true" outlineLevel="0" collapsed="false">
      <c r="A324" s="28" t="s">
        <v>304</v>
      </c>
      <c r="B324" s="18" t="n">
        <v>2</v>
      </c>
      <c r="C324" s="18" t="n">
        <v>2</v>
      </c>
      <c r="D324" s="18" t="n">
        <f aca="false">F324+G324+H324-I324-J324</f>
        <v>8.59</v>
      </c>
      <c r="E324" s="18" t="n">
        <v>8.59</v>
      </c>
      <c r="F324" s="19" t="n">
        <v>8.59</v>
      </c>
      <c r="G324" s="20"/>
      <c r="H324" s="20"/>
      <c r="I324" s="20"/>
      <c r="J324" s="20" t="n">
        <f aca="false">K324+L324+M324+N324+O324+P324</f>
        <v>0</v>
      </c>
      <c r="K324" s="20"/>
      <c r="L324" s="20"/>
      <c r="M324" s="20"/>
      <c r="N324" s="20"/>
      <c r="O324" s="21"/>
      <c r="P324" s="22"/>
      <c r="Q324" s="23" t="n">
        <v>3</v>
      </c>
      <c r="R324" s="24"/>
      <c r="S324" s="25" t="n">
        <v>3</v>
      </c>
      <c r="T324" s="25" t="n">
        <v>0.6</v>
      </c>
      <c r="U324" s="26"/>
      <c r="V324" s="27"/>
    </row>
    <row r="325" customFormat="false" ht="32" hidden="false" customHeight="true" outlineLevel="0" collapsed="false">
      <c r="A325" s="28" t="s">
        <v>305</v>
      </c>
      <c r="B325" s="18" t="n">
        <v>6</v>
      </c>
      <c r="C325" s="18" t="n">
        <v>3</v>
      </c>
      <c r="D325" s="18" t="n">
        <f aca="false">F325+G325+H325-I325-J325</f>
        <v>4.06</v>
      </c>
      <c r="E325" s="18" t="n">
        <v>5.7</v>
      </c>
      <c r="F325" s="19" t="n">
        <v>8.26</v>
      </c>
      <c r="G325" s="20"/>
      <c r="H325" s="20"/>
      <c r="I325" s="20"/>
      <c r="J325" s="20" t="n">
        <f aca="false">K325+L325+M325+N325+O325+P325</f>
        <v>4.2</v>
      </c>
      <c r="K325" s="20"/>
      <c r="L325" s="20"/>
      <c r="M325" s="20"/>
      <c r="N325" s="20"/>
      <c r="O325" s="21" t="n">
        <v>4.2</v>
      </c>
      <c r="P325" s="22"/>
      <c r="Q325" s="23" t="n">
        <v>5</v>
      </c>
      <c r="R325" s="24"/>
      <c r="S325" s="25" t="n">
        <v>5</v>
      </c>
      <c r="T325" s="25" t="n">
        <v>0.4</v>
      </c>
      <c r="U325" s="26"/>
      <c r="V325" s="27"/>
    </row>
    <row r="326" customFormat="false" ht="32" hidden="false" customHeight="true" outlineLevel="0" collapsed="false">
      <c r="A326" s="28" t="s">
        <v>299</v>
      </c>
      <c r="B326" s="18" t="n">
        <v>5</v>
      </c>
      <c r="C326" s="18" t="n">
        <v>2</v>
      </c>
      <c r="D326" s="18" t="n">
        <f aca="false">F326+G326+H326-I326-J326</f>
        <v>8.73</v>
      </c>
      <c r="E326" s="18" t="n">
        <v>9.65</v>
      </c>
      <c r="F326" s="19" t="n">
        <v>9.65</v>
      </c>
      <c r="G326" s="20"/>
      <c r="H326" s="20"/>
      <c r="I326" s="20"/>
      <c r="J326" s="20" t="n">
        <f aca="false">K326+L326+M326+N326+O326+P326</f>
        <v>0.92</v>
      </c>
      <c r="K326" s="20"/>
      <c r="L326" s="20"/>
      <c r="M326" s="20"/>
      <c r="N326" s="20"/>
      <c r="O326" s="21" t="n">
        <v>0.92</v>
      </c>
      <c r="P326" s="22"/>
      <c r="Q326" s="23" t="n">
        <v>4</v>
      </c>
      <c r="R326" s="24"/>
      <c r="S326" s="25" t="n">
        <v>4</v>
      </c>
      <c r="T326" s="25" t="n">
        <v>2.24</v>
      </c>
      <c r="U326" s="26"/>
      <c r="V326" s="27"/>
    </row>
    <row r="327" customFormat="false" ht="32" hidden="false" customHeight="true" outlineLevel="0" collapsed="false">
      <c r="A327" s="28" t="s">
        <v>306</v>
      </c>
      <c r="B327" s="18" t="n">
        <v>6</v>
      </c>
      <c r="C327" s="18" t="n">
        <v>3</v>
      </c>
      <c r="D327" s="18" t="n">
        <f aca="false">F327+G327+H327-I327-J327</f>
        <v>7.74</v>
      </c>
      <c r="E327" s="18" t="n">
        <v>8.76</v>
      </c>
      <c r="F327" s="19" t="n">
        <v>12.28</v>
      </c>
      <c r="G327" s="20"/>
      <c r="H327" s="20"/>
      <c r="I327" s="20" t="n">
        <v>3.52</v>
      </c>
      <c r="J327" s="20" t="n">
        <f aca="false">K327+L327+M327+N327+O327+P327</f>
        <v>1.02</v>
      </c>
      <c r="K327" s="20"/>
      <c r="L327" s="20"/>
      <c r="M327" s="20"/>
      <c r="N327" s="20"/>
      <c r="O327" s="21" t="n">
        <v>1.02</v>
      </c>
      <c r="P327" s="22"/>
      <c r="Q327" s="23" t="n">
        <v>5</v>
      </c>
      <c r="R327" s="24"/>
      <c r="S327" s="25" t="n">
        <v>5</v>
      </c>
      <c r="T327" s="25" t="n">
        <v>0</v>
      </c>
      <c r="U327" s="26"/>
      <c r="V327" s="27"/>
    </row>
    <row r="328" customFormat="false" ht="32" hidden="false" customHeight="true" outlineLevel="0" collapsed="false">
      <c r="A328" s="28" t="s">
        <v>307</v>
      </c>
      <c r="B328" s="18" t="n">
        <v>3</v>
      </c>
      <c r="C328" s="18" t="n">
        <v>2</v>
      </c>
      <c r="D328" s="18" t="n">
        <f aca="false">F328+G328+H328-I328-J328</f>
        <v>6.18</v>
      </c>
      <c r="E328" s="18" t="n">
        <v>7.9</v>
      </c>
      <c r="F328" s="19" t="n">
        <v>7.9</v>
      </c>
      <c r="G328" s="20"/>
      <c r="H328" s="20"/>
      <c r="I328" s="20"/>
      <c r="J328" s="20" t="n">
        <f aca="false">K328+L328+M328+N328+O328+P328</f>
        <v>1.72</v>
      </c>
      <c r="K328" s="20"/>
      <c r="L328" s="20"/>
      <c r="M328" s="20"/>
      <c r="N328" s="20"/>
      <c r="O328" s="21" t="n">
        <v>1.72</v>
      </c>
      <c r="P328" s="22"/>
      <c r="Q328" s="23" t="n">
        <v>3</v>
      </c>
      <c r="R328" s="24"/>
      <c r="S328" s="25" t="n">
        <v>3</v>
      </c>
      <c r="T328" s="25" t="n">
        <v>0</v>
      </c>
      <c r="U328" s="26"/>
      <c r="V328" s="27"/>
    </row>
    <row r="329" customFormat="false" ht="32" hidden="false" customHeight="true" outlineLevel="0" collapsed="false">
      <c r="A329" s="28" t="s">
        <v>308</v>
      </c>
      <c r="B329" s="18" t="n">
        <v>2</v>
      </c>
      <c r="C329" s="18" t="n">
        <v>1</v>
      </c>
      <c r="D329" s="18" t="n">
        <f aca="false">F329+G329+H329-I329-J329</f>
        <v>6.33</v>
      </c>
      <c r="E329" s="18" t="n">
        <v>6.33</v>
      </c>
      <c r="F329" s="19" t="n">
        <v>6.33</v>
      </c>
      <c r="G329" s="20"/>
      <c r="H329" s="20"/>
      <c r="I329" s="20"/>
      <c r="J329" s="20" t="n">
        <f aca="false">K329+L329+M329+N329+O329+P329</f>
        <v>0</v>
      </c>
      <c r="K329" s="20"/>
      <c r="L329" s="20"/>
      <c r="M329" s="20"/>
      <c r="N329" s="20"/>
      <c r="O329" s="21"/>
      <c r="P329" s="22"/>
      <c r="Q329" s="23" t="n">
        <v>3</v>
      </c>
      <c r="R329" s="24"/>
      <c r="S329" s="25" t="n">
        <v>3</v>
      </c>
      <c r="T329" s="25" t="n">
        <v>0.6</v>
      </c>
      <c r="U329" s="26"/>
      <c r="V329" s="27"/>
    </row>
    <row r="330" customFormat="false" ht="32" hidden="false" customHeight="true" outlineLevel="0" collapsed="false">
      <c r="A330" s="28" t="s">
        <v>228</v>
      </c>
      <c r="B330" s="18" t="n">
        <v>2</v>
      </c>
      <c r="C330" s="18" t="n">
        <v>1</v>
      </c>
      <c r="D330" s="18" t="n">
        <f aca="false">F330+G330+H330-I330-J330</f>
        <v>7.56</v>
      </c>
      <c r="E330" s="18" t="n">
        <v>7.56</v>
      </c>
      <c r="F330" s="19" t="n">
        <v>7.56</v>
      </c>
      <c r="G330" s="20"/>
      <c r="H330" s="20"/>
      <c r="I330" s="20"/>
      <c r="J330" s="20" t="n">
        <f aca="false">K330+L330+M330+N330+O330+P330</f>
        <v>0</v>
      </c>
      <c r="K330" s="20"/>
      <c r="L330" s="20"/>
      <c r="M330" s="20"/>
      <c r="N330" s="20"/>
      <c r="O330" s="21"/>
      <c r="P330" s="22"/>
      <c r="Q330" s="23" t="n">
        <v>2</v>
      </c>
      <c r="R330" s="24"/>
      <c r="S330" s="25" t="n">
        <v>2</v>
      </c>
      <c r="T330" s="25" t="n">
        <v>1.18</v>
      </c>
      <c r="U330" s="26"/>
      <c r="V330" s="27"/>
    </row>
    <row r="331" customFormat="false" ht="32" hidden="false" customHeight="true" outlineLevel="0" collapsed="false">
      <c r="A331" s="28" t="s">
        <v>309</v>
      </c>
      <c r="B331" s="18" t="n">
        <v>3</v>
      </c>
      <c r="C331" s="18" t="n">
        <v>1</v>
      </c>
      <c r="D331" s="18" t="n">
        <f aca="false">F331+G331+H331-I331-J331</f>
        <v>5.14</v>
      </c>
      <c r="E331" s="18" t="n">
        <v>5.14</v>
      </c>
      <c r="F331" s="19" t="n">
        <v>5.14</v>
      </c>
      <c r="G331" s="20"/>
      <c r="H331" s="20"/>
      <c r="I331" s="20"/>
      <c r="J331" s="20" t="n">
        <f aca="false">K331+L331+M331+N331+O331+P331</f>
        <v>0</v>
      </c>
      <c r="K331" s="20"/>
      <c r="L331" s="20"/>
      <c r="M331" s="20"/>
      <c r="N331" s="20"/>
      <c r="O331" s="21"/>
      <c r="P331" s="22"/>
      <c r="Q331" s="23" t="n">
        <v>2</v>
      </c>
      <c r="R331" s="24"/>
      <c r="S331" s="25" t="n">
        <v>2</v>
      </c>
      <c r="T331" s="25" t="n">
        <v>0.34</v>
      </c>
      <c r="U331" s="26"/>
      <c r="V331" s="27"/>
    </row>
    <row r="332" customFormat="false" ht="32" hidden="false" customHeight="true" outlineLevel="0" collapsed="false">
      <c r="A332" s="28" t="s">
        <v>80</v>
      </c>
      <c r="B332" s="18" t="n">
        <v>1</v>
      </c>
      <c r="C332" s="18" t="n">
        <v>1</v>
      </c>
      <c r="D332" s="18" t="n">
        <f aca="false">F332+G332+H332-I332-J332</f>
        <v>3.17</v>
      </c>
      <c r="E332" s="18" t="n">
        <v>3.17</v>
      </c>
      <c r="F332" s="19" t="n">
        <v>11.22</v>
      </c>
      <c r="G332" s="20"/>
      <c r="H332" s="20"/>
      <c r="I332" s="20" t="n">
        <v>8.05</v>
      </c>
      <c r="J332" s="20" t="n">
        <f aca="false">K332+L332+M332+N332+O332+P332</f>
        <v>0</v>
      </c>
      <c r="K332" s="20"/>
      <c r="L332" s="20"/>
      <c r="M332" s="20"/>
      <c r="N332" s="20"/>
      <c r="O332" s="21"/>
      <c r="P332" s="22"/>
      <c r="Q332" s="23" t="n">
        <v>1</v>
      </c>
      <c r="R332" s="24"/>
      <c r="S332" s="25" t="n">
        <v>1</v>
      </c>
      <c r="T332" s="25" t="n">
        <v>1.32</v>
      </c>
      <c r="U332" s="26"/>
      <c r="V332" s="27"/>
    </row>
    <row r="333" customFormat="false" ht="32" hidden="false" customHeight="true" outlineLevel="0" collapsed="false">
      <c r="A333" s="28" t="s">
        <v>114</v>
      </c>
      <c r="B333" s="18" t="n">
        <v>4</v>
      </c>
      <c r="C333" s="18" t="n">
        <v>2</v>
      </c>
      <c r="D333" s="18" t="n">
        <f aca="false">F333+G333+H333-I333-J333</f>
        <v>20.01</v>
      </c>
      <c r="E333" s="18" t="n">
        <v>20.41</v>
      </c>
      <c r="F333" s="19" t="n">
        <v>15.28</v>
      </c>
      <c r="G333" s="20"/>
      <c r="H333" s="20" t="n">
        <v>5.13</v>
      </c>
      <c r="I333" s="20"/>
      <c r="J333" s="20" t="n">
        <f aca="false">K333+L333+M333+N333+O333+P333</f>
        <v>0.4</v>
      </c>
      <c r="K333" s="20"/>
      <c r="L333" s="20"/>
      <c r="M333" s="20"/>
      <c r="N333" s="20"/>
      <c r="O333" s="21" t="n">
        <v>0.4</v>
      </c>
      <c r="P333" s="22"/>
      <c r="Q333" s="23" t="n">
        <v>8</v>
      </c>
      <c r="R333" s="24"/>
      <c r="S333" s="25" t="n">
        <v>8</v>
      </c>
      <c r="T333" s="25" t="n">
        <v>3.53</v>
      </c>
      <c r="U333" s="26"/>
      <c r="V333" s="27"/>
    </row>
    <row r="334" customFormat="false" ht="32" hidden="false" customHeight="true" outlineLevel="0" collapsed="false">
      <c r="A334" s="28" t="s">
        <v>310</v>
      </c>
      <c r="B334" s="18" t="n">
        <v>2</v>
      </c>
      <c r="C334" s="18" t="n">
        <v>2</v>
      </c>
      <c r="D334" s="18" t="n">
        <f aca="false">F334+G334+H334-I334-J334</f>
        <v>7.27</v>
      </c>
      <c r="E334" s="18" t="n">
        <v>7.27</v>
      </c>
      <c r="F334" s="19" t="n">
        <v>7.27</v>
      </c>
      <c r="G334" s="20"/>
      <c r="H334" s="20"/>
      <c r="I334" s="20"/>
      <c r="J334" s="20" t="n">
        <f aca="false">K334+L334+M334+N334+O334+P334</f>
        <v>0</v>
      </c>
      <c r="K334" s="20"/>
      <c r="L334" s="20"/>
      <c r="M334" s="20"/>
      <c r="N334" s="20"/>
      <c r="O334" s="21"/>
      <c r="P334" s="22"/>
      <c r="Q334" s="23" t="n">
        <v>5</v>
      </c>
      <c r="R334" s="24"/>
      <c r="S334" s="25" t="n">
        <v>5</v>
      </c>
      <c r="T334" s="25" t="n">
        <v>3.41</v>
      </c>
      <c r="U334" s="26"/>
      <c r="V334" s="27"/>
    </row>
    <row r="335" customFormat="false" ht="32" hidden="false" customHeight="true" outlineLevel="0" collapsed="false">
      <c r="A335" s="28" t="s">
        <v>253</v>
      </c>
      <c r="B335" s="18" t="n">
        <v>4</v>
      </c>
      <c r="C335" s="18" t="n">
        <v>3</v>
      </c>
      <c r="D335" s="18" t="n">
        <f aca="false">F335+G335+H335-I335-J335</f>
        <v>3.9</v>
      </c>
      <c r="E335" s="18" t="n">
        <v>3.9</v>
      </c>
      <c r="F335" s="19" t="n">
        <v>3.9</v>
      </c>
      <c r="G335" s="20"/>
      <c r="H335" s="20"/>
      <c r="I335" s="20"/>
      <c r="J335" s="20" t="n">
        <f aca="false">K335+L335+M335+N335+O335+P335</f>
        <v>0</v>
      </c>
      <c r="K335" s="20"/>
      <c r="L335" s="20"/>
      <c r="M335" s="20"/>
      <c r="N335" s="20"/>
      <c r="O335" s="21"/>
      <c r="P335" s="22"/>
      <c r="Q335" s="23" t="n">
        <v>1</v>
      </c>
      <c r="R335" s="24"/>
      <c r="S335" s="25" t="n">
        <v>1</v>
      </c>
      <c r="T335" s="25" t="n">
        <v>3.01</v>
      </c>
      <c r="U335" s="26"/>
      <c r="V335" s="27"/>
    </row>
    <row r="336" customFormat="false" ht="32" hidden="false" customHeight="true" outlineLevel="0" collapsed="false">
      <c r="A336" s="28" t="s">
        <v>80</v>
      </c>
      <c r="B336" s="18" t="n">
        <v>4</v>
      </c>
      <c r="C336" s="18" t="n">
        <v>4</v>
      </c>
      <c r="D336" s="18" t="n">
        <f aca="false">F336+G336+H336-I336-J336</f>
        <v>8</v>
      </c>
      <c r="E336" s="18" t="n">
        <v>8</v>
      </c>
      <c r="F336" s="19" t="n">
        <v>8</v>
      </c>
      <c r="G336" s="20"/>
      <c r="H336" s="20"/>
      <c r="I336" s="20"/>
      <c r="J336" s="20" t="n">
        <f aca="false">K336+L336+M336+N336+O336+P336</f>
        <v>0</v>
      </c>
      <c r="K336" s="20"/>
      <c r="L336" s="20"/>
      <c r="M336" s="20"/>
      <c r="N336" s="20"/>
      <c r="O336" s="21"/>
      <c r="P336" s="22"/>
      <c r="Q336" s="23" t="n">
        <v>4</v>
      </c>
      <c r="R336" s="24"/>
      <c r="S336" s="25" t="n">
        <v>4</v>
      </c>
      <c r="T336" s="25" t="n">
        <v>0.78</v>
      </c>
      <c r="U336" s="26"/>
      <c r="V336" s="27"/>
    </row>
    <row r="337" customFormat="false" ht="32" hidden="false" customHeight="true" outlineLevel="0" collapsed="false">
      <c r="A337" s="28" t="s">
        <v>311</v>
      </c>
      <c r="B337" s="18" t="n">
        <v>5</v>
      </c>
      <c r="C337" s="18" t="n">
        <v>2</v>
      </c>
      <c r="D337" s="18" t="n">
        <f aca="false">F337+G337+H337-I337-J337</f>
        <v>14.25</v>
      </c>
      <c r="E337" s="18" t="n">
        <v>15.03</v>
      </c>
      <c r="F337" s="19" t="n">
        <v>8.91</v>
      </c>
      <c r="G337" s="20"/>
      <c r="H337" s="20" t="n">
        <v>6.12</v>
      </c>
      <c r="I337" s="20"/>
      <c r="J337" s="20" t="n">
        <f aca="false">K337+L337+M337+N337+O337+P337</f>
        <v>0.78</v>
      </c>
      <c r="K337" s="20"/>
      <c r="L337" s="20"/>
      <c r="M337" s="20"/>
      <c r="N337" s="20"/>
      <c r="O337" s="21" t="n">
        <v>0.78</v>
      </c>
      <c r="P337" s="22"/>
      <c r="Q337" s="23" t="n">
        <v>6</v>
      </c>
      <c r="R337" s="24"/>
      <c r="S337" s="25" t="n">
        <v>6</v>
      </c>
      <c r="T337" s="25" t="n">
        <v>2.63</v>
      </c>
      <c r="U337" s="26"/>
      <c r="V337" s="27"/>
    </row>
    <row r="338" customFormat="false" ht="32" hidden="false" customHeight="true" outlineLevel="0" collapsed="false">
      <c r="A338" s="28" t="s">
        <v>312</v>
      </c>
      <c r="B338" s="18" t="n">
        <v>1</v>
      </c>
      <c r="C338" s="18" t="n">
        <v>1</v>
      </c>
      <c r="D338" s="18" t="n">
        <f aca="false">F338+G338+H338-I338-J338</f>
        <v>1.01</v>
      </c>
      <c r="E338" s="18" t="n">
        <v>1.01</v>
      </c>
      <c r="F338" s="19" t="n">
        <v>1.01</v>
      </c>
      <c r="G338" s="20"/>
      <c r="H338" s="20"/>
      <c r="I338" s="20"/>
      <c r="J338" s="20" t="n">
        <f aca="false">K338+L338+M338+N338+O338+P338</f>
        <v>0</v>
      </c>
      <c r="K338" s="20"/>
      <c r="L338" s="20"/>
      <c r="M338" s="20"/>
      <c r="N338" s="20"/>
      <c r="O338" s="21"/>
      <c r="P338" s="22"/>
      <c r="Q338" s="23" t="n">
        <v>1</v>
      </c>
      <c r="R338" s="24"/>
      <c r="S338" s="25" t="n">
        <v>1</v>
      </c>
      <c r="T338" s="25" t="n">
        <v>0</v>
      </c>
      <c r="U338" s="26"/>
      <c r="V338" s="27"/>
    </row>
    <row r="339" customFormat="false" ht="32" hidden="false" customHeight="true" outlineLevel="0" collapsed="false">
      <c r="A339" s="17" t="s">
        <v>313</v>
      </c>
      <c r="B339" s="18" t="n">
        <v>5</v>
      </c>
      <c r="C339" s="18" t="n">
        <v>4</v>
      </c>
      <c r="D339" s="18" t="n">
        <f aca="false">F339+G339+H339-I339-J339</f>
        <v>1.64</v>
      </c>
      <c r="E339" s="18" t="n">
        <v>1.64</v>
      </c>
      <c r="F339" s="19" t="n">
        <v>4.84</v>
      </c>
      <c r="G339" s="20"/>
      <c r="H339" s="20"/>
      <c r="I339" s="20" t="n">
        <v>3.2</v>
      </c>
      <c r="J339" s="20" t="n">
        <f aca="false">K339+L339+M339+N339+O339+P339</f>
        <v>0</v>
      </c>
      <c r="K339" s="20"/>
      <c r="L339" s="20"/>
      <c r="M339" s="20"/>
      <c r="N339" s="20"/>
      <c r="O339" s="21"/>
      <c r="P339" s="22"/>
      <c r="Q339" s="23" t="n">
        <v>3</v>
      </c>
      <c r="R339" s="24"/>
      <c r="S339" s="25" t="n">
        <v>3</v>
      </c>
      <c r="T339" s="25" t="n">
        <v>0</v>
      </c>
      <c r="U339" s="26"/>
      <c r="V339" s="27"/>
    </row>
    <row r="340" customFormat="false" ht="32" hidden="false" customHeight="true" outlineLevel="0" collapsed="false">
      <c r="A340" s="28" t="s">
        <v>314</v>
      </c>
      <c r="B340" s="18" t="n">
        <v>5</v>
      </c>
      <c r="C340" s="18" t="n">
        <v>1</v>
      </c>
      <c r="D340" s="18" t="n">
        <f aca="false">F340+G340+H340-I340-J340</f>
        <v>6.3</v>
      </c>
      <c r="E340" s="18" t="n">
        <v>6.3</v>
      </c>
      <c r="F340" s="19" t="n">
        <v>6.3</v>
      </c>
      <c r="G340" s="20"/>
      <c r="H340" s="20"/>
      <c r="I340" s="20"/>
      <c r="J340" s="20" t="n">
        <f aca="false">K340+L340+M340+N340+O340+P340</f>
        <v>0</v>
      </c>
      <c r="K340" s="20"/>
      <c r="L340" s="20"/>
      <c r="M340" s="20"/>
      <c r="N340" s="20"/>
      <c r="O340" s="21"/>
      <c r="P340" s="22"/>
      <c r="Q340" s="23" t="n">
        <v>2</v>
      </c>
      <c r="R340" s="24"/>
      <c r="S340" s="25" t="n">
        <v>2</v>
      </c>
      <c r="T340" s="25" t="n">
        <v>0</v>
      </c>
      <c r="U340" s="26"/>
      <c r="V340" s="27"/>
    </row>
    <row r="341" customFormat="false" ht="32" hidden="false" customHeight="true" outlineLevel="0" collapsed="false">
      <c r="A341" s="28" t="s">
        <v>315</v>
      </c>
      <c r="B341" s="18" t="n">
        <v>1</v>
      </c>
      <c r="C341" s="18" t="n">
        <v>1</v>
      </c>
      <c r="D341" s="18" t="n">
        <f aca="false">F341+G341+H341-I341-J341</f>
        <v>5.75</v>
      </c>
      <c r="E341" s="18" t="n">
        <v>5.75</v>
      </c>
      <c r="F341" s="19" t="n">
        <v>5.75</v>
      </c>
      <c r="G341" s="20"/>
      <c r="H341" s="20"/>
      <c r="I341" s="20"/>
      <c r="J341" s="20" t="n">
        <f aca="false">K341+L341+M341+N341+O341+P341</f>
        <v>0</v>
      </c>
      <c r="K341" s="20"/>
      <c r="L341" s="20"/>
      <c r="M341" s="20"/>
      <c r="N341" s="20"/>
      <c r="O341" s="21"/>
      <c r="P341" s="22"/>
      <c r="Q341" s="23" t="n">
        <v>1</v>
      </c>
      <c r="R341" s="24"/>
      <c r="S341" s="25" t="n">
        <v>1</v>
      </c>
      <c r="T341" s="25" t="n">
        <v>1.89</v>
      </c>
      <c r="U341" s="26"/>
      <c r="V341" s="27"/>
    </row>
    <row r="342" customFormat="false" ht="32" hidden="false" customHeight="true" outlineLevel="0" collapsed="false">
      <c r="A342" s="28" t="s">
        <v>316</v>
      </c>
      <c r="B342" s="18" t="n">
        <v>4</v>
      </c>
      <c r="C342" s="18" t="n">
        <v>2</v>
      </c>
      <c r="D342" s="18" t="n">
        <f aca="false">F342+G342+H342-I342-J342</f>
        <v>3.52</v>
      </c>
      <c r="E342" s="18" t="n">
        <v>3.52</v>
      </c>
      <c r="F342" s="19" t="n">
        <v>3.52</v>
      </c>
      <c r="G342" s="20"/>
      <c r="H342" s="20"/>
      <c r="I342" s="20"/>
      <c r="J342" s="20" t="n">
        <f aca="false">K342+L342+M342+N342+O342+P342</f>
        <v>0</v>
      </c>
      <c r="K342" s="20"/>
      <c r="L342" s="20"/>
      <c r="M342" s="20"/>
      <c r="N342" s="20"/>
      <c r="O342" s="21"/>
      <c r="P342" s="22"/>
      <c r="Q342" s="23" t="n">
        <v>1</v>
      </c>
      <c r="R342" s="24"/>
      <c r="S342" s="25" t="n">
        <v>1</v>
      </c>
      <c r="T342" s="25" t="n">
        <v>0</v>
      </c>
      <c r="U342" s="26"/>
      <c r="V342" s="27"/>
    </row>
    <row r="343" customFormat="false" ht="32" hidden="false" customHeight="true" outlineLevel="0" collapsed="false">
      <c r="A343" s="28" t="s">
        <v>317</v>
      </c>
      <c r="B343" s="18" t="n">
        <v>2</v>
      </c>
      <c r="C343" s="18" t="n">
        <v>2</v>
      </c>
      <c r="D343" s="18" t="n">
        <f aca="false">F343+G343+H343-I343-J343</f>
        <v>3.75</v>
      </c>
      <c r="E343" s="18" t="n">
        <v>3.75</v>
      </c>
      <c r="F343" s="19" t="n">
        <v>3.75</v>
      </c>
      <c r="G343" s="20"/>
      <c r="H343" s="20"/>
      <c r="I343" s="20"/>
      <c r="J343" s="20" t="n">
        <f aca="false">K343+L343+M343+N343+O343+P343</f>
        <v>0</v>
      </c>
      <c r="K343" s="20"/>
      <c r="L343" s="20"/>
      <c r="M343" s="20"/>
      <c r="N343" s="20"/>
      <c r="O343" s="21"/>
      <c r="P343" s="22"/>
      <c r="Q343" s="23" t="n">
        <v>1.7</v>
      </c>
      <c r="R343" s="24"/>
      <c r="S343" s="25" t="n">
        <v>1.7</v>
      </c>
      <c r="T343" s="25" t="n">
        <v>0</v>
      </c>
      <c r="U343" s="26"/>
      <c r="V343" s="27"/>
    </row>
    <row r="344" customFormat="false" ht="32" hidden="false" customHeight="true" outlineLevel="0" collapsed="false">
      <c r="A344" s="28" t="s">
        <v>318</v>
      </c>
      <c r="B344" s="18" t="n">
        <v>1</v>
      </c>
      <c r="C344" s="18" t="n">
        <v>1</v>
      </c>
      <c r="D344" s="18" t="n">
        <f aca="false">F344+G344+H344-I344-J344</f>
        <v>11.94</v>
      </c>
      <c r="E344" s="18" t="n">
        <v>12.74</v>
      </c>
      <c r="F344" s="19" t="n">
        <v>12.74</v>
      </c>
      <c r="G344" s="20"/>
      <c r="H344" s="20"/>
      <c r="I344" s="20"/>
      <c r="J344" s="20" t="n">
        <f aca="false">K344+L344+M344+N344+O344+P344</f>
        <v>0.8</v>
      </c>
      <c r="K344" s="20"/>
      <c r="L344" s="20"/>
      <c r="M344" s="20"/>
      <c r="N344" s="20"/>
      <c r="O344" s="21" t="n">
        <v>0.8</v>
      </c>
      <c r="P344" s="22"/>
      <c r="Q344" s="23" t="n">
        <v>7</v>
      </c>
      <c r="R344" s="24"/>
      <c r="S344" s="25" t="n">
        <v>7</v>
      </c>
      <c r="T344" s="25" t="n">
        <v>1</v>
      </c>
      <c r="U344" s="26"/>
      <c r="V344" s="27"/>
    </row>
    <row r="345" customFormat="false" ht="32" hidden="false" customHeight="true" outlineLevel="0" collapsed="false">
      <c r="A345" s="17" t="s">
        <v>319</v>
      </c>
      <c r="B345" s="18" t="n">
        <v>2</v>
      </c>
      <c r="C345" s="18" t="n">
        <v>2</v>
      </c>
      <c r="D345" s="18" t="n">
        <f aca="false">F345+G345+H345-I345-J345</f>
        <v>1.83</v>
      </c>
      <c r="E345" s="18" t="n">
        <v>1.83</v>
      </c>
      <c r="F345" s="19" t="n">
        <v>1.83</v>
      </c>
      <c r="G345" s="20"/>
      <c r="H345" s="20"/>
      <c r="I345" s="20"/>
      <c r="J345" s="20" t="n">
        <f aca="false">K345+L345+M345+N345+O345+P345</f>
        <v>0</v>
      </c>
      <c r="K345" s="20"/>
      <c r="L345" s="20"/>
      <c r="M345" s="20"/>
      <c r="N345" s="20"/>
      <c r="O345" s="21"/>
      <c r="P345" s="22"/>
      <c r="Q345" s="23" t="n">
        <v>0</v>
      </c>
      <c r="R345" s="24"/>
      <c r="S345" s="25"/>
      <c r="T345" s="25" t="n">
        <v>0</v>
      </c>
      <c r="U345" s="26"/>
      <c r="V345" s="27"/>
    </row>
    <row r="346" s="46" customFormat="true" ht="32" hidden="false" customHeight="true" outlineLevel="0" collapsed="false">
      <c r="A346" s="30" t="s">
        <v>320</v>
      </c>
      <c r="B346" s="36" t="n">
        <v>2</v>
      </c>
      <c r="C346" s="36" t="n">
        <v>2</v>
      </c>
      <c r="D346" s="36" t="n">
        <f aca="false">F346+G346+H346-I346-J346</f>
        <v>2.31</v>
      </c>
      <c r="E346" s="36" t="n">
        <v>2.31</v>
      </c>
      <c r="F346" s="37" t="n">
        <v>2.31</v>
      </c>
      <c r="G346" s="38"/>
      <c r="H346" s="38"/>
      <c r="I346" s="38"/>
      <c r="J346" s="38" t="n">
        <f aca="false">K346+L346+M346+N346+O346+P346</f>
        <v>0</v>
      </c>
      <c r="K346" s="38"/>
      <c r="L346" s="38"/>
      <c r="M346" s="38"/>
      <c r="N346" s="38"/>
      <c r="O346" s="39"/>
      <c r="P346" s="40"/>
      <c r="Q346" s="41" t="n">
        <v>1.8</v>
      </c>
      <c r="R346" s="42"/>
      <c r="S346" s="43" t="n">
        <v>1.8</v>
      </c>
      <c r="T346" s="43" t="n">
        <v>2.31</v>
      </c>
      <c r="U346" s="44"/>
      <c r="V346" s="45"/>
    </row>
    <row r="347" customFormat="false" ht="32" hidden="false" customHeight="true" outlineLevel="0" collapsed="false">
      <c r="A347" s="28" t="s">
        <v>321</v>
      </c>
      <c r="B347" s="18" t="n">
        <v>4</v>
      </c>
      <c r="C347" s="18" t="n">
        <v>4</v>
      </c>
      <c r="D347" s="18" t="n">
        <f aca="false">F347+G347+H347-I347-J347</f>
        <v>11.81</v>
      </c>
      <c r="E347" s="18" t="n">
        <v>11.81</v>
      </c>
      <c r="F347" s="19" t="n">
        <v>13.38</v>
      </c>
      <c r="G347" s="20"/>
      <c r="H347" s="20"/>
      <c r="I347" s="20"/>
      <c r="J347" s="20" t="n">
        <f aca="false">K347+L347+M347+N347+O347+P347</f>
        <v>1.57</v>
      </c>
      <c r="K347" s="20"/>
      <c r="L347" s="20"/>
      <c r="M347" s="20"/>
      <c r="N347" s="20"/>
      <c r="O347" s="21" t="n">
        <v>1.57</v>
      </c>
      <c r="P347" s="22"/>
      <c r="Q347" s="23" t="n">
        <v>12.4</v>
      </c>
      <c r="R347" s="24"/>
      <c r="S347" s="25" t="n">
        <v>12.4</v>
      </c>
      <c r="T347" s="25" t="n">
        <v>4.62</v>
      </c>
      <c r="U347" s="26"/>
      <c r="V347" s="27"/>
    </row>
    <row r="348" customFormat="false" ht="32" hidden="false" customHeight="true" outlineLevel="0" collapsed="false">
      <c r="A348" s="28" t="s">
        <v>322</v>
      </c>
      <c r="B348" s="18" t="n">
        <v>5</v>
      </c>
      <c r="C348" s="18" t="n">
        <v>3</v>
      </c>
      <c r="D348" s="18" t="n">
        <f aca="false">F348+G348+H348-I348-J348</f>
        <v>8.55</v>
      </c>
      <c r="E348" s="18" t="n">
        <v>8.55</v>
      </c>
      <c r="F348" s="19" t="n">
        <v>8.55</v>
      </c>
      <c r="G348" s="20"/>
      <c r="H348" s="20"/>
      <c r="I348" s="20"/>
      <c r="J348" s="20" t="n">
        <f aca="false">K348+L348+M348+N348+O348+P348</f>
        <v>0</v>
      </c>
      <c r="K348" s="20"/>
      <c r="L348" s="20"/>
      <c r="M348" s="20"/>
      <c r="N348" s="20"/>
      <c r="O348" s="21"/>
      <c r="P348" s="22"/>
      <c r="Q348" s="23" t="n">
        <v>7.5</v>
      </c>
      <c r="R348" s="24"/>
      <c r="S348" s="25" t="n">
        <v>7.5</v>
      </c>
      <c r="T348" s="25" t="n">
        <v>5.86</v>
      </c>
      <c r="U348" s="26"/>
      <c r="V348" s="27"/>
    </row>
    <row r="349" customFormat="false" ht="32" hidden="false" customHeight="true" outlineLevel="0" collapsed="false">
      <c r="A349" s="28" t="s">
        <v>124</v>
      </c>
      <c r="B349" s="18" t="n">
        <v>4</v>
      </c>
      <c r="C349" s="18" t="n">
        <v>4</v>
      </c>
      <c r="D349" s="18" t="n">
        <f aca="false">F349+G349+H349-I349-J349</f>
        <v>6.85</v>
      </c>
      <c r="E349" s="18" t="n">
        <v>6.91</v>
      </c>
      <c r="F349" s="19" t="n">
        <v>8.24</v>
      </c>
      <c r="G349" s="20"/>
      <c r="H349" s="20"/>
      <c r="I349" s="20"/>
      <c r="J349" s="20" t="n">
        <f aca="false">K349+L349+M349+N349+O349+P349</f>
        <v>1.39</v>
      </c>
      <c r="K349" s="20"/>
      <c r="L349" s="20"/>
      <c r="M349" s="20"/>
      <c r="N349" s="20"/>
      <c r="O349" s="21" t="n">
        <v>1.39</v>
      </c>
      <c r="P349" s="22"/>
      <c r="Q349" s="23" t="n">
        <v>7.6</v>
      </c>
      <c r="R349" s="24"/>
      <c r="S349" s="25" t="n">
        <v>7.6</v>
      </c>
      <c r="T349" s="25" t="n">
        <v>2.75</v>
      </c>
      <c r="U349" s="26"/>
      <c r="V349" s="27"/>
    </row>
    <row r="350" customFormat="false" ht="32" hidden="false" customHeight="true" outlineLevel="0" collapsed="false">
      <c r="A350" s="28" t="s">
        <v>323</v>
      </c>
      <c r="B350" s="18" t="n">
        <v>5</v>
      </c>
      <c r="C350" s="18" t="n">
        <v>3</v>
      </c>
      <c r="D350" s="18" t="n">
        <f aca="false">F350+G350+H350-I350-J350</f>
        <v>9.69</v>
      </c>
      <c r="E350" s="18" t="n">
        <v>9.69</v>
      </c>
      <c r="F350" s="19" t="n">
        <v>10.71</v>
      </c>
      <c r="G350" s="20"/>
      <c r="H350" s="20"/>
      <c r="I350" s="20"/>
      <c r="J350" s="20" t="n">
        <f aca="false">K350+L350+M350+N350+O350+P350</f>
        <v>1.02</v>
      </c>
      <c r="K350" s="20"/>
      <c r="L350" s="20"/>
      <c r="M350" s="20"/>
      <c r="N350" s="20"/>
      <c r="O350" s="21" t="n">
        <v>1.02</v>
      </c>
      <c r="P350" s="22"/>
      <c r="Q350" s="23" t="n">
        <v>9.4</v>
      </c>
      <c r="R350" s="24"/>
      <c r="S350" s="25" t="n">
        <v>9.4</v>
      </c>
      <c r="T350" s="25" t="n">
        <v>5.98</v>
      </c>
      <c r="U350" s="26"/>
      <c r="V350" s="27"/>
    </row>
    <row r="351" customFormat="false" ht="32" hidden="false" customHeight="true" outlineLevel="0" collapsed="false">
      <c r="A351" s="28" t="s">
        <v>324</v>
      </c>
      <c r="B351" s="18" t="n">
        <v>5</v>
      </c>
      <c r="C351" s="18" t="n">
        <v>2</v>
      </c>
      <c r="D351" s="18" t="n">
        <f aca="false">F351+G351+H351-I351-J351</f>
        <v>13.34</v>
      </c>
      <c r="E351" s="18" t="n">
        <v>14.6</v>
      </c>
      <c r="F351" s="19" t="n">
        <v>11.73</v>
      </c>
      <c r="G351" s="20"/>
      <c r="H351" s="20" t="n">
        <v>2.87</v>
      </c>
      <c r="I351" s="20"/>
      <c r="J351" s="20" t="n">
        <f aca="false">K351+L351+M351+N351+O351+P351</f>
        <v>1.26</v>
      </c>
      <c r="K351" s="20"/>
      <c r="L351" s="20"/>
      <c r="M351" s="20"/>
      <c r="N351" s="20"/>
      <c r="O351" s="21" t="n">
        <v>1.26</v>
      </c>
      <c r="P351" s="22"/>
      <c r="Q351" s="23" t="n">
        <v>10.6</v>
      </c>
      <c r="R351" s="24"/>
      <c r="S351" s="25" t="n">
        <v>10.6</v>
      </c>
      <c r="T351" s="25" t="n">
        <v>6.34</v>
      </c>
      <c r="U351" s="26"/>
      <c r="V351" s="27"/>
    </row>
    <row r="352" customFormat="false" ht="32" hidden="false" customHeight="true" outlineLevel="0" collapsed="false">
      <c r="A352" s="28" t="s">
        <v>44</v>
      </c>
      <c r="B352" s="18" t="n">
        <v>4</v>
      </c>
      <c r="C352" s="18" t="n">
        <v>4</v>
      </c>
      <c r="D352" s="18" t="n">
        <f aca="false">F352+G352+H352-I352-J352</f>
        <v>7.15</v>
      </c>
      <c r="E352" s="18" t="n">
        <v>7.15</v>
      </c>
      <c r="F352" s="19" t="n">
        <v>7.15</v>
      </c>
      <c r="G352" s="20"/>
      <c r="H352" s="20"/>
      <c r="I352" s="20"/>
      <c r="J352" s="20" t="n">
        <f aca="false">K352+L352+M352+N352+O352+P352</f>
        <v>0</v>
      </c>
      <c r="K352" s="20"/>
      <c r="L352" s="20"/>
      <c r="M352" s="20"/>
      <c r="N352" s="20"/>
      <c r="O352" s="21"/>
      <c r="P352" s="22"/>
      <c r="Q352" s="23" t="n">
        <v>6.5</v>
      </c>
      <c r="R352" s="24"/>
      <c r="S352" s="25" t="n">
        <v>6.5</v>
      </c>
      <c r="T352" s="25" t="n">
        <v>2.3</v>
      </c>
      <c r="U352" s="26"/>
      <c r="V352" s="27"/>
    </row>
    <row r="353" customFormat="false" ht="32" hidden="false" customHeight="true" outlineLevel="0" collapsed="false">
      <c r="A353" s="28" t="s">
        <v>325</v>
      </c>
      <c r="B353" s="18" t="n">
        <v>7</v>
      </c>
      <c r="C353" s="18" t="n">
        <v>3</v>
      </c>
      <c r="D353" s="18" t="n">
        <f aca="false">F353+G353+H353-I353-J353</f>
        <v>15.04</v>
      </c>
      <c r="E353" s="18" t="n">
        <v>15.04</v>
      </c>
      <c r="F353" s="19" t="n">
        <v>15.04</v>
      </c>
      <c r="G353" s="20"/>
      <c r="H353" s="20"/>
      <c r="I353" s="20"/>
      <c r="J353" s="20" t="n">
        <f aca="false">K353+L353+M353+N353+O353+P353</f>
        <v>0</v>
      </c>
      <c r="K353" s="20"/>
      <c r="L353" s="20"/>
      <c r="M353" s="20"/>
      <c r="N353" s="20"/>
      <c r="O353" s="21"/>
      <c r="P353" s="22"/>
      <c r="Q353" s="23" t="n">
        <v>14.1</v>
      </c>
      <c r="R353" s="24"/>
      <c r="S353" s="25" t="n">
        <v>14.1</v>
      </c>
      <c r="T353" s="25" t="n">
        <v>11.87</v>
      </c>
      <c r="U353" s="26"/>
      <c r="V353" s="27"/>
    </row>
    <row r="354" customFormat="false" ht="32" hidden="false" customHeight="true" outlineLevel="0" collapsed="false">
      <c r="A354" s="28" t="s">
        <v>326</v>
      </c>
      <c r="B354" s="18" t="n">
        <v>3</v>
      </c>
      <c r="C354" s="18" t="n">
        <v>2</v>
      </c>
      <c r="D354" s="18" t="n">
        <f aca="false">F354+G354+H354-I354-J354</f>
        <v>10.4</v>
      </c>
      <c r="E354" s="18" t="n">
        <v>11.16</v>
      </c>
      <c r="F354" s="19" t="n">
        <v>11.16</v>
      </c>
      <c r="G354" s="20"/>
      <c r="H354" s="20"/>
      <c r="I354" s="20"/>
      <c r="J354" s="20" t="n">
        <f aca="false">K354+L354+M354+N354+O354+P354</f>
        <v>0.76</v>
      </c>
      <c r="K354" s="20"/>
      <c r="L354" s="20"/>
      <c r="M354" s="20"/>
      <c r="N354" s="20"/>
      <c r="O354" s="21" t="n">
        <v>0.76</v>
      </c>
      <c r="P354" s="22"/>
      <c r="Q354" s="23" t="n">
        <v>10.2</v>
      </c>
      <c r="R354" s="24"/>
      <c r="S354" s="25" t="n">
        <v>10.2</v>
      </c>
      <c r="T354" s="25" t="n">
        <v>4.83</v>
      </c>
      <c r="U354" s="26"/>
      <c r="V354" s="27"/>
    </row>
    <row r="355" customFormat="false" ht="32" hidden="false" customHeight="true" outlineLevel="0" collapsed="false">
      <c r="A355" s="28" t="s">
        <v>80</v>
      </c>
      <c r="B355" s="18" t="n">
        <v>3</v>
      </c>
      <c r="C355" s="18" t="n">
        <v>1</v>
      </c>
      <c r="D355" s="18" t="n">
        <f aca="false">F355+G355+H355-I355-J355</f>
        <v>10.93</v>
      </c>
      <c r="E355" s="18" t="n">
        <v>10.93</v>
      </c>
      <c r="F355" s="19" t="n">
        <v>10.93</v>
      </c>
      <c r="G355" s="20"/>
      <c r="H355" s="20"/>
      <c r="I355" s="20"/>
      <c r="J355" s="20" t="n">
        <f aca="false">K355+L355+M355+N355+O355+P355</f>
        <v>0</v>
      </c>
      <c r="K355" s="20"/>
      <c r="L355" s="20"/>
      <c r="M355" s="20"/>
      <c r="N355" s="20"/>
      <c r="O355" s="21"/>
      <c r="P355" s="22"/>
      <c r="Q355" s="23" t="n">
        <v>9.3</v>
      </c>
      <c r="R355" s="24"/>
      <c r="S355" s="25" t="n">
        <v>9.3</v>
      </c>
      <c r="T355" s="25" t="n">
        <v>3.66</v>
      </c>
      <c r="U355" s="26"/>
      <c r="V355" s="27"/>
    </row>
    <row r="356" customFormat="false" ht="32" hidden="false" customHeight="true" outlineLevel="0" collapsed="false">
      <c r="A356" s="28" t="s">
        <v>327</v>
      </c>
      <c r="B356" s="18" t="n">
        <v>3</v>
      </c>
      <c r="C356" s="18" t="n">
        <v>3</v>
      </c>
      <c r="D356" s="18" t="n">
        <f aca="false">F356+G356+H356-I356-J356</f>
        <v>2.78</v>
      </c>
      <c r="E356" s="18" t="n">
        <v>5.56</v>
      </c>
      <c r="F356" s="19" t="n">
        <v>5.56</v>
      </c>
      <c r="G356" s="20"/>
      <c r="H356" s="20"/>
      <c r="I356" s="20"/>
      <c r="J356" s="20" t="n">
        <f aca="false">K356+L356+M356+N356+O356+P356</f>
        <v>2.78</v>
      </c>
      <c r="K356" s="20"/>
      <c r="L356" s="20"/>
      <c r="M356" s="20"/>
      <c r="N356" s="20"/>
      <c r="O356" s="21" t="n">
        <v>2.78</v>
      </c>
      <c r="P356" s="22"/>
      <c r="Q356" s="23" t="n">
        <v>3.9</v>
      </c>
      <c r="R356" s="24"/>
      <c r="S356" s="25" t="n">
        <v>3.9</v>
      </c>
      <c r="T356" s="25" t="n">
        <v>1.13</v>
      </c>
      <c r="U356" s="26"/>
      <c r="V356" s="27"/>
    </row>
    <row r="357" customFormat="false" ht="32" hidden="false" customHeight="true" outlineLevel="0" collapsed="false">
      <c r="A357" s="28" t="s">
        <v>328</v>
      </c>
      <c r="B357" s="18" t="n">
        <v>3</v>
      </c>
      <c r="C357" s="18" t="n">
        <v>1</v>
      </c>
      <c r="D357" s="18" t="n">
        <f aca="false">F357+G357+H357-I357-J357</f>
        <v>12.45</v>
      </c>
      <c r="E357" s="18" t="n">
        <v>9.33</v>
      </c>
      <c r="F357" s="19" t="n">
        <v>9.33</v>
      </c>
      <c r="G357" s="21" t="n">
        <v>3.12</v>
      </c>
      <c r="H357" s="20"/>
      <c r="I357" s="20"/>
      <c r="J357" s="20" t="n">
        <f aca="false">K357+L357+M357+N357+O357+P357</f>
        <v>0</v>
      </c>
      <c r="K357" s="20"/>
      <c r="L357" s="20"/>
      <c r="M357" s="20"/>
      <c r="N357" s="20"/>
      <c r="O357" s="21"/>
      <c r="P357" s="22"/>
      <c r="Q357" s="23" t="n">
        <v>8.5</v>
      </c>
      <c r="R357" s="24"/>
      <c r="S357" s="25" t="n">
        <v>8.5</v>
      </c>
      <c r="T357" s="25" t="n">
        <v>4.84</v>
      </c>
      <c r="U357" s="26"/>
      <c r="V357" s="27"/>
    </row>
    <row r="358" s="32" customFormat="true" ht="32" hidden="false" customHeight="true" outlineLevel="0" collapsed="false">
      <c r="A358" s="35" t="s">
        <v>329</v>
      </c>
      <c r="B358" s="18" t="n">
        <v>1</v>
      </c>
      <c r="C358" s="18" t="n">
        <v>1</v>
      </c>
      <c r="D358" s="18" t="n">
        <f aca="false">F358+G358+H358-I358-J358</f>
        <v>0</v>
      </c>
      <c r="E358" s="18" t="n">
        <v>3.12</v>
      </c>
      <c r="F358" s="19" t="n">
        <v>5.99</v>
      </c>
      <c r="G358" s="20"/>
      <c r="H358" s="20"/>
      <c r="I358" s="21" t="n">
        <v>5.99</v>
      </c>
      <c r="J358" s="20" t="n">
        <f aca="false">K358+L358+M358+N358+O358+P358</f>
        <v>0</v>
      </c>
      <c r="K358" s="20"/>
      <c r="L358" s="20"/>
      <c r="M358" s="20"/>
      <c r="N358" s="20"/>
      <c r="O358" s="21"/>
      <c r="P358" s="22"/>
      <c r="Q358" s="23" t="n">
        <v>5</v>
      </c>
      <c r="R358" s="24"/>
      <c r="S358" s="25" t="n">
        <v>5</v>
      </c>
      <c r="T358" s="25" t="n">
        <v>0</v>
      </c>
      <c r="U358" s="26"/>
      <c r="V358" s="27"/>
    </row>
    <row r="359" customFormat="false" ht="32" hidden="false" customHeight="true" outlineLevel="0" collapsed="false">
      <c r="A359" s="28" t="s">
        <v>330</v>
      </c>
      <c r="B359" s="18" t="n">
        <v>3</v>
      </c>
      <c r="C359" s="18" t="n">
        <v>2</v>
      </c>
      <c r="D359" s="18" t="n">
        <f aca="false">F359+G359+H359-I359-J359</f>
        <v>8.49</v>
      </c>
      <c r="E359" s="18" t="n">
        <v>8.49</v>
      </c>
      <c r="F359" s="19" t="n">
        <v>8.49</v>
      </c>
      <c r="G359" s="20"/>
      <c r="H359" s="20"/>
      <c r="I359" s="20"/>
      <c r="J359" s="20" t="n">
        <f aca="false">K359+L359+M359+N359+O359+P359</f>
        <v>0</v>
      </c>
      <c r="K359" s="20"/>
      <c r="L359" s="20"/>
      <c r="M359" s="20"/>
      <c r="N359" s="20"/>
      <c r="O359" s="21"/>
      <c r="P359" s="22"/>
      <c r="Q359" s="23" t="n">
        <v>7.6</v>
      </c>
      <c r="R359" s="24"/>
      <c r="S359" s="25" t="n">
        <v>7.6</v>
      </c>
      <c r="T359" s="25" t="n">
        <v>5.03</v>
      </c>
      <c r="U359" s="26"/>
      <c r="V359" s="27"/>
    </row>
    <row r="360" customFormat="false" ht="32" hidden="false" customHeight="true" outlineLevel="0" collapsed="false">
      <c r="A360" s="28" t="s">
        <v>331</v>
      </c>
      <c r="B360" s="18" t="n">
        <v>5</v>
      </c>
      <c r="C360" s="18" t="n">
        <v>2</v>
      </c>
      <c r="D360" s="18" t="n">
        <f aca="false">F360+G360+H360-I360-J360</f>
        <v>7.01</v>
      </c>
      <c r="E360" s="18" t="n">
        <v>7.01</v>
      </c>
      <c r="F360" s="19" t="n">
        <v>7.01</v>
      </c>
      <c r="G360" s="20"/>
      <c r="H360" s="20"/>
      <c r="I360" s="20"/>
      <c r="J360" s="20" t="n">
        <f aca="false">K360+L360+M360+N360+O360+P360</f>
        <v>0</v>
      </c>
      <c r="K360" s="20"/>
      <c r="L360" s="20"/>
      <c r="M360" s="20"/>
      <c r="N360" s="20"/>
      <c r="O360" s="21"/>
      <c r="P360" s="22"/>
      <c r="Q360" s="23" t="n">
        <v>6.2</v>
      </c>
      <c r="R360" s="24"/>
      <c r="S360" s="25" t="n">
        <v>6.2</v>
      </c>
      <c r="T360" s="25" t="n">
        <v>3.04</v>
      </c>
      <c r="U360" s="26"/>
      <c r="V360" s="27"/>
    </row>
    <row r="361" customFormat="false" ht="32" hidden="false" customHeight="true" outlineLevel="0" collapsed="false">
      <c r="A361" s="28" t="s">
        <v>332</v>
      </c>
      <c r="B361" s="18" t="n">
        <v>8</v>
      </c>
      <c r="C361" s="18" t="n">
        <v>1</v>
      </c>
      <c r="D361" s="18" t="n">
        <f aca="false">F361+G361+H361-I361-J361</f>
        <v>13.45</v>
      </c>
      <c r="E361" s="18" t="n">
        <v>13.45</v>
      </c>
      <c r="F361" s="19" t="n">
        <v>13.45</v>
      </c>
      <c r="G361" s="20"/>
      <c r="H361" s="20"/>
      <c r="I361" s="20"/>
      <c r="J361" s="20" t="n">
        <f aca="false">K361+L361+M361+N361+O361+P361</f>
        <v>0</v>
      </c>
      <c r="K361" s="20"/>
      <c r="L361" s="20"/>
      <c r="M361" s="20"/>
      <c r="N361" s="20"/>
      <c r="O361" s="21"/>
      <c r="P361" s="22"/>
      <c r="Q361" s="23" t="n">
        <v>12.7</v>
      </c>
      <c r="R361" s="24"/>
      <c r="S361" s="25" t="n">
        <v>12.7</v>
      </c>
      <c r="T361" s="25" t="n">
        <v>9.14</v>
      </c>
      <c r="U361" s="26"/>
      <c r="V361" s="27"/>
    </row>
    <row r="362" customFormat="false" ht="32" hidden="false" customHeight="true" outlineLevel="0" collapsed="false">
      <c r="A362" s="28" t="s">
        <v>333</v>
      </c>
      <c r="B362" s="18" t="n">
        <v>1</v>
      </c>
      <c r="C362" s="18" t="n">
        <v>1</v>
      </c>
      <c r="D362" s="18" t="n">
        <f aca="false">F362+G362+H362-I362-J362</f>
        <v>3.28</v>
      </c>
      <c r="E362" s="18" t="n">
        <v>3.28</v>
      </c>
      <c r="F362" s="19" t="n">
        <v>3.28</v>
      </c>
      <c r="G362" s="20"/>
      <c r="H362" s="20"/>
      <c r="I362" s="20"/>
      <c r="J362" s="20" t="n">
        <f aca="false">K362+L362+M362+N362+O362+P362</f>
        <v>0</v>
      </c>
      <c r="K362" s="20"/>
      <c r="L362" s="20"/>
      <c r="M362" s="20"/>
      <c r="N362" s="20"/>
      <c r="O362" s="21"/>
      <c r="P362" s="22"/>
      <c r="Q362" s="23" t="n">
        <v>2.6</v>
      </c>
      <c r="R362" s="24"/>
      <c r="S362" s="25" t="n">
        <v>2.6</v>
      </c>
      <c r="T362" s="25" t="n">
        <v>2.96</v>
      </c>
      <c r="U362" s="26"/>
      <c r="V362" s="27"/>
    </row>
    <row r="363" customFormat="false" ht="32" hidden="false" customHeight="true" outlineLevel="0" collapsed="false">
      <c r="A363" s="28" t="s">
        <v>334</v>
      </c>
      <c r="B363" s="18" t="n">
        <v>3</v>
      </c>
      <c r="C363" s="18" t="n">
        <v>2</v>
      </c>
      <c r="D363" s="18" t="n">
        <f aca="false">F363+G363+H363-I363-J363</f>
        <v>10.5</v>
      </c>
      <c r="E363" s="18" t="n">
        <v>10.5</v>
      </c>
      <c r="F363" s="19" t="n">
        <v>10.5</v>
      </c>
      <c r="G363" s="20"/>
      <c r="H363" s="20"/>
      <c r="I363" s="20"/>
      <c r="J363" s="20" t="n">
        <f aca="false">K363+L363+M363+N363+O363+P363</f>
        <v>0</v>
      </c>
      <c r="K363" s="20"/>
      <c r="L363" s="20"/>
      <c r="M363" s="20"/>
      <c r="N363" s="20"/>
      <c r="O363" s="21"/>
      <c r="P363" s="22"/>
      <c r="Q363" s="23" t="n">
        <v>8.9</v>
      </c>
      <c r="R363" s="24"/>
      <c r="S363" s="25" t="n">
        <v>8.9</v>
      </c>
      <c r="T363" s="25" t="n">
        <v>5.57</v>
      </c>
      <c r="U363" s="26"/>
      <c r="V363" s="27"/>
    </row>
    <row r="364" customFormat="false" ht="32" hidden="false" customHeight="true" outlineLevel="0" collapsed="false">
      <c r="A364" s="28" t="s">
        <v>335</v>
      </c>
      <c r="B364" s="18" t="n">
        <v>4</v>
      </c>
      <c r="C364" s="18" t="n">
        <v>1</v>
      </c>
      <c r="D364" s="18" t="n">
        <f aca="false">F364+G364+H364-I364-J364</f>
        <v>9.85</v>
      </c>
      <c r="E364" s="18" t="n">
        <v>9.85</v>
      </c>
      <c r="F364" s="19" t="n">
        <v>9.85</v>
      </c>
      <c r="G364" s="20"/>
      <c r="H364" s="20"/>
      <c r="I364" s="20"/>
      <c r="J364" s="20" t="n">
        <f aca="false">K364+L364+M364+N364+O364+P364</f>
        <v>0</v>
      </c>
      <c r="K364" s="20"/>
      <c r="L364" s="20"/>
      <c r="M364" s="20"/>
      <c r="N364" s="20"/>
      <c r="O364" s="21"/>
      <c r="P364" s="22"/>
      <c r="Q364" s="23" t="n">
        <v>9</v>
      </c>
      <c r="R364" s="24"/>
      <c r="S364" s="25" t="n">
        <v>9</v>
      </c>
      <c r="T364" s="25" t="n">
        <v>2.55</v>
      </c>
      <c r="U364" s="26"/>
      <c r="V364" s="27"/>
    </row>
    <row r="365" customFormat="false" ht="32" hidden="false" customHeight="true" outlineLevel="0" collapsed="false">
      <c r="A365" s="28" t="s">
        <v>336</v>
      </c>
      <c r="B365" s="18" t="n">
        <v>2</v>
      </c>
      <c r="C365" s="18" t="n">
        <v>1</v>
      </c>
      <c r="D365" s="18" t="n">
        <f aca="false">F365+G365+H365-I365-J365</f>
        <v>7.09</v>
      </c>
      <c r="E365" s="18" t="n">
        <v>10.36</v>
      </c>
      <c r="F365" s="19" t="n">
        <v>11.38</v>
      </c>
      <c r="G365" s="20"/>
      <c r="H365" s="20"/>
      <c r="I365" s="20"/>
      <c r="J365" s="20" t="n">
        <f aca="false">K365+L365+M365+N365+O365+P365</f>
        <v>4.29</v>
      </c>
      <c r="K365" s="20"/>
      <c r="L365" s="20"/>
      <c r="M365" s="20"/>
      <c r="N365" s="20"/>
      <c r="O365" s="21" t="n">
        <v>4.29</v>
      </c>
      <c r="P365" s="22"/>
      <c r="Q365" s="23" t="n">
        <v>10.4</v>
      </c>
      <c r="R365" s="24"/>
      <c r="S365" s="25" t="n">
        <v>10.4</v>
      </c>
      <c r="T365" s="25" t="n">
        <v>5.49</v>
      </c>
      <c r="U365" s="26"/>
      <c r="V365" s="27"/>
    </row>
    <row r="366" customFormat="false" ht="32" hidden="false" customHeight="true" outlineLevel="0" collapsed="false">
      <c r="A366" s="28" t="s">
        <v>337</v>
      </c>
      <c r="B366" s="18" t="n">
        <v>1</v>
      </c>
      <c r="C366" s="18" t="n">
        <v>1</v>
      </c>
      <c r="D366" s="18" t="n">
        <f aca="false">F366+G366+H366-I366-J366</f>
        <v>8.78</v>
      </c>
      <c r="E366" s="18" t="n">
        <v>9.75</v>
      </c>
      <c r="F366" s="19" t="n">
        <v>9.75</v>
      </c>
      <c r="G366" s="20"/>
      <c r="H366" s="20"/>
      <c r="I366" s="20"/>
      <c r="J366" s="20" t="n">
        <f aca="false">K366+L366+M366+N366+O366+P366</f>
        <v>0.97</v>
      </c>
      <c r="K366" s="20"/>
      <c r="L366" s="20"/>
      <c r="M366" s="20"/>
      <c r="N366" s="20"/>
      <c r="O366" s="21" t="n">
        <v>0.97</v>
      </c>
      <c r="P366" s="22"/>
      <c r="Q366" s="23" t="n">
        <v>8.7</v>
      </c>
      <c r="R366" s="24"/>
      <c r="S366" s="25" t="n">
        <v>8.7</v>
      </c>
      <c r="T366" s="25" t="n">
        <v>2.93</v>
      </c>
      <c r="U366" s="26"/>
      <c r="V366" s="27"/>
    </row>
    <row r="367" customFormat="false" ht="32" hidden="false" customHeight="true" outlineLevel="0" collapsed="false">
      <c r="A367" s="28" t="s">
        <v>338</v>
      </c>
      <c r="B367" s="18" t="n">
        <v>3</v>
      </c>
      <c r="C367" s="18" t="n">
        <v>1</v>
      </c>
      <c r="D367" s="18" t="n">
        <f aca="false">F367+G367+H367-I367-J367</f>
        <v>10.25</v>
      </c>
      <c r="E367" s="18" t="n">
        <v>12.2</v>
      </c>
      <c r="F367" s="19" t="n">
        <v>12.2</v>
      </c>
      <c r="G367" s="20"/>
      <c r="H367" s="20"/>
      <c r="I367" s="20"/>
      <c r="J367" s="20" t="n">
        <f aca="false">K367+L367+M367+N367+O367+P367</f>
        <v>1.95</v>
      </c>
      <c r="K367" s="20"/>
      <c r="L367" s="20"/>
      <c r="M367" s="20"/>
      <c r="N367" s="20"/>
      <c r="O367" s="21" t="n">
        <v>1.95</v>
      </c>
      <c r="P367" s="22"/>
      <c r="Q367" s="23" t="n">
        <v>11.1</v>
      </c>
      <c r="R367" s="24"/>
      <c r="S367" s="25" t="n">
        <v>11.1</v>
      </c>
      <c r="T367" s="25" t="n">
        <v>8.7</v>
      </c>
      <c r="U367" s="26"/>
      <c r="V367" s="27"/>
    </row>
    <row r="368" customFormat="false" ht="32" hidden="false" customHeight="true" outlineLevel="0" collapsed="false">
      <c r="A368" s="28" t="s">
        <v>339</v>
      </c>
      <c r="B368" s="18" t="n">
        <v>5</v>
      </c>
      <c r="C368" s="18" t="n">
        <v>2</v>
      </c>
      <c r="D368" s="18" t="n">
        <f aca="false">F368+G368+H368-I368-J368</f>
        <v>10.12</v>
      </c>
      <c r="E368" s="18" t="n">
        <v>11.24</v>
      </c>
      <c r="F368" s="19" t="n">
        <v>11.24</v>
      </c>
      <c r="G368" s="20"/>
      <c r="H368" s="20"/>
      <c r="I368" s="20"/>
      <c r="J368" s="20" t="n">
        <f aca="false">K368+L368+M368+N368+O368+P368</f>
        <v>1.12</v>
      </c>
      <c r="K368" s="20"/>
      <c r="L368" s="20"/>
      <c r="M368" s="20"/>
      <c r="N368" s="20"/>
      <c r="O368" s="21" t="n">
        <v>1.12</v>
      </c>
      <c r="P368" s="22"/>
      <c r="Q368" s="23" t="n">
        <v>10.4</v>
      </c>
      <c r="R368" s="24"/>
      <c r="S368" s="25" t="n">
        <v>10.4</v>
      </c>
      <c r="T368" s="25" t="n">
        <v>4.19</v>
      </c>
      <c r="U368" s="26"/>
      <c r="V368" s="27"/>
    </row>
    <row r="369" customFormat="false" ht="32" hidden="false" customHeight="true" outlineLevel="0" collapsed="false">
      <c r="A369" s="28" t="s">
        <v>80</v>
      </c>
      <c r="B369" s="18" t="n">
        <v>4</v>
      </c>
      <c r="C369" s="18" t="n">
        <v>4</v>
      </c>
      <c r="D369" s="18" t="n">
        <f aca="false">F369+G369+H369-I369-J369</f>
        <v>6.61</v>
      </c>
      <c r="E369" s="18" t="n">
        <v>7.71</v>
      </c>
      <c r="F369" s="19" t="n">
        <v>7.71</v>
      </c>
      <c r="G369" s="20"/>
      <c r="H369" s="20"/>
      <c r="I369" s="20"/>
      <c r="J369" s="20" t="n">
        <f aca="false">K369+L369+M369+N369+O369+P369</f>
        <v>1.1</v>
      </c>
      <c r="K369" s="20"/>
      <c r="L369" s="20"/>
      <c r="M369" s="20"/>
      <c r="N369" s="20"/>
      <c r="O369" s="21" t="n">
        <v>1.1</v>
      </c>
      <c r="P369" s="22"/>
      <c r="Q369" s="23" t="n">
        <v>6.5</v>
      </c>
      <c r="R369" s="24"/>
      <c r="S369" s="25" t="n">
        <v>6.5</v>
      </c>
      <c r="T369" s="25" t="n">
        <v>2.94</v>
      </c>
      <c r="U369" s="26"/>
      <c r="V369" s="27"/>
    </row>
    <row r="370" customFormat="false" ht="32" hidden="false" customHeight="true" outlineLevel="0" collapsed="false">
      <c r="A370" s="17" t="s">
        <v>340</v>
      </c>
      <c r="B370" s="18" t="n">
        <v>4</v>
      </c>
      <c r="C370" s="18" t="n">
        <v>1</v>
      </c>
      <c r="D370" s="18" t="n">
        <f aca="false">F370+G370+H370-I370-J370</f>
        <v>9.57</v>
      </c>
      <c r="E370" s="18" t="n">
        <v>9.57</v>
      </c>
      <c r="F370" s="19" t="n">
        <v>9.57</v>
      </c>
      <c r="G370" s="20"/>
      <c r="H370" s="20"/>
      <c r="I370" s="20"/>
      <c r="J370" s="20" t="n">
        <f aca="false">K370+L370+M370+N370+O370+P370</f>
        <v>0</v>
      </c>
      <c r="K370" s="20"/>
      <c r="L370" s="20"/>
      <c r="M370" s="20"/>
      <c r="N370" s="20"/>
      <c r="O370" s="21"/>
      <c r="P370" s="22"/>
      <c r="Q370" s="23" t="n">
        <v>8.4</v>
      </c>
      <c r="R370" s="24"/>
      <c r="S370" s="25" t="n">
        <v>8.4</v>
      </c>
      <c r="T370" s="25" t="n">
        <v>6.88</v>
      </c>
      <c r="U370" s="26"/>
      <c r="V370" s="27"/>
    </row>
    <row r="371" customFormat="false" ht="32" hidden="false" customHeight="true" outlineLevel="0" collapsed="false">
      <c r="A371" s="28" t="s">
        <v>341</v>
      </c>
      <c r="B371" s="18" t="n">
        <v>2</v>
      </c>
      <c r="C371" s="18" t="n">
        <v>1</v>
      </c>
      <c r="D371" s="18" t="n">
        <f aca="false">F371+G371+H371-I371-J371</f>
        <v>5.23</v>
      </c>
      <c r="E371" s="18" t="n">
        <v>6.05</v>
      </c>
      <c r="F371" s="19" t="n">
        <v>6.05</v>
      </c>
      <c r="G371" s="20"/>
      <c r="H371" s="20"/>
      <c r="I371" s="20"/>
      <c r="J371" s="20" t="n">
        <f aca="false">K371+L371+M371+N371+O371+P371</f>
        <v>0.82</v>
      </c>
      <c r="K371" s="20"/>
      <c r="L371" s="20"/>
      <c r="M371" s="20"/>
      <c r="N371" s="20"/>
      <c r="O371" s="21" t="n">
        <v>0.82</v>
      </c>
      <c r="P371" s="22"/>
      <c r="Q371" s="23" t="n">
        <v>5.2</v>
      </c>
      <c r="R371" s="24"/>
      <c r="S371" s="25" t="n">
        <v>5.2</v>
      </c>
      <c r="T371" s="25" t="n">
        <v>3.3</v>
      </c>
      <c r="U371" s="26"/>
      <c r="V371" s="27"/>
    </row>
    <row r="372" customFormat="false" ht="32" hidden="false" customHeight="true" outlineLevel="0" collapsed="false">
      <c r="A372" s="28" t="s">
        <v>342</v>
      </c>
      <c r="B372" s="18" t="n">
        <v>3</v>
      </c>
      <c r="C372" s="18" t="n">
        <v>1</v>
      </c>
      <c r="D372" s="18" t="n">
        <f aca="false">F372+G372+H372-I372-J372</f>
        <v>5.38</v>
      </c>
      <c r="E372" s="18" t="n">
        <v>5.38</v>
      </c>
      <c r="F372" s="19" t="n">
        <v>5.38</v>
      </c>
      <c r="G372" s="20"/>
      <c r="H372" s="20"/>
      <c r="I372" s="20"/>
      <c r="J372" s="20" t="n">
        <f aca="false">K372+L372+M372+N372+O372+P372</f>
        <v>0</v>
      </c>
      <c r="K372" s="20"/>
      <c r="L372" s="20"/>
      <c r="M372" s="20"/>
      <c r="N372" s="20"/>
      <c r="O372" s="21"/>
      <c r="P372" s="22"/>
      <c r="Q372" s="23" t="n">
        <v>4.1</v>
      </c>
      <c r="R372" s="24"/>
      <c r="S372" s="25" t="n">
        <v>4.1</v>
      </c>
      <c r="T372" s="25" t="n">
        <v>1.76</v>
      </c>
      <c r="U372" s="26"/>
      <c r="V372" s="27"/>
    </row>
    <row r="373" customFormat="false" ht="32" hidden="false" customHeight="true" outlineLevel="0" collapsed="false">
      <c r="A373" s="28" t="s">
        <v>80</v>
      </c>
      <c r="B373" s="18" t="n">
        <v>3</v>
      </c>
      <c r="C373" s="18" t="n">
        <v>2</v>
      </c>
      <c r="D373" s="18" t="n">
        <f aca="false">F373+G373+H373-I373-J373</f>
        <v>11.26</v>
      </c>
      <c r="E373" s="18" t="n">
        <v>11.26</v>
      </c>
      <c r="F373" s="19" t="n">
        <v>11.26</v>
      </c>
      <c r="G373" s="20"/>
      <c r="H373" s="20"/>
      <c r="I373" s="20"/>
      <c r="J373" s="20" t="n">
        <f aca="false">K373+L373+M373+N373+O373+P373</f>
        <v>0</v>
      </c>
      <c r="K373" s="20"/>
      <c r="L373" s="20"/>
      <c r="M373" s="20"/>
      <c r="N373" s="20"/>
      <c r="O373" s="21"/>
      <c r="P373" s="22"/>
      <c r="Q373" s="23" t="n">
        <v>10.1</v>
      </c>
      <c r="R373" s="24"/>
      <c r="S373" s="25" t="n">
        <v>10.1</v>
      </c>
      <c r="T373" s="25" t="n">
        <v>4.91</v>
      </c>
      <c r="U373" s="26"/>
      <c r="V373" s="27"/>
    </row>
    <row r="374" customFormat="false" ht="32" hidden="false" customHeight="true" outlineLevel="0" collapsed="false">
      <c r="A374" s="28" t="s">
        <v>343</v>
      </c>
      <c r="B374" s="18" t="n">
        <v>2</v>
      </c>
      <c r="C374" s="18" t="n">
        <v>2</v>
      </c>
      <c r="D374" s="18" t="n">
        <f aca="false">F374+G374+H374-I374-J374</f>
        <v>12.28</v>
      </c>
      <c r="E374" s="18" t="n">
        <v>12.28</v>
      </c>
      <c r="F374" s="19" t="n">
        <v>12.28</v>
      </c>
      <c r="G374" s="20"/>
      <c r="H374" s="20"/>
      <c r="I374" s="20"/>
      <c r="J374" s="20" t="n">
        <f aca="false">K374+L374+M374+N374+O374+P374</f>
        <v>0</v>
      </c>
      <c r="K374" s="20"/>
      <c r="L374" s="20"/>
      <c r="M374" s="20"/>
      <c r="N374" s="20"/>
      <c r="O374" s="21"/>
      <c r="P374" s="22"/>
      <c r="Q374" s="23" t="n">
        <v>11.4</v>
      </c>
      <c r="R374" s="24"/>
      <c r="S374" s="25" t="n">
        <v>11.4</v>
      </c>
      <c r="T374" s="25" t="n">
        <v>4.55</v>
      </c>
      <c r="U374" s="26"/>
      <c r="V374" s="27"/>
    </row>
    <row r="375" customFormat="false" ht="32" hidden="false" customHeight="true" outlineLevel="0" collapsed="false">
      <c r="A375" s="28" t="s">
        <v>344</v>
      </c>
      <c r="B375" s="18" t="n">
        <v>5</v>
      </c>
      <c r="C375" s="18" t="n">
        <v>4</v>
      </c>
      <c r="D375" s="18" t="n">
        <f aca="false">F375+G375+H375-I375-J375</f>
        <v>11.36</v>
      </c>
      <c r="E375" s="18" t="n">
        <v>11.36</v>
      </c>
      <c r="F375" s="19" t="n">
        <v>11.36</v>
      </c>
      <c r="G375" s="20"/>
      <c r="H375" s="20"/>
      <c r="I375" s="20"/>
      <c r="J375" s="20" t="n">
        <f aca="false">K375+L375+M375+N375+O375+P375</f>
        <v>0</v>
      </c>
      <c r="K375" s="20"/>
      <c r="L375" s="20"/>
      <c r="M375" s="20"/>
      <c r="N375" s="20"/>
      <c r="O375" s="21"/>
      <c r="P375" s="22"/>
      <c r="Q375" s="23" t="n">
        <v>10.6</v>
      </c>
      <c r="R375" s="24"/>
      <c r="S375" s="25" t="n">
        <v>10.6</v>
      </c>
      <c r="T375" s="25" t="n">
        <v>9.34</v>
      </c>
      <c r="U375" s="26"/>
      <c r="V375" s="27"/>
    </row>
    <row r="376" customFormat="false" ht="32" hidden="false" customHeight="true" outlineLevel="0" collapsed="false">
      <c r="A376" s="28" t="s">
        <v>345</v>
      </c>
      <c r="B376" s="18" t="n">
        <v>5</v>
      </c>
      <c r="C376" s="18" t="n">
        <v>4</v>
      </c>
      <c r="D376" s="18" t="n">
        <f aca="false">F376+G376+H376-I376-J376</f>
        <v>12.53</v>
      </c>
      <c r="E376" s="18" t="n">
        <v>12.53</v>
      </c>
      <c r="F376" s="19" t="n">
        <v>12.53</v>
      </c>
      <c r="G376" s="20"/>
      <c r="H376" s="20"/>
      <c r="I376" s="20"/>
      <c r="J376" s="20" t="n">
        <f aca="false">K376+L376+M376+N376+O376+P376</f>
        <v>0</v>
      </c>
      <c r="K376" s="20"/>
      <c r="L376" s="20"/>
      <c r="M376" s="20"/>
      <c r="N376" s="20"/>
      <c r="O376" s="21"/>
      <c r="P376" s="22"/>
      <c r="Q376" s="23" t="n">
        <v>11.1</v>
      </c>
      <c r="R376" s="24"/>
      <c r="S376" s="25" t="n">
        <v>11.1</v>
      </c>
      <c r="T376" s="25" t="n">
        <v>4.29</v>
      </c>
      <c r="U376" s="26"/>
      <c r="V376" s="27"/>
    </row>
    <row r="377" customFormat="false" ht="32" hidden="false" customHeight="true" outlineLevel="0" collapsed="false">
      <c r="A377" s="47" t="s">
        <v>346</v>
      </c>
      <c r="B377" s="48" t="n">
        <v>5</v>
      </c>
      <c r="C377" s="48" t="n">
        <v>3</v>
      </c>
      <c r="D377" s="48" t="n">
        <f aca="false">F377+G377+H377-I377-J377</f>
        <v>9.63</v>
      </c>
      <c r="E377" s="48" t="n">
        <v>11.1</v>
      </c>
      <c r="F377" s="49" t="n">
        <v>11.1</v>
      </c>
      <c r="G377" s="50"/>
      <c r="H377" s="50"/>
      <c r="I377" s="50"/>
      <c r="J377" s="20" t="n">
        <f aca="false">K377+L377+M377+N377+O377+P377</f>
        <v>1.47</v>
      </c>
      <c r="K377" s="50"/>
      <c r="L377" s="50"/>
      <c r="M377" s="50"/>
      <c r="N377" s="50"/>
      <c r="O377" s="51" t="n">
        <v>1.47</v>
      </c>
      <c r="P377" s="50"/>
      <c r="Q377" s="50" t="n">
        <v>10.7</v>
      </c>
      <c r="R377" s="52"/>
      <c r="S377" s="53" t="n">
        <v>10.7</v>
      </c>
      <c r="T377" s="53" t="n">
        <v>4.82</v>
      </c>
      <c r="U377" s="54"/>
      <c r="V377" s="27"/>
    </row>
    <row r="378" customFormat="false" ht="32" hidden="false" customHeight="true" outlineLevel="0" collapsed="false">
      <c r="A378" s="28" t="s">
        <v>347</v>
      </c>
      <c r="B378" s="18" t="n">
        <v>3</v>
      </c>
      <c r="C378" s="18" t="n">
        <v>2</v>
      </c>
      <c r="D378" s="18" t="n">
        <f aca="false">F378+G378+H378-I378-J378</f>
        <v>6.47</v>
      </c>
      <c r="E378" s="18" t="n">
        <v>8.2</v>
      </c>
      <c r="F378" s="19" t="n">
        <v>8.2</v>
      </c>
      <c r="G378" s="20"/>
      <c r="H378" s="20"/>
      <c r="I378" s="20"/>
      <c r="J378" s="20" t="n">
        <f aca="false">K378+L378+M378+N378+O378+P378</f>
        <v>1.73</v>
      </c>
      <c r="K378" s="20"/>
      <c r="L378" s="20"/>
      <c r="M378" s="20"/>
      <c r="N378" s="20"/>
      <c r="O378" s="21" t="n">
        <v>1.73</v>
      </c>
      <c r="P378" s="22"/>
      <c r="Q378" s="23" t="n">
        <v>7.2</v>
      </c>
      <c r="R378" s="24"/>
      <c r="S378" s="25" t="n">
        <v>7.2</v>
      </c>
      <c r="T378" s="25" t="n">
        <v>2.6</v>
      </c>
      <c r="U378" s="26"/>
      <c r="V378" s="27"/>
    </row>
    <row r="379" customFormat="false" ht="32" hidden="false" customHeight="true" outlineLevel="0" collapsed="false">
      <c r="A379" s="28" t="s">
        <v>348</v>
      </c>
      <c r="B379" s="18" t="n">
        <v>7</v>
      </c>
      <c r="C379" s="18" t="n">
        <v>1</v>
      </c>
      <c r="D379" s="18" t="n">
        <f aca="false">F379+G379+H379-I379-J379</f>
        <v>5.22</v>
      </c>
      <c r="E379" s="18" t="n">
        <v>6.75</v>
      </c>
      <c r="F379" s="19" t="n">
        <v>6.75</v>
      </c>
      <c r="G379" s="20"/>
      <c r="H379" s="20"/>
      <c r="I379" s="20"/>
      <c r="J379" s="20" t="n">
        <f aca="false">K379+L379+M379+N379+O379+P379</f>
        <v>1.53</v>
      </c>
      <c r="K379" s="20"/>
      <c r="L379" s="20"/>
      <c r="M379" s="20"/>
      <c r="N379" s="20"/>
      <c r="O379" s="21" t="n">
        <v>1.53</v>
      </c>
      <c r="P379" s="22"/>
      <c r="Q379" s="23" t="n">
        <v>5.3</v>
      </c>
      <c r="R379" s="24"/>
      <c r="S379" s="25" t="n">
        <v>5.3</v>
      </c>
      <c r="T379" s="25" t="n">
        <v>4.45</v>
      </c>
      <c r="U379" s="26"/>
      <c r="V379" s="27"/>
    </row>
    <row r="380" customFormat="false" ht="32" hidden="false" customHeight="true" outlineLevel="0" collapsed="false">
      <c r="A380" s="28" t="s">
        <v>349</v>
      </c>
      <c r="B380" s="18" t="n">
        <v>2</v>
      </c>
      <c r="C380" s="18" t="n">
        <v>1</v>
      </c>
      <c r="D380" s="18" t="n">
        <f aca="false">F380+G380+H380-I380-J380</f>
        <v>5.37</v>
      </c>
      <c r="E380" s="18" t="n">
        <v>6.23</v>
      </c>
      <c r="F380" s="19" t="n">
        <v>6.23</v>
      </c>
      <c r="G380" s="20"/>
      <c r="H380" s="20"/>
      <c r="I380" s="20"/>
      <c r="J380" s="20" t="n">
        <f aca="false">K380+L380+M380+N380+O380+P380</f>
        <v>0.86</v>
      </c>
      <c r="K380" s="20"/>
      <c r="L380" s="20"/>
      <c r="M380" s="20"/>
      <c r="N380" s="20"/>
      <c r="O380" s="21" t="n">
        <v>0.86</v>
      </c>
      <c r="P380" s="22"/>
      <c r="Q380" s="23" t="n">
        <v>5.1</v>
      </c>
      <c r="R380" s="24"/>
      <c r="S380" s="25" t="n">
        <v>5.1</v>
      </c>
      <c r="T380" s="25" t="n">
        <v>0.99</v>
      </c>
      <c r="U380" s="26"/>
      <c r="V380" s="27"/>
    </row>
    <row r="381" customFormat="false" ht="32" hidden="false" customHeight="true" outlineLevel="0" collapsed="false">
      <c r="A381" s="28" t="s">
        <v>350</v>
      </c>
      <c r="B381" s="18" t="n">
        <v>1</v>
      </c>
      <c r="C381" s="18" t="n">
        <v>1</v>
      </c>
      <c r="D381" s="18" t="n">
        <f aca="false">F381+G381+H381-I381-J381</f>
        <v>7.92</v>
      </c>
      <c r="E381" s="18" t="n">
        <v>7.92</v>
      </c>
      <c r="F381" s="19" t="n">
        <v>7.92</v>
      </c>
      <c r="G381" s="20"/>
      <c r="H381" s="20"/>
      <c r="I381" s="20"/>
      <c r="J381" s="20" t="n">
        <f aca="false">K381+L381+M381+N381+O381+P381</f>
        <v>0</v>
      </c>
      <c r="K381" s="20"/>
      <c r="L381" s="20"/>
      <c r="M381" s="20"/>
      <c r="N381" s="20"/>
      <c r="O381" s="21"/>
      <c r="P381" s="22"/>
      <c r="Q381" s="23" t="n">
        <v>6.8</v>
      </c>
      <c r="R381" s="24"/>
      <c r="S381" s="25" t="n">
        <v>6.8</v>
      </c>
      <c r="T381" s="25" t="n">
        <v>4.51</v>
      </c>
      <c r="U381" s="26"/>
      <c r="V381" s="27"/>
    </row>
    <row r="382" customFormat="false" ht="32" hidden="false" customHeight="true" outlineLevel="0" collapsed="false">
      <c r="A382" s="28" t="s">
        <v>351</v>
      </c>
      <c r="B382" s="18" t="n">
        <v>3</v>
      </c>
      <c r="C382" s="18" t="n">
        <v>2</v>
      </c>
      <c r="D382" s="18" t="n">
        <f aca="false">F382+G382+H382-I382-J382</f>
        <v>9.8</v>
      </c>
      <c r="E382" s="18" t="n">
        <v>9.8</v>
      </c>
      <c r="F382" s="19" t="n">
        <v>9.8</v>
      </c>
      <c r="G382" s="20"/>
      <c r="H382" s="20"/>
      <c r="I382" s="20"/>
      <c r="J382" s="20" t="n">
        <f aca="false">K382+L382+M382+N382+O382+P382</f>
        <v>0</v>
      </c>
      <c r="K382" s="20"/>
      <c r="L382" s="20"/>
      <c r="M382" s="20"/>
      <c r="N382" s="20"/>
      <c r="O382" s="21"/>
      <c r="P382" s="22"/>
      <c r="Q382" s="23" t="n">
        <v>9.1</v>
      </c>
      <c r="R382" s="24"/>
      <c r="S382" s="25" t="n">
        <v>9.1</v>
      </c>
      <c r="T382" s="25" t="n">
        <v>7.95</v>
      </c>
      <c r="U382" s="26"/>
      <c r="V382" s="27"/>
    </row>
    <row r="383" customFormat="false" ht="32" hidden="false" customHeight="true" outlineLevel="0" collapsed="false">
      <c r="A383" s="28" t="s">
        <v>352</v>
      </c>
      <c r="B383" s="18" t="n">
        <v>6</v>
      </c>
      <c r="C383" s="18" t="n">
        <v>1</v>
      </c>
      <c r="D383" s="18" t="n">
        <f aca="false">F383+G383+H383-I383-J383</f>
        <v>11.19</v>
      </c>
      <c r="E383" s="18" t="n">
        <v>12.05</v>
      </c>
      <c r="F383" s="19" t="n">
        <v>12.05</v>
      </c>
      <c r="G383" s="20"/>
      <c r="H383" s="20"/>
      <c r="I383" s="20"/>
      <c r="J383" s="20" t="n">
        <f aca="false">K383+L383+M383+N383+O383+P383</f>
        <v>0.86</v>
      </c>
      <c r="K383" s="20"/>
      <c r="L383" s="20"/>
      <c r="M383" s="20"/>
      <c r="N383" s="20"/>
      <c r="O383" s="21" t="n">
        <v>0.86</v>
      </c>
      <c r="P383" s="22"/>
      <c r="Q383" s="23" t="n">
        <v>11.4</v>
      </c>
      <c r="R383" s="24"/>
      <c r="S383" s="25" t="n">
        <v>11.4</v>
      </c>
      <c r="T383" s="25" t="n">
        <v>5.23</v>
      </c>
      <c r="U383" s="26"/>
      <c r="V383" s="27"/>
    </row>
    <row r="384" customFormat="false" ht="32" hidden="false" customHeight="true" outlineLevel="0" collapsed="false">
      <c r="A384" s="28" t="s">
        <v>74</v>
      </c>
      <c r="B384" s="18" t="n">
        <v>2</v>
      </c>
      <c r="C384" s="18" t="n">
        <v>2</v>
      </c>
      <c r="D384" s="18" t="n">
        <f aca="false">F384+G384+H384-I384-J384</f>
        <v>10.85</v>
      </c>
      <c r="E384" s="18" t="n">
        <v>13.98</v>
      </c>
      <c r="F384" s="19" t="n">
        <v>13.98</v>
      </c>
      <c r="G384" s="20"/>
      <c r="H384" s="20"/>
      <c r="I384" s="20"/>
      <c r="J384" s="20" t="n">
        <f aca="false">K384+L384+M384+N384+O384+P384</f>
        <v>3.13</v>
      </c>
      <c r="K384" s="20"/>
      <c r="L384" s="20"/>
      <c r="M384" s="20"/>
      <c r="N384" s="20"/>
      <c r="O384" s="21" t="n">
        <v>3.13</v>
      </c>
      <c r="P384" s="22"/>
      <c r="Q384" s="23" t="n">
        <v>12.7</v>
      </c>
      <c r="R384" s="24"/>
      <c r="S384" s="25" t="n">
        <v>12.7</v>
      </c>
      <c r="T384" s="25" t="n">
        <v>5.08</v>
      </c>
      <c r="U384" s="26"/>
      <c r="V384" s="27"/>
    </row>
    <row r="385" customFormat="false" ht="32" hidden="false" customHeight="true" outlineLevel="0" collapsed="false">
      <c r="A385" s="28" t="s">
        <v>353</v>
      </c>
      <c r="B385" s="18" t="n">
        <v>7</v>
      </c>
      <c r="C385" s="18" t="n">
        <v>2</v>
      </c>
      <c r="D385" s="18" t="n">
        <f aca="false">F385+G385+H385-I385-J385</f>
        <v>4.94</v>
      </c>
      <c r="E385" s="18" t="n">
        <v>5.6</v>
      </c>
      <c r="F385" s="19" t="n">
        <v>5.6</v>
      </c>
      <c r="G385" s="20"/>
      <c r="H385" s="20"/>
      <c r="I385" s="20"/>
      <c r="J385" s="20" t="n">
        <f aca="false">K385+L385+M385+N385+O385+P385</f>
        <v>0.66</v>
      </c>
      <c r="K385" s="20"/>
      <c r="L385" s="20"/>
      <c r="M385" s="20"/>
      <c r="N385" s="20"/>
      <c r="O385" s="21" t="n">
        <v>0.66</v>
      </c>
      <c r="P385" s="22"/>
      <c r="Q385" s="23" t="n">
        <v>5</v>
      </c>
      <c r="R385" s="24"/>
      <c r="S385" s="25" t="n">
        <v>5</v>
      </c>
      <c r="T385" s="25" t="n">
        <v>4.44</v>
      </c>
      <c r="U385" s="26"/>
      <c r="V385" s="27"/>
    </row>
    <row r="386" customFormat="false" ht="32" hidden="false" customHeight="true" outlineLevel="0" collapsed="false">
      <c r="A386" s="28" t="s">
        <v>354</v>
      </c>
      <c r="B386" s="18" t="n">
        <v>5</v>
      </c>
      <c r="C386" s="18" t="n">
        <v>2</v>
      </c>
      <c r="D386" s="18" t="n">
        <f aca="false">F386+G386+H386-I386-J386</f>
        <v>8.28</v>
      </c>
      <c r="E386" s="18" t="n">
        <v>10.02</v>
      </c>
      <c r="F386" s="19" t="n">
        <v>10.02</v>
      </c>
      <c r="G386" s="20"/>
      <c r="H386" s="20"/>
      <c r="I386" s="20"/>
      <c r="J386" s="20" t="n">
        <f aca="false">K386+L386+M386+N386+O386+P386</f>
        <v>1.74</v>
      </c>
      <c r="K386" s="20"/>
      <c r="L386" s="20"/>
      <c r="M386" s="20"/>
      <c r="N386" s="20"/>
      <c r="O386" s="21" t="n">
        <v>1.74</v>
      </c>
      <c r="P386" s="22"/>
      <c r="Q386" s="23" t="n">
        <v>9.1</v>
      </c>
      <c r="R386" s="24"/>
      <c r="S386" s="25" t="n">
        <v>9.1</v>
      </c>
      <c r="T386" s="25" t="n">
        <v>4.61</v>
      </c>
      <c r="U386" s="26"/>
      <c r="V386" s="27"/>
    </row>
    <row r="387" customFormat="false" ht="32" hidden="false" customHeight="true" outlineLevel="0" collapsed="false">
      <c r="A387" s="28" t="s">
        <v>355</v>
      </c>
      <c r="B387" s="18" t="n">
        <v>3</v>
      </c>
      <c r="C387" s="18" t="n">
        <v>2</v>
      </c>
      <c r="D387" s="18" t="n">
        <f aca="false">F387+G387+H387-I387-J387</f>
        <v>8.08</v>
      </c>
      <c r="E387" s="18" t="n">
        <v>11.11</v>
      </c>
      <c r="F387" s="19" t="n">
        <v>11.11</v>
      </c>
      <c r="G387" s="20"/>
      <c r="H387" s="20"/>
      <c r="I387" s="20"/>
      <c r="J387" s="20" t="n">
        <f aca="false">K387+L387+M387+N387+O387+P387</f>
        <v>3.03</v>
      </c>
      <c r="K387" s="20"/>
      <c r="L387" s="20"/>
      <c r="M387" s="20"/>
      <c r="N387" s="20"/>
      <c r="O387" s="21" t="n">
        <v>3.03</v>
      </c>
      <c r="P387" s="22"/>
      <c r="Q387" s="23" t="n">
        <v>10.2</v>
      </c>
      <c r="R387" s="24"/>
      <c r="S387" s="25" t="n">
        <v>10.2</v>
      </c>
      <c r="T387" s="25" t="n">
        <v>5.42</v>
      </c>
      <c r="U387" s="26"/>
      <c r="V387" s="27"/>
    </row>
    <row r="388" customFormat="false" ht="32" hidden="false" customHeight="true" outlineLevel="0" collapsed="false">
      <c r="A388" s="28" t="s">
        <v>356</v>
      </c>
      <c r="B388" s="18" t="n">
        <v>4</v>
      </c>
      <c r="C388" s="18" t="n">
        <v>1</v>
      </c>
      <c r="D388" s="18" t="n">
        <f aca="false">F388+G388+H388-I388-J388</f>
        <v>6.39</v>
      </c>
      <c r="E388" s="18" t="n">
        <v>6.39</v>
      </c>
      <c r="F388" s="19" t="n">
        <v>6.39</v>
      </c>
      <c r="G388" s="20"/>
      <c r="H388" s="20"/>
      <c r="I388" s="20"/>
      <c r="J388" s="20" t="n">
        <f aca="false">K388+L388+M388+N388+O388+P388</f>
        <v>0</v>
      </c>
      <c r="K388" s="20"/>
      <c r="L388" s="20"/>
      <c r="M388" s="20"/>
      <c r="N388" s="20"/>
      <c r="O388" s="21"/>
      <c r="P388" s="22"/>
      <c r="Q388" s="23" t="n">
        <v>5.8</v>
      </c>
      <c r="R388" s="24"/>
      <c r="S388" s="25" t="n">
        <v>5.8</v>
      </c>
      <c r="T388" s="25" t="n">
        <v>1.64</v>
      </c>
      <c r="U388" s="26"/>
      <c r="V388" s="27"/>
    </row>
    <row r="389" customFormat="false" ht="32" hidden="false" customHeight="true" outlineLevel="0" collapsed="false">
      <c r="A389" s="28" t="s">
        <v>357</v>
      </c>
      <c r="B389" s="18" t="n">
        <v>3</v>
      </c>
      <c r="C389" s="18" t="n">
        <v>2</v>
      </c>
      <c r="D389" s="18" t="n">
        <f aca="false">F389+G389+H389-I389-J389</f>
        <v>9</v>
      </c>
      <c r="E389" s="18" t="n">
        <v>9.77</v>
      </c>
      <c r="F389" s="19" t="n">
        <v>9.77</v>
      </c>
      <c r="G389" s="20"/>
      <c r="H389" s="20"/>
      <c r="I389" s="20"/>
      <c r="J389" s="20" t="n">
        <f aca="false">K389+L389+M389+N389+O389+P389</f>
        <v>0.77</v>
      </c>
      <c r="K389" s="20"/>
      <c r="L389" s="20"/>
      <c r="M389" s="20"/>
      <c r="N389" s="20"/>
      <c r="O389" s="21" t="n">
        <v>0.77</v>
      </c>
      <c r="P389" s="22"/>
      <c r="Q389" s="23" t="n">
        <v>9</v>
      </c>
      <c r="R389" s="24"/>
      <c r="S389" s="25" t="n">
        <v>9</v>
      </c>
      <c r="T389" s="25" t="n">
        <v>7.6</v>
      </c>
      <c r="U389" s="26"/>
      <c r="V389" s="27"/>
    </row>
    <row r="390" customFormat="false" ht="32" hidden="false" customHeight="true" outlineLevel="0" collapsed="false">
      <c r="A390" s="28" t="s">
        <v>358</v>
      </c>
      <c r="B390" s="18" t="n">
        <v>2</v>
      </c>
      <c r="C390" s="18" t="n">
        <v>2</v>
      </c>
      <c r="D390" s="18" t="n">
        <f aca="false">F390+G390+H390-I390-J390</f>
        <v>6.72</v>
      </c>
      <c r="E390" s="18" t="n">
        <v>8.45</v>
      </c>
      <c r="F390" s="19" t="n">
        <v>8.45</v>
      </c>
      <c r="G390" s="20"/>
      <c r="H390" s="20"/>
      <c r="I390" s="20"/>
      <c r="J390" s="20" t="n">
        <f aca="false">K390+L390+M390+N390+O390+P390</f>
        <v>1.73</v>
      </c>
      <c r="K390" s="20"/>
      <c r="L390" s="20"/>
      <c r="M390" s="20"/>
      <c r="N390" s="20"/>
      <c r="O390" s="21" t="n">
        <v>1.73</v>
      </c>
      <c r="P390" s="22"/>
      <c r="Q390" s="23" t="n">
        <v>7.7</v>
      </c>
      <c r="R390" s="24"/>
      <c r="S390" s="25" t="n">
        <v>7.7</v>
      </c>
      <c r="T390" s="25" t="n">
        <v>3.9</v>
      </c>
      <c r="U390" s="26"/>
      <c r="V390" s="27"/>
    </row>
    <row r="391" customFormat="false" ht="32" hidden="false" customHeight="true" outlineLevel="0" collapsed="false">
      <c r="A391" s="28" t="s">
        <v>359</v>
      </c>
      <c r="B391" s="18" t="n">
        <v>6</v>
      </c>
      <c r="C391" s="18" t="n">
        <v>4</v>
      </c>
      <c r="D391" s="18" t="n">
        <f aca="false">F391+G391+H391-I391-J391</f>
        <v>8.76</v>
      </c>
      <c r="E391" s="18" t="n">
        <v>11.5</v>
      </c>
      <c r="F391" s="19" t="n">
        <v>11.5</v>
      </c>
      <c r="G391" s="20"/>
      <c r="H391" s="20"/>
      <c r="I391" s="20"/>
      <c r="J391" s="20" t="n">
        <f aca="false">K391+L391+M391+N391+O391+P391</f>
        <v>2.74</v>
      </c>
      <c r="K391" s="20"/>
      <c r="L391" s="20"/>
      <c r="M391" s="20"/>
      <c r="N391" s="20"/>
      <c r="O391" s="21" t="n">
        <v>2.74</v>
      </c>
      <c r="P391" s="22"/>
      <c r="Q391" s="23" t="n">
        <v>10.4</v>
      </c>
      <c r="R391" s="24"/>
      <c r="S391" s="25" t="n">
        <v>10.4</v>
      </c>
      <c r="T391" s="25" t="n">
        <v>5.31</v>
      </c>
      <c r="U391" s="26"/>
      <c r="V391" s="27"/>
    </row>
    <row r="392" customFormat="false" ht="32" hidden="false" customHeight="true" outlineLevel="0" collapsed="false">
      <c r="A392" s="28" t="s">
        <v>360</v>
      </c>
      <c r="B392" s="18" t="n">
        <v>5</v>
      </c>
      <c r="C392" s="18" t="n">
        <v>4</v>
      </c>
      <c r="D392" s="18" t="n">
        <f aca="false">F392+G392+H392-I392-J392</f>
        <v>4.9</v>
      </c>
      <c r="E392" s="18" t="n">
        <v>9.94</v>
      </c>
      <c r="F392" s="19" t="n">
        <v>9.94</v>
      </c>
      <c r="G392" s="20"/>
      <c r="H392" s="20"/>
      <c r="I392" s="20"/>
      <c r="J392" s="20" t="n">
        <f aca="false">K392+L392+M392+N392+O392+P392</f>
        <v>5.04</v>
      </c>
      <c r="K392" s="20"/>
      <c r="L392" s="20"/>
      <c r="M392" s="20"/>
      <c r="N392" s="20"/>
      <c r="O392" s="21" t="n">
        <v>5.04</v>
      </c>
      <c r="P392" s="22"/>
      <c r="Q392" s="23" t="n">
        <v>9.2</v>
      </c>
      <c r="R392" s="24"/>
      <c r="S392" s="25" t="n">
        <v>9.2</v>
      </c>
      <c r="T392" s="25" t="n">
        <v>4.92</v>
      </c>
      <c r="U392" s="26"/>
      <c r="V392" s="27"/>
    </row>
    <row r="393" customFormat="false" ht="32" hidden="false" customHeight="true" outlineLevel="0" collapsed="false">
      <c r="A393" s="28" t="s">
        <v>361</v>
      </c>
      <c r="B393" s="18" t="n">
        <v>4</v>
      </c>
      <c r="C393" s="18" t="n">
        <v>1</v>
      </c>
      <c r="D393" s="18" t="n">
        <f aca="false">F393+G393+H393-I393-J393</f>
        <v>1.96</v>
      </c>
      <c r="E393" s="18" t="n">
        <v>1.96</v>
      </c>
      <c r="F393" s="19" t="n">
        <v>1.96</v>
      </c>
      <c r="G393" s="20"/>
      <c r="H393" s="20"/>
      <c r="I393" s="20"/>
      <c r="J393" s="20" t="n">
        <f aca="false">K393+L393+M393+N393+O393+P393</f>
        <v>0</v>
      </c>
      <c r="K393" s="20"/>
      <c r="L393" s="20"/>
      <c r="M393" s="20"/>
      <c r="N393" s="20"/>
      <c r="O393" s="21"/>
      <c r="P393" s="22"/>
      <c r="Q393" s="23" t="n">
        <v>1.6</v>
      </c>
      <c r="R393" s="24"/>
      <c r="S393" s="25" t="n">
        <v>1.6</v>
      </c>
      <c r="T393" s="25" t="n">
        <v>0</v>
      </c>
      <c r="U393" s="26"/>
      <c r="V393" s="27"/>
    </row>
    <row r="394" customFormat="false" ht="32" hidden="false" customHeight="true" outlineLevel="0" collapsed="false">
      <c r="A394" s="28" t="s">
        <v>362</v>
      </c>
      <c r="B394" s="18" t="n">
        <v>3</v>
      </c>
      <c r="C394" s="18" t="n">
        <v>3</v>
      </c>
      <c r="D394" s="18" t="n">
        <f aca="false">F394+G394+H394-I394-J394</f>
        <v>6.91</v>
      </c>
      <c r="E394" s="18" t="n">
        <v>8.54</v>
      </c>
      <c r="F394" s="19" t="n">
        <v>9.65</v>
      </c>
      <c r="G394" s="20"/>
      <c r="H394" s="20"/>
      <c r="I394" s="20" t="n">
        <v>1.11</v>
      </c>
      <c r="J394" s="20" t="n">
        <f aca="false">K394+L394+M394+N394+O394+P394</f>
        <v>1.63</v>
      </c>
      <c r="K394" s="20"/>
      <c r="L394" s="20"/>
      <c r="M394" s="20"/>
      <c r="N394" s="20"/>
      <c r="O394" s="21" t="n">
        <v>1.63</v>
      </c>
      <c r="P394" s="22"/>
      <c r="Q394" s="23" t="n">
        <v>7.4</v>
      </c>
      <c r="R394" s="24"/>
      <c r="S394" s="25" t="n">
        <v>7.4</v>
      </c>
      <c r="T394" s="25" t="n">
        <v>3.57</v>
      </c>
      <c r="U394" s="26"/>
      <c r="V394" s="27"/>
    </row>
    <row r="395" customFormat="false" ht="32" hidden="false" customHeight="true" outlineLevel="0" collapsed="false">
      <c r="A395" s="17" t="s">
        <v>363</v>
      </c>
      <c r="B395" s="18" t="n">
        <v>6</v>
      </c>
      <c r="C395" s="18" t="n">
        <v>4</v>
      </c>
      <c r="D395" s="18" t="n">
        <f aca="false">F395+G395+H395-I395-J395</f>
        <v>10.21</v>
      </c>
      <c r="E395" s="18" t="n">
        <v>11.34</v>
      </c>
      <c r="F395" s="19" t="n">
        <v>11.34</v>
      </c>
      <c r="G395" s="20"/>
      <c r="H395" s="20"/>
      <c r="I395" s="20"/>
      <c r="J395" s="20" t="n">
        <f aca="false">K395+L395+M395+N395+O395+P395</f>
        <v>1.13</v>
      </c>
      <c r="K395" s="20"/>
      <c r="L395" s="20"/>
      <c r="M395" s="20"/>
      <c r="N395" s="20"/>
      <c r="O395" s="21" t="n">
        <v>1.13</v>
      </c>
      <c r="P395" s="22"/>
      <c r="Q395" s="23" t="n">
        <v>10.2</v>
      </c>
      <c r="R395" s="24"/>
      <c r="S395" s="25" t="n">
        <v>10.2</v>
      </c>
      <c r="T395" s="25" t="n">
        <v>5.08</v>
      </c>
      <c r="U395" s="26"/>
      <c r="V395" s="27"/>
    </row>
    <row r="396" customFormat="false" ht="32" hidden="false" customHeight="true" outlineLevel="0" collapsed="false">
      <c r="A396" s="28" t="s">
        <v>364</v>
      </c>
      <c r="B396" s="18" t="n">
        <v>5</v>
      </c>
      <c r="C396" s="18" t="n">
        <v>4</v>
      </c>
      <c r="D396" s="18" t="n">
        <f aca="false">F396+G396+H396-I396-J396</f>
        <v>7.2</v>
      </c>
      <c r="E396" s="18" t="n">
        <v>9.44</v>
      </c>
      <c r="F396" s="19" t="n">
        <v>9.44</v>
      </c>
      <c r="G396" s="20"/>
      <c r="H396" s="20"/>
      <c r="I396" s="20"/>
      <c r="J396" s="20" t="n">
        <f aca="false">K396+L396+M396+N396+O396+P396</f>
        <v>2.24</v>
      </c>
      <c r="K396" s="20"/>
      <c r="L396" s="20"/>
      <c r="M396" s="20"/>
      <c r="N396" s="20"/>
      <c r="O396" s="21" t="n">
        <v>2.24</v>
      </c>
      <c r="P396" s="22"/>
      <c r="Q396" s="23" t="n">
        <v>8.5</v>
      </c>
      <c r="R396" s="24"/>
      <c r="S396" s="25" t="n">
        <v>8.5</v>
      </c>
      <c r="T396" s="25" t="n">
        <v>3.69</v>
      </c>
      <c r="U396" s="26"/>
      <c r="V396" s="27"/>
    </row>
    <row r="397" customFormat="false" ht="32" hidden="false" customHeight="true" outlineLevel="0" collapsed="false">
      <c r="A397" s="28" t="s">
        <v>365</v>
      </c>
      <c r="B397" s="18" t="n">
        <v>5</v>
      </c>
      <c r="C397" s="18" t="n">
        <v>1</v>
      </c>
      <c r="D397" s="18" t="n">
        <f aca="false">F397+G397+H397-I397-J397</f>
        <v>9.01</v>
      </c>
      <c r="E397" s="18" t="n">
        <v>11.01</v>
      </c>
      <c r="F397" s="19" t="n">
        <v>11.01</v>
      </c>
      <c r="G397" s="20"/>
      <c r="H397" s="20"/>
      <c r="I397" s="20"/>
      <c r="J397" s="20" t="n">
        <f aca="false">K397+L397+M397+N397+O397+P397</f>
        <v>2</v>
      </c>
      <c r="K397" s="20"/>
      <c r="L397" s="20"/>
      <c r="M397" s="20"/>
      <c r="N397" s="20"/>
      <c r="O397" s="21" t="n">
        <v>2</v>
      </c>
      <c r="P397" s="22"/>
      <c r="Q397" s="23" t="n">
        <v>10.1</v>
      </c>
      <c r="R397" s="24"/>
      <c r="S397" s="25" t="n">
        <v>10.1</v>
      </c>
      <c r="T397" s="25" t="n">
        <v>5.35</v>
      </c>
      <c r="U397" s="26"/>
      <c r="V397" s="27"/>
    </row>
    <row r="398" customFormat="false" ht="32" hidden="false" customHeight="true" outlineLevel="0" collapsed="false">
      <c r="A398" s="28" t="s">
        <v>366</v>
      </c>
      <c r="B398" s="18" t="n">
        <v>2</v>
      </c>
      <c r="C398" s="18" t="n">
        <v>1</v>
      </c>
      <c r="D398" s="18" t="n">
        <f aca="false">F398+G398+H398-I398-J398</f>
        <v>9.94</v>
      </c>
      <c r="E398" s="18" t="n">
        <v>9.94</v>
      </c>
      <c r="F398" s="19" t="n">
        <v>9.94</v>
      </c>
      <c r="G398" s="20"/>
      <c r="H398" s="20"/>
      <c r="I398" s="20"/>
      <c r="J398" s="20" t="n">
        <f aca="false">K398+L398+M398+N398+O398+P398</f>
        <v>0</v>
      </c>
      <c r="K398" s="20"/>
      <c r="L398" s="20"/>
      <c r="M398" s="20"/>
      <c r="N398" s="20"/>
      <c r="O398" s="21"/>
      <c r="P398" s="22"/>
      <c r="Q398" s="23" t="n">
        <v>9.2</v>
      </c>
      <c r="R398" s="24"/>
      <c r="S398" s="25" t="n">
        <v>9.2</v>
      </c>
      <c r="T398" s="25" t="n">
        <v>5.65</v>
      </c>
      <c r="U398" s="26"/>
      <c r="V398" s="27"/>
    </row>
    <row r="399" customFormat="false" ht="32" hidden="false" customHeight="true" outlineLevel="0" collapsed="false">
      <c r="A399" s="28" t="s">
        <v>367</v>
      </c>
      <c r="B399" s="18" t="n">
        <v>1</v>
      </c>
      <c r="C399" s="18" t="n">
        <v>1</v>
      </c>
      <c r="D399" s="18" t="n">
        <f aca="false">F399+G399+H399-I399-J399</f>
        <v>2.02</v>
      </c>
      <c r="E399" s="18" t="n">
        <v>2.02</v>
      </c>
      <c r="F399" s="19" t="n">
        <v>2.02</v>
      </c>
      <c r="G399" s="20"/>
      <c r="H399" s="20"/>
      <c r="I399" s="20"/>
      <c r="J399" s="20" t="n">
        <f aca="false">K399+L399+M399+N399+O399+P399</f>
        <v>0</v>
      </c>
      <c r="K399" s="20"/>
      <c r="L399" s="20"/>
      <c r="M399" s="20"/>
      <c r="N399" s="20"/>
      <c r="O399" s="21"/>
      <c r="P399" s="22"/>
      <c r="Q399" s="23" t="n">
        <v>1.4</v>
      </c>
      <c r="R399" s="24"/>
      <c r="S399" s="25" t="n">
        <v>1.4</v>
      </c>
      <c r="T399" s="25" t="n">
        <v>2.02</v>
      </c>
      <c r="U399" s="26"/>
      <c r="V399" s="27"/>
    </row>
    <row r="400" customFormat="false" ht="32" hidden="false" customHeight="true" outlineLevel="0" collapsed="false">
      <c r="A400" s="28" t="s">
        <v>368</v>
      </c>
      <c r="B400" s="18" t="n">
        <v>4</v>
      </c>
      <c r="C400" s="18" t="n">
        <v>3</v>
      </c>
      <c r="D400" s="18" t="n">
        <f aca="false">F400+G400+H400-I400-J400</f>
        <v>4.73</v>
      </c>
      <c r="E400" s="18" t="n">
        <v>4.73</v>
      </c>
      <c r="F400" s="19" t="n">
        <v>4.73</v>
      </c>
      <c r="G400" s="20"/>
      <c r="H400" s="20"/>
      <c r="I400" s="20"/>
      <c r="J400" s="20" t="n">
        <f aca="false">K400+L400+M400+N400+O400+P400</f>
        <v>0</v>
      </c>
      <c r="K400" s="20"/>
      <c r="L400" s="20"/>
      <c r="M400" s="20"/>
      <c r="N400" s="20"/>
      <c r="O400" s="21"/>
      <c r="P400" s="22"/>
      <c r="Q400" s="23" t="n">
        <v>4.2</v>
      </c>
      <c r="R400" s="24"/>
      <c r="S400" s="25" t="n">
        <v>4.2</v>
      </c>
      <c r="T400" s="25" t="n">
        <v>2.6</v>
      </c>
      <c r="U400" s="26"/>
      <c r="V400" s="27"/>
    </row>
    <row r="401" customFormat="false" ht="32" hidden="false" customHeight="true" outlineLevel="0" collapsed="false">
      <c r="A401" s="28" t="s">
        <v>369</v>
      </c>
      <c r="B401" s="18" t="n">
        <v>4</v>
      </c>
      <c r="C401" s="18" t="n">
        <v>4</v>
      </c>
      <c r="D401" s="18" t="n">
        <f aca="false">F401+G401+H401-I401-J401</f>
        <v>8.04</v>
      </c>
      <c r="E401" s="18" t="n">
        <v>9.52</v>
      </c>
      <c r="F401" s="19" t="n">
        <v>7.41</v>
      </c>
      <c r="G401" s="20" t="n">
        <v>1</v>
      </c>
      <c r="H401" s="20" t="n">
        <v>1.11</v>
      </c>
      <c r="I401" s="20"/>
      <c r="J401" s="20" t="n">
        <f aca="false">K401+L401+M401+N401+O401+P401</f>
        <v>1.48</v>
      </c>
      <c r="K401" s="20"/>
      <c r="L401" s="20"/>
      <c r="M401" s="20"/>
      <c r="N401" s="20"/>
      <c r="O401" s="21" t="n">
        <v>1.48</v>
      </c>
      <c r="P401" s="22"/>
      <c r="Q401" s="23" t="n">
        <v>7.1</v>
      </c>
      <c r="R401" s="24"/>
      <c r="S401" s="25" t="n">
        <v>7.1</v>
      </c>
      <c r="T401" s="25" t="n">
        <v>1.89</v>
      </c>
      <c r="U401" s="26"/>
      <c r="V401" s="27"/>
    </row>
    <row r="402" customFormat="false" ht="32" hidden="false" customHeight="true" outlineLevel="0" collapsed="false">
      <c r="A402" s="28" t="s">
        <v>370</v>
      </c>
      <c r="B402" s="18" t="n">
        <v>4</v>
      </c>
      <c r="C402" s="18" t="n">
        <v>1</v>
      </c>
      <c r="D402" s="18" t="n">
        <f aca="false">F402+G402+H402-I402-J402</f>
        <v>4.57</v>
      </c>
      <c r="E402" s="18" t="n">
        <v>4.57</v>
      </c>
      <c r="F402" s="19" t="n">
        <v>2.77</v>
      </c>
      <c r="G402" s="20"/>
      <c r="H402" s="20" t="n">
        <v>1.8</v>
      </c>
      <c r="I402" s="20"/>
      <c r="J402" s="20" t="n">
        <f aca="false">K402+L402+M402+N402+O402+P402</f>
        <v>0</v>
      </c>
      <c r="K402" s="20"/>
      <c r="L402" s="20"/>
      <c r="M402" s="20"/>
      <c r="N402" s="20"/>
      <c r="O402" s="21"/>
      <c r="P402" s="22"/>
      <c r="Q402" s="23" t="n">
        <v>4</v>
      </c>
      <c r="R402" s="24"/>
      <c r="S402" s="25" t="n">
        <v>4</v>
      </c>
      <c r="T402" s="25" t="n">
        <v>2.47</v>
      </c>
      <c r="U402" s="26"/>
      <c r="V402" s="27"/>
    </row>
    <row r="403" customFormat="false" ht="32" hidden="false" customHeight="true" outlineLevel="0" collapsed="false">
      <c r="A403" s="28" t="s">
        <v>371</v>
      </c>
      <c r="B403" s="18" t="n">
        <v>1</v>
      </c>
      <c r="C403" s="18" t="n">
        <v>1</v>
      </c>
      <c r="D403" s="18" t="n">
        <f aca="false">F403+G403+H403-I403-J403</f>
        <v>3.21</v>
      </c>
      <c r="E403" s="18" t="n">
        <v>3.21</v>
      </c>
      <c r="F403" s="19" t="n">
        <v>3.21</v>
      </c>
      <c r="G403" s="20"/>
      <c r="H403" s="20"/>
      <c r="I403" s="20"/>
      <c r="J403" s="20" t="n">
        <f aca="false">K403+L403+M403+N403+O403+P403</f>
        <v>0</v>
      </c>
      <c r="K403" s="20"/>
      <c r="L403" s="20"/>
      <c r="M403" s="20"/>
      <c r="N403" s="20"/>
      <c r="O403" s="21"/>
      <c r="P403" s="22"/>
      <c r="Q403" s="23" t="n">
        <v>2.8</v>
      </c>
      <c r="R403" s="24"/>
      <c r="S403" s="25" t="n">
        <v>2.8</v>
      </c>
      <c r="T403" s="25" t="n">
        <v>0</v>
      </c>
      <c r="U403" s="26"/>
      <c r="V403" s="27"/>
    </row>
    <row r="404" customFormat="false" ht="32" hidden="false" customHeight="true" outlineLevel="0" collapsed="false">
      <c r="A404" s="28" t="s">
        <v>372</v>
      </c>
      <c r="B404" s="18" t="n">
        <v>4</v>
      </c>
      <c r="C404" s="18" t="n">
        <v>2</v>
      </c>
      <c r="D404" s="18" t="n">
        <f aca="false">F404+G404+H404-I404-J404</f>
        <v>15.61</v>
      </c>
      <c r="E404" s="18" t="n">
        <v>25.96</v>
      </c>
      <c r="F404" s="19" t="n">
        <v>25.96</v>
      </c>
      <c r="G404" s="20"/>
      <c r="H404" s="20"/>
      <c r="I404" s="20"/>
      <c r="J404" s="20" t="n">
        <f aca="false">K404+L404+M404+N404+O404+P404</f>
        <v>10.35</v>
      </c>
      <c r="K404" s="20"/>
      <c r="L404" s="20"/>
      <c r="M404" s="20"/>
      <c r="N404" s="20"/>
      <c r="O404" s="21" t="n">
        <v>10.35</v>
      </c>
      <c r="P404" s="22"/>
      <c r="Q404" s="23" t="n">
        <v>8.6</v>
      </c>
      <c r="R404" s="24"/>
      <c r="S404" s="25" t="n">
        <v>8.6</v>
      </c>
      <c r="T404" s="25" t="n">
        <v>8.5</v>
      </c>
      <c r="U404" s="26"/>
      <c r="V404" s="27"/>
    </row>
    <row r="405" customFormat="false" ht="32" hidden="false" customHeight="true" outlineLevel="0" collapsed="false">
      <c r="A405" s="28" t="s">
        <v>373</v>
      </c>
      <c r="B405" s="18" t="n">
        <v>5</v>
      </c>
      <c r="C405" s="18" t="n">
        <v>1</v>
      </c>
      <c r="D405" s="18" t="n">
        <f aca="false">F405+G405+H405-I405-J405</f>
        <v>21.41</v>
      </c>
      <c r="E405" s="18" t="n">
        <v>21.41</v>
      </c>
      <c r="F405" s="19" t="n">
        <v>21.41</v>
      </c>
      <c r="G405" s="20"/>
      <c r="H405" s="20"/>
      <c r="I405" s="20"/>
      <c r="J405" s="20" t="n">
        <f aca="false">K405+L405+M405+N405+O405+P405</f>
        <v>0</v>
      </c>
      <c r="K405" s="20"/>
      <c r="L405" s="20"/>
      <c r="M405" s="20"/>
      <c r="N405" s="20"/>
      <c r="O405" s="21"/>
      <c r="P405" s="22"/>
      <c r="Q405" s="23" t="n">
        <v>4.7</v>
      </c>
      <c r="R405" s="24"/>
      <c r="S405" s="25" t="n">
        <v>4.7</v>
      </c>
      <c r="T405" s="25" t="n">
        <v>10</v>
      </c>
      <c r="U405" s="26"/>
      <c r="V405" s="27"/>
    </row>
    <row r="406" customFormat="false" ht="32" hidden="false" customHeight="true" outlineLevel="0" collapsed="false">
      <c r="A406" s="28" t="s">
        <v>80</v>
      </c>
      <c r="B406" s="18" t="n">
        <v>2</v>
      </c>
      <c r="C406" s="18" t="n">
        <v>1</v>
      </c>
      <c r="D406" s="18" t="n">
        <f aca="false">F406+G406+H406-I406-J406</f>
        <v>7.55</v>
      </c>
      <c r="E406" s="18" t="n">
        <v>9.01</v>
      </c>
      <c r="F406" s="19" t="n">
        <v>9.01</v>
      </c>
      <c r="G406" s="20"/>
      <c r="H406" s="20"/>
      <c r="I406" s="20"/>
      <c r="J406" s="20" t="n">
        <f aca="false">K406+L406+M406+N406+O406+P406</f>
        <v>1.46</v>
      </c>
      <c r="K406" s="20"/>
      <c r="L406" s="20"/>
      <c r="M406" s="20"/>
      <c r="N406" s="20"/>
      <c r="O406" s="21" t="n">
        <v>1.46</v>
      </c>
      <c r="P406" s="22"/>
      <c r="Q406" s="23" t="n">
        <v>4.4</v>
      </c>
      <c r="R406" s="24"/>
      <c r="S406" s="25" t="n">
        <v>4.4</v>
      </c>
      <c r="T406" s="25" t="n">
        <v>4</v>
      </c>
      <c r="U406" s="26"/>
      <c r="V406" s="27"/>
    </row>
    <row r="407" customFormat="false" ht="32" hidden="false" customHeight="true" outlineLevel="0" collapsed="false">
      <c r="A407" s="28" t="s">
        <v>374</v>
      </c>
      <c r="B407" s="18" t="n">
        <v>2</v>
      </c>
      <c r="C407" s="18" t="n">
        <v>1</v>
      </c>
      <c r="D407" s="18" t="n">
        <f aca="false">F407+G407+H407-I407-J407</f>
        <v>6.57</v>
      </c>
      <c r="E407" s="18" t="n">
        <v>8.04</v>
      </c>
      <c r="F407" s="19" t="n">
        <v>8.04</v>
      </c>
      <c r="G407" s="20"/>
      <c r="H407" s="20"/>
      <c r="I407" s="20"/>
      <c r="J407" s="20" t="n">
        <f aca="false">K407+L407+M407+N407+O407+P407</f>
        <v>1.47</v>
      </c>
      <c r="K407" s="20"/>
      <c r="L407" s="20"/>
      <c r="M407" s="20"/>
      <c r="N407" s="20"/>
      <c r="O407" s="21" t="n">
        <v>1.47</v>
      </c>
      <c r="P407" s="22"/>
      <c r="Q407" s="23" t="n">
        <v>5.3</v>
      </c>
      <c r="R407" s="24"/>
      <c r="S407" s="25" t="n">
        <v>5.3</v>
      </c>
      <c r="T407" s="25" t="n">
        <v>5</v>
      </c>
      <c r="U407" s="26"/>
      <c r="V407" s="27"/>
    </row>
    <row r="408" customFormat="false" ht="32" hidden="false" customHeight="true" outlineLevel="0" collapsed="false">
      <c r="A408" s="28" t="s">
        <v>375</v>
      </c>
      <c r="B408" s="18" t="n">
        <v>7</v>
      </c>
      <c r="C408" s="18" t="n">
        <v>1</v>
      </c>
      <c r="D408" s="18" t="n">
        <f aca="false">F408+G408+H408-I408-J408</f>
        <v>8.58</v>
      </c>
      <c r="E408" s="18" t="n">
        <v>9.4</v>
      </c>
      <c r="F408" s="19" t="n">
        <v>9.4</v>
      </c>
      <c r="G408" s="20"/>
      <c r="H408" s="20"/>
      <c r="I408" s="20"/>
      <c r="J408" s="20" t="n">
        <f aca="false">K408+L408+M408+N408+O408+P408</f>
        <v>0.82</v>
      </c>
      <c r="K408" s="20"/>
      <c r="L408" s="20"/>
      <c r="M408" s="20"/>
      <c r="N408" s="20"/>
      <c r="O408" s="21" t="n">
        <v>0.82</v>
      </c>
      <c r="P408" s="22"/>
      <c r="Q408" s="23" t="n">
        <v>6.2</v>
      </c>
      <c r="R408" s="24" t="n">
        <v>1</v>
      </c>
      <c r="S408" s="25" t="n">
        <v>5.2</v>
      </c>
      <c r="T408" s="25" t="n">
        <v>4</v>
      </c>
      <c r="U408" s="26"/>
      <c r="V408" s="27"/>
    </row>
    <row r="409" customFormat="false" ht="32" hidden="false" customHeight="true" outlineLevel="0" collapsed="false">
      <c r="A409" s="28" t="s">
        <v>277</v>
      </c>
      <c r="B409" s="18" t="n">
        <v>2</v>
      </c>
      <c r="C409" s="18" t="n">
        <v>1</v>
      </c>
      <c r="D409" s="18" t="n">
        <f aca="false">F409+G409+H409-I409-J409</f>
        <v>15.96</v>
      </c>
      <c r="E409" s="18" t="n">
        <v>15.96</v>
      </c>
      <c r="F409" s="19" t="n">
        <v>15.96</v>
      </c>
      <c r="G409" s="20"/>
      <c r="H409" s="20"/>
      <c r="I409" s="20"/>
      <c r="J409" s="20" t="n">
        <f aca="false">K409+L409+M409+N409+O409+P409</f>
        <v>0</v>
      </c>
      <c r="K409" s="20"/>
      <c r="L409" s="20"/>
      <c r="M409" s="20"/>
      <c r="N409" s="20"/>
      <c r="O409" s="21"/>
      <c r="P409" s="22"/>
      <c r="Q409" s="23" t="n">
        <v>10.5</v>
      </c>
      <c r="R409" s="24" t="n">
        <v>2.5</v>
      </c>
      <c r="S409" s="25" t="n">
        <v>8</v>
      </c>
      <c r="T409" s="25" t="n">
        <v>5.5</v>
      </c>
      <c r="U409" s="26"/>
      <c r="V409" s="27"/>
    </row>
    <row r="410" customFormat="false" ht="32" hidden="false" customHeight="true" outlineLevel="0" collapsed="false">
      <c r="A410" s="28" t="s">
        <v>376</v>
      </c>
      <c r="B410" s="18" t="n">
        <v>3</v>
      </c>
      <c r="C410" s="18" t="n">
        <v>2</v>
      </c>
      <c r="D410" s="18" t="n">
        <f aca="false">F410+G410+H410-I410-J410</f>
        <v>11.62</v>
      </c>
      <c r="E410" s="18" t="n">
        <v>10.62</v>
      </c>
      <c r="F410" s="19" t="n">
        <v>11.62</v>
      </c>
      <c r="G410" s="20"/>
      <c r="H410" s="20"/>
      <c r="I410" s="20"/>
      <c r="J410" s="20" t="n">
        <f aca="false">K410+L410+M410+N410+O410+P410</f>
        <v>0</v>
      </c>
      <c r="K410" s="20"/>
      <c r="L410" s="20"/>
      <c r="M410" s="20"/>
      <c r="N410" s="20"/>
      <c r="O410" s="21"/>
      <c r="P410" s="22"/>
      <c r="Q410" s="23" t="n">
        <v>7</v>
      </c>
      <c r="R410" s="24"/>
      <c r="S410" s="25" t="n">
        <v>7</v>
      </c>
      <c r="T410" s="25" t="n">
        <v>9</v>
      </c>
      <c r="U410" s="26"/>
      <c r="V410" s="27"/>
    </row>
    <row r="411" customFormat="false" ht="32" hidden="false" customHeight="true" outlineLevel="0" collapsed="false">
      <c r="A411" s="28" t="s">
        <v>252</v>
      </c>
      <c r="B411" s="18" t="n">
        <v>3</v>
      </c>
      <c r="C411" s="18" t="n">
        <v>3</v>
      </c>
      <c r="D411" s="18" t="n">
        <f aca="false">F411+G411+H411-I411-J411</f>
        <v>13.61</v>
      </c>
      <c r="E411" s="18" t="n">
        <v>16.38</v>
      </c>
      <c r="F411" s="19" t="n">
        <v>16.38</v>
      </c>
      <c r="G411" s="20"/>
      <c r="H411" s="20"/>
      <c r="I411" s="20"/>
      <c r="J411" s="20" t="n">
        <f aca="false">K411+L411+M411+N411+O411+P411</f>
        <v>2.77</v>
      </c>
      <c r="K411" s="20"/>
      <c r="L411" s="20"/>
      <c r="M411" s="20"/>
      <c r="N411" s="20"/>
      <c r="O411" s="21" t="n">
        <v>2.77</v>
      </c>
      <c r="P411" s="22"/>
      <c r="Q411" s="23" t="n">
        <v>8.2</v>
      </c>
      <c r="R411" s="24"/>
      <c r="S411" s="25" t="n">
        <v>8.2</v>
      </c>
      <c r="T411" s="25" t="n">
        <v>6.5</v>
      </c>
      <c r="U411" s="26"/>
      <c r="V411" s="27"/>
    </row>
    <row r="412" customFormat="false" ht="32" hidden="false" customHeight="true" outlineLevel="0" collapsed="false">
      <c r="A412" s="28" t="s">
        <v>377</v>
      </c>
      <c r="B412" s="18" t="n">
        <v>6</v>
      </c>
      <c r="C412" s="18" t="n">
        <v>2</v>
      </c>
      <c r="D412" s="18" t="n">
        <f aca="false">F412+G412+H412-I412-J412</f>
        <v>25.01</v>
      </c>
      <c r="E412" s="18" t="n">
        <v>23.6</v>
      </c>
      <c r="F412" s="19" t="n">
        <v>17.03</v>
      </c>
      <c r="G412" s="20"/>
      <c r="H412" s="21" t="n">
        <v>10.18</v>
      </c>
      <c r="I412" s="20"/>
      <c r="J412" s="20" t="n">
        <f aca="false">K412+L412+M412+N412+O412+P412</f>
        <v>2.2</v>
      </c>
      <c r="K412" s="20"/>
      <c r="L412" s="20"/>
      <c r="M412" s="20"/>
      <c r="N412" s="20"/>
      <c r="O412" s="21" t="n">
        <v>2.2</v>
      </c>
      <c r="P412" s="22"/>
      <c r="Q412" s="23" t="n">
        <v>15.65</v>
      </c>
      <c r="R412" s="24"/>
      <c r="S412" s="25" t="n">
        <v>15.65</v>
      </c>
      <c r="T412" s="25" t="n">
        <v>66.6</v>
      </c>
      <c r="U412" s="26"/>
      <c r="V412" s="27"/>
    </row>
    <row r="413" customFormat="false" ht="32" hidden="false" customHeight="true" outlineLevel="0" collapsed="false">
      <c r="A413" s="28" t="s">
        <v>378</v>
      </c>
      <c r="B413" s="18" t="n">
        <v>2</v>
      </c>
      <c r="C413" s="18" t="n">
        <v>1</v>
      </c>
      <c r="D413" s="18" t="n">
        <f aca="false">F413+G413+H413-I413-J413</f>
        <v>9.2</v>
      </c>
      <c r="E413" s="18" t="n">
        <v>10.48</v>
      </c>
      <c r="F413" s="19" t="n">
        <v>10.48</v>
      </c>
      <c r="G413" s="20"/>
      <c r="H413" s="20"/>
      <c r="I413" s="20"/>
      <c r="J413" s="20" t="n">
        <f aca="false">K413+L413+M413+N413+O413+P413</f>
        <v>1.28</v>
      </c>
      <c r="K413" s="20"/>
      <c r="L413" s="20"/>
      <c r="M413" s="20"/>
      <c r="N413" s="20"/>
      <c r="O413" s="21" t="n">
        <v>1.28</v>
      </c>
      <c r="P413" s="22"/>
      <c r="Q413" s="23" t="n">
        <v>5.5</v>
      </c>
      <c r="R413" s="24"/>
      <c r="S413" s="25" t="n">
        <v>5.5</v>
      </c>
      <c r="T413" s="25" t="n">
        <v>2</v>
      </c>
      <c r="U413" s="26"/>
      <c r="V413" s="27"/>
    </row>
    <row r="414" customFormat="false" ht="32" hidden="false" customHeight="true" outlineLevel="0" collapsed="false">
      <c r="A414" s="28" t="s">
        <v>73</v>
      </c>
      <c r="B414" s="18" t="n">
        <v>2</v>
      </c>
      <c r="C414" s="18" t="n">
        <v>1</v>
      </c>
      <c r="D414" s="18" t="n">
        <f aca="false">F414+G414+H414-I414-J414</f>
        <v>9.49</v>
      </c>
      <c r="E414" s="18" t="n">
        <v>11.07</v>
      </c>
      <c r="F414" s="19" t="n">
        <v>11.07</v>
      </c>
      <c r="G414" s="20"/>
      <c r="H414" s="20"/>
      <c r="I414" s="20"/>
      <c r="J414" s="20" t="n">
        <f aca="false">K414+L414+M414+N414+O414+P414</f>
        <v>1.58</v>
      </c>
      <c r="K414" s="20"/>
      <c r="L414" s="20"/>
      <c r="M414" s="20"/>
      <c r="N414" s="20"/>
      <c r="O414" s="21" t="n">
        <v>1.58</v>
      </c>
      <c r="P414" s="22"/>
      <c r="Q414" s="23" t="n">
        <v>5.8</v>
      </c>
      <c r="R414" s="24"/>
      <c r="S414" s="25" t="n">
        <v>5.8</v>
      </c>
      <c r="T414" s="25" t="n">
        <v>5</v>
      </c>
      <c r="U414" s="26"/>
      <c r="V414" s="27"/>
    </row>
    <row r="415" customFormat="false" ht="32" hidden="false" customHeight="true" outlineLevel="0" collapsed="false">
      <c r="A415" s="28" t="s">
        <v>379</v>
      </c>
      <c r="B415" s="18" t="n">
        <v>3</v>
      </c>
      <c r="C415" s="18" t="n">
        <v>1</v>
      </c>
      <c r="D415" s="18" t="n">
        <f aca="false">F415+G415+H415-I415-J415</f>
        <v>1.57</v>
      </c>
      <c r="E415" s="18" t="n">
        <v>5.91</v>
      </c>
      <c r="F415" s="19" t="n">
        <v>5.91</v>
      </c>
      <c r="G415" s="20"/>
      <c r="H415" s="20"/>
      <c r="I415" s="20"/>
      <c r="J415" s="20" t="n">
        <f aca="false">K415+L415+M415+N415+O415+P415</f>
        <v>4.34</v>
      </c>
      <c r="K415" s="20"/>
      <c r="L415" s="20"/>
      <c r="M415" s="20"/>
      <c r="N415" s="20"/>
      <c r="O415" s="21" t="n">
        <v>4.34</v>
      </c>
      <c r="P415" s="22"/>
      <c r="Q415" s="23" t="n">
        <v>2.2</v>
      </c>
      <c r="R415" s="24"/>
      <c r="S415" s="25" t="n">
        <v>2.2</v>
      </c>
      <c r="T415" s="25" t="n">
        <v>0.5</v>
      </c>
      <c r="U415" s="26"/>
      <c r="V415" s="27"/>
    </row>
    <row r="416" customFormat="false" ht="32" hidden="false" customHeight="true" outlineLevel="0" collapsed="false">
      <c r="A416" s="28" t="s">
        <v>160</v>
      </c>
      <c r="B416" s="18" t="n">
        <v>2</v>
      </c>
      <c r="C416" s="18" t="n">
        <v>2</v>
      </c>
      <c r="D416" s="18" t="n">
        <f aca="false">F416+G416+H416-I416-J416</f>
        <v>5.41</v>
      </c>
      <c r="E416" s="18" t="n">
        <v>6.93</v>
      </c>
      <c r="F416" s="19" t="n">
        <v>9.25</v>
      </c>
      <c r="G416" s="20"/>
      <c r="H416" s="20"/>
      <c r="I416" s="20"/>
      <c r="J416" s="20" t="n">
        <f aca="false">K416+L416+M416+N416+O416+P416</f>
        <v>3.84</v>
      </c>
      <c r="K416" s="20"/>
      <c r="L416" s="20"/>
      <c r="M416" s="20"/>
      <c r="N416" s="20"/>
      <c r="O416" s="21" t="n">
        <v>3.84</v>
      </c>
      <c r="P416" s="22"/>
      <c r="Q416" s="23" t="n">
        <v>3.4</v>
      </c>
      <c r="R416" s="24"/>
      <c r="S416" s="25" t="n">
        <v>3.4</v>
      </c>
      <c r="T416" s="25" t="n">
        <v>3</v>
      </c>
      <c r="U416" s="26"/>
      <c r="V416" s="27"/>
    </row>
    <row r="417" s="34" customFormat="true" ht="32" hidden="false" customHeight="true" outlineLevel="0" collapsed="false">
      <c r="A417" s="28" t="s">
        <v>44</v>
      </c>
      <c r="B417" s="18" t="n">
        <v>2</v>
      </c>
      <c r="C417" s="18" t="n">
        <v>2</v>
      </c>
      <c r="D417" s="18" t="n">
        <f aca="false">F417+G417+H417-I417-J417</f>
        <v>3.61</v>
      </c>
      <c r="E417" s="18" t="n">
        <v>6.19</v>
      </c>
      <c r="F417" s="19" t="n">
        <v>6.19</v>
      </c>
      <c r="G417" s="20"/>
      <c r="H417" s="20"/>
      <c r="I417" s="20"/>
      <c r="J417" s="20" t="n">
        <f aca="false">K417+L417+M417+N417+O417+P417</f>
        <v>2.58</v>
      </c>
      <c r="K417" s="20"/>
      <c r="L417" s="20"/>
      <c r="M417" s="20"/>
      <c r="N417" s="20"/>
      <c r="O417" s="20" t="n">
        <v>2.58</v>
      </c>
      <c r="P417" s="22"/>
      <c r="Q417" s="23" t="n">
        <v>4.1</v>
      </c>
      <c r="R417" s="24"/>
      <c r="S417" s="25" t="n">
        <v>4.1</v>
      </c>
      <c r="T417" s="25" t="n">
        <v>3.5</v>
      </c>
      <c r="U417" s="26"/>
      <c r="V417" s="27"/>
    </row>
    <row r="418" customFormat="false" ht="32" hidden="false" customHeight="true" outlineLevel="0" collapsed="false">
      <c r="A418" s="28" t="s">
        <v>380</v>
      </c>
      <c r="B418" s="18" t="n">
        <v>5</v>
      </c>
      <c r="C418" s="18" t="n">
        <v>3</v>
      </c>
      <c r="D418" s="18" t="n">
        <f aca="false">F418+G418+H418-I418-J418</f>
        <v>10.24</v>
      </c>
      <c r="E418" s="18" t="n">
        <v>10.24</v>
      </c>
      <c r="F418" s="19" t="n">
        <v>10.24</v>
      </c>
      <c r="G418" s="20"/>
      <c r="H418" s="20"/>
      <c r="I418" s="20"/>
      <c r="J418" s="20" t="n">
        <f aca="false">K418+L418+M418+N418+O418+P418</f>
        <v>0</v>
      </c>
      <c r="K418" s="20"/>
      <c r="L418" s="20"/>
      <c r="M418" s="20"/>
      <c r="N418" s="20"/>
      <c r="O418" s="21"/>
      <c r="P418" s="22"/>
      <c r="Q418" s="23" t="n">
        <v>5.7</v>
      </c>
      <c r="R418" s="24"/>
      <c r="S418" s="25" t="n">
        <v>5.7</v>
      </c>
      <c r="T418" s="25" t="n">
        <v>2.5</v>
      </c>
      <c r="U418" s="26"/>
      <c r="V418" s="27"/>
    </row>
    <row r="419" customFormat="false" ht="32" hidden="false" customHeight="true" outlineLevel="0" collapsed="false">
      <c r="A419" s="17" t="s">
        <v>381</v>
      </c>
      <c r="B419" s="18" t="n">
        <v>4</v>
      </c>
      <c r="C419" s="18" t="n">
        <v>2</v>
      </c>
      <c r="D419" s="18" t="n">
        <f aca="false">F419+G419+H419-I419-J419</f>
        <v>10.11</v>
      </c>
      <c r="E419" s="18" t="n">
        <v>12.06</v>
      </c>
      <c r="F419" s="19" t="n">
        <v>12.06</v>
      </c>
      <c r="G419" s="20"/>
      <c r="H419" s="20"/>
      <c r="I419" s="20"/>
      <c r="J419" s="20" t="n">
        <f aca="false">K419+L419+M419+N419+O419+P419</f>
        <v>1.95</v>
      </c>
      <c r="K419" s="20"/>
      <c r="L419" s="20"/>
      <c r="M419" s="20"/>
      <c r="N419" s="20"/>
      <c r="O419" s="21" t="n">
        <v>1.95</v>
      </c>
      <c r="P419" s="22"/>
      <c r="Q419" s="23" t="n">
        <v>8.4</v>
      </c>
      <c r="R419" s="24"/>
      <c r="S419" s="25" t="n">
        <v>8.4</v>
      </c>
      <c r="T419" s="25" t="n">
        <v>4</v>
      </c>
      <c r="U419" s="26"/>
      <c r="V419" s="27"/>
    </row>
    <row r="420" customFormat="false" ht="32" hidden="false" customHeight="true" outlineLevel="0" collapsed="false">
      <c r="A420" s="28" t="s">
        <v>382</v>
      </c>
      <c r="B420" s="18" t="n">
        <v>2</v>
      </c>
      <c r="C420" s="18" t="n">
        <v>2</v>
      </c>
      <c r="D420" s="18" t="n">
        <f aca="false">F420+G420+H420-I420-J420</f>
        <v>2.94</v>
      </c>
      <c r="E420" s="18" t="n">
        <v>5.07</v>
      </c>
      <c r="F420" s="19" t="n">
        <v>5.07</v>
      </c>
      <c r="G420" s="20"/>
      <c r="H420" s="20"/>
      <c r="I420" s="20"/>
      <c r="J420" s="20" t="n">
        <f aca="false">K420+L420+M420+N420+O420+P420</f>
        <v>2.13</v>
      </c>
      <c r="K420" s="20"/>
      <c r="L420" s="20"/>
      <c r="M420" s="20"/>
      <c r="N420" s="20"/>
      <c r="O420" s="21" t="n">
        <v>2.13</v>
      </c>
      <c r="P420" s="22"/>
      <c r="Q420" s="23" t="n">
        <v>4</v>
      </c>
      <c r="R420" s="24"/>
      <c r="S420" s="25" t="n">
        <v>4</v>
      </c>
      <c r="T420" s="25" t="n">
        <v>2</v>
      </c>
      <c r="U420" s="26"/>
      <c r="V420" s="27"/>
    </row>
    <row r="421" customFormat="false" ht="32" hidden="false" customHeight="true" outlineLevel="0" collapsed="false">
      <c r="A421" s="28" t="s">
        <v>383</v>
      </c>
      <c r="B421" s="18" t="n">
        <v>3</v>
      </c>
      <c r="C421" s="18" t="n">
        <v>2</v>
      </c>
      <c r="D421" s="18" t="n">
        <f aca="false">F421+G421+H421-I421-J421</f>
        <v>5.74</v>
      </c>
      <c r="E421" s="18" t="n">
        <v>5.74</v>
      </c>
      <c r="F421" s="19" t="n">
        <v>5.74</v>
      </c>
      <c r="G421" s="20"/>
      <c r="H421" s="20"/>
      <c r="I421" s="20"/>
      <c r="J421" s="20" t="n">
        <f aca="false">K421+L421+M421+N421+O421+P421</f>
        <v>0</v>
      </c>
      <c r="K421" s="20"/>
      <c r="L421" s="20"/>
      <c r="M421" s="20"/>
      <c r="N421" s="20"/>
      <c r="O421" s="21"/>
      <c r="P421" s="22"/>
      <c r="Q421" s="23" t="n">
        <v>4.1</v>
      </c>
      <c r="R421" s="24"/>
      <c r="S421" s="25" t="n">
        <v>4.1</v>
      </c>
      <c r="T421" s="25" t="n">
        <v>5</v>
      </c>
      <c r="U421" s="26"/>
      <c r="V421" s="27"/>
    </row>
    <row r="422" customFormat="false" ht="32" hidden="false" customHeight="true" outlineLevel="0" collapsed="false">
      <c r="A422" s="28" t="s">
        <v>384</v>
      </c>
      <c r="B422" s="18" t="n">
        <v>3</v>
      </c>
      <c r="C422" s="18" t="n">
        <v>3</v>
      </c>
      <c r="D422" s="18" t="n">
        <f aca="false">F422+G422+H422-I422-J422</f>
        <v>6.49</v>
      </c>
      <c r="E422" s="18" t="n">
        <v>6.49</v>
      </c>
      <c r="F422" s="19" t="n">
        <v>8.39</v>
      </c>
      <c r="G422" s="20"/>
      <c r="H422" s="20"/>
      <c r="I422" s="20"/>
      <c r="J422" s="20" t="n">
        <f aca="false">K422+L422+M422+N422+O422+P422</f>
        <v>1.9</v>
      </c>
      <c r="K422" s="20"/>
      <c r="L422" s="20"/>
      <c r="M422" s="20"/>
      <c r="N422" s="20"/>
      <c r="O422" s="21" t="n">
        <v>1.9</v>
      </c>
      <c r="P422" s="22"/>
      <c r="Q422" s="23" t="n">
        <v>4.6</v>
      </c>
      <c r="R422" s="24"/>
      <c r="S422" s="25" t="n">
        <v>4.6</v>
      </c>
      <c r="T422" s="25" t="n">
        <v>2.2</v>
      </c>
      <c r="U422" s="26"/>
      <c r="V422" s="27"/>
    </row>
    <row r="423" customFormat="false" ht="32" hidden="false" customHeight="true" outlineLevel="0" collapsed="false">
      <c r="A423" s="28" t="s">
        <v>298</v>
      </c>
      <c r="B423" s="18" t="n">
        <v>5</v>
      </c>
      <c r="C423" s="18" t="n">
        <v>4</v>
      </c>
      <c r="D423" s="18" t="n">
        <f aca="false">F423+G423+H423-I423-J423</f>
        <v>5.48</v>
      </c>
      <c r="E423" s="18" t="n">
        <v>7.13</v>
      </c>
      <c r="F423" s="19" t="n">
        <v>8.2</v>
      </c>
      <c r="G423" s="20"/>
      <c r="H423" s="20"/>
      <c r="I423" s="20"/>
      <c r="J423" s="20" t="n">
        <f aca="false">K423+L423+M423+N423+O423+P423</f>
        <v>2.72</v>
      </c>
      <c r="K423" s="20"/>
      <c r="L423" s="20"/>
      <c r="M423" s="20"/>
      <c r="N423" s="20"/>
      <c r="O423" s="21" t="n">
        <v>2.72</v>
      </c>
      <c r="P423" s="22"/>
      <c r="Q423" s="23" t="n">
        <v>4.4</v>
      </c>
      <c r="R423" s="24"/>
      <c r="S423" s="25" t="n">
        <v>4.4</v>
      </c>
      <c r="T423" s="25" t="n">
        <v>3.5</v>
      </c>
      <c r="U423" s="26"/>
      <c r="V423" s="27"/>
    </row>
    <row r="424" customFormat="false" ht="32" hidden="false" customHeight="true" outlineLevel="0" collapsed="false">
      <c r="A424" s="28" t="s">
        <v>226</v>
      </c>
      <c r="B424" s="18" t="n">
        <v>4</v>
      </c>
      <c r="C424" s="18" t="n">
        <v>3</v>
      </c>
      <c r="D424" s="18" t="n">
        <f aca="false">F424+G424+H424-I424-J424</f>
        <v>7.79</v>
      </c>
      <c r="E424" s="18" t="n">
        <v>10.16</v>
      </c>
      <c r="F424" s="19" t="n">
        <v>10.16</v>
      </c>
      <c r="G424" s="20"/>
      <c r="H424" s="20"/>
      <c r="I424" s="20"/>
      <c r="J424" s="20" t="n">
        <f aca="false">K424+L424+M424+N424+O424+P424</f>
        <v>2.37</v>
      </c>
      <c r="K424" s="20"/>
      <c r="L424" s="20"/>
      <c r="M424" s="20"/>
      <c r="N424" s="20"/>
      <c r="O424" s="21" t="n">
        <v>2.37</v>
      </c>
      <c r="P424" s="22"/>
      <c r="Q424" s="23" t="n">
        <v>5.2</v>
      </c>
      <c r="R424" s="24"/>
      <c r="S424" s="25" t="n">
        <v>5.2</v>
      </c>
      <c r="T424" s="25" t="n">
        <v>3.5</v>
      </c>
      <c r="U424" s="26"/>
      <c r="V424" s="27"/>
    </row>
    <row r="425" customFormat="false" ht="32" hidden="false" customHeight="true" outlineLevel="0" collapsed="false">
      <c r="A425" s="28" t="s">
        <v>385</v>
      </c>
      <c r="B425" s="18" t="n">
        <v>3</v>
      </c>
      <c r="C425" s="18" t="n">
        <v>2</v>
      </c>
      <c r="D425" s="18" t="n">
        <f aca="false">F425+G425+H425-I425-J425</f>
        <v>5.81</v>
      </c>
      <c r="E425" s="18" t="n">
        <v>6.32</v>
      </c>
      <c r="F425" s="19" t="n">
        <v>6.32</v>
      </c>
      <c r="G425" s="20"/>
      <c r="H425" s="20"/>
      <c r="I425" s="20"/>
      <c r="J425" s="20" t="n">
        <f aca="false">K425+L425+M425+N425+O425+P425</f>
        <v>0.51</v>
      </c>
      <c r="K425" s="20"/>
      <c r="L425" s="20"/>
      <c r="M425" s="20"/>
      <c r="N425" s="20"/>
      <c r="O425" s="21" t="n">
        <v>0.51</v>
      </c>
      <c r="P425" s="22"/>
      <c r="Q425" s="23" t="n">
        <v>5.3</v>
      </c>
      <c r="R425" s="24"/>
      <c r="S425" s="25" t="n">
        <v>5.3</v>
      </c>
      <c r="T425" s="25" t="n">
        <v>2</v>
      </c>
      <c r="U425" s="26"/>
      <c r="V425" s="27"/>
    </row>
    <row r="426" customFormat="false" ht="32" hidden="false" customHeight="true" outlineLevel="0" collapsed="false">
      <c r="A426" s="28" t="s">
        <v>249</v>
      </c>
      <c r="B426" s="18" t="n">
        <v>6</v>
      </c>
      <c r="C426" s="18" t="n">
        <v>3</v>
      </c>
      <c r="D426" s="18" t="n">
        <f aca="false">F426+G426+H426-I426-J426</f>
        <v>3.65</v>
      </c>
      <c r="E426" s="18" t="n">
        <v>11.48</v>
      </c>
      <c r="F426" s="19" t="n">
        <v>11.48</v>
      </c>
      <c r="G426" s="20"/>
      <c r="H426" s="20"/>
      <c r="I426" s="20"/>
      <c r="J426" s="20" t="n">
        <f aca="false">K426+L426+M426+N426+O426+P426</f>
        <v>7.83</v>
      </c>
      <c r="K426" s="20"/>
      <c r="L426" s="20"/>
      <c r="M426" s="20"/>
      <c r="N426" s="20"/>
      <c r="O426" s="21" t="n">
        <v>7.83</v>
      </c>
      <c r="P426" s="22"/>
      <c r="Q426" s="23" t="n">
        <v>4.6</v>
      </c>
      <c r="R426" s="24"/>
      <c r="S426" s="25" t="n">
        <v>4.6</v>
      </c>
      <c r="T426" s="25" t="n">
        <v>2</v>
      </c>
      <c r="U426" s="26"/>
      <c r="V426" s="27"/>
    </row>
    <row r="427" customFormat="false" ht="32" hidden="false" customHeight="true" outlineLevel="0" collapsed="false">
      <c r="A427" s="28" t="s">
        <v>162</v>
      </c>
      <c r="B427" s="18" t="n">
        <v>6</v>
      </c>
      <c r="C427" s="18" t="n">
        <v>3</v>
      </c>
      <c r="D427" s="18" t="n">
        <f aca="false">F427+G427+H427-I427-J427</f>
        <v>8.15</v>
      </c>
      <c r="E427" s="18" t="n">
        <v>8.15</v>
      </c>
      <c r="F427" s="19" t="n">
        <v>8.15</v>
      </c>
      <c r="G427" s="20"/>
      <c r="H427" s="20"/>
      <c r="I427" s="20"/>
      <c r="J427" s="20" t="n">
        <f aca="false">K427+L427+M427+N427+O427+P427</f>
        <v>0</v>
      </c>
      <c r="K427" s="20"/>
      <c r="L427" s="20"/>
      <c r="M427" s="20"/>
      <c r="N427" s="20"/>
      <c r="O427" s="21"/>
      <c r="P427" s="22"/>
      <c r="Q427" s="23" t="n">
        <v>4.2</v>
      </c>
      <c r="R427" s="24"/>
      <c r="S427" s="25" t="n">
        <v>4.2</v>
      </c>
      <c r="T427" s="25" t="n">
        <v>4</v>
      </c>
      <c r="U427" s="26"/>
      <c r="V427" s="27"/>
    </row>
    <row r="428" customFormat="false" ht="32" hidden="false" customHeight="true" outlineLevel="0" collapsed="false">
      <c r="A428" s="28" t="s">
        <v>386</v>
      </c>
      <c r="B428" s="18" t="n">
        <v>3</v>
      </c>
      <c r="C428" s="18" t="n">
        <v>2</v>
      </c>
      <c r="D428" s="18" t="n">
        <f aca="false">F428+G428+H428-I428-J428</f>
        <v>7.74</v>
      </c>
      <c r="E428" s="18" t="n">
        <v>9.19</v>
      </c>
      <c r="F428" s="19" t="n">
        <v>9.19</v>
      </c>
      <c r="G428" s="20"/>
      <c r="H428" s="20"/>
      <c r="I428" s="20"/>
      <c r="J428" s="20" t="n">
        <f aca="false">K428+L428+M428+N428+O428+P428</f>
        <v>1.45</v>
      </c>
      <c r="K428" s="20"/>
      <c r="L428" s="20"/>
      <c r="M428" s="20"/>
      <c r="N428" s="20"/>
      <c r="O428" s="21" t="n">
        <v>1.45</v>
      </c>
      <c r="P428" s="22"/>
      <c r="Q428" s="23" t="n">
        <v>5.6</v>
      </c>
      <c r="R428" s="24"/>
      <c r="S428" s="25" t="n">
        <v>5.6</v>
      </c>
      <c r="T428" s="25" t="n">
        <v>3.5</v>
      </c>
      <c r="U428" s="26"/>
      <c r="V428" s="27"/>
    </row>
    <row r="429" customFormat="false" ht="32" hidden="false" customHeight="true" outlineLevel="0" collapsed="false">
      <c r="A429" s="28" t="s">
        <v>341</v>
      </c>
      <c r="B429" s="18" t="n">
        <v>2</v>
      </c>
      <c r="C429" s="18" t="n">
        <v>2</v>
      </c>
      <c r="D429" s="18" t="n">
        <f aca="false">F429+G429+H429-I429-J429</f>
        <v>7.61</v>
      </c>
      <c r="E429" s="18" t="n">
        <v>8.91</v>
      </c>
      <c r="F429" s="19" t="n">
        <v>8.91</v>
      </c>
      <c r="G429" s="20"/>
      <c r="H429" s="20"/>
      <c r="I429" s="20"/>
      <c r="J429" s="20" t="n">
        <f aca="false">K429+L429+M429+N429+O429+P429</f>
        <v>1.3</v>
      </c>
      <c r="K429" s="20"/>
      <c r="L429" s="20"/>
      <c r="M429" s="20"/>
      <c r="N429" s="20"/>
      <c r="O429" s="21" t="n">
        <v>1.3</v>
      </c>
      <c r="P429" s="22"/>
      <c r="Q429" s="23" t="n">
        <v>5.5</v>
      </c>
      <c r="R429" s="24"/>
      <c r="S429" s="25" t="n">
        <v>5.5</v>
      </c>
      <c r="T429" s="25" t="n">
        <v>3.5</v>
      </c>
      <c r="U429" s="26"/>
      <c r="V429" s="27"/>
    </row>
    <row r="430" customFormat="false" ht="32" hidden="false" customHeight="true" outlineLevel="0" collapsed="false">
      <c r="A430" s="28" t="s">
        <v>206</v>
      </c>
      <c r="B430" s="18" t="n">
        <v>2</v>
      </c>
      <c r="C430" s="18" t="n">
        <v>2</v>
      </c>
      <c r="D430" s="18" t="n">
        <f aca="false">F430+G430+H430-I430-J430</f>
        <v>4.68</v>
      </c>
      <c r="E430" s="18" t="n">
        <v>7.77</v>
      </c>
      <c r="F430" s="19" t="n">
        <v>7.77</v>
      </c>
      <c r="G430" s="20"/>
      <c r="H430" s="20"/>
      <c r="I430" s="20"/>
      <c r="J430" s="20" t="n">
        <f aca="false">K430+L430+M430+N430+O430+P430</f>
        <v>3.09</v>
      </c>
      <c r="K430" s="20"/>
      <c r="L430" s="20"/>
      <c r="M430" s="20"/>
      <c r="N430" s="20"/>
      <c r="O430" s="21" t="n">
        <v>3.09</v>
      </c>
      <c r="P430" s="22"/>
      <c r="Q430" s="23" t="n">
        <v>2.6</v>
      </c>
      <c r="R430" s="24"/>
      <c r="S430" s="25" t="n">
        <v>2.6</v>
      </c>
      <c r="T430" s="25" t="n">
        <v>0.5</v>
      </c>
      <c r="U430" s="26"/>
      <c r="V430" s="27"/>
    </row>
    <row r="431" customFormat="false" ht="32" hidden="false" customHeight="true" outlineLevel="0" collapsed="false">
      <c r="A431" s="28" t="s">
        <v>387</v>
      </c>
      <c r="B431" s="18" t="n">
        <v>4</v>
      </c>
      <c r="C431" s="18" t="n">
        <v>3</v>
      </c>
      <c r="D431" s="18" t="n">
        <f aca="false">F431+G431+H431-I431-J431</f>
        <v>4.15</v>
      </c>
      <c r="E431" s="18" t="n">
        <v>4.15</v>
      </c>
      <c r="F431" s="19" t="n">
        <v>4.15</v>
      </c>
      <c r="G431" s="20"/>
      <c r="H431" s="20"/>
      <c r="I431" s="20"/>
      <c r="J431" s="20" t="n">
        <f aca="false">K431+L431+M431+N431+O431+P431</f>
        <v>0</v>
      </c>
      <c r="K431" s="20"/>
      <c r="L431" s="20"/>
      <c r="M431" s="20"/>
      <c r="N431" s="20"/>
      <c r="O431" s="21"/>
      <c r="P431" s="22"/>
      <c r="Q431" s="23" t="n">
        <v>2.2</v>
      </c>
      <c r="R431" s="24"/>
      <c r="S431" s="25" t="n">
        <v>2.2</v>
      </c>
      <c r="T431" s="25" t="n">
        <v>1.3</v>
      </c>
      <c r="U431" s="26"/>
      <c r="V431" s="27"/>
    </row>
    <row r="432" customFormat="false" ht="32" hidden="false" customHeight="true" outlineLevel="0" collapsed="false">
      <c r="A432" s="28" t="s">
        <v>44</v>
      </c>
      <c r="B432" s="18" t="n">
        <v>4</v>
      </c>
      <c r="C432" s="18" t="n">
        <v>3</v>
      </c>
      <c r="D432" s="18" t="n">
        <f aca="false">F432+G432+H432-I432-J432</f>
        <v>7.87</v>
      </c>
      <c r="E432" s="18" t="n">
        <v>8.57</v>
      </c>
      <c r="F432" s="19" t="n">
        <v>8.57</v>
      </c>
      <c r="G432" s="20"/>
      <c r="H432" s="20"/>
      <c r="I432" s="20"/>
      <c r="J432" s="20" t="n">
        <f aca="false">K432+L432+M432+N432+O432+P432</f>
        <v>0.7</v>
      </c>
      <c r="K432" s="20"/>
      <c r="L432" s="20"/>
      <c r="M432" s="20"/>
      <c r="N432" s="20"/>
      <c r="O432" s="21" t="n">
        <v>0.7</v>
      </c>
      <c r="P432" s="22"/>
      <c r="Q432" s="23" t="n">
        <v>5</v>
      </c>
      <c r="R432" s="24"/>
      <c r="S432" s="25" t="n">
        <v>5</v>
      </c>
      <c r="T432" s="25" t="n">
        <v>5</v>
      </c>
      <c r="U432" s="26"/>
      <c r="V432" s="27"/>
    </row>
    <row r="433" customFormat="false" ht="32" hidden="false" customHeight="true" outlineLevel="0" collapsed="false">
      <c r="A433" s="28" t="s">
        <v>388</v>
      </c>
      <c r="B433" s="18" t="n">
        <v>1</v>
      </c>
      <c r="C433" s="18" t="n">
        <v>1</v>
      </c>
      <c r="D433" s="18" t="n">
        <f aca="false">F433+G433+H433-I433-J433</f>
        <v>3.59</v>
      </c>
      <c r="E433" s="18" t="n">
        <v>4.88</v>
      </c>
      <c r="F433" s="19" t="n">
        <v>4.88</v>
      </c>
      <c r="G433" s="20"/>
      <c r="H433" s="20"/>
      <c r="I433" s="20"/>
      <c r="J433" s="20" t="n">
        <f aca="false">K433+L433+M433+N433+O433+P433</f>
        <v>1.29</v>
      </c>
      <c r="K433" s="20"/>
      <c r="L433" s="20"/>
      <c r="M433" s="20"/>
      <c r="N433" s="20"/>
      <c r="O433" s="21" t="n">
        <v>1.29</v>
      </c>
      <c r="P433" s="22"/>
      <c r="Q433" s="23" t="n">
        <v>3.5</v>
      </c>
      <c r="R433" s="24"/>
      <c r="S433" s="25" t="n">
        <v>3.5</v>
      </c>
      <c r="T433" s="25" t="n">
        <v>2.5</v>
      </c>
      <c r="U433" s="26"/>
      <c r="V433" s="27"/>
    </row>
    <row r="434" customFormat="false" ht="32" hidden="false" customHeight="true" outlineLevel="0" collapsed="false">
      <c r="A434" s="28" t="s">
        <v>389</v>
      </c>
      <c r="B434" s="18" t="n">
        <v>3</v>
      </c>
      <c r="C434" s="18" t="n">
        <v>2</v>
      </c>
      <c r="D434" s="18" t="n">
        <f aca="false">F434+G434+H434-I434-J434</f>
        <v>3.98</v>
      </c>
      <c r="E434" s="18" t="n">
        <v>3.98</v>
      </c>
      <c r="F434" s="19" t="n">
        <v>3.98</v>
      </c>
      <c r="G434" s="20"/>
      <c r="H434" s="20"/>
      <c r="I434" s="20"/>
      <c r="J434" s="20" t="n">
        <f aca="false">K434+L434+M434+N434+O434+P434</f>
        <v>0</v>
      </c>
      <c r="K434" s="20"/>
      <c r="L434" s="20"/>
      <c r="M434" s="20"/>
      <c r="N434" s="20"/>
      <c r="O434" s="21"/>
      <c r="P434" s="22"/>
      <c r="Q434" s="23" t="n">
        <v>3</v>
      </c>
      <c r="R434" s="24"/>
      <c r="S434" s="25" t="n">
        <v>3</v>
      </c>
      <c r="T434" s="25" t="n">
        <v>3</v>
      </c>
      <c r="U434" s="26"/>
      <c r="V434" s="27"/>
    </row>
    <row r="435" customFormat="false" ht="32" hidden="false" customHeight="true" outlineLevel="0" collapsed="false">
      <c r="A435" s="28" t="s">
        <v>331</v>
      </c>
      <c r="B435" s="18" t="n">
        <v>3</v>
      </c>
      <c r="C435" s="18" t="n">
        <v>2</v>
      </c>
      <c r="D435" s="18" t="n">
        <f aca="false">F435+G435+H435-I435-J435</f>
        <v>11.11</v>
      </c>
      <c r="E435" s="18" t="n">
        <v>12.43</v>
      </c>
      <c r="F435" s="19" t="n">
        <v>12.43</v>
      </c>
      <c r="G435" s="20"/>
      <c r="H435" s="20"/>
      <c r="I435" s="20"/>
      <c r="J435" s="20" t="n">
        <f aca="false">K435+L435+M435+N435+O435+P435</f>
        <v>1.32</v>
      </c>
      <c r="K435" s="20"/>
      <c r="L435" s="20"/>
      <c r="M435" s="20"/>
      <c r="N435" s="20"/>
      <c r="O435" s="21" t="n">
        <v>1.32</v>
      </c>
      <c r="P435" s="22"/>
      <c r="Q435" s="23" t="n">
        <v>6.5</v>
      </c>
      <c r="R435" s="24"/>
      <c r="S435" s="25" t="n">
        <v>6.5</v>
      </c>
      <c r="T435" s="25" t="n">
        <v>3.5</v>
      </c>
      <c r="U435" s="26"/>
      <c r="V435" s="27"/>
    </row>
    <row r="436" customFormat="false" ht="32" hidden="false" customHeight="true" outlineLevel="0" collapsed="false">
      <c r="A436" s="28" t="s">
        <v>390</v>
      </c>
      <c r="B436" s="18" t="n">
        <v>2</v>
      </c>
      <c r="C436" s="18" t="n">
        <v>1</v>
      </c>
      <c r="D436" s="18" t="n">
        <f aca="false">F436+G436+H436-I436-J436</f>
        <v>5.74</v>
      </c>
      <c r="E436" s="18" t="n">
        <v>5.74</v>
      </c>
      <c r="F436" s="19" t="n">
        <v>5.74</v>
      </c>
      <c r="G436" s="20"/>
      <c r="H436" s="20"/>
      <c r="I436" s="20"/>
      <c r="J436" s="20" t="n">
        <f aca="false">K436+L436+M436+N436+O436+P436</f>
        <v>0</v>
      </c>
      <c r="K436" s="20"/>
      <c r="L436" s="20"/>
      <c r="M436" s="20"/>
      <c r="N436" s="20"/>
      <c r="O436" s="21"/>
      <c r="P436" s="22"/>
      <c r="Q436" s="23" t="n">
        <v>0</v>
      </c>
      <c r="R436" s="24"/>
      <c r="S436" s="25"/>
      <c r="T436" s="25" t="n">
        <v>0</v>
      </c>
      <c r="U436" s="26"/>
      <c r="V436" s="27"/>
    </row>
    <row r="437" customFormat="false" ht="32" hidden="false" customHeight="true" outlineLevel="0" collapsed="false">
      <c r="A437" s="28" t="s">
        <v>84</v>
      </c>
      <c r="B437" s="18" t="n">
        <v>4</v>
      </c>
      <c r="C437" s="18" t="n">
        <v>3</v>
      </c>
      <c r="D437" s="18" t="n">
        <f aca="false">F437+G437+H437-I437-J437</f>
        <v>5.99</v>
      </c>
      <c r="E437" s="18" t="n">
        <v>5.99</v>
      </c>
      <c r="F437" s="19" t="n">
        <v>5.99</v>
      </c>
      <c r="G437" s="20"/>
      <c r="H437" s="20"/>
      <c r="I437" s="20"/>
      <c r="J437" s="20" t="n">
        <f aca="false">K437+L437+M437+N437+O437+P437</f>
        <v>0</v>
      </c>
      <c r="K437" s="20"/>
      <c r="L437" s="20"/>
      <c r="M437" s="20"/>
      <c r="N437" s="20"/>
      <c r="O437" s="21"/>
      <c r="P437" s="22"/>
      <c r="Q437" s="23" t="n">
        <v>0</v>
      </c>
      <c r="R437" s="24"/>
      <c r="S437" s="25"/>
      <c r="T437" s="25" t="n">
        <v>0</v>
      </c>
      <c r="U437" s="26"/>
      <c r="V437" s="27"/>
    </row>
    <row r="438" customFormat="false" ht="32" hidden="false" customHeight="true" outlineLevel="0" collapsed="false">
      <c r="A438" s="28" t="s">
        <v>391</v>
      </c>
      <c r="B438" s="18" t="n">
        <v>4</v>
      </c>
      <c r="C438" s="18" t="n">
        <v>3</v>
      </c>
      <c r="D438" s="18" t="n">
        <f aca="false">F438+G438+H438-I438-J438</f>
        <v>7.14</v>
      </c>
      <c r="E438" s="18" t="n">
        <v>7.14</v>
      </c>
      <c r="F438" s="19" t="n">
        <v>7.14</v>
      </c>
      <c r="G438" s="20"/>
      <c r="H438" s="20"/>
      <c r="I438" s="20"/>
      <c r="J438" s="20" t="n">
        <f aca="false">K438+L438+M438+N438+O438+P438</f>
        <v>0</v>
      </c>
      <c r="K438" s="20"/>
      <c r="L438" s="20"/>
      <c r="M438" s="20"/>
      <c r="N438" s="20"/>
      <c r="O438" s="21"/>
      <c r="P438" s="22"/>
      <c r="Q438" s="23" t="n">
        <v>3.2</v>
      </c>
      <c r="R438" s="24"/>
      <c r="S438" s="25" t="n">
        <v>3.2</v>
      </c>
      <c r="T438" s="25" t="n">
        <v>0</v>
      </c>
      <c r="U438" s="26"/>
      <c r="V438" s="27"/>
    </row>
    <row r="439" customFormat="false" ht="32" hidden="false" customHeight="true" outlineLevel="0" collapsed="false">
      <c r="A439" s="28" t="s">
        <v>392</v>
      </c>
      <c r="B439" s="18" t="n">
        <v>2</v>
      </c>
      <c r="C439" s="18" t="n">
        <v>1</v>
      </c>
      <c r="D439" s="18" t="n">
        <f aca="false">F439+G439+H439-I439-J439</f>
        <v>3.11</v>
      </c>
      <c r="E439" s="18" t="n">
        <v>3.11</v>
      </c>
      <c r="F439" s="19" t="n">
        <v>3.11</v>
      </c>
      <c r="G439" s="20"/>
      <c r="H439" s="20"/>
      <c r="I439" s="20"/>
      <c r="J439" s="20" t="n">
        <f aca="false">K439+L439+M439+N439+O439+P439</f>
        <v>0</v>
      </c>
      <c r="K439" s="20"/>
      <c r="L439" s="20"/>
      <c r="M439" s="20"/>
      <c r="N439" s="20"/>
      <c r="O439" s="21"/>
      <c r="P439" s="22"/>
      <c r="Q439" s="23" t="n">
        <v>2.8</v>
      </c>
      <c r="R439" s="24"/>
      <c r="S439" s="25" t="n">
        <v>2.8</v>
      </c>
      <c r="T439" s="25" t="n">
        <v>1.8</v>
      </c>
      <c r="U439" s="26"/>
      <c r="V439" s="27"/>
    </row>
    <row r="440" customFormat="false" ht="32" hidden="false" customHeight="true" outlineLevel="0" collapsed="false">
      <c r="A440" s="28" t="s">
        <v>129</v>
      </c>
      <c r="B440" s="18" t="n">
        <v>2</v>
      </c>
      <c r="C440" s="18" t="n">
        <v>1</v>
      </c>
      <c r="D440" s="18" t="n">
        <f aca="false">F440+G440+H440-I440-J440</f>
        <v>7.85</v>
      </c>
      <c r="E440" s="18" t="n">
        <v>7.85</v>
      </c>
      <c r="F440" s="19" t="n">
        <v>7.85</v>
      </c>
      <c r="G440" s="20"/>
      <c r="H440" s="20"/>
      <c r="I440" s="20"/>
      <c r="J440" s="20" t="n">
        <f aca="false">K440+L440+M440+N440+O440+P440</f>
        <v>0</v>
      </c>
      <c r="K440" s="20"/>
      <c r="L440" s="20"/>
      <c r="M440" s="20"/>
      <c r="N440" s="20"/>
      <c r="O440" s="21"/>
      <c r="P440" s="22"/>
      <c r="Q440" s="23" t="n">
        <v>7.1</v>
      </c>
      <c r="R440" s="24" t="n">
        <v>1</v>
      </c>
      <c r="S440" s="25" t="n">
        <v>6.1</v>
      </c>
      <c r="T440" s="25" t="n">
        <v>6.4</v>
      </c>
      <c r="U440" s="26"/>
      <c r="V440" s="27"/>
    </row>
    <row r="441" customFormat="false" ht="32" hidden="false" customHeight="true" outlineLevel="0" collapsed="false">
      <c r="A441" s="28" t="s">
        <v>393</v>
      </c>
      <c r="B441" s="18" t="n">
        <v>4</v>
      </c>
      <c r="C441" s="18" t="n">
        <v>2</v>
      </c>
      <c r="D441" s="18" t="n">
        <f aca="false">F441+G441+H441-I441-J441</f>
        <v>25.23</v>
      </c>
      <c r="E441" s="18" t="n">
        <v>25.23</v>
      </c>
      <c r="F441" s="19" t="n">
        <v>25.23</v>
      </c>
      <c r="G441" s="20"/>
      <c r="H441" s="20"/>
      <c r="I441" s="20"/>
      <c r="J441" s="20" t="n">
        <f aca="false">K441+L441+M441+N441+O441+P441</f>
        <v>0</v>
      </c>
      <c r="K441" s="20"/>
      <c r="L441" s="20"/>
      <c r="M441" s="20"/>
      <c r="N441" s="20"/>
      <c r="O441" s="21"/>
      <c r="P441" s="22"/>
      <c r="Q441" s="23" t="n">
        <v>18.28</v>
      </c>
      <c r="R441" s="24"/>
      <c r="S441" s="25" t="n">
        <v>18.28</v>
      </c>
      <c r="T441" s="25" t="n">
        <v>18.28</v>
      </c>
      <c r="U441" s="26"/>
      <c r="V441" s="27"/>
    </row>
    <row r="442" customFormat="false" ht="32" hidden="false" customHeight="true" outlineLevel="0" collapsed="false">
      <c r="A442" s="28" t="s">
        <v>394</v>
      </c>
      <c r="B442" s="18" t="n">
        <v>3</v>
      </c>
      <c r="C442" s="18" t="n">
        <v>3</v>
      </c>
      <c r="D442" s="18" t="n">
        <f aca="false">F442+G442+H442-I442-J442</f>
        <v>13.45</v>
      </c>
      <c r="E442" s="18" t="n">
        <v>13.45</v>
      </c>
      <c r="F442" s="19" t="n">
        <v>13.45</v>
      </c>
      <c r="G442" s="20"/>
      <c r="H442" s="20"/>
      <c r="I442" s="20"/>
      <c r="J442" s="20" t="n">
        <f aca="false">K442+L442+M442+N442+O442+P442</f>
        <v>0</v>
      </c>
      <c r="K442" s="20"/>
      <c r="L442" s="20"/>
      <c r="M442" s="20"/>
      <c r="N442" s="20"/>
      <c r="O442" s="21"/>
      <c r="P442" s="22"/>
      <c r="Q442" s="23" t="n">
        <v>10.1</v>
      </c>
      <c r="R442" s="24"/>
      <c r="S442" s="25" t="n">
        <v>10.1</v>
      </c>
      <c r="T442" s="25" t="n">
        <v>10.1</v>
      </c>
      <c r="U442" s="26"/>
      <c r="V442" s="27"/>
    </row>
    <row r="443" customFormat="false" ht="32" hidden="false" customHeight="true" outlineLevel="0" collapsed="false">
      <c r="A443" s="28" t="s">
        <v>395</v>
      </c>
      <c r="B443" s="18" t="n">
        <v>3</v>
      </c>
      <c r="C443" s="18" t="n">
        <v>3</v>
      </c>
      <c r="D443" s="18" t="n">
        <f aca="false">F443+G443+H443-I443-J443</f>
        <v>23.59</v>
      </c>
      <c r="E443" s="18" t="n">
        <v>23.59</v>
      </c>
      <c r="F443" s="19" t="n">
        <v>8.99</v>
      </c>
      <c r="G443" s="20"/>
      <c r="H443" s="20" t="n">
        <v>14.6</v>
      </c>
      <c r="I443" s="20"/>
      <c r="J443" s="20" t="n">
        <f aca="false">K443+L443+M443+N443+O443+P443</f>
        <v>0</v>
      </c>
      <c r="K443" s="20"/>
      <c r="L443" s="20"/>
      <c r="M443" s="20"/>
      <c r="N443" s="20"/>
      <c r="O443" s="21"/>
      <c r="P443" s="22"/>
      <c r="Q443" s="23" t="n">
        <v>7.54</v>
      </c>
      <c r="R443" s="24"/>
      <c r="S443" s="25" t="n">
        <v>7.54</v>
      </c>
      <c r="T443" s="25" t="n">
        <v>7.54</v>
      </c>
      <c r="U443" s="26"/>
      <c r="V443" s="27"/>
    </row>
    <row r="444" customFormat="false" ht="32" hidden="false" customHeight="true" outlineLevel="0" collapsed="false">
      <c r="A444" s="28" t="s">
        <v>396</v>
      </c>
      <c r="B444" s="18" t="n">
        <v>3</v>
      </c>
      <c r="C444" s="18" t="n">
        <v>2</v>
      </c>
      <c r="D444" s="18" t="n">
        <f aca="false">F444+G444+H444-I444-J444</f>
        <v>16.6</v>
      </c>
      <c r="E444" s="18" t="n">
        <v>16.6</v>
      </c>
      <c r="F444" s="19" t="n">
        <v>16.6</v>
      </c>
      <c r="G444" s="20"/>
      <c r="H444" s="20"/>
      <c r="I444" s="20"/>
      <c r="J444" s="20" t="n">
        <f aca="false">K444+L444+M444+N444+O444+P444</f>
        <v>0</v>
      </c>
      <c r="K444" s="20"/>
      <c r="L444" s="20"/>
      <c r="M444" s="20"/>
      <c r="N444" s="20"/>
      <c r="O444" s="21"/>
      <c r="P444" s="22"/>
      <c r="Q444" s="23" t="n">
        <v>9.38</v>
      </c>
      <c r="R444" s="24"/>
      <c r="S444" s="25" t="n">
        <v>9.38</v>
      </c>
      <c r="T444" s="25" t="n">
        <v>9.38</v>
      </c>
      <c r="U444" s="26"/>
      <c r="V444" s="27"/>
    </row>
    <row r="445" customFormat="false" ht="32" hidden="false" customHeight="true" outlineLevel="0" collapsed="false">
      <c r="A445" s="28" t="s">
        <v>225</v>
      </c>
      <c r="B445" s="18" t="n">
        <v>2</v>
      </c>
      <c r="C445" s="18" t="n">
        <v>2</v>
      </c>
      <c r="D445" s="18" t="n">
        <f aca="false">F445+G445+H445-I445-J445</f>
        <v>7.3</v>
      </c>
      <c r="E445" s="18" t="n">
        <v>7.3</v>
      </c>
      <c r="F445" s="19" t="n">
        <v>7.3</v>
      </c>
      <c r="G445" s="20"/>
      <c r="H445" s="20"/>
      <c r="I445" s="20"/>
      <c r="J445" s="20" t="n">
        <f aca="false">K445+L445+M445+N445+O445+P445</f>
        <v>0</v>
      </c>
      <c r="K445" s="20"/>
      <c r="L445" s="20"/>
      <c r="M445" s="20"/>
      <c r="N445" s="20"/>
      <c r="O445" s="21"/>
      <c r="P445" s="22"/>
      <c r="Q445" s="23" t="n">
        <v>5.69</v>
      </c>
      <c r="R445" s="24"/>
      <c r="S445" s="25" t="n">
        <v>5.69</v>
      </c>
      <c r="T445" s="25" t="n">
        <v>5.69</v>
      </c>
      <c r="U445" s="26"/>
      <c r="V445" s="27"/>
    </row>
    <row r="446" customFormat="false" ht="32" hidden="false" customHeight="true" outlineLevel="0" collapsed="false">
      <c r="A446" s="28" t="s">
        <v>397</v>
      </c>
      <c r="B446" s="18" t="n">
        <v>4</v>
      </c>
      <c r="C446" s="18" t="n">
        <v>2</v>
      </c>
      <c r="D446" s="18" t="n">
        <f aca="false">F446+G446+H446-I446-J446</f>
        <v>5.22</v>
      </c>
      <c r="E446" s="18" t="n">
        <v>5.77</v>
      </c>
      <c r="F446" s="19" t="n">
        <v>5.77</v>
      </c>
      <c r="G446" s="20"/>
      <c r="H446" s="20"/>
      <c r="I446" s="20"/>
      <c r="J446" s="20" t="n">
        <f aca="false">K446+L446+M446+N446+O446+P446</f>
        <v>0.55</v>
      </c>
      <c r="K446" s="20"/>
      <c r="L446" s="20"/>
      <c r="M446" s="20"/>
      <c r="N446" s="20"/>
      <c r="O446" s="21" t="n">
        <v>0.55</v>
      </c>
      <c r="P446" s="22"/>
      <c r="Q446" s="23" t="n">
        <v>3.77</v>
      </c>
      <c r="R446" s="24"/>
      <c r="S446" s="25" t="n">
        <v>3.77</v>
      </c>
      <c r="T446" s="25" t="n">
        <v>3.77</v>
      </c>
      <c r="U446" s="26"/>
      <c r="V446" s="27"/>
    </row>
    <row r="447" customFormat="false" ht="32" hidden="false" customHeight="true" outlineLevel="0" collapsed="false">
      <c r="A447" s="28" t="s">
        <v>397</v>
      </c>
      <c r="B447" s="18" t="n">
        <v>3</v>
      </c>
      <c r="C447" s="18" t="n">
        <v>1</v>
      </c>
      <c r="D447" s="18" t="n">
        <f aca="false">F447+G447+H447-I447-J447</f>
        <v>7.59</v>
      </c>
      <c r="E447" s="18" t="n">
        <v>7.59</v>
      </c>
      <c r="F447" s="19" t="n">
        <v>9.77</v>
      </c>
      <c r="G447" s="20"/>
      <c r="H447" s="20"/>
      <c r="I447" s="20"/>
      <c r="J447" s="20" t="n">
        <f aca="false">K447+L447+M447+N447+O447+P447</f>
        <v>2.18</v>
      </c>
      <c r="K447" s="20"/>
      <c r="L447" s="20"/>
      <c r="M447" s="20"/>
      <c r="N447" s="20"/>
      <c r="O447" s="21" t="n">
        <v>2.18</v>
      </c>
      <c r="P447" s="22"/>
      <c r="Q447" s="23" t="n">
        <v>8.24</v>
      </c>
      <c r="R447" s="24"/>
      <c r="S447" s="25" t="n">
        <v>8.24</v>
      </c>
      <c r="T447" s="25" t="n">
        <v>8.24</v>
      </c>
      <c r="U447" s="26"/>
      <c r="V447" s="27"/>
    </row>
    <row r="448" customFormat="false" ht="32" hidden="false" customHeight="true" outlineLevel="0" collapsed="false">
      <c r="A448" s="28" t="s">
        <v>398</v>
      </c>
      <c r="B448" s="18" t="n">
        <v>2</v>
      </c>
      <c r="C448" s="18" t="n">
        <v>2</v>
      </c>
      <c r="D448" s="18" t="n">
        <f aca="false">F448+G448+H448-I448-J448</f>
        <v>6.65</v>
      </c>
      <c r="E448" s="18" t="n">
        <v>6.65</v>
      </c>
      <c r="F448" s="19" t="n">
        <v>6.65</v>
      </c>
      <c r="G448" s="20"/>
      <c r="H448" s="20"/>
      <c r="I448" s="20"/>
      <c r="J448" s="20" t="n">
        <f aca="false">K448+L448+M448+N448+O448+P448</f>
        <v>0</v>
      </c>
      <c r="K448" s="20"/>
      <c r="L448" s="20"/>
      <c r="M448" s="20"/>
      <c r="N448" s="20"/>
      <c r="O448" s="21"/>
      <c r="P448" s="22"/>
      <c r="Q448" s="23" t="n">
        <v>4.55</v>
      </c>
      <c r="R448" s="24"/>
      <c r="S448" s="25" t="n">
        <v>4.55</v>
      </c>
      <c r="T448" s="25" t="n">
        <v>4.55</v>
      </c>
      <c r="U448" s="26"/>
      <c r="V448" s="27"/>
    </row>
    <row r="449" customFormat="false" ht="32" hidden="false" customHeight="true" outlineLevel="0" collapsed="false">
      <c r="A449" s="28" t="s">
        <v>399</v>
      </c>
      <c r="B449" s="18" t="n">
        <v>3</v>
      </c>
      <c r="C449" s="18" t="n">
        <v>3</v>
      </c>
      <c r="D449" s="18" t="n">
        <f aca="false">F449+G449+H449-I449-J449</f>
        <v>9.2</v>
      </c>
      <c r="E449" s="18" t="n">
        <v>9.2</v>
      </c>
      <c r="F449" s="19" t="n">
        <v>9.2</v>
      </c>
      <c r="G449" s="20"/>
      <c r="H449" s="20"/>
      <c r="I449" s="20"/>
      <c r="J449" s="20" t="n">
        <f aca="false">K449+L449+M449+N449+O449+P449</f>
        <v>0</v>
      </c>
      <c r="K449" s="20"/>
      <c r="L449" s="20"/>
      <c r="M449" s="20"/>
      <c r="N449" s="20"/>
      <c r="O449" s="21"/>
      <c r="P449" s="22"/>
      <c r="Q449" s="23" t="n">
        <v>4.5</v>
      </c>
      <c r="R449" s="24"/>
      <c r="S449" s="25" t="n">
        <v>4.5</v>
      </c>
      <c r="T449" s="25" t="n">
        <v>4.5</v>
      </c>
      <c r="U449" s="26"/>
      <c r="V449" s="27"/>
    </row>
    <row r="450" customFormat="false" ht="32" hidden="false" customHeight="true" outlineLevel="0" collapsed="false">
      <c r="A450" s="28" t="s">
        <v>400</v>
      </c>
      <c r="B450" s="18" t="n">
        <v>3</v>
      </c>
      <c r="C450" s="18" t="n">
        <v>2</v>
      </c>
      <c r="D450" s="18" t="n">
        <f aca="false">F450+G450+H450-I450-J450</f>
        <v>9.84</v>
      </c>
      <c r="E450" s="18" t="n">
        <v>9.84</v>
      </c>
      <c r="F450" s="19" t="n">
        <v>9.84</v>
      </c>
      <c r="G450" s="20"/>
      <c r="H450" s="20"/>
      <c r="I450" s="20"/>
      <c r="J450" s="20" t="n">
        <f aca="false">K450+L450+M450+N450+O450+P450</f>
        <v>0</v>
      </c>
      <c r="K450" s="20"/>
      <c r="L450" s="20"/>
      <c r="M450" s="20"/>
      <c r="N450" s="20"/>
      <c r="O450" s="21"/>
      <c r="P450" s="22"/>
      <c r="Q450" s="23" t="n">
        <v>4.1</v>
      </c>
      <c r="R450" s="24"/>
      <c r="S450" s="25" t="n">
        <v>4.1</v>
      </c>
      <c r="T450" s="25" t="n">
        <v>4.1</v>
      </c>
      <c r="U450" s="26"/>
      <c r="V450" s="27"/>
    </row>
    <row r="451" customFormat="false" ht="32" hidden="false" customHeight="true" outlineLevel="0" collapsed="false">
      <c r="A451" s="28" t="s">
        <v>352</v>
      </c>
      <c r="B451" s="18" t="n">
        <v>3</v>
      </c>
      <c r="C451" s="18" t="n">
        <v>1</v>
      </c>
      <c r="D451" s="18" t="n">
        <f aca="false">F451+G451+H451-I451-J451</f>
        <v>6.28</v>
      </c>
      <c r="E451" s="18" t="n">
        <v>6.28</v>
      </c>
      <c r="F451" s="19" t="n">
        <v>6.28</v>
      </c>
      <c r="G451" s="20"/>
      <c r="H451" s="20"/>
      <c r="I451" s="20"/>
      <c r="J451" s="20" t="n">
        <f aca="false">K451+L451+M451+N451+O451+P451</f>
        <v>0</v>
      </c>
      <c r="K451" s="20"/>
      <c r="L451" s="20"/>
      <c r="M451" s="20"/>
      <c r="N451" s="20"/>
      <c r="O451" s="21"/>
      <c r="P451" s="22"/>
      <c r="Q451" s="23" t="n">
        <v>3.8</v>
      </c>
      <c r="R451" s="24"/>
      <c r="S451" s="25" t="n">
        <v>3.8</v>
      </c>
      <c r="T451" s="25" t="n">
        <v>3.8</v>
      </c>
      <c r="U451" s="26"/>
      <c r="V451" s="27"/>
    </row>
    <row r="452" customFormat="false" ht="32" hidden="false" customHeight="true" outlineLevel="0" collapsed="false">
      <c r="A452" s="28" t="s">
        <v>400</v>
      </c>
      <c r="B452" s="18" t="n">
        <v>7</v>
      </c>
      <c r="C452" s="18" t="n">
        <v>3</v>
      </c>
      <c r="D452" s="18" t="n">
        <f aca="false">F452+G452+H452-I452-J452</f>
        <v>7.24</v>
      </c>
      <c r="E452" s="18" t="n">
        <v>7.24</v>
      </c>
      <c r="F452" s="19" t="n">
        <v>7.24</v>
      </c>
      <c r="G452" s="20"/>
      <c r="H452" s="20"/>
      <c r="I452" s="20"/>
      <c r="J452" s="20" t="n">
        <f aca="false">K452+L452+M452+N452+O452+P452</f>
        <v>0</v>
      </c>
      <c r="K452" s="20"/>
      <c r="L452" s="20"/>
      <c r="M452" s="20"/>
      <c r="N452" s="20"/>
      <c r="O452" s="21"/>
      <c r="P452" s="22"/>
      <c r="Q452" s="23" t="n">
        <v>1.5</v>
      </c>
      <c r="R452" s="24"/>
      <c r="S452" s="25" t="n">
        <v>1.5</v>
      </c>
      <c r="T452" s="25" t="n">
        <v>1.5</v>
      </c>
      <c r="U452" s="26"/>
      <c r="V452" s="27"/>
    </row>
    <row r="453" customFormat="false" ht="32" hidden="false" customHeight="true" outlineLevel="0" collapsed="false">
      <c r="A453" s="28" t="s">
        <v>160</v>
      </c>
      <c r="B453" s="18" t="n">
        <v>3</v>
      </c>
      <c r="C453" s="18" t="n">
        <v>2</v>
      </c>
      <c r="D453" s="18" t="n">
        <f aca="false">F453+G453+H453-I453-J453</f>
        <v>7.09</v>
      </c>
      <c r="E453" s="18" t="n">
        <v>7.09</v>
      </c>
      <c r="F453" s="19" t="n">
        <v>7.09</v>
      </c>
      <c r="G453" s="20"/>
      <c r="H453" s="20"/>
      <c r="I453" s="20"/>
      <c r="J453" s="20" t="n">
        <f aca="false">K453+L453+M453+N453+O453+P453</f>
        <v>0</v>
      </c>
      <c r="K453" s="20"/>
      <c r="L453" s="20"/>
      <c r="M453" s="20"/>
      <c r="N453" s="20"/>
      <c r="O453" s="21"/>
      <c r="P453" s="22"/>
      <c r="Q453" s="23" t="n">
        <v>6</v>
      </c>
      <c r="R453" s="24"/>
      <c r="S453" s="25" t="n">
        <v>6</v>
      </c>
      <c r="T453" s="25" t="n">
        <v>6</v>
      </c>
      <c r="U453" s="26"/>
      <c r="V453" s="27"/>
    </row>
    <row r="454" customFormat="false" ht="32" hidden="false" customHeight="true" outlineLevel="0" collapsed="false">
      <c r="A454" s="28" t="s">
        <v>116</v>
      </c>
      <c r="B454" s="18" t="n">
        <v>9</v>
      </c>
      <c r="C454" s="18" t="n">
        <v>4</v>
      </c>
      <c r="D454" s="18" t="n">
        <f aca="false">F454+G454+H454-I454-J454</f>
        <v>18.06</v>
      </c>
      <c r="E454" s="18" t="n">
        <v>18.06</v>
      </c>
      <c r="F454" s="19" t="n">
        <v>18.06</v>
      </c>
      <c r="G454" s="20"/>
      <c r="H454" s="20"/>
      <c r="I454" s="20"/>
      <c r="J454" s="20" t="n">
        <f aca="false">K454+L454+M454+N454+O454+P454</f>
        <v>0</v>
      </c>
      <c r="K454" s="20"/>
      <c r="L454" s="20"/>
      <c r="M454" s="20"/>
      <c r="N454" s="20"/>
      <c r="O454" s="21"/>
      <c r="P454" s="22"/>
      <c r="Q454" s="23" t="n">
        <v>10.37</v>
      </c>
      <c r="R454" s="24"/>
      <c r="S454" s="25" t="n">
        <v>10.37</v>
      </c>
      <c r="T454" s="25" t="n">
        <v>10.37</v>
      </c>
      <c r="U454" s="26"/>
      <c r="V454" s="27"/>
    </row>
    <row r="455" customFormat="false" ht="32" hidden="false" customHeight="true" outlineLevel="0" collapsed="false">
      <c r="A455" s="28" t="s">
        <v>401</v>
      </c>
      <c r="B455" s="18" t="n">
        <v>5</v>
      </c>
      <c r="C455" s="18" t="n">
        <v>3</v>
      </c>
      <c r="D455" s="18" t="n">
        <f aca="false">F455+G455+H455-I455-J455</f>
        <v>18.06</v>
      </c>
      <c r="E455" s="18" t="n">
        <v>19.22</v>
      </c>
      <c r="F455" s="19" t="n">
        <v>12.59</v>
      </c>
      <c r="G455" s="20"/>
      <c r="H455" s="20" t="n">
        <v>6.63</v>
      </c>
      <c r="I455" s="20"/>
      <c r="J455" s="20" t="n">
        <f aca="false">K455+L455+M455+N455+O455+P455</f>
        <v>1.16</v>
      </c>
      <c r="K455" s="20"/>
      <c r="L455" s="20"/>
      <c r="M455" s="20"/>
      <c r="N455" s="20"/>
      <c r="O455" s="21" t="n">
        <v>1.16</v>
      </c>
      <c r="P455" s="22"/>
      <c r="Q455" s="23" t="n">
        <v>0</v>
      </c>
      <c r="R455" s="24"/>
      <c r="S455" s="25"/>
      <c r="T455" s="25" t="n">
        <v>13.71</v>
      </c>
      <c r="U455" s="26"/>
      <c r="V455" s="27"/>
    </row>
    <row r="456" customFormat="false" ht="32" hidden="false" customHeight="true" outlineLevel="0" collapsed="false">
      <c r="A456" s="28" t="s">
        <v>402</v>
      </c>
      <c r="B456" s="18" t="n">
        <v>4</v>
      </c>
      <c r="C456" s="18" t="n">
        <v>3</v>
      </c>
      <c r="D456" s="18" t="n">
        <f aca="false">F456+G456+H456-I456-J456</f>
        <v>11.11</v>
      </c>
      <c r="E456" s="18" t="n">
        <v>11.5</v>
      </c>
      <c r="F456" s="19" t="n">
        <v>11.5</v>
      </c>
      <c r="G456" s="20"/>
      <c r="H456" s="20"/>
      <c r="I456" s="20"/>
      <c r="J456" s="20" t="n">
        <f aca="false">K456+L456+M456+N456+O456+P456</f>
        <v>0.39</v>
      </c>
      <c r="K456" s="20"/>
      <c r="L456" s="20"/>
      <c r="M456" s="20"/>
      <c r="N456" s="20"/>
      <c r="O456" s="21" t="n">
        <v>0.39</v>
      </c>
      <c r="P456" s="22"/>
      <c r="Q456" s="23" t="n">
        <v>5.28</v>
      </c>
      <c r="R456" s="24"/>
      <c r="S456" s="25" t="n">
        <v>5.28</v>
      </c>
      <c r="T456" s="25" t="n">
        <v>5.28</v>
      </c>
      <c r="U456" s="26"/>
      <c r="V456" s="27"/>
    </row>
    <row r="457" customFormat="false" ht="32" hidden="false" customHeight="true" outlineLevel="0" collapsed="false">
      <c r="A457" s="28" t="s">
        <v>403</v>
      </c>
      <c r="B457" s="18" t="n">
        <v>2</v>
      </c>
      <c r="C457" s="18" t="n">
        <v>2</v>
      </c>
      <c r="D457" s="18" t="n">
        <f aca="false">F457+G457+H457-I457-J457</f>
        <v>12.54</v>
      </c>
      <c r="E457" s="18" t="n">
        <v>12.54</v>
      </c>
      <c r="F457" s="19" t="n">
        <v>12.54</v>
      </c>
      <c r="G457" s="20"/>
      <c r="H457" s="20"/>
      <c r="I457" s="20"/>
      <c r="J457" s="20" t="n">
        <f aca="false">K457+L457+M457+N457+O457+P457</f>
        <v>0</v>
      </c>
      <c r="K457" s="20"/>
      <c r="L457" s="20"/>
      <c r="M457" s="20"/>
      <c r="N457" s="20"/>
      <c r="O457" s="21"/>
      <c r="P457" s="22"/>
      <c r="Q457" s="23" t="n">
        <v>8.45</v>
      </c>
      <c r="R457" s="24"/>
      <c r="S457" s="25" t="n">
        <v>8.45</v>
      </c>
      <c r="T457" s="25" t="n">
        <v>8.45</v>
      </c>
      <c r="U457" s="26"/>
      <c r="V457" s="27"/>
    </row>
    <row r="458" customFormat="false" ht="32" hidden="false" customHeight="true" outlineLevel="0" collapsed="false">
      <c r="A458" s="28" t="s">
        <v>61</v>
      </c>
      <c r="B458" s="18" t="n">
        <v>4</v>
      </c>
      <c r="C458" s="18" t="n">
        <v>3</v>
      </c>
      <c r="D458" s="18" t="n">
        <f aca="false">F458+G458+H458-I458-J458</f>
        <v>7.17</v>
      </c>
      <c r="E458" s="18" t="n">
        <v>8.68</v>
      </c>
      <c r="F458" s="19" t="n">
        <v>10.24</v>
      </c>
      <c r="G458" s="20"/>
      <c r="H458" s="20"/>
      <c r="I458" s="20"/>
      <c r="J458" s="20" t="n">
        <f aca="false">K458+L458+M458+N458+O458+P458</f>
        <v>3.07</v>
      </c>
      <c r="K458" s="20"/>
      <c r="L458" s="20"/>
      <c r="M458" s="20"/>
      <c r="N458" s="20"/>
      <c r="O458" s="21" t="n">
        <v>3.07</v>
      </c>
      <c r="P458" s="22"/>
      <c r="Q458" s="23" t="n">
        <v>5.06</v>
      </c>
      <c r="R458" s="24"/>
      <c r="S458" s="25" t="n">
        <v>5.06</v>
      </c>
      <c r="T458" s="25" t="n">
        <v>5.06</v>
      </c>
      <c r="U458" s="26"/>
      <c r="V458" s="27"/>
    </row>
    <row r="459" customFormat="false" ht="32" hidden="false" customHeight="true" outlineLevel="0" collapsed="false">
      <c r="A459" s="28" t="s">
        <v>404</v>
      </c>
      <c r="B459" s="18" t="n">
        <v>3</v>
      </c>
      <c r="C459" s="18" t="n">
        <v>3</v>
      </c>
      <c r="D459" s="18" t="n">
        <f aca="false">F459+G459+H459-I459-J459</f>
        <v>13.62</v>
      </c>
      <c r="E459" s="18" t="n">
        <v>14.58</v>
      </c>
      <c r="F459" s="19" t="n">
        <v>14.58</v>
      </c>
      <c r="G459" s="20"/>
      <c r="H459" s="20"/>
      <c r="I459" s="20"/>
      <c r="J459" s="20" t="n">
        <f aca="false">K459+L459+M459+N459+O459+P459</f>
        <v>0.96</v>
      </c>
      <c r="K459" s="20"/>
      <c r="L459" s="20"/>
      <c r="M459" s="20"/>
      <c r="N459" s="20"/>
      <c r="O459" s="21" t="n">
        <v>0.96</v>
      </c>
      <c r="P459" s="22"/>
      <c r="Q459" s="23" t="n">
        <v>6.75</v>
      </c>
      <c r="R459" s="24"/>
      <c r="S459" s="25" t="n">
        <v>6.75</v>
      </c>
      <c r="T459" s="25" t="n">
        <v>6.75</v>
      </c>
      <c r="U459" s="26"/>
      <c r="V459" s="27"/>
    </row>
    <row r="460" customFormat="false" ht="32" hidden="false" customHeight="true" outlineLevel="0" collapsed="false">
      <c r="A460" s="28" t="s">
        <v>160</v>
      </c>
      <c r="B460" s="18" t="n">
        <v>3</v>
      </c>
      <c r="C460" s="18" t="n">
        <v>3</v>
      </c>
      <c r="D460" s="18" t="n">
        <f aca="false">F460+G460+H460-I460-J460</f>
        <v>8.86</v>
      </c>
      <c r="E460" s="18" t="n">
        <v>8.29</v>
      </c>
      <c r="F460" s="19" t="n">
        <v>9.41</v>
      </c>
      <c r="G460" s="20"/>
      <c r="H460" s="20"/>
      <c r="I460" s="20"/>
      <c r="J460" s="20" t="n">
        <f aca="false">K460+L460+M460+N460+O460+P460</f>
        <v>0.55</v>
      </c>
      <c r="K460" s="20"/>
      <c r="L460" s="20"/>
      <c r="M460" s="20"/>
      <c r="N460" s="20"/>
      <c r="O460" s="21" t="n">
        <v>0.55</v>
      </c>
      <c r="P460" s="22"/>
      <c r="Q460" s="23" t="n">
        <v>8.33</v>
      </c>
      <c r="R460" s="24" t="n">
        <v>1</v>
      </c>
      <c r="S460" s="25" t="n">
        <v>7.33</v>
      </c>
      <c r="T460" s="25" t="n">
        <v>6.33</v>
      </c>
      <c r="U460" s="26"/>
      <c r="V460" s="27"/>
    </row>
    <row r="461" customFormat="false" ht="32" hidden="false" customHeight="true" outlineLevel="0" collapsed="false">
      <c r="A461" s="28" t="s">
        <v>405</v>
      </c>
      <c r="B461" s="18" t="n">
        <v>3</v>
      </c>
      <c r="C461" s="31" t="n">
        <v>2</v>
      </c>
      <c r="D461" s="18" t="n">
        <f aca="false">F461+G461+H461-I461-J461</f>
        <v>15.1</v>
      </c>
      <c r="E461" s="18" t="n">
        <v>15.1</v>
      </c>
      <c r="F461" s="19" t="n">
        <v>15.1</v>
      </c>
      <c r="G461" s="20"/>
      <c r="H461" s="20"/>
      <c r="I461" s="20"/>
      <c r="J461" s="20" t="n">
        <f aca="false">K461+L461+M461+N461+O461+P461</f>
        <v>0</v>
      </c>
      <c r="K461" s="20"/>
      <c r="L461" s="20"/>
      <c r="M461" s="20"/>
      <c r="N461" s="20"/>
      <c r="O461" s="21"/>
      <c r="P461" s="22"/>
      <c r="Q461" s="23" t="n">
        <v>12.2</v>
      </c>
      <c r="R461" s="24"/>
      <c r="S461" s="25" t="n">
        <v>12.2</v>
      </c>
      <c r="T461" s="25" t="n">
        <v>12.2</v>
      </c>
      <c r="U461" s="26"/>
      <c r="V461" s="27"/>
    </row>
    <row r="462" customFormat="false" ht="32" hidden="false" customHeight="true" outlineLevel="0" collapsed="false">
      <c r="A462" s="17" t="s">
        <v>406</v>
      </c>
      <c r="B462" s="18" t="n">
        <v>5</v>
      </c>
      <c r="C462" s="18" t="n">
        <v>3</v>
      </c>
      <c r="D462" s="18" t="n">
        <f aca="false">F462+G462+H462-I462-J462</f>
        <v>7.27</v>
      </c>
      <c r="E462" s="18" t="n">
        <v>7.27</v>
      </c>
      <c r="F462" s="19" t="n">
        <v>7.27</v>
      </c>
      <c r="G462" s="20"/>
      <c r="H462" s="20"/>
      <c r="I462" s="20"/>
      <c r="J462" s="20" t="n">
        <f aca="false">K462+L462+M462+N462+O462+P462</f>
        <v>0</v>
      </c>
      <c r="K462" s="20"/>
      <c r="L462" s="20"/>
      <c r="M462" s="20"/>
      <c r="N462" s="20"/>
      <c r="O462" s="21"/>
      <c r="P462" s="22"/>
      <c r="Q462" s="23" t="n">
        <v>7.27</v>
      </c>
      <c r="R462" s="24"/>
      <c r="S462" s="25" t="n">
        <v>7.27</v>
      </c>
      <c r="T462" s="25" t="n">
        <v>7.27</v>
      </c>
      <c r="U462" s="26"/>
      <c r="V462" s="27"/>
    </row>
    <row r="463" customFormat="false" ht="32" hidden="false" customHeight="true" outlineLevel="0" collapsed="false">
      <c r="A463" s="28" t="s">
        <v>407</v>
      </c>
      <c r="B463" s="18" t="n">
        <v>2</v>
      </c>
      <c r="C463" s="18" t="n">
        <v>2</v>
      </c>
      <c r="D463" s="18" t="n">
        <f aca="false">F463+G463+H463-I463-J463</f>
        <v>10.52</v>
      </c>
      <c r="E463" s="18" t="n">
        <v>13.55</v>
      </c>
      <c r="F463" s="19" t="n">
        <v>13.55</v>
      </c>
      <c r="G463" s="20"/>
      <c r="H463" s="20"/>
      <c r="I463" s="20"/>
      <c r="J463" s="20" t="n">
        <f aca="false">K463+L463+M463+N463+O463+P463</f>
        <v>3.03</v>
      </c>
      <c r="K463" s="20"/>
      <c r="L463" s="20"/>
      <c r="M463" s="20"/>
      <c r="N463" s="20"/>
      <c r="O463" s="21" t="n">
        <v>3.03</v>
      </c>
      <c r="P463" s="22"/>
      <c r="Q463" s="23" t="n">
        <v>7.4</v>
      </c>
      <c r="R463" s="24"/>
      <c r="S463" s="25" t="n">
        <v>7.4</v>
      </c>
      <c r="T463" s="25" t="n">
        <v>7.4</v>
      </c>
      <c r="U463" s="26"/>
      <c r="V463" s="27"/>
    </row>
    <row r="464" customFormat="false" ht="32" hidden="false" customHeight="true" outlineLevel="0" collapsed="false">
      <c r="A464" s="28" t="s">
        <v>408</v>
      </c>
      <c r="B464" s="18" t="n">
        <v>4</v>
      </c>
      <c r="C464" s="18" t="n">
        <v>4</v>
      </c>
      <c r="D464" s="18" t="n">
        <f aca="false">F464+G464+H464-I464-J464</f>
        <v>5.99</v>
      </c>
      <c r="E464" s="18" t="n">
        <v>4.91</v>
      </c>
      <c r="F464" s="19" t="n">
        <v>5.99</v>
      </c>
      <c r="G464" s="20"/>
      <c r="H464" s="20"/>
      <c r="I464" s="20"/>
      <c r="J464" s="20" t="n">
        <f aca="false">K464+L464+M464+N464+O464+P464</f>
        <v>0</v>
      </c>
      <c r="K464" s="20"/>
      <c r="L464" s="20"/>
      <c r="M464" s="20"/>
      <c r="N464" s="20"/>
      <c r="O464" s="21"/>
      <c r="P464" s="22"/>
      <c r="Q464" s="23" t="n">
        <v>3.9</v>
      </c>
      <c r="R464" s="24"/>
      <c r="S464" s="25" t="n">
        <v>3.9</v>
      </c>
      <c r="T464" s="25" t="n">
        <v>3.9</v>
      </c>
      <c r="U464" s="26"/>
      <c r="V464" s="27"/>
    </row>
    <row r="465" customFormat="false" ht="32" hidden="false" customHeight="true" outlineLevel="0" collapsed="false">
      <c r="A465" s="28" t="s">
        <v>409</v>
      </c>
      <c r="B465" s="18" t="n">
        <v>5</v>
      </c>
      <c r="C465" s="18" t="n">
        <v>2</v>
      </c>
      <c r="D465" s="18" t="n">
        <f aca="false">F465+G465+H465-I465-J465</f>
        <v>15.1</v>
      </c>
      <c r="E465" s="18" t="n">
        <v>15.1</v>
      </c>
      <c r="F465" s="19" t="n">
        <v>15.1</v>
      </c>
      <c r="G465" s="20"/>
      <c r="H465" s="20"/>
      <c r="I465" s="20"/>
      <c r="J465" s="20" t="n">
        <f aca="false">K465+L465+M465+N465+O465+P465</f>
        <v>0</v>
      </c>
      <c r="K465" s="20"/>
      <c r="L465" s="20"/>
      <c r="M465" s="20"/>
      <c r="N465" s="20"/>
      <c r="O465" s="21"/>
      <c r="P465" s="22"/>
      <c r="Q465" s="23" t="n">
        <v>7.53</v>
      </c>
      <c r="R465" s="24"/>
      <c r="S465" s="25" t="n">
        <v>7.53</v>
      </c>
      <c r="T465" s="25" t="n">
        <v>7.53</v>
      </c>
      <c r="U465" s="26"/>
      <c r="V465" s="27"/>
    </row>
    <row r="466" customFormat="false" ht="32" hidden="false" customHeight="true" outlineLevel="0" collapsed="false">
      <c r="A466" s="28" t="s">
        <v>410</v>
      </c>
      <c r="B466" s="18" t="n">
        <v>3</v>
      </c>
      <c r="C466" s="18" t="n">
        <v>3</v>
      </c>
      <c r="D466" s="18" t="n">
        <f aca="false">F466+G466+H466-I466-J466</f>
        <v>11.21</v>
      </c>
      <c r="E466" s="18" t="n">
        <v>11.21</v>
      </c>
      <c r="F466" s="19" t="n">
        <v>11.21</v>
      </c>
      <c r="G466" s="20"/>
      <c r="H466" s="20"/>
      <c r="I466" s="20"/>
      <c r="J466" s="20" t="n">
        <f aca="false">K466+L466+M466+N466+O466+P466</f>
        <v>0</v>
      </c>
      <c r="K466" s="20"/>
      <c r="L466" s="20"/>
      <c r="M466" s="20"/>
      <c r="N466" s="20"/>
      <c r="O466" s="21"/>
      <c r="P466" s="22"/>
      <c r="Q466" s="23" t="n">
        <v>9.15</v>
      </c>
      <c r="R466" s="24"/>
      <c r="S466" s="25" t="n">
        <v>9.15</v>
      </c>
      <c r="T466" s="25" t="n">
        <v>9.15</v>
      </c>
      <c r="U466" s="26"/>
      <c r="V466" s="27"/>
    </row>
    <row r="467" customFormat="false" ht="32" hidden="false" customHeight="true" outlineLevel="0" collapsed="false">
      <c r="A467" s="28" t="s">
        <v>411</v>
      </c>
      <c r="B467" s="18" t="n">
        <v>3</v>
      </c>
      <c r="C467" s="18" t="n">
        <v>3</v>
      </c>
      <c r="D467" s="18" t="n">
        <f aca="false">F467+G467+H467-I467-J467</f>
        <v>12.81</v>
      </c>
      <c r="E467" s="18" t="n">
        <v>12.81</v>
      </c>
      <c r="F467" s="19" t="n">
        <v>12.81</v>
      </c>
      <c r="G467" s="20"/>
      <c r="H467" s="20"/>
      <c r="I467" s="20"/>
      <c r="J467" s="20" t="n">
        <f aca="false">K467+L467+M467+N467+O467+P467</f>
        <v>0</v>
      </c>
      <c r="K467" s="20"/>
      <c r="L467" s="20"/>
      <c r="M467" s="20"/>
      <c r="N467" s="20"/>
      <c r="O467" s="21"/>
      <c r="P467" s="22"/>
      <c r="Q467" s="23" t="n">
        <v>11.1</v>
      </c>
      <c r="R467" s="24" t="n">
        <v>2</v>
      </c>
      <c r="S467" s="25" t="n">
        <v>9.1</v>
      </c>
      <c r="T467" s="25" t="n">
        <v>9.44</v>
      </c>
      <c r="U467" s="26"/>
      <c r="V467" s="27"/>
    </row>
    <row r="468" customFormat="false" ht="32" hidden="false" customHeight="true" outlineLevel="0" collapsed="false">
      <c r="A468" s="28" t="s">
        <v>412</v>
      </c>
      <c r="B468" s="18" t="n">
        <v>2</v>
      </c>
      <c r="C468" s="18" t="n">
        <v>1</v>
      </c>
      <c r="D468" s="18" t="n">
        <f aca="false">F468+G468+H468-I468-J468</f>
        <v>10.28</v>
      </c>
      <c r="E468" s="18" t="n">
        <v>9.96</v>
      </c>
      <c r="F468" s="19" t="n">
        <v>16.35</v>
      </c>
      <c r="G468" s="20"/>
      <c r="H468" s="20"/>
      <c r="I468" s="20"/>
      <c r="J468" s="20" t="n">
        <f aca="false">K468+L468+M468+N468+O468+P468</f>
        <v>6.07</v>
      </c>
      <c r="K468" s="20"/>
      <c r="L468" s="20"/>
      <c r="M468" s="20"/>
      <c r="N468" s="20"/>
      <c r="O468" s="21" t="n">
        <v>6.07</v>
      </c>
      <c r="P468" s="22"/>
      <c r="Q468" s="23" t="n">
        <v>5.65</v>
      </c>
      <c r="R468" s="24"/>
      <c r="S468" s="25" t="n">
        <v>5.65</v>
      </c>
      <c r="T468" s="25" t="n">
        <v>5.65</v>
      </c>
      <c r="U468" s="26"/>
      <c r="V468" s="27"/>
    </row>
    <row r="469" customFormat="false" ht="32" hidden="false" customHeight="true" outlineLevel="0" collapsed="false">
      <c r="A469" s="28" t="s">
        <v>227</v>
      </c>
      <c r="B469" s="18" t="n">
        <v>6</v>
      </c>
      <c r="C469" s="18" t="n">
        <v>5</v>
      </c>
      <c r="D469" s="18" t="n">
        <f aca="false">F469+G469+H469-I469-J469</f>
        <v>3.28</v>
      </c>
      <c r="E469" s="18" t="n">
        <v>3.28</v>
      </c>
      <c r="F469" s="19" t="n">
        <v>3.28</v>
      </c>
      <c r="G469" s="20"/>
      <c r="H469" s="20"/>
      <c r="I469" s="20"/>
      <c r="J469" s="20" t="n">
        <f aca="false">K469+L469+M469+N469+O469+P469</f>
        <v>0</v>
      </c>
      <c r="K469" s="20"/>
      <c r="L469" s="20"/>
      <c r="M469" s="20"/>
      <c r="N469" s="20"/>
      <c r="O469" s="21"/>
      <c r="P469" s="22"/>
      <c r="Q469" s="23" t="n">
        <v>2.19</v>
      </c>
      <c r="R469" s="24"/>
      <c r="S469" s="25" t="n">
        <v>2.19</v>
      </c>
      <c r="T469" s="25" t="n">
        <v>2.19</v>
      </c>
      <c r="U469" s="26"/>
      <c r="V469" s="27"/>
    </row>
    <row r="470" customFormat="false" ht="32" hidden="false" customHeight="true" outlineLevel="0" collapsed="false">
      <c r="A470" s="28" t="s">
        <v>413</v>
      </c>
      <c r="B470" s="18" t="n">
        <v>6</v>
      </c>
      <c r="C470" s="18" t="n">
        <v>2</v>
      </c>
      <c r="D470" s="18" t="n">
        <f aca="false">F470+G470+H470-I470-J470</f>
        <v>5.66</v>
      </c>
      <c r="E470" s="18" t="n">
        <v>5.66</v>
      </c>
      <c r="F470" s="19" t="n">
        <v>5.66</v>
      </c>
      <c r="G470" s="20"/>
      <c r="H470" s="20"/>
      <c r="I470" s="20"/>
      <c r="J470" s="20" t="n">
        <f aca="false">K470+L470+M470+N470+O470+P470</f>
        <v>0</v>
      </c>
      <c r="K470" s="20"/>
      <c r="L470" s="20"/>
      <c r="M470" s="20"/>
      <c r="N470" s="20"/>
      <c r="O470" s="21"/>
      <c r="P470" s="22"/>
      <c r="Q470" s="23" t="n">
        <v>3.86</v>
      </c>
      <c r="R470" s="24"/>
      <c r="S470" s="25" t="n">
        <v>3.86</v>
      </c>
      <c r="T470" s="25" t="n">
        <v>3.86</v>
      </c>
      <c r="U470" s="26"/>
      <c r="V470" s="27"/>
    </row>
    <row r="471" customFormat="false" ht="32" hidden="false" customHeight="true" outlineLevel="0" collapsed="false">
      <c r="A471" s="28" t="s">
        <v>414</v>
      </c>
      <c r="B471" s="18" t="n">
        <v>4</v>
      </c>
      <c r="C471" s="18" t="n">
        <v>2</v>
      </c>
      <c r="D471" s="18" t="n">
        <f aca="false">F471+G471+H471-I471-J471</f>
        <v>4.71</v>
      </c>
      <c r="E471" s="18" t="n">
        <v>2.86</v>
      </c>
      <c r="F471" s="19" t="n">
        <v>4.71</v>
      </c>
      <c r="G471" s="20"/>
      <c r="H471" s="20"/>
      <c r="I471" s="20"/>
      <c r="J471" s="20" t="n">
        <f aca="false">K471+L471+M471+N471+O471+P471</f>
        <v>0</v>
      </c>
      <c r="K471" s="20"/>
      <c r="L471" s="20"/>
      <c r="M471" s="20"/>
      <c r="N471" s="20"/>
      <c r="O471" s="21"/>
      <c r="P471" s="22"/>
      <c r="Q471" s="23" t="n">
        <v>2.86</v>
      </c>
      <c r="R471" s="24"/>
      <c r="S471" s="25" t="n">
        <v>2.86</v>
      </c>
      <c r="T471" s="25" t="n">
        <v>2.86</v>
      </c>
      <c r="U471" s="26"/>
      <c r="V471" s="27"/>
    </row>
    <row r="472" customFormat="false" ht="32" hidden="false" customHeight="true" outlineLevel="0" collapsed="false">
      <c r="A472" s="28" t="s">
        <v>415</v>
      </c>
      <c r="B472" s="18" t="n">
        <v>2</v>
      </c>
      <c r="C472" s="31" t="n">
        <v>1</v>
      </c>
      <c r="D472" s="18" t="n">
        <f aca="false">F472+G472+H472-I472-J472</f>
        <v>1.41</v>
      </c>
      <c r="E472" s="18" t="n">
        <v>4.48</v>
      </c>
      <c r="F472" s="19" t="n">
        <v>4.48</v>
      </c>
      <c r="G472" s="20"/>
      <c r="H472" s="20"/>
      <c r="I472" s="20"/>
      <c r="J472" s="20" t="n">
        <f aca="false">K472+L472+M472+N472+O472+P472</f>
        <v>3.07</v>
      </c>
      <c r="K472" s="20"/>
      <c r="L472" s="20"/>
      <c r="M472" s="20"/>
      <c r="N472" s="20"/>
      <c r="O472" s="21" t="n">
        <v>3.07</v>
      </c>
      <c r="P472" s="22"/>
      <c r="Q472" s="23" t="n">
        <v>1.91</v>
      </c>
      <c r="R472" s="24"/>
      <c r="S472" s="25" t="n">
        <v>1.91</v>
      </c>
      <c r="T472" s="25" t="n">
        <v>1.91</v>
      </c>
      <c r="U472" s="26"/>
      <c r="V472" s="27"/>
    </row>
    <row r="473" customFormat="false" ht="32" hidden="false" customHeight="true" outlineLevel="0" collapsed="false">
      <c r="A473" s="28" t="s">
        <v>416</v>
      </c>
      <c r="B473" s="18" t="n">
        <v>8</v>
      </c>
      <c r="C473" s="18" t="n">
        <v>2</v>
      </c>
      <c r="D473" s="18" t="n">
        <f aca="false">F473+G473+H473-I473-J473</f>
        <v>5.92</v>
      </c>
      <c r="E473" s="18" t="n">
        <v>5.92</v>
      </c>
      <c r="F473" s="19" t="n">
        <v>5.92</v>
      </c>
      <c r="G473" s="20"/>
      <c r="H473" s="20"/>
      <c r="I473" s="20"/>
      <c r="J473" s="20" t="n">
        <f aca="false">K473+L473+M473+N473+O473+P473</f>
        <v>0</v>
      </c>
      <c r="K473" s="20"/>
      <c r="L473" s="20"/>
      <c r="M473" s="20"/>
      <c r="N473" s="20"/>
      <c r="O473" s="21"/>
      <c r="P473" s="22"/>
      <c r="Q473" s="23" t="n">
        <v>3.42</v>
      </c>
      <c r="R473" s="24"/>
      <c r="S473" s="25" t="n">
        <v>3.42</v>
      </c>
      <c r="T473" s="25" t="n">
        <v>3.42</v>
      </c>
      <c r="U473" s="26"/>
      <c r="V473" s="27"/>
    </row>
    <row r="474" customFormat="false" ht="32" hidden="false" customHeight="true" outlineLevel="0" collapsed="false">
      <c r="A474" s="28" t="s">
        <v>31</v>
      </c>
      <c r="B474" s="18" t="n">
        <v>6</v>
      </c>
      <c r="C474" s="18" t="n">
        <v>2</v>
      </c>
      <c r="D474" s="18" t="n">
        <f aca="false">F474+G474+H474-I474-J474</f>
        <v>7.24</v>
      </c>
      <c r="E474" s="18" t="n">
        <v>9.28</v>
      </c>
      <c r="F474" s="19" t="n">
        <v>9.28</v>
      </c>
      <c r="G474" s="20"/>
      <c r="H474" s="20"/>
      <c r="I474" s="20"/>
      <c r="J474" s="20" t="n">
        <f aca="false">K474+L474+M474+N474+O474+P474</f>
        <v>2.04</v>
      </c>
      <c r="K474" s="20"/>
      <c r="L474" s="20"/>
      <c r="M474" s="20"/>
      <c r="N474" s="20"/>
      <c r="O474" s="21" t="n">
        <v>2.04</v>
      </c>
      <c r="P474" s="22"/>
      <c r="Q474" s="23" t="n">
        <v>4</v>
      </c>
      <c r="R474" s="24"/>
      <c r="S474" s="25" t="n">
        <v>4</v>
      </c>
      <c r="T474" s="25" t="n">
        <v>3.01</v>
      </c>
      <c r="U474" s="26"/>
      <c r="V474" s="27"/>
    </row>
    <row r="475" customFormat="false" ht="32" hidden="false" customHeight="true" outlineLevel="0" collapsed="false">
      <c r="A475" s="28" t="s">
        <v>31</v>
      </c>
      <c r="B475" s="18" t="n">
        <v>5</v>
      </c>
      <c r="C475" s="18" t="n">
        <v>2</v>
      </c>
      <c r="D475" s="18" t="n">
        <f aca="false">F475+G475+H475-I475-J475</f>
        <v>10.72</v>
      </c>
      <c r="E475" s="18" t="n">
        <v>13.04</v>
      </c>
      <c r="F475" s="19" t="n">
        <v>13.04</v>
      </c>
      <c r="G475" s="20"/>
      <c r="H475" s="20"/>
      <c r="I475" s="20"/>
      <c r="J475" s="20" t="n">
        <f aca="false">K475+L475+M475+N475+O475+P475</f>
        <v>2.32</v>
      </c>
      <c r="K475" s="20"/>
      <c r="L475" s="20"/>
      <c r="M475" s="20"/>
      <c r="N475" s="20"/>
      <c r="O475" s="21" t="n">
        <v>2.32</v>
      </c>
      <c r="P475" s="22"/>
      <c r="Q475" s="23" t="n">
        <v>0</v>
      </c>
      <c r="R475" s="24"/>
      <c r="S475" s="25"/>
      <c r="T475" s="25" t="n">
        <v>0</v>
      </c>
      <c r="U475" s="26"/>
      <c r="V475" s="27"/>
    </row>
    <row r="476" customFormat="false" ht="32" hidden="false" customHeight="true" outlineLevel="0" collapsed="false">
      <c r="A476" s="28" t="s">
        <v>417</v>
      </c>
      <c r="B476" s="18" t="n">
        <v>3</v>
      </c>
      <c r="C476" s="18" t="n">
        <v>2</v>
      </c>
      <c r="D476" s="18" t="n">
        <f aca="false">F476+G476+H476-I476-J476</f>
        <v>7.42</v>
      </c>
      <c r="E476" s="18" t="n">
        <v>8.71</v>
      </c>
      <c r="F476" s="19" t="n">
        <v>8.71</v>
      </c>
      <c r="G476" s="20"/>
      <c r="H476" s="20"/>
      <c r="I476" s="20"/>
      <c r="J476" s="20" t="n">
        <f aca="false">K476+L476+M476+N476+O476+P476</f>
        <v>1.29</v>
      </c>
      <c r="K476" s="20"/>
      <c r="L476" s="20"/>
      <c r="M476" s="20"/>
      <c r="N476" s="20"/>
      <c r="O476" s="21" t="n">
        <v>1.29</v>
      </c>
      <c r="P476" s="22"/>
      <c r="Q476" s="23" t="n">
        <v>0</v>
      </c>
      <c r="R476" s="24"/>
      <c r="S476" s="25"/>
      <c r="T476" s="25" t="n">
        <v>0</v>
      </c>
      <c r="U476" s="26"/>
      <c r="V476" s="27"/>
    </row>
    <row r="477" customFormat="false" ht="32" hidden="false" customHeight="true" outlineLevel="0" collapsed="false">
      <c r="A477" s="28" t="s">
        <v>418</v>
      </c>
      <c r="B477" s="18" t="n">
        <v>5</v>
      </c>
      <c r="C477" s="18" t="n">
        <v>4</v>
      </c>
      <c r="D477" s="18" t="n">
        <f aca="false">F477+G477+H477-I477-J477</f>
        <v>10.15</v>
      </c>
      <c r="E477" s="18" t="n">
        <v>10.15</v>
      </c>
      <c r="F477" s="19" t="n">
        <v>10.15</v>
      </c>
      <c r="G477" s="20"/>
      <c r="H477" s="20"/>
      <c r="I477" s="20"/>
      <c r="J477" s="20" t="n">
        <f aca="false">K477+L477+M477+N477+O477+P477</f>
        <v>0</v>
      </c>
      <c r="K477" s="20"/>
      <c r="L477" s="20"/>
      <c r="M477" s="20"/>
      <c r="N477" s="20"/>
      <c r="O477" s="21"/>
      <c r="P477" s="22"/>
      <c r="Q477" s="23" t="n">
        <v>0</v>
      </c>
      <c r="R477" s="24"/>
      <c r="S477" s="25"/>
      <c r="T477" s="25" t="n">
        <v>5</v>
      </c>
      <c r="U477" s="26"/>
      <c r="V477" s="27"/>
    </row>
    <row r="478" customFormat="false" ht="32" hidden="false" customHeight="true" outlineLevel="0" collapsed="false">
      <c r="A478" s="17" t="s">
        <v>29</v>
      </c>
      <c r="B478" s="18" t="n">
        <v>6</v>
      </c>
      <c r="C478" s="18" t="n">
        <v>2</v>
      </c>
      <c r="D478" s="18" t="n">
        <f aca="false">F478+G478+H478-I478-J478</f>
        <v>10.55</v>
      </c>
      <c r="E478" s="18" t="n">
        <v>12.15</v>
      </c>
      <c r="F478" s="19" t="n">
        <v>13.25</v>
      </c>
      <c r="G478" s="20"/>
      <c r="H478" s="20"/>
      <c r="I478" s="20" t="n">
        <v>1.1</v>
      </c>
      <c r="J478" s="20" t="n">
        <f aca="false">K478+L478+M478+N478+O478+P478</f>
        <v>1.6</v>
      </c>
      <c r="K478" s="20"/>
      <c r="L478" s="20"/>
      <c r="M478" s="20"/>
      <c r="N478" s="20"/>
      <c r="O478" s="21" t="n">
        <v>1.6</v>
      </c>
      <c r="P478" s="22"/>
      <c r="Q478" s="23" t="n">
        <v>2.1</v>
      </c>
      <c r="R478" s="24"/>
      <c r="S478" s="25" t="n">
        <v>2.1</v>
      </c>
      <c r="T478" s="25" t="n">
        <v>4</v>
      </c>
      <c r="U478" s="26"/>
      <c r="V478" s="27"/>
    </row>
    <row r="479" customFormat="false" ht="32" hidden="false" customHeight="true" outlineLevel="0" collapsed="false">
      <c r="A479" s="28" t="s">
        <v>31</v>
      </c>
      <c r="B479" s="18" t="n">
        <v>5</v>
      </c>
      <c r="C479" s="18" t="n">
        <v>2</v>
      </c>
      <c r="D479" s="18" t="n">
        <f aca="false">F479+G479+H479-I479-J479</f>
        <v>6.85</v>
      </c>
      <c r="E479" s="18" t="n">
        <v>6.85</v>
      </c>
      <c r="F479" s="19" t="n">
        <v>6.85</v>
      </c>
      <c r="G479" s="20"/>
      <c r="H479" s="20"/>
      <c r="I479" s="20"/>
      <c r="J479" s="20" t="n">
        <f aca="false">K479+L479+M479+N479+O479+P479</f>
        <v>0</v>
      </c>
      <c r="K479" s="20"/>
      <c r="L479" s="20"/>
      <c r="M479" s="20"/>
      <c r="N479" s="20"/>
      <c r="O479" s="21"/>
      <c r="P479" s="22"/>
      <c r="Q479" s="23" t="n">
        <v>1</v>
      </c>
      <c r="R479" s="24"/>
      <c r="S479" s="25" t="n">
        <v>1</v>
      </c>
      <c r="T479" s="25" t="n">
        <v>1</v>
      </c>
      <c r="U479" s="26"/>
      <c r="V479" s="27"/>
    </row>
    <row r="480" customFormat="false" ht="32" hidden="false" customHeight="true" outlineLevel="0" collapsed="false">
      <c r="A480" s="28" t="s">
        <v>31</v>
      </c>
      <c r="B480" s="18" t="n">
        <v>4</v>
      </c>
      <c r="C480" s="18" t="n">
        <v>2</v>
      </c>
      <c r="D480" s="18" t="n">
        <f aca="false">F480+G480+H480-I480-J480</f>
        <v>13.39</v>
      </c>
      <c r="E480" s="18" t="n">
        <v>14.11</v>
      </c>
      <c r="F480" s="19" t="n">
        <v>9.21</v>
      </c>
      <c r="G480" s="20"/>
      <c r="H480" s="20" t="n">
        <v>4.9</v>
      </c>
      <c r="I480" s="20"/>
      <c r="J480" s="20" t="n">
        <f aca="false">K480+L480+M480+N480+O480+P480</f>
        <v>0.72</v>
      </c>
      <c r="K480" s="20"/>
      <c r="L480" s="20"/>
      <c r="M480" s="20"/>
      <c r="N480" s="20"/>
      <c r="O480" s="21" t="n">
        <v>0.72</v>
      </c>
      <c r="P480" s="22"/>
      <c r="Q480" s="23" t="n">
        <v>1</v>
      </c>
      <c r="R480" s="24"/>
      <c r="S480" s="25" t="n">
        <v>1</v>
      </c>
      <c r="T480" s="25" t="n">
        <v>0</v>
      </c>
      <c r="U480" s="26"/>
      <c r="V480" s="27"/>
    </row>
    <row r="481" customFormat="false" ht="32" hidden="false" customHeight="true" outlineLevel="0" collapsed="false">
      <c r="A481" s="28" t="s">
        <v>31</v>
      </c>
      <c r="B481" s="18" t="n">
        <v>4</v>
      </c>
      <c r="C481" s="18" t="n">
        <v>2</v>
      </c>
      <c r="D481" s="18" t="n">
        <f aca="false">F481+G481+H481-I481-J481</f>
        <v>4.9</v>
      </c>
      <c r="E481" s="18" t="n">
        <v>4.9</v>
      </c>
      <c r="F481" s="19" t="n">
        <v>4.9</v>
      </c>
      <c r="G481" s="20"/>
      <c r="H481" s="20"/>
      <c r="I481" s="20"/>
      <c r="J481" s="20" t="n">
        <f aca="false">K481+L481+M481+N481+O481+P481</f>
        <v>0</v>
      </c>
      <c r="K481" s="20"/>
      <c r="L481" s="20"/>
      <c r="M481" s="20"/>
      <c r="N481" s="20"/>
      <c r="O481" s="21"/>
      <c r="P481" s="22"/>
      <c r="Q481" s="23" t="n">
        <v>1</v>
      </c>
      <c r="R481" s="24"/>
      <c r="S481" s="25" t="n">
        <v>1</v>
      </c>
      <c r="T481" s="25" t="n">
        <v>1</v>
      </c>
      <c r="U481" s="26"/>
      <c r="V481" s="27"/>
    </row>
    <row r="482" customFormat="false" ht="32" hidden="false" customHeight="true" outlineLevel="0" collapsed="false">
      <c r="A482" s="28" t="s">
        <v>419</v>
      </c>
      <c r="B482" s="18" t="n">
        <v>8</v>
      </c>
      <c r="C482" s="18" t="n">
        <v>4</v>
      </c>
      <c r="D482" s="18" t="n">
        <f aca="false">F482+G482+H482-I482-J482</f>
        <v>9</v>
      </c>
      <c r="E482" s="18" t="n">
        <v>9.98</v>
      </c>
      <c r="F482" s="19" t="n">
        <v>9.98</v>
      </c>
      <c r="G482" s="20"/>
      <c r="H482" s="20"/>
      <c r="I482" s="20"/>
      <c r="J482" s="20" t="n">
        <f aca="false">K482+L482+M482+N482+O482+P482</f>
        <v>0.98</v>
      </c>
      <c r="K482" s="20"/>
      <c r="L482" s="20"/>
      <c r="M482" s="20"/>
      <c r="N482" s="20"/>
      <c r="O482" s="21" t="n">
        <v>0.98</v>
      </c>
      <c r="P482" s="22"/>
      <c r="Q482" s="23" t="n">
        <v>3</v>
      </c>
      <c r="R482" s="24"/>
      <c r="S482" s="25" t="n">
        <v>3</v>
      </c>
      <c r="T482" s="25" t="n">
        <v>6.01</v>
      </c>
      <c r="U482" s="26"/>
      <c r="V482" s="27"/>
    </row>
    <row r="483" customFormat="false" ht="32" hidden="false" customHeight="true" outlineLevel="0" collapsed="false">
      <c r="A483" s="17" t="s">
        <v>418</v>
      </c>
      <c r="B483" s="18" t="n">
        <v>5</v>
      </c>
      <c r="C483" s="18" t="n">
        <v>2</v>
      </c>
      <c r="D483" s="18" t="n">
        <f aca="false">F483+G483+H483-I483-J483</f>
        <v>9.1</v>
      </c>
      <c r="E483" s="18" t="n">
        <v>10.04</v>
      </c>
      <c r="F483" s="19" t="n">
        <v>10.04</v>
      </c>
      <c r="G483" s="20"/>
      <c r="H483" s="20"/>
      <c r="I483" s="20"/>
      <c r="J483" s="20" t="n">
        <f aca="false">K483+L483+M483+N483+O483+P483</f>
        <v>0.94</v>
      </c>
      <c r="K483" s="20"/>
      <c r="L483" s="20"/>
      <c r="M483" s="20"/>
      <c r="N483" s="20"/>
      <c r="O483" s="21" t="n">
        <v>0.94</v>
      </c>
      <c r="P483" s="22"/>
      <c r="Q483" s="23" t="n">
        <v>6.5</v>
      </c>
      <c r="R483" s="24" t="n">
        <v>1.5</v>
      </c>
      <c r="S483" s="25" t="n">
        <v>5</v>
      </c>
      <c r="T483" s="25" t="n">
        <v>5.03</v>
      </c>
      <c r="U483" s="26"/>
      <c r="V483" s="27"/>
    </row>
    <row r="484" customFormat="false" ht="32" hidden="false" customHeight="true" outlineLevel="0" collapsed="false">
      <c r="A484" s="28" t="s">
        <v>129</v>
      </c>
      <c r="B484" s="18" t="n">
        <v>2</v>
      </c>
      <c r="C484" s="18" t="n">
        <v>2</v>
      </c>
      <c r="D484" s="18" t="n">
        <f aca="false">F484+G484+H484-I484-J484</f>
        <v>8.64</v>
      </c>
      <c r="E484" s="18" t="n">
        <v>9.35</v>
      </c>
      <c r="F484" s="19" t="n">
        <v>9.35</v>
      </c>
      <c r="G484" s="20"/>
      <c r="H484" s="20"/>
      <c r="I484" s="20"/>
      <c r="J484" s="20" t="n">
        <f aca="false">K484+L484+M484+N484+O484+P484</f>
        <v>0.71</v>
      </c>
      <c r="K484" s="20"/>
      <c r="L484" s="20"/>
      <c r="M484" s="20"/>
      <c r="N484" s="20"/>
      <c r="O484" s="21" t="n">
        <v>0.71</v>
      </c>
      <c r="P484" s="22"/>
      <c r="Q484" s="23" t="n">
        <v>3</v>
      </c>
      <c r="R484" s="24"/>
      <c r="S484" s="25" t="n">
        <v>3</v>
      </c>
      <c r="T484" s="25" t="n">
        <v>0</v>
      </c>
      <c r="U484" s="26"/>
      <c r="V484" s="27"/>
    </row>
    <row r="485" customFormat="false" ht="32" hidden="false" customHeight="true" outlineLevel="0" collapsed="false">
      <c r="A485" s="28" t="s">
        <v>420</v>
      </c>
      <c r="B485" s="18" t="n">
        <v>5</v>
      </c>
      <c r="C485" s="18" t="n">
        <v>3</v>
      </c>
      <c r="D485" s="18" t="n">
        <f aca="false">F485+G485+H485-I485-J485</f>
        <v>12.5</v>
      </c>
      <c r="E485" s="18" t="n">
        <v>12.5</v>
      </c>
      <c r="F485" s="19" t="n">
        <v>12.5</v>
      </c>
      <c r="G485" s="20"/>
      <c r="H485" s="20"/>
      <c r="I485" s="20"/>
      <c r="J485" s="20" t="n">
        <f aca="false">K485+L485+M485+N485+O485+P485</f>
        <v>0</v>
      </c>
      <c r="K485" s="20"/>
      <c r="L485" s="20"/>
      <c r="M485" s="20"/>
      <c r="N485" s="20"/>
      <c r="O485" s="21"/>
      <c r="P485" s="22"/>
      <c r="Q485" s="23" t="n">
        <v>5</v>
      </c>
      <c r="R485" s="24"/>
      <c r="S485" s="25" t="n">
        <v>5</v>
      </c>
      <c r="T485" s="25" t="n">
        <v>5.05</v>
      </c>
      <c r="U485" s="26"/>
      <c r="V485" s="27"/>
    </row>
    <row r="486" customFormat="false" ht="32" hidden="false" customHeight="true" outlineLevel="0" collapsed="false">
      <c r="A486" s="28" t="s">
        <v>421</v>
      </c>
      <c r="B486" s="18" t="n">
        <v>4</v>
      </c>
      <c r="C486" s="18" t="n">
        <v>4</v>
      </c>
      <c r="D486" s="18" t="n">
        <f aca="false">F486+G486+H486-I486-J486</f>
        <v>12.74</v>
      </c>
      <c r="E486" s="18" t="n">
        <v>12.74</v>
      </c>
      <c r="F486" s="19" t="n">
        <v>12.74</v>
      </c>
      <c r="G486" s="20"/>
      <c r="H486" s="20"/>
      <c r="I486" s="20"/>
      <c r="J486" s="20" t="n">
        <f aca="false">K486+L486+M486+N486+O486+P486</f>
        <v>0</v>
      </c>
      <c r="K486" s="20"/>
      <c r="L486" s="20"/>
      <c r="M486" s="20"/>
      <c r="N486" s="20"/>
      <c r="O486" s="21"/>
      <c r="P486" s="22"/>
      <c r="Q486" s="23" t="n">
        <v>5.5</v>
      </c>
      <c r="R486" s="24"/>
      <c r="S486" s="25" t="n">
        <v>5.5</v>
      </c>
      <c r="T486" s="25" t="n">
        <v>4.1</v>
      </c>
      <c r="U486" s="26"/>
      <c r="V486" s="27"/>
    </row>
    <row r="487" customFormat="false" ht="32" hidden="false" customHeight="true" outlineLevel="0" collapsed="false">
      <c r="A487" s="28" t="s">
        <v>422</v>
      </c>
      <c r="B487" s="18" t="n">
        <v>5</v>
      </c>
      <c r="C487" s="18" t="n">
        <v>1</v>
      </c>
      <c r="D487" s="18" t="n">
        <f aca="false">F487+G487+H487-I487-J487</f>
        <v>5.19</v>
      </c>
      <c r="E487" s="18" t="n">
        <v>5.19</v>
      </c>
      <c r="F487" s="19" t="n">
        <v>5.19</v>
      </c>
      <c r="G487" s="20"/>
      <c r="H487" s="20"/>
      <c r="I487" s="20"/>
      <c r="J487" s="20" t="n">
        <f aca="false">K487+L487+M487+N487+O487+P487</f>
        <v>0</v>
      </c>
      <c r="K487" s="20"/>
      <c r="L487" s="20"/>
      <c r="M487" s="20"/>
      <c r="N487" s="20"/>
      <c r="O487" s="21"/>
      <c r="P487" s="22"/>
      <c r="Q487" s="23" t="n">
        <v>0</v>
      </c>
      <c r="R487" s="24"/>
      <c r="S487" s="25"/>
      <c r="T487" s="25" t="n">
        <v>0</v>
      </c>
      <c r="U487" s="26"/>
      <c r="V487" s="27"/>
    </row>
    <row r="488" customFormat="false" ht="32" hidden="false" customHeight="true" outlineLevel="0" collapsed="false">
      <c r="A488" s="28" t="s">
        <v>423</v>
      </c>
      <c r="B488" s="18" t="n">
        <v>2</v>
      </c>
      <c r="C488" s="18" t="n">
        <v>2</v>
      </c>
      <c r="D488" s="18" t="n">
        <f aca="false">F488+G488+H488-I488-J488</f>
        <v>8.45</v>
      </c>
      <c r="E488" s="18" t="n">
        <v>10.05</v>
      </c>
      <c r="F488" s="19" t="n">
        <v>10.05</v>
      </c>
      <c r="G488" s="20"/>
      <c r="H488" s="20"/>
      <c r="I488" s="20"/>
      <c r="J488" s="20" t="n">
        <f aca="false">K488+L488+M488+N488+O488+P488</f>
        <v>1.6</v>
      </c>
      <c r="K488" s="20"/>
      <c r="L488" s="20"/>
      <c r="M488" s="20"/>
      <c r="N488" s="20"/>
      <c r="O488" s="21" t="n">
        <v>1.6</v>
      </c>
      <c r="P488" s="22"/>
      <c r="Q488" s="23" t="n">
        <v>0</v>
      </c>
      <c r="R488" s="24"/>
      <c r="S488" s="25"/>
      <c r="T488" s="25" t="n">
        <v>0</v>
      </c>
      <c r="U488" s="26"/>
      <c r="V488" s="27"/>
    </row>
    <row r="489" customFormat="false" ht="32" hidden="false" customHeight="true" outlineLevel="0" collapsed="false">
      <c r="A489" s="28" t="s">
        <v>424</v>
      </c>
      <c r="B489" s="18" t="n">
        <v>7</v>
      </c>
      <c r="C489" s="18" t="n">
        <v>1</v>
      </c>
      <c r="D489" s="18" t="n">
        <f aca="false">F489+G489+H489-I489-J489</f>
        <v>9.58</v>
      </c>
      <c r="E489" s="18" t="n">
        <v>12.43</v>
      </c>
      <c r="F489" s="19" t="n">
        <v>12.43</v>
      </c>
      <c r="G489" s="20"/>
      <c r="H489" s="20"/>
      <c r="I489" s="20"/>
      <c r="J489" s="20" t="n">
        <f aca="false">K489+L489+M489+N489+O489+P489</f>
        <v>2.85</v>
      </c>
      <c r="K489" s="20"/>
      <c r="L489" s="20"/>
      <c r="M489" s="20"/>
      <c r="N489" s="20"/>
      <c r="O489" s="21" t="n">
        <v>2.85</v>
      </c>
      <c r="P489" s="22"/>
      <c r="Q489" s="23" t="n">
        <v>5</v>
      </c>
      <c r="R489" s="24"/>
      <c r="S489" s="25" t="n">
        <v>5</v>
      </c>
      <c r="T489" s="25" t="n">
        <v>11.03</v>
      </c>
      <c r="U489" s="26"/>
      <c r="V489" s="27"/>
    </row>
    <row r="490" customFormat="false" ht="32" hidden="false" customHeight="true" outlineLevel="0" collapsed="false">
      <c r="A490" s="28" t="s">
        <v>425</v>
      </c>
      <c r="B490" s="18" t="n">
        <v>5</v>
      </c>
      <c r="C490" s="18" t="n">
        <v>2</v>
      </c>
      <c r="D490" s="18" t="n">
        <f aca="false">F490+G490+H490-I490-J490</f>
        <v>11.86</v>
      </c>
      <c r="E490" s="18" t="n">
        <v>11.86</v>
      </c>
      <c r="F490" s="19" t="n">
        <v>7.81</v>
      </c>
      <c r="G490" s="20"/>
      <c r="H490" s="20" t="n">
        <v>4.05</v>
      </c>
      <c r="I490" s="20"/>
      <c r="J490" s="20" t="n">
        <f aca="false">K490+L490+M490+N490+O490+P490</f>
        <v>0</v>
      </c>
      <c r="K490" s="20"/>
      <c r="L490" s="20"/>
      <c r="M490" s="20"/>
      <c r="N490" s="20"/>
      <c r="O490" s="21"/>
      <c r="P490" s="22"/>
      <c r="Q490" s="23" t="n">
        <v>5</v>
      </c>
      <c r="R490" s="24"/>
      <c r="S490" s="25" t="n">
        <v>5</v>
      </c>
      <c r="T490" s="25" t="n">
        <v>9.2</v>
      </c>
      <c r="U490" s="26"/>
      <c r="V490" s="27"/>
    </row>
    <row r="491" customFormat="false" ht="32" hidden="false" customHeight="true" outlineLevel="0" collapsed="false">
      <c r="A491" s="28" t="s">
        <v>93</v>
      </c>
      <c r="B491" s="18" t="n">
        <v>3</v>
      </c>
      <c r="C491" s="18" t="n">
        <v>1</v>
      </c>
      <c r="D491" s="18" t="n">
        <f aca="false">F491+G491+H491-I491-J491</f>
        <v>13.17</v>
      </c>
      <c r="E491" s="18" t="n">
        <v>13.17</v>
      </c>
      <c r="F491" s="19" t="n">
        <v>13.17</v>
      </c>
      <c r="G491" s="20"/>
      <c r="H491" s="20"/>
      <c r="I491" s="20"/>
      <c r="J491" s="20" t="n">
        <f aca="false">K491+L491+M491+N491+O491+P491</f>
        <v>0</v>
      </c>
      <c r="K491" s="20"/>
      <c r="L491" s="20"/>
      <c r="M491" s="20"/>
      <c r="N491" s="20"/>
      <c r="O491" s="21"/>
      <c r="P491" s="22"/>
      <c r="Q491" s="23" t="n">
        <v>6</v>
      </c>
      <c r="R491" s="24"/>
      <c r="S491" s="25" t="n">
        <v>6</v>
      </c>
      <c r="T491" s="25" t="n">
        <v>6.3</v>
      </c>
      <c r="U491" s="26"/>
      <c r="V491" s="27"/>
    </row>
    <row r="492" customFormat="false" ht="32" hidden="false" customHeight="true" outlineLevel="0" collapsed="false">
      <c r="A492" s="28" t="s">
        <v>152</v>
      </c>
      <c r="B492" s="18" t="n">
        <v>1</v>
      </c>
      <c r="C492" s="18" t="n">
        <v>1</v>
      </c>
      <c r="D492" s="18" t="n">
        <f aca="false">F492+G492+H492-I492-J492</f>
        <v>9.85</v>
      </c>
      <c r="E492" s="18" t="n">
        <v>10.37</v>
      </c>
      <c r="F492" s="19" t="n">
        <v>10.37</v>
      </c>
      <c r="G492" s="20"/>
      <c r="H492" s="20"/>
      <c r="I492" s="20"/>
      <c r="J492" s="20" t="n">
        <f aca="false">K492+L492+M492+N492+O492+P492</f>
        <v>0.52</v>
      </c>
      <c r="K492" s="20"/>
      <c r="L492" s="20"/>
      <c r="M492" s="20"/>
      <c r="N492" s="20"/>
      <c r="O492" s="21" t="n">
        <v>0.52</v>
      </c>
      <c r="P492" s="22"/>
      <c r="Q492" s="23" t="n">
        <v>2</v>
      </c>
      <c r="R492" s="24"/>
      <c r="S492" s="25" t="n">
        <v>2</v>
      </c>
      <c r="T492" s="25" t="n">
        <v>0</v>
      </c>
      <c r="U492" s="26"/>
      <c r="V492" s="27"/>
    </row>
    <row r="493" customFormat="false" ht="32" hidden="false" customHeight="true" outlineLevel="0" collapsed="false">
      <c r="A493" s="28" t="s">
        <v>426</v>
      </c>
      <c r="B493" s="18" t="n">
        <v>4</v>
      </c>
      <c r="C493" s="18" t="n">
        <v>3</v>
      </c>
      <c r="D493" s="18" t="n">
        <f aca="false">F493+G493+H493-I493-J493</f>
        <v>11.07</v>
      </c>
      <c r="E493" s="18" t="n">
        <v>11.07</v>
      </c>
      <c r="F493" s="19" t="n">
        <v>11.07</v>
      </c>
      <c r="G493" s="20"/>
      <c r="H493" s="20"/>
      <c r="I493" s="20"/>
      <c r="J493" s="20" t="n">
        <f aca="false">K493+L493+M493+N493+O493+P493</f>
        <v>0</v>
      </c>
      <c r="K493" s="20"/>
      <c r="L493" s="20"/>
      <c r="M493" s="20"/>
      <c r="N493" s="20"/>
      <c r="O493" s="21"/>
      <c r="P493" s="22"/>
      <c r="Q493" s="23" t="n">
        <v>2</v>
      </c>
      <c r="R493" s="24"/>
      <c r="S493" s="25" t="n">
        <v>2</v>
      </c>
      <c r="T493" s="25" t="n">
        <v>0</v>
      </c>
      <c r="U493" s="26"/>
      <c r="V493" s="27"/>
    </row>
    <row r="494" customFormat="false" ht="32" hidden="false" customHeight="true" outlineLevel="0" collapsed="false">
      <c r="A494" s="28" t="s">
        <v>427</v>
      </c>
      <c r="B494" s="18" t="n">
        <v>3</v>
      </c>
      <c r="C494" s="18" t="n">
        <v>2</v>
      </c>
      <c r="D494" s="18" t="n">
        <f aca="false">F494+G494+H494-I494-J494</f>
        <v>9.19</v>
      </c>
      <c r="E494" s="18" t="n">
        <v>9.19</v>
      </c>
      <c r="F494" s="19" t="n">
        <v>9.19</v>
      </c>
      <c r="G494" s="20"/>
      <c r="H494" s="20"/>
      <c r="I494" s="20"/>
      <c r="J494" s="20" t="n">
        <f aca="false">K494+L494+M494+N494+O494+P494</f>
        <v>0</v>
      </c>
      <c r="K494" s="20"/>
      <c r="L494" s="20"/>
      <c r="M494" s="20"/>
      <c r="N494" s="20"/>
      <c r="O494" s="21"/>
      <c r="P494" s="22"/>
      <c r="Q494" s="23" t="n">
        <v>5</v>
      </c>
      <c r="R494" s="24"/>
      <c r="S494" s="25" t="n">
        <v>5</v>
      </c>
      <c r="T494" s="25" t="n">
        <v>5.5</v>
      </c>
      <c r="U494" s="26"/>
      <c r="V494" s="27"/>
    </row>
    <row r="495" customFormat="false" ht="32" hidden="false" customHeight="true" outlineLevel="0" collapsed="false">
      <c r="A495" s="28" t="s">
        <v>428</v>
      </c>
      <c r="B495" s="18" t="n">
        <v>3</v>
      </c>
      <c r="C495" s="18" t="n">
        <v>2</v>
      </c>
      <c r="D495" s="18" t="n">
        <f aca="false">F495+G495+H495-I495-J495</f>
        <v>7.24</v>
      </c>
      <c r="E495" s="18" t="n">
        <v>8.27</v>
      </c>
      <c r="F495" s="19" t="n">
        <v>8.27</v>
      </c>
      <c r="G495" s="20"/>
      <c r="H495" s="20"/>
      <c r="I495" s="20"/>
      <c r="J495" s="20" t="n">
        <f aca="false">K495+L495+M495+N495+O495+P495</f>
        <v>1.03</v>
      </c>
      <c r="K495" s="20"/>
      <c r="L495" s="20"/>
      <c r="M495" s="20"/>
      <c r="N495" s="20"/>
      <c r="O495" s="21" t="n">
        <v>1.03</v>
      </c>
      <c r="P495" s="22"/>
      <c r="Q495" s="23" t="n">
        <v>0</v>
      </c>
      <c r="R495" s="24"/>
      <c r="S495" s="25"/>
      <c r="T495" s="25" t="n">
        <v>0</v>
      </c>
      <c r="U495" s="26"/>
      <c r="V495" s="27"/>
    </row>
    <row r="496" customFormat="false" ht="32" hidden="false" customHeight="true" outlineLevel="0" collapsed="false">
      <c r="A496" s="28" t="s">
        <v>341</v>
      </c>
      <c r="B496" s="18" t="n">
        <v>5</v>
      </c>
      <c r="C496" s="18" t="n">
        <v>2</v>
      </c>
      <c r="D496" s="18" t="n">
        <f aca="false">F496+G496+H496-I496-J496</f>
        <v>9.77</v>
      </c>
      <c r="E496" s="18" t="n">
        <v>9.77</v>
      </c>
      <c r="F496" s="19" t="n">
        <v>9.77</v>
      </c>
      <c r="G496" s="20"/>
      <c r="H496" s="20"/>
      <c r="I496" s="20"/>
      <c r="J496" s="20" t="n">
        <f aca="false">K496+L496+M496+N496+O496+P496</f>
        <v>0</v>
      </c>
      <c r="K496" s="20"/>
      <c r="L496" s="20"/>
      <c r="M496" s="20"/>
      <c r="N496" s="20"/>
      <c r="O496" s="21"/>
      <c r="P496" s="22"/>
      <c r="Q496" s="23" t="n">
        <v>2.5</v>
      </c>
      <c r="R496" s="24"/>
      <c r="S496" s="25" t="n">
        <v>2.5</v>
      </c>
      <c r="T496" s="25" t="n">
        <v>5.1</v>
      </c>
      <c r="U496" s="26"/>
      <c r="V496" s="27"/>
    </row>
    <row r="497" customFormat="false" ht="32" hidden="false" customHeight="true" outlineLevel="0" collapsed="false">
      <c r="A497" s="28" t="s">
        <v>429</v>
      </c>
      <c r="B497" s="18" t="n">
        <v>6</v>
      </c>
      <c r="C497" s="18" t="n">
        <v>2</v>
      </c>
      <c r="D497" s="18" t="n">
        <f aca="false">F497+G497+H497-I497-J497</f>
        <v>12.81</v>
      </c>
      <c r="E497" s="18" t="n">
        <v>14.81</v>
      </c>
      <c r="F497" s="19" t="n">
        <v>14.81</v>
      </c>
      <c r="G497" s="20"/>
      <c r="H497" s="20"/>
      <c r="I497" s="20"/>
      <c r="J497" s="20" t="n">
        <f aca="false">K497+L497+M497+N497+O497+P497</f>
        <v>2</v>
      </c>
      <c r="K497" s="20"/>
      <c r="L497" s="20"/>
      <c r="M497" s="20"/>
      <c r="N497" s="20"/>
      <c r="O497" s="21" t="n">
        <v>2</v>
      </c>
      <c r="P497" s="22"/>
      <c r="Q497" s="23" t="n">
        <v>12</v>
      </c>
      <c r="R497" s="24"/>
      <c r="S497" s="25" t="n">
        <v>12</v>
      </c>
      <c r="T497" s="25" t="n">
        <v>9.01</v>
      </c>
      <c r="U497" s="26"/>
      <c r="V497" s="27"/>
    </row>
    <row r="498" customFormat="false" ht="32" hidden="false" customHeight="true" outlineLevel="0" collapsed="false">
      <c r="A498" s="17" t="s">
        <v>430</v>
      </c>
      <c r="B498" s="18" t="n">
        <v>3</v>
      </c>
      <c r="C498" s="18" t="n">
        <v>3</v>
      </c>
      <c r="D498" s="18" t="n">
        <f aca="false">F498+G498+H498-I498-J498</f>
        <v>5.67</v>
      </c>
      <c r="E498" s="18" t="n">
        <v>7.18</v>
      </c>
      <c r="F498" s="19" t="n">
        <v>7.18</v>
      </c>
      <c r="G498" s="20"/>
      <c r="H498" s="20"/>
      <c r="I498" s="20"/>
      <c r="J498" s="20" t="n">
        <f aca="false">K498+L498+M498+N498+O498+P498</f>
        <v>1.51</v>
      </c>
      <c r="K498" s="20"/>
      <c r="L498" s="20"/>
      <c r="M498" s="20"/>
      <c r="N498" s="20"/>
      <c r="O498" s="21" t="n">
        <v>1.51</v>
      </c>
      <c r="P498" s="22"/>
      <c r="Q498" s="23" t="n">
        <v>3.5</v>
      </c>
      <c r="R498" s="24"/>
      <c r="S498" s="25" t="n">
        <v>3.5</v>
      </c>
      <c r="T498" s="25" t="n">
        <v>4.2</v>
      </c>
      <c r="U498" s="26"/>
      <c r="V498" s="27"/>
    </row>
    <row r="499" customFormat="false" ht="32" hidden="false" customHeight="true" outlineLevel="0" collapsed="false">
      <c r="A499" s="28" t="s">
        <v>128</v>
      </c>
      <c r="B499" s="18" t="n">
        <v>4</v>
      </c>
      <c r="C499" s="18" t="n">
        <v>1</v>
      </c>
      <c r="D499" s="18" t="n">
        <f aca="false">F499+G499+H499-I499-J499</f>
        <v>9.39</v>
      </c>
      <c r="E499" s="18" t="n">
        <v>9.39</v>
      </c>
      <c r="F499" s="19" t="n">
        <v>9.39</v>
      </c>
      <c r="G499" s="20"/>
      <c r="H499" s="20"/>
      <c r="I499" s="20"/>
      <c r="J499" s="20" t="n">
        <f aca="false">K499+L499+M499+N499+O499+P499</f>
        <v>0</v>
      </c>
      <c r="K499" s="20"/>
      <c r="L499" s="20"/>
      <c r="M499" s="20"/>
      <c r="N499" s="20"/>
      <c r="O499" s="21"/>
      <c r="P499" s="22"/>
      <c r="Q499" s="23" t="n">
        <v>1.7</v>
      </c>
      <c r="R499" s="24"/>
      <c r="S499" s="25" t="n">
        <v>1.7</v>
      </c>
      <c r="T499" s="25" t="n">
        <v>0</v>
      </c>
      <c r="U499" s="26"/>
      <c r="V499" s="27"/>
    </row>
    <row r="500" customFormat="false" ht="32" hidden="false" customHeight="true" outlineLevel="0" collapsed="false">
      <c r="A500" s="28" t="s">
        <v>431</v>
      </c>
      <c r="B500" s="18" t="n">
        <v>1</v>
      </c>
      <c r="C500" s="18" t="n">
        <v>1</v>
      </c>
      <c r="D500" s="18" t="n">
        <f aca="false">F500+G500+H500-I500-J500</f>
        <v>9.77</v>
      </c>
      <c r="E500" s="18" t="n">
        <v>9.77</v>
      </c>
      <c r="F500" s="19" t="n">
        <v>9.77</v>
      </c>
      <c r="G500" s="20"/>
      <c r="H500" s="20"/>
      <c r="I500" s="20"/>
      <c r="J500" s="20" t="n">
        <f aca="false">K500+L500+M500+N500+O500+P500</f>
        <v>0</v>
      </c>
      <c r="K500" s="20"/>
      <c r="L500" s="20"/>
      <c r="M500" s="20"/>
      <c r="N500" s="20"/>
      <c r="O500" s="21"/>
      <c r="P500" s="22"/>
      <c r="Q500" s="23" t="n">
        <v>1.5</v>
      </c>
      <c r="R500" s="24"/>
      <c r="S500" s="25" t="n">
        <v>1.5</v>
      </c>
      <c r="T500" s="25" t="n">
        <v>0</v>
      </c>
      <c r="U500" s="26"/>
      <c r="V500" s="27"/>
    </row>
    <row r="501" customFormat="false" ht="32" hidden="false" customHeight="true" outlineLevel="0" collapsed="false">
      <c r="A501" s="28" t="s">
        <v>432</v>
      </c>
      <c r="B501" s="18" t="n">
        <v>5</v>
      </c>
      <c r="C501" s="18" t="n">
        <v>2</v>
      </c>
      <c r="D501" s="18" t="n">
        <f aca="false">F501+G501+H501-I501-J501</f>
        <v>9.04</v>
      </c>
      <c r="E501" s="18" t="n">
        <v>11.57</v>
      </c>
      <c r="F501" s="19" t="n">
        <v>11.57</v>
      </c>
      <c r="G501" s="20"/>
      <c r="H501" s="20"/>
      <c r="I501" s="20"/>
      <c r="J501" s="20" t="n">
        <f aca="false">K501+L501+M501+N501+O501+P501</f>
        <v>2.53</v>
      </c>
      <c r="K501" s="20"/>
      <c r="L501" s="20"/>
      <c r="M501" s="20"/>
      <c r="N501" s="20"/>
      <c r="O501" s="21" t="n">
        <v>2.53</v>
      </c>
      <c r="P501" s="22"/>
      <c r="Q501" s="23" t="n">
        <v>2</v>
      </c>
      <c r="R501" s="24"/>
      <c r="S501" s="25" t="n">
        <v>2</v>
      </c>
      <c r="T501" s="25" t="n">
        <v>2.1</v>
      </c>
      <c r="U501" s="26"/>
      <c r="V501" s="27"/>
    </row>
    <row r="502" customFormat="false" ht="32" hidden="false" customHeight="true" outlineLevel="0" collapsed="false">
      <c r="A502" s="28" t="s">
        <v>433</v>
      </c>
      <c r="B502" s="18" t="n">
        <v>3</v>
      </c>
      <c r="C502" s="18" t="n">
        <v>2</v>
      </c>
      <c r="D502" s="18" t="n">
        <f aca="false">F502+G502+H502-I502-J502</f>
        <v>9.56</v>
      </c>
      <c r="E502" s="18" t="n">
        <v>11.62</v>
      </c>
      <c r="F502" s="19" t="n">
        <v>10.12</v>
      </c>
      <c r="G502" s="20"/>
      <c r="H502" s="20" t="n">
        <v>1.5</v>
      </c>
      <c r="I502" s="20"/>
      <c r="J502" s="20" t="n">
        <f aca="false">K502+L502+M502+N502+O502+P502</f>
        <v>2.06</v>
      </c>
      <c r="K502" s="20"/>
      <c r="L502" s="20"/>
      <c r="M502" s="20"/>
      <c r="N502" s="20"/>
      <c r="O502" s="21" t="n">
        <v>2.06</v>
      </c>
      <c r="P502" s="22"/>
      <c r="Q502" s="23" t="n">
        <v>8</v>
      </c>
      <c r="R502" s="24" t="n">
        <v>1</v>
      </c>
      <c r="S502" s="25" t="n">
        <v>7</v>
      </c>
      <c r="T502" s="25" t="n">
        <v>9</v>
      </c>
      <c r="U502" s="26"/>
      <c r="V502" s="27"/>
    </row>
    <row r="503" customFormat="false" ht="32" hidden="false" customHeight="true" outlineLevel="0" collapsed="false">
      <c r="A503" s="28" t="s">
        <v>434</v>
      </c>
      <c r="B503" s="18" t="n">
        <v>5</v>
      </c>
      <c r="C503" s="18" t="n">
        <v>1</v>
      </c>
      <c r="D503" s="18" t="n">
        <f aca="false">F503+G503+H503-I503-J503</f>
        <v>9.04</v>
      </c>
      <c r="E503" s="18" t="n">
        <v>10.28</v>
      </c>
      <c r="F503" s="19" t="n">
        <v>10.28</v>
      </c>
      <c r="G503" s="20"/>
      <c r="H503" s="20"/>
      <c r="I503" s="20"/>
      <c r="J503" s="20" t="n">
        <f aca="false">K503+L503+M503+N503+O503+P503</f>
        <v>1.24</v>
      </c>
      <c r="K503" s="20"/>
      <c r="L503" s="20"/>
      <c r="M503" s="20"/>
      <c r="N503" s="20"/>
      <c r="O503" s="21" t="n">
        <v>1.24</v>
      </c>
      <c r="P503" s="22"/>
      <c r="Q503" s="23" t="n">
        <v>0</v>
      </c>
      <c r="R503" s="24"/>
      <c r="S503" s="25"/>
      <c r="T503" s="25" t="n">
        <v>0</v>
      </c>
      <c r="U503" s="26"/>
      <c r="V503" s="27"/>
    </row>
    <row r="504" customFormat="false" ht="32" hidden="false" customHeight="true" outlineLevel="0" collapsed="false">
      <c r="A504" s="28" t="s">
        <v>435</v>
      </c>
      <c r="B504" s="18" t="n">
        <v>1</v>
      </c>
      <c r="C504" s="18" t="n">
        <v>1</v>
      </c>
      <c r="D504" s="18" t="n">
        <f aca="false">F504+G504+H504-I504-J504</f>
        <v>3.44</v>
      </c>
      <c r="E504" s="18" t="n">
        <v>5.43</v>
      </c>
      <c r="F504" s="19" t="n">
        <v>5.43</v>
      </c>
      <c r="G504" s="20"/>
      <c r="H504" s="20"/>
      <c r="I504" s="20"/>
      <c r="J504" s="20" t="n">
        <f aca="false">K504+L504+M504+N504+O504+P504</f>
        <v>1.99</v>
      </c>
      <c r="K504" s="20"/>
      <c r="L504" s="20"/>
      <c r="M504" s="20"/>
      <c r="N504" s="20"/>
      <c r="O504" s="21" t="n">
        <v>1.99</v>
      </c>
      <c r="P504" s="22"/>
      <c r="Q504" s="23" t="n">
        <v>2.6</v>
      </c>
      <c r="R504" s="24"/>
      <c r="S504" s="25" t="n">
        <v>2.6</v>
      </c>
      <c r="T504" s="25" t="n">
        <v>2.6</v>
      </c>
      <c r="U504" s="26"/>
      <c r="V504" s="27"/>
    </row>
    <row r="505" customFormat="false" ht="32" hidden="false" customHeight="true" outlineLevel="0" collapsed="false">
      <c r="A505" s="28" t="s">
        <v>436</v>
      </c>
      <c r="B505" s="18" t="n">
        <v>5</v>
      </c>
      <c r="C505" s="18" t="n">
        <v>2</v>
      </c>
      <c r="D505" s="18" t="n">
        <f aca="false">F505+G505+H505-I505-J505</f>
        <v>6.86</v>
      </c>
      <c r="E505" s="18" t="n">
        <v>6.86</v>
      </c>
      <c r="F505" s="19" t="n">
        <v>6.86</v>
      </c>
      <c r="G505" s="20"/>
      <c r="H505" s="20"/>
      <c r="I505" s="20"/>
      <c r="J505" s="20" t="n">
        <f aca="false">K505+L505+M505+N505+O505+P505</f>
        <v>0</v>
      </c>
      <c r="K505" s="20"/>
      <c r="L505" s="20"/>
      <c r="M505" s="20"/>
      <c r="N505" s="20"/>
      <c r="O505" s="21"/>
      <c r="P505" s="22"/>
      <c r="Q505" s="23" t="n">
        <v>3.49</v>
      </c>
      <c r="R505" s="24"/>
      <c r="S505" s="25" t="n">
        <v>3.49</v>
      </c>
      <c r="T505" s="25" t="n">
        <v>4.78</v>
      </c>
      <c r="U505" s="26"/>
      <c r="V505" s="27"/>
    </row>
    <row r="506" customFormat="false" ht="32" hidden="false" customHeight="true" outlineLevel="0" collapsed="false">
      <c r="A506" s="28" t="s">
        <v>437</v>
      </c>
      <c r="B506" s="18" t="n">
        <v>4</v>
      </c>
      <c r="C506" s="18" t="n">
        <v>3</v>
      </c>
      <c r="D506" s="18" t="n">
        <f aca="false">F506+G506+H506-I506-J506</f>
        <v>7.93</v>
      </c>
      <c r="E506" s="18" t="n">
        <v>7.93</v>
      </c>
      <c r="F506" s="19" t="n">
        <v>7.93</v>
      </c>
      <c r="G506" s="20"/>
      <c r="H506" s="20"/>
      <c r="I506" s="20"/>
      <c r="J506" s="20" t="n">
        <f aca="false">K506+L506+M506+N506+O506+P506</f>
        <v>0</v>
      </c>
      <c r="K506" s="20"/>
      <c r="L506" s="20"/>
      <c r="M506" s="20"/>
      <c r="N506" s="20"/>
      <c r="O506" s="21"/>
      <c r="P506" s="22"/>
      <c r="Q506" s="23" t="n">
        <v>5</v>
      </c>
      <c r="R506" s="24"/>
      <c r="S506" s="25" t="n">
        <v>5</v>
      </c>
      <c r="T506" s="25" t="n">
        <v>3.85</v>
      </c>
      <c r="U506" s="26"/>
      <c r="V506" s="27"/>
    </row>
    <row r="507" customFormat="false" ht="32" hidden="false" customHeight="true" outlineLevel="0" collapsed="false">
      <c r="A507" s="17" t="s">
        <v>438</v>
      </c>
      <c r="B507" s="18" t="n">
        <v>4</v>
      </c>
      <c r="C507" s="18" t="n">
        <v>4</v>
      </c>
      <c r="D507" s="18" t="n">
        <f aca="false">F507+G507+H507-I507-J507</f>
        <v>5.25</v>
      </c>
      <c r="E507" s="18" t="n">
        <v>8</v>
      </c>
      <c r="F507" s="19" t="n">
        <v>8</v>
      </c>
      <c r="G507" s="20"/>
      <c r="H507" s="20"/>
      <c r="I507" s="20"/>
      <c r="J507" s="20" t="n">
        <f aca="false">K507+L507+M507+N507+O507+P507</f>
        <v>2.75</v>
      </c>
      <c r="K507" s="20"/>
      <c r="L507" s="20"/>
      <c r="M507" s="20"/>
      <c r="N507" s="20"/>
      <c r="O507" s="21" t="n">
        <v>2.75</v>
      </c>
      <c r="P507" s="22"/>
      <c r="Q507" s="23" t="n">
        <v>4.2</v>
      </c>
      <c r="R507" s="24"/>
      <c r="S507" s="25" t="n">
        <v>4.2</v>
      </c>
      <c r="T507" s="25" t="n">
        <v>3.84</v>
      </c>
      <c r="U507" s="26"/>
      <c r="V507" s="27"/>
    </row>
    <row r="508" customFormat="false" ht="32" hidden="false" customHeight="true" outlineLevel="0" collapsed="false">
      <c r="A508" s="28" t="s">
        <v>439</v>
      </c>
      <c r="B508" s="18" t="n">
        <v>5</v>
      </c>
      <c r="C508" s="18" t="n">
        <v>3</v>
      </c>
      <c r="D508" s="18" t="n">
        <f aca="false">F508+G508+H508-I508-J508</f>
        <v>12.02</v>
      </c>
      <c r="E508" s="18" t="n">
        <v>12.02</v>
      </c>
      <c r="F508" s="19" t="n">
        <v>12.02</v>
      </c>
      <c r="G508" s="20"/>
      <c r="H508" s="20"/>
      <c r="I508" s="20"/>
      <c r="J508" s="20" t="n">
        <f aca="false">K508+L508+M508+N508+O508+P508</f>
        <v>0</v>
      </c>
      <c r="K508" s="20"/>
      <c r="L508" s="20"/>
      <c r="M508" s="20"/>
      <c r="N508" s="20"/>
      <c r="O508" s="21"/>
      <c r="P508" s="22"/>
      <c r="Q508" s="23" t="n">
        <v>19.59</v>
      </c>
      <c r="R508" s="24" t="n">
        <v>12</v>
      </c>
      <c r="S508" s="25" t="n">
        <v>7.59</v>
      </c>
      <c r="T508" s="25" t="n">
        <v>7.28</v>
      </c>
      <c r="U508" s="26"/>
      <c r="V508" s="27"/>
    </row>
    <row r="509" customFormat="false" ht="32" hidden="false" customHeight="true" outlineLevel="0" collapsed="false">
      <c r="A509" s="28" t="s">
        <v>440</v>
      </c>
      <c r="B509" s="18" t="n">
        <v>3</v>
      </c>
      <c r="C509" s="18" t="n">
        <v>2</v>
      </c>
      <c r="D509" s="18" t="n">
        <f aca="false">F509+G509+H509-I509-J509</f>
        <v>7.85</v>
      </c>
      <c r="E509" s="18" t="n">
        <v>11.39</v>
      </c>
      <c r="F509" s="19" t="n">
        <v>11.39</v>
      </c>
      <c r="G509" s="20"/>
      <c r="H509" s="20"/>
      <c r="I509" s="20"/>
      <c r="J509" s="20" t="n">
        <f aca="false">K509+L509+M509+N509+O509+P509</f>
        <v>3.54</v>
      </c>
      <c r="K509" s="20"/>
      <c r="L509" s="20"/>
      <c r="M509" s="20"/>
      <c r="N509" s="20"/>
      <c r="O509" s="21" t="n">
        <v>3.54</v>
      </c>
      <c r="P509" s="22"/>
      <c r="Q509" s="23" t="n">
        <v>7.28</v>
      </c>
      <c r="R509" s="24"/>
      <c r="S509" s="25" t="n">
        <v>7.28</v>
      </c>
      <c r="T509" s="25" t="n">
        <v>4.68</v>
      </c>
      <c r="U509" s="26"/>
      <c r="V509" s="27"/>
    </row>
    <row r="510" customFormat="false" ht="32" hidden="false" customHeight="true" outlineLevel="0" collapsed="false">
      <c r="A510" s="28" t="s">
        <v>441</v>
      </c>
      <c r="B510" s="18" t="n">
        <v>2</v>
      </c>
      <c r="C510" s="18" t="n">
        <v>2</v>
      </c>
      <c r="D510" s="18" t="n">
        <f aca="false">F510+G510+H510-I510-J510</f>
        <v>17.56</v>
      </c>
      <c r="E510" s="18" t="n">
        <v>19.33</v>
      </c>
      <c r="F510" s="19" t="n">
        <v>5.93</v>
      </c>
      <c r="G510" s="20"/>
      <c r="H510" s="20" t="n">
        <v>13.4</v>
      </c>
      <c r="I510" s="20"/>
      <c r="J510" s="20" t="n">
        <f aca="false">K510+L510+M510+N510+O510+P510</f>
        <v>1.77</v>
      </c>
      <c r="K510" s="20"/>
      <c r="L510" s="20"/>
      <c r="M510" s="20"/>
      <c r="N510" s="20"/>
      <c r="O510" s="21" t="n">
        <v>1.77</v>
      </c>
      <c r="P510" s="22"/>
      <c r="Q510" s="23" t="n">
        <v>10.7</v>
      </c>
      <c r="R510" s="24"/>
      <c r="S510" s="25" t="n">
        <v>10.7</v>
      </c>
      <c r="T510" s="25" t="n">
        <v>11.57</v>
      </c>
      <c r="U510" s="26"/>
      <c r="V510" s="27"/>
    </row>
    <row r="511" customFormat="false" ht="32" hidden="false" customHeight="true" outlineLevel="0" collapsed="false">
      <c r="A511" s="28" t="s">
        <v>80</v>
      </c>
      <c r="B511" s="18" t="n">
        <v>4</v>
      </c>
      <c r="C511" s="18" t="n">
        <v>2</v>
      </c>
      <c r="D511" s="18" t="n">
        <f aca="false">F511+G511+H511-I511-J511</f>
        <v>5.2</v>
      </c>
      <c r="E511" s="18" t="n">
        <v>6.2</v>
      </c>
      <c r="F511" s="19" t="n">
        <v>6.2</v>
      </c>
      <c r="G511" s="20"/>
      <c r="H511" s="20"/>
      <c r="I511" s="20"/>
      <c r="J511" s="20" t="n">
        <f aca="false">K511+L511+M511+N511+O511+P511</f>
        <v>1</v>
      </c>
      <c r="K511" s="20"/>
      <c r="L511" s="20"/>
      <c r="M511" s="20"/>
      <c r="N511" s="20"/>
      <c r="O511" s="21" t="n">
        <v>1</v>
      </c>
      <c r="P511" s="22"/>
      <c r="Q511" s="23" t="n">
        <v>3.81</v>
      </c>
      <c r="R511" s="24"/>
      <c r="S511" s="25" t="n">
        <v>3.81</v>
      </c>
      <c r="T511" s="25" t="n">
        <v>3.58</v>
      </c>
      <c r="U511" s="26"/>
      <c r="V511" s="27"/>
    </row>
    <row r="512" customFormat="false" ht="32" hidden="false" customHeight="true" outlineLevel="0" collapsed="false">
      <c r="A512" s="28" t="s">
        <v>442</v>
      </c>
      <c r="B512" s="18" t="n">
        <v>5</v>
      </c>
      <c r="C512" s="18" t="n">
        <v>4</v>
      </c>
      <c r="D512" s="18" t="n">
        <f aca="false">F512+G512+H512-I512-J512</f>
        <v>2.9</v>
      </c>
      <c r="E512" s="18" t="n">
        <v>5.57</v>
      </c>
      <c r="F512" s="19" t="n">
        <v>7.17</v>
      </c>
      <c r="G512" s="20"/>
      <c r="H512" s="20"/>
      <c r="I512" s="20"/>
      <c r="J512" s="20" t="n">
        <f aca="false">K512+L512+M512+N512+O512+P512</f>
        <v>4.27</v>
      </c>
      <c r="K512" s="20"/>
      <c r="L512" s="20"/>
      <c r="M512" s="20"/>
      <c r="N512" s="20"/>
      <c r="O512" s="21" t="n">
        <v>4.27</v>
      </c>
      <c r="P512" s="22"/>
      <c r="Q512" s="23" t="n">
        <v>2.87</v>
      </c>
      <c r="R512" s="24"/>
      <c r="S512" s="25" t="n">
        <v>2.87</v>
      </c>
      <c r="T512" s="25" t="n">
        <v>2.89</v>
      </c>
      <c r="U512" s="26"/>
      <c r="V512" s="27"/>
    </row>
    <row r="513" customFormat="false" ht="32" hidden="false" customHeight="true" outlineLevel="0" collapsed="false">
      <c r="A513" s="28" t="s">
        <v>443</v>
      </c>
      <c r="B513" s="18" t="n">
        <v>6</v>
      </c>
      <c r="C513" s="18" t="n">
        <v>1</v>
      </c>
      <c r="D513" s="18" t="n">
        <f aca="false">F513+G513+H513-I513-J513</f>
        <v>14.29</v>
      </c>
      <c r="E513" s="18" t="n">
        <v>15.55</v>
      </c>
      <c r="F513" s="19" t="n">
        <v>15.55</v>
      </c>
      <c r="G513" s="20"/>
      <c r="H513" s="20"/>
      <c r="I513" s="20"/>
      <c r="J513" s="20" t="n">
        <f aca="false">K513+L513+M513+N513+O513+P513</f>
        <v>1.26</v>
      </c>
      <c r="K513" s="20"/>
      <c r="L513" s="20"/>
      <c r="M513" s="20"/>
      <c r="N513" s="20"/>
      <c r="O513" s="21" t="n">
        <v>1.26</v>
      </c>
      <c r="P513" s="22"/>
      <c r="Q513" s="23" t="n">
        <v>10.31</v>
      </c>
      <c r="R513" s="24"/>
      <c r="S513" s="25" t="n">
        <v>10.31</v>
      </c>
      <c r="T513" s="25" t="n">
        <v>10.6</v>
      </c>
      <c r="U513" s="26"/>
      <c r="V513" s="27"/>
    </row>
    <row r="514" customFormat="false" ht="32" hidden="false" customHeight="true" outlineLevel="0" collapsed="false">
      <c r="A514" s="28" t="s">
        <v>444</v>
      </c>
      <c r="B514" s="18" t="n">
        <v>1</v>
      </c>
      <c r="C514" s="18" t="n">
        <v>1</v>
      </c>
      <c r="D514" s="18" t="n">
        <f aca="false">F514+G514+H514-I514-J514</f>
        <v>5.81</v>
      </c>
      <c r="E514" s="18" t="n">
        <v>5.81</v>
      </c>
      <c r="F514" s="19" t="n">
        <v>4.28</v>
      </c>
      <c r="G514" s="20"/>
      <c r="H514" s="20" t="n">
        <v>1.53</v>
      </c>
      <c r="I514" s="20"/>
      <c r="J514" s="20" t="n">
        <f aca="false">K514+L514+M514+N514+O514+P514</f>
        <v>0</v>
      </c>
      <c r="K514" s="20"/>
      <c r="L514" s="20"/>
      <c r="M514" s="20"/>
      <c r="N514" s="20"/>
      <c r="O514" s="21"/>
      <c r="P514" s="22"/>
      <c r="Q514" s="23" t="n">
        <v>2.3</v>
      </c>
      <c r="R514" s="24"/>
      <c r="S514" s="25" t="n">
        <v>2.3</v>
      </c>
      <c r="T514" s="25" t="n">
        <v>2.3</v>
      </c>
      <c r="U514" s="26"/>
      <c r="V514" s="27"/>
    </row>
    <row r="515" customFormat="false" ht="32" hidden="false" customHeight="true" outlineLevel="0" collapsed="false">
      <c r="A515" s="28" t="s">
        <v>445</v>
      </c>
      <c r="B515" s="18" t="n">
        <v>4</v>
      </c>
      <c r="C515" s="18" t="n">
        <v>4</v>
      </c>
      <c r="D515" s="18" t="n">
        <f aca="false">F515+G515+H515-I515-J515</f>
        <v>14.33</v>
      </c>
      <c r="E515" s="18" t="n">
        <v>13.14</v>
      </c>
      <c r="F515" s="19" t="n">
        <v>15.86</v>
      </c>
      <c r="G515" s="20"/>
      <c r="H515" s="20"/>
      <c r="I515" s="20" t="n">
        <v>1.53</v>
      </c>
      <c r="J515" s="20" t="n">
        <f aca="false">K515+L515+M515+N515+O515+P515</f>
        <v>0</v>
      </c>
      <c r="K515" s="20"/>
      <c r="L515" s="20"/>
      <c r="M515" s="20"/>
      <c r="N515" s="20"/>
      <c r="O515" s="21"/>
      <c r="P515" s="22"/>
      <c r="Q515" s="23" t="n">
        <v>12.43</v>
      </c>
      <c r="R515" s="24"/>
      <c r="S515" s="25" t="n">
        <v>12.43</v>
      </c>
      <c r="T515" s="25" t="n">
        <v>10.88</v>
      </c>
      <c r="U515" s="26"/>
      <c r="V515" s="27"/>
    </row>
    <row r="516" customFormat="false" ht="32" hidden="false" customHeight="true" outlineLevel="0" collapsed="false">
      <c r="A516" s="28" t="s">
        <v>446</v>
      </c>
      <c r="B516" s="18" t="n">
        <v>5</v>
      </c>
      <c r="C516" s="18" t="n">
        <v>4</v>
      </c>
      <c r="D516" s="18" t="n">
        <f aca="false">F516+G516+H516-I516-J516</f>
        <v>11.23</v>
      </c>
      <c r="E516" s="18" t="n">
        <v>17.54</v>
      </c>
      <c r="F516" s="19" t="n">
        <v>17.54</v>
      </c>
      <c r="G516" s="20"/>
      <c r="H516" s="20"/>
      <c r="I516" s="20"/>
      <c r="J516" s="20" t="n">
        <f aca="false">K516+L516+M516+N516+O516+P516</f>
        <v>6.31</v>
      </c>
      <c r="K516" s="20"/>
      <c r="L516" s="20"/>
      <c r="M516" s="20"/>
      <c r="N516" s="20"/>
      <c r="O516" s="21" t="n">
        <v>6.31</v>
      </c>
      <c r="P516" s="22"/>
      <c r="Q516" s="23" t="n">
        <v>10.31</v>
      </c>
      <c r="R516" s="24"/>
      <c r="S516" s="25" t="n">
        <v>10.31</v>
      </c>
      <c r="T516" s="25" t="n">
        <v>10.91</v>
      </c>
      <c r="U516" s="26"/>
      <c r="V516" s="27"/>
    </row>
    <row r="517" customFormat="false" ht="32" hidden="false" customHeight="true" outlineLevel="0" collapsed="false">
      <c r="A517" s="28" t="s">
        <v>447</v>
      </c>
      <c r="B517" s="18" t="n">
        <v>5</v>
      </c>
      <c r="C517" s="18" t="n">
        <v>1</v>
      </c>
      <c r="D517" s="18" t="n">
        <f aca="false">F517+G517+H517-I517-J517</f>
        <v>5.71</v>
      </c>
      <c r="E517" s="18" t="n">
        <v>5.71</v>
      </c>
      <c r="F517" s="19" t="n">
        <v>5.71</v>
      </c>
      <c r="G517" s="20"/>
      <c r="H517" s="20"/>
      <c r="I517" s="20"/>
      <c r="J517" s="20" t="n">
        <f aca="false">K517+L517+M517+N517+O517+P517</f>
        <v>0</v>
      </c>
      <c r="K517" s="20"/>
      <c r="L517" s="20"/>
      <c r="M517" s="20"/>
      <c r="N517" s="20"/>
      <c r="O517" s="21"/>
      <c r="P517" s="22"/>
      <c r="Q517" s="23" t="n">
        <v>3.42</v>
      </c>
      <c r="R517" s="24"/>
      <c r="S517" s="25" t="n">
        <v>3.42</v>
      </c>
      <c r="T517" s="25" t="n">
        <v>3.42</v>
      </c>
      <c r="U517" s="26"/>
      <c r="V517" s="27"/>
    </row>
    <row r="518" customFormat="false" ht="32" hidden="false" customHeight="true" outlineLevel="0" collapsed="false">
      <c r="A518" s="28" t="s">
        <v>222</v>
      </c>
      <c r="B518" s="18" t="n">
        <v>2</v>
      </c>
      <c r="C518" s="18" t="n">
        <v>2</v>
      </c>
      <c r="D518" s="18" t="n">
        <f aca="false">F518+G518+H518-I518-J518</f>
        <v>8.29</v>
      </c>
      <c r="E518" s="18" t="n">
        <v>8.29</v>
      </c>
      <c r="F518" s="19" t="n">
        <v>8.29</v>
      </c>
      <c r="G518" s="20"/>
      <c r="H518" s="20"/>
      <c r="I518" s="20"/>
      <c r="J518" s="20" t="n">
        <f aca="false">K518+L518+M518+N518+O518+P518</f>
        <v>0</v>
      </c>
      <c r="K518" s="20"/>
      <c r="L518" s="20"/>
      <c r="M518" s="20"/>
      <c r="N518" s="20"/>
      <c r="O518" s="21"/>
      <c r="P518" s="22"/>
      <c r="Q518" s="23" t="n">
        <v>6.02</v>
      </c>
      <c r="R518" s="24"/>
      <c r="S518" s="25" t="n">
        <v>6.02</v>
      </c>
      <c r="T518" s="25" t="n">
        <v>4.24</v>
      </c>
      <c r="U518" s="26"/>
      <c r="V518" s="27"/>
    </row>
    <row r="519" customFormat="false" ht="32" hidden="false" customHeight="true" outlineLevel="0" collapsed="false">
      <c r="A519" s="55" t="s">
        <v>448</v>
      </c>
      <c r="B519" s="18" t="n">
        <v>4</v>
      </c>
      <c r="C519" s="18" t="n">
        <v>3</v>
      </c>
      <c r="D519" s="18" t="n">
        <f aca="false">F519+G519+H519-I519-J519</f>
        <v>14.06</v>
      </c>
      <c r="E519" s="18" t="n">
        <v>12.9</v>
      </c>
      <c r="F519" s="19" t="n">
        <v>14.06</v>
      </c>
      <c r="G519" s="20"/>
      <c r="H519" s="20"/>
      <c r="I519" s="20"/>
      <c r="J519" s="20" t="n">
        <f aca="false">K519+L519+M519+N519+O519+P519</f>
        <v>0</v>
      </c>
      <c r="K519" s="20"/>
      <c r="L519" s="20"/>
      <c r="M519" s="20"/>
      <c r="N519" s="20"/>
      <c r="O519" s="21"/>
      <c r="P519" s="22"/>
      <c r="Q519" s="23" t="n">
        <v>11.99</v>
      </c>
      <c r="R519" s="24" t="n">
        <v>4</v>
      </c>
      <c r="S519" s="25" t="n">
        <v>7.99</v>
      </c>
      <c r="T519" s="25" t="n">
        <v>8.35</v>
      </c>
      <c r="U519" s="26"/>
      <c r="V519" s="27"/>
    </row>
    <row r="520" customFormat="false" ht="32" hidden="false" customHeight="true" outlineLevel="0" collapsed="false">
      <c r="A520" s="28" t="s">
        <v>449</v>
      </c>
      <c r="B520" s="18" t="n">
        <v>6</v>
      </c>
      <c r="C520" s="18" t="n">
        <v>3</v>
      </c>
      <c r="D520" s="18" t="n">
        <f aca="false">F520+G520+H520-I520-J520</f>
        <v>9.63</v>
      </c>
      <c r="E520" s="18" t="n">
        <v>9.63</v>
      </c>
      <c r="F520" s="19" t="n">
        <v>9.63</v>
      </c>
      <c r="G520" s="20"/>
      <c r="H520" s="20"/>
      <c r="I520" s="20"/>
      <c r="J520" s="20" t="n">
        <f aca="false">K520+L520+M520+N520+O520+P520</f>
        <v>0</v>
      </c>
      <c r="K520" s="20"/>
      <c r="L520" s="20"/>
      <c r="M520" s="20"/>
      <c r="N520" s="20"/>
      <c r="O520" s="21"/>
      <c r="P520" s="22"/>
      <c r="Q520" s="23" t="n">
        <v>15.34</v>
      </c>
      <c r="R520" s="24" t="n">
        <v>8</v>
      </c>
      <c r="S520" s="25" t="n">
        <v>7.34</v>
      </c>
      <c r="T520" s="25" t="n">
        <v>5.79</v>
      </c>
      <c r="U520" s="26"/>
      <c r="V520" s="27"/>
    </row>
    <row r="521" customFormat="false" ht="32" hidden="false" customHeight="true" outlineLevel="0" collapsed="false">
      <c r="A521" s="28" t="s">
        <v>450</v>
      </c>
      <c r="B521" s="18" t="n">
        <v>5</v>
      </c>
      <c r="C521" s="18" t="n">
        <v>3</v>
      </c>
      <c r="D521" s="18" t="n">
        <f aca="false">F521+G521+H521-I521-J521</f>
        <v>10.95</v>
      </c>
      <c r="E521" s="18" t="n">
        <v>12.68</v>
      </c>
      <c r="F521" s="19" t="n">
        <v>12.68</v>
      </c>
      <c r="G521" s="20"/>
      <c r="H521" s="20"/>
      <c r="I521" s="20"/>
      <c r="J521" s="20" t="n">
        <f aca="false">K521+L521+M521+N521+O521+P521</f>
        <v>1.73</v>
      </c>
      <c r="K521" s="20"/>
      <c r="L521" s="20"/>
      <c r="M521" s="20"/>
      <c r="N521" s="20"/>
      <c r="O521" s="21" t="n">
        <v>1.73</v>
      </c>
      <c r="P521" s="22"/>
      <c r="Q521" s="23" t="n">
        <v>4.14</v>
      </c>
      <c r="R521" s="24"/>
      <c r="S521" s="25" t="n">
        <v>4.14</v>
      </c>
      <c r="T521" s="25" t="n">
        <v>4.14</v>
      </c>
      <c r="U521" s="26"/>
      <c r="V521" s="27"/>
    </row>
    <row r="522" customFormat="false" ht="32" hidden="false" customHeight="true" outlineLevel="0" collapsed="false">
      <c r="A522" s="28" t="s">
        <v>451</v>
      </c>
      <c r="B522" s="18" t="n">
        <v>4</v>
      </c>
      <c r="C522" s="18" t="n">
        <v>1</v>
      </c>
      <c r="D522" s="18" t="n">
        <f aca="false">F522+G522+H522-I522-J522</f>
        <v>6.76</v>
      </c>
      <c r="E522" s="18" t="n">
        <v>6.76</v>
      </c>
      <c r="F522" s="19" t="n">
        <v>6.76</v>
      </c>
      <c r="G522" s="20"/>
      <c r="H522" s="20"/>
      <c r="I522" s="20"/>
      <c r="J522" s="20" t="n">
        <f aca="false">K522+L522+M522+N522+O522+P522</f>
        <v>0</v>
      </c>
      <c r="K522" s="20"/>
      <c r="L522" s="20"/>
      <c r="M522" s="20"/>
      <c r="N522" s="20"/>
      <c r="O522" s="21"/>
      <c r="P522" s="22"/>
      <c r="Q522" s="23" t="n">
        <v>4.47</v>
      </c>
      <c r="R522" s="24"/>
      <c r="S522" s="25" t="n">
        <v>4.47</v>
      </c>
      <c r="T522" s="25" t="n">
        <v>2.89</v>
      </c>
      <c r="U522" s="26"/>
      <c r="V522" s="27"/>
    </row>
    <row r="523" customFormat="false" ht="32" hidden="false" customHeight="true" outlineLevel="0" collapsed="false">
      <c r="A523" s="28" t="s">
        <v>452</v>
      </c>
      <c r="B523" s="18" t="n">
        <v>2</v>
      </c>
      <c r="C523" s="18" t="n">
        <v>2</v>
      </c>
      <c r="D523" s="18" t="n">
        <f aca="false">F523+G523+H523-I523-J523</f>
        <v>4.68</v>
      </c>
      <c r="E523" s="18" t="n">
        <v>4.68</v>
      </c>
      <c r="F523" s="19" t="n">
        <v>4.68</v>
      </c>
      <c r="G523" s="20"/>
      <c r="H523" s="20"/>
      <c r="I523" s="20"/>
      <c r="J523" s="20" t="n">
        <f aca="false">K523+L523+M523+N523+O523+P523</f>
        <v>0</v>
      </c>
      <c r="K523" s="20"/>
      <c r="L523" s="20"/>
      <c r="M523" s="20"/>
      <c r="N523" s="20"/>
      <c r="O523" s="21"/>
      <c r="P523" s="22"/>
      <c r="Q523" s="23" t="n">
        <v>1.65</v>
      </c>
      <c r="R523" s="24"/>
      <c r="S523" s="25" t="n">
        <v>1.65</v>
      </c>
      <c r="T523" s="25" t="n">
        <v>2.4</v>
      </c>
      <c r="U523" s="26"/>
      <c r="V523" s="27"/>
    </row>
    <row r="524" customFormat="false" ht="32" hidden="false" customHeight="true" outlineLevel="0" collapsed="false">
      <c r="A524" s="28" t="s">
        <v>31</v>
      </c>
      <c r="B524" s="18" t="n">
        <v>5</v>
      </c>
      <c r="C524" s="18" t="n">
        <v>1</v>
      </c>
      <c r="D524" s="18" t="n">
        <f aca="false">F524+G524+H524-I524-J524</f>
        <v>8.33</v>
      </c>
      <c r="E524" s="18" t="n">
        <v>8.33</v>
      </c>
      <c r="F524" s="19" t="n">
        <v>8.33</v>
      </c>
      <c r="G524" s="20"/>
      <c r="H524" s="20"/>
      <c r="I524" s="20"/>
      <c r="J524" s="20" t="n">
        <f aca="false">K524+L524+M524+N524+O524+P524</f>
        <v>0</v>
      </c>
      <c r="K524" s="20"/>
      <c r="L524" s="20"/>
      <c r="M524" s="20"/>
      <c r="N524" s="20"/>
      <c r="O524" s="21"/>
      <c r="P524" s="22"/>
      <c r="Q524" s="23" t="n">
        <v>5</v>
      </c>
      <c r="R524" s="24"/>
      <c r="S524" s="25" t="n">
        <v>5</v>
      </c>
      <c r="T524" s="25" t="n">
        <v>5</v>
      </c>
      <c r="U524" s="26"/>
      <c r="V524" s="27"/>
    </row>
    <row r="525" customFormat="false" ht="32" hidden="false" customHeight="true" outlineLevel="0" collapsed="false">
      <c r="A525" s="28" t="s">
        <v>453</v>
      </c>
      <c r="B525" s="18" t="n">
        <v>2</v>
      </c>
      <c r="C525" s="18" t="n">
        <v>1</v>
      </c>
      <c r="D525" s="18" t="n">
        <f aca="false">F525+G525+H525-I525-J525</f>
        <v>7.27</v>
      </c>
      <c r="E525" s="18" t="n">
        <v>7.27</v>
      </c>
      <c r="F525" s="19" t="n">
        <v>7.27</v>
      </c>
      <c r="G525" s="20"/>
      <c r="H525" s="20"/>
      <c r="I525" s="20"/>
      <c r="J525" s="20" t="n">
        <f aca="false">K525+L525+M525+N525+O525+P525</f>
        <v>0</v>
      </c>
      <c r="K525" s="20"/>
      <c r="L525" s="20"/>
      <c r="M525" s="20"/>
      <c r="N525" s="20"/>
      <c r="O525" s="21"/>
      <c r="P525" s="22"/>
      <c r="Q525" s="23" t="n">
        <v>3.5</v>
      </c>
      <c r="R525" s="24"/>
      <c r="S525" s="25" t="n">
        <v>3.5</v>
      </c>
      <c r="T525" s="25" t="n">
        <v>3.5</v>
      </c>
      <c r="U525" s="26"/>
      <c r="V525" s="27"/>
    </row>
    <row r="526" customFormat="false" ht="32" hidden="false" customHeight="true" outlineLevel="0" collapsed="false">
      <c r="A526" s="28" t="s">
        <v>454</v>
      </c>
      <c r="B526" s="18" t="n">
        <v>5</v>
      </c>
      <c r="C526" s="18" t="n">
        <v>2</v>
      </c>
      <c r="D526" s="18" t="n">
        <f aca="false">F526+G526+H526-I526-J526</f>
        <v>11.53</v>
      </c>
      <c r="E526" s="18" t="n">
        <v>11.53</v>
      </c>
      <c r="F526" s="19" t="n">
        <v>11.53</v>
      </c>
      <c r="G526" s="20"/>
      <c r="H526" s="20"/>
      <c r="I526" s="20"/>
      <c r="J526" s="20" t="n">
        <f aca="false">K526+L526+M526+N526+O526+P526</f>
        <v>0</v>
      </c>
      <c r="K526" s="20"/>
      <c r="L526" s="20"/>
      <c r="M526" s="20"/>
      <c r="N526" s="20"/>
      <c r="O526" s="21"/>
      <c r="P526" s="22"/>
      <c r="Q526" s="23" t="n">
        <v>5</v>
      </c>
      <c r="R526" s="24"/>
      <c r="S526" s="25" t="n">
        <v>5</v>
      </c>
      <c r="T526" s="25" t="n">
        <v>5</v>
      </c>
      <c r="U526" s="26"/>
      <c r="V526" s="27"/>
    </row>
    <row r="527" customFormat="false" ht="32" hidden="false" customHeight="true" outlineLevel="0" collapsed="false">
      <c r="A527" s="28" t="s">
        <v>455</v>
      </c>
      <c r="B527" s="18" t="n">
        <v>1</v>
      </c>
      <c r="C527" s="18" t="n">
        <v>1</v>
      </c>
      <c r="D527" s="18" t="n">
        <f aca="false">F527+G527+H527-I527-J527</f>
        <v>6.68</v>
      </c>
      <c r="E527" s="18" t="n">
        <v>6.68</v>
      </c>
      <c r="F527" s="19" t="n">
        <v>6.68</v>
      </c>
      <c r="G527" s="20"/>
      <c r="H527" s="20"/>
      <c r="I527" s="20"/>
      <c r="J527" s="20" t="n">
        <f aca="false">K527+L527+M527+N527+O527+P527</f>
        <v>0</v>
      </c>
      <c r="K527" s="20"/>
      <c r="L527" s="20"/>
      <c r="M527" s="20"/>
      <c r="N527" s="20"/>
      <c r="O527" s="21"/>
      <c r="P527" s="22"/>
      <c r="Q527" s="23" t="n">
        <v>0</v>
      </c>
      <c r="R527" s="24"/>
      <c r="S527" s="25"/>
      <c r="T527" s="25" t="n">
        <v>0</v>
      </c>
      <c r="U527" s="26"/>
      <c r="V527" s="27"/>
    </row>
    <row r="528" customFormat="false" ht="32" hidden="false" customHeight="true" outlineLevel="0" collapsed="false">
      <c r="A528" s="28" t="s">
        <v>456</v>
      </c>
      <c r="B528" s="18" t="n">
        <v>3</v>
      </c>
      <c r="C528" s="18" t="n">
        <v>3</v>
      </c>
      <c r="D528" s="18" t="n">
        <f aca="false">F528+G528+H528-I528-J528</f>
        <v>9.17</v>
      </c>
      <c r="E528" s="18" t="n">
        <v>9.17</v>
      </c>
      <c r="F528" s="19" t="n">
        <v>9.17</v>
      </c>
      <c r="G528" s="20"/>
      <c r="H528" s="20"/>
      <c r="I528" s="20"/>
      <c r="J528" s="20" t="n">
        <f aca="false">K528+L528+M528+N528+O528+P528</f>
        <v>0</v>
      </c>
      <c r="K528" s="20"/>
      <c r="L528" s="20"/>
      <c r="M528" s="20"/>
      <c r="N528" s="20"/>
      <c r="O528" s="21"/>
      <c r="P528" s="22"/>
      <c r="Q528" s="23" t="n">
        <v>7</v>
      </c>
      <c r="R528" s="24"/>
      <c r="S528" s="25" t="n">
        <v>7</v>
      </c>
      <c r="T528" s="25" t="n">
        <v>6</v>
      </c>
      <c r="U528" s="26"/>
      <c r="V528" s="27"/>
    </row>
    <row r="529" customFormat="false" ht="32" hidden="false" customHeight="true" outlineLevel="0" collapsed="false">
      <c r="A529" s="28" t="s">
        <v>109</v>
      </c>
      <c r="B529" s="18" t="n">
        <v>4</v>
      </c>
      <c r="C529" s="18" t="n">
        <v>2</v>
      </c>
      <c r="D529" s="18" t="n">
        <f aca="false">F529+G529+H529-I529-J529</f>
        <v>9.69</v>
      </c>
      <c r="E529" s="18" t="n">
        <v>9.69</v>
      </c>
      <c r="F529" s="19" t="n">
        <v>9.69</v>
      </c>
      <c r="G529" s="20"/>
      <c r="H529" s="20"/>
      <c r="I529" s="20"/>
      <c r="J529" s="20" t="n">
        <f aca="false">K529+L529+M529+N529+O529+P529</f>
        <v>0</v>
      </c>
      <c r="K529" s="20"/>
      <c r="L529" s="20"/>
      <c r="M529" s="20"/>
      <c r="N529" s="20"/>
      <c r="O529" s="21"/>
      <c r="P529" s="22"/>
      <c r="Q529" s="23" t="n">
        <v>6.2</v>
      </c>
      <c r="R529" s="24"/>
      <c r="S529" s="25" t="n">
        <v>6.2</v>
      </c>
      <c r="T529" s="25" t="n">
        <v>5</v>
      </c>
      <c r="U529" s="26"/>
      <c r="V529" s="27"/>
    </row>
    <row r="530" customFormat="false" ht="32" hidden="false" customHeight="true" outlineLevel="0" collapsed="false">
      <c r="A530" s="28" t="s">
        <v>457</v>
      </c>
      <c r="B530" s="18" t="n">
        <v>5</v>
      </c>
      <c r="C530" s="18" t="n">
        <v>2</v>
      </c>
      <c r="D530" s="18" t="n">
        <f aca="false">F530+G530+H530-I530-J530</f>
        <v>10.05</v>
      </c>
      <c r="E530" s="18" t="n">
        <v>10.05</v>
      </c>
      <c r="F530" s="19" t="n">
        <v>10.05</v>
      </c>
      <c r="G530" s="20"/>
      <c r="H530" s="20"/>
      <c r="I530" s="20"/>
      <c r="J530" s="20" t="n">
        <f aca="false">K530+L530+M530+N530+O530+P530</f>
        <v>0</v>
      </c>
      <c r="K530" s="20"/>
      <c r="L530" s="20"/>
      <c r="M530" s="20"/>
      <c r="N530" s="20"/>
      <c r="O530" s="21"/>
      <c r="P530" s="22"/>
      <c r="Q530" s="23" t="n">
        <v>5.4</v>
      </c>
      <c r="R530" s="24"/>
      <c r="S530" s="25" t="n">
        <v>5.4</v>
      </c>
      <c r="T530" s="25" t="n">
        <v>5</v>
      </c>
      <c r="U530" s="26"/>
      <c r="V530" s="27"/>
    </row>
    <row r="531" customFormat="false" ht="32" hidden="false" customHeight="true" outlineLevel="0" collapsed="false">
      <c r="A531" s="28" t="s">
        <v>175</v>
      </c>
      <c r="B531" s="18" t="n">
        <v>5</v>
      </c>
      <c r="C531" s="18" t="n">
        <v>3</v>
      </c>
      <c r="D531" s="18" t="n">
        <f aca="false">F531+G531+H531-I531-J531</f>
        <v>6.11</v>
      </c>
      <c r="E531" s="18" t="n">
        <v>6.11</v>
      </c>
      <c r="F531" s="19" t="n">
        <v>6.11</v>
      </c>
      <c r="G531" s="20"/>
      <c r="H531" s="20"/>
      <c r="I531" s="20"/>
      <c r="J531" s="20" t="n">
        <f aca="false">K531+L531+M531+N531+O531+P531</f>
        <v>0</v>
      </c>
      <c r="K531" s="20"/>
      <c r="L531" s="20"/>
      <c r="M531" s="20"/>
      <c r="N531" s="20"/>
      <c r="O531" s="21"/>
      <c r="P531" s="22"/>
      <c r="Q531" s="23" t="n">
        <v>2.5</v>
      </c>
      <c r="R531" s="24"/>
      <c r="S531" s="25" t="n">
        <v>2.5</v>
      </c>
      <c r="T531" s="25" t="n">
        <v>1.5</v>
      </c>
      <c r="U531" s="26"/>
      <c r="V531" s="27"/>
    </row>
    <row r="532" customFormat="false" ht="32" hidden="false" customHeight="true" outlineLevel="0" collapsed="false">
      <c r="A532" s="28" t="s">
        <v>458</v>
      </c>
      <c r="B532" s="18" t="n">
        <v>4</v>
      </c>
      <c r="C532" s="18" t="n">
        <v>1</v>
      </c>
      <c r="D532" s="18" t="n">
        <f aca="false">F532+G532+H532-I532-J532</f>
        <v>2.93</v>
      </c>
      <c r="E532" s="18" t="n">
        <v>2.93</v>
      </c>
      <c r="F532" s="19" t="n">
        <v>2.93</v>
      </c>
      <c r="G532" s="20"/>
      <c r="H532" s="20"/>
      <c r="I532" s="20"/>
      <c r="J532" s="20" t="n">
        <f aca="false">K532+L532+M532+N532+O532+P532</f>
        <v>0</v>
      </c>
      <c r="K532" s="20"/>
      <c r="L532" s="20"/>
      <c r="M532" s="20"/>
      <c r="N532" s="20"/>
      <c r="O532" s="21"/>
      <c r="P532" s="22"/>
      <c r="Q532" s="23" t="n">
        <v>2.5</v>
      </c>
      <c r="R532" s="24"/>
      <c r="S532" s="25" t="n">
        <v>2.5</v>
      </c>
      <c r="T532" s="25" t="n">
        <v>2</v>
      </c>
      <c r="U532" s="26"/>
      <c r="V532" s="27"/>
    </row>
    <row r="533" customFormat="false" ht="32" hidden="false" customHeight="true" outlineLevel="0" collapsed="false">
      <c r="A533" s="28" t="s">
        <v>459</v>
      </c>
      <c r="B533" s="18" t="n">
        <v>1</v>
      </c>
      <c r="C533" s="18" t="n">
        <v>1</v>
      </c>
      <c r="D533" s="18" t="n">
        <f aca="false">F533+G533+H533-I533-J533</f>
        <v>4.69</v>
      </c>
      <c r="E533" s="18" t="n">
        <v>4.69</v>
      </c>
      <c r="F533" s="19" t="n">
        <v>4.69</v>
      </c>
      <c r="G533" s="20"/>
      <c r="H533" s="20"/>
      <c r="I533" s="20"/>
      <c r="J533" s="20" t="n">
        <f aca="false">K533+L533+M533+N533+O533+P533</f>
        <v>0</v>
      </c>
      <c r="K533" s="20"/>
      <c r="L533" s="20"/>
      <c r="M533" s="20"/>
      <c r="N533" s="20"/>
      <c r="O533" s="21"/>
      <c r="P533" s="22"/>
      <c r="Q533" s="23" t="n">
        <v>2</v>
      </c>
      <c r="R533" s="24"/>
      <c r="S533" s="25" t="n">
        <v>2</v>
      </c>
      <c r="T533" s="25" t="n">
        <v>1.5</v>
      </c>
      <c r="U533" s="26"/>
      <c r="V533" s="27"/>
    </row>
    <row r="534" customFormat="false" ht="32" hidden="false" customHeight="true" outlineLevel="0" collapsed="false">
      <c r="A534" s="28" t="s">
        <v>128</v>
      </c>
      <c r="B534" s="18" t="n">
        <v>5</v>
      </c>
      <c r="C534" s="18" t="n">
        <v>3</v>
      </c>
      <c r="D534" s="18" t="n">
        <f aca="false">F534+G534+H534-I534-J534</f>
        <v>11.21</v>
      </c>
      <c r="E534" s="18" t="n">
        <v>11.21</v>
      </c>
      <c r="F534" s="19" t="n">
        <v>11.21</v>
      </c>
      <c r="G534" s="20"/>
      <c r="H534" s="20"/>
      <c r="I534" s="20"/>
      <c r="J534" s="20" t="n">
        <f aca="false">K534+L534+M534+N534+O534+P534</f>
        <v>0</v>
      </c>
      <c r="K534" s="20"/>
      <c r="L534" s="20"/>
      <c r="M534" s="20"/>
      <c r="N534" s="20"/>
      <c r="O534" s="21"/>
      <c r="P534" s="22"/>
      <c r="Q534" s="23" t="n">
        <v>5.4</v>
      </c>
      <c r="R534" s="24"/>
      <c r="S534" s="25" t="n">
        <v>5.4</v>
      </c>
      <c r="T534" s="25" t="n">
        <v>4</v>
      </c>
      <c r="U534" s="26"/>
      <c r="V534" s="27"/>
    </row>
    <row r="535" customFormat="false" ht="32" hidden="false" customHeight="true" outlineLevel="0" collapsed="false">
      <c r="A535" s="17" t="s">
        <v>460</v>
      </c>
      <c r="B535" s="18" t="n">
        <v>4</v>
      </c>
      <c r="C535" s="18" t="n">
        <v>2</v>
      </c>
      <c r="D535" s="18" t="n">
        <f aca="false">F535+G535+H535-I535-J535</f>
        <v>11.29</v>
      </c>
      <c r="E535" s="18" t="n">
        <v>11.29</v>
      </c>
      <c r="F535" s="19" t="n">
        <v>11.29</v>
      </c>
      <c r="G535" s="20"/>
      <c r="H535" s="20"/>
      <c r="I535" s="20"/>
      <c r="J535" s="20" t="n">
        <f aca="false">K535+L535+M535+N535+O535+P535</f>
        <v>0</v>
      </c>
      <c r="K535" s="20"/>
      <c r="L535" s="20"/>
      <c r="M535" s="20"/>
      <c r="N535" s="20"/>
      <c r="O535" s="21"/>
      <c r="P535" s="22"/>
      <c r="Q535" s="23" t="n">
        <v>5.6</v>
      </c>
      <c r="R535" s="24"/>
      <c r="S535" s="25" t="n">
        <v>5.6</v>
      </c>
      <c r="T535" s="25" t="n">
        <v>6</v>
      </c>
      <c r="U535" s="26"/>
      <c r="V535" s="27"/>
    </row>
    <row r="536" customFormat="false" ht="32" hidden="false" customHeight="true" outlineLevel="0" collapsed="false">
      <c r="A536" s="28" t="s">
        <v>461</v>
      </c>
      <c r="B536" s="18" t="n">
        <v>4</v>
      </c>
      <c r="C536" s="18" t="n">
        <v>3</v>
      </c>
      <c r="D536" s="18" t="n">
        <f aca="false">F536+G536+H536-I536-J536</f>
        <v>7.19</v>
      </c>
      <c r="E536" s="18" t="n">
        <v>7.19</v>
      </c>
      <c r="F536" s="19" t="n">
        <v>7.19</v>
      </c>
      <c r="G536" s="20"/>
      <c r="H536" s="20"/>
      <c r="I536" s="20"/>
      <c r="J536" s="20" t="n">
        <f aca="false">K536+L536+M536+N536+O536+P536</f>
        <v>0</v>
      </c>
      <c r="K536" s="20"/>
      <c r="L536" s="20"/>
      <c r="M536" s="20"/>
      <c r="N536" s="20"/>
      <c r="O536" s="21"/>
      <c r="P536" s="22"/>
      <c r="Q536" s="23" t="n">
        <v>3.4</v>
      </c>
      <c r="R536" s="24"/>
      <c r="S536" s="25" t="n">
        <v>3.4</v>
      </c>
      <c r="T536" s="25" t="n">
        <v>3</v>
      </c>
      <c r="U536" s="26"/>
      <c r="V536" s="27"/>
    </row>
    <row r="537" customFormat="false" ht="32" hidden="false" customHeight="true" outlineLevel="0" collapsed="false">
      <c r="A537" s="28" t="s">
        <v>454</v>
      </c>
      <c r="B537" s="18" t="n">
        <v>6</v>
      </c>
      <c r="C537" s="18" t="n">
        <v>4</v>
      </c>
      <c r="D537" s="18" t="n">
        <f aca="false">F537+G537+H537-I537-J537</f>
        <v>8.16</v>
      </c>
      <c r="E537" s="18" t="n">
        <v>8.16</v>
      </c>
      <c r="F537" s="19" t="n">
        <v>8.16</v>
      </c>
      <c r="G537" s="20"/>
      <c r="H537" s="20"/>
      <c r="I537" s="20"/>
      <c r="J537" s="20" t="n">
        <f aca="false">K537+L537+M537+N537+O537+P537</f>
        <v>0</v>
      </c>
      <c r="K537" s="20"/>
      <c r="L537" s="20"/>
      <c r="M537" s="20"/>
      <c r="N537" s="20"/>
      <c r="O537" s="21"/>
      <c r="P537" s="22"/>
      <c r="Q537" s="23" t="n">
        <v>5.5</v>
      </c>
      <c r="R537" s="24"/>
      <c r="S537" s="25" t="n">
        <v>5.5</v>
      </c>
      <c r="T537" s="25" t="n">
        <v>4.5</v>
      </c>
      <c r="U537" s="26"/>
      <c r="V537" s="27"/>
    </row>
    <row r="538" customFormat="false" ht="32" hidden="false" customHeight="true" outlineLevel="0" collapsed="false">
      <c r="A538" s="28" t="s">
        <v>462</v>
      </c>
      <c r="B538" s="18" t="n">
        <v>5</v>
      </c>
      <c r="C538" s="18" t="n">
        <v>3</v>
      </c>
      <c r="D538" s="18" t="n">
        <f aca="false">F538+G538+H538-I538-J538</f>
        <v>7.58</v>
      </c>
      <c r="E538" s="18" t="n">
        <v>7.58</v>
      </c>
      <c r="F538" s="19" t="n">
        <v>7.58</v>
      </c>
      <c r="G538" s="20"/>
      <c r="H538" s="20"/>
      <c r="I538" s="20"/>
      <c r="J538" s="20" t="n">
        <f aca="false">K538+L538+M538+N538+O538+P538</f>
        <v>0</v>
      </c>
      <c r="K538" s="20"/>
      <c r="L538" s="20"/>
      <c r="M538" s="20"/>
      <c r="N538" s="20"/>
      <c r="O538" s="21"/>
      <c r="P538" s="22"/>
      <c r="Q538" s="23" t="n">
        <v>5.1</v>
      </c>
      <c r="R538" s="24"/>
      <c r="S538" s="25" t="n">
        <v>5.1</v>
      </c>
      <c r="T538" s="25" t="n">
        <v>4</v>
      </c>
      <c r="U538" s="26"/>
      <c r="V538" s="27"/>
    </row>
    <row r="539" customFormat="false" ht="32" hidden="false" customHeight="true" outlineLevel="0" collapsed="false">
      <c r="A539" s="28" t="s">
        <v>463</v>
      </c>
      <c r="B539" s="18" t="n">
        <v>4</v>
      </c>
      <c r="C539" s="18" t="n">
        <v>2</v>
      </c>
      <c r="D539" s="18" t="n">
        <f aca="false">F539+G539+H539-I539-J539</f>
        <v>10.92</v>
      </c>
      <c r="E539" s="18" t="n">
        <v>10.92</v>
      </c>
      <c r="F539" s="19" t="n">
        <v>10.92</v>
      </c>
      <c r="G539" s="20"/>
      <c r="H539" s="20"/>
      <c r="I539" s="20"/>
      <c r="J539" s="20" t="n">
        <f aca="false">K539+L539+M539+N539+O539+P539</f>
        <v>0</v>
      </c>
      <c r="K539" s="20"/>
      <c r="L539" s="20"/>
      <c r="M539" s="20"/>
      <c r="N539" s="20"/>
      <c r="O539" s="21"/>
      <c r="P539" s="22"/>
      <c r="Q539" s="23" t="n">
        <v>5.6</v>
      </c>
      <c r="R539" s="24"/>
      <c r="S539" s="25" t="n">
        <v>5.6</v>
      </c>
      <c r="T539" s="25" t="n">
        <v>4.5</v>
      </c>
      <c r="U539" s="26"/>
      <c r="V539" s="27"/>
    </row>
    <row r="540" customFormat="false" ht="32" hidden="false" customHeight="true" outlineLevel="0" collapsed="false">
      <c r="A540" s="28" t="s">
        <v>464</v>
      </c>
      <c r="B540" s="18" t="n">
        <v>6</v>
      </c>
      <c r="C540" s="18" t="n">
        <v>4</v>
      </c>
      <c r="D540" s="18" t="n">
        <f aca="false">F540+G540+H540-I540-J540</f>
        <v>12.35</v>
      </c>
      <c r="E540" s="18" t="n">
        <v>12.35</v>
      </c>
      <c r="F540" s="19" t="n">
        <v>12.35</v>
      </c>
      <c r="G540" s="20"/>
      <c r="H540" s="20"/>
      <c r="I540" s="20"/>
      <c r="J540" s="20" t="n">
        <f aca="false">K540+L540+M540+N540+O540+P540</f>
        <v>0</v>
      </c>
      <c r="K540" s="20"/>
      <c r="L540" s="20"/>
      <c r="M540" s="20"/>
      <c r="N540" s="20"/>
      <c r="O540" s="21"/>
      <c r="P540" s="22"/>
      <c r="Q540" s="23" t="n">
        <v>5.8</v>
      </c>
      <c r="R540" s="24"/>
      <c r="S540" s="25" t="n">
        <v>5.8</v>
      </c>
      <c r="T540" s="25" t="n">
        <v>5</v>
      </c>
      <c r="U540" s="26"/>
      <c r="V540" s="27"/>
    </row>
    <row r="541" customFormat="false" ht="32" hidden="false" customHeight="true" outlineLevel="0" collapsed="false">
      <c r="A541" s="28" t="s">
        <v>465</v>
      </c>
      <c r="B541" s="18" t="n">
        <v>7</v>
      </c>
      <c r="C541" s="18" t="n">
        <v>3</v>
      </c>
      <c r="D541" s="18" t="n">
        <f aca="false">F541+G541+H541-I541-J541</f>
        <v>14.88</v>
      </c>
      <c r="E541" s="18" t="n">
        <v>14.88</v>
      </c>
      <c r="F541" s="19" t="n">
        <v>14.88</v>
      </c>
      <c r="G541" s="20"/>
      <c r="H541" s="20"/>
      <c r="I541" s="20"/>
      <c r="J541" s="20" t="n">
        <f aca="false">K541+L541+M541+N541+O541+P541</f>
        <v>0</v>
      </c>
      <c r="K541" s="20"/>
      <c r="L541" s="20"/>
      <c r="M541" s="20"/>
      <c r="N541" s="20"/>
      <c r="O541" s="21"/>
      <c r="P541" s="22"/>
      <c r="Q541" s="23" t="n">
        <v>5.5</v>
      </c>
      <c r="R541" s="24"/>
      <c r="S541" s="25" t="n">
        <v>5.5</v>
      </c>
      <c r="T541" s="25" t="n">
        <v>6</v>
      </c>
      <c r="U541" s="26"/>
      <c r="V541" s="27"/>
    </row>
    <row r="542" customFormat="false" ht="32" hidden="false" customHeight="true" outlineLevel="0" collapsed="false">
      <c r="A542" s="28" t="s">
        <v>466</v>
      </c>
      <c r="B542" s="18" t="n">
        <v>2</v>
      </c>
      <c r="C542" s="18" t="n">
        <v>2</v>
      </c>
      <c r="D542" s="18" t="n">
        <f aca="false">F542+G542+H542-I542-J542</f>
        <v>5.88</v>
      </c>
      <c r="E542" s="18" t="n">
        <v>7.93</v>
      </c>
      <c r="F542" s="19" t="n">
        <v>7.93</v>
      </c>
      <c r="G542" s="20"/>
      <c r="H542" s="20"/>
      <c r="I542" s="20"/>
      <c r="J542" s="20" t="n">
        <f aca="false">K542+L542+M542+N542+O542+P542</f>
        <v>2.05</v>
      </c>
      <c r="K542" s="20"/>
      <c r="L542" s="20"/>
      <c r="M542" s="20"/>
      <c r="N542" s="20"/>
      <c r="O542" s="21" t="n">
        <v>2.05</v>
      </c>
      <c r="P542" s="22"/>
      <c r="Q542" s="23" t="n">
        <v>3.6</v>
      </c>
      <c r="R542" s="24"/>
      <c r="S542" s="25" t="n">
        <v>3.6</v>
      </c>
      <c r="T542" s="25" t="n">
        <v>3</v>
      </c>
      <c r="U542" s="26"/>
      <c r="V542" s="27"/>
    </row>
    <row r="543" customFormat="false" ht="32" hidden="false" customHeight="true" outlineLevel="0" collapsed="false">
      <c r="A543" s="28" t="s">
        <v>467</v>
      </c>
      <c r="B543" s="18" t="n">
        <v>1</v>
      </c>
      <c r="C543" s="18" t="n">
        <v>1</v>
      </c>
      <c r="D543" s="18" t="n">
        <f aca="false">F543+G543+H543-I543-J543</f>
        <v>6.9</v>
      </c>
      <c r="E543" s="18" t="n">
        <v>6.9</v>
      </c>
      <c r="F543" s="19" t="n">
        <v>6.9</v>
      </c>
      <c r="G543" s="20"/>
      <c r="H543" s="20"/>
      <c r="I543" s="20"/>
      <c r="J543" s="20" t="n">
        <f aca="false">K543+L543+M543+N543+O543+P543</f>
        <v>0</v>
      </c>
      <c r="K543" s="20"/>
      <c r="L543" s="20"/>
      <c r="M543" s="20"/>
      <c r="N543" s="20"/>
      <c r="O543" s="21"/>
      <c r="P543" s="22"/>
      <c r="Q543" s="23" t="n">
        <v>5.1</v>
      </c>
      <c r="R543" s="24"/>
      <c r="S543" s="25" t="n">
        <v>5.1</v>
      </c>
      <c r="T543" s="25" t="n">
        <v>4</v>
      </c>
      <c r="U543" s="26"/>
      <c r="V543" s="27"/>
    </row>
    <row r="544" customFormat="false" ht="32" hidden="false" customHeight="true" outlineLevel="0" collapsed="false">
      <c r="A544" s="28" t="s">
        <v>468</v>
      </c>
      <c r="B544" s="18" t="n">
        <v>8</v>
      </c>
      <c r="C544" s="18" t="n">
        <v>2</v>
      </c>
      <c r="D544" s="18" t="n">
        <f aca="false">F544+G544+H544-I544-J544</f>
        <v>10.25</v>
      </c>
      <c r="E544" s="18" t="n">
        <v>10.25</v>
      </c>
      <c r="F544" s="19" t="n">
        <v>10.25</v>
      </c>
      <c r="G544" s="20"/>
      <c r="H544" s="20"/>
      <c r="I544" s="20"/>
      <c r="J544" s="20" t="n">
        <f aca="false">K544+L544+M544+N544+O544+P544</f>
        <v>0</v>
      </c>
      <c r="K544" s="20"/>
      <c r="L544" s="20"/>
      <c r="M544" s="20"/>
      <c r="N544" s="20"/>
      <c r="O544" s="21"/>
      <c r="P544" s="22"/>
      <c r="Q544" s="23" t="n">
        <v>5.6</v>
      </c>
      <c r="R544" s="24"/>
      <c r="S544" s="25" t="n">
        <v>5.6</v>
      </c>
      <c r="T544" s="25" t="n">
        <v>3.5</v>
      </c>
      <c r="U544" s="26"/>
      <c r="V544" s="27"/>
    </row>
    <row r="545" customFormat="false" ht="32" hidden="false" customHeight="true" outlineLevel="0" collapsed="false">
      <c r="A545" s="28" t="s">
        <v>469</v>
      </c>
      <c r="B545" s="18" t="n">
        <v>5</v>
      </c>
      <c r="C545" s="18" t="n">
        <v>3</v>
      </c>
      <c r="D545" s="18" t="n">
        <f aca="false">F545+G545+H545-I545-J545</f>
        <v>10.01</v>
      </c>
      <c r="E545" s="18" t="n">
        <v>21.11</v>
      </c>
      <c r="F545" s="19" t="n">
        <v>21.11</v>
      </c>
      <c r="G545" s="20"/>
      <c r="H545" s="20"/>
      <c r="I545" s="20"/>
      <c r="J545" s="20" t="n">
        <f aca="false">K545+L545+M545+N545+O545+P545</f>
        <v>11.1</v>
      </c>
      <c r="K545" s="20"/>
      <c r="L545" s="20"/>
      <c r="M545" s="20"/>
      <c r="N545" s="20"/>
      <c r="O545" s="21" t="n">
        <v>11.1</v>
      </c>
      <c r="P545" s="22"/>
      <c r="Q545" s="23" t="n">
        <v>4.6</v>
      </c>
      <c r="R545" s="24"/>
      <c r="S545" s="25" t="n">
        <v>4.6</v>
      </c>
      <c r="T545" s="25" t="n">
        <v>2.5</v>
      </c>
      <c r="U545" s="26"/>
      <c r="V545" s="27"/>
    </row>
    <row r="546" customFormat="false" ht="32" hidden="false" customHeight="true" outlineLevel="0" collapsed="false">
      <c r="A546" s="28" t="s">
        <v>470</v>
      </c>
      <c r="B546" s="18" t="n">
        <v>6</v>
      </c>
      <c r="C546" s="18" t="n">
        <v>2</v>
      </c>
      <c r="D546" s="18" t="n">
        <f aca="false">F546+G546+H546-I546-J546</f>
        <v>4.21</v>
      </c>
      <c r="E546" s="18" t="n">
        <v>9.58</v>
      </c>
      <c r="F546" s="19" t="n">
        <v>9.58</v>
      </c>
      <c r="G546" s="20"/>
      <c r="H546" s="20"/>
      <c r="I546" s="20"/>
      <c r="J546" s="20" t="n">
        <f aca="false">K546+L546+M546+N546+O546+P546</f>
        <v>5.37</v>
      </c>
      <c r="K546" s="20"/>
      <c r="L546" s="20"/>
      <c r="M546" s="20"/>
      <c r="N546" s="20"/>
      <c r="O546" s="21" t="n">
        <v>5.37</v>
      </c>
      <c r="P546" s="22"/>
      <c r="Q546" s="23" t="n">
        <v>6.3</v>
      </c>
      <c r="R546" s="24" t="n">
        <v>3.1</v>
      </c>
      <c r="S546" s="25" t="n">
        <v>3.2</v>
      </c>
      <c r="T546" s="25" t="n">
        <v>0</v>
      </c>
      <c r="U546" s="26"/>
      <c r="V546" s="27"/>
    </row>
    <row r="547" customFormat="false" ht="32" hidden="false" customHeight="true" outlineLevel="0" collapsed="false">
      <c r="A547" s="28" t="s">
        <v>471</v>
      </c>
      <c r="B547" s="18" t="n">
        <v>2</v>
      </c>
      <c r="C547" s="18" t="n">
        <v>1</v>
      </c>
      <c r="D547" s="18" t="n">
        <f aca="false">F547+G547+H547-I547-J547</f>
        <v>18.89</v>
      </c>
      <c r="E547" s="18" t="n">
        <v>20.58</v>
      </c>
      <c r="F547" s="19" t="n">
        <v>22.72</v>
      </c>
      <c r="G547" s="20"/>
      <c r="H547" s="20"/>
      <c r="I547" s="20"/>
      <c r="J547" s="20" t="n">
        <f aca="false">K547+L547+M547+N547+O547+P547</f>
        <v>3.83</v>
      </c>
      <c r="K547" s="20"/>
      <c r="L547" s="20"/>
      <c r="M547" s="20"/>
      <c r="N547" s="20"/>
      <c r="O547" s="21" t="n">
        <v>3.83</v>
      </c>
      <c r="P547" s="22"/>
      <c r="Q547" s="23" t="n">
        <v>10.6</v>
      </c>
      <c r="R547" s="24"/>
      <c r="S547" s="25" t="n">
        <v>10.6</v>
      </c>
      <c r="T547" s="25" t="n">
        <v>9.5</v>
      </c>
      <c r="U547" s="26"/>
      <c r="V547" s="27"/>
    </row>
    <row r="548" customFormat="false" ht="32" hidden="false" customHeight="true" outlineLevel="0" collapsed="false">
      <c r="A548" s="28" t="s">
        <v>177</v>
      </c>
      <c r="B548" s="18" t="n">
        <v>2</v>
      </c>
      <c r="C548" s="18" t="n">
        <v>1</v>
      </c>
      <c r="D548" s="18" t="n">
        <f aca="false">F548+G548+H548-I548-J548</f>
        <v>7.19</v>
      </c>
      <c r="E548" s="18" t="n">
        <v>8.73</v>
      </c>
      <c r="F548" s="19" t="n">
        <v>8.73</v>
      </c>
      <c r="G548" s="20"/>
      <c r="H548" s="20"/>
      <c r="I548" s="20"/>
      <c r="J548" s="20" t="n">
        <f aca="false">K548+L548+M548+N548+O548+P548</f>
        <v>1.54</v>
      </c>
      <c r="K548" s="20"/>
      <c r="L548" s="20"/>
      <c r="M548" s="20"/>
      <c r="N548" s="20"/>
      <c r="O548" s="21" t="n">
        <v>1.54</v>
      </c>
      <c r="P548" s="22"/>
      <c r="Q548" s="23" t="n">
        <v>0</v>
      </c>
      <c r="R548" s="24"/>
      <c r="S548" s="25"/>
      <c r="T548" s="25" t="n">
        <v>0</v>
      </c>
      <c r="U548" s="26"/>
      <c r="V548" s="27"/>
    </row>
    <row r="549" customFormat="false" ht="32" hidden="false" customHeight="true" outlineLevel="0" collapsed="false">
      <c r="A549" s="28" t="s">
        <v>472</v>
      </c>
      <c r="B549" s="18" t="n">
        <v>3</v>
      </c>
      <c r="C549" s="18" t="n">
        <v>2</v>
      </c>
      <c r="D549" s="18" t="n">
        <f aca="false">F549+G549+H549-I549-J549</f>
        <v>5.6</v>
      </c>
      <c r="E549" s="18" t="n">
        <v>8.82</v>
      </c>
      <c r="F549" s="19" t="n">
        <v>8.82</v>
      </c>
      <c r="G549" s="20"/>
      <c r="H549" s="20"/>
      <c r="I549" s="20"/>
      <c r="J549" s="20" t="n">
        <f aca="false">K549+L549+M549+N549+O549+P549</f>
        <v>3.22</v>
      </c>
      <c r="K549" s="20"/>
      <c r="L549" s="20"/>
      <c r="M549" s="20"/>
      <c r="N549" s="20"/>
      <c r="O549" s="21" t="n">
        <v>3.22</v>
      </c>
      <c r="P549" s="22"/>
      <c r="Q549" s="23" t="n">
        <v>0</v>
      </c>
      <c r="R549" s="24"/>
      <c r="S549" s="25"/>
      <c r="T549" s="25" t="n">
        <v>0</v>
      </c>
      <c r="U549" s="26"/>
      <c r="V549" s="27"/>
    </row>
    <row r="550" customFormat="false" ht="32" hidden="false" customHeight="true" outlineLevel="0" collapsed="false">
      <c r="A550" s="28" t="s">
        <v>473</v>
      </c>
      <c r="B550" s="18" t="n">
        <v>3</v>
      </c>
      <c r="C550" s="18" t="n">
        <v>2</v>
      </c>
      <c r="D550" s="18" t="n">
        <f aca="false">F550+G550+H550-I550-J550</f>
        <v>26.5</v>
      </c>
      <c r="E550" s="18" t="n">
        <v>26.5</v>
      </c>
      <c r="F550" s="19" t="n">
        <v>26.5</v>
      </c>
      <c r="G550" s="20"/>
      <c r="H550" s="20"/>
      <c r="I550" s="20"/>
      <c r="J550" s="20" t="n">
        <f aca="false">K550+L550+M550+N550+O550+P550</f>
        <v>0</v>
      </c>
      <c r="K550" s="20"/>
      <c r="L550" s="20"/>
      <c r="M550" s="20"/>
      <c r="N550" s="20"/>
      <c r="O550" s="21"/>
      <c r="P550" s="22"/>
      <c r="Q550" s="23" t="n">
        <v>0</v>
      </c>
      <c r="R550" s="24"/>
      <c r="S550" s="25"/>
      <c r="T550" s="25" t="n">
        <v>12</v>
      </c>
      <c r="U550" s="26"/>
      <c r="V550" s="27"/>
    </row>
    <row r="551" customFormat="false" ht="32" hidden="false" customHeight="true" outlineLevel="0" collapsed="false">
      <c r="A551" s="17" t="s">
        <v>474</v>
      </c>
      <c r="B551" s="18" t="n">
        <v>7</v>
      </c>
      <c r="C551" s="18" t="n">
        <v>2</v>
      </c>
      <c r="D551" s="18" t="n">
        <f aca="false">F551+G551+H551-I551-J551</f>
        <v>10.48</v>
      </c>
      <c r="E551" s="18" t="n">
        <v>10.48</v>
      </c>
      <c r="F551" s="19" t="n">
        <v>10.48</v>
      </c>
      <c r="G551" s="20"/>
      <c r="H551" s="20"/>
      <c r="I551" s="20"/>
      <c r="J551" s="20" t="n">
        <f aca="false">K551+L551+M551+N551+O551+P551</f>
        <v>0</v>
      </c>
      <c r="K551" s="20"/>
      <c r="L551" s="20"/>
      <c r="M551" s="20"/>
      <c r="N551" s="20"/>
      <c r="O551" s="21"/>
      <c r="P551" s="22"/>
      <c r="Q551" s="23" t="n">
        <v>10.47</v>
      </c>
      <c r="R551" s="24" t="n">
        <v>1.57</v>
      </c>
      <c r="S551" s="25" t="n">
        <v>8.9</v>
      </c>
      <c r="T551" s="25" t="n">
        <v>8.1</v>
      </c>
      <c r="U551" s="26"/>
      <c r="V551" s="27"/>
    </row>
    <row r="552" customFormat="false" ht="32" hidden="false" customHeight="true" outlineLevel="0" collapsed="false">
      <c r="A552" s="28" t="s">
        <v>475</v>
      </c>
      <c r="B552" s="18" t="n">
        <v>6</v>
      </c>
      <c r="C552" s="18" t="n">
        <v>5</v>
      </c>
      <c r="D552" s="18" t="n">
        <f aca="false">F552+G552+H552-I552-J552</f>
        <v>9.39</v>
      </c>
      <c r="E552" s="18" t="n">
        <v>9.39</v>
      </c>
      <c r="F552" s="19" t="n">
        <v>9.39</v>
      </c>
      <c r="G552" s="20"/>
      <c r="H552" s="20"/>
      <c r="I552" s="20"/>
      <c r="J552" s="20" t="n">
        <f aca="false">K552+L552+M552+N552+O552+P552</f>
        <v>0</v>
      </c>
      <c r="K552" s="20"/>
      <c r="L552" s="20"/>
      <c r="M552" s="20"/>
      <c r="N552" s="20"/>
      <c r="O552" s="21"/>
      <c r="P552" s="22"/>
      <c r="Q552" s="23" t="n">
        <v>8.71</v>
      </c>
      <c r="R552" s="24" t="n">
        <v>1.61</v>
      </c>
      <c r="S552" s="25" t="n">
        <v>7.1</v>
      </c>
      <c r="T552" s="25" t="n">
        <v>5.03</v>
      </c>
      <c r="U552" s="26"/>
      <c r="V552" s="27"/>
    </row>
    <row r="553" customFormat="false" ht="32" hidden="false" customHeight="true" outlineLevel="0" collapsed="false">
      <c r="A553" s="28" t="s">
        <v>476</v>
      </c>
      <c r="B553" s="18" t="n">
        <v>6</v>
      </c>
      <c r="C553" s="18" t="n">
        <v>5</v>
      </c>
      <c r="D553" s="18" t="n">
        <f aca="false">F553+G553+H553-I553-J553</f>
        <v>10.13</v>
      </c>
      <c r="E553" s="18" t="n">
        <v>10.13</v>
      </c>
      <c r="F553" s="19" t="n">
        <v>10.13</v>
      </c>
      <c r="G553" s="20"/>
      <c r="H553" s="20"/>
      <c r="I553" s="20"/>
      <c r="J553" s="20" t="n">
        <f aca="false">K553+L553+M553+N553+O553+P553</f>
        <v>0</v>
      </c>
      <c r="K553" s="20"/>
      <c r="L553" s="20"/>
      <c r="M553" s="20"/>
      <c r="N553" s="20"/>
      <c r="O553" s="21"/>
      <c r="P553" s="22"/>
      <c r="Q553" s="23" t="n">
        <v>9.5</v>
      </c>
      <c r="R553" s="24" t="n">
        <v>1.5</v>
      </c>
      <c r="S553" s="25" t="n">
        <v>8</v>
      </c>
      <c r="T553" s="25" t="n">
        <v>1.95</v>
      </c>
      <c r="U553" s="26"/>
      <c r="V553" s="27"/>
    </row>
    <row r="554" customFormat="false" ht="32" hidden="false" customHeight="true" outlineLevel="0" collapsed="false">
      <c r="A554" s="28" t="s">
        <v>477</v>
      </c>
      <c r="B554" s="18" t="n">
        <v>6</v>
      </c>
      <c r="C554" s="18" t="n">
        <v>4</v>
      </c>
      <c r="D554" s="18" t="n">
        <f aca="false">F554+G554+H554-I554-J554</f>
        <v>13.97</v>
      </c>
      <c r="E554" s="18" t="n">
        <v>13.97</v>
      </c>
      <c r="F554" s="19" t="n">
        <v>13.97</v>
      </c>
      <c r="G554" s="20"/>
      <c r="H554" s="20"/>
      <c r="I554" s="20"/>
      <c r="J554" s="20" t="n">
        <f aca="false">K554+L554+M554+N554+O554+P554</f>
        <v>0</v>
      </c>
      <c r="K554" s="20"/>
      <c r="L554" s="20"/>
      <c r="M554" s="20"/>
      <c r="N554" s="20"/>
      <c r="O554" s="21"/>
      <c r="P554" s="22"/>
      <c r="Q554" s="23" t="n">
        <v>13</v>
      </c>
      <c r="R554" s="24"/>
      <c r="S554" s="25" t="n">
        <v>13</v>
      </c>
      <c r="T554" s="25" t="n">
        <v>9.3</v>
      </c>
      <c r="U554" s="26"/>
      <c r="V554" s="27"/>
    </row>
    <row r="555" customFormat="false" ht="32" hidden="false" customHeight="true" outlineLevel="0" collapsed="false">
      <c r="A555" s="28" t="s">
        <v>478</v>
      </c>
      <c r="B555" s="18" t="n">
        <v>4</v>
      </c>
      <c r="C555" s="18" t="n">
        <v>4</v>
      </c>
      <c r="D555" s="18" t="n">
        <f aca="false">F555+G555+H555-I555-J555</f>
        <v>6.6</v>
      </c>
      <c r="E555" s="18" t="n">
        <v>6.6</v>
      </c>
      <c r="F555" s="19" t="n">
        <v>6.6</v>
      </c>
      <c r="G555" s="20"/>
      <c r="H555" s="20"/>
      <c r="I555" s="20"/>
      <c r="J555" s="20" t="n">
        <f aca="false">K555+L555+M555+N555+O555+P555</f>
        <v>0</v>
      </c>
      <c r="K555" s="20"/>
      <c r="L555" s="20"/>
      <c r="M555" s="20"/>
      <c r="N555" s="20"/>
      <c r="O555" s="21"/>
      <c r="P555" s="22"/>
      <c r="Q555" s="23" t="n">
        <v>5.98</v>
      </c>
      <c r="R555" s="24" t="n">
        <v>1.78</v>
      </c>
      <c r="S555" s="25" t="n">
        <v>4.2</v>
      </c>
      <c r="T555" s="25" t="n">
        <v>4.36</v>
      </c>
      <c r="U555" s="26"/>
      <c r="V555" s="27"/>
    </row>
    <row r="556" customFormat="false" ht="32" hidden="false" customHeight="true" outlineLevel="0" collapsed="false">
      <c r="A556" s="28" t="s">
        <v>479</v>
      </c>
      <c r="B556" s="18" t="n">
        <v>6</v>
      </c>
      <c r="C556" s="18" t="n">
        <v>2</v>
      </c>
      <c r="D556" s="18" t="n">
        <f aca="false">F556+G556+H556-I556-J556</f>
        <v>11.25</v>
      </c>
      <c r="E556" s="18" t="n">
        <v>11.25</v>
      </c>
      <c r="F556" s="19" t="n">
        <v>11.25</v>
      </c>
      <c r="G556" s="20"/>
      <c r="H556" s="20"/>
      <c r="I556" s="20"/>
      <c r="J556" s="20" t="n">
        <f aca="false">K556+L556+M556+N556+O556+P556</f>
        <v>0</v>
      </c>
      <c r="K556" s="20"/>
      <c r="L556" s="20"/>
      <c r="M556" s="20"/>
      <c r="N556" s="20"/>
      <c r="O556" s="21"/>
      <c r="P556" s="22"/>
      <c r="Q556" s="23" t="n">
        <v>10.7</v>
      </c>
      <c r="R556" s="24"/>
      <c r="S556" s="25" t="n">
        <v>10.7</v>
      </c>
      <c r="T556" s="25" t="n">
        <v>7.46</v>
      </c>
      <c r="U556" s="26"/>
      <c r="V556" s="27"/>
    </row>
    <row r="557" customFormat="false" ht="32" hidden="false" customHeight="true" outlineLevel="0" collapsed="false">
      <c r="A557" s="28" t="s">
        <v>480</v>
      </c>
      <c r="B557" s="18" t="n">
        <v>2</v>
      </c>
      <c r="C557" s="18" t="n">
        <v>2</v>
      </c>
      <c r="D557" s="18" t="n">
        <f aca="false">F557+G557+H557-I557-J557</f>
        <v>14.31</v>
      </c>
      <c r="E557" s="18" t="n">
        <v>14.31</v>
      </c>
      <c r="F557" s="19" t="n">
        <v>14.31</v>
      </c>
      <c r="G557" s="20"/>
      <c r="H557" s="20"/>
      <c r="I557" s="20"/>
      <c r="J557" s="20" t="n">
        <f aca="false">K557+L557+M557+N557+O557+P557</f>
        <v>0</v>
      </c>
      <c r="K557" s="20"/>
      <c r="L557" s="20"/>
      <c r="M557" s="20"/>
      <c r="N557" s="20"/>
      <c r="O557" s="21"/>
      <c r="P557" s="22"/>
      <c r="Q557" s="23" t="n">
        <v>12.6</v>
      </c>
      <c r="R557" s="24" t="n">
        <v>1.4</v>
      </c>
      <c r="S557" s="25" t="n">
        <v>11.2</v>
      </c>
      <c r="T557" s="25" t="n">
        <v>7.78</v>
      </c>
      <c r="U557" s="26"/>
      <c r="V557" s="27"/>
    </row>
    <row r="558" customFormat="false" ht="32" hidden="false" customHeight="true" outlineLevel="0" collapsed="false">
      <c r="A558" s="28" t="s">
        <v>481</v>
      </c>
      <c r="B558" s="18" t="n">
        <v>3</v>
      </c>
      <c r="C558" s="18" t="n">
        <v>2</v>
      </c>
      <c r="D558" s="18" t="n">
        <f aca="false">F558+G558+H558-I558-J558</f>
        <v>10.67</v>
      </c>
      <c r="E558" s="18" t="n">
        <v>10.67</v>
      </c>
      <c r="F558" s="19" t="n">
        <v>10.67</v>
      </c>
      <c r="G558" s="20"/>
      <c r="H558" s="20"/>
      <c r="I558" s="20"/>
      <c r="J558" s="20" t="n">
        <f aca="false">K558+L558+M558+N558+O558+P558</f>
        <v>0</v>
      </c>
      <c r="K558" s="20"/>
      <c r="L558" s="20"/>
      <c r="M558" s="20"/>
      <c r="N558" s="20"/>
      <c r="O558" s="21"/>
      <c r="P558" s="22"/>
      <c r="Q558" s="23" t="n">
        <v>9.91</v>
      </c>
      <c r="R558" s="24" t="n">
        <v>1.51</v>
      </c>
      <c r="S558" s="25" t="n">
        <v>8.4</v>
      </c>
      <c r="T558" s="25" t="n">
        <v>4.78</v>
      </c>
      <c r="U558" s="26"/>
      <c r="V558" s="27"/>
    </row>
    <row r="559" customFormat="false" ht="32" hidden="false" customHeight="true" outlineLevel="0" collapsed="false">
      <c r="A559" s="28" t="s">
        <v>360</v>
      </c>
      <c r="B559" s="18" t="n">
        <v>2</v>
      </c>
      <c r="C559" s="18" t="n">
        <v>2</v>
      </c>
      <c r="D559" s="18" t="n">
        <f aca="false">F559+G559+H559-I559-J559</f>
        <v>10.59</v>
      </c>
      <c r="E559" s="18" t="n">
        <v>10.59</v>
      </c>
      <c r="F559" s="19" t="n">
        <v>11.6</v>
      </c>
      <c r="G559" s="20"/>
      <c r="H559" s="20"/>
      <c r="I559" s="20"/>
      <c r="J559" s="20" t="n">
        <f aca="false">K559+L559+M559+N559+O559+P559</f>
        <v>1.01</v>
      </c>
      <c r="K559" s="20"/>
      <c r="L559" s="20"/>
      <c r="M559" s="20"/>
      <c r="N559" s="20" t="n">
        <v>1.01</v>
      </c>
      <c r="O559" s="21"/>
      <c r="P559" s="22"/>
      <c r="Q559" s="23" t="n">
        <v>10</v>
      </c>
      <c r="R559" s="24"/>
      <c r="S559" s="25" t="n">
        <v>10</v>
      </c>
      <c r="T559" s="25" t="n">
        <v>6.55</v>
      </c>
      <c r="U559" s="26"/>
      <c r="V559" s="27"/>
    </row>
    <row r="560" customFormat="false" ht="32" hidden="false" customHeight="true" outlineLevel="0" collapsed="false">
      <c r="A560" s="28" t="s">
        <v>482</v>
      </c>
      <c r="B560" s="18" t="n">
        <v>4</v>
      </c>
      <c r="C560" s="18" t="n">
        <v>4</v>
      </c>
      <c r="D560" s="18" t="n">
        <f aca="false">F560+G560+H560-I560-J560</f>
        <v>8.37</v>
      </c>
      <c r="E560" s="18" t="n">
        <v>8.37</v>
      </c>
      <c r="F560" s="19" t="n">
        <v>8.37</v>
      </c>
      <c r="G560" s="20"/>
      <c r="H560" s="20"/>
      <c r="I560" s="20"/>
      <c r="J560" s="20" t="n">
        <f aca="false">K560+L560+M560+N560+O560+P560</f>
        <v>0</v>
      </c>
      <c r="K560" s="20"/>
      <c r="L560" s="20"/>
      <c r="M560" s="20"/>
      <c r="N560" s="20"/>
      <c r="O560" s="21"/>
      <c r="P560" s="22"/>
      <c r="Q560" s="23" t="n">
        <v>7.88</v>
      </c>
      <c r="R560" s="24" t="n">
        <v>2.98</v>
      </c>
      <c r="S560" s="25" t="n">
        <v>4.9</v>
      </c>
      <c r="T560" s="25" t="n">
        <v>6.27</v>
      </c>
      <c r="U560" s="26"/>
      <c r="V560" s="27"/>
    </row>
    <row r="561" customFormat="false" ht="32" hidden="false" customHeight="true" outlineLevel="0" collapsed="false">
      <c r="A561" s="28" t="s">
        <v>483</v>
      </c>
      <c r="B561" s="18" t="n">
        <v>5</v>
      </c>
      <c r="C561" s="18" t="n">
        <v>2</v>
      </c>
      <c r="D561" s="18" t="n">
        <f aca="false">F561+G561+H561-I561-J561</f>
        <v>11.21</v>
      </c>
      <c r="E561" s="18" t="n">
        <v>11.21</v>
      </c>
      <c r="F561" s="19" t="n">
        <v>11.21</v>
      </c>
      <c r="G561" s="20"/>
      <c r="H561" s="20"/>
      <c r="I561" s="20"/>
      <c r="J561" s="20" t="n">
        <f aca="false">K561+L561+M561+N561+O561+P561</f>
        <v>0</v>
      </c>
      <c r="K561" s="20"/>
      <c r="L561" s="20"/>
      <c r="M561" s="20"/>
      <c r="N561" s="20"/>
      <c r="O561" s="21"/>
      <c r="P561" s="22"/>
      <c r="Q561" s="23" t="n">
        <v>10.2</v>
      </c>
      <c r="R561" s="24"/>
      <c r="S561" s="25" t="n">
        <v>10.2</v>
      </c>
      <c r="T561" s="25" t="n">
        <v>8.25</v>
      </c>
      <c r="U561" s="26"/>
      <c r="V561" s="27"/>
    </row>
    <row r="562" customFormat="false" ht="32" hidden="false" customHeight="true" outlineLevel="0" collapsed="false">
      <c r="A562" s="28" t="s">
        <v>399</v>
      </c>
      <c r="B562" s="18" t="n">
        <v>3</v>
      </c>
      <c r="C562" s="18" t="n">
        <v>1</v>
      </c>
      <c r="D562" s="18" t="n">
        <f aca="false">F562+G562+H562-I562-J562</f>
        <v>3.08</v>
      </c>
      <c r="E562" s="18" t="n">
        <v>4.88</v>
      </c>
      <c r="F562" s="19" t="n">
        <v>16.72</v>
      </c>
      <c r="G562" s="20"/>
      <c r="H562" s="20"/>
      <c r="I562" s="20" t="n">
        <v>11.84</v>
      </c>
      <c r="J562" s="20" t="n">
        <f aca="false">K562+L562+M562+N562+O562+P562</f>
        <v>1.8</v>
      </c>
      <c r="K562" s="20"/>
      <c r="L562" s="20"/>
      <c r="M562" s="20"/>
      <c r="N562" s="20"/>
      <c r="O562" s="21" t="n">
        <v>1.8</v>
      </c>
      <c r="P562" s="22"/>
      <c r="Q562" s="23" t="n">
        <v>15.56</v>
      </c>
      <c r="R562" s="24" t="n">
        <v>4.86</v>
      </c>
      <c r="S562" s="25" t="n">
        <v>10.7</v>
      </c>
      <c r="T562" s="25" t="n">
        <v>2.16</v>
      </c>
      <c r="U562" s="26"/>
      <c r="V562" s="27"/>
    </row>
    <row r="563" customFormat="false" ht="32" hidden="false" customHeight="true" outlineLevel="0" collapsed="false">
      <c r="A563" s="28" t="s">
        <v>484</v>
      </c>
      <c r="B563" s="18" t="n">
        <v>2</v>
      </c>
      <c r="C563" s="18" t="n">
        <v>2</v>
      </c>
      <c r="D563" s="18" t="n">
        <f aca="false">F563+G563+H563-I563-J563</f>
        <v>8.3</v>
      </c>
      <c r="E563" s="18" t="n">
        <v>8.3</v>
      </c>
      <c r="F563" s="19" t="n">
        <v>8.3</v>
      </c>
      <c r="G563" s="20"/>
      <c r="H563" s="20"/>
      <c r="I563" s="20"/>
      <c r="J563" s="20" t="n">
        <f aca="false">K563+L563+M563+N563+O563+P563</f>
        <v>0</v>
      </c>
      <c r="K563" s="20"/>
      <c r="L563" s="20"/>
      <c r="M563" s="20"/>
      <c r="N563" s="20"/>
      <c r="O563" s="21"/>
      <c r="P563" s="22"/>
      <c r="Q563" s="23" t="n">
        <v>7.37</v>
      </c>
      <c r="R563" s="24" t="n">
        <v>2.17</v>
      </c>
      <c r="S563" s="25" t="n">
        <v>5.2</v>
      </c>
      <c r="T563" s="25" t="n">
        <v>4.2</v>
      </c>
      <c r="U563" s="26"/>
      <c r="V563" s="27"/>
    </row>
    <row r="564" customFormat="false" ht="32" hidden="false" customHeight="true" outlineLevel="0" collapsed="false">
      <c r="A564" s="28" t="s">
        <v>271</v>
      </c>
      <c r="B564" s="18" t="n">
        <v>6</v>
      </c>
      <c r="C564" s="18" t="n">
        <v>2</v>
      </c>
      <c r="D564" s="18" t="n">
        <f aca="false">F564+G564+H564-I564-J564</f>
        <v>10.4</v>
      </c>
      <c r="E564" s="18" t="n">
        <v>10.4</v>
      </c>
      <c r="F564" s="19" t="n">
        <v>10.4</v>
      </c>
      <c r="G564" s="20"/>
      <c r="H564" s="20"/>
      <c r="I564" s="20"/>
      <c r="J564" s="20" t="n">
        <f aca="false">K564+L564+M564+N564+O564+P564</f>
        <v>0</v>
      </c>
      <c r="K564" s="20"/>
      <c r="L564" s="20"/>
      <c r="M564" s="20"/>
      <c r="N564" s="20"/>
      <c r="O564" s="21"/>
      <c r="P564" s="22"/>
      <c r="Q564" s="23" t="n">
        <v>9.6</v>
      </c>
      <c r="R564" s="24" t="n">
        <v>6.2</v>
      </c>
      <c r="S564" s="25" t="n">
        <v>3.4</v>
      </c>
      <c r="T564" s="25" t="n">
        <v>8.08</v>
      </c>
      <c r="U564" s="26"/>
      <c r="V564" s="27"/>
    </row>
    <row r="565" customFormat="false" ht="32" hidden="false" customHeight="true" outlineLevel="0" collapsed="false">
      <c r="A565" s="28" t="s">
        <v>485</v>
      </c>
      <c r="B565" s="18" t="n">
        <v>5</v>
      </c>
      <c r="C565" s="18" t="n">
        <v>3</v>
      </c>
      <c r="D565" s="18" t="n">
        <f aca="false">F565+G565+H565-I565-J565</f>
        <v>11.34</v>
      </c>
      <c r="E565" s="18" t="n">
        <v>11.34</v>
      </c>
      <c r="F565" s="19" t="n">
        <v>11.34</v>
      </c>
      <c r="G565" s="20"/>
      <c r="H565" s="20"/>
      <c r="I565" s="20"/>
      <c r="J565" s="20" t="n">
        <f aca="false">K565+L565+M565+N565+O565+P565</f>
        <v>0</v>
      </c>
      <c r="K565" s="20"/>
      <c r="L565" s="20"/>
      <c r="M565" s="20"/>
      <c r="N565" s="20"/>
      <c r="O565" s="21"/>
      <c r="P565" s="22"/>
      <c r="Q565" s="23" t="n">
        <v>10.32</v>
      </c>
      <c r="R565" s="24" t="n">
        <v>2.62</v>
      </c>
      <c r="S565" s="25" t="n">
        <v>7.7</v>
      </c>
      <c r="T565" s="25" t="n">
        <v>6.75</v>
      </c>
      <c r="U565" s="26"/>
      <c r="V565" s="27"/>
    </row>
    <row r="566" customFormat="false" ht="32" hidden="false" customHeight="true" outlineLevel="0" collapsed="false">
      <c r="A566" s="28" t="s">
        <v>486</v>
      </c>
      <c r="B566" s="18" t="n">
        <v>4</v>
      </c>
      <c r="C566" s="18" t="n">
        <v>1</v>
      </c>
      <c r="D566" s="18" t="n">
        <f aca="false">F566+G566+H566-I566-J566</f>
        <v>8.52</v>
      </c>
      <c r="E566" s="18" t="n">
        <v>8.52</v>
      </c>
      <c r="F566" s="19" t="n">
        <v>8.52</v>
      </c>
      <c r="G566" s="20"/>
      <c r="H566" s="20"/>
      <c r="I566" s="20"/>
      <c r="J566" s="20" t="n">
        <f aca="false">K566+L566+M566+N566+O566+P566</f>
        <v>0</v>
      </c>
      <c r="K566" s="20"/>
      <c r="L566" s="20"/>
      <c r="M566" s="20"/>
      <c r="N566" s="20"/>
      <c r="O566" s="21"/>
      <c r="P566" s="22"/>
      <c r="Q566" s="23" t="n">
        <v>7.57</v>
      </c>
      <c r="R566" s="24" t="n">
        <v>3.57</v>
      </c>
      <c r="S566" s="25" t="n">
        <v>4</v>
      </c>
      <c r="T566" s="25" t="n">
        <v>5.47</v>
      </c>
      <c r="U566" s="26"/>
      <c r="V566" s="27"/>
    </row>
    <row r="567" customFormat="false" ht="32" hidden="false" customHeight="true" outlineLevel="0" collapsed="false">
      <c r="A567" s="28" t="s">
        <v>487</v>
      </c>
      <c r="B567" s="18" t="n">
        <v>4</v>
      </c>
      <c r="C567" s="18" t="n">
        <v>2</v>
      </c>
      <c r="D567" s="18" t="n">
        <f aca="false">F567+G567+H567-I567-J567</f>
        <v>5.82</v>
      </c>
      <c r="E567" s="18" t="n">
        <v>5.82</v>
      </c>
      <c r="F567" s="19" t="n">
        <v>6.92</v>
      </c>
      <c r="G567" s="20"/>
      <c r="H567" s="20"/>
      <c r="I567" s="20"/>
      <c r="J567" s="20" t="n">
        <f aca="false">K567+L567+M567+N567+O567+P567</f>
        <v>1.1</v>
      </c>
      <c r="K567" s="20"/>
      <c r="L567" s="20"/>
      <c r="M567" s="20"/>
      <c r="N567" s="20" t="n">
        <v>1.1</v>
      </c>
      <c r="O567" s="21"/>
      <c r="P567" s="22"/>
      <c r="Q567" s="23" t="n">
        <v>5.1</v>
      </c>
      <c r="R567" s="24"/>
      <c r="S567" s="25" t="n">
        <v>5.1</v>
      </c>
      <c r="T567" s="25" t="n">
        <v>5.82</v>
      </c>
      <c r="U567" s="26"/>
      <c r="V567" s="27"/>
    </row>
    <row r="568" customFormat="false" ht="32" hidden="false" customHeight="true" outlineLevel="0" collapsed="false">
      <c r="A568" s="28" t="s">
        <v>488</v>
      </c>
      <c r="B568" s="18" t="n">
        <v>4</v>
      </c>
      <c r="C568" s="18" t="n">
        <v>2</v>
      </c>
      <c r="D568" s="18" t="n">
        <f aca="false">F568+G568+H568-I568-J568</f>
        <v>5.89</v>
      </c>
      <c r="E568" s="18" t="n">
        <v>5.89</v>
      </c>
      <c r="F568" s="19" t="n">
        <v>5.89</v>
      </c>
      <c r="G568" s="20"/>
      <c r="H568" s="20"/>
      <c r="I568" s="20"/>
      <c r="J568" s="20" t="n">
        <f aca="false">K568+L568+M568+N568+O568+P568</f>
        <v>0</v>
      </c>
      <c r="K568" s="20"/>
      <c r="L568" s="20"/>
      <c r="M568" s="20"/>
      <c r="N568" s="20"/>
      <c r="O568" s="21"/>
      <c r="P568" s="22"/>
      <c r="Q568" s="23" t="n">
        <v>5</v>
      </c>
      <c r="R568" s="24"/>
      <c r="S568" s="25" t="n">
        <v>5</v>
      </c>
      <c r="T568" s="25" t="n">
        <v>3.19</v>
      </c>
      <c r="U568" s="26"/>
      <c r="V568" s="27"/>
    </row>
    <row r="569" customFormat="false" ht="32" hidden="false" customHeight="true" outlineLevel="0" collapsed="false">
      <c r="A569" s="28" t="s">
        <v>489</v>
      </c>
      <c r="B569" s="18" t="n">
        <v>6</v>
      </c>
      <c r="C569" s="18" t="n">
        <v>4</v>
      </c>
      <c r="D569" s="18" t="n">
        <f aca="false">F569+G569+H569-I569-J569</f>
        <v>6.99</v>
      </c>
      <c r="E569" s="18" t="n">
        <v>6.99</v>
      </c>
      <c r="F569" s="19" t="n">
        <v>6.99</v>
      </c>
      <c r="G569" s="20"/>
      <c r="H569" s="20"/>
      <c r="I569" s="20"/>
      <c r="J569" s="20" t="n">
        <f aca="false">K569+L569+M569+N569+O569+P569</f>
        <v>0</v>
      </c>
      <c r="K569" s="20"/>
      <c r="L569" s="20"/>
      <c r="M569" s="20"/>
      <c r="N569" s="20"/>
      <c r="O569" s="21"/>
      <c r="P569" s="22"/>
      <c r="Q569" s="23" t="n">
        <v>6.2</v>
      </c>
      <c r="R569" s="24"/>
      <c r="S569" s="25" t="n">
        <v>6.2</v>
      </c>
      <c r="T569" s="25" t="n">
        <v>3.85</v>
      </c>
      <c r="U569" s="26"/>
      <c r="V569" s="27"/>
    </row>
    <row r="570" customFormat="false" ht="32" hidden="false" customHeight="true" outlineLevel="0" collapsed="false">
      <c r="A570" s="28" t="s">
        <v>490</v>
      </c>
      <c r="B570" s="18" t="n">
        <v>6</v>
      </c>
      <c r="C570" s="18" t="n">
        <v>3</v>
      </c>
      <c r="D570" s="18" t="n">
        <f aca="false">F570+G570+H570-I570-J570</f>
        <v>8.22</v>
      </c>
      <c r="E570" s="18" t="n">
        <v>9.47</v>
      </c>
      <c r="F570" s="19" t="n">
        <v>9.47</v>
      </c>
      <c r="G570" s="20"/>
      <c r="H570" s="20"/>
      <c r="I570" s="20"/>
      <c r="J570" s="20" t="n">
        <f aca="false">K570+L570+M570+N570+O570+P570</f>
        <v>1.25</v>
      </c>
      <c r="K570" s="20"/>
      <c r="L570" s="20"/>
      <c r="M570" s="20"/>
      <c r="N570" s="20"/>
      <c r="O570" s="21" t="n">
        <v>1.25</v>
      </c>
      <c r="P570" s="22"/>
      <c r="Q570" s="23" t="n">
        <v>8.8</v>
      </c>
      <c r="R570" s="24"/>
      <c r="S570" s="25" t="n">
        <v>8.8</v>
      </c>
      <c r="T570" s="25" t="n">
        <v>5.64</v>
      </c>
      <c r="U570" s="26"/>
      <c r="V570" s="27"/>
    </row>
    <row r="571" customFormat="false" ht="32" hidden="false" customHeight="true" outlineLevel="0" collapsed="false">
      <c r="A571" s="28" t="s">
        <v>491</v>
      </c>
      <c r="B571" s="18" t="n">
        <v>3</v>
      </c>
      <c r="C571" s="18" t="n">
        <v>1</v>
      </c>
      <c r="D571" s="18" t="n">
        <f aca="false">F571+G571+H571-I571-J571</f>
        <v>8.88</v>
      </c>
      <c r="E571" s="18" t="n">
        <v>10.59</v>
      </c>
      <c r="F571" s="19" t="n">
        <v>10.59</v>
      </c>
      <c r="G571" s="20"/>
      <c r="H571" s="20"/>
      <c r="I571" s="20"/>
      <c r="J571" s="20" t="n">
        <f aca="false">K571+L571+M571+N571+O571+P571</f>
        <v>1.71</v>
      </c>
      <c r="K571" s="20"/>
      <c r="L571" s="20"/>
      <c r="M571" s="20"/>
      <c r="N571" s="20"/>
      <c r="O571" s="21" t="n">
        <v>1.71</v>
      </c>
      <c r="P571" s="22"/>
      <c r="Q571" s="23" t="n">
        <v>10.1</v>
      </c>
      <c r="R571" s="24"/>
      <c r="S571" s="25" t="n">
        <v>10.1</v>
      </c>
      <c r="T571" s="25" t="n">
        <v>7.45</v>
      </c>
      <c r="U571" s="26"/>
      <c r="V571" s="27"/>
    </row>
    <row r="572" customFormat="false" ht="32" hidden="false" customHeight="true" outlineLevel="0" collapsed="false">
      <c r="A572" s="28" t="s">
        <v>492</v>
      </c>
      <c r="B572" s="18" t="n">
        <v>2</v>
      </c>
      <c r="C572" s="18" t="n">
        <v>1</v>
      </c>
      <c r="D572" s="18" t="n">
        <f aca="false">F572+G572+H572-I572-J572</f>
        <v>7.57</v>
      </c>
      <c r="E572" s="18" t="n">
        <v>7.57</v>
      </c>
      <c r="F572" s="19" t="n">
        <v>7.57</v>
      </c>
      <c r="G572" s="20"/>
      <c r="H572" s="20"/>
      <c r="I572" s="20"/>
      <c r="J572" s="20" t="n">
        <f aca="false">K572+L572+M572+N572+O572+P572</f>
        <v>0</v>
      </c>
      <c r="K572" s="20"/>
      <c r="L572" s="20"/>
      <c r="M572" s="20"/>
      <c r="N572" s="20"/>
      <c r="O572" s="21"/>
      <c r="P572" s="22"/>
      <c r="Q572" s="23" t="n">
        <v>6.7</v>
      </c>
      <c r="R572" s="24"/>
      <c r="S572" s="25" t="n">
        <v>6.7</v>
      </c>
      <c r="T572" s="25" t="n">
        <v>6.34</v>
      </c>
      <c r="U572" s="26"/>
      <c r="V572" s="27"/>
    </row>
    <row r="573" customFormat="false" ht="32" hidden="false" customHeight="true" outlineLevel="0" collapsed="false">
      <c r="A573" s="28" t="s">
        <v>271</v>
      </c>
      <c r="B573" s="18" t="n">
        <v>1</v>
      </c>
      <c r="C573" s="18" t="n">
        <v>1</v>
      </c>
      <c r="D573" s="18" t="n">
        <f aca="false">F573+G573+H573-I573-J573</f>
        <v>2.77</v>
      </c>
      <c r="E573" s="18" t="n">
        <v>2.77</v>
      </c>
      <c r="F573" s="19" t="n">
        <v>2.77</v>
      </c>
      <c r="G573" s="20"/>
      <c r="H573" s="20"/>
      <c r="I573" s="20"/>
      <c r="J573" s="20" t="n">
        <f aca="false">K573+L573+M573+N573+O573+P573</f>
        <v>0</v>
      </c>
      <c r="K573" s="20"/>
      <c r="L573" s="20"/>
      <c r="M573" s="20"/>
      <c r="N573" s="20"/>
      <c r="O573" s="21"/>
      <c r="P573" s="22"/>
      <c r="Q573" s="23" t="n">
        <v>2.1</v>
      </c>
      <c r="R573" s="24"/>
      <c r="S573" s="25" t="n">
        <v>2.1</v>
      </c>
      <c r="T573" s="25" t="n">
        <v>0.49</v>
      </c>
      <c r="U573" s="26"/>
      <c r="V573" s="27"/>
    </row>
    <row r="574" customFormat="false" ht="32" hidden="false" customHeight="true" outlineLevel="0" collapsed="false">
      <c r="A574" s="28" t="s">
        <v>493</v>
      </c>
      <c r="B574" s="18" t="n">
        <v>2</v>
      </c>
      <c r="C574" s="18" t="n">
        <v>1</v>
      </c>
      <c r="D574" s="18" t="n">
        <f aca="false">F574+G574+H574-I574-J574</f>
        <v>14.7</v>
      </c>
      <c r="E574" s="18" t="n">
        <v>14.7</v>
      </c>
      <c r="F574" s="19" t="n">
        <v>10.72</v>
      </c>
      <c r="G574" s="20"/>
      <c r="H574" s="20" t="n">
        <v>3.98</v>
      </c>
      <c r="I574" s="20"/>
      <c r="J574" s="20" t="n">
        <f aca="false">K574+L574+M574+N574+O574+P574</f>
        <v>0</v>
      </c>
      <c r="K574" s="20"/>
      <c r="L574" s="20"/>
      <c r="M574" s="20"/>
      <c r="N574" s="20"/>
      <c r="O574" s="21"/>
      <c r="P574" s="22"/>
      <c r="Q574" s="23" t="n">
        <v>9.6</v>
      </c>
      <c r="R574" s="24"/>
      <c r="S574" s="25" t="n">
        <v>9.6</v>
      </c>
      <c r="T574" s="25" t="n">
        <v>7.89</v>
      </c>
      <c r="U574" s="26"/>
      <c r="V574" s="27"/>
    </row>
    <row r="575" customFormat="false" ht="32" hidden="false" customHeight="true" outlineLevel="0" collapsed="false">
      <c r="A575" s="28" t="s">
        <v>355</v>
      </c>
      <c r="B575" s="18" t="n">
        <v>2</v>
      </c>
      <c r="C575" s="18" t="n">
        <v>1</v>
      </c>
      <c r="D575" s="18" t="n">
        <f aca="false">F575+G575+H575-I575-J575</f>
        <v>5.25</v>
      </c>
      <c r="E575" s="18" t="n">
        <v>5.25</v>
      </c>
      <c r="F575" s="19" t="n">
        <v>5.25</v>
      </c>
      <c r="G575" s="20"/>
      <c r="H575" s="20"/>
      <c r="I575" s="20"/>
      <c r="J575" s="20" t="n">
        <f aca="false">K575+L575+M575+N575+O575+P575</f>
        <v>0</v>
      </c>
      <c r="K575" s="20"/>
      <c r="L575" s="20"/>
      <c r="M575" s="20"/>
      <c r="N575" s="20"/>
      <c r="O575" s="21"/>
      <c r="P575" s="22"/>
      <c r="Q575" s="23" t="n">
        <v>4.7</v>
      </c>
      <c r="R575" s="24"/>
      <c r="S575" s="25" t="n">
        <v>4.7</v>
      </c>
      <c r="T575" s="25" t="n">
        <v>2.76</v>
      </c>
      <c r="U575" s="26"/>
      <c r="V575" s="27"/>
    </row>
    <row r="576" customFormat="false" ht="32" hidden="false" customHeight="true" outlineLevel="0" collapsed="false">
      <c r="A576" s="28" t="s">
        <v>494</v>
      </c>
      <c r="B576" s="18" t="n">
        <v>4</v>
      </c>
      <c r="C576" s="18" t="n">
        <v>2</v>
      </c>
      <c r="D576" s="18" t="n">
        <f aca="false">F576+G576+H576-I576-J576</f>
        <v>9.17</v>
      </c>
      <c r="E576" s="18" t="n">
        <v>9.17</v>
      </c>
      <c r="F576" s="19" t="n">
        <v>9.17</v>
      </c>
      <c r="G576" s="20"/>
      <c r="H576" s="20"/>
      <c r="I576" s="20"/>
      <c r="J576" s="20" t="n">
        <f aca="false">K576+L576+M576+N576+O576+P576</f>
        <v>0</v>
      </c>
      <c r="K576" s="20"/>
      <c r="L576" s="20"/>
      <c r="M576" s="20"/>
      <c r="N576" s="20"/>
      <c r="O576" s="21"/>
      <c r="P576" s="22"/>
      <c r="Q576" s="23" t="n">
        <v>8.2</v>
      </c>
      <c r="R576" s="24"/>
      <c r="S576" s="25" t="n">
        <v>8.2</v>
      </c>
      <c r="T576" s="25" t="n">
        <v>5</v>
      </c>
      <c r="U576" s="26"/>
      <c r="V576" s="27"/>
    </row>
    <row r="577" customFormat="false" ht="32" hidden="false" customHeight="true" outlineLevel="0" collapsed="false">
      <c r="A577" s="28" t="s">
        <v>340</v>
      </c>
      <c r="B577" s="18" t="n">
        <v>8</v>
      </c>
      <c r="C577" s="18" t="n">
        <v>1</v>
      </c>
      <c r="D577" s="18" t="n">
        <f aca="false">F577+G577+H577-I577-J577</f>
        <v>3.04</v>
      </c>
      <c r="E577" s="18" t="n">
        <v>4.63</v>
      </c>
      <c r="F577" s="19" t="n">
        <v>4.63</v>
      </c>
      <c r="G577" s="20"/>
      <c r="H577" s="20"/>
      <c r="I577" s="20"/>
      <c r="J577" s="20" t="n">
        <f aca="false">K577+L577+M577+N577+O577+P577</f>
        <v>1.59</v>
      </c>
      <c r="K577" s="20"/>
      <c r="L577" s="20"/>
      <c r="M577" s="20"/>
      <c r="N577" s="20"/>
      <c r="O577" s="21" t="n">
        <v>1.59</v>
      </c>
      <c r="P577" s="22"/>
      <c r="Q577" s="23" t="n">
        <v>4.1</v>
      </c>
      <c r="R577" s="24"/>
      <c r="S577" s="25" t="n">
        <v>4.1</v>
      </c>
      <c r="T577" s="25" t="n">
        <v>3.03</v>
      </c>
      <c r="U577" s="26"/>
      <c r="V577" s="27"/>
    </row>
    <row r="578" customFormat="false" ht="32" hidden="false" customHeight="true" outlineLevel="0" collapsed="false">
      <c r="A578" s="28" t="s">
        <v>495</v>
      </c>
      <c r="B578" s="18" t="n">
        <v>1</v>
      </c>
      <c r="C578" s="18" t="n">
        <v>1</v>
      </c>
      <c r="D578" s="18" t="n">
        <f aca="false">F578+G578+H578-I578-J578</f>
        <v>2.92</v>
      </c>
      <c r="E578" s="18" t="n">
        <v>3.69</v>
      </c>
      <c r="F578" s="19" t="n">
        <v>3.69</v>
      </c>
      <c r="G578" s="20"/>
      <c r="H578" s="20"/>
      <c r="I578" s="20"/>
      <c r="J578" s="20" t="n">
        <f aca="false">K578+L578+M578+N578+O578+P578</f>
        <v>0.77</v>
      </c>
      <c r="K578" s="20"/>
      <c r="L578" s="20"/>
      <c r="M578" s="20"/>
      <c r="N578" s="20"/>
      <c r="O578" s="21" t="n">
        <v>0.77</v>
      </c>
      <c r="P578" s="22"/>
      <c r="Q578" s="23" t="n">
        <v>3.2</v>
      </c>
      <c r="R578" s="24"/>
      <c r="S578" s="25" t="n">
        <v>3.2</v>
      </c>
      <c r="T578" s="25" t="n">
        <v>1.75</v>
      </c>
      <c r="U578" s="26"/>
      <c r="V578" s="27"/>
    </row>
    <row r="579" customFormat="false" ht="32" hidden="false" customHeight="true" outlineLevel="0" collapsed="false">
      <c r="A579" s="28" t="s">
        <v>496</v>
      </c>
      <c r="B579" s="18" t="n">
        <v>5</v>
      </c>
      <c r="C579" s="18" t="n">
        <v>2</v>
      </c>
      <c r="D579" s="18" t="n">
        <f aca="false">F579+G579+H579-I579-J579</f>
        <v>15.71</v>
      </c>
      <c r="E579" s="18" t="n">
        <v>17.1</v>
      </c>
      <c r="F579" s="19" t="n">
        <v>17.1</v>
      </c>
      <c r="G579" s="20"/>
      <c r="H579" s="20"/>
      <c r="I579" s="20"/>
      <c r="J579" s="20" t="n">
        <f aca="false">K579+L579+M579+N579+O579+P579</f>
        <v>1.39</v>
      </c>
      <c r="K579" s="20"/>
      <c r="L579" s="20"/>
      <c r="M579" s="20"/>
      <c r="N579" s="20"/>
      <c r="O579" s="21" t="n">
        <v>1.39</v>
      </c>
      <c r="P579" s="22"/>
      <c r="Q579" s="23" t="n">
        <v>15.63</v>
      </c>
      <c r="R579" s="24" t="n">
        <v>2.43</v>
      </c>
      <c r="S579" s="25" t="n">
        <v>13.2</v>
      </c>
      <c r="T579" s="25" t="n">
        <v>9.86</v>
      </c>
      <c r="U579" s="26"/>
      <c r="V579" s="27"/>
    </row>
    <row r="580" customFormat="false" ht="32" hidden="false" customHeight="true" outlineLevel="0" collapsed="false">
      <c r="A580" s="28" t="s">
        <v>497</v>
      </c>
      <c r="B580" s="18" t="n">
        <v>5</v>
      </c>
      <c r="C580" s="18" t="n">
        <v>2</v>
      </c>
      <c r="D580" s="18" t="n">
        <f aca="false">F580+G580+H580-I580-J580</f>
        <v>6.31</v>
      </c>
      <c r="E580" s="18" t="n">
        <v>6.31</v>
      </c>
      <c r="F580" s="19" t="n">
        <v>6.31</v>
      </c>
      <c r="G580" s="20"/>
      <c r="H580" s="20"/>
      <c r="I580" s="20"/>
      <c r="J580" s="20" t="n">
        <f aca="false">K580+L580+M580+N580+O580+P580</f>
        <v>0</v>
      </c>
      <c r="K580" s="20"/>
      <c r="L580" s="20"/>
      <c r="M580" s="20"/>
      <c r="N580" s="20"/>
      <c r="O580" s="21"/>
      <c r="P580" s="22"/>
      <c r="Q580" s="23" t="n">
        <v>5.6</v>
      </c>
      <c r="R580" s="24"/>
      <c r="S580" s="25" t="n">
        <v>5.6</v>
      </c>
      <c r="T580" s="25" t="n">
        <v>5.12</v>
      </c>
      <c r="U580" s="26"/>
      <c r="V580" s="27"/>
    </row>
    <row r="581" s="34" customFormat="true" ht="32" hidden="false" customHeight="true" outlineLevel="0" collapsed="false">
      <c r="A581" s="28" t="s">
        <v>498</v>
      </c>
      <c r="B581" s="18" t="n">
        <v>1</v>
      </c>
      <c r="C581" s="18" t="n">
        <v>1</v>
      </c>
      <c r="D581" s="18" t="n">
        <f aca="false">F581+G581+H581-I581-J581</f>
        <v>6.54</v>
      </c>
      <c r="E581" s="18" t="n">
        <v>8.39</v>
      </c>
      <c r="F581" s="19" t="n">
        <v>8.39</v>
      </c>
      <c r="G581" s="20"/>
      <c r="H581" s="20"/>
      <c r="I581" s="20"/>
      <c r="J581" s="20" t="n">
        <f aca="false">K581+L581+M581+N581+O581+P581</f>
        <v>1.85</v>
      </c>
      <c r="K581" s="20"/>
      <c r="L581" s="20"/>
      <c r="M581" s="20"/>
      <c r="N581" s="20"/>
      <c r="O581" s="20" t="n">
        <v>1.85</v>
      </c>
      <c r="P581" s="22"/>
      <c r="Q581" s="23" t="n">
        <v>7.7</v>
      </c>
      <c r="R581" s="24"/>
      <c r="S581" s="25" t="n">
        <v>7.7</v>
      </c>
      <c r="T581" s="25" t="n">
        <v>1.19</v>
      </c>
      <c r="U581" s="26"/>
      <c r="V581" s="27"/>
    </row>
    <row r="582" customFormat="false" ht="32" hidden="false" customHeight="true" outlineLevel="0" collapsed="false">
      <c r="A582" s="28" t="s">
        <v>499</v>
      </c>
      <c r="B582" s="18" t="n">
        <v>2</v>
      </c>
      <c r="C582" s="18" t="n">
        <v>1</v>
      </c>
      <c r="D582" s="18" t="n">
        <f aca="false">F582+G582+H582-I582-J582</f>
        <v>8.4</v>
      </c>
      <c r="E582" s="18" t="n">
        <v>8.4</v>
      </c>
      <c r="F582" s="19" t="n">
        <v>8.4</v>
      </c>
      <c r="G582" s="20"/>
      <c r="H582" s="20"/>
      <c r="I582" s="20"/>
      <c r="J582" s="20" t="n">
        <f aca="false">K582+L582+M582+N582+O582+P582</f>
        <v>0</v>
      </c>
      <c r="K582" s="20"/>
      <c r="L582" s="20"/>
      <c r="M582" s="20"/>
      <c r="N582" s="20"/>
      <c r="O582" s="21"/>
      <c r="P582" s="22"/>
      <c r="Q582" s="23" t="n">
        <v>7.56</v>
      </c>
      <c r="R582" s="24" t="n">
        <v>1.96</v>
      </c>
      <c r="S582" s="25" t="n">
        <v>5.6</v>
      </c>
      <c r="T582" s="25" t="n">
        <v>5.28</v>
      </c>
      <c r="U582" s="26"/>
      <c r="V582" s="27"/>
    </row>
    <row r="583" customFormat="false" ht="32" hidden="false" customHeight="true" outlineLevel="0" collapsed="false">
      <c r="A583" s="28" t="s">
        <v>500</v>
      </c>
      <c r="B583" s="18" t="n">
        <v>2</v>
      </c>
      <c r="C583" s="18" t="n">
        <v>1</v>
      </c>
      <c r="D583" s="18" t="n">
        <f aca="false">F583+G583+H583-I583-J583</f>
        <v>11.59</v>
      </c>
      <c r="E583" s="18" t="n">
        <v>13.72</v>
      </c>
      <c r="F583" s="19" t="n">
        <v>13.15</v>
      </c>
      <c r="G583" s="20"/>
      <c r="H583" s="20" t="n">
        <v>0.57</v>
      </c>
      <c r="I583" s="20"/>
      <c r="J583" s="20" t="n">
        <f aca="false">K583+L583+M583+N583+O583+P583</f>
        <v>2.13</v>
      </c>
      <c r="K583" s="20"/>
      <c r="L583" s="20"/>
      <c r="M583" s="20"/>
      <c r="N583" s="20"/>
      <c r="O583" s="21" t="n">
        <v>2.13</v>
      </c>
      <c r="P583" s="22"/>
      <c r="Q583" s="23" t="n">
        <v>12.6</v>
      </c>
      <c r="R583" s="24"/>
      <c r="S583" s="25" t="n">
        <v>12.6</v>
      </c>
      <c r="T583" s="25" t="n">
        <v>4.32</v>
      </c>
      <c r="U583" s="26"/>
      <c r="V583" s="27"/>
    </row>
    <row r="584" customFormat="false" ht="32" hidden="false" customHeight="true" outlineLevel="0" collapsed="false">
      <c r="A584" s="28" t="s">
        <v>501</v>
      </c>
      <c r="B584" s="18" t="n">
        <v>1</v>
      </c>
      <c r="C584" s="18" t="n">
        <v>1</v>
      </c>
      <c r="D584" s="18" t="n">
        <f aca="false">F584+G584+H584-I584-J584</f>
        <v>9.05</v>
      </c>
      <c r="E584" s="18" t="n">
        <v>9.05</v>
      </c>
      <c r="F584" s="19" t="n">
        <v>9.05</v>
      </c>
      <c r="G584" s="20"/>
      <c r="H584" s="20"/>
      <c r="I584" s="20"/>
      <c r="J584" s="20" t="n">
        <f aca="false">K584+L584+M584+N584+O584+P584</f>
        <v>0</v>
      </c>
      <c r="K584" s="20"/>
      <c r="L584" s="20"/>
      <c r="M584" s="20"/>
      <c r="N584" s="20"/>
      <c r="O584" s="21"/>
      <c r="P584" s="22"/>
      <c r="Q584" s="23" t="n">
        <v>8.4</v>
      </c>
      <c r="R584" s="24"/>
      <c r="S584" s="25" t="n">
        <v>8.4</v>
      </c>
      <c r="T584" s="25" t="n">
        <v>6.06</v>
      </c>
      <c r="U584" s="26"/>
      <c r="V584" s="27"/>
    </row>
    <row r="585" customFormat="false" ht="32" hidden="false" customHeight="true" outlineLevel="0" collapsed="false">
      <c r="A585" s="28" t="s">
        <v>175</v>
      </c>
      <c r="B585" s="18" t="n">
        <v>3</v>
      </c>
      <c r="C585" s="18" t="n">
        <v>3</v>
      </c>
      <c r="D585" s="18" t="n">
        <f aca="false">F585+G585+H585-I585-J585</f>
        <v>9.9</v>
      </c>
      <c r="E585" s="18" t="n">
        <v>9.9</v>
      </c>
      <c r="F585" s="19" t="n">
        <v>9.9</v>
      </c>
      <c r="G585" s="20"/>
      <c r="H585" s="20"/>
      <c r="I585" s="20"/>
      <c r="J585" s="20" t="n">
        <f aca="false">K585+L585+M585+N585+O585+P585</f>
        <v>0</v>
      </c>
      <c r="K585" s="20"/>
      <c r="L585" s="20"/>
      <c r="M585" s="20"/>
      <c r="N585" s="20"/>
      <c r="O585" s="21"/>
      <c r="P585" s="22"/>
      <c r="Q585" s="23" t="n">
        <v>9.1</v>
      </c>
      <c r="R585" s="24"/>
      <c r="S585" s="25" t="n">
        <v>9.1</v>
      </c>
      <c r="T585" s="25" t="n">
        <v>6.82</v>
      </c>
      <c r="U585" s="26"/>
      <c r="V585" s="27"/>
    </row>
    <row r="586" customFormat="false" ht="32" hidden="false" customHeight="true" outlineLevel="0" collapsed="false">
      <c r="A586" s="28" t="s">
        <v>502</v>
      </c>
      <c r="B586" s="18" t="n">
        <v>4</v>
      </c>
      <c r="C586" s="18" t="n">
        <v>2</v>
      </c>
      <c r="D586" s="18" t="n">
        <f aca="false">F586+G586+H586-I586-J586</f>
        <v>8</v>
      </c>
      <c r="E586" s="18" t="n">
        <v>9.73</v>
      </c>
      <c r="F586" s="19" t="n">
        <v>9.73</v>
      </c>
      <c r="G586" s="20"/>
      <c r="H586" s="20"/>
      <c r="I586" s="20"/>
      <c r="J586" s="20" t="n">
        <f aca="false">K586+L586+M586+N586+O586+P586</f>
        <v>1.73</v>
      </c>
      <c r="K586" s="20"/>
      <c r="L586" s="20"/>
      <c r="M586" s="20"/>
      <c r="N586" s="20"/>
      <c r="O586" s="21" t="n">
        <v>1.73</v>
      </c>
      <c r="P586" s="22"/>
      <c r="Q586" s="23" t="n">
        <v>9.1</v>
      </c>
      <c r="R586" s="24"/>
      <c r="S586" s="25" t="n">
        <v>9.1</v>
      </c>
      <c r="T586" s="25" t="n">
        <v>5.5</v>
      </c>
      <c r="U586" s="26"/>
      <c r="V586" s="27"/>
    </row>
    <row r="587" customFormat="false" ht="32" hidden="false" customHeight="true" outlineLevel="0" collapsed="false">
      <c r="A587" s="28" t="s">
        <v>318</v>
      </c>
      <c r="B587" s="18" t="n">
        <v>3</v>
      </c>
      <c r="C587" s="18" t="n">
        <v>1</v>
      </c>
      <c r="D587" s="18" t="n">
        <f aca="false">F587+G587+H587-I587-J587</f>
        <v>7.49</v>
      </c>
      <c r="E587" s="18" t="n">
        <v>7.49</v>
      </c>
      <c r="F587" s="19" t="n">
        <v>7.49</v>
      </c>
      <c r="G587" s="20"/>
      <c r="H587" s="20"/>
      <c r="I587" s="20"/>
      <c r="J587" s="20" t="n">
        <f aca="false">K587+L587+M587+N587+O587+P587</f>
        <v>0</v>
      </c>
      <c r="K587" s="20"/>
      <c r="L587" s="20"/>
      <c r="M587" s="20"/>
      <c r="N587" s="20"/>
      <c r="O587" s="21"/>
      <c r="P587" s="22"/>
      <c r="Q587" s="23" t="n">
        <v>6.6</v>
      </c>
      <c r="R587" s="24"/>
      <c r="S587" s="25" t="n">
        <v>6.6</v>
      </c>
      <c r="T587" s="25" t="n">
        <v>2.62</v>
      </c>
      <c r="U587" s="26"/>
      <c r="V587" s="27"/>
    </row>
    <row r="588" customFormat="false" ht="32" hidden="false" customHeight="true" outlineLevel="0" collapsed="false">
      <c r="A588" s="28" t="s">
        <v>326</v>
      </c>
      <c r="B588" s="18" t="n">
        <v>2</v>
      </c>
      <c r="C588" s="18" t="n">
        <v>2</v>
      </c>
      <c r="D588" s="18" t="n">
        <f aca="false">F588+G588+H588-I588-J588</f>
        <v>2.61</v>
      </c>
      <c r="E588" s="18" t="n">
        <v>2.61</v>
      </c>
      <c r="F588" s="19" t="n">
        <v>2.61</v>
      </c>
      <c r="G588" s="20"/>
      <c r="H588" s="20"/>
      <c r="I588" s="20"/>
      <c r="J588" s="20" t="n">
        <f aca="false">K588+L588+M588+N588+O588+P588</f>
        <v>0</v>
      </c>
      <c r="K588" s="20"/>
      <c r="L588" s="20"/>
      <c r="M588" s="20"/>
      <c r="N588" s="20"/>
      <c r="O588" s="21"/>
      <c r="P588" s="22"/>
      <c r="Q588" s="23" t="n">
        <v>2</v>
      </c>
      <c r="R588" s="24"/>
      <c r="S588" s="25" t="n">
        <v>2</v>
      </c>
      <c r="T588" s="25" t="n">
        <v>2.07</v>
      </c>
      <c r="U588" s="26"/>
      <c r="V588" s="27"/>
    </row>
    <row r="589" customFormat="false" ht="32" hidden="false" customHeight="true" outlineLevel="0" collapsed="false">
      <c r="A589" s="56" t="s">
        <v>271</v>
      </c>
      <c r="B589" s="57" t="n">
        <v>4</v>
      </c>
      <c r="C589" s="57" t="n">
        <v>2</v>
      </c>
      <c r="D589" s="57" t="n">
        <f aca="false">F589+G589+H589-I589-J589</f>
        <v>3.23</v>
      </c>
      <c r="E589" s="57" t="n">
        <v>3.23</v>
      </c>
      <c r="F589" s="58" t="n">
        <v>3.23</v>
      </c>
      <c r="G589" s="59"/>
      <c r="H589" s="59"/>
      <c r="I589" s="59"/>
      <c r="J589" s="59" t="n">
        <f aca="false">K589+L589+M589+N589+O589+P589</f>
        <v>0</v>
      </c>
      <c r="K589" s="59"/>
      <c r="L589" s="59"/>
      <c r="M589" s="59"/>
      <c r="N589" s="59"/>
      <c r="O589" s="60"/>
      <c r="P589" s="61"/>
      <c r="Q589" s="62" t="n">
        <v>2.4</v>
      </c>
      <c r="R589" s="24"/>
      <c r="S589" s="25" t="n">
        <v>2.4</v>
      </c>
      <c r="T589" s="25" t="n">
        <v>3.23</v>
      </c>
      <c r="U589" s="26"/>
      <c r="V589" s="27"/>
    </row>
    <row r="590" customFormat="false" ht="32" hidden="false" customHeight="true" outlineLevel="0" collapsed="false">
      <c r="A590" s="63" t="s">
        <v>399</v>
      </c>
      <c r="B590" s="64" t="n">
        <v>2</v>
      </c>
      <c r="C590" s="64" t="n">
        <v>2</v>
      </c>
      <c r="D590" s="64" t="n">
        <f aca="false">F590+G590+H590-I590-J590</f>
        <v>11.84</v>
      </c>
      <c r="E590" s="64" t="n">
        <v>11.84</v>
      </c>
      <c r="F590" s="65"/>
      <c r="G590" s="66"/>
      <c r="H590" s="66" t="n">
        <v>11.84</v>
      </c>
      <c r="I590" s="66"/>
      <c r="J590" s="66" t="n">
        <f aca="false">K590+L590+M590+N590+O590+P590</f>
        <v>0</v>
      </c>
      <c r="K590" s="66"/>
      <c r="L590" s="66"/>
      <c r="M590" s="66"/>
      <c r="N590" s="66"/>
      <c r="O590" s="67"/>
      <c r="P590" s="66"/>
      <c r="Q590" s="66"/>
      <c r="R590" s="68"/>
      <c r="S590" s="66"/>
      <c r="T590" s="25" t="n">
        <v>4</v>
      </c>
      <c r="U590" s="26"/>
      <c r="V590" s="27"/>
    </row>
  </sheetData>
  <mergeCells count="15">
    <mergeCell ref="A1:V1"/>
    <mergeCell ref="A2:A3"/>
    <mergeCell ref="B2:B3"/>
    <mergeCell ref="C2:C3"/>
    <mergeCell ref="D2:D3"/>
    <mergeCell ref="E2:E3"/>
    <mergeCell ref="F2:F3"/>
    <mergeCell ref="G2:I2"/>
    <mergeCell ref="J2:P2"/>
    <mergeCell ref="Q2:Q3"/>
    <mergeCell ref="R2:R3"/>
    <mergeCell ref="S2:S3"/>
    <mergeCell ref="T2:T3"/>
    <mergeCell ref="U2:U3"/>
    <mergeCell ref="V2: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dministrator</dc:creator>
  <dc:description/>
  <dc:language>en-US</dc:language>
  <cp:lastModifiedBy>ctyun</cp:lastModifiedBy>
  <dcterms:modified xsi:type="dcterms:W3CDTF">2025-04-25T11:1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44F47182D040BCBE09812CB0ECEE96_12</vt:lpwstr>
  </property>
  <property fmtid="{D5CDD505-2E9C-101B-9397-08002B2CF9AE}" pid="3" name="KSOProductBuildVer">
    <vt:lpwstr>2052-11.1.0.11720</vt:lpwstr>
  </property>
</Properties>
</file>