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5</xdr:row>
                <xdr:rowOff>3</xdr:rowOff>
              </xdr:from>
              <xdr:to>
                <xdr:col>3</xdr:col>
                <xdr:colOff>55</xdr:colOff>
                <xdr:row>20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7" uniqueCount="1617">
  <si>
    <r>
      <rPr>
        <b val="true"/>
        <sz val="20"/>
        <color rgb="FF000000"/>
        <rFont val="Arial"/>
        <family val="2"/>
      </rPr>
      <t xml:space="preserve">2025</t>
    </r>
    <r>
      <rPr>
        <b val="true"/>
        <sz val="20"/>
        <color rgb="FF000000"/>
        <rFont val="Noto Sans"/>
        <family val="2"/>
      </rPr>
      <t xml:space="preserve">年耕地地力保护补贴面积申报表</t>
    </r>
  </si>
  <si>
    <t xml:space="preserve">农户编号</t>
  </si>
  <si>
    <t xml:space="preserve">家庭住址</t>
  </si>
  <si>
    <t xml:space="preserve">农户姓名</t>
  </si>
  <si>
    <t xml:space="preserve">家庭人口</t>
  </si>
  <si>
    <t xml:space="preserve">劳动力</t>
  </si>
  <si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耕补面积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耕补面积</t>
    </r>
  </si>
  <si>
    <t xml:space="preserve">确权确地
实测面积</t>
  </si>
  <si>
    <t xml:space="preserve">流转耕地面积</t>
  </si>
  <si>
    <t xml:space="preserve">扣除面积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一次性补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小麦面积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水稻面积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42132100101101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光信</t>
  </si>
  <si>
    <t xml:space="preserve">=REPLACE(C4,2,1,"*")</t>
  </si>
  <si>
    <t xml:space="preserve">42132100101101002</t>
  </si>
  <si>
    <t xml:space="preserve">邓光启</t>
  </si>
  <si>
    <t xml:space="preserve">=REPLACE(C4,1,2,"*")</t>
  </si>
  <si>
    <t xml:space="preserve">42132100101101003</t>
  </si>
  <si>
    <t xml:space="preserve">汪存阳</t>
  </si>
  <si>
    <t xml:space="preserve">=REPLACE(C4,1,3,"*")</t>
  </si>
  <si>
    <t xml:space="preserve">42132100101101004</t>
  </si>
  <si>
    <t xml:space="preserve">汪心均</t>
  </si>
  <si>
    <t xml:space="preserve">42132100101101005</t>
  </si>
  <si>
    <t xml:space="preserve">汪兴刚</t>
  </si>
  <si>
    <t xml:space="preserve">42132100101101006</t>
  </si>
  <si>
    <t xml:space="preserve">刘永兵</t>
  </si>
  <si>
    <t xml:space="preserve">42132100101101007</t>
  </si>
  <si>
    <t xml:space="preserve">邓翠珍</t>
  </si>
  <si>
    <t xml:space="preserve">42132100101101008</t>
  </si>
  <si>
    <t xml:space="preserve">汪武</t>
  </si>
  <si>
    <t xml:space="preserve">42132100101101009</t>
  </si>
  <si>
    <t xml:space="preserve">邓兴稳</t>
  </si>
  <si>
    <t xml:space="preserve">42132100101101010</t>
  </si>
  <si>
    <t xml:space="preserve">邓中山</t>
  </si>
  <si>
    <t xml:space="preserve">42132100101101011</t>
  </si>
  <si>
    <t xml:space="preserve">邓学武</t>
  </si>
  <si>
    <t xml:space="preserve">42132100101101012</t>
  </si>
  <si>
    <t xml:space="preserve">邓光贤</t>
  </si>
  <si>
    <t xml:space="preserve">42132100101101013</t>
  </si>
  <si>
    <t xml:space="preserve">邓爱国</t>
  </si>
  <si>
    <t xml:space="preserve">42132100101101014</t>
  </si>
  <si>
    <t xml:space="preserve">汪心波</t>
  </si>
  <si>
    <t xml:space="preserve">42132100101101015</t>
  </si>
  <si>
    <t xml:space="preserve">邓光平</t>
  </si>
  <si>
    <t xml:space="preserve">42132100101101016</t>
  </si>
  <si>
    <t xml:space="preserve">邓坤成</t>
  </si>
  <si>
    <t xml:space="preserve">42132100101101017</t>
  </si>
  <si>
    <t xml:space="preserve">李选英</t>
  </si>
  <si>
    <t xml:space="preserve">42132100101101018</t>
  </si>
  <si>
    <t xml:space="preserve">邓光财</t>
  </si>
  <si>
    <t xml:space="preserve">五保户</t>
  </si>
  <si>
    <t xml:space="preserve">42132100101101019</t>
  </si>
  <si>
    <t xml:space="preserve">邓兴义</t>
  </si>
  <si>
    <t xml:space="preserve">42132100101101020</t>
  </si>
  <si>
    <t xml:space="preserve">汪兴全</t>
  </si>
  <si>
    <t xml:space="preserve">42132100101101021</t>
  </si>
  <si>
    <t xml:space="preserve">汪兴明</t>
  </si>
  <si>
    <t xml:space="preserve">42132100101101022</t>
  </si>
  <si>
    <t xml:space="preserve">王长菊</t>
  </si>
  <si>
    <t xml:space="preserve">42132100101101023</t>
  </si>
  <si>
    <t xml:space="preserve">邓清朋</t>
  </si>
  <si>
    <t xml:space="preserve">42132100101101024</t>
  </si>
  <si>
    <t xml:space="preserve">刘坤涛</t>
  </si>
  <si>
    <t xml:space="preserve">42132100101101025</t>
  </si>
  <si>
    <t xml:space="preserve">李翠珍</t>
  </si>
  <si>
    <t xml:space="preserve">42132100101101026</t>
  </si>
  <si>
    <t xml:space="preserve">汪成</t>
  </si>
  <si>
    <t xml:space="preserve">42132100101101027</t>
  </si>
  <si>
    <t xml:space="preserve">邓光谋</t>
  </si>
  <si>
    <t xml:space="preserve">42132100101101028</t>
  </si>
  <si>
    <t xml:space="preserve">曹耀青</t>
  </si>
  <si>
    <t xml:space="preserve">42132100101101029</t>
  </si>
  <si>
    <t xml:space="preserve">邓金伟</t>
  </si>
  <si>
    <t xml:space="preserve">42132100101101030</t>
  </si>
  <si>
    <t xml:space="preserve">邓兴有</t>
  </si>
  <si>
    <t xml:space="preserve">42132100101101031</t>
  </si>
  <si>
    <t xml:space="preserve">邓安存</t>
  </si>
  <si>
    <t xml:space="preserve">42132100101101032</t>
  </si>
  <si>
    <t xml:space="preserve">邓兴高</t>
  </si>
  <si>
    <t xml:space="preserve">42132100101101033</t>
  </si>
  <si>
    <t xml:space="preserve">刘永忠</t>
  </si>
  <si>
    <t xml:space="preserve">42132100101101034</t>
  </si>
  <si>
    <t xml:space="preserve">刘丹</t>
  </si>
  <si>
    <t xml:space="preserve">42132100101101035</t>
  </si>
  <si>
    <t xml:space="preserve">成友芳</t>
  </si>
  <si>
    <t xml:space="preserve">42132100101102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巧林</t>
  </si>
  <si>
    <t xml:space="preserve">42132100101102002</t>
  </si>
  <si>
    <t xml:space="preserve">刘祖权</t>
  </si>
  <si>
    <t xml:space="preserve">42132100101102003</t>
  </si>
  <si>
    <t xml:space="preserve">刘永雄</t>
  </si>
  <si>
    <t xml:space="preserve">42132100101102004</t>
  </si>
  <si>
    <t xml:space="preserve">刘祖金</t>
  </si>
  <si>
    <t xml:space="preserve">42132100101102005</t>
  </si>
  <si>
    <t xml:space="preserve">刘永刚</t>
  </si>
  <si>
    <t xml:space="preserve">42132100101102006</t>
  </si>
  <si>
    <t xml:space="preserve">刘义方</t>
  </si>
  <si>
    <t xml:space="preserve">42132100101102007</t>
  </si>
  <si>
    <t xml:space="preserve">刘义才</t>
  </si>
  <si>
    <t xml:space="preserve">42132100101102008</t>
  </si>
  <si>
    <t xml:space="preserve">刘义猛</t>
  </si>
  <si>
    <t xml:space="preserve">42132100101102009</t>
  </si>
  <si>
    <t xml:space="preserve">刘义成</t>
  </si>
  <si>
    <t xml:space="preserve">42132100101102010</t>
  </si>
  <si>
    <t xml:space="preserve">刘义</t>
  </si>
  <si>
    <t xml:space="preserve">42132100101102011</t>
  </si>
  <si>
    <t xml:space="preserve">廖先华</t>
  </si>
  <si>
    <t xml:space="preserve">42132100101102012</t>
  </si>
  <si>
    <t xml:space="preserve">刘义定</t>
  </si>
  <si>
    <t xml:space="preserve">42132100101102013</t>
  </si>
  <si>
    <t xml:space="preserve">何红英</t>
  </si>
  <si>
    <t xml:space="preserve">继承其父亲承包地</t>
  </si>
  <si>
    <t xml:space="preserve">42132100101102014</t>
  </si>
  <si>
    <t xml:space="preserve">刘义权</t>
  </si>
  <si>
    <t xml:space="preserve">42132100101102015</t>
  </si>
  <si>
    <t xml:space="preserve">刘祖林</t>
  </si>
  <si>
    <t xml:space="preserve">42132100101102016</t>
  </si>
  <si>
    <t xml:space="preserve">刘祖刚</t>
  </si>
  <si>
    <t xml:space="preserve">42132100101102017</t>
  </si>
  <si>
    <t xml:space="preserve">陈瑞升</t>
  </si>
  <si>
    <t xml:space="preserve">42132100101102018</t>
  </si>
  <si>
    <t xml:space="preserve">刘永知</t>
  </si>
  <si>
    <t xml:space="preserve">42132100101102019</t>
  </si>
  <si>
    <t xml:space="preserve">刘义胜</t>
  </si>
  <si>
    <t xml:space="preserve">42132100101102020</t>
  </si>
  <si>
    <t xml:space="preserve">刘祖兵 </t>
  </si>
  <si>
    <t xml:space="preserve">42132100101102021</t>
  </si>
  <si>
    <t xml:space="preserve">刘义华</t>
  </si>
  <si>
    <t xml:space="preserve">42132100101102022</t>
  </si>
  <si>
    <t xml:space="preserve">刘永林</t>
  </si>
  <si>
    <t xml:space="preserve">42132100101102023</t>
  </si>
  <si>
    <t xml:space="preserve">刘义新</t>
  </si>
  <si>
    <t xml:space="preserve">42132100101102024</t>
  </si>
  <si>
    <t xml:space="preserve">张明芳</t>
  </si>
  <si>
    <t xml:space="preserve">42132100101102025</t>
  </si>
  <si>
    <t xml:space="preserve">卢发礼</t>
  </si>
  <si>
    <t xml:space="preserve">42132100101102026</t>
  </si>
  <si>
    <t xml:space="preserve">刘祖银</t>
  </si>
  <si>
    <t xml:space="preserve">42132100101102027</t>
  </si>
  <si>
    <t xml:space="preserve">刘义念</t>
  </si>
  <si>
    <t xml:space="preserve">42132100101102028</t>
  </si>
  <si>
    <t xml:space="preserve">刘义辉</t>
  </si>
  <si>
    <t xml:space="preserve">42132100101102029</t>
  </si>
  <si>
    <t xml:space="preserve">刘义忠</t>
  </si>
  <si>
    <t xml:space="preserve">42132100101102030</t>
  </si>
  <si>
    <t xml:space="preserve">刘永家</t>
  </si>
  <si>
    <t xml:space="preserve">42132100101102031</t>
  </si>
  <si>
    <t xml:space="preserve">刘永国</t>
  </si>
  <si>
    <t xml:space="preserve">42132100101102032</t>
  </si>
  <si>
    <t xml:space="preserve">陈仕军</t>
  </si>
  <si>
    <t xml:space="preserve">42132100101102033</t>
  </si>
  <si>
    <t xml:space="preserve">陈仕义 </t>
  </si>
  <si>
    <t xml:space="preserve">42132100101102034</t>
  </si>
  <si>
    <t xml:space="preserve">刘义林</t>
  </si>
  <si>
    <t xml:space="preserve">42132100101102035</t>
  </si>
  <si>
    <t xml:space="preserve">刘军</t>
  </si>
  <si>
    <t xml:space="preserve">42132100101102036</t>
  </si>
  <si>
    <t xml:space="preserve">刘义友</t>
  </si>
  <si>
    <t xml:space="preserve">42132100101102038</t>
  </si>
  <si>
    <t xml:space="preserve">42132100101102039</t>
  </si>
  <si>
    <t xml:space="preserve">刘永坤</t>
  </si>
  <si>
    <t xml:space="preserve">42132100101102040</t>
  </si>
  <si>
    <t xml:space="preserve">刘义军</t>
  </si>
  <si>
    <t xml:space="preserve">42132100101102042</t>
  </si>
  <si>
    <t xml:space="preserve">张大亮</t>
  </si>
  <si>
    <t xml:space="preserve">42132100101102043</t>
  </si>
  <si>
    <t xml:space="preserve">刘义永</t>
  </si>
  <si>
    <t xml:space="preserve">42132100101102044</t>
  </si>
  <si>
    <t xml:space="preserve">刘永凤</t>
  </si>
  <si>
    <t xml:space="preserve">42132100101102045</t>
  </si>
  <si>
    <t xml:space="preserve">刘永胜</t>
  </si>
  <si>
    <t xml:space="preserve">42132100101102046</t>
  </si>
  <si>
    <t xml:space="preserve">刘永兴</t>
  </si>
  <si>
    <t xml:space="preserve">42132100101102047</t>
  </si>
  <si>
    <t xml:space="preserve">黄容</t>
  </si>
  <si>
    <t xml:space="preserve">42132100101102049</t>
  </si>
  <si>
    <t xml:space="preserve">刘义运</t>
  </si>
  <si>
    <t xml:space="preserve">42132100101102050</t>
  </si>
  <si>
    <t xml:space="preserve">刘超</t>
  </si>
  <si>
    <t xml:space="preserve">42132100101102051</t>
  </si>
  <si>
    <t xml:space="preserve">刘义生</t>
  </si>
  <si>
    <t xml:space="preserve">42132100101102052</t>
  </si>
  <si>
    <t xml:space="preserve">刘世稳</t>
  </si>
  <si>
    <t xml:space="preserve">42132100101102053</t>
  </si>
  <si>
    <t xml:space="preserve">刘永学</t>
  </si>
  <si>
    <t xml:space="preserve">42132100101103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永全</t>
  </si>
  <si>
    <t xml:space="preserve">42132100101103002</t>
  </si>
  <si>
    <t xml:space="preserve">刘永艮</t>
  </si>
  <si>
    <t xml:space="preserve">42132100101103003</t>
  </si>
  <si>
    <t xml:space="preserve">刘义大</t>
  </si>
  <si>
    <t xml:space="preserve">42132100101103004</t>
  </si>
  <si>
    <t xml:space="preserve">吴宏喜</t>
  </si>
  <si>
    <t xml:space="preserve">42132100101103005</t>
  </si>
  <si>
    <t xml:space="preserve">陈良坤</t>
  </si>
  <si>
    <t xml:space="preserve">42132100101103006</t>
  </si>
  <si>
    <t xml:space="preserve">陈良运</t>
  </si>
  <si>
    <t xml:space="preserve">42132100101103007</t>
  </si>
  <si>
    <t xml:space="preserve">陈良云</t>
  </si>
  <si>
    <t xml:space="preserve">42132100101103008</t>
  </si>
  <si>
    <t xml:space="preserve">42132100101103009</t>
  </si>
  <si>
    <t xml:space="preserve">刘祖涛</t>
  </si>
  <si>
    <t xml:space="preserve">42132100101103010</t>
  </si>
  <si>
    <t xml:space="preserve">陈良武</t>
  </si>
  <si>
    <t xml:space="preserve">42132100101103011</t>
  </si>
  <si>
    <t xml:space="preserve">陈良兵</t>
  </si>
  <si>
    <t xml:space="preserve">42132100101103012</t>
  </si>
  <si>
    <t xml:space="preserve">42132100101103013</t>
  </si>
  <si>
    <t xml:space="preserve">陈良江</t>
  </si>
  <si>
    <t xml:space="preserve">42132100101103014</t>
  </si>
  <si>
    <t xml:space="preserve">刘义发</t>
  </si>
  <si>
    <t xml:space="preserve">42132100101103015</t>
  </si>
  <si>
    <t xml:space="preserve">陈良权</t>
  </si>
  <si>
    <t xml:space="preserve">42132100101103016</t>
  </si>
  <si>
    <t xml:space="preserve">陈良福</t>
  </si>
  <si>
    <t xml:space="preserve">42132100101103017</t>
  </si>
  <si>
    <t xml:space="preserve">魏宗珍</t>
  </si>
  <si>
    <t xml:space="preserve">42132100101103018</t>
  </si>
  <si>
    <t xml:space="preserve">刘永明</t>
  </si>
  <si>
    <t xml:space="preserve">42132100101103019</t>
  </si>
  <si>
    <t xml:space="preserve">刘永强</t>
  </si>
  <si>
    <t xml:space="preserve">42132100101103020</t>
  </si>
  <si>
    <t xml:space="preserve">42132100101103021</t>
  </si>
  <si>
    <t xml:space="preserve">王洪山</t>
  </si>
  <si>
    <t xml:space="preserve">42132100101103022</t>
  </si>
  <si>
    <t xml:space="preserve">王洪林</t>
  </si>
  <si>
    <t xml:space="preserve">42132100101103023</t>
  </si>
  <si>
    <t xml:space="preserve">王海清</t>
  </si>
  <si>
    <t xml:space="preserve">42132100101103024</t>
  </si>
  <si>
    <t xml:space="preserve">王朝国</t>
  </si>
  <si>
    <t xml:space="preserve">42132100101103025</t>
  </si>
  <si>
    <t xml:space="preserve">王朝明</t>
  </si>
  <si>
    <t xml:space="preserve">42132100101103026</t>
  </si>
  <si>
    <t xml:space="preserve">陈学芳</t>
  </si>
  <si>
    <t xml:space="preserve">42132100101103027</t>
  </si>
  <si>
    <t xml:space="preserve">谢家存</t>
  </si>
  <si>
    <t xml:space="preserve">42132100101103029</t>
  </si>
  <si>
    <t xml:space="preserve">谢艳兵</t>
  </si>
  <si>
    <t xml:space="preserve">42132100101103030</t>
  </si>
  <si>
    <t xml:space="preserve">刘义国</t>
  </si>
  <si>
    <t xml:space="preserve">42132100101103031</t>
  </si>
  <si>
    <t xml:space="preserve">谢运敏</t>
  </si>
  <si>
    <t xml:space="preserve">42132100101104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松</t>
  </si>
  <si>
    <t xml:space="preserve">42132100101104002</t>
  </si>
  <si>
    <t xml:space="preserve">刘义宏</t>
  </si>
  <si>
    <t xml:space="preserve">42132100101104003</t>
  </si>
  <si>
    <t xml:space="preserve">汪必龙</t>
  </si>
  <si>
    <t xml:space="preserve">42132100101104004</t>
  </si>
  <si>
    <t xml:space="preserve">陈剑锋</t>
  </si>
  <si>
    <t xml:space="preserve">42132100101104006</t>
  </si>
  <si>
    <t xml:space="preserve">刘永宏</t>
  </si>
  <si>
    <t xml:space="preserve">42132100101104007</t>
  </si>
  <si>
    <t xml:space="preserve">刘义东</t>
  </si>
  <si>
    <t xml:space="preserve">42132100101104008</t>
  </si>
  <si>
    <t xml:space="preserve">刘义斌</t>
  </si>
  <si>
    <t xml:space="preserve">42132100101104009</t>
  </si>
  <si>
    <t xml:space="preserve">陈良义</t>
  </si>
  <si>
    <t xml:space="preserve">42132100101104010</t>
  </si>
  <si>
    <t xml:space="preserve">陈良朝</t>
  </si>
  <si>
    <t xml:space="preserve">42132100101104011</t>
  </si>
  <si>
    <t xml:space="preserve">陈良东</t>
  </si>
  <si>
    <t xml:space="preserve">42132100101104012</t>
  </si>
  <si>
    <t xml:space="preserve">陈良海</t>
  </si>
  <si>
    <t xml:space="preserve">42132100101104013</t>
  </si>
  <si>
    <t xml:space="preserve">42132100101104014</t>
  </si>
  <si>
    <t xml:space="preserve">蒋欢</t>
  </si>
  <si>
    <t xml:space="preserve">42132100101104015</t>
  </si>
  <si>
    <t xml:space="preserve">刘永金</t>
  </si>
  <si>
    <t xml:space="preserve">42132100101104016</t>
  </si>
  <si>
    <t xml:space="preserve">陈高中</t>
  </si>
  <si>
    <t xml:space="preserve">42132100101104017</t>
  </si>
  <si>
    <t xml:space="preserve">陈纯武</t>
  </si>
  <si>
    <t xml:space="preserve">42132100101104018</t>
  </si>
  <si>
    <t xml:space="preserve">陈良双</t>
  </si>
  <si>
    <t xml:space="preserve">42132100101104020</t>
  </si>
  <si>
    <t xml:space="preserve">陈良刚</t>
  </si>
  <si>
    <t xml:space="preserve">42132100101104021</t>
  </si>
  <si>
    <t xml:space="preserve">汪祥太</t>
  </si>
  <si>
    <t xml:space="preserve">42132100101104022</t>
  </si>
  <si>
    <t xml:space="preserve">汪祥国</t>
  </si>
  <si>
    <t xml:space="preserve">42132100101104023</t>
  </si>
  <si>
    <t xml:space="preserve">刘振付</t>
  </si>
  <si>
    <t xml:space="preserve">42132100101104024</t>
  </si>
  <si>
    <t xml:space="preserve">尹中英</t>
  </si>
  <si>
    <t xml:space="preserve">42132100101104025</t>
  </si>
  <si>
    <t xml:space="preserve">陈纯学</t>
  </si>
  <si>
    <t xml:space="preserve">42132100101104026</t>
  </si>
  <si>
    <t xml:space="preserve">陈高林</t>
  </si>
  <si>
    <t xml:space="preserve">42132100101104027</t>
  </si>
  <si>
    <t xml:space="preserve">刘三玖</t>
  </si>
  <si>
    <t xml:space="preserve">42132100101104028</t>
  </si>
  <si>
    <t xml:space="preserve">黄明强</t>
  </si>
  <si>
    <t xml:space="preserve">42132100101105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加春</t>
  </si>
  <si>
    <t xml:space="preserve">42132100101105002</t>
  </si>
  <si>
    <t xml:space="preserve">汪德芳</t>
  </si>
  <si>
    <t xml:space="preserve">42132100101105003</t>
  </si>
  <si>
    <t xml:space="preserve">谢文家</t>
  </si>
  <si>
    <t xml:space="preserve">42132100101105004</t>
  </si>
  <si>
    <t xml:space="preserve">谢运明</t>
  </si>
  <si>
    <t xml:space="preserve">42132100101105005</t>
  </si>
  <si>
    <t xml:space="preserve">艾安平</t>
  </si>
  <si>
    <t xml:space="preserve">42132100101105006</t>
  </si>
  <si>
    <t xml:space="preserve">谢加东</t>
  </si>
  <si>
    <t xml:space="preserve">42132100101105007</t>
  </si>
  <si>
    <t xml:space="preserve">黄明成</t>
  </si>
  <si>
    <t xml:space="preserve">42132100101105008</t>
  </si>
  <si>
    <t xml:space="preserve">黄明军</t>
  </si>
  <si>
    <t xml:space="preserve">42132100101105009</t>
  </si>
  <si>
    <t xml:space="preserve">谢成保</t>
  </si>
  <si>
    <t xml:space="preserve">42132100101105010</t>
  </si>
  <si>
    <t xml:space="preserve">谢文军</t>
  </si>
  <si>
    <t xml:space="preserve">42132100101105011</t>
  </si>
  <si>
    <t xml:space="preserve">王爱军</t>
  </si>
  <si>
    <t xml:space="preserve">42132100101105012</t>
  </si>
  <si>
    <t xml:space="preserve">谢文凤</t>
  </si>
  <si>
    <t xml:space="preserve">42132100101105013</t>
  </si>
  <si>
    <t xml:space="preserve">付光发 </t>
  </si>
  <si>
    <t xml:space="preserve">42132100101105014</t>
  </si>
  <si>
    <t xml:space="preserve">谢文伍</t>
  </si>
  <si>
    <t xml:space="preserve">42132100101105015</t>
  </si>
  <si>
    <t xml:space="preserve">谢文全</t>
  </si>
  <si>
    <t xml:space="preserve">42132100101105016</t>
  </si>
  <si>
    <t xml:space="preserve">付光国</t>
  </si>
  <si>
    <t xml:space="preserve">42132100101105017</t>
  </si>
  <si>
    <t xml:space="preserve">谢文兵</t>
  </si>
  <si>
    <t xml:space="preserve">42132100101105018</t>
  </si>
  <si>
    <t xml:space="preserve">谢运友</t>
  </si>
  <si>
    <t xml:space="preserve">42132100101105019</t>
  </si>
  <si>
    <t xml:space="preserve">谢运涛</t>
  </si>
  <si>
    <t xml:space="preserve">42132100101105020</t>
  </si>
  <si>
    <t xml:space="preserve">谢运万</t>
  </si>
  <si>
    <t xml:space="preserve">42132100101105021</t>
  </si>
  <si>
    <t xml:space="preserve">谢运会</t>
  </si>
  <si>
    <t xml:space="preserve">42132100101105022</t>
  </si>
  <si>
    <t xml:space="preserve">谢运先</t>
  </si>
  <si>
    <t xml:space="preserve">42132100101105023</t>
  </si>
  <si>
    <t xml:space="preserve">付光启</t>
  </si>
  <si>
    <t xml:space="preserve">42132100101105024</t>
  </si>
  <si>
    <t xml:space="preserve">尹开珍</t>
  </si>
  <si>
    <t xml:space="preserve">42132100101105025</t>
  </si>
  <si>
    <t xml:space="preserve">谢加学</t>
  </si>
  <si>
    <t xml:space="preserve">42132100101105026</t>
  </si>
  <si>
    <t xml:space="preserve">谢成东</t>
  </si>
  <si>
    <t xml:space="preserve">42132100101105027</t>
  </si>
  <si>
    <t xml:space="preserve">谢呈稳</t>
  </si>
  <si>
    <t xml:space="preserve">42132100101105028</t>
  </si>
  <si>
    <t xml:space="preserve">谢家相</t>
  </si>
  <si>
    <t xml:space="preserve">42132100101105029</t>
  </si>
  <si>
    <t xml:space="preserve">王大英</t>
  </si>
  <si>
    <t xml:space="preserve">42132100101105030</t>
  </si>
  <si>
    <t xml:space="preserve">谢波</t>
  </si>
  <si>
    <t xml:space="preserve">42132100101105031</t>
  </si>
  <si>
    <t xml:space="preserve">谢加胜</t>
  </si>
  <si>
    <t xml:space="preserve">42132100101105032</t>
  </si>
  <si>
    <t xml:space="preserve">陈明秀</t>
  </si>
  <si>
    <t xml:space="preserve">42132100101105033</t>
  </si>
  <si>
    <t xml:space="preserve">谢凌杰</t>
  </si>
  <si>
    <t xml:space="preserve">42132100101105034</t>
  </si>
  <si>
    <t xml:space="preserve">谢加万</t>
  </si>
  <si>
    <t xml:space="preserve">42132100101105035</t>
  </si>
  <si>
    <t xml:space="preserve">谢文国</t>
  </si>
  <si>
    <t xml:space="preserve">42132100101105036</t>
  </si>
  <si>
    <t xml:space="preserve">谢文财</t>
  </si>
  <si>
    <t xml:space="preserve">42132100101106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太山</t>
  </si>
  <si>
    <t xml:space="preserve">42132100101106002</t>
  </si>
  <si>
    <t xml:space="preserve">谢文勇</t>
  </si>
  <si>
    <t xml:space="preserve">42132100101106003</t>
  </si>
  <si>
    <t xml:space="preserve">肖代菊</t>
  </si>
  <si>
    <t xml:space="preserve">42132100101106005</t>
  </si>
  <si>
    <t xml:space="preserve">谢文胜</t>
  </si>
  <si>
    <t xml:space="preserve">42132100101106006</t>
  </si>
  <si>
    <t xml:space="preserve">赵青章</t>
  </si>
  <si>
    <t xml:space="preserve">42132100101106007</t>
  </si>
  <si>
    <t xml:space="preserve">谢成安</t>
  </si>
  <si>
    <t xml:space="preserve">42132100101106008</t>
  </si>
  <si>
    <t xml:space="preserve">谢成伍</t>
  </si>
  <si>
    <t xml:space="preserve">42132100101106009</t>
  </si>
  <si>
    <t xml:space="preserve">谢国顺</t>
  </si>
  <si>
    <t xml:space="preserve">42132100101106010</t>
  </si>
  <si>
    <t xml:space="preserve">谢成亮</t>
  </si>
  <si>
    <t xml:space="preserve">42132100101106011</t>
  </si>
  <si>
    <t xml:space="preserve">何儒兴</t>
  </si>
  <si>
    <t xml:space="preserve">42132100101106012</t>
  </si>
  <si>
    <t xml:space="preserve">42132100101106013</t>
  </si>
  <si>
    <t xml:space="preserve">谢会明</t>
  </si>
  <si>
    <t xml:space="preserve">42132100101106014</t>
  </si>
  <si>
    <t xml:space="preserve">谢家兵</t>
  </si>
  <si>
    <t xml:space="preserve">42132100101106015</t>
  </si>
  <si>
    <t xml:space="preserve">谢家林</t>
  </si>
  <si>
    <t xml:space="preserve">42132100101106016</t>
  </si>
  <si>
    <t xml:space="preserve">黄长坤</t>
  </si>
  <si>
    <t xml:space="preserve">42132100101106017</t>
  </si>
  <si>
    <t xml:space="preserve">吴德英</t>
  </si>
  <si>
    <t xml:space="preserve">42132100101106018</t>
  </si>
  <si>
    <t xml:space="preserve">谢文友</t>
  </si>
  <si>
    <t xml:space="preserve">42132100101106019</t>
  </si>
  <si>
    <t xml:space="preserve">谢家均</t>
  </si>
  <si>
    <t xml:space="preserve">42132100101106020</t>
  </si>
  <si>
    <t xml:space="preserve">谢文存</t>
  </si>
  <si>
    <t xml:space="preserve">42132100101106021</t>
  </si>
  <si>
    <t xml:space="preserve">周光艳</t>
  </si>
  <si>
    <t xml:space="preserve">42132100101106022</t>
  </si>
  <si>
    <t xml:space="preserve">周杰</t>
  </si>
  <si>
    <t xml:space="preserve">42132100101106023</t>
  </si>
  <si>
    <t xml:space="preserve">42132100101106024</t>
  </si>
  <si>
    <t xml:space="preserve">刘仕珍</t>
  </si>
  <si>
    <t xml:space="preserve">42132100101106025</t>
  </si>
  <si>
    <t xml:space="preserve">谢国虎</t>
  </si>
  <si>
    <t xml:space="preserve">42132100101106026</t>
  </si>
  <si>
    <t xml:space="preserve">谢成林</t>
  </si>
  <si>
    <t xml:space="preserve">42132100101106027</t>
  </si>
  <si>
    <t xml:space="preserve">邱学莉</t>
  </si>
  <si>
    <t xml:space="preserve">42132100101106028</t>
  </si>
  <si>
    <t xml:space="preserve">谢银银</t>
  </si>
  <si>
    <t xml:space="preserve">42132100101106029</t>
  </si>
  <si>
    <t xml:space="preserve">谢家顺</t>
  </si>
  <si>
    <t xml:space="preserve">42132100101106030</t>
  </si>
  <si>
    <t xml:space="preserve">谢家明</t>
  </si>
  <si>
    <t xml:space="preserve">42132100101106031</t>
  </si>
  <si>
    <t xml:space="preserve">谢加定</t>
  </si>
  <si>
    <t xml:space="preserve">42132100101106032</t>
  </si>
  <si>
    <t xml:space="preserve">谢文元</t>
  </si>
  <si>
    <t xml:space="preserve">42132100101106033</t>
  </si>
  <si>
    <t xml:space="preserve">42132100101106034</t>
  </si>
  <si>
    <t xml:space="preserve">谢加勋</t>
  </si>
  <si>
    <t xml:space="preserve">42132100101106035</t>
  </si>
  <si>
    <t xml:space="preserve">郁小文</t>
  </si>
  <si>
    <t xml:space="preserve">42132100101106036</t>
  </si>
  <si>
    <t xml:space="preserve">郁家付</t>
  </si>
  <si>
    <t xml:space="preserve">42132100101106037</t>
  </si>
  <si>
    <t xml:space="preserve">42132100101106038</t>
  </si>
  <si>
    <t xml:space="preserve">谢六</t>
  </si>
  <si>
    <t xml:space="preserve">42132100101106039</t>
  </si>
  <si>
    <t xml:space="preserve">谢家权</t>
  </si>
  <si>
    <t xml:space="preserve">42132100101106040</t>
  </si>
  <si>
    <t xml:space="preserve">谢家信</t>
  </si>
  <si>
    <t xml:space="preserve">42132100101106041</t>
  </si>
  <si>
    <t xml:space="preserve">黄长江</t>
  </si>
  <si>
    <t xml:space="preserve">42132100101106042</t>
  </si>
  <si>
    <t xml:space="preserve">谢家福</t>
  </si>
  <si>
    <t xml:space="preserve">42132100101106043</t>
  </si>
  <si>
    <t xml:space="preserve">谢文桥</t>
  </si>
  <si>
    <t xml:space="preserve">42132100101106045</t>
  </si>
  <si>
    <t xml:space="preserve">汪兴翠</t>
  </si>
  <si>
    <t xml:space="preserve">42132100101106046</t>
  </si>
  <si>
    <t xml:space="preserve">余品芳</t>
  </si>
  <si>
    <t xml:space="preserve">42132100101106047</t>
  </si>
  <si>
    <t xml:space="preserve">罗群</t>
  </si>
  <si>
    <t xml:space="preserve">42132100101106048</t>
  </si>
  <si>
    <t xml:space="preserve">谢成清</t>
  </si>
  <si>
    <t xml:space="preserve">42132100101107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秀艳</t>
  </si>
  <si>
    <t xml:space="preserve">42132100101107002</t>
  </si>
  <si>
    <t xml:space="preserve">刘永涛</t>
  </si>
  <si>
    <t xml:space="preserve">42132100101107003</t>
  </si>
  <si>
    <t xml:space="preserve">汪培中</t>
  </si>
  <si>
    <t xml:space="preserve">42132100101107004</t>
  </si>
  <si>
    <t xml:space="preserve">谢文献</t>
  </si>
  <si>
    <t xml:space="preserve">42132100101107005</t>
  </si>
  <si>
    <t xml:space="preserve">谢文成</t>
  </si>
  <si>
    <t xml:space="preserve">42132100101107006</t>
  </si>
  <si>
    <t xml:space="preserve">汪存爱</t>
  </si>
  <si>
    <t xml:space="preserve">42132100101107007</t>
  </si>
  <si>
    <t xml:space="preserve">王少义</t>
  </si>
  <si>
    <t xml:space="preserve">42132100101107008</t>
  </si>
  <si>
    <t xml:space="preserve">汪培明</t>
  </si>
  <si>
    <t xml:space="preserve">42132100101107009</t>
  </si>
  <si>
    <t xml:space="preserve">刘永发</t>
  </si>
  <si>
    <t xml:space="preserve">42132100101107010</t>
  </si>
  <si>
    <t xml:space="preserve">陈传国</t>
  </si>
  <si>
    <t xml:space="preserve">42132100101107012</t>
  </si>
  <si>
    <t xml:space="preserve">汪培秀</t>
  </si>
  <si>
    <t xml:space="preserve">继承其配偶承包地</t>
  </si>
  <si>
    <t xml:space="preserve">42132100101107013</t>
  </si>
  <si>
    <t xml:space="preserve">谢家柱</t>
  </si>
  <si>
    <t xml:space="preserve">42132100101107014</t>
  </si>
  <si>
    <t xml:space="preserve">谢加银</t>
  </si>
  <si>
    <t xml:space="preserve">42132100101107015</t>
  </si>
  <si>
    <t xml:space="preserve">何宗海</t>
  </si>
  <si>
    <t xml:space="preserve">42132100101107016</t>
  </si>
  <si>
    <t xml:space="preserve">谢运全</t>
  </si>
  <si>
    <t xml:space="preserve">42132100101107017</t>
  </si>
  <si>
    <t xml:space="preserve">42132100101107018</t>
  </si>
  <si>
    <t xml:space="preserve">谢文昌</t>
  </si>
  <si>
    <t xml:space="preserve">42132100101107019</t>
  </si>
  <si>
    <t xml:space="preserve">谢文启</t>
  </si>
  <si>
    <t xml:space="preserve">42132100101107020</t>
  </si>
  <si>
    <t xml:space="preserve">谢运兵</t>
  </si>
  <si>
    <t xml:space="preserve">42132100101107021</t>
  </si>
  <si>
    <t xml:space="preserve">谢运清</t>
  </si>
  <si>
    <t xml:space="preserve">42132100101107022</t>
  </si>
  <si>
    <t xml:space="preserve">谢运海</t>
  </si>
  <si>
    <t xml:space="preserve">五保户，取消</t>
  </si>
  <si>
    <t xml:space="preserve">42132100101107023</t>
  </si>
  <si>
    <t xml:space="preserve">谢运华</t>
  </si>
  <si>
    <t xml:space="preserve">42132100101107024</t>
  </si>
  <si>
    <t xml:space="preserve">谢运国</t>
  </si>
  <si>
    <t xml:space="preserve">42132100101107025</t>
  </si>
  <si>
    <t xml:space="preserve">何宗兵</t>
  </si>
  <si>
    <t xml:space="preserve">42132100101107026</t>
  </si>
  <si>
    <t xml:space="preserve">汪先英</t>
  </si>
  <si>
    <t xml:space="preserve">42132100101107027</t>
  </si>
  <si>
    <t xml:space="preserve">谢艳波</t>
  </si>
  <si>
    <t xml:space="preserve">42132100101107028</t>
  </si>
  <si>
    <t xml:space="preserve">谢运发</t>
  </si>
  <si>
    <t xml:space="preserve">更换卡号</t>
  </si>
  <si>
    <t xml:space="preserve">42132100101107029</t>
  </si>
  <si>
    <t xml:space="preserve">谢文朝</t>
  </si>
  <si>
    <t xml:space="preserve">42132100101107031</t>
  </si>
  <si>
    <t xml:space="preserve">何志凤</t>
  </si>
  <si>
    <t xml:space="preserve">42132100101107032</t>
  </si>
  <si>
    <t xml:space="preserve">谢家军</t>
  </si>
  <si>
    <t xml:space="preserve">42132100101107033</t>
  </si>
  <si>
    <t xml:space="preserve">曹耀兰</t>
  </si>
  <si>
    <t xml:space="preserve">42132100101107034</t>
  </si>
  <si>
    <t xml:space="preserve">黄爱情</t>
  </si>
  <si>
    <t xml:space="preserve">42132100101107035</t>
  </si>
  <si>
    <t xml:space="preserve">曹定英</t>
  </si>
  <si>
    <t xml:space="preserve">42132100101107036</t>
  </si>
  <si>
    <t xml:space="preserve">汪存友</t>
  </si>
  <si>
    <t xml:space="preserve">42132100101107037</t>
  </si>
  <si>
    <t xml:space="preserve">42132100101107038</t>
  </si>
  <si>
    <t xml:space="preserve">谢加祥</t>
  </si>
  <si>
    <t xml:space="preserve">42132100101107039</t>
  </si>
  <si>
    <t xml:space="preserve">张先春</t>
  </si>
  <si>
    <t xml:space="preserve">42132100101107040</t>
  </si>
  <si>
    <t xml:space="preserve">谢文权</t>
  </si>
  <si>
    <t xml:space="preserve">42132100101108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谢成和</t>
  </si>
  <si>
    <t xml:space="preserve">42132100101108002</t>
  </si>
  <si>
    <t xml:space="preserve">谢家斌</t>
  </si>
  <si>
    <t xml:space="preserve">42132100101108004</t>
  </si>
  <si>
    <t xml:space="preserve">谢加明</t>
  </si>
  <si>
    <t xml:space="preserve">42132100101108005</t>
  </si>
  <si>
    <t xml:space="preserve">何志太</t>
  </si>
  <si>
    <t xml:space="preserve">42132100101108006</t>
  </si>
  <si>
    <t xml:space="preserve">42132100101108007</t>
  </si>
  <si>
    <t xml:space="preserve">谢晓文</t>
  </si>
  <si>
    <t xml:space="preserve">42132100101108008</t>
  </si>
  <si>
    <t xml:space="preserve">刘成兵</t>
  </si>
  <si>
    <t xml:space="preserve">42132100101108010</t>
  </si>
  <si>
    <t xml:space="preserve">谢文涛</t>
  </si>
  <si>
    <t xml:space="preserve">42132100101108011</t>
  </si>
  <si>
    <t xml:space="preserve">陈海军</t>
  </si>
  <si>
    <t xml:space="preserve">42132100101108012</t>
  </si>
  <si>
    <t xml:space="preserve">陈德发</t>
  </si>
  <si>
    <t xml:space="preserve">42132100101108013</t>
  </si>
  <si>
    <t xml:space="preserve">汪新</t>
  </si>
  <si>
    <t xml:space="preserve">42132100101108016</t>
  </si>
  <si>
    <t xml:space="preserve">刘久</t>
  </si>
  <si>
    <t xml:space="preserve">42132100101108017</t>
  </si>
  <si>
    <t xml:space="preserve">谢文章</t>
  </si>
  <si>
    <t xml:space="preserve">42132100101108018</t>
  </si>
  <si>
    <t xml:space="preserve">谢文学</t>
  </si>
  <si>
    <t xml:space="preserve">42132100101108019</t>
  </si>
  <si>
    <t xml:space="preserve">谢文彬</t>
  </si>
  <si>
    <t xml:space="preserve">42132100101108020</t>
  </si>
  <si>
    <t xml:space="preserve">谢加涛</t>
  </si>
  <si>
    <t xml:space="preserve">42132100101108021</t>
  </si>
  <si>
    <t xml:space="preserve">谢建桥</t>
  </si>
  <si>
    <t xml:space="preserve">42132100101108023</t>
  </si>
  <si>
    <t xml:space="preserve">刘成伍</t>
  </si>
  <si>
    <t xml:space="preserve">42132100101108025</t>
  </si>
  <si>
    <t xml:space="preserve">何海生</t>
  </si>
  <si>
    <t xml:space="preserve">42132100101108026</t>
  </si>
  <si>
    <t xml:space="preserve">谢成贵</t>
  </si>
  <si>
    <t xml:space="preserve">42132100101108027</t>
  </si>
  <si>
    <t xml:space="preserve">何仁年</t>
  </si>
  <si>
    <t xml:space="preserve">42132100101108028</t>
  </si>
  <si>
    <t xml:space="preserve">谢天宏</t>
  </si>
  <si>
    <t xml:space="preserve">42132100101108029</t>
  </si>
  <si>
    <t xml:space="preserve">薛家国</t>
  </si>
  <si>
    <t xml:space="preserve">42132100101108030</t>
  </si>
  <si>
    <t xml:space="preserve">冷保华</t>
  </si>
  <si>
    <t xml:space="preserve">42132100101108032</t>
  </si>
  <si>
    <t xml:space="preserve">汪兴兵</t>
  </si>
  <si>
    <t xml:space="preserve">42132100101108033</t>
  </si>
  <si>
    <t xml:space="preserve">汪劲松</t>
  </si>
  <si>
    <t xml:space="preserve">42132100101108034</t>
  </si>
  <si>
    <t xml:space="preserve">何李阳</t>
  </si>
  <si>
    <t xml:space="preserve">42132100101109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徐开忠</t>
  </si>
  <si>
    <t xml:space="preserve">42132100101109002</t>
  </si>
  <si>
    <t xml:space="preserve">陈加兴</t>
  </si>
  <si>
    <t xml:space="preserve">42132100101109003</t>
  </si>
  <si>
    <t xml:space="preserve">陈加云</t>
  </si>
  <si>
    <t xml:space="preserve">42132100101109004</t>
  </si>
  <si>
    <t xml:space="preserve">何学义</t>
  </si>
  <si>
    <t xml:space="preserve">42132100101109006</t>
  </si>
  <si>
    <t xml:space="preserve">徐静</t>
  </si>
  <si>
    <t xml:space="preserve">42132100101109007</t>
  </si>
  <si>
    <t xml:space="preserve">徐开发</t>
  </si>
  <si>
    <t xml:space="preserve">42132100101109009</t>
  </si>
  <si>
    <t xml:space="preserve">徐开相</t>
  </si>
  <si>
    <t xml:space="preserve">42132100101109010</t>
  </si>
  <si>
    <t xml:space="preserve">徐开明</t>
  </si>
  <si>
    <t xml:space="preserve">42132100101109011</t>
  </si>
  <si>
    <t xml:space="preserve">刘义明</t>
  </si>
  <si>
    <t xml:space="preserve">42132100101109012</t>
  </si>
  <si>
    <t xml:space="preserve">谢文傲</t>
  </si>
  <si>
    <t xml:space="preserve">42132100101109013</t>
  </si>
  <si>
    <t xml:space="preserve">42132100101109014</t>
  </si>
  <si>
    <t xml:space="preserve">谢呈海</t>
  </si>
  <si>
    <t xml:space="preserve">42132100101109015</t>
  </si>
  <si>
    <t xml:space="preserve">何儒明</t>
  </si>
  <si>
    <t xml:space="preserve">42132100101109016</t>
  </si>
  <si>
    <t xml:space="preserve">42132100101109017</t>
  </si>
  <si>
    <t xml:space="preserve">42132100101109018</t>
  </si>
  <si>
    <t xml:space="preserve">谢成均</t>
  </si>
  <si>
    <t xml:space="preserve">42132100101109019</t>
  </si>
  <si>
    <t xml:space="preserve">陈帮国</t>
  </si>
  <si>
    <t xml:space="preserve">42132100101109020</t>
  </si>
  <si>
    <t xml:space="preserve">谢运平</t>
  </si>
  <si>
    <t xml:space="preserve">42132100101109022</t>
  </si>
  <si>
    <t xml:space="preserve">聂新凤</t>
  </si>
  <si>
    <t xml:space="preserve">42132100101109023</t>
  </si>
  <si>
    <t xml:space="preserve">谢红星</t>
  </si>
  <si>
    <t xml:space="preserve">42132100101109024</t>
  </si>
  <si>
    <t xml:space="preserve">42132100101109025</t>
  </si>
  <si>
    <t xml:space="preserve">徐开清</t>
  </si>
  <si>
    <t xml:space="preserve">42132100101109026</t>
  </si>
  <si>
    <t xml:space="preserve">徐开保</t>
  </si>
  <si>
    <t xml:space="preserve">42132100101109027</t>
  </si>
  <si>
    <t xml:space="preserve">蔡菊梅</t>
  </si>
  <si>
    <t xml:space="preserve">42132100101109028</t>
  </si>
  <si>
    <t xml:space="preserve">陈邦全</t>
  </si>
  <si>
    <t xml:space="preserve">42132100101109029</t>
  </si>
  <si>
    <t xml:space="preserve">谢呈友</t>
  </si>
  <si>
    <t xml:space="preserve">42132100101109030</t>
  </si>
  <si>
    <t xml:space="preserve">陈邦海</t>
  </si>
  <si>
    <t xml:space="preserve">42132100101109031</t>
  </si>
  <si>
    <t xml:space="preserve">陈帮友</t>
  </si>
  <si>
    <t xml:space="preserve">42132100101109032</t>
  </si>
  <si>
    <t xml:space="preserve">陈邦明</t>
  </si>
  <si>
    <t xml:space="preserve">42132100101110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儒秀</t>
  </si>
  <si>
    <t xml:space="preserve">42132100101110002</t>
  </si>
  <si>
    <t xml:space="preserve">王洪义</t>
  </si>
  <si>
    <t xml:space="preserve">42132100101110004</t>
  </si>
  <si>
    <t xml:space="preserve">陈帮东</t>
  </si>
  <si>
    <t xml:space="preserve">42132100101110005</t>
  </si>
  <si>
    <t xml:space="preserve">陈帮雄</t>
  </si>
  <si>
    <t xml:space="preserve">42132100101110006</t>
  </si>
  <si>
    <t xml:space="preserve">陈帮军</t>
  </si>
  <si>
    <t xml:space="preserve">42132100101110007</t>
  </si>
  <si>
    <t xml:space="preserve">朱金华</t>
  </si>
  <si>
    <t xml:space="preserve">42132100101110008</t>
  </si>
  <si>
    <t xml:space="preserve">王洪财</t>
  </si>
  <si>
    <t xml:space="preserve">42132100101110009</t>
  </si>
  <si>
    <t xml:space="preserve">42132100101110010</t>
  </si>
  <si>
    <t xml:space="preserve">王政全</t>
  </si>
  <si>
    <t xml:space="preserve">42132100101110012</t>
  </si>
  <si>
    <t xml:space="preserve">陈加明</t>
  </si>
  <si>
    <t xml:space="preserve">42132100101110014</t>
  </si>
  <si>
    <t xml:space="preserve">王天均</t>
  </si>
  <si>
    <t xml:space="preserve">42132100101110015</t>
  </si>
  <si>
    <t xml:space="preserve">陈加军</t>
  </si>
  <si>
    <t xml:space="preserve">42132100101110016</t>
  </si>
  <si>
    <t xml:space="preserve">汪心芳</t>
  </si>
  <si>
    <t xml:space="preserve">42132100101110017</t>
  </si>
  <si>
    <t xml:space="preserve">汪意华</t>
  </si>
  <si>
    <t xml:space="preserve">42132100101110018</t>
  </si>
  <si>
    <t xml:space="preserve">陈伟</t>
  </si>
  <si>
    <t xml:space="preserve">42132100101110019</t>
  </si>
  <si>
    <t xml:space="preserve">陈加申</t>
  </si>
  <si>
    <t xml:space="preserve">42132100101110020</t>
  </si>
  <si>
    <t xml:space="preserve">陈加中</t>
  </si>
  <si>
    <t xml:space="preserve">42132100101110021</t>
  </si>
  <si>
    <t xml:space="preserve">李加英</t>
  </si>
  <si>
    <t xml:space="preserve">42132100101110022</t>
  </si>
  <si>
    <t xml:space="preserve">陈祖林</t>
  </si>
  <si>
    <t xml:space="preserve">42132100101110023</t>
  </si>
  <si>
    <t xml:space="preserve">汪长发</t>
  </si>
  <si>
    <t xml:space="preserve">42132100101110024</t>
  </si>
  <si>
    <t xml:space="preserve">汪长财</t>
  </si>
  <si>
    <t xml:space="preserve">42132100101110025</t>
  </si>
  <si>
    <t xml:space="preserve">王文平</t>
  </si>
  <si>
    <t xml:space="preserve">42132100101110026</t>
  </si>
  <si>
    <t xml:space="preserve">王文国</t>
  </si>
  <si>
    <t xml:space="preserve">42132100101110027</t>
  </si>
  <si>
    <t xml:space="preserve">汪长友</t>
  </si>
  <si>
    <t xml:space="preserve">42132100101110029</t>
  </si>
  <si>
    <t xml:space="preserve">谢运英</t>
  </si>
  <si>
    <t xml:space="preserve">42132100101110030</t>
  </si>
  <si>
    <t xml:space="preserve">周正斌</t>
  </si>
  <si>
    <t xml:space="preserve">42132100101110031</t>
  </si>
  <si>
    <t xml:space="preserve">刘达友</t>
  </si>
  <si>
    <t xml:space="preserve">42132100101110032</t>
  </si>
  <si>
    <t xml:space="preserve">陈加国</t>
  </si>
  <si>
    <t xml:space="preserve">42132100101110033</t>
  </si>
  <si>
    <t xml:space="preserve">刘达新</t>
  </si>
  <si>
    <t xml:space="preserve">42132100101110034</t>
  </si>
  <si>
    <t xml:space="preserve">王文心</t>
  </si>
  <si>
    <t xml:space="preserve">42132100101110035</t>
  </si>
  <si>
    <t xml:space="preserve">周永芳</t>
  </si>
  <si>
    <t xml:space="preserve">42132100101110036</t>
  </si>
  <si>
    <t xml:space="preserve">陈帮启</t>
  </si>
  <si>
    <t xml:space="preserve">42132100101110037</t>
  </si>
  <si>
    <t xml:space="preserve">陈庆贵</t>
  </si>
  <si>
    <t xml:space="preserve">42132100101110038</t>
  </si>
  <si>
    <t xml:space="preserve">何秀华</t>
  </si>
  <si>
    <t xml:space="preserve">42132100101110039</t>
  </si>
  <si>
    <t xml:space="preserve">陈加宏</t>
  </si>
  <si>
    <t xml:space="preserve">42132100101111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刘祖财</t>
  </si>
  <si>
    <t xml:space="preserve">42132100101111002</t>
  </si>
  <si>
    <t xml:space="preserve">刘艳业</t>
  </si>
  <si>
    <t xml:space="preserve">42132100101111003</t>
  </si>
  <si>
    <t xml:space="preserve">刘仁福</t>
  </si>
  <si>
    <t xml:space="preserve">42132100101111005</t>
  </si>
  <si>
    <t xml:space="preserve">刘仁财</t>
  </si>
  <si>
    <t xml:space="preserve">42132100101111007</t>
  </si>
  <si>
    <t xml:space="preserve">杨道忠</t>
  </si>
  <si>
    <t xml:space="preserve">42132100101111008</t>
  </si>
  <si>
    <t xml:space="preserve">杨道明</t>
  </si>
  <si>
    <t xml:space="preserve">42132100101111009</t>
  </si>
  <si>
    <t xml:space="preserve">刘艳</t>
  </si>
  <si>
    <t xml:space="preserve">42132100101111010</t>
  </si>
  <si>
    <t xml:space="preserve">王志连</t>
  </si>
  <si>
    <t xml:space="preserve">42132100101111012</t>
  </si>
  <si>
    <t xml:space="preserve">郁家友</t>
  </si>
  <si>
    <t xml:space="preserve">42132100101111013</t>
  </si>
  <si>
    <t xml:space="preserve">杨仁存</t>
  </si>
  <si>
    <t xml:space="preserve">42132100101111014</t>
  </si>
  <si>
    <t xml:space="preserve">郁家江</t>
  </si>
  <si>
    <t xml:space="preserve">42132100101111015</t>
  </si>
  <si>
    <t xml:space="preserve">黄明华</t>
  </si>
  <si>
    <t xml:space="preserve">42132100101111016</t>
  </si>
  <si>
    <t xml:space="preserve">黄明忠</t>
  </si>
  <si>
    <t xml:space="preserve">42132100101111017</t>
  </si>
  <si>
    <t xml:space="preserve">42132100101111018</t>
  </si>
  <si>
    <t xml:space="preserve">刘义元</t>
  </si>
  <si>
    <t xml:space="preserve">42132100101111019</t>
  </si>
  <si>
    <t xml:space="preserve">何家翠</t>
  </si>
  <si>
    <t xml:space="preserve">42132100101111020</t>
  </si>
  <si>
    <t xml:space="preserve">刘祖强</t>
  </si>
  <si>
    <t xml:space="preserve">42132100101111021</t>
  </si>
  <si>
    <t xml:space="preserve">夏洪敏</t>
  </si>
  <si>
    <t xml:space="preserve">42132100101111022</t>
  </si>
  <si>
    <t xml:space="preserve">刘义家</t>
  </si>
  <si>
    <t xml:space="preserve">42132100101111023</t>
  </si>
  <si>
    <t xml:space="preserve">刘义存</t>
  </si>
  <si>
    <t xml:space="preserve">42132100101111024</t>
  </si>
  <si>
    <t xml:space="preserve">刘义波</t>
  </si>
  <si>
    <t xml:space="preserve">42132100101111025</t>
  </si>
  <si>
    <t xml:space="preserve">42132100101111026</t>
  </si>
  <si>
    <t xml:space="preserve">汪兴成</t>
  </si>
  <si>
    <t xml:space="preserve">42132100101111027</t>
  </si>
  <si>
    <t xml:space="preserve">汪心亮</t>
  </si>
  <si>
    <t xml:space="preserve">42132100101111028</t>
  </si>
  <si>
    <t xml:space="preserve">刘振云</t>
  </si>
  <si>
    <t xml:space="preserve">42132100101111031</t>
  </si>
  <si>
    <t xml:space="preserve">刘义亮</t>
  </si>
  <si>
    <t xml:space="preserve">42132100101111032</t>
  </si>
  <si>
    <t xml:space="preserve">何立翠</t>
  </si>
  <si>
    <t xml:space="preserve">42132100101111033</t>
  </si>
  <si>
    <t xml:space="preserve">黄正武</t>
  </si>
  <si>
    <t xml:space="preserve">42132100101112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振宇</t>
  </si>
  <si>
    <t xml:space="preserve">42132100101112002</t>
  </si>
  <si>
    <t xml:space="preserve">李明容</t>
  </si>
  <si>
    <t xml:space="preserve">42132100101112003</t>
  </si>
  <si>
    <t xml:space="preserve">黄光华</t>
  </si>
  <si>
    <t xml:space="preserve">42132100101112004</t>
  </si>
  <si>
    <t xml:space="preserve">王长青</t>
  </si>
  <si>
    <t xml:space="preserve">42132100101112005</t>
  </si>
  <si>
    <t xml:space="preserve">刘振鹏</t>
  </si>
  <si>
    <t xml:space="preserve">42132100101112006</t>
  </si>
  <si>
    <t xml:space="preserve">邓兴林</t>
  </si>
  <si>
    <t xml:space="preserve">42132100101112007</t>
  </si>
  <si>
    <t xml:space="preserve">邓海娥</t>
  </si>
  <si>
    <t xml:space="preserve">42132100101112008</t>
  </si>
  <si>
    <t xml:space="preserve">邓兴国</t>
  </si>
  <si>
    <t xml:space="preserve">42132100101112009</t>
  </si>
  <si>
    <t xml:space="preserve">邓光学</t>
  </si>
  <si>
    <t xml:space="preserve">42132100101112010</t>
  </si>
  <si>
    <t xml:space="preserve">冷明清</t>
  </si>
  <si>
    <t xml:space="preserve">42132100101112011</t>
  </si>
  <si>
    <t xml:space="preserve">邓光海</t>
  </si>
  <si>
    <t xml:space="preserve">42132100101112013</t>
  </si>
  <si>
    <t xml:space="preserve">邓兴周</t>
  </si>
  <si>
    <t xml:space="preserve">42132100101112015</t>
  </si>
  <si>
    <t xml:space="preserve">王元才</t>
  </si>
  <si>
    <t xml:space="preserve">42132100101112016</t>
  </si>
  <si>
    <t xml:space="preserve">邓光坤</t>
  </si>
  <si>
    <t xml:space="preserve">42132100101112017</t>
  </si>
  <si>
    <t xml:space="preserve">邓兴波</t>
  </si>
  <si>
    <t xml:space="preserve">42132100101112018</t>
  </si>
  <si>
    <t xml:space="preserve">邓兴旺</t>
  </si>
  <si>
    <t xml:space="preserve">42132100101112019</t>
  </si>
  <si>
    <t xml:space="preserve">李秀平</t>
  </si>
  <si>
    <t xml:space="preserve">42132100101112020</t>
  </si>
  <si>
    <t xml:space="preserve">邓涛</t>
  </si>
  <si>
    <t xml:space="preserve">42132100101112021</t>
  </si>
  <si>
    <t xml:space="preserve">王庆华</t>
  </si>
  <si>
    <t xml:space="preserve">42132100101112022</t>
  </si>
  <si>
    <t xml:space="preserve">王大青</t>
  </si>
  <si>
    <t xml:space="preserve">42132100101113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肖代国</t>
  </si>
  <si>
    <t xml:space="preserve">42132100101113002</t>
  </si>
  <si>
    <t xml:space="preserve">何于芹</t>
  </si>
  <si>
    <t xml:space="preserve">42132100101113003</t>
  </si>
  <si>
    <t xml:space="preserve">王伟</t>
  </si>
  <si>
    <t xml:space="preserve">42132100101113004</t>
  </si>
  <si>
    <t xml:space="preserve">刘义齐</t>
  </si>
  <si>
    <t xml:space="preserve">42132100101113005</t>
  </si>
  <si>
    <t xml:space="preserve">刘义坤</t>
  </si>
  <si>
    <t xml:space="preserve">42132100101113006</t>
  </si>
  <si>
    <t xml:space="preserve">任全华</t>
  </si>
  <si>
    <t xml:space="preserve">42132100101113007</t>
  </si>
  <si>
    <t xml:space="preserve">刘世旺</t>
  </si>
  <si>
    <t xml:space="preserve">42132100101113008</t>
  </si>
  <si>
    <t xml:space="preserve">刘世高</t>
  </si>
  <si>
    <t xml:space="preserve">42132100101113009</t>
  </si>
  <si>
    <t xml:space="preserve">汪家清</t>
  </si>
  <si>
    <t xml:space="preserve">变更户主</t>
  </si>
  <si>
    <t xml:space="preserve">42132100101113010</t>
  </si>
  <si>
    <t xml:space="preserve">任全国</t>
  </si>
  <si>
    <t xml:space="preserve">42132100101113011</t>
  </si>
  <si>
    <t xml:space="preserve">李芬启</t>
  </si>
  <si>
    <t xml:space="preserve">42132100101113012</t>
  </si>
  <si>
    <t xml:space="preserve">何先珍</t>
  </si>
  <si>
    <t xml:space="preserve">42132100101113013</t>
  </si>
  <si>
    <t xml:space="preserve">陈世英</t>
  </si>
  <si>
    <t xml:space="preserve">42132100101113015</t>
  </si>
  <si>
    <t xml:space="preserve">汪培华</t>
  </si>
  <si>
    <t xml:space="preserve">42132100101113016</t>
  </si>
  <si>
    <t xml:space="preserve">苏光国</t>
  </si>
  <si>
    <t xml:space="preserve">42132100101113017</t>
  </si>
  <si>
    <t xml:space="preserve">魏起周</t>
  </si>
  <si>
    <t xml:space="preserve">42132100101113019</t>
  </si>
  <si>
    <t xml:space="preserve">李祖斌</t>
  </si>
  <si>
    <t xml:space="preserve">42132100101113020</t>
  </si>
  <si>
    <t xml:space="preserve">42132100101113021</t>
  </si>
  <si>
    <t xml:space="preserve">王家顺</t>
  </si>
  <si>
    <t xml:space="preserve">42132100101113022</t>
  </si>
  <si>
    <t xml:space="preserve">刘兴山</t>
  </si>
  <si>
    <t xml:space="preserve">42132100101113023</t>
  </si>
  <si>
    <t xml:space="preserve">苏光平</t>
  </si>
  <si>
    <t xml:space="preserve">42132100101113024</t>
  </si>
  <si>
    <t xml:space="preserve">刘世云</t>
  </si>
  <si>
    <t xml:space="preserve">42132100101114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刘中兴</t>
  </si>
  <si>
    <t xml:space="preserve">42132100101114002</t>
  </si>
  <si>
    <t xml:space="preserve">黄秀芹</t>
  </si>
  <si>
    <t xml:space="preserve">42132100101114003</t>
  </si>
  <si>
    <t xml:space="preserve">邓光德</t>
  </si>
  <si>
    <t xml:space="preserve">42132100101114005</t>
  </si>
  <si>
    <t xml:space="preserve">邓兴勇</t>
  </si>
  <si>
    <t xml:space="preserve">42132100101114006</t>
  </si>
  <si>
    <t xml:space="preserve">42132100101114007</t>
  </si>
  <si>
    <t xml:space="preserve">刘松山</t>
  </si>
  <si>
    <t xml:space="preserve">42132100101114008</t>
  </si>
  <si>
    <t xml:space="preserve">邓兴江</t>
  </si>
  <si>
    <t xml:space="preserve">42132100101114009</t>
  </si>
  <si>
    <t xml:space="preserve">谢如意</t>
  </si>
  <si>
    <t xml:space="preserve">42132100101114010</t>
  </si>
  <si>
    <t xml:space="preserve">邓小刚</t>
  </si>
  <si>
    <t xml:space="preserve">42132100101114011</t>
  </si>
  <si>
    <t xml:space="preserve">秦宏国</t>
  </si>
  <si>
    <t xml:space="preserve">42132100101114012</t>
  </si>
  <si>
    <t xml:space="preserve">谢文华</t>
  </si>
  <si>
    <t xml:space="preserve">42132100101114013</t>
  </si>
  <si>
    <t xml:space="preserve">何仁江</t>
  </si>
  <si>
    <t xml:space="preserve">42132100101114014</t>
  </si>
  <si>
    <t xml:space="preserve">何仁华</t>
  </si>
  <si>
    <t xml:space="preserve">42132100101114015</t>
  </si>
  <si>
    <t xml:space="preserve">邓新全</t>
  </si>
  <si>
    <t xml:space="preserve">42132100101114016</t>
  </si>
  <si>
    <t xml:space="preserve">王洪安</t>
  </si>
  <si>
    <t xml:space="preserve">42132100101114017</t>
  </si>
  <si>
    <t xml:space="preserve">王朝艮</t>
  </si>
  <si>
    <t xml:space="preserve">42132100101114018</t>
  </si>
  <si>
    <t xml:space="preserve">周在友</t>
  </si>
  <si>
    <t xml:space="preserve">42132100101114019</t>
  </si>
  <si>
    <t xml:space="preserve">邓启树</t>
  </si>
  <si>
    <t xml:space="preserve">42132100101114020</t>
  </si>
  <si>
    <t xml:space="preserve">刘桂照</t>
  </si>
  <si>
    <t xml:space="preserve">42132100101114021</t>
  </si>
  <si>
    <t xml:space="preserve">刘桂兴</t>
  </si>
  <si>
    <t xml:space="preserve">42132100101114022</t>
  </si>
  <si>
    <t xml:space="preserve">张宗全</t>
  </si>
  <si>
    <t xml:space="preserve">42132100101114023</t>
  </si>
  <si>
    <t xml:space="preserve">刘振华</t>
  </si>
  <si>
    <t xml:space="preserve">42132100101114024</t>
  </si>
  <si>
    <t xml:space="preserve">李分国</t>
  </si>
  <si>
    <t xml:space="preserve">42132100101114025</t>
  </si>
  <si>
    <t xml:space="preserve">何光国</t>
  </si>
  <si>
    <t xml:space="preserve">42132100101114026</t>
  </si>
  <si>
    <t xml:space="preserve">张宗义</t>
  </si>
  <si>
    <t xml:space="preserve">42132100101114027</t>
  </si>
  <si>
    <t xml:space="preserve">刘义勇</t>
  </si>
  <si>
    <t xml:space="preserve">42132100101114028</t>
  </si>
  <si>
    <t xml:space="preserve">42132100101114029</t>
  </si>
  <si>
    <t xml:space="preserve">刘义保</t>
  </si>
  <si>
    <t xml:space="preserve">42132100101114030</t>
  </si>
  <si>
    <t xml:space="preserve">何绍宏</t>
  </si>
  <si>
    <t xml:space="preserve">42132100101114031</t>
  </si>
  <si>
    <t xml:space="preserve">张安芳</t>
  </si>
  <si>
    <t xml:space="preserve">42132100101114032</t>
  </si>
  <si>
    <t xml:space="preserve">刘爱容</t>
  </si>
  <si>
    <t xml:space="preserve">42132100101114033</t>
  </si>
  <si>
    <t xml:space="preserve">何光保</t>
  </si>
  <si>
    <t xml:space="preserve">42132100101114034</t>
  </si>
  <si>
    <t xml:space="preserve">邓新权</t>
  </si>
  <si>
    <t xml:space="preserve">42132100101114035</t>
  </si>
  <si>
    <t xml:space="preserve">刘桂全</t>
  </si>
  <si>
    <t xml:space="preserve">42132100101114036</t>
  </si>
  <si>
    <t xml:space="preserve">邓四军</t>
  </si>
  <si>
    <t xml:space="preserve">42132100101114037</t>
  </si>
  <si>
    <t xml:space="preserve">42132100101114038</t>
  </si>
  <si>
    <t xml:space="preserve">42132100101114039</t>
  </si>
  <si>
    <t xml:space="preserve">白义芹</t>
  </si>
  <si>
    <t xml:space="preserve">42132100101114040</t>
  </si>
  <si>
    <t xml:space="preserve">聂阳芳</t>
  </si>
  <si>
    <t xml:space="preserve">42132100101114041</t>
  </si>
  <si>
    <t xml:space="preserve">邓新军</t>
  </si>
  <si>
    <t xml:space="preserve">42132100101114043</t>
  </si>
  <si>
    <t xml:space="preserve">邓新潮</t>
  </si>
  <si>
    <t xml:space="preserve">42132100101114044</t>
  </si>
  <si>
    <t xml:space="preserve">42132100101115002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刘祖喜</t>
  </si>
  <si>
    <t xml:space="preserve">42132100101115003</t>
  </si>
  <si>
    <t xml:space="preserve">廖先宏</t>
  </si>
  <si>
    <t xml:space="preserve">42132100101115004</t>
  </si>
  <si>
    <t xml:space="preserve">何绍兵</t>
  </si>
  <si>
    <t xml:space="preserve">42132100101115005</t>
  </si>
  <si>
    <t xml:space="preserve">彭奎</t>
  </si>
  <si>
    <t xml:space="preserve">42132100101115006</t>
  </si>
  <si>
    <t xml:space="preserve">廖先平</t>
  </si>
  <si>
    <t xml:space="preserve">42132100101115007</t>
  </si>
  <si>
    <t xml:space="preserve">杨清兰</t>
  </si>
  <si>
    <t xml:space="preserve">42132100101115008</t>
  </si>
  <si>
    <t xml:space="preserve">刘仁国</t>
  </si>
  <si>
    <t xml:space="preserve">42132100101115009</t>
  </si>
  <si>
    <t xml:space="preserve">付光英</t>
  </si>
  <si>
    <t xml:space="preserve">42132100101115010</t>
  </si>
  <si>
    <t xml:space="preserve">廖先友</t>
  </si>
  <si>
    <t xml:space="preserve">42132100101115011</t>
  </si>
  <si>
    <t xml:space="preserve">刘伟</t>
  </si>
  <si>
    <t xml:space="preserve">42132100101115012</t>
  </si>
  <si>
    <t xml:space="preserve">刘祖华</t>
  </si>
  <si>
    <t xml:space="preserve">42132100101115013</t>
  </si>
  <si>
    <t xml:space="preserve">秦春</t>
  </si>
  <si>
    <t xml:space="preserve">42132100101115014</t>
  </si>
  <si>
    <t xml:space="preserve">刘爱军</t>
  </si>
  <si>
    <t xml:space="preserve">42132100101115015</t>
  </si>
  <si>
    <t xml:space="preserve">陈良华</t>
  </si>
  <si>
    <t xml:space="preserve">42132100101115016</t>
  </si>
  <si>
    <t xml:space="preserve">42132100101115017</t>
  </si>
  <si>
    <t xml:space="preserve">刘义奎</t>
  </si>
  <si>
    <t xml:space="preserve">42132100101115018</t>
  </si>
  <si>
    <t xml:space="preserve">刘金兵</t>
  </si>
  <si>
    <t xml:space="preserve">42132100101115019</t>
  </si>
  <si>
    <t xml:space="preserve">黄恩新</t>
  </si>
  <si>
    <t xml:space="preserve">42132100101115020</t>
  </si>
  <si>
    <t xml:space="preserve">何少云</t>
  </si>
  <si>
    <t xml:space="preserve">42132100101115021</t>
  </si>
  <si>
    <t xml:space="preserve">蔡光斌</t>
  </si>
  <si>
    <t xml:space="preserve">42132100101115022</t>
  </si>
  <si>
    <t xml:space="preserve">陈纯朝</t>
  </si>
  <si>
    <t xml:space="preserve">42132100101115023</t>
  </si>
  <si>
    <t xml:space="preserve">陈浩</t>
  </si>
  <si>
    <t xml:space="preserve">42132100101115024</t>
  </si>
  <si>
    <t xml:space="preserve">陈良俊</t>
  </si>
  <si>
    <t xml:space="preserve">42132100101115025</t>
  </si>
  <si>
    <t xml:space="preserve">蔡明义</t>
  </si>
  <si>
    <t xml:space="preserve">42132100101115026</t>
  </si>
  <si>
    <t xml:space="preserve">蔡明周</t>
  </si>
  <si>
    <t xml:space="preserve">42132100101115027</t>
  </si>
  <si>
    <t xml:space="preserve">龚寿榜</t>
  </si>
  <si>
    <t xml:space="preserve">42132100101115028</t>
  </si>
  <si>
    <t xml:space="preserve">42132100101115029</t>
  </si>
  <si>
    <t xml:space="preserve">刘义江</t>
  </si>
  <si>
    <t xml:space="preserve">42132100101115030</t>
  </si>
  <si>
    <t xml:space="preserve">李承云</t>
  </si>
  <si>
    <t xml:space="preserve">42132100101115031</t>
  </si>
  <si>
    <t xml:space="preserve">刘仁贵</t>
  </si>
  <si>
    <t xml:space="preserve">42132100101115032</t>
  </si>
  <si>
    <t xml:space="preserve">刘本安</t>
  </si>
  <si>
    <t xml:space="preserve">42132100101115033</t>
  </si>
  <si>
    <t xml:space="preserve">刘晓兵</t>
  </si>
  <si>
    <t xml:space="preserve">42132100101115034</t>
  </si>
  <si>
    <t xml:space="preserve">龚云榜</t>
  </si>
  <si>
    <t xml:space="preserve">42132100101115035</t>
  </si>
  <si>
    <t xml:space="preserve">刘仁芳</t>
  </si>
  <si>
    <t xml:space="preserve">42132100101115036</t>
  </si>
  <si>
    <t xml:space="preserve">刘义平</t>
  </si>
  <si>
    <t xml:space="preserve">42132100101115037</t>
  </si>
  <si>
    <t xml:space="preserve">刘金华</t>
  </si>
  <si>
    <t xml:space="preserve">42132100101115038</t>
  </si>
  <si>
    <t xml:space="preserve">42132100101116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刘帮国</t>
  </si>
  <si>
    <t xml:space="preserve">42132100101116002</t>
  </si>
  <si>
    <t xml:space="preserve">卢德军</t>
  </si>
  <si>
    <t xml:space="preserve">42132100101116003</t>
  </si>
  <si>
    <t xml:space="preserve">何少军</t>
  </si>
  <si>
    <t xml:space="preserve">42132100101116004</t>
  </si>
  <si>
    <t xml:space="preserve">刘义强</t>
  </si>
  <si>
    <t xml:space="preserve">42132100101116005</t>
  </si>
  <si>
    <t xml:space="preserve">刘爱芝</t>
  </si>
  <si>
    <t xml:space="preserve">42132100101116006</t>
  </si>
  <si>
    <t xml:space="preserve">龚金保</t>
  </si>
  <si>
    <t xml:space="preserve">42132100101116007</t>
  </si>
  <si>
    <t xml:space="preserve">刘义会</t>
  </si>
  <si>
    <t xml:space="preserve">42132100101116008</t>
  </si>
  <si>
    <t xml:space="preserve">王大武</t>
  </si>
  <si>
    <t xml:space="preserve">42132100101116009</t>
  </si>
  <si>
    <t xml:space="preserve">刘祖运</t>
  </si>
  <si>
    <t xml:space="preserve">42132100101116010</t>
  </si>
  <si>
    <t xml:space="preserve">42132100101116011</t>
  </si>
  <si>
    <t xml:space="preserve">黄正珍</t>
  </si>
  <si>
    <t xml:space="preserve">42132100101116012</t>
  </si>
  <si>
    <t xml:space="preserve">刘泽明</t>
  </si>
  <si>
    <t xml:space="preserve">42132100101116013</t>
  </si>
  <si>
    <t xml:space="preserve">蒋大海</t>
  </si>
  <si>
    <t xml:space="preserve">42132100101116014</t>
  </si>
  <si>
    <t xml:space="preserve">吴德平</t>
  </si>
  <si>
    <t xml:space="preserve">42132100101116015</t>
  </si>
  <si>
    <t xml:space="preserve">万海波</t>
  </si>
  <si>
    <t xml:space="preserve">42132100101116016</t>
  </si>
  <si>
    <t xml:space="preserve">刘成忠</t>
  </si>
  <si>
    <t xml:space="preserve">42132100101116017</t>
  </si>
  <si>
    <t xml:space="preserve">刘成江</t>
  </si>
  <si>
    <t xml:space="preserve">42132100101116018</t>
  </si>
  <si>
    <t xml:space="preserve">刘祖书</t>
  </si>
  <si>
    <t xml:space="preserve">42132100101116019</t>
  </si>
  <si>
    <t xml:space="preserve">万成</t>
  </si>
  <si>
    <t xml:space="preserve">42132100101116020</t>
  </si>
  <si>
    <t xml:space="preserve">刘义云</t>
  </si>
  <si>
    <t xml:space="preserve">42132100101116021</t>
  </si>
  <si>
    <t xml:space="preserve">张吉荣</t>
  </si>
  <si>
    <t xml:space="preserve">42132100101116022</t>
  </si>
  <si>
    <t xml:space="preserve">郁加兵</t>
  </si>
  <si>
    <t xml:space="preserve">42132100101116023</t>
  </si>
  <si>
    <t xml:space="preserve">吴行光</t>
  </si>
  <si>
    <t xml:space="preserve">42132100101116024</t>
  </si>
  <si>
    <t xml:space="preserve">杨成凤</t>
  </si>
  <si>
    <t xml:space="preserve">42132100101116025</t>
  </si>
  <si>
    <t xml:space="preserve">吴行红</t>
  </si>
  <si>
    <t xml:space="preserve">42132100101116026</t>
  </si>
  <si>
    <t xml:space="preserve">刘祖丛</t>
  </si>
  <si>
    <t xml:space="preserve">42132100101116027</t>
  </si>
  <si>
    <t xml:space="preserve">刘中武</t>
  </si>
  <si>
    <t xml:space="preserve">42132100101117001</t>
  </si>
  <si>
    <r>
      <rPr>
        <sz val="11"/>
        <color rgb="FF000000"/>
        <rFont val="Noto Sans"/>
        <family val="2"/>
      </rPr>
      <t xml:space="preserve">卸甲店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刘爱民</t>
  </si>
  <si>
    <t xml:space="preserve">42132100101117002</t>
  </si>
  <si>
    <t xml:space="preserve">刘祖怀</t>
  </si>
  <si>
    <t xml:space="preserve">42132100101117003</t>
  </si>
  <si>
    <t xml:space="preserve">刘义兵</t>
  </si>
  <si>
    <t xml:space="preserve">42132100101117004</t>
  </si>
  <si>
    <t xml:space="preserve">42132100101117005</t>
  </si>
  <si>
    <t xml:space="preserve">刘中文</t>
  </si>
  <si>
    <t xml:space="preserve">42132100101117007</t>
  </si>
  <si>
    <t xml:space="preserve">42132100101117008</t>
  </si>
  <si>
    <t xml:space="preserve">陈良菊</t>
  </si>
  <si>
    <t xml:space="preserve">42132100101117009</t>
  </si>
  <si>
    <t xml:space="preserve">何光明</t>
  </si>
  <si>
    <t xml:space="preserve">42132100101117010</t>
  </si>
  <si>
    <t xml:space="preserve">刘成</t>
  </si>
  <si>
    <t xml:space="preserve">42132100101117011</t>
  </si>
  <si>
    <t xml:space="preserve">何少平</t>
  </si>
  <si>
    <t xml:space="preserve">42132100101117012</t>
  </si>
  <si>
    <t xml:space="preserve">刘仁平</t>
  </si>
  <si>
    <t xml:space="preserve">42132100101117013</t>
  </si>
  <si>
    <t xml:space="preserve">陈克兵</t>
  </si>
  <si>
    <t xml:space="preserve">42132100101117014</t>
  </si>
  <si>
    <t xml:space="preserve">刘祖勇</t>
  </si>
  <si>
    <t xml:space="preserve">42132100101117015</t>
  </si>
  <si>
    <t xml:space="preserve">汪兴芹</t>
  </si>
  <si>
    <t xml:space="preserve">42132100101117016</t>
  </si>
  <si>
    <t xml:space="preserve">刘义陆</t>
  </si>
  <si>
    <t xml:space="preserve">42132100101117017</t>
  </si>
  <si>
    <t xml:space="preserve">刘永朝</t>
  </si>
  <si>
    <t xml:space="preserve">42132100101117018</t>
  </si>
  <si>
    <t xml:space="preserve">42132100101117019</t>
  </si>
  <si>
    <t xml:space="preserve">42132100101117020</t>
  </si>
  <si>
    <t xml:space="preserve">42132100101117022</t>
  </si>
  <si>
    <t xml:space="preserve">刘义力</t>
  </si>
  <si>
    <t xml:space="preserve">42132100101117023</t>
  </si>
  <si>
    <t xml:space="preserve">刘义传</t>
  </si>
  <si>
    <t xml:space="preserve">42132100101117024</t>
  </si>
  <si>
    <t xml:space="preserve">刘明</t>
  </si>
  <si>
    <t xml:space="preserve">42132100101117025</t>
  </si>
  <si>
    <t xml:space="preserve">刘义武</t>
  </si>
  <si>
    <t xml:space="preserve">42132100101117026</t>
  </si>
  <si>
    <t xml:space="preserve">徐正英</t>
  </si>
  <si>
    <t xml:space="preserve">42132100101117027</t>
  </si>
  <si>
    <t xml:space="preserve">刘义洪</t>
  </si>
  <si>
    <t xml:space="preserve">42132100101117028</t>
  </si>
  <si>
    <t xml:space="preserve">何先权</t>
  </si>
  <si>
    <t xml:space="preserve">42132100101117029</t>
  </si>
  <si>
    <t xml:space="preserve">龚自虎</t>
  </si>
  <si>
    <t xml:space="preserve">42132100101117030</t>
  </si>
  <si>
    <t xml:space="preserve">龚金发</t>
  </si>
  <si>
    <t xml:space="preserve">42132100101117031</t>
  </si>
  <si>
    <t xml:space="preserve">刘祖兵</t>
  </si>
  <si>
    <t xml:space="preserve">42132100101117032</t>
  </si>
  <si>
    <t xml:space="preserve">何宗强</t>
  </si>
  <si>
    <t xml:space="preserve">42132100101117033</t>
  </si>
  <si>
    <t xml:space="preserve">何峰</t>
  </si>
  <si>
    <t xml:space="preserve">42132100101117034</t>
  </si>
  <si>
    <t xml:space="preserve">刘祖国</t>
  </si>
  <si>
    <t xml:space="preserve">42132100101117035</t>
  </si>
  <si>
    <t xml:space="preserve">何春知</t>
  </si>
  <si>
    <t xml:space="preserve">42132100101117036</t>
  </si>
  <si>
    <t xml:space="preserve">42132100101117037</t>
  </si>
  <si>
    <t xml:space="preserve">42132100101117038</t>
  </si>
  <si>
    <t xml:space="preserve">汪新明</t>
  </si>
  <si>
    <t xml:space="preserve">42132100101117039</t>
  </si>
  <si>
    <t xml:space="preserve">龚自礼</t>
  </si>
  <si>
    <t xml:space="preserve">42132100101117040</t>
  </si>
  <si>
    <t xml:space="preserve">李秀梅</t>
  </si>
  <si>
    <t xml:space="preserve">42132100101117041</t>
  </si>
  <si>
    <t xml:space="preserve">刘中华</t>
  </si>
  <si>
    <t xml:space="preserve">42132100101117042</t>
  </si>
  <si>
    <t xml:space="preserve">刘义财</t>
  </si>
  <si>
    <t xml:space="preserve">42132100101117043</t>
  </si>
  <si>
    <t xml:space="preserve">何光周</t>
  </si>
  <si>
    <t xml:space="preserve">42132100101117044</t>
  </si>
  <si>
    <t xml:space="preserve">何光武</t>
  </si>
  <si>
    <t xml:space="preserve">42132100101117045</t>
  </si>
  <si>
    <t xml:space="preserve">刘峰</t>
  </si>
  <si>
    <t xml:space="preserve">42132100101117046</t>
  </si>
  <si>
    <t xml:space="preserve">陈世梅</t>
  </si>
  <si>
    <t xml:space="preserve">42132100101117047</t>
  </si>
  <si>
    <t xml:space="preserve">何光友</t>
  </si>
  <si>
    <t xml:space="preserve">42132100101117048</t>
  </si>
  <si>
    <t xml:space="preserve">何先芳</t>
  </si>
  <si>
    <t xml:space="preserve">42132100101117050</t>
  </si>
  <si>
    <t xml:space="preserve">郁加申</t>
  </si>
  <si>
    <t xml:space="preserve">42132100101117051</t>
  </si>
  <si>
    <t xml:space="preserve">42132100101117052</t>
  </si>
  <si>
    <t xml:space="preserve">何忠</t>
  </si>
  <si>
    <t xml:space="preserve">42132100101117053</t>
  </si>
  <si>
    <t xml:space="preserve">何宗保</t>
  </si>
  <si>
    <t xml:space="preserve">42132100101117054</t>
  </si>
  <si>
    <t xml:space="preserve">刘祖胜</t>
  </si>
  <si>
    <t xml:space="preserve">42132100101117055</t>
  </si>
  <si>
    <t xml:space="preserve">刘义敏</t>
  </si>
  <si>
    <t xml:space="preserve">42132100101117056</t>
  </si>
  <si>
    <t xml:space="preserve">郁加明</t>
  </si>
  <si>
    <t xml:space="preserve">42132100101117057</t>
  </si>
  <si>
    <t xml:space="preserve">雷本江</t>
  </si>
  <si>
    <t xml:space="preserve">42132100101117058</t>
  </si>
  <si>
    <t xml:space="preserve">刘兵</t>
  </si>
  <si>
    <t xml:space="preserve">42132100101117060</t>
  </si>
  <si>
    <t xml:space="preserve">刘小庆</t>
  </si>
  <si>
    <t xml:space="preserve">42132100101117061</t>
  </si>
  <si>
    <t xml:space="preserve">何建国</t>
  </si>
  <si>
    <t xml:space="preserve">42132100101117063</t>
  </si>
  <si>
    <t xml:space="preserve">杨丙超</t>
  </si>
  <si>
    <t xml:space="preserve">42132100101117064</t>
  </si>
  <si>
    <t xml:space="preserve">汪兴菊</t>
  </si>
  <si>
    <t xml:space="preserve">42132100101117065</t>
  </si>
  <si>
    <t xml:space="preserve">祁克珍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 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 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 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.00_ "/>
    <numFmt numFmtId="169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1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1" activeCellId="0" sqref="A1:Y591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21.12"/>
    <col collapsed="false" customWidth="true" hidden="true" outlineLevel="0" max="2" min="2" style="0" width="14.12"/>
    <col collapsed="false" customWidth="true" hidden="false" outlineLevel="0" max="4" min="4" style="0" width="22.39"/>
    <col collapsed="false" customWidth="false" hidden="true" outlineLevel="0" max="8" min="8" style="0" width="8.99"/>
    <col collapsed="false" customWidth="false" hidden="true" outlineLevel="0" max="23" min="20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2" t="s">
        <v>4</v>
      </c>
      <c r="F2" s="2" t="s">
        <v>5</v>
      </c>
      <c r="G2" s="4" t="s">
        <v>6</v>
      </c>
      <c r="H2" s="5" t="s">
        <v>7</v>
      </c>
      <c r="I2" s="6" t="s">
        <v>8</v>
      </c>
      <c r="J2" s="7" t="s">
        <v>9</v>
      </c>
      <c r="K2" s="7"/>
      <c r="L2" s="7"/>
      <c r="M2" s="8" t="s">
        <v>10</v>
      </c>
      <c r="N2" s="8"/>
      <c r="O2" s="8"/>
      <c r="P2" s="8"/>
      <c r="Q2" s="8"/>
      <c r="R2" s="8"/>
      <c r="S2" s="8"/>
      <c r="T2" s="9" t="s">
        <v>11</v>
      </c>
      <c r="U2" s="9" t="s">
        <v>12</v>
      </c>
      <c r="V2" s="10" t="s">
        <v>13</v>
      </c>
      <c r="W2" s="11" t="s">
        <v>14</v>
      </c>
      <c r="X2" s="12" t="s">
        <v>15</v>
      </c>
      <c r="Y2" s="13" t="s">
        <v>16</v>
      </c>
    </row>
    <row r="3" customFormat="false" ht="132" hidden="false" customHeight="true" outlineLevel="0" collapsed="false">
      <c r="A3" s="2"/>
      <c r="B3" s="2"/>
      <c r="C3" s="2"/>
      <c r="D3" s="14"/>
      <c r="E3" s="2"/>
      <c r="F3" s="2"/>
      <c r="G3" s="4"/>
      <c r="H3" s="5"/>
      <c r="I3" s="6"/>
      <c r="J3" s="15" t="s">
        <v>17</v>
      </c>
      <c r="K3" s="15" t="s">
        <v>18</v>
      </c>
      <c r="L3" s="15" t="s">
        <v>19</v>
      </c>
      <c r="M3" s="7" t="s">
        <v>20</v>
      </c>
      <c r="N3" s="15" t="s">
        <v>21</v>
      </c>
      <c r="O3" s="15" t="s">
        <v>22</v>
      </c>
      <c r="P3" s="15" t="s">
        <v>23</v>
      </c>
      <c r="Q3" s="15" t="s">
        <v>24</v>
      </c>
      <c r="R3" s="15" t="s">
        <v>25</v>
      </c>
      <c r="S3" s="16" t="s">
        <v>26</v>
      </c>
      <c r="T3" s="9"/>
      <c r="U3" s="9"/>
      <c r="V3" s="10"/>
      <c r="W3" s="11"/>
      <c r="X3" s="12"/>
      <c r="Y3" s="13"/>
    </row>
    <row r="4" customFormat="false" ht="31" hidden="false" customHeight="true" outlineLevel="0" collapsed="false">
      <c r="A4" s="17" t="s">
        <v>27</v>
      </c>
      <c r="B4" s="18" t="s">
        <v>28</v>
      </c>
      <c r="C4" s="18" t="s">
        <v>29</v>
      </c>
      <c r="D4" s="17" t="s">
        <v>30</v>
      </c>
      <c r="E4" s="19" t="n">
        <v>2</v>
      </c>
      <c r="F4" s="19"/>
      <c r="G4" s="19" t="n">
        <f aca="false">I4+J4+K4-L4-M4</f>
        <v>3.58</v>
      </c>
      <c r="H4" s="19" t="n">
        <v>3.58</v>
      </c>
      <c r="I4" s="20" t="n">
        <v>3.58</v>
      </c>
      <c r="J4" s="21"/>
      <c r="K4" s="21"/>
      <c r="L4" s="21"/>
      <c r="M4" s="21" t="n">
        <f aca="false">N4+O4+P4+Q4+R4+S4</f>
        <v>0</v>
      </c>
      <c r="N4" s="21"/>
      <c r="O4" s="21"/>
      <c r="P4" s="21"/>
      <c r="Q4" s="21"/>
      <c r="R4" s="21"/>
      <c r="S4" s="22"/>
      <c r="T4" s="23" t="n">
        <v>5.22</v>
      </c>
      <c r="U4" s="24" t="n">
        <v>2.5</v>
      </c>
      <c r="V4" s="24" t="n">
        <v>2.72</v>
      </c>
      <c r="W4" s="24" t="n">
        <v>2.41</v>
      </c>
      <c r="X4" s="25"/>
      <c r="Y4" s="26"/>
    </row>
    <row r="5" customFormat="false" ht="31" hidden="false" customHeight="true" outlineLevel="0" collapsed="false">
      <c r="A5" s="17" t="s">
        <v>31</v>
      </c>
      <c r="B5" s="18" t="s">
        <v>28</v>
      </c>
      <c r="C5" s="18" t="s">
        <v>32</v>
      </c>
      <c r="D5" s="17" t="s">
        <v>33</v>
      </c>
      <c r="E5" s="19" t="n">
        <v>3</v>
      </c>
      <c r="F5" s="19" t="n">
        <v>3</v>
      </c>
      <c r="G5" s="19" t="n">
        <f aca="false">I5+J5+K5-L5-M5</f>
        <v>4.25</v>
      </c>
      <c r="H5" s="19" t="n">
        <v>4.25</v>
      </c>
      <c r="I5" s="20" t="n">
        <v>4.25</v>
      </c>
      <c r="J5" s="21"/>
      <c r="K5" s="21"/>
      <c r="L5" s="21"/>
      <c r="M5" s="21" t="n">
        <f aca="false">N5+O5+P5+Q5+R5+S5</f>
        <v>0</v>
      </c>
      <c r="N5" s="21"/>
      <c r="O5" s="21"/>
      <c r="P5" s="21"/>
      <c r="Q5" s="21"/>
      <c r="R5" s="21"/>
      <c r="S5" s="22"/>
      <c r="T5" s="23" t="n">
        <v>3.23</v>
      </c>
      <c r="U5" s="24"/>
      <c r="V5" s="24" t="n">
        <v>3.23</v>
      </c>
      <c r="W5" s="24" t="n">
        <v>3.23</v>
      </c>
      <c r="X5" s="25"/>
      <c r="Y5" s="26"/>
    </row>
    <row r="6" customFormat="false" ht="31" hidden="false" customHeight="true" outlineLevel="0" collapsed="false">
      <c r="A6" s="17" t="s">
        <v>34</v>
      </c>
      <c r="B6" s="18" t="s">
        <v>28</v>
      </c>
      <c r="C6" s="18" t="s">
        <v>35</v>
      </c>
      <c r="D6" s="17" t="s">
        <v>36</v>
      </c>
      <c r="E6" s="19" t="n">
        <v>6</v>
      </c>
      <c r="F6" s="19" t="n">
        <v>4</v>
      </c>
      <c r="G6" s="19" t="n">
        <f aca="false">I6+J6+K6-L6-M6</f>
        <v>5.09</v>
      </c>
      <c r="H6" s="19" t="n">
        <v>5.09</v>
      </c>
      <c r="I6" s="20" t="n">
        <v>5.09</v>
      </c>
      <c r="J6" s="21"/>
      <c r="K6" s="21"/>
      <c r="L6" s="21"/>
      <c r="M6" s="21" t="n">
        <f aca="false">N6+O6+P6+Q6+R6+S6</f>
        <v>0</v>
      </c>
      <c r="N6" s="21"/>
      <c r="O6" s="21"/>
      <c r="P6" s="21"/>
      <c r="Q6" s="21"/>
      <c r="R6" s="21"/>
      <c r="S6" s="22"/>
      <c r="T6" s="23" t="n">
        <v>6.86</v>
      </c>
      <c r="U6" s="24" t="n">
        <v>3</v>
      </c>
      <c r="V6" s="24" t="n">
        <v>3.86</v>
      </c>
      <c r="W6" s="24" t="n">
        <v>3.86</v>
      </c>
      <c r="X6" s="25"/>
      <c r="Y6" s="26"/>
    </row>
    <row r="7" customFormat="false" ht="31" hidden="false" customHeight="true" outlineLevel="0" collapsed="false">
      <c r="A7" s="17" t="s">
        <v>37</v>
      </c>
      <c r="B7" s="18" t="s">
        <v>28</v>
      </c>
      <c r="C7" s="18" t="s">
        <v>38</v>
      </c>
      <c r="D7" s="17"/>
      <c r="E7" s="19" t="n">
        <v>5</v>
      </c>
      <c r="F7" s="19" t="n">
        <v>4</v>
      </c>
      <c r="G7" s="19" t="n">
        <f aca="false">I7+J7+K7-L7-M7</f>
        <v>6.66</v>
      </c>
      <c r="H7" s="19" t="n">
        <v>6.66</v>
      </c>
      <c r="I7" s="20" t="n">
        <v>6.66</v>
      </c>
      <c r="J7" s="21"/>
      <c r="K7" s="21"/>
      <c r="L7" s="21"/>
      <c r="M7" s="21" t="n">
        <f aca="false">N7+O7+P7+Q7+R7+S7</f>
        <v>0</v>
      </c>
      <c r="N7" s="21"/>
      <c r="O7" s="21"/>
      <c r="P7" s="21"/>
      <c r="Q7" s="21"/>
      <c r="R7" s="21"/>
      <c r="S7" s="22"/>
      <c r="T7" s="23" t="n">
        <v>5.06</v>
      </c>
      <c r="U7" s="24"/>
      <c r="V7" s="24" t="n">
        <v>5.06</v>
      </c>
      <c r="W7" s="24" t="n">
        <v>4.81</v>
      </c>
      <c r="X7" s="25"/>
      <c r="Y7" s="26"/>
    </row>
    <row r="8" customFormat="false" ht="31" hidden="false" customHeight="true" outlineLevel="0" collapsed="false">
      <c r="A8" s="17" t="s">
        <v>39</v>
      </c>
      <c r="B8" s="18" t="s">
        <v>28</v>
      </c>
      <c r="C8" s="18" t="s">
        <v>40</v>
      </c>
      <c r="D8" s="17"/>
      <c r="E8" s="19" t="n">
        <v>7</v>
      </c>
      <c r="F8" s="19" t="n">
        <v>4</v>
      </c>
      <c r="G8" s="19" t="n">
        <f aca="false">I8+J8+K8-L8-M8</f>
        <v>8.93</v>
      </c>
      <c r="H8" s="19" t="n">
        <v>8.93</v>
      </c>
      <c r="I8" s="20" t="n">
        <v>8.93</v>
      </c>
      <c r="J8" s="21"/>
      <c r="K8" s="21"/>
      <c r="L8" s="21"/>
      <c r="M8" s="21" t="n">
        <f aca="false">N8+O8+P8+Q8+R8+S8</f>
        <v>0</v>
      </c>
      <c r="N8" s="21"/>
      <c r="O8" s="21"/>
      <c r="P8" s="21"/>
      <c r="Q8" s="21"/>
      <c r="R8" s="21"/>
      <c r="S8" s="22"/>
      <c r="T8" s="23" t="n">
        <v>6.78</v>
      </c>
      <c r="U8" s="24"/>
      <c r="V8" s="24" t="n">
        <v>6.78</v>
      </c>
      <c r="W8" s="24" t="n">
        <v>6.22</v>
      </c>
      <c r="X8" s="25"/>
      <c r="Y8" s="26"/>
    </row>
    <row r="9" customFormat="false" ht="31" hidden="false" customHeight="true" outlineLevel="0" collapsed="false">
      <c r="A9" s="17" t="s">
        <v>41</v>
      </c>
      <c r="B9" s="18" t="s">
        <v>28</v>
      </c>
      <c r="C9" s="18" t="s">
        <v>42</v>
      </c>
      <c r="D9" s="17"/>
      <c r="E9" s="19" t="n">
        <v>6</v>
      </c>
      <c r="F9" s="19" t="n">
        <v>4</v>
      </c>
      <c r="G9" s="19" t="n">
        <f aca="false">I9+J9+K9-L9-M9</f>
        <v>6.34</v>
      </c>
      <c r="H9" s="19" t="n">
        <v>6.34</v>
      </c>
      <c r="I9" s="20" t="n">
        <v>6.34</v>
      </c>
      <c r="J9" s="21"/>
      <c r="K9" s="21"/>
      <c r="L9" s="21"/>
      <c r="M9" s="21" t="n">
        <f aca="false">N9+O9+P9+Q9+R9+S9</f>
        <v>0</v>
      </c>
      <c r="N9" s="21"/>
      <c r="O9" s="21"/>
      <c r="P9" s="21"/>
      <c r="Q9" s="21"/>
      <c r="R9" s="21"/>
      <c r="S9" s="22"/>
      <c r="T9" s="23" t="n">
        <v>4.81</v>
      </c>
      <c r="U9" s="24"/>
      <c r="V9" s="24" t="n">
        <v>4.81</v>
      </c>
      <c r="W9" s="24" t="n">
        <v>4.81</v>
      </c>
      <c r="X9" s="25"/>
      <c r="Y9" s="26"/>
    </row>
    <row r="10" customFormat="false" ht="31" hidden="false" customHeight="true" outlineLevel="0" collapsed="false">
      <c r="A10" s="17" t="s">
        <v>43</v>
      </c>
      <c r="B10" s="18" t="s">
        <v>28</v>
      </c>
      <c r="C10" s="18" t="s">
        <v>44</v>
      </c>
      <c r="D10" s="17"/>
      <c r="E10" s="19" t="n">
        <v>4</v>
      </c>
      <c r="F10" s="19" t="n">
        <v>3</v>
      </c>
      <c r="G10" s="19" t="n">
        <f aca="false">I10+J10+K10-L10-M10</f>
        <v>5.24</v>
      </c>
      <c r="H10" s="19" t="n">
        <v>5.24</v>
      </c>
      <c r="I10" s="20" t="n">
        <v>5.24</v>
      </c>
      <c r="J10" s="21"/>
      <c r="K10" s="21"/>
      <c r="L10" s="21"/>
      <c r="M10" s="21" t="n">
        <f aca="false">N10+O10+P10+Q10+R10+S10</f>
        <v>0</v>
      </c>
      <c r="N10" s="21"/>
      <c r="O10" s="21"/>
      <c r="P10" s="21"/>
      <c r="Q10" s="21"/>
      <c r="R10" s="21"/>
      <c r="S10" s="22"/>
      <c r="T10" s="23" t="n">
        <v>3.98</v>
      </c>
      <c r="U10" s="24"/>
      <c r="V10" s="24" t="n">
        <v>3.98</v>
      </c>
      <c r="W10" s="24" t="n">
        <v>3.98</v>
      </c>
      <c r="X10" s="25"/>
      <c r="Y10" s="26"/>
    </row>
    <row r="11" customFormat="false" ht="31" hidden="false" customHeight="true" outlineLevel="0" collapsed="false">
      <c r="A11" s="17" t="s">
        <v>45</v>
      </c>
      <c r="B11" s="18" t="s">
        <v>28</v>
      </c>
      <c r="C11" s="18" t="s">
        <v>46</v>
      </c>
      <c r="D11" s="17"/>
      <c r="E11" s="19" t="n">
        <v>2</v>
      </c>
      <c r="F11" s="19" t="n">
        <v>1</v>
      </c>
      <c r="G11" s="19" t="n">
        <f aca="false">I11+J11+K11-L11-M11</f>
        <v>3.23</v>
      </c>
      <c r="H11" s="19" t="n">
        <v>3.23</v>
      </c>
      <c r="I11" s="20" t="n">
        <v>3.23</v>
      </c>
      <c r="J11" s="21"/>
      <c r="K11" s="21"/>
      <c r="L11" s="21"/>
      <c r="M11" s="21" t="n">
        <f aca="false">N11+O11+P11+Q11+R11+S11</f>
        <v>0</v>
      </c>
      <c r="N11" s="21"/>
      <c r="O11" s="21"/>
      <c r="P11" s="21"/>
      <c r="Q11" s="21"/>
      <c r="R11" s="21"/>
      <c r="S11" s="22"/>
      <c r="T11" s="23" t="n">
        <v>2.45</v>
      </c>
      <c r="U11" s="24"/>
      <c r="V11" s="24" t="n">
        <v>2.45</v>
      </c>
      <c r="W11" s="24" t="n">
        <v>2.45</v>
      </c>
      <c r="X11" s="25"/>
      <c r="Y11" s="26"/>
    </row>
    <row r="12" customFormat="false" ht="31" hidden="false" customHeight="true" outlineLevel="0" collapsed="false">
      <c r="A12" s="17" t="s">
        <v>47</v>
      </c>
      <c r="B12" s="18" t="s">
        <v>28</v>
      </c>
      <c r="C12" s="18" t="s">
        <v>48</v>
      </c>
      <c r="D12" s="17"/>
      <c r="E12" s="19" t="n">
        <v>4</v>
      </c>
      <c r="F12" s="19" t="n">
        <v>2</v>
      </c>
      <c r="G12" s="19" t="n">
        <f aca="false">I12+J12+K12-L12-M12</f>
        <v>3.58</v>
      </c>
      <c r="H12" s="19" t="n">
        <v>3.58</v>
      </c>
      <c r="I12" s="20" t="n">
        <v>3.58</v>
      </c>
      <c r="J12" s="21"/>
      <c r="K12" s="21"/>
      <c r="L12" s="21"/>
      <c r="M12" s="21" t="n">
        <f aca="false">N12+O12+P12+Q12+R12+S12</f>
        <v>0</v>
      </c>
      <c r="N12" s="21"/>
      <c r="O12" s="21"/>
      <c r="P12" s="21"/>
      <c r="Q12" s="21"/>
      <c r="R12" s="21"/>
      <c r="S12" s="22"/>
      <c r="T12" s="23" t="n">
        <v>4.72</v>
      </c>
      <c r="U12" s="24" t="n">
        <v>2</v>
      </c>
      <c r="V12" s="24" t="n">
        <v>2.72</v>
      </c>
      <c r="W12" s="24" t="n">
        <v>2.72</v>
      </c>
      <c r="X12" s="25"/>
      <c r="Y12" s="26"/>
    </row>
    <row r="13" customFormat="false" ht="31" hidden="false" customHeight="true" outlineLevel="0" collapsed="false">
      <c r="A13" s="17" t="s">
        <v>49</v>
      </c>
      <c r="B13" s="18" t="s">
        <v>28</v>
      </c>
      <c r="C13" s="18" t="s">
        <v>50</v>
      </c>
      <c r="D13" s="17"/>
      <c r="E13" s="19" t="n">
        <v>6</v>
      </c>
      <c r="F13" s="19" t="n">
        <v>5</v>
      </c>
      <c r="G13" s="19" t="n">
        <f aca="false">I13+J13+K13-L13-M13</f>
        <v>9.41</v>
      </c>
      <c r="H13" s="19" t="n">
        <v>9.41</v>
      </c>
      <c r="I13" s="20" t="n">
        <v>9.41</v>
      </c>
      <c r="J13" s="21"/>
      <c r="K13" s="21"/>
      <c r="L13" s="21"/>
      <c r="M13" s="21" t="n">
        <f aca="false">N13+O13+P13+Q13+R13+S13</f>
        <v>0</v>
      </c>
      <c r="N13" s="21"/>
      <c r="O13" s="21"/>
      <c r="P13" s="21"/>
      <c r="Q13" s="21"/>
      <c r="R13" s="21"/>
      <c r="S13" s="22"/>
      <c r="T13" s="23" t="n">
        <v>7.15</v>
      </c>
      <c r="U13" s="24"/>
      <c r="V13" s="24" t="n">
        <v>7.15</v>
      </c>
      <c r="W13" s="24" t="n">
        <v>6.85</v>
      </c>
      <c r="X13" s="25"/>
      <c r="Y13" s="26"/>
    </row>
    <row r="14" customFormat="false" ht="31" hidden="false" customHeight="true" outlineLevel="0" collapsed="false">
      <c r="A14" s="17" t="s">
        <v>51</v>
      </c>
      <c r="B14" s="18" t="s">
        <v>28</v>
      </c>
      <c r="C14" s="18" t="s">
        <v>52</v>
      </c>
      <c r="D14" s="17"/>
      <c r="E14" s="19" t="n">
        <v>4</v>
      </c>
      <c r="F14" s="19" t="n">
        <v>2</v>
      </c>
      <c r="G14" s="19" t="n">
        <f aca="false">I14+J14+K14-L14-M14</f>
        <v>10.36</v>
      </c>
      <c r="H14" s="19" t="n">
        <v>10.36</v>
      </c>
      <c r="I14" s="20" t="n">
        <v>10.36</v>
      </c>
      <c r="J14" s="21"/>
      <c r="K14" s="21"/>
      <c r="L14" s="21"/>
      <c r="M14" s="21" t="n">
        <f aca="false">N14+O14+P14+Q14+R14+S14</f>
        <v>0</v>
      </c>
      <c r="N14" s="21"/>
      <c r="O14" s="21"/>
      <c r="P14" s="21"/>
      <c r="Q14" s="21"/>
      <c r="R14" s="21"/>
      <c r="S14" s="22"/>
      <c r="T14" s="23" t="n">
        <v>7.87</v>
      </c>
      <c r="U14" s="24"/>
      <c r="V14" s="24" t="n">
        <v>7.87</v>
      </c>
      <c r="W14" s="27" t="n">
        <v>8.2</v>
      </c>
      <c r="X14" s="25"/>
      <c r="Y14" s="26"/>
    </row>
    <row r="15" customFormat="false" ht="31" hidden="false" customHeight="true" outlineLevel="0" collapsed="false">
      <c r="A15" s="17" t="s">
        <v>53</v>
      </c>
      <c r="B15" s="18" t="s">
        <v>28</v>
      </c>
      <c r="C15" s="18" t="s">
        <v>54</v>
      </c>
      <c r="D15" s="17"/>
      <c r="E15" s="19" t="n">
        <v>2</v>
      </c>
      <c r="F15" s="19" t="n">
        <v>2</v>
      </c>
      <c r="G15" s="19" t="n">
        <f aca="false">I15+J15+K15-L15-M15</f>
        <v>2.11</v>
      </c>
      <c r="H15" s="19" t="n">
        <v>2.11</v>
      </c>
      <c r="I15" s="20" t="n">
        <v>2.11</v>
      </c>
      <c r="J15" s="21"/>
      <c r="K15" s="21"/>
      <c r="L15" s="21"/>
      <c r="M15" s="21" t="n">
        <f aca="false">N15+O15+P15+Q15+R15+S15</f>
        <v>0</v>
      </c>
      <c r="N15" s="21"/>
      <c r="O15" s="21"/>
      <c r="P15" s="21"/>
      <c r="Q15" s="21"/>
      <c r="R15" s="21"/>
      <c r="S15" s="22"/>
      <c r="T15" s="23" t="n">
        <v>1.6</v>
      </c>
      <c r="U15" s="24"/>
      <c r="V15" s="24" t="n">
        <v>1.6</v>
      </c>
      <c r="W15" s="24" t="n">
        <v>1.6</v>
      </c>
      <c r="X15" s="25"/>
      <c r="Y15" s="26"/>
    </row>
    <row r="16" customFormat="false" ht="31" hidden="false" customHeight="true" outlineLevel="0" collapsed="false">
      <c r="A16" s="17" t="s">
        <v>55</v>
      </c>
      <c r="B16" s="18" t="s">
        <v>28</v>
      </c>
      <c r="C16" s="18" t="s">
        <v>56</v>
      </c>
      <c r="D16" s="17"/>
      <c r="E16" s="19" t="n">
        <v>5</v>
      </c>
      <c r="F16" s="19" t="n">
        <v>4</v>
      </c>
      <c r="G16" s="19" t="n">
        <f aca="false">I16+J16+K16-L16-M16</f>
        <v>5.24</v>
      </c>
      <c r="H16" s="19" t="n">
        <v>5.24</v>
      </c>
      <c r="I16" s="20" t="n">
        <v>5.24</v>
      </c>
      <c r="J16" s="21"/>
      <c r="K16" s="21"/>
      <c r="L16" s="21"/>
      <c r="M16" s="21" t="n">
        <f aca="false">N16+O16+P16+Q16+R16+S16</f>
        <v>0</v>
      </c>
      <c r="N16" s="21"/>
      <c r="O16" s="21"/>
      <c r="P16" s="21"/>
      <c r="Q16" s="21"/>
      <c r="R16" s="21"/>
      <c r="S16" s="22"/>
      <c r="T16" s="23" t="n">
        <v>8.18</v>
      </c>
      <c r="U16" s="24" t="n">
        <v>4.2</v>
      </c>
      <c r="V16" s="24" t="n">
        <v>3.98</v>
      </c>
      <c r="W16" s="24" t="n">
        <v>4.5</v>
      </c>
      <c r="X16" s="25"/>
      <c r="Y16" s="26"/>
    </row>
    <row r="17" customFormat="false" ht="31" hidden="false" customHeight="true" outlineLevel="0" collapsed="false">
      <c r="A17" s="17" t="s">
        <v>57</v>
      </c>
      <c r="B17" s="18" t="s">
        <v>28</v>
      </c>
      <c r="C17" s="18" t="s">
        <v>58</v>
      </c>
      <c r="D17" s="17"/>
      <c r="E17" s="19" t="n">
        <v>4</v>
      </c>
      <c r="F17" s="19" t="n">
        <v>3</v>
      </c>
      <c r="G17" s="19" t="n">
        <f aca="false">I17+J17+K17-L17-M17</f>
        <v>5.4</v>
      </c>
      <c r="H17" s="19" t="n">
        <v>5.4</v>
      </c>
      <c r="I17" s="20" t="n">
        <v>5.4</v>
      </c>
      <c r="J17" s="21"/>
      <c r="K17" s="21"/>
      <c r="L17" s="21"/>
      <c r="M17" s="21" t="n">
        <f aca="false">N17+O17+P17+Q17+R17+S17</f>
        <v>0</v>
      </c>
      <c r="N17" s="21"/>
      <c r="O17" s="21"/>
      <c r="P17" s="21"/>
      <c r="Q17" s="21"/>
      <c r="R17" s="21"/>
      <c r="S17" s="22"/>
      <c r="T17" s="23" t="n">
        <v>4.1</v>
      </c>
      <c r="U17" s="24"/>
      <c r="V17" s="24" t="n">
        <v>4.1</v>
      </c>
      <c r="W17" s="24" t="n">
        <v>4.1</v>
      </c>
      <c r="X17" s="25"/>
      <c r="Y17" s="26"/>
    </row>
    <row r="18" customFormat="false" ht="31" hidden="false" customHeight="true" outlineLevel="0" collapsed="false">
      <c r="A18" s="17" t="s">
        <v>59</v>
      </c>
      <c r="B18" s="18" t="s">
        <v>28</v>
      </c>
      <c r="C18" s="18" t="s">
        <v>60</v>
      </c>
      <c r="D18" s="17"/>
      <c r="E18" s="19" t="n">
        <v>6</v>
      </c>
      <c r="F18" s="19" t="n">
        <v>2</v>
      </c>
      <c r="G18" s="19" t="n">
        <f aca="false">I18+J18+K18-L18-M18</f>
        <v>11.87</v>
      </c>
      <c r="H18" s="19" t="n">
        <v>11.87</v>
      </c>
      <c r="I18" s="20" t="n">
        <v>11.87</v>
      </c>
      <c r="J18" s="21"/>
      <c r="K18" s="21"/>
      <c r="L18" s="21"/>
      <c r="M18" s="21" t="n">
        <f aca="false">N18+O18+P18+Q18+R18+S18</f>
        <v>0</v>
      </c>
      <c r="N18" s="21"/>
      <c r="O18" s="21"/>
      <c r="P18" s="21"/>
      <c r="Q18" s="21"/>
      <c r="R18" s="21"/>
      <c r="S18" s="22"/>
      <c r="T18" s="23" t="n">
        <v>9.02</v>
      </c>
      <c r="U18" s="24"/>
      <c r="V18" s="24" t="n">
        <v>9.02</v>
      </c>
      <c r="W18" s="24" t="n">
        <v>9.02</v>
      </c>
      <c r="X18" s="25"/>
      <c r="Y18" s="26"/>
    </row>
    <row r="19" customFormat="false" ht="31" hidden="false" customHeight="true" outlineLevel="0" collapsed="false">
      <c r="A19" s="17" t="s">
        <v>61</v>
      </c>
      <c r="B19" s="18" t="s">
        <v>28</v>
      </c>
      <c r="C19" s="18" t="s">
        <v>62</v>
      </c>
      <c r="D19" s="17"/>
      <c r="E19" s="19" t="n">
        <v>2</v>
      </c>
      <c r="F19" s="19" t="n">
        <v>2</v>
      </c>
      <c r="G19" s="19" t="n">
        <f aca="false">I19+J19+K19-L19-M19</f>
        <v>6.54</v>
      </c>
      <c r="H19" s="19" t="n">
        <v>6.54</v>
      </c>
      <c r="I19" s="20" t="n">
        <v>6.54</v>
      </c>
      <c r="J19" s="21"/>
      <c r="K19" s="21"/>
      <c r="L19" s="21"/>
      <c r="M19" s="21" t="n">
        <f aca="false">N19+O19+P19+Q19+R19+S19</f>
        <v>0</v>
      </c>
      <c r="N19" s="21"/>
      <c r="O19" s="21"/>
      <c r="P19" s="21"/>
      <c r="Q19" s="21"/>
      <c r="R19" s="21"/>
      <c r="S19" s="22"/>
      <c r="T19" s="23" t="n">
        <v>4.97</v>
      </c>
      <c r="U19" s="24"/>
      <c r="V19" s="24" t="n">
        <v>4.97</v>
      </c>
      <c r="W19" s="24" t="n">
        <v>4.97</v>
      </c>
      <c r="X19" s="25"/>
      <c r="Y19" s="26"/>
    </row>
    <row r="20" customFormat="false" ht="31" hidden="false" customHeight="true" outlineLevel="0" collapsed="false">
      <c r="A20" s="17" t="s">
        <v>63</v>
      </c>
      <c r="B20" s="18" t="s">
        <v>28</v>
      </c>
      <c r="C20" s="18" t="s">
        <v>64</v>
      </c>
      <c r="D20" s="17"/>
      <c r="E20" s="19" t="n">
        <v>1</v>
      </c>
      <c r="F20" s="19" t="n">
        <v>1</v>
      </c>
      <c r="G20" s="19" t="n">
        <f aca="false">I20+J20+K20-L20-M20</f>
        <v>6.28</v>
      </c>
      <c r="H20" s="19" t="n">
        <v>6.28</v>
      </c>
      <c r="I20" s="20" t="n">
        <v>6.28</v>
      </c>
      <c r="J20" s="21"/>
      <c r="K20" s="21"/>
      <c r="L20" s="21"/>
      <c r="M20" s="21" t="n">
        <f aca="false">N20+O20+P20+Q20+R20+S20</f>
        <v>0</v>
      </c>
      <c r="N20" s="21"/>
      <c r="O20" s="21"/>
      <c r="P20" s="21"/>
      <c r="Q20" s="21"/>
      <c r="R20" s="21"/>
      <c r="S20" s="22"/>
      <c r="T20" s="23" t="n">
        <v>4.77</v>
      </c>
      <c r="U20" s="24"/>
      <c r="V20" s="24" t="n">
        <v>4.77</v>
      </c>
      <c r="W20" s="24" t="n">
        <v>4.77</v>
      </c>
      <c r="X20" s="25"/>
      <c r="Y20" s="26"/>
    </row>
    <row r="21" customFormat="false" ht="31" hidden="false" customHeight="true" outlineLevel="0" collapsed="false">
      <c r="A21" s="17" t="s">
        <v>65</v>
      </c>
      <c r="B21" s="18" t="s">
        <v>28</v>
      </c>
      <c r="C21" s="18" t="s">
        <v>66</v>
      </c>
      <c r="D21" s="17"/>
      <c r="E21" s="19" t="n">
        <v>2</v>
      </c>
      <c r="F21" s="19" t="n">
        <v>1</v>
      </c>
      <c r="G21" s="19" t="n">
        <f aca="false">I21+J21+K21-L21-M21</f>
        <v>5.86</v>
      </c>
      <c r="H21" s="19" t="n">
        <v>5.86</v>
      </c>
      <c r="I21" s="20" t="n">
        <v>5.86</v>
      </c>
      <c r="J21" s="21"/>
      <c r="K21" s="21"/>
      <c r="L21" s="21"/>
      <c r="M21" s="21" t="n">
        <f aca="false">N21+O21+P21+Q21+R21+S21</f>
        <v>0</v>
      </c>
      <c r="N21" s="21"/>
      <c r="O21" s="21"/>
      <c r="P21" s="21"/>
      <c r="Q21" s="21"/>
      <c r="R21" s="21"/>
      <c r="S21" s="22"/>
      <c r="T21" s="23" t="n">
        <v>7.45</v>
      </c>
      <c r="U21" s="24" t="n">
        <v>3</v>
      </c>
      <c r="V21" s="24" t="n">
        <v>4.45</v>
      </c>
      <c r="W21" s="24" t="n">
        <v>3.2</v>
      </c>
      <c r="X21" s="28" t="s">
        <v>67</v>
      </c>
      <c r="Y21" s="26"/>
    </row>
    <row r="22" customFormat="false" ht="31" hidden="false" customHeight="true" outlineLevel="0" collapsed="false">
      <c r="A22" s="17" t="s">
        <v>68</v>
      </c>
      <c r="B22" s="18" t="s">
        <v>28</v>
      </c>
      <c r="C22" s="18" t="s">
        <v>69</v>
      </c>
      <c r="D22" s="17"/>
      <c r="E22" s="19" t="n">
        <v>4</v>
      </c>
      <c r="F22" s="19" t="n">
        <v>2</v>
      </c>
      <c r="G22" s="19" t="n">
        <f aca="false">I22+J22+K22-L22-M22</f>
        <v>6.62</v>
      </c>
      <c r="H22" s="19" t="n">
        <v>6.62</v>
      </c>
      <c r="I22" s="20" t="n">
        <v>6.62</v>
      </c>
      <c r="J22" s="21"/>
      <c r="K22" s="21"/>
      <c r="L22" s="21"/>
      <c r="M22" s="21" t="n">
        <f aca="false">N22+O22+P22+Q22+R22+S22</f>
        <v>0</v>
      </c>
      <c r="N22" s="21"/>
      <c r="O22" s="21"/>
      <c r="P22" s="21"/>
      <c r="Q22" s="21"/>
      <c r="R22" s="21"/>
      <c r="S22" s="22"/>
      <c r="T22" s="23" t="n">
        <v>5.03</v>
      </c>
      <c r="U22" s="24"/>
      <c r="V22" s="24" t="n">
        <v>5.03</v>
      </c>
      <c r="W22" s="24" t="n">
        <v>5.03</v>
      </c>
      <c r="X22" s="25"/>
      <c r="Y22" s="26"/>
    </row>
    <row r="23" customFormat="false" ht="31" hidden="false" customHeight="true" outlineLevel="0" collapsed="false">
      <c r="A23" s="17" t="s">
        <v>70</v>
      </c>
      <c r="B23" s="18" t="s">
        <v>28</v>
      </c>
      <c r="C23" s="18" t="s">
        <v>71</v>
      </c>
      <c r="D23" s="17"/>
      <c r="E23" s="19" t="n">
        <v>4</v>
      </c>
      <c r="F23" s="19" t="n">
        <v>2</v>
      </c>
      <c r="G23" s="19" t="n">
        <f aca="false">I23+J23+K23-L23-M23</f>
        <v>7.54</v>
      </c>
      <c r="H23" s="19" t="n">
        <v>7.54</v>
      </c>
      <c r="I23" s="20" t="n">
        <v>7.54</v>
      </c>
      <c r="J23" s="21"/>
      <c r="K23" s="21"/>
      <c r="L23" s="21"/>
      <c r="M23" s="21" t="n">
        <f aca="false">N23+O23+P23+Q23+R23+S23</f>
        <v>0</v>
      </c>
      <c r="N23" s="21"/>
      <c r="O23" s="21"/>
      <c r="P23" s="21"/>
      <c r="Q23" s="21"/>
      <c r="R23" s="21"/>
      <c r="S23" s="22"/>
      <c r="T23" s="23" t="n">
        <v>8.73</v>
      </c>
      <c r="U23" s="24" t="n">
        <v>3</v>
      </c>
      <c r="V23" s="24" t="n">
        <v>5.73</v>
      </c>
      <c r="W23" s="24" t="n">
        <v>5.73</v>
      </c>
      <c r="X23" s="25"/>
      <c r="Y23" s="26"/>
    </row>
    <row r="24" customFormat="false" ht="31" hidden="false" customHeight="true" outlineLevel="0" collapsed="false">
      <c r="A24" s="17" t="s">
        <v>72</v>
      </c>
      <c r="B24" s="18" t="s">
        <v>28</v>
      </c>
      <c r="C24" s="18" t="s">
        <v>73</v>
      </c>
      <c r="D24" s="17"/>
      <c r="E24" s="19" t="n">
        <v>5</v>
      </c>
      <c r="F24" s="19" t="n">
        <v>2</v>
      </c>
      <c r="G24" s="19" t="n">
        <f aca="false">I24+J24+K24-L24-M24</f>
        <v>7.78</v>
      </c>
      <c r="H24" s="19" t="n">
        <v>7.78</v>
      </c>
      <c r="I24" s="20" t="n">
        <v>7.78</v>
      </c>
      <c r="J24" s="21"/>
      <c r="K24" s="21"/>
      <c r="L24" s="21"/>
      <c r="M24" s="21" t="n">
        <f aca="false">N24+O24+P24+Q24+R24+S24</f>
        <v>0</v>
      </c>
      <c r="N24" s="21"/>
      <c r="O24" s="21"/>
      <c r="P24" s="21"/>
      <c r="Q24" s="21"/>
      <c r="R24" s="21"/>
      <c r="S24" s="22"/>
      <c r="T24" s="23" t="n">
        <v>5.91</v>
      </c>
      <c r="U24" s="24"/>
      <c r="V24" s="24" t="n">
        <v>5.91</v>
      </c>
      <c r="W24" s="24" t="n">
        <v>5.91</v>
      </c>
      <c r="X24" s="25"/>
      <c r="Y24" s="26"/>
    </row>
    <row r="25" customFormat="false" ht="31" hidden="false" customHeight="true" outlineLevel="0" collapsed="false">
      <c r="A25" s="17" t="s">
        <v>74</v>
      </c>
      <c r="B25" s="18" t="s">
        <v>28</v>
      </c>
      <c r="C25" s="18" t="s">
        <v>75</v>
      </c>
      <c r="D25" s="17"/>
      <c r="E25" s="19" t="n">
        <v>3</v>
      </c>
      <c r="F25" s="19" t="n">
        <v>2</v>
      </c>
      <c r="G25" s="19" t="n">
        <f aca="false">I25+J25+K25-L25-M25</f>
        <v>5.61</v>
      </c>
      <c r="H25" s="19" t="n">
        <v>5.61</v>
      </c>
      <c r="I25" s="20" t="n">
        <v>5.61</v>
      </c>
      <c r="J25" s="21"/>
      <c r="K25" s="21"/>
      <c r="L25" s="21"/>
      <c r="M25" s="21" t="n">
        <f aca="false">N25+O25+P25+Q25+R25+S25</f>
        <v>0</v>
      </c>
      <c r="N25" s="21"/>
      <c r="O25" s="21"/>
      <c r="P25" s="21"/>
      <c r="Q25" s="21"/>
      <c r="R25" s="21"/>
      <c r="S25" s="22"/>
      <c r="T25" s="23" t="n">
        <v>9.26</v>
      </c>
      <c r="U25" s="24" t="n">
        <v>5</v>
      </c>
      <c r="V25" s="24" t="n">
        <v>4.26</v>
      </c>
      <c r="W25" s="24" t="n">
        <v>4.46</v>
      </c>
      <c r="X25" s="25"/>
      <c r="Y25" s="26"/>
    </row>
    <row r="26" customFormat="false" ht="31" hidden="false" customHeight="true" outlineLevel="0" collapsed="false">
      <c r="A26" s="17" t="s">
        <v>76</v>
      </c>
      <c r="B26" s="18" t="s">
        <v>28</v>
      </c>
      <c r="C26" s="18" t="s">
        <v>77</v>
      </c>
      <c r="D26" s="17"/>
      <c r="E26" s="19" t="n">
        <v>2</v>
      </c>
      <c r="F26" s="19" t="n">
        <v>1</v>
      </c>
      <c r="G26" s="19" t="n">
        <f aca="false">I26+J26+K26-L26-M26</f>
        <v>9.55</v>
      </c>
      <c r="H26" s="19" t="n">
        <v>9.55</v>
      </c>
      <c r="I26" s="20" t="n">
        <v>9.55</v>
      </c>
      <c r="J26" s="21"/>
      <c r="K26" s="21"/>
      <c r="L26" s="21"/>
      <c r="M26" s="21" t="n">
        <f aca="false">N26+O26+P26+Q26+R26+S26</f>
        <v>0</v>
      </c>
      <c r="N26" s="21"/>
      <c r="O26" s="21"/>
      <c r="P26" s="21"/>
      <c r="Q26" s="21"/>
      <c r="R26" s="21"/>
      <c r="S26" s="22"/>
      <c r="T26" s="23" t="n">
        <v>9.25</v>
      </c>
      <c r="U26" s="24" t="n">
        <v>2</v>
      </c>
      <c r="V26" s="24" t="n">
        <v>7.25</v>
      </c>
      <c r="W26" s="24" t="n">
        <v>7.25</v>
      </c>
      <c r="X26" s="25"/>
      <c r="Y26" s="26"/>
    </row>
    <row r="27" customFormat="false" ht="31" hidden="false" customHeight="true" outlineLevel="0" collapsed="false">
      <c r="A27" s="17" t="s">
        <v>78</v>
      </c>
      <c r="B27" s="18" t="s">
        <v>28</v>
      </c>
      <c r="C27" s="18" t="s">
        <v>79</v>
      </c>
      <c r="D27" s="17"/>
      <c r="E27" s="19" t="n">
        <v>6</v>
      </c>
      <c r="F27" s="19" t="n">
        <v>2</v>
      </c>
      <c r="G27" s="19" t="n">
        <f aca="false">I27+J27+K27-L27-M27</f>
        <v>9.26</v>
      </c>
      <c r="H27" s="19" t="n">
        <v>9.26</v>
      </c>
      <c r="I27" s="20" t="n">
        <v>9.26</v>
      </c>
      <c r="J27" s="21"/>
      <c r="K27" s="21"/>
      <c r="L27" s="21"/>
      <c r="M27" s="21" t="n">
        <f aca="false">N27+O27+P27+Q27+R27+S27</f>
        <v>0</v>
      </c>
      <c r="N27" s="21"/>
      <c r="O27" s="21"/>
      <c r="P27" s="21"/>
      <c r="Q27" s="21"/>
      <c r="R27" s="21"/>
      <c r="S27" s="22"/>
      <c r="T27" s="23" t="n">
        <v>10.03</v>
      </c>
      <c r="U27" s="24" t="n">
        <v>3</v>
      </c>
      <c r="V27" s="24" t="n">
        <v>7.03</v>
      </c>
      <c r="W27" s="24" t="n">
        <v>7.03</v>
      </c>
      <c r="X27" s="25"/>
      <c r="Y27" s="26"/>
    </row>
    <row r="28" customFormat="false" ht="31" hidden="false" customHeight="true" outlineLevel="0" collapsed="false">
      <c r="A28" s="17" t="s">
        <v>80</v>
      </c>
      <c r="B28" s="18" t="s">
        <v>28</v>
      </c>
      <c r="C28" s="18" t="s">
        <v>81</v>
      </c>
      <c r="D28" s="17"/>
      <c r="E28" s="19" t="n">
        <v>4</v>
      </c>
      <c r="F28" s="19" t="n">
        <v>2</v>
      </c>
      <c r="G28" s="19" t="n">
        <f aca="false">I28+J28+K28-L28-M28</f>
        <v>6.2</v>
      </c>
      <c r="H28" s="19" t="n">
        <v>6.2</v>
      </c>
      <c r="I28" s="20" t="n">
        <v>6.2</v>
      </c>
      <c r="J28" s="21"/>
      <c r="K28" s="21"/>
      <c r="L28" s="21"/>
      <c r="M28" s="21" t="n">
        <f aca="false">N28+O28+P28+Q28+R28+S28</f>
        <v>0</v>
      </c>
      <c r="N28" s="21"/>
      <c r="O28" s="21"/>
      <c r="P28" s="21"/>
      <c r="Q28" s="21"/>
      <c r="R28" s="21"/>
      <c r="S28" s="22"/>
      <c r="T28" s="23" t="n">
        <v>8.21</v>
      </c>
      <c r="U28" s="24" t="n">
        <v>3.5</v>
      </c>
      <c r="V28" s="24" t="n">
        <v>4.71</v>
      </c>
      <c r="W28" s="24" t="n">
        <v>4.71</v>
      </c>
      <c r="X28" s="25"/>
      <c r="Y28" s="26"/>
    </row>
    <row r="29" customFormat="false" ht="31" hidden="false" customHeight="true" outlineLevel="0" collapsed="false">
      <c r="A29" s="17" t="s">
        <v>82</v>
      </c>
      <c r="B29" s="18" t="s">
        <v>28</v>
      </c>
      <c r="C29" s="18" t="s">
        <v>83</v>
      </c>
      <c r="D29" s="17"/>
      <c r="E29" s="19" t="n">
        <v>5</v>
      </c>
      <c r="F29" s="19" t="n">
        <v>3</v>
      </c>
      <c r="G29" s="19" t="n">
        <f aca="false">I29+J29+K29-L29-M29</f>
        <v>9.71</v>
      </c>
      <c r="H29" s="19" t="n">
        <v>9.71</v>
      </c>
      <c r="I29" s="20" t="n">
        <v>9.71</v>
      </c>
      <c r="J29" s="21"/>
      <c r="K29" s="21"/>
      <c r="L29" s="21"/>
      <c r="M29" s="21" t="n">
        <f aca="false">N29+O29+P29+Q29+R29+S29</f>
        <v>0</v>
      </c>
      <c r="N29" s="21"/>
      <c r="O29" s="21"/>
      <c r="P29" s="21"/>
      <c r="Q29" s="21"/>
      <c r="R29" s="21"/>
      <c r="S29" s="22"/>
      <c r="T29" s="23" t="n">
        <v>7.37</v>
      </c>
      <c r="U29" s="24"/>
      <c r="V29" s="24" t="n">
        <v>7.37</v>
      </c>
      <c r="W29" s="24" t="n">
        <v>7.37</v>
      </c>
      <c r="X29" s="25"/>
      <c r="Y29" s="26"/>
    </row>
    <row r="30" customFormat="false" ht="31" hidden="false" customHeight="true" outlineLevel="0" collapsed="false">
      <c r="A30" s="17" t="s">
        <v>84</v>
      </c>
      <c r="B30" s="18" t="s">
        <v>28</v>
      </c>
      <c r="C30" s="18" t="s">
        <v>85</v>
      </c>
      <c r="D30" s="17"/>
      <c r="E30" s="19" t="n">
        <v>4</v>
      </c>
      <c r="F30" s="19" t="n">
        <v>1</v>
      </c>
      <c r="G30" s="19" t="n">
        <f aca="false">I30+J30+K30-L30-M30</f>
        <v>8.18</v>
      </c>
      <c r="H30" s="19" t="n">
        <v>8.18</v>
      </c>
      <c r="I30" s="20" t="n">
        <v>8.18</v>
      </c>
      <c r="J30" s="21"/>
      <c r="K30" s="21"/>
      <c r="L30" s="21"/>
      <c r="M30" s="21" t="n">
        <f aca="false">N30+O30+P30+Q30+R30+S30</f>
        <v>0</v>
      </c>
      <c r="N30" s="21"/>
      <c r="O30" s="21"/>
      <c r="P30" s="21"/>
      <c r="Q30" s="21"/>
      <c r="R30" s="21"/>
      <c r="S30" s="22"/>
      <c r="T30" s="23" t="n">
        <v>9.21</v>
      </c>
      <c r="U30" s="24" t="n">
        <v>3</v>
      </c>
      <c r="V30" s="24" t="n">
        <v>6.21</v>
      </c>
      <c r="W30" s="24" t="n">
        <v>6.21</v>
      </c>
      <c r="X30" s="25"/>
      <c r="Y30" s="26"/>
    </row>
    <row r="31" customFormat="false" ht="31" hidden="false" customHeight="true" outlineLevel="0" collapsed="false">
      <c r="A31" s="17" t="s">
        <v>86</v>
      </c>
      <c r="B31" s="18" t="s">
        <v>28</v>
      </c>
      <c r="C31" s="18" t="s">
        <v>87</v>
      </c>
      <c r="D31" s="17"/>
      <c r="E31" s="19" t="n">
        <v>1</v>
      </c>
      <c r="F31" s="19" t="n">
        <v>1</v>
      </c>
      <c r="G31" s="19" t="n">
        <f aca="false">I31+J31+K31-L31-M31</f>
        <v>3.85</v>
      </c>
      <c r="H31" s="19" t="n">
        <v>3.85</v>
      </c>
      <c r="I31" s="20" t="n">
        <v>3.85</v>
      </c>
      <c r="J31" s="21"/>
      <c r="K31" s="21"/>
      <c r="L31" s="21"/>
      <c r="M31" s="21" t="n">
        <f aca="false">N31+O31+P31+Q31+R31+S31</f>
        <v>0</v>
      </c>
      <c r="N31" s="21"/>
      <c r="O31" s="21"/>
      <c r="P31" s="21"/>
      <c r="Q31" s="21"/>
      <c r="R31" s="21"/>
      <c r="S31" s="22"/>
      <c r="T31" s="23" t="n">
        <v>2.92</v>
      </c>
      <c r="U31" s="24"/>
      <c r="V31" s="24" t="n">
        <v>2.92</v>
      </c>
      <c r="W31" s="24" t="n">
        <v>2.92</v>
      </c>
      <c r="X31" s="25"/>
      <c r="Y31" s="26"/>
    </row>
    <row r="32" customFormat="false" ht="31" hidden="false" customHeight="true" outlineLevel="0" collapsed="false">
      <c r="A32" s="17" t="s">
        <v>88</v>
      </c>
      <c r="B32" s="18" t="s">
        <v>28</v>
      </c>
      <c r="C32" s="18" t="s">
        <v>89</v>
      </c>
      <c r="D32" s="17"/>
      <c r="E32" s="19" t="n">
        <v>5</v>
      </c>
      <c r="F32" s="19" t="n">
        <v>4</v>
      </c>
      <c r="G32" s="19" t="n">
        <f aca="false">I32+J32+K32-L32-M32</f>
        <v>6.24</v>
      </c>
      <c r="H32" s="19" t="n">
        <v>6.24</v>
      </c>
      <c r="I32" s="20" t="n">
        <v>6.24</v>
      </c>
      <c r="J32" s="21"/>
      <c r="K32" s="21"/>
      <c r="L32" s="21"/>
      <c r="M32" s="21" t="n">
        <f aca="false">N32+O32+P32+Q32+R32+S32</f>
        <v>0</v>
      </c>
      <c r="N32" s="21"/>
      <c r="O32" s="21"/>
      <c r="P32" s="21"/>
      <c r="Q32" s="21"/>
      <c r="R32" s="21"/>
      <c r="S32" s="22"/>
      <c r="T32" s="23" t="n">
        <v>8.24</v>
      </c>
      <c r="U32" s="24" t="n">
        <v>3.5</v>
      </c>
      <c r="V32" s="24" t="n">
        <v>4.74</v>
      </c>
      <c r="W32" s="24" t="n">
        <v>4.98</v>
      </c>
      <c r="X32" s="25"/>
      <c r="Y32" s="26"/>
    </row>
    <row r="33" customFormat="false" ht="31" hidden="false" customHeight="true" outlineLevel="0" collapsed="false">
      <c r="A33" s="17" t="s">
        <v>90</v>
      </c>
      <c r="B33" s="18" t="s">
        <v>28</v>
      </c>
      <c r="C33" s="18" t="s">
        <v>91</v>
      </c>
      <c r="D33" s="17"/>
      <c r="E33" s="19" t="n">
        <v>5</v>
      </c>
      <c r="F33" s="19" t="n">
        <v>4</v>
      </c>
      <c r="G33" s="19" t="n">
        <f aca="false">I33+J33+K33-L33-M33</f>
        <v>11.49</v>
      </c>
      <c r="H33" s="19" t="n">
        <v>11.49</v>
      </c>
      <c r="I33" s="20" t="n">
        <v>11.49</v>
      </c>
      <c r="J33" s="21"/>
      <c r="K33" s="21"/>
      <c r="L33" s="21"/>
      <c r="M33" s="21" t="n">
        <f aca="false">N33+O33+P33+Q33+R33+S33</f>
        <v>0</v>
      </c>
      <c r="N33" s="21"/>
      <c r="O33" s="21"/>
      <c r="P33" s="21"/>
      <c r="Q33" s="21"/>
      <c r="R33" s="21"/>
      <c r="S33" s="22"/>
      <c r="T33" s="23" t="n">
        <v>8.73</v>
      </c>
      <c r="U33" s="24"/>
      <c r="V33" s="24" t="n">
        <v>8.73</v>
      </c>
      <c r="W33" s="24" t="n">
        <v>8.73</v>
      </c>
      <c r="X33" s="25"/>
      <c r="Y33" s="26"/>
    </row>
    <row r="34" customFormat="false" ht="31" hidden="false" customHeight="true" outlineLevel="0" collapsed="false">
      <c r="A34" s="17" t="s">
        <v>92</v>
      </c>
      <c r="B34" s="18" t="s">
        <v>28</v>
      </c>
      <c r="C34" s="18" t="s">
        <v>93</v>
      </c>
      <c r="D34" s="17"/>
      <c r="E34" s="19" t="n">
        <v>9</v>
      </c>
      <c r="F34" s="19" t="n">
        <v>4</v>
      </c>
      <c r="G34" s="19" t="n">
        <f aca="false">I34+J34+K34-L34-M34</f>
        <v>12.65</v>
      </c>
      <c r="H34" s="19" t="n">
        <v>12.65</v>
      </c>
      <c r="I34" s="20" t="n">
        <v>12.65</v>
      </c>
      <c r="J34" s="21"/>
      <c r="K34" s="21"/>
      <c r="L34" s="21"/>
      <c r="M34" s="21" t="n">
        <f aca="false">N34+O34+P34+Q34+R34+S34</f>
        <v>0</v>
      </c>
      <c r="N34" s="21"/>
      <c r="O34" s="21"/>
      <c r="P34" s="21"/>
      <c r="Q34" s="21"/>
      <c r="R34" s="21"/>
      <c r="S34" s="22"/>
      <c r="T34" s="23" t="n">
        <v>13.61</v>
      </c>
      <c r="U34" s="24" t="n">
        <v>4</v>
      </c>
      <c r="V34" s="24" t="n">
        <v>9.61</v>
      </c>
      <c r="W34" s="24" t="n">
        <v>9.61</v>
      </c>
      <c r="X34" s="25"/>
      <c r="Y34" s="26"/>
    </row>
    <row r="35" customFormat="false" ht="31" hidden="false" customHeight="true" outlineLevel="0" collapsed="false">
      <c r="A35" s="17" t="s">
        <v>94</v>
      </c>
      <c r="B35" s="18" t="s">
        <v>28</v>
      </c>
      <c r="C35" s="18" t="s">
        <v>95</v>
      </c>
      <c r="D35" s="17"/>
      <c r="E35" s="19" t="n">
        <v>3</v>
      </c>
      <c r="F35" s="19" t="n">
        <v>3</v>
      </c>
      <c r="G35" s="19" t="n">
        <f aca="false">I35+J35+K35-L35-M35</f>
        <v>6.46</v>
      </c>
      <c r="H35" s="19" t="n">
        <v>6.46</v>
      </c>
      <c r="I35" s="20" t="n">
        <v>6.46</v>
      </c>
      <c r="J35" s="21"/>
      <c r="K35" s="21"/>
      <c r="L35" s="21"/>
      <c r="M35" s="21" t="n">
        <f aca="false">N35+O35+P35+Q35+R35+S35</f>
        <v>0</v>
      </c>
      <c r="N35" s="21"/>
      <c r="O35" s="21"/>
      <c r="P35" s="21"/>
      <c r="Q35" s="21"/>
      <c r="R35" s="21"/>
      <c r="S35" s="22"/>
      <c r="T35" s="23" t="n">
        <v>10.9</v>
      </c>
      <c r="U35" s="24" t="n">
        <v>6</v>
      </c>
      <c r="V35" s="24" t="n">
        <v>4.9</v>
      </c>
      <c r="W35" s="24" t="n">
        <v>4.9</v>
      </c>
      <c r="X35" s="25"/>
      <c r="Y35" s="26"/>
    </row>
    <row r="36" customFormat="false" ht="31" hidden="false" customHeight="true" outlineLevel="0" collapsed="false">
      <c r="A36" s="17" t="s">
        <v>96</v>
      </c>
      <c r="B36" s="18" t="s">
        <v>28</v>
      </c>
      <c r="C36" s="18" t="s">
        <v>97</v>
      </c>
      <c r="D36" s="17"/>
      <c r="E36" s="19" t="n">
        <v>4</v>
      </c>
      <c r="F36" s="19" t="n">
        <v>4</v>
      </c>
      <c r="G36" s="19" t="n">
        <f aca="false">I36+J36+K36-L36-M36</f>
        <v>10.55</v>
      </c>
      <c r="H36" s="19" t="n">
        <v>10.55</v>
      </c>
      <c r="I36" s="20" t="n">
        <v>10.55</v>
      </c>
      <c r="J36" s="21"/>
      <c r="K36" s="21"/>
      <c r="L36" s="21"/>
      <c r="M36" s="21" t="n">
        <f aca="false">N36+O36+P36+Q36+R36+S36</f>
        <v>0</v>
      </c>
      <c r="N36" s="21"/>
      <c r="O36" s="21"/>
      <c r="P36" s="21"/>
      <c r="Q36" s="21"/>
      <c r="R36" s="21"/>
      <c r="S36" s="22"/>
      <c r="T36" s="23" t="n">
        <v>8.01</v>
      </c>
      <c r="U36" s="24"/>
      <c r="V36" s="24" t="n">
        <v>8.01</v>
      </c>
      <c r="W36" s="24" t="n">
        <v>8.01</v>
      </c>
      <c r="X36" s="25"/>
      <c r="Y36" s="26"/>
    </row>
    <row r="37" customFormat="false" ht="31" hidden="false" customHeight="true" outlineLevel="0" collapsed="false">
      <c r="A37" s="17" t="s">
        <v>98</v>
      </c>
      <c r="B37" s="18" t="s">
        <v>28</v>
      </c>
      <c r="C37" s="18" t="s">
        <v>99</v>
      </c>
      <c r="D37" s="17"/>
      <c r="E37" s="19" t="n">
        <v>4</v>
      </c>
      <c r="F37" s="19" t="n">
        <v>2</v>
      </c>
      <c r="G37" s="19" t="n">
        <f aca="false">I37+J37+K37-L37-M37</f>
        <v>2.71</v>
      </c>
      <c r="H37" s="19" t="n">
        <v>2.71</v>
      </c>
      <c r="I37" s="20" t="n">
        <v>2.71</v>
      </c>
      <c r="J37" s="21"/>
      <c r="K37" s="21"/>
      <c r="L37" s="21"/>
      <c r="M37" s="21" t="n">
        <f aca="false">N37+O37+P37+Q37+R37+S37</f>
        <v>0</v>
      </c>
      <c r="N37" s="21"/>
      <c r="O37" s="21"/>
      <c r="P37" s="21"/>
      <c r="Q37" s="21"/>
      <c r="R37" s="21"/>
      <c r="S37" s="22"/>
      <c r="T37" s="23" t="n">
        <v>2.05</v>
      </c>
      <c r="U37" s="24"/>
      <c r="V37" s="24" t="n">
        <v>2.05</v>
      </c>
      <c r="W37" s="24" t="n">
        <v>2.05</v>
      </c>
      <c r="X37" s="25"/>
      <c r="Y37" s="26"/>
    </row>
    <row r="38" customFormat="false" ht="31" hidden="false" customHeight="true" outlineLevel="0" collapsed="false">
      <c r="A38" s="17" t="s">
        <v>100</v>
      </c>
      <c r="B38" s="18" t="s">
        <v>28</v>
      </c>
      <c r="C38" s="18" t="s">
        <v>101</v>
      </c>
      <c r="D38" s="17"/>
      <c r="E38" s="19" t="n">
        <v>4</v>
      </c>
      <c r="F38" s="19" t="n">
        <v>2</v>
      </c>
      <c r="G38" s="19" t="n">
        <f aca="false">I38+J38+K38-L38-M38</f>
        <v>5.3</v>
      </c>
      <c r="H38" s="19" t="n">
        <v>5.3</v>
      </c>
      <c r="I38" s="20" t="n">
        <v>5.3</v>
      </c>
      <c r="J38" s="21"/>
      <c r="K38" s="21"/>
      <c r="L38" s="21"/>
      <c r="M38" s="21" t="n">
        <f aca="false">N38+O38+P38+Q38+R38+S38</f>
        <v>0</v>
      </c>
      <c r="N38" s="21"/>
      <c r="O38" s="21"/>
      <c r="P38" s="21"/>
      <c r="Q38" s="21"/>
      <c r="R38" s="21"/>
      <c r="S38" s="22"/>
      <c r="T38" s="23" t="n">
        <v>4.02</v>
      </c>
      <c r="U38" s="24"/>
      <c r="V38" s="24" t="n">
        <v>4.02</v>
      </c>
      <c r="W38" s="24" t="n">
        <v>4.02</v>
      </c>
      <c r="X38" s="25"/>
      <c r="Y38" s="26"/>
    </row>
    <row r="39" customFormat="false" ht="31" hidden="false" customHeight="true" outlineLevel="0" collapsed="false">
      <c r="A39" s="17" t="s">
        <v>102</v>
      </c>
      <c r="B39" s="18" t="s">
        <v>103</v>
      </c>
      <c r="C39" s="18" t="s">
        <v>104</v>
      </c>
      <c r="D39" s="17"/>
      <c r="E39" s="19" t="n">
        <v>3</v>
      </c>
      <c r="F39" s="19" t="n">
        <v>3</v>
      </c>
      <c r="G39" s="19" t="n">
        <f aca="false">I39+J39+K39-L39-M39</f>
        <v>4.75</v>
      </c>
      <c r="H39" s="19" t="n">
        <v>4.75</v>
      </c>
      <c r="I39" s="20" t="n">
        <v>4.75</v>
      </c>
      <c r="J39" s="21"/>
      <c r="K39" s="21"/>
      <c r="L39" s="21"/>
      <c r="M39" s="21" t="n">
        <f aca="false">N39+O39+P39+Q39+R39+S39</f>
        <v>0</v>
      </c>
      <c r="N39" s="21"/>
      <c r="O39" s="21"/>
      <c r="P39" s="21"/>
      <c r="Q39" s="21"/>
      <c r="R39" s="21"/>
      <c r="S39" s="22"/>
      <c r="T39" s="23" t="n">
        <v>3.61</v>
      </c>
      <c r="U39" s="24"/>
      <c r="V39" s="24" t="n">
        <v>3.61</v>
      </c>
      <c r="W39" s="24" t="n">
        <v>3.61</v>
      </c>
      <c r="X39" s="25"/>
      <c r="Y39" s="26"/>
    </row>
    <row r="40" customFormat="false" ht="31" hidden="false" customHeight="true" outlineLevel="0" collapsed="false">
      <c r="A40" s="17" t="s">
        <v>105</v>
      </c>
      <c r="B40" s="18" t="s">
        <v>103</v>
      </c>
      <c r="C40" s="18" t="s">
        <v>106</v>
      </c>
      <c r="D40" s="17"/>
      <c r="E40" s="19" t="n">
        <v>5</v>
      </c>
      <c r="F40" s="19" t="n">
        <v>2</v>
      </c>
      <c r="G40" s="19" t="n">
        <f aca="false">I40+J40+K40-L40-M40</f>
        <v>9.8</v>
      </c>
      <c r="H40" s="19" t="n">
        <v>9.8</v>
      </c>
      <c r="I40" s="20" t="n">
        <v>9.8</v>
      </c>
      <c r="J40" s="21"/>
      <c r="K40" s="21"/>
      <c r="L40" s="21"/>
      <c r="M40" s="21" t="n">
        <f aca="false">N40+O40+P40+Q40+R40+S40</f>
        <v>0</v>
      </c>
      <c r="N40" s="21"/>
      <c r="O40" s="21"/>
      <c r="P40" s="21"/>
      <c r="Q40" s="21"/>
      <c r="R40" s="21"/>
      <c r="S40" s="22"/>
      <c r="T40" s="23" t="n">
        <v>7.44</v>
      </c>
      <c r="U40" s="24"/>
      <c r="V40" s="24" t="n">
        <v>7.44</v>
      </c>
      <c r="W40" s="24" t="n">
        <v>7.44</v>
      </c>
      <c r="X40" s="25"/>
      <c r="Y40" s="26"/>
    </row>
    <row r="41" customFormat="false" ht="31" hidden="false" customHeight="true" outlineLevel="0" collapsed="false">
      <c r="A41" s="17" t="s">
        <v>107</v>
      </c>
      <c r="B41" s="18" t="s">
        <v>103</v>
      </c>
      <c r="C41" s="18" t="s">
        <v>108</v>
      </c>
      <c r="D41" s="17"/>
      <c r="E41" s="19" t="n">
        <v>4</v>
      </c>
      <c r="F41" s="19" t="n">
        <v>3</v>
      </c>
      <c r="G41" s="19" t="n">
        <f aca="false">I41+J41+K41-L41-M41</f>
        <v>6.73</v>
      </c>
      <c r="H41" s="19" t="n">
        <v>6.73</v>
      </c>
      <c r="I41" s="20" t="n">
        <v>6.73</v>
      </c>
      <c r="J41" s="21"/>
      <c r="K41" s="21"/>
      <c r="L41" s="21"/>
      <c r="M41" s="21" t="n">
        <f aca="false">N41+O41+P41+Q41+R41+S41</f>
        <v>0</v>
      </c>
      <c r="N41" s="21"/>
      <c r="O41" s="21"/>
      <c r="P41" s="21"/>
      <c r="Q41" s="21"/>
      <c r="R41" s="21"/>
      <c r="S41" s="22"/>
      <c r="T41" s="23" t="n">
        <v>5.11</v>
      </c>
      <c r="U41" s="24"/>
      <c r="V41" s="24" t="n">
        <v>5.11</v>
      </c>
      <c r="W41" s="24" t="n">
        <v>5.11</v>
      </c>
      <c r="X41" s="25"/>
      <c r="Y41" s="26"/>
    </row>
    <row r="42" customFormat="false" ht="31" hidden="false" customHeight="true" outlineLevel="0" collapsed="false">
      <c r="A42" s="17" t="s">
        <v>109</v>
      </c>
      <c r="B42" s="18" t="s">
        <v>103</v>
      </c>
      <c r="C42" s="18" t="s">
        <v>110</v>
      </c>
      <c r="D42" s="17"/>
      <c r="E42" s="19" t="n">
        <v>4</v>
      </c>
      <c r="F42" s="19" t="n">
        <v>2</v>
      </c>
      <c r="G42" s="19" t="n">
        <f aca="false">I42+J42+K42-L42-M42</f>
        <v>5.16</v>
      </c>
      <c r="H42" s="19" t="n">
        <v>5.16</v>
      </c>
      <c r="I42" s="20" t="n">
        <v>5.16</v>
      </c>
      <c r="J42" s="21"/>
      <c r="K42" s="21"/>
      <c r="L42" s="21"/>
      <c r="M42" s="21" t="n">
        <f aca="false">N42+O42+P42+Q42+R42+S42</f>
        <v>0</v>
      </c>
      <c r="N42" s="21"/>
      <c r="O42" s="21"/>
      <c r="P42" s="21"/>
      <c r="Q42" s="21"/>
      <c r="R42" s="21"/>
      <c r="S42" s="22"/>
      <c r="T42" s="23" t="n">
        <v>3.92</v>
      </c>
      <c r="U42" s="24"/>
      <c r="V42" s="24" t="n">
        <v>3.92</v>
      </c>
      <c r="W42" s="24" t="n">
        <v>3.92</v>
      </c>
      <c r="X42" s="25"/>
      <c r="Y42" s="26"/>
    </row>
    <row r="43" customFormat="false" ht="31" hidden="false" customHeight="true" outlineLevel="0" collapsed="false">
      <c r="A43" s="17" t="s">
        <v>111</v>
      </c>
      <c r="B43" s="18" t="s">
        <v>103</v>
      </c>
      <c r="C43" s="18" t="s">
        <v>112</v>
      </c>
      <c r="D43" s="17"/>
      <c r="E43" s="19" t="n">
        <v>3</v>
      </c>
      <c r="F43" s="19" t="n">
        <v>2</v>
      </c>
      <c r="G43" s="19" t="n">
        <f aca="false">I43+J43+K43-L43-M43</f>
        <v>3.96</v>
      </c>
      <c r="H43" s="19" t="n">
        <v>3.96</v>
      </c>
      <c r="I43" s="20" t="n">
        <v>3.96</v>
      </c>
      <c r="J43" s="21"/>
      <c r="K43" s="21"/>
      <c r="L43" s="21"/>
      <c r="M43" s="21" t="n">
        <f aca="false">N43+O43+P43+Q43+R43+S43</f>
        <v>0</v>
      </c>
      <c r="N43" s="21"/>
      <c r="O43" s="21"/>
      <c r="P43" s="21"/>
      <c r="Q43" s="21"/>
      <c r="R43" s="21"/>
      <c r="S43" s="22"/>
      <c r="T43" s="23" t="n">
        <v>4</v>
      </c>
      <c r="U43" s="24" t="n">
        <v>1</v>
      </c>
      <c r="V43" s="24" t="n">
        <v>3</v>
      </c>
      <c r="W43" s="24" t="n">
        <v>3.3</v>
      </c>
      <c r="X43" s="25"/>
      <c r="Y43" s="26"/>
    </row>
    <row r="44" customFormat="false" ht="31" hidden="false" customHeight="true" outlineLevel="0" collapsed="false">
      <c r="A44" s="17" t="s">
        <v>113</v>
      </c>
      <c r="B44" s="18" t="s">
        <v>103</v>
      </c>
      <c r="C44" s="18" t="s">
        <v>114</v>
      </c>
      <c r="D44" s="17"/>
      <c r="E44" s="19" t="n">
        <v>4</v>
      </c>
      <c r="F44" s="19" t="n">
        <v>3</v>
      </c>
      <c r="G44" s="19" t="n">
        <f aca="false">I44+J44+K44-L44-M44</f>
        <v>4.35</v>
      </c>
      <c r="H44" s="19" t="n">
        <v>4.35</v>
      </c>
      <c r="I44" s="20" t="n">
        <v>4.35</v>
      </c>
      <c r="J44" s="21"/>
      <c r="K44" s="21"/>
      <c r="L44" s="21"/>
      <c r="M44" s="21" t="n">
        <f aca="false">N44+O44+P44+Q44+R44+S44</f>
        <v>0</v>
      </c>
      <c r="N44" s="21"/>
      <c r="O44" s="21"/>
      <c r="P44" s="21"/>
      <c r="Q44" s="21"/>
      <c r="R44" s="21"/>
      <c r="S44" s="22"/>
      <c r="T44" s="23" t="n">
        <v>3.3</v>
      </c>
      <c r="U44" s="24"/>
      <c r="V44" s="24" t="n">
        <v>3.3</v>
      </c>
      <c r="W44" s="24" t="n">
        <v>3.3</v>
      </c>
      <c r="X44" s="25"/>
      <c r="Y44" s="26"/>
    </row>
    <row r="45" customFormat="false" ht="31" hidden="false" customHeight="true" outlineLevel="0" collapsed="false">
      <c r="A45" s="17" t="s">
        <v>115</v>
      </c>
      <c r="B45" s="18" t="s">
        <v>103</v>
      </c>
      <c r="C45" s="18" t="s">
        <v>116</v>
      </c>
      <c r="D45" s="17"/>
      <c r="E45" s="19" t="n">
        <v>3</v>
      </c>
      <c r="F45" s="19" t="n">
        <v>3</v>
      </c>
      <c r="G45" s="19" t="n">
        <f aca="false">I45+J45+K45-L45-M45</f>
        <v>6.57</v>
      </c>
      <c r="H45" s="19" t="n">
        <v>6.57</v>
      </c>
      <c r="I45" s="20" t="n">
        <v>6.57</v>
      </c>
      <c r="J45" s="21"/>
      <c r="K45" s="21"/>
      <c r="L45" s="21"/>
      <c r="M45" s="21" t="n">
        <f aca="false">N45+O45+P45+Q45+R45+S45</f>
        <v>0</v>
      </c>
      <c r="N45" s="21"/>
      <c r="O45" s="21"/>
      <c r="P45" s="21"/>
      <c r="Q45" s="21"/>
      <c r="R45" s="21"/>
      <c r="S45" s="22"/>
      <c r="T45" s="23" t="n">
        <v>4.99</v>
      </c>
      <c r="U45" s="24"/>
      <c r="V45" s="24" t="n">
        <v>4.99</v>
      </c>
      <c r="W45" s="24" t="n">
        <v>4.99</v>
      </c>
      <c r="X45" s="25"/>
      <c r="Y45" s="26"/>
    </row>
    <row r="46" customFormat="false" ht="31" hidden="false" customHeight="true" outlineLevel="0" collapsed="false">
      <c r="A46" s="17" t="s">
        <v>117</v>
      </c>
      <c r="B46" s="18" t="s">
        <v>103</v>
      </c>
      <c r="C46" s="29" t="s">
        <v>118</v>
      </c>
      <c r="D46" s="29"/>
      <c r="E46" s="19" t="n">
        <v>3</v>
      </c>
      <c r="F46" s="19" t="n">
        <v>3</v>
      </c>
      <c r="G46" s="19" t="n">
        <f aca="false">I46+J46+K46-L46-M46</f>
        <v>8.8</v>
      </c>
      <c r="H46" s="19" t="n">
        <v>8.8</v>
      </c>
      <c r="I46" s="20" t="n">
        <v>8.8</v>
      </c>
      <c r="J46" s="21"/>
      <c r="K46" s="21"/>
      <c r="L46" s="21"/>
      <c r="M46" s="21" t="n">
        <f aca="false">N46+O46+P46+Q46+R46+S46</f>
        <v>0</v>
      </c>
      <c r="N46" s="21"/>
      <c r="O46" s="21"/>
      <c r="P46" s="21"/>
      <c r="Q46" s="21"/>
      <c r="R46" s="21"/>
      <c r="S46" s="22"/>
      <c r="T46" s="23" t="n">
        <v>6.68</v>
      </c>
      <c r="U46" s="24"/>
      <c r="V46" s="24" t="n">
        <v>6.68</v>
      </c>
      <c r="W46" s="24" t="n">
        <v>6.68</v>
      </c>
      <c r="X46" s="25"/>
      <c r="Y46" s="26"/>
    </row>
    <row r="47" customFormat="false" ht="31" hidden="false" customHeight="true" outlineLevel="0" collapsed="false">
      <c r="A47" s="17" t="s">
        <v>119</v>
      </c>
      <c r="B47" s="18" t="s">
        <v>103</v>
      </c>
      <c r="C47" s="18" t="s">
        <v>120</v>
      </c>
      <c r="D47" s="17"/>
      <c r="E47" s="19" t="n">
        <v>8</v>
      </c>
      <c r="F47" s="19" t="n">
        <v>1</v>
      </c>
      <c r="G47" s="19" t="n">
        <f aca="false">I47+J47+K47-L47-M47</f>
        <v>5.12</v>
      </c>
      <c r="H47" s="19" t="n">
        <v>5.12</v>
      </c>
      <c r="I47" s="20" t="n">
        <v>5.12</v>
      </c>
      <c r="J47" s="21"/>
      <c r="K47" s="21"/>
      <c r="L47" s="21"/>
      <c r="M47" s="21" t="n">
        <f aca="false">N47+O47+P47+Q47+R47+S47</f>
        <v>0</v>
      </c>
      <c r="N47" s="21"/>
      <c r="O47" s="21"/>
      <c r="P47" s="21"/>
      <c r="Q47" s="21"/>
      <c r="R47" s="21"/>
      <c r="S47" s="22"/>
      <c r="T47" s="23" t="n">
        <v>3.89</v>
      </c>
      <c r="U47" s="24"/>
      <c r="V47" s="24" t="n">
        <v>3.89</v>
      </c>
      <c r="W47" s="24" t="n">
        <v>3.89</v>
      </c>
      <c r="X47" s="25"/>
      <c r="Y47" s="26"/>
    </row>
    <row r="48" customFormat="false" ht="31" hidden="false" customHeight="true" outlineLevel="0" collapsed="false">
      <c r="A48" s="17" t="s">
        <v>121</v>
      </c>
      <c r="B48" s="18" t="s">
        <v>103</v>
      </c>
      <c r="C48" s="18" t="s">
        <v>122</v>
      </c>
      <c r="D48" s="17"/>
      <c r="E48" s="19" t="n">
        <v>2</v>
      </c>
      <c r="F48" s="19" t="n">
        <v>2</v>
      </c>
      <c r="G48" s="19" t="n">
        <f aca="false">I48+J48+K48-L48-M48</f>
        <v>2.81</v>
      </c>
      <c r="H48" s="19" t="n">
        <v>2.81</v>
      </c>
      <c r="I48" s="20" t="n">
        <v>2.81</v>
      </c>
      <c r="J48" s="21"/>
      <c r="K48" s="21"/>
      <c r="L48" s="21"/>
      <c r="M48" s="21" t="n">
        <f aca="false">N48+O48+P48+Q48+R48+S48</f>
        <v>0</v>
      </c>
      <c r="N48" s="21"/>
      <c r="O48" s="21"/>
      <c r="P48" s="21"/>
      <c r="Q48" s="21"/>
      <c r="R48" s="21"/>
      <c r="S48" s="22"/>
      <c r="T48" s="23" t="n">
        <v>2.13</v>
      </c>
      <c r="U48" s="24"/>
      <c r="V48" s="24" t="n">
        <v>2.13</v>
      </c>
      <c r="W48" s="24" t="n">
        <v>2.13</v>
      </c>
      <c r="X48" s="25"/>
      <c r="Y48" s="26"/>
    </row>
    <row r="49" customFormat="false" ht="31" hidden="false" customHeight="true" outlineLevel="0" collapsed="false">
      <c r="A49" s="17" t="s">
        <v>123</v>
      </c>
      <c r="B49" s="18" t="s">
        <v>103</v>
      </c>
      <c r="C49" s="18" t="s">
        <v>124</v>
      </c>
      <c r="D49" s="17"/>
      <c r="E49" s="19" t="n">
        <v>2</v>
      </c>
      <c r="F49" s="19" t="n">
        <v>2</v>
      </c>
      <c r="G49" s="19" t="n">
        <f aca="false">I49+J49+K49-L49-M49</f>
        <v>4.1</v>
      </c>
      <c r="H49" s="19" t="n">
        <v>4.1</v>
      </c>
      <c r="I49" s="20" t="n">
        <v>4.1</v>
      </c>
      <c r="J49" s="21"/>
      <c r="K49" s="21"/>
      <c r="L49" s="21"/>
      <c r="M49" s="21" t="n">
        <f aca="false">N49+O49+P49+Q49+R49+S49</f>
        <v>0</v>
      </c>
      <c r="N49" s="21"/>
      <c r="O49" s="21"/>
      <c r="P49" s="21"/>
      <c r="Q49" s="21"/>
      <c r="R49" s="21"/>
      <c r="S49" s="22"/>
      <c r="T49" s="23" t="n">
        <v>3.11</v>
      </c>
      <c r="U49" s="24"/>
      <c r="V49" s="24" t="n">
        <v>3.11</v>
      </c>
      <c r="W49" s="24" t="n">
        <v>3.11</v>
      </c>
      <c r="X49" s="25"/>
      <c r="Y49" s="26"/>
    </row>
    <row r="50" customFormat="false" ht="31" hidden="false" customHeight="true" outlineLevel="0" collapsed="false">
      <c r="A50" s="17" t="s">
        <v>125</v>
      </c>
      <c r="B50" s="18" t="s">
        <v>103</v>
      </c>
      <c r="C50" s="18" t="s">
        <v>126</v>
      </c>
      <c r="D50" s="17"/>
      <c r="E50" s="19" t="n">
        <v>2</v>
      </c>
      <c r="F50" s="19" t="n">
        <v>2</v>
      </c>
      <c r="G50" s="19" t="n">
        <f aca="false">I50+J50+K50-L50-M50</f>
        <v>4.7</v>
      </c>
      <c r="H50" s="19" t="n">
        <v>4.7</v>
      </c>
      <c r="I50" s="20" t="n">
        <v>4.7</v>
      </c>
      <c r="J50" s="21"/>
      <c r="K50" s="21"/>
      <c r="L50" s="21"/>
      <c r="M50" s="21" t="n">
        <f aca="false">N50+O50+P50+Q50+R50+S50</f>
        <v>0</v>
      </c>
      <c r="N50" s="21"/>
      <c r="O50" s="21"/>
      <c r="P50" s="21"/>
      <c r="Q50" s="21"/>
      <c r="R50" s="21"/>
      <c r="S50" s="22"/>
      <c r="T50" s="23" t="n">
        <v>3.57</v>
      </c>
      <c r="U50" s="24"/>
      <c r="V50" s="24" t="n">
        <v>3.57</v>
      </c>
      <c r="W50" s="24" t="n">
        <v>3.57</v>
      </c>
      <c r="X50" s="25"/>
      <c r="Y50" s="26"/>
    </row>
    <row r="51" customFormat="false" ht="31" hidden="false" customHeight="true" outlineLevel="0" collapsed="false">
      <c r="A51" s="17" t="s">
        <v>127</v>
      </c>
      <c r="B51" s="18" t="s">
        <v>103</v>
      </c>
      <c r="C51" s="18" t="s">
        <v>128</v>
      </c>
      <c r="D51" s="17"/>
      <c r="E51" s="19" t="n">
        <v>4</v>
      </c>
      <c r="F51" s="19" t="n">
        <v>2</v>
      </c>
      <c r="G51" s="19" t="n">
        <f aca="false">I51+J51+K51-L51-M51</f>
        <v>6.13</v>
      </c>
      <c r="H51" s="19" t="n">
        <v>6.13</v>
      </c>
      <c r="I51" s="20" t="n">
        <v>6.53</v>
      </c>
      <c r="J51" s="21"/>
      <c r="K51" s="21"/>
      <c r="L51" s="21"/>
      <c r="M51" s="21" t="n">
        <f aca="false">N51+O51+P51+Q51+R51+S51</f>
        <v>0.4</v>
      </c>
      <c r="N51" s="21"/>
      <c r="O51" s="21"/>
      <c r="P51" s="21"/>
      <c r="Q51" s="21"/>
      <c r="R51" s="21" t="n">
        <v>0.4</v>
      </c>
      <c r="S51" s="22"/>
      <c r="T51" s="23" t="n">
        <v>4.96</v>
      </c>
      <c r="U51" s="24"/>
      <c r="V51" s="24" t="n">
        <v>4.96</v>
      </c>
      <c r="W51" s="24" t="n">
        <v>4.96</v>
      </c>
      <c r="X51" s="28" t="s">
        <v>129</v>
      </c>
      <c r="Y51" s="26"/>
    </row>
    <row r="52" customFormat="false" ht="31" hidden="false" customHeight="true" outlineLevel="0" collapsed="false">
      <c r="A52" s="17" t="s">
        <v>130</v>
      </c>
      <c r="B52" s="18" t="s">
        <v>103</v>
      </c>
      <c r="C52" s="18" t="s">
        <v>131</v>
      </c>
      <c r="D52" s="17"/>
      <c r="E52" s="19" t="n">
        <v>3</v>
      </c>
      <c r="F52" s="19" t="n">
        <v>2</v>
      </c>
      <c r="G52" s="19" t="n">
        <f aca="false">I52+J52+K52-L52-M52</f>
        <v>14.6</v>
      </c>
      <c r="H52" s="19" t="n">
        <v>14.6</v>
      </c>
      <c r="I52" s="20" t="n">
        <v>14.6</v>
      </c>
      <c r="J52" s="21"/>
      <c r="K52" s="21"/>
      <c r="L52" s="21"/>
      <c r="M52" s="21" t="n">
        <f aca="false">N52+O52+P52+Q52+R52+S52</f>
        <v>0</v>
      </c>
      <c r="N52" s="21"/>
      <c r="O52" s="21"/>
      <c r="P52" s="21"/>
      <c r="Q52" s="21"/>
      <c r="R52" s="21"/>
      <c r="S52" s="22"/>
      <c r="T52" s="23" t="n">
        <v>11.09</v>
      </c>
      <c r="U52" s="24"/>
      <c r="V52" s="24" t="n">
        <v>11.09</v>
      </c>
      <c r="W52" s="24" t="n">
        <v>11.09</v>
      </c>
      <c r="X52" s="25"/>
      <c r="Y52" s="26"/>
    </row>
    <row r="53" customFormat="false" ht="31" hidden="false" customHeight="true" outlineLevel="0" collapsed="false">
      <c r="A53" s="17" t="s">
        <v>132</v>
      </c>
      <c r="B53" s="18" t="s">
        <v>103</v>
      </c>
      <c r="C53" s="18" t="s">
        <v>133</v>
      </c>
      <c r="D53" s="17"/>
      <c r="E53" s="19" t="n">
        <v>3</v>
      </c>
      <c r="F53" s="19" t="n">
        <v>3</v>
      </c>
      <c r="G53" s="19" t="n">
        <f aca="false">I53+J53+K53-L53-M53</f>
        <v>6.25</v>
      </c>
      <c r="H53" s="19" t="n">
        <v>6.25</v>
      </c>
      <c r="I53" s="20" t="n">
        <v>6.25</v>
      </c>
      <c r="J53" s="21"/>
      <c r="K53" s="21"/>
      <c r="L53" s="21"/>
      <c r="M53" s="21" t="n">
        <f aca="false">N53+O53+P53+Q53+R53+S53</f>
        <v>0</v>
      </c>
      <c r="N53" s="21"/>
      <c r="O53" s="21"/>
      <c r="P53" s="21"/>
      <c r="Q53" s="21"/>
      <c r="R53" s="21"/>
      <c r="S53" s="22"/>
      <c r="T53" s="23" t="n">
        <v>4.75</v>
      </c>
      <c r="U53" s="24"/>
      <c r="V53" s="24" t="n">
        <v>4.75</v>
      </c>
      <c r="W53" s="24" t="n">
        <v>4.75</v>
      </c>
      <c r="X53" s="25"/>
      <c r="Y53" s="26"/>
    </row>
    <row r="54" customFormat="false" ht="31" hidden="false" customHeight="true" outlineLevel="0" collapsed="false">
      <c r="A54" s="17" t="s">
        <v>134</v>
      </c>
      <c r="B54" s="18" t="s">
        <v>103</v>
      </c>
      <c r="C54" s="18" t="s">
        <v>135</v>
      </c>
      <c r="D54" s="17"/>
      <c r="E54" s="19" t="n">
        <v>5</v>
      </c>
      <c r="F54" s="19" t="n">
        <v>2</v>
      </c>
      <c r="G54" s="19" t="n">
        <f aca="false">I54+J54+K54-L54-M54</f>
        <v>6.18</v>
      </c>
      <c r="H54" s="19" t="n">
        <v>6.18</v>
      </c>
      <c r="I54" s="20" t="n">
        <v>6.18</v>
      </c>
      <c r="J54" s="21"/>
      <c r="K54" s="21"/>
      <c r="L54" s="21"/>
      <c r="M54" s="21" t="n">
        <f aca="false">N54+O54+P54+Q54+R54+S54</f>
        <v>0</v>
      </c>
      <c r="N54" s="21"/>
      <c r="O54" s="21"/>
      <c r="P54" s="21"/>
      <c r="Q54" s="21"/>
      <c r="R54" s="21"/>
      <c r="S54" s="22"/>
      <c r="T54" s="23" t="n">
        <v>4.69</v>
      </c>
      <c r="U54" s="24"/>
      <c r="V54" s="24" t="n">
        <v>4.69</v>
      </c>
      <c r="W54" s="24" t="n">
        <v>4.69</v>
      </c>
      <c r="X54" s="25"/>
      <c r="Y54" s="26"/>
    </row>
    <row r="55" customFormat="false" ht="31" hidden="false" customHeight="true" outlineLevel="0" collapsed="false">
      <c r="A55" s="17" t="s">
        <v>136</v>
      </c>
      <c r="B55" s="18" t="s">
        <v>103</v>
      </c>
      <c r="C55" s="18" t="s">
        <v>137</v>
      </c>
      <c r="D55" s="17"/>
      <c r="E55" s="19" t="n">
        <v>2</v>
      </c>
      <c r="F55" s="19" t="n">
        <v>2</v>
      </c>
      <c r="G55" s="19" t="n">
        <f aca="false">I55+J55+K55-L55-M55</f>
        <v>4.41</v>
      </c>
      <c r="H55" s="19" t="n">
        <v>4.41</v>
      </c>
      <c r="I55" s="20" t="n">
        <v>4.41</v>
      </c>
      <c r="J55" s="21"/>
      <c r="K55" s="21"/>
      <c r="L55" s="21"/>
      <c r="M55" s="21" t="n">
        <f aca="false">N55+O55+P55+Q55+R55+S55</f>
        <v>0</v>
      </c>
      <c r="N55" s="21"/>
      <c r="O55" s="21"/>
      <c r="P55" s="21"/>
      <c r="Q55" s="21"/>
      <c r="R55" s="21"/>
      <c r="S55" s="22"/>
      <c r="T55" s="23" t="n">
        <v>7.35</v>
      </c>
      <c r="U55" s="24" t="n">
        <v>4</v>
      </c>
      <c r="V55" s="24" t="n">
        <v>3.35</v>
      </c>
      <c r="W55" s="24" t="n">
        <v>3.35</v>
      </c>
      <c r="X55" s="25"/>
      <c r="Y55" s="26"/>
    </row>
    <row r="56" customFormat="false" ht="31" hidden="false" customHeight="true" outlineLevel="0" collapsed="false">
      <c r="A56" s="17" t="s">
        <v>138</v>
      </c>
      <c r="B56" s="18" t="s">
        <v>103</v>
      </c>
      <c r="C56" s="18" t="s">
        <v>139</v>
      </c>
      <c r="D56" s="17"/>
      <c r="E56" s="19" t="n">
        <v>3</v>
      </c>
      <c r="F56" s="19" t="n">
        <v>2</v>
      </c>
      <c r="G56" s="19" t="n">
        <f aca="false">I56+J56+K56-L56-M56</f>
        <v>5.59</v>
      </c>
      <c r="H56" s="19" t="n">
        <v>5.59</v>
      </c>
      <c r="I56" s="20" t="n">
        <v>5.59</v>
      </c>
      <c r="J56" s="21"/>
      <c r="K56" s="21"/>
      <c r="L56" s="21"/>
      <c r="M56" s="21" t="n">
        <f aca="false">N56+O56+P56+Q56+R56+S56</f>
        <v>0</v>
      </c>
      <c r="N56" s="21"/>
      <c r="O56" s="21"/>
      <c r="P56" s="21"/>
      <c r="Q56" s="21"/>
      <c r="R56" s="21"/>
      <c r="S56" s="22"/>
      <c r="T56" s="23" t="n">
        <v>4.24</v>
      </c>
      <c r="U56" s="24"/>
      <c r="V56" s="24" t="n">
        <v>4.24</v>
      </c>
      <c r="W56" s="24" t="n">
        <v>4.24</v>
      </c>
      <c r="X56" s="25"/>
      <c r="Y56" s="26"/>
    </row>
    <row r="57" customFormat="false" ht="31" hidden="false" customHeight="true" outlineLevel="0" collapsed="false">
      <c r="A57" s="17" t="s">
        <v>140</v>
      </c>
      <c r="B57" s="18" t="s">
        <v>103</v>
      </c>
      <c r="C57" s="18" t="s">
        <v>141</v>
      </c>
      <c r="D57" s="17"/>
      <c r="E57" s="19" t="n">
        <v>5</v>
      </c>
      <c r="F57" s="19" t="n">
        <v>2</v>
      </c>
      <c r="G57" s="19" t="n">
        <f aca="false">I57+J57+K57-L57-M57</f>
        <v>6.13</v>
      </c>
      <c r="H57" s="19" t="n">
        <v>6.13</v>
      </c>
      <c r="I57" s="20" t="n">
        <v>6.13</v>
      </c>
      <c r="J57" s="21"/>
      <c r="K57" s="21"/>
      <c r="L57" s="21"/>
      <c r="M57" s="21" t="n">
        <f aca="false">N57+O57+P57+Q57+R57+S57</f>
        <v>0</v>
      </c>
      <c r="N57" s="21"/>
      <c r="O57" s="21"/>
      <c r="P57" s="21"/>
      <c r="Q57" s="21"/>
      <c r="R57" s="21"/>
      <c r="S57" s="22"/>
      <c r="T57" s="23" t="n">
        <v>4.65</v>
      </c>
      <c r="U57" s="24"/>
      <c r="V57" s="24" t="n">
        <v>4.65</v>
      </c>
      <c r="W57" s="24" t="n">
        <v>4.65</v>
      </c>
      <c r="X57" s="25"/>
      <c r="Y57" s="26"/>
    </row>
    <row r="58" customFormat="false" ht="31" hidden="false" customHeight="true" outlineLevel="0" collapsed="false">
      <c r="A58" s="17" t="s">
        <v>142</v>
      </c>
      <c r="B58" s="18" t="s">
        <v>103</v>
      </c>
      <c r="C58" s="18" t="s">
        <v>143</v>
      </c>
      <c r="D58" s="17"/>
      <c r="E58" s="19" t="n">
        <v>3</v>
      </c>
      <c r="F58" s="19" t="n">
        <v>3</v>
      </c>
      <c r="G58" s="19" t="n">
        <f aca="false">I58+J58+K58-L58-M58</f>
        <v>4.01</v>
      </c>
      <c r="H58" s="19" t="n">
        <v>4.01</v>
      </c>
      <c r="I58" s="20" t="n">
        <v>4.01</v>
      </c>
      <c r="J58" s="21"/>
      <c r="K58" s="21"/>
      <c r="L58" s="21"/>
      <c r="M58" s="21" t="n">
        <f aca="false">N58+O58+P58+Q58+R58+S58</f>
        <v>0</v>
      </c>
      <c r="N58" s="21"/>
      <c r="O58" s="21"/>
      <c r="P58" s="21"/>
      <c r="Q58" s="21"/>
      <c r="R58" s="21"/>
      <c r="S58" s="22"/>
      <c r="T58" s="23" t="n">
        <v>3.04</v>
      </c>
      <c r="U58" s="24"/>
      <c r="V58" s="24" t="n">
        <v>3.04</v>
      </c>
      <c r="W58" s="24" t="n">
        <v>3.04</v>
      </c>
      <c r="X58" s="25"/>
      <c r="Y58" s="26"/>
    </row>
    <row r="59" customFormat="false" ht="31" hidden="false" customHeight="true" outlineLevel="0" collapsed="false">
      <c r="A59" s="17" t="s">
        <v>144</v>
      </c>
      <c r="B59" s="18" t="s">
        <v>103</v>
      </c>
      <c r="C59" s="18" t="s">
        <v>145</v>
      </c>
      <c r="D59" s="17"/>
      <c r="E59" s="19" t="n">
        <v>3</v>
      </c>
      <c r="F59" s="19" t="n">
        <v>3</v>
      </c>
      <c r="G59" s="19" t="n">
        <f aca="false">I59+J59+K59-L59-M59</f>
        <v>11</v>
      </c>
      <c r="H59" s="19" t="n">
        <v>11</v>
      </c>
      <c r="I59" s="20" t="n">
        <v>6.18</v>
      </c>
      <c r="J59" s="21"/>
      <c r="K59" s="21" t="n">
        <v>4.82</v>
      </c>
      <c r="L59" s="21"/>
      <c r="M59" s="21" t="n">
        <f aca="false">N59+O59+P59+Q59+R59+S59</f>
        <v>0</v>
      </c>
      <c r="N59" s="21"/>
      <c r="O59" s="21"/>
      <c r="P59" s="21"/>
      <c r="Q59" s="21"/>
      <c r="R59" s="21"/>
      <c r="S59" s="22"/>
      <c r="T59" s="23" t="n">
        <v>4.69</v>
      </c>
      <c r="U59" s="24"/>
      <c r="V59" s="24" t="n">
        <v>4.69</v>
      </c>
      <c r="W59" s="27" t="n">
        <v>5.1</v>
      </c>
      <c r="X59" s="25"/>
      <c r="Y59" s="26"/>
    </row>
    <row r="60" customFormat="false" ht="31" hidden="false" customHeight="true" outlineLevel="0" collapsed="false">
      <c r="A60" s="17" t="s">
        <v>146</v>
      </c>
      <c r="B60" s="18" t="s">
        <v>103</v>
      </c>
      <c r="C60" s="18" t="s">
        <v>147</v>
      </c>
      <c r="D60" s="17"/>
      <c r="E60" s="19" t="n">
        <v>6</v>
      </c>
      <c r="F60" s="19" t="n">
        <v>2</v>
      </c>
      <c r="G60" s="19" t="n">
        <f aca="false">I60+J60+K60-L60-M60</f>
        <v>8.11</v>
      </c>
      <c r="H60" s="19" t="n">
        <v>8.11</v>
      </c>
      <c r="I60" s="20" t="n">
        <v>8.11</v>
      </c>
      <c r="J60" s="21"/>
      <c r="K60" s="21"/>
      <c r="L60" s="21"/>
      <c r="M60" s="21" t="n">
        <f aca="false">N60+O60+P60+Q60+R60+S60</f>
        <v>0</v>
      </c>
      <c r="N60" s="21"/>
      <c r="O60" s="21"/>
      <c r="P60" s="21"/>
      <c r="Q60" s="21"/>
      <c r="R60" s="21"/>
      <c r="S60" s="22"/>
      <c r="T60" s="23" t="n">
        <v>6.16</v>
      </c>
      <c r="U60" s="24"/>
      <c r="V60" s="24" t="n">
        <v>6.16</v>
      </c>
      <c r="W60" s="24" t="n">
        <v>6.16</v>
      </c>
      <c r="X60" s="25"/>
      <c r="Y60" s="26"/>
    </row>
    <row r="61" customFormat="false" ht="31" hidden="false" customHeight="true" outlineLevel="0" collapsed="false">
      <c r="A61" s="17" t="s">
        <v>148</v>
      </c>
      <c r="B61" s="18" t="s">
        <v>103</v>
      </c>
      <c r="C61" s="18" t="s">
        <v>149</v>
      </c>
      <c r="D61" s="17"/>
      <c r="E61" s="19" t="n">
        <v>4</v>
      </c>
      <c r="F61" s="19" t="n">
        <v>2</v>
      </c>
      <c r="G61" s="19" t="n">
        <f aca="false">I61+J61+K61-L61-M61</f>
        <v>4.47</v>
      </c>
      <c r="H61" s="19" t="n">
        <v>4.47</v>
      </c>
      <c r="I61" s="20" t="n">
        <v>4.47</v>
      </c>
      <c r="J61" s="21"/>
      <c r="K61" s="21"/>
      <c r="L61" s="21"/>
      <c r="M61" s="21" t="n">
        <f aca="false">N61+O61+P61+Q61+R61+S61</f>
        <v>0</v>
      </c>
      <c r="N61" s="21"/>
      <c r="O61" s="21"/>
      <c r="P61" s="21"/>
      <c r="Q61" s="21"/>
      <c r="R61" s="21"/>
      <c r="S61" s="22"/>
      <c r="T61" s="23" t="n">
        <v>5.39</v>
      </c>
      <c r="U61" s="24" t="n">
        <v>2</v>
      </c>
      <c r="V61" s="24" t="n">
        <v>3.39</v>
      </c>
      <c r="W61" s="24" t="n">
        <v>3.39</v>
      </c>
      <c r="X61" s="25"/>
      <c r="Y61" s="26"/>
    </row>
    <row r="62" customFormat="false" ht="31" hidden="false" customHeight="true" outlineLevel="0" collapsed="false">
      <c r="A62" s="17" t="s">
        <v>150</v>
      </c>
      <c r="B62" s="18" t="s">
        <v>103</v>
      </c>
      <c r="C62" s="18" t="s">
        <v>151</v>
      </c>
      <c r="D62" s="17"/>
      <c r="E62" s="19" t="n">
        <v>3</v>
      </c>
      <c r="F62" s="19" t="n">
        <v>2</v>
      </c>
      <c r="G62" s="19" t="n">
        <f aca="false">I62+J62+K62-L62-M62</f>
        <v>4.71</v>
      </c>
      <c r="H62" s="19" t="n">
        <v>4.71</v>
      </c>
      <c r="I62" s="20" t="n">
        <v>4.71</v>
      </c>
      <c r="J62" s="21"/>
      <c r="K62" s="21"/>
      <c r="L62" s="21"/>
      <c r="M62" s="21" t="n">
        <f aca="false">N62+O62+P62+Q62+R62+S62</f>
        <v>0</v>
      </c>
      <c r="N62" s="21"/>
      <c r="O62" s="21"/>
      <c r="P62" s="21"/>
      <c r="Q62" s="21"/>
      <c r="R62" s="21"/>
      <c r="S62" s="22"/>
      <c r="T62" s="23" t="n">
        <v>3.57</v>
      </c>
      <c r="U62" s="24"/>
      <c r="V62" s="24" t="n">
        <v>3.57</v>
      </c>
      <c r="W62" s="24" t="n">
        <v>3.57</v>
      </c>
      <c r="X62" s="25"/>
      <c r="Y62" s="26"/>
    </row>
    <row r="63" customFormat="false" ht="31" hidden="false" customHeight="true" outlineLevel="0" collapsed="false">
      <c r="A63" s="17" t="s">
        <v>152</v>
      </c>
      <c r="B63" s="18" t="s">
        <v>103</v>
      </c>
      <c r="C63" s="18" t="s">
        <v>153</v>
      </c>
      <c r="D63" s="17"/>
      <c r="E63" s="19" t="n">
        <v>1</v>
      </c>
      <c r="F63" s="19" t="n">
        <v>1</v>
      </c>
      <c r="G63" s="19" t="n">
        <f aca="false">I63+J63+K63-L63-M63</f>
        <v>4.93</v>
      </c>
      <c r="H63" s="19" t="n">
        <v>4.93</v>
      </c>
      <c r="I63" s="20" t="n">
        <v>4.93</v>
      </c>
      <c r="J63" s="21"/>
      <c r="K63" s="21"/>
      <c r="L63" s="21"/>
      <c r="M63" s="21" t="n">
        <f aca="false">N63+O63+P63+Q63+R63+S63</f>
        <v>0</v>
      </c>
      <c r="N63" s="21"/>
      <c r="O63" s="21"/>
      <c r="P63" s="21"/>
      <c r="Q63" s="21"/>
      <c r="R63" s="21"/>
      <c r="S63" s="22"/>
      <c r="T63" s="23" t="n">
        <v>6.74</v>
      </c>
      <c r="U63" s="24" t="n">
        <v>3</v>
      </c>
      <c r="V63" s="24" t="n">
        <v>3.74</v>
      </c>
      <c r="W63" s="24" t="n">
        <v>3.74</v>
      </c>
      <c r="X63" s="25"/>
      <c r="Y63" s="26"/>
    </row>
    <row r="64" customFormat="false" ht="31" hidden="false" customHeight="true" outlineLevel="0" collapsed="false">
      <c r="A64" s="17" t="s">
        <v>154</v>
      </c>
      <c r="B64" s="18" t="s">
        <v>103</v>
      </c>
      <c r="C64" s="18" t="s">
        <v>155</v>
      </c>
      <c r="D64" s="17"/>
      <c r="E64" s="19" t="n">
        <v>3</v>
      </c>
      <c r="F64" s="19" t="n">
        <v>2</v>
      </c>
      <c r="G64" s="19" t="n">
        <f aca="false">I64+J64+K64-L64-M64</f>
        <v>3.21</v>
      </c>
      <c r="H64" s="19" t="n">
        <v>3.21</v>
      </c>
      <c r="I64" s="20" t="n">
        <v>3.21</v>
      </c>
      <c r="J64" s="21"/>
      <c r="K64" s="21"/>
      <c r="L64" s="21"/>
      <c r="M64" s="21" t="n">
        <f aca="false">N64+O64+P64+Q64+R64+S64</f>
        <v>0</v>
      </c>
      <c r="N64" s="21"/>
      <c r="O64" s="21"/>
      <c r="P64" s="21"/>
      <c r="Q64" s="21"/>
      <c r="R64" s="21"/>
      <c r="S64" s="22"/>
      <c r="T64" s="23" t="n">
        <v>2.43</v>
      </c>
      <c r="U64" s="24"/>
      <c r="V64" s="24" t="n">
        <v>2.43</v>
      </c>
      <c r="W64" s="24" t="n">
        <v>2.43</v>
      </c>
      <c r="X64" s="25"/>
      <c r="Y64" s="26"/>
    </row>
    <row r="65" customFormat="false" ht="31" hidden="false" customHeight="true" outlineLevel="0" collapsed="false">
      <c r="A65" s="17" t="s">
        <v>156</v>
      </c>
      <c r="B65" s="18" t="s">
        <v>103</v>
      </c>
      <c r="C65" s="18" t="s">
        <v>157</v>
      </c>
      <c r="D65" s="17"/>
      <c r="E65" s="19" t="n">
        <v>2</v>
      </c>
      <c r="F65" s="19" t="n">
        <v>2</v>
      </c>
      <c r="G65" s="19" t="n">
        <f aca="false">I65+J65+K65-L65-M65</f>
        <v>8.17</v>
      </c>
      <c r="H65" s="19" t="n">
        <v>8.17</v>
      </c>
      <c r="I65" s="20" t="n">
        <v>8.67</v>
      </c>
      <c r="J65" s="21"/>
      <c r="K65" s="21"/>
      <c r="L65" s="21"/>
      <c r="M65" s="21" t="n">
        <f aca="false">N65+O65+P65+Q65+R65+S65</f>
        <v>0.5</v>
      </c>
      <c r="N65" s="21"/>
      <c r="O65" s="21"/>
      <c r="P65" s="21"/>
      <c r="Q65" s="21"/>
      <c r="R65" s="21" t="n">
        <v>0.5</v>
      </c>
      <c r="S65" s="22"/>
      <c r="T65" s="23" t="n">
        <v>8.58</v>
      </c>
      <c r="U65" s="24" t="n">
        <v>2</v>
      </c>
      <c r="V65" s="24" t="n">
        <v>6.58</v>
      </c>
      <c r="W65" s="24" t="n">
        <v>6.58</v>
      </c>
      <c r="X65" s="25"/>
      <c r="Y65" s="26"/>
    </row>
    <row r="66" customFormat="false" ht="31" hidden="false" customHeight="true" outlineLevel="0" collapsed="false">
      <c r="A66" s="17" t="s">
        <v>158</v>
      </c>
      <c r="B66" s="18" t="s">
        <v>103</v>
      </c>
      <c r="C66" s="18" t="s">
        <v>159</v>
      </c>
      <c r="D66" s="17"/>
      <c r="E66" s="19" t="n">
        <v>4</v>
      </c>
      <c r="F66" s="19" t="n">
        <v>4</v>
      </c>
      <c r="G66" s="19" t="n">
        <f aca="false">I66+J66+K66-L66-M66</f>
        <v>7.64</v>
      </c>
      <c r="H66" s="19" t="n">
        <v>7.64</v>
      </c>
      <c r="I66" s="20" t="n">
        <v>7.64</v>
      </c>
      <c r="J66" s="21"/>
      <c r="K66" s="21"/>
      <c r="L66" s="21"/>
      <c r="M66" s="21" t="n">
        <f aca="false">N66+O66+P66+Q66+R66+S66</f>
        <v>0</v>
      </c>
      <c r="N66" s="21"/>
      <c r="O66" s="21"/>
      <c r="P66" s="21"/>
      <c r="Q66" s="21"/>
      <c r="R66" s="21"/>
      <c r="S66" s="22"/>
      <c r="T66" s="23" t="n">
        <v>5.8</v>
      </c>
      <c r="U66" s="24"/>
      <c r="V66" s="24" t="n">
        <v>5.8</v>
      </c>
      <c r="W66" s="24" t="n">
        <v>5.8</v>
      </c>
      <c r="X66" s="25"/>
      <c r="Y66" s="26"/>
    </row>
    <row r="67" customFormat="false" ht="31" hidden="false" customHeight="true" outlineLevel="0" collapsed="false">
      <c r="A67" s="17" t="s">
        <v>160</v>
      </c>
      <c r="B67" s="18" t="s">
        <v>103</v>
      </c>
      <c r="C67" s="18" t="s">
        <v>161</v>
      </c>
      <c r="D67" s="17"/>
      <c r="E67" s="19" t="n">
        <v>7</v>
      </c>
      <c r="F67" s="19" t="n">
        <v>3</v>
      </c>
      <c r="G67" s="19" t="n">
        <f aca="false">I67+J67+K67-L67-M67</f>
        <v>10.36</v>
      </c>
      <c r="H67" s="19" t="n">
        <v>10.36</v>
      </c>
      <c r="I67" s="20" t="n">
        <v>10.36</v>
      </c>
      <c r="J67" s="21"/>
      <c r="K67" s="21"/>
      <c r="L67" s="21"/>
      <c r="M67" s="21" t="n">
        <f aca="false">N67+O67+P67+Q67+R67+S67</f>
        <v>0</v>
      </c>
      <c r="N67" s="21"/>
      <c r="O67" s="21"/>
      <c r="P67" s="21"/>
      <c r="Q67" s="21"/>
      <c r="R67" s="21"/>
      <c r="S67" s="22"/>
      <c r="T67" s="23" t="n">
        <v>10.87</v>
      </c>
      <c r="U67" s="24" t="n">
        <v>3</v>
      </c>
      <c r="V67" s="24" t="n">
        <v>7.87</v>
      </c>
      <c r="W67" s="24" t="n">
        <v>7.87</v>
      </c>
      <c r="X67" s="25"/>
      <c r="Y67" s="26"/>
    </row>
    <row r="68" customFormat="false" ht="31" hidden="false" customHeight="true" outlineLevel="0" collapsed="false">
      <c r="A68" s="17" t="s">
        <v>162</v>
      </c>
      <c r="B68" s="18" t="s">
        <v>103</v>
      </c>
      <c r="C68" s="18" t="s">
        <v>163</v>
      </c>
      <c r="D68" s="17"/>
      <c r="E68" s="19" t="n">
        <v>4</v>
      </c>
      <c r="F68" s="19" t="n">
        <v>3</v>
      </c>
      <c r="G68" s="19" t="n">
        <f aca="false">I68+J68+K68-L68-M68</f>
        <v>6.39</v>
      </c>
      <c r="H68" s="19" t="n">
        <v>6.39</v>
      </c>
      <c r="I68" s="20" t="n">
        <v>6.39</v>
      </c>
      <c r="J68" s="21"/>
      <c r="K68" s="21"/>
      <c r="L68" s="21"/>
      <c r="M68" s="21" t="n">
        <f aca="false">N68+O68+P68+Q68+R68+S68</f>
        <v>0</v>
      </c>
      <c r="N68" s="21"/>
      <c r="O68" s="21"/>
      <c r="P68" s="21"/>
      <c r="Q68" s="21"/>
      <c r="R68" s="21"/>
      <c r="S68" s="22"/>
      <c r="T68" s="23" t="n">
        <v>8.85</v>
      </c>
      <c r="U68" s="24" t="n">
        <v>4</v>
      </c>
      <c r="V68" s="24" t="n">
        <v>4.85</v>
      </c>
      <c r="W68" s="24" t="n">
        <v>4.85</v>
      </c>
      <c r="X68" s="25"/>
      <c r="Y68" s="26"/>
    </row>
    <row r="69" customFormat="false" ht="31" hidden="false" customHeight="true" outlineLevel="0" collapsed="false">
      <c r="A69" s="17" t="s">
        <v>164</v>
      </c>
      <c r="B69" s="18" t="s">
        <v>103</v>
      </c>
      <c r="C69" s="18" t="s">
        <v>165</v>
      </c>
      <c r="D69" s="17"/>
      <c r="E69" s="19" t="n">
        <v>5</v>
      </c>
      <c r="F69" s="19" t="n">
        <v>2</v>
      </c>
      <c r="G69" s="19" t="n">
        <f aca="false">I69+J69+K69-L69-M69</f>
        <v>7.87</v>
      </c>
      <c r="H69" s="19" t="n">
        <v>7.87</v>
      </c>
      <c r="I69" s="20" t="n">
        <v>7.87</v>
      </c>
      <c r="J69" s="21"/>
      <c r="K69" s="21"/>
      <c r="L69" s="21"/>
      <c r="M69" s="21" t="n">
        <f aca="false">N69+O69+P69+Q69+R69+S69</f>
        <v>0</v>
      </c>
      <c r="N69" s="21"/>
      <c r="O69" s="21"/>
      <c r="P69" s="21"/>
      <c r="Q69" s="21"/>
      <c r="R69" s="21"/>
      <c r="S69" s="22"/>
      <c r="T69" s="23" t="n">
        <v>5.98</v>
      </c>
      <c r="U69" s="24"/>
      <c r="V69" s="24" t="n">
        <v>5.98</v>
      </c>
      <c r="W69" s="24" t="n">
        <v>5.98</v>
      </c>
      <c r="X69" s="25"/>
      <c r="Y69" s="26"/>
    </row>
    <row r="70" customFormat="false" ht="31" hidden="false" customHeight="true" outlineLevel="0" collapsed="false">
      <c r="A70" s="17" t="s">
        <v>166</v>
      </c>
      <c r="B70" s="18" t="s">
        <v>103</v>
      </c>
      <c r="C70" s="18" t="s">
        <v>167</v>
      </c>
      <c r="D70" s="17"/>
      <c r="E70" s="19" t="n">
        <v>5</v>
      </c>
      <c r="F70" s="19" t="n">
        <v>2</v>
      </c>
      <c r="G70" s="19" t="n">
        <f aca="false">I70+J70+K70-L70-M70</f>
        <v>6.27</v>
      </c>
      <c r="H70" s="19" t="n">
        <v>6.27</v>
      </c>
      <c r="I70" s="20" t="n">
        <v>6.27</v>
      </c>
      <c r="J70" s="21"/>
      <c r="K70" s="21"/>
      <c r="L70" s="21"/>
      <c r="M70" s="21" t="n">
        <f aca="false">N70+O70+P70+Q70+R70+S70</f>
        <v>0</v>
      </c>
      <c r="N70" s="21"/>
      <c r="O70" s="21"/>
      <c r="P70" s="21"/>
      <c r="Q70" s="21"/>
      <c r="R70" s="21"/>
      <c r="S70" s="22"/>
      <c r="T70" s="23" t="n">
        <v>4.76</v>
      </c>
      <c r="U70" s="24"/>
      <c r="V70" s="24" t="n">
        <v>4.76</v>
      </c>
      <c r="W70" s="24" t="n">
        <v>4.76</v>
      </c>
      <c r="X70" s="25"/>
      <c r="Y70" s="26"/>
    </row>
    <row r="71" customFormat="false" ht="31" hidden="false" customHeight="true" outlineLevel="0" collapsed="false">
      <c r="A71" s="17" t="s">
        <v>168</v>
      </c>
      <c r="B71" s="18" t="s">
        <v>103</v>
      </c>
      <c r="C71" s="18" t="s">
        <v>169</v>
      </c>
      <c r="D71" s="17"/>
      <c r="E71" s="19" t="n">
        <v>5</v>
      </c>
      <c r="F71" s="19" t="n">
        <v>2</v>
      </c>
      <c r="G71" s="19" t="n">
        <f aca="false">I71+J71+K71-L71-M71</f>
        <v>5.02</v>
      </c>
      <c r="H71" s="19" t="n">
        <v>5.02</v>
      </c>
      <c r="I71" s="20" t="n">
        <v>5.02</v>
      </c>
      <c r="J71" s="21"/>
      <c r="K71" s="21"/>
      <c r="L71" s="21"/>
      <c r="M71" s="21" t="n">
        <f aca="false">N71+O71+P71+Q71+R71+S71</f>
        <v>0</v>
      </c>
      <c r="N71" s="21"/>
      <c r="O71" s="21"/>
      <c r="P71" s="21"/>
      <c r="Q71" s="21"/>
      <c r="R71" s="21"/>
      <c r="S71" s="22"/>
      <c r="T71" s="23" t="n">
        <v>3.81</v>
      </c>
      <c r="U71" s="24"/>
      <c r="V71" s="24" t="n">
        <v>3.81</v>
      </c>
      <c r="W71" s="24" t="n">
        <v>3.81</v>
      </c>
      <c r="X71" s="25"/>
      <c r="Y71" s="26"/>
    </row>
    <row r="72" customFormat="false" ht="31" hidden="false" customHeight="true" outlineLevel="0" collapsed="false">
      <c r="A72" s="17" t="s">
        <v>170</v>
      </c>
      <c r="B72" s="18" t="s">
        <v>103</v>
      </c>
      <c r="C72" s="18" t="s">
        <v>171</v>
      </c>
      <c r="D72" s="17"/>
      <c r="E72" s="19" t="n">
        <v>3</v>
      </c>
      <c r="F72" s="19" t="n">
        <v>3</v>
      </c>
      <c r="G72" s="19" t="n">
        <f aca="false">I72+J72+K72-L72-M72</f>
        <v>4.17</v>
      </c>
      <c r="H72" s="19" t="n">
        <v>4.17</v>
      </c>
      <c r="I72" s="20" t="n">
        <v>4.17</v>
      </c>
      <c r="J72" s="21"/>
      <c r="K72" s="21"/>
      <c r="L72" s="21"/>
      <c r="M72" s="21" t="n">
        <f aca="false">N72+O72+P72+Q72+R72+S72</f>
        <v>0</v>
      </c>
      <c r="N72" s="21"/>
      <c r="O72" s="21"/>
      <c r="P72" s="21"/>
      <c r="Q72" s="21"/>
      <c r="R72" s="21"/>
      <c r="S72" s="22"/>
      <c r="T72" s="23" t="n">
        <v>3.16</v>
      </c>
      <c r="U72" s="24"/>
      <c r="V72" s="24" t="n">
        <v>3.16</v>
      </c>
      <c r="W72" s="24" t="n">
        <v>3.16</v>
      </c>
      <c r="X72" s="25"/>
      <c r="Y72" s="26"/>
    </row>
    <row r="73" customFormat="false" ht="31" hidden="false" customHeight="true" outlineLevel="0" collapsed="false">
      <c r="A73" s="17" t="s">
        <v>172</v>
      </c>
      <c r="B73" s="18" t="s">
        <v>103</v>
      </c>
      <c r="C73" s="18" t="s">
        <v>173</v>
      </c>
      <c r="D73" s="17"/>
      <c r="E73" s="19" t="n">
        <v>4</v>
      </c>
      <c r="F73" s="19" t="n">
        <v>2</v>
      </c>
      <c r="G73" s="19" t="n">
        <f aca="false">I73+J73+K73-L73-M73</f>
        <v>2.32</v>
      </c>
      <c r="H73" s="19" t="n">
        <v>2.32</v>
      </c>
      <c r="I73" s="20" t="n">
        <v>2.32</v>
      </c>
      <c r="J73" s="21"/>
      <c r="K73" s="21"/>
      <c r="L73" s="21"/>
      <c r="M73" s="21" t="n">
        <f aca="false">N73+O73+P73+Q73+R73+S73</f>
        <v>0</v>
      </c>
      <c r="N73" s="21"/>
      <c r="O73" s="21"/>
      <c r="P73" s="21"/>
      <c r="Q73" s="21"/>
      <c r="R73" s="21"/>
      <c r="S73" s="22"/>
      <c r="T73" s="23" t="n">
        <v>1.76</v>
      </c>
      <c r="U73" s="24"/>
      <c r="V73" s="24" t="n">
        <v>1.76</v>
      </c>
      <c r="W73" s="24" t="n">
        <v>1.76</v>
      </c>
      <c r="X73" s="25"/>
      <c r="Y73" s="26"/>
    </row>
    <row r="74" customFormat="false" ht="31" hidden="false" customHeight="true" outlineLevel="0" collapsed="false">
      <c r="A74" s="17" t="s">
        <v>174</v>
      </c>
      <c r="B74" s="18" t="s">
        <v>103</v>
      </c>
      <c r="C74" s="18" t="s">
        <v>175</v>
      </c>
      <c r="D74" s="17"/>
      <c r="E74" s="19" t="n">
        <v>3</v>
      </c>
      <c r="F74" s="19" t="n">
        <v>2</v>
      </c>
      <c r="G74" s="19" t="n">
        <f aca="false">I74+J74+K74-L74-M74</f>
        <v>4.17</v>
      </c>
      <c r="H74" s="19" t="n">
        <v>4.17</v>
      </c>
      <c r="I74" s="20" t="n">
        <v>4.17</v>
      </c>
      <c r="J74" s="21"/>
      <c r="K74" s="21"/>
      <c r="L74" s="21"/>
      <c r="M74" s="21" t="n">
        <f aca="false">N74+O74+P74+Q74+R74+S74</f>
        <v>0</v>
      </c>
      <c r="N74" s="21"/>
      <c r="O74" s="21"/>
      <c r="P74" s="21"/>
      <c r="Q74" s="21"/>
      <c r="R74" s="21"/>
      <c r="S74" s="22"/>
      <c r="T74" s="23" t="n">
        <v>3.16</v>
      </c>
      <c r="U74" s="24"/>
      <c r="V74" s="24" t="n">
        <v>3.16</v>
      </c>
      <c r="W74" s="24" t="n">
        <v>3.16</v>
      </c>
      <c r="X74" s="25"/>
      <c r="Y74" s="26"/>
    </row>
    <row r="75" customFormat="false" ht="31" hidden="false" customHeight="true" outlineLevel="0" collapsed="false">
      <c r="A75" s="17" t="s">
        <v>176</v>
      </c>
      <c r="B75" s="18" t="s">
        <v>103</v>
      </c>
      <c r="C75" s="18" t="s">
        <v>97</v>
      </c>
      <c r="D75" s="17"/>
      <c r="E75" s="19" t="n">
        <v>3</v>
      </c>
      <c r="F75" s="19" t="n">
        <v>2</v>
      </c>
      <c r="G75" s="19" t="n">
        <f aca="false">I75+J75+K75-L75-M75</f>
        <v>6.13</v>
      </c>
      <c r="H75" s="19" t="n">
        <v>6.13</v>
      </c>
      <c r="I75" s="20" t="n">
        <v>6.13</v>
      </c>
      <c r="J75" s="21"/>
      <c r="K75" s="21"/>
      <c r="L75" s="21"/>
      <c r="M75" s="21" t="n">
        <f aca="false">N75+O75+P75+Q75+R75+S75</f>
        <v>0</v>
      </c>
      <c r="N75" s="21"/>
      <c r="O75" s="21"/>
      <c r="P75" s="21"/>
      <c r="Q75" s="21"/>
      <c r="R75" s="21"/>
      <c r="S75" s="22"/>
      <c r="T75" s="23" t="n">
        <v>4.65</v>
      </c>
      <c r="U75" s="24"/>
      <c r="V75" s="24" t="n">
        <v>4.65</v>
      </c>
      <c r="W75" s="24" t="n">
        <v>4.65</v>
      </c>
      <c r="X75" s="25"/>
      <c r="Y75" s="26"/>
    </row>
    <row r="76" customFormat="false" ht="31" hidden="false" customHeight="true" outlineLevel="0" collapsed="false">
      <c r="A76" s="17" t="s">
        <v>177</v>
      </c>
      <c r="B76" s="18" t="s">
        <v>103</v>
      </c>
      <c r="C76" s="18" t="s">
        <v>178</v>
      </c>
      <c r="D76" s="17"/>
      <c r="E76" s="19" t="n">
        <v>4</v>
      </c>
      <c r="F76" s="19" t="n">
        <v>3</v>
      </c>
      <c r="G76" s="19" t="n">
        <f aca="false">I76+J76+K76-L76-M76</f>
        <v>7.03</v>
      </c>
      <c r="H76" s="19" t="n">
        <v>7.03</v>
      </c>
      <c r="I76" s="20" t="n">
        <v>7.63</v>
      </c>
      <c r="J76" s="21"/>
      <c r="K76" s="21"/>
      <c r="L76" s="21"/>
      <c r="M76" s="21" t="n">
        <f aca="false">N76+O76+P76+Q76+R76+S76</f>
        <v>0.6</v>
      </c>
      <c r="N76" s="21"/>
      <c r="O76" s="21"/>
      <c r="P76" s="21"/>
      <c r="Q76" s="21"/>
      <c r="R76" s="21" t="n">
        <v>0.6</v>
      </c>
      <c r="S76" s="22"/>
      <c r="T76" s="23" t="n">
        <v>5.79</v>
      </c>
      <c r="U76" s="24"/>
      <c r="V76" s="24" t="n">
        <v>5.79</v>
      </c>
      <c r="W76" s="24" t="n">
        <v>5.79</v>
      </c>
      <c r="X76" s="25"/>
      <c r="Y76" s="26"/>
    </row>
    <row r="77" customFormat="false" ht="31" hidden="false" customHeight="true" outlineLevel="0" collapsed="false">
      <c r="A77" s="17" t="s">
        <v>179</v>
      </c>
      <c r="B77" s="18" t="s">
        <v>103</v>
      </c>
      <c r="C77" s="18" t="s">
        <v>180</v>
      </c>
      <c r="D77" s="17"/>
      <c r="E77" s="19" t="n">
        <v>3</v>
      </c>
      <c r="F77" s="19" t="n">
        <v>1</v>
      </c>
      <c r="G77" s="19" t="n">
        <f aca="false">I77+J77+K77-L77-M77</f>
        <v>6.02</v>
      </c>
      <c r="H77" s="19" t="n">
        <v>6.02</v>
      </c>
      <c r="I77" s="20" t="n">
        <v>6.02</v>
      </c>
      <c r="J77" s="21"/>
      <c r="K77" s="21"/>
      <c r="L77" s="21"/>
      <c r="M77" s="21" t="n">
        <f aca="false">N77+O77+P77+Q77+R77+S77</f>
        <v>0</v>
      </c>
      <c r="N77" s="21"/>
      <c r="O77" s="21"/>
      <c r="P77" s="21"/>
      <c r="Q77" s="21"/>
      <c r="R77" s="21"/>
      <c r="S77" s="22"/>
      <c r="T77" s="23" t="n">
        <v>4.57</v>
      </c>
      <c r="U77" s="24"/>
      <c r="V77" s="24" t="n">
        <v>4.57</v>
      </c>
      <c r="W77" s="24" t="n">
        <v>4.57</v>
      </c>
      <c r="X77" s="25"/>
      <c r="Y77" s="26"/>
    </row>
    <row r="78" customFormat="false" ht="31" hidden="false" customHeight="true" outlineLevel="0" collapsed="false">
      <c r="A78" s="17" t="s">
        <v>181</v>
      </c>
      <c r="B78" s="18" t="s">
        <v>103</v>
      </c>
      <c r="C78" s="18" t="s">
        <v>182</v>
      </c>
      <c r="D78" s="17"/>
      <c r="E78" s="19" t="n">
        <v>3</v>
      </c>
      <c r="F78" s="19" t="n">
        <v>3</v>
      </c>
      <c r="G78" s="19" t="n">
        <f aca="false">I78+J78+K78-L78-M78</f>
        <v>5.79</v>
      </c>
      <c r="H78" s="19" t="n">
        <v>5.79</v>
      </c>
      <c r="I78" s="20" t="n">
        <v>5.79</v>
      </c>
      <c r="J78" s="21"/>
      <c r="K78" s="21"/>
      <c r="L78" s="21"/>
      <c r="M78" s="21" t="n">
        <f aca="false">N78+O78+P78+Q78+R78+S78</f>
        <v>0</v>
      </c>
      <c r="N78" s="21"/>
      <c r="O78" s="21"/>
      <c r="P78" s="21"/>
      <c r="Q78" s="21"/>
      <c r="R78" s="21"/>
      <c r="S78" s="22"/>
      <c r="T78" s="23" t="n">
        <v>4.4</v>
      </c>
      <c r="U78" s="24"/>
      <c r="V78" s="24" t="n">
        <v>4.4</v>
      </c>
      <c r="W78" s="24" t="n">
        <v>4.4</v>
      </c>
      <c r="X78" s="25"/>
      <c r="Y78" s="26"/>
    </row>
    <row r="79" customFormat="false" ht="31" hidden="false" customHeight="true" outlineLevel="0" collapsed="false">
      <c r="A79" s="17" t="s">
        <v>183</v>
      </c>
      <c r="B79" s="18" t="s">
        <v>103</v>
      </c>
      <c r="C79" s="18" t="s">
        <v>184</v>
      </c>
      <c r="D79" s="17"/>
      <c r="E79" s="19" t="n">
        <v>6</v>
      </c>
      <c r="F79" s="19" t="n">
        <v>2</v>
      </c>
      <c r="G79" s="19" t="n">
        <f aca="false">I79+J79+K79-L79-M79</f>
        <v>11.1</v>
      </c>
      <c r="H79" s="19" t="n">
        <v>11.1</v>
      </c>
      <c r="I79" s="20" t="n">
        <v>11.1</v>
      </c>
      <c r="J79" s="21"/>
      <c r="K79" s="21"/>
      <c r="L79" s="21"/>
      <c r="M79" s="21" t="n">
        <f aca="false">N79+O79+P79+Q79+R79+S79</f>
        <v>0</v>
      </c>
      <c r="N79" s="21"/>
      <c r="O79" s="21"/>
      <c r="P79" s="21"/>
      <c r="Q79" s="21"/>
      <c r="R79" s="21"/>
      <c r="S79" s="22"/>
      <c r="T79" s="23" t="n">
        <v>9.43</v>
      </c>
      <c r="U79" s="24" t="n">
        <v>1</v>
      </c>
      <c r="V79" s="24" t="n">
        <v>8.43</v>
      </c>
      <c r="W79" s="24" t="n">
        <v>8.43</v>
      </c>
      <c r="X79" s="25"/>
      <c r="Y79" s="26"/>
    </row>
    <row r="80" customFormat="false" ht="31" hidden="false" customHeight="true" outlineLevel="0" collapsed="false">
      <c r="A80" s="17" t="s">
        <v>185</v>
      </c>
      <c r="B80" s="18" t="s">
        <v>103</v>
      </c>
      <c r="C80" s="18" t="s">
        <v>186</v>
      </c>
      <c r="D80" s="17"/>
      <c r="E80" s="19" t="n">
        <v>4</v>
      </c>
      <c r="F80" s="19" t="n">
        <v>1</v>
      </c>
      <c r="G80" s="19" t="n">
        <f aca="false">I80+J80+K80-L80-M80</f>
        <v>2.87</v>
      </c>
      <c r="H80" s="19" t="n">
        <v>2.87</v>
      </c>
      <c r="I80" s="20" t="n">
        <v>2.87</v>
      </c>
      <c r="J80" s="21"/>
      <c r="K80" s="21"/>
      <c r="L80" s="21"/>
      <c r="M80" s="21" t="n">
        <f aca="false">N80+O80+P80+Q80+R80+S80</f>
        <v>0</v>
      </c>
      <c r="N80" s="21"/>
      <c r="O80" s="21"/>
      <c r="P80" s="21"/>
      <c r="Q80" s="21"/>
      <c r="R80" s="21"/>
      <c r="S80" s="22"/>
      <c r="T80" s="23" t="n">
        <v>2.18</v>
      </c>
      <c r="U80" s="24"/>
      <c r="V80" s="24" t="n">
        <v>2.18</v>
      </c>
      <c r="W80" s="24" t="n">
        <v>2.18</v>
      </c>
      <c r="X80" s="25"/>
      <c r="Y80" s="26"/>
    </row>
    <row r="81" customFormat="false" ht="31" hidden="false" customHeight="true" outlineLevel="0" collapsed="false">
      <c r="A81" s="17" t="s">
        <v>187</v>
      </c>
      <c r="B81" s="18" t="s">
        <v>103</v>
      </c>
      <c r="C81" s="18" t="s">
        <v>188</v>
      </c>
      <c r="D81" s="17"/>
      <c r="E81" s="19" t="n">
        <v>2</v>
      </c>
      <c r="F81" s="19" t="n">
        <v>2</v>
      </c>
      <c r="G81" s="19" t="n">
        <f aca="false">I81+J81+K81-L81-M81</f>
        <v>4.43</v>
      </c>
      <c r="H81" s="19" t="n">
        <v>4.43</v>
      </c>
      <c r="I81" s="20" t="n">
        <v>4.43</v>
      </c>
      <c r="J81" s="21"/>
      <c r="K81" s="21"/>
      <c r="L81" s="21"/>
      <c r="M81" s="21" t="n">
        <f aca="false">N81+O81+P81+Q81+R81+S81</f>
        <v>0</v>
      </c>
      <c r="N81" s="21"/>
      <c r="O81" s="21"/>
      <c r="P81" s="21"/>
      <c r="Q81" s="21"/>
      <c r="R81" s="21"/>
      <c r="S81" s="22"/>
      <c r="T81" s="23" t="n">
        <v>3.36</v>
      </c>
      <c r="U81" s="24"/>
      <c r="V81" s="24" t="n">
        <v>3.36</v>
      </c>
      <c r="W81" s="24" t="n">
        <v>3.36</v>
      </c>
      <c r="X81" s="25"/>
      <c r="Y81" s="26"/>
    </row>
    <row r="82" customFormat="false" ht="31" hidden="false" customHeight="true" outlineLevel="0" collapsed="false">
      <c r="A82" s="17" t="s">
        <v>189</v>
      </c>
      <c r="B82" s="18" t="s">
        <v>103</v>
      </c>
      <c r="C82" s="18" t="s">
        <v>190</v>
      </c>
      <c r="D82" s="17"/>
      <c r="E82" s="19" t="n">
        <v>6</v>
      </c>
      <c r="F82" s="19" t="n">
        <v>2</v>
      </c>
      <c r="G82" s="19" t="n">
        <f aca="false">I82+J82+K82-L82-M82</f>
        <v>8.71</v>
      </c>
      <c r="H82" s="19" t="n">
        <v>8.71</v>
      </c>
      <c r="I82" s="20" t="n">
        <v>8.71</v>
      </c>
      <c r="J82" s="21"/>
      <c r="K82" s="21"/>
      <c r="L82" s="21"/>
      <c r="M82" s="21" t="n">
        <f aca="false">N82+O82+P82+Q82+R82+S82</f>
        <v>0</v>
      </c>
      <c r="N82" s="21"/>
      <c r="O82" s="21"/>
      <c r="P82" s="21"/>
      <c r="Q82" s="21"/>
      <c r="R82" s="21"/>
      <c r="S82" s="22"/>
      <c r="T82" s="23" t="n">
        <v>6.61</v>
      </c>
      <c r="U82" s="24"/>
      <c r="V82" s="24" t="n">
        <v>6.61</v>
      </c>
      <c r="W82" s="24" t="n">
        <v>6.61</v>
      </c>
      <c r="X82" s="25"/>
      <c r="Y82" s="26"/>
    </row>
    <row r="83" customFormat="false" ht="31" hidden="false" customHeight="true" outlineLevel="0" collapsed="false">
      <c r="A83" s="17" t="s">
        <v>191</v>
      </c>
      <c r="B83" s="18" t="s">
        <v>103</v>
      </c>
      <c r="C83" s="18" t="s">
        <v>192</v>
      </c>
      <c r="D83" s="17"/>
      <c r="E83" s="19" t="n">
        <v>3</v>
      </c>
      <c r="F83" s="19" t="n">
        <v>2</v>
      </c>
      <c r="G83" s="19" t="n">
        <f aca="false">I83+J83+K83-L83-M83</f>
        <v>4.65</v>
      </c>
      <c r="H83" s="19" t="n">
        <v>4.65</v>
      </c>
      <c r="I83" s="20" t="n">
        <v>9.3</v>
      </c>
      <c r="J83" s="20"/>
      <c r="K83" s="20"/>
      <c r="L83" s="20" t="n">
        <v>4.65</v>
      </c>
      <c r="M83" s="21" t="n">
        <f aca="false">N83+O83+P83+Q83+R83+S83</f>
        <v>0</v>
      </c>
      <c r="N83" s="21"/>
      <c r="O83" s="21"/>
      <c r="P83" s="21"/>
      <c r="Q83" s="21"/>
      <c r="R83" s="21"/>
      <c r="S83" s="22"/>
      <c r="T83" s="23" t="n">
        <v>7.06</v>
      </c>
      <c r="U83" s="24"/>
      <c r="V83" s="24" t="n">
        <v>7.06</v>
      </c>
      <c r="W83" s="24" t="n">
        <v>3.52</v>
      </c>
      <c r="X83" s="25"/>
      <c r="Y83" s="26"/>
    </row>
    <row r="84" customFormat="false" ht="31" hidden="false" customHeight="true" outlineLevel="0" collapsed="false">
      <c r="A84" s="17" t="s">
        <v>193</v>
      </c>
      <c r="B84" s="18" t="s">
        <v>103</v>
      </c>
      <c r="C84" s="18" t="s">
        <v>194</v>
      </c>
      <c r="D84" s="17"/>
      <c r="E84" s="19" t="n">
        <v>6</v>
      </c>
      <c r="F84" s="19" t="n">
        <v>2</v>
      </c>
      <c r="G84" s="19" t="n">
        <f aca="false">I84+J84+K84-L84-M84</f>
        <v>4.14</v>
      </c>
      <c r="H84" s="19" t="n">
        <v>4.14</v>
      </c>
      <c r="I84" s="20" t="n">
        <v>4.14</v>
      </c>
      <c r="J84" s="21"/>
      <c r="K84" s="21"/>
      <c r="L84" s="21"/>
      <c r="M84" s="21" t="n">
        <f aca="false">N84+O84+P84+Q84+R84+S84</f>
        <v>0</v>
      </c>
      <c r="N84" s="21"/>
      <c r="O84" s="21"/>
      <c r="P84" s="21"/>
      <c r="Q84" s="21"/>
      <c r="R84" s="21"/>
      <c r="S84" s="22"/>
      <c r="T84" s="23" t="n">
        <v>6.14</v>
      </c>
      <c r="U84" s="24" t="n">
        <v>3</v>
      </c>
      <c r="V84" s="24" t="n">
        <v>3.14</v>
      </c>
      <c r="W84" s="24" t="n">
        <v>3.14</v>
      </c>
      <c r="X84" s="25"/>
      <c r="Y84" s="26"/>
    </row>
    <row r="85" customFormat="false" ht="31" hidden="false" customHeight="true" outlineLevel="0" collapsed="false">
      <c r="A85" s="17" t="s">
        <v>195</v>
      </c>
      <c r="B85" s="18" t="s">
        <v>103</v>
      </c>
      <c r="C85" s="18" t="s">
        <v>196</v>
      </c>
      <c r="D85" s="17"/>
      <c r="E85" s="19" t="n">
        <v>3</v>
      </c>
      <c r="F85" s="19" t="n">
        <v>2</v>
      </c>
      <c r="G85" s="19" t="n">
        <f aca="false">I85+J85+K85-L85-M85</f>
        <v>2.5</v>
      </c>
      <c r="H85" s="19" t="n">
        <v>2.5</v>
      </c>
      <c r="I85" s="20" t="n">
        <v>2.5</v>
      </c>
      <c r="J85" s="21"/>
      <c r="K85" s="21"/>
      <c r="L85" s="21"/>
      <c r="M85" s="21" t="n">
        <f aca="false">N85+O85+P85+Q85+R85+S85</f>
        <v>0</v>
      </c>
      <c r="N85" s="21"/>
      <c r="O85" s="21"/>
      <c r="P85" s="21"/>
      <c r="Q85" s="21"/>
      <c r="R85" s="21"/>
      <c r="S85" s="22"/>
      <c r="T85" s="23" t="n">
        <v>1.9</v>
      </c>
      <c r="U85" s="24"/>
      <c r="V85" s="24" t="n">
        <v>1.9</v>
      </c>
      <c r="W85" s="24" t="n">
        <v>1.9</v>
      </c>
      <c r="X85" s="25"/>
      <c r="Y85" s="26"/>
    </row>
    <row r="86" customFormat="false" ht="31" hidden="false" customHeight="true" outlineLevel="0" collapsed="false">
      <c r="A86" s="17" t="s">
        <v>197</v>
      </c>
      <c r="B86" s="18" t="s">
        <v>103</v>
      </c>
      <c r="C86" s="18" t="s">
        <v>198</v>
      </c>
      <c r="D86" s="17"/>
      <c r="E86" s="19" t="n">
        <v>5</v>
      </c>
      <c r="F86" s="19" t="n">
        <v>3</v>
      </c>
      <c r="G86" s="19" t="n">
        <f aca="false">I86+J86+K86-L86-M86</f>
        <v>4.73</v>
      </c>
      <c r="H86" s="19" t="n">
        <v>4.73</v>
      </c>
      <c r="I86" s="20" t="n">
        <v>4.73</v>
      </c>
      <c r="J86" s="21"/>
      <c r="K86" s="21"/>
      <c r="L86" s="21"/>
      <c r="M86" s="21" t="n">
        <f aca="false">N86+O86+P86+Q86+R86+S86</f>
        <v>0</v>
      </c>
      <c r="N86" s="21"/>
      <c r="O86" s="21"/>
      <c r="P86" s="21"/>
      <c r="Q86" s="21"/>
      <c r="R86" s="21"/>
      <c r="S86" s="22"/>
      <c r="T86" s="23" t="n">
        <v>3.59</v>
      </c>
      <c r="U86" s="24"/>
      <c r="V86" s="24" t="n">
        <v>3.59</v>
      </c>
      <c r="W86" s="24" t="n">
        <v>3.59</v>
      </c>
      <c r="X86" s="25"/>
      <c r="Y86" s="26"/>
    </row>
    <row r="87" customFormat="false" ht="31" hidden="false" customHeight="true" outlineLevel="0" collapsed="false">
      <c r="A87" s="17" t="s">
        <v>199</v>
      </c>
      <c r="B87" s="18" t="s">
        <v>103</v>
      </c>
      <c r="C87" s="18" t="s">
        <v>200</v>
      </c>
      <c r="D87" s="17"/>
      <c r="E87" s="19" t="n">
        <v>4</v>
      </c>
      <c r="F87" s="19" t="n">
        <v>3</v>
      </c>
      <c r="G87" s="19" t="n">
        <f aca="false">I87+J87+K87-L87-M87</f>
        <v>7.78</v>
      </c>
      <c r="H87" s="19" t="n">
        <v>7.78</v>
      </c>
      <c r="I87" s="20" t="n">
        <v>7.78</v>
      </c>
      <c r="J87" s="21"/>
      <c r="K87" s="21"/>
      <c r="L87" s="21"/>
      <c r="M87" s="21" t="n">
        <f aca="false">N87+O87+P87+Q87+R87+S87</f>
        <v>0</v>
      </c>
      <c r="N87" s="21"/>
      <c r="O87" s="21"/>
      <c r="P87" s="21"/>
      <c r="Q87" s="21"/>
      <c r="R87" s="21"/>
      <c r="S87" s="22"/>
      <c r="T87" s="23" t="n">
        <v>5.91</v>
      </c>
      <c r="U87" s="24"/>
      <c r="V87" s="24" t="n">
        <v>5.91</v>
      </c>
      <c r="W87" s="24" t="n">
        <v>5.91</v>
      </c>
      <c r="X87" s="25"/>
      <c r="Y87" s="26"/>
    </row>
    <row r="88" customFormat="false" ht="31" hidden="false" customHeight="true" outlineLevel="0" collapsed="false">
      <c r="A88" s="17" t="s">
        <v>201</v>
      </c>
      <c r="B88" s="18" t="s">
        <v>103</v>
      </c>
      <c r="C88" s="18" t="s">
        <v>202</v>
      </c>
      <c r="D88" s="17"/>
      <c r="E88" s="19" t="n">
        <v>1</v>
      </c>
      <c r="F88" s="19" t="n">
        <v>1</v>
      </c>
      <c r="G88" s="19" t="n">
        <f aca="false">I88+J88+K88-L88-M88</f>
        <v>4.65</v>
      </c>
      <c r="H88" s="19" t="n">
        <v>4.65</v>
      </c>
      <c r="I88" s="21"/>
      <c r="J88" s="21"/>
      <c r="K88" s="21" t="n">
        <v>4.65</v>
      </c>
      <c r="L88" s="21"/>
      <c r="M88" s="21" t="n">
        <f aca="false">N88+O88+P88+Q88+R88+S88</f>
        <v>0</v>
      </c>
      <c r="N88" s="21"/>
      <c r="O88" s="21"/>
      <c r="P88" s="21"/>
      <c r="Q88" s="21"/>
      <c r="R88" s="21"/>
      <c r="S88" s="22"/>
      <c r="T88" s="23" t="n">
        <v>0</v>
      </c>
      <c r="U88" s="24"/>
      <c r="V88" s="24"/>
      <c r="W88" s="24" t="n">
        <v>3.53</v>
      </c>
      <c r="X88" s="25"/>
      <c r="Y88" s="26"/>
    </row>
    <row r="89" customFormat="false" ht="31" hidden="false" customHeight="true" outlineLevel="0" collapsed="false">
      <c r="A89" s="17" t="s">
        <v>203</v>
      </c>
      <c r="B89" s="18" t="s">
        <v>204</v>
      </c>
      <c r="C89" s="18" t="s">
        <v>205</v>
      </c>
      <c r="D89" s="17"/>
      <c r="E89" s="19" t="n">
        <v>4</v>
      </c>
      <c r="F89" s="19" t="n">
        <v>2</v>
      </c>
      <c r="G89" s="19" t="n">
        <f aca="false">I89+J89+K89-L89-M89</f>
        <v>10.5</v>
      </c>
      <c r="H89" s="19" t="n">
        <v>10.5</v>
      </c>
      <c r="I89" s="20" t="n">
        <v>10.5</v>
      </c>
      <c r="J89" s="21"/>
      <c r="K89" s="21"/>
      <c r="L89" s="21"/>
      <c r="M89" s="21" t="n">
        <f aca="false">N89+O89+P89+Q89+R89+S89</f>
        <v>0</v>
      </c>
      <c r="N89" s="21"/>
      <c r="O89" s="21"/>
      <c r="P89" s="21"/>
      <c r="Q89" s="21"/>
      <c r="R89" s="21"/>
      <c r="S89" s="22"/>
      <c r="T89" s="23" t="n">
        <v>7.98</v>
      </c>
      <c r="U89" s="24"/>
      <c r="V89" s="24" t="n">
        <v>7.98</v>
      </c>
      <c r="W89" s="24" t="n">
        <v>7.98</v>
      </c>
      <c r="X89" s="25"/>
      <c r="Y89" s="26"/>
    </row>
    <row r="90" customFormat="false" ht="31" hidden="false" customHeight="true" outlineLevel="0" collapsed="false">
      <c r="A90" s="17" t="s">
        <v>206</v>
      </c>
      <c r="B90" s="18" t="s">
        <v>204</v>
      </c>
      <c r="C90" s="18" t="s">
        <v>207</v>
      </c>
      <c r="D90" s="17"/>
      <c r="E90" s="19" t="n">
        <v>2</v>
      </c>
      <c r="F90" s="19" t="n">
        <v>2</v>
      </c>
      <c r="G90" s="19" t="n">
        <f aca="false">I90+J90+K90-L90-M90</f>
        <v>8.42</v>
      </c>
      <c r="H90" s="19" t="n">
        <v>8.42</v>
      </c>
      <c r="I90" s="20" t="n">
        <v>8.42</v>
      </c>
      <c r="J90" s="21"/>
      <c r="K90" s="21"/>
      <c r="L90" s="21"/>
      <c r="M90" s="21" t="n">
        <f aca="false">N90+O90+P90+Q90+R90+S90</f>
        <v>0</v>
      </c>
      <c r="N90" s="21"/>
      <c r="O90" s="21"/>
      <c r="P90" s="21"/>
      <c r="Q90" s="21"/>
      <c r="R90" s="21"/>
      <c r="S90" s="22"/>
      <c r="T90" s="23" t="n">
        <v>6.39</v>
      </c>
      <c r="U90" s="24"/>
      <c r="V90" s="24" t="n">
        <v>6.39</v>
      </c>
      <c r="W90" s="24" t="n">
        <v>6.39</v>
      </c>
      <c r="X90" s="25"/>
      <c r="Y90" s="26"/>
    </row>
    <row r="91" customFormat="false" ht="31" hidden="false" customHeight="true" outlineLevel="0" collapsed="false">
      <c r="A91" s="17" t="s">
        <v>208</v>
      </c>
      <c r="B91" s="18" t="s">
        <v>204</v>
      </c>
      <c r="C91" s="18" t="s">
        <v>209</v>
      </c>
      <c r="D91" s="17"/>
      <c r="E91" s="19" t="n">
        <v>4</v>
      </c>
      <c r="F91" s="19" t="n">
        <v>2</v>
      </c>
      <c r="G91" s="19" t="n">
        <f aca="false">I91+J91+K91-L91-M91</f>
        <v>10.03</v>
      </c>
      <c r="H91" s="19" t="n">
        <v>10.03</v>
      </c>
      <c r="I91" s="20" t="n">
        <v>10.03</v>
      </c>
      <c r="J91" s="21"/>
      <c r="K91" s="21"/>
      <c r="L91" s="21"/>
      <c r="M91" s="21" t="n">
        <f aca="false">N91+O91+P91+Q91+R91+S91</f>
        <v>0</v>
      </c>
      <c r="N91" s="21"/>
      <c r="O91" s="21"/>
      <c r="P91" s="21"/>
      <c r="Q91" s="21"/>
      <c r="R91" s="21"/>
      <c r="S91" s="22"/>
      <c r="T91" s="23" t="n">
        <v>7.62</v>
      </c>
      <c r="U91" s="24"/>
      <c r="V91" s="24" t="n">
        <v>7.62</v>
      </c>
      <c r="W91" s="24" t="n">
        <v>7.62</v>
      </c>
      <c r="X91" s="25"/>
      <c r="Y91" s="26"/>
    </row>
    <row r="92" customFormat="false" ht="31" hidden="false" customHeight="true" outlineLevel="0" collapsed="false">
      <c r="A92" s="17" t="s">
        <v>210</v>
      </c>
      <c r="B92" s="18" t="s">
        <v>204</v>
      </c>
      <c r="C92" s="18" t="s">
        <v>211</v>
      </c>
      <c r="D92" s="17"/>
      <c r="E92" s="19" t="n">
        <v>4</v>
      </c>
      <c r="F92" s="19" t="n">
        <v>3</v>
      </c>
      <c r="G92" s="19" t="n">
        <f aca="false">I92+J92+K92-L92-M92</f>
        <v>9</v>
      </c>
      <c r="H92" s="19" t="n">
        <v>9</v>
      </c>
      <c r="I92" s="20" t="n">
        <v>9</v>
      </c>
      <c r="J92" s="21"/>
      <c r="K92" s="21"/>
      <c r="L92" s="21"/>
      <c r="M92" s="21" t="n">
        <f aca="false">N92+O92+P92+Q92+R92+S92</f>
        <v>0</v>
      </c>
      <c r="N92" s="21"/>
      <c r="O92" s="21"/>
      <c r="P92" s="21"/>
      <c r="Q92" s="21"/>
      <c r="R92" s="21"/>
      <c r="S92" s="22"/>
      <c r="T92" s="23" t="n">
        <v>6.84</v>
      </c>
      <c r="U92" s="24"/>
      <c r="V92" s="24" t="n">
        <v>6.84</v>
      </c>
      <c r="W92" s="24" t="n">
        <v>6.84</v>
      </c>
      <c r="X92" s="25"/>
      <c r="Y92" s="26"/>
    </row>
    <row r="93" customFormat="false" ht="31" hidden="false" customHeight="true" outlineLevel="0" collapsed="false">
      <c r="A93" s="17" t="s">
        <v>212</v>
      </c>
      <c r="B93" s="18" t="s">
        <v>204</v>
      </c>
      <c r="C93" s="18" t="s">
        <v>213</v>
      </c>
      <c r="D93" s="17"/>
      <c r="E93" s="19" t="n">
        <v>5</v>
      </c>
      <c r="F93" s="19" t="n">
        <v>2</v>
      </c>
      <c r="G93" s="19" t="n">
        <f aca="false">I93+J93+K93-L93-M93</f>
        <v>18.8</v>
      </c>
      <c r="H93" s="19" t="n">
        <v>18.8</v>
      </c>
      <c r="I93" s="20" t="n">
        <v>18.8</v>
      </c>
      <c r="J93" s="21"/>
      <c r="K93" s="21"/>
      <c r="L93" s="21"/>
      <c r="M93" s="21" t="n">
        <f aca="false">N93+O93+P93+Q93+R93+S93</f>
        <v>0</v>
      </c>
      <c r="N93" s="21"/>
      <c r="O93" s="21"/>
      <c r="P93" s="21"/>
      <c r="Q93" s="21"/>
      <c r="R93" s="21"/>
      <c r="S93" s="22"/>
      <c r="T93" s="23" t="n">
        <v>14.28</v>
      </c>
      <c r="U93" s="24"/>
      <c r="V93" s="24" t="n">
        <v>14.28</v>
      </c>
      <c r="W93" s="24" t="n">
        <v>14.28</v>
      </c>
      <c r="X93" s="25"/>
      <c r="Y93" s="26"/>
    </row>
    <row r="94" customFormat="false" ht="31" hidden="false" customHeight="true" outlineLevel="0" collapsed="false">
      <c r="A94" s="17" t="s">
        <v>214</v>
      </c>
      <c r="B94" s="18" t="s">
        <v>204</v>
      </c>
      <c r="C94" s="18" t="s">
        <v>215</v>
      </c>
      <c r="D94" s="17"/>
      <c r="E94" s="19" t="n">
        <v>3</v>
      </c>
      <c r="F94" s="19" t="n">
        <v>2</v>
      </c>
      <c r="G94" s="19" t="n">
        <f aca="false">I94+J94+K94-L94-M94</f>
        <v>6.69</v>
      </c>
      <c r="H94" s="19" t="n">
        <v>6.69</v>
      </c>
      <c r="I94" s="20" t="n">
        <v>6.69</v>
      </c>
      <c r="J94" s="21"/>
      <c r="K94" s="21"/>
      <c r="L94" s="21"/>
      <c r="M94" s="21" t="n">
        <f aca="false">N94+O94+P94+Q94+R94+S94</f>
        <v>0</v>
      </c>
      <c r="N94" s="21"/>
      <c r="O94" s="21"/>
      <c r="P94" s="21"/>
      <c r="Q94" s="21"/>
      <c r="R94" s="21"/>
      <c r="S94" s="22"/>
      <c r="T94" s="23" t="n">
        <v>5.08</v>
      </c>
      <c r="U94" s="24"/>
      <c r="V94" s="24" t="n">
        <v>5.08</v>
      </c>
      <c r="W94" s="24" t="n">
        <v>5.08</v>
      </c>
      <c r="X94" s="25"/>
      <c r="Y94" s="26"/>
    </row>
    <row r="95" customFormat="false" ht="31" hidden="false" customHeight="true" outlineLevel="0" collapsed="false">
      <c r="A95" s="17" t="s">
        <v>216</v>
      </c>
      <c r="B95" s="18" t="s">
        <v>204</v>
      </c>
      <c r="C95" s="18" t="s">
        <v>217</v>
      </c>
      <c r="D95" s="17"/>
      <c r="E95" s="19" t="n">
        <v>3</v>
      </c>
      <c r="F95" s="19" t="n">
        <v>1</v>
      </c>
      <c r="G95" s="19" t="n">
        <f aca="false">I95+J95+K95-L95-M95</f>
        <v>9.47</v>
      </c>
      <c r="H95" s="19" t="n">
        <v>9.47</v>
      </c>
      <c r="I95" s="20" t="n">
        <v>9.47</v>
      </c>
      <c r="J95" s="21"/>
      <c r="K95" s="21"/>
      <c r="L95" s="21"/>
      <c r="M95" s="21" t="n">
        <f aca="false">N95+O95+P95+Q95+R95+S95</f>
        <v>0</v>
      </c>
      <c r="N95" s="21"/>
      <c r="O95" s="21"/>
      <c r="P95" s="21"/>
      <c r="Q95" s="21"/>
      <c r="R95" s="21"/>
      <c r="S95" s="22"/>
      <c r="T95" s="23" t="n">
        <v>7.19</v>
      </c>
      <c r="U95" s="24"/>
      <c r="V95" s="24" t="n">
        <v>7.19</v>
      </c>
      <c r="W95" s="24" t="n">
        <v>7.19</v>
      </c>
      <c r="X95" s="25"/>
      <c r="Y95" s="26"/>
    </row>
    <row r="96" customFormat="false" ht="31" hidden="false" customHeight="true" outlineLevel="0" collapsed="false">
      <c r="A96" s="17" t="s">
        <v>218</v>
      </c>
      <c r="B96" s="18" t="s">
        <v>204</v>
      </c>
      <c r="C96" s="30" t="s">
        <v>173</v>
      </c>
      <c r="D96" s="30"/>
      <c r="E96" s="19" t="n">
        <v>4</v>
      </c>
      <c r="F96" s="19" t="n">
        <v>1</v>
      </c>
      <c r="G96" s="19" t="n">
        <f aca="false">I96+J96+K96-L96-M96</f>
        <v>9.15</v>
      </c>
      <c r="H96" s="19" t="n">
        <v>9.15</v>
      </c>
      <c r="I96" s="20" t="n">
        <v>9.15</v>
      </c>
      <c r="J96" s="21"/>
      <c r="K96" s="21"/>
      <c r="L96" s="21"/>
      <c r="M96" s="21" t="n">
        <f aca="false">N96+O96+P96+Q96+R96+S96</f>
        <v>0</v>
      </c>
      <c r="N96" s="21"/>
      <c r="O96" s="21"/>
      <c r="P96" s="21"/>
      <c r="Q96" s="21"/>
      <c r="R96" s="21"/>
      <c r="S96" s="22"/>
      <c r="T96" s="23" t="n">
        <v>6.95</v>
      </c>
      <c r="U96" s="24"/>
      <c r="V96" s="24" t="n">
        <v>6.95</v>
      </c>
      <c r="W96" s="24" t="n">
        <v>6.95</v>
      </c>
      <c r="X96" s="25"/>
      <c r="Y96" s="26"/>
    </row>
    <row r="97" customFormat="false" ht="31" hidden="false" customHeight="true" outlineLevel="0" collapsed="false">
      <c r="A97" s="17" t="s">
        <v>219</v>
      </c>
      <c r="B97" s="18" t="s">
        <v>204</v>
      </c>
      <c r="C97" s="18" t="s">
        <v>220</v>
      </c>
      <c r="D97" s="17"/>
      <c r="E97" s="19" t="n">
        <v>2</v>
      </c>
      <c r="F97" s="19" t="n">
        <v>1</v>
      </c>
      <c r="G97" s="19" t="n">
        <f aca="false">I97+J97+K97-L97-M97</f>
        <v>10.47</v>
      </c>
      <c r="H97" s="19" t="n">
        <v>7.65</v>
      </c>
      <c r="I97" s="20" t="n">
        <v>7.65</v>
      </c>
      <c r="J97" s="21"/>
      <c r="K97" s="21" t="n">
        <v>2.82</v>
      </c>
      <c r="L97" s="21"/>
      <c r="M97" s="21" t="n">
        <f aca="false">N97+O97+P97+Q97+R97+S97</f>
        <v>0</v>
      </c>
      <c r="N97" s="21"/>
      <c r="O97" s="21"/>
      <c r="P97" s="21"/>
      <c r="Q97" s="21"/>
      <c r="R97" s="21"/>
      <c r="S97" s="22"/>
      <c r="T97" s="23" t="n">
        <v>5.81</v>
      </c>
      <c r="U97" s="24"/>
      <c r="V97" s="24" t="n">
        <v>5.81</v>
      </c>
      <c r="W97" s="24" t="n">
        <v>5.52</v>
      </c>
      <c r="X97" s="25"/>
      <c r="Y97" s="26"/>
    </row>
    <row r="98" customFormat="false" ht="31" hidden="false" customHeight="true" outlineLevel="0" collapsed="false">
      <c r="A98" s="17" t="s">
        <v>221</v>
      </c>
      <c r="B98" s="18" t="s">
        <v>204</v>
      </c>
      <c r="C98" s="18" t="s">
        <v>222</v>
      </c>
      <c r="D98" s="17"/>
      <c r="E98" s="19" t="n">
        <v>3</v>
      </c>
      <c r="F98" s="19" t="n">
        <v>3</v>
      </c>
      <c r="G98" s="19" t="n">
        <f aca="false">I98+J98+K98-L98-M98</f>
        <v>9.06</v>
      </c>
      <c r="H98" s="19" t="n">
        <v>9.06</v>
      </c>
      <c r="I98" s="20" t="n">
        <v>9.06</v>
      </c>
      <c r="J98" s="21"/>
      <c r="K98" s="21"/>
      <c r="L98" s="21"/>
      <c r="M98" s="21" t="n">
        <f aca="false">N98+O98+P98+Q98+R98+S98</f>
        <v>0</v>
      </c>
      <c r="N98" s="21"/>
      <c r="O98" s="21"/>
      <c r="P98" s="21"/>
      <c r="Q98" s="21"/>
      <c r="R98" s="21"/>
      <c r="S98" s="22"/>
      <c r="T98" s="23" t="n">
        <v>10.38</v>
      </c>
      <c r="U98" s="24" t="n">
        <v>3.5</v>
      </c>
      <c r="V98" s="24" t="n">
        <v>6.88</v>
      </c>
      <c r="W98" s="24" t="n">
        <v>6.88</v>
      </c>
      <c r="X98" s="25"/>
      <c r="Y98" s="26"/>
    </row>
    <row r="99" customFormat="false" ht="31" hidden="false" customHeight="true" outlineLevel="0" collapsed="false">
      <c r="A99" s="17" t="s">
        <v>223</v>
      </c>
      <c r="B99" s="18" t="s">
        <v>204</v>
      </c>
      <c r="C99" s="18" t="s">
        <v>224</v>
      </c>
      <c r="D99" s="17"/>
      <c r="E99" s="19" t="n">
        <v>5</v>
      </c>
      <c r="F99" s="19" t="n">
        <v>2</v>
      </c>
      <c r="G99" s="19" t="n">
        <f aca="false">I99+J99+K99-L99-M99</f>
        <v>5.37</v>
      </c>
      <c r="H99" s="19" t="n">
        <v>5.37</v>
      </c>
      <c r="I99" s="20" t="n">
        <v>5.37</v>
      </c>
      <c r="J99" s="21"/>
      <c r="K99" s="21"/>
      <c r="L99" s="21"/>
      <c r="M99" s="21" t="n">
        <f aca="false">N99+O99+P99+Q99+R99+S99</f>
        <v>0</v>
      </c>
      <c r="N99" s="21"/>
      <c r="O99" s="21"/>
      <c r="P99" s="21"/>
      <c r="Q99" s="21"/>
      <c r="R99" s="21"/>
      <c r="S99" s="22"/>
      <c r="T99" s="23" t="n">
        <v>4.08</v>
      </c>
      <c r="U99" s="24"/>
      <c r="V99" s="24" t="n">
        <v>4.08</v>
      </c>
      <c r="W99" s="24" t="n">
        <v>4.08</v>
      </c>
      <c r="X99" s="25"/>
      <c r="Y99" s="26"/>
    </row>
    <row r="100" customFormat="false" ht="31" hidden="false" customHeight="true" outlineLevel="0" collapsed="false">
      <c r="A100" s="17" t="s">
        <v>225</v>
      </c>
      <c r="B100" s="18" t="s">
        <v>204</v>
      </c>
      <c r="C100" s="18" t="s">
        <v>42</v>
      </c>
      <c r="D100" s="17"/>
      <c r="E100" s="19" t="n">
        <v>2</v>
      </c>
      <c r="F100" s="19" t="n">
        <v>2</v>
      </c>
      <c r="G100" s="19" t="n">
        <f aca="false">I100+J100+K100-L100-M100</f>
        <v>3.27</v>
      </c>
      <c r="H100" s="19" t="n">
        <v>3.27</v>
      </c>
      <c r="I100" s="20" t="n">
        <v>3.27</v>
      </c>
      <c r="J100" s="21"/>
      <c r="K100" s="21"/>
      <c r="L100" s="21"/>
      <c r="M100" s="21" t="n">
        <f aca="false">N100+O100+P100+Q100+R100+S100</f>
        <v>0</v>
      </c>
      <c r="N100" s="21"/>
      <c r="O100" s="21"/>
      <c r="P100" s="21"/>
      <c r="Q100" s="21"/>
      <c r="R100" s="21"/>
      <c r="S100" s="22"/>
      <c r="T100" s="23" t="n">
        <v>2.48</v>
      </c>
      <c r="U100" s="24"/>
      <c r="V100" s="24" t="n">
        <v>2.48</v>
      </c>
      <c r="W100" s="24" t="n">
        <v>2.48</v>
      </c>
      <c r="X100" s="25"/>
      <c r="Y100" s="26"/>
    </row>
    <row r="101" customFormat="false" ht="31" hidden="false" customHeight="true" outlineLevel="0" collapsed="false">
      <c r="A101" s="17" t="s">
        <v>226</v>
      </c>
      <c r="B101" s="18" t="s">
        <v>204</v>
      </c>
      <c r="C101" s="18" t="s">
        <v>227</v>
      </c>
      <c r="D101" s="17"/>
      <c r="E101" s="19" t="n">
        <v>3</v>
      </c>
      <c r="F101" s="19" t="n">
        <v>2</v>
      </c>
      <c r="G101" s="19" t="n">
        <f aca="false">I101+J101+K101-L101-M101</f>
        <v>5.26</v>
      </c>
      <c r="H101" s="19" t="n">
        <v>5.26</v>
      </c>
      <c r="I101" s="20" t="n">
        <v>5.26</v>
      </c>
      <c r="J101" s="21"/>
      <c r="K101" s="21"/>
      <c r="L101" s="21"/>
      <c r="M101" s="21" t="n">
        <f aca="false">N101+O101+P101+Q101+R101+S101</f>
        <v>0</v>
      </c>
      <c r="N101" s="21"/>
      <c r="O101" s="21"/>
      <c r="P101" s="21"/>
      <c r="Q101" s="21"/>
      <c r="R101" s="21"/>
      <c r="S101" s="22"/>
      <c r="T101" s="23" t="n">
        <v>3.99</v>
      </c>
      <c r="U101" s="24"/>
      <c r="V101" s="24" t="n">
        <v>3.99</v>
      </c>
      <c r="W101" s="24" t="n">
        <v>3.99</v>
      </c>
      <c r="X101" s="25"/>
      <c r="Y101" s="26"/>
    </row>
    <row r="102" customFormat="false" ht="31" hidden="false" customHeight="true" outlineLevel="0" collapsed="false">
      <c r="A102" s="17" t="s">
        <v>228</v>
      </c>
      <c r="B102" s="18" t="s">
        <v>204</v>
      </c>
      <c r="C102" s="18" t="s">
        <v>229</v>
      </c>
      <c r="D102" s="17"/>
      <c r="E102" s="19" t="n">
        <v>3</v>
      </c>
      <c r="F102" s="19" t="n">
        <v>2</v>
      </c>
      <c r="G102" s="19" t="n">
        <f aca="false">I102+J102+K102-L102-M102</f>
        <v>13.54</v>
      </c>
      <c r="H102" s="19" t="n">
        <v>13.54</v>
      </c>
      <c r="I102" s="20" t="n">
        <v>13.54</v>
      </c>
      <c r="J102" s="21"/>
      <c r="K102" s="21"/>
      <c r="L102" s="21"/>
      <c r="M102" s="21" t="n">
        <f aca="false">N102+O102+P102+Q102+R102+S102</f>
        <v>0</v>
      </c>
      <c r="N102" s="21"/>
      <c r="O102" s="21"/>
      <c r="P102" s="21"/>
      <c r="Q102" s="21"/>
      <c r="R102" s="21"/>
      <c r="S102" s="22"/>
      <c r="T102" s="23" t="n">
        <v>10.29</v>
      </c>
      <c r="U102" s="24"/>
      <c r="V102" s="24" t="n">
        <v>10.29</v>
      </c>
      <c r="W102" s="24" t="n">
        <v>10.29</v>
      </c>
      <c r="X102" s="25"/>
      <c r="Y102" s="26"/>
    </row>
    <row r="103" customFormat="false" ht="31" hidden="false" customHeight="true" outlineLevel="0" collapsed="false">
      <c r="A103" s="17" t="s">
        <v>230</v>
      </c>
      <c r="B103" s="18" t="s">
        <v>204</v>
      </c>
      <c r="C103" s="18" t="s">
        <v>231</v>
      </c>
      <c r="D103" s="17"/>
      <c r="E103" s="19" t="n">
        <v>3</v>
      </c>
      <c r="F103" s="19" t="n">
        <v>2</v>
      </c>
      <c r="G103" s="19" t="n">
        <f aca="false">I103+J103+K103-L103-M103</f>
        <v>5.64</v>
      </c>
      <c r="H103" s="19" t="n">
        <v>5.64</v>
      </c>
      <c r="I103" s="20" t="n">
        <v>5.64</v>
      </c>
      <c r="J103" s="21"/>
      <c r="K103" s="21"/>
      <c r="L103" s="21"/>
      <c r="M103" s="21" t="n">
        <f aca="false">N103+O103+P103+Q103+R103+S103</f>
        <v>0</v>
      </c>
      <c r="N103" s="21"/>
      <c r="O103" s="21"/>
      <c r="P103" s="21"/>
      <c r="Q103" s="21"/>
      <c r="R103" s="21"/>
      <c r="S103" s="22"/>
      <c r="T103" s="23" t="n">
        <v>4.28</v>
      </c>
      <c r="U103" s="24"/>
      <c r="V103" s="24" t="n">
        <v>4.28</v>
      </c>
      <c r="W103" s="24" t="n">
        <v>4.28</v>
      </c>
      <c r="X103" s="25"/>
      <c r="Y103" s="26"/>
    </row>
    <row r="104" customFormat="false" ht="31" hidden="false" customHeight="true" outlineLevel="0" collapsed="false">
      <c r="A104" s="17" t="s">
        <v>232</v>
      </c>
      <c r="B104" s="18" t="s">
        <v>204</v>
      </c>
      <c r="C104" s="18" t="s">
        <v>233</v>
      </c>
      <c r="D104" s="17"/>
      <c r="E104" s="19" t="n">
        <v>3</v>
      </c>
      <c r="F104" s="19" t="n">
        <v>2</v>
      </c>
      <c r="G104" s="19" t="n">
        <f aca="false">I104+J104+K104-L104-M104</f>
        <v>5.05</v>
      </c>
      <c r="H104" s="19" t="n">
        <v>5.05</v>
      </c>
      <c r="I104" s="20" t="n">
        <v>5.05</v>
      </c>
      <c r="J104" s="21"/>
      <c r="K104" s="21"/>
      <c r="L104" s="21"/>
      <c r="M104" s="21" t="n">
        <f aca="false">N104+O104+P104+Q104+R104+S104</f>
        <v>0</v>
      </c>
      <c r="N104" s="21"/>
      <c r="O104" s="21"/>
      <c r="P104" s="21"/>
      <c r="Q104" s="21"/>
      <c r="R104" s="21"/>
      <c r="S104" s="22"/>
      <c r="T104" s="23" t="n">
        <v>3.83</v>
      </c>
      <c r="U104" s="24"/>
      <c r="V104" s="24" t="n">
        <v>3.83</v>
      </c>
      <c r="W104" s="24" t="n">
        <v>3.83</v>
      </c>
      <c r="X104" s="25"/>
      <c r="Y104" s="26"/>
    </row>
    <row r="105" customFormat="false" ht="31" hidden="false" customHeight="true" outlineLevel="0" collapsed="false">
      <c r="A105" s="17" t="s">
        <v>234</v>
      </c>
      <c r="B105" s="18" t="s">
        <v>204</v>
      </c>
      <c r="C105" s="18" t="s">
        <v>235</v>
      </c>
      <c r="D105" s="17"/>
      <c r="E105" s="19" t="n">
        <v>5</v>
      </c>
      <c r="F105" s="19" t="n">
        <v>2</v>
      </c>
      <c r="G105" s="19" t="n">
        <f aca="false">I105+J105+K105-L105-M105</f>
        <v>6.89</v>
      </c>
      <c r="H105" s="19" t="n">
        <v>6.89</v>
      </c>
      <c r="I105" s="20" t="n">
        <v>6.89</v>
      </c>
      <c r="J105" s="21"/>
      <c r="K105" s="21"/>
      <c r="L105" s="21"/>
      <c r="M105" s="21" t="n">
        <f aca="false">N105+O105+P105+Q105+R105+S105</f>
        <v>0</v>
      </c>
      <c r="N105" s="21"/>
      <c r="O105" s="21"/>
      <c r="P105" s="21"/>
      <c r="Q105" s="21"/>
      <c r="R105" s="21"/>
      <c r="S105" s="22"/>
      <c r="T105" s="23" t="n">
        <v>5.23</v>
      </c>
      <c r="U105" s="24"/>
      <c r="V105" s="24" t="n">
        <v>5.23</v>
      </c>
      <c r="W105" s="24" t="n">
        <v>5.23</v>
      </c>
      <c r="X105" s="25"/>
      <c r="Y105" s="26"/>
    </row>
    <row r="106" customFormat="false" ht="31" hidden="false" customHeight="true" outlineLevel="0" collapsed="false">
      <c r="A106" s="17" t="s">
        <v>236</v>
      </c>
      <c r="B106" s="18" t="s">
        <v>204</v>
      </c>
      <c r="C106" s="18" t="s">
        <v>237</v>
      </c>
      <c r="D106" s="17"/>
      <c r="E106" s="19" t="n">
        <v>4</v>
      </c>
      <c r="F106" s="19" t="n">
        <v>1</v>
      </c>
      <c r="G106" s="19" t="n">
        <f aca="false">I106+J106+K106-L106-M106</f>
        <v>10.78</v>
      </c>
      <c r="H106" s="19" t="n">
        <v>10.78</v>
      </c>
      <c r="I106" s="20" t="n">
        <v>10.78</v>
      </c>
      <c r="J106" s="21"/>
      <c r="K106" s="21"/>
      <c r="L106" s="21"/>
      <c r="M106" s="21" t="n">
        <f aca="false">N106+O106+P106+Q106+R106+S106</f>
        <v>0</v>
      </c>
      <c r="N106" s="21"/>
      <c r="O106" s="21"/>
      <c r="P106" s="21"/>
      <c r="Q106" s="21"/>
      <c r="R106" s="21"/>
      <c r="S106" s="22"/>
      <c r="T106" s="23" t="n">
        <v>8.19</v>
      </c>
      <c r="U106" s="24"/>
      <c r="V106" s="24" t="n">
        <v>8.19</v>
      </c>
      <c r="W106" s="24" t="n">
        <v>8.19</v>
      </c>
      <c r="X106" s="25"/>
      <c r="Y106" s="26"/>
    </row>
    <row r="107" customFormat="false" ht="31" hidden="false" customHeight="true" outlineLevel="0" collapsed="false">
      <c r="A107" s="17" t="s">
        <v>238</v>
      </c>
      <c r="B107" s="18" t="s">
        <v>204</v>
      </c>
      <c r="C107" s="18" t="s">
        <v>239</v>
      </c>
      <c r="D107" s="17"/>
      <c r="E107" s="19" t="n">
        <v>2</v>
      </c>
      <c r="F107" s="19" t="n">
        <v>2</v>
      </c>
      <c r="G107" s="19" t="n">
        <f aca="false">I107+J107+K107-L107-M107</f>
        <v>4.17</v>
      </c>
      <c r="H107" s="19" t="n">
        <v>4.17</v>
      </c>
      <c r="I107" s="20" t="n">
        <v>4.17</v>
      </c>
      <c r="J107" s="21"/>
      <c r="K107" s="21"/>
      <c r="L107" s="21"/>
      <c r="M107" s="21" t="n">
        <f aca="false">N107+O107+P107+Q107+R107+S107</f>
        <v>0</v>
      </c>
      <c r="N107" s="21"/>
      <c r="O107" s="21"/>
      <c r="P107" s="21"/>
      <c r="Q107" s="21"/>
      <c r="R107" s="21"/>
      <c r="S107" s="22"/>
      <c r="T107" s="23" t="n">
        <v>3.16</v>
      </c>
      <c r="U107" s="24"/>
      <c r="V107" s="24" t="n">
        <v>3.16</v>
      </c>
      <c r="W107" s="24" t="n">
        <v>3.16</v>
      </c>
      <c r="X107" s="25"/>
      <c r="Y107" s="26"/>
    </row>
    <row r="108" customFormat="false" ht="31" hidden="false" customHeight="true" outlineLevel="0" collapsed="false">
      <c r="A108" s="17" t="s">
        <v>240</v>
      </c>
      <c r="B108" s="18" t="s">
        <v>204</v>
      </c>
      <c r="C108" s="18" t="s">
        <v>239</v>
      </c>
      <c r="D108" s="17"/>
      <c r="E108" s="19" t="n">
        <v>4</v>
      </c>
      <c r="F108" s="19" t="n">
        <v>1</v>
      </c>
      <c r="G108" s="19" t="n">
        <f aca="false">I108+J108+K108-L108-M108</f>
        <v>8.95</v>
      </c>
      <c r="H108" s="19" t="n">
        <v>8.95</v>
      </c>
      <c r="I108" s="20" t="n">
        <v>8.95</v>
      </c>
      <c r="J108" s="21"/>
      <c r="K108" s="21"/>
      <c r="L108" s="21"/>
      <c r="M108" s="21" t="n">
        <f aca="false">N108+O108+P108+Q108+R108+S108</f>
        <v>0</v>
      </c>
      <c r="N108" s="21"/>
      <c r="O108" s="21"/>
      <c r="P108" s="21"/>
      <c r="Q108" s="21"/>
      <c r="R108" s="21"/>
      <c r="S108" s="22"/>
      <c r="T108" s="23" t="n">
        <v>6.8</v>
      </c>
      <c r="U108" s="24"/>
      <c r="V108" s="24" t="n">
        <v>6.8</v>
      </c>
      <c r="W108" s="24" t="n">
        <v>6.8</v>
      </c>
      <c r="X108" s="25"/>
      <c r="Y108" s="26"/>
    </row>
    <row r="109" customFormat="false" ht="31" hidden="false" customHeight="true" outlineLevel="0" collapsed="false">
      <c r="A109" s="17" t="s">
        <v>241</v>
      </c>
      <c r="B109" s="18" t="s">
        <v>204</v>
      </c>
      <c r="C109" s="18" t="s">
        <v>242</v>
      </c>
      <c r="D109" s="17"/>
      <c r="E109" s="19" t="n">
        <v>3</v>
      </c>
      <c r="F109" s="19" t="n">
        <v>2</v>
      </c>
      <c r="G109" s="19" t="n">
        <f aca="false">I109+J109+K109-L109-M109</f>
        <v>9.2</v>
      </c>
      <c r="H109" s="19" t="n">
        <v>9.2</v>
      </c>
      <c r="I109" s="20" t="n">
        <v>9.2</v>
      </c>
      <c r="J109" s="21"/>
      <c r="K109" s="21"/>
      <c r="L109" s="21"/>
      <c r="M109" s="21" t="n">
        <f aca="false">N109+O109+P109+Q109+R109+S109</f>
        <v>0</v>
      </c>
      <c r="N109" s="21"/>
      <c r="O109" s="21"/>
      <c r="P109" s="21"/>
      <c r="Q109" s="21"/>
      <c r="R109" s="21"/>
      <c r="S109" s="22"/>
      <c r="T109" s="23" t="n">
        <v>6.99</v>
      </c>
      <c r="U109" s="24"/>
      <c r="V109" s="24" t="n">
        <v>6.99</v>
      </c>
      <c r="W109" s="24" t="n">
        <v>6.99</v>
      </c>
      <c r="X109" s="25"/>
      <c r="Y109" s="26"/>
    </row>
    <row r="110" customFormat="false" ht="31" hidden="false" customHeight="true" outlineLevel="0" collapsed="false">
      <c r="A110" s="17" t="s">
        <v>243</v>
      </c>
      <c r="B110" s="18" t="s">
        <v>204</v>
      </c>
      <c r="C110" s="18" t="s">
        <v>244</v>
      </c>
      <c r="D110" s="17"/>
      <c r="E110" s="19" t="n">
        <v>3</v>
      </c>
      <c r="F110" s="19" t="n">
        <v>1</v>
      </c>
      <c r="G110" s="19" t="n">
        <f aca="false">I110+J110+K110-L110-M110</f>
        <v>12.58</v>
      </c>
      <c r="H110" s="19" t="n">
        <v>12.58</v>
      </c>
      <c r="I110" s="20" t="n">
        <v>12.58</v>
      </c>
      <c r="J110" s="21"/>
      <c r="K110" s="21"/>
      <c r="L110" s="21"/>
      <c r="M110" s="21" t="n">
        <f aca="false">N110+O110+P110+Q110+R110+S110</f>
        <v>0</v>
      </c>
      <c r="N110" s="21"/>
      <c r="O110" s="21"/>
      <c r="P110" s="21"/>
      <c r="Q110" s="21"/>
      <c r="R110" s="21"/>
      <c r="S110" s="22"/>
      <c r="T110" s="23" t="n">
        <v>10.56</v>
      </c>
      <c r="U110" s="24" t="n">
        <v>1</v>
      </c>
      <c r="V110" s="24" t="n">
        <v>9.56</v>
      </c>
      <c r="W110" s="24" t="n">
        <v>9.56</v>
      </c>
      <c r="X110" s="25"/>
      <c r="Y110" s="26"/>
    </row>
    <row r="111" customFormat="false" ht="31" hidden="false" customHeight="true" outlineLevel="0" collapsed="false">
      <c r="A111" s="17" t="s">
        <v>245</v>
      </c>
      <c r="B111" s="18" t="s">
        <v>204</v>
      </c>
      <c r="C111" s="18" t="s">
        <v>246</v>
      </c>
      <c r="D111" s="17"/>
      <c r="E111" s="19" t="n">
        <v>3</v>
      </c>
      <c r="F111" s="19" t="n">
        <v>2</v>
      </c>
      <c r="G111" s="19" t="n">
        <f aca="false">I111+J111+K111-L111-M111</f>
        <v>14.95</v>
      </c>
      <c r="H111" s="19" t="n">
        <v>14.95</v>
      </c>
      <c r="I111" s="20" t="n">
        <v>14.95</v>
      </c>
      <c r="J111" s="21"/>
      <c r="K111" s="21"/>
      <c r="L111" s="21"/>
      <c r="M111" s="21" t="n">
        <f aca="false">N111+O111+P111+Q111+R111+S111</f>
        <v>0</v>
      </c>
      <c r="N111" s="21"/>
      <c r="O111" s="21"/>
      <c r="P111" s="21"/>
      <c r="Q111" s="21"/>
      <c r="R111" s="21"/>
      <c r="S111" s="22"/>
      <c r="T111" s="23" t="n">
        <v>11.36</v>
      </c>
      <c r="U111" s="24"/>
      <c r="V111" s="24" t="n">
        <v>11.36</v>
      </c>
      <c r="W111" s="24" t="n">
        <v>11.36</v>
      </c>
      <c r="X111" s="25"/>
      <c r="Y111" s="26"/>
    </row>
    <row r="112" customFormat="false" ht="31" hidden="false" customHeight="true" outlineLevel="0" collapsed="false">
      <c r="A112" s="17" t="s">
        <v>247</v>
      </c>
      <c r="B112" s="18" t="s">
        <v>204</v>
      </c>
      <c r="C112" s="18" t="s">
        <v>248</v>
      </c>
      <c r="D112" s="17"/>
      <c r="E112" s="19" t="n">
        <v>3</v>
      </c>
      <c r="F112" s="19" t="n">
        <v>2</v>
      </c>
      <c r="G112" s="19" t="n">
        <f aca="false">I112+J112+K112-L112-M112</f>
        <v>9.05</v>
      </c>
      <c r="H112" s="19" t="n">
        <v>9.05</v>
      </c>
      <c r="I112" s="20" t="n">
        <v>9.05</v>
      </c>
      <c r="J112" s="21"/>
      <c r="K112" s="21"/>
      <c r="L112" s="21"/>
      <c r="M112" s="21" t="n">
        <f aca="false">N112+O112+P112+Q112+R112+S112</f>
        <v>0</v>
      </c>
      <c r="N112" s="21"/>
      <c r="O112" s="21"/>
      <c r="P112" s="21"/>
      <c r="Q112" s="21"/>
      <c r="R112" s="21"/>
      <c r="S112" s="22"/>
      <c r="T112" s="23" t="n">
        <v>8.87</v>
      </c>
      <c r="U112" s="24" t="n">
        <v>2</v>
      </c>
      <c r="V112" s="24" t="n">
        <v>6.87</v>
      </c>
      <c r="W112" s="24" t="n">
        <v>6.87</v>
      </c>
      <c r="X112" s="25"/>
      <c r="Y112" s="26"/>
    </row>
    <row r="113" customFormat="false" ht="31" hidden="false" customHeight="true" outlineLevel="0" collapsed="false">
      <c r="A113" s="17" t="s">
        <v>249</v>
      </c>
      <c r="B113" s="18" t="s">
        <v>204</v>
      </c>
      <c r="C113" s="18" t="s">
        <v>250</v>
      </c>
      <c r="D113" s="17"/>
      <c r="E113" s="19" t="n">
        <v>3</v>
      </c>
      <c r="F113" s="19" t="n">
        <v>3</v>
      </c>
      <c r="G113" s="19" t="n">
        <f aca="false">I113+J113+K113-L113-M113</f>
        <v>12.7</v>
      </c>
      <c r="H113" s="19" t="n">
        <v>12.7</v>
      </c>
      <c r="I113" s="20" t="n">
        <v>12.7</v>
      </c>
      <c r="J113" s="21"/>
      <c r="K113" s="21"/>
      <c r="L113" s="21"/>
      <c r="M113" s="21" t="n">
        <f aca="false">N113+O113+P113+Q113+R113+S113</f>
        <v>0</v>
      </c>
      <c r="N113" s="21"/>
      <c r="O113" s="21"/>
      <c r="P113" s="21"/>
      <c r="Q113" s="21"/>
      <c r="R113" s="21"/>
      <c r="S113" s="22"/>
      <c r="T113" s="23" t="n">
        <v>9.65</v>
      </c>
      <c r="U113" s="24"/>
      <c r="V113" s="24" t="n">
        <v>9.65</v>
      </c>
      <c r="W113" s="24" t="n">
        <v>9.65</v>
      </c>
      <c r="X113" s="25"/>
      <c r="Y113" s="26"/>
    </row>
    <row r="114" customFormat="false" ht="31" hidden="false" customHeight="true" outlineLevel="0" collapsed="false">
      <c r="A114" s="17" t="s">
        <v>251</v>
      </c>
      <c r="B114" s="18" t="s">
        <v>204</v>
      </c>
      <c r="C114" s="18" t="s">
        <v>252</v>
      </c>
      <c r="D114" s="17"/>
      <c r="E114" s="19" t="n">
        <v>5</v>
      </c>
      <c r="F114" s="19" t="n">
        <v>2</v>
      </c>
      <c r="G114" s="19" t="n">
        <f aca="false">I114+J114+K114-L114-M114</f>
        <v>5.5</v>
      </c>
      <c r="H114" s="19" t="n">
        <v>5.5</v>
      </c>
      <c r="I114" s="20" t="n">
        <v>5.5</v>
      </c>
      <c r="J114" s="21"/>
      <c r="K114" s="21"/>
      <c r="L114" s="21"/>
      <c r="M114" s="21" t="n">
        <f aca="false">N114+O114+P114+Q114+R114+S114</f>
        <v>0</v>
      </c>
      <c r="N114" s="21"/>
      <c r="O114" s="21"/>
      <c r="P114" s="21"/>
      <c r="Q114" s="21"/>
      <c r="R114" s="21"/>
      <c r="S114" s="22"/>
      <c r="T114" s="23" t="n">
        <v>4.18</v>
      </c>
      <c r="U114" s="24"/>
      <c r="V114" s="24" t="n">
        <v>4.18</v>
      </c>
      <c r="W114" s="24" t="n">
        <v>4.18</v>
      </c>
      <c r="X114" s="25"/>
      <c r="Y114" s="26"/>
    </row>
    <row r="115" customFormat="false" ht="31" hidden="false" customHeight="true" outlineLevel="0" collapsed="false">
      <c r="A115" s="17" t="s">
        <v>253</v>
      </c>
      <c r="B115" s="18" t="s">
        <v>204</v>
      </c>
      <c r="C115" s="18" t="s">
        <v>254</v>
      </c>
      <c r="D115" s="17"/>
      <c r="E115" s="19" t="n">
        <v>3</v>
      </c>
      <c r="F115" s="19" t="n">
        <v>1</v>
      </c>
      <c r="G115" s="19" t="n">
        <f aca="false">I115+J115+K115-L115-M115</f>
        <v>9.39</v>
      </c>
      <c r="H115" s="19" t="n">
        <v>9.39</v>
      </c>
      <c r="I115" s="20" t="n">
        <v>9.39</v>
      </c>
      <c r="J115" s="21"/>
      <c r="K115" s="21"/>
      <c r="L115" s="21"/>
      <c r="M115" s="21" t="n">
        <f aca="false">N115+O115+P115+Q115+R115+S115</f>
        <v>0</v>
      </c>
      <c r="N115" s="21"/>
      <c r="O115" s="21"/>
      <c r="P115" s="21"/>
      <c r="Q115" s="21"/>
      <c r="R115" s="21"/>
      <c r="S115" s="22"/>
      <c r="T115" s="23" t="n">
        <v>7.13</v>
      </c>
      <c r="U115" s="24"/>
      <c r="V115" s="24" t="n">
        <v>7.13</v>
      </c>
      <c r="W115" s="24" t="n">
        <v>7.13</v>
      </c>
      <c r="X115" s="25"/>
      <c r="Y115" s="26"/>
    </row>
    <row r="116" customFormat="false" ht="31" hidden="false" customHeight="true" outlineLevel="0" collapsed="false">
      <c r="A116" s="17" t="s">
        <v>255</v>
      </c>
      <c r="B116" s="18" t="s">
        <v>204</v>
      </c>
      <c r="C116" s="18" t="s">
        <v>256</v>
      </c>
      <c r="D116" s="17"/>
      <c r="E116" s="19" t="n">
        <v>5</v>
      </c>
      <c r="F116" s="19" t="n">
        <v>2</v>
      </c>
      <c r="G116" s="19" t="n">
        <f aca="false">I116+J116+K116-L116-M116</f>
        <v>6.39</v>
      </c>
      <c r="H116" s="19" t="n">
        <v>6.39</v>
      </c>
      <c r="I116" s="20" t="n">
        <v>6.39</v>
      </c>
      <c r="J116" s="21"/>
      <c r="K116" s="21"/>
      <c r="L116" s="21"/>
      <c r="M116" s="21" t="n">
        <f aca="false">N116+O116+P116+Q116+R116+S116</f>
        <v>0</v>
      </c>
      <c r="N116" s="21"/>
      <c r="O116" s="21"/>
      <c r="P116" s="21"/>
      <c r="Q116" s="21"/>
      <c r="R116" s="21"/>
      <c r="S116" s="22"/>
      <c r="T116" s="23" t="n">
        <v>4.85</v>
      </c>
      <c r="U116" s="24"/>
      <c r="V116" s="24" t="n">
        <v>4.85</v>
      </c>
      <c r="W116" s="24" t="n">
        <v>4.85</v>
      </c>
      <c r="X116" s="25"/>
      <c r="Y116" s="26"/>
    </row>
    <row r="117" customFormat="false" ht="31" hidden="false" customHeight="true" outlineLevel="0" collapsed="false">
      <c r="A117" s="17" t="s">
        <v>257</v>
      </c>
      <c r="B117" s="18" t="s">
        <v>204</v>
      </c>
      <c r="C117" s="18" t="s">
        <v>258</v>
      </c>
      <c r="D117" s="17"/>
      <c r="E117" s="19" t="n">
        <v>4</v>
      </c>
      <c r="F117" s="19" t="n">
        <v>2</v>
      </c>
      <c r="G117" s="19" t="n">
        <f aca="false">I117+J117+K117-L117-M117</f>
        <v>9.73</v>
      </c>
      <c r="H117" s="19" t="n">
        <v>9.73</v>
      </c>
      <c r="I117" s="20" t="n">
        <v>9.73</v>
      </c>
      <c r="J117" s="21"/>
      <c r="K117" s="21"/>
      <c r="L117" s="21"/>
      <c r="M117" s="21" t="n">
        <f aca="false">N117+O117+P117+Q117+R117+S117</f>
        <v>0</v>
      </c>
      <c r="N117" s="21"/>
      <c r="O117" s="21"/>
      <c r="P117" s="21"/>
      <c r="Q117" s="21"/>
      <c r="R117" s="21"/>
      <c r="S117" s="22"/>
      <c r="T117" s="23" t="n">
        <v>7.39</v>
      </c>
      <c r="U117" s="24"/>
      <c r="V117" s="24" t="n">
        <v>7.39</v>
      </c>
      <c r="W117" s="24" t="n">
        <v>7.39</v>
      </c>
      <c r="X117" s="25"/>
      <c r="Y117" s="26"/>
    </row>
    <row r="118" customFormat="false" ht="31" hidden="false" customHeight="true" outlineLevel="0" collapsed="false">
      <c r="A118" s="17" t="s">
        <v>259</v>
      </c>
      <c r="B118" s="18" t="s">
        <v>204</v>
      </c>
      <c r="C118" s="18" t="s">
        <v>260</v>
      </c>
      <c r="D118" s="17"/>
      <c r="E118" s="19" t="n">
        <v>3</v>
      </c>
      <c r="F118" s="19" t="n">
        <v>3</v>
      </c>
      <c r="G118" s="19" t="n">
        <f aca="false">I118+J118+K118-L118-M118</f>
        <v>8.07</v>
      </c>
      <c r="H118" s="19" t="n">
        <v>8.07</v>
      </c>
      <c r="I118" s="20" t="n">
        <v>8.07</v>
      </c>
      <c r="J118" s="21"/>
      <c r="K118" s="21"/>
      <c r="L118" s="21"/>
      <c r="M118" s="21" t="n">
        <f aca="false">N118+O118+P118+Q118+R118+S118</f>
        <v>0</v>
      </c>
      <c r="N118" s="21"/>
      <c r="O118" s="21"/>
      <c r="P118" s="21"/>
      <c r="Q118" s="21"/>
      <c r="R118" s="21"/>
      <c r="S118" s="22"/>
      <c r="T118" s="23" t="n">
        <v>6.13</v>
      </c>
      <c r="U118" s="24"/>
      <c r="V118" s="24" t="n">
        <v>6.13</v>
      </c>
      <c r="W118" s="24" t="n">
        <v>6.13</v>
      </c>
      <c r="X118" s="25"/>
      <c r="Y118" s="26"/>
    </row>
    <row r="119" customFormat="false" ht="31" hidden="false" customHeight="true" outlineLevel="0" collapsed="false">
      <c r="A119" s="17" t="s">
        <v>261</v>
      </c>
      <c r="B119" s="18" t="s">
        <v>262</v>
      </c>
      <c r="C119" s="18" t="s">
        <v>263</v>
      </c>
      <c r="D119" s="17"/>
      <c r="E119" s="19" t="n">
        <v>5</v>
      </c>
      <c r="F119" s="19" t="n">
        <v>2</v>
      </c>
      <c r="G119" s="19" t="n">
        <f aca="false">I119+J119+K119-L119-M119</f>
        <v>9.56</v>
      </c>
      <c r="H119" s="19" t="n">
        <v>9.56</v>
      </c>
      <c r="I119" s="20" t="n">
        <v>9.56</v>
      </c>
      <c r="J119" s="21"/>
      <c r="K119" s="21"/>
      <c r="L119" s="21"/>
      <c r="M119" s="21" t="n">
        <f aca="false">N119+O119+P119+Q119+R119+S119</f>
        <v>0</v>
      </c>
      <c r="N119" s="21"/>
      <c r="O119" s="21"/>
      <c r="P119" s="21"/>
      <c r="Q119" s="21"/>
      <c r="R119" s="21"/>
      <c r="S119" s="22"/>
      <c r="T119" s="23" t="n">
        <v>7.26</v>
      </c>
      <c r="U119" s="24"/>
      <c r="V119" s="24" t="n">
        <v>7.26</v>
      </c>
      <c r="W119" s="24" t="n">
        <v>7.26</v>
      </c>
      <c r="X119" s="25"/>
      <c r="Y119" s="26"/>
    </row>
    <row r="120" customFormat="false" ht="31" hidden="false" customHeight="true" outlineLevel="0" collapsed="false">
      <c r="A120" s="17" t="s">
        <v>264</v>
      </c>
      <c r="B120" s="18" t="s">
        <v>262</v>
      </c>
      <c r="C120" s="18" t="s">
        <v>265</v>
      </c>
      <c r="D120" s="17"/>
      <c r="E120" s="19" t="n">
        <v>4</v>
      </c>
      <c r="F120" s="19" t="n">
        <v>2</v>
      </c>
      <c r="G120" s="19" t="n">
        <f aca="false">I120+J120+K120-L120-M120</f>
        <v>14.39</v>
      </c>
      <c r="H120" s="19" t="n">
        <v>14.39</v>
      </c>
      <c r="I120" s="20" t="n">
        <v>14.39</v>
      </c>
      <c r="J120" s="21"/>
      <c r="K120" s="21"/>
      <c r="L120" s="21"/>
      <c r="M120" s="21" t="n">
        <f aca="false">N120+O120+P120+Q120+R120+S120</f>
        <v>0</v>
      </c>
      <c r="N120" s="21"/>
      <c r="O120" s="21"/>
      <c r="P120" s="21"/>
      <c r="Q120" s="21"/>
      <c r="R120" s="21"/>
      <c r="S120" s="22"/>
      <c r="T120" s="23" t="n">
        <v>10.93</v>
      </c>
      <c r="U120" s="24"/>
      <c r="V120" s="24" t="n">
        <v>10.93</v>
      </c>
      <c r="W120" s="24" t="n">
        <v>10.93</v>
      </c>
      <c r="X120" s="25"/>
      <c r="Y120" s="26"/>
    </row>
    <row r="121" customFormat="false" ht="31" hidden="false" customHeight="true" outlineLevel="0" collapsed="false">
      <c r="A121" s="17" t="s">
        <v>266</v>
      </c>
      <c r="B121" s="18" t="s">
        <v>262</v>
      </c>
      <c r="C121" s="18" t="s">
        <v>267</v>
      </c>
      <c r="D121" s="17"/>
      <c r="E121" s="19" t="n">
        <v>3</v>
      </c>
      <c r="F121" s="19" t="n">
        <v>2</v>
      </c>
      <c r="G121" s="19" t="n">
        <f aca="false">I121+J121+K121-L121-M121</f>
        <v>11.83</v>
      </c>
      <c r="H121" s="19" t="n">
        <v>11.83</v>
      </c>
      <c r="I121" s="20" t="n">
        <v>11.83</v>
      </c>
      <c r="J121" s="21"/>
      <c r="K121" s="21"/>
      <c r="L121" s="21"/>
      <c r="M121" s="21" t="n">
        <f aca="false">N121+O121+P121+Q121+R121+S121</f>
        <v>0</v>
      </c>
      <c r="N121" s="21"/>
      <c r="O121" s="21"/>
      <c r="P121" s="21"/>
      <c r="Q121" s="21"/>
      <c r="R121" s="21"/>
      <c r="S121" s="22"/>
      <c r="T121" s="23" t="n">
        <v>8.99</v>
      </c>
      <c r="U121" s="24"/>
      <c r="V121" s="24" t="n">
        <v>8.99</v>
      </c>
      <c r="W121" s="24" t="n">
        <v>8.99</v>
      </c>
      <c r="X121" s="25"/>
      <c r="Y121" s="26"/>
    </row>
    <row r="122" customFormat="false" ht="31" hidden="false" customHeight="true" outlineLevel="0" collapsed="false">
      <c r="A122" s="17" t="s">
        <v>268</v>
      </c>
      <c r="B122" s="18" t="s">
        <v>262</v>
      </c>
      <c r="C122" s="18" t="s">
        <v>269</v>
      </c>
      <c r="D122" s="17"/>
      <c r="E122" s="19" t="n">
        <v>3</v>
      </c>
      <c r="F122" s="19" t="n">
        <v>2</v>
      </c>
      <c r="G122" s="19" t="n">
        <f aca="false">I122+J122+K122-L122-M122</f>
        <v>8.71</v>
      </c>
      <c r="H122" s="19" t="n">
        <v>8.71</v>
      </c>
      <c r="I122" s="20" t="n">
        <v>8.71</v>
      </c>
      <c r="J122" s="21"/>
      <c r="K122" s="21"/>
      <c r="L122" s="21"/>
      <c r="M122" s="21" t="n">
        <f aca="false">N122+O122+P122+Q122+R122+S122</f>
        <v>0</v>
      </c>
      <c r="N122" s="21"/>
      <c r="O122" s="21"/>
      <c r="P122" s="21"/>
      <c r="Q122" s="21"/>
      <c r="R122" s="21"/>
      <c r="S122" s="22"/>
      <c r="T122" s="23" t="n">
        <v>6.61</v>
      </c>
      <c r="U122" s="24"/>
      <c r="V122" s="24" t="n">
        <v>6.61</v>
      </c>
      <c r="W122" s="24" t="n">
        <v>6.61</v>
      </c>
      <c r="X122" s="25"/>
      <c r="Y122" s="26"/>
    </row>
    <row r="123" customFormat="false" ht="31" hidden="false" customHeight="true" outlineLevel="0" collapsed="false">
      <c r="A123" s="17" t="s">
        <v>270</v>
      </c>
      <c r="B123" s="18" t="s">
        <v>262</v>
      </c>
      <c r="C123" s="18" t="s">
        <v>271</v>
      </c>
      <c r="D123" s="17"/>
      <c r="E123" s="19" t="n">
        <v>3</v>
      </c>
      <c r="F123" s="19" t="n">
        <v>2</v>
      </c>
      <c r="G123" s="19" t="n">
        <f aca="false">I123+J123+K123-L123-M123</f>
        <v>15.18</v>
      </c>
      <c r="H123" s="19" t="n">
        <v>15.18</v>
      </c>
      <c r="I123" s="20" t="n">
        <v>15.18</v>
      </c>
      <c r="J123" s="21"/>
      <c r="K123" s="21"/>
      <c r="L123" s="21"/>
      <c r="M123" s="21" t="n">
        <f aca="false">N123+O123+P123+Q123+R123+S123</f>
        <v>0</v>
      </c>
      <c r="N123" s="21"/>
      <c r="O123" s="21"/>
      <c r="P123" s="21"/>
      <c r="Q123" s="21"/>
      <c r="R123" s="21"/>
      <c r="S123" s="22"/>
      <c r="T123" s="23" t="n">
        <v>11.53</v>
      </c>
      <c r="U123" s="24"/>
      <c r="V123" s="24" t="n">
        <v>11.53</v>
      </c>
      <c r="W123" s="24" t="n">
        <v>11.53</v>
      </c>
      <c r="X123" s="25"/>
      <c r="Y123" s="26"/>
    </row>
    <row r="124" customFormat="false" ht="31" hidden="false" customHeight="true" outlineLevel="0" collapsed="false">
      <c r="A124" s="17" t="s">
        <v>272</v>
      </c>
      <c r="B124" s="18" t="s">
        <v>262</v>
      </c>
      <c r="C124" s="18" t="s">
        <v>273</v>
      </c>
      <c r="D124" s="17"/>
      <c r="E124" s="19" t="n">
        <v>3</v>
      </c>
      <c r="F124" s="19" t="n">
        <v>2</v>
      </c>
      <c r="G124" s="19" t="n">
        <f aca="false">I124+J124+K124-L124-M124</f>
        <v>11.63</v>
      </c>
      <c r="H124" s="19" t="n">
        <v>11.63</v>
      </c>
      <c r="I124" s="20" t="n">
        <v>11.63</v>
      </c>
      <c r="J124" s="21"/>
      <c r="K124" s="21"/>
      <c r="L124" s="21"/>
      <c r="M124" s="21" t="n">
        <f aca="false">N124+O124+P124+Q124+R124+S124</f>
        <v>0</v>
      </c>
      <c r="N124" s="21"/>
      <c r="O124" s="21"/>
      <c r="P124" s="21"/>
      <c r="Q124" s="21"/>
      <c r="R124" s="21"/>
      <c r="S124" s="22"/>
      <c r="T124" s="23" t="n">
        <v>8.83</v>
      </c>
      <c r="U124" s="24"/>
      <c r="V124" s="24" t="n">
        <v>8.83</v>
      </c>
      <c r="W124" s="24" t="n">
        <v>8.83</v>
      </c>
      <c r="X124" s="25"/>
      <c r="Y124" s="26"/>
    </row>
    <row r="125" customFormat="false" ht="31" hidden="false" customHeight="true" outlineLevel="0" collapsed="false">
      <c r="A125" s="17" t="s">
        <v>274</v>
      </c>
      <c r="B125" s="18" t="s">
        <v>262</v>
      </c>
      <c r="C125" s="29" t="s">
        <v>275</v>
      </c>
      <c r="D125" s="29"/>
      <c r="E125" s="19" t="n">
        <v>3</v>
      </c>
      <c r="F125" s="19" t="n">
        <v>2</v>
      </c>
      <c r="G125" s="19" t="n">
        <f aca="false">I125+J125+K125-L125-M125</f>
        <v>7.55</v>
      </c>
      <c r="H125" s="19" t="n">
        <v>7.55</v>
      </c>
      <c r="I125" s="20" t="n">
        <v>7.55</v>
      </c>
      <c r="J125" s="21"/>
      <c r="K125" s="21"/>
      <c r="L125" s="21"/>
      <c r="M125" s="21" t="n">
        <f aca="false">N125+O125+P125+Q125+R125+S125</f>
        <v>0</v>
      </c>
      <c r="N125" s="21"/>
      <c r="O125" s="21"/>
      <c r="P125" s="21"/>
      <c r="Q125" s="21"/>
      <c r="R125" s="21"/>
      <c r="S125" s="22"/>
      <c r="T125" s="23" t="n">
        <v>5.73</v>
      </c>
      <c r="U125" s="24"/>
      <c r="V125" s="24" t="n">
        <v>5.73</v>
      </c>
      <c r="W125" s="24" t="n">
        <v>5.73</v>
      </c>
      <c r="X125" s="25"/>
      <c r="Y125" s="26"/>
    </row>
    <row r="126" customFormat="false" ht="31" hidden="false" customHeight="true" outlineLevel="0" collapsed="false">
      <c r="A126" s="17" t="s">
        <v>276</v>
      </c>
      <c r="B126" s="18" t="s">
        <v>262</v>
      </c>
      <c r="C126" s="18" t="s">
        <v>277</v>
      </c>
      <c r="D126" s="17"/>
      <c r="E126" s="19" t="n">
        <v>2</v>
      </c>
      <c r="F126" s="19" t="n">
        <v>2</v>
      </c>
      <c r="G126" s="19" t="n">
        <f aca="false">I126+J126+K126-L126-M126</f>
        <v>6.61</v>
      </c>
      <c r="H126" s="19" t="n">
        <v>6.61</v>
      </c>
      <c r="I126" s="20" t="n">
        <v>6.61</v>
      </c>
      <c r="J126" s="21"/>
      <c r="K126" s="21"/>
      <c r="L126" s="21"/>
      <c r="M126" s="21" t="n">
        <f aca="false">N126+O126+P126+Q126+R126+S126</f>
        <v>0</v>
      </c>
      <c r="N126" s="21"/>
      <c r="O126" s="21"/>
      <c r="P126" s="21"/>
      <c r="Q126" s="21"/>
      <c r="R126" s="21"/>
      <c r="S126" s="22"/>
      <c r="T126" s="23" t="n">
        <v>5.02</v>
      </c>
      <c r="U126" s="24"/>
      <c r="V126" s="24" t="n">
        <v>5.02</v>
      </c>
      <c r="W126" s="24" t="n">
        <v>5.02</v>
      </c>
      <c r="X126" s="25"/>
      <c r="Y126" s="26"/>
    </row>
    <row r="127" customFormat="false" ht="31" hidden="false" customHeight="true" outlineLevel="0" collapsed="false">
      <c r="A127" s="17" t="s">
        <v>278</v>
      </c>
      <c r="B127" s="18" t="s">
        <v>262</v>
      </c>
      <c r="C127" s="18" t="s">
        <v>279</v>
      </c>
      <c r="D127" s="17"/>
      <c r="E127" s="19" t="n">
        <v>3</v>
      </c>
      <c r="F127" s="19" t="n">
        <v>2</v>
      </c>
      <c r="G127" s="19" t="n">
        <f aca="false">I127+J127+K127-L127-M127</f>
        <v>9.7</v>
      </c>
      <c r="H127" s="19" t="n">
        <v>9.7</v>
      </c>
      <c r="I127" s="20" t="n">
        <v>9.7</v>
      </c>
      <c r="J127" s="21"/>
      <c r="K127" s="21"/>
      <c r="L127" s="21"/>
      <c r="M127" s="21" t="n">
        <f aca="false">N127+O127+P127+Q127+R127+S127</f>
        <v>0</v>
      </c>
      <c r="N127" s="21"/>
      <c r="O127" s="21"/>
      <c r="P127" s="21"/>
      <c r="Q127" s="21"/>
      <c r="R127" s="21"/>
      <c r="S127" s="22"/>
      <c r="T127" s="23" t="n">
        <v>7.37</v>
      </c>
      <c r="U127" s="24"/>
      <c r="V127" s="24" t="n">
        <v>7.37</v>
      </c>
      <c r="W127" s="24" t="n">
        <v>7.37</v>
      </c>
      <c r="X127" s="25"/>
      <c r="Y127" s="26"/>
    </row>
    <row r="128" customFormat="false" ht="31" hidden="false" customHeight="true" outlineLevel="0" collapsed="false">
      <c r="A128" s="17" t="s">
        <v>280</v>
      </c>
      <c r="B128" s="18" t="s">
        <v>262</v>
      </c>
      <c r="C128" s="18" t="s">
        <v>281</v>
      </c>
      <c r="D128" s="17"/>
      <c r="E128" s="19" t="n">
        <v>4</v>
      </c>
      <c r="F128" s="19" t="n">
        <v>3</v>
      </c>
      <c r="G128" s="19" t="n">
        <f aca="false">I128+J128+K128-L128-M128</f>
        <v>8.87</v>
      </c>
      <c r="H128" s="19" t="n">
        <v>8.87</v>
      </c>
      <c r="I128" s="20" t="n">
        <v>8.87</v>
      </c>
      <c r="J128" s="21"/>
      <c r="K128" s="21"/>
      <c r="L128" s="21"/>
      <c r="M128" s="21" t="n">
        <f aca="false">N128+O128+P128+Q128+R128+S128</f>
        <v>0</v>
      </c>
      <c r="N128" s="21"/>
      <c r="O128" s="21"/>
      <c r="P128" s="21"/>
      <c r="Q128" s="21"/>
      <c r="R128" s="21"/>
      <c r="S128" s="22"/>
      <c r="T128" s="23" t="n">
        <v>6.74</v>
      </c>
      <c r="U128" s="24"/>
      <c r="V128" s="24" t="n">
        <v>6.74</v>
      </c>
      <c r="W128" s="24" t="n">
        <v>6.74</v>
      </c>
      <c r="X128" s="25"/>
      <c r="Y128" s="26"/>
    </row>
    <row r="129" customFormat="false" ht="31" hidden="false" customHeight="true" outlineLevel="0" collapsed="false">
      <c r="A129" s="17" t="s">
        <v>282</v>
      </c>
      <c r="B129" s="18" t="s">
        <v>262</v>
      </c>
      <c r="C129" s="18" t="s">
        <v>283</v>
      </c>
      <c r="D129" s="17"/>
      <c r="E129" s="19" t="n">
        <v>4</v>
      </c>
      <c r="F129" s="19" t="n">
        <v>2</v>
      </c>
      <c r="G129" s="19" t="n">
        <f aca="false">I129+J129+K129-L129-M129</f>
        <v>16.5</v>
      </c>
      <c r="H129" s="19" t="n">
        <v>16.5</v>
      </c>
      <c r="I129" s="20" t="n">
        <v>16.5</v>
      </c>
      <c r="J129" s="21"/>
      <c r="K129" s="21"/>
      <c r="L129" s="21"/>
      <c r="M129" s="21" t="n">
        <f aca="false">N129+O129+P129+Q129+R129+S129</f>
        <v>0</v>
      </c>
      <c r="N129" s="21"/>
      <c r="O129" s="21"/>
      <c r="P129" s="21"/>
      <c r="Q129" s="21"/>
      <c r="R129" s="21"/>
      <c r="S129" s="22"/>
      <c r="T129" s="23" t="n">
        <v>12.54</v>
      </c>
      <c r="U129" s="24"/>
      <c r="V129" s="24" t="n">
        <v>12.54</v>
      </c>
      <c r="W129" s="24" t="n">
        <v>12.54</v>
      </c>
      <c r="X129" s="25"/>
      <c r="Y129" s="26"/>
    </row>
    <row r="130" customFormat="false" ht="31" hidden="false" customHeight="true" outlineLevel="0" collapsed="false">
      <c r="A130" s="17" t="s">
        <v>284</v>
      </c>
      <c r="B130" s="18" t="s">
        <v>262</v>
      </c>
      <c r="C130" s="18" t="s">
        <v>224</v>
      </c>
      <c r="D130" s="17"/>
      <c r="E130" s="19" t="n">
        <v>3</v>
      </c>
      <c r="F130" s="19" t="n">
        <v>1</v>
      </c>
      <c r="G130" s="19" t="n">
        <f aca="false">I130+J130+K130-L130-M130</f>
        <v>16.56</v>
      </c>
      <c r="H130" s="19" t="n">
        <v>16.56</v>
      </c>
      <c r="I130" s="20" t="n">
        <v>16.56</v>
      </c>
      <c r="J130" s="21"/>
      <c r="K130" s="21"/>
      <c r="L130" s="21"/>
      <c r="M130" s="21" t="n">
        <f aca="false">N130+O130+P130+Q130+R130+S130</f>
        <v>0</v>
      </c>
      <c r="N130" s="21"/>
      <c r="O130" s="21"/>
      <c r="P130" s="21"/>
      <c r="Q130" s="21"/>
      <c r="R130" s="21"/>
      <c r="S130" s="22"/>
      <c r="T130" s="23" t="n">
        <v>12.58</v>
      </c>
      <c r="U130" s="24"/>
      <c r="V130" s="24" t="n">
        <v>12.58</v>
      </c>
      <c r="W130" s="24" t="n">
        <v>12.58</v>
      </c>
      <c r="X130" s="25"/>
      <c r="Y130" s="26"/>
    </row>
    <row r="131" customFormat="false" ht="31" hidden="false" customHeight="true" outlineLevel="0" collapsed="false">
      <c r="A131" s="17" t="s">
        <v>285</v>
      </c>
      <c r="B131" s="18" t="s">
        <v>262</v>
      </c>
      <c r="C131" s="18" t="s">
        <v>286</v>
      </c>
      <c r="D131" s="17"/>
      <c r="E131" s="19" t="n">
        <v>2</v>
      </c>
      <c r="F131" s="19" t="n">
        <v>2</v>
      </c>
      <c r="G131" s="19" t="n">
        <f aca="false">I131+J131+K131-L131-M131</f>
        <v>2.69</v>
      </c>
      <c r="H131" s="19" t="n">
        <v>2.69</v>
      </c>
      <c r="I131" s="20" t="n">
        <v>2.69</v>
      </c>
      <c r="J131" s="21"/>
      <c r="K131" s="21"/>
      <c r="L131" s="21"/>
      <c r="M131" s="21" t="n">
        <f aca="false">N131+O131+P131+Q131+R131+S131</f>
        <v>0</v>
      </c>
      <c r="N131" s="21"/>
      <c r="O131" s="21"/>
      <c r="P131" s="21"/>
      <c r="Q131" s="21"/>
      <c r="R131" s="21"/>
      <c r="S131" s="22"/>
      <c r="T131" s="23" t="n">
        <v>2.04</v>
      </c>
      <c r="U131" s="24"/>
      <c r="V131" s="24" t="n">
        <v>2.04</v>
      </c>
      <c r="W131" s="24" t="n">
        <v>2.04</v>
      </c>
      <c r="X131" s="25"/>
      <c r="Y131" s="26"/>
    </row>
    <row r="132" customFormat="false" ht="31" hidden="false" customHeight="true" outlineLevel="0" collapsed="false">
      <c r="A132" s="17" t="s">
        <v>287</v>
      </c>
      <c r="B132" s="18" t="s">
        <v>262</v>
      </c>
      <c r="C132" s="18" t="s">
        <v>288</v>
      </c>
      <c r="D132" s="17"/>
      <c r="E132" s="19" t="n">
        <v>3</v>
      </c>
      <c r="F132" s="19" t="n">
        <v>2</v>
      </c>
      <c r="G132" s="19" t="n">
        <f aca="false">I132+J132+K132-L132-M132</f>
        <v>22.79</v>
      </c>
      <c r="H132" s="19" t="n">
        <v>22.79</v>
      </c>
      <c r="I132" s="20" t="n">
        <v>22.79</v>
      </c>
      <c r="J132" s="21"/>
      <c r="K132" s="21"/>
      <c r="L132" s="21"/>
      <c r="M132" s="21" t="n">
        <f aca="false">N132+O132+P132+Q132+R132+S132</f>
        <v>0</v>
      </c>
      <c r="N132" s="21"/>
      <c r="O132" s="21"/>
      <c r="P132" s="21"/>
      <c r="Q132" s="21"/>
      <c r="R132" s="21"/>
      <c r="S132" s="22"/>
      <c r="T132" s="23" t="n">
        <v>17.32</v>
      </c>
      <c r="U132" s="24"/>
      <c r="V132" s="24" t="n">
        <v>17.32</v>
      </c>
      <c r="W132" s="24" t="n">
        <v>17.32</v>
      </c>
      <c r="X132" s="25"/>
      <c r="Y132" s="26"/>
    </row>
    <row r="133" customFormat="false" ht="31" hidden="false" customHeight="true" outlineLevel="0" collapsed="false">
      <c r="A133" s="17" t="s">
        <v>289</v>
      </c>
      <c r="B133" s="18" t="s">
        <v>262</v>
      </c>
      <c r="C133" s="18" t="s">
        <v>290</v>
      </c>
      <c r="D133" s="17"/>
      <c r="E133" s="19" t="n">
        <v>2</v>
      </c>
      <c r="F133" s="19" t="n">
        <v>1</v>
      </c>
      <c r="G133" s="19" t="n">
        <f aca="false">I133+J133+K133-L133-M133</f>
        <v>9.56</v>
      </c>
      <c r="H133" s="19" t="n">
        <v>9.56</v>
      </c>
      <c r="I133" s="20" t="n">
        <v>9.56</v>
      </c>
      <c r="J133" s="21"/>
      <c r="K133" s="21"/>
      <c r="L133" s="21"/>
      <c r="M133" s="21" t="n">
        <f aca="false">N133+O133+P133+Q133+R133+S133</f>
        <v>0</v>
      </c>
      <c r="N133" s="21"/>
      <c r="O133" s="21"/>
      <c r="P133" s="21"/>
      <c r="Q133" s="21"/>
      <c r="R133" s="21"/>
      <c r="S133" s="22"/>
      <c r="T133" s="23" t="n">
        <v>7.26</v>
      </c>
      <c r="U133" s="24"/>
      <c r="V133" s="24" t="n">
        <v>7.26</v>
      </c>
      <c r="W133" s="24" t="n">
        <v>7.26</v>
      </c>
      <c r="X133" s="25"/>
      <c r="Y133" s="26"/>
    </row>
    <row r="134" customFormat="false" ht="31" hidden="false" customHeight="true" outlineLevel="0" collapsed="false">
      <c r="A134" s="17" t="s">
        <v>291</v>
      </c>
      <c r="B134" s="18" t="s">
        <v>262</v>
      </c>
      <c r="C134" s="18" t="s">
        <v>292</v>
      </c>
      <c r="D134" s="17"/>
      <c r="E134" s="19" t="n">
        <v>2</v>
      </c>
      <c r="F134" s="19" t="n">
        <v>2</v>
      </c>
      <c r="G134" s="19" t="n">
        <f aca="false">I134+J134+K134-L134-M134</f>
        <v>2.79</v>
      </c>
      <c r="H134" s="19" t="n">
        <v>2.79</v>
      </c>
      <c r="I134" s="20" t="n">
        <v>2.79</v>
      </c>
      <c r="J134" s="21"/>
      <c r="K134" s="21"/>
      <c r="L134" s="21"/>
      <c r="M134" s="21" t="n">
        <f aca="false">N134+O134+P134+Q134+R134+S134</f>
        <v>0</v>
      </c>
      <c r="N134" s="21"/>
      <c r="O134" s="21"/>
      <c r="P134" s="21"/>
      <c r="Q134" s="21"/>
      <c r="R134" s="21"/>
      <c r="S134" s="22"/>
      <c r="T134" s="23" t="n">
        <v>2.12</v>
      </c>
      <c r="U134" s="24"/>
      <c r="V134" s="24" t="n">
        <v>2.12</v>
      </c>
      <c r="W134" s="24" t="n">
        <v>2.12</v>
      </c>
      <c r="X134" s="25"/>
      <c r="Y134" s="26"/>
    </row>
    <row r="135" customFormat="false" ht="31" hidden="false" customHeight="true" outlineLevel="0" collapsed="false">
      <c r="A135" s="17" t="s">
        <v>293</v>
      </c>
      <c r="B135" s="18" t="s">
        <v>262</v>
      </c>
      <c r="C135" s="18" t="s">
        <v>294</v>
      </c>
      <c r="D135" s="17"/>
      <c r="E135" s="19" t="n">
        <v>3</v>
      </c>
      <c r="F135" s="19" t="n">
        <v>2</v>
      </c>
      <c r="G135" s="19" t="n">
        <f aca="false">I135+J135+K135-L135-M135</f>
        <v>11.9</v>
      </c>
      <c r="H135" s="19" t="n">
        <v>11.9</v>
      </c>
      <c r="I135" s="20" t="n">
        <v>11.9</v>
      </c>
      <c r="J135" s="21"/>
      <c r="K135" s="21"/>
      <c r="L135" s="21"/>
      <c r="M135" s="21" t="n">
        <f aca="false">N135+O135+P135+Q135+R135+S135</f>
        <v>0</v>
      </c>
      <c r="N135" s="21"/>
      <c r="O135" s="21"/>
      <c r="P135" s="21"/>
      <c r="Q135" s="21"/>
      <c r="R135" s="21"/>
      <c r="S135" s="22"/>
      <c r="T135" s="23" t="n">
        <v>9.04</v>
      </c>
      <c r="U135" s="24"/>
      <c r="V135" s="24" t="n">
        <v>9.04</v>
      </c>
      <c r="W135" s="24" t="n">
        <v>9.04</v>
      </c>
      <c r="X135" s="25"/>
      <c r="Y135" s="26"/>
    </row>
    <row r="136" customFormat="false" ht="31" hidden="false" customHeight="true" outlineLevel="0" collapsed="false">
      <c r="A136" s="17" t="s">
        <v>295</v>
      </c>
      <c r="B136" s="18" t="s">
        <v>262</v>
      </c>
      <c r="C136" s="18" t="s">
        <v>296</v>
      </c>
      <c r="D136" s="17"/>
      <c r="E136" s="19" t="n">
        <v>3</v>
      </c>
      <c r="F136" s="19" t="n">
        <v>3</v>
      </c>
      <c r="G136" s="19" t="n">
        <f aca="false">I136+J136+K136-L136-M136</f>
        <v>7.91</v>
      </c>
      <c r="H136" s="19" t="n">
        <v>7.91</v>
      </c>
      <c r="I136" s="20" t="n">
        <v>7.91</v>
      </c>
      <c r="J136" s="21"/>
      <c r="K136" s="21"/>
      <c r="L136" s="21"/>
      <c r="M136" s="21" t="n">
        <f aca="false">N136+O136+P136+Q136+R136+S136</f>
        <v>0</v>
      </c>
      <c r="N136" s="21"/>
      <c r="O136" s="21"/>
      <c r="P136" s="21"/>
      <c r="Q136" s="21"/>
      <c r="R136" s="21"/>
      <c r="S136" s="22"/>
      <c r="T136" s="23" t="n">
        <v>6.01</v>
      </c>
      <c r="U136" s="24"/>
      <c r="V136" s="24" t="n">
        <v>6.01</v>
      </c>
      <c r="W136" s="24" t="n">
        <v>6.01</v>
      </c>
      <c r="X136" s="25"/>
      <c r="Y136" s="26"/>
    </row>
    <row r="137" customFormat="false" ht="31" hidden="false" customHeight="true" outlineLevel="0" collapsed="false">
      <c r="A137" s="17" t="s">
        <v>297</v>
      </c>
      <c r="B137" s="18" t="s">
        <v>262</v>
      </c>
      <c r="C137" s="18" t="s">
        <v>298</v>
      </c>
      <c r="D137" s="17"/>
      <c r="E137" s="19" t="n">
        <v>3</v>
      </c>
      <c r="F137" s="19" t="n">
        <v>3</v>
      </c>
      <c r="G137" s="19" t="n">
        <f aca="false">I137+J137+K137-L137-M137</f>
        <v>13.82</v>
      </c>
      <c r="H137" s="19" t="n">
        <v>13.82</v>
      </c>
      <c r="I137" s="20" t="n">
        <v>13.82</v>
      </c>
      <c r="J137" s="21"/>
      <c r="K137" s="21"/>
      <c r="L137" s="21"/>
      <c r="M137" s="21" t="n">
        <f aca="false">N137+O137+P137+Q137+R137+S137</f>
        <v>0</v>
      </c>
      <c r="N137" s="21"/>
      <c r="O137" s="21"/>
      <c r="P137" s="21"/>
      <c r="Q137" s="21"/>
      <c r="R137" s="21"/>
      <c r="S137" s="22"/>
      <c r="T137" s="23" t="n">
        <v>10.5</v>
      </c>
      <c r="U137" s="24"/>
      <c r="V137" s="24" t="n">
        <v>10.5</v>
      </c>
      <c r="W137" s="24" t="n">
        <v>10.5</v>
      </c>
      <c r="X137" s="25"/>
      <c r="Y137" s="26"/>
    </row>
    <row r="138" customFormat="false" ht="31" hidden="false" customHeight="true" outlineLevel="0" collapsed="false">
      <c r="A138" s="17" t="s">
        <v>299</v>
      </c>
      <c r="B138" s="18" t="s">
        <v>262</v>
      </c>
      <c r="C138" s="18" t="s">
        <v>300</v>
      </c>
      <c r="D138" s="17"/>
      <c r="E138" s="19" t="n">
        <v>3</v>
      </c>
      <c r="F138" s="19" t="n">
        <v>3</v>
      </c>
      <c r="G138" s="19" t="n">
        <f aca="false">I138+J138+K138-L138-M138</f>
        <v>12.35</v>
      </c>
      <c r="H138" s="19" t="n">
        <v>12.35</v>
      </c>
      <c r="I138" s="20" t="n">
        <v>12.35</v>
      </c>
      <c r="J138" s="21"/>
      <c r="K138" s="21"/>
      <c r="L138" s="21"/>
      <c r="M138" s="21" t="n">
        <f aca="false">N138+O138+P138+Q138+R138+S138</f>
        <v>0</v>
      </c>
      <c r="N138" s="21"/>
      <c r="O138" s="21"/>
      <c r="P138" s="21"/>
      <c r="Q138" s="21"/>
      <c r="R138" s="21"/>
      <c r="S138" s="22"/>
      <c r="T138" s="23" t="n">
        <v>9.38</v>
      </c>
      <c r="U138" s="24"/>
      <c r="V138" s="24" t="n">
        <v>9.38</v>
      </c>
      <c r="W138" s="24" t="n">
        <v>9.38</v>
      </c>
      <c r="X138" s="25"/>
      <c r="Y138" s="26"/>
    </row>
    <row r="139" customFormat="false" ht="31" hidden="false" customHeight="true" outlineLevel="0" collapsed="false">
      <c r="A139" s="17" t="s">
        <v>301</v>
      </c>
      <c r="B139" s="18" t="s">
        <v>262</v>
      </c>
      <c r="C139" s="18" t="s">
        <v>302</v>
      </c>
      <c r="D139" s="17"/>
      <c r="E139" s="19" t="n">
        <v>4</v>
      </c>
      <c r="F139" s="19" t="n">
        <v>1</v>
      </c>
      <c r="G139" s="19" t="n">
        <f aca="false">I139+J139+K139-L139-M139</f>
        <v>11.54</v>
      </c>
      <c r="H139" s="19" t="n">
        <v>11.54</v>
      </c>
      <c r="I139" s="20" t="n">
        <v>11.54</v>
      </c>
      <c r="J139" s="21"/>
      <c r="K139" s="21"/>
      <c r="L139" s="21"/>
      <c r="M139" s="21" t="n">
        <f aca="false">N139+O139+P139+Q139+R139+S139</f>
        <v>0</v>
      </c>
      <c r="N139" s="21"/>
      <c r="O139" s="21"/>
      <c r="P139" s="21"/>
      <c r="Q139" s="21"/>
      <c r="R139" s="21"/>
      <c r="S139" s="22"/>
      <c r="T139" s="23" t="n">
        <v>8.77</v>
      </c>
      <c r="U139" s="24"/>
      <c r="V139" s="24" t="n">
        <v>8.77</v>
      </c>
      <c r="W139" s="24" t="n">
        <v>8.77</v>
      </c>
      <c r="X139" s="25"/>
      <c r="Y139" s="26"/>
    </row>
    <row r="140" customFormat="false" ht="31" hidden="false" customHeight="true" outlineLevel="0" collapsed="false">
      <c r="A140" s="17" t="s">
        <v>303</v>
      </c>
      <c r="B140" s="18" t="s">
        <v>262</v>
      </c>
      <c r="C140" s="18" t="s">
        <v>304</v>
      </c>
      <c r="D140" s="17"/>
      <c r="E140" s="19" t="n">
        <v>4</v>
      </c>
      <c r="F140" s="19" t="n">
        <v>2</v>
      </c>
      <c r="G140" s="19" t="n">
        <f aca="false">I140+J140+K140-L140-M140</f>
        <v>9.08</v>
      </c>
      <c r="H140" s="19" t="n">
        <v>9.08</v>
      </c>
      <c r="I140" s="20" t="n">
        <v>9.08</v>
      </c>
      <c r="J140" s="21"/>
      <c r="K140" s="21"/>
      <c r="L140" s="21"/>
      <c r="M140" s="21" t="n">
        <f aca="false">N140+O140+P140+Q140+R140+S140</f>
        <v>0</v>
      </c>
      <c r="N140" s="21"/>
      <c r="O140" s="21"/>
      <c r="P140" s="21"/>
      <c r="Q140" s="21"/>
      <c r="R140" s="21"/>
      <c r="S140" s="22"/>
      <c r="T140" s="23" t="n">
        <v>6.9</v>
      </c>
      <c r="U140" s="24"/>
      <c r="V140" s="24" t="n">
        <v>6.9</v>
      </c>
      <c r="W140" s="24" t="n">
        <v>6.9</v>
      </c>
      <c r="X140" s="25"/>
      <c r="Y140" s="26"/>
    </row>
    <row r="141" customFormat="false" ht="31" hidden="false" customHeight="true" outlineLevel="0" collapsed="false">
      <c r="A141" s="17" t="s">
        <v>305</v>
      </c>
      <c r="B141" s="18" t="s">
        <v>262</v>
      </c>
      <c r="C141" s="18" t="s">
        <v>306</v>
      </c>
      <c r="D141" s="17"/>
      <c r="E141" s="19" t="n">
        <v>3</v>
      </c>
      <c r="F141" s="19" t="n">
        <v>2</v>
      </c>
      <c r="G141" s="19" t="n">
        <f aca="false">I141+J141+K141-L141-M141</f>
        <v>8.18</v>
      </c>
      <c r="H141" s="19" t="n">
        <v>8.18</v>
      </c>
      <c r="I141" s="20" t="n">
        <v>8.18</v>
      </c>
      <c r="J141" s="21"/>
      <c r="K141" s="21"/>
      <c r="L141" s="21"/>
      <c r="M141" s="21" t="n">
        <f aca="false">N141+O141+P141+Q141+R141+S141</f>
        <v>0</v>
      </c>
      <c r="N141" s="21"/>
      <c r="O141" s="21"/>
      <c r="P141" s="21"/>
      <c r="Q141" s="21"/>
      <c r="R141" s="21"/>
      <c r="S141" s="22"/>
      <c r="T141" s="23" t="n">
        <v>6.21</v>
      </c>
      <c r="U141" s="24"/>
      <c r="V141" s="24" t="n">
        <v>6.21</v>
      </c>
      <c r="W141" s="24" t="n">
        <v>6.21</v>
      </c>
      <c r="X141" s="25"/>
      <c r="Y141" s="26"/>
    </row>
    <row r="142" customFormat="false" ht="31" hidden="false" customHeight="true" outlineLevel="0" collapsed="false">
      <c r="A142" s="17" t="s">
        <v>307</v>
      </c>
      <c r="B142" s="18" t="s">
        <v>262</v>
      </c>
      <c r="C142" s="18" t="s">
        <v>308</v>
      </c>
      <c r="D142" s="17"/>
      <c r="E142" s="19" t="n">
        <v>3</v>
      </c>
      <c r="F142" s="19" t="n">
        <v>3</v>
      </c>
      <c r="G142" s="19" t="n">
        <f aca="false">I142+J142+K142-L142-M142</f>
        <v>11.14</v>
      </c>
      <c r="H142" s="19" t="n">
        <v>11.14</v>
      </c>
      <c r="I142" s="20" t="n">
        <v>11.14</v>
      </c>
      <c r="J142" s="21"/>
      <c r="K142" s="21"/>
      <c r="L142" s="21"/>
      <c r="M142" s="21" t="n">
        <f aca="false">N142+O142+P142+Q142+R142+S142</f>
        <v>0</v>
      </c>
      <c r="N142" s="21"/>
      <c r="O142" s="21"/>
      <c r="P142" s="21"/>
      <c r="Q142" s="21"/>
      <c r="R142" s="21"/>
      <c r="S142" s="22"/>
      <c r="T142" s="23" t="n">
        <v>8.46</v>
      </c>
      <c r="U142" s="24"/>
      <c r="V142" s="24" t="n">
        <v>8.46</v>
      </c>
      <c r="W142" s="24" t="n">
        <v>8.46</v>
      </c>
      <c r="X142" s="25"/>
      <c r="Y142" s="26"/>
    </row>
    <row r="143" customFormat="false" ht="31" hidden="false" customHeight="true" outlineLevel="0" collapsed="false">
      <c r="A143" s="17" t="s">
        <v>309</v>
      </c>
      <c r="B143" s="18" t="s">
        <v>262</v>
      </c>
      <c r="C143" s="18" t="s">
        <v>310</v>
      </c>
      <c r="D143" s="17"/>
      <c r="E143" s="19" t="n">
        <v>3</v>
      </c>
      <c r="F143" s="19" t="n">
        <v>1</v>
      </c>
      <c r="G143" s="19" t="n">
        <f aca="false">I143+J143+K143-L143-M143</f>
        <v>8.28</v>
      </c>
      <c r="H143" s="19" t="n">
        <v>8.28</v>
      </c>
      <c r="I143" s="20" t="n">
        <v>8.28</v>
      </c>
      <c r="J143" s="21"/>
      <c r="K143" s="21"/>
      <c r="L143" s="21"/>
      <c r="M143" s="21" t="n">
        <f aca="false">N143+O143+P143+Q143+R143+S143</f>
        <v>0</v>
      </c>
      <c r="N143" s="21"/>
      <c r="O143" s="21"/>
      <c r="P143" s="21"/>
      <c r="Q143" s="21"/>
      <c r="R143" s="21"/>
      <c r="S143" s="22"/>
      <c r="T143" s="23" t="n">
        <v>6.29</v>
      </c>
      <c r="U143" s="24"/>
      <c r="V143" s="24" t="n">
        <v>6.29</v>
      </c>
      <c r="W143" s="24" t="n">
        <v>6.29</v>
      </c>
      <c r="X143" s="25"/>
      <c r="Y143" s="26"/>
    </row>
    <row r="144" customFormat="false" ht="31" hidden="false" customHeight="true" outlineLevel="0" collapsed="false">
      <c r="A144" s="17" t="s">
        <v>311</v>
      </c>
      <c r="B144" s="18" t="s">
        <v>262</v>
      </c>
      <c r="C144" s="18" t="s">
        <v>312</v>
      </c>
      <c r="D144" s="17"/>
      <c r="E144" s="19" t="n">
        <v>2</v>
      </c>
      <c r="F144" s="19" t="n">
        <v>2</v>
      </c>
      <c r="G144" s="19" t="n">
        <f aca="false">I144+J144+K144-L144-M144</f>
        <v>6.17</v>
      </c>
      <c r="H144" s="19" t="n">
        <v>6.17</v>
      </c>
      <c r="I144" s="20" t="n">
        <v>6.17</v>
      </c>
      <c r="J144" s="21"/>
      <c r="K144" s="21"/>
      <c r="L144" s="21"/>
      <c r="M144" s="21" t="n">
        <f aca="false">N144+O144+P144+Q144+R144+S144</f>
        <v>0</v>
      </c>
      <c r="N144" s="21"/>
      <c r="O144" s="21"/>
      <c r="P144" s="21"/>
      <c r="Q144" s="21"/>
      <c r="R144" s="21"/>
      <c r="S144" s="22"/>
      <c r="T144" s="23" t="n">
        <v>4.68</v>
      </c>
      <c r="U144" s="24"/>
      <c r="V144" s="24" t="n">
        <v>4.68</v>
      </c>
      <c r="W144" s="24" t="n">
        <v>4.68</v>
      </c>
      <c r="X144" s="25"/>
      <c r="Y144" s="26"/>
    </row>
    <row r="145" customFormat="false" ht="31" hidden="false" customHeight="true" outlineLevel="0" collapsed="false">
      <c r="A145" s="17" t="s">
        <v>313</v>
      </c>
      <c r="B145" s="18" t="s">
        <v>314</v>
      </c>
      <c r="C145" s="18" t="s">
        <v>315</v>
      </c>
      <c r="D145" s="17"/>
      <c r="E145" s="19" t="n">
        <v>9</v>
      </c>
      <c r="F145" s="19" t="n">
        <v>1</v>
      </c>
      <c r="G145" s="19" t="n">
        <f aca="false">I145+J145+K145-L145-M145</f>
        <v>11.57</v>
      </c>
      <c r="H145" s="19" t="n">
        <v>11.57</v>
      </c>
      <c r="I145" s="20" t="n">
        <v>11.57</v>
      </c>
      <c r="J145" s="21"/>
      <c r="K145" s="21"/>
      <c r="L145" s="21"/>
      <c r="M145" s="21" t="n">
        <f aca="false">N145+O145+P145+Q145+R145+S145</f>
        <v>0</v>
      </c>
      <c r="N145" s="21"/>
      <c r="O145" s="21"/>
      <c r="P145" s="21"/>
      <c r="Q145" s="21"/>
      <c r="R145" s="21"/>
      <c r="S145" s="22"/>
      <c r="T145" s="23" t="n">
        <v>8.79</v>
      </c>
      <c r="U145" s="24"/>
      <c r="V145" s="24" t="n">
        <v>8.79</v>
      </c>
      <c r="W145" s="24" t="n">
        <v>8.79</v>
      </c>
      <c r="X145" s="25"/>
      <c r="Y145" s="26"/>
    </row>
    <row r="146" customFormat="false" ht="31" hidden="false" customHeight="true" outlineLevel="0" collapsed="false">
      <c r="A146" s="17" t="s">
        <v>316</v>
      </c>
      <c r="B146" s="18" t="s">
        <v>314</v>
      </c>
      <c r="C146" s="18" t="s">
        <v>317</v>
      </c>
      <c r="D146" s="17"/>
      <c r="E146" s="19" t="n">
        <v>1</v>
      </c>
      <c r="F146" s="19" t="n">
        <v>1</v>
      </c>
      <c r="G146" s="19" t="n">
        <f aca="false">I146+J146+K146-L146-M146</f>
        <v>7.02</v>
      </c>
      <c r="H146" s="19" t="n">
        <v>7.02</v>
      </c>
      <c r="I146" s="20" t="n">
        <v>7.02</v>
      </c>
      <c r="J146" s="21"/>
      <c r="K146" s="21"/>
      <c r="L146" s="21"/>
      <c r="M146" s="21" t="n">
        <f aca="false">N146+O146+P146+Q146+R146+S146</f>
        <v>0</v>
      </c>
      <c r="N146" s="21"/>
      <c r="O146" s="21"/>
      <c r="P146" s="21"/>
      <c r="Q146" s="21"/>
      <c r="R146" s="21"/>
      <c r="S146" s="22"/>
      <c r="T146" s="23" t="n">
        <v>5.33</v>
      </c>
      <c r="U146" s="24"/>
      <c r="V146" s="24" t="n">
        <v>5.33</v>
      </c>
      <c r="W146" s="24" t="n">
        <v>5.33</v>
      </c>
      <c r="X146" s="25"/>
      <c r="Y146" s="26"/>
    </row>
    <row r="147" customFormat="false" ht="31" hidden="false" customHeight="true" outlineLevel="0" collapsed="false">
      <c r="A147" s="17" t="s">
        <v>318</v>
      </c>
      <c r="B147" s="18" t="s">
        <v>314</v>
      </c>
      <c r="C147" s="18" t="s">
        <v>319</v>
      </c>
      <c r="D147" s="17"/>
      <c r="E147" s="19" t="n">
        <v>2</v>
      </c>
      <c r="F147" s="19" t="n">
        <v>2</v>
      </c>
      <c r="G147" s="19" t="n">
        <f aca="false">I147+J147+K147-L147-M147</f>
        <v>6.41</v>
      </c>
      <c r="H147" s="19" t="n">
        <v>6.41</v>
      </c>
      <c r="I147" s="20" t="n">
        <v>6.41</v>
      </c>
      <c r="J147" s="21"/>
      <c r="K147" s="21"/>
      <c r="L147" s="21"/>
      <c r="M147" s="21" t="n">
        <f aca="false">N147+O147+P147+Q147+R147+S147</f>
        <v>0</v>
      </c>
      <c r="N147" s="21"/>
      <c r="O147" s="21"/>
      <c r="P147" s="21"/>
      <c r="Q147" s="21"/>
      <c r="R147" s="21"/>
      <c r="S147" s="22"/>
      <c r="T147" s="23" t="n">
        <v>4.87</v>
      </c>
      <c r="U147" s="24"/>
      <c r="V147" s="24" t="n">
        <v>4.87</v>
      </c>
      <c r="W147" s="24" t="n">
        <v>4.87</v>
      </c>
      <c r="X147" s="25"/>
      <c r="Y147" s="26"/>
    </row>
    <row r="148" customFormat="false" ht="31" hidden="false" customHeight="true" outlineLevel="0" collapsed="false">
      <c r="A148" s="17" t="s">
        <v>320</v>
      </c>
      <c r="B148" s="18" t="s">
        <v>314</v>
      </c>
      <c r="C148" s="18" t="s">
        <v>321</v>
      </c>
      <c r="D148" s="17"/>
      <c r="E148" s="19" t="n">
        <v>2</v>
      </c>
      <c r="F148" s="19" t="n">
        <v>1</v>
      </c>
      <c r="G148" s="19" t="n">
        <f aca="false">I148+J148+K148-L148-M148</f>
        <v>7.59</v>
      </c>
      <c r="H148" s="19" t="n">
        <v>7.59</v>
      </c>
      <c r="I148" s="20" t="n">
        <v>7.59</v>
      </c>
      <c r="J148" s="21"/>
      <c r="K148" s="21"/>
      <c r="L148" s="21"/>
      <c r="M148" s="21" t="n">
        <f aca="false">N148+O148+P148+Q148+R148+S148</f>
        <v>0</v>
      </c>
      <c r="N148" s="21"/>
      <c r="O148" s="21"/>
      <c r="P148" s="21"/>
      <c r="Q148" s="21"/>
      <c r="R148" s="21"/>
      <c r="S148" s="22"/>
      <c r="T148" s="23" t="n">
        <v>5.76</v>
      </c>
      <c r="U148" s="24"/>
      <c r="V148" s="24" t="n">
        <v>5.76</v>
      </c>
      <c r="W148" s="24" t="n">
        <v>5.76</v>
      </c>
      <c r="X148" s="25"/>
      <c r="Y148" s="26"/>
    </row>
    <row r="149" customFormat="false" ht="31" hidden="false" customHeight="true" outlineLevel="0" collapsed="false">
      <c r="A149" s="17" t="s">
        <v>322</v>
      </c>
      <c r="B149" s="18" t="s">
        <v>314</v>
      </c>
      <c r="C149" s="18" t="s">
        <v>323</v>
      </c>
      <c r="D149" s="17"/>
      <c r="E149" s="19" t="n">
        <v>3</v>
      </c>
      <c r="F149" s="19" t="n">
        <v>2</v>
      </c>
      <c r="G149" s="19" t="n">
        <f aca="false">I149+J149+K149-L149-M149</f>
        <v>5</v>
      </c>
      <c r="H149" s="19" t="n">
        <v>5</v>
      </c>
      <c r="I149" s="20" t="n">
        <v>5</v>
      </c>
      <c r="J149" s="21"/>
      <c r="K149" s="21"/>
      <c r="L149" s="21"/>
      <c r="M149" s="21" t="n">
        <f aca="false">N149+O149+P149+Q149+R149+S149</f>
        <v>0</v>
      </c>
      <c r="N149" s="21"/>
      <c r="O149" s="21"/>
      <c r="P149" s="21"/>
      <c r="Q149" s="21"/>
      <c r="R149" s="21"/>
      <c r="S149" s="22"/>
      <c r="T149" s="23" t="n">
        <v>3.8</v>
      </c>
      <c r="U149" s="24"/>
      <c r="V149" s="24" t="n">
        <v>3.8</v>
      </c>
      <c r="W149" s="24" t="n">
        <v>3.8</v>
      </c>
      <c r="X149" s="25"/>
      <c r="Y149" s="26"/>
    </row>
    <row r="150" customFormat="false" ht="31" hidden="false" customHeight="true" outlineLevel="0" collapsed="false">
      <c r="A150" s="17" t="s">
        <v>324</v>
      </c>
      <c r="B150" s="18" t="s">
        <v>314</v>
      </c>
      <c r="C150" s="18" t="s">
        <v>325</v>
      </c>
      <c r="D150" s="17"/>
      <c r="E150" s="19" t="n">
        <v>4</v>
      </c>
      <c r="F150" s="19" t="n">
        <v>1</v>
      </c>
      <c r="G150" s="19" t="n">
        <f aca="false">I150+J150+K150-L150-M150</f>
        <v>8.38</v>
      </c>
      <c r="H150" s="19" t="n">
        <v>8.38</v>
      </c>
      <c r="I150" s="20" t="n">
        <v>8.92</v>
      </c>
      <c r="J150" s="21"/>
      <c r="K150" s="21"/>
      <c r="L150" s="21"/>
      <c r="M150" s="21" t="n">
        <f aca="false">N150+O150+P150+Q150+R150+S150</f>
        <v>0.54</v>
      </c>
      <c r="N150" s="21"/>
      <c r="O150" s="21"/>
      <c r="P150" s="21"/>
      <c r="Q150" s="21"/>
      <c r="R150" s="21" t="n">
        <v>0.54</v>
      </c>
      <c r="S150" s="22"/>
      <c r="T150" s="23" t="n">
        <v>6.77</v>
      </c>
      <c r="U150" s="24"/>
      <c r="V150" s="24" t="n">
        <v>6.77</v>
      </c>
      <c r="W150" s="24" t="n">
        <v>6.77</v>
      </c>
      <c r="X150" s="25"/>
      <c r="Y150" s="26"/>
    </row>
    <row r="151" customFormat="false" ht="31" hidden="false" customHeight="true" outlineLevel="0" collapsed="false">
      <c r="A151" s="17" t="s">
        <v>326</v>
      </c>
      <c r="B151" s="18" t="s">
        <v>314</v>
      </c>
      <c r="C151" s="18" t="s">
        <v>327</v>
      </c>
      <c r="D151" s="17"/>
      <c r="E151" s="19" t="n">
        <v>1</v>
      </c>
      <c r="F151" s="19" t="n">
        <v>1</v>
      </c>
      <c r="G151" s="19" t="n">
        <f aca="false">I151+J151+K151-L151-M151</f>
        <v>6.11</v>
      </c>
      <c r="H151" s="19" t="n">
        <v>6.11</v>
      </c>
      <c r="I151" s="20" t="n">
        <v>6.11</v>
      </c>
      <c r="J151" s="21"/>
      <c r="K151" s="21"/>
      <c r="L151" s="21"/>
      <c r="M151" s="21" t="n">
        <f aca="false">N151+O151+P151+Q151+R151+S151</f>
        <v>0</v>
      </c>
      <c r="N151" s="21"/>
      <c r="O151" s="21"/>
      <c r="P151" s="21"/>
      <c r="Q151" s="21"/>
      <c r="R151" s="21"/>
      <c r="S151" s="22"/>
      <c r="T151" s="23" t="n">
        <v>4.64</v>
      </c>
      <c r="U151" s="24"/>
      <c r="V151" s="24" t="n">
        <v>4.64</v>
      </c>
      <c r="W151" s="24" t="n">
        <v>4.64</v>
      </c>
      <c r="X151" s="25"/>
      <c r="Y151" s="26"/>
    </row>
    <row r="152" customFormat="false" ht="31" hidden="false" customHeight="true" outlineLevel="0" collapsed="false">
      <c r="A152" s="17" t="s">
        <v>328</v>
      </c>
      <c r="B152" s="18" t="s">
        <v>314</v>
      </c>
      <c r="C152" s="18" t="s">
        <v>329</v>
      </c>
      <c r="D152" s="17"/>
      <c r="E152" s="19" t="n">
        <v>3</v>
      </c>
      <c r="F152" s="19" t="n">
        <v>1</v>
      </c>
      <c r="G152" s="19" t="n">
        <f aca="false">I152+J152+K152-L152-M152</f>
        <v>5.91</v>
      </c>
      <c r="H152" s="19" t="n">
        <v>5.91</v>
      </c>
      <c r="I152" s="20" t="n">
        <v>5.91</v>
      </c>
      <c r="J152" s="21"/>
      <c r="K152" s="21"/>
      <c r="L152" s="21"/>
      <c r="M152" s="21" t="n">
        <f aca="false">N152+O152+P152+Q152+R152+S152</f>
        <v>0</v>
      </c>
      <c r="N152" s="21"/>
      <c r="O152" s="21"/>
      <c r="P152" s="21"/>
      <c r="Q152" s="21"/>
      <c r="R152" s="21"/>
      <c r="S152" s="22"/>
      <c r="T152" s="23" t="n">
        <v>4.49</v>
      </c>
      <c r="U152" s="24"/>
      <c r="V152" s="24" t="n">
        <v>4.49</v>
      </c>
      <c r="W152" s="24" t="n">
        <v>4.49</v>
      </c>
      <c r="X152" s="25"/>
      <c r="Y152" s="26"/>
    </row>
    <row r="153" customFormat="false" ht="31" hidden="false" customHeight="true" outlineLevel="0" collapsed="false">
      <c r="A153" s="17" t="s">
        <v>330</v>
      </c>
      <c r="B153" s="18" t="s">
        <v>314</v>
      </c>
      <c r="C153" s="18" t="s">
        <v>331</v>
      </c>
      <c r="D153" s="17"/>
      <c r="E153" s="19" t="n">
        <v>5</v>
      </c>
      <c r="F153" s="19" t="n">
        <v>2</v>
      </c>
      <c r="G153" s="19" t="n">
        <f aca="false">I153+J153+K153-L153-M153</f>
        <v>6.14</v>
      </c>
      <c r="H153" s="19" t="n">
        <v>6.14</v>
      </c>
      <c r="I153" s="20" t="n">
        <v>6.14</v>
      </c>
      <c r="J153" s="21"/>
      <c r="K153" s="21"/>
      <c r="L153" s="21"/>
      <c r="M153" s="21" t="n">
        <f aca="false">N153+O153+P153+Q153+R153+S153</f>
        <v>0</v>
      </c>
      <c r="N153" s="21"/>
      <c r="O153" s="21"/>
      <c r="P153" s="21"/>
      <c r="Q153" s="21"/>
      <c r="R153" s="21"/>
      <c r="S153" s="22"/>
      <c r="T153" s="23" t="n">
        <v>4.66</v>
      </c>
      <c r="U153" s="24"/>
      <c r="V153" s="24" t="n">
        <v>4.66</v>
      </c>
      <c r="W153" s="24" t="n">
        <v>4.66</v>
      </c>
      <c r="X153" s="25"/>
      <c r="Y153" s="26"/>
    </row>
    <row r="154" customFormat="false" ht="31" hidden="false" customHeight="true" outlineLevel="0" collapsed="false">
      <c r="A154" s="17" t="s">
        <v>332</v>
      </c>
      <c r="B154" s="18" t="s">
        <v>314</v>
      </c>
      <c r="C154" s="18" t="s">
        <v>333</v>
      </c>
      <c r="D154" s="17"/>
      <c r="E154" s="19" t="n">
        <v>3</v>
      </c>
      <c r="F154" s="19" t="n">
        <v>3</v>
      </c>
      <c r="G154" s="19" t="n">
        <f aca="false">I154+J154+K154-L154-M154</f>
        <v>6.06</v>
      </c>
      <c r="H154" s="19" t="n">
        <v>6.06</v>
      </c>
      <c r="I154" s="20" t="n">
        <v>6.06</v>
      </c>
      <c r="J154" s="21"/>
      <c r="K154" s="21"/>
      <c r="L154" s="21"/>
      <c r="M154" s="21" t="n">
        <f aca="false">N154+O154+P154+Q154+R154+S154</f>
        <v>0</v>
      </c>
      <c r="N154" s="21"/>
      <c r="O154" s="21"/>
      <c r="P154" s="21"/>
      <c r="Q154" s="21"/>
      <c r="R154" s="21"/>
      <c r="S154" s="22"/>
      <c r="T154" s="23" t="n">
        <v>4.6</v>
      </c>
      <c r="U154" s="24"/>
      <c r="V154" s="24" t="n">
        <v>4.6</v>
      </c>
      <c r="W154" s="24" t="n">
        <v>4.6</v>
      </c>
      <c r="X154" s="25"/>
      <c r="Y154" s="26"/>
    </row>
    <row r="155" customFormat="false" ht="31" hidden="false" customHeight="true" outlineLevel="0" collapsed="false">
      <c r="A155" s="17" t="s">
        <v>334</v>
      </c>
      <c r="B155" s="18" t="s">
        <v>314</v>
      </c>
      <c r="C155" s="18" t="s">
        <v>335</v>
      </c>
      <c r="D155" s="17"/>
      <c r="E155" s="19" t="n">
        <v>7</v>
      </c>
      <c r="F155" s="19" t="n">
        <v>1</v>
      </c>
      <c r="G155" s="19" t="n">
        <f aca="false">I155+J155+K155-L155-M155</f>
        <v>9.39</v>
      </c>
      <c r="H155" s="19" t="n">
        <v>9.39</v>
      </c>
      <c r="I155" s="20" t="n">
        <v>9.39</v>
      </c>
      <c r="J155" s="21"/>
      <c r="K155" s="21"/>
      <c r="L155" s="21"/>
      <c r="M155" s="21" t="n">
        <f aca="false">N155+O155+P155+Q155+R155+S155</f>
        <v>0</v>
      </c>
      <c r="N155" s="21"/>
      <c r="O155" s="21"/>
      <c r="P155" s="21"/>
      <c r="Q155" s="21"/>
      <c r="R155" s="21"/>
      <c r="S155" s="22"/>
      <c r="T155" s="23" t="n">
        <v>7.13</v>
      </c>
      <c r="U155" s="24"/>
      <c r="V155" s="24" t="n">
        <v>7.13</v>
      </c>
      <c r="W155" s="24" t="n">
        <v>7.13</v>
      </c>
      <c r="X155" s="25"/>
      <c r="Y155" s="26"/>
    </row>
    <row r="156" customFormat="false" ht="31" hidden="false" customHeight="true" outlineLevel="0" collapsed="false">
      <c r="A156" s="17" t="s">
        <v>336</v>
      </c>
      <c r="B156" s="18" t="s">
        <v>314</v>
      </c>
      <c r="C156" s="18" t="s">
        <v>337</v>
      </c>
      <c r="D156" s="17"/>
      <c r="E156" s="19" t="n">
        <v>4</v>
      </c>
      <c r="F156" s="19" t="n">
        <v>2</v>
      </c>
      <c r="G156" s="19" t="n">
        <f aca="false">I156+J156+K156-L156-M156</f>
        <v>4.84</v>
      </c>
      <c r="H156" s="19" t="n">
        <v>4.84</v>
      </c>
      <c r="I156" s="20" t="n">
        <v>4.84</v>
      </c>
      <c r="J156" s="21"/>
      <c r="K156" s="21"/>
      <c r="L156" s="21"/>
      <c r="M156" s="21" t="n">
        <f aca="false">N156+O156+P156+Q156+R156+S156</f>
        <v>0</v>
      </c>
      <c r="N156" s="21"/>
      <c r="O156" s="21"/>
      <c r="P156" s="21"/>
      <c r="Q156" s="21"/>
      <c r="R156" s="21"/>
      <c r="S156" s="22"/>
      <c r="T156" s="23" t="n">
        <v>3.67</v>
      </c>
      <c r="U156" s="24"/>
      <c r="V156" s="24" t="n">
        <v>3.67</v>
      </c>
      <c r="W156" s="24" t="n">
        <v>3.67</v>
      </c>
      <c r="X156" s="25"/>
      <c r="Y156" s="26"/>
    </row>
    <row r="157" customFormat="false" ht="31" hidden="false" customHeight="true" outlineLevel="0" collapsed="false">
      <c r="A157" s="17" t="s">
        <v>338</v>
      </c>
      <c r="B157" s="18" t="s">
        <v>314</v>
      </c>
      <c r="C157" s="18" t="s">
        <v>339</v>
      </c>
      <c r="D157" s="17"/>
      <c r="E157" s="19" t="n">
        <v>3</v>
      </c>
      <c r="F157" s="19" t="n">
        <v>2</v>
      </c>
      <c r="G157" s="19" t="n">
        <f aca="false">I157+J157+K157-L157-M157</f>
        <v>6.58</v>
      </c>
      <c r="H157" s="19" t="n">
        <v>6.58</v>
      </c>
      <c r="I157" s="20" t="n">
        <v>6.58</v>
      </c>
      <c r="J157" s="21"/>
      <c r="K157" s="21"/>
      <c r="L157" s="21"/>
      <c r="M157" s="21" t="n">
        <f aca="false">N157+O157+P157+Q157+R157+S157</f>
        <v>0</v>
      </c>
      <c r="N157" s="21"/>
      <c r="O157" s="21"/>
      <c r="P157" s="21"/>
      <c r="Q157" s="21"/>
      <c r="R157" s="21"/>
      <c r="S157" s="22"/>
      <c r="T157" s="23" t="n">
        <v>5</v>
      </c>
      <c r="U157" s="24"/>
      <c r="V157" s="24" t="n">
        <v>5</v>
      </c>
      <c r="W157" s="24" t="n">
        <v>5</v>
      </c>
      <c r="X157" s="25"/>
      <c r="Y157" s="26"/>
    </row>
    <row r="158" customFormat="false" ht="31" hidden="false" customHeight="true" outlineLevel="0" collapsed="false">
      <c r="A158" s="17" t="s">
        <v>340</v>
      </c>
      <c r="B158" s="18" t="s">
        <v>314</v>
      </c>
      <c r="C158" s="18" t="s">
        <v>341</v>
      </c>
      <c r="D158" s="17"/>
      <c r="E158" s="19" t="n">
        <v>4</v>
      </c>
      <c r="F158" s="19" t="n">
        <v>2</v>
      </c>
      <c r="G158" s="19" t="n">
        <f aca="false">I158+J158+K158-L158-M158</f>
        <v>6.39</v>
      </c>
      <c r="H158" s="19" t="n">
        <v>6.39</v>
      </c>
      <c r="I158" s="20" t="n">
        <v>6.39</v>
      </c>
      <c r="J158" s="21"/>
      <c r="K158" s="21"/>
      <c r="L158" s="21"/>
      <c r="M158" s="21" t="n">
        <f aca="false">N158+O158+P158+Q158+R158+S158</f>
        <v>0</v>
      </c>
      <c r="N158" s="21"/>
      <c r="O158" s="21"/>
      <c r="P158" s="21"/>
      <c r="Q158" s="21"/>
      <c r="R158" s="21"/>
      <c r="S158" s="22"/>
      <c r="T158" s="23" t="n">
        <v>4.85</v>
      </c>
      <c r="U158" s="24"/>
      <c r="V158" s="24" t="n">
        <v>4.85</v>
      </c>
      <c r="W158" s="24" t="n">
        <v>4.85</v>
      </c>
      <c r="X158" s="25"/>
      <c r="Y158" s="26"/>
    </row>
    <row r="159" customFormat="false" ht="31" hidden="false" customHeight="true" outlineLevel="0" collapsed="false">
      <c r="A159" s="17" t="s">
        <v>342</v>
      </c>
      <c r="B159" s="18" t="s">
        <v>314</v>
      </c>
      <c r="C159" s="18" t="s">
        <v>343</v>
      </c>
      <c r="D159" s="17"/>
      <c r="E159" s="19" t="n">
        <v>5</v>
      </c>
      <c r="F159" s="19" t="n">
        <v>2</v>
      </c>
      <c r="G159" s="19" t="n">
        <f aca="false">I159+J159+K159-L159-M159</f>
        <v>7.1</v>
      </c>
      <c r="H159" s="19" t="n">
        <v>7.1</v>
      </c>
      <c r="I159" s="20" t="n">
        <v>7.1</v>
      </c>
      <c r="J159" s="21"/>
      <c r="K159" s="21"/>
      <c r="L159" s="21"/>
      <c r="M159" s="21" t="n">
        <f aca="false">N159+O159+P159+Q159+R159+S159</f>
        <v>0</v>
      </c>
      <c r="N159" s="21"/>
      <c r="O159" s="21"/>
      <c r="P159" s="21"/>
      <c r="Q159" s="21"/>
      <c r="R159" s="21"/>
      <c r="S159" s="22"/>
      <c r="T159" s="23" t="n">
        <v>5.39</v>
      </c>
      <c r="U159" s="24"/>
      <c r="V159" s="24" t="n">
        <v>5.39</v>
      </c>
      <c r="W159" s="24" t="n">
        <v>5.39</v>
      </c>
      <c r="X159" s="25"/>
      <c r="Y159" s="26"/>
    </row>
    <row r="160" customFormat="false" ht="31" hidden="false" customHeight="true" outlineLevel="0" collapsed="false">
      <c r="A160" s="17" t="s">
        <v>344</v>
      </c>
      <c r="B160" s="18" t="s">
        <v>314</v>
      </c>
      <c r="C160" s="18" t="s">
        <v>345</v>
      </c>
      <c r="D160" s="17"/>
      <c r="E160" s="19" t="n">
        <v>6</v>
      </c>
      <c r="F160" s="19" t="n">
        <v>4</v>
      </c>
      <c r="G160" s="19" t="n">
        <f aca="false">I160+J160+K160-L160-M160</f>
        <v>9.71</v>
      </c>
      <c r="H160" s="19" t="n">
        <v>9.71</v>
      </c>
      <c r="I160" s="20" t="n">
        <v>9.71</v>
      </c>
      <c r="J160" s="21"/>
      <c r="K160" s="21"/>
      <c r="L160" s="21"/>
      <c r="M160" s="21" t="n">
        <f aca="false">N160+O160+P160+Q160+R160+S160</f>
        <v>0</v>
      </c>
      <c r="N160" s="21"/>
      <c r="O160" s="21"/>
      <c r="P160" s="21"/>
      <c r="Q160" s="21"/>
      <c r="R160" s="21"/>
      <c r="S160" s="22"/>
      <c r="T160" s="23" t="n">
        <v>7.37</v>
      </c>
      <c r="U160" s="24"/>
      <c r="V160" s="24" t="n">
        <v>7.37</v>
      </c>
      <c r="W160" s="24" t="n">
        <v>7.37</v>
      </c>
      <c r="X160" s="25"/>
      <c r="Y160" s="26"/>
    </row>
    <row r="161" customFormat="false" ht="31" hidden="false" customHeight="true" outlineLevel="0" collapsed="false">
      <c r="A161" s="17" t="s">
        <v>346</v>
      </c>
      <c r="B161" s="18" t="s">
        <v>314</v>
      </c>
      <c r="C161" s="18" t="s">
        <v>347</v>
      </c>
      <c r="D161" s="17"/>
      <c r="E161" s="19" t="n">
        <v>5</v>
      </c>
      <c r="F161" s="19" t="n">
        <v>2</v>
      </c>
      <c r="G161" s="19" t="n">
        <f aca="false">I161+J161+K161-L161-M161</f>
        <v>8.2</v>
      </c>
      <c r="H161" s="19" t="n">
        <v>8.2</v>
      </c>
      <c r="I161" s="20" t="n">
        <v>8.2</v>
      </c>
      <c r="J161" s="21"/>
      <c r="K161" s="21"/>
      <c r="L161" s="21"/>
      <c r="M161" s="21" t="n">
        <f aca="false">N161+O161+P161+Q161+R161+S161</f>
        <v>0</v>
      </c>
      <c r="N161" s="21"/>
      <c r="O161" s="21"/>
      <c r="P161" s="21"/>
      <c r="Q161" s="21"/>
      <c r="R161" s="21"/>
      <c r="S161" s="22"/>
      <c r="T161" s="23" t="n">
        <v>6.23</v>
      </c>
      <c r="U161" s="24"/>
      <c r="V161" s="24" t="n">
        <v>6.23</v>
      </c>
      <c r="W161" s="24" t="n">
        <v>6.23</v>
      </c>
      <c r="X161" s="25"/>
      <c r="Y161" s="26"/>
    </row>
    <row r="162" customFormat="false" ht="31" hidden="false" customHeight="true" outlineLevel="0" collapsed="false">
      <c r="A162" s="17" t="s">
        <v>348</v>
      </c>
      <c r="B162" s="18" t="s">
        <v>314</v>
      </c>
      <c r="C162" s="18" t="s">
        <v>349</v>
      </c>
      <c r="D162" s="17"/>
      <c r="E162" s="19" t="n">
        <v>3</v>
      </c>
      <c r="F162" s="19" t="n">
        <v>2</v>
      </c>
      <c r="G162" s="19" t="n">
        <f aca="false">I162+J162+K162-L162-M162</f>
        <v>4.68</v>
      </c>
      <c r="H162" s="19" t="n">
        <v>4.68</v>
      </c>
      <c r="I162" s="20" t="n">
        <v>4.68</v>
      </c>
      <c r="J162" s="21"/>
      <c r="K162" s="21"/>
      <c r="L162" s="21"/>
      <c r="M162" s="21" t="n">
        <f aca="false">N162+O162+P162+Q162+R162+S162</f>
        <v>0</v>
      </c>
      <c r="N162" s="21"/>
      <c r="O162" s="21"/>
      <c r="P162" s="21"/>
      <c r="Q162" s="21"/>
      <c r="R162" s="21"/>
      <c r="S162" s="22"/>
      <c r="T162" s="23" t="n">
        <v>3.55</v>
      </c>
      <c r="U162" s="24"/>
      <c r="V162" s="24" t="n">
        <v>3.55</v>
      </c>
      <c r="W162" s="24" t="n">
        <v>3.55</v>
      </c>
      <c r="X162" s="25"/>
      <c r="Y162" s="26"/>
    </row>
    <row r="163" customFormat="false" ht="31" hidden="false" customHeight="true" outlineLevel="0" collapsed="false">
      <c r="A163" s="17" t="s">
        <v>350</v>
      </c>
      <c r="B163" s="18" t="s">
        <v>314</v>
      </c>
      <c r="C163" s="18" t="s">
        <v>351</v>
      </c>
      <c r="D163" s="17"/>
      <c r="E163" s="19" t="n">
        <v>4</v>
      </c>
      <c r="F163" s="19" t="n">
        <v>2</v>
      </c>
      <c r="G163" s="19" t="n">
        <f aca="false">I163+J163+K163-L163-M163</f>
        <v>4.12</v>
      </c>
      <c r="H163" s="19" t="n">
        <v>4.12</v>
      </c>
      <c r="I163" s="20" t="n">
        <v>4.12</v>
      </c>
      <c r="J163" s="21"/>
      <c r="K163" s="21"/>
      <c r="L163" s="21"/>
      <c r="M163" s="21" t="n">
        <f aca="false">N163+O163+P163+Q163+R163+S163</f>
        <v>0</v>
      </c>
      <c r="N163" s="21"/>
      <c r="O163" s="21"/>
      <c r="P163" s="21"/>
      <c r="Q163" s="21"/>
      <c r="R163" s="21"/>
      <c r="S163" s="22"/>
      <c r="T163" s="23" t="n">
        <v>3.13</v>
      </c>
      <c r="U163" s="24"/>
      <c r="V163" s="24" t="n">
        <v>3.13</v>
      </c>
      <c r="W163" s="24" t="n">
        <v>3.13</v>
      </c>
      <c r="X163" s="25"/>
      <c r="Y163" s="26"/>
    </row>
    <row r="164" customFormat="false" ht="31" hidden="false" customHeight="true" outlineLevel="0" collapsed="false">
      <c r="A164" s="17" t="s">
        <v>352</v>
      </c>
      <c r="B164" s="18" t="s">
        <v>314</v>
      </c>
      <c r="C164" s="18" t="s">
        <v>353</v>
      </c>
      <c r="D164" s="17"/>
      <c r="E164" s="19" t="n">
        <v>3</v>
      </c>
      <c r="F164" s="19" t="n">
        <v>2</v>
      </c>
      <c r="G164" s="19" t="n">
        <f aca="false">I164+J164+K164-L164-M164</f>
        <v>2.4</v>
      </c>
      <c r="H164" s="19" t="n">
        <v>2.4</v>
      </c>
      <c r="I164" s="20" t="n">
        <v>2.4</v>
      </c>
      <c r="J164" s="21"/>
      <c r="K164" s="21"/>
      <c r="L164" s="21"/>
      <c r="M164" s="21" t="n">
        <f aca="false">N164+O164+P164+Q164+R164+S164</f>
        <v>0</v>
      </c>
      <c r="N164" s="21"/>
      <c r="O164" s="21"/>
      <c r="P164" s="21"/>
      <c r="Q164" s="21"/>
      <c r="R164" s="21"/>
      <c r="S164" s="22"/>
      <c r="T164" s="23" t="n">
        <v>1.82</v>
      </c>
      <c r="U164" s="24"/>
      <c r="V164" s="24" t="n">
        <v>1.82</v>
      </c>
      <c r="W164" s="24" t="n">
        <v>1.82</v>
      </c>
      <c r="X164" s="25"/>
      <c r="Y164" s="26"/>
    </row>
    <row r="165" customFormat="false" ht="31" hidden="false" customHeight="true" outlineLevel="0" collapsed="false">
      <c r="A165" s="17" t="s">
        <v>354</v>
      </c>
      <c r="B165" s="18" t="s">
        <v>314</v>
      </c>
      <c r="C165" s="18" t="s">
        <v>355</v>
      </c>
      <c r="D165" s="17"/>
      <c r="E165" s="19" t="n">
        <v>4</v>
      </c>
      <c r="F165" s="19" t="n">
        <v>2</v>
      </c>
      <c r="G165" s="19" t="n">
        <f aca="false">I165+J165+K165-L165-M165</f>
        <v>5.17</v>
      </c>
      <c r="H165" s="19" t="n">
        <v>5.17</v>
      </c>
      <c r="I165" s="20" t="n">
        <v>5.17</v>
      </c>
      <c r="J165" s="21"/>
      <c r="K165" s="21"/>
      <c r="L165" s="21"/>
      <c r="M165" s="21" t="n">
        <f aca="false">N165+O165+P165+Q165+R165+S165</f>
        <v>0</v>
      </c>
      <c r="N165" s="21"/>
      <c r="O165" s="21"/>
      <c r="P165" s="21"/>
      <c r="Q165" s="21"/>
      <c r="R165" s="21"/>
      <c r="S165" s="22"/>
      <c r="T165" s="23" t="n">
        <v>3.92</v>
      </c>
      <c r="U165" s="24"/>
      <c r="V165" s="24" t="n">
        <v>3.92</v>
      </c>
      <c r="W165" s="24" t="n">
        <v>3.92</v>
      </c>
      <c r="X165" s="25"/>
      <c r="Y165" s="26"/>
    </row>
    <row r="166" customFormat="false" ht="31" hidden="false" customHeight="true" outlineLevel="0" collapsed="false">
      <c r="A166" s="17" t="s">
        <v>356</v>
      </c>
      <c r="B166" s="18" t="s">
        <v>314</v>
      </c>
      <c r="C166" s="18" t="s">
        <v>357</v>
      </c>
      <c r="D166" s="17"/>
      <c r="E166" s="19" t="n">
        <v>2</v>
      </c>
      <c r="F166" s="19" t="n">
        <v>2</v>
      </c>
      <c r="G166" s="19" t="n">
        <f aca="false">I166+J166+K166-L166-M166</f>
        <v>4.24</v>
      </c>
      <c r="H166" s="19" t="n">
        <v>4.24</v>
      </c>
      <c r="I166" s="20" t="n">
        <v>4.24</v>
      </c>
      <c r="J166" s="21"/>
      <c r="K166" s="21"/>
      <c r="L166" s="21"/>
      <c r="M166" s="21" t="n">
        <f aca="false">N166+O166+P166+Q166+R166+S166</f>
        <v>0</v>
      </c>
      <c r="N166" s="21"/>
      <c r="O166" s="21"/>
      <c r="P166" s="21"/>
      <c r="Q166" s="21"/>
      <c r="R166" s="21"/>
      <c r="S166" s="22"/>
      <c r="T166" s="23" t="n">
        <v>3.22</v>
      </c>
      <c r="U166" s="24"/>
      <c r="V166" s="24" t="n">
        <v>3.22</v>
      </c>
      <c r="W166" s="24" t="n">
        <v>3.22</v>
      </c>
      <c r="X166" s="25"/>
      <c r="Y166" s="26"/>
    </row>
    <row r="167" customFormat="false" ht="31" hidden="false" customHeight="true" outlineLevel="0" collapsed="false">
      <c r="A167" s="17" t="s">
        <v>358</v>
      </c>
      <c r="B167" s="18" t="s">
        <v>314</v>
      </c>
      <c r="C167" s="18" t="s">
        <v>359</v>
      </c>
      <c r="D167" s="17"/>
      <c r="E167" s="19" t="n">
        <v>5</v>
      </c>
      <c r="F167" s="19" t="n">
        <v>2</v>
      </c>
      <c r="G167" s="19" t="n">
        <f aca="false">I167+J167+K167-L167-M167</f>
        <v>8.72</v>
      </c>
      <c r="H167" s="19" t="n">
        <v>8.72</v>
      </c>
      <c r="I167" s="20" t="n">
        <v>8.72</v>
      </c>
      <c r="J167" s="21"/>
      <c r="K167" s="21"/>
      <c r="L167" s="21"/>
      <c r="M167" s="21" t="n">
        <f aca="false">N167+O167+P167+Q167+R167+S167</f>
        <v>0</v>
      </c>
      <c r="N167" s="21"/>
      <c r="O167" s="21"/>
      <c r="P167" s="21"/>
      <c r="Q167" s="21"/>
      <c r="R167" s="21"/>
      <c r="S167" s="22"/>
      <c r="T167" s="23" t="n">
        <v>6.62</v>
      </c>
      <c r="U167" s="24"/>
      <c r="V167" s="24" t="n">
        <v>6.62</v>
      </c>
      <c r="W167" s="24" t="n">
        <v>6.62</v>
      </c>
      <c r="X167" s="25"/>
      <c r="Y167" s="26"/>
    </row>
    <row r="168" customFormat="false" ht="31" hidden="false" customHeight="true" outlineLevel="0" collapsed="false">
      <c r="A168" s="17" t="s">
        <v>360</v>
      </c>
      <c r="B168" s="18" t="s">
        <v>314</v>
      </c>
      <c r="C168" s="18" t="s">
        <v>361</v>
      </c>
      <c r="D168" s="17"/>
      <c r="E168" s="19" t="n">
        <v>5</v>
      </c>
      <c r="F168" s="19" t="n">
        <v>3</v>
      </c>
      <c r="G168" s="19" t="n">
        <f aca="false">I168+J168+K168-L168-M168</f>
        <v>7.21</v>
      </c>
      <c r="H168" s="19" t="n">
        <v>7.21</v>
      </c>
      <c r="I168" s="20" t="n">
        <v>7.21</v>
      </c>
      <c r="J168" s="21"/>
      <c r="K168" s="21"/>
      <c r="L168" s="21"/>
      <c r="M168" s="21" t="n">
        <f aca="false">N168+O168+P168+Q168+R168+S168</f>
        <v>0</v>
      </c>
      <c r="N168" s="21"/>
      <c r="O168" s="21"/>
      <c r="P168" s="21"/>
      <c r="Q168" s="21"/>
      <c r="R168" s="21"/>
      <c r="S168" s="22"/>
      <c r="T168" s="23" t="n">
        <v>5.47</v>
      </c>
      <c r="U168" s="24"/>
      <c r="V168" s="24" t="n">
        <v>5.47</v>
      </c>
      <c r="W168" s="24" t="n">
        <v>5.47</v>
      </c>
      <c r="X168" s="25"/>
      <c r="Y168" s="26"/>
    </row>
    <row r="169" customFormat="false" ht="31" hidden="false" customHeight="true" outlineLevel="0" collapsed="false">
      <c r="A169" s="17" t="s">
        <v>362</v>
      </c>
      <c r="B169" s="18" t="s">
        <v>314</v>
      </c>
      <c r="C169" s="18" t="s">
        <v>363</v>
      </c>
      <c r="D169" s="17"/>
      <c r="E169" s="19" t="n">
        <v>4</v>
      </c>
      <c r="F169" s="19" t="n">
        <v>2</v>
      </c>
      <c r="G169" s="19" t="n">
        <f aca="false">I169+J169+K169-L169-M169</f>
        <v>7.7</v>
      </c>
      <c r="H169" s="19" t="n">
        <v>7.7</v>
      </c>
      <c r="I169" s="20" t="n">
        <v>9.05</v>
      </c>
      <c r="J169" s="21"/>
      <c r="K169" s="21"/>
      <c r="L169" s="21"/>
      <c r="M169" s="21" t="n">
        <f aca="false">N169+O169+P169+Q169+R169+S169</f>
        <v>1.35</v>
      </c>
      <c r="N169" s="21" t="n">
        <v>1.35</v>
      </c>
      <c r="O169" s="21"/>
      <c r="P169" s="21"/>
      <c r="Q169" s="21"/>
      <c r="R169" s="21"/>
      <c r="S169" s="22"/>
      <c r="T169" s="23" t="n">
        <v>6.87</v>
      </c>
      <c r="U169" s="24"/>
      <c r="V169" s="24" t="n">
        <v>6.87</v>
      </c>
      <c r="W169" s="24" t="n">
        <v>6.87</v>
      </c>
      <c r="X169" s="25"/>
      <c r="Y169" s="26"/>
    </row>
    <row r="170" customFormat="false" ht="31" hidden="false" customHeight="true" outlineLevel="0" collapsed="false">
      <c r="A170" s="17" t="s">
        <v>364</v>
      </c>
      <c r="B170" s="18" t="s">
        <v>314</v>
      </c>
      <c r="C170" s="18" t="s">
        <v>365</v>
      </c>
      <c r="D170" s="17"/>
      <c r="E170" s="19" t="n">
        <v>2</v>
      </c>
      <c r="F170" s="19" t="n">
        <v>2</v>
      </c>
      <c r="G170" s="19" t="n">
        <f aca="false">I170+J170+K170-L170-M170</f>
        <v>6.37</v>
      </c>
      <c r="H170" s="19" t="n">
        <v>6.37</v>
      </c>
      <c r="I170" s="20" t="n">
        <v>6.37</v>
      </c>
      <c r="J170" s="21"/>
      <c r="K170" s="21"/>
      <c r="L170" s="21"/>
      <c r="M170" s="21" t="n">
        <f aca="false">N170+O170+P170+Q170+R170+S170</f>
        <v>0</v>
      </c>
      <c r="N170" s="21"/>
      <c r="O170" s="21"/>
      <c r="P170" s="21"/>
      <c r="Q170" s="21"/>
      <c r="R170" s="21"/>
      <c r="S170" s="22"/>
      <c r="T170" s="23" t="n">
        <v>4.84</v>
      </c>
      <c r="U170" s="24"/>
      <c r="V170" s="24" t="n">
        <v>4.84</v>
      </c>
      <c r="W170" s="24" t="n">
        <v>4.84</v>
      </c>
      <c r="X170" s="25"/>
      <c r="Y170" s="26"/>
    </row>
    <row r="171" customFormat="false" ht="31" hidden="false" customHeight="true" outlineLevel="0" collapsed="false">
      <c r="A171" s="17" t="s">
        <v>366</v>
      </c>
      <c r="B171" s="18" t="s">
        <v>314</v>
      </c>
      <c r="C171" s="18" t="s">
        <v>367</v>
      </c>
      <c r="D171" s="17"/>
      <c r="E171" s="19" t="n">
        <v>7</v>
      </c>
      <c r="F171" s="19" t="n">
        <v>2</v>
      </c>
      <c r="G171" s="19" t="n">
        <f aca="false">I171+J171+K171-L171-M171</f>
        <v>8.89</v>
      </c>
      <c r="H171" s="19" t="n">
        <v>8.89</v>
      </c>
      <c r="I171" s="20" t="n">
        <v>8.89</v>
      </c>
      <c r="J171" s="21"/>
      <c r="K171" s="21"/>
      <c r="L171" s="21"/>
      <c r="M171" s="21" t="n">
        <f aca="false">N171+O171+P171+Q171+R171+S171</f>
        <v>0</v>
      </c>
      <c r="N171" s="21"/>
      <c r="O171" s="21"/>
      <c r="P171" s="21"/>
      <c r="Q171" s="21"/>
      <c r="R171" s="21"/>
      <c r="S171" s="22"/>
      <c r="T171" s="23" t="n">
        <v>6.75</v>
      </c>
      <c r="U171" s="24"/>
      <c r="V171" s="24" t="n">
        <v>6.75</v>
      </c>
      <c r="W171" s="24" t="n">
        <v>6.75</v>
      </c>
      <c r="X171" s="25"/>
      <c r="Y171" s="26"/>
    </row>
    <row r="172" customFormat="false" ht="31" hidden="false" customHeight="true" outlineLevel="0" collapsed="false">
      <c r="A172" s="17" t="s">
        <v>368</v>
      </c>
      <c r="B172" s="18" t="s">
        <v>314</v>
      </c>
      <c r="C172" s="18" t="s">
        <v>369</v>
      </c>
      <c r="D172" s="17"/>
      <c r="E172" s="19" t="n">
        <v>2</v>
      </c>
      <c r="F172" s="19" t="n">
        <v>1</v>
      </c>
      <c r="G172" s="19" t="n">
        <f aca="false">I172+J172+K172-L172-M172</f>
        <v>6.03</v>
      </c>
      <c r="H172" s="19" t="n">
        <v>6.03</v>
      </c>
      <c r="I172" s="20" t="n">
        <v>6.03</v>
      </c>
      <c r="J172" s="21"/>
      <c r="K172" s="21"/>
      <c r="L172" s="21"/>
      <c r="M172" s="21" t="n">
        <f aca="false">N172+O172+P172+Q172+R172+S172</f>
        <v>0</v>
      </c>
      <c r="N172" s="21"/>
      <c r="O172" s="21"/>
      <c r="P172" s="21"/>
      <c r="Q172" s="21"/>
      <c r="R172" s="21"/>
      <c r="S172" s="22"/>
      <c r="T172" s="23" t="n">
        <v>4.58</v>
      </c>
      <c r="U172" s="24"/>
      <c r="V172" s="24" t="n">
        <v>4.58</v>
      </c>
      <c r="W172" s="24" t="n">
        <v>4.58</v>
      </c>
      <c r="X172" s="25"/>
      <c r="Y172" s="26"/>
    </row>
    <row r="173" customFormat="false" ht="31" hidden="false" customHeight="true" outlineLevel="0" collapsed="false">
      <c r="A173" s="17" t="s">
        <v>370</v>
      </c>
      <c r="B173" s="18" t="s">
        <v>314</v>
      </c>
      <c r="C173" s="18" t="s">
        <v>371</v>
      </c>
      <c r="D173" s="17"/>
      <c r="E173" s="19" t="n">
        <v>6</v>
      </c>
      <c r="F173" s="19" t="n">
        <v>2</v>
      </c>
      <c r="G173" s="19" t="n">
        <f aca="false">I173+J173+K173-L173-M173</f>
        <v>8.04</v>
      </c>
      <c r="H173" s="19" t="n">
        <v>8.04</v>
      </c>
      <c r="I173" s="20" t="n">
        <v>8.04</v>
      </c>
      <c r="J173" s="21"/>
      <c r="K173" s="21"/>
      <c r="L173" s="21"/>
      <c r="M173" s="21" t="n">
        <f aca="false">N173+O173+P173+Q173+R173+S173</f>
        <v>0</v>
      </c>
      <c r="N173" s="21"/>
      <c r="O173" s="21"/>
      <c r="P173" s="21"/>
      <c r="Q173" s="21"/>
      <c r="R173" s="21"/>
      <c r="S173" s="22"/>
      <c r="T173" s="23" t="n">
        <v>6.11</v>
      </c>
      <c r="U173" s="24"/>
      <c r="V173" s="24" t="n">
        <v>6.11</v>
      </c>
      <c r="W173" s="24" t="n">
        <v>6.11</v>
      </c>
      <c r="X173" s="25"/>
      <c r="Y173" s="26"/>
    </row>
    <row r="174" customFormat="false" ht="31" hidden="false" customHeight="true" outlineLevel="0" collapsed="false">
      <c r="A174" s="17" t="s">
        <v>372</v>
      </c>
      <c r="B174" s="18" t="s">
        <v>314</v>
      </c>
      <c r="C174" s="18" t="s">
        <v>373</v>
      </c>
      <c r="D174" s="17"/>
      <c r="E174" s="19" t="n">
        <v>4</v>
      </c>
      <c r="F174" s="19" t="n">
        <v>2</v>
      </c>
      <c r="G174" s="19" t="n">
        <f aca="false">I174+J174+K174-L174-M174</f>
        <v>11.05</v>
      </c>
      <c r="H174" s="19" t="n">
        <v>11.05</v>
      </c>
      <c r="I174" s="20" t="n">
        <v>11.05</v>
      </c>
      <c r="J174" s="21"/>
      <c r="K174" s="21"/>
      <c r="L174" s="21"/>
      <c r="M174" s="21" t="n">
        <f aca="false">N174+O174+P174+Q174+R174+S174</f>
        <v>0</v>
      </c>
      <c r="N174" s="21"/>
      <c r="O174" s="21"/>
      <c r="P174" s="21"/>
      <c r="Q174" s="21"/>
      <c r="R174" s="21"/>
      <c r="S174" s="22"/>
      <c r="T174" s="23" t="n">
        <v>8.39</v>
      </c>
      <c r="U174" s="24"/>
      <c r="V174" s="24" t="n">
        <v>8.39</v>
      </c>
      <c r="W174" s="24" t="n">
        <v>8.39</v>
      </c>
      <c r="X174" s="25"/>
      <c r="Y174" s="26"/>
    </row>
    <row r="175" customFormat="false" ht="31" hidden="false" customHeight="true" outlineLevel="0" collapsed="false">
      <c r="A175" s="17" t="s">
        <v>374</v>
      </c>
      <c r="B175" s="18" t="s">
        <v>314</v>
      </c>
      <c r="C175" s="18" t="s">
        <v>375</v>
      </c>
      <c r="D175" s="17"/>
      <c r="E175" s="19" t="n">
        <v>2</v>
      </c>
      <c r="F175" s="19" t="n">
        <v>1</v>
      </c>
      <c r="G175" s="19" t="n">
        <f aca="false">I175+J175+K175-L175-M175</f>
        <v>10.24</v>
      </c>
      <c r="H175" s="19" t="n">
        <v>10.24</v>
      </c>
      <c r="I175" s="20" t="n">
        <v>10.24</v>
      </c>
      <c r="J175" s="21"/>
      <c r="K175" s="21"/>
      <c r="L175" s="21"/>
      <c r="M175" s="21" t="n">
        <f aca="false">N175+O175+P175+Q175+R175+S175</f>
        <v>0</v>
      </c>
      <c r="N175" s="21"/>
      <c r="O175" s="21"/>
      <c r="P175" s="21"/>
      <c r="Q175" s="21"/>
      <c r="R175" s="21"/>
      <c r="S175" s="22"/>
      <c r="T175" s="23" t="n">
        <v>7.78</v>
      </c>
      <c r="U175" s="24"/>
      <c r="V175" s="24" t="n">
        <v>7.78</v>
      </c>
      <c r="W175" s="24" t="n">
        <v>7.78</v>
      </c>
      <c r="X175" s="25"/>
      <c r="Y175" s="26"/>
    </row>
    <row r="176" customFormat="false" ht="31" hidden="false" customHeight="true" outlineLevel="0" collapsed="false">
      <c r="A176" s="17" t="s">
        <v>376</v>
      </c>
      <c r="B176" s="18" t="s">
        <v>314</v>
      </c>
      <c r="C176" s="18" t="s">
        <v>377</v>
      </c>
      <c r="D176" s="17"/>
      <c r="E176" s="19" t="n">
        <v>2</v>
      </c>
      <c r="F176" s="19" t="n">
        <v>1</v>
      </c>
      <c r="G176" s="19" t="n">
        <f aca="false">I176+J176+K176-L176-M176</f>
        <v>9.86</v>
      </c>
      <c r="H176" s="19" t="n">
        <v>9.86</v>
      </c>
      <c r="I176" s="20" t="n">
        <v>9.86</v>
      </c>
      <c r="J176" s="21"/>
      <c r="K176" s="21"/>
      <c r="L176" s="21"/>
      <c r="M176" s="21" t="n">
        <f aca="false">N176+O176+P176+Q176+R176+S176</f>
        <v>0</v>
      </c>
      <c r="N176" s="21"/>
      <c r="O176" s="21"/>
      <c r="P176" s="21"/>
      <c r="Q176" s="21"/>
      <c r="R176" s="21"/>
      <c r="S176" s="22"/>
      <c r="T176" s="23" t="n">
        <v>7.49</v>
      </c>
      <c r="U176" s="24"/>
      <c r="V176" s="24" t="n">
        <v>7.49</v>
      </c>
      <c r="W176" s="24" t="n">
        <v>7.49</v>
      </c>
      <c r="X176" s="25"/>
      <c r="Y176" s="26"/>
    </row>
    <row r="177" customFormat="false" ht="31" hidden="false" customHeight="true" outlineLevel="0" collapsed="false">
      <c r="A177" s="17" t="s">
        <v>378</v>
      </c>
      <c r="B177" s="18" t="s">
        <v>314</v>
      </c>
      <c r="C177" s="18" t="s">
        <v>379</v>
      </c>
      <c r="D177" s="17"/>
      <c r="E177" s="19" t="n">
        <v>4</v>
      </c>
      <c r="F177" s="19" t="n">
        <v>1</v>
      </c>
      <c r="G177" s="19" t="n">
        <f aca="false">I177+J177+K177-L177-M177</f>
        <v>6.65</v>
      </c>
      <c r="H177" s="19" t="n">
        <v>6.65</v>
      </c>
      <c r="I177" s="20" t="n">
        <v>6.65</v>
      </c>
      <c r="J177" s="21"/>
      <c r="K177" s="21"/>
      <c r="L177" s="21"/>
      <c r="M177" s="21" t="n">
        <f aca="false">N177+O177+P177+Q177+R177+S177</f>
        <v>0</v>
      </c>
      <c r="N177" s="21"/>
      <c r="O177" s="21"/>
      <c r="P177" s="21"/>
      <c r="Q177" s="21"/>
      <c r="R177" s="21"/>
      <c r="S177" s="22"/>
      <c r="T177" s="23" t="n">
        <v>5.05</v>
      </c>
      <c r="U177" s="24"/>
      <c r="V177" s="24" t="n">
        <v>5.05</v>
      </c>
      <c r="W177" s="24" t="n">
        <v>5.05</v>
      </c>
      <c r="X177" s="25"/>
      <c r="Y177" s="26"/>
    </row>
    <row r="178" customFormat="false" ht="31" hidden="false" customHeight="true" outlineLevel="0" collapsed="false">
      <c r="A178" s="17" t="s">
        <v>380</v>
      </c>
      <c r="B178" s="18" t="s">
        <v>314</v>
      </c>
      <c r="C178" s="18" t="s">
        <v>381</v>
      </c>
      <c r="D178" s="17"/>
      <c r="E178" s="19" t="n">
        <v>2</v>
      </c>
      <c r="F178" s="19" t="n">
        <v>1</v>
      </c>
      <c r="G178" s="19" t="n">
        <f aca="false">I178+J178+K178-L178-M178</f>
        <v>2.35</v>
      </c>
      <c r="H178" s="19" t="n">
        <v>2.35</v>
      </c>
      <c r="I178" s="20" t="n">
        <v>2.35</v>
      </c>
      <c r="J178" s="21"/>
      <c r="K178" s="21"/>
      <c r="L178" s="21"/>
      <c r="M178" s="21" t="n">
        <f aca="false">N178+O178+P178+Q178+R178+S178</f>
        <v>0</v>
      </c>
      <c r="N178" s="21"/>
      <c r="O178" s="21"/>
      <c r="P178" s="21"/>
      <c r="Q178" s="21"/>
      <c r="R178" s="21"/>
      <c r="S178" s="22"/>
      <c r="T178" s="23" t="n">
        <v>1.78</v>
      </c>
      <c r="U178" s="24"/>
      <c r="V178" s="24" t="n">
        <v>1.78</v>
      </c>
      <c r="W178" s="24" t="n">
        <v>1.78</v>
      </c>
      <c r="X178" s="25"/>
      <c r="Y178" s="26"/>
    </row>
    <row r="179" customFormat="false" ht="31" hidden="false" customHeight="true" outlineLevel="0" collapsed="false">
      <c r="A179" s="17" t="s">
        <v>382</v>
      </c>
      <c r="B179" s="18" t="s">
        <v>314</v>
      </c>
      <c r="C179" s="18" t="s">
        <v>383</v>
      </c>
      <c r="D179" s="17"/>
      <c r="E179" s="19" t="n">
        <v>2</v>
      </c>
      <c r="F179" s="19" t="n">
        <v>2</v>
      </c>
      <c r="G179" s="19" t="n">
        <f aca="false">I179+J179+K179-L179-M179</f>
        <v>7.61</v>
      </c>
      <c r="H179" s="19" t="n">
        <v>7.61</v>
      </c>
      <c r="I179" s="20" t="n">
        <v>7.61</v>
      </c>
      <c r="J179" s="21"/>
      <c r="K179" s="21"/>
      <c r="L179" s="21"/>
      <c r="M179" s="21" t="n">
        <f aca="false">N179+O179+P179+Q179+R179+S179</f>
        <v>0</v>
      </c>
      <c r="N179" s="21"/>
      <c r="O179" s="21"/>
      <c r="P179" s="21"/>
      <c r="Q179" s="21"/>
      <c r="R179" s="21"/>
      <c r="S179" s="22"/>
      <c r="T179" s="23" t="n">
        <v>5.78</v>
      </c>
      <c r="U179" s="24"/>
      <c r="V179" s="24" t="n">
        <v>5.78</v>
      </c>
      <c r="W179" s="24" t="n">
        <v>5.78</v>
      </c>
      <c r="X179" s="25"/>
      <c r="Y179" s="26"/>
    </row>
    <row r="180" customFormat="false" ht="31" hidden="false" customHeight="true" outlineLevel="0" collapsed="false">
      <c r="A180" s="17" t="s">
        <v>384</v>
      </c>
      <c r="B180" s="18" t="s">
        <v>314</v>
      </c>
      <c r="C180" s="18" t="s">
        <v>385</v>
      </c>
      <c r="D180" s="17"/>
      <c r="E180" s="19" t="n">
        <v>3</v>
      </c>
      <c r="F180" s="19" t="n">
        <v>1</v>
      </c>
      <c r="G180" s="19" t="n">
        <f aca="false">I180+J180+K180-L180-M180</f>
        <v>6.58</v>
      </c>
      <c r="H180" s="19" t="n">
        <v>6.58</v>
      </c>
      <c r="I180" s="20" t="n">
        <v>6.58</v>
      </c>
      <c r="J180" s="21"/>
      <c r="K180" s="21"/>
      <c r="L180" s="21"/>
      <c r="M180" s="21" t="n">
        <f aca="false">N180+O180+P180+Q180+R180+S180</f>
        <v>0</v>
      </c>
      <c r="N180" s="21"/>
      <c r="O180" s="21"/>
      <c r="P180" s="21"/>
      <c r="Q180" s="21"/>
      <c r="R180" s="21"/>
      <c r="S180" s="22"/>
      <c r="T180" s="23" t="n">
        <v>5</v>
      </c>
      <c r="U180" s="24"/>
      <c r="V180" s="24" t="n">
        <v>5</v>
      </c>
      <c r="W180" s="24" t="n">
        <v>5</v>
      </c>
      <c r="X180" s="25"/>
      <c r="Y180" s="26"/>
    </row>
    <row r="181" customFormat="false" ht="31" hidden="false" customHeight="true" outlineLevel="0" collapsed="false">
      <c r="A181" s="17" t="s">
        <v>386</v>
      </c>
      <c r="B181" s="18" t="s">
        <v>387</v>
      </c>
      <c r="C181" s="18" t="s">
        <v>388</v>
      </c>
      <c r="D181" s="17"/>
      <c r="E181" s="19" t="n">
        <v>2</v>
      </c>
      <c r="F181" s="19" t="n">
        <v>2</v>
      </c>
      <c r="G181" s="19" t="n">
        <f aca="false">I181+J181+K181-L181-M181</f>
        <v>7.25</v>
      </c>
      <c r="H181" s="19" t="n">
        <v>7.25</v>
      </c>
      <c r="I181" s="20" t="n">
        <v>7.25</v>
      </c>
      <c r="J181" s="21"/>
      <c r="K181" s="21"/>
      <c r="L181" s="21"/>
      <c r="M181" s="21" t="n">
        <f aca="false">N181+O181+P181+Q181+R181+S181</f>
        <v>0</v>
      </c>
      <c r="N181" s="21"/>
      <c r="O181" s="21"/>
      <c r="P181" s="21"/>
      <c r="Q181" s="21"/>
      <c r="R181" s="21"/>
      <c r="S181" s="22"/>
      <c r="T181" s="23" t="n">
        <v>5.51</v>
      </c>
      <c r="U181" s="24"/>
      <c r="V181" s="24" t="n">
        <v>5.51</v>
      </c>
      <c r="W181" s="24" t="n">
        <v>5.51</v>
      </c>
      <c r="X181" s="25"/>
      <c r="Y181" s="26"/>
    </row>
    <row r="182" customFormat="false" ht="31" hidden="false" customHeight="true" outlineLevel="0" collapsed="false">
      <c r="A182" s="17" t="s">
        <v>389</v>
      </c>
      <c r="B182" s="18" t="s">
        <v>387</v>
      </c>
      <c r="C182" s="18" t="s">
        <v>390</v>
      </c>
      <c r="D182" s="17"/>
      <c r="E182" s="19" t="n">
        <v>5</v>
      </c>
      <c r="F182" s="19" t="n">
        <v>1</v>
      </c>
      <c r="G182" s="19" t="n">
        <f aca="false">I182+J182+K182-L182-M182</f>
        <v>9.19</v>
      </c>
      <c r="H182" s="19" t="n">
        <v>9.19</v>
      </c>
      <c r="I182" s="20" t="n">
        <v>9.19</v>
      </c>
      <c r="J182" s="21"/>
      <c r="K182" s="21"/>
      <c r="L182" s="21"/>
      <c r="M182" s="21" t="n">
        <f aca="false">N182+O182+P182+Q182+R182+S182</f>
        <v>0</v>
      </c>
      <c r="N182" s="21"/>
      <c r="O182" s="21"/>
      <c r="P182" s="21"/>
      <c r="Q182" s="21"/>
      <c r="R182" s="21"/>
      <c r="S182" s="22"/>
      <c r="T182" s="23" t="n">
        <v>6.98</v>
      </c>
      <c r="U182" s="24"/>
      <c r="V182" s="24" t="n">
        <v>6.98</v>
      </c>
      <c r="W182" s="24" t="n">
        <v>6.98</v>
      </c>
      <c r="X182" s="25"/>
      <c r="Y182" s="26"/>
    </row>
    <row r="183" customFormat="false" ht="31" hidden="false" customHeight="true" outlineLevel="0" collapsed="false">
      <c r="A183" s="17" t="s">
        <v>391</v>
      </c>
      <c r="B183" s="18" t="s">
        <v>387</v>
      </c>
      <c r="C183" s="18" t="s">
        <v>392</v>
      </c>
      <c r="D183" s="17"/>
      <c r="E183" s="19" t="n">
        <v>3</v>
      </c>
      <c r="F183" s="19" t="n">
        <v>3</v>
      </c>
      <c r="G183" s="19" t="n">
        <f aca="false">I183+J183+K183-L183-M183</f>
        <v>12.45</v>
      </c>
      <c r="H183" s="19" t="n">
        <v>12.45</v>
      </c>
      <c r="I183" s="20" t="n">
        <v>12.45</v>
      </c>
      <c r="J183" s="21"/>
      <c r="K183" s="21"/>
      <c r="L183" s="21"/>
      <c r="M183" s="21" t="n">
        <f aca="false">N183+O183+P183+Q183+R183+S183</f>
        <v>0</v>
      </c>
      <c r="N183" s="21"/>
      <c r="O183" s="21"/>
      <c r="P183" s="21"/>
      <c r="Q183" s="21"/>
      <c r="R183" s="21"/>
      <c r="S183" s="22"/>
      <c r="T183" s="23" t="n">
        <v>9.46</v>
      </c>
      <c r="U183" s="24"/>
      <c r="V183" s="24" t="n">
        <v>9.46</v>
      </c>
      <c r="W183" s="24" t="n">
        <v>9.46</v>
      </c>
      <c r="X183" s="25"/>
      <c r="Y183" s="26"/>
    </row>
    <row r="184" customFormat="false" ht="31" hidden="false" customHeight="true" outlineLevel="0" collapsed="false">
      <c r="A184" s="17" t="s">
        <v>393</v>
      </c>
      <c r="B184" s="18" t="s">
        <v>387</v>
      </c>
      <c r="C184" s="18" t="s">
        <v>394</v>
      </c>
      <c r="D184" s="17"/>
      <c r="E184" s="19" t="n">
        <v>6</v>
      </c>
      <c r="F184" s="19" t="n">
        <v>1</v>
      </c>
      <c r="G184" s="19" t="n">
        <f aca="false">I184+J184+K184-L184-M184</f>
        <v>10.21</v>
      </c>
      <c r="H184" s="19" t="n">
        <v>10.21</v>
      </c>
      <c r="I184" s="20" t="n">
        <v>10.21</v>
      </c>
      <c r="J184" s="21"/>
      <c r="K184" s="21"/>
      <c r="L184" s="21"/>
      <c r="M184" s="21" t="n">
        <f aca="false">N184+O184+P184+Q184+R184+S184</f>
        <v>0</v>
      </c>
      <c r="N184" s="21"/>
      <c r="O184" s="21"/>
      <c r="P184" s="21"/>
      <c r="Q184" s="21"/>
      <c r="R184" s="21"/>
      <c r="S184" s="22"/>
      <c r="T184" s="23" t="n">
        <v>7.75</v>
      </c>
      <c r="U184" s="24"/>
      <c r="V184" s="24" t="n">
        <v>7.75</v>
      </c>
      <c r="W184" s="24" t="n">
        <v>7.75</v>
      </c>
      <c r="X184" s="25"/>
      <c r="Y184" s="26"/>
    </row>
    <row r="185" customFormat="false" ht="31" hidden="false" customHeight="true" outlineLevel="0" collapsed="false">
      <c r="A185" s="17" t="s">
        <v>395</v>
      </c>
      <c r="B185" s="18" t="s">
        <v>387</v>
      </c>
      <c r="C185" s="18" t="s">
        <v>396</v>
      </c>
      <c r="D185" s="17"/>
      <c r="E185" s="19" t="n">
        <v>2</v>
      </c>
      <c r="F185" s="19" t="n">
        <v>2</v>
      </c>
      <c r="G185" s="19" t="n">
        <f aca="false">I185+J185+K185-L185-M185</f>
        <v>6.79</v>
      </c>
      <c r="H185" s="19" t="n">
        <v>6.79</v>
      </c>
      <c r="I185" s="20" t="n">
        <v>6.79</v>
      </c>
      <c r="J185" s="21"/>
      <c r="K185" s="21"/>
      <c r="L185" s="21"/>
      <c r="M185" s="21" t="n">
        <f aca="false">N185+O185+P185+Q185+R185+S185</f>
        <v>0</v>
      </c>
      <c r="N185" s="21"/>
      <c r="O185" s="21"/>
      <c r="P185" s="21"/>
      <c r="Q185" s="21"/>
      <c r="R185" s="21"/>
      <c r="S185" s="22"/>
      <c r="T185" s="23" t="n">
        <v>5.16</v>
      </c>
      <c r="U185" s="24"/>
      <c r="V185" s="24" t="n">
        <v>5.16</v>
      </c>
      <c r="W185" s="24" t="n">
        <v>5.16</v>
      </c>
      <c r="X185" s="25"/>
      <c r="Y185" s="26"/>
    </row>
    <row r="186" customFormat="false" ht="31" hidden="false" customHeight="true" outlineLevel="0" collapsed="false">
      <c r="A186" s="17" t="s">
        <v>397</v>
      </c>
      <c r="B186" s="18" t="s">
        <v>387</v>
      </c>
      <c r="C186" s="18" t="s">
        <v>398</v>
      </c>
      <c r="D186" s="17"/>
      <c r="E186" s="19" t="n">
        <v>3</v>
      </c>
      <c r="F186" s="19" t="n">
        <v>2</v>
      </c>
      <c r="G186" s="19" t="n">
        <f aca="false">I186+J186+K186-L186-M186</f>
        <v>7.97</v>
      </c>
      <c r="H186" s="19" t="n">
        <v>7.97</v>
      </c>
      <c r="I186" s="20" t="n">
        <v>7.97</v>
      </c>
      <c r="J186" s="21"/>
      <c r="K186" s="21"/>
      <c r="L186" s="21"/>
      <c r="M186" s="21" t="n">
        <f aca="false">N186+O186+P186+Q186+R186+S186</f>
        <v>0</v>
      </c>
      <c r="N186" s="21"/>
      <c r="O186" s="21"/>
      <c r="P186" s="21"/>
      <c r="Q186" s="21"/>
      <c r="R186" s="21"/>
      <c r="S186" s="22"/>
      <c r="T186" s="23" t="n">
        <v>6.05</v>
      </c>
      <c r="U186" s="24"/>
      <c r="V186" s="24" t="n">
        <v>6.05</v>
      </c>
      <c r="W186" s="24" t="n">
        <v>6.05</v>
      </c>
      <c r="X186" s="25"/>
      <c r="Y186" s="26"/>
    </row>
    <row r="187" customFormat="false" ht="31" hidden="false" customHeight="true" outlineLevel="0" collapsed="false">
      <c r="A187" s="17" t="s">
        <v>399</v>
      </c>
      <c r="B187" s="18" t="s">
        <v>387</v>
      </c>
      <c r="C187" s="18" t="s">
        <v>400</v>
      </c>
      <c r="D187" s="17"/>
      <c r="E187" s="19" t="n">
        <v>4</v>
      </c>
      <c r="F187" s="19" t="n">
        <v>1</v>
      </c>
      <c r="G187" s="19" t="n">
        <f aca="false">I187+J187+K187-L187-M187</f>
        <v>4.78</v>
      </c>
      <c r="H187" s="19" t="n">
        <v>4.78</v>
      </c>
      <c r="I187" s="20" t="n">
        <v>4.78</v>
      </c>
      <c r="J187" s="21"/>
      <c r="K187" s="21"/>
      <c r="L187" s="21"/>
      <c r="M187" s="21" t="n">
        <f aca="false">N187+O187+P187+Q187+R187+S187</f>
        <v>0</v>
      </c>
      <c r="N187" s="21"/>
      <c r="O187" s="21"/>
      <c r="P187" s="21"/>
      <c r="Q187" s="21"/>
      <c r="R187" s="21"/>
      <c r="S187" s="22"/>
      <c r="T187" s="23" t="n">
        <v>3.63</v>
      </c>
      <c r="U187" s="24"/>
      <c r="V187" s="24" t="n">
        <v>3.63</v>
      </c>
      <c r="W187" s="24" t="n">
        <v>3.63</v>
      </c>
      <c r="X187" s="25"/>
      <c r="Y187" s="26"/>
    </row>
    <row r="188" customFormat="false" ht="31" hidden="false" customHeight="true" outlineLevel="0" collapsed="false">
      <c r="A188" s="17" t="s">
        <v>401</v>
      </c>
      <c r="B188" s="18" t="s">
        <v>387</v>
      </c>
      <c r="C188" s="18" t="s">
        <v>402</v>
      </c>
      <c r="D188" s="17"/>
      <c r="E188" s="19" t="n">
        <v>2</v>
      </c>
      <c r="F188" s="19" t="n">
        <v>2</v>
      </c>
      <c r="G188" s="19" t="n">
        <f aca="false">I188+J188+K188-L188-M188</f>
        <v>4.52</v>
      </c>
      <c r="H188" s="19" t="n">
        <v>4.52</v>
      </c>
      <c r="I188" s="20" t="n">
        <v>4.52</v>
      </c>
      <c r="J188" s="21"/>
      <c r="K188" s="21"/>
      <c r="L188" s="21"/>
      <c r="M188" s="21" t="n">
        <f aca="false">N188+O188+P188+Q188+R188+S188</f>
        <v>0</v>
      </c>
      <c r="N188" s="21"/>
      <c r="O188" s="21"/>
      <c r="P188" s="21"/>
      <c r="Q188" s="21"/>
      <c r="R188" s="21"/>
      <c r="S188" s="22"/>
      <c r="T188" s="23" t="n">
        <v>3.43</v>
      </c>
      <c r="U188" s="24"/>
      <c r="V188" s="24" t="n">
        <v>3.43</v>
      </c>
      <c r="W188" s="24" t="n">
        <v>3.43</v>
      </c>
      <c r="X188" s="25"/>
      <c r="Y188" s="26"/>
    </row>
    <row r="189" customFormat="false" ht="31" hidden="false" customHeight="true" outlineLevel="0" collapsed="false">
      <c r="A189" s="17" t="s">
        <v>403</v>
      </c>
      <c r="B189" s="18" t="s">
        <v>387</v>
      </c>
      <c r="C189" s="18" t="s">
        <v>404</v>
      </c>
      <c r="D189" s="17"/>
      <c r="E189" s="19" t="n">
        <v>6</v>
      </c>
      <c r="F189" s="19" t="n">
        <v>1</v>
      </c>
      <c r="G189" s="19" t="n">
        <f aca="false">I189+J189+K189-L189-M189</f>
        <v>11.61</v>
      </c>
      <c r="H189" s="19" t="n">
        <v>11.61</v>
      </c>
      <c r="I189" s="20" t="n">
        <v>13.61</v>
      </c>
      <c r="J189" s="21"/>
      <c r="K189" s="21"/>
      <c r="L189" s="21"/>
      <c r="M189" s="21" t="n">
        <f aca="false">N189+O189+P189+Q189+R189+S189</f>
        <v>2</v>
      </c>
      <c r="N189" s="21"/>
      <c r="O189" s="21"/>
      <c r="P189" s="21"/>
      <c r="Q189" s="21"/>
      <c r="R189" s="21" t="n">
        <v>2</v>
      </c>
      <c r="S189" s="22"/>
      <c r="T189" s="23" t="n">
        <v>14.34</v>
      </c>
      <c r="U189" s="24" t="n">
        <v>4</v>
      </c>
      <c r="V189" s="24" t="n">
        <v>10.34</v>
      </c>
      <c r="W189" s="24" t="n">
        <v>10.34</v>
      </c>
      <c r="X189" s="25"/>
      <c r="Y189" s="26"/>
    </row>
    <row r="190" customFormat="false" ht="31" hidden="false" customHeight="true" outlineLevel="0" collapsed="false">
      <c r="A190" s="17" t="s">
        <v>405</v>
      </c>
      <c r="B190" s="18" t="s">
        <v>387</v>
      </c>
      <c r="C190" s="18" t="s">
        <v>406</v>
      </c>
      <c r="D190" s="17"/>
      <c r="E190" s="19" t="n">
        <v>2</v>
      </c>
      <c r="F190" s="19" t="n">
        <v>2</v>
      </c>
      <c r="G190" s="19" t="n">
        <f aca="false">I190+J190+K190-L190-M190</f>
        <v>2.93</v>
      </c>
      <c r="H190" s="19" t="n">
        <v>2.93</v>
      </c>
      <c r="I190" s="20" t="n">
        <v>2.93</v>
      </c>
      <c r="J190" s="21"/>
      <c r="K190" s="21"/>
      <c r="L190" s="21"/>
      <c r="M190" s="21" t="n">
        <f aca="false">N190+O190+P190+Q190+R190+S190</f>
        <v>0</v>
      </c>
      <c r="N190" s="21"/>
      <c r="O190" s="21"/>
      <c r="P190" s="21"/>
      <c r="Q190" s="21"/>
      <c r="R190" s="21"/>
      <c r="S190" s="22"/>
      <c r="T190" s="23" t="n">
        <v>2.22</v>
      </c>
      <c r="U190" s="24"/>
      <c r="V190" s="24" t="n">
        <v>2.22</v>
      </c>
      <c r="W190" s="24" t="n">
        <v>2.22</v>
      </c>
      <c r="X190" s="25"/>
      <c r="Y190" s="26"/>
    </row>
    <row r="191" customFormat="false" ht="31" hidden="false" customHeight="true" outlineLevel="0" collapsed="false">
      <c r="A191" s="17" t="s">
        <v>407</v>
      </c>
      <c r="B191" s="18" t="s">
        <v>387</v>
      </c>
      <c r="C191" s="18" t="s">
        <v>347</v>
      </c>
      <c r="D191" s="17"/>
      <c r="E191" s="19" t="n">
        <v>3</v>
      </c>
      <c r="F191" s="19" t="n">
        <v>2</v>
      </c>
      <c r="G191" s="19" t="n">
        <f aca="false">I191+J191+K191-L191-M191</f>
        <v>15.88</v>
      </c>
      <c r="H191" s="19" t="n">
        <v>15.88</v>
      </c>
      <c r="I191" s="20" t="n">
        <v>15.88</v>
      </c>
      <c r="J191" s="21"/>
      <c r="K191" s="21"/>
      <c r="L191" s="21"/>
      <c r="M191" s="21" t="n">
        <f aca="false">N191+O191+P191+Q191+R191+S191</f>
        <v>0</v>
      </c>
      <c r="N191" s="21"/>
      <c r="O191" s="21"/>
      <c r="P191" s="21"/>
      <c r="Q191" s="21"/>
      <c r="R191" s="21"/>
      <c r="S191" s="22"/>
      <c r="T191" s="23" t="n">
        <v>12.06</v>
      </c>
      <c r="U191" s="24"/>
      <c r="V191" s="24" t="n">
        <v>12.06</v>
      </c>
      <c r="W191" s="24" t="n">
        <v>12.06</v>
      </c>
      <c r="X191" s="25"/>
      <c r="Y191" s="26"/>
    </row>
    <row r="192" customFormat="false" ht="31" hidden="false" customHeight="true" outlineLevel="0" collapsed="false">
      <c r="A192" s="17" t="s">
        <v>408</v>
      </c>
      <c r="B192" s="18" t="s">
        <v>387</v>
      </c>
      <c r="C192" s="18" t="s">
        <v>409</v>
      </c>
      <c r="D192" s="17"/>
      <c r="E192" s="19" t="n">
        <v>3</v>
      </c>
      <c r="F192" s="19" t="n">
        <v>2</v>
      </c>
      <c r="G192" s="19" t="n">
        <f aca="false">I192+J192+K192-L192-M192</f>
        <v>6.65</v>
      </c>
      <c r="H192" s="19" t="n">
        <v>6.65</v>
      </c>
      <c r="I192" s="20" t="n">
        <v>6.65</v>
      </c>
      <c r="J192" s="21"/>
      <c r="K192" s="21"/>
      <c r="L192" s="21"/>
      <c r="M192" s="21" t="n">
        <f aca="false">N192+O192+P192+Q192+R192+S192</f>
        <v>0</v>
      </c>
      <c r="N192" s="21"/>
      <c r="O192" s="21"/>
      <c r="P192" s="21"/>
      <c r="Q192" s="21"/>
      <c r="R192" s="21"/>
      <c r="S192" s="22"/>
      <c r="T192" s="23" t="n">
        <v>5.05</v>
      </c>
      <c r="U192" s="24"/>
      <c r="V192" s="24" t="n">
        <v>5.05</v>
      </c>
      <c r="W192" s="24" t="n">
        <v>5.05</v>
      </c>
      <c r="X192" s="25"/>
      <c r="Y192" s="26"/>
    </row>
    <row r="193" customFormat="false" ht="31" hidden="false" customHeight="true" outlineLevel="0" collapsed="false">
      <c r="A193" s="17" t="s">
        <v>410</v>
      </c>
      <c r="B193" s="18" t="s">
        <v>387</v>
      </c>
      <c r="C193" s="18" t="s">
        <v>411</v>
      </c>
      <c r="D193" s="17"/>
      <c r="E193" s="19" t="n">
        <v>3</v>
      </c>
      <c r="F193" s="19" t="n">
        <v>2</v>
      </c>
      <c r="G193" s="19" t="n">
        <f aca="false">I193+J193+K193-L193-M193</f>
        <v>6.33</v>
      </c>
      <c r="H193" s="19" t="n">
        <v>6.33</v>
      </c>
      <c r="I193" s="20" t="n">
        <v>6.33</v>
      </c>
      <c r="J193" s="21"/>
      <c r="K193" s="21"/>
      <c r="L193" s="21"/>
      <c r="M193" s="21" t="n">
        <f aca="false">N193+O193+P193+Q193+R193+S193</f>
        <v>0</v>
      </c>
      <c r="N193" s="21"/>
      <c r="O193" s="21"/>
      <c r="P193" s="21"/>
      <c r="Q193" s="21"/>
      <c r="R193" s="21"/>
      <c r="S193" s="22"/>
      <c r="T193" s="23" t="n">
        <v>4.81</v>
      </c>
      <c r="U193" s="24"/>
      <c r="V193" s="24" t="n">
        <v>4.81</v>
      </c>
      <c r="W193" s="24" t="n">
        <v>4.81</v>
      </c>
      <c r="X193" s="25"/>
      <c r="Y193" s="26"/>
    </row>
    <row r="194" customFormat="false" ht="31" hidden="false" customHeight="true" outlineLevel="0" collapsed="false">
      <c r="A194" s="17" t="s">
        <v>412</v>
      </c>
      <c r="B194" s="18" t="s">
        <v>387</v>
      </c>
      <c r="C194" s="18" t="s">
        <v>413</v>
      </c>
      <c r="D194" s="17"/>
      <c r="E194" s="19" t="n">
        <v>2</v>
      </c>
      <c r="F194" s="19" t="n">
        <v>2</v>
      </c>
      <c r="G194" s="19" t="n">
        <f aca="false">I194+J194+K194-L194-M194</f>
        <v>3.19</v>
      </c>
      <c r="H194" s="19" t="n">
        <v>3.19</v>
      </c>
      <c r="I194" s="20" t="n">
        <v>3.19</v>
      </c>
      <c r="J194" s="21"/>
      <c r="K194" s="21"/>
      <c r="L194" s="21"/>
      <c r="M194" s="21" t="n">
        <f aca="false">N194+O194+P194+Q194+R194+S194</f>
        <v>0</v>
      </c>
      <c r="N194" s="21"/>
      <c r="O194" s="21"/>
      <c r="P194" s="21"/>
      <c r="Q194" s="21"/>
      <c r="R194" s="21"/>
      <c r="S194" s="22"/>
      <c r="T194" s="23" t="n">
        <v>2.42</v>
      </c>
      <c r="U194" s="24"/>
      <c r="V194" s="24" t="n">
        <v>2.42</v>
      </c>
      <c r="W194" s="24" t="n">
        <v>2.42</v>
      </c>
      <c r="X194" s="25"/>
      <c r="Y194" s="26"/>
    </row>
    <row r="195" customFormat="false" ht="31" hidden="false" customHeight="true" outlineLevel="0" collapsed="false">
      <c r="A195" s="17" t="s">
        <v>414</v>
      </c>
      <c r="B195" s="18" t="s">
        <v>387</v>
      </c>
      <c r="C195" s="18" t="s">
        <v>415</v>
      </c>
      <c r="D195" s="17"/>
      <c r="E195" s="19" t="n">
        <v>6</v>
      </c>
      <c r="F195" s="19" t="n">
        <v>1</v>
      </c>
      <c r="G195" s="19" t="n">
        <f aca="false">I195+J195+K195-L195-M195</f>
        <v>5.81</v>
      </c>
      <c r="H195" s="19" t="n">
        <v>5.81</v>
      </c>
      <c r="I195" s="20" t="n">
        <v>5.81</v>
      </c>
      <c r="J195" s="21"/>
      <c r="K195" s="21"/>
      <c r="L195" s="21"/>
      <c r="M195" s="21" t="n">
        <f aca="false">N195+O195+P195+Q195+R195+S195</f>
        <v>0</v>
      </c>
      <c r="N195" s="21"/>
      <c r="O195" s="21"/>
      <c r="P195" s="21"/>
      <c r="Q195" s="21"/>
      <c r="R195" s="21"/>
      <c r="S195" s="22"/>
      <c r="T195" s="23" t="n">
        <v>4.41</v>
      </c>
      <c r="U195" s="24"/>
      <c r="V195" s="24" t="n">
        <v>4.41</v>
      </c>
      <c r="W195" s="24" t="n">
        <v>4.41</v>
      </c>
      <c r="X195" s="25"/>
      <c r="Y195" s="26"/>
    </row>
    <row r="196" customFormat="false" ht="31" hidden="false" customHeight="true" outlineLevel="0" collapsed="false">
      <c r="A196" s="17" t="s">
        <v>416</v>
      </c>
      <c r="B196" s="18" t="s">
        <v>387</v>
      </c>
      <c r="C196" s="18" t="s">
        <v>417</v>
      </c>
      <c r="D196" s="17"/>
      <c r="E196" s="19" t="n">
        <v>1</v>
      </c>
      <c r="F196" s="19" t="n">
        <v>1</v>
      </c>
      <c r="G196" s="19" t="n">
        <f aca="false">I196+J196+K196-L196-M196</f>
        <v>5.58</v>
      </c>
      <c r="H196" s="19" t="n">
        <v>5.58</v>
      </c>
      <c r="I196" s="20" t="n">
        <v>5.58</v>
      </c>
      <c r="J196" s="21"/>
      <c r="K196" s="21"/>
      <c r="L196" s="21"/>
      <c r="M196" s="21" t="n">
        <f aca="false">N196+O196+P196+Q196+R196+S196</f>
        <v>0</v>
      </c>
      <c r="N196" s="21"/>
      <c r="O196" s="21"/>
      <c r="P196" s="21"/>
      <c r="Q196" s="21"/>
      <c r="R196" s="21"/>
      <c r="S196" s="22"/>
      <c r="T196" s="23" t="n">
        <v>4.24</v>
      </c>
      <c r="U196" s="24"/>
      <c r="V196" s="24" t="n">
        <v>4.24</v>
      </c>
      <c r="W196" s="24" t="n">
        <v>4.24</v>
      </c>
      <c r="X196" s="25"/>
      <c r="Y196" s="26"/>
    </row>
    <row r="197" customFormat="false" ht="31" hidden="false" customHeight="true" outlineLevel="0" collapsed="false">
      <c r="A197" s="17" t="s">
        <v>418</v>
      </c>
      <c r="B197" s="18" t="s">
        <v>387</v>
      </c>
      <c r="C197" s="18" t="s">
        <v>419</v>
      </c>
      <c r="D197" s="17"/>
      <c r="E197" s="19" t="n">
        <v>3</v>
      </c>
      <c r="F197" s="19" t="n">
        <v>2</v>
      </c>
      <c r="G197" s="19" t="n">
        <f aca="false">I197+J197+K197-L197-M197</f>
        <v>19.34</v>
      </c>
      <c r="H197" s="19" t="n">
        <v>19.34</v>
      </c>
      <c r="I197" s="20" t="n">
        <v>19.34</v>
      </c>
      <c r="J197" s="21"/>
      <c r="K197" s="21"/>
      <c r="L197" s="21"/>
      <c r="M197" s="21" t="n">
        <f aca="false">N197+O197+P197+Q197+R197+S197</f>
        <v>0</v>
      </c>
      <c r="N197" s="21"/>
      <c r="O197" s="21"/>
      <c r="P197" s="21"/>
      <c r="Q197" s="21"/>
      <c r="R197" s="21"/>
      <c r="S197" s="22"/>
      <c r="T197" s="23" t="n">
        <v>14.69</v>
      </c>
      <c r="U197" s="24"/>
      <c r="V197" s="24" t="n">
        <v>14.69</v>
      </c>
      <c r="W197" s="24" t="n">
        <v>14.69</v>
      </c>
      <c r="X197" s="25"/>
      <c r="Y197" s="26"/>
    </row>
    <row r="198" customFormat="false" ht="31" hidden="false" customHeight="true" outlineLevel="0" collapsed="false">
      <c r="A198" s="17" t="s">
        <v>420</v>
      </c>
      <c r="B198" s="18" t="s">
        <v>387</v>
      </c>
      <c r="C198" s="29" t="s">
        <v>421</v>
      </c>
      <c r="D198" s="29"/>
      <c r="E198" s="19" t="n">
        <v>3</v>
      </c>
      <c r="F198" s="19" t="n">
        <v>3</v>
      </c>
      <c r="G198" s="19" t="n">
        <f aca="false">I198+J198+K198-L198-M198</f>
        <v>5.99</v>
      </c>
      <c r="H198" s="19" t="n">
        <v>5.99</v>
      </c>
      <c r="I198" s="20" t="n">
        <v>5.99</v>
      </c>
      <c r="J198" s="21"/>
      <c r="K198" s="21"/>
      <c r="L198" s="21"/>
      <c r="M198" s="21" t="n">
        <f aca="false">N198+O198+P198+Q198+R198+S198</f>
        <v>0</v>
      </c>
      <c r="N198" s="21"/>
      <c r="O198" s="21"/>
      <c r="P198" s="21"/>
      <c r="Q198" s="21"/>
      <c r="R198" s="21"/>
      <c r="S198" s="22"/>
      <c r="T198" s="23" t="n">
        <v>4.55</v>
      </c>
      <c r="U198" s="24"/>
      <c r="V198" s="24" t="n">
        <v>4.55</v>
      </c>
      <c r="W198" s="24" t="n">
        <v>4.55</v>
      </c>
      <c r="X198" s="25"/>
      <c r="Y198" s="26"/>
    </row>
    <row r="199" customFormat="false" ht="31" hidden="false" customHeight="true" outlineLevel="0" collapsed="false">
      <c r="A199" s="17" t="s">
        <v>422</v>
      </c>
      <c r="B199" s="18" t="s">
        <v>387</v>
      </c>
      <c r="C199" s="18" t="s">
        <v>423</v>
      </c>
      <c r="D199" s="17"/>
      <c r="E199" s="19" t="n">
        <v>3</v>
      </c>
      <c r="F199" s="19" t="n">
        <v>1</v>
      </c>
      <c r="G199" s="19" t="n">
        <f aca="false">I199+J199+K199-L199-M199</f>
        <v>6.44</v>
      </c>
      <c r="H199" s="19" t="n">
        <v>6.44</v>
      </c>
      <c r="I199" s="20" t="n">
        <v>6.44</v>
      </c>
      <c r="J199" s="21"/>
      <c r="K199" s="21"/>
      <c r="L199" s="21"/>
      <c r="M199" s="21" t="n">
        <f aca="false">N199+O199+P199+Q199+R199+S199</f>
        <v>0</v>
      </c>
      <c r="N199" s="21"/>
      <c r="O199" s="21"/>
      <c r="P199" s="21"/>
      <c r="Q199" s="21"/>
      <c r="R199" s="21"/>
      <c r="S199" s="22"/>
      <c r="T199" s="23" t="n">
        <v>4.89</v>
      </c>
      <c r="U199" s="24"/>
      <c r="V199" s="24" t="n">
        <v>4.89</v>
      </c>
      <c r="W199" s="24" t="n">
        <v>4.89</v>
      </c>
      <c r="X199" s="25"/>
      <c r="Y199" s="26"/>
    </row>
    <row r="200" customFormat="false" ht="31" hidden="false" customHeight="true" outlineLevel="0" collapsed="false">
      <c r="A200" s="17" t="s">
        <v>424</v>
      </c>
      <c r="B200" s="18" t="s">
        <v>387</v>
      </c>
      <c r="C200" s="18" t="s">
        <v>425</v>
      </c>
      <c r="D200" s="17"/>
      <c r="E200" s="19" t="n">
        <v>2</v>
      </c>
      <c r="F200" s="19" t="n">
        <v>2</v>
      </c>
      <c r="G200" s="19" t="n">
        <f aca="false">I200+J200+K200-L200-M200</f>
        <v>8.7</v>
      </c>
      <c r="H200" s="19" t="n">
        <v>8.7</v>
      </c>
      <c r="I200" s="20" t="n">
        <v>8.7</v>
      </c>
      <c r="J200" s="21"/>
      <c r="K200" s="21"/>
      <c r="L200" s="21"/>
      <c r="M200" s="21" t="n">
        <f aca="false">N200+O200+P200+Q200+R200+S200</f>
        <v>0</v>
      </c>
      <c r="N200" s="21"/>
      <c r="O200" s="21"/>
      <c r="P200" s="21"/>
      <c r="Q200" s="21"/>
      <c r="R200" s="21"/>
      <c r="S200" s="22"/>
      <c r="T200" s="23" t="n">
        <v>6.61</v>
      </c>
      <c r="U200" s="24"/>
      <c r="V200" s="24" t="n">
        <v>6.61</v>
      </c>
      <c r="W200" s="24" t="n">
        <v>6.61</v>
      </c>
      <c r="X200" s="25"/>
      <c r="Y200" s="26"/>
    </row>
    <row r="201" customFormat="false" ht="31" hidden="false" customHeight="true" outlineLevel="0" collapsed="false">
      <c r="A201" s="17" t="s">
        <v>426</v>
      </c>
      <c r="B201" s="18" t="s">
        <v>387</v>
      </c>
      <c r="C201" s="18" t="s">
        <v>427</v>
      </c>
      <c r="D201" s="17"/>
      <c r="E201" s="19" t="n">
        <v>3</v>
      </c>
      <c r="F201" s="19" t="n">
        <v>2</v>
      </c>
      <c r="G201" s="19" t="n">
        <f aca="false">I201+J201+K201-L201-M201</f>
        <v>6.92</v>
      </c>
      <c r="H201" s="19" t="n">
        <v>6.92</v>
      </c>
      <c r="I201" s="20" t="n">
        <v>6.92</v>
      </c>
      <c r="J201" s="21"/>
      <c r="K201" s="21"/>
      <c r="L201" s="21"/>
      <c r="M201" s="21" t="n">
        <f aca="false">N201+O201+P201+Q201+R201+S201</f>
        <v>0</v>
      </c>
      <c r="N201" s="21"/>
      <c r="O201" s="21"/>
      <c r="P201" s="21"/>
      <c r="Q201" s="21"/>
      <c r="R201" s="21"/>
      <c r="S201" s="22"/>
      <c r="T201" s="23" t="n">
        <v>5.25</v>
      </c>
      <c r="U201" s="24"/>
      <c r="V201" s="24" t="n">
        <v>5.25</v>
      </c>
      <c r="W201" s="24" t="n">
        <v>5.25</v>
      </c>
      <c r="X201" s="25"/>
      <c r="Y201" s="26"/>
    </row>
    <row r="202" customFormat="false" ht="31" hidden="false" customHeight="true" outlineLevel="0" collapsed="false">
      <c r="A202" s="17" t="s">
        <v>428</v>
      </c>
      <c r="B202" s="18" t="s">
        <v>387</v>
      </c>
      <c r="C202" s="18" t="s">
        <v>333</v>
      </c>
      <c r="D202" s="17"/>
      <c r="E202" s="19" t="n">
        <v>3</v>
      </c>
      <c r="F202" s="19" t="n">
        <v>1</v>
      </c>
      <c r="G202" s="19" t="n">
        <f aca="false">I202+J202+K202-L202-M202</f>
        <v>8.37</v>
      </c>
      <c r="H202" s="19" t="n">
        <v>8.37</v>
      </c>
      <c r="I202" s="20" t="n">
        <v>8.37</v>
      </c>
      <c r="J202" s="21"/>
      <c r="K202" s="21"/>
      <c r="L202" s="21"/>
      <c r="M202" s="21" t="n">
        <f aca="false">N202+O202+P202+Q202+R202+S202</f>
        <v>0</v>
      </c>
      <c r="N202" s="21"/>
      <c r="O202" s="21"/>
      <c r="P202" s="21"/>
      <c r="Q202" s="21"/>
      <c r="R202" s="21"/>
      <c r="S202" s="22"/>
      <c r="T202" s="23" t="n">
        <v>6.36</v>
      </c>
      <c r="U202" s="24"/>
      <c r="V202" s="24" t="n">
        <v>6.36</v>
      </c>
      <c r="W202" s="24" t="n">
        <v>6.36</v>
      </c>
      <c r="X202" s="25"/>
      <c r="Y202" s="26"/>
    </row>
    <row r="203" customFormat="false" ht="31" hidden="false" customHeight="true" outlineLevel="0" collapsed="false">
      <c r="A203" s="17" t="s">
        <v>429</v>
      </c>
      <c r="B203" s="18" t="s">
        <v>387</v>
      </c>
      <c r="C203" s="18" t="s">
        <v>430</v>
      </c>
      <c r="D203" s="17"/>
      <c r="E203" s="19" t="n">
        <v>1</v>
      </c>
      <c r="F203" s="19"/>
      <c r="G203" s="19" t="n">
        <f aca="false">I203+J203+K203-L203-M203</f>
        <v>3.39</v>
      </c>
      <c r="H203" s="19" t="n">
        <v>3.39</v>
      </c>
      <c r="I203" s="20" t="n">
        <v>4.39</v>
      </c>
      <c r="J203" s="21"/>
      <c r="K203" s="21"/>
      <c r="L203" s="21"/>
      <c r="M203" s="21" t="n">
        <f aca="false">N203+O203+P203+Q203+R203+S203</f>
        <v>1</v>
      </c>
      <c r="N203" s="21"/>
      <c r="O203" s="21"/>
      <c r="P203" s="21"/>
      <c r="Q203" s="21"/>
      <c r="R203" s="21" t="n">
        <v>1</v>
      </c>
      <c r="S203" s="22"/>
      <c r="T203" s="23" t="n">
        <v>3.33</v>
      </c>
      <c r="U203" s="24"/>
      <c r="V203" s="24" t="n">
        <v>3.33</v>
      </c>
      <c r="W203" s="24" t="n">
        <v>3.33</v>
      </c>
      <c r="X203" s="25"/>
      <c r="Y203" s="26"/>
    </row>
    <row r="204" customFormat="false" ht="31" hidden="false" customHeight="true" outlineLevel="0" collapsed="false">
      <c r="A204" s="17" t="s">
        <v>431</v>
      </c>
      <c r="B204" s="18" t="s">
        <v>387</v>
      </c>
      <c r="C204" s="18" t="s">
        <v>432</v>
      </c>
      <c r="D204" s="17"/>
      <c r="E204" s="19" t="n">
        <v>3</v>
      </c>
      <c r="F204" s="19" t="n">
        <v>1</v>
      </c>
      <c r="G204" s="19" t="n">
        <f aca="false">I204+J204+K204-L204-M204</f>
        <v>6.39</v>
      </c>
      <c r="H204" s="19" t="n">
        <v>6.39</v>
      </c>
      <c r="I204" s="20" t="n">
        <v>6.39</v>
      </c>
      <c r="J204" s="21"/>
      <c r="K204" s="21"/>
      <c r="L204" s="21"/>
      <c r="M204" s="21" t="n">
        <f aca="false">N204+O204+P204+Q204+R204+S204</f>
        <v>0</v>
      </c>
      <c r="N204" s="21"/>
      <c r="O204" s="21"/>
      <c r="P204" s="21"/>
      <c r="Q204" s="21"/>
      <c r="R204" s="21"/>
      <c r="S204" s="22"/>
      <c r="T204" s="23" t="n">
        <v>4.85</v>
      </c>
      <c r="U204" s="24"/>
      <c r="V204" s="24" t="n">
        <v>4.85</v>
      </c>
      <c r="W204" s="24" t="n">
        <v>4.85</v>
      </c>
      <c r="X204" s="25"/>
      <c r="Y204" s="26"/>
    </row>
    <row r="205" customFormat="false" ht="31" hidden="false" customHeight="true" outlineLevel="0" collapsed="false">
      <c r="A205" s="17" t="s">
        <v>433</v>
      </c>
      <c r="B205" s="18" t="s">
        <v>387</v>
      </c>
      <c r="C205" s="18" t="s">
        <v>434</v>
      </c>
      <c r="D205" s="17"/>
      <c r="E205" s="19" t="n">
        <v>4</v>
      </c>
      <c r="F205" s="19" t="n">
        <v>1</v>
      </c>
      <c r="G205" s="19" t="n">
        <f aca="false">I205+J205+K205-L205-M205</f>
        <v>8.9</v>
      </c>
      <c r="H205" s="19" t="n">
        <v>8.9</v>
      </c>
      <c r="I205" s="20" t="n">
        <v>8.9</v>
      </c>
      <c r="J205" s="21"/>
      <c r="K205" s="21"/>
      <c r="L205" s="21"/>
      <c r="M205" s="21" t="n">
        <f aca="false">N205+O205+P205+Q205+R205+S205</f>
        <v>0</v>
      </c>
      <c r="N205" s="21"/>
      <c r="O205" s="21"/>
      <c r="P205" s="21"/>
      <c r="Q205" s="21"/>
      <c r="R205" s="21"/>
      <c r="S205" s="22"/>
      <c r="T205" s="23" t="n">
        <v>8.76</v>
      </c>
      <c r="U205" s="24" t="n">
        <v>2</v>
      </c>
      <c r="V205" s="24" t="n">
        <v>6.76</v>
      </c>
      <c r="W205" s="24" t="n">
        <v>6.76</v>
      </c>
      <c r="X205" s="25"/>
      <c r="Y205" s="26"/>
    </row>
    <row r="206" customFormat="false" ht="31" hidden="false" customHeight="true" outlineLevel="0" collapsed="false">
      <c r="A206" s="17" t="s">
        <v>435</v>
      </c>
      <c r="B206" s="18" t="s">
        <v>387</v>
      </c>
      <c r="C206" s="18" t="s">
        <v>436</v>
      </c>
      <c r="D206" s="17"/>
      <c r="E206" s="19" t="n">
        <v>6</v>
      </c>
      <c r="F206" s="19" t="n">
        <v>2</v>
      </c>
      <c r="G206" s="19" t="n">
        <f aca="false">I206+J206+K206-L206-M206</f>
        <v>4.91</v>
      </c>
      <c r="H206" s="19" t="n">
        <v>4.91</v>
      </c>
      <c r="I206" s="20" t="n">
        <v>4.91</v>
      </c>
      <c r="J206" s="21"/>
      <c r="K206" s="21"/>
      <c r="L206" s="21"/>
      <c r="M206" s="21" t="n">
        <f aca="false">N206+O206+P206+Q206+R206+S206</f>
        <v>0</v>
      </c>
      <c r="N206" s="21"/>
      <c r="O206" s="21"/>
      <c r="P206" s="21"/>
      <c r="Q206" s="21"/>
      <c r="R206" s="21"/>
      <c r="S206" s="22"/>
      <c r="T206" s="23" t="n">
        <v>3.73</v>
      </c>
      <c r="U206" s="24"/>
      <c r="V206" s="24" t="n">
        <v>3.73</v>
      </c>
      <c r="W206" s="24" t="n">
        <v>3.73</v>
      </c>
      <c r="X206" s="25"/>
      <c r="Y206" s="26"/>
    </row>
    <row r="207" customFormat="false" ht="31" hidden="false" customHeight="true" outlineLevel="0" collapsed="false">
      <c r="A207" s="17" t="s">
        <v>437</v>
      </c>
      <c r="B207" s="18" t="s">
        <v>387</v>
      </c>
      <c r="C207" s="18" t="s">
        <v>438</v>
      </c>
      <c r="D207" s="17"/>
      <c r="E207" s="19" t="n">
        <v>5</v>
      </c>
      <c r="F207" s="19" t="n">
        <v>3</v>
      </c>
      <c r="G207" s="19" t="n">
        <f aca="false">I207+J207+K207-L207-M207</f>
        <v>6.59</v>
      </c>
      <c r="H207" s="19" t="n">
        <v>6.59</v>
      </c>
      <c r="I207" s="20" t="n">
        <v>7.59</v>
      </c>
      <c r="J207" s="21"/>
      <c r="K207" s="21"/>
      <c r="L207" s="21"/>
      <c r="M207" s="21" t="n">
        <f aca="false">N207+O207+P207+Q207+R207+S207</f>
        <v>1</v>
      </c>
      <c r="N207" s="21"/>
      <c r="O207" s="21"/>
      <c r="P207" s="21"/>
      <c r="Q207" s="21"/>
      <c r="R207" s="21" t="n">
        <v>1</v>
      </c>
      <c r="S207" s="22"/>
      <c r="T207" s="23" t="n">
        <v>5.76</v>
      </c>
      <c r="U207" s="24"/>
      <c r="V207" s="24" t="n">
        <v>5.76</v>
      </c>
      <c r="W207" s="24" t="n">
        <v>5.76</v>
      </c>
      <c r="X207" s="25"/>
      <c r="Y207" s="26"/>
    </row>
    <row r="208" customFormat="false" ht="31" hidden="false" customHeight="true" outlineLevel="0" collapsed="false">
      <c r="A208" s="17" t="s">
        <v>439</v>
      </c>
      <c r="B208" s="18" t="s">
        <v>387</v>
      </c>
      <c r="C208" s="18" t="s">
        <v>440</v>
      </c>
      <c r="D208" s="17"/>
      <c r="E208" s="19" t="n">
        <v>4</v>
      </c>
      <c r="F208" s="19" t="n">
        <v>4</v>
      </c>
      <c r="G208" s="19" t="n">
        <f aca="false">I208+J208+K208-L208-M208</f>
        <v>12.4</v>
      </c>
      <c r="H208" s="19" t="n">
        <v>12.4</v>
      </c>
      <c r="I208" s="20" t="n">
        <v>12.4</v>
      </c>
      <c r="J208" s="21"/>
      <c r="K208" s="21"/>
      <c r="L208" s="21"/>
      <c r="M208" s="21" t="n">
        <f aca="false">N208+O208+P208+Q208+R208+S208</f>
        <v>0</v>
      </c>
      <c r="N208" s="21"/>
      <c r="O208" s="21"/>
      <c r="P208" s="21"/>
      <c r="Q208" s="21"/>
      <c r="R208" s="21"/>
      <c r="S208" s="22"/>
      <c r="T208" s="23" t="n">
        <v>9.42</v>
      </c>
      <c r="U208" s="24"/>
      <c r="V208" s="24" t="n">
        <v>9.42</v>
      </c>
      <c r="W208" s="24" t="n">
        <v>9.42</v>
      </c>
      <c r="X208" s="25"/>
      <c r="Y208" s="26"/>
    </row>
    <row r="209" customFormat="false" ht="31" hidden="false" customHeight="true" outlineLevel="0" collapsed="false">
      <c r="A209" s="17" t="s">
        <v>441</v>
      </c>
      <c r="B209" s="18" t="s">
        <v>387</v>
      </c>
      <c r="C209" s="18" t="s">
        <v>442</v>
      </c>
      <c r="D209" s="17"/>
      <c r="E209" s="19" t="n">
        <v>6</v>
      </c>
      <c r="F209" s="19" t="n">
        <v>1</v>
      </c>
      <c r="G209" s="19" t="n">
        <f aca="false">I209+J209+K209-L209-M209</f>
        <v>6.72</v>
      </c>
      <c r="H209" s="19" t="n">
        <v>6.72</v>
      </c>
      <c r="I209" s="20" t="n">
        <v>6.72</v>
      </c>
      <c r="J209" s="21"/>
      <c r="K209" s="21"/>
      <c r="L209" s="21"/>
      <c r="M209" s="21" t="n">
        <f aca="false">N209+O209+P209+Q209+R209+S209</f>
        <v>0</v>
      </c>
      <c r="N209" s="21"/>
      <c r="O209" s="21"/>
      <c r="P209" s="21"/>
      <c r="Q209" s="21"/>
      <c r="R209" s="21"/>
      <c r="S209" s="22"/>
      <c r="T209" s="23" t="n">
        <v>8.6</v>
      </c>
      <c r="U209" s="24" t="n">
        <v>3.5</v>
      </c>
      <c r="V209" s="24" t="n">
        <v>5.1</v>
      </c>
      <c r="W209" s="24" t="n">
        <v>5.1</v>
      </c>
      <c r="X209" s="25"/>
      <c r="Y209" s="26"/>
    </row>
    <row r="210" customFormat="false" ht="31" hidden="false" customHeight="true" outlineLevel="0" collapsed="false">
      <c r="A210" s="17" t="s">
        <v>443</v>
      </c>
      <c r="B210" s="18" t="s">
        <v>387</v>
      </c>
      <c r="C210" s="18" t="s">
        <v>444</v>
      </c>
      <c r="D210" s="17"/>
      <c r="E210" s="19" t="n">
        <v>3</v>
      </c>
      <c r="F210" s="19" t="n">
        <v>2</v>
      </c>
      <c r="G210" s="19" t="n">
        <f aca="false">I210+J210+K210-L210-M210</f>
        <v>3.71</v>
      </c>
      <c r="H210" s="19" t="n">
        <v>3.71</v>
      </c>
      <c r="I210" s="20" t="n">
        <v>3.71</v>
      </c>
      <c r="J210" s="21"/>
      <c r="K210" s="21"/>
      <c r="L210" s="21"/>
      <c r="M210" s="21" t="n">
        <f aca="false">N210+O210+P210+Q210+R210+S210</f>
        <v>0</v>
      </c>
      <c r="N210" s="21"/>
      <c r="O210" s="21"/>
      <c r="P210" s="21"/>
      <c r="Q210" s="21"/>
      <c r="R210" s="21"/>
      <c r="S210" s="22"/>
      <c r="T210" s="23" t="n">
        <v>2.81</v>
      </c>
      <c r="U210" s="24"/>
      <c r="V210" s="24" t="n">
        <v>2.81</v>
      </c>
      <c r="W210" s="24" t="n">
        <v>2.81</v>
      </c>
      <c r="X210" s="25"/>
      <c r="Y210" s="26"/>
    </row>
    <row r="211" customFormat="false" ht="31" hidden="false" customHeight="true" outlineLevel="0" collapsed="false">
      <c r="A211" s="17" t="s">
        <v>445</v>
      </c>
      <c r="B211" s="18" t="s">
        <v>387</v>
      </c>
      <c r="C211" s="18" t="s">
        <v>446</v>
      </c>
      <c r="D211" s="17"/>
      <c r="E211" s="19" t="n">
        <v>5</v>
      </c>
      <c r="F211" s="19" t="n">
        <v>2</v>
      </c>
      <c r="G211" s="19" t="n">
        <f aca="false">I211+J211+K211-L211-M211</f>
        <v>8.02</v>
      </c>
      <c r="H211" s="19" t="n">
        <v>8.02</v>
      </c>
      <c r="I211" s="20" t="n">
        <v>8.02</v>
      </c>
      <c r="J211" s="21"/>
      <c r="K211" s="21"/>
      <c r="L211" s="21"/>
      <c r="M211" s="21" t="n">
        <f aca="false">N211+O211+P211+Q211+R211+S211</f>
        <v>0</v>
      </c>
      <c r="N211" s="21"/>
      <c r="O211" s="21"/>
      <c r="P211" s="21"/>
      <c r="Q211" s="21"/>
      <c r="R211" s="21"/>
      <c r="S211" s="22"/>
      <c r="T211" s="23" t="n">
        <v>6.09</v>
      </c>
      <c r="U211" s="24"/>
      <c r="V211" s="24" t="n">
        <v>6.09</v>
      </c>
      <c r="W211" s="24" t="n">
        <v>6.09</v>
      </c>
      <c r="X211" s="31"/>
      <c r="Y211" s="26"/>
    </row>
    <row r="212" customFormat="false" ht="31" hidden="false" customHeight="true" outlineLevel="0" collapsed="false">
      <c r="A212" s="17" t="s">
        <v>447</v>
      </c>
      <c r="B212" s="18" t="s">
        <v>387</v>
      </c>
      <c r="C212" s="18" t="s">
        <v>333</v>
      </c>
      <c r="D212" s="17"/>
      <c r="E212" s="19" t="n">
        <v>3</v>
      </c>
      <c r="F212" s="19" t="n">
        <v>2</v>
      </c>
      <c r="G212" s="19" t="n">
        <f aca="false">I212+J212+K212-L212-M212</f>
        <v>8.4</v>
      </c>
      <c r="H212" s="19" t="n">
        <v>8.4</v>
      </c>
      <c r="I212" s="20" t="n">
        <v>8.4</v>
      </c>
      <c r="J212" s="21"/>
      <c r="K212" s="21"/>
      <c r="L212" s="21"/>
      <c r="M212" s="21" t="n">
        <f aca="false">N212+O212+P212+Q212+R212+S212</f>
        <v>0</v>
      </c>
      <c r="N212" s="21"/>
      <c r="O212" s="21"/>
      <c r="P212" s="21"/>
      <c r="Q212" s="21"/>
      <c r="R212" s="21"/>
      <c r="S212" s="22"/>
      <c r="T212" s="23" t="n">
        <v>6.38</v>
      </c>
      <c r="U212" s="24"/>
      <c r="V212" s="24" t="n">
        <v>6.38</v>
      </c>
      <c r="W212" s="24" t="n">
        <v>6.38</v>
      </c>
      <c r="X212" s="25"/>
      <c r="Y212" s="26"/>
    </row>
    <row r="213" customFormat="false" ht="31" hidden="false" customHeight="true" outlineLevel="0" collapsed="false">
      <c r="A213" s="17" t="s">
        <v>448</v>
      </c>
      <c r="B213" s="18" t="s">
        <v>387</v>
      </c>
      <c r="C213" s="18" t="s">
        <v>449</v>
      </c>
      <c r="D213" s="17"/>
      <c r="E213" s="19" t="n">
        <v>2</v>
      </c>
      <c r="F213" s="19" t="n">
        <v>2</v>
      </c>
      <c r="G213" s="19" t="n">
        <f aca="false">I213+J213+K213-L213-M213</f>
        <v>10.6</v>
      </c>
      <c r="H213" s="19" t="n">
        <v>10.6</v>
      </c>
      <c r="I213" s="20" t="n">
        <v>10.6</v>
      </c>
      <c r="J213" s="21"/>
      <c r="K213" s="21"/>
      <c r="L213" s="21"/>
      <c r="M213" s="21" t="n">
        <f aca="false">N213+O213+P213+Q213+R213+S213</f>
        <v>0</v>
      </c>
      <c r="N213" s="21"/>
      <c r="O213" s="21"/>
      <c r="P213" s="21"/>
      <c r="Q213" s="21"/>
      <c r="R213" s="21"/>
      <c r="S213" s="22"/>
      <c r="T213" s="23" t="n">
        <v>8.05</v>
      </c>
      <c r="U213" s="24"/>
      <c r="V213" s="24" t="n">
        <v>8.05</v>
      </c>
      <c r="W213" s="24" t="n">
        <v>8.05</v>
      </c>
      <c r="X213" s="25"/>
      <c r="Y213" s="26"/>
    </row>
    <row r="214" customFormat="false" ht="31" hidden="false" customHeight="true" outlineLevel="0" collapsed="false">
      <c r="A214" s="17" t="s">
        <v>450</v>
      </c>
      <c r="B214" s="18" t="s">
        <v>387</v>
      </c>
      <c r="C214" s="18" t="s">
        <v>451</v>
      </c>
      <c r="D214" s="17"/>
      <c r="E214" s="19" t="n">
        <v>3</v>
      </c>
      <c r="F214" s="19" t="n">
        <v>2</v>
      </c>
      <c r="G214" s="19" t="n">
        <f aca="false">I214+J214+K214-L214-M214</f>
        <v>3.16</v>
      </c>
      <c r="H214" s="19" t="n">
        <v>3.16</v>
      </c>
      <c r="I214" s="20" t="n">
        <v>5.5</v>
      </c>
      <c r="J214" s="21"/>
      <c r="K214" s="21"/>
      <c r="L214" s="21"/>
      <c r="M214" s="21" t="n">
        <f aca="false">N214+O214+P214+Q214+R214+S214</f>
        <v>2.34</v>
      </c>
      <c r="N214" s="21"/>
      <c r="O214" s="21"/>
      <c r="P214" s="21"/>
      <c r="Q214" s="21"/>
      <c r="R214" s="21" t="n">
        <v>2.34</v>
      </c>
      <c r="S214" s="22"/>
      <c r="T214" s="23" t="n">
        <v>4.18</v>
      </c>
      <c r="U214" s="24"/>
      <c r="V214" s="24" t="n">
        <v>4.18</v>
      </c>
      <c r="W214" s="24" t="n">
        <v>4.18</v>
      </c>
      <c r="X214" s="25"/>
      <c r="Y214" s="26"/>
    </row>
    <row r="215" customFormat="false" ht="31" hidden="false" customHeight="true" outlineLevel="0" collapsed="false">
      <c r="A215" s="17" t="s">
        <v>452</v>
      </c>
      <c r="B215" s="18" t="s">
        <v>387</v>
      </c>
      <c r="C215" s="18" t="s">
        <v>453</v>
      </c>
      <c r="D215" s="17"/>
      <c r="E215" s="19" t="n">
        <v>7</v>
      </c>
      <c r="F215" s="19" t="n">
        <v>2</v>
      </c>
      <c r="G215" s="19" t="n">
        <f aca="false">I215+J215+K215-L215-M215</f>
        <v>12.68</v>
      </c>
      <c r="H215" s="19" t="n">
        <v>12.68</v>
      </c>
      <c r="I215" s="20" t="n">
        <v>12.68</v>
      </c>
      <c r="J215" s="21"/>
      <c r="K215" s="21"/>
      <c r="L215" s="21"/>
      <c r="M215" s="21" t="n">
        <f aca="false">N215+O215+P215+Q215+R215+S215</f>
        <v>0</v>
      </c>
      <c r="N215" s="21"/>
      <c r="O215" s="21"/>
      <c r="P215" s="21"/>
      <c r="Q215" s="21"/>
      <c r="R215" s="21"/>
      <c r="S215" s="22"/>
      <c r="T215" s="23" t="n">
        <v>9.63</v>
      </c>
      <c r="U215" s="24"/>
      <c r="V215" s="24" t="n">
        <v>9.63</v>
      </c>
      <c r="W215" s="24" t="n">
        <v>9.63</v>
      </c>
      <c r="X215" s="25"/>
      <c r="Y215" s="26"/>
    </row>
    <row r="216" customFormat="false" ht="31" hidden="false" customHeight="true" outlineLevel="0" collapsed="false">
      <c r="A216" s="17" t="s">
        <v>454</v>
      </c>
      <c r="B216" s="18" t="s">
        <v>387</v>
      </c>
      <c r="C216" s="18" t="s">
        <v>254</v>
      </c>
      <c r="D216" s="17"/>
      <c r="E216" s="19" t="n">
        <v>2</v>
      </c>
      <c r="F216" s="19" t="n">
        <v>2</v>
      </c>
      <c r="G216" s="19" t="n">
        <f aca="false">I216+J216+K216-L216-M216</f>
        <v>10.32</v>
      </c>
      <c r="H216" s="19" t="n">
        <v>10.32</v>
      </c>
      <c r="I216" s="20" t="n">
        <v>10.32</v>
      </c>
      <c r="J216" s="21"/>
      <c r="K216" s="21"/>
      <c r="L216" s="21"/>
      <c r="M216" s="21" t="n">
        <f aca="false">N216+O216+P216+Q216+R216+S216</f>
        <v>0</v>
      </c>
      <c r="N216" s="21"/>
      <c r="O216" s="21"/>
      <c r="P216" s="21"/>
      <c r="Q216" s="21"/>
      <c r="R216" s="21"/>
      <c r="S216" s="22"/>
      <c r="T216" s="23" t="n">
        <v>7.84</v>
      </c>
      <c r="U216" s="24"/>
      <c r="V216" s="24" t="n">
        <v>7.84</v>
      </c>
      <c r="W216" s="24" t="n">
        <v>7.84</v>
      </c>
      <c r="X216" s="25"/>
      <c r="Y216" s="26"/>
    </row>
    <row r="217" customFormat="false" ht="31" hidden="false" customHeight="true" outlineLevel="0" collapsed="false">
      <c r="A217" s="17" t="s">
        <v>455</v>
      </c>
      <c r="B217" s="18" t="s">
        <v>387</v>
      </c>
      <c r="C217" s="18" t="s">
        <v>456</v>
      </c>
      <c r="D217" s="17"/>
      <c r="E217" s="19" t="n">
        <v>4</v>
      </c>
      <c r="F217" s="19" t="n">
        <v>2</v>
      </c>
      <c r="G217" s="19" t="n">
        <f aca="false">I217+J217+K217-L217-M217</f>
        <v>8.1</v>
      </c>
      <c r="H217" s="19" t="n">
        <v>8.1</v>
      </c>
      <c r="I217" s="20" t="n">
        <v>8.1</v>
      </c>
      <c r="J217" s="21"/>
      <c r="K217" s="21"/>
      <c r="L217" s="21"/>
      <c r="M217" s="21" t="n">
        <f aca="false">N217+O217+P217+Q217+R217+S217</f>
        <v>0</v>
      </c>
      <c r="N217" s="21"/>
      <c r="O217" s="21"/>
      <c r="P217" s="21"/>
      <c r="Q217" s="21"/>
      <c r="R217" s="21"/>
      <c r="S217" s="22"/>
      <c r="T217" s="23" t="n">
        <v>6.15</v>
      </c>
      <c r="U217" s="24"/>
      <c r="V217" s="24" t="n">
        <v>6.15</v>
      </c>
      <c r="W217" s="24" t="n">
        <v>6.15</v>
      </c>
      <c r="X217" s="25"/>
      <c r="Y217" s="26"/>
    </row>
    <row r="218" customFormat="false" ht="31" hidden="false" customHeight="true" outlineLevel="0" collapsed="false">
      <c r="A218" s="17" t="s">
        <v>457</v>
      </c>
      <c r="B218" s="18" t="s">
        <v>387</v>
      </c>
      <c r="C218" s="18" t="s">
        <v>458</v>
      </c>
      <c r="D218" s="17"/>
      <c r="E218" s="19" t="n">
        <v>3</v>
      </c>
      <c r="F218" s="19" t="n">
        <v>2</v>
      </c>
      <c r="G218" s="19" t="n">
        <f aca="false">I218+J218+K218-L218-M218</f>
        <v>5.97</v>
      </c>
      <c r="H218" s="19" t="n">
        <v>5.97</v>
      </c>
      <c r="I218" s="20" t="n">
        <v>5.97</v>
      </c>
      <c r="J218" s="21"/>
      <c r="K218" s="21"/>
      <c r="L218" s="21"/>
      <c r="M218" s="21" t="n">
        <f aca="false">N218+O218+P218+Q218+R218+S218</f>
        <v>0</v>
      </c>
      <c r="N218" s="21"/>
      <c r="O218" s="21"/>
      <c r="P218" s="21"/>
      <c r="Q218" s="21"/>
      <c r="R218" s="21"/>
      <c r="S218" s="22"/>
      <c r="T218" s="23" t="n">
        <v>4.53</v>
      </c>
      <c r="U218" s="24"/>
      <c r="V218" s="24" t="n">
        <v>4.53</v>
      </c>
      <c r="W218" s="24" t="n">
        <v>4.53</v>
      </c>
      <c r="X218" s="25"/>
      <c r="Y218" s="26"/>
    </row>
    <row r="219" customFormat="false" ht="31" hidden="false" customHeight="true" outlineLevel="0" collapsed="false">
      <c r="A219" s="17" t="s">
        <v>459</v>
      </c>
      <c r="B219" s="18" t="s">
        <v>387</v>
      </c>
      <c r="C219" s="18" t="s">
        <v>460</v>
      </c>
      <c r="D219" s="17"/>
      <c r="E219" s="19" t="n">
        <v>3</v>
      </c>
      <c r="F219" s="19" t="n">
        <v>1</v>
      </c>
      <c r="G219" s="19" t="n">
        <f aca="false">I219+J219+K219-L219-M219</f>
        <v>6.32</v>
      </c>
      <c r="H219" s="19" t="n">
        <v>6.32</v>
      </c>
      <c r="I219" s="20" t="n">
        <v>7.32</v>
      </c>
      <c r="J219" s="21"/>
      <c r="K219" s="21"/>
      <c r="L219" s="21"/>
      <c r="M219" s="21" t="n">
        <f aca="false">N219+O219+P219+Q219+R219+S219</f>
        <v>1</v>
      </c>
      <c r="N219" s="21"/>
      <c r="O219" s="21"/>
      <c r="P219" s="21"/>
      <c r="Q219" s="21"/>
      <c r="R219" s="21" t="n">
        <v>1</v>
      </c>
      <c r="S219" s="22"/>
      <c r="T219" s="23" t="n">
        <v>5.56</v>
      </c>
      <c r="U219" s="24"/>
      <c r="V219" s="24" t="n">
        <v>5.56</v>
      </c>
      <c r="W219" s="24" t="n">
        <v>5.56</v>
      </c>
      <c r="X219" s="25"/>
      <c r="Y219" s="26"/>
    </row>
    <row r="220" customFormat="false" ht="31" hidden="false" customHeight="true" outlineLevel="0" collapsed="false">
      <c r="A220" s="17" t="s">
        <v>461</v>
      </c>
      <c r="B220" s="18" t="s">
        <v>387</v>
      </c>
      <c r="C220" s="18" t="s">
        <v>462</v>
      </c>
      <c r="D220" s="17"/>
      <c r="E220" s="19" t="n">
        <v>3</v>
      </c>
      <c r="F220" s="19" t="n">
        <v>1</v>
      </c>
      <c r="G220" s="19" t="n">
        <f aca="false">I220+J220+K220-L220-M220</f>
        <v>7.11</v>
      </c>
      <c r="H220" s="19" t="n">
        <v>7.11</v>
      </c>
      <c r="I220" s="20" t="n">
        <v>7.11</v>
      </c>
      <c r="J220" s="21"/>
      <c r="K220" s="21"/>
      <c r="L220" s="21"/>
      <c r="M220" s="21" t="n">
        <f aca="false">N220+O220+P220+Q220+R220+S220</f>
        <v>0</v>
      </c>
      <c r="N220" s="21"/>
      <c r="O220" s="21"/>
      <c r="P220" s="21"/>
      <c r="Q220" s="21"/>
      <c r="R220" s="21"/>
      <c r="S220" s="22"/>
      <c r="T220" s="23" t="n">
        <v>5.4</v>
      </c>
      <c r="U220" s="24"/>
      <c r="V220" s="24" t="n">
        <v>5.4</v>
      </c>
      <c r="W220" s="24" t="n">
        <v>5.4</v>
      </c>
      <c r="X220" s="25"/>
      <c r="Y220" s="26"/>
    </row>
    <row r="221" customFormat="false" ht="31" hidden="false" customHeight="true" outlineLevel="0" collapsed="false">
      <c r="A221" s="17" t="s">
        <v>463</v>
      </c>
      <c r="B221" s="18" t="s">
        <v>387</v>
      </c>
      <c r="C221" s="18" t="s">
        <v>464</v>
      </c>
      <c r="D221" s="17"/>
      <c r="E221" s="19" t="n">
        <v>5</v>
      </c>
      <c r="F221" s="19" t="n">
        <v>3</v>
      </c>
      <c r="G221" s="19" t="n">
        <f aca="false">I221+J221+K221-L221-M221</f>
        <v>6.1</v>
      </c>
      <c r="H221" s="19" t="n">
        <v>6.1</v>
      </c>
      <c r="I221" s="20" t="n">
        <v>6.1</v>
      </c>
      <c r="J221" s="21"/>
      <c r="K221" s="21"/>
      <c r="L221" s="21"/>
      <c r="M221" s="21" t="n">
        <f aca="false">N221+O221+P221+Q221+R221+S221</f>
        <v>0</v>
      </c>
      <c r="N221" s="21"/>
      <c r="O221" s="21"/>
      <c r="P221" s="21"/>
      <c r="Q221" s="21"/>
      <c r="R221" s="21"/>
      <c r="S221" s="22"/>
      <c r="T221" s="23" t="n">
        <v>4.63</v>
      </c>
      <c r="U221" s="24"/>
      <c r="V221" s="24" t="n">
        <v>4.63</v>
      </c>
      <c r="W221" s="24" t="n">
        <v>4.63</v>
      </c>
      <c r="X221" s="25"/>
      <c r="Y221" s="26"/>
    </row>
    <row r="222" customFormat="false" ht="31" hidden="false" customHeight="true" outlineLevel="0" collapsed="false">
      <c r="A222" s="17" t="s">
        <v>465</v>
      </c>
      <c r="B222" s="18" t="s">
        <v>387</v>
      </c>
      <c r="C222" s="18" t="s">
        <v>466</v>
      </c>
      <c r="D222" s="17"/>
      <c r="E222" s="19" t="n">
        <v>5</v>
      </c>
      <c r="F222" s="19" t="n">
        <v>1</v>
      </c>
      <c r="G222" s="19" t="n">
        <f aca="false">I222+J222+K222-L222-M222</f>
        <v>10.4</v>
      </c>
      <c r="H222" s="19" t="n">
        <v>10.4</v>
      </c>
      <c r="I222" s="20" t="n">
        <v>10.4</v>
      </c>
      <c r="J222" s="21"/>
      <c r="K222" s="21"/>
      <c r="L222" s="21"/>
      <c r="M222" s="21" t="n">
        <f aca="false">N222+O222+P222+Q222+R222+S222</f>
        <v>0</v>
      </c>
      <c r="N222" s="21"/>
      <c r="O222" s="21"/>
      <c r="P222" s="21"/>
      <c r="Q222" s="21"/>
      <c r="R222" s="21"/>
      <c r="S222" s="22"/>
      <c r="T222" s="23" t="n">
        <v>7.9</v>
      </c>
      <c r="U222" s="24"/>
      <c r="V222" s="24" t="n">
        <v>7.9</v>
      </c>
      <c r="W222" s="24" t="n">
        <v>7.9</v>
      </c>
      <c r="X222" s="25"/>
      <c r="Y222" s="26"/>
    </row>
    <row r="223" customFormat="false" ht="31" hidden="false" customHeight="true" outlineLevel="0" collapsed="false">
      <c r="A223" s="17" t="s">
        <v>467</v>
      </c>
      <c r="B223" s="18" t="s">
        <v>387</v>
      </c>
      <c r="C223" s="18" t="s">
        <v>468</v>
      </c>
      <c r="D223" s="17"/>
      <c r="E223" s="19" t="n">
        <v>1</v>
      </c>
      <c r="F223" s="19"/>
      <c r="G223" s="19" t="n">
        <f aca="false">I223+J223+K223-L223-M223</f>
        <v>3.44</v>
      </c>
      <c r="H223" s="19" t="n">
        <v>3.44</v>
      </c>
      <c r="I223" s="20" t="n">
        <v>3.44</v>
      </c>
      <c r="J223" s="21"/>
      <c r="K223" s="21"/>
      <c r="L223" s="21"/>
      <c r="M223" s="21" t="n">
        <f aca="false">N223+O223+P223+Q223+R223+S223</f>
        <v>0</v>
      </c>
      <c r="N223" s="21"/>
      <c r="O223" s="21"/>
      <c r="P223" s="21"/>
      <c r="Q223" s="21"/>
      <c r="R223" s="21"/>
      <c r="S223" s="22"/>
      <c r="T223" s="23" t="n">
        <v>2.61</v>
      </c>
      <c r="U223" s="24"/>
      <c r="V223" s="24" t="n">
        <v>2.61</v>
      </c>
      <c r="W223" s="24" t="n">
        <v>2.61</v>
      </c>
      <c r="X223" s="25"/>
      <c r="Y223" s="26"/>
    </row>
    <row r="224" customFormat="false" ht="31" hidden="false" customHeight="true" outlineLevel="0" collapsed="false">
      <c r="A224" s="17" t="s">
        <v>469</v>
      </c>
      <c r="B224" s="18" t="s">
        <v>387</v>
      </c>
      <c r="C224" s="18" t="s">
        <v>470</v>
      </c>
      <c r="D224" s="17"/>
      <c r="E224" s="19" t="n">
        <v>1</v>
      </c>
      <c r="F224" s="19" t="n">
        <v>1</v>
      </c>
      <c r="G224" s="19" t="n">
        <f aca="false">I224+J224+K224-L224-M224</f>
        <v>4.15</v>
      </c>
      <c r="H224" s="19" t="n">
        <v>4.15</v>
      </c>
      <c r="I224" s="20" t="n">
        <v>5.27</v>
      </c>
      <c r="J224" s="21"/>
      <c r="K224" s="21"/>
      <c r="L224" s="21"/>
      <c r="M224" s="21" t="n">
        <f aca="false">N224+O224+P224+Q224+R224+S224</f>
        <v>1.12</v>
      </c>
      <c r="N224" s="21"/>
      <c r="O224" s="21"/>
      <c r="P224" s="21"/>
      <c r="Q224" s="21"/>
      <c r="R224" s="21" t="n">
        <v>1.12</v>
      </c>
      <c r="S224" s="22"/>
      <c r="T224" s="23" t="n">
        <v>4</v>
      </c>
      <c r="U224" s="24"/>
      <c r="V224" s="24" t="n">
        <v>4</v>
      </c>
      <c r="W224" s="24" t="n">
        <v>4</v>
      </c>
      <c r="X224" s="25"/>
      <c r="Y224" s="26"/>
    </row>
    <row r="225" customFormat="false" ht="31" hidden="false" customHeight="true" outlineLevel="0" collapsed="false">
      <c r="A225" s="17" t="s">
        <v>471</v>
      </c>
      <c r="B225" s="18" t="s">
        <v>387</v>
      </c>
      <c r="C225" s="18" t="s">
        <v>472</v>
      </c>
      <c r="D225" s="17"/>
      <c r="E225" s="19" t="n">
        <v>3</v>
      </c>
      <c r="F225" s="19" t="n">
        <v>1</v>
      </c>
      <c r="G225" s="19" t="n">
        <f aca="false">I225+J225+K225-L225-M225</f>
        <v>3.38</v>
      </c>
      <c r="H225" s="19" t="n">
        <v>3.38</v>
      </c>
      <c r="I225" s="20" t="n">
        <v>3.38</v>
      </c>
      <c r="J225" s="21"/>
      <c r="K225" s="21"/>
      <c r="L225" s="21"/>
      <c r="M225" s="21" t="n">
        <f aca="false">N225+O225+P225+Q225+R225+S225</f>
        <v>0</v>
      </c>
      <c r="N225" s="21"/>
      <c r="O225" s="21"/>
      <c r="P225" s="21"/>
      <c r="Q225" s="21"/>
      <c r="R225" s="21"/>
      <c r="S225" s="22"/>
      <c r="T225" s="23" t="n">
        <v>2.56</v>
      </c>
      <c r="U225" s="24"/>
      <c r="V225" s="24" t="n">
        <v>2.56</v>
      </c>
      <c r="W225" s="24" t="n">
        <v>2.56</v>
      </c>
      <c r="X225" s="25"/>
      <c r="Y225" s="26"/>
    </row>
    <row r="226" customFormat="false" ht="31" hidden="false" customHeight="true" outlineLevel="0" collapsed="false">
      <c r="A226" s="17" t="s">
        <v>473</v>
      </c>
      <c r="B226" s="18" t="s">
        <v>387</v>
      </c>
      <c r="C226" s="18" t="s">
        <v>474</v>
      </c>
      <c r="D226" s="17"/>
      <c r="E226" s="19" t="n">
        <v>2</v>
      </c>
      <c r="F226" s="19" t="n">
        <v>1</v>
      </c>
      <c r="G226" s="19" t="n">
        <f aca="false">I226+J226+K226-L226-M226</f>
        <v>4.69</v>
      </c>
      <c r="H226" s="19" t="n">
        <v>4.69</v>
      </c>
      <c r="I226" s="20" t="n">
        <v>4.69</v>
      </c>
      <c r="J226" s="21"/>
      <c r="K226" s="21"/>
      <c r="L226" s="21"/>
      <c r="M226" s="21" t="n">
        <f aca="false">N226+O226+P226+Q226+R226+S226</f>
        <v>0</v>
      </c>
      <c r="N226" s="21"/>
      <c r="O226" s="21"/>
      <c r="P226" s="21"/>
      <c r="Q226" s="21"/>
      <c r="R226" s="21"/>
      <c r="S226" s="22"/>
      <c r="T226" s="23" t="n">
        <v>3.56</v>
      </c>
      <c r="U226" s="24"/>
      <c r="V226" s="24" t="n">
        <v>3.56</v>
      </c>
      <c r="W226" s="24" t="n">
        <v>3.56</v>
      </c>
      <c r="X226" s="25"/>
      <c r="Y226" s="26"/>
    </row>
    <row r="227" customFormat="false" ht="31" hidden="false" customHeight="true" outlineLevel="0" collapsed="false">
      <c r="A227" s="17" t="s">
        <v>475</v>
      </c>
      <c r="B227" s="18" t="s">
        <v>476</v>
      </c>
      <c r="C227" s="18" t="s">
        <v>477</v>
      </c>
      <c r="D227" s="17"/>
      <c r="E227" s="19" t="n">
        <v>2</v>
      </c>
      <c r="F227" s="19" t="n">
        <v>2</v>
      </c>
      <c r="G227" s="19" t="n">
        <f aca="false">I227+J227+K227-L227-M227</f>
        <v>1.78</v>
      </c>
      <c r="H227" s="19" t="n">
        <v>1.78</v>
      </c>
      <c r="I227" s="20" t="n">
        <v>4.13</v>
      </c>
      <c r="J227" s="21"/>
      <c r="K227" s="21"/>
      <c r="L227" s="21"/>
      <c r="M227" s="21" t="n">
        <f aca="false">N227+O227+P227+Q227+R227+S227</f>
        <v>2.35</v>
      </c>
      <c r="N227" s="21"/>
      <c r="O227" s="21"/>
      <c r="P227" s="21"/>
      <c r="Q227" s="21"/>
      <c r="R227" s="21" t="n">
        <v>2.35</v>
      </c>
      <c r="S227" s="22"/>
      <c r="T227" s="23" t="n">
        <v>3.13</v>
      </c>
      <c r="U227" s="24"/>
      <c r="V227" s="24" t="n">
        <v>3.13</v>
      </c>
      <c r="W227" s="24" t="n">
        <v>1.5</v>
      </c>
      <c r="X227" s="25"/>
      <c r="Y227" s="26"/>
    </row>
    <row r="228" customFormat="false" ht="31" hidden="false" customHeight="true" outlineLevel="0" collapsed="false">
      <c r="A228" s="17" t="s">
        <v>478</v>
      </c>
      <c r="B228" s="18" t="s">
        <v>476</v>
      </c>
      <c r="C228" s="18" t="s">
        <v>479</v>
      </c>
      <c r="D228" s="17"/>
      <c r="E228" s="19" t="n">
        <v>6</v>
      </c>
      <c r="F228" s="19" t="n">
        <v>3</v>
      </c>
      <c r="G228" s="19" t="n">
        <f aca="false">I228+J228+K228-L228-M228</f>
        <v>4.47</v>
      </c>
      <c r="H228" s="19" t="n">
        <v>4.47</v>
      </c>
      <c r="I228" s="20" t="n">
        <v>6.37</v>
      </c>
      <c r="J228" s="21"/>
      <c r="K228" s="21"/>
      <c r="L228" s="21"/>
      <c r="M228" s="21" t="n">
        <f aca="false">N228+O228+P228+Q228+R228+S228</f>
        <v>1.9</v>
      </c>
      <c r="N228" s="21"/>
      <c r="O228" s="21"/>
      <c r="P228" s="21"/>
      <c r="Q228" s="21"/>
      <c r="R228" s="21" t="n">
        <v>1.9</v>
      </c>
      <c r="S228" s="22"/>
      <c r="T228" s="23" t="n">
        <v>4.84</v>
      </c>
      <c r="U228" s="24"/>
      <c r="V228" s="24" t="n">
        <v>4.84</v>
      </c>
      <c r="W228" s="24" t="n">
        <v>4.2</v>
      </c>
      <c r="X228" s="25"/>
      <c r="Y228" s="26"/>
    </row>
    <row r="229" customFormat="false" ht="31" hidden="false" customHeight="true" outlineLevel="0" collapsed="false">
      <c r="A229" s="17" t="s">
        <v>480</v>
      </c>
      <c r="B229" s="18" t="s">
        <v>476</v>
      </c>
      <c r="C229" s="18" t="s">
        <v>481</v>
      </c>
      <c r="D229" s="17"/>
      <c r="E229" s="19" t="n">
        <v>3</v>
      </c>
      <c r="F229" s="19" t="n">
        <v>2</v>
      </c>
      <c r="G229" s="19" t="n">
        <f aca="false">I229+J229+K229-L229-M229</f>
        <v>7.97</v>
      </c>
      <c r="H229" s="19" t="n">
        <v>7.97</v>
      </c>
      <c r="I229" s="20" t="n">
        <v>7.97</v>
      </c>
      <c r="J229" s="21"/>
      <c r="K229" s="21"/>
      <c r="L229" s="21"/>
      <c r="M229" s="21" t="n">
        <f aca="false">N229+O229+P229+Q229+R229+S229</f>
        <v>0</v>
      </c>
      <c r="N229" s="21"/>
      <c r="O229" s="21"/>
      <c r="P229" s="21"/>
      <c r="Q229" s="21"/>
      <c r="R229" s="21"/>
      <c r="S229" s="22"/>
      <c r="T229" s="23" t="n">
        <v>6.05</v>
      </c>
      <c r="U229" s="24"/>
      <c r="V229" s="24" t="n">
        <v>6.05</v>
      </c>
      <c r="W229" s="24" t="n">
        <v>6.05</v>
      </c>
      <c r="X229" s="25"/>
      <c r="Y229" s="26"/>
    </row>
    <row r="230" customFormat="false" ht="31" hidden="false" customHeight="true" outlineLevel="0" collapsed="false">
      <c r="A230" s="17" t="s">
        <v>482</v>
      </c>
      <c r="B230" s="18" t="s">
        <v>476</v>
      </c>
      <c r="C230" s="18" t="s">
        <v>483</v>
      </c>
      <c r="D230" s="17"/>
      <c r="E230" s="19" t="n">
        <v>2</v>
      </c>
      <c r="F230" s="19" t="n">
        <v>2</v>
      </c>
      <c r="G230" s="19" t="n">
        <f aca="false">I230+J230+K230-L230-M230</f>
        <v>7.19</v>
      </c>
      <c r="H230" s="19" t="n">
        <v>7.19</v>
      </c>
      <c r="I230" s="20" t="n">
        <v>9.13</v>
      </c>
      <c r="J230" s="21"/>
      <c r="K230" s="21"/>
      <c r="L230" s="21"/>
      <c r="M230" s="21" t="n">
        <f aca="false">N230+O230+P230+Q230+R230+S230</f>
        <v>1.94</v>
      </c>
      <c r="N230" s="21"/>
      <c r="O230" s="21"/>
      <c r="P230" s="21"/>
      <c r="Q230" s="21"/>
      <c r="R230" s="21" t="n">
        <v>1.94</v>
      </c>
      <c r="S230" s="22"/>
      <c r="T230" s="23" t="n">
        <v>6.93</v>
      </c>
      <c r="U230" s="24"/>
      <c r="V230" s="24" t="n">
        <v>6.93</v>
      </c>
      <c r="W230" s="24" t="n">
        <v>6.93</v>
      </c>
      <c r="X230" s="25"/>
      <c r="Y230" s="26"/>
    </row>
    <row r="231" customFormat="false" ht="31" hidden="false" customHeight="true" outlineLevel="0" collapsed="false">
      <c r="A231" s="17" t="s">
        <v>484</v>
      </c>
      <c r="B231" s="18" t="s">
        <v>476</v>
      </c>
      <c r="C231" s="18" t="s">
        <v>485</v>
      </c>
      <c r="D231" s="17"/>
      <c r="E231" s="19" t="n">
        <v>3</v>
      </c>
      <c r="F231" s="19" t="n">
        <v>1</v>
      </c>
      <c r="G231" s="19" t="n">
        <f aca="false">I231+J231+K231-L231-M231</f>
        <v>11.17</v>
      </c>
      <c r="H231" s="19" t="n">
        <v>11.17</v>
      </c>
      <c r="I231" s="20" t="n">
        <v>11.17</v>
      </c>
      <c r="J231" s="21"/>
      <c r="K231" s="21"/>
      <c r="L231" s="21"/>
      <c r="M231" s="21" t="n">
        <f aca="false">N231+O231+P231+Q231+R231+S231</f>
        <v>0</v>
      </c>
      <c r="N231" s="21"/>
      <c r="O231" s="21"/>
      <c r="P231" s="21"/>
      <c r="Q231" s="21"/>
      <c r="R231" s="21"/>
      <c r="S231" s="22"/>
      <c r="T231" s="23" t="n">
        <v>8.48</v>
      </c>
      <c r="U231" s="24"/>
      <c r="V231" s="24" t="n">
        <v>8.48</v>
      </c>
      <c r="W231" s="24" t="n">
        <v>8.48</v>
      </c>
      <c r="X231" s="25"/>
      <c r="Y231" s="26"/>
    </row>
    <row r="232" customFormat="false" ht="31" hidden="false" customHeight="true" outlineLevel="0" collapsed="false">
      <c r="A232" s="17" t="s">
        <v>486</v>
      </c>
      <c r="B232" s="18" t="s">
        <v>476</v>
      </c>
      <c r="C232" s="18" t="s">
        <v>487</v>
      </c>
      <c r="D232" s="17"/>
      <c r="E232" s="19" t="n">
        <v>1</v>
      </c>
      <c r="F232" s="19" t="n">
        <v>1</v>
      </c>
      <c r="G232" s="19" t="n">
        <f aca="false">I232+J232+K232-L232-M232</f>
        <v>1.92</v>
      </c>
      <c r="H232" s="19" t="n">
        <v>1.92</v>
      </c>
      <c r="I232" s="20" t="n">
        <v>1.92</v>
      </c>
      <c r="J232" s="21"/>
      <c r="K232" s="21"/>
      <c r="L232" s="21"/>
      <c r="M232" s="21" t="n">
        <f aca="false">N232+O232+P232+Q232+R232+S232</f>
        <v>0</v>
      </c>
      <c r="N232" s="21"/>
      <c r="O232" s="21"/>
      <c r="P232" s="21"/>
      <c r="Q232" s="21"/>
      <c r="R232" s="21"/>
      <c r="S232" s="22"/>
      <c r="T232" s="23" t="n">
        <v>2.95</v>
      </c>
      <c r="U232" s="24" t="n">
        <v>1.5</v>
      </c>
      <c r="V232" s="24" t="n">
        <v>1.45</v>
      </c>
      <c r="W232" s="24" t="n">
        <v>1.45</v>
      </c>
      <c r="X232" s="25"/>
      <c r="Y232" s="26"/>
    </row>
    <row r="233" customFormat="false" ht="31" hidden="false" customHeight="true" outlineLevel="0" collapsed="false">
      <c r="A233" s="17" t="s">
        <v>488</v>
      </c>
      <c r="B233" s="18" t="s">
        <v>476</v>
      </c>
      <c r="C233" s="18" t="s">
        <v>489</v>
      </c>
      <c r="D233" s="17"/>
      <c r="E233" s="19" t="n">
        <v>4</v>
      </c>
      <c r="F233" s="19" t="n">
        <v>2</v>
      </c>
      <c r="G233" s="19" t="n">
        <f aca="false">I233+J233+K233-L233-M233</f>
        <v>4.9</v>
      </c>
      <c r="H233" s="19" t="n">
        <v>4.9</v>
      </c>
      <c r="I233" s="20" t="n">
        <v>7.14</v>
      </c>
      <c r="J233" s="21"/>
      <c r="K233" s="21"/>
      <c r="L233" s="21"/>
      <c r="M233" s="21" t="n">
        <f aca="false">N233+O233+P233+Q233+R233+S233</f>
        <v>2.24</v>
      </c>
      <c r="N233" s="21"/>
      <c r="O233" s="21"/>
      <c r="P233" s="21"/>
      <c r="Q233" s="21"/>
      <c r="R233" s="21" t="n">
        <v>2.24</v>
      </c>
      <c r="S233" s="22"/>
      <c r="T233" s="23" t="n">
        <v>5.42</v>
      </c>
      <c r="U233" s="24"/>
      <c r="V233" s="24" t="n">
        <v>5.42</v>
      </c>
      <c r="W233" s="24" t="n">
        <v>4.82</v>
      </c>
      <c r="X233" s="25"/>
      <c r="Y233" s="26"/>
    </row>
    <row r="234" customFormat="false" ht="31" hidden="false" customHeight="true" outlineLevel="0" collapsed="false">
      <c r="A234" s="17" t="s">
        <v>490</v>
      </c>
      <c r="B234" s="18" t="s">
        <v>476</v>
      </c>
      <c r="C234" s="18" t="s">
        <v>491</v>
      </c>
      <c r="D234" s="17"/>
      <c r="E234" s="19" t="n">
        <v>3</v>
      </c>
      <c r="F234" s="19" t="n">
        <v>2</v>
      </c>
      <c r="G234" s="19" t="n">
        <f aca="false">I234+J234+K234-L234-M234</f>
        <v>7.35</v>
      </c>
      <c r="H234" s="19" t="n">
        <v>7.35</v>
      </c>
      <c r="I234" s="20" t="n">
        <v>8.85</v>
      </c>
      <c r="J234" s="21"/>
      <c r="K234" s="21"/>
      <c r="L234" s="21"/>
      <c r="M234" s="21" t="n">
        <f aca="false">N234+O234+P234+Q234+R234+S234</f>
        <v>1.5</v>
      </c>
      <c r="N234" s="21"/>
      <c r="O234" s="21"/>
      <c r="P234" s="21"/>
      <c r="Q234" s="21"/>
      <c r="R234" s="21" t="n">
        <v>1.5</v>
      </c>
      <c r="S234" s="22"/>
      <c r="T234" s="23" t="n">
        <v>6.72</v>
      </c>
      <c r="U234" s="24"/>
      <c r="V234" s="24" t="n">
        <v>6.72</v>
      </c>
      <c r="W234" s="24" t="n">
        <v>6.72</v>
      </c>
      <c r="X234" s="25"/>
      <c r="Y234" s="26"/>
    </row>
    <row r="235" customFormat="false" ht="31" hidden="false" customHeight="true" outlineLevel="0" collapsed="false">
      <c r="A235" s="17" t="s">
        <v>492</v>
      </c>
      <c r="B235" s="18" t="s">
        <v>476</v>
      </c>
      <c r="C235" s="18" t="s">
        <v>493</v>
      </c>
      <c r="D235" s="17"/>
      <c r="E235" s="19" t="n">
        <v>4</v>
      </c>
      <c r="F235" s="19" t="n">
        <v>3</v>
      </c>
      <c r="G235" s="19" t="n">
        <f aca="false">I235+J235+K235-L235-M235</f>
        <v>10.81</v>
      </c>
      <c r="H235" s="19" t="n">
        <v>10.81</v>
      </c>
      <c r="I235" s="20" t="n">
        <v>11.4</v>
      </c>
      <c r="J235" s="21"/>
      <c r="K235" s="21"/>
      <c r="L235" s="21"/>
      <c r="M235" s="21" t="n">
        <f aca="false">N235+O235+P235+Q235+R235+S235</f>
        <v>0.59</v>
      </c>
      <c r="N235" s="21"/>
      <c r="O235" s="21"/>
      <c r="P235" s="21"/>
      <c r="Q235" s="21"/>
      <c r="R235" s="21" t="n">
        <v>0.59</v>
      </c>
      <c r="S235" s="22"/>
      <c r="T235" s="23" t="n">
        <v>8.66</v>
      </c>
      <c r="U235" s="24"/>
      <c r="V235" s="24" t="n">
        <v>8.66</v>
      </c>
      <c r="W235" s="24" t="n">
        <v>8.66</v>
      </c>
      <c r="X235" s="25"/>
      <c r="Y235" s="26"/>
    </row>
    <row r="236" customFormat="false" ht="31" hidden="false" customHeight="true" outlineLevel="0" collapsed="false">
      <c r="A236" s="17" t="s">
        <v>494</v>
      </c>
      <c r="B236" s="18" t="s">
        <v>476</v>
      </c>
      <c r="C236" s="18" t="s">
        <v>495</v>
      </c>
      <c r="D236" s="17"/>
      <c r="E236" s="19" t="n">
        <v>3</v>
      </c>
      <c r="F236" s="19" t="n">
        <v>2</v>
      </c>
      <c r="G236" s="19" t="n">
        <f aca="false">I236+J236+K236-L236-M236</f>
        <v>7.6</v>
      </c>
      <c r="H236" s="19" t="n">
        <v>7.6</v>
      </c>
      <c r="I236" s="20" t="n">
        <v>8.28</v>
      </c>
      <c r="J236" s="21"/>
      <c r="K236" s="21"/>
      <c r="L236" s="21"/>
      <c r="M236" s="21" t="n">
        <f aca="false">N236+O236+P236+Q236+R236+S236</f>
        <v>0.68</v>
      </c>
      <c r="N236" s="21"/>
      <c r="O236" s="21"/>
      <c r="P236" s="21"/>
      <c r="Q236" s="21"/>
      <c r="R236" s="21" t="n">
        <v>0.68</v>
      </c>
      <c r="S236" s="22"/>
      <c r="T236" s="23" t="n">
        <v>6.29</v>
      </c>
      <c r="U236" s="24"/>
      <c r="V236" s="24" t="n">
        <v>6.29</v>
      </c>
      <c r="W236" s="24" t="n">
        <v>6.29</v>
      </c>
      <c r="X236" s="25"/>
      <c r="Y236" s="26"/>
    </row>
    <row r="237" customFormat="false" ht="31" hidden="false" customHeight="true" outlineLevel="0" collapsed="false">
      <c r="A237" s="17" t="s">
        <v>496</v>
      </c>
      <c r="B237" s="18" t="s">
        <v>476</v>
      </c>
      <c r="C237" s="18" t="s">
        <v>497</v>
      </c>
      <c r="D237" s="17"/>
      <c r="E237" s="19" t="n">
        <v>1</v>
      </c>
      <c r="F237" s="19" t="n">
        <v>1</v>
      </c>
      <c r="G237" s="19" t="n">
        <f aca="false">I237+J237+K237-L237-M237</f>
        <v>13.33</v>
      </c>
      <c r="H237" s="19" t="n">
        <v>13.33</v>
      </c>
      <c r="I237" s="20" t="n">
        <v>13.33</v>
      </c>
      <c r="J237" s="21"/>
      <c r="K237" s="21"/>
      <c r="L237" s="21"/>
      <c r="M237" s="21" t="n">
        <f aca="false">N237+O237+P237+Q237+R237+S237</f>
        <v>0</v>
      </c>
      <c r="N237" s="21"/>
      <c r="O237" s="21"/>
      <c r="P237" s="21"/>
      <c r="Q237" s="21"/>
      <c r="R237" s="21"/>
      <c r="S237" s="22"/>
      <c r="T237" s="23" t="n">
        <v>10.13</v>
      </c>
      <c r="U237" s="24"/>
      <c r="V237" s="24" t="n">
        <v>10.13</v>
      </c>
      <c r="W237" s="24" t="n">
        <v>10.13</v>
      </c>
      <c r="X237" s="28" t="s">
        <v>498</v>
      </c>
      <c r="Y237" s="26"/>
    </row>
    <row r="238" customFormat="false" ht="31" hidden="false" customHeight="true" outlineLevel="0" collapsed="false">
      <c r="A238" s="17" t="s">
        <v>499</v>
      </c>
      <c r="B238" s="18" t="s">
        <v>476</v>
      </c>
      <c r="C238" s="18" t="s">
        <v>500</v>
      </c>
      <c r="D238" s="17"/>
      <c r="E238" s="19" t="n">
        <v>1</v>
      </c>
      <c r="F238" s="19" t="n">
        <v>1</v>
      </c>
      <c r="G238" s="19" t="n">
        <f aca="false">I238+J238+K238-L238-M238</f>
        <v>8.66</v>
      </c>
      <c r="H238" s="19" t="n">
        <v>8.66</v>
      </c>
      <c r="I238" s="20" t="n">
        <v>8.66</v>
      </c>
      <c r="J238" s="21"/>
      <c r="K238" s="21"/>
      <c r="L238" s="21"/>
      <c r="M238" s="21" t="n">
        <f aca="false">N238+O238+P238+Q238+R238+S238</f>
        <v>0</v>
      </c>
      <c r="N238" s="21"/>
      <c r="O238" s="21"/>
      <c r="P238" s="21"/>
      <c r="Q238" s="21"/>
      <c r="R238" s="21"/>
      <c r="S238" s="22"/>
      <c r="T238" s="23" t="n">
        <v>6.58</v>
      </c>
      <c r="U238" s="24"/>
      <c r="V238" s="24" t="n">
        <v>6.58</v>
      </c>
      <c r="W238" s="24" t="n">
        <v>6.58</v>
      </c>
      <c r="X238" s="25"/>
      <c r="Y238" s="26"/>
    </row>
    <row r="239" customFormat="false" ht="31" hidden="false" customHeight="true" outlineLevel="0" collapsed="false">
      <c r="A239" s="17" t="s">
        <v>501</v>
      </c>
      <c r="B239" s="18" t="s">
        <v>476</v>
      </c>
      <c r="C239" s="18" t="s">
        <v>502</v>
      </c>
      <c r="D239" s="17"/>
      <c r="E239" s="19" t="n">
        <v>3</v>
      </c>
      <c r="F239" s="19" t="n">
        <v>2</v>
      </c>
      <c r="G239" s="19" t="n">
        <f aca="false">I239+J239+K239-L239-M239</f>
        <v>7.55</v>
      </c>
      <c r="H239" s="19" t="n">
        <v>7.55</v>
      </c>
      <c r="I239" s="20" t="n">
        <v>7.55</v>
      </c>
      <c r="J239" s="21"/>
      <c r="K239" s="21"/>
      <c r="L239" s="21"/>
      <c r="M239" s="21" t="n">
        <f aca="false">N239+O239+P239+Q239+R239+S239</f>
        <v>0</v>
      </c>
      <c r="N239" s="21"/>
      <c r="O239" s="21"/>
      <c r="P239" s="21"/>
      <c r="Q239" s="21"/>
      <c r="R239" s="21"/>
      <c r="S239" s="22"/>
      <c r="T239" s="23" t="n">
        <v>5.73</v>
      </c>
      <c r="U239" s="24"/>
      <c r="V239" s="24" t="n">
        <v>5.73</v>
      </c>
      <c r="W239" s="24" t="n">
        <v>5.73</v>
      </c>
      <c r="X239" s="25"/>
      <c r="Y239" s="26"/>
    </row>
    <row r="240" customFormat="false" ht="31" hidden="false" customHeight="true" outlineLevel="0" collapsed="false">
      <c r="A240" s="17" t="s">
        <v>503</v>
      </c>
      <c r="B240" s="18" t="s">
        <v>476</v>
      </c>
      <c r="C240" s="18" t="s">
        <v>504</v>
      </c>
      <c r="D240" s="17"/>
      <c r="E240" s="19" t="n">
        <v>3</v>
      </c>
      <c r="F240" s="19" t="n">
        <v>2</v>
      </c>
      <c r="G240" s="19" t="n">
        <f aca="false">I240+J240+K240-L240-M240</f>
        <v>6.7</v>
      </c>
      <c r="H240" s="19" t="n">
        <v>6.7</v>
      </c>
      <c r="I240" s="20" t="n">
        <v>6.7</v>
      </c>
      <c r="J240" s="21"/>
      <c r="K240" s="21"/>
      <c r="L240" s="21"/>
      <c r="M240" s="21" t="n">
        <f aca="false">N240+O240+P240+Q240+R240+S240</f>
        <v>0</v>
      </c>
      <c r="N240" s="21"/>
      <c r="O240" s="21"/>
      <c r="P240" s="21"/>
      <c r="Q240" s="21"/>
      <c r="R240" s="21"/>
      <c r="S240" s="22"/>
      <c r="T240" s="23" t="n">
        <v>5.09</v>
      </c>
      <c r="U240" s="24"/>
      <c r="V240" s="24" t="n">
        <v>5.09</v>
      </c>
      <c r="W240" s="24" t="n">
        <v>5.09</v>
      </c>
      <c r="X240" s="25"/>
      <c r="Y240" s="26"/>
    </row>
    <row r="241" customFormat="false" ht="31" hidden="false" customHeight="true" outlineLevel="0" collapsed="false">
      <c r="A241" s="17" t="s">
        <v>505</v>
      </c>
      <c r="B241" s="18" t="s">
        <v>476</v>
      </c>
      <c r="C241" s="18" t="s">
        <v>506</v>
      </c>
      <c r="D241" s="17"/>
      <c r="E241" s="19" t="n">
        <v>3</v>
      </c>
      <c r="F241" s="19" t="n">
        <v>2</v>
      </c>
      <c r="G241" s="19" t="n">
        <f aca="false">I241+J241+K241-L241-M241</f>
        <v>5</v>
      </c>
      <c r="H241" s="19" t="n">
        <v>5</v>
      </c>
      <c r="I241" s="20" t="n">
        <v>8.58</v>
      </c>
      <c r="J241" s="21"/>
      <c r="K241" s="21"/>
      <c r="L241" s="21" t="n">
        <v>3.58</v>
      </c>
      <c r="M241" s="21" t="n">
        <f aca="false">N241+O241+P241+Q241+R241+S241</f>
        <v>0</v>
      </c>
      <c r="N241" s="21"/>
      <c r="O241" s="21"/>
      <c r="P241" s="21"/>
      <c r="Q241" s="21"/>
      <c r="R241" s="21"/>
      <c r="S241" s="22"/>
      <c r="T241" s="23" t="n">
        <v>6.52</v>
      </c>
      <c r="U241" s="24"/>
      <c r="V241" s="24" t="n">
        <v>6.52</v>
      </c>
      <c r="W241" s="24" t="n">
        <v>3.85</v>
      </c>
      <c r="X241" s="25"/>
      <c r="Y241" s="26"/>
    </row>
    <row r="242" customFormat="false" ht="31" hidden="false" customHeight="true" outlineLevel="0" collapsed="false">
      <c r="A242" s="17" t="s">
        <v>507</v>
      </c>
      <c r="B242" s="18" t="s">
        <v>476</v>
      </c>
      <c r="C242" s="18" t="s">
        <v>347</v>
      </c>
      <c r="D242" s="17"/>
      <c r="E242" s="19" t="n">
        <v>2</v>
      </c>
      <c r="F242" s="19" t="n">
        <v>2</v>
      </c>
      <c r="G242" s="19" t="n">
        <f aca="false">I242+J242+K242-L242-M242</f>
        <v>7.64</v>
      </c>
      <c r="H242" s="19" t="n">
        <v>7.64</v>
      </c>
      <c r="I242" s="20" t="n">
        <v>7.64</v>
      </c>
      <c r="J242" s="21"/>
      <c r="K242" s="21"/>
      <c r="L242" s="21"/>
      <c r="M242" s="21" t="n">
        <f aca="false">N242+O242+P242+Q242+R242+S242</f>
        <v>0</v>
      </c>
      <c r="N242" s="21"/>
      <c r="O242" s="21"/>
      <c r="P242" s="21"/>
      <c r="Q242" s="21"/>
      <c r="R242" s="21"/>
      <c r="S242" s="22"/>
      <c r="T242" s="23" t="n">
        <v>5.8</v>
      </c>
      <c r="U242" s="24"/>
      <c r="V242" s="24" t="n">
        <v>5.8</v>
      </c>
      <c r="W242" s="24" t="n">
        <v>5.8</v>
      </c>
      <c r="X242" s="25"/>
      <c r="Y242" s="26"/>
    </row>
    <row r="243" customFormat="false" ht="31" hidden="false" customHeight="true" outlineLevel="0" collapsed="false">
      <c r="A243" s="17" t="s">
        <v>508</v>
      </c>
      <c r="B243" s="18" t="s">
        <v>476</v>
      </c>
      <c r="C243" s="18" t="s">
        <v>509</v>
      </c>
      <c r="D243" s="17"/>
      <c r="E243" s="19" t="n">
        <v>3</v>
      </c>
      <c r="F243" s="19" t="n">
        <v>1</v>
      </c>
      <c r="G243" s="19" t="n">
        <f aca="false">I243+J243+K243-L243-M243</f>
        <v>7.93</v>
      </c>
      <c r="H243" s="19" t="n">
        <v>7.93</v>
      </c>
      <c r="I243" s="20" t="n">
        <v>7.93</v>
      </c>
      <c r="J243" s="21"/>
      <c r="K243" s="21"/>
      <c r="L243" s="21"/>
      <c r="M243" s="21" t="n">
        <f aca="false">N243+O243+P243+Q243+R243+S243</f>
        <v>0</v>
      </c>
      <c r="N243" s="21"/>
      <c r="O243" s="21"/>
      <c r="P243" s="21"/>
      <c r="Q243" s="21"/>
      <c r="R243" s="21"/>
      <c r="S243" s="22"/>
      <c r="T243" s="23" t="n">
        <v>6.02</v>
      </c>
      <c r="U243" s="24"/>
      <c r="V243" s="24" t="n">
        <v>6.02</v>
      </c>
      <c r="W243" s="24" t="n">
        <v>6.02</v>
      </c>
      <c r="X243" s="25"/>
      <c r="Y243" s="26"/>
    </row>
    <row r="244" customFormat="false" ht="31" hidden="false" customHeight="true" outlineLevel="0" collapsed="false">
      <c r="A244" s="17" t="s">
        <v>510</v>
      </c>
      <c r="B244" s="18" t="s">
        <v>476</v>
      </c>
      <c r="C244" s="18" t="s">
        <v>511</v>
      </c>
      <c r="D244" s="17"/>
      <c r="E244" s="19" t="n">
        <v>3</v>
      </c>
      <c r="F244" s="19" t="n">
        <v>2</v>
      </c>
      <c r="G244" s="19" t="n">
        <f aca="false">I244+J244+K244-L244-M244</f>
        <v>12.99</v>
      </c>
      <c r="H244" s="19" t="n">
        <v>12.99</v>
      </c>
      <c r="I244" s="20" t="n">
        <v>12.99</v>
      </c>
      <c r="J244" s="21"/>
      <c r="K244" s="21"/>
      <c r="L244" s="21"/>
      <c r="M244" s="21" t="n">
        <f aca="false">N244+O244+P244+Q244+R244+S244</f>
        <v>0</v>
      </c>
      <c r="N244" s="21"/>
      <c r="O244" s="21"/>
      <c r="P244" s="21"/>
      <c r="Q244" s="21"/>
      <c r="R244" s="21"/>
      <c r="S244" s="22"/>
      <c r="T244" s="23" t="n">
        <v>9.87</v>
      </c>
      <c r="U244" s="24"/>
      <c r="V244" s="24" t="n">
        <v>9.87</v>
      </c>
      <c r="W244" s="24" t="n">
        <v>9.87</v>
      </c>
      <c r="X244" s="25"/>
      <c r="Y244" s="26"/>
    </row>
    <row r="245" customFormat="false" ht="31" hidden="false" customHeight="true" outlineLevel="0" collapsed="false">
      <c r="A245" s="17" t="s">
        <v>512</v>
      </c>
      <c r="B245" s="18" t="s">
        <v>476</v>
      </c>
      <c r="C245" s="18" t="s">
        <v>513</v>
      </c>
      <c r="D245" s="17"/>
      <c r="E245" s="19" t="n">
        <v>5</v>
      </c>
      <c r="F245" s="19" t="n">
        <v>1</v>
      </c>
      <c r="G245" s="19" t="n">
        <f aca="false">I245+J245+K245-L245-M245</f>
        <v>10.32</v>
      </c>
      <c r="H245" s="19" t="n">
        <v>10.32</v>
      </c>
      <c r="I245" s="20" t="n">
        <v>10.32</v>
      </c>
      <c r="J245" s="21"/>
      <c r="K245" s="21"/>
      <c r="L245" s="21"/>
      <c r="M245" s="21" t="n">
        <f aca="false">N245+O245+P245+Q245+R245+S245</f>
        <v>0</v>
      </c>
      <c r="N245" s="21"/>
      <c r="O245" s="21"/>
      <c r="P245" s="21"/>
      <c r="Q245" s="21"/>
      <c r="R245" s="21"/>
      <c r="S245" s="22"/>
      <c r="T245" s="23" t="n">
        <v>7.84</v>
      </c>
      <c r="U245" s="24"/>
      <c r="V245" s="24" t="n">
        <v>7.84</v>
      </c>
      <c r="W245" s="24" t="n">
        <v>7.84</v>
      </c>
      <c r="X245" s="25"/>
      <c r="Y245" s="26"/>
    </row>
    <row r="246" customFormat="false" ht="31" hidden="false" customHeight="true" outlineLevel="0" collapsed="false">
      <c r="A246" s="17" t="s">
        <v>514</v>
      </c>
      <c r="B246" s="18" t="s">
        <v>476</v>
      </c>
      <c r="C246" s="18" t="s">
        <v>515</v>
      </c>
      <c r="D246" s="17"/>
      <c r="E246" s="19" t="n">
        <v>2</v>
      </c>
      <c r="F246" s="19" t="n">
        <v>1</v>
      </c>
      <c r="G246" s="19" t="n">
        <f aca="false">I246+J246+K246-L246-M246</f>
        <v>5.54</v>
      </c>
      <c r="H246" s="19" t="n">
        <v>5.54</v>
      </c>
      <c r="I246" s="20" t="n">
        <v>5.54</v>
      </c>
      <c r="J246" s="21"/>
      <c r="K246" s="21"/>
      <c r="L246" s="21"/>
      <c r="M246" s="21" t="n">
        <f aca="false">N246+O246+P246+Q246+R246+S246</f>
        <v>0</v>
      </c>
      <c r="N246" s="21"/>
      <c r="O246" s="21"/>
      <c r="P246" s="21"/>
      <c r="Q246" s="21"/>
      <c r="R246" s="21"/>
      <c r="S246" s="22"/>
      <c r="T246" s="23" t="n">
        <v>4.21</v>
      </c>
      <c r="U246" s="24"/>
      <c r="V246" s="24" t="n">
        <v>4.21</v>
      </c>
      <c r="W246" s="24" t="n">
        <v>4.21</v>
      </c>
      <c r="X246" s="25"/>
      <c r="Y246" s="26"/>
    </row>
    <row r="247" customFormat="false" ht="31" hidden="false" customHeight="true" outlineLevel="0" collapsed="false">
      <c r="A247" s="17" t="s">
        <v>516</v>
      </c>
      <c r="B247" s="18" t="s">
        <v>476</v>
      </c>
      <c r="C247" s="18" t="s">
        <v>517</v>
      </c>
      <c r="D247" s="17"/>
      <c r="E247" s="19" t="n">
        <v>1</v>
      </c>
      <c r="F247" s="19" t="n">
        <v>1</v>
      </c>
      <c r="G247" s="19" t="n">
        <f aca="false">I247+J247+K247-L247-M247</f>
        <v>4.12</v>
      </c>
      <c r="H247" s="19" t="n">
        <v>4.12</v>
      </c>
      <c r="I247" s="20" t="n">
        <v>4.12</v>
      </c>
      <c r="J247" s="21"/>
      <c r="K247" s="21"/>
      <c r="L247" s="21"/>
      <c r="M247" s="21" t="n">
        <f aca="false">N247+O247+P247+Q247+R247+S247</f>
        <v>0</v>
      </c>
      <c r="N247" s="21"/>
      <c r="O247" s="21"/>
      <c r="P247" s="21"/>
      <c r="Q247" s="21"/>
      <c r="R247" s="21"/>
      <c r="S247" s="22"/>
      <c r="T247" s="23" t="n">
        <v>3.13</v>
      </c>
      <c r="U247" s="24"/>
      <c r="V247" s="24" t="n">
        <v>3.13</v>
      </c>
      <c r="W247" s="24" t="n">
        <v>3.13</v>
      </c>
      <c r="X247" s="28" t="s">
        <v>518</v>
      </c>
      <c r="Y247" s="26"/>
    </row>
    <row r="248" customFormat="false" ht="31" hidden="false" customHeight="true" outlineLevel="0" collapsed="false">
      <c r="A248" s="17" t="s">
        <v>519</v>
      </c>
      <c r="B248" s="18" t="s">
        <v>476</v>
      </c>
      <c r="C248" s="18" t="s">
        <v>520</v>
      </c>
      <c r="D248" s="17"/>
      <c r="E248" s="19" t="n">
        <v>2</v>
      </c>
      <c r="F248" s="19" t="n">
        <v>2</v>
      </c>
      <c r="G248" s="19" t="n">
        <f aca="false">I248+J248+K248-L248-M248</f>
        <v>9.06</v>
      </c>
      <c r="H248" s="19" t="n">
        <v>9.06</v>
      </c>
      <c r="I248" s="20" t="n">
        <v>9.06</v>
      </c>
      <c r="J248" s="21"/>
      <c r="K248" s="21"/>
      <c r="L248" s="21"/>
      <c r="M248" s="21" t="n">
        <f aca="false">N248+O248+P248+Q248+R248+S248</f>
        <v>0</v>
      </c>
      <c r="N248" s="21"/>
      <c r="O248" s="21"/>
      <c r="P248" s="21"/>
      <c r="Q248" s="21"/>
      <c r="R248" s="21"/>
      <c r="S248" s="22"/>
      <c r="T248" s="23" t="n">
        <v>6.88</v>
      </c>
      <c r="U248" s="24"/>
      <c r="V248" s="24" t="n">
        <v>6.88</v>
      </c>
      <c r="W248" s="24" t="n">
        <v>6.88</v>
      </c>
      <c r="X248" s="25"/>
      <c r="Y248" s="26"/>
    </row>
    <row r="249" customFormat="false" ht="31" hidden="false" customHeight="true" outlineLevel="0" collapsed="false">
      <c r="A249" s="17" t="s">
        <v>521</v>
      </c>
      <c r="B249" s="18" t="s">
        <v>476</v>
      </c>
      <c r="C249" s="18" t="s">
        <v>522</v>
      </c>
      <c r="D249" s="17"/>
      <c r="E249" s="19" t="n">
        <v>3</v>
      </c>
      <c r="F249" s="19" t="n">
        <v>2</v>
      </c>
      <c r="G249" s="19" t="n">
        <f aca="false">I249+J249+K249-L249-M249</f>
        <v>6.04</v>
      </c>
      <c r="H249" s="19" t="n">
        <v>6.04</v>
      </c>
      <c r="I249" s="20" t="n">
        <v>6.04</v>
      </c>
      <c r="J249" s="21"/>
      <c r="K249" s="21"/>
      <c r="L249" s="21"/>
      <c r="M249" s="21" t="n">
        <f aca="false">N249+O249+P249+Q249+R249+S249</f>
        <v>0</v>
      </c>
      <c r="N249" s="21"/>
      <c r="O249" s="21"/>
      <c r="P249" s="21"/>
      <c r="Q249" s="21"/>
      <c r="R249" s="21"/>
      <c r="S249" s="22"/>
      <c r="T249" s="23" t="n">
        <v>4.59</v>
      </c>
      <c r="U249" s="24"/>
      <c r="V249" s="24" t="n">
        <v>4.59</v>
      </c>
      <c r="W249" s="24" t="n">
        <v>4.59</v>
      </c>
      <c r="X249" s="25"/>
      <c r="Y249" s="26"/>
    </row>
    <row r="250" customFormat="false" ht="31" hidden="false" customHeight="true" outlineLevel="0" collapsed="false">
      <c r="A250" s="17" t="s">
        <v>523</v>
      </c>
      <c r="B250" s="18" t="s">
        <v>476</v>
      </c>
      <c r="C250" s="18" t="s">
        <v>524</v>
      </c>
      <c r="D250" s="17"/>
      <c r="E250" s="19" t="n">
        <v>3</v>
      </c>
      <c r="F250" s="19" t="n">
        <v>1</v>
      </c>
      <c r="G250" s="19" t="n">
        <f aca="false">I250+J250+K250-L250-M250</f>
        <v>5.51</v>
      </c>
      <c r="H250" s="19" t="n">
        <v>5.51</v>
      </c>
      <c r="I250" s="20" t="n">
        <v>5.51</v>
      </c>
      <c r="J250" s="21"/>
      <c r="K250" s="21"/>
      <c r="L250" s="21"/>
      <c r="M250" s="21" t="n">
        <f aca="false">N250+O250+P250+Q250+R250+S250</f>
        <v>0</v>
      </c>
      <c r="N250" s="21"/>
      <c r="O250" s="21"/>
      <c r="P250" s="21"/>
      <c r="Q250" s="21"/>
      <c r="R250" s="21"/>
      <c r="S250" s="22"/>
      <c r="T250" s="23" t="n">
        <v>4.18</v>
      </c>
      <c r="U250" s="24"/>
      <c r="V250" s="24" t="n">
        <v>4.18</v>
      </c>
      <c r="W250" s="24" t="n">
        <v>4.18</v>
      </c>
      <c r="X250" s="25"/>
      <c r="Y250" s="26"/>
    </row>
    <row r="251" customFormat="false" ht="31" hidden="false" customHeight="true" outlineLevel="0" collapsed="false">
      <c r="A251" s="17" t="s">
        <v>525</v>
      </c>
      <c r="B251" s="18" t="s">
        <v>476</v>
      </c>
      <c r="C251" s="18" t="s">
        <v>526</v>
      </c>
      <c r="D251" s="17"/>
      <c r="E251" s="19" t="n">
        <v>1</v>
      </c>
      <c r="F251" s="19" t="n">
        <v>1</v>
      </c>
      <c r="G251" s="19" t="n">
        <f aca="false">I251+J251+K251-L251-M251</f>
        <v>7.13</v>
      </c>
      <c r="H251" s="19" t="n">
        <v>7.13</v>
      </c>
      <c r="I251" s="20" t="n">
        <v>7.13</v>
      </c>
      <c r="J251" s="21"/>
      <c r="K251" s="21"/>
      <c r="L251" s="21"/>
      <c r="M251" s="21" t="n">
        <f aca="false">N251+O251+P251+Q251+R251+S251</f>
        <v>0</v>
      </c>
      <c r="N251" s="21"/>
      <c r="O251" s="21"/>
      <c r="P251" s="21"/>
      <c r="Q251" s="21"/>
      <c r="R251" s="21"/>
      <c r="S251" s="22"/>
      <c r="T251" s="23" t="n">
        <v>5.41</v>
      </c>
      <c r="U251" s="24"/>
      <c r="V251" s="24" t="n">
        <v>5.41</v>
      </c>
      <c r="W251" s="24" t="n">
        <v>5.41</v>
      </c>
      <c r="X251" s="25"/>
      <c r="Y251" s="26"/>
    </row>
    <row r="252" customFormat="false" ht="31" hidden="false" customHeight="true" outlineLevel="0" collapsed="false">
      <c r="A252" s="17" t="s">
        <v>527</v>
      </c>
      <c r="B252" s="18" t="s">
        <v>476</v>
      </c>
      <c r="C252" s="18" t="s">
        <v>528</v>
      </c>
      <c r="D252" s="17"/>
      <c r="E252" s="19" t="n">
        <v>3</v>
      </c>
      <c r="F252" s="19" t="n">
        <v>2</v>
      </c>
      <c r="G252" s="19" t="n">
        <f aca="false">I252+J252+K252-L252-M252</f>
        <v>6.35</v>
      </c>
      <c r="H252" s="19" t="n">
        <v>6.35</v>
      </c>
      <c r="I252" s="20" t="n">
        <v>6.35</v>
      </c>
      <c r="J252" s="21"/>
      <c r="K252" s="21"/>
      <c r="L252" s="21"/>
      <c r="M252" s="21" t="n">
        <f aca="false">N252+O252+P252+Q252+R252+S252</f>
        <v>0</v>
      </c>
      <c r="N252" s="21"/>
      <c r="O252" s="21"/>
      <c r="P252" s="21"/>
      <c r="Q252" s="21"/>
      <c r="R252" s="21"/>
      <c r="S252" s="22"/>
      <c r="T252" s="23" t="n">
        <v>4.82</v>
      </c>
      <c r="U252" s="24"/>
      <c r="V252" s="24" t="n">
        <v>4.82</v>
      </c>
      <c r="W252" s="24" t="n">
        <v>4.82</v>
      </c>
      <c r="X252" s="25"/>
      <c r="Y252" s="26"/>
    </row>
    <row r="253" customFormat="false" ht="31" hidden="false" customHeight="true" outlineLevel="0" collapsed="false">
      <c r="A253" s="17" t="s">
        <v>529</v>
      </c>
      <c r="B253" s="18" t="s">
        <v>476</v>
      </c>
      <c r="C253" s="18" t="s">
        <v>530</v>
      </c>
      <c r="D253" s="17"/>
      <c r="E253" s="19" t="n">
        <v>4</v>
      </c>
      <c r="F253" s="19" t="n">
        <v>1</v>
      </c>
      <c r="G253" s="19" t="n">
        <f aca="false">I253+J253+K253-L253-M253</f>
        <v>9.47</v>
      </c>
      <c r="H253" s="19" t="n">
        <v>9.47</v>
      </c>
      <c r="I253" s="20" t="n">
        <v>9.47</v>
      </c>
      <c r="J253" s="21"/>
      <c r="K253" s="21"/>
      <c r="L253" s="21"/>
      <c r="M253" s="21" t="n">
        <f aca="false">N253+O253+P253+Q253+R253+S253</f>
        <v>0</v>
      </c>
      <c r="N253" s="21"/>
      <c r="O253" s="21"/>
      <c r="P253" s="21"/>
      <c r="Q253" s="21"/>
      <c r="R253" s="21"/>
      <c r="S253" s="22"/>
      <c r="T253" s="23" t="n">
        <v>7.19</v>
      </c>
      <c r="U253" s="24"/>
      <c r="V253" s="24" t="n">
        <v>7.19</v>
      </c>
      <c r="W253" s="24" t="n">
        <v>7.19</v>
      </c>
      <c r="X253" s="28" t="s">
        <v>531</v>
      </c>
      <c r="Y253" s="26"/>
    </row>
    <row r="254" customFormat="false" ht="31" hidden="false" customHeight="true" outlineLevel="0" collapsed="false">
      <c r="A254" s="17" t="s">
        <v>532</v>
      </c>
      <c r="B254" s="18" t="s">
        <v>476</v>
      </c>
      <c r="C254" s="18" t="s">
        <v>533</v>
      </c>
      <c r="D254" s="17"/>
      <c r="E254" s="19" t="n">
        <v>3</v>
      </c>
      <c r="F254" s="19" t="n">
        <v>1</v>
      </c>
      <c r="G254" s="19" t="n">
        <f aca="false">I254+J254+K254-L254-M254</f>
        <v>3.39</v>
      </c>
      <c r="H254" s="19" t="n">
        <v>3.39</v>
      </c>
      <c r="I254" s="20" t="n">
        <v>5.49</v>
      </c>
      <c r="J254" s="21"/>
      <c r="K254" s="21"/>
      <c r="L254" s="21"/>
      <c r="M254" s="21" t="n">
        <f aca="false">N254+O254+P254+Q254+R254+S254</f>
        <v>2.1</v>
      </c>
      <c r="N254" s="21"/>
      <c r="O254" s="21"/>
      <c r="P254" s="21"/>
      <c r="Q254" s="21"/>
      <c r="R254" s="21" t="n">
        <v>2.1</v>
      </c>
      <c r="S254" s="22"/>
      <c r="T254" s="23" t="n">
        <v>4.17</v>
      </c>
      <c r="U254" s="24"/>
      <c r="V254" s="24" t="n">
        <v>4.17</v>
      </c>
      <c r="W254" s="24" t="n">
        <v>3.1</v>
      </c>
      <c r="X254" s="25"/>
      <c r="Y254" s="26"/>
    </row>
    <row r="255" customFormat="false" ht="31" hidden="false" customHeight="true" outlineLevel="0" collapsed="false">
      <c r="A255" s="17" t="s">
        <v>534</v>
      </c>
      <c r="B255" s="18" t="s">
        <v>476</v>
      </c>
      <c r="C255" s="18" t="s">
        <v>535</v>
      </c>
      <c r="D255" s="17"/>
      <c r="E255" s="19" t="n">
        <v>6</v>
      </c>
      <c r="F255" s="19" t="n">
        <v>2</v>
      </c>
      <c r="G255" s="19" t="n">
        <f aca="false">I255+J255+K255-L255-M255</f>
        <v>2.53</v>
      </c>
      <c r="H255" s="19" t="n">
        <v>2.53</v>
      </c>
      <c r="I255" s="20" t="n">
        <v>2.53</v>
      </c>
      <c r="J255" s="21"/>
      <c r="K255" s="21"/>
      <c r="L255" s="21"/>
      <c r="M255" s="21" t="n">
        <f aca="false">N255+O255+P255+Q255+R255+S255</f>
        <v>0</v>
      </c>
      <c r="N255" s="21"/>
      <c r="O255" s="21"/>
      <c r="P255" s="21"/>
      <c r="Q255" s="21"/>
      <c r="R255" s="21"/>
      <c r="S255" s="22"/>
      <c r="T255" s="23" t="n">
        <v>1.92</v>
      </c>
      <c r="U255" s="24"/>
      <c r="V255" s="24" t="n">
        <v>1.92</v>
      </c>
      <c r="W255" s="24" t="n">
        <v>1.92</v>
      </c>
      <c r="X255" s="25"/>
      <c r="Y255" s="26"/>
    </row>
    <row r="256" customFormat="false" ht="31" hidden="false" customHeight="true" outlineLevel="0" collapsed="false">
      <c r="A256" s="17" t="s">
        <v>536</v>
      </c>
      <c r="B256" s="18" t="s">
        <v>476</v>
      </c>
      <c r="C256" s="18" t="s">
        <v>537</v>
      </c>
      <c r="D256" s="17"/>
      <c r="E256" s="19" t="n">
        <v>2</v>
      </c>
      <c r="F256" s="19" t="n">
        <v>2</v>
      </c>
      <c r="G256" s="19" t="n">
        <f aca="false">I256+J256+K256-L256-M256</f>
        <v>4.3</v>
      </c>
      <c r="H256" s="19" t="n">
        <v>4.3</v>
      </c>
      <c r="I256" s="20" t="n">
        <v>4.3</v>
      </c>
      <c r="J256" s="21"/>
      <c r="K256" s="21"/>
      <c r="L256" s="21"/>
      <c r="M256" s="21" t="n">
        <f aca="false">N256+O256+P256+Q256+R256+S256</f>
        <v>0</v>
      </c>
      <c r="N256" s="21"/>
      <c r="O256" s="21"/>
      <c r="P256" s="21"/>
      <c r="Q256" s="21"/>
      <c r="R256" s="21"/>
      <c r="S256" s="22"/>
      <c r="T256" s="23" t="n">
        <v>3.26</v>
      </c>
      <c r="U256" s="24"/>
      <c r="V256" s="24" t="n">
        <v>3.26</v>
      </c>
      <c r="W256" s="24" t="n">
        <v>3.26</v>
      </c>
      <c r="X256" s="25"/>
      <c r="Y256" s="26"/>
    </row>
    <row r="257" customFormat="false" ht="31" hidden="false" customHeight="true" outlineLevel="0" collapsed="false">
      <c r="A257" s="17" t="s">
        <v>538</v>
      </c>
      <c r="B257" s="18" t="s">
        <v>476</v>
      </c>
      <c r="C257" s="18" t="s">
        <v>539</v>
      </c>
      <c r="D257" s="17"/>
      <c r="E257" s="19" t="n">
        <v>2</v>
      </c>
      <c r="F257" s="19" t="n">
        <v>1</v>
      </c>
      <c r="G257" s="19" t="n">
        <f aca="false">I257+J257+K257-L257-M257</f>
        <v>5.17</v>
      </c>
      <c r="H257" s="19" t="n">
        <v>5.17</v>
      </c>
      <c r="I257" s="20" t="n">
        <v>5.17</v>
      </c>
      <c r="J257" s="21"/>
      <c r="K257" s="21"/>
      <c r="L257" s="21"/>
      <c r="M257" s="21" t="n">
        <f aca="false">N257+O257+P257+Q257+R257+S257</f>
        <v>0</v>
      </c>
      <c r="N257" s="21"/>
      <c r="O257" s="21"/>
      <c r="P257" s="21"/>
      <c r="Q257" s="21"/>
      <c r="R257" s="21"/>
      <c r="S257" s="22"/>
      <c r="T257" s="23" t="n">
        <v>3.92</v>
      </c>
      <c r="U257" s="24"/>
      <c r="V257" s="24" t="n">
        <v>3.92</v>
      </c>
      <c r="W257" s="24" t="n">
        <v>3.92</v>
      </c>
      <c r="X257" s="25"/>
      <c r="Y257" s="26"/>
    </row>
    <row r="258" customFormat="false" ht="31" hidden="false" customHeight="true" outlineLevel="0" collapsed="false">
      <c r="A258" s="17" t="s">
        <v>540</v>
      </c>
      <c r="B258" s="18" t="s">
        <v>476</v>
      </c>
      <c r="C258" s="18" t="s">
        <v>541</v>
      </c>
      <c r="D258" s="17"/>
      <c r="E258" s="19" t="n">
        <v>1</v>
      </c>
      <c r="F258" s="19" t="n">
        <v>1</v>
      </c>
      <c r="G258" s="19" t="n">
        <f aca="false">I258+J258+K258-L258-M258</f>
        <v>7</v>
      </c>
      <c r="H258" s="19" t="n">
        <v>7</v>
      </c>
      <c r="I258" s="20" t="n">
        <v>7</v>
      </c>
      <c r="J258" s="21"/>
      <c r="K258" s="21"/>
      <c r="L258" s="21"/>
      <c r="M258" s="21" t="n">
        <f aca="false">N258+O258+P258+Q258+R258+S258</f>
        <v>0</v>
      </c>
      <c r="N258" s="21"/>
      <c r="O258" s="21"/>
      <c r="P258" s="21"/>
      <c r="Q258" s="21"/>
      <c r="R258" s="21"/>
      <c r="S258" s="22"/>
      <c r="T258" s="23" t="n">
        <v>5.32</v>
      </c>
      <c r="U258" s="24"/>
      <c r="V258" s="24" t="n">
        <v>5.32</v>
      </c>
      <c r="W258" s="24" t="n">
        <v>5.32</v>
      </c>
      <c r="X258" s="25"/>
      <c r="Y258" s="26"/>
    </row>
    <row r="259" customFormat="false" ht="31" hidden="false" customHeight="true" outlineLevel="0" collapsed="false">
      <c r="A259" s="17" t="s">
        <v>542</v>
      </c>
      <c r="B259" s="18" t="s">
        <v>476</v>
      </c>
      <c r="C259" s="18" t="s">
        <v>543</v>
      </c>
      <c r="D259" s="17"/>
      <c r="E259" s="19" t="n">
        <v>1</v>
      </c>
      <c r="F259" s="19"/>
      <c r="G259" s="19" t="n">
        <f aca="false">I259+J259+K259-L259-M259</f>
        <v>1.2</v>
      </c>
      <c r="H259" s="19" t="n">
        <v>1.2</v>
      </c>
      <c r="I259" s="20" t="n">
        <v>1.2</v>
      </c>
      <c r="J259" s="21"/>
      <c r="K259" s="21"/>
      <c r="L259" s="21"/>
      <c r="M259" s="21" t="n">
        <f aca="false">N259+O259+P259+Q259+R259+S259</f>
        <v>0</v>
      </c>
      <c r="N259" s="21"/>
      <c r="O259" s="21"/>
      <c r="P259" s="21"/>
      <c r="Q259" s="21"/>
      <c r="R259" s="21"/>
      <c r="S259" s="22"/>
      <c r="T259" s="23" t="n">
        <v>0.91</v>
      </c>
      <c r="U259" s="24"/>
      <c r="V259" s="24" t="n">
        <v>0.91</v>
      </c>
      <c r="W259" s="24" t="n">
        <v>0.91</v>
      </c>
      <c r="X259" s="25"/>
      <c r="Y259" s="26"/>
    </row>
    <row r="260" customFormat="false" ht="31" hidden="false" customHeight="true" outlineLevel="0" collapsed="false">
      <c r="A260" s="17" t="s">
        <v>544</v>
      </c>
      <c r="B260" s="18" t="s">
        <v>476</v>
      </c>
      <c r="C260" s="18" t="s">
        <v>545</v>
      </c>
      <c r="D260" s="17"/>
      <c r="E260" s="19" t="n">
        <v>1</v>
      </c>
      <c r="F260" s="19" t="n">
        <v>1</v>
      </c>
      <c r="G260" s="19" t="n">
        <f aca="false">I260+J260+K260-L260-M260</f>
        <v>23.26</v>
      </c>
      <c r="H260" s="19" t="n">
        <v>23.26</v>
      </c>
      <c r="I260" s="20" t="n">
        <v>23.26</v>
      </c>
      <c r="J260" s="21"/>
      <c r="K260" s="21"/>
      <c r="L260" s="21"/>
      <c r="M260" s="21" t="n">
        <f aca="false">N260+O260+P260+Q260+R260+S260</f>
        <v>0</v>
      </c>
      <c r="N260" s="21"/>
      <c r="O260" s="21"/>
      <c r="P260" s="21"/>
      <c r="Q260" s="21"/>
      <c r="R260" s="21"/>
      <c r="S260" s="22"/>
      <c r="T260" s="23" t="n">
        <v>17.67</v>
      </c>
      <c r="U260" s="24"/>
      <c r="V260" s="24" t="n">
        <v>17.67</v>
      </c>
      <c r="W260" s="24" t="n">
        <v>17.67</v>
      </c>
      <c r="X260" s="25"/>
      <c r="Y260" s="26"/>
    </row>
    <row r="261" customFormat="false" ht="31" hidden="false" customHeight="true" outlineLevel="0" collapsed="false">
      <c r="A261" s="17" t="s">
        <v>546</v>
      </c>
      <c r="B261" s="18" t="s">
        <v>476</v>
      </c>
      <c r="C261" s="18" t="s">
        <v>321</v>
      </c>
      <c r="D261" s="17"/>
      <c r="E261" s="19" t="n">
        <v>1</v>
      </c>
      <c r="F261" s="19" t="n">
        <v>1</v>
      </c>
      <c r="G261" s="19" t="n">
        <f aca="false">I261+J261+K261-L261-M261</f>
        <v>10.95</v>
      </c>
      <c r="H261" s="19" t="n">
        <v>10.95</v>
      </c>
      <c r="I261" s="20" t="n">
        <v>10.95</v>
      </c>
      <c r="J261" s="21"/>
      <c r="K261" s="21"/>
      <c r="L261" s="21"/>
      <c r="M261" s="21" t="n">
        <f aca="false">N261+O261+P261+Q261+R261+S261</f>
        <v>0</v>
      </c>
      <c r="N261" s="21"/>
      <c r="O261" s="21"/>
      <c r="P261" s="21"/>
      <c r="Q261" s="21"/>
      <c r="R261" s="21"/>
      <c r="S261" s="22"/>
      <c r="T261" s="23" t="n">
        <v>8.32</v>
      </c>
      <c r="U261" s="24"/>
      <c r="V261" s="24" t="n">
        <v>8.32</v>
      </c>
      <c r="W261" s="24" t="n">
        <v>8.32</v>
      </c>
      <c r="X261" s="25"/>
      <c r="Y261" s="26"/>
    </row>
    <row r="262" customFormat="false" ht="31" hidden="false" customHeight="true" outlineLevel="0" collapsed="false">
      <c r="A262" s="17" t="s">
        <v>547</v>
      </c>
      <c r="B262" s="18" t="s">
        <v>476</v>
      </c>
      <c r="C262" s="18" t="s">
        <v>548</v>
      </c>
      <c r="D262" s="17"/>
      <c r="E262" s="19" t="n">
        <v>2</v>
      </c>
      <c r="F262" s="19" t="n">
        <v>1</v>
      </c>
      <c r="G262" s="19" t="n">
        <f aca="false">I262+J262+K262-L262-M262</f>
        <v>1</v>
      </c>
      <c r="H262" s="19" t="n">
        <v>1</v>
      </c>
      <c r="I262" s="20" t="n">
        <v>1</v>
      </c>
      <c r="J262" s="21"/>
      <c r="K262" s="21"/>
      <c r="L262" s="21"/>
      <c r="M262" s="21" t="n">
        <f aca="false">N262+O262+P262+Q262+R262+S262</f>
        <v>0</v>
      </c>
      <c r="N262" s="21"/>
      <c r="O262" s="21"/>
      <c r="P262" s="21"/>
      <c r="Q262" s="21"/>
      <c r="R262" s="21"/>
      <c r="S262" s="22"/>
      <c r="T262" s="23" t="n">
        <v>0.76</v>
      </c>
      <c r="U262" s="24"/>
      <c r="V262" s="24" t="n">
        <v>0.76</v>
      </c>
      <c r="W262" s="24" t="n">
        <v>0.76</v>
      </c>
      <c r="X262" s="25"/>
      <c r="Y262" s="26"/>
    </row>
    <row r="263" customFormat="false" ht="31" hidden="false" customHeight="true" outlineLevel="0" collapsed="false">
      <c r="A263" s="17" t="s">
        <v>549</v>
      </c>
      <c r="B263" s="18" t="s">
        <v>476</v>
      </c>
      <c r="C263" s="18" t="s">
        <v>550</v>
      </c>
      <c r="D263" s="17"/>
      <c r="E263" s="19" t="n">
        <v>1</v>
      </c>
      <c r="F263" s="19" t="n">
        <v>1</v>
      </c>
      <c r="G263" s="19" t="n">
        <f aca="false">I263+J263+K263-L263-M263</f>
        <v>8.91</v>
      </c>
      <c r="H263" s="19" t="n">
        <v>8.91</v>
      </c>
      <c r="I263" s="20" t="n">
        <v>8.91</v>
      </c>
      <c r="J263" s="21"/>
      <c r="K263" s="21"/>
      <c r="L263" s="21"/>
      <c r="M263" s="21" t="n">
        <f aca="false">N263+O263+P263+Q263+R263+S263</f>
        <v>0</v>
      </c>
      <c r="N263" s="21"/>
      <c r="O263" s="21"/>
      <c r="P263" s="21"/>
      <c r="Q263" s="21"/>
      <c r="R263" s="21"/>
      <c r="S263" s="22"/>
      <c r="T263" s="23" t="n">
        <v>6.77</v>
      </c>
      <c r="U263" s="24"/>
      <c r="V263" s="24" t="n">
        <v>6.77</v>
      </c>
      <c r="W263" s="24" t="n">
        <v>6.77</v>
      </c>
      <c r="X263" s="25"/>
      <c r="Y263" s="26"/>
    </row>
    <row r="264" customFormat="false" ht="31" hidden="false" customHeight="true" outlineLevel="0" collapsed="false">
      <c r="A264" s="17" t="s">
        <v>551</v>
      </c>
      <c r="B264" s="18" t="s">
        <v>476</v>
      </c>
      <c r="C264" s="18" t="s">
        <v>552</v>
      </c>
      <c r="D264" s="17"/>
      <c r="E264" s="19" t="n">
        <v>2</v>
      </c>
      <c r="F264" s="19" t="n">
        <v>1</v>
      </c>
      <c r="G264" s="19" t="n">
        <f aca="false">I264+J264+K264-L264-M264</f>
        <v>3.58</v>
      </c>
      <c r="H264" s="19" t="n">
        <v>3.58</v>
      </c>
      <c r="I264" s="21"/>
      <c r="J264" s="21"/>
      <c r="K264" s="21" t="n">
        <v>3.58</v>
      </c>
      <c r="L264" s="31"/>
      <c r="M264" s="21" t="n">
        <f aca="false">N264+O264+P264+Q264+R264+S264</f>
        <v>0</v>
      </c>
      <c r="N264" s="21"/>
      <c r="O264" s="21"/>
      <c r="P264" s="21"/>
      <c r="Q264" s="21"/>
      <c r="R264" s="21"/>
      <c r="S264" s="22"/>
      <c r="T264" s="23" t="n">
        <v>0</v>
      </c>
      <c r="U264" s="24"/>
      <c r="V264" s="24"/>
      <c r="W264" s="24" t="n">
        <v>2.7</v>
      </c>
      <c r="X264" s="25"/>
      <c r="Y264" s="26"/>
    </row>
    <row r="265" customFormat="false" ht="31" hidden="false" customHeight="true" outlineLevel="0" collapsed="false">
      <c r="A265" s="17" t="s">
        <v>553</v>
      </c>
      <c r="B265" s="18" t="s">
        <v>554</v>
      </c>
      <c r="C265" s="18" t="s">
        <v>555</v>
      </c>
      <c r="D265" s="17"/>
      <c r="E265" s="19" t="n">
        <v>3</v>
      </c>
      <c r="F265" s="19" t="n">
        <v>2</v>
      </c>
      <c r="G265" s="19" t="n">
        <f aca="false">I265+J265+K265-L265-M265</f>
        <v>5.71</v>
      </c>
      <c r="H265" s="19" t="n">
        <v>5.71</v>
      </c>
      <c r="I265" s="20" t="n">
        <v>5.71</v>
      </c>
      <c r="J265" s="21"/>
      <c r="K265" s="21"/>
      <c r="L265" s="21"/>
      <c r="M265" s="21" t="n">
        <f aca="false">N265+O265+P265+Q265+R265+S265</f>
        <v>0</v>
      </c>
      <c r="N265" s="21"/>
      <c r="O265" s="21"/>
      <c r="P265" s="21"/>
      <c r="Q265" s="21"/>
      <c r="R265" s="21"/>
      <c r="S265" s="22"/>
      <c r="T265" s="23" t="n">
        <v>4.33</v>
      </c>
      <c r="U265" s="24"/>
      <c r="V265" s="24" t="n">
        <v>4.33</v>
      </c>
      <c r="W265" s="24" t="n">
        <v>4.33</v>
      </c>
      <c r="X265" s="25"/>
      <c r="Y265" s="26"/>
    </row>
    <row r="266" customFormat="false" ht="31" hidden="false" customHeight="true" outlineLevel="0" collapsed="false">
      <c r="A266" s="17" t="s">
        <v>556</v>
      </c>
      <c r="B266" s="18" t="s">
        <v>554</v>
      </c>
      <c r="C266" s="18" t="s">
        <v>557</v>
      </c>
      <c r="D266" s="17"/>
      <c r="E266" s="19" t="n">
        <v>3</v>
      </c>
      <c r="F266" s="19" t="n">
        <v>1</v>
      </c>
      <c r="G266" s="19" t="n">
        <f aca="false">I266+J266+K266-L266-M266</f>
        <v>3.69</v>
      </c>
      <c r="H266" s="19" t="n">
        <v>3.69</v>
      </c>
      <c r="I266" s="20" t="n">
        <v>3.69</v>
      </c>
      <c r="J266" s="21"/>
      <c r="K266" s="21"/>
      <c r="L266" s="21"/>
      <c r="M266" s="21" t="n">
        <f aca="false">N266+O266+P266+Q266+R266+S266</f>
        <v>0</v>
      </c>
      <c r="N266" s="21"/>
      <c r="O266" s="21"/>
      <c r="P266" s="21"/>
      <c r="Q266" s="21"/>
      <c r="R266" s="21"/>
      <c r="S266" s="22"/>
      <c r="T266" s="23" t="n">
        <v>2.8</v>
      </c>
      <c r="U266" s="24"/>
      <c r="V266" s="24" t="n">
        <v>2.8</v>
      </c>
      <c r="W266" s="24" t="n">
        <v>2.8</v>
      </c>
      <c r="X266" s="25"/>
      <c r="Y266" s="26"/>
    </row>
    <row r="267" customFormat="false" ht="31" hidden="false" customHeight="true" outlineLevel="0" collapsed="false">
      <c r="A267" s="17" t="s">
        <v>558</v>
      </c>
      <c r="B267" s="18" t="s">
        <v>554</v>
      </c>
      <c r="C267" s="18" t="s">
        <v>559</v>
      </c>
      <c r="D267" s="17"/>
      <c r="E267" s="19" t="n">
        <v>3</v>
      </c>
      <c r="F267" s="19" t="n">
        <v>2</v>
      </c>
      <c r="G267" s="19" t="n">
        <f aca="false">I267+J267+K267-L267-M267</f>
        <v>13.78</v>
      </c>
      <c r="H267" s="19" t="n">
        <v>13.78</v>
      </c>
      <c r="I267" s="20" t="n">
        <v>13.78</v>
      </c>
      <c r="J267" s="21"/>
      <c r="K267" s="21"/>
      <c r="L267" s="21"/>
      <c r="M267" s="21" t="n">
        <f aca="false">N267+O267+P267+Q267+R267+S267</f>
        <v>0</v>
      </c>
      <c r="N267" s="21"/>
      <c r="O267" s="21"/>
      <c r="P267" s="21"/>
      <c r="Q267" s="21"/>
      <c r="R267" s="21"/>
      <c r="S267" s="22"/>
      <c r="T267" s="23" t="n">
        <v>16.47</v>
      </c>
      <c r="U267" s="24" t="n">
        <v>6</v>
      </c>
      <c r="V267" s="24" t="n">
        <v>10.47</v>
      </c>
      <c r="W267" s="24" t="n">
        <v>10.47</v>
      </c>
      <c r="X267" s="25"/>
      <c r="Y267" s="26"/>
    </row>
    <row r="268" customFormat="false" ht="31" hidden="false" customHeight="true" outlineLevel="0" collapsed="false">
      <c r="A268" s="17" t="s">
        <v>560</v>
      </c>
      <c r="B268" s="18" t="s">
        <v>554</v>
      </c>
      <c r="C268" s="18" t="s">
        <v>561</v>
      </c>
      <c r="D268" s="17"/>
      <c r="E268" s="19" t="n">
        <v>4</v>
      </c>
      <c r="F268" s="19" t="n">
        <v>1</v>
      </c>
      <c r="G268" s="19" t="n">
        <f aca="false">I268+J268+K268-L268-M268</f>
        <v>8.45</v>
      </c>
      <c r="H268" s="19" t="n">
        <v>8.45</v>
      </c>
      <c r="I268" s="20" t="n">
        <v>8.45</v>
      </c>
      <c r="J268" s="21"/>
      <c r="K268" s="21"/>
      <c r="L268" s="21"/>
      <c r="M268" s="21" t="n">
        <f aca="false">N268+O268+P268+Q268+R268+S268</f>
        <v>0</v>
      </c>
      <c r="N268" s="21"/>
      <c r="O268" s="21"/>
      <c r="P268" s="21"/>
      <c r="Q268" s="21"/>
      <c r="R268" s="21"/>
      <c r="S268" s="22"/>
      <c r="T268" s="23" t="n">
        <v>6.42</v>
      </c>
      <c r="U268" s="24"/>
      <c r="V268" s="24" t="n">
        <v>6.42</v>
      </c>
      <c r="W268" s="24" t="n">
        <v>6.42</v>
      </c>
      <c r="X268" s="25"/>
      <c r="Y268" s="26"/>
    </row>
    <row r="269" customFormat="false" ht="31" hidden="false" customHeight="true" outlineLevel="0" collapsed="false">
      <c r="A269" s="17" t="s">
        <v>562</v>
      </c>
      <c r="B269" s="18" t="s">
        <v>554</v>
      </c>
      <c r="C269" s="18" t="s">
        <v>341</v>
      </c>
      <c r="D269" s="17"/>
      <c r="E269" s="19" t="n">
        <v>5</v>
      </c>
      <c r="F269" s="19" t="n">
        <v>2</v>
      </c>
      <c r="G269" s="19" t="n">
        <f aca="false">I269+J269+K269-L269-M269</f>
        <v>9.29</v>
      </c>
      <c r="H269" s="19" t="n">
        <v>9.29</v>
      </c>
      <c r="I269" s="20" t="n">
        <v>9.29</v>
      </c>
      <c r="J269" s="21"/>
      <c r="K269" s="21"/>
      <c r="L269" s="21"/>
      <c r="M269" s="21" t="n">
        <f aca="false">N269+O269+P269+Q269+R269+S269</f>
        <v>0</v>
      </c>
      <c r="N269" s="21"/>
      <c r="O269" s="21"/>
      <c r="P269" s="21"/>
      <c r="Q269" s="21"/>
      <c r="R269" s="21"/>
      <c r="S269" s="22"/>
      <c r="T269" s="23" t="n">
        <v>7.06</v>
      </c>
      <c r="U269" s="24"/>
      <c r="V269" s="24" t="n">
        <v>7.06</v>
      </c>
      <c r="W269" s="24" t="n">
        <v>7.06</v>
      </c>
      <c r="X269" s="25"/>
      <c r="Y269" s="26"/>
    </row>
    <row r="270" customFormat="false" ht="31" hidden="false" customHeight="true" outlineLevel="0" collapsed="false">
      <c r="A270" s="17" t="s">
        <v>563</v>
      </c>
      <c r="B270" s="18" t="s">
        <v>554</v>
      </c>
      <c r="C270" s="18" t="s">
        <v>564</v>
      </c>
      <c r="D270" s="17"/>
      <c r="E270" s="19" t="n">
        <v>4</v>
      </c>
      <c r="F270" s="19" t="n">
        <v>3</v>
      </c>
      <c r="G270" s="19" t="n">
        <f aca="false">I270+J270+K270-L270-M270</f>
        <v>7.99</v>
      </c>
      <c r="H270" s="19" t="n">
        <v>7.99</v>
      </c>
      <c r="I270" s="20" t="n">
        <v>7.99</v>
      </c>
      <c r="J270" s="21"/>
      <c r="K270" s="21"/>
      <c r="L270" s="21"/>
      <c r="M270" s="21" t="n">
        <f aca="false">N270+O270+P270+Q270+R270+S270</f>
        <v>0</v>
      </c>
      <c r="N270" s="21"/>
      <c r="O270" s="21"/>
      <c r="P270" s="21"/>
      <c r="Q270" s="21"/>
      <c r="R270" s="21"/>
      <c r="S270" s="22"/>
      <c r="T270" s="23" t="n">
        <v>6.07</v>
      </c>
      <c r="U270" s="24"/>
      <c r="V270" s="24" t="n">
        <v>6.07</v>
      </c>
      <c r="W270" s="24" t="n">
        <v>6.07</v>
      </c>
      <c r="X270" s="25"/>
      <c r="Y270" s="26"/>
    </row>
    <row r="271" customFormat="false" ht="31" hidden="false" customHeight="true" outlineLevel="0" collapsed="false">
      <c r="A271" s="17" t="s">
        <v>565</v>
      </c>
      <c r="B271" s="18" t="s">
        <v>554</v>
      </c>
      <c r="C271" s="18" t="s">
        <v>566</v>
      </c>
      <c r="D271" s="17"/>
      <c r="E271" s="19" t="n">
        <v>6</v>
      </c>
      <c r="F271" s="19" t="n">
        <v>1</v>
      </c>
      <c r="G271" s="19" t="n">
        <f aca="false">I271+J271+K271-L271-M271</f>
        <v>9.8</v>
      </c>
      <c r="H271" s="19" t="n">
        <v>9.8</v>
      </c>
      <c r="I271" s="20" t="n">
        <v>9.8</v>
      </c>
      <c r="J271" s="21"/>
      <c r="K271" s="21"/>
      <c r="L271" s="21"/>
      <c r="M271" s="21" t="n">
        <f aca="false">N271+O271+P271+Q271+R271+S271</f>
        <v>0</v>
      </c>
      <c r="N271" s="21"/>
      <c r="O271" s="21"/>
      <c r="P271" s="21"/>
      <c r="Q271" s="21"/>
      <c r="R271" s="21"/>
      <c r="S271" s="22"/>
      <c r="T271" s="23" t="n">
        <v>7.44</v>
      </c>
      <c r="U271" s="24"/>
      <c r="V271" s="24" t="n">
        <v>7.44</v>
      </c>
      <c r="W271" s="24" t="n">
        <v>7.44</v>
      </c>
      <c r="X271" s="25"/>
      <c r="Y271" s="26"/>
    </row>
    <row r="272" customFormat="false" ht="31" hidden="false" customHeight="true" outlineLevel="0" collapsed="false">
      <c r="A272" s="17" t="s">
        <v>567</v>
      </c>
      <c r="B272" s="18" t="s">
        <v>554</v>
      </c>
      <c r="C272" s="18" t="s">
        <v>568</v>
      </c>
      <c r="D272" s="17"/>
      <c r="E272" s="19" t="n">
        <v>4</v>
      </c>
      <c r="F272" s="19" t="n">
        <v>1</v>
      </c>
      <c r="G272" s="19" t="n">
        <f aca="false">I272+J272+K272-L272-M272</f>
        <v>9.76</v>
      </c>
      <c r="H272" s="19" t="n">
        <v>9.76</v>
      </c>
      <c r="I272" s="20" t="n">
        <v>8.59</v>
      </c>
      <c r="J272" s="21"/>
      <c r="K272" s="21" t="n">
        <v>1.17</v>
      </c>
      <c r="L272" s="21"/>
      <c r="M272" s="21" t="n">
        <f aca="false">N272+O272+P272+Q272+R272+S272</f>
        <v>0</v>
      </c>
      <c r="N272" s="21"/>
      <c r="O272" s="21"/>
      <c r="P272" s="21"/>
      <c r="Q272" s="21"/>
      <c r="R272" s="21"/>
      <c r="S272" s="22"/>
      <c r="T272" s="23" t="n">
        <v>8.3</v>
      </c>
      <c r="U272" s="24"/>
      <c r="V272" s="24" t="n">
        <v>8.3</v>
      </c>
      <c r="W272" s="24" t="n">
        <v>7.9</v>
      </c>
      <c r="X272" s="25"/>
      <c r="Y272" s="26"/>
    </row>
    <row r="273" customFormat="false" ht="31" hidden="false" customHeight="true" outlineLevel="0" collapsed="false">
      <c r="A273" s="17" t="s">
        <v>569</v>
      </c>
      <c r="B273" s="18" t="s">
        <v>554</v>
      </c>
      <c r="C273" s="18" t="s">
        <v>570</v>
      </c>
      <c r="D273" s="17"/>
      <c r="E273" s="19" t="n">
        <v>3</v>
      </c>
      <c r="F273" s="19" t="n">
        <v>2</v>
      </c>
      <c r="G273" s="19" t="n">
        <f aca="false">I273+J273+K273-L273-M273</f>
        <v>4.27</v>
      </c>
      <c r="H273" s="19" t="n">
        <v>4.27</v>
      </c>
      <c r="I273" s="20" t="n">
        <v>4.27</v>
      </c>
      <c r="J273" s="21"/>
      <c r="K273" s="21"/>
      <c r="L273" s="21"/>
      <c r="M273" s="21" t="n">
        <f aca="false">N273+O273+P273+Q273+R273+S273</f>
        <v>0</v>
      </c>
      <c r="N273" s="21"/>
      <c r="O273" s="21"/>
      <c r="P273" s="21"/>
      <c r="Q273" s="21"/>
      <c r="R273" s="21"/>
      <c r="S273" s="22"/>
      <c r="T273" s="23" t="n">
        <v>3.24</v>
      </c>
      <c r="U273" s="24"/>
      <c r="V273" s="24" t="n">
        <v>3.24</v>
      </c>
      <c r="W273" s="24" t="n">
        <v>3.24</v>
      </c>
      <c r="X273" s="25"/>
      <c r="Y273" s="26"/>
    </row>
    <row r="274" customFormat="false" ht="31" hidden="false" customHeight="true" outlineLevel="0" collapsed="false">
      <c r="A274" s="17" t="s">
        <v>571</v>
      </c>
      <c r="B274" s="18" t="s">
        <v>554</v>
      </c>
      <c r="C274" s="18" t="s">
        <v>572</v>
      </c>
      <c r="D274" s="17"/>
      <c r="E274" s="19" t="n">
        <v>3</v>
      </c>
      <c r="F274" s="19" t="n">
        <v>1</v>
      </c>
      <c r="G274" s="19" t="n">
        <f aca="false">I274+J274+K274-L274-M274</f>
        <v>11.16</v>
      </c>
      <c r="H274" s="19" t="n">
        <v>11.16</v>
      </c>
      <c r="I274" s="20" t="n">
        <v>11.16</v>
      </c>
      <c r="J274" s="21"/>
      <c r="K274" s="21"/>
      <c r="L274" s="21"/>
      <c r="M274" s="21" t="n">
        <f aca="false">N274+O274+P274+Q274+R274+S274</f>
        <v>0</v>
      </c>
      <c r="N274" s="21"/>
      <c r="O274" s="21"/>
      <c r="P274" s="21"/>
      <c r="Q274" s="21"/>
      <c r="R274" s="21"/>
      <c r="S274" s="22"/>
      <c r="T274" s="23" t="n">
        <v>8.48</v>
      </c>
      <c r="U274" s="24"/>
      <c r="V274" s="24" t="n">
        <v>8.48</v>
      </c>
      <c r="W274" s="24" t="n">
        <v>8.48</v>
      </c>
      <c r="X274" s="25"/>
      <c r="Y274" s="26"/>
    </row>
    <row r="275" customFormat="false" ht="31" hidden="false" customHeight="true" outlineLevel="0" collapsed="false">
      <c r="A275" s="17" t="s">
        <v>573</v>
      </c>
      <c r="B275" s="18" t="s">
        <v>554</v>
      </c>
      <c r="C275" s="18" t="s">
        <v>574</v>
      </c>
      <c r="D275" s="17"/>
      <c r="E275" s="19" t="n">
        <v>2</v>
      </c>
      <c r="F275" s="19" t="n">
        <v>1</v>
      </c>
      <c r="G275" s="19" t="n">
        <f aca="false">I275+J275+K275-L275-M275</f>
        <v>10.17</v>
      </c>
      <c r="H275" s="19" t="n">
        <v>10.17</v>
      </c>
      <c r="I275" s="20" t="n">
        <v>10.17</v>
      </c>
      <c r="J275" s="21"/>
      <c r="K275" s="21"/>
      <c r="L275" s="21"/>
      <c r="M275" s="21" t="n">
        <f aca="false">N275+O275+P275+Q275+R275+S275</f>
        <v>0</v>
      </c>
      <c r="N275" s="21"/>
      <c r="O275" s="21"/>
      <c r="P275" s="21"/>
      <c r="Q275" s="21"/>
      <c r="R275" s="21"/>
      <c r="S275" s="22"/>
      <c r="T275" s="23" t="n">
        <v>7.72</v>
      </c>
      <c r="U275" s="24"/>
      <c r="V275" s="24" t="n">
        <v>7.72</v>
      </c>
      <c r="W275" s="24" t="n">
        <v>7.72</v>
      </c>
      <c r="X275" s="25"/>
      <c r="Y275" s="26"/>
    </row>
    <row r="276" customFormat="false" ht="31" hidden="false" customHeight="true" outlineLevel="0" collapsed="false">
      <c r="A276" s="17" t="s">
        <v>575</v>
      </c>
      <c r="B276" s="18" t="s">
        <v>554</v>
      </c>
      <c r="C276" s="18" t="s">
        <v>576</v>
      </c>
      <c r="D276" s="17"/>
      <c r="E276" s="19" t="n">
        <v>1</v>
      </c>
      <c r="F276" s="19" t="n">
        <v>1</v>
      </c>
      <c r="G276" s="19" t="n">
        <f aca="false">I276+J276+K276-L276-M276</f>
        <v>6.09</v>
      </c>
      <c r="H276" s="19" t="n">
        <v>6.09</v>
      </c>
      <c r="I276" s="20" t="n">
        <v>6.09</v>
      </c>
      <c r="J276" s="21"/>
      <c r="K276" s="21"/>
      <c r="L276" s="21"/>
      <c r="M276" s="21" t="n">
        <f aca="false">N276+O276+P276+Q276+R276+S276</f>
        <v>0</v>
      </c>
      <c r="N276" s="21"/>
      <c r="O276" s="21"/>
      <c r="P276" s="21"/>
      <c r="Q276" s="21"/>
      <c r="R276" s="21"/>
      <c r="S276" s="22"/>
      <c r="T276" s="23" t="n">
        <v>4.62</v>
      </c>
      <c r="U276" s="24"/>
      <c r="V276" s="24" t="n">
        <v>4.62</v>
      </c>
      <c r="W276" s="24" t="n">
        <v>4.62</v>
      </c>
      <c r="X276" s="25"/>
      <c r="Y276" s="26"/>
    </row>
    <row r="277" customFormat="false" ht="31" hidden="false" customHeight="true" outlineLevel="0" collapsed="false">
      <c r="A277" s="17" t="s">
        <v>577</v>
      </c>
      <c r="B277" s="18" t="s">
        <v>554</v>
      </c>
      <c r="C277" s="18" t="s">
        <v>578</v>
      </c>
      <c r="D277" s="17"/>
      <c r="E277" s="19" t="n">
        <v>1</v>
      </c>
      <c r="F277" s="19" t="n">
        <v>1</v>
      </c>
      <c r="G277" s="19" t="n">
        <f aca="false">I277+J277+K277-L277-M277</f>
        <v>7.53</v>
      </c>
      <c r="H277" s="19" t="n">
        <v>7.53</v>
      </c>
      <c r="I277" s="20" t="n">
        <v>7.53</v>
      </c>
      <c r="J277" s="21"/>
      <c r="K277" s="21"/>
      <c r="L277" s="21"/>
      <c r="M277" s="21" t="n">
        <f aca="false">N277+O277+P277+Q277+R277+S277</f>
        <v>0</v>
      </c>
      <c r="N277" s="21"/>
      <c r="O277" s="21"/>
      <c r="P277" s="21"/>
      <c r="Q277" s="21"/>
      <c r="R277" s="21"/>
      <c r="S277" s="22"/>
      <c r="T277" s="23" t="n">
        <v>5.72</v>
      </c>
      <c r="U277" s="24"/>
      <c r="V277" s="24" t="n">
        <v>5.72</v>
      </c>
      <c r="W277" s="24" t="n">
        <v>5.72</v>
      </c>
      <c r="X277" s="25"/>
      <c r="Y277" s="26"/>
    </row>
    <row r="278" customFormat="false" ht="31" hidden="false" customHeight="true" outlineLevel="0" collapsed="false">
      <c r="A278" s="17" t="s">
        <v>579</v>
      </c>
      <c r="B278" s="18" t="s">
        <v>554</v>
      </c>
      <c r="C278" s="18" t="s">
        <v>580</v>
      </c>
      <c r="D278" s="17"/>
      <c r="E278" s="19" t="n">
        <v>4</v>
      </c>
      <c r="F278" s="19" t="n">
        <v>2</v>
      </c>
      <c r="G278" s="19" t="n">
        <f aca="false">I278+J278+K278-L278-M278</f>
        <v>5.44</v>
      </c>
      <c r="H278" s="19" t="n">
        <v>5.44</v>
      </c>
      <c r="I278" s="20" t="n">
        <v>5.44</v>
      </c>
      <c r="J278" s="21"/>
      <c r="K278" s="21"/>
      <c r="L278" s="21"/>
      <c r="M278" s="21" t="n">
        <f aca="false">N278+O278+P278+Q278+R278+S278</f>
        <v>0</v>
      </c>
      <c r="N278" s="21"/>
      <c r="O278" s="21"/>
      <c r="P278" s="21"/>
      <c r="Q278" s="21"/>
      <c r="R278" s="21"/>
      <c r="S278" s="22"/>
      <c r="T278" s="23" t="n">
        <v>4.13</v>
      </c>
      <c r="U278" s="24"/>
      <c r="V278" s="24" t="n">
        <v>4.13</v>
      </c>
      <c r="W278" s="24" t="n">
        <v>4.13</v>
      </c>
      <c r="X278" s="25"/>
      <c r="Y278" s="26"/>
    </row>
    <row r="279" customFormat="false" ht="31" hidden="false" customHeight="true" outlineLevel="0" collapsed="false">
      <c r="A279" s="17" t="s">
        <v>581</v>
      </c>
      <c r="B279" s="18" t="s">
        <v>554</v>
      </c>
      <c r="C279" s="18" t="s">
        <v>582</v>
      </c>
      <c r="D279" s="17"/>
      <c r="E279" s="19" t="n">
        <v>3</v>
      </c>
      <c r="F279" s="19" t="n">
        <v>3</v>
      </c>
      <c r="G279" s="19" t="n">
        <f aca="false">I279+J279+K279-L279-M279</f>
        <v>4</v>
      </c>
      <c r="H279" s="19" t="n">
        <v>4</v>
      </c>
      <c r="I279" s="20" t="n">
        <v>2.83</v>
      </c>
      <c r="J279" s="21"/>
      <c r="K279" s="21" t="n">
        <v>1.17</v>
      </c>
      <c r="L279" s="21"/>
      <c r="M279" s="21" t="n">
        <f aca="false">N279+O279+P279+Q279+R279+S279</f>
        <v>0</v>
      </c>
      <c r="N279" s="21"/>
      <c r="O279" s="21"/>
      <c r="P279" s="21"/>
      <c r="Q279" s="21"/>
      <c r="R279" s="21"/>
      <c r="S279" s="22"/>
      <c r="T279" s="23" t="n">
        <v>2.15</v>
      </c>
      <c r="U279" s="24"/>
      <c r="V279" s="24" t="n">
        <v>2.15</v>
      </c>
      <c r="W279" s="24" t="n">
        <v>2.15</v>
      </c>
      <c r="X279" s="25"/>
      <c r="Y279" s="26"/>
    </row>
    <row r="280" customFormat="false" ht="31" hidden="false" customHeight="true" outlineLevel="0" collapsed="false">
      <c r="A280" s="17" t="s">
        <v>583</v>
      </c>
      <c r="B280" s="18" t="s">
        <v>554</v>
      </c>
      <c r="C280" s="18" t="s">
        <v>584</v>
      </c>
      <c r="D280" s="17"/>
      <c r="E280" s="19" t="n">
        <v>5</v>
      </c>
      <c r="F280" s="19" t="n">
        <v>2</v>
      </c>
      <c r="G280" s="19" t="n">
        <f aca="false">I280+J280+K280-L280-M280</f>
        <v>7.1</v>
      </c>
      <c r="H280" s="19" t="n">
        <v>7.1</v>
      </c>
      <c r="I280" s="20" t="n">
        <v>7.1</v>
      </c>
      <c r="J280" s="21"/>
      <c r="K280" s="21"/>
      <c r="L280" s="21"/>
      <c r="M280" s="21" t="n">
        <f aca="false">N280+O280+P280+Q280+R280+S280</f>
        <v>0</v>
      </c>
      <c r="N280" s="21"/>
      <c r="O280" s="21"/>
      <c r="P280" s="21"/>
      <c r="Q280" s="21"/>
      <c r="R280" s="21"/>
      <c r="S280" s="22"/>
      <c r="T280" s="23" t="n">
        <v>5.39</v>
      </c>
      <c r="U280" s="24"/>
      <c r="V280" s="24" t="n">
        <v>5.39</v>
      </c>
      <c r="W280" s="24" t="n">
        <v>5.39</v>
      </c>
      <c r="X280" s="25"/>
      <c r="Y280" s="26"/>
    </row>
    <row r="281" customFormat="false" ht="31" hidden="false" customHeight="true" outlineLevel="0" collapsed="false">
      <c r="A281" s="17" t="s">
        <v>585</v>
      </c>
      <c r="B281" s="18" t="s">
        <v>554</v>
      </c>
      <c r="C281" s="18" t="s">
        <v>586</v>
      </c>
      <c r="D281" s="17"/>
      <c r="E281" s="19" t="n">
        <v>3</v>
      </c>
      <c r="F281" s="19" t="n">
        <v>2</v>
      </c>
      <c r="G281" s="19" t="n">
        <f aca="false">I281+J281+K281-L281-M281</f>
        <v>7.67</v>
      </c>
      <c r="H281" s="19" t="n">
        <v>7.67</v>
      </c>
      <c r="I281" s="20" t="n">
        <v>7.67</v>
      </c>
      <c r="J281" s="21"/>
      <c r="K281" s="21"/>
      <c r="L281" s="21"/>
      <c r="M281" s="21" t="n">
        <f aca="false">N281+O281+P281+Q281+R281+S281</f>
        <v>0</v>
      </c>
      <c r="N281" s="21"/>
      <c r="O281" s="21"/>
      <c r="P281" s="21"/>
      <c r="Q281" s="21"/>
      <c r="R281" s="21"/>
      <c r="S281" s="22"/>
      <c r="T281" s="23" t="n">
        <v>5.82</v>
      </c>
      <c r="U281" s="24"/>
      <c r="V281" s="24" t="n">
        <v>5.82</v>
      </c>
      <c r="W281" s="24" t="n">
        <v>5.82</v>
      </c>
      <c r="X281" s="25"/>
      <c r="Y281" s="26"/>
    </row>
    <row r="282" customFormat="false" ht="31" hidden="false" customHeight="true" outlineLevel="0" collapsed="false">
      <c r="A282" s="17" t="s">
        <v>587</v>
      </c>
      <c r="B282" s="18" t="s">
        <v>554</v>
      </c>
      <c r="C282" s="18" t="s">
        <v>588</v>
      </c>
      <c r="D282" s="17"/>
      <c r="E282" s="19" t="n">
        <v>3</v>
      </c>
      <c r="F282" s="19" t="n">
        <v>2</v>
      </c>
      <c r="G282" s="19" t="n">
        <f aca="false">I282+J282+K282-L282-M282</f>
        <v>12.74</v>
      </c>
      <c r="H282" s="19" t="n">
        <v>12.74</v>
      </c>
      <c r="I282" s="20" t="n">
        <v>12.74</v>
      </c>
      <c r="J282" s="21"/>
      <c r="K282" s="21"/>
      <c r="L282" s="21"/>
      <c r="M282" s="21" t="n">
        <f aca="false">N282+O282+P282+Q282+R282+S282</f>
        <v>0</v>
      </c>
      <c r="N282" s="21"/>
      <c r="O282" s="21"/>
      <c r="P282" s="21"/>
      <c r="Q282" s="21"/>
      <c r="R282" s="21"/>
      <c r="S282" s="22"/>
      <c r="T282" s="23" t="n">
        <v>9.68</v>
      </c>
      <c r="U282" s="24"/>
      <c r="V282" s="24" t="n">
        <v>9.68</v>
      </c>
      <c r="W282" s="24" t="n">
        <v>9.68</v>
      </c>
      <c r="X282" s="25"/>
      <c r="Y282" s="26"/>
    </row>
    <row r="283" customFormat="false" ht="31" hidden="false" customHeight="true" outlineLevel="0" collapsed="false">
      <c r="A283" s="17" t="s">
        <v>589</v>
      </c>
      <c r="B283" s="18" t="s">
        <v>554</v>
      </c>
      <c r="C283" s="18" t="s">
        <v>590</v>
      </c>
      <c r="D283" s="17"/>
      <c r="E283" s="19" t="n">
        <v>3</v>
      </c>
      <c r="F283" s="19" t="n">
        <v>2</v>
      </c>
      <c r="G283" s="19" t="n">
        <f aca="false">I283+J283+K283-L283-M283</f>
        <v>4.56</v>
      </c>
      <c r="H283" s="19" t="n">
        <v>4.56</v>
      </c>
      <c r="I283" s="20" t="n">
        <v>4.56</v>
      </c>
      <c r="J283" s="21"/>
      <c r="K283" s="21"/>
      <c r="L283" s="21"/>
      <c r="M283" s="21" t="n">
        <f aca="false">N283+O283+P283+Q283+R283+S283</f>
        <v>0</v>
      </c>
      <c r="N283" s="21"/>
      <c r="O283" s="21"/>
      <c r="P283" s="21"/>
      <c r="Q283" s="21"/>
      <c r="R283" s="21"/>
      <c r="S283" s="22"/>
      <c r="T283" s="23" t="n">
        <v>3.46</v>
      </c>
      <c r="U283" s="24"/>
      <c r="V283" s="24" t="n">
        <v>3.46</v>
      </c>
      <c r="W283" s="24" t="n">
        <v>3.46</v>
      </c>
      <c r="X283" s="25"/>
      <c r="Y283" s="26"/>
    </row>
    <row r="284" customFormat="false" ht="31" hidden="false" customHeight="true" outlineLevel="0" collapsed="false">
      <c r="A284" s="17" t="s">
        <v>591</v>
      </c>
      <c r="B284" s="18" t="s">
        <v>554</v>
      </c>
      <c r="C284" s="18" t="s">
        <v>592</v>
      </c>
      <c r="D284" s="17"/>
      <c r="E284" s="19" t="n">
        <v>3</v>
      </c>
      <c r="F284" s="19" t="n">
        <v>1</v>
      </c>
      <c r="G284" s="19" t="n">
        <f aca="false">I284+J284+K284-L284-M284</f>
        <v>12.04</v>
      </c>
      <c r="H284" s="19" t="n">
        <v>12.04</v>
      </c>
      <c r="I284" s="20" t="n">
        <v>12.04</v>
      </c>
      <c r="J284" s="21"/>
      <c r="K284" s="21"/>
      <c r="L284" s="21"/>
      <c r="M284" s="21" t="n">
        <f aca="false">N284+O284+P284+Q284+R284+S284</f>
        <v>0</v>
      </c>
      <c r="N284" s="21"/>
      <c r="O284" s="21"/>
      <c r="P284" s="21"/>
      <c r="Q284" s="21"/>
      <c r="R284" s="21"/>
      <c r="S284" s="22"/>
      <c r="T284" s="23" t="n">
        <v>9.15</v>
      </c>
      <c r="U284" s="24"/>
      <c r="V284" s="24" t="n">
        <v>9.15</v>
      </c>
      <c r="W284" s="24" t="n">
        <v>9.15</v>
      </c>
      <c r="X284" s="25"/>
      <c r="Y284" s="26"/>
    </row>
    <row r="285" customFormat="false" ht="31" hidden="false" customHeight="true" outlineLevel="0" collapsed="false">
      <c r="A285" s="17" t="s">
        <v>593</v>
      </c>
      <c r="B285" s="18" t="s">
        <v>554</v>
      </c>
      <c r="C285" s="18" t="s">
        <v>594</v>
      </c>
      <c r="D285" s="17"/>
      <c r="E285" s="19" t="n">
        <v>2</v>
      </c>
      <c r="F285" s="19" t="n">
        <v>2</v>
      </c>
      <c r="G285" s="19" t="n">
        <f aca="false">I285+J285+K285-L285-M285</f>
        <v>6</v>
      </c>
      <c r="H285" s="19" t="n">
        <v>6</v>
      </c>
      <c r="I285" s="20" t="n">
        <v>6.98</v>
      </c>
      <c r="J285" s="21"/>
      <c r="K285" s="21"/>
      <c r="L285" s="21"/>
      <c r="M285" s="21" t="n">
        <f aca="false">N285+O285+P285+Q285+R285+S285</f>
        <v>0.98</v>
      </c>
      <c r="N285" s="21"/>
      <c r="O285" s="21"/>
      <c r="P285" s="21"/>
      <c r="Q285" s="21"/>
      <c r="R285" s="21" t="n">
        <v>0.98</v>
      </c>
      <c r="S285" s="22"/>
      <c r="T285" s="23" t="n">
        <v>5.3</v>
      </c>
      <c r="U285" s="24"/>
      <c r="V285" s="24" t="n">
        <v>5.3</v>
      </c>
      <c r="W285" s="24" t="n">
        <v>5.3</v>
      </c>
      <c r="X285" s="25"/>
      <c r="Y285" s="26"/>
    </row>
    <row r="286" customFormat="false" ht="31" hidden="false" customHeight="true" outlineLevel="0" collapsed="false">
      <c r="A286" s="17" t="s">
        <v>595</v>
      </c>
      <c r="B286" s="18" t="s">
        <v>554</v>
      </c>
      <c r="C286" s="18" t="s">
        <v>596</v>
      </c>
      <c r="D286" s="17"/>
      <c r="E286" s="19" t="n">
        <v>4</v>
      </c>
      <c r="F286" s="19" t="n">
        <v>2</v>
      </c>
      <c r="G286" s="19" t="n">
        <f aca="false">I286+J286+K286-L286-M286</f>
        <v>8.02</v>
      </c>
      <c r="H286" s="19" t="n">
        <v>8.02</v>
      </c>
      <c r="I286" s="20" t="n">
        <v>8.02</v>
      </c>
      <c r="J286" s="21"/>
      <c r="K286" s="21"/>
      <c r="L286" s="21"/>
      <c r="M286" s="21" t="n">
        <f aca="false">N286+O286+P286+Q286+R286+S286</f>
        <v>0</v>
      </c>
      <c r="N286" s="21"/>
      <c r="O286" s="21"/>
      <c r="P286" s="21"/>
      <c r="Q286" s="21"/>
      <c r="R286" s="21"/>
      <c r="S286" s="22"/>
      <c r="T286" s="23" t="n">
        <v>6.09</v>
      </c>
      <c r="U286" s="24"/>
      <c r="V286" s="24" t="n">
        <v>6.09</v>
      </c>
      <c r="W286" s="24" t="n">
        <v>6.09</v>
      </c>
      <c r="X286" s="25"/>
      <c r="Y286" s="26"/>
    </row>
    <row r="287" customFormat="false" ht="31" hidden="false" customHeight="true" outlineLevel="0" collapsed="false">
      <c r="A287" s="17" t="s">
        <v>597</v>
      </c>
      <c r="B287" s="18" t="s">
        <v>554</v>
      </c>
      <c r="C287" s="18" t="s">
        <v>598</v>
      </c>
      <c r="D287" s="17"/>
      <c r="E287" s="19" t="n">
        <v>2</v>
      </c>
      <c r="F287" s="19" t="n">
        <v>1</v>
      </c>
      <c r="G287" s="19" t="n">
        <f aca="false">I287+J287+K287-L287-M287</f>
        <v>8.36</v>
      </c>
      <c r="H287" s="19" t="n">
        <v>8.36</v>
      </c>
      <c r="I287" s="20" t="n">
        <v>8.36</v>
      </c>
      <c r="J287" s="21"/>
      <c r="K287" s="21"/>
      <c r="L287" s="21"/>
      <c r="M287" s="21" t="n">
        <f aca="false">N287+O287+P287+Q287+R287+S287</f>
        <v>0</v>
      </c>
      <c r="N287" s="21"/>
      <c r="O287" s="21"/>
      <c r="P287" s="21"/>
      <c r="Q287" s="21"/>
      <c r="R287" s="21"/>
      <c r="S287" s="22"/>
      <c r="T287" s="23" t="n">
        <v>6.35</v>
      </c>
      <c r="U287" s="24"/>
      <c r="V287" s="24" t="n">
        <v>6.35</v>
      </c>
      <c r="W287" s="24" t="n">
        <v>6.35</v>
      </c>
      <c r="X287" s="25"/>
      <c r="Y287" s="26"/>
    </row>
    <row r="288" customFormat="false" ht="31" hidden="false" customHeight="true" outlineLevel="0" collapsed="false">
      <c r="A288" s="17" t="s">
        <v>599</v>
      </c>
      <c r="B288" s="18" t="s">
        <v>554</v>
      </c>
      <c r="C288" s="18" t="s">
        <v>600</v>
      </c>
      <c r="D288" s="17"/>
      <c r="E288" s="19" t="n">
        <v>2</v>
      </c>
      <c r="F288" s="19" t="n">
        <v>1</v>
      </c>
      <c r="G288" s="19" t="n">
        <f aca="false">I288+J288+K288-L288-M288</f>
        <v>11.91</v>
      </c>
      <c r="H288" s="19" t="n">
        <v>11.91</v>
      </c>
      <c r="I288" s="20" t="n">
        <v>11.91</v>
      </c>
      <c r="J288" s="21"/>
      <c r="K288" s="21"/>
      <c r="L288" s="21"/>
      <c r="M288" s="21" t="n">
        <f aca="false">N288+O288+P288+Q288+R288+S288</f>
        <v>0</v>
      </c>
      <c r="N288" s="21"/>
      <c r="O288" s="21"/>
      <c r="P288" s="21"/>
      <c r="Q288" s="21"/>
      <c r="R288" s="21"/>
      <c r="S288" s="22"/>
      <c r="T288" s="23" t="n">
        <v>9.05</v>
      </c>
      <c r="U288" s="24"/>
      <c r="V288" s="24" t="n">
        <v>9.05</v>
      </c>
      <c r="W288" s="24" t="n">
        <v>9.05</v>
      </c>
      <c r="X288" s="25"/>
      <c r="Y288" s="26"/>
    </row>
    <row r="289" customFormat="false" ht="31" hidden="false" customHeight="true" outlineLevel="0" collapsed="false">
      <c r="A289" s="17" t="s">
        <v>601</v>
      </c>
      <c r="B289" s="18" t="s">
        <v>554</v>
      </c>
      <c r="C289" s="18" t="s">
        <v>602</v>
      </c>
      <c r="D289" s="17"/>
      <c r="E289" s="19" t="n">
        <v>4</v>
      </c>
      <c r="F289" s="19" t="n">
        <v>2</v>
      </c>
      <c r="G289" s="19" t="n">
        <f aca="false">I289+J289+K289-L289-M289</f>
        <v>7.25</v>
      </c>
      <c r="H289" s="19" t="n">
        <v>7.25</v>
      </c>
      <c r="I289" s="20" t="n">
        <v>7.25</v>
      </c>
      <c r="J289" s="21"/>
      <c r="K289" s="21"/>
      <c r="L289" s="21"/>
      <c r="M289" s="21" t="n">
        <f aca="false">N289+O289+P289+Q289+R289+S289</f>
        <v>0</v>
      </c>
      <c r="N289" s="21"/>
      <c r="O289" s="21"/>
      <c r="P289" s="21"/>
      <c r="Q289" s="21"/>
      <c r="R289" s="21"/>
      <c r="S289" s="22"/>
      <c r="T289" s="23" t="n">
        <v>9.51</v>
      </c>
      <c r="U289" s="24" t="n">
        <v>4</v>
      </c>
      <c r="V289" s="24" t="n">
        <v>5.51</v>
      </c>
      <c r="W289" s="24" t="n">
        <v>5.51</v>
      </c>
      <c r="X289" s="25"/>
      <c r="Y289" s="26"/>
    </row>
    <row r="290" customFormat="false" ht="31" hidden="false" customHeight="true" outlineLevel="0" collapsed="false">
      <c r="A290" s="17" t="s">
        <v>603</v>
      </c>
      <c r="B290" s="18" t="s">
        <v>554</v>
      </c>
      <c r="C290" s="18" t="s">
        <v>604</v>
      </c>
      <c r="D290" s="17"/>
      <c r="E290" s="19" t="n">
        <v>3</v>
      </c>
      <c r="F290" s="19" t="n">
        <v>1</v>
      </c>
      <c r="G290" s="19" t="n">
        <f aca="false">I290+J290+K290-L290-M290</f>
        <v>10.78</v>
      </c>
      <c r="H290" s="19" t="n">
        <v>10.78</v>
      </c>
      <c r="I290" s="20" t="n">
        <v>10.78</v>
      </c>
      <c r="J290" s="21"/>
      <c r="K290" s="21"/>
      <c r="L290" s="21"/>
      <c r="M290" s="21" t="n">
        <f aca="false">N290+O290+P290+Q290+R290+S290</f>
        <v>0</v>
      </c>
      <c r="N290" s="21"/>
      <c r="O290" s="21"/>
      <c r="P290" s="21"/>
      <c r="Q290" s="21"/>
      <c r="R290" s="21"/>
      <c r="S290" s="22"/>
      <c r="T290" s="23" t="n">
        <v>8.19</v>
      </c>
      <c r="U290" s="24"/>
      <c r="V290" s="24" t="n">
        <v>8.19</v>
      </c>
      <c r="W290" s="24" t="n">
        <v>8.19</v>
      </c>
      <c r="X290" s="25"/>
      <c r="Y290" s="26"/>
    </row>
    <row r="291" customFormat="false" ht="31" hidden="false" customHeight="true" outlineLevel="0" collapsed="false">
      <c r="A291" s="17" t="s">
        <v>605</v>
      </c>
      <c r="B291" s="18" t="s">
        <v>554</v>
      </c>
      <c r="C291" s="18" t="s">
        <v>606</v>
      </c>
      <c r="D291" s="17"/>
      <c r="E291" s="19" t="n">
        <v>1</v>
      </c>
      <c r="F291" s="19" t="n">
        <v>1</v>
      </c>
      <c r="G291" s="19" t="n">
        <f aca="false">I291+J291+K291-L291-M291</f>
        <v>4.31</v>
      </c>
      <c r="H291" s="19" t="n">
        <v>4.31</v>
      </c>
      <c r="I291" s="20" t="n">
        <v>4.31</v>
      </c>
      <c r="J291" s="21"/>
      <c r="K291" s="21"/>
      <c r="L291" s="21"/>
      <c r="M291" s="21" t="n">
        <f aca="false">N291+O291+P291+Q291+R291+S291</f>
        <v>0</v>
      </c>
      <c r="N291" s="21"/>
      <c r="O291" s="21"/>
      <c r="P291" s="21"/>
      <c r="Q291" s="21"/>
      <c r="R291" s="21"/>
      <c r="S291" s="22"/>
      <c r="T291" s="23" t="n">
        <v>3.27</v>
      </c>
      <c r="U291" s="24"/>
      <c r="V291" s="24" t="n">
        <v>3.27</v>
      </c>
      <c r="W291" s="24" t="n">
        <v>3.27</v>
      </c>
      <c r="X291" s="25"/>
      <c r="Y291" s="26"/>
    </row>
    <row r="292" customFormat="false" ht="31" hidden="false" customHeight="true" outlineLevel="0" collapsed="false">
      <c r="A292" s="17" t="s">
        <v>607</v>
      </c>
      <c r="B292" s="18" t="s">
        <v>608</v>
      </c>
      <c r="C292" s="18" t="s">
        <v>609</v>
      </c>
      <c r="D292" s="17"/>
      <c r="E292" s="19" t="n">
        <v>5</v>
      </c>
      <c r="F292" s="19" t="n">
        <v>2</v>
      </c>
      <c r="G292" s="19" t="n">
        <f aca="false">I292+J292+K292-L292-M292</f>
        <v>8.88</v>
      </c>
      <c r="H292" s="19" t="n">
        <v>8.88</v>
      </c>
      <c r="I292" s="20" t="n">
        <v>8.88</v>
      </c>
      <c r="J292" s="21"/>
      <c r="K292" s="21"/>
      <c r="L292" s="21"/>
      <c r="M292" s="21" t="n">
        <f aca="false">N292+O292+P292+Q292+R292+S292</f>
        <v>0</v>
      </c>
      <c r="N292" s="21"/>
      <c r="O292" s="21"/>
      <c r="P292" s="21"/>
      <c r="Q292" s="21"/>
      <c r="R292" s="21"/>
      <c r="S292" s="22"/>
      <c r="T292" s="23" t="n">
        <v>10.74</v>
      </c>
      <c r="U292" s="24" t="n">
        <v>4</v>
      </c>
      <c r="V292" s="24" t="n">
        <v>6.74</v>
      </c>
      <c r="W292" s="24" t="n">
        <v>6.74</v>
      </c>
      <c r="X292" s="25"/>
      <c r="Y292" s="26"/>
    </row>
    <row r="293" customFormat="false" ht="31" hidden="false" customHeight="true" outlineLevel="0" collapsed="false">
      <c r="A293" s="17" t="s">
        <v>610</v>
      </c>
      <c r="B293" s="18" t="s">
        <v>608</v>
      </c>
      <c r="C293" s="18" t="s">
        <v>611</v>
      </c>
      <c r="D293" s="17"/>
      <c r="E293" s="19" t="n">
        <v>4</v>
      </c>
      <c r="F293" s="19" t="n">
        <v>2</v>
      </c>
      <c r="G293" s="19" t="n">
        <f aca="false">I293+J293+K293-L293-M293</f>
        <v>5.12</v>
      </c>
      <c r="H293" s="19" t="n">
        <v>5.12</v>
      </c>
      <c r="I293" s="20" t="n">
        <v>5.12</v>
      </c>
      <c r="J293" s="21"/>
      <c r="K293" s="21"/>
      <c r="L293" s="21"/>
      <c r="M293" s="21" t="n">
        <f aca="false">N293+O293+P293+Q293+R293+S293</f>
        <v>0</v>
      </c>
      <c r="N293" s="21"/>
      <c r="O293" s="21"/>
      <c r="P293" s="21"/>
      <c r="Q293" s="21"/>
      <c r="R293" s="21"/>
      <c r="S293" s="22"/>
      <c r="T293" s="23" t="n">
        <v>3.89</v>
      </c>
      <c r="U293" s="24"/>
      <c r="V293" s="24" t="n">
        <v>3.89</v>
      </c>
      <c r="W293" s="24" t="n">
        <v>3.89</v>
      </c>
      <c r="X293" s="25"/>
      <c r="Y293" s="26"/>
    </row>
    <row r="294" customFormat="false" ht="31" hidden="false" customHeight="true" outlineLevel="0" collapsed="false">
      <c r="A294" s="17" t="s">
        <v>612</v>
      </c>
      <c r="B294" s="18" t="s">
        <v>608</v>
      </c>
      <c r="C294" s="18" t="s">
        <v>613</v>
      </c>
      <c r="D294" s="17"/>
      <c r="E294" s="19" t="n">
        <v>4</v>
      </c>
      <c r="F294" s="19" t="n">
        <v>2</v>
      </c>
      <c r="G294" s="19" t="n">
        <f aca="false">I294+J294+K294-L294-M294</f>
        <v>12.1</v>
      </c>
      <c r="H294" s="19" t="n">
        <v>12.1</v>
      </c>
      <c r="I294" s="20" t="n">
        <v>12.1</v>
      </c>
      <c r="J294" s="21"/>
      <c r="K294" s="21"/>
      <c r="L294" s="21"/>
      <c r="M294" s="21" t="n">
        <f aca="false">N294+O294+P294+Q294+R294+S294</f>
        <v>0</v>
      </c>
      <c r="N294" s="21"/>
      <c r="O294" s="21"/>
      <c r="P294" s="21"/>
      <c r="Q294" s="21"/>
      <c r="R294" s="21"/>
      <c r="S294" s="22"/>
      <c r="T294" s="23" t="n">
        <v>9.19</v>
      </c>
      <c r="U294" s="24"/>
      <c r="V294" s="24" t="n">
        <v>9.19</v>
      </c>
      <c r="W294" s="24" t="n">
        <v>9.19</v>
      </c>
      <c r="X294" s="25"/>
      <c r="Y294" s="26"/>
    </row>
    <row r="295" customFormat="false" ht="31" hidden="false" customHeight="true" outlineLevel="0" collapsed="false">
      <c r="A295" s="17" t="s">
        <v>614</v>
      </c>
      <c r="B295" s="18" t="s">
        <v>608</v>
      </c>
      <c r="C295" s="18" t="s">
        <v>615</v>
      </c>
      <c r="D295" s="17"/>
      <c r="E295" s="19" t="n">
        <v>6</v>
      </c>
      <c r="F295" s="19" t="n">
        <v>2</v>
      </c>
      <c r="G295" s="19" t="n">
        <f aca="false">I295+J295+K295-L295-M295</f>
        <v>9.48</v>
      </c>
      <c r="H295" s="19" t="n">
        <v>9.48</v>
      </c>
      <c r="I295" s="20" t="n">
        <v>9.48</v>
      </c>
      <c r="J295" s="21"/>
      <c r="K295" s="21"/>
      <c r="L295" s="21"/>
      <c r="M295" s="21" t="n">
        <f aca="false">N295+O295+P295+Q295+R295+S295</f>
        <v>0</v>
      </c>
      <c r="N295" s="21"/>
      <c r="O295" s="21"/>
      <c r="P295" s="21"/>
      <c r="Q295" s="21"/>
      <c r="R295" s="21"/>
      <c r="S295" s="22"/>
      <c r="T295" s="23" t="n">
        <v>11.2</v>
      </c>
      <c r="U295" s="24" t="n">
        <v>4</v>
      </c>
      <c r="V295" s="24" t="n">
        <v>7.2</v>
      </c>
      <c r="W295" s="24" t="n">
        <v>7.2</v>
      </c>
      <c r="X295" s="25"/>
      <c r="Y295" s="26"/>
    </row>
    <row r="296" customFormat="false" ht="31" hidden="false" customHeight="true" outlineLevel="0" collapsed="false">
      <c r="A296" s="17" t="s">
        <v>616</v>
      </c>
      <c r="B296" s="18" t="s">
        <v>608</v>
      </c>
      <c r="C296" s="18" t="s">
        <v>617</v>
      </c>
      <c r="D296" s="17"/>
      <c r="E296" s="19" t="n">
        <v>4</v>
      </c>
      <c r="F296" s="19" t="n">
        <v>2</v>
      </c>
      <c r="G296" s="19" t="n">
        <f aca="false">I296+J296+K296-L296-M296</f>
        <v>8.86</v>
      </c>
      <c r="H296" s="19" t="n">
        <v>8.86</v>
      </c>
      <c r="I296" s="20" t="n">
        <v>8.86</v>
      </c>
      <c r="J296" s="21"/>
      <c r="K296" s="21"/>
      <c r="L296" s="21"/>
      <c r="M296" s="21" t="n">
        <f aca="false">N296+O296+P296+Q296+R296+S296</f>
        <v>0</v>
      </c>
      <c r="N296" s="21"/>
      <c r="O296" s="21"/>
      <c r="P296" s="21"/>
      <c r="Q296" s="21"/>
      <c r="R296" s="21"/>
      <c r="S296" s="22"/>
      <c r="T296" s="23" t="n">
        <v>14.73</v>
      </c>
      <c r="U296" s="24" t="n">
        <v>8</v>
      </c>
      <c r="V296" s="24" t="n">
        <v>6.73</v>
      </c>
      <c r="W296" s="24" t="n">
        <v>6.73</v>
      </c>
      <c r="X296" s="25"/>
      <c r="Y296" s="26"/>
    </row>
    <row r="297" customFormat="false" ht="31" hidden="false" customHeight="true" outlineLevel="0" collapsed="false">
      <c r="A297" s="17" t="s">
        <v>618</v>
      </c>
      <c r="B297" s="18" t="s">
        <v>608</v>
      </c>
      <c r="C297" s="18" t="s">
        <v>619</v>
      </c>
      <c r="D297" s="17"/>
      <c r="E297" s="19" t="n">
        <v>5</v>
      </c>
      <c r="F297" s="19" t="n">
        <v>2</v>
      </c>
      <c r="G297" s="19" t="n">
        <f aca="false">I297+J297+K297-L297-M297</f>
        <v>4.73</v>
      </c>
      <c r="H297" s="19" t="n">
        <v>4.73</v>
      </c>
      <c r="I297" s="20" t="n">
        <v>4.73</v>
      </c>
      <c r="J297" s="21"/>
      <c r="K297" s="21"/>
      <c r="L297" s="21"/>
      <c r="M297" s="21" t="n">
        <f aca="false">N297+O297+P297+Q297+R297+S297</f>
        <v>0</v>
      </c>
      <c r="N297" s="21"/>
      <c r="O297" s="21"/>
      <c r="P297" s="21"/>
      <c r="Q297" s="21"/>
      <c r="R297" s="21"/>
      <c r="S297" s="22"/>
      <c r="T297" s="23" t="n">
        <v>3.59</v>
      </c>
      <c r="U297" s="24"/>
      <c r="V297" s="24" t="n">
        <v>3.59</v>
      </c>
      <c r="W297" s="24" t="n">
        <v>3.59</v>
      </c>
      <c r="X297" s="25"/>
      <c r="Y297" s="26"/>
    </row>
    <row r="298" customFormat="false" ht="31" hidden="false" customHeight="true" outlineLevel="0" collapsed="false">
      <c r="A298" s="17" t="s">
        <v>620</v>
      </c>
      <c r="B298" s="18" t="s">
        <v>608</v>
      </c>
      <c r="C298" s="18" t="s">
        <v>621</v>
      </c>
      <c r="D298" s="17"/>
      <c r="E298" s="19" t="n">
        <v>3</v>
      </c>
      <c r="F298" s="19" t="n">
        <v>3</v>
      </c>
      <c r="G298" s="19" t="n">
        <f aca="false">I298+J298+K298-L298-M298</f>
        <v>4.68</v>
      </c>
      <c r="H298" s="19" t="n">
        <v>4.68</v>
      </c>
      <c r="I298" s="20" t="n">
        <v>4.68</v>
      </c>
      <c r="J298" s="21"/>
      <c r="K298" s="21"/>
      <c r="L298" s="21"/>
      <c r="M298" s="21" t="n">
        <f aca="false">N298+O298+P298+Q298+R298+S298</f>
        <v>0</v>
      </c>
      <c r="N298" s="21"/>
      <c r="O298" s="21"/>
      <c r="P298" s="21"/>
      <c r="Q298" s="21"/>
      <c r="R298" s="21"/>
      <c r="S298" s="22"/>
      <c r="T298" s="23" t="n">
        <v>3.55</v>
      </c>
      <c r="U298" s="24"/>
      <c r="V298" s="24" t="n">
        <v>3.55</v>
      </c>
      <c r="W298" s="24" t="n">
        <v>3.55</v>
      </c>
      <c r="X298" s="25"/>
      <c r="Y298" s="26"/>
    </row>
    <row r="299" customFormat="false" ht="31" hidden="false" customHeight="true" outlineLevel="0" collapsed="false">
      <c r="A299" s="17" t="s">
        <v>622</v>
      </c>
      <c r="B299" s="18" t="s">
        <v>608</v>
      </c>
      <c r="C299" s="18" t="s">
        <v>623</v>
      </c>
      <c r="D299" s="17"/>
      <c r="E299" s="19" t="n">
        <v>6</v>
      </c>
      <c r="F299" s="19" t="n">
        <v>2</v>
      </c>
      <c r="G299" s="19" t="n">
        <f aca="false">I299+J299+K299-L299-M299</f>
        <v>7.51</v>
      </c>
      <c r="H299" s="19" t="n">
        <v>7.51</v>
      </c>
      <c r="I299" s="20" t="n">
        <v>7.51</v>
      </c>
      <c r="J299" s="21"/>
      <c r="K299" s="21"/>
      <c r="L299" s="21"/>
      <c r="M299" s="21" t="n">
        <f aca="false">N299+O299+P299+Q299+R299+S299</f>
        <v>0</v>
      </c>
      <c r="N299" s="21"/>
      <c r="O299" s="21"/>
      <c r="P299" s="21"/>
      <c r="Q299" s="21"/>
      <c r="R299" s="21"/>
      <c r="S299" s="22"/>
      <c r="T299" s="23" t="n">
        <v>5.7</v>
      </c>
      <c r="U299" s="24"/>
      <c r="V299" s="24" t="n">
        <v>5.7</v>
      </c>
      <c r="W299" s="24" t="n">
        <v>5.7</v>
      </c>
      <c r="X299" s="25"/>
      <c r="Y299" s="26"/>
    </row>
    <row r="300" customFormat="false" ht="31" hidden="false" customHeight="true" outlineLevel="0" collapsed="false">
      <c r="A300" s="17" t="s">
        <v>624</v>
      </c>
      <c r="B300" s="18" t="s">
        <v>608</v>
      </c>
      <c r="C300" s="18" t="s">
        <v>625</v>
      </c>
      <c r="D300" s="17"/>
      <c r="E300" s="19" t="n">
        <v>2</v>
      </c>
      <c r="F300" s="19" t="n">
        <v>2</v>
      </c>
      <c r="G300" s="19" t="n">
        <f aca="false">I300+J300+K300-L300-M300</f>
        <v>4.98</v>
      </c>
      <c r="H300" s="19" t="n">
        <v>4.98</v>
      </c>
      <c r="I300" s="20" t="n">
        <v>4.98</v>
      </c>
      <c r="J300" s="21"/>
      <c r="K300" s="21"/>
      <c r="L300" s="21"/>
      <c r="M300" s="21" t="n">
        <f aca="false">N300+O300+P300+Q300+R300+S300</f>
        <v>0</v>
      </c>
      <c r="N300" s="21"/>
      <c r="O300" s="21"/>
      <c r="P300" s="21"/>
      <c r="Q300" s="21"/>
      <c r="R300" s="21"/>
      <c r="S300" s="22"/>
      <c r="T300" s="23" t="n">
        <v>3.78</v>
      </c>
      <c r="U300" s="24"/>
      <c r="V300" s="24" t="n">
        <v>3.78</v>
      </c>
      <c r="W300" s="24" t="n">
        <v>3.78</v>
      </c>
      <c r="X300" s="25"/>
      <c r="Y300" s="26"/>
    </row>
    <row r="301" customFormat="false" ht="31" hidden="false" customHeight="true" outlineLevel="0" collapsed="false">
      <c r="A301" s="17" t="s">
        <v>626</v>
      </c>
      <c r="B301" s="18" t="s">
        <v>608</v>
      </c>
      <c r="C301" s="18" t="s">
        <v>627</v>
      </c>
      <c r="D301" s="17"/>
      <c r="E301" s="19" t="n">
        <v>5</v>
      </c>
      <c r="F301" s="19" t="n">
        <v>3</v>
      </c>
      <c r="G301" s="19" t="n">
        <f aca="false">I301+J301+K301-L301-M301</f>
        <v>5.43</v>
      </c>
      <c r="H301" s="19" t="n">
        <v>5.43</v>
      </c>
      <c r="I301" s="20" t="n">
        <v>5.43</v>
      </c>
      <c r="J301" s="21"/>
      <c r="K301" s="21"/>
      <c r="L301" s="21"/>
      <c r="M301" s="21" t="n">
        <f aca="false">N301+O301+P301+Q301+R301+S301</f>
        <v>0</v>
      </c>
      <c r="N301" s="21"/>
      <c r="O301" s="21"/>
      <c r="P301" s="21"/>
      <c r="Q301" s="21"/>
      <c r="R301" s="21"/>
      <c r="S301" s="22"/>
      <c r="T301" s="23" t="n">
        <v>4.12</v>
      </c>
      <c r="U301" s="24"/>
      <c r="V301" s="24" t="n">
        <v>4.12</v>
      </c>
      <c r="W301" s="24" t="n">
        <v>4.12</v>
      </c>
      <c r="X301" s="25"/>
      <c r="Y301" s="26"/>
    </row>
    <row r="302" customFormat="false" ht="31" hidden="false" customHeight="true" outlineLevel="0" collapsed="false">
      <c r="A302" s="17" t="s">
        <v>628</v>
      </c>
      <c r="B302" s="18" t="s">
        <v>608</v>
      </c>
      <c r="C302" s="18" t="s">
        <v>506</v>
      </c>
      <c r="D302" s="17"/>
      <c r="E302" s="19" t="n">
        <v>3</v>
      </c>
      <c r="F302" s="19" t="n">
        <v>2</v>
      </c>
      <c r="G302" s="19" t="n">
        <f aca="false">I302+J302+K302-L302-M302</f>
        <v>6.15</v>
      </c>
      <c r="H302" s="19" t="n">
        <v>6.15</v>
      </c>
      <c r="I302" s="20" t="n">
        <v>6.15</v>
      </c>
      <c r="J302" s="21"/>
      <c r="K302" s="21"/>
      <c r="L302" s="21"/>
      <c r="M302" s="21" t="n">
        <f aca="false">N302+O302+P302+Q302+R302+S302</f>
        <v>0</v>
      </c>
      <c r="N302" s="21"/>
      <c r="O302" s="21"/>
      <c r="P302" s="21"/>
      <c r="Q302" s="21"/>
      <c r="R302" s="21"/>
      <c r="S302" s="22"/>
      <c r="T302" s="23" t="n">
        <v>10.67</v>
      </c>
      <c r="U302" s="24" t="n">
        <v>6</v>
      </c>
      <c r="V302" s="24" t="n">
        <v>4.67</v>
      </c>
      <c r="W302" s="24" t="n">
        <v>4.67</v>
      </c>
      <c r="X302" s="25"/>
      <c r="Y302" s="26"/>
    </row>
    <row r="303" customFormat="false" ht="31" hidden="false" customHeight="true" outlineLevel="0" collapsed="false">
      <c r="A303" s="17" t="s">
        <v>629</v>
      </c>
      <c r="B303" s="18" t="s">
        <v>608</v>
      </c>
      <c r="C303" s="18" t="s">
        <v>630</v>
      </c>
      <c r="D303" s="17"/>
      <c r="E303" s="19" t="n">
        <v>2</v>
      </c>
      <c r="F303" s="19" t="n">
        <v>2</v>
      </c>
      <c r="G303" s="19" t="n">
        <f aca="false">I303+J303+K303-L303-M303</f>
        <v>6.17</v>
      </c>
      <c r="H303" s="19" t="n">
        <v>6.17</v>
      </c>
      <c r="I303" s="20" t="n">
        <v>6.17</v>
      </c>
      <c r="J303" s="21"/>
      <c r="K303" s="21"/>
      <c r="L303" s="21"/>
      <c r="M303" s="21" t="n">
        <f aca="false">N303+O303+P303+Q303+R303+S303</f>
        <v>0</v>
      </c>
      <c r="N303" s="21"/>
      <c r="O303" s="21"/>
      <c r="P303" s="21"/>
      <c r="Q303" s="21"/>
      <c r="R303" s="21"/>
      <c r="S303" s="22"/>
      <c r="T303" s="23" t="n">
        <v>4.68</v>
      </c>
      <c r="U303" s="24"/>
      <c r="V303" s="24" t="n">
        <v>4.68</v>
      </c>
      <c r="W303" s="24" t="n">
        <v>4.68</v>
      </c>
      <c r="X303" s="25"/>
      <c r="Y303" s="26"/>
    </row>
    <row r="304" customFormat="false" ht="31" hidden="false" customHeight="true" outlineLevel="0" collapsed="false">
      <c r="A304" s="17" t="s">
        <v>631</v>
      </c>
      <c r="B304" s="18" t="s">
        <v>608</v>
      </c>
      <c r="C304" s="18" t="s">
        <v>632</v>
      </c>
      <c r="D304" s="17"/>
      <c r="E304" s="19" t="n">
        <v>5</v>
      </c>
      <c r="F304" s="19" t="n">
        <v>3</v>
      </c>
      <c r="G304" s="19" t="n">
        <f aca="false">I304+J304+K304-L304-M304</f>
        <v>11.4</v>
      </c>
      <c r="H304" s="19" t="n">
        <v>11.4</v>
      </c>
      <c r="I304" s="20" t="n">
        <v>11.4</v>
      </c>
      <c r="J304" s="21"/>
      <c r="K304" s="21"/>
      <c r="L304" s="21"/>
      <c r="M304" s="21" t="n">
        <f aca="false">N304+O304+P304+Q304+R304+S304</f>
        <v>0</v>
      </c>
      <c r="N304" s="21"/>
      <c r="O304" s="21"/>
      <c r="P304" s="21"/>
      <c r="Q304" s="21"/>
      <c r="R304" s="21"/>
      <c r="S304" s="22"/>
      <c r="T304" s="23" t="n">
        <v>8.66</v>
      </c>
      <c r="U304" s="24"/>
      <c r="V304" s="24" t="n">
        <v>8.66</v>
      </c>
      <c r="W304" s="24" t="n">
        <v>8.66</v>
      </c>
      <c r="X304" s="25"/>
      <c r="Y304" s="26"/>
    </row>
    <row r="305" customFormat="false" ht="31" hidden="false" customHeight="true" outlineLevel="0" collapsed="false">
      <c r="A305" s="17" t="s">
        <v>633</v>
      </c>
      <c r="B305" s="18" t="s">
        <v>608</v>
      </c>
      <c r="C305" s="18" t="s">
        <v>337</v>
      </c>
      <c r="D305" s="17"/>
      <c r="E305" s="19" t="n">
        <v>4</v>
      </c>
      <c r="F305" s="19" t="n">
        <v>1</v>
      </c>
      <c r="G305" s="19" t="n">
        <f aca="false">I305+J305+K305-L305-M305</f>
        <v>6.4</v>
      </c>
      <c r="H305" s="19" t="n">
        <v>6.4</v>
      </c>
      <c r="I305" s="20" t="n">
        <v>6.4</v>
      </c>
      <c r="J305" s="21"/>
      <c r="K305" s="21"/>
      <c r="L305" s="21"/>
      <c r="M305" s="21" t="n">
        <f aca="false">N305+O305+P305+Q305+R305+S305</f>
        <v>0</v>
      </c>
      <c r="N305" s="21"/>
      <c r="O305" s="21"/>
      <c r="P305" s="21"/>
      <c r="Q305" s="21"/>
      <c r="R305" s="21"/>
      <c r="S305" s="22"/>
      <c r="T305" s="23" t="n">
        <v>4.86</v>
      </c>
      <c r="U305" s="24"/>
      <c r="V305" s="24" t="n">
        <v>4.86</v>
      </c>
      <c r="W305" s="24" t="n">
        <v>4.86</v>
      </c>
      <c r="X305" s="25"/>
      <c r="Y305" s="26"/>
    </row>
    <row r="306" customFormat="false" ht="31" hidden="false" customHeight="true" outlineLevel="0" collapsed="false">
      <c r="A306" s="17" t="s">
        <v>634</v>
      </c>
      <c r="B306" s="18" t="s">
        <v>608</v>
      </c>
      <c r="C306" s="18" t="s">
        <v>229</v>
      </c>
      <c r="D306" s="17"/>
      <c r="E306" s="19" t="n">
        <v>1</v>
      </c>
      <c r="F306" s="19" t="n">
        <v>1</v>
      </c>
      <c r="G306" s="19" t="n">
        <f aca="false">I306+J306+K306-L306-M306</f>
        <v>7.26</v>
      </c>
      <c r="H306" s="19" t="n">
        <v>7.26</v>
      </c>
      <c r="I306" s="20" t="n">
        <v>7.26</v>
      </c>
      <c r="J306" s="21"/>
      <c r="K306" s="21"/>
      <c r="L306" s="21"/>
      <c r="M306" s="21" t="n">
        <f aca="false">N306+O306+P306+Q306+R306+S306</f>
        <v>0</v>
      </c>
      <c r="N306" s="21"/>
      <c r="O306" s="21"/>
      <c r="P306" s="21"/>
      <c r="Q306" s="21"/>
      <c r="R306" s="21"/>
      <c r="S306" s="22"/>
      <c r="T306" s="23" t="n">
        <v>5.51</v>
      </c>
      <c r="U306" s="24"/>
      <c r="V306" s="24" t="n">
        <v>5.51</v>
      </c>
      <c r="W306" s="24" t="n">
        <v>5.51</v>
      </c>
      <c r="X306" s="25"/>
      <c r="Y306" s="26"/>
    </row>
    <row r="307" customFormat="false" ht="31" hidden="false" customHeight="true" outlineLevel="0" collapsed="false">
      <c r="A307" s="17" t="s">
        <v>635</v>
      </c>
      <c r="B307" s="18" t="s">
        <v>608</v>
      </c>
      <c r="C307" s="18" t="s">
        <v>636</v>
      </c>
      <c r="D307" s="17"/>
      <c r="E307" s="19" t="n">
        <v>6</v>
      </c>
      <c r="F307" s="19" t="n">
        <v>2</v>
      </c>
      <c r="G307" s="19" t="n">
        <f aca="false">I307+J307+K307-L307-M307</f>
        <v>4.63</v>
      </c>
      <c r="H307" s="19" t="n">
        <v>4.63</v>
      </c>
      <c r="I307" s="20" t="n">
        <v>4.63</v>
      </c>
      <c r="J307" s="21"/>
      <c r="K307" s="21"/>
      <c r="L307" s="21"/>
      <c r="M307" s="21" t="n">
        <f aca="false">N307+O307+P307+Q307+R307+S307</f>
        <v>0</v>
      </c>
      <c r="N307" s="21"/>
      <c r="O307" s="21"/>
      <c r="P307" s="21"/>
      <c r="Q307" s="21"/>
      <c r="R307" s="21"/>
      <c r="S307" s="22"/>
      <c r="T307" s="23" t="n">
        <v>3.51</v>
      </c>
      <c r="U307" s="24"/>
      <c r="V307" s="24" t="n">
        <v>3.51</v>
      </c>
      <c r="W307" s="24" t="n">
        <v>3.51</v>
      </c>
      <c r="X307" s="25"/>
      <c r="Y307" s="26"/>
    </row>
    <row r="308" customFormat="false" ht="31" hidden="false" customHeight="true" outlineLevel="0" collapsed="false">
      <c r="A308" s="17" t="s">
        <v>637</v>
      </c>
      <c r="B308" s="18" t="s">
        <v>608</v>
      </c>
      <c r="C308" s="18" t="s">
        <v>638</v>
      </c>
      <c r="D308" s="17"/>
      <c r="E308" s="19" t="n">
        <v>2</v>
      </c>
      <c r="F308" s="19" t="n">
        <v>1</v>
      </c>
      <c r="G308" s="19" t="n">
        <f aca="false">I308+J308+K308-L308-M308</f>
        <v>5.66</v>
      </c>
      <c r="H308" s="19" t="n">
        <v>5.66</v>
      </c>
      <c r="I308" s="20" t="n">
        <v>5.66</v>
      </c>
      <c r="J308" s="21"/>
      <c r="K308" s="21"/>
      <c r="L308" s="21"/>
      <c r="M308" s="21" t="n">
        <f aca="false">N308+O308+P308+Q308+R308+S308</f>
        <v>0</v>
      </c>
      <c r="N308" s="21"/>
      <c r="O308" s="21"/>
      <c r="P308" s="21"/>
      <c r="Q308" s="21"/>
      <c r="R308" s="21"/>
      <c r="S308" s="22"/>
      <c r="T308" s="23" t="n">
        <v>4.3</v>
      </c>
      <c r="U308" s="24"/>
      <c r="V308" s="24" t="n">
        <v>4.3</v>
      </c>
      <c r="W308" s="24" t="n">
        <v>4.3</v>
      </c>
      <c r="X308" s="25"/>
      <c r="Y308" s="26"/>
    </row>
    <row r="309" customFormat="false" ht="31" hidden="false" customHeight="true" outlineLevel="0" collapsed="false">
      <c r="A309" s="17" t="s">
        <v>639</v>
      </c>
      <c r="B309" s="18" t="s">
        <v>608</v>
      </c>
      <c r="C309" s="18" t="s">
        <v>640</v>
      </c>
      <c r="D309" s="17"/>
      <c r="E309" s="19" t="n">
        <v>2</v>
      </c>
      <c r="F309" s="19" t="n">
        <v>1</v>
      </c>
      <c r="G309" s="19" t="n">
        <f aca="false">I309+J309+K309-L309-M309</f>
        <v>4.55</v>
      </c>
      <c r="H309" s="19" t="n">
        <v>4.55</v>
      </c>
      <c r="I309" s="20" t="n">
        <v>4.55</v>
      </c>
      <c r="J309" s="21"/>
      <c r="K309" s="21"/>
      <c r="L309" s="21"/>
      <c r="M309" s="21" t="n">
        <f aca="false">N309+O309+P309+Q309+R309+S309</f>
        <v>0</v>
      </c>
      <c r="N309" s="21"/>
      <c r="O309" s="21"/>
      <c r="P309" s="21"/>
      <c r="Q309" s="21"/>
      <c r="R309" s="21"/>
      <c r="S309" s="22"/>
      <c r="T309" s="23" t="n">
        <v>3.45</v>
      </c>
      <c r="U309" s="24"/>
      <c r="V309" s="24" t="n">
        <v>3.45</v>
      </c>
      <c r="W309" s="24" t="n">
        <v>3.45</v>
      </c>
      <c r="X309" s="25"/>
      <c r="Y309" s="26"/>
    </row>
    <row r="310" customFormat="false" ht="31" hidden="false" customHeight="true" outlineLevel="0" collapsed="false">
      <c r="A310" s="17" t="s">
        <v>641</v>
      </c>
      <c r="B310" s="18" t="s">
        <v>608</v>
      </c>
      <c r="C310" s="18" t="s">
        <v>642</v>
      </c>
      <c r="D310" s="17"/>
      <c r="E310" s="19" t="n">
        <v>3</v>
      </c>
      <c r="F310" s="19" t="n">
        <v>2</v>
      </c>
      <c r="G310" s="19" t="n">
        <f aca="false">I310+J310+K310-L310-M310</f>
        <v>7.08</v>
      </c>
      <c r="H310" s="19" t="n">
        <v>7.08</v>
      </c>
      <c r="I310" s="20" t="n">
        <v>7.08</v>
      </c>
      <c r="J310" s="21"/>
      <c r="K310" s="21"/>
      <c r="L310" s="21"/>
      <c r="M310" s="21" t="n">
        <f aca="false">N310+O310+P310+Q310+R310+S310</f>
        <v>0</v>
      </c>
      <c r="N310" s="21"/>
      <c r="O310" s="21"/>
      <c r="P310" s="21"/>
      <c r="Q310" s="21"/>
      <c r="R310" s="21"/>
      <c r="S310" s="22"/>
      <c r="T310" s="23" t="n">
        <v>5.38</v>
      </c>
      <c r="U310" s="24"/>
      <c r="V310" s="24" t="n">
        <v>5.38</v>
      </c>
      <c r="W310" s="24" t="n">
        <v>5.38</v>
      </c>
      <c r="X310" s="25"/>
      <c r="Y310" s="26"/>
    </row>
    <row r="311" customFormat="false" ht="31" hidden="false" customHeight="true" outlineLevel="0" collapsed="false">
      <c r="A311" s="17" t="s">
        <v>643</v>
      </c>
      <c r="B311" s="18" t="s">
        <v>608</v>
      </c>
      <c r="C311" s="18" t="s">
        <v>644</v>
      </c>
      <c r="D311" s="17"/>
      <c r="E311" s="19" t="n">
        <v>5</v>
      </c>
      <c r="F311" s="19" t="n">
        <v>2</v>
      </c>
      <c r="G311" s="19" t="n">
        <f aca="false">I311+J311+K311-L311-M311</f>
        <v>6.93</v>
      </c>
      <c r="H311" s="19" t="n">
        <v>6.93</v>
      </c>
      <c r="I311" s="20" t="n">
        <v>6.93</v>
      </c>
      <c r="J311" s="21"/>
      <c r="K311" s="21"/>
      <c r="L311" s="21"/>
      <c r="M311" s="21" t="n">
        <f aca="false">N311+O311+P311+Q311+R311+S311</f>
        <v>0</v>
      </c>
      <c r="N311" s="21"/>
      <c r="O311" s="21"/>
      <c r="P311" s="21"/>
      <c r="Q311" s="21"/>
      <c r="R311" s="21"/>
      <c r="S311" s="22"/>
      <c r="T311" s="23" t="n">
        <v>5.26</v>
      </c>
      <c r="U311" s="24"/>
      <c r="V311" s="24" t="n">
        <v>5.26</v>
      </c>
      <c r="W311" s="24" t="n">
        <v>5.26</v>
      </c>
      <c r="X311" s="25"/>
      <c r="Y311" s="26"/>
    </row>
    <row r="312" customFormat="false" ht="31" hidden="false" customHeight="true" outlineLevel="0" collapsed="false">
      <c r="A312" s="17" t="s">
        <v>645</v>
      </c>
      <c r="B312" s="18" t="s">
        <v>608</v>
      </c>
      <c r="C312" s="18" t="s">
        <v>116</v>
      </c>
      <c r="D312" s="17"/>
      <c r="E312" s="19" t="n">
        <v>2</v>
      </c>
      <c r="F312" s="19" t="n">
        <v>1</v>
      </c>
      <c r="G312" s="19" t="n">
        <f aca="false">I312+J312+K312-L312-M312</f>
        <v>1.75</v>
      </c>
      <c r="H312" s="19" t="n">
        <v>1.75</v>
      </c>
      <c r="I312" s="20" t="n">
        <v>1.75</v>
      </c>
      <c r="J312" s="21"/>
      <c r="K312" s="21"/>
      <c r="L312" s="21"/>
      <c r="M312" s="21" t="n">
        <f aca="false">N312+O312+P312+Q312+R312+S312</f>
        <v>0</v>
      </c>
      <c r="N312" s="21"/>
      <c r="O312" s="21"/>
      <c r="P312" s="21"/>
      <c r="Q312" s="21"/>
      <c r="R312" s="21"/>
      <c r="S312" s="22"/>
      <c r="T312" s="23" t="n">
        <v>2.83</v>
      </c>
      <c r="U312" s="24" t="n">
        <v>1.5</v>
      </c>
      <c r="V312" s="24" t="n">
        <v>1.33</v>
      </c>
      <c r="W312" s="24" t="n">
        <v>1.33</v>
      </c>
      <c r="X312" s="25"/>
      <c r="Y312" s="26"/>
    </row>
    <row r="313" customFormat="false" ht="31" hidden="false" customHeight="true" outlineLevel="0" collapsed="false">
      <c r="A313" s="17" t="s">
        <v>646</v>
      </c>
      <c r="B313" s="18" t="s">
        <v>608</v>
      </c>
      <c r="C313" s="18" t="s">
        <v>647</v>
      </c>
      <c r="D313" s="17"/>
      <c r="E313" s="19" t="n">
        <v>2</v>
      </c>
      <c r="F313" s="19" t="n">
        <v>2</v>
      </c>
      <c r="G313" s="19" t="n">
        <f aca="false">I313+J313+K313-L313-M313</f>
        <v>4.64</v>
      </c>
      <c r="H313" s="19" t="n">
        <v>4.64</v>
      </c>
      <c r="I313" s="20" t="n">
        <v>4.64</v>
      </c>
      <c r="J313" s="21"/>
      <c r="K313" s="21"/>
      <c r="L313" s="21"/>
      <c r="M313" s="21" t="n">
        <f aca="false">N313+O313+P313+Q313+R313+S313</f>
        <v>0</v>
      </c>
      <c r="N313" s="21"/>
      <c r="O313" s="21"/>
      <c r="P313" s="21"/>
      <c r="Q313" s="21"/>
      <c r="R313" s="21"/>
      <c r="S313" s="22"/>
      <c r="T313" s="23" t="n">
        <v>3.52</v>
      </c>
      <c r="U313" s="24"/>
      <c r="V313" s="24" t="n">
        <v>3.52</v>
      </c>
      <c r="W313" s="24" t="n">
        <v>3.52</v>
      </c>
      <c r="X313" s="25"/>
      <c r="Y313" s="26"/>
    </row>
    <row r="314" customFormat="false" ht="31" hidden="false" customHeight="true" outlineLevel="0" collapsed="false">
      <c r="A314" s="17" t="s">
        <v>648</v>
      </c>
      <c r="B314" s="18" t="s">
        <v>608</v>
      </c>
      <c r="C314" s="18" t="s">
        <v>649</v>
      </c>
      <c r="D314" s="17"/>
      <c r="E314" s="19" t="n">
        <v>3</v>
      </c>
      <c r="F314" s="19" t="n">
        <v>1</v>
      </c>
      <c r="G314" s="19" t="n">
        <f aca="false">I314+J314+K314-L314-M314</f>
        <v>3.9</v>
      </c>
      <c r="H314" s="19" t="n">
        <v>3.9</v>
      </c>
      <c r="I314" s="20" t="n">
        <v>3.9</v>
      </c>
      <c r="J314" s="21"/>
      <c r="K314" s="21"/>
      <c r="L314" s="21"/>
      <c r="M314" s="21" t="n">
        <f aca="false">N314+O314+P314+Q314+R314+S314</f>
        <v>0</v>
      </c>
      <c r="N314" s="21"/>
      <c r="O314" s="21"/>
      <c r="P314" s="21"/>
      <c r="Q314" s="21"/>
      <c r="R314" s="21"/>
      <c r="S314" s="22"/>
      <c r="T314" s="23" t="n">
        <v>6.46</v>
      </c>
      <c r="U314" s="24" t="n">
        <v>3.5</v>
      </c>
      <c r="V314" s="24" t="n">
        <v>2.96</v>
      </c>
      <c r="W314" s="24" t="n">
        <v>2.96</v>
      </c>
      <c r="X314" s="25"/>
      <c r="Y314" s="26"/>
    </row>
    <row r="315" customFormat="false" ht="31" hidden="false" customHeight="true" outlineLevel="0" collapsed="false">
      <c r="A315" s="17" t="s">
        <v>650</v>
      </c>
      <c r="B315" s="18" t="s">
        <v>608</v>
      </c>
      <c r="C315" s="18" t="s">
        <v>651</v>
      </c>
      <c r="D315" s="17"/>
      <c r="E315" s="19" t="n">
        <v>2</v>
      </c>
      <c r="F315" s="19" t="n">
        <v>2</v>
      </c>
      <c r="G315" s="19" t="n">
        <f aca="false">I315+J315+K315-L315-M315</f>
        <v>2.22</v>
      </c>
      <c r="H315" s="19" t="n">
        <v>2.22</v>
      </c>
      <c r="I315" s="20" t="n">
        <v>2.22</v>
      </c>
      <c r="J315" s="21"/>
      <c r="K315" s="21"/>
      <c r="L315" s="21"/>
      <c r="M315" s="21" t="n">
        <f aca="false">N315+O315+P315+Q315+R315+S315</f>
        <v>0</v>
      </c>
      <c r="N315" s="21"/>
      <c r="O315" s="21"/>
      <c r="P315" s="21"/>
      <c r="Q315" s="21"/>
      <c r="R315" s="21"/>
      <c r="S315" s="22"/>
      <c r="T315" s="23" t="n">
        <v>1.68</v>
      </c>
      <c r="U315" s="24"/>
      <c r="V315" s="24" t="n">
        <v>1.68</v>
      </c>
      <c r="W315" s="24" t="n">
        <v>1.68</v>
      </c>
      <c r="X315" s="25"/>
      <c r="Y315" s="26"/>
    </row>
    <row r="316" customFormat="false" ht="31" hidden="false" customHeight="true" outlineLevel="0" collapsed="false">
      <c r="A316" s="17" t="s">
        <v>652</v>
      </c>
      <c r="B316" s="18" t="s">
        <v>608</v>
      </c>
      <c r="C316" s="18" t="s">
        <v>653</v>
      </c>
      <c r="D316" s="17"/>
      <c r="E316" s="19" t="n">
        <v>4</v>
      </c>
      <c r="F316" s="19" t="n">
        <v>1</v>
      </c>
      <c r="G316" s="19" t="n">
        <f aca="false">I316+J316+K316-L316-M316</f>
        <v>5.83</v>
      </c>
      <c r="H316" s="19" t="n">
        <v>5.83</v>
      </c>
      <c r="I316" s="20" t="n">
        <v>5.83</v>
      </c>
      <c r="J316" s="21"/>
      <c r="K316" s="21"/>
      <c r="L316" s="21"/>
      <c r="M316" s="21" t="n">
        <f aca="false">N316+O316+P316+Q316+R316+S316</f>
        <v>0</v>
      </c>
      <c r="N316" s="21"/>
      <c r="O316" s="21"/>
      <c r="P316" s="21"/>
      <c r="Q316" s="21"/>
      <c r="R316" s="21"/>
      <c r="S316" s="22"/>
      <c r="T316" s="23" t="n">
        <v>4.43</v>
      </c>
      <c r="U316" s="24"/>
      <c r="V316" s="24" t="n">
        <v>4.43</v>
      </c>
      <c r="W316" s="24" t="n">
        <v>4.43</v>
      </c>
      <c r="X316" s="25"/>
      <c r="Y316" s="26"/>
    </row>
    <row r="317" customFormat="false" ht="31" hidden="false" customHeight="true" outlineLevel="0" collapsed="false">
      <c r="A317" s="17" t="s">
        <v>654</v>
      </c>
      <c r="B317" s="18" t="s">
        <v>608</v>
      </c>
      <c r="C317" s="18" t="s">
        <v>655</v>
      </c>
      <c r="D317" s="17"/>
      <c r="E317" s="19" t="n">
        <v>3</v>
      </c>
      <c r="F317" s="19" t="n">
        <v>2</v>
      </c>
      <c r="G317" s="19" t="n">
        <f aca="false">I317+J317+K317-L317-M317</f>
        <v>5.31</v>
      </c>
      <c r="H317" s="19" t="n">
        <v>5.31</v>
      </c>
      <c r="I317" s="20" t="n">
        <v>5.31</v>
      </c>
      <c r="J317" s="21"/>
      <c r="K317" s="21"/>
      <c r="L317" s="21"/>
      <c r="M317" s="21" t="n">
        <f aca="false">N317+O317+P317+Q317+R317+S317</f>
        <v>0</v>
      </c>
      <c r="N317" s="21"/>
      <c r="O317" s="21"/>
      <c r="P317" s="21"/>
      <c r="Q317" s="21"/>
      <c r="R317" s="21"/>
      <c r="S317" s="22"/>
      <c r="T317" s="23" t="n">
        <v>4.03</v>
      </c>
      <c r="U317" s="24"/>
      <c r="V317" s="24" t="n">
        <v>4.03</v>
      </c>
      <c r="W317" s="24" t="n">
        <v>4.03</v>
      </c>
      <c r="X317" s="25"/>
      <c r="Y317" s="26"/>
    </row>
    <row r="318" customFormat="false" ht="31" hidden="false" customHeight="true" outlineLevel="0" collapsed="false">
      <c r="A318" s="17" t="s">
        <v>656</v>
      </c>
      <c r="B318" s="18" t="s">
        <v>608</v>
      </c>
      <c r="C318" s="18" t="s">
        <v>657</v>
      </c>
      <c r="D318" s="17"/>
      <c r="E318" s="19" t="n">
        <v>3</v>
      </c>
      <c r="F318" s="19" t="n">
        <v>1</v>
      </c>
      <c r="G318" s="19" t="n">
        <f aca="false">I318+J318+K318-L318-M318</f>
        <v>7.68</v>
      </c>
      <c r="H318" s="19" t="n">
        <v>7.68</v>
      </c>
      <c r="I318" s="20" t="n">
        <v>7.68</v>
      </c>
      <c r="J318" s="21"/>
      <c r="K318" s="21"/>
      <c r="L318" s="21"/>
      <c r="M318" s="21" t="n">
        <f aca="false">N318+O318+P318+Q318+R318+S318</f>
        <v>0</v>
      </c>
      <c r="N318" s="21"/>
      <c r="O318" s="21"/>
      <c r="P318" s="21"/>
      <c r="Q318" s="21"/>
      <c r="R318" s="21"/>
      <c r="S318" s="22"/>
      <c r="T318" s="23" t="n">
        <v>5.83</v>
      </c>
      <c r="U318" s="24"/>
      <c r="V318" s="24" t="n">
        <v>5.83</v>
      </c>
      <c r="W318" s="24" t="n">
        <v>5.83</v>
      </c>
      <c r="X318" s="25"/>
      <c r="Y318" s="26"/>
    </row>
    <row r="319" customFormat="false" ht="31" hidden="false" customHeight="true" outlineLevel="0" collapsed="false">
      <c r="A319" s="17" t="s">
        <v>658</v>
      </c>
      <c r="B319" s="18" t="s">
        <v>608</v>
      </c>
      <c r="C319" s="18" t="s">
        <v>659</v>
      </c>
      <c r="D319" s="17"/>
      <c r="E319" s="19" t="n">
        <v>1</v>
      </c>
      <c r="F319" s="19" t="n">
        <v>1</v>
      </c>
      <c r="G319" s="19" t="n">
        <f aca="false">I319+J319+K319-L319-M319</f>
        <v>3.4</v>
      </c>
      <c r="H319" s="19" t="n">
        <v>3.4</v>
      </c>
      <c r="I319" s="20" t="n">
        <v>3.4</v>
      </c>
      <c r="J319" s="21"/>
      <c r="K319" s="21"/>
      <c r="L319" s="21"/>
      <c r="M319" s="21" t="n">
        <f aca="false">N319+O319+P319+Q319+R319+S319</f>
        <v>0</v>
      </c>
      <c r="N319" s="21"/>
      <c r="O319" s="21"/>
      <c r="P319" s="21"/>
      <c r="Q319" s="21"/>
      <c r="R319" s="21"/>
      <c r="S319" s="22"/>
      <c r="T319" s="23" t="n">
        <v>2.58</v>
      </c>
      <c r="U319" s="24"/>
      <c r="V319" s="24" t="n">
        <v>2.58</v>
      </c>
      <c r="W319" s="24" t="n">
        <v>2.58</v>
      </c>
      <c r="X319" s="25"/>
      <c r="Y319" s="26"/>
    </row>
    <row r="320" customFormat="false" ht="31" hidden="false" customHeight="true" outlineLevel="0" collapsed="false">
      <c r="A320" s="17" t="s">
        <v>660</v>
      </c>
      <c r="B320" s="18" t="s">
        <v>608</v>
      </c>
      <c r="C320" s="18" t="s">
        <v>661</v>
      </c>
      <c r="D320" s="17"/>
      <c r="E320" s="19" t="n">
        <v>2</v>
      </c>
      <c r="F320" s="19" t="n">
        <v>2</v>
      </c>
      <c r="G320" s="19" t="n">
        <f aca="false">I320+J320+K320-L320-M320</f>
        <v>8.16</v>
      </c>
      <c r="H320" s="19" t="n">
        <v>8.16</v>
      </c>
      <c r="I320" s="20" t="n">
        <v>8.16</v>
      </c>
      <c r="J320" s="21"/>
      <c r="K320" s="21"/>
      <c r="L320" s="21"/>
      <c r="M320" s="21" t="n">
        <f aca="false">N320+O320+P320+Q320+R320+S320</f>
        <v>0</v>
      </c>
      <c r="N320" s="21"/>
      <c r="O320" s="21"/>
      <c r="P320" s="21"/>
      <c r="Q320" s="21"/>
      <c r="R320" s="21"/>
      <c r="S320" s="22"/>
      <c r="T320" s="23" t="n">
        <v>6.2</v>
      </c>
      <c r="U320" s="24"/>
      <c r="V320" s="24" t="n">
        <v>6.2</v>
      </c>
      <c r="W320" s="24" t="n">
        <v>6.2</v>
      </c>
      <c r="X320" s="25"/>
      <c r="Y320" s="26"/>
    </row>
    <row r="321" customFormat="false" ht="31" hidden="false" customHeight="true" outlineLevel="0" collapsed="false">
      <c r="A321" s="17" t="s">
        <v>662</v>
      </c>
      <c r="B321" s="18" t="s">
        <v>663</v>
      </c>
      <c r="C321" s="29" t="s">
        <v>664</v>
      </c>
      <c r="D321" s="29"/>
      <c r="E321" s="19" t="n">
        <v>3</v>
      </c>
      <c r="F321" s="19" t="n">
        <v>1</v>
      </c>
      <c r="G321" s="19" t="n">
        <f aca="false">I321+J321+K321-L321-M321</f>
        <v>6.3</v>
      </c>
      <c r="H321" s="19" t="n">
        <v>6.3</v>
      </c>
      <c r="I321" s="20" t="n">
        <v>6.3</v>
      </c>
      <c r="J321" s="21"/>
      <c r="K321" s="21"/>
      <c r="L321" s="21"/>
      <c r="M321" s="21" t="n">
        <f aca="false">N321+O321+P321+Q321+R321+S321</f>
        <v>0</v>
      </c>
      <c r="N321" s="21"/>
      <c r="O321" s="21"/>
      <c r="P321" s="21"/>
      <c r="Q321" s="21"/>
      <c r="R321" s="21"/>
      <c r="S321" s="22"/>
      <c r="T321" s="23" t="n">
        <v>4.78</v>
      </c>
      <c r="U321" s="24"/>
      <c r="V321" s="24" t="n">
        <v>4.78</v>
      </c>
      <c r="W321" s="24" t="n">
        <v>4.78</v>
      </c>
      <c r="X321" s="25"/>
      <c r="Y321" s="26"/>
    </row>
    <row r="322" customFormat="false" ht="31" hidden="false" customHeight="true" outlineLevel="0" collapsed="false">
      <c r="A322" s="17" t="s">
        <v>665</v>
      </c>
      <c r="B322" s="18" t="s">
        <v>663</v>
      </c>
      <c r="C322" s="18" t="s">
        <v>666</v>
      </c>
      <c r="D322" s="17"/>
      <c r="E322" s="19" t="n">
        <v>3</v>
      </c>
      <c r="F322" s="19" t="n">
        <v>2</v>
      </c>
      <c r="G322" s="19" t="n">
        <f aca="false">I322+J322+K322-L322-M322</f>
        <v>5</v>
      </c>
      <c r="H322" s="19" t="n">
        <v>5</v>
      </c>
      <c r="I322" s="20" t="n">
        <v>5</v>
      </c>
      <c r="J322" s="21"/>
      <c r="K322" s="21"/>
      <c r="L322" s="21"/>
      <c r="M322" s="21" t="n">
        <f aca="false">N322+O322+P322+Q322+R322+S322</f>
        <v>0</v>
      </c>
      <c r="N322" s="21"/>
      <c r="O322" s="21"/>
      <c r="P322" s="21"/>
      <c r="Q322" s="21"/>
      <c r="R322" s="21"/>
      <c r="S322" s="22"/>
      <c r="T322" s="23" t="n">
        <v>3.8</v>
      </c>
      <c r="U322" s="24"/>
      <c r="V322" s="24" t="n">
        <v>3.8</v>
      </c>
      <c r="W322" s="24" t="n">
        <v>3.8</v>
      </c>
      <c r="X322" s="25"/>
      <c r="Y322" s="26"/>
    </row>
    <row r="323" customFormat="false" ht="31" hidden="false" customHeight="true" outlineLevel="0" collapsed="false">
      <c r="A323" s="17" t="s">
        <v>667</v>
      </c>
      <c r="B323" s="18" t="s">
        <v>663</v>
      </c>
      <c r="C323" s="18" t="s">
        <v>668</v>
      </c>
      <c r="D323" s="17"/>
      <c r="E323" s="19" t="n">
        <v>5</v>
      </c>
      <c r="F323" s="19" t="n">
        <v>2</v>
      </c>
      <c r="G323" s="19" t="n">
        <f aca="false">I323+J323+K323-L323-M323</f>
        <v>4.18</v>
      </c>
      <c r="H323" s="19" t="n">
        <v>4.18</v>
      </c>
      <c r="I323" s="20" t="n">
        <v>4.18</v>
      </c>
      <c r="J323" s="21"/>
      <c r="K323" s="21"/>
      <c r="L323" s="21"/>
      <c r="M323" s="21" t="n">
        <f aca="false">N323+O323+P323+Q323+R323+S323</f>
        <v>0</v>
      </c>
      <c r="N323" s="21"/>
      <c r="O323" s="21"/>
      <c r="P323" s="21"/>
      <c r="Q323" s="21"/>
      <c r="R323" s="21"/>
      <c r="S323" s="22"/>
      <c r="T323" s="23" t="n">
        <v>3.17</v>
      </c>
      <c r="U323" s="24"/>
      <c r="V323" s="24" t="n">
        <v>3.17</v>
      </c>
      <c r="W323" s="24" t="n">
        <v>3.17</v>
      </c>
      <c r="X323" s="25"/>
      <c r="Y323" s="26"/>
    </row>
    <row r="324" customFormat="false" ht="31" hidden="false" customHeight="true" outlineLevel="0" collapsed="false">
      <c r="A324" s="17" t="s">
        <v>669</v>
      </c>
      <c r="B324" s="18" t="s">
        <v>663</v>
      </c>
      <c r="C324" s="18" t="s">
        <v>670</v>
      </c>
      <c r="D324" s="17"/>
      <c r="E324" s="19" t="n">
        <v>4</v>
      </c>
      <c r="F324" s="19" t="n">
        <v>2</v>
      </c>
      <c r="G324" s="19" t="n">
        <f aca="false">I324+J324+K324-L324-M324</f>
        <v>5.87</v>
      </c>
      <c r="H324" s="19" t="n">
        <v>5.87</v>
      </c>
      <c r="I324" s="20" t="n">
        <v>5.87</v>
      </c>
      <c r="J324" s="21"/>
      <c r="K324" s="21"/>
      <c r="L324" s="21"/>
      <c r="M324" s="21" t="n">
        <f aca="false">N324+O324+P324+Q324+R324+S324</f>
        <v>0</v>
      </c>
      <c r="N324" s="21"/>
      <c r="O324" s="21"/>
      <c r="P324" s="21"/>
      <c r="Q324" s="21"/>
      <c r="R324" s="21"/>
      <c r="S324" s="22"/>
      <c r="T324" s="23" t="n">
        <v>4.46</v>
      </c>
      <c r="U324" s="24"/>
      <c r="V324" s="24" t="n">
        <v>4.46</v>
      </c>
      <c r="W324" s="24" t="n">
        <v>4.46</v>
      </c>
      <c r="X324" s="25"/>
      <c r="Y324" s="26"/>
    </row>
    <row r="325" customFormat="false" ht="31" hidden="false" customHeight="true" outlineLevel="0" collapsed="false">
      <c r="A325" s="17" t="s">
        <v>671</v>
      </c>
      <c r="B325" s="18" t="s">
        <v>663</v>
      </c>
      <c r="C325" s="18" t="s">
        <v>672</v>
      </c>
      <c r="D325" s="17"/>
      <c r="E325" s="19" t="n">
        <v>3</v>
      </c>
      <c r="F325" s="19" t="n">
        <v>2</v>
      </c>
      <c r="G325" s="19" t="n">
        <f aca="false">I325+J325+K325-L325-M325</f>
        <v>6.8</v>
      </c>
      <c r="H325" s="19" t="n">
        <v>6.8</v>
      </c>
      <c r="I325" s="20" t="n">
        <v>6.8</v>
      </c>
      <c r="J325" s="21"/>
      <c r="K325" s="21"/>
      <c r="L325" s="21"/>
      <c r="M325" s="21" t="n">
        <f aca="false">N325+O325+P325+Q325+R325+S325</f>
        <v>0</v>
      </c>
      <c r="N325" s="21"/>
      <c r="O325" s="21"/>
      <c r="P325" s="21"/>
      <c r="Q325" s="21"/>
      <c r="R325" s="21"/>
      <c r="S325" s="22"/>
      <c r="T325" s="23" t="n">
        <v>5.16</v>
      </c>
      <c r="U325" s="24"/>
      <c r="V325" s="24" t="n">
        <v>5.16</v>
      </c>
      <c r="W325" s="24" t="n">
        <v>5.16</v>
      </c>
      <c r="X325" s="25"/>
      <c r="Y325" s="26"/>
    </row>
    <row r="326" customFormat="false" ht="31" hidden="false" customHeight="true" outlineLevel="0" collapsed="false">
      <c r="A326" s="17" t="s">
        <v>673</v>
      </c>
      <c r="B326" s="18" t="s">
        <v>663</v>
      </c>
      <c r="C326" s="18" t="s">
        <v>674</v>
      </c>
      <c r="D326" s="17"/>
      <c r="E326" s="19" t="n">
        <v>3</v>
      </c>
      <c r="F326" s="19" t="n">
        <v>1</v>
      </c>
      <c r="G326" s="19" t="n">
        <f aca="false">I326+J326+K326-L326-M326</f>
        <v>7.23</v>
      </c>
      <c r="H326" s="19" t="n">
        <v>7.23</v>
      </c>
      <c r="I326" s="20" t="n">
        <v>7.23</v>
      </c>
      <c r="J326" s="21"/>
      <c r="K326" s="21"/>
      <c r="L326" s="21"/>
      <c r="M326" s="21" t="n">
        <f aca="false">N326+O326+P326+Q326+R326+S326</f>
        <v>0</v>
      </c>
      <c r="N326" s="21"/>
      <c r="O326" s="21"/>
      <c r="P326" s="21"/>
      <c r="Q326" s="21"/>
      <c r="R326" s="21"/>
      <c r="S326" s="22"/>
      <c r="T326" s="23" t="n">
        <v>5.49</v>
      </c>
      <c r="U326" s="24"/>
      <c r="V326" s="24" t="n">
        <v>5.49</v>
      </c>
      <c r="W326" s="24" t="n">
        <v>5.49</v>
      </c>
      <c r="X326" s="25"/>
      <c r="Y326" s="26"/>
    </row>
    <row r="327" customFormat="false" ht="31" hidden="false" customHeight="true" outlineLevel="0" collapsed="false">
      <c r="A327" s="17" t="s">
        <v>675</v>
      </c>
      <c r="B327" s="18" t="s">
        <v>663</v>
      </c>
      <c r="C327" s="18" t="s">
        <v>676</v>
      </c>
      <c r="D327" s="17"/>
      <c r="E327" s="19" t="n">
        <v>1</v>
      </c>
      <c r="F327" s="19" t="n">
        <v>1</v>
      </c>
      <c r="G327" s="19" t="n">
        <f aca="false">I327+J327+K327-L327-M327</f>
        <v>10.06</v>
      </c>
      <c r="H327" s="19" t="n">
        <v>10.06</v>
      </c>
      <c r="I327" s="20" t="n">
        <v>10.06</v>
      </c>
      <c r="J327" s="21"/>
      <c r="K327" s="21"/>
      <c r="L327" s="21"/>
      <c r="M327" s="21" t="n">
        <f aca="false">N327+O327+P327+Q327+R327+S327</f>
        <v>0</v>
      </c>
      <c r="N327" s="21"/>
      <c r="O327" s="21"/>
      <c r="P327" s="21"/>
      <c r="Q327" s="21"/>
      <c r="R327" s="21"/>
      <c r="S327" s="22"/>
      <c r="T327" s="23" t="n">
        <v>7.64</v>
      </c>
      <c r="U327" s="24"/>
      <c r="V327" s="24" t="n">
        <v>7.64</v>
      </c>
      <c r="W327" s="24" t="n">
        <v>7.64</v>
      </c>
      <c r="X327" s="25"/>
      <c r="Y327" s="26"/>
    </row>
    <row r="328" customFormat="false" ht="31" hidden="false" customHeight="true" outlineLevel="0" collapsed="false">
      <c r="A328" s="17" t="s">
        <v>677</v>
      </c>
      <c r="B328" s="18" t="s">
        <v>663</v>
      </c>
      <c r="C328" s="18" t="s">
        <v>613</v>
      </c>
      <c r="D328" s="17"/>
      <c r="E328" s="19" t="n">
        <v>3</v>
      </c>
      <c r="F328" s="19" t="n">
        <v>2</v>
      </c>
      <c r="G328" s="19" t="n">
        <f aca="false">I328+J328+K328-L328-M328</f>
        <v>10.27</v>
      </c>
      <c r="H328" s="19" t="n">
        <v>10.27</v>
      </c>
      <c r="I328" s="20" t="n">
        <v>10.27</v>
      </c>
      <c r="J328" s="21"/>
      <c r="K328" s="21"/>
      <c r="L328" s="21"/>
      <c r="M328" s="21" t="n">
        <f aca="false">N328+O328+P328+Q328+R328+S328</f>
        <v>0</v>
      </c>
      <c r="N328" s="21"/>
      <c r="O328" s="21"/>
      <c r="P328" s="21"/>
      <c r="Q328" s="21"/>
      <c r="R328" s="21"/>
      <c r="S328" s="22"/>
      <c r="T328" s="23" t="n">
        <v>7.8</v>
      </c>
      <c r="U328" s="24"/>
      <c r="V328" s="24" t="n">
        <v>7.8</v>
      </c>
      <c r="W328" s="24" t="n">
        <v>7.8</v>
      </c>
      <c r="X328" s="25"/>
      <c r="Y328" s="26"/>
    </row>
    <row r="329" customFormat="false" ht="31" hidden="false" customHeight="true" outlineLevel="0" collapsed="false">
      <c r="A329" s="17" t="s">
        <v>678</v>
      </c>
      <c r="B329" s="18" t="s">
        <v>663</v>
      </c>
      <c r="C329" s="18" t="s">
        <v>679</v>
      </c>
      <c r="D329" s="17"/>
      <c r="E329" s="19" t="n">
        <v>3</v>
      </c>
      <c r="F329" s="19" t="n">
        <v>1</v>
      </c>
      <c r="G329" s="19" t="n">
        <f aca="false">I329+J329+K329-L329-M329</f>
        <v>15.27</v>
      </c>
      <c r="H329" s="19" t="n">
        <v>15.27</v>
      </c>
      <c r="I329" s="20" t="n">
        <v>15.27</v>
      </c>
      <c r="J329" s="21"/>
      <c r="K329" s="21"/>
      <c r="L329" s="21"/>
      <c r="M329" s="21" t="n">
        <f aca="false">N329+O329+P329+Q329+R329+S329</f>
        <v>0</v>
      </c>
      <c r="N329" s="21"/>
      <c r="O329" s="21"/>
      <c r="P329" s="21"/>
      <c r="Q329" s="21"/>
      <c r="R329" s="21"/>
      <c r="S329" s="22"/>
      <c r="T329" s="23" t="n">
        <v>11.6</v>
      </c>
      <c r="U329" s="24"/>
      <c r="V329" s="24" t="n">
        <v>11.6</v>
      </c>
      <c r="W329" s="24" t="n">
        <v>11.6</v>
      </c>
      <c r="X329" s="25"/>
      <c r="Y329" s="26"/>
    </row>
    <row r="330" customFormat="false" ht="31" hidden="false" customHeight="true" outlineLevel="0" collapsed="false">
      <c r="A330" s="17" t="s">
        <v>680</v>
      </c>
      <c r="B330" s="18" t="s">
        <v>663</v>
      </c>
      <c r="C330" s="18" t="s">
        <v>681</v>
      </c>
      <c r="D330" s="17"/>
      <c r="E330" s="19" t="n">
        <v>4</v>
      </c>
      <c r="F330" s="19" t="n">
        <v>2</v>
      </c>
      <c r="G330" s="19" t="n">
        <f aca="false">I330+J330+K330-L330-M330</f>
        <v>12.89</v>
      </c>
      <c r="H330" s="19" t="n">
        <v>12.89</v>
      </c>
      <c r="I330" s="20" t="n">
        <v>7</v>
      </c>
      <c r="J330" s="21"/>
      <c r="K330" s="21" t="n">
        <v>5.89</v>
      </c>
      <c r="L330" s="21"/>
      <c r="M330" s="21" t="n">
        <f aca="false">N330+O330+P330+Q330+R330+S330</f>
        <v>0</v>
      </c>
      <c r="N330" s="21"/>
      <c r="O330" s="21"/>
      <c r="P330" s="21"/>
      <c r="Q330" s="21"/>
      <c r="R330" s="21"/>
      <c r="S330" s="22"/>
      <c r="T330" s="23" t="n">
        <v>5.32</v>
      </c>
      <c r="U330" s="24"/>
      <c r="V330" s="24" t="n">
        <v>5.32</v>
      </c>
      <c r="W330" s="24" t="n">
        <v>8.82</v>
      </c>
      <c r="X330" s="25"/>
      <c r="Y330" s="26"/>
    </row>
    <row r="331" customFormat="false" ht="31" hidden="false" customHeight="true" outlineLevel="0" collapsed="false">
      <c r="A331" s="17" t="s">
        <v>682</v>
      </c>
      <c r="B331" s="18" t="s">
        <v>663</v>
      </c>
      <c r="C331" s="18" t="s">
        <v>683</v>
      </c>
      <c r="D331" s="17"/>
      <c r="E331" s="19" t="n">
        <v>4</v>
      </c>
      <c r="F331" s="19" t="n">
        <v>3</v>
      </c>
      <c r="G331" s="19" t="n">
        <f aca="false">I331+J331+K331-L331-M331</f>
        <v>11.76</v>
      </c>
      <c r="H331" s="19" t="n">
        <v>11.76</v>
      </c>
      <c r="I331" s="20" t="n">
        <v>5.6</v>
      </c>
      <c r="J331" s="21"/>
      <c r="K331" s="21" t="n">
        <v>6.16</v>
      </c>
      <c r="L331" s="21"/>
      <c r="M331" s="21" t="n">
        <f aca="false">N331+O331+P331+Q331+R331+S331</f>
        <v>0</v>
      </c>
      <c r="N331" s="21"/>
      <c r="O331" s="21"/>
      <c r="P331" s="21"/>
      <c r="Q331" s="21"/>
      <c r="R331" s="21"/>
      <c r="S331" s="22"/>
      <c r="T331" s="23" t="n">
        <v>10.93</v>
      </c>
      <c r="U331" s="24" t="n">
        <v>2</v>
      </c>
      <c r="V331" s="24" t="n">
        <v>8.93</v>
      </c>
      <c r="W331" s="24" t="n">
        <v>8.42</v>
      </c>
      <c r="X331" s="25"/>
      <c r="Y331" s="26"/>
    </row>
    <row r="332" customFormat="false" ht="31" hidden="false" customHeight="true" outlineLevel="0" collapsed="false">
      <c r="A332" s="17" t="s">
        <v>684</v>
      </c>
      <c r="B332" s="18" t="s">
        <v>663</v>
      </c>
      <c r="C332" s="18" t="s">
        <v>685</v>
      </c>
      <c r="D332" s="17"/>
      <c r="E332" s="19" t="n">
        <v>2</v>
      </c>
      <c r="F332" s="19" t="n">
        <v>2</v>
      </c>
      <c r="G332" s="19" t="n">
        <f aca="false">I332+J332+K332-L332-M332</f>
        <v>7.96</v>
      </c>
      <c r="H332" s="19" t="n">
        <v>7.96</v>
      </c>
      <c r="I332" s="20" t="n">
        <v>7.96</v>
      </c>
      <c r="J332" s="21"/>
      <c r="K332" s="21"/>
      <c r="L332" s="21"/>
      <c r="M332" s="21" t="n">
        <f aca="false">N332+O332+P332+Q332+R332+S332</f>
        <v>0</v>
      </c>
      <c r="N332" s="21"/>
      <c r="O332" s="21"/>
      <c r="P332" s="21"/>
      <c r="Q332" s="21"/>
      <c r="R332" s="21"/>
      <c r="S332" s="22"/>
      <c r="T332" s="23" t="n">
        <v>6.04</v>
      </c>
      <c r="U332" s="24"/>
      <c r="V332" s="24" t="n">
        <v>6.04</v>
      </c>
      <c r="W332" s="24" t="n">
        <v>6.04</v>
      </c>
      <c r="X332" s="25"/>
      <c r="Y332" s="26"/>
    </row>
    <row r="333" customFormat="false" ht="31" hidden="false" customHeight="true" outlineLevel="0" collapsed="false">
      <c r="A333" s="17" t="s">
        <v>686</v>
      </c>
      <c r="B333" s="18" t="s">
        <v>663</v>
      </c>
      <c r="C333" s="18" t="s">
        <v>687</v>
      </c>
      <c r="D333" s="17"/>
      <c r="E333" s="19" t="n">
        <v>4</v>
      </c>
      <c r="F333" s="19" t="n">
        <v>2</v>
      </c>
      <c r="G333" s="19" t="n">
        <f aca="false">I333+J333+K333-L333-M333</f>
        <v>12.5</v>
      </c>
      <c r="H333" s="19" t="n">
        <v>12.5</v>
      </c>
      <c r="I333" s="20" t="n">
        <v>12.5</v>
      </c>
      <c r="J333" s="21"/>
      <c r="K333" s="21"/>
      <c r="L333" s="21"/>
      <c r="M333" s="21" t="n">
        <f aca="false">N333+O333+P333+Q333+R333+S333</f>
        <v>0</v>
      </c>
      <c r="N333" s="21"/>
      <c r="O333" s="21"/>
      <c r="P333" s="21"/>
      <c r="Q333" s="21"/>
      <c r="R333" s="21"/>
      <c r="S333" s="22"/>
      <c r="T333" s="23" t="n">
        <v>9.5</v>
      </c>
      <c r="U333" s="24"/>
      <c r="V333" s="24" t="n">
        <v>9.5</v>
      </c>
      <c r="W333" s="24" t="n">
        <v>9.5</v>
      </c>
      <c r="X333" s="25"/>
      <c r="Y333" s="26"/>
    </row>
    <row r="334" customFormat="false" ht="31" hidden="false" customHeight="true" outlineLevel="0" collapsed="false">
      <c r="A334" s="17" t="s">
        <v>688</v>
      </c>
      <c r="B334" s="18" t="s">
        <v>663</v>
      </c>
      <c r="C334" s="18" t="s">
        <v>689</v>
      </c>
      <c r="D334" s="17"/>
      <c r="E334" s="19" t="n">
        <v>4</v>
      </c>
      <c r="F334" s="19" t="n">
        <v>2</v>
      </c>
      <c r="G334" s="19" t="n">
        <f aca="false">I334+J334+K334-L334-M334</f>
        <v>7.71</v>
      </c>
      <c r="H334" s="19" t="n">
        <v>7.71</v>
      </c>
      <c r="I334" s="20" t="n">
        <v>7.71</v>
      </c>
      <c r="J334" s="21"/>
      <c r="K334" s="21"/>
      <c r="L334" s="21"/>
      <c r="M334" s="21" t="n">
        <f aca="false">N334+O334+P334+Q334+R334+S334</f>
        <v>0</v>
      </c>
      <c r="N334" s="21"/>
      <c r="O334" s="21"/>
      <c r="P334" s="21"/>
      <c r="Q334" s="21"/>
      <c r="R334" s="21"/>
      <c r="S334" s="22"/>
      <c r="T334" s="23" t="n">
        <v>5.85</v>
      </c>
      <c r="U334" s="24"/>
      <c r="V334" s="24" t="n">
        <v>5.85</v>
      </c>
      <c r="W334" s="24" t="n">
        <v>5.85</v>
      </c>
      <c r="X334" s="25"/>
      <c r="Y334" s="26"/>
    </row>
    <row r="335" customFormat="false" ht="31" hidden="false" customHeight="true" outlineLevel="0" collapsed="false">
      <c r="A335" s="17" t="s">
        <v>690</v>
      </c>
      <c r="B335" s="18" t="s">
        <v>663</v>
      </c>
      <c r="C335" s="18" t="s">
        <v>691</v>
      </c>
      <c r="D335" s="17"/>
      <c r="E335" s="19" t="n">
        <v>5</v>
      </c>
      <c r="F335" s="19" t="n">
        <v>2</v>
      </c>
      <c r="G335" s="19" t="n">
        <f aca="false">I335+J335+K335-L335-M335</f>
        <v>9.16</v>
      </c>
      <c r="H335" s="19" t="n">
        <v>9.16</v>
      </c>
      <c r="I335" s="20" t="n">
        <v>9.16</v>
      </c>
      <c r="J335" s="21"/>
      <c r="K335" s="21"/>
      <c r="L335" s="21"/>
      <c r="M335" s="21" t="n">
        <f aca="false">N335+O335+P335+Q335+R335+S335</f>
        <v>0</v>
      </c>
      <c r="N335" s="21"/>
      <c r="O335" s="21"/>
      <c r="P335" s="21"/>
      <c r="Q335" s="21"/>
      <c r="R335" s="21"/>
      <c r="S335" s="22"/>
      <c r="T335" s="23" t="n">
        <v>6.96</v>
      </c>
      <c r="U335" s="24"/>
      <c r="V335" s="24" t="n">
        <v>6.96</v>
      </c>
      <c r="W335" s="24" t="n">
        <v>6.96</v>
      </c>
      <c r="X335" s="25"/>
      <c r="Y335" s="26"/>
    </row>
    <row r="336" customFormat="false" ht="31" hidden="false" customHeight="true" outlineLevel="0" collapsed="false">
      <c r="A336" s="17" t="s">
        <v>692</v>
      </c>
      <c r="B336" s="18" t="s">
        <v>663</v>
      </c>
      <c r="C336" s="18" t="s">
        <v>693</v>
      </c>
      <c r="D336" s="17"/>
      <c r="E336" s="19" t="n">
        <v>3</v>
      </c>
      <c r="F336" s="19" t="n">
        <v>2</v>
      </c>
      <c r="G336" s="19" t="n">
        <f aca="false">I336+J336+K336-L336-M336</f>
        <v>8.63</v>
      </c>
      <c r="H336" s="19" t="n">
        <v>8.63</v>
      </c>
      <c r="I336" s="20" t="n">
        <v>8.63</v>
      </c>
      <c r="J336" s="21"/>
      <c r="K336" s="21"/>
      <c r="L336" s="21"/>
      <c r="M336" s="21" t="n">
        <f aca="false">N336+O336+P336+Q336+R336+S336</f>
        <v>0</v>
      </c>
      <c r="N336" s="21"/>
      <c r="O336" s="21"/>
      <c r="P336" s="21"/>
      <c r="Q336" s="21"/>
      <c r="R336" s="21"/>
      <c r="S336" s="22"/>
      <c r="T336" s="23" t="n">
        <v>6.55</v>
      </c>
      <c r="U336" s="24"/>
      <c r="V336" s="24" t="n">
        <v>6.55</v>
      </c>
      <c r="W336" s="24" t="n">
        <v>6.55</v>
      </c>
      <c r="X336" s="25"/>
      <c r="Y336" s="26"/>
    </row>
    <row r="337" customFormat="false" ht="31" hidden="false" customHeight="true" outlineLevel="0" collapsed="false">
      <c r="A337" s="17" t="s">
        <v>694</v>
      </c>
      <c r="B337" s="18" t="s">
        <v>663</v>
      </c>
      <c r="C337" s="18" t="s">
        <v>695</v>
      </c>
      <c r="D337" s="17"/>
      <c r="E337" s="19" t="n">
        <v>3</v>
      </c>
      <c r="F337" s="19" t="n">
        <v>2</v>
      </c>
      <c r="G337" s="19" t="n">
        <f aca="false">I337+J337+K337-L337-M337</f>
        <v>15.16</v>
      </c>
      <c r="H337" s="19" t="n">
        <v>15.16</v>
      </c>
      <c r="I337" s="20" t="n">
        <v>15.16</v>
      </c>
      <c r="J337" s="21"/>
      <c r="K337" s="21"/>
      <c r="L337" s="21"/>
      <c r="M337" s="21" t="n">
        <f aca="false">N337+O337+P337+Q337+R337+S337</f>
        <v>0</v>
      </c>
      <c r="N337" s="21"/>
      <c r="O337" s="21"/>
      <c r="P337" s="21"/>
      <c r="Q337" s="21"/>
      <c r="R337" s="21"/>
      <c r="S337" s="22"/>
      <c r="T337" s="23" t="n">
        <v>11.52</v>
      </c>
      <c r="U337" s="24"/>
      <c r="V337" s="24" t="n">
        <v>11.52</v>
      </c>
      <c r="W337" s="24" t="n">
        <v>11.52</v>
      </c>
      <c r="X337" s="25"/>
      <c r="Y337" s="26"/>
    </row>
    <row r="338" customFormat="false" ht="31" hidden="false" customHeight="true" outlineLevel="0" collapsed="false">
      <c r="A338" s="17" t="s">
        <v>696</v>
      </c>
      <c r="B338" s="18" t="s">
        <v>663</v>
      </c>
      <c r="C338" s="18" t="s">
        <v>697</v>
      </c>
      <c r="D338" s="17"/>
      <c r="E338" s="19" t="n">
        <v>3</v>
      </c>
      <c r="F338" s="19" t="n">
        <v>2</v>
      </c>
      <c r="G338" s="19" t="n">
        <f aca="false">I338+J338+K338-L338-M338</f>
        <v>8.34</v>
      </c>
      <c r="H338" s="19" t="n">
        <v>8.34</v>
      </c>
      <c r="I338" s="20" t="n">
        <v>8.34</v>
      </c>
      <c r="J338" s="21"/>
      <c r="K338" s="21"/>
      <c r="L338" s="21"/>
      <c r="M338" s="21" t="n">
        <f aca="false">N338+O338+P338+Q338+R338+S338</f>
        <v>0</v>
      </c>
      <c r="N338" s="21"/>
      <c r="O338" s="21"/>
      <c r="P338" s="21"/>
      <c r="Q338" s="21"/>
      <c r="R338" s="21"/>
      <c r="S338" s="22"/>
      <c r="T338" s="23" t="n">
        <v>6.33</v>
      </c>
      <c r="U338" s="24"/>
      <c r="V338" s="24" t="n">
        <v>6.33</v>
      </c>
      <c r="W338" s="24" t="n">
        <v>6.33</v>
      </c>
      <c r="X338" s="25"/>
      <c r="Y338" s="26"/>
    </row>
    <row r="339" customFormat="false" ht="31" hidden="false" customHeight="true" outlineLevel="0" collapsed="false">
      <c r="A339" s="17" t="s">
        <v>698</v>
      </c>
      <c r="B339" s="18" t="s">
        <v>663</v>
      </c>
      <c r="C339" s="18" t="s">
        <v>699</v>
      </c>
      <c r="D339" s="17"/>
      <c r="E339" s="19" t="n">
        <v>5</v>
      </c>
      <c r="F339" s="19" t="n">
        <v>2</v>
      </c>
      <c r="G339" s="19" t="n">
        <f aca="false">I339+J339+K339-L339-M339</f>
        <v>6.07</v>
      </c>
      <c r="H339" s="19" t="n">
        <v>6.07</v>
      </c>
      <c r="I339" s="20" t="n">
        <v>6.07</v>
      </c>
      <c r="J339" s="21"/>
      <c r="K339" s="21"/>
      <c r="L339" s="21"/>
      <c r="M339" s="21" t="n">
        <f aca="false">N339+O339+P339+Q339+R339+S339</f>
        <v>0</v>
      </c>
      <c r="N339" s="21"/>
      <c r="O339" s="21"/>
      <c r="P339" s="21"/>
      <c r="Q339" s="21"/>
      <c r="R339" s="21"/>
      <c r="S339" s="22"/>
      <c r="T339" s="23" t="n">
        <v>4.61</v>
      </c>
      <c r="U339" s="24"/>
      <c r="V339" s="24" t="n">
        <v>4.61</v>
      </c>
      <c r="W339" s="24" t="n">
        <v>4.61</v>
      </c>
      <c r="X339" s="25"/>
      <c r="Y339" s="26"/>
    </row>
    <row r="340" customFormat="false" ht="31" hidden="false" customHeight="true" outlineLevel="0" collapsed="false">
      <c r="A340" s="17" t="s">
        <v>700</v>
      </c>
      <c r="B340" s="18" t="s">
        <v>663</v>
      </c>
      <c r="C340" s="18" t="s">
        <v>701</v>
      </c>
      <c r="D340" s="17"/>
      <c r="E340" s="19" t="n">
        <v>4</v>
      </c>
      <c r="F340" s="19" t="n">
        <v>2</v>
      </c>
      <c r="G340" s="19" t="n">
        <f aca="false">I340+J340+K340-L340-M340</f>
        <v>6.47</v>
      </c>
      <c r="H340" s="19" t="n">
        <v>6.47</v>
      </c>
      <c r="I340" s="20" t="n">
        <v>6.47</v>
      </c>
      <c r="J340" s="21"/>
      <c r="K340" s="21"/>
      <c r="L340" s="21"/>
      <c r="M340" s="21" t="n">
        <f aca="false">N340+O340+P340+Q340+R340+S340</f>
        <v>0</v>
      </c>
      <c r="N340" s="21"/>
      <c r="O340" s="21"/>
      <c r="P340" s="21"/>
      <c r="Q340" s="21"/>
      <c r="R340" s="21"/>
      <c r="S340" s="22"/>
      <c r="T340" s="23" t="n">
        <v>4.91</v>
      </c>
      <c r="U340" s="24"/>
      <c r="V340" s="24" t="n">
        <v>4.91</v>
      </c>
      <c r="W340" s="24" t="n">
        <v>4.91</v>
      </c>
      <c r="X340" s="25"/>
      <c r="Y340" s="26"/>
    </row>
    <row r="341" customFormat="false" ht="31" hidden="false" customHeight="true" outlineLevel="0" collapsed="false">
      <c r="A341" s="17" t="s">
        <v>702</v>
      </c>
      <c r="B341" s="18" t="s">
        <v>663</v>
      </c>
      <c r="C341" s="18" t="s">
        <v>703</v>
      </c>
      <c r="D341" s="17"/>
      <c r="E341" s="19" t="n">
        <v>3</v>
      </c>
      <c r="F341" s="19" t="n">
        <v>2</v>
      </c>
      <c r="G341" s="19" t="n">
        <f aca="false">I341+J341+K341-L341-M341</f>
        <v>6.13</v>
      </c>
      <c r="H341" s="19" t="n">
        <v>6.13</v>
      </c>
      <c r="I341" s="20" t="n">
        <v>6.13</v>
      </c>
      <c r="J341" s="21"/>
      <c r="K341" s="21"/>
      <c r="L341" s="21"/>
      <c r="M341" s="21" t="n">
        <f aca="false">N341+O341+P341+Q341+R341+S341</f>
        <v>0</v>
      </c>
      <c r="N341" s="21"/>
      <c r="O341" s="21"/>
      <c r="P341" s="21"/>
      <c r="Q341" s="21"/>
      <c r="R341" s="21"/>
      <c r="S341" s="22"/>
      <c r="T341" s="23" t="n">
        <v>4.65</v>
      </c>
      <c r="U341" s="24"/>
      <c r="V341" s="24" t="n">
        <v>4.65</v>
      </c>
      <c r="W341" s="24" t="n">
        <v>4.65</v>
      </c>
      <c r="X341" s="25"/>
      <c r="Y341" s="26"/>
    </row>
    <row r="342" customFormat="false" ht="31" hidden="false" customHeight="true" outlineLevel="0" collapsed="false">
      <c r="A342" s="17" t="s">
        <v>704</v>
      </c>
      <c r="B342" s="18" t="s">
        <v>663</v>
      </c>
      <c r="C342" s="18" t="s">
        <v>705</v>
      </c>
      <c r="D342" s="17"/>
      <c r="E342" s="19" t="n">
        <v>3</v>
      </c>
      <c r="F342" s="19" t="n">
        <v>2</v>
      </c>
      <c r="G342" s="19" t="n">
        <f aca="false">I342+J342+K342-L342-M342</f>
        <v>6.93</v>
      </c>
      <c r="H342" s="19" t="n">
        <v>6.93</v>
      </c>
      <c r="I342" s="20" t="n">
        <v>6.93</v>
      </c>
      <c r="J342" s="21"/>
      <c r="K342" s="21"/>
      <c r="L342" s="21"/>
      <c r="M342" s="21" t="n">
        <f aca="false">N342+O342+P342+Q342+R342+S342</f>
        <v>0</v>
      </c>
      <c r="N342" s="21"/>
      <c r="O342" s="21"/>
      <c r="P342" s="21"/>
      <c r="Q342" s="21"/>
      <c r="R342" s="21"/>
      <c r="S342" s="22"/>
      <c r="T342" s="23" t="n">
        <v>5.26</v>
      </c>
      <c r="U342" s="24"/>
      <c r="V342" s="24" t="n">
        <v>5.26</v>
      </c>
      <c r="W342" s="24" t="n">
        <v>5.26</v>
      </c>
      <c r="X342" s="25"/>
      <c r="Y342" s="26"/>
    </row>
    <row r="343" customFormat="false" ht="31" hidden="false" customHeight="true" outlineLevel="0" collapsed="false">
      <c r="A343" s="17" t="s">
        <v>706</v>
      </c>
      <c r="B343" s="18" t="s">
        <v>663</v>
      </c>
      <c r="C343" s="18" t="s">
        <v>707</v>
      </c>
      <c r="D343" s="17"/>
      <c r="E343" s="19" t="n">
        <v>8</v>
      </c>
      <c r="F343" s="19" t="n">
        <v>3</v>
      </c>
      <c r="G343" s="19" t="n">
        <f aca="false">I343+J343+K343-L343-M343</f>
        <v>9.15</v>
      </c>
      <c r="H343" s="19" t="n">
        <v>9.15</v>
      </c>
      <c r="I343" s="20" t="n">
        <v>9.15</v>
      </c>
      <c r="J343" s="21"/>
      <c r="K343" s="21"/>
      <c r="L343" s="21"/>
      <c r="M343" s="21" t="n">
        <f aca="false">N343+O343+P343+Q343+R343+S343</f>
        <v>0</v>
      </c>
      <c r="N343" s="21"/>
      <c r="O343" s="21"/>
      <c r="P343" s="21"/>
      <c r="Q343" s="21"/>
      <c r="R343" s="21"/>
      <c r="S343" s="22"/>
      <c r="T343" s="23" t="n">
        <v>6.95</v>
      </c>
      <c r="U343" s="24"/>
      <c r="V343" s="24" t="n">
        <v>6.95</v>
      </c>
      <c r="W343" s="24" t="n">
        <v>6.95</v>
      </c>
      <c r="X343" s="25"/>
      <c r="Y343" s="26"/>
    </row>
    <row r="344" customFormat="false" ht="31" hidden="false" customHeight="true" outlineLevel="0" collapsed="false">
      <c r="A344" s="17" t="s">
        <v>708</v>
      </c>
      <c r="B344" s="18" t="s">
        <v>663</v>
      </c>
      <c r="C344" s="18" t="s">
        <v>709</v>
      </c>
      <c r="D344" s="17"/>
      <c r="E344" s="19" t="n">
        <v>4</v>
      </c>
      <c r="F344" s="19" t="n">
        <v>1</v>
      </c>
      <c r="G344" s="19" t="n">
        <f aca="false">I344+J344+K344-L344-M344</f>
        <v>6.58</v>
      </c>
      <c r="H344" s="19" t="n">
        <v>6.58</v>
      </c>
      <c r="I344" s="20" t="n">
        <v>6.58</v>
      </c>
      <c r="J344" s="21"/>
      <c r="K344" s="21"/>
      <c r="L344" s="21"/>
      <c r="M344" s="21" t="n">
        <f aca="false">N344+O344+P344+Q344+R344+S344</f>
        <v>0</v>
      </c>
      <c r="N344" s="21"/>
      <c r="O344" s="21"/>
      <c r="P344" s="21"/>
      <c r="Q344" s="21"/>
      <c r="R344" s="21"/>
      <c r="S344" s="22"/>
      <c r="T344" s="23" t="n">
        <v>5</v>
      </c>
      <c r="U344" s="24"/>
      <c r="V344" s="24" t="n">
        <v>5</v>
      </c>
      <c r="W344" s="24" t="n">
        <v>5</v>
      </c>
      <c r="X344" s="25"/>
      <c r="Y344" s="26"/>
    </row>
    <row r="345" customFormat="false" ht="31" hidden="false" customHeight="true" outlineLevel="0" collapsed="false">
      <c r="A345" s="17" t="s">
        <v>710</v>
      </c>
      <c r="B345" s="18" t="s">
        <v>663</v>
      </c>
      <c r="C345" s="18" t="s">
        <v>711</v>
      </c>
      <c r="D345" s="17"/>
      <c r="E345" s="19" t="n">
        <v>1</v>
      </c>
      <c r="F345" s="19" t="n">
        <v>1</v>
      </c>
      <c r="G345" s="19" t="n">
        <f aca="false">I345+J345+K345-L345-M345</f>
        <v>4.51</v>
      </c>
      <c r="H345" s="19" t="n">
        <v>4.51</v>
      </c>
      <c r="I345" s="20" t="n">
        <v>4.51</v>
      </c>
      <c r="J345" s="21"/>
      <c r="K345" s="21"/>
      <c r="L345" s="21"/>
      <c r="M345" s="21" t="n">
        <f aca="false">N345+O345+P345+Q345+R345+S345</f>
        <v>0</v>
      </c>
      <c r="N345" s="21"/>
      <c r="O345" s="21"/>
      <c r="P345" s="21"/>
      <c r="Q345" s="21"/>
      <c r="R345" s="21"/>
      <c r="S345" s="22"/>
      <c r="T345" s="23" t="n">
        <v>3.42</v>
      </c>
      <c r="U345" s="24"/>
      <c r="V345" s="24" t="n">
        <v>3.42</v>
      </c>
      <c r="W345" s="24" t="n">
        <v>3.42</v>
      </c>
      <c r="X345" s="25"/>
      <c r="Y345" s="26"/>
    </row>
    <row r="346" customFormat="false" ht="31" hidden="false" customHeight="true" outlineLevel="0" collapsed="false">
      <c r="A346" s="17" t="s">
        <v>712</v>
      </c>
      <c r="B346" s="18" t="s">
        <v>663</v>
      </c>
      <c r="C346" s="18" t="s">
        <v>713</v>
      </c>
      <c r="D346" s="17"/>
      <c r="E346" s="19" t="n">
        <v>6</v>
      </c>
      <c r="F346" s="19" t="n">
        <v>3</v>
      </c>
      <c r="G346" s="19" t="n">
        <f aca="false">I346+J346+K346-L346-M346</f>
        <v>5.37</v>
      </c>
      <c r="H346" s="19" t="n">
        <v>5.37</v>
      </c>
      <c r="I346" s="20" t="n">
        <v>5.37</v>
      </c>
      <c r="J346" s="21"/>
      <c r="K346" s="21"/>
      <c r="L346" s="21"/>
      <c r="M346" s="21" t="n">
        <f aca="false">N346+O346+P346+Q346+R346+S346</f>
        <v>0</v>
      </c>
      <c r="N346" s="21"/>
      <c r="O346" s="21"/>
      <c r="P346" s="21"/>
      <c r="Q346" s="21"/>
      <c r="R346" s="21"/>
      <c r="S346" s="22"/>
      <c r="T346" s="23" t="n">
        <v>9.08</v>
      </c>
      <c r="U346" s="24" t="n">
        <v>5</v>
      </c>
      <c r="V346" s="24" t="n">
        <v>4.08</v>
      </c>
      <c r="W346" s="24" t="n">
        <v>4.28</v>
      </c>
      <c r="X346" s="25"/>
      <c r="Y346" s="26"/>
    </row>
    <row r="347" customFormat="false" ht="31" hidden="false" customHeight="true" outlineLevel="0" collapsed="false">
      <c r="A347" s="17" t="s">
        <v>714</v>
      </c>
      <c r="B347" s="18" t="s">
        <v>663</v>
      </c>
      <c r="C347" s="18" t="s">
        <v>715</v>
      </c>
      <c r="D347" s="17"/>
      <c r="E347" s="19" t="n">
        <v>6</v>
      </c>
      <c r="F347" s="19" t="n">
        <v>2</v>
      </c>
      <c r="G347" s="19" t="n">
        <f aca="false">I347+J347+K347-L347-M347</f>
        <v>11.43</v>
      </c>
      <c r="H347" s="19" t="n">
        <v>11.43</v>
      </c>
      <c r="I347" s="20" t="n">
        <v>11.43</v>
      </c>
      <c r="J347" s="21"/>
      <c r="K347" s="21"/>
      <c r="L347" s="21"/>
      <c r="M347" s="21" t="n">
        <f aca="false">N347+O347+P347+Q347+R347+S347</f>
        <v>0</v>
      </c>
      <c r="N347" s="21"/>
      <c r="O347" s="21"/>
      <c r="P347" s="21"/>
      <c r="Q347" s="21"/>
      <c r="R347" s="21"/>
      <c r="S347" s="22"/>
      <c r="T347" s="23" t="n">
        <v>8.68</v>
      </c>
      <c r="U347" s="24"/>
      <c r="V347" s="24" t="n">
        <v>8.68</v>
      </c>
      <c r="W347" s="24" t="n">
        <v>8.68</v>
      </c>
      <c r="X347" s="25"/>
      <c r="Y347" s="26"/>
    </row>
    <row r="348" customFormat="false" ht="31" hidden="false" customHeight="true" outlineLevel="0" collapsed="false">
      <c r="A348" s="17" t="s">
        <v>716</v>
      </c>
      <c r="B348" s="18" t="s">
        <v>663</v>
      </c>
      <c r="C348" s="18" t="s">
        <v>717</v>
      </c>
      <c r="D348" s="17"/>
      <c r="E348" s="19" t="n">
        <v>6</v>
      </c>
      <c r="F348" s="19" t="n">
        <v>2</v>
      </c>
      <c r="G348" s="19" t="n">
        <f aca="false">I348+J348+K348-L348-M348</f>
        <v>12.58</v>
      </c>
      <c r="H348" s="19" t="n">
        <v>12.58</v>
      </c>
      <c r="I348" s="20" t="n">
        <v>12.58</v>
      </c>
      <c r="J348" s="21"/>
      <c r="K348" s="21"/>
      <c r="L348" s="21"/>
      <c r="M348" s="21" t="n">
        <f aca="false">N348+O348+P348+Q348+R348+S348</f>
        <v>0</v>
      </c>
      <c r="N348" s="21"/>
      <c r="O348" s="21"/>
      <c r="P348" s="21"/>
      <c r="Q348" s="21"/>
      <c r="R348" s="21"/>
      <c r="S348" s="22"/>
      <c r="T348" s="23" t="n">
        <v>16.56</v>
      </c>
      <c r="U348" s="24" t="n">
        <v>7</v>
      </c>
      <c r="V348" s="24" t="n">
        <v>9.56</v>
      </c>
      <c r="W348" s="24" t="n">
        <v>9.56</v>
      </c>
      <c r="X348" s="25"/>
      <c r="Y348" s="26"/>
    </row>
    <row r="349" customFormat="false" ht="31" hidden="false" customHeight="true" outlineLevel="0" collapsed="false">
      <c r="A349" s="17" t="s">
        <v>718</v>
      </c>
      <c r="B349" s="18" t="s">
        <v>663</v>
      </c>
      <c r="C349" s="18" t="s">
        <v>719</v>
      </c>
      <c r="D349" s="17"/>
      <c r="E349" s="19" t="n">
        <v>3</v>
      </c>
      <c r="F349" s="19" t="n">
        <v>2</v>
      </c>
      <c r="G349" s="19" t="n">
        <f aca="false">I349+J349+K349-L349-M349</f>
        <v>5.15</v>
      </c>
      <c r="H349" s="19" t="n">
        <v>5.15</v>
      </c>
      <c r="I349" s="20" t="n">
        <v>5.15</v>
      </c>
      <c r="J349" s="21"/>
      <c r="K349" s="21"/>
      <c r="L349" s="21"/>
      <c r="M349" s="21" t="n">
        <f aca="false">N349+O349+P349+Q349+R349+S349</f>
        <v>0</v>
      </c>
      <c r="N349" s="21"/>
      <c r="O349" s="21"/>
      <c r="P349" s="21"/>
      <c r="Q349" s="21"/>
      <c r="R349" s="21"/>
      <c r="S349" s="22"/>
      <c r="T349" s="23" t="n">
        <v>3.91</v>
      </c>
      <c r="U349" s="24"/>
      <c r="V349" s="24" t="n">
        <v>3.91</v>
      </c>
      <c r="W349" s="24" t="n">
        <v>3.91</v>
      </c>
      <c r="X349" s="25"/>
      <c r="Y349" s="26"/>
    </row>
    <row r="350" customFormat="false" ht="31" hidden="false" customHeight="true" outlineLevel="0" collapsed="false">
      <c r="A350" s="17" t="s">
        <v>720</v>
      </c>
      <c r="B350" s="18" t="s">
        <v>663</v>
      </c>
      <c r="C350" s="18" t="s">
        <v>721</v>
      </c>
      <c r="D350" s="17"/>
      <c r="E350" s="19" t="n">
        <v>2</v>
      </c>
      <c r="F350" s="19" t="n">
        <v>1</v>
      </c>
      <c r="G350" s="19" t="n">
        <f aca="false">I350+J350+K350-L350-M350</f>
        <v>4.3</v>
      </c>
      <c r="H350" s="19" t="n">
        <v>4.3</v>
      </c>
      <c r="I350" s="20" t="n">
        <v>4.3</v>
      </c>
      <c r="J350" s="21"/>
      <c r="K350" s="21"/>
      <c r="L350" s="21"/>
      <c r="M350" s="21" t="n">
        <f aca="false">N350+O350+P350+Q350+R350+S350</f>
        <v>0</v>
      </c>
      <c r="N350" s="21"/>
      <c r="O350" s="21"/>
      <c r="P350" s="21"/>
      <c r="Q350" s="21"/>
      <c r="R350" s="21"/>
      <c r="S350" s="22"/>
      <c r="T350" s="23" t="n">
        <v>3.26</v>
      </c>
      <c r="U350" s="24"/>
      <c r="V350" s="24" t="n">
        <v>3.26</v>
      </c>
      <c r="W350" s="24" t="n">
        <v>3.1</v>
      </c>
      <c r="X350" s="28" t="s">
        <v>518</v>
      </c>
      <c r="Y350" s="26"/>
    </row>
    <row r="351" customFormat="false" ht="31" hidden="false" customHeight="true" outlineLevel="0" collapsed="false">
      <c r="A351" s="17" t="s">
        <v>722</v>
      </c>
      <c r="B351" s="18" t="s">
        <v>663</v>
      </c>
      <c r="C351" s="18" t="s">
        <v>723</v>
      </c>
      <c r="D351" s="17"/>
      <c r="E351" s="19" t="n">
        <v>2</v>
      </c>
      <c r="F351" s="19" t="n">
        <v>2</v>
      </c>
      <c r="G351" s="19" t="n">
        <f aca="false">I351+J351+K351-L351-M351</f>
        <v>5.72</v>
      </c>
      <c r="H351" s="19" t="n">
        <v>5.72</v>
      </c>
      <c r="I351" s="20" t="n">
        <v>5.72</v>
      </c>
      <c r="J351" s="21"/>
      <c r="K351" s="21"/>
      <c r="L351" s="21"/>
      <c r="M351" s="21" t="n">
        <f aca="false">N351+O351+P351+Q351+R351+S351</f>
        <v>0</v>
      </c>
      <c r="N351" s="21"/>
      <c r="O351" s="21"/>
      <c r="P351" s="21"/>
      <c r="Q351" s="21"/>
      <c r="R351" s="21"/>
      <c r="S351" s="22"/>
      <c r="T351" s="23" t="n">
        <v>4.34</v>
      </c>
      <c r="U351" s="24"/>
      <c r="V351" s="24" t="n">
        <v>4.34</v>
      </c>
      <c r="W351" s="24" t="n">
        <v>4.34</v>
      </c>
      <c r="X351" s="25"/>
      <c r="Y351" s="26"/>
    </row>
    <row r="352" customFormat="false" ht="31" hidden="false" customHeight="true" outlineLevel="0" collapsed="false">
      <c r="A352" s="17" t="s">
        <v>724</v>
      </c>
      <c r="B352" s="18" t="s">
        <v>663</v>
      </c>
      <c r="C352" s="18" t="s">
        <v>725</v>
      </c>
      <c r="D352" s="17"/>
      <c r="E352" s="19" t="n">
        <v>5</v>
      </c>
      <c r="F352" s="19" t="n">
        <v>2</v>
      </c>
      <c r="G352" s="19" t="n">
        <f aca="false">I352+J352+K352-L352-M352</f>
        <v>10.96</v>
      </c>
      <c r="H352" s="19" t="n">
        <v>10.96</v>
      </c>
      <c r="I352" s="20" t="n">
        <v>10.96</v>
      </c>
      <c r="J352" s="21"/>
      <c r="K352" s="21"/>
      <c r="L352" s="21"/>
      <c r="M352" s="21" t="n">
        <f aca="false">N352+O352+P352+Q352+R352+S352</f>
        <v>0</v>
      </c>
      <c r="N352" s="21"/>
      <c r="O352" s="21"/>
      <c r="P352" s="21"/>
      <c r="Q352" s="21"/>
      <c r="R352" s="21"/>
      <c r="S352" s="22"/>
      <c r="T352" s="23" t="n">
        <v>8.32</v>
      </c>
      <c r="U352" s="24"/>
      <c r="V352" s="24" t="n">
        <v>8.32</v>
      </c>
      <c r="W352" s="24" t="n">
        <v>8.32</v>
      </c>
      <c r="X352" s="25"/>
      <c r="Y352" s="26"/>
    </row>
    <row r="353" customFormat="false" ht="31" hidden="false" customHeight="true" outlineLevel="0" collapsed="false">
      <c r="A353" s="17" t="s">
        <v>726</v>
      </c>
      <c r="B353" s="18" t="s">
        <v>663</v>
      </c>
      <c r="C353" s="18" t="s">
        <v>727</v>
      </c>
      <c r="D353" s="17"/>
      <c r="E353" s="19" t="n">
        <v>5</v>
      </c>
      <c r="F353" s="19" t="n">
        <v>1</v>
      </c>
      <c r="G353" s="19" t="n">
        <f aca="false">I353+J353+K353-L353-M353</f>
        <v>9.53</v>
      </c>
      <c r="H353" s="19" t="n">
        <v>9.53</v>
      </c>
      <c r="I353" s="20" t="n">
        <v>9.53</v>
      </c>
      <c r="J353" s="21"/>
      <c r="K353" s="21"/>
      <c r="L353" s="21"/>
      <c r="M353" s="21" t="n">
        <f aca="false">N353+O353+P353+Q353+R353+S353</f>
        <v>0</v>
      </c>
      <c r="N353" s="21"/>
      <c r="O353" s="21"/>
      <c r="P353" s="21"/>
      <c r="Q353" s="21"/>
      <c r="R353" s="21"/>
      <c r="S353" s="22"/>
      <c r="T353" s="23" t="n">
        <v>7.24</v>
      </c>
      <c r="U353" s="24"/>
      <c r="V353" s="24" t="n">
        <v>7.24</v>
      </c>
      <c r="W353" s="24" t="n">
        <v>7.24</v>
      </c>
      <c r="X353" s="25"/>
      <c r="Y353" s="26"/>
    </row>
    <row r="354" customFormat="false" ht="31" hidden="false" customHeight="true" outlineLevel="0" collapsed="false">
      <c r="A354" s="17" t="s">
        <v>728</v>
      </c>
      <c r="B354" s="18" t="s">
        <v>663</v>
      </c>
      <c r="C354" s="18" t="s">
        <v>729</v>
      </c>
      <c r="D354" s="17"/>
      <c r="E354" s="19" t="n">
        <v>2</v>
      </c>
      <c r="F354" s="19" t="n">
        <v>1</v>
      </c>
      <c r="G354" s="19" t="n">
        <f aca="false">I354+J354+K354-L354-M354</f>
        <v>4.01</v>
      </c>
      <c r="H354" s="19" t="n">
        <v>4.01</v>
      </c>
      <c r="I354" s="20" t="n">
        <v>4.01</v>
      </c>
      <c r="J354" s="21"/>
      <c r="K354" s="21"/>
      <c r="L354" s="21"/>
      <c r="M354" s="21" t="n">
        <f aca="false">N354+O354+P354+Q354+R354+S354</f>
        <v>0</v>
      </c>
      <c r="N354" s="21"/>
      <c r="O354" s="21"/>
      <c r="P354" s="21"/>
      <c r="Q354" s="21"/>
      <c r="R354" s="21"/>
      <c r="S354" s="22"/>
      <c r="T354" s="23" t="n">
        <v>3.04</v>
      </c>
      <c r="U354" s="24"/>
      <c r="V354" s="24" t="n">
        <v>3.04</v>
      </c>
      <c r="W354" s="24" t="n">
        <v>3.04</v>
      </c>
      <c r="X354" s="25"/>
      <c r="Y354" s="26"/>
    </row>
    <row r="355" customFormat="false" ht="31" hidden="false" customHeight="true" outlineLevel="0" collapsed="false">
      <c r="A355" s="17" t="s">
        <v>730</v>
      </c>
      <c r="B355" s="18" t="s">
        <v>663</v>
      </c>
      <c r="C355" s="18" t="s">
        <v>731</v>
      </c>
      <c r="D355" s="17"/>
      <c r="E355" s="19" t="n">
        <v>2</v>
      </c>
      <c r="F355" s="19" t="n">
        <v>1</v>
      </c>
      <c r="G355" s="19" t="n">
        <f aca="false">I355+J355+K355-L355-M355</f>
        <v>8.02</v>
      </c>
      <c r="H355" s="19" t="n">
        <v>8.02</v>
      </c>
      <c r="I355" s="20" t="n">
        <v>8.02</v>
      </c>
      <c r="J355" s="21"/>
      <c r="K355" s="21"/>
      <c r="L355" s="21"/>
      <c r="M355" s="21" t="n">
        <f aca="false">N355+O355+P355+Q355+R355+S355</f>
        <v>0</v>
      </c>
      <c r="N355" s="21"/>
      <c r="O355" s="21"/>
      <c r="P355" s="21"/>
      <c r="Q355" s="21"/>
      <c r="R355" s="21"/>
      <c r="S355" s="22"/>
      <c r="T355" s="23" t="n">
        <v>6.09</v>
      </c>
      <c r="U355" s="24"/>
      <c r="V355" s="24" t="n">
        <v>6.09</v>
      </c>
      <c r="W355" s="24" t="n">
        <v>6.09</v>
      </c>
      <c r="X355" s="25"/>
      <c r="Y355" s="26"/>
    </row>
    <row r="356" customFormat="false" ht="31" hidden="false" customHeight="true" outlineLevel="0" collapsed="false">
      <c r="A356" s="17" t="s">
        <v>732</v>
      </c>
      <c r="B356" s="18" t="s">
        <v>733</v>
      </c>
      <c r="C356" s="18" t="s">
        <v>734</v>
      </c>
      <c r="D356" s="17"/>
      <c r="E356" s="19" t="n">
        <v>6</v>
      </c>
      <c r="F356" s="19" t="n">
        <v>2</v>
      </c>
      <c r="G356" s="19" t="n">
        <f aca="false">I356+J356+K356-L356-M356</f>
        <v>6.7</v>
      </c>
      <c r="H356" s="19" t="n">
        <v>6.7</v>
      </c>
      <c r="I356" s="20" t="n">
        <v>6.7</v>
      </c>
      <c r="J356" s="21"/>
      <c r="K356" s="21"/>
      <c r="L356" s="21"/>
      <c r="M356" s="21" t="n">
        <f aca="false">N356+O356+P356+Q356+R356+S356</f>
        <v>0</v>
      </c>
      <c r="N356" s="21"/>
      <c r="O356" s="21"/>
      <c r="P356" s="21"/>
      <c r="Q356" s="21"/>
      <c r="R356" s="21"/>
      <c r="S356" s="22"/>
      <c r="T356" s="23" t="n">
        <v>5.09</v>
      </c>
      <c r="U356" s="24"/>
      <c r="V356" s="24" t="n">
        <v>5.09</v>
      </c>
      <c r="W356" s="24" t="n">
        <v>5.09</v>
      </c>
      <c r="X356" s="25"/>
      <c r="Y356" s="26"/>
    </row>
    <row r="357" customFormat="false" ht="31" hidden="false" customHeight="true" outlineLevel="0" collapsed="false">
      <c r="A357" s="17" t="s">
        <v>735</v>
      </c>
      <c r="B357" s="18" t="s">
        <v>733</v>
      </c>
      <c r="C357" s="18" t="s">
        <v>736</v>
      </c>
      <c r="D357" s="17"/>
      <c r="E357" s="19" t="n">
        <v>3</v>
      </c>
      <c r="F357" s="19" t="n">
        <v>2</v>
      </c>
      <c r="G357" s="19" t="n">
        <f aca="false">I357+J357+K357-L357-M357</f>
        <v>7.88</v>
      </c>
      <c r="H357" s="19" t="n">
        <v>7.88</v>
      </c>
      <c r="I357" s="20" t="n">
        <v>7.88</v>
      </c>
      <c r="J357" s="21"/>
      <c r="K357" s="21"/>
      <c r="L357" s="21"/>
      <c r="M357" s="21" t="n">
        <f aca="false">N357+O357+P357+Q357+R357+S357</f>
        <v>0</v>
      </c>
      <c r="N357" s="21"/>
      <c r="O357" s="21"/>
      <c r="P357" s="21"/>
      <c r="Q357" s="21"/>
      <c r="R357" s="21"/>
      <c r="S357" s="22"/>
      <c r="T357" s="23" t="n">
        <v>5.98</v>
      </c>
      <c r="U357" s="24"/>
      <c r="V357" s="24" t="n">
        <v>5.98</v>
      </c>
      <c r="W357" s="24" t="n">
        <v>5.98</v>
      </c>
      <c r="X357" s="25"/>
      <c r="Y357" s="26"/>
    </row>
    <row r="358" customFormat="false" ht="31" hidden="false" customHeight="true" outlineLevel="0" collapsed="false">
      <c r="A358" s="17" t="s">
        <v>737</v>
      </c>
      <c r="B358" s="18" t="s">
        <v>733</v>
      </c>
      <c r="C358" s="18" t="s">
        <v>738</v>
      </c>
      <c r="D358" s="17"/>
      <c r="E358" s="19" t="n">
        <v>2</v>
      </c>
      <c r="F358" s="19" t="n">
        <v>1</v>
      </c>
      <c r="G358" s="19" t="n">
        <f aca="false">I358+J358+K358-L358-M358</f>
        <v>10.27</v>
      </c>
      <c r="H358" s="19" t="n">
        <v>10.27</v>
      </c>
      <c r="I358" s="20" t="n">
        <v>6.46</v>
      </c>
      <c r="J358" s="21"/>
      <c r="K358" s="21" t="n">
        <v>3.81</v>
      </c>
      <c r="L358" s="21"/>
      <c r="M358" s="21" t="n">
        <f aca="false">N358+O358+P358+Q358+R358+S358</f>
        <v>0</v>
      </c>
      <c r="N358" s="21"/>
      <c r="O358" s="21"/>
      <c r="P358" s="21"/>
      <c r="Q358" s="21"/>
      <c r="R358" s="21"/>
      <c r="S358" s="22"/>
      <c r="T358" s="23" t="n">
        <v>7.8</v>
      </c>
      <c r="U358" s="24"/>
      <c r="V358" s="24" t="n">
        <v>7.8</v>
      </c>
      <c r="W358" s="24" t="n">
        <v>7.8</v>
      </c>
      <c r="X358" s="25"/>
      <c r="Y358" s="26"/>
    </row>
    <row r="359" customFormat="false" ht="31" hidden="false" customHeight="true" outlineLevel="0" collapsed="false">
      <c r="A359" s="17" t="s">
        <v>739</v>
      </c>
      <c r="B359" s="18" t="s">
        <v>733</v>
      </c>
      <c r="C359" s="18" t="s">
        <v>740</v>
      </c>
      <c r="D359" s="17"/>
      <c r="E359" s="19" t="n">
        <v>4</v>
      </c>
      <c r="F359" s="19" t="n">
        <v>2</v>
      </c>
      <c r="G359" s="19" t="n">
        <f aca="false">I359+J359+K359-L359-M359</f>
        <v>7.13</v>
      </c>
      <c r="H359" s="19" t="n">
        <v>7.13</v>
      </c>
      <c r="I359" s="20" t="n">
        <v>7.13</v>
      </c>
      <c r="J359" s="21"/>
      <c r="K359" s="21"/>
      <c r="L359" s="21"/>
      <c r="M359" s="21" t="n">
        <f aca="false">N359+O359+P359+Q359+R359+S359</f>
        <v>0</v>
      </c>
      <c r="N359" s="21"/>
      <c r="O359" s="21"/>
      <c r="P359" s="21"/>
      <c r="Q359" s="21"/>
      <c r="R359" s="21"/>
      <c r="S359" s="22"/>
      <c r="T359" s="23" t="n">
        <v>8.91</v>
      </c>
      <c r="U359" s="24" t="n">
        <v>3.5</v>
      </c>
      <c r="V359" s="24" t="n">
        <v>5.41</v>
      </c>
      <c r="W359" s="24" t="n">
        <v>5.41</v>
      </c>
      <c r="X359" s="25"/>
      <c r="Y359" s="26"/>
    </row>
    <row r="360" customFormat="false" ht="31" hidden="false" customHeight="true" outlineLevel="0" collapsed="false">
      <c r="A360" s="17" t="s">
        <v>741</v>
      </c>
      <c r="B360" s="18" t="s">
        <v>733</v>
      </c>
      <c r="C360" s="18" t="s">
        <v>742</v>
      </c>
      <c r="D360" s="17"/>
      <c r="E360" s="19" t="n">
        <v>3</v>
      </c>
      <c r="F360" s="19" t="n">
        <v>2</v>
      </c>
      <c r="G360" s="19" t="n">
        <f aca="false">I360+J360+K360-L360-M360</f>
        <v>5.69</v>
      </c>
      <c r="H360" s="19" t="n">
        <v>5.69</v>
      </c>
      <c r="I360" s="20" t="n">
        <v>5.69</v>
      </c>
      <c r="J360" s="21"/>
      <c r="K360" s="21"/>
      <c r="L360" s="21"/>
      <c r="M360" s="21" t="n">
        <f aca="false">N360+O360+P360+Q360+R360+S360</f>
        <v>0</v>
      </c>
      <c r="N360" s="21"/>
      <c r="O360" s="21"/>
      <c r="P360" s="21"/>
      <c r="Q360" s="21"/>
      <c r="R360" s="21"/>
      <c r="S360" s="22"/>
      <c r="T360" s="23" t="n">
        <v>4.32</v>
      </c>
      <c r="U360" s="24"/>
      <c r="V360" s="24" t="n">
        <v>4.32</v>
      </c>
      <c r="W360" s="24" t="n">
        <v>4.32</v>
      </c>
      <c r="X360" s="25"/>
      <c r="Y360" s="26"/>
    </row>
    <row r="361" customFormat="false" ht="31" hidden="false" customHeight="true" outlineLevel="0" collapsed="false">
      <c r="A361" s="17" t="s">
        <v>743</v>
      </c>
      <c r="B361" s="18" t="s">
        <v>733</v>
      </c>
      <c r="C361" s="18" t="s">
        <v>744</v>
      </c>
      <c r="D361" s="17"/>
      <c r="E361" s="19" t="n">
        <v>3</v>
      </c>
      <c r="F361" s="19" t="n">
        <v>2</v>
      </c>
      <c r="G361" s="19" t="n">
        <f aca="false">I361+J361+K361-L361-M361</f>
        <v>9.32</v>
      </c>
      <c r="H361" s="19" t="n">
        <v>9.32</v>
      </c>
      <c r="I361" s="20" t="n">
        <v>9.32</v>
      </c>
      <c r="J361" s="21"/>
      <c r="K361" s="21"/>
      <c r="L361" s="21"/>
      <c r="M361" s="21" t="n">
        <f aca="false">N361+O361+P361+Q361+R361+S361</f>
        <v>0</v>
      </c>
      <c r="N361" s="21"/>
      <c r="O361" s="21"/>
      <c r="P361" s="21"/>
      <c r="Q361" s="21"/>
      <c r="R361" s="21"/>
      <c r="S361" s="22"/>
      <c r="T361" s="23" t="n">
        <v>7.08</v>
      </c>
      <c r="U361" s="24"/>
      <c r="V361" s="24" t="n">
        <v>7.08</v>
      </c>
      <c r="W361" s="24" t="n">
        <v>7.08</v>
      </c>
      <c r="X361" s="28" t="s">
        <v>531</v>
      </c>
      <c r="Y361" s="26"/>
    </row>
    <row r="362" customFormat="false" ht="31" hidden="false" customHeight="true" outlineLevel="0" collapsed="false">
      <c r="A362" s="17" t="s">
        <v>745</v>
      </c>
      <c r="B362" s="18" t="s">
        <v>733</v>
      </c>
      <c r="C362" s="18" t="s">
        <v>746</v>
      </c>
      <c r="D362" s="17"/>
      <c r="E362" s="19" t="n">
        <v>3</v>
      </c>
      <c r="F362" s="19" t="n">
        <v>1</v>
      </c>
      <c r="G362" s="19" t="n">
        <f aca="false">I362+J362+K362-L362-M362</f>
        <v>8.4</v>
      </c>
      <c r="H362" s="19" t="n">
        <v>8.4</v>
      </c>
      <c r="I362" s="20" t="n">
        <v>8.4</v>
      </c>
      <c r="J362" s="21"/>
      <c r="K362" s="21"/>
      <c r="L362" s="21"/>
      <c r="M362" s="21" t="n">
        <f aca="false">N362+O362+P362+Q362+R362+S362</f>
        <v>0</v>
      </c>
      <c r="N362" s="21"/>
      <c r="O362" s="21"/>
      <c r="P362" s="21"/>
      <c r="Q362" s="21"/>
      <c r="R362" s="21"/>
      <c r="S362" s="22"/>
      <c r="T362" s="23" t="n">
        <v>6.38</v>
      </c>
      <c r="U362" s="24"/>
      <c r="V362" s="24" t="n">
        <v>6.38</v>
      </c>
      <c r="W362" s="24" t="n">
        <v>6.38</v>
      </c>
      <c r="X362" s="25"/>
      <c r="Y362" s="26"/>
    </row>
    <row r="363" customFormat="false" ht="31" hidden="false" customHeight="true" outlineLevel="0" collapsed="false">
      <c r="A363" s="17" t="s">
        <v>747</v>
      </c>
      <c r="B363" s="18" t="s">
        <v>733</v>
      </c>
      <c r="C363" s="18" t="s">
        <v>748</v>
      </c>
      <c r="D363" s="17"/>
      <c r="E363" s="19" t="n">
        <v>3</v>
      </c>
      <c r="F363" s="19" t="n">
        <v>2</v>
      </c>
      <c r="G363" s="19" t="n">
        <f aca="false">I363+J363+K363-L363-M363</f>
        <v>8.17</v>
      </c>
      <c r="H363" s="19" t="n">
        <v>8.17</v>
      </c>
      <c r="I363" s="20" t="n">
        <v>8.17</v>
      </c>
      <c r="J363" s="21"/>
      <c r="K363" s="21"/>
      <c r="L363" s="21"/>
      <c r="M363" s="21" t="n">
        <f aca="false">N363+O363+P363+Q363+R363+S363</f>
        <v>0</v>
      </c>
      <c r="N363" s="21"/>
      <c r="O363" s="21"/>
      <c r="P363" s="21"/>
      <c r="Q363" s="21"/>
      <c r="R363" s="21"/>
      <c r="S363" s="22"/>
      <c r="T363" s="23" t="n">
        <v>6.2</v>
      </c>
      <c r="U363" s="24"/>
      <c r="V363" s="24" t="n">
        <v>6.2</v>
      </c>
      <c r="W363" s="24" t="n">
        <v>6.2</v>
      </c>
      <c r="X363" s="25"/>
      <c r="Y363" s="26"/>
    </row>
    <row r="364" customFormat="false" ht="31" hidden="false" customHeight="true" outlineLevel="0" collapsed="false">
      <c r="A364" s="17" t="s">
        <v>749</v>
      </c>
      <c r="B364" s="18" t="s">
        <v>733</v>
      </c>
      <c r="C364" s="18" t="s">
        <v>750</v>
      </c>
      <c r="D364" s="17"/>
      <c r="E364" s="19" t="n">
        <v>3</v>
      </c>
      <c r="F364" s="19" t="n">
        <v>1</v>
      </c>
      <c r="G364" s="19" t="n">
        <f aca="false">I364+J364+K364-L364-M364</f>
        <v>9.06</v>
      </c>
      <c r="H364" s="19" t="n">
        <v>9.06</v>
      </c>
      <c r="I364" s="20" t="n">
        <v>9.06</v>
      </c>
      <c r="J364" s="21"/>
      <c r="K364" s="21"/>
      <c r="L364" s="21"/>
      <c r="M364" s="21" t="n">
        <f aca="false">N364+O364+P364+Q364+R364+S364</f>
        <v>0</v>
      </c>
      <c r="N364" s="21"/>
      <c r="O364" s="21"/>
      <c r="P364" s="21"/>
      <c r="Q364" s="21"/>
      <c r="R364" s="21"/>
      <c r="S364" s="22"/>
      <c r="T364" s="23" t="n">
        <v>11.88</v>
      </c>
      <c r="U364" s="24" t="n">
        <v>5</v>
      </c>
      <c r="V364" s="24" t="n">
        <v>6.88</v>
      </c>
      <c r="W364" s="24" t="n">
        <v>6.88</v>
      </c>
      <c r="X364" s="25"/>
      <c r="Y364" s="26"/>
    </row>
    <row r="365" customFormat="false" ht="31" hidden="false" customHeight="true" outlineLevel="0" collapsed="false">
      <c r="A365" s="17" t="s">
        <v>751</v>
      </c>
      <c r="B365" s="18" t="s">
        <v>733</v>
      </c>
      <c r="C365" s="18" t="s">
        <v>752</v>
      </c>
      <c r="D365" s="17"/>
      <c r="E365" s="19" t="n">
        <v>1</v>
      </c>
      <c r="F365" s="19" t="n">
        <v>1</v>
      </c>
      <c r="G365" s="19" t="n">
        <f aca="false">I365+J365+K365-L365-M365</f>
        <v>2.26</v>
      </c>
      <c r="H365" s="19" t="n">
        <v>2.26</v>
      </c>
      <c r="I365" s="20" t="n">
        <v>2.26</v>
      </c>
      <c r="J365" s="21"/>
      <c r="K365" s="21"/>
      <c r="L365" s="21"/>
      <c r="M365" s="21" t="n">
        <f aca="false">N365+O365+P365+Q365+R365+S365</f>
        <v>0</v>
      </c>
      <c r="N365" s="21"/>
      <c r="O365" s="21"/>
      <c r="P365" s="21"/>
      <c r="Q365" s="21"/>
      <c r="R365" s="21"/>
      <c r="S365" s="22"/>
      <c r="T365" s="23" t="n">
        <v>1.71</v>
      </c>
      <c r="U365" s="24"/>
      <c r="V365" s="24" t="n">
        <v>1.71</v>
      </c>
      <c r="W365" s="24" t="n">
        <v>1.71</v>
      </c>
      <c r="X365" s="25"/>
      <c r="Y365" s="26"/>
    </row>
    <row r="366" customFormat="false" ht="31" hidden="false" customHeight="true" outlineLevel="0" collapsed="false">
      <c r="A366" s="17" t="s">
        <v>753</v>
      </c>
      <c r="B366" s="18" t="s">
        <v>733</v>
      </c>
      <c r="C366" s="18" t="s">
        <v>754</v>
      </c>
      <c r="D366" s="17"/>
      <c r="E366" s="19" t="n">
        <v>4</v>
      </c>
      <c r="F366" s="19" t="n">
        <v>2</v>
      </c>
      <c r="G366" s="19" t="n">
        <f aca="false">I366+J366+K366-L366-M366</f>
        <v>3.17</v>
      </c>
      <c r="H366" s="19" t="n">
        <v>3.17</v>
      </c>
      <c r="I366" s="20" t="n">
        <v>3.17</v>
      </c>
      <c r="J366" s="21"/>
      <c r="K366" s="21"/>
      <c r="L366" s="21"/>
      <c r="M366" s="21" t="n">
        <f aca="false">N366+O366+P366+Q366+R366+S366</f>
        <v>0</v>
      </c>
      <c r="N366" s="21"/>
      <c r="O366" s="21"/>
      <c r="P366" s="21"/>
      <c r="Q366" s="21"/>
      <c r="R366" s="21"/>
      <c r="S366" s="22"/>
      <c r="T366" s="23" t="n">
        <v>2.4</v>
      </c>
      <c r="U366" s="24"/>
      <c r="V366" s="24" t="n">
        <v>2.4</v>
      </c>
      <c r="W366" s="24" t="n">
        <v>2.4</v>
      </c>
      <c r="X366" s="25"/>
      <c r="Y366" s="26"/>
    </row>
    <row r="367" customFormat="false" ht="31" hidden="false" customHeight="true" outlineLevel="0" collapsed="false">
      <c r="A367" s="17" t="s">
        <v>755</v>
      </c>
      <c r="B367" s="18" t="s">
        <v>733</v>
      </c>
      <c r="C367" s="18" t="s">
        <v>756</v>
      </c>
      <c r="D367" s="17"/>
      <c r="E367" s="19" t="n">
        <v>3</v>
      </c>
      <c r="F367" s="19" t="n">
        <v>3</v>
      </c>
      <c r="G367" s="19" t="n">
        <f aca="false">I367+J367+K367-L367-M367</f>
        <v>6.27</v>
      </c>
      <c r="H367" s="19" t="n">
        <v>6.27</v>
      </c>
      <c r="I367" s="20" t="n">
        <v>6.27</v>
      </c>
      <c r="J367" s="21"/>
      <c r="K367" s="21"/>
      <c r="L367" s="21"/>
      <c r="M367" s="21" t="n">
        <f aca="false">N367+O367+P367+Q367+R367+S367</f>
        <v>0</v>
      </c>
      <c r="N367" s="21"/>
      <c r="O367" s="21"/>
      <c r="P367" s="21"/>
      <c r="Q367" s="21"/>
      <c r="R367" s="21"/>
      <c r="S367" s="22"/>
      <c r="T367" s="23" t="n">
        <v>4.76</v>
      </c>
      <c r="U367" s="24"/>
      <c r="V367" s="24" t="n">
        <v>4.76</v>
      </c>
      <c r="W367" s="24" t="n">
        <v>4.76</v>
      </c>
      <c r="X367" s="25"/>
      <c r="Y367" s="26"/>
    </row>
    <row r="368" customFormat="false" ht="31" hidden="false" customHeight="true" outlineLevel="0" collapsed="false">
      <c r="A368" s="17" t="s">
        <v>757</v>
      </c>
      <c r="B368" s="18" t="s">
        <v>733</v>
      </c>
      <c r="C368" s="18" t="s">
        <v>758</v>
      </c>
      <c r="D368" s="17"/>
      <c r="E368" s="19" t="n">
        <v>6</v>
      </c>
      <c r="F368" s="19" t="n">
        <v>1</v>
      </c>
      <c r="G368" s="19" t="n">
        <f aca="false">I368+J368+K368-L368-M368</f>
        <v>9.33</v>
      </c>
      <c r="H368" s="19" t="n">
        <v>9.33</v>
      </c>
      <c r="I368" s="20" t="n">
        <v>9.33</v>
      </c>
      <c r="J368" s="21"/>
      <c r="K368" s="21"/>
      <c r="L368" s="21"/>
      <c r="M368" s="21" t="n">
        <f aca="false">N368+O368+P368+Q368+R368+S368</f>
        <v>0</v>
      </c>
      <c r="N368" s="21"/>
      <c r="O368" s="21"/>
      <c r="P368" s="21"/>
      <c r="Q368" s="21"/>
      <c r="R368" s="21"/>
      <c r="S368" s="22"/>
      <c r="T368" s="23" t="n">
        <v>7.09</v>
      </c>
      <c r="U368" s="24"/>
      <c r="V368" s="24" t="n">
        <v>7.09</v>
      </c>
      <c r="W368" s="24" t="n">
        <v>7.09</v>
      </c>
      <c r="X368" s="25"/>
      <c r="Y368" s="26"/>
    </row>
    <row r="369" customFormat="false" ht="31" hidden="false" customHeight="true" outlineLevel="0" collapsed="false">
      <c r="A369" s="17" t="s">
        <v>759</v>
      </c>
      <c r="B369" s="18" t="s">
        <v>733</v>
      </c>
      <c r="C369" s="18" t="s">
        <v>258</v>
      </c>
      <c r="D369" s="17"/>
      <c r="E369" s="19" t="n">
        <v>4</v>
      </c>
      <c r="F369" s="19" t="n">
        <v>1</v>
      </c>
      <c r="G369" s="19" t="n">
        <f aca="false">I369+J369+K369-L369-M369</f>
        <v>2.24</v>
      </c>
      <c r="H369" s="19" t="n">
        <v>2.24</v>
      </c>
      <c r="I369" s="20" t="n">
        <v>2.24</v>
      </c>
      <c r="J369" s="21"/>
      <c r="K369" s="21"/>
      <c r="L369" s="21"/>
      <c r="M369" s="21" t="n">
        <f aca="false">N369+O369+P369+Q369+R369+S369</f>
        <v>0</v>
      </c>
      <c r="N369" s="21"/>
      <c r="O369" s="21"/>
      <c r="P369" s="21"/>
      <c r="Q369" s="21"/>
      <c r="R369" s="21"/>
      <c r="S369" s="22"/>
      <c r="T369" s="23" t="n">
        <v>1.7</v>
      </c>
      <c r="U369" s="24"/>
      <c r="V369" s="24" t="n">
        <v>1.7</v>
      </c>
      <c r="W369" s="24" t="n">
        <v>1.7</v>
      </c>
      <c r="X369" s="25"/>
      <c r="Y369" s="26"/>
    </row>
    <row r="370" customFormat="false" ht="31" hidden="false" customHeight="true" outlineLevel="0" collapsed="false">
      <c r="A370" s="17" t="s">
        <v>760</v>
      </c>
      <c r="B370" s="18" t="s">
        <v>733</v>
      </c>
      <c r="C370" s="18" t="s">
        <v>761</v>
      </c>
      <c r="D370" s="17"/>
      <c r="E370" s="19" t="n">
        <v>1</v>
      </c>
      <c r="F370" s="19" t="n">
        <v>1</v>
      </c>
      <c r="G370" s="19" t="n">
        <f aca="false">I370+J370+K370-L370-M370</f>
        <v>6.8</v>
      </c>
      <c r="H370" s="19" t="n">
        <v>6.8</v>
      </c>
      <c r="I370" s="20" t="n">
        <v>6.8</v>
      </c>
      <c r="J370" s="21"/>
      <c r="K370" s="21"/>
      <c r="L370" s="21"/>
      <c r="M370" s="21" t="n">
        <f aca="false">N370+O370+P370+Q370+R370+S370</f>
        <v>0</v>
      </c>
      <c r="N370" s="21"/>
      <c r="O370" s="21"/>
      <c r="P370" s="21"/>
      <c r="Q370" s="21"/>
      <c r="R370" s="21"/>
      <c r="S370" s="22"/>
      <c r="T370" s="23" t="n">
        <v>5.16</v>
      </c>
      <c r="U370" s="24"/>
      <c r="V370" s="24" t="n">
        <v>5.16</v>
      </c>
      <c r="W370" s="24" t="n">
        <v>5.16</v>
      </c>
      <c r="X370" s="25"/>
      <c r="Y370" s="26"/>
    </row>
    <row r="371" customFormat="false" ht="31" hidden="false" customHeight="true" outlineLevel="0" collapsed="false">
      <c r="A371" s="17" t="s">
        <v>762</v>
      </c>
      <c r="B371" s="18" t="s">
        <v>733</v>
      </c>
      <c r="C371" s="18" t="s">
        <v>763</v>
      </c>
      <c r="D371" s="17"/>
      <c r="E371" s="19" t="n">
        <v>3</v>
      </c>
      <c r="F371" s="19" t="n">
        <v>3</v>
      </c>
      <c r="G371" s="19" t="n">
        <f aca="false">I371+J371+K371-L371-M371</f>
        <v>7.79</v>
      </c>
      <c r="H371" s="19" t="n">
        <v>7.79</v>
      </c>
      <c r="I371" s="20" t="n">
        <v>7.79</v>
      </c>
      <c r="J371" s="21"/>
      <c r="K371" s="21"/>
      <c r="L371" s="21"/>
      <c r="M371" s="21" t="n">
        <f aca="false">N371+O371+P371+Q371+R371+S371</f>
        <v>0</v>
      </c>
      <c r="N371" s="21"/>
      <c r="O371" s="21"/>
      <c r="P371" s="21"/>
      <c r="Q371" s="21"/>
      <c r="R371" s="21"/>
      <c r="S371" s="22"/>
      <c r="T371" s="23" t="n">
        <v>5.92</v>
      </c>
      <c r="U371" s="24"/>
      <c r="V371" s="24" t="n">
        <v>5.92</v>
      </c>
      <c r="W371" s="24" t="n">
        <v>5.92</v>
      </c>
      <c r="X371" s="25"/>
      <c r="Y371" s="26"/>
    </row>
    <row r="372" customFormat="false" ht="31" hidden="false" customHeight="true" outlineLevel="0" collapsed="false">
      <c r="A372" s="17" t="s">
        <v>764</v>
      </c>
      <c r="B372" s="18" t="s">
        <v>733</v>
      </c>
      <c r="C372" s="18" t="s">
        <v>765</v>
      </c>
      <c r="D372" s="17"/>
      <c r="E372" s="19" t="n">
        <v>8</v>
      </c>
      <c r="F372" s="19" t="n">
        <v>2</v>
      </c>
      <c r="G372" s="19" t="n">
        <f aca="false">I372+J372+K372-L372-M372</f>
        <v>10.61</v>
      </c>
      <c r="H372" s="19" t="n">
        <v>10.61</v>
      </c>
      <c r="I372" s="20" t="n">
        <v>10.61</v>
      </c>
      <c r="J372" s="21"/>
      <c r="K372" s="21"/>
      <c r="L372" s="21"/>
      <c r="M372" s="21" t="n">
        <f aca="false">N372+O372+P372+Q372+R372+S372</f>
        <v>0</v>
      </c>
      <c r="N372" s="21"/>
      <c r="O372" s="21"/>
      <c r="P372" s="21"/>
      <c r="Q372" s="21"/>
      <c r="R372" s="21"/>
      <c r="S372" s="22"/>
      <c r="T372" s="23" t="n">
        <v>8.06</v>
      </c>
      <c r="U372" s="24"/>
      <c r="V372" s="24" t="n">
        <v>8.06</v>
      </c>
      <c r="W372" s="24" t="n">
        <v>8.06</v>
      </c>
      <c r="X372" s="25"/>
      <c r="Y372" s="26"/>
    </row>
    <row r="373" customFormat="false" ht="31" hidden="false" customHeight="true" outlineLevel="0" collapsed="false">
      <c r="A373" s="17" t="s">
        <v>766</v>
      </c>
      <c r="B373" s="18" t="s">
        <v>733</v>
      </c>
      <c r="C373" s="18" t="s">
        <v>767</v>
      </c>
      <c r="D373" s="17"/>
      <c r="E373" s="19" t="n">
        <v>4</v>
      </c>
      <c r="F373" s="19" t="n">
        <v>2</v>
      </c>
      <c r="G373" s="19" t="n">
        <f aca="false">I373+J373+K373-L373-M373</f>
        <v>10.28</v>
      </c>
      <c r="H373" s="19" t="n">
        <v>10.28</v>
      </c>
      <c r="I373" s="20" t="n">
        <v>10.28</v>
      </c>
      <c r="J373" s="21"/>
      <c r="K373" s="21"/>
      <c r="L373" s="21"/>
      <c r="M373" s="21" t="n">
        <f aca="false">N373+O373+P373+Q373+R373+S373</f>
        <v>0</v>
      </c>
      <c r="N373" s="21"/>
      <c r="O373" s="21"/>
      <c r="P373" s="21"/>
      <c r="Q373" s="21"/>
      <c r="R373" s="21"/>
      <c r="S373" s="22"/>
      <c r="T373" s="23" t="n">
        <v>7.81</v>
      </c>
      <c r="U373" s="24"/>
      <c r="V373" s="24" t="n">
        <v>7.81</v>
      </c>
      <c r="W373" s="24" t="n">
        <v>7.81</v>
      </c>
      <c r="X373" s="25"/>
      <c r="Y373" s="26"/>
    </row>
    <row r="374" customFormat="false" ht="31" hidden="false" customHeight="true" outlineLevel="0" collapsed="false">
      <c r="A374" s="17" t="s">
        <v>768</v>
      </c>
      <c r="B374" s="18" t="s">
        <v>733</v>
      </c>
      <c r="C374" s="18" t="s">
        <v>769</v>
      </c>
      <c r="D374" s="17"/>
      <c r="E374" s="19" t="n">
        <v>5</v>
      </c>
      <c r="F374" s="19" t="n">
        <v>3</v>
      </c>
      <c r="G374" s="19" t="n">
        <f aca="false">I374+J374+K374-L374-M374</f>
        <v>9.1</v>
      </c>
      <c r="H374" s="19" t="n">
        <v>9.1</v>
      </c>
      <c r="I374" s="20" t="n">
        <v>9.1</v>
      </c>
      <c r="J374" s="21"/>
      <c r="K374" s="21"/>
      <c r="L374" s="21"/>
      <c r="M374" s="21" t="n">
        <f aca="false">N374+O374+P374+Q374+R374+S374</f>
        <v>0</v>
      </c>
      <c r="N374" s="21"/>
      <c r="O374" s="21"/>
      <c r="P374" s="21"/>
      <c r="Q374" s="21"/>
      <c r="R374" s="21"/>
      <c r="S374" s="22"/>
      <c r="T374" s="23" t="n">
        <v>6.91</v>
      </c>
      <c r="U374" s="24"/>
      <c r="V374" s="24" t="n">
        <v>6.91</v>
      </c>
      <c r="W374" s="24" t="n">
        <v>6.91</v>
      </c>
      <c r="X374" s="25"/>
      <c r="Y374" s="26"/>
    </row>
    <row r="375" customFormat="false" ht="31" hidden="false" customHeight="true" outlineLevel="0" collapsed="false">
      <c r="A375" s="17" t="s">
        <v>770</v>
      </c>
      <c r="B375" s="18" t="s">
        <v>733</v>
      </c>
      <c r="C375" s="18" t="s">
        <v>771</v>
      </c>
      <c r="D375" s="17"/>
      <c r="E375" s="19" t="n">
        <v>5</v>
      </c>
      <c r="F375" s="19" t="n">
        <v>2</v>
      </c>
      <c r="G375" s="19" t="n">
        <f aca="false">I375+J375+K375-L375-M375</f>
        <v>8.19</v>
      </c>
      <c r="H375" s="19" t="n">
        <v>8.19</v>
      </c>
      <c r="I375" s="20" t="n">
        <v>8.19</v>
      </c>
      <c r="J375" s="21"/>
      <c r="K375" s="21"/>
      <c r="L375" s="21"/>
      <c r="M375" s="21" t="n">
        <f aca="false">N375+O375+P375+Q375+R375+S375</f>
        <v>0</v>
      </c>
      <c r="N375" s="21"/>
      <c r="O375" s="21"/>
      <c r="P375" s="21"/>
      <c r="Q375" s="21"/>
      <c r="R375" s="21"/>
      <c r="S375" s="22"/>
      <c r="T375" s="23" t="n">
        <v>6.22</v>
      </c>
      <c r="U375" s="24"/>
      <c r="V375" s="24" t="n">
        <v>6.22</v>
      </c>
      <c r="W375" s="24" t="n">
        <v>6.22</v>
      </c>
      <c r="X375" s="25"/>
      <c r="Y375" s="26"/>
    </row>
    <row r="376" customFormat="false" ht="31" hidden="false" customHeight="true" outlineLevel="0" collapsed="false">
      <c r="A376" s="17" t="s">
        <v>772</v>
      </c>
      <c r="B376" s="18" t="s">
        <v>733</v>
      </c>
      <c r="C376" s="18" t="s">
        <v>773</v>
      </c>
      <c r="D376" s="17"/>
      <c r="E376" s="19" t="n">
        <v>3</v>
      </c>
      <c r="F376" s="19" t="n">
        <v>2</v>
      </c>
      <c r="G376" s="19" t="n">
        <f aca="false">I376+J376+K376-L376-M376</f>
        <v>8.95</v>
      </c>
      <c r="H376" s="19" t="n">
        <v>8.95</v>
      </c>
      <c r="I376" s="20" t="n">
        <v>8.95</v>
      </c>
      <c r="J376" s="21"/>
      <c r="K376" s="21"/>
      <c r="L376" s="21"/>
      <c r="M376" s="21" t="n">
        <f aca="false">N376+O376+P376+Q376+R376+S376</f>
        <v>0</v>
      </c>
      <c r="N376" s="21"/>
      <c r="O376" s="21"/>
      <c r="P376" s="21"/>
      <c r="Q376" s="21"/>
      <c r="R376" s="21"/>
      <c r="S376" s="22"/>
      <c r="T376" s="23" t="n">
        <v>6.8</v>
      </c>
      <c r="U376" s="24"/>
      <c r="V376" s="24" t="n">
        <v>6.8</v>
      </c>
      <c r="W376" s="24" t="n">
        <v>6.8</v>
      </c>
      <c r="X376" s="25"/>
      <c r="Y376" s="26"/>
    </row>
    <row r="377" customFormat="false" ht="31" hidden="false" customHeight="true" outlineLevel="0" collapsed="false">
      <c r="A377" s="17" t="s">
        <v>774</v>
      </c>
      <c r="B377" s="18" t="s">
        <v>733</v>
      </c>
      <c r="C377" s="18" t="s">
        <v>149</v>
      </c>
      <c r="D377" s="17"/>
      <c r="E377" s="19" t="n">
        <v>4</v>
      </c>
      <c r="F377" s="19" t="n">
        <v>2</v>
      </c>
      <c r="G377" s="19" t="n">
        <f aca="false">I377+J377+K377-L377-M377</f>
        <v>4.63</v>
      </c>
      <c r="H377" s="19" t="n">
        <v>4.63</v>
      </c>
      <c r="I377" s="20" t="n">
        <v>4.63</v>
      </c>
      <c r="J377" s="21"/>
      <c r="K377" s="21"/>
      <c r="L377" s="21"/>
      <c r="M377" s="21" t="n">
        <f aca="false">N377+O377+P377+Q377+R377+S377</f>
        <v>0</v>
      </c>
      <c r="N377" s="21"/>
      <c r="O377" s="21"/>
      <c r="P377" s="21"/>
      <c r="Q377" s="21"/>
      <c r="R377" s="21"/>
      <c r="S377" s="22"/>
      <c r="T377" s="23" t="n">
        <v>3.51</v>
      </c>
      <c r="U377" s="24"/>
      <c r="V377" s="24" t="n">
        <v>3.51</v>
      </c>
      <c r="W377" s="24" t="n">
        <v>3.51</v>
      </c>
      <c r="X377" s="25"/>
      <c r="Y377" s="26"/>
    </row>
    <row r="378" customFormat="false" ht="31" hidden="false" customHeight="true" outlineLevel="0" collapsed="false">
      <c r="A378" s="17" t="s">
        <v>775</v>
      </c>
      <c r="B378" s="18" t="s">
        <v>733</v>
      </c>
      <c r="C378" s="18" t="s">
        <v>776</v>
      </c>
      <c r="D378" s="17"/>
      <c r="E378" s="19" t="n">
        <v>3</v>
      </c>
      <c r="F378" s="19" t="n">
        <v>1</v>
      </c>
      <c r="G378" s="19" t="n">
        <f aca="false">I378+J378+K378-L378-M378</f>
        <v>8.59</v>
      </c>
      <c r="H378" s="19" t="n">
        <v>8.59</v>
      </c>
      <c r="I378" s="20" t="n">
        <v>8.59</v>
      </c>
      <c r="J378" s="21"/>
      <c r="K378" s="21"/>
      <c r="L378" s="21"/>
      <c r="M378" s="21" t="n">
        <f aca="false">N378+O378+P378+Q378+R378+S378</f>
        <v>0</v>
      </c>
      <c r="N378" s="21"/>
      <c r="O378" s="21"/>
      <c r="P378" s="21"/>
      <c r="Q378" s="21"/>
      <c r="R378" s="21"/>
      <c r="S378" s="22"/>
      <c r="T378" s="23" t="n">
        <v>6.52</v>
      </c>
      <c r="U378" s="24"/>
      <c r="V378" s="24" t="n">
        <v>6.52</v>
      </c>
      <c r="W378" s="24" t="n">
        <v>6.52</v>
      </c>
      <c r="X378" s="25"/>
      <c r="Y378" s="26"/>
    </row>
    <row r="379" customFormat="false" ht="31" hidden="false" customHeight="true" outlineLevel="0" collapsed="false">
      <c r="A379" s="17" t="s">
        <v>777</v>
      </c>
      <c r="B379" s="18" t="s">
        <v>733</v>
      </c>
      <c r="C379" s="18" t="s">
        <v>778</v>
      </c>
      <c r="D379" s="17"/>
      <c r="E379" s="19" t="n">
        <v>2</v>
      </c>
      <c r="F379" s="19" t="n">
        <v>1</v>
      </c>
      <c r="G379" s="19" t="n">
        <f aca="false">I379+J379+K379-L379-M379</f>
        <v>9.63</v>
      </c>
      <c r="H379" s="19" t="n">
        <v>9.63</v>
      </c>
      <c r="I379" s="20" t="n">
        <v>9.63</v>
      </c>
      <c r="J379" s="21"/>
      <c r="K379" s="21"/>
      <c r="L379" s="21"/>
      <c r="M379" s="21" t="n">
        <f aca="false">N379+O379+P379+Q379+R379+S379</f>
        <v>0</v>
      </c>
      <c r="N379" s="21"/>
      <c r="O379" s="21"/>
      <c r="P379" s="21"/>
      <c r="Q379" s="21"/>
      <c r="R379" s="21"/>
      <c r="S379" s="22"/>
      <c r="T379" s="23" t="n">
        <v>7.31</v>
      </c>
      <c r="U379" s="24"/>
      <c r="V379" s="24" t="n">
        <v>7.31</v>
      </c>
      <c r="W379" s="24" t="n">
        <v>7.31</v>
      </c>
      <c r="X379" s="25"/>
      <c r="Y379" s="26"/>
    </row>
    <row r="380" customFormat="false" ht="31" hidden="false" customHeight="true" outlineLevel="0" collapsed="false">
      <c r="A380" s="17" t="s">
        <v>779</v>
      </c>
      <c r="B380" s="18" t="s">
        <v>733</v>
      </c>
      <c r="C380" s="18" t="s">
        <v>780</v>
      </c>
      <c r="D380" s="17"/>
      <c r="E380" s="19" t="n">
        <v>2</v>
      </c>
      <c r="F380" s="19" t="n">
        <v>1</v>
      </c>
      <c r="G380" s="19" t="n">
        <f aca="false">I380+J380+K380-L380-M380</f>
        <v>11.61</v>
      </c>
      <c r="H380" s="19" t="n">
        <v>11.61</v>
      </c>
      <c r="I380" s="20" t="n">
        <v>11.61</v>
      </c>
      <c r="J380" s="21"/>
      <c r="K380" s="21"/>
      <c r="L380" s="21"/>
      <c r="M380" s="21" t="n">
        <f aca="false">N380+O380+P380+Q380+R380+S380</f>
        <v>0</v>
      </c>
      <c r="N380" s="21"/>
      <c r="O380" s="21"/>
      <c r="P380" s="21"/>
      <c r="Q380" s="21"/>
      <c r="R380" s="21"/>
      <c r="S380" s="22"/>
      <c r="T380" s="23" t="n">
        <v>8.82</v>
      </c>
      <c r="U380" s="24"/>
      <c r="V380" s="24" t="n">
        <v>8.82</v>
      </c>
      <c r="W380" s="24" t="n">
        <v>8.82</v>
      </c>
      <c r="X380" s="25"/>
      <c r="Y380" s="26"/>
    </row>
    <row r="381" customFormat="false" ht="31" hidden="false" customHeight="true" outlineLevel="0" collapsed="false">
      <c r="A381" s="17" t="s">
        <v>781</v>
      </c>
      <c r="B381" s="18" t="s">
        <v>733</v>
      </c>
      <c r="C381" s="18" t="s">
        <v>782</v>
      </c>
      <c r="D381" s="17"/>
      <c r="E381" s="19" t="n">
        <v>1</v>
      </c>
      <c r="F381" s="19" t="n">
        <v>1</v>
      </c>
      <c r="G381" s="19" t="n">
        <f aca="false">I381+J381+K381-L381-M381</f>
        <v>2.1</v>
      </c>
      <c r="H381" s="19" t="n">
        <v>2.1</v>
      </c>
      <c r="I381" s="20" t="n">
        <v>2.1</v>
      </c>
      <c r="J381" s="21"/>
      <c r="K381" s="21"/>
      <c r="L381" s="21"/>
      <c r="M381" s="21" t="n">
        <f aca="false">N381+O381+P381+Q381+R381+S381</f>
        <v>0</v>
      </c>
      <c r="N381" s="21"/>
      <c r="O381" s="21"/>
      <c r="P381" s="21"/>
      <c r="Q381" s="21"/>
      <c r="R381" s="21"/>
      <c r="S381" s="22"/>
      <c r="T381" s="23" t="n">
        <v>1.59</v>
      </c>
      <c r="U381" s="24"/>
      <c r="V381" s="24" t="n">
        <v>1.59</v>
      </c>
      <c r="W381" s="24" t="n">
        <v>1.59</v>
      </c>
      <c r="X381" s="28" t="s">
        <v>67</v>
      </c>
      <c r="Y381" s="26"/>
    </row>
    <row r="382" customFormat="false" ht="31" hidden="false" customHeight="true" outlineLevel="0" collapsed="false">
      <c r="A382" s="17" t="s">
        <v>783</v>
      </c>
      <c r="B382" s="18" t="s">
        <v>733</v>
      </c>
      <c r="C382" s="18" t="s">
        <v>784</v>
      </c>
      <c r="D382" s="17"/>
      <c r="E382" s="19" t="n">
        <v>1</v>
      </c>
      <c r="F382" s="19" t="n">
        <v>1</v>
      </c>
      <c r="G382" s="19" t="n">
        <f aca="false">I382+J382+K382-L382-M382</f>
        <v>4.68</v>
      </c>
      <c r="H382" s="19" t="n">
        <v>4.68</v>
      </c>
      <c r="I382" s="20" t="n">
        <v>4.68</v>
      </c>
      <c r="J382" s="21"/>
      <c r="K382" s="21"/>
      <c r="L382" s="21"/>
      <c r="M382" s="21" t="n">
        <f aca="false">N382+O382+P382+Q382+R382+S382</f>
        <v>0</v>
      </c>
      <c r="N382" s="21"/>
      <c r="O382" s="21"/>
      <c r="P382" s="21"/>
      <c r="Q382" s="21"/>
      <c r="R382" s="21"/>
      <c r="S382" s="22"/>
      <c r="T382" s="23" t="n">
        <v>3.55</v>
      </c>
      <c r="U382" s="24"/>
      <c r="V382" s="24" t="n">
        <v>3.55</v>
      </c>
      <c r="W382" s="24" t="n">
        <v>3.55</v>
      </c>
      <c r="X382" s="25"/>
      <c r="Y382" s="26"/>
    </row>
    <row r="383" customFormat="false" ht="31" hidden="false" customHeight="true" outlineLevel="0" collapsed="false">
      <c r="A383" s="17" t="s">
        <v>785</v>
      </c>
      <c r="B383" s="18" t="s">
        <v>733</v>
      </c>
      <c r="C383" s="18" t="s">
        <v>786</v>
      </c>
      <c r="D383" s="17"/>
      <c r="E383" s="19" t="n">
        <v>3</v>
      </c>
      <c r="F383" s="19" t="n">
        <v>2</v>
      </c>
      <c r="G383" s="19" t="n">
        <f aca="false">I383+J383+K383-L383-M383</f>
        <v>4.27</v>
      </c>
      <c r="H383" s="19" t="n">
        <v>4.27</v>
      </c>
      <c r="I383" s="20" t="n">
        <v>4.27</v>
      </c>
      <c r="J383" s="21"/>
      <c r="K383" s="21"/>
      <c r="L383" s="21"/>
      <c r="M383" s="21" t="n">
        <f aca="false">N383+O383+P383+Q383+R383+S383</f>
        <v>0</v>
      </c>
      <c r="N383" s="21"/>
      <c r="O383" s="21"/>
      <c r="P383" s="21"/>
      <c r="Q383" s="21"/>
      <c r="R383" s="21"/>
      <c r="S383" s="22"/>
      <c r="T383" s="23" t="n">
        <v>3.24</v>
      </c>
      <c r="U383" s="24"/>
      <c r="V383" s="24" t="n">
        <v>3.24</v>
      </c>
      <c r="W383" s="24" t="n">
        <v>3.24</v>
      </c>
      <c r="X383" s="25"/>
      <c r="Y383" s="26"/>
    </row>
    <row r="384" customFormat="false" ht="31" hidden="false" customHeight="true" outlineLevel="0" collapsed="false">
      <c r="A384" s="17" t="s">
        <v>787</v>
      </c>
      <c r="B384" s="18" t="s">
        <v>788</v>
      </c>
      <c r="C384" s="18" t="s">
        <v>789</v>
      </c>
      <c r="D384" s="17"/>
      <c r="E384" s="19" t="n">
        <v>3</v>
      </c>
      <c r="F384" s="19" t="n">
        <v>1</v>
      </c>
      <c r="G384" s="19" t="n">
        <f aca="false">I384+J384+K384-L384-M384</f>
        <v>17.35</v>
      </c>
      <c r="H384" s="19" t="n">
        <v>17.35</v>
      </c>
      <c r="I384" s="20" t="n">
        <v>17.35</v>
      </c>
      <c r="J384" s="21"/>
      <c r="K384" s="21"/>
      <c r="L384" s="21"/>
      <c r="M384" s="21" t="n">
        <f aca="false">N384+O384+P384+Q384+R384+S384</f>
        <v>0</v>
      </c>
      <c r="N384" s="21"/>
      <c r="O384" s="21"/>
      <c r="P384" s="21"/>
      <c r="Q384" s="21"/>
      <c r="R384" s="21"/>
      <c r="S384" s="22"/>
      <c r="T384" s="23" t="n">
        <v>13.18</v>
      </c>
      <c r="U384" s="24"/>
      <c r="V384" s="24" t="n">
        <v>13.18</v>
      </c>
      <c r="W384" s="24" t="n">
        <v>13.18</v>
      </c>
      <c r="X384" s="25"/>
      <c r="Y384" s="26"/>
    </row>
    <row r="385" customFormat="false" ht="31" hidden="false" customHeight="true" outlineLevel="0" collapsed="false">
      <c r="A385" s="17" t="s">
        <v>790</v>
      </c>
      <c r="B385" s="18" t="s">
        <v>788</v>
      </c>
      <c r="C385" s="18" t="s">
        <v>791</v>
      </c>
      <c r="D385" s="17"/>
      <c r="E385" s="19" t="n">
        <v>3</v>
      </c>
      <c r="F385" s="19" t="n">
        <v>1</v>
      </c>
      <c r="G385" s="19" t="n">
        <f aca="false">I385+J385+K385-L385-M385</f>
        <v>10.64</v>
      </c>
      <c r="H385" s="19" t="n">
        <v>10.64</v>
      </c>
      <c r="I385" s="20" t="n">
        <v>10.64</v>
      </c>
      <c r="J385" s="21"/>
      <c r="K385" s="21"/>
      <c r="L385" s="21"/>
      <c r="M385" s="21" t="n">
        <f aca="false">N385+O385+P385+Q385+R385+S385</f>
        <v>0</v>
      </c>
      <c r="N385" s="21"/>
      <c r="O385" s="21"/>
      <c r="P385" s="21"/>
      <c r="Q385" s="21"/>
      <c r="R385" s="21"/>
      <c r="S385" s="22"/>
      <c r="T385" s="23" t="n">
        <v>8.08</v>
      </c>
      <c r="U385" s="24"/>
      <c r="V385" s="24" t="n">
        <v>8.08</v>
      </c>
      <c r="W385" s="24" t="n">
        <v>8.08</v>
      </c>
      <c r="X385" s="25"/>
      <c r="Y385" s="26"/>
    </row>
    <row r="386" customFormat="false" ht="31" hidden="false" customHeight="true" outlineLevel="0" collapsed="false">
      <c r="A386" s="17" t="s">
        <v>792</v>
      </c>
      <c r="B386" s="18" t="s">
        <v>788</v>
      </c>
      <c r="C386" s="18" t="s">
        <v>793</v>
      </c>
      <c r="D386" s="17"/>
      <c r="E386" s="19" t="n">
        <v>1</v>
      </c>
      <c r="F386" s="19" t="n">
        <v>1</v>
      </c>
      <c r="G386" s="19" t="n">
        <f aca="false">I386+J386+K386-L386-M386</f>
        <v>3.77</v>
      </c>
      <c r="H386" s="19" t="n">
        <v>3.77</v>
      </c>
      <c r="I386" s="20" t="n">
        <v>3.77</v>
      </c>
      <c r="J386" s="21"/>
      <c r="K386" s="21"/>
      <c r="L386" s="21"/>
      <c r="M386" s="21" t="n">
        <f aca="false">N386+O386+P386+Q386+R386+S386</f>
        <v>0</v>
      </c>
      <c r="N386" s="21"/>
      <c r="O386" s="21"/>
      <c r="P386" s="21"/>
      <c r="Q386" s="21"/>
      <c r="R386" s="21"/>
      <c r="S386" s="22"/>
      <c r="T386" s="23" t="n">
        <v>2.86</v>
      </c>
      <c r="U386" s="24"/>
      <c r="V386" s="24" t="n">
        <v>2.86</v>
      </c>
      <c r="W386" s="24" t="n">
        <v>2.86</v>
      </c>
      <c r="X386" s="25"/>
      <c r="Y386" s="26"/>
    </row>
    <row r="387" customFormat="false" ht="31" hidden="false" customHeight="true" outlineLevel="0" collapsed="false">
      <c r="A387" s="17" t="s">
        <v>794</v>
      </c>
      <c r="B387" s="18" t="s">
        <v>788</v>
      </c>
      <c r="C387" s="18" t="s">
        <v>795</v>
      </c>
      <c r="D387" s="17"/>
      <c r="E387" s="19" t="n">
        <v>4</v>
      </c>
      <c r="F387" s="19" t="n">
        <v>2</v>
      </c>
      <c r="G387" s="19" t="n">
        <f aca="false">I387+J387+K387-L387-M387</f>
        <v>8.94</v>
      </c>
      <c r="H387" s="19" t="n">
        <v>8.94</v>
      </c>
      <c r="I387" s="20" t="n">
        <v>8.94</v>
      </c>
      <c r="J387" s="21"/>
      <c r="K387" s="21"/>
      <c r="L387" s="21"/>
      <c r="M387" s="21" t="n">
        <f aca="false">N387+O387+P387+Q387+R387+S387</f>
        <v>0</v>
      </c>
      <c r="N387" s="21"/>
      <c r="O387" s="21"/>
      <c r="P387" s="21"/>
      <c r="Q387" s="21"/>
      <c r="R387" s="21"/>
      <c r="S387" s="22"/>
      <c r="T387" s="23" t="n">
        <v>6.79</v>
      </c>
      <c r="U387" s="24"/>
      <c r="V387" s="24" t="n">
        <v>6.79</v>
      </c>
      <c r="W387" s="24" t="n">
        <v>6.79</v>
      </c>
      <c r="X387" s="25"/>
      <c r="Y387" s="26"/>
    </row>
    <row r="388" customFormat="false" ht="31" hidden="false" customHeight="true" outlineLevel="0" collapsed="false">
      <c r="A388" s="17" t="s">
        <v>796</v>
      </c>
      <c r="B388" s="18" t="s">
        <v>788</v>
      </c>
      <c r="C388" s="18" t="s">
        <v>797</v>
      </c>
      <c r="D388" s="17"/>
      <c r="E388" s="19" t="n">
        <v>4</v>
      </c>
      <c r="F388" s="19" t="n">
        <v>1</v>
      </c>
      <c r="G388" s="19" t="n">
        <f aca="false">I388+J388+K388-L388-M388</f>
        <v>7.32</v>
      </c>
      <c r="H388" s="19" t="n">
        <v>7.32</v>
      </c>
      <c r="I388" s="20" t="n">
        <v>7.32</v>
      </c>
      <c r="J388" s="21"/>
      <c r="K388" s="21"/>
      <c r="L388" s="21"/>
      <c r="M388" s="21" t="n">
        <f aca="false">N388+O388+P388+Q388+R388+S388</f>
        <v>0</v>
      </c>
      <c r="N388" s="21"/>
      <c r="O388" s="21"/>
      <c r="P388" s="21"/>
      <c r="Q388" s="21"/>
      <c r="R388" s="21"/>
      <c r="S388" s="22"/>
      <c r="T388" s="23" t="n">
        <v>5.56</v>
      </c>
      <c r="U388" s="24"/>
      <c r="V388" s="24" t="n">
        <v>5.56</v>
      </c>
      <c r="W388" s="24" t="n">
        <v>5.56</v>
      </c>
      <c r="X388" s="25"/>
      <c r="Y388" s="26"/>
    </row>
    <row r="389" customFormat="false" ht="31" hidden="false" customHeight="true" outlineLevel="0" collapsed="false">
      <c r="A389" s="17" t="s">
        <v>798</v>
      </c>
      <c r="B389" s="18" t="s">
        <v>788</v>
      </c>
      <c r="C389" s="18" t="s">
        <v>799</v>
      </c>
      <c r="D389" s="17"/>
      <c r="E389" s="19" t="n">
        <v>3</v>
      </c>
      <c r="F389" s="19" t="n">
        <v>2</v>
      </c>
      <c r="G389" s="19" t="n">
        <f aca="false">I389+J389+K389-L389-M389</f>
        <v>9.16</v>
      </c>
      <c r="H389" s="19" t="n">
        <v>9.16</v>
      </c>
      <c r="I389" s="20" t="n">
        <v>9.16</v>
      </c>
      <c r="J389" s="21"/>
      <c r="K389" s="21"/>
      <c r="L389" s="21"/>
      <c r="M389" s="21" t="n">
        <f aca="false">N389+O389+P389+Q389+R389+S389</f>
        <v>0</v>
      </c>
      <c r="N389" s="21"/>
      <c r="O389" s="21"/>
      <c r="P389" s="21"/>
      <c r="Q389" s="21"/>
      <c r="R389" s="21"/>
      <c r="S389" s="22"/>
      <c r="T389" s="23" t="n">
        <v>6.96</v>
      </c>
      <c r="U389" s="24"/>
      <c r="V389" s="24" t="n">
        <v>6.96</v>
      </c>
      <c r="W389" s="24" t="n">
        <v>6.96</v>
      </c>
      <c r="X389" s="25"/>
      <c r="Y389" s="26"/>
    </row>
    <row r="390" customFormat="false" ht="31" hidden="false" customHeight="true" outlineLevel="0" collapsed="false">
      <c r="A390" s="17" t="s">
        <v>800</v>
      </c>
      <c r="B390" s="18" t="s">
        <v>788</v>
      </c>
      <c r="C390" s="18" t="s">
        <v>801</v>
      </c>
      <c r="D390" s="17"/>
      <c r="E390" s="19" t="n">
        <v>3</v>
      </c>
      <c r="F390" s="19" t="n">
        <v>3</v>
      </c>
      <c r="G390" s="19" t="n">
        <f aca="false">I390+J390+K390-L390-M390</f>
        <v>5.18</v>
      </c>
      <c r="H390" s="19" t="n">
        <v>5.18</v>
      </c>
      <c r="I390" s="20" t="n">
        <v>5.18</v>
      </c>
      <c r="J390" s="21"/>
      <c r="K390" s="21"/>
      <c r="L390" s="21"/>
      <c r="M390" s="21" t="n">
        <f aca="false">N390+O390+P390+Q390+R390+S390</f>
        <v>0</v>
      </c>
      <c r="N390" s="21"/>
      <c r="O390" s="21"/>
      <c r="P390" s="21"/>
      <c r="Q390" s="21"/>
      <c r="R390" s="21"/>
      <c r="S390" s="22"/>
      <c r="T390" s="23" t="n">
        <v>3.93</v>
      </c>
      <c r="U390" s="24"/>
      <c r="V390" s="24" t="n">
        <v>3.93</v>
      </c>
      <c r="W390" s="24" t="n">
        <v>3.93</v>
      </c>
      <c r="X390" s="25"/>
      <c r="Y390" s="26"/>
    </row>
    <row r="391" customFormat="false" ht="31" hidden="false" customHeight="true" outlineLevel="0" collapsed="false">
      <c r="A391" s="17" t="s">
        <v>802</v>
      </c>
      <c r="B391" s="18" t="s">
        <v>788</v>
      </c>
      <c r="C391" s="18" t="s">
        <v>803</v>
      </c>
      <c r="D391" s="17"/>
      <c r="E391" s="19" t="n">
        <v>5</v>
      </c>
      <c r="F391" s="19" t="n">
        <v>3</v>
      </c>
      <c r="G391" s="19" t="n">
        <f aca="false">I391+J391+K391-L391-M391</f>
        <v>8.77</v>
      </c>
      <c r="H391" s="19" t="n">
        <v>8.77</v>
      </c>
      <c r="I391" s="20" t="n">
        <v>8.77</v>
      </c>
      <c r="J391" s="21"/>
      <c r="K391" s="21"/>
      <c r="L391" s="21"/>
      <c r="M391" s="21" t="n">
        <f aca="false">N391+O391+P391+Q391+R391+S391</f>
        <v>0</v>
      </c>
      <c r="N391" s="21"/>
      <c r="O391" s="21"/>
      <c r="P391" s="21"/>
      <c r="Q391" s="21"/>
      <c r="R391" s="21"/>
      <c r="S391" s="22"/>
      <c r="T391" s="23" t="n">
        <v>6.66</v>
      </c>
      <c r="U391" s="24"/>
      <c r="V391" s="24" t="n">
        <v>6.66</v>
      </c>
      <c r="W391" s="24" t="n">
        <v>6.66</v>
      </c>
      <c r="X391" s="25"/>
      <c r="Y391" s="26"/>
    </row>
    <row r="392" customFormat="false" ht="31" hidden="false" customHeight="true" outlineLevel="0" collapsed="false">
      <c r="A392" s="17" t="s">
        <v>804</v>
      </c>
      <c r="B392" s="18" t="s">
        <v>788</v>
      </c>
      <c r="C392" s="18" t="s">
        <v>805</v>
      </c>
      <c r="D392" s="17"/>
      <c r="E392" s="19" t="n">
        <v>3</v>
      </c>
      <c r="F392" s="19" t="n">
        <v>3</v>
      </c>
      <c r="G392" s="19" t="n">
        <f aca="false">I392+J392+K392-L392-M392</f>
        <v>13.33</v>
      </c>
      <c r="H392" s="19" t="n">
        <v>13.33</v>
      </c>
      <c r="I392" s="20" t="n">
        <v>13.33</v>
      </c>
      <c r="J392" s="21"/>
      <c r="K392" s="21"/>
      <c r="L392" s="21"/>
      <c r="M392" s="21" t="n">
        <f aca="false">N392+O392+P392+Q392+R392+S392</f>
        <v>0</v>
      </c>
      <c r="N392" s="21"/>
      <c r="O392" s="21"/>
      <c r="P392" s="21"/>
      <c r="Q392" s="21"/>
      <c r="R392" s="21"/>
      <c r="S392" s="22"/>
      <c r="T392" s="23" t="n">
        <v>12.13</v>
      </c>
      <c r="U392" s="24" t="n">
        <v>2</v>
      </c>
      <c r="V392" s="24" t="n">
        <v>10.13</v>
      </c>
      <c r="W392" s="24" t="n">
        <v>10.13</v>
      </c>
      <c r="X392" s="25"/>
      <c r="Y392" s="26"/>
    </row>
    <row r="393" customFormat="false" ht="31" hidden="false" customHeight="true" outlineLevel="0" collapsed="false">
      <c r="A393" s="17" t="s">
        <v>806</v>
      </c>
      <c r="B393" s="18" t="s">
        <v>788</v>
      </c>
      <c r="C393" s="18" t="s">
        <v>807</v>
      </c>
      <c r="D393" s="17"/>
      <c r="E393" s="19" t="n">
        <v>5</v>
      </c>
      <c r="F393" s="19" t="n">
        <v>2</v>
      </c>
      <c r="G393" s="19" t="n">
        <f aca="false">I393+J393+K393-L393-M393</f>
        <v>10.41</v>
      </c>
      <c r="H393" s="19" t="n">
        <v>10.41</v>
      </c>
      <c r="I393" s="20" t="n">
        <v>10.41</v>
      </c>
      <c r="J393" s="21"/>
      <c r="K393" s="21"/>
      <c r="L393" s="21"/>
      <c r="M393" s="21" t="n">
        <f aca="false">N393+O393+P393+Q393+R393+S393</f>
        <v>0</v>
      </c>
      <c r="N393" s="21"/>
      <c r="O393" s="21"/>
      <c r="P393" s="21"/>
      <c r="Q393" s="21"/>
      <c r="R393" s="21"/>
      <c r="S393" s="22"/>
      <c r="T393" s="23" t="n">
        <v>7.91</v>
      </c>
      <c r="U393" s="24"/>
      <c r="V393" s="24" t="n">
        <v>7.91</v>
      </c>
      <c r="W393" s="24" t="n">
        <v>7.91</v>
      </c>
      <c r="X393" s="25"/>
      <c r="Y393" s="26"/>
    </row>
    <row r="394" customFormat="false" ht="31" hidden="false" customHeight="true" outlineLevel="0" collapsed="false">
      <c r="A394" s="17" t="s">
        <v>808</v>
      </c>
      <c r="B394" s="18" t="s">
        <v>788</v>
      </c>
      <c r="C394" s="18" t="s">
        <v>809</v>
      </c>
      <c r="D394" s="17"/>
      <c r="E394" s="19" t="n">
        <v>3</v>
      </c>
      <c r="F394" s="19" t="n">
        <v>1</v>
      </c>
      <c r="G394" s="19" t="n">
        <f aca="false">I394+J394+K394-L394-M394</f>
        <v>11.11</v>
      </c>
      <c r="H394" s="19" t="n">
        <v>11.11</v>
      </c>
      <c r="I394" s="20" t="n">
        <v>11.11</v>
      </c>
      <c r="J394" s="21"/>
      <c r="K394" s="21"/>
      <c r="L394" s="21"/>
      <c r="M394" s="21" t="n">
        <f aca="false">N394+O394+P394+Q394+R394+S394</f>
        <v>0</v>
      </c>
      <c r="N394" s="21"/>
      <c r="O394" s="21"/>
      <c r="P394" s="21"/>
      <c r="Q394" s="21"/>
      <c r="R394" s="21"/>
      <c r="S394" s="22"/>
      <c r="T394" s="23" t="n">
        <v>8.44</v>
      </c>
      <c r="U394" s="24"/>
      <c r="V394" s="24" t="n">
        <v>8.44</v>
      </c>
      <c r="W394" s="24" t="n">
        <v>8.44</v>
      </c>
      <c r="X394" s="25"/>
      <c r="Y394" s="26"/>
    </row>
    <row r="395" customFormat="false" ht="31" hidden="false" customHeight="true" outlineLevel="0" collapsed="false">
      <c r="A395" s="17" t="s">
        <v>810</v>
      </c>
      <c r="B395" s="18" t="s">
        <v>788</v>
      </c>
      <c r="C395" s="18" t="s">
        <v>811</v>
      </c>
      <c r="D395" s="17"/>
      <c r="E395" s="19" t="n">
        <v>1</v>
      </c>
      <c r="F395" s="19" t="n">
        <v>1</v>
      </c>
      <c r="G395" s="19" t="n">
        <f aca="false">I395+J395+K395-L395-M395</f>
        <v>2.92</v>
      </c>
      <c r="H395" s="19" t="n">
        <v>2.92</v>
      </c>
      <c r="I395" s="20" t="n">
        <v>2.92</v>
      </c>
      <c r="J395" s="21"/>
      <c r="K395" s="21"/>
      <c r="L395" s="21"/>
      <c r="M395" s="21" t="n">
        <f aca="false">N395+O395+P395+Q395+R395+S395</f>
        <v>0</v>
      </c>
      <c r="N395" s="21"/>
      <c r="O395" s="21"/>
      <c r="P395" s="21"/>
      <c r="Q395" s="21"/>
      <c r="R395" s="21"/>
      <c r="S395" s="22"/>
      <c r="T395" s="23" t="n">
        <v>2.21</v>
      </c>
      <c r="U395" s="24"/>
      <c r="V395" s="24" t="n">
        <v>2.21</v>
      </c>
      <c r="W395" s="24" t="n">
        <v>2.21</v>
      </c>
      <c r="X395" s="25"/>
      <c r="Y395" s="26"/>
    </row>
    <row r="396" customFormat="false" ht="31" hidden="false" customHeight="true" outlineLevel="0" collapsed="false">
      <c r="A396" s="17" t="s">
        <v>812</v>
      </c>
      <c r="B396" s="18" t="s">
        <v>788</v>
      </c>
      <c r="C396" s="18" t="s">
        <v>813</v>
      </c>
      <c r="D396" s="17"/>
      <c r="E396" s="19" t="n">
        <v>2</v>
      </c>
      <c r="F396" s="19" t="n">
        <v>2</v>
      </c>
      <c r="G396" s="19" t="n">
        <f aca="false">I396+J396+K396-L396-M396</f>
        <v>8.88</v>
      </c>
      <c r="H396" s="19" t="n">
        <v>8.88</v>
      </c>
      <c r="I396" s="20" t="n">
        <v>8.88</v>
      </c>
      <c r="J396" s="21"/>
      <c r="K396" s="21"/>
      <c r="L396" s="21"/>
      <c r="M396" s="21" t="n">
        <f aca="false">N396+O396+P396+Q396+R396+S396</f>
        <v>0</v>
      </c>
      <c r="N396" s="21"/>
      <c r="O396" s="21"/>
      <c r="P396" s="21"/>
      <c r="Q396" s="21"/>
      <c r="R396" s="21"/>
      <c r="S396" s="22"/>
      <c r="T396" s="23" t="n">
        <v>6.74</v>
      </c>
      <c r="U396" s="24"/>
      <c r="V396" s="24" t="n">
        <v>6.74</v>
      </c>
      <c r="W396" s="24" t="n">
        <v>6.74</v>
      </c>
      <c r="X396" s="25"/>
      <c r="Y396" s="26"/>
    </row>
    <row r="397" customFormat="false" ht="31" hidden="false" customHeight="true" outlineLevel="0" collapsed="false">
      <c r="A397" s="17" t="s">
        <v>814</v>
      </c>
      <c r="B397" s="18" t="s">
        <v>788</v>
      </c>
      <c r="C397" s="18" t="s">
        <v>815</v>
      </c>
      <c r="D397" s="17"/>
      <c r="E397" s="19" t="n">
        <v>6</v>
      </c>
      <c r="F397" s="19" t="n">
        <v>2</v>
      </c>
      <c r="G397" s="19" t="n">
        <f aca="false">I397+J397+K397-L397-M397</f>
        <v>8.8</v>
      </c>
      <c r="H397" s="19" t="n">
        <v>8.8</v>
      </c>
      <c r="I397" s="20" t="n">
        <v>8.8</v>
      </c>
      <c r="J397" s="21"/>
      <c r="K397" s="21"/>
      <c r="L397" s="21"/>
      <c r="M397" s="21" t="n">
        <f aca="false">N397+O397+P397+Q397+R397+S397</f>
        <v>0</v>
      </c>
      <c r="N397" s="21"/>
      <c r="O397" s="21"/>
      <c r="P397" s="21"/>
      <c r="Q397" s="21"/>
      <c r="R397" s="21"/>
      <c r="S397" s="22"/>
      <c r="T397" s="23" t="n">
        <v>6.68</v>
      </c>
      <c r="U397" s="24"/>
      <c r="V397" s="24" t="n">
        <v>6.68</v>
      </c>
      <c r="W397" s="24" t="n">
        <v>6.68</v>
      </c>
      <c r="X397" s="25"/>
      <c r="Y397" s="26"/>
    </row>
    <row r="398" customFormat="false" ht="31" hidden="false" customHeight="true" outlineLevel="0" collapsed="false">
      <c r="A398" s="17" t="s">
        <v>816</v>
      </c>
      <c r="B398" s="18" t="s">
        <v>788</v>
      </c>
      <c r="C398" s="18" t="s">
        <v>817</v>
      </c>
      <c r="D398" s="17"/>
      <c r="E398" s="19" t="n">
        <v>4</v>
      </c>
      <c r="F398" s="19" t="n">
        <v>2</v>
      </c>
      <c r="G398" s="19" t="n">
        <f aca="false">I398+J398+K398-L398-M398</f>
        <v>8.04</v>
      </c>
      <c r="H398" s="19" t="n">
        <v>8.04</v>
      </c>
      <c r="I398" s="20" t="n">
        <v>8.04</v>
      </c>
      <c r="J398" s="21"/>
      <c r="K398" s="21"/>
      <c r="L398" s="21"/>
      <c r="M398" s="21" t="n">
        <f aca="false">N398+O398+P398+Q398+R398+S398</f>
        <v>0</v>
      </c>
      <c r="N398" s="21"/>
      <c r="O398" s="21"/>
      <c r="P398" s="21"/>
      <c r="Q398" s="21"/>
      <c r="R398" s="21"/>
      <c r="S398" s="22"/>
      <c r="T398" s="23" t="n">
        <v>6.11</v>
      </c>
      <c r="U398" s="24"/>
      <c r="V398" s="24" t="n">
        <v>6.11</v>
      </c>
      <c r="W398" s="24" t="n">
        <v>6.11</v>
      </c>
      <c r="X398" s="25"/>
      <c r="Y398" s="26"/>
    </row>
    <row r="399" customFormat="false" ht="31" hidden="false" customHeight="true" outlineLevel="0" collapsed="false">
      <c r="A399" s="17" t="s">
        <v>818</v>
      </c>
      <c r="B399" s="18" t="s">
        <v>788</v>
      </c>
      <c r="C399" s="18" t="s">
        <v>819</v>
      </c>
      <c r="D399" s="17"/>
      <c r="E399" s="19" t="n">
        <v>3</v>
      </c>
      <c r="F399" s="19" t="n">
        <v>1</v>
      </c>
      <c r="G399" s="19" t="n">
        <f aca="false">I399+J399+K399-L399-M399</f>
        <v>7.2</v>
      </c>
      <c r="H399" s="19" t="n">
        <v>7.2</v>
      </c>
      <c r="I399" s="20" t="n">
        <v>7.2</v>
      </c>
      <c r="J399" s="21"/>
      <c r="K399" s="21"/>
      <c r="L399" s="21"/>
      <c r="M399" s="21" t="n">
        <f aca="false">N399+O399+P399+Q399+R399+S399</f>
        <v>0</v>
      </c>
      <c r="N399" s="21"/>
      <c r="O399" s="21"/>
      <c r="P399" s="21"/>
      <c r="Q399" s="21"/>
      <c r="R399" s="21"/>
      <c r="S399" s="22"/>
      <c r="T399" s="23" t="n">
        <v>5.47</v>
      </c>
      <c r="U399" s="24"/>
      <c r="V399" s="24" t="n">
        <v>5.47</v>
      </c>
      <c r="W399" s="24" t="n">
        <v>5.47</v>
      </c>
      <c r="X399" s="25"/>
      <c r="Y399" s="26"/>
    </row>
    <row r="400" customFormat="false" ht="31" hidden="false" customHeight="true" outlineLevel="0" collapsed="false">
      <c r="A400" s="17" t="s">
        <v>820</v>
      </c>
      <c r="B400" s="18" t="s">
        <v>788</v>
      </c>
      <c r="C400" s="18" t="s">
        <v>821</v>
      </c>
      <c r="D400" s="17"/>
      <c r="E400" s="19" t="n">
        <v>5</v>
      </c>
      <c r="F400" s="19" t="n">
        <v>4</v>
      </c>
      <c r="G400" s="19" t="n">
        <f aca="false">I400+J400+K400-L400-M400</f>
        <v>4.73</v>
      </c>
      <c r="H400" s="19" t="n">
        <v>4.73</v>
      </c>
      <c r="I400" s="20" t="n">
        <v>4.73</v>
      </c>
      <c r="J400" s="21"/>
      <c r="K400" s="21"/>
      <c r="L400" s="21"/>
      <c r="M400" s="21" t="n">
        <f aca="false">N400+O400+P400+Q400+R400+S400</f>
        <v>0</v>
      </c>
      <c r="N400" s="21"/>
      <c r="O400" s="21"/>
      <c r="P400" s="21"/>
      <c r="Q400" s="21"/>
      <c r="R400" s="21"/>
      <c r="S400" s="22"/>
      <c r="T400" s="23" t="n">
        <v>3.59</v>
      </c>
      <c r="U400" s="24"/>
      <c r="V400" s="24" t="n">
        <v>3.59</v>
      </c>
      <c r="W400" s="24" t="n">
        <v>3.82</v>
      </c>
      <c r="X400" s="25"/>
      <c r="Y400" s="26"/>
    </row>
    <row r="401" customFormat="false" ht="31" hidden="false" customHeight="true" outlineLevel="0" collapsed="false">
      <c r="A401" s="17" t="s">
        <v>822</v>
      </c>
      <c r="B401" s="18" t="s">
        <v>788</v>
      </c>
      <c r="C401" s="18" t="s">
        <v>823</v>
      </c>
      <c r="D401" s="17"/>
      <c r="E401" s="19" t="n">
        <v>4</v>
      </c>
      <c r="F401" s="19" t="n">
        <v>3</v>
      </c>
      <c r="G401" s="19" t="n">
        <f aca="false">I401+J401+K401-L401-M401</f>
        <v>2.94</v>
      </c>
      <c r="H401" s="19" t="n">
        <v>2.94</v>
      </c>
      <c r="I401" s="20" t="n">
        <v>2.94</v>
      </c>
      <c r="J401" s="21"/>
      <c r="K401" s="21"/>
      <c r="L401" s="21"/>
      <c r="M401" s="21" t="n">
        <f aca="false">N401+O401+P401+Q401+R401+S401</f>
        <v>0</v>
      </c>
      <c r="N401" s="21"/>
      <c r="O401" s="21"/>
      <c r="P401" s="21"/>
      <c r="Q401" s="21"/>
      <c r="R401" s="21"/>
      <c r="S401" s="22"/>
      <c r="T401" s="23" t="n">
        <v>2.23</v>
      </c>
      <c r="U401" s="24"/>
      <c r="V401" s="24" t="n">
        <v>2.23</v>
      </c>
      <c r="W401" s="24" t="n">
        <v>2.64</v>
      </c>
      <c r="X401" s="25"/>
      <c r="Y401" s="26"/>
    </row>
    <row r="402" customFormat="false" ht="31" hidden="false" customHeight="true" outlineLevel="0" collapsed="false">
      <c r="A402" s="17" t="s">
        <v>824</v>
      </c>
      <c r="B402" s="18" t="s">
        <v>788</v>
      </c>
      <c r="C402" s="18" t="s">
        <v>825</v>
      </c>
      <c r="D402" s="17"/>
      <c r="E402" s="19" t="n">
        <v>2</v>
      </c>
      <c r="F402" s="19" t="n">
        <v>2</v>
      </c>
      <c r="G402" s="19" t="n">
        <f aca="false">I402+J402+K402-L402-M402</f>
        <v>7.69</v>
      </c>
      <c r="H402" s="19" t="n">
        <v>7.69</v>
      </c>
      <c r="I402" s="20" t="n">
        <v>7.69</v>
      </c>
      <c r="J402" s="21"/>
      <c r="K402" s="21"/>
      <c r="L402" s="21"/>
      <c r="M402" s="21" t="n">
        <f aca="false">N402+O402+P402+Q402+R402+S402</f>
        <v>0</v>
      </c>
      <c r="N402" s="21"/>
      <c r="O402" s="21"/>
      <c r="P402" s="21"/>
      <c r="Q402" s="21"/>
      <c r="R402" s="21"/>
      <c r="S402" s="22"/>
      <c r="T402" s="23" t="n">
        <v>5.84</v>
      </c>
      <c r="U402" s="24"/>
      <c r="V402" s="24" t="n">
        <v>5.84</v>
      </c>
      <c r="W402" s="24" t="n">
        <v>5.84</v>
      </c>
      <c r="X402" s="25"/>
      <c r="Y402" s="26"/>
    </row>
    <row r="403" customFormat="false" ht="31" hidden="false" customHeight="true" outlineLevel="0" collapsed="false">
      <c r="A403" s="17" t="s">
        <v>826</v>
      </c>
      <c r="B403" s="18" t="s">
        <v>788</v>
      </c>
      <c r="C403" s="18" t="s">
        <v>827</v>
      </c>
      <c r="D403" s="17"/>
      <c r="E403" s="19" t="n">
        <v>6</v>
      </c>
      <c r="F403" s="19" t="n">
        <v>2</v>
      </c>
      <c r="G403" s="19" t="n">
        <f aca="false">I403+J403+K403-L403-M403</f>
        <v>11.18</v>
      </c>
      <c r="H403" s="19" t="n">
        <v>11.18</v>
      </c>
      <c r="I403" s="20" t="n">
        <v>11.18</v>
      </c>
      <c r="J403" s="21"/>
      <c r="K403" s="21"/>
      <c r="L403" s="21"/>
      <c r="M403" s="21" t="n">
        <f aca="false">N403+O403+P403+Q403+R403+S403</f>
        <v>0</v>
      </c>
      <c r="N403" s="21"/>
      <c r="O403" s="21"/>
      <c r="P403" s="21"/>
      <c r="Q403" s="21"/>
      <c r="R403" s="21"/>
      <c r="S403" s="22"/>
      <c r="T403" s="23" t="n">
        <v>8.49</v>
      </c>
      <c r="U403" s="24"/>
      <c r="V403" s="24" t="n">
        <v>8.49</v>
      </c>
      <c r="W403" s="24" t="n">
        <v>8.49</v>
      </c>
      <c r="X403" s="25"/>
      <c r="Y403" s="26"/>
    </row>
    <row r="404" customFormat="false" ht="31" hidden="false" customHeight="true" outlineLevel="0" collapsed="false">
      <c r="A404" s="17" t="s">
        <v>828</v>
      </c>
      <c r="B404" s="18" t="s">
        <v>829</v>
      </c>
      <c r="C404" s="18" t="s">
        <v>830</v>
      </c>
      <c r="D404" s="17"/>
      <c r="E404" s="19" t="n">
        <v>2</v>
      </c>
      <c r="F404" s="19" t="n">
        <v>1</v>
      </c>
      <c r="G404" s="19" t="n">
        <f aca="false">I404+J404+K404-L404-M404</f>
        <v>14.13</v>
      </c>
      <c r="H404" s="19" t="n">
        <v>14.13</v>
      </c>
      <c r="I404" s="20" t="n">
        <v>14.13</v>
      </c>
      <c r="J404" s="21"/>
      <c r="K404" s="21"/>
      <c r="L404" s="21"/>
      <c r="M404" s="21" t="n">
        <f aca="false">N404+O404+P404+Q404+R404+S404</f>
        <v>0</v>
      </c>
      <c r="N404" s="21"/>
      <c r="O404" s="21"/>
      <c r="P404" s="21"/>
      <c r="Q404" s="21"/>
      <c r="R404" s="21"/>
      <c r="S404" s="22"/>
      <c r="T404" s="23" t="n">
        <v>10.73</v>
      </c>
      <c r="U404" s="24"/>
      <c r="V404" s="24" t="n">
        <v>10.73</v>
      </c>
      <c r="W404" s="24" t="n">
        <v>9.3</v>
      </c>
      <c r="X404" s="25"/>
      <c r="Y404" s="26"/>
    </row>
    <row r="405" customFormat="false" ht="31" hidden="false" customHeight="true" outlineLevel="0" collapsed="false">
      <c r="A405" s="17" t="s">
        <v>831</v>
      </c>
      <c r="B405" s="18" t="s">
        <v>829</v>
      </c>
      <c r="C405" s="18" t="s">
        <v>832</v>
      </c>
      <c r="D405" s="17"/>
      <c r="E405" s="19" t="n">
        <v>1</v>
      </c>
      <c r="F405" s="19" t="n">
        <v>1</v>
      </c>
      <c r="G405" s="19" t="n">
        <f aca="false">I405+J405+K405-L405-M405</f>
        <v>4.15</v>
      </c>
      <c r="H405" s="19" t="n">
        <v>4.15</v>
      </c>
      <c r="I405" s="20" t="n">
        <v>4.15</v>
      </c>
      <c r="J405" s="21"/>
      <c r="K405" s="21"/>
      <c r="L405" s="21"/>
      <c r="M405" s="21" t="n">
        <f aca="false">N405+O405+P405+Q405+R405+S405</f>
        <v>0</v>
      </c>
      <c r="N405" s="21"/>
      <c r="O405" s="21"/>
      <c r="P405" s="21"/>
      <c r="Q405" s="21"/>
      <c r="R405" s="21"/>
      <c r="S405" s="22"/>
      <c r="T405" s="23" t="n">
        <v>3.15</v>
      </c>
      <c r="U405" s="24"/>
      <c r="V405" s="24" t="n">
        <v>3.15</v>
      </c>
      <c r="W405" s="24" t="n">
        <v>3.15</v>
      </c>
      <c r="X405" s="28" t="s">
        <v>498</v>
      </c>
      <c r="Y405" s="26"/>
    </row>
    <row r="406" customFormat="false" ht="31" hidden="false" customHeight="true" outlineLevel="0" collapsed="false">
      <c r="A406" s="17" t="s">
        <v>833</v>
      </c>
      <c r="B406" s="18" t="s">
        <v>829</v>
      </c>
      <c r="C406" s="18" t="s">
        <v>834</v>
      </c>
      <c r="D406" s="17"/>
      <c r="E406" s="19" t="n">
        <v>3</v>
      </c>
      <c r="F406" s="19" t="n">
        <v>1</v>
      </c>
      <c r="G406" s="19" t="n">
        <f aca="false">I406+J406+K406-L406-M406</f>
        <v>3.13</v>
      </c>
      <c r="H406" s="19" t="n">
        <v>3.13</v>
      </c>
      <c r="I406" s="20" t="n">
        <v>3.13</v>
      </c>
      <c r="J406" s="21"/>
      <c r="K406" s="21"/>
      <c r="L406" s="21"/>
      <c r="M406" s="21" t="n">
        <f aca="false">N406+O406+P406+Q406+R406+S406</f>
        <v>0</v>
      </c>
      <c r="N406" s="21"/>
      <c r="O406" s="21"/>
      <c r="P406" s="21"/>
      <c r="Q406" s="21"/>
      <c r="R406" s="21"/>
      <c r="S406" s="22"/>
      <c r="T406" s="23" t="n">
        <v>2.37</v>
      </c>
      <c r="U406" s="24"/>
      <c r="V406" s="24" t="n">
        <v>2.37</v>
      </c>
      <c r="W406" s="24" t="n">
        <v>2.37</v>
      </c>
      <c r="X406" s="25"/>
      <c r="Y406" s="26"/>
    </row>
    <row r="407" customFormat="false" ht="31" hidden="false" customHeight="true" outlineLevel="0" collapsed="false">
      <c r="A407" s="17" t="s">
        <v>835</v>
      </c>
      <c r="B407" s="18" t="s">
        <v>829</v>
      </c>
      <c r="C407" s="18" t="s">
        <v>836</v>
      </c>
      <c r="D407" s="17"/>
      <c r="E407" s="19" t="n">
        <v>1</v>
      </c>
      <c r="F407" s="19" t="n">
        <v>1</v>
      </c>
      <c r="G407" s="19" t="n">
        <f aca="false">I407+J407+K407-L407-M407</f>
        <v>11.29</v>
      </c>
      <c r="H407" s="19" t="n">
        <v>11.29</v>
      </c>
      <c r="I407" s="20" t="n">
        <v>11.29</v>
      </c>
      <c r="J407" s="21"/>
      <c r="K407" s="21"/>
      <c r="L407" s="21"/>
      <c r="M407" s="21" t="n">
        <f aca="false">N407+O407+P407+Q407+R407+S407</f>
        <v>0</v>
      </c>
      <c r="N407" s="21"/>
      <c r="O407" s="21"/>
      <c r="P407" s="21"/>
      <c r="Q407" s="21"/>
      <c r="R407" s="21"/>
      <c r="S407" s="22"/>
      <c r="T407" s="23" t="n">
        <v>8.58</v>
      </c>
      <c r="U407" s="24"/>
      <c r="V407" s="24" t="n">
        <v>8.58</v>
      </c>
      <c r="W407" s="24" t="n">
        <v>8.58</v>
      </c>
      <c r="X407" s="25"/>
      <c r="Y407" s="26"/>
    </row>
    <row r="408" customFormat="false" ht="31" hidden="false" customHeight="true" outlineLevel="0" collapsed="false">
      <c r="A408" s="17" t="s">
        <v>837</v>
      </c>
      <c r="B408" s="18" t="s">
        <v>829</v>
      </c>
      <c r="C408" s="18" t="s">
        <v>838</v>
      </c>
      <c r="D408" s="17"/>
      <c r="E408" s="19" t="n">
        <v>2</v>
      </c>
      <c r="F408" s="19" t="n">
        <v>2</v>
      </c>
      <c r="G408" s="19" t="n">
        <f aca="false">I408+J408+K408-L408-M408</f>
        <v>16.67</v>
      </c>
      <c r="H408" s="19" t="n">
        <v>16.67</v>
      </c>
      <c r="I408" s="20" t="n">
        <v>16.67</v>
      </c>
      <c r="J408" s="21"/>
      <c r="K408" s="21"/>
      <c r="L408" s="21"/>
      <c r="M408" s="21" t="n">
        <f aca="false">N408+O408+P408+Q408+R408+S408</f>
        <v>0</v>
      </c>
      <c r="N408" s="21"/>
      <c r="O408" s="21"/>
      <c r="P408" s="21"/>
      <c r="Q408" s="21"/>
      <c r="R408" s="21"/>
      <c r="S408" s="22"/>
      <c r="T408" s="23" t="n">
        <v>12.66</v>
      </c>
      <c r="U408" s="24"/>
      <c r="V408" s="24" t="n">
        <v>12.66</v>
      </c>
      <c r="W408" s="24" t="n">
        <v>12.66</v>
      </c>
      <c r="X408" s="25"/>
      <c r="Y408" s="26"/>
    </row>
    <row r="409" customFormat="false" ht="31" hidden="false" customHeight="true" outlineLevel="0" collapsed="false">
      <c r="A409" s="17" t="s">
        <v>839</v>
      </c>
      <c r="B409" s="18" t="s">
        <v>829</v>
      </c>
      <c r="C409" s="18" t="s">
        <v>840</v>
      </c>
      <c r="D409" s="17"/>
      <c r="E409" s="19" t="n">
        <v>5</v>
      </c>
      <c r="F409" s="19" t="n">
        <v>2</v>
      </c>
      <c r="G409" s="19" t="n">
        <f aca="false">I409+J409+K409-L409-M409</f>
        <v>10.71</v>
      </c>
      <c r="H409" s="19" t="n">
        <v>10.71</v>
      </c>
      <c r="I409" s="20" t="n">
        <v>10.71</v>
      </c>
      <c r="J409" s="21"/>
      <c r="K409" s="21"/>
      <c r="L409" s="21"/>
      <c r="M409" s="21" t="n">
        <f aca="false">N409+O409+P409+Q409+R409+S409</f>
        <v>0</v>
      </c>
      <c r="N409" s="21"/>
      <c r="O409" s="21"/>
      <c r="P409" s="21"/>
      <c r="Q409" s="21"/>
      <c r="R409" s="21"/>
      <c r="S409" s="22"/>
      <c r="T409" s="23" t="n">
        <v>11.13</v>
      </c>
      <c r="U409" s="24" t="n">
        <v>3</v>
      </c>
      <c r="V409" s="24" t="n">
        <v>8.13</v>
      </c>
      <c r="W409" s="24" t="n">
        <v>8.13</v>
      </c>
      <c r="X409" s="25"/>
      <c r="Y409" s="26"/>
    </row>
    <row r="410" customFormat="false" ht="31" hidden="false" customHeight="true" outlineLevel="0" collapsed="false">
      <c r="A410" s="17" t="s">
        <v>841</v>
      </c>
      <c r="B410" s="18" t="s">
        <v>829</v>
      </c>
      <c r="C410" s="18" t="s">
        <v>842</v>
      </c>
      <c r="D410" s="17"/>
      <c r="E410" s="19" t="n">
        <v>2</v>
      </c>
      <c r="F410" s="19" t="n">
        <v>1</v>
      </c>
      <c r="G410" s="19" t="n">
        <f aca="false">I410+J410+K410-L410-M410</f>
        <v>11.6</v>
      </c>
      <c r="H410" s="19" t="n">
        <v>11.6</v>
      </c>
      <c r="I410" s="20" t="n">
        <v>11.6</v>
      </c>
      <c r="J410" s="21"/>
      <c r="K410" s="21"/>
      <c r="L410" s="21"/>
      <c r="M410" s="21" t="n">
        <f aca="false">N410+O410+P410+Q410+R410+S410</f>
        <v>0</v>
      </c>
      <c r="N410" s="21"/>
      <c r="O410" s="21"/>
      <c r="P410" s="21"/>
      <c r="Q410" s="21"/>
      <c r="R410" s="21"/>
      <c r="S410" s="22"/>
      <c r="T410" s="23" t="n">
        <v>9.81</v>
      </c>
      <c r="U410" s="24" t="n">
        <v>1</v>
      </c>
      <c r="V410" s="24" t="n">
        <v>8.81</v>
      </c>
      <c r="W410" s="24" t="n">
        <v>8.81</v>
      </c>
      <c r="X410" s="25"/>
      <c r="Y410" s="26"/>
    </row>
    <row r="411" customFormat="false" ht="31" hidden="false" customHeight="true" outlineLevel="0" collapsed="false">
      <c r="A411" s="17" t="s">
        <v>843</v>
      </c>
      <c r="B411" s="18" t="s">
        <v>829</v>
      </c>
      <c r="C411" s="18" t="s">
        <v>844</v>
      </c>
      <c r="D411" s="17"/>
      <c r="E411" s="19" t="n">
        <v>4</v>
      </c>
      <c r="F411" s="19" t="n">
        <v>1</v>
      </c>
      <c r="G411" s="19" t="n">
        <f aca="false">I411+J411+K411-L411-M411</f>
        <v>6.72</v>
      </c>
      <c r="H411" s="19" t="n">
        <v>6.72</v>
      </c>
      <c r="I411" s="20" t="n">
        <v>6.72</v>
      </c>
      <c r="J411" s="21"/>
      <c r="K411" s="21"/>
      <c r="L411" s="21"/>
      <c r="M411" s="21" t="n">
        <f aca="false">N411+O411+P411+Q411+R411+S411</f>
        <v>0</v>
      </c>
      <c r="N411" s="21"/>
      <c r="O411" s="21"/>
      <c r="P411" s="21"/>
      <c r="Q411" s="21"/>
      <c r="R411" s="21"/>
      <c r="S411" s="22"/>
      <c r="T411" s="23" t="n">
        <v>5.1</v>
      </c>
      <c r="U411" s="24"/>
      <c r="V411" s="24" t="n">
        <v>5.1</v>
      </c>
      <c r="W411" s="24" t="n">
        <v>5.1</v>
      </c>
      <c r="X411" s="25"/>
      <c r="Y411" s="26"/>
    </row>
    <row r="412" customFormat="false" ht="31" hidden="false" customHeight="true" outlineLevel="0" collapsed="false">
      <c r="A412" s="17" t="s">
        <v>845</v>
      </c>
      <c r="B412" s="18" t="s">
        <v>829</v>
      </c>
      <c r="C412" s="18" t="s">
        <v>846</v>
      </c>
      <c r="D412" s="17"/>
      <c r="E412" s="19" t="n">
        <v>2</v>
      </c>
      <c r="F412" s="19" t="n">
        <v>2</v>
      </c>
      <c r="G412" s="19" t="n">
        <f aca="false">I412+J412+K412-L412-M412</f>
        <v>14.55</v>
      </c>
      <c r="H412" s="19" t="n">
        <v>14.55</v>
      </c>
      <c r="I412" s="20" t="n">
        <v>14.55</v>
      </c>
      <c r="J412" s="21"/>
      <c r="K412" s="21"/>
      <c r="L412" s="21"/>
      <c r="M412" s="21" t="n">
        <f aca="false">N412+O412+P412+Q412+R412+S412</f>
        <v>0</v>
      </c>
      <c r="N412" s="21"/>
      <c r="O412" s="21"/>
      <c r="P412" s="21"/>
      <c r="Q412" s="21"/>
      <c r="R412" s="21"/>
      <c r="S412" s="22"/>
      <c r="T412" s="23" t="n">
        <v>11.05</v>
      </c>
      <c r="U412" s="24"/>
      <c r="V412" s="24" t="n">
        <v>11.05</v>
      </c>
      <c r="W412" s="24" t="n">
        <v>11.05</v>
      </c>
      <c r="X412" s="28" t="s">
        <v>847</v>
      </c>
      <c r="Y412" s="26"/>
    </row>
    <row r="413" customFormat="false" ht="31" hidden="false" customHeight="true" outlineLevel="0" collapsed="false">
      <c r="A413" s="17" t="s">
        <v>848</v>
      </c>
      <c r="B413" s="18" t="s">
        <v>829</v>
      </c>
      <c r="C413" s="18" t="s">
        <v>849</v>
      </c>
      <c r="D413" s="17"/>
      <c r="E413" s="19" t="n">
        <v>3</v>
      </c>
      <c r="F413" s="19" t="n">
        <v>2</v>
      </c>
      <c r="G413" s="19" t="n">
        <f aca="false">I413+J413+K413-L413-M413</f>
        <v>13.44</v>
      </c>
      <c r="H413" s="19" t="n">
        <v>13.44</v>
      </c>
      <c r="I413" s="20" t="n">
        <v>13.44</v>
      </c>
      <c r="J413" s="21"/>
      <c r="K413" s="21"/>
      <c r="L413" s="21"/>
      <c r="M413" s="21" t="n">
        <f aca="false">N413+O413+P413+Q413+R413+S413</f>
        <v>0</v>
      </c>
      <c r="N413" s="21"/>
      <c r="O413" s="21"/>
      <c r="P413" s="21"/>
      <c r="Q413" s="21"/>
      <c r="R413" s="21"/>
      <c r="S413" s="22"/>
      <c r="T413" s="23" t="n">
        <v>14.21</v>
      </c>
      <c r="U413" s="24" t="n">
        <v>4</v>
      </c>
      <c r="V413" s="24" t="n">
        <v>10.21</v>
      </c>
      <c r="W413" s="24" t="n">
        <v>10.21</v>
      </c>
      <c r="X413" s="25"/>
      <c r="Y413" s="26"/>
    </row>
    <row r="414" customFormat="false" ht="31" hidden="false" customHeight="true" outlineLevel="0" collapsed="false">
      <c r="A414" s="17" t="s">
        <v>850</v>
      </c>
      <c r="B414" s="18" t="s">
        <v>829</v>
      </c>
      <c r="C414" s="18" t="s">
        <v>851</v>
      </c>
      <c r="D414" s="17"/>
      <c r="E414" s="19" t="n">
        <v>3</v>
      </c>
      <c r="F414" s="19" t="n">
        <v>1</v>
      </c>
      <c r="G414" s="19" t="n">
        <f aca="false">I414+J414+K414-L414-M414</f>
        <v>13.85</v>
      </c>
      <c r="H414" s="19" t="n">
        <v>13.85</v>
      </c>
      <c r="I414" s="20" t="n">
        <v>13.85</v>
      </c>
      <c r="J414" s="21"/>
      <c r="K414" s="21"/>
      <c r="L414" s="21"/>
      <c r="M414" s="21" t="n">
        <f aca="false">N414+O414+P414+Q414+R414+S414</f>
        <v>0</v>
      </c>
      <c r="N414" s="21"/>
      <c r="O414" s="21"/>
      <c r="P414" s="21"/>
      <c r="Q414" s="21"/>
      <c r="R414" s="21"/>
      <c r="S414" s="22"/>
      <c r="T414" s="23" t="n">
        <v>13.52</v>
      </c>
      <c r="U414" s="24" t="n">
        <v>3</v>
      </c>
      <c r="V414" s="24" t="n">
        <v>10.52</v>
      </c>
      <c r="W414" s="24" t="n">
        <v>10.52</v>
      </c>
      <c r="X414" s="25"/>
      <c r="Y414" s="26"/>
    </row>
    <row r="415" customFormat="false" ht="31" hidden="false" customHeight="true" outlineLevel="0" collapsed="false">
      <c r="A415" s="17" t="s">
        <v>852</v>
      </c>
      <c r="B415" s="18" t="s">
        <v>829</v>
      </c>
      <c r="C415" s="18" t="s">
        <v>853</v>
      </c>
      <c r="D415" s="17"/>
      <c r="E415" s="19" t="n">
        <v>2</v>
      </c>
      <c r="F415" s="19"/>
      <c r="G415" s="19" t="n">
        <f aca="false">I415+J415+K415-L415-M415</f>
        <v>9.02</v>
      </c>
      <c r="H415" s="19" t="n">
        <v>9.02</v>
      </c>
      <c r="I415" s="20" t="n">
        <v>9.02</v>
      </c>
      <c r="J415" s="21"/>
      <c r="K415" s="21"/>
      <c r="L415" s="21"/>
      <c r="M415" s="21" t="n">
        <f aca="false">N415+O415+P415+Q415+R415+S415</f>
        <v>0</v>
      </c>
      <c r="N415" s="21"/>
      <c r="O415" s="21"/>
      <c r="P415" s="21"/>
      <c r="Q415" s="21"/>
      <c r="R415" s="21"/>
      <c r="S415" s="22"/>
      <c r="T415" s="23" t="n">
        <v>6.85</v>
      </c>
      <c r="U415" s="24"/>
      <c r="V415" s="24" t="n">
        <v>6.85</v>
      </c>
      <c r="W415" s="24" t="n">
        <v>6.85</v>
      </c>
      <c r="X415" s="25"/>
      <c r="Y415" s="26"/>
    </row>
    <row r="416" customFormat="false" ht="31" hidden="false" customHeight="true" outlineLevel="0" collapsed="false">
      <c r="A416" s="17" t="s">
        <v>854</v>
      </c>
      <c r="B416" s="18" t="s">
        <v>829</v>
      </c>
      <c r="C416" s="18" t="s">
        <v>855</v>
      </c>
      <c r="D416" s="17"/>
      <c r="E416" s="19" t="n">
        <v>2</v>
      </c>
      <c r="F416" s="19" t="n">
        <v>1</v>
      </c>
      <c r="G416" s="19" t="n">
        <f aca="false">I416+J416+K416-L416-M416</f>
        <v>3.93</v>
      </c>
      <c r="H416" s="19" t="n">
        <v>3.93</v>
      </c>
      <c r="I416" s="20" t="n">
        <v>3.93</v>
      </c>
      <c r="J416" s="21"/>
      <c r="K416" s="21"/>
      <c r="L416" s="21"/>
      <c r="M416" s="21" t="n">
        <f aca="false">N416+O416+P416+Q416+R416+S416</f>
        <v>0</v>
      </c>
      <c r="N416" s="21"/>
      <c r="O416" s="21"/>
      <c r="P416" s="21"/>
      <c r="Q416" s="21"/>
      <c r="R416" s="21"/>
      <c r="S416" s="22"/>
      <c r="T416" s="23" t="n">
        <v>2.98</v>
      </c>
      <c r="U416" s="24"/>
      <c r="V416" s="24" t="n">
        <v>2.98</v>
      </c>
      <c r="W416" s="24" t="n">
        <v>2.98</v>
      </c>
      <c r="X416" s="25"/>
      <c r="Y416" s="26"/>
    </row>
    <row r="417" customFormat="false" ht="31" hidden="false" customHeight="true" outlineLevel="0" collapsed="false">
      <c r="A417" s="17" t="s">
        <v>856</v>
      </c>
      <c r="B417" s="18" t="s">
        <v>829</v>
      </c>
      <c r="C417" s="18" t="s">
        <v>857</v>
      </c>
      <c r="D417" s="17"/>
      <c r="E417" s="19" t="n">
        <v>2</v>
      </c>
      <c r="F417" s="19" t="n">
        <v>2</v>
      </c>
      <c r="G417" s="19" t="n">
        <f aca="false">I417+J417+K417-L417-M417</f>
        <v>9.4</v>
      </c>
      <c r="H417" s="19" t="n">
        <v>9.4</v>
      </c>
      <c r="I417" s="20" t="n">
        <v>9.4</v>
      </c>
      <c r="J417" s="21"/>
      <c r="K417" s="21"/>
      <c r="L417" s="21"/>
      <c r="M417" s="21" t="n">
        <f aca="false">N417+O417+P417+Q417+R417+S417</f>
        <v>0</v>
      </c>
      <c r="N417" s="21"/>
      <c r="O417" s="21"/>
      <c r="P417" s="21"/>
      <c r="Q417" s="21"/>
      <c r="R417" s="21"/>
      <c r="S417" s="22"/>
      <c r="T417" s="23" t="n">
        <v>7.14</v>
      </c>
      <c r="U417" s="24"/>
      <c r="V417" s="24" t="n">
        <v>7.14</v>
      </c>
      <c r="W417" s="24" t="n">
        <v>7.14</v>
      </c>
      <c r="X417" s="25"/>
      <c r="Y417" s="26"/>
    </row>
    <row r="418" customFormat="false" ht="31" hidden="false" customHeight="true" outlineLevel="0" collapsed="false">
      <c r="A418" s="17" t="s">
        <v>858</v>
      </c>
      <c r="B418" s="18" t="s">
        <v>829</v>
      </c>
      <c r="C418" s="18" t="s">
        <v>859</v>
      </c>
      <c r="D418" s="17"/>
      <c r="E418" s="19" t="n">
        <v>2</v>
      </c>
      <c r="F418" s="19" t="n">
        <v>2</v>
      </c>
      <c r="G418" s="19" t="n">
        <f aca="false">I418+J418+K418-L418-M418</f>
        <v>10.54</v>
      </c>
      <c r="H418" s="19" t="n">
        <v>10.54</v>
      </c>
      <c r="I418" s="20" t="n">
        <v>10.54</v>
      </c>
      <c r="J418" s="21"/>
      <c r="K418" s="21"/>
      <c r="L418" s="21"/>
      <c r="M418" s="21" t="n">
        <f aca="false">N418+O418+P418+Q418+R418+S418</f>
        <v>0</v>
      </c>
      <c r="N418" s="21"/>
      <c r="O418" s="21"/>
      <c r="P418" s="21"/>
      <c r="Q418" s="21"/>
      <c r="R418" s="21"/>
      <c r="S418" s="22"/>
      <c r="T418" s="23" t="n">
        <v>8.01</v>
      </c>
      <c r="U418" s="24"/>
      <c r="V418" s="24" t="n">
        <v>8.01</v>
      </c>
      <c r="W418" s="24" t="n">
        <v>8.01</v>
      </c>
      <c r="X418" s="25"/>
      <c r="Y418" s="26"/>
    </row>
    <row r="419" customFormat="false" ht="31" hidden="false" customHeight="true" outlineLevel="0" collapsed="false">
      <c r="A419" s="17" t="s">
        <v>860</v>
      </c>
      <c r="B419" s="18" t="s">
        <v>829</v>
      </c>
      <c r="C419" s="18" t="s">
        <v>861</v>
      </c>
      <c r="D419" s="17"/>
      <c r="E419" s="19" t="n">
        <v>2</v>
      </c>
      <c r="F419" s="19" t="n">
        <v>1</v>
      </c>
      <c r="G419" s="19" t="n">
        <f aca="false">I419+J419+K419-L419-M419</f>
        <v>15.72</v>
      </c>
      <c r="H419" s="19" t="n">
        <v>15.72</v>
      </c>
      <c r="I419" s="20" t="n">
        <f aca="false">12.52</f>
        <v>12.52</v>
      </c>
      <c r="J419" s="21" t="n">
        <v>0.76</v>
      </c>
      <c r="K419" s="21" t="n">
        <v>2.44</v>
      </c>
      <c r="L419" s="21"/>
      <c r="M419" s="21" t="n">
        <f aca="false">N419+O419+P419+Q419+R419+S419</f>
        <v>0</v>
      </c>
      <c r="N419" s="21"/>
      <c r="O419" s="21"/>
      <c r="P419" s="21"/>
      <c r="Q419" s="21"/>
      <c r="R419" s="21"/>
      <c r="S419" s="22"/>
      <c r="T419" s="23" t="n">
        <v>15.44</v>
      </c>
      <c r="U419" s="24" t="n">
        <v>3.5</v>
      </c>
      <c r="V419" s="24" t="n">
        <v>11.94</v>
      </c>
      <c r="W419" s="24" t="n">
        <v>11.94</v>
      </c>
      <c r="X419" s="25"/>
      <c r="Y419" s="26"/>
    </row>
    <row r="420" customFormat="false" ht="31" hidden="false" customHeight="true" outlineLevel="0" collapsed="false">
      <c r="A420" s="17" t="s">
        <v>862</v>
      </c>
      <c r="B420" s="18" t="s">
        <v>829</v>
      </c>
      <c r="C420" s="18" t="s">
        <v>863</v>
      </c>
      <c r="D420" s="17"/>
      <c r="E420" s="19" t="n">
        <v>3</v>
      </c>
      <c r="F420" s="19" t="n">
        <v>2</v>
      </c>
      <c r="G420" s="19" t="n">
        <f aca="false">I420+J420+K420-L420-M420</f>
        <v>12.78</v>
      </c>
      <c r="H420" s="19" t="n">
        <v>12.78</v>
      </c>
      <c r="I420" s="20" t="n">
        <v>12.78</v>
      </c>
      <c r="J420" s="21"/>
      <c r="K420" s="21"/>
      <c r="L420" s="21"/>
      <c r="M420" s="21" t="n">
        <f aca="false">N420+O420+P420+Q420+R420+S420</f>
        <v>0</v>
      </c>
      <c r="N420" s="21"/>
      <c r="O420" s="21"/>
      <c r="P420" s="21"/>
      <c r="Q420" s="21"/>
      <c r="R420" s="21"/>
      <c r="S420" s="22"/>
      <c r="T420" s="23" t="n">
        <v>15.01</v>
      </c>
      <c r="U420" s="24" t="n">
        <v>5.3</v>
      </c>
      <c r="V420" s="24" t="n">
        <v>9.71</v>
      </c>
      <c r="W420" s="24" t="n">
        <v>9.71</v>
      </c>
      <c r="X420" s="25"/>
      <c r="Y420" s="26"/>
    </row>
    <row r="421" customFormat="false" ht="31" hidden="false" customHeight="true" outlineLevel="0" collapsed="false">
      <c r="A421" s="17" t="s">
        <v>864</v>
      </c>
      <c r="B421" s="18" t="s">
        <v>829</v>
      </c>
      <c r="C421" s="18" t="s">
        <v>842</v>
      </c>
      <c r="D421" s="17"/>
      <c r="E421" s="19" t="n">
        <v>4</v>
      </c>
      <c r="F421" s="19" t="n">
        <v>1</v>
      </c>
      <c r="G421" s="19" t="n">
        <f aca="false">I421+J421+K421-L421-M421</f>
        <v>19.96</v>
      </c>
      <c r="H421" s="19" t="n">
        <v>19.96</v>
      </c>
      <c r="I421" s="20" t="n">
        <v>21.23</v>
      </c>
      <c r="J421" s="21"/>
      <c r="K421" s="21"/>
      <c r="L421" s="21"/>
      <c r="M421" s="21" t="n">
        <f aca="false">N421+O421+P421+Q421+R421+S421</f>
        <v>1.27</v>
      </c>
      <c r="N421" s="21" t="n">
        <v>1.27</v>
      </c>
      <c r="O421" s="21"/>
      <c r="P421" s="21"/>
      <c r="Q421" s="21"/>
      <c r="R421" s="21"/>
      <c r="S421" s="22"/>
      <c r="T421" s="23" t="n">
        <v>19.93</v>
      </c>
      <c r="U421" s="24" t="n">
        <v>3.8</v>
      </c>
      <c r="V421" s="24" t="n">
        <v>16.13</v>
      </c>
      <c r="W421" s="24" t="n">
        <v>16.13</v>
      </c>
      <c r="X421" s="25"/>
      <c r="Y421" s="26"/>
    </row>
    <row r="422" customFormat="false" ht="31" hidden="false" customHeight="true" outlineLevel="0" collapsed="false">
      <c r="A422" s="17" t="s">
        <v>865</v>
      </c>
      <c r="B422" s="18" t="s">
        <v>829</v>
      </c>
      <c r="C422" s="18" t="s">
        <v>866</v>
      </c>
      <c r="D422" s="17"/>
      <c r="E422" s="19" t="n">
        <v>3</v>
      </c>
      <c r="F422" s="19" t="n">
        <v>1</v>
      </c>
      <c r="G422" s="19" t="n">
        <f aca="false">I422+J422+K422-L422-M422</f>
        <v>10.95</v>
      </c>
      <c r="H422" s="19" t="n">
        <v>10.95</v>
      </c>
      <c r="I422" s="20" t="n">
        <v>10.95</v>
      </c>
      <c r="J422" s="21"/>
      <c r="K422" s="21"/>
      <c r="L422" s="21"/>
      <c r="M422" s="21" t="n">
        <f aca="false">N422+O422+P422+Q422+R422+S422</f>
        <v>0</v>
      </c>
      <c r="N422" s="21"/>
      <c r="O422" s="21"/>
      <c r="P422" s="21"/>
      <c r="Q422" s="21"/>
      <c r="R422" s="21"/>
      <c r="S422" s="22"/>
      <c r="T422" s="23" t="n">
        <v>8.32</v>
      </c>
      <c r="U422" s="24"/>
      <c r="V422" s="24" t="n">
        <v>8.32</v>
      </c>
      <c r="W422" s="24" t="n">
        <v>8.32</v>
      </c>
      <c r="X422" s="25"/>
      <c r="Y422" s="26"/>
    </row>
    <row r="423" customFormat="false" ht="31" hidden="false" customHeight="true" outlineLevel="0" collapsed="false">
      <c r="A423" s="17" t="s">
        <v>867</v>
      </c>
      <c r="B423" s="18" t="s">
        <v>829</v>
      </c>
      <c r="C423" s="18" t="s">
        <v>868</v>
      </c>
      <c r="D423" s="17"/>
      <c r="E423" s="19" t="n">
        <v>1</v>
      </c>
      <c r="F423" s="19" t="n">
        <v>1</v>
      </c>
      <c r="G423" s="19" t="n">
        <f aca="false">I423+J423+K423-L423-M423</f>
        <v>2.9</v>
      </c>
      <c r="H423" s="19" t="n">
        <v>2.9</v>
      </c>
      <c r="I423" s="20" t="n">
        <v>2.9</v>
      </c>
      <c r="J423" s="21"/>
      <c r="K423" s="21"/>
      <c r="L423" s="21"/>
      <c r="M423" s="21" t="n">
        <f aca="false">N423+O423+P423+Q423+R423+S423</f>
        <v>0</v>
      </c>
      <c r="N423" s="21"/>
      <c r="O423" s="21"/>
      <c r="P423" s="21"/>
      <c r="Q423" s="21"/>
      <c r="R423" s="21"/>
      <c r="S423" s="22"/>
      <c r="T423" s="23" t="n">
        <v>2.2</v>
      </c>
      <c r="U423" s="24"/>
      <c r="V423" s="24" t="n">
        <v>2.2</v>
      </c>
      <c r="W423" s="24" t="n">
        <v>2.2</v>
      </c>
      <c r="X423" s="25"/>
      <c r="Y423" s="26"/>
    </row>
    <row r="424" customFormat="false" ht="31" hidden="false" customHeight="true" outlineLevel="0" collapsed="false">
      <c r="A424" s="17" t="s">
        <v>869</v>
      </c>
      <c r="B424" s="18" t="s">
        <v>829</v>
      </c>
      <c r="C424" s="29" t="s">
        <v>870</v>
      </c>
      <c r="D424" s="29"/>
      <c r="E424" s="19" t="n">
        <v>1</v>
      </c>
      <c r="F424" s="19" t="n">
        <v>1</v>
      </c>
      <c r="G424" s="19" t="n">
        <f aca="false">I424+J424+K424-L424-M424</f>
        <v>0</v>
      </c>
      <c r="H424" s="19" t="n">
        <v>3.98</v>
      </c>
      <c r="I424" s="20" t="n">
        <v>3.98</v>
      </c>
      <c r="J424" s="21"/>
      <c r="K424" s="21"/>
      <c r="L424" s="21" t="n">
        <v>3.98</v>
      </c>
      <c r="M424" s="21" t="n">
        <f aca="false">N424+O424+P424+Q424+R424+S424</f>
        <v>0</v>
      </c>
      <c r="N424" s="21"/>
      <c r="O424" s="21"/>
      <c r="P424" s="21"/>
      <c r="Q424" s="21"/>
      <c r="R424" s="21"/>
      <c r="S424" s="22"/>
      <c r="T424" s="23" t="n">
        <v>3.02</v>
      </c>
      <c r="U424" s="24"/>
      <c r="V424" s="24" t="n">
        <v>3.02</v>
      </c>
      <c r="W424" s="24" t="n">
        <v>3.02</v>
      </c>
      <c r="X424" s="28" t="s">
        <v>518</v>
      </c>
      <c r="Y424" s="26"/>
    </row>
    <row r="425" customFormat="false" ht="31" hidden="false" customHeight="true" outlineLevel="0" collapsed="false">
      <c r="A425" s="17" t="s">
        <v>871</v>
      </c>
      <c r="B425" s="18" t="s">
        <v>829</v>
      </c>
      <c r="C425" s="18" t="s">
        <v>872</v>
      </c>
      <c r="D425" s="17"/>
      <c r="E425" s="19" t="n">
        <v>2</v>
      </c>
      <c r="F425" s="19" t="n">
        <v>2</v>
      </c>
      <c r="G425" s="19" t="n">
        <f aca="false">I425+J425+K425-L425-M425</f>
        <v>11.15</v>
      </c>
      <c r="H425" s="19" t="n">
        <v>11.15</v>
      </c>
      <c r="I425" s="20" t="n">
        <v>11.15</v>
      </c>
      <c r="J425" s="21"/>
      <c r="K425" s="21"/>
      <c r="L425" s="21"/>
      <c r="M425" s="21" t="n">
        <f aca="false">N425+O425+P425+Q425+R425+S425</f>
        <v>0</v>
      </c>
      <c r="N425" s="21"/>
      <c r="O425" s="21"/>
      <c r="P425" s="21"/>
      <c r="Q425" s="21"/>
      <c r="R425" s="21"/>
      <c r="S425" s="22"/>
      <c r="T425" s="23" t="n">
        <v>8.47</v>
      </c>
      <c r="U425" s="24"/>
      <c r="V425" s="24" t="n">
        <v>8.47</v>
      </c>
      <c r="W425" s="24" t="n">
        <v>8.47</v>
      </c>
      <c r="X425" s="25"/>
      <c r="Y425" s="26"/>
    </row>
    <row r="426" customFormat="false" ht="31" hidden="false" customHeight="true" outlineLevel="0" collapsed="false">
      <c r="A426" s="17" t="s">
        <v>873</v>
      </c>
      <c r="B426" s="18" t="s">
        <v>874</v>
      </c>
      <c r="C426" s="18" t="s">
        <v>875</v>
      </c>
      <c r="D426" s="17"/>
      <c r="E426" s="19" t="n">
        <v>3</v>
      </c>
      <c r="F426" s="19" t="n">
        <v>2</v>
      </c>
      <c r="G426" s="19" t="n">
        <f aca="false">I426+J426+K426-L426-M426</f>
        <v>14.3</v>
      </c>
      <c r="H426" s="19" t="n">
        <v>14.3</v>
      </c>
      <c r="I426" s="20" t="n">
        <v>14.3</v>
      </c>
      <c r="J426" s="21"/>
      <c r="K426" s="21"/>
      <c r="L426" s="21"/>
      <c r="M426" s="21" t="n">
        <f aca="false">N426+O426+P426+Q426+R426+S426</f>
        <v>0</v>
      </c>
      <c r="N426" s="21"/>
      <c r="O426" s="21"/>
      <c r="P426" s="21"/>
      <c r="Q426" s="21"/>
      <c r="R426" s="21"/>
      <c r="S426" s="22"/>
      <c r="T426" s="23" t="n">
        <v>10.86</v>
      </c>
      <c r="U426" s="24"/>
      <c r="V426" s="24" t="n">
        <v>10.86</v>
      </c>
      <c r="W426" s="24" t="n">
        <v>10.86</v>
      </c>
      <c r="X426" s="25"/>
      <c r="Y426" s="26"/>
    </row>
    <row r="427" customFormat="false" ht="31" hidden="false" customHeight="true" outlineLevel="0" collapsed="false">
      <c r="A427" s="17" t="s">
        <v>876</v>
      </c>
      <c r="B427" s="18" t="s">
        <v>874</v>
      </c>
      <c r="C427" s="18" t="s">
        <v>877</v>
      </c>
      <c r="D427" s="17"/>
      <c r="E427" s="19" t="n">
        <v>2</v>
      </c>
      <c r="F427" s="19" t="n">
        <v>1</v>
      </c>
      <c r="G427" s="19" t="n">
        <f aca="false">I427+J427+K427-L427-M427</f>
        <v>9.16</v>
      </c>
      <c r="H427" s="19" t="n">
        <v>9.16</v>
      </c>
      <c r="I427" s="20" t="n">
        <v>9.16</v>
      </c>
      <c r="J427" s="21"/>
      <c r="K427" s="21"/>
      <c r="L427" s="21"/>
      <c r="M427" s="21" t="n">
        <f aca="false">N427+O427+P427+Q427+R427+S427</f>
        <v>0</v>
      </c>
      <c r="N427" s="21"/>
      <c r="O427" s="21"/>
      <c r="P427" s="21"/>
      <c r="Q427" s="21"/>
      <c r="R427" s="21"/>
      <c r="S427" s="22"/>
      <c r="T427" s="23" t="n">
        <v>6.96</v>
      </c>
      <c r="U427" s="24"/>
      <c r="V427" s="24" t="n">
        <v>6.96</v>
      </c>
      <c r="W427" s="24" t="n">
        <v>6.96</v>
      </c>
      <c r="X427" s="25"/>
      <c r="Y427" s="26"/>
    </row>
    <row r="428" customFormat="false" ht="31" hidden="false" customHeight="true" outlineLevel="0" collapsed="false">
      <c r="A428" s="17" t="s">
        <v>878</v>
      </c>
      <c r="B428" s="18" t="s">
        <v>874</v>
      </c>
      <c r="C428" s="18" t="s">
        <v>879</v>
      </c>
      <c r="D428" s="17"/>
      <c r="E428" s="19" t="n">
        <v>2</v>
      </c>
      <c r="F428" s="19" t="n">
        <v>1</v>
      </c>
      <c r="G428" s="19" t="n">
        <f aca="false">I428+J428+K428-L428-M428</f>
        <v>9.13</v>
      </c>
      <c r="H428" s="19" t="n">
        <v>9.13</v>
      </c>
      <c r="I428" s="20" t="n">
        <v>9.13</v>
      </c>
      <c r="J428" s="21"/>
      <c r="K428" s="21"/>
      <c r="L428" s="21"/>
      <c r="M428" s="21" t="n">
        <f aca="false">N428+O428+P428+Q428+R428+S428</f>
        <v>0</v>
      </c>
      <c r="N428" s="21"/>
      <c r="O428" s="21"/>
      <c r="P428" s="21"/>
      <c r="Q428" s="21"/>
      <c r="R428" s="21"/>
      <c r="S428" s="22"/>
      <c r="T428" s="23" t="n">
        <v>6.93</v>
      </c>
      <c r="U428" s="24"/>
      <c r="V428" s="24" t="n">
        <v>6.93</v>
      </c>
      <c r="W428" s="24" t="n">
        <v>6.93</v>
      </c>
      <c r="X428" s="25"/>
      <c r="Y428" s="26"/>
    </row>
    <row r="429" customFormat="false" ht="31" hidden="false" customHeight="true" outlineLevel="0" collapsed="false">
      <c r="A429" s="17" t="s">
        <v>880</v>
      </c>
      <c r="B429" s="18" t="s">
        <v>874</v>
      </c>
      <c r="C429" s="18" t="s">
        <v>881</v>
      </c>
      <c r="D429" s="17"/>
      <c r="E429" s="19" t="n">
        <v>2</v>
      </c>
      <c r="F429" s="19" t="n">
        <v>2</v>
      </c>
      <c r="G429" s="19" t="n">
        <f aca="false">I429+J429+K429-L429-M429</f>
        <v>8.25</v>
      </c>
      <c r="H429" s="19" t="n">
        <v>8.25</v>
      </c>
      <c r="I429" s="20" t="n">
        <v>8.25</v>
      </c>
      <c r="J429" s="21"/>
      <c r="K429" s="21"/>
      <c r="L429" s="21"/>
      <c r="M429" s="21" t="n">
        <f aca="false">N429+O429+P429+Q429+R429+S429</f>
        <v>0</v>
      </c>
      <c r="N429" s="21"/>
      <c r="O429" s="21"/>
      <c r="P429" s="21"/>
      <c r="Q429" s="21"/>
      <c r="R429" s="21"/>
      <c r="S429" s="22"/>
      <c r="T429" s="23" t="n">
        <v>6.27</v>
      </c>
      <c r="U429" s="24"/>
      <c r="V429" s="24" t="n">
        <v>6.27</v>
      </c>
      <c r="W429" s="24" t="n">
        <v>6.27</v>
      </c>
      <c r="X429" s="25"/>
      <c r="Y429" s="26"/>
    </row>
    <row r="430" customFormat="false" ht="31" hidden="false" customHeight="true" outlineLevel="0" collapsed="false">
      <c r="A430" s="17" t="s">
        <v>882</v>
      </c>
      <c r="B430" s="18" t="s">
        <v>874</v>
      </c>
      <c r="C430" s="18" t="s">
        <v>343</v>
      </c>
      <c r="D430" s="17"/>
      <c r="E430" s="19" t="n">
        <v>2</v>
      </c>
      <c r="F430" s="19" t="n">
        <v>2</v>
      </c>
      <c r="G430" s="19" t="n">
        <f aca="false">I430+J430+K430-L430-M430</f>
        <v>11.37</v>
      </c>
      <c r="H430" s="19" t="n">
        <v>11.37</v>
      </c>
      <c r="I430" s="20" t="n">
        <v>11.37</v>
      </c>
      <c r="J430" s="21"/>
      <c r="K430" s="21"/>
      <c r="L430" s="21"/>
      <c r="M430" s="21" t="n">
        <f aca="false">N430+O430+P430+Q430+R430+S430</f>
        <v>0</v>
      </c>
      <c r="N430" s="21"/>
      <c r="O430" s="21"/>
      <c r="P430" s="21"/>
      <c r="Q430" s="21"/>
      <c r="R430" s="21"/>
      <c r="S430" s="22"/>
      <c r="T430" s="23" t="n">
        <v>8.64</v>
      </c>
      <c r="U430" s="24"/>
      <c r="V430" s="24" t="n">
        <v>8.64</v>
      </c>
      <c r="W430" s="24" t="n">
        <v>8.64</v>
      </c>
      <c r="X430" s="25"/>
      <c r="Y430" s="26"/>
    </row>
    <row r="431" customFormat="false" ht="31" hidden="false" customHeight="true" outlineLevel="0" collapsed="false">
      <c r="A431" s="17" t="s">
        <v>883</v>
      </c>
      <c r="B431" s="18" t="s">
        <v>874</v>
      </c>
      <c r="C431" s="18" t="s">
        <v>884</v>
      </c>
      <c r="D431" s="17"/>
      <c r="E431" s="19" t="n">
        <v>5</v>
      </c>
      <c r="F431" s="19" t="n">
        <v>1</v>
      </c>
      <c r="G431" s="19" t="n">
        <f aca="false">I431+J431+K431-L431-M431</f>
        <v>10.62</v>
      </c>
      <c r="H431" s="19" t="n">
        <v>10.62</v>
      </c>
      <c r="I431" s="20" t="n">
        <v>10.62</v>
      </c>
      <c r="J431" s="21"/>
      <c r="K431" s="21"/>
      <c r="L431" s="21"/>
      <c r="M431" s="21" t="n">
        <f aca="false">N431+O431+P431+Q431+R431+S431</f>
        <v>0</v>
      </c>
      <c r="N431" s="21"/>
      <c r="O431" s="21"/>
      <c r="P431" s="21"/>
      <c r="Q431" s="21"/>
      <c r="R431" s="21"/>
      <c r="S431" s="22"/>
      <c r="T431" s="23" t="n">
        <v>8.07</v>
      </c>
      <c r="U431" s="24"/>
      <c r="V431" s="24" t="n">
        <v>8.07</v>
      </c>
      <c r="W431" s="24" t="n">
        <v>8.07</v>
      </c>
      <c r="X431" s="25"/>
      <c r="Y431" s="26"/>
    </row>
    <row r="432" customFormat="false" ht="31" hidden="false" customHeight="true" outlineLevel="0" collapsed="false">
      <c r="A432" s="17" t="s">
        <v>885</v>
      </c>
      <c r="B432" s="18" t="s">
        <v>874</v>
      </c>
      <c r="C432" s="18" t="s">
        <v>886</v>
      </c>
      <c r="D432" s="17"/>
      <c r="E432" s="19" t="n">
        <v>1</v>
      </c>
      <c r="F432" s="19" t="n">
        <v>1</v>
      </c>
      <c r="G432" s="19" t="n">
        <f aca="false">I432+J432+K432-L432-M432</f>
        <v>8.75</v>
      </c>
      <c r="H432" s="19" t="n">
        <v>8.75</v>
      </c>
      <c r="I432" s="20" t="n">
        <v>8.75</v>
      </c>
      <c r="J432" s="21"/>
      <c r="K432" s="21"/>
      <c r="L432" s="21"/>
      <c r="M432" s="21" t="n">
        <f aca="false">N432+O432+P432+Q432+R432+S432</f>
        <v>0</v>
      </c>
      <c r="N432" s="21"/>
      <c r="O432" s="21"/>
      <c r="P432" s="21"/>
      <c r="Q432" s="21"/>
      <c r="R432" s="21"/>
      <c r="S432" s="22"/>
      <c r="T432" s="23" t="n">
        <v>6.65</v>
      </c>
      <c r="U432" s="24"/>
      <c r="V432" s="24" t="n">
        <v>6.65</v>
      </c>
      <c r="W432" s="24" t="n">
        <v>6.65</v>
      </c>
      <c r="X432" s="25"/>
      <c r="Y432" s="26"/>
    </row>
    <row r="433" customFormat="false" ht="31" hidden="false" customHeight="true" outlineLevel="0" collapsed="false">
      <c r="A433" s="17" t="s">
        <v>887</v>
      </c>
      <c r="B433" s="18" t="s">
        <v>874</v>
      </c>
      <c r="C433" s="18" t="s">
        <v>888</v>
      </c>
      <c r="D433" s="17"/>
      <c r="E433" s="19" t="n">
        <v>1</v>
      </c>
      <c r="F433" s="19" t="n">
        <v>1</v>
      </c>
      <c r="G433" s="19" t="n">
        <f aca="false">I433+J433+K433-L433-M433</f>
        <v>6.78</v>
      </c>
      <c r="H433" s="19" t="n">
        <v>6.78</v>
      </c>
      <c r="I433" s="20" t="n">
        <v>6.78</v>
      </c>
      <c r="J433" s="21"/>
      <c r="K433" s="21"/>
      <c r="L433" s="21"/>
      <c r="M433" s="21" t="n">
        <f aca="false">N433+O433+P433+Q433+R433+S433</f>
        <v>0</v>
      </c>
      <c r="N433" s="21"/>
      <c r="O433" s="21"/>
      <c r="P433" s="21"/>
      <c r="Q433" s="21"/>
      <c r="R433" s="21"/>
      <c r="S433" s="22"/>
      <c r="T433" s="23" t="n">
        <v>5.15</v>
      </c>
      <c r="U433" s="24"/>
      <c r="V433" s="24" t="n">
        <v>5.15</v>
      </c>
      <c r="W433" s="24" t="n">
        <v>5.15</v>
      </c>
      <c r="X433" s="25"/>
      <c r="Y433" s="26"/>
    </row>
    <row r="434" customFormat="false" ht="31" hidden="false" customHeight="true" outlineLevel="0" collapsed="false">
      <c r="A434" s="17" t="s">
        <v>889</v>
      </c>
      <c r="B434" s="18" t="s">
        <v>874</v>
      </c>
      <c r="C434" s="18" t="s">
        <v>890</v>
      </c>
      <c r="D434" s="17"/>
      <c r="E434" s="19" t="n">
        <v>3</v>
      </c>
      <c r="F434" s="19" t="n">
        <v>2</v>
      </c>
      <c r="G434" s="19" t="n">
        <f aca="false">I434+J434+K434-L434-M434</f>
        <v>14.76</v>
      </c>
      <c r="H434" s="19" t="n">
        <v>14.76</v>
      </c>
      <c r="I434" s="20" t="n">
        <v>14.76</v>
      </c>
      <c r="J434" s="21"/>
      <c r="K434" s="21"/>
      <c r="L434" s="21"/>
      <c r="M434" s="21" t="n">
        <f aca="false">N434+O434+P434+Q434+R434+S434</f>
        <v>0</v>
      </c>
      <c r="N434" s="21"/>
      <c r="O434" s="21"/>
      <c r="P434" s="21"/>
      <c r="Q434" s="21"/>
      <c r="R434" s="21"/>
      <c r="S434" s="22"/>
      <c r="T434" s="23" t="n">
        <v>11.21</v>
      </c>
      <c r="U434" s="24"/>
      <c r="V434" s="24" t="n">
        <v>11.21</v>
      </c>
      <c r="W434" s="24" t="n">
        <v>11.21</v>
      </c>
      <c r="X434" s="25"/>
      <c r="Y434" s="26"/>
    </row>
    <row r="435" customFormat="false" ht="31" hidden="false" customHeight="true" outlineLevel="0" collapsed="false">
      <c r="A435" s="17" t="s">
        <v>891</v>
      </c>
      <c r="B435" s="18" t="s">
        <v>874</v>
      </c>
      <c r="C435" s="18" t="s">
        <v>892</v>
      </c>
      <c r="D435" s="17"/>
      <c r="E435" s="19" t="n">
        <v>3</v>
      </c>
      <c r="F435" s="19" t="n">
        <v>2</v>
      </c>
      <c r="G435" s="19" t="n">
        <f aca="false">I435+J435+K435-L435-M435</f>
        <v>6.96</v>
      </c>
      <c r="H435" s="19" t="n">
        <v>6.96</v>
      </c>
      <c r="I435" s="20" t="n">
        <v>6.96</v>
      </c>
      <c r="J435" s="21"/>
      <c r="K435" s="21"/>
      <c r="L435" s="21"/>
      <c r="M435" s="21" t="n">
        <f aca="false">N435+O435+P435+Q435+R435+S435</f>
        <v>0</v>
      </c>
      <c r="N435" s="21"/>
      <c r="O435" s="21"/>
      <c r="P435" s="21"/>
      <c r="Q435" s="21"/>
      <c r="R435" s="21"/>
      <c r="S435" s="22"/>
      <c r="T435" s="23" t="n">
        <v>5.28</v>
      </c>
      <c r="U435" s="24"/>
      <c r="V435" s="24" t="n">
        <v>5.28</v>
      </c>
      <c r="W435" s="24" t="n">
        <v>5.28</v>
      </c>
      <c r="X435" s="25"/>
      <c r="Y435" s="26"/>
    </row>
    <row r="436" customFormat="false" ht="31" hidden="false" customHeight="true" outlineLevel="0" collapsed="false">
      <c r="A436" s="17" t="s">
        <v>893</v>
      </c>
      <c r="B436" s="18" t="s">
        <v>874</v>
      </c>
      <c r="C436" s="18" t="s">
        <v>894</v>
      </c>
      <c r="D436" s="17"/>
      <c r="E436" s="19" t="n">
        <v>2</v>
      </c>
      <c r="F436" s="19" t="n">
        <v>2</v>
      </c>
      <c r="G436" s="19" t="n">
        <f aca="false">I436+J436+K436-L436-M436</f>
        <v>8.92</v>
      </c>
      <c r="H436" s="19" t="n">
        <v>8.92</v>
      </c>
      <c r="I436" s="20" t="n">
        <v>8.92</v>
      </c>
      <c r="J436" s="21"/>
      <c r="K436" s="21"/>
      <c r="L436" s="21"/>
      <c r="M436" s="21" t="n">
        <f aca="false">N436+O436+P436+Q436+R436+S436</f>
        <v>0</v>
      </c>
      <c r="N436" s="21"/>
      <c r="O436" s="21"/>
      <c r="P436" s="21"/>
      <c r="Q436" s="21"/>
      <c r="R436" s="21"/>
      <c r="S436" s="22"/>
      <c r="T436" s="23" t="n">
        <v>9.27</v>
      </c>
      <c r="U436" s="24" t="n">
        <v>2.5</v>
      </c>
      <c r="V436" s="24" t="n">
        <v>6.77</v>
      </c>
      <c r="W436" s="24" t="n">
        <v>6.77</v>
      </c>
      <c r="X436" s="25"/>
      <c r="Y436" s="26"/>
    </row>
    <row r="437" customFormat="false" ht="31" hidden="false" customHeight="true" outlineLevel="0" collapsed="false">
      <c r="A437" s="17" t="s">
        <v>895</v>
      </c>
      <c r="B437" s="18" t="s">
        <v>874</v>
      </c>
      <c r="C437" s="18" t="s">
        <v>896</v>
      </c>
      <c r="D437" s="17"/>
      <c r="E437" s="19" t="n">
        <v>2</v>
      </c>
      <c r="F437" s="19" t="n">
        <v>2</v>
      </c>
      <c r="G437" s="19" t="n">
        <f aca="false">I437+J437+K437-L437-M437</f>
        <v>12.24</v>
      </c>
      <c r="H437" s="19" t="n">
        <v>12.24</v>
      </c>
      <c r="I437" s="20" t="n">
        <v>12.24</v>
      </c>
      <c r="J437" s="21"/>
      <c r="K437" s="21"/>
      <c r="L437" s="21"/>
      <c r="M437" s="21" t="n">
        <f aca="false">N437+O437+P437+Q437+R437+S437</f>
        <v>0</v>
      </c>
      <c r="N437" s="21"/>
      <c r="O437" s="21"/>
      <c r="P437" s="21"/>
      <c r="Q437" s="21"/>
      <c r="R437" s="21"/>
      <c r="S437" s="22"/>
      <c r="T437" s="23" t="n">
        <v>9.3</v>
      </c>
      <c r="U437" s="24"/>
      <c r="V437" s="24" t="n">
        <v>9.3</v>
      </c>
      <c r="W437" s="24" t="n">
        <v>9.3</v>
      </c>
      <c r="X437" s="25"/>
      <c r="Y437" s="26"/>
    </row>
    <row r="438" customFormat="false" ht="31" hidden="false" customHeight="true" outlineLevel="0" collapsed="false">
      <c r="A438" s="17" t="s">
        <v>897</v>
      </c>
      <c r="B438" s="18" t="s">
        <v>874</v>
      </c>
      <c r="C438" s="18" t="s">
        <v>898</v>
      </c>
      <c r="D438" s="17"/>
      <c r="E438" s="19" t="n">
        <v>3</v>
      </c>
      <c r="F438" s="19" t="n">
        <v>2</v>
      </c>
      <c r="G438" s="19" t="n">
        <f aca="false">I438+J438+K438-L438-M438</f>
        <v>14.75</v>
      </c>
      <c r="H438" s="19" t="n">
        <v>14.75</v>
      </c>
      <c r="I438" s="20" t="n">
        <v>14.75</v>
      </c>
      <c r="J438" s="21"/>
      <c r="K438" s="21"/>
      <c r="L438" s="21"/>
      <c r="M438" s="21" t="n">
        <f aca="false">N438+O438+P438+Q438+R438+S438</f>
        <v>0</v>
      </c>
      <c r="N438" s="21"/>
      <c r="O438" s="21"/>
      <c r="P438" s="21"/>
      <c r="Q438" s="21"/>
      <c r="R438" s="21"/>
      <c r="S438" s="22"/>
      <c r="T438" s="23" t="n">
        <v>20.21</v>
      </c>
      <c r="U438" s="24" t="n">
        <v>9</v>
      </c>
      <c r="V438" s="24" t="n">
        <v>11.21</v>
      </c>
      <c r="W438" s="24" t="n">
        <v>11.21</v>
      </c>
      <c r="X438" s="25"/>
      <c r="Y438" s="26"/>
    </row>
    <row r="439" customFormat="false" ht="31" hidden="false" customHeight="true" outlineLevel="0" collapsed="false">
      <c r="A439" s="17" t="s">
        <v>899</v>
      </c>
      <c r="B439" s="18" t="s">
        <v>874</v>
      </c>
      <c r="C439" s="18" t="s">
        <v>900</v>
      </c>
      <c r="D439" s="17"/>
      <c r="E439" s="19" t="n">
        <v>4</v>
      </c>
      <c r="F439" s="19" t="n">
        <v>2</v>
      </c>
      <c r="G439" s="19" t="n">
        <f aca="false">I439+J439+K439-L439-M439</f>
        <v>14.98</v>
      </c>
      <c r="H439" s="19" t="n">
        <v>14.98</v>
      </c>
      <c r="I439" s="20" t="n">
        <v>14.98</v>
      </c>
      <c r="J439" s="21"/>
      <c r="K439" s="21"/>
      <c r="L439" s="21"/>
      <c r="M439" s="21" t="n">
        <f aca="false">N439+O439+P439+Q439+R439+S439</f>
        <v>0</v>
      </c>
      <c r="N439" s="21"/>
      <c r="O439" s="21"/>
      <c r="P439" s="21"/>
      <c r="Q439" s="21"/>
      <c r="R439" s="21"/>
      <c r="S439" s="22"/>
      <c r="T439" s="23" t="n">
        <v>11.38</v>
      </c>
      <c r="U439" s="24"/>
      <c r="V439" s="24" t="n">
        <v>11.38</v>
      </c>
      <c r="W439" s="24" t="n">
        <v>11.38</v>
      </c>
      <c r="X439" s="25"/>
      <c r="Y439" s="26"/>
    </row>
    <row r="440" customFormat="false" ht="31" hidden="false" customHeight="true" outlineLevel="0" collapsed="false">
      <c r="A440" s="17" t="s">
        <v>901</v>
      </c>
      <c r="B440" s="18" t="s">
        <v>874</v>
      </c>
      <c r="C440" s="18" t="s">
        <v>902</v>
      </c>
      <c r="D440" s="17"/>
      <c r="E440" s="19" t="n">
        <v>2</v>
      </c>
      <c r="F440" s="19" t="n">
        <v>2</v>
      </c>
      <c r="G440" s="19" t="n">
        <f aca="false">I440+J440+K440-L440-M440</f>
        <v>16.35</v>
      </c>
      <c r="H440" s="19" t="n">
        <v>16.35</v>
      </c>
      <c r="I440" s="20" t="n">
        <v>16.35</v>
      </c>
      <c r="J440" s="21"/>
      <c r="K440" s="21"/>
      <c r="L440" s="21"/>
      <c r="M440" s="21" t="n">
        <f aca="false">N440+O440+P440+Q440+R440+S440</f>
        <v>0</v>
      </c>
      <c r="N440" s="21"/>
      <c r="O440" s="21"/>
      <c r="P440" s="21"/>
      <c r="Q440" s="21"/>
      <c r="R440" s="21"/>
      <c r="S440" s="22"/>
      <c r="T440" s="23" t="n">
        <v>12.42</v>
      </c>
      <c r="U440" s="24"/>
      <c r="V440" s="24" t="n">
        <v>12.42</v>
      </c>
      <c r="W440" s="24" t="n">
        <v>12.42</v>
      </c>
      <c r="X440" s="25"/>
      <c r="Y440" s="26"/>
    </row>
    <row r="441" customFormat="false" ht="31" hidden="false" customHeight="true" outlineLevel="0" collapsed="false">
      <c r="A441" s="17" t="s">
        <v>903</v>
      </c>
      <c r="B441" s="18" t="s">
        <v>874</v>
      </c>
      <c r="C441" s="18" t="s">
        <v>904</v>
      </c>
      <c r="D441" s="17"/>
      <c r="E441" s="19" t="n">
        <v>2</v>
      </c>
      <c r="F441" s="19" t="n">
        <v>1</v>
      </c>
      <c r="G441" s="19" t="n">
        <f aca="false">I441+J441+K441-L441-M441</f>
        <v>16.2</v>
      </c>
      <c r="H441" s="19" t="n">
        <v>16.2</v>
      </c>
      <c r="I441" s="20" t="n">
        <v>16.2</v>
      </c>
      <c r="J441" s="21"/>
      <c r="K441" s="21"/>
      <c r="L441" s="21"/>
      <c r="M441" s="21" t="n">
        <f aca="false">N441+O441+P441+Q441+R441+S441</f>
        <v>0</v>
      </c>
      <c r="N441" s="21"/>
      <c r="O441" s="21"/>
      <c r="P441" s="21"/>
      <c r="Q441" s="21"/>
      <c r="R441" s="21"/>
      <c r="S441" s="22"/>
      <c r="T441" s="23" t="n">
        <v>12.31</v>
      </c>
      <c r="U441" s="24"/>
      <c r="V441" s="24" t="n">
        <v>12.31</v>
      </c>
      <c r="W441" s="24" t="n">
        <v>12.31</v>
      </c>
      <c r="X441" s="25"/>
      <c r="Y441" s="26"/>
    </row>
    <row r="442" customFormat="false" ht="31" hidden="false" customHeight="true" outlineLevel="0" collapsed="false">
      <c r="A442" s="17" t="s">
        <v>905</v>
      </c>
      <c r="B442" s="18" t="s">
        <v>874</v>
      </c>
      <c r="C442" s="18" t="s">
        <v>906</v>
      </c>
      <c r="D442" s="17"/>
      <c r="E442" s="19" t="n">
        <v>2</v>
      </c>
      <c r="F442" s="19" t="n">
        <v>1</v>
      </c>
      <c r="G442" s="19" t="n">
        <f aca="false">I442+J442+K442-L442-M442</f>
        <v>9.97</v>
      </c>
      <c r="H442" s="19" t="n">
        <v>9.97</v>
      </c>
      <c r="I442" s="20" t="n">
        <v>9.97</v>
      </c>
      <c r="J442" s="21"/>
      <c r="K442" s="21"/>
      <c r="L442" s="21"/>
      <c r="M442" s="21" t="n">
        <f aca="false">N442+O442+P442+Q442+R442+S442</f>
        <v>0</v>
      </c>
      <c r="N442" s="21"/>
      <c r="O442" s="21"/>
      <c r="P442" s="21"/>
      <c r="Q442" s="21"/>
      <c r="R442" s="21"/>
      <c r="S442" s="22"/>
      <c r="T442" s="23" t="n">
        <v>7.57</v>
      </c>
      <c r="U442" s="24"/>
      <c r="V442" s="24" t="n">
        <v>7.57</v>
      </c>
      <c r="W442" s="24" t="n">
        <v>7.57</v>
      </c>
      <c r="X442" s="25"/>
      <c r="Y442" s="26"/>
    </row>
    <row r="443" customFormat="false" ht="31" hidden="false" customHeight="true" outlineLevel="0" collapsed="false">
      <c r="A443" s="17" t="s">
        <v>907</v>
      </c>
      <c r="B443" s="18" t="s">
        <v>874</v>
      </c>
      <c r="C443" s="18" t="s">
        <v>908</v>
      </c>
      <c r="D443" s="17"/>
      <c r="E443" s="19" t="n">
        <v>1</v>
      </c>
      <c r="F443" s="19" t="n">
        <v>1</v>
      </c>
      <c r="G443" s="19" t="n">
        <f aca="false">I443+J443+K443-L443-M443</f>
        <v>0</v>
      </c>
      <c r="H443" s="19" t="n">
        <v>0</v>
      </c>
      <c r="I443" s="20" t="n">
        <v>4.76</v>
      </c>
      <c r="J443" s="21"/>
      <c r="K443" s="21"/>
      <c r="L443" s="21" t="n">
        <v>4.76</v>
      </c>
      <c r="M443" s="21" t="n">
        <f aca="false">N443+O443+P443+Q443+R443+S443</f>
        <v>0</v>
      </c>
      <c r="N443" s="21"/>
      <c r="O443" s="21"/>
      <c r="P443" s="21"/>
      <c r="Q443" s="21"/>
      <c r="R443" s="21"/>
      <c r="S443" s="22"/>
      <c r="T443" s="23" t="n">
        <v>0</v>
      </c>
      <c r="U443" s="24"/>
      <c r="V443" s="24"/>
      <c r="W443" s="24"/>
      <c r="X443" s="25"/>
      <c r="Y443" s="26"/>
    </row>
    <row r="444" customFormat="false" ht="31" hidden="false" customHeight="true" outlineLevel="0" collapsed="false">
      <c r="A444" s="17" t="s">
        <v>909</v>
      </c>
      <c r="B444" s="18" t="s">
        <v>874</v>
      </c>
      <c r="C444" s="18" t="s">
        <v>910</v>
      </c>
      <c r="D444" s="17"/>
      <c r="E444" s="19" t="n">
        <v>2</v>
      </c>
      <c r="F444" s="19" t="n">
        <v>2</v>
      </c>
      <c r="G444" s="19" t="n">
        <f aca="false">I444+J444+K444-L444-M444</f>
        <v>10.87</v>
      </c>
      <c r="H444" s="19" t="n">
        <v>10.87</v>
      </c>
      <c r="I444" s="20" t="n">
        <v>10.87</v>
      </c>
      <c r="J444" s="21"/>
      <c r="K444" s="21"/>
      <c r="L444" s="21"/>
      <c r="M444" s="21" t="n">
        <f aca="false">N444+O444+P444+Q444+R444+S444</f>
        <v>0</v>
      </c>
      <c r="N444" s="21"/>
      <c r="O444" s="21"/>
      <c r="P444" s="21"/>
      <c r="Q444" s="21"/>
      <c r="R444" s="21"/>
      <c r="S444" s="22"/>
      <c r="T444" s="23" t="n">
        <v>8.26</v>
      </c>
      <c r="U444" s="24"/>
      <c r="V444" s="24" t="n">
        <v>8.26</v>
      </c>
      <c r="W444" s="24" t="n">
        <v>8.26</v>
      </c>
      <c r="X444" s="25"/>
      <c r="Y444" s="26"/>
    </row>
    <row r="445" customFormat="false" ht="31" hidden="false" customHeight="true" outlineLevel="0" collapsed="false">
      <c r="A445" s="17" t="s">
        <v>911</v>
      </c>
      <c r="B445" s="18" t="s">
        <v>874</v>
      </c>
      <c r="C445" s="18" t="s">
        <v>912</v>
      </c>
      <c r="D445" s="17"/>
      <c r="E445" s="19" t="n">
        <v>2</v>
      </c>
      <c r="F445" s="19" t="n">
        <v>2</v>
      </c>
      <c r="G445" s="19" t="n">
        <f aca="false">I445+J445+K445-L445-M445</f>
        <v>13.51</v>
      </c>
      <c r="H445" s="19" t="n">
        <v>13.51</v>
      </c>
      <c r="I445" s="20" t="n">
        <v>8.75</v>
      </c>
      <c r="J445" s="21"/>
      <c r="K445" s="21" t="n">
        <v>4.76</v>
      </c>
      <c r="L445" s="21"/>
      <c r="M445" s="21" t="n">
        <f aca="false">N445+O445+P445+Q445+R445+S445</f>
        <v>0</v>
      </c>
      <c r="N445" s="21"/>
      <c r="O445" s="21"/>
      <c r="P445" s="21"/>
      <c r="Q445" s="21"/>
      <c r="R445" s="21"/>
      <c r="S445" s="22"/>
      <c r="T445" s="23" t="n">
        <v>11.26</v>
      </c>
      <c r="U445" s="24" t="n">
        <v>1</v>
      </c>
      <c r="V445" s="24" t="n">
        <v>10.26</v>
      </c>
      <c r="W445" s="24" t="n">
        <v>10.26</v>
      </c>
      <c r="X445" s="25"/>
      <c r="Y445" s="26"/>
    </row>
    <row r="446" customFormat="false" ht="31" hidden="false" customHeight="true" outlineLevel="0" collapsed="false">
      <c r="A446" s="17" t="s">
        <v>913</v>
      </c>
      <c r="B446" s="18" t="s">
        <v>874</v>
      </c>
      <c r="C446" s="18" t="s">
        <v>914</v>
      </c>
      <c r="D446" s="17"/>
      <c r="E446" s="19" t="n">
        <v>3</v>
      </c>
      <c r="F446" s="19" t="n">
        <v>2</v>
      </c>
      <c r="G446" s="19" t="n">
        <f aca="false">I446+J446+K446-L446-M446</f>
        <v>3.78</v>
      </c>
      <c r="H446" s="19" t="n">
        <v>3.78</v>
      </c>
      <c r="I446" s="20" t="n">
        <v>3.78</v>
      </c>
      <c r="J446" s="21"/>
      <c r="K446" s="21"/>
      <c r="L446" s="21"/>
      <c r="M446" s="21" t="n">
        <f aca="false">N446+O446+P446+Q446+R446+S446</f>
        <v>0</v>
      </c>
      <c r="N446" s="21"/>
      <c r="O446" s="21"/>
      <c r="P446" s="21"/>
      <c r="Q446" s="21"/>
      <c r="R446" s="21"/>
      <c r="S446" s="22"/>
      <c r="T446" s="23" t="n">
        <v>2.87</v>
      </c>
      <c r="U446" s="24"/>
      <c r="V446" s="24" t="n">
        <v>2.87</v>
      </c>
      <c r="W446" s="24" t="n">
        <v>2.87</v>
      </c>
      <c r="X446" s="25"/>
      <c r="Y446" s="26"/>
    </row>
    <row r="447" customFormat="false" ht="31" hidden="false" customHeight="true" outlineLevel="0" collapsed="false">
      <c r="A447" s="17" t="s">
        <v>915</v>
      </c>
      <c r="B447" s="18" t="s">
        <v>874</v>
      </c>
      <c r="C447" s="18" t="s">
        <v>916</v>
      </c>
      <c r="D447" s="17"/>
      <c r="E447" s="19" t="n">
        <v>3</v>
      </c>
      <c r="F447" s="19" t="n">
        <v>1</v>
      </c>
      <c r="G447" s="19" t="n">
        <f aca="false">I447+J447+K447-L447-M447</f>
        <v>17.9</v>
      </c>
      <c r="H447" s="19" t="n">
        <v>17.9</v>
      </c>
      <c r="I447" s="20" t="n">
        <v>16.25</v>
      </c>
      <c r="J447" s="21"/>
      <c r="K447" s="21" t="n">
        <v>1.65</v>
      </c>
      <c r="L447" s="21"/>
      <c r="M447" s="21" t="n">
        <f aca="false">N447+O447+P447+Q447+R447+S447</f>
        <v>0</v>
      </c>
      <c r="N447" s="21"/>
      <c r="O447" s="21"/>
      <c r="P447" s="21"/>
      <c r="Q447" s="21"/>
      <c r="R447" s="21"/>
      <c r="S447" s="22"/>
      <c r="T447" s="23" t="n">
        <v>13.6</v>
      </c>
      <c r="U447" s="24"/>
      <c r="V447" s="24" t="n">
        <v>13.6</v>
      </c>
      <c r="W447" s="24" t="n">
        <v>15.2</v>
      </c>
      <c r="X447" s="25"/>
      <c r="Y447" s="26"/>
    </row>
    <row r="448" customFormat="false" ht="31" hidden="false" customHeight="true" outlineLevel="0" collapsed="false">
      <c r="A448" s="17" t="s">
        <v>917</v>
      </c>
      <c r="B448" s="18" t="s">
        <v>874</v>
      </c>
      <c r="C448" s="18" t="s">
        <v>918</v>
      </c>
      <c r="D448" s="17"/>
      <c r="E448" s="19" t="n">
        <v>1</v>
      </c>
      <c r="F448" s="19" t="n">
        <v>1</v>
      </c>
      <c r="G448" s="19" t="n">
        <f aca="false">I448+J448+K448-L448-M448</f>
        <v>3.01</v>
      </c>
      <c r="H448" s="19" t="n">
        <v>3.01</v>
      </c>
      <c r="I448" s="20" t="n">
        <v>3.01</v>
      </c>
      <c r="J448" s="21"/>
      <c r="K448" s="21"/>
      <c r="L448" s="21"/>
      <c r="M448" s="21" t="n">
        <f aca="false">N448+O448+P448+Q448+R448+S448</f>
        <v>0</v>
      </c>
      <c r="N448" s="21"/>
      <c r="O448" s="21"/>
      <c r="P448" s="21"/>
      <c r="Q448" s="21"/>
      <c r="R448" s="21"/>
      <c r="S448" s="22"/>
      <c r="T448" s="23" t="n">
        <v>5.18</v>
      </c>
      <c r="U448" s="24" t="n">
        <v>2.9</v>
      </c>
      <c r="V448" s="24" t="n">
        <v>2.28</v>
      </c>
      <c r="W448" s="24" t="n">
        <v>2.28</v>
      </c>
      <c r="X448" s="25"/>
      <c r="Y448" s="26"/>
    </row>
    <row r="449" customFormat="false" ht="31" hidden="false" customHeight="true" outlineLevel="0" collapsed="false">
      <c r="A449" s="17" t="s">
        <v>919</v>
      </c>
      <c r="B449" s="18" t="s">
        <v>874</v>
      </c>
      <c r="C449" s="18" t="s">
        <v>920</v>
      </c>
      <c r="D449" s="17"/>
      <c r="E449" s="19" t="n">
        <v>2</v>
      </c>
      <c r="F449" s="19" t="n">
        <v>2</v>
      </c>
      <c r="G449" s="19" t="n">
        <f aca="false">I449+J449+K449-L449-M449</f>
        <v>13.53</v>
      </c>
      <c r="H449" s="19" t="n">
        <v>13.53</v>
      </c>
      <c r="I449" s="20" t="n">
        <v>13.53</v>
      </c>
      <c r="J449" s="21"/>
      <c r="K449" s="21"/>
      <c r="L449" s="21"/>
      <c r="M449" s="21" t="n">
        <f aca="false">N449+O449+P449+Q449+R449+S449</f>
        <v>0</v>
      </c>
      <c r="N449" s="21"/>
      <c r="O449" s="21"/>
      <c r="P449" s="21"/>
      <c r="Q449" s="21"/>
      <c r="R449" s="21"/>
      <c r="S449" s="22"/>
      <c r="T449" s="23" t="n">
        <v>10.28</v>
      </c>
      <c r="U449" s="24"/>
      <c r="V449" s="24" t="n">
        <v>10.28</v>
      </c>
      <c r="W449" s="24" t="n">
        <v>10.28</v>
      </c>
      <c r="X449" s="25"/>
      <c r="Y449" s="26"/>
    </row>
    <row r="450" customFormat="false" ht="31" hidden="false" customHeight="true" outlineLevel="0" collapsed="false">
      <c r="A450" s="17" t="s">
        <v>921</v>
      </c>
      <c r="B450" s="18" t="s">
        <v>874</v>
      </c>
      <c r="C450" s="18" t="s">
        <v>922</v>
      </c>
      <c r="D450" s="17"/>
      <c r="E450" s="19" t="n">
        <v>5</v>
      </c>
      <c r="F450" s="19" t="n">
        <v>2</v>
      </c>
      <c r="G450" s="19" t="n">
        <f aca="false">I450+J450+K450-L450-M450</f>
        <v>12.7</v>
      </c>
      <c r="H450" s="19" t="n">
        <v>12.7</v>
      </c>
      <c r="I450" s="20" t="n">
        <v>12.7</v>
      </c>
      <c r="J450" s="21"/>
      <c r="K450" s="21"/>
      <c r="L450" s="21"/>
      <c r="M450" s="21" t="n">
        <f aca="false">N450+O450+P450+Q450+R450+S450</f>
        <v>0</v>
      </c>
      <c r="N450" s="21"/>
      <c r="O450" s="21"/>
      <c r="P450" s="21"/>
      <c r="Q450" s="21"/>
      <c r="R450" s="21"/>
      <c r="S450" s="22"/>
      <c r="T450" s="23" t="n">
        <v>12.65</v>
      </c>
      <c r="U450" s="24" t="n">
        <v>3</v>
      </c>
      <c r="V450" s="24" t="n">
        <v>9.65</v>
      </c>
      <c r="W450" s="24" t="n">
        <v>9.65</v>
      </c>
      <c r="X450" s="25"/>
      <c r="Y450" s="26"/>
    </row>
    <row r="451" customFormat="false" ht="31" hidden="false" customHeight="true" outlineLevel="0" collapsed="false">
      <c r="A451" s="17" t="s">
        <v>923</v>
      </c>
      <c r="B451" s="18" t="s">
        <v>874</v>
      </c>
      <c r="C451" s="18" t="s">
        <v>924</v>
      </c>
      <c r="D451" s="17"/>
      <c r="E451" s="19" t="n">
        <v>4</v>
      </c>
      <c r="F451" s="19" t="n">
        <v>2</v>
      </c>
      <c r="G451" s="19" t="n">
        <f aca="false">I451+J451+K451-L451-M451</f>
        <v>16.69</v>
      </c>
      <c r="H451" s="19" t="n">
        <v>16.69</v>
      </c>
      <c r="I451" s="20" t="n">
        <v>16.69</v>
      </c>
      <c r="J451" s="21"/>
      <c r="K451" s="21"/>
      <c r="L451" s="21"/>
      <c r="M451" s="21" t="n">
        <f aca="false">N451+O451+P451+Q451+R451+S451</f>
        <v>0</v>
      </c>
      <c r="N451" s="21"/>
      <c r="O451" s="21"/>
      <c r="P451" s="21"/>
      <c r="Q451" s="21"/>
      <c r="R451" s="21"/>
      <c r="S451" s="22"/>
      <c r="T451" s="23" t="n">
        <v>12.68</v>
      </c>
      <c r="U451" s="24"/>
      <c r="V451" s="24" t="n">
        <v>12.68</v>
      </c>
      <c r="W451" s="24" t="n">
        <v>12.68</v>
      </c>
      <c r="X451" s="25"/>
      <c r="Y451" s="26"/>
    </row>
    <row r="452" customFormat="false" ht="31" hidden="false" customHeight="true" outlineLevel="0" collapsed="false">
      <c r="A452" s="17" t="s">
        <v>925</v>
      </c>
      <c r="B452" s="18" t="s">
        <v>874</v>
      </c>
      <c r="C452" s="18" t="s">
        <v>258</v>
      </c>
      <c r="D452" s="17"/>
      <c r="E452" s="19" t="n">
        <v>2</v>
      </c>
      <c r="F452" s="19" t="n">
        <v>2</v>
      </c>
      <c r="G452" s="19" t="n">
        <f aca="false">I452+J452+K452-L452-M452</f>
        <v>10.38</v>
      </c>
      <c r="H452" s="19" t="n">
        <v>10.38</v>
      </c>
      <c r="I452" s="20" t="n">
        <v>10.38</v>
      </c>
      <c r="J452" s="21"/>
      <c r="K452" s="21"/>
      <c r="L452" s="21"/>
      <c r="M452" s="21" t="n">
        <f aca="false">N452+O452+P452+Q452+R452+S452</f>
        <v>0</v>
      </c>
      <c r="N452" s="21"/>
      <c r="O452" s="21"/>
      <c r="P452" s="21"/>
      <c r="Q452" s="21"/>
      <c r="R452" s="21"/>
      <c r="S452" s="22"/>
      <c r="T452" s="23" t="n">
        <v>7.88</v>
      </c>
      <c r="U452" s="24"/>
      <c r="V452" s="24" t="n">
        <v>7.88</v>
      </c>
      <c r="W452" s="24" t="n">
        <v>7.88</v>
      </c>
      <c r="X452" s="25"/>
      <c r="Y452" s="26"/>
    </row>
    <row r="453" customFormat="false" ht="31" hidden="false" customHeight="true" outlineLevel="0" collapsed="false">
      <c r="A453" s="17" t="s">
        <v>926</v>
      </c>
      <c r="B453" s="18" t="s">
        <v>874</v>
      </c>
      <c r="C453" s="18" t="s">
        <v>927</v>
      </c>
      <c r="D453" s="17"/>
      <c r="E453" s="19" t="n">
        <v>2</v>
      </c>
      <c r="F453" s="19" t="n">
        <v>2</v>
      </c>
      <c r="G453" s="19" t="n">
        <f aca="false">I453+J453+K453-L453-M453</f>
        <v>11.67</v>
      </c>
      <c r="H453" s="19" t="n">
        <v>11.67</v>
      </c>
      <c r="I453" s="20" t="n">
        <v>11.67</v>
      </c>
      <c r="J453" s="21"/>
      <c r="K453" s="21"/>
      <c r="L453" s="21"/>
      <c r="M453" s="21" t="n">
        <f aca="false">N453+O453+P453+Q453+R453+S453</f>
        <v>0</v>
      </c>
      <c r="N453" s="21"/>
      <c r="O453" s="21"/>
      <c r="P453" s="21"/>
      <c r="Q453" s="21"/>
      <c r="R453" s="21"/>
      <c r="S453" s="22"/>
      <c r="T453" s="23" t="n">
        <v>8.86</v>
      </c>
      <c r="U453" s="24"/>
      <c r="V453" s="24" t="n">
        <v>8.86</v>
      </c>
      <c r="W453" s="24" t="n">
        <v>8.86</v>
      </c>
      <c r="X453" s="25"/>
      <c r="Y453" s="26"/>
    </row>
    <row r="454" customFormat="false" ht="31" hidden="false" customHeight="true" outlineLevel="0" collapsed="false">
      <c r="A454" s="17" t="s">
        <v>928</v>
      </c>
      <c r="B454" s="18" t="s">
        <v>874</v>
      </c>
      <c r="C454" s="18" t="s">
        <v>929</v>
      </c>
      <c r="D454" s="17"/>
      <c r="E454" s="19" t="n">
        <v>3</v>
      </c>
      <c r="F454" s="19" t="n">
        <v>3</v>
      </c>
      <c r="G454" s="19" t="n">
        <f aca="false">I454+J454+K454-L454-M454</f>
        <v>11.36</v>
      </c>
      <c r="H454" s="19" t="n">
        <v>11.36</v>
      </c>
      <c r="I454" s="20" t="n">
        <v>11.36</v>
      </c>
      <c r="J454" s="21"/>
      <c r="K454" s="21"/>
      <c r="L454" s="21"/>
      <c r="M454" s="21" t="n">
        <f aca="false">N454+O454+P454+Q454+R454+S454</f>
        <v>0</v>
      </c>
      <c r="N454" s="21"/>
      <c r="O454" s="21"/>
      <c r="P454" s="21"/>
      <c r="Q454" s="21"/>
      <c r="R454" s="21"/>
      <c r="S454" s="22"/>
      <c r="T454" s="23" t="n">
        <v>8.63</v>
      </c>
      <c r="U454" s="24"/>
      <c r="V454" s="24" t="n">
        <v>8.63</v>
      </c>
      <c r="W454" s="24" t="n">
        <v>8.63</v>
      </c>
      <c r="X454" s="25"/>
      <c r="Y454" s="26"/>
    </row>
    <row r="455" customFormat="false" ht="31" hidden="false" customHeight="true" outlineLevel="0" collapsed="false">
      <c r="A455" s="17" t="s">
        <v>930</v>
      </c>
      <c r="B455" s="18" t="s">
        <v>874</v>
      </c>
      <c r="C455" s="18" t="s">
        <v>931</v>
      </c>
      <c r="D455" s="17"/>
      <c r="E455" s="19" t="n">
        <v>1</v>
      </c>
      <c r="F455" s="19" t="n">
        <v>1</v>
      </c>
      <c r="G455" s="19" t="n">
        <f aca="false">I455+J455+K455-L455-M455</f>
        <v>8.94</v>
      </c>
      <c r="H455" s="19" t="n">
        <v>8.94</v>
      </c>
      <c r="I455" s="20" t="n">
        <v>8.94</v>
      </c>
      <c r="J455" s="21"/>
      <c r="K455" s="21"/>
      <c r="L455" s="21"/>
      <c r="M455" s="21" t="n">
        <f aca="false">N455+O455+P455+Q455+R455+S455</f>
        <v>0</v>
      </c>
      <c r="N455" s="21"/>
      <c r="O455" s="21"/>
      <c r="P455" s="21"/>
      <c r="Q455" s="21"/>
      <c r="R455" s="21"/>
      <c r="S455" s="22"/>
      <c r="T455" s="23" t="n">
        <v>6.79</v>
      </c>
      <c r="U455" s="24"/>
      <c r="V455" s="24" t="n">
        <v>6.79</v>
      </c>
      <c r="W455" s="24" t="n">
        <v>6.79</v>
      </c>
      <c r="X455" s="28" t="s">
        <v>498</v>
      </c>
      <c r="Y455" s="26"/>
    </row>
    <row r="456" customFormat="false" ht="31" hidden="false" customHeight="true" outlineLevel="0" collapsed="false">
      <c r="A456" s="17" t="s">
        <v>932</v>
      </c>
      <c r="B456" s="18" t="s">
        <v>874</v>
      </c>
      <c r="C456" s="18" t="s">
        <v>933</v>
      </c>
      <c r="D456" s="17"/>
      <c r="E456" s="19" t="n">
        <v>4</v>
      </c>
      <c r="F456" s="19" t="n">
        <v>2</v>
      </c>
      <c r="G456" s="19" t="n">
        <f aca="false">I456+J456+K456-L456-M456</f>
        <v>22.28</v>
      </c>
      <c r="H456" s="19" t="n">
        <v>22.28</v>
      </c>
      <c r="I456" s="20" t="n">
        <v>22.28</v>
      </c>
      <c r="J456" s="21"/>
      <c r="K456" s="21"/>
      <c r="L456" s="21"/>
      <c r="M456" s="21" t="n">
        <f aca="false">N456+O456+P456+Q456+R456+S456</f>
        <v>0</v>
      </c>
      <c r="N456" s="21"/>
      <c r="O456" s="21"/>
      <c r="P456" s="21"/>
      <c r="Q456" s="21"/>
      <c r="R456" s="21"/>
      <c r="S456" s="22"/>
      <c r="T456" s="23" t="n">
        <v>20.93</v>
      </c>
      <c r="U456" s="24" t="n">
        <v>4</v>
      </c>
      <c r="V456" s="24" t="n">
        <v>16.93</v>
      </c>
      <c r="W456" s="24" t="n">
        <v>16.93</v>
      </c>
      <c r="X456" s="25"/>
      <c r="Y456" s="26"/>
    </row>
    <row r="457" customFormat="false" ht="31" hidden="false" customHeight="true" outlineLevel="0" collapsed="false">
      <c r="A457" s="17" t="s">
        <v>934</v>
      </c>
      <c r="B457" s="18" t="s">
        <v>874</v>
      </c>
      <c r="C457" s="18" t="s">
        <v>935</v>
      </c>
      <c r="D457" s="17"/>
      <c r="E457" s="19" t="n">
        <v>5</v>
      </c>
      <c r="F457" s="19" t="n">
        <v>2</v>
      </c>
      <c r="G457" s="19" t="n">
        <f aca="false">I457+J457+K457-L457-M457</f>
        <v>12.72</v>
      </c>
      <c r="H457" s="19" t="n">
        <v>12.72</v>
      </c>
      <c r="I457" s="20" t="n">
        <v>12.72</v>
      </c>
      <c r="J457" s="21"/>
      <c r="K457" s="21"/>
      <c r="L457" s="21"/>
      <c r="M457" s="21" t="n">
        <f aca="false">N457+O457+P457+Q457+R457+S457</f>
        <v>0</v>
      </c>
      <c r="N457" s="21"/>
      <c r="O457" s="21"/>
      <c r="P457" s="21"/>
      <c r="Q457" s="21"/>
      <c r="R457" s="21"/>
      <c r="S457" s="22"/>
      <c r="T457" s="23" t="n">
        <v>9.66</v>
      </c>
      <c r="U457" s="24"/>
      <c r="V457" s="24" t="n">
        <v>9.66</v>
      </c>
      <c r="W457" s="24" t="n">
        <v>9.66</v>
      </c>
      <c r="X457" s="25"/>
      <c r="Y457" s="26"/>
    </row>
    <row r="458" customFormat="false" ht="31" hidden="false" customHeight="true" outlineLevel="0" collapsed="false">
      <c r="A458" s="17" t="s">
        <v>936</v>
      </c>
      <c r="B458" s="18" t="s">
        <v>874</v>
      </c>
      <c r="C458" s="18" t="s">
        <v>937</v>
      </c>
      <c r="D458" s="17"/>
      <c r="E458" s="19" t="n">
        <v>2</v>
      </c>
      <c r="F458" s="19" t="n">
        <v>2</v>
      </c>
      <c r="G458" s="19" t="n">
        <f aca="false">I458+J458+K458-L458-M458</f>
        <v>5.92</v>
      </c>
      <c r="H458" s="19" t="n">
        <v>5.92</v>
      </c>
      <c r="I458" s="20" t="n">
        <v>5.92</v>
      </c>
      <c r="J458" s="21"/>
      <c r="K458" s="21"/>
      <c r="L458" s="21"/>
      <c r="M458" s="21" t="n">
        <f aca="false">N458+O458+P458+Q458+R458+S458</f>
        <v>0</v>
      </c>
      <c r="N458" s="21"/>
      <c r="O458" s="21"/>
      <c r="P458" s="21"/>
      <c r="Q458" s="21"/>
      <c r="R458" s="21"/>
      <c r="S458" s="22"/>
      <c r="T458" s="23" t="n">
        <v>4.49</v>
      </c>
      <c r="U458" s="24"/>
      <c r="V458" s="24" t="n">
        <v>4.49</v>
      </c>
      <c r="W458" s="24" t="n">
        <v>4.49</v>
      </c>
      <c r="X458" s="25"/>
      <c r="Y458" s="26"/>
    </row>
    <row r="459" customFormat="false" ht="31" hidden="false" customHeight="true" outlineLevel="0" collapsed="false">
      <c r="A459" s="17" t="s">
        <v>938</v>
      </c>
      <c r="B459" s="18" t="s">
        <v>874</v>
      </c>
      <c r="C459" s="18" t="s">
        <v>939</v>
      </c>
      <c r="D459" s="17"/>
      <c r="E459" s="19" t="n">
        <v>2</v>
      </c>
      <c r="F459" s="19" t="n">
        <v>2</v>
      </c>
      <c r="G459" s="19" t="n">
        <f aca="false">I459+J459+K459-L459-M459</f>
        <v>7.58</v>
      </c>
      <c r="H459" s="19" t="n">
        <v>7.58</v>
      </c>
      <c r="I459" s="20" t="n">
        <v>7.58</v>
      </c>
      <c r="J459" s="21"/>
      <c r="K459" s="21"/>
      <c r="L459" s="21"/>
      <c r="M459" s="21" t="n">
        <f aca="false">N459+O459+P459+Q459+R459+S459</f>
        <v>0</v>
      </c>
      <c r="N459" s="21"/>
      <c r="O459" s="21"/>
      <c r="P459" s="21"/>
      <c r="Q459" s="21"/>
      <c r="R459" s="21"/>
      <c r="S459" s="22"/>
      <c r="T459" s="23" t="n">
        <v>5.76</v>
      </c>
      <c r="U459" s="24"/>
      <c r="V459" s="24" t="n">
        <v>5.76</v>
      </c>
      <c r="W459" s="24" t="n">
        <v>5.76</v>
      </c>
      <c r="X459" s="25"/>
      <c r="Y459" s="26"/>
    </row>
    <row r="460" customFormat="false" ht="31" hidden="false" customHeight="true" outlineLevel="0" collapsed="false">
      <c r="A460" s="17" t="s">
        <v>940</v>
      </c>
      <c r="B460" s="18" t="s">
        <v>874</v>
      </c>
      <c r="C460" s="18" t="s">
        <v>941</v>
      </c>
      <c r="D460" s="17"/>
      <c r="E460" s="19" t="n">
        <v>3</v>
      </c>
      <c r="F460" s="19" t="n">
        <v>3</v>
      </c>
      <c r="G460" s="19" t="n">
        <f aca="false">I460+J460+K460-L460-M460</f>
        <v>8.01</v>
      </c>
      <c r="H460" s="19" t="n">
        <v>8.01</v>
      </c>
      <c r="I460" s="20" t="n">
        <v>10.81</v>
      </c>
      <c r="J460" s="21"/>
      <c r="K460" s="31"/>
      <c r="L460" s="21" t="n">
        <v>2.8</v>
      </c>
      <c r="M460" s="21" t="n">
        <f aca="false">N460+O460+P460+Q460+R460+S460</f>
        <v>0</v>
      </c>
      <c r="N460" s="21"/>
      <c r="O460" s="21"/>
      <c r="P460" s="21"/>
      <c r="Q460" s="21"/>
      <c r="R460" s="21"/>
      <c r="S460" s="22"/>
      <c r="T460" s="23" t="n">
        <v>8.21</v>
      </c>
      <c r="U460" s="24"/>
      <c r="V460" s="24" t="n">
        <v>8.21</v>
      </c>
      <c r="W460" s="24" t="n">
        <v>6.82</v>
      </c>
      <c r="X460" s="25"/>
      <c r="Y460" s="26"/>
    </row>
    <row r="461" customFormat="false" ht="31" hidden="false" customHeight="true" outlineLevel="0" collapsed="false">
      <c r="A461" s="17" t="s">
        <v>942</v>
      </c>
      <c r="B461" s="18" t="s">
        <v>874</v>
      </c>
      <c r="C461" s="18" t="s">
        <v>209</v>
      </c>
      <c r="D461" s="17"/>
      <c r="E461" s="19" t="n">
        <v>2</v>
      </c>
      <c r="F461" s="19" t="n">
        <v>2</v>
      </c>
      <c r="G461" s="19" t="n">
        <f aca="false">I461+J461+K461-L461-M461</f>
        <v>11.74</v>
      </c>
      <c r="H461" s="19" t="n">
        <v>11.74</v>
      </c>
      <c r="I461" s="20" t="n">
        <v>11.74</v>
      </c>
      <c r="J461" s="21"/>
      <c r="K461" s="21"/>
      <c r="L461" s="21"/>
      <c r="M461" s="21" t="n">
        <f aca="false">N461+O461+P461+Q461+R461+S461</f>
        <v>0</v>
      </c>
      <c r="N461" s="21"/>
      <c r="O461" s="21"/>
      <c r="P461" s="21"/>
      <c r="Q461" s="21"/>
      <c r="R461" s="21"/>
      <c r="S461" s="22"/>
      <c r="T461" s="23" t="n">
        <v>8.92</v>
      </c>
      <c r="U461" s="24"/>
      <c r="V461" s="24" t="n">
        <v>8.92</v>
      </c>
      <c r="W461" s="24" t="n">
        <v>8.92</v>
      </c>
      <c r="X461" s="25"/>
      <c r="Y461" s="26"/>
    </row>
    <row r="462" customFormat="false" ht="31" hidden="false" customHeight="true" outlineLevel="0" collapsed="false">
      <c r="A462" s="17" t="s">
        <v>943</v>
      </c>
      <c r="B462" s="18" t="s">
        <v>874</v>
      </c>
      <c r="C462" s="18" t="s">
        <v>97</v>
      </c>
      <c r="D462" s="17"/>
      <c r="E462" s="19" t="n">
        <v>2</v>
      </c>
      <c r="F462" s="19" t="n">
        <v>1</v>
      </c>
      <c r="G462" s="19" t="n">
        <f aca="false">I462+J462+K462-L462-M462</f>
        <v>3.98</v>
      </c>
      <c r="H462" s="19" t="n">
        <v>3.98</v>
      </c>
      <c r="I462" s="20" t="n">
        <v>3.98</v>
      </c>
      <c r="J462" s="21"/>
      <c r="K462" s="21"/>
      <c r="L462" s="21"/>
      <c r="M462" s="21" t="n">
        <f aca="false">N462+O462+P462+Q462+R462+S462</f>
        <v>0</v>
      </c>
      <c r="N462" s="21"/>
      <c r="O462" s="21"/>
      <c r="P462" s="21"/>
      <c r="Q462" s="21"/>
      <c r="R462" s="21"/>
      <c r="S462" s="22"/>
      <c r="T462" s="23" t="n">
        <v>3.02</v>
      </c>
      <c r="U462" s="24"/>
      <c r="V462" s="24" t="n">
        <v>3.02</v>
      </c>
      <c r="W462" s="24" t="n">
        <v>3.02</v>
      </c>
      <c r="X462" s="25"/>
      <c r="Y462" s="26"/>
    </row>
    <row r="463" customFormat="false" ht="31" hidden="false" customHeight="true" outlineLevel="0" collapsed="false">
      <c r="A463" s="17" t="s">
        <v>944</v>
      </c>
      <c r="B463" s="18" t="s">
        <v>874</v>
      </c>
      <c r="C463" s="18" t="s">
        <v>945</v>
      </c>
      <c r="D463" s="17"/>
      <c r="E463" s="19" t="n">
        <v>3</v>
      </c>
      <c r="F463" s="19" t="n">
        <v>1</v>
      </c>
      <c r="G463" s="19" t="n">
        <f aca="false">I463+J463+K463-L463-M463</f>
        <v>2.36</v>
      </c>
      <c r="H463" s="19" t="n">
        <v>2.36</v>
      </c>
      <c r="I463" s="20" t="n">
        <v>2.36</v>
      </c>
      <c r="J463" s="21"/>
      <c r="K463" s="21"/>
      <c r="L463" s="21"/>
      <c r="M463" s="21" t="n">
        <f aca="false">N463+O463+P463+Q463+R463+S463</f>
        <v>0</v>
      </c>
      <c r="N463" s="21"/>
      <c r="O463" s="21"/>
      <c r="P463" s="21"/>
      <c r="Q463" s="21"/>
      <c r="R463" s="21"/>
      <c r="S463" s="22"/>
      <c r="T463" s="23" t="n">
        <v>1.79</v>
      </c>
      <c r="U463" s="24"/>
      <c r="V463" s="24" t="n">
        <v>1.79</v>
      </c>
      <c r="W463" s="24" t="n">
        <v>1.79</v>
      </c>
      <c r="X463" s="25"/>
      <c r="Y463" s="26"/>
    </row>
    <row r="464" customFormat="false" ht="31" hidden="false" customHeight="true" outlineLevel="0" collapsed="false">
      <c r="A464" s="17" t="s">
        <v>946</v>
      </c>
      <c r="B464" s="18" t="s">
        <v>874</v>
      </c>
      <c r="C464" s="18" t="s">
        <v>947</v>
      </c>
      <c r="D464" s="17"/>
      <c r="E464" s="19" t="n">
        <v>2</v>
      </c>
      <c r="F464" s="19" t="n">
        <v>1</v>
      </c>
      <c r="G464" s="19" t="n">
        <f aca="false">I464+J464+K464-L464-M464</f>
        <v>8.28</v>
      </c>
      <c r="H464" s="19" t="n">
        <v>8.28</v>
      </c>
      <c r="I464" s="20" t="n">
        <v>8.28</v>
      </c>
      <c r="J464" s="21"/>
      <c r="K464" s="21"/>
      <c r="L464" s="21"/>
      <c r="M464" s="21" t="n">
        <f aca="false">N464+O464+P464+Q464+R464+S464</f>
        <v>0</v>
      </c>
      <c r="N464" s="21"/>
      <c r="O464" s="21"/>
      <c r="P464" s="21"/>
      <c r="Q464" s="21"/>
      <c r="R464" s="21"/>
      <c r="S464" s="22"/>
      <c r="T464" s="23" t="n">
        <v>6.29</v>
      </c>
      <c r="U464" s="24"/>
      <c r="V464" s="24" t="n">
        <v>6.29</v>
      </c>
      <c r="W464" s="24" t="n">
        <v>6.29</v>
      </c>
      <c r="X464" s="25"/>
      <c r="Y464" s="26"/>
    </row>
    <row r="465" customFormat="false" ht="31" hidden="false" customHeight="true" outlineLevel="0" collapsed="false">
      <c r="A465" s="17" t="s">
        <v>948</v>
      </c>
      <c r="B465" s="18" t="s">
        <v>874</v>
      </c>
      <c r="C465" s="18" t="s">
        <v>949</v>
      </c>
      <c r="D465" s="17"/>
      <c r="E465" s="19" t="n">
        <v>3</v>
      </c>
      <c r="F465" s="19" t="n">
        <v>3</v>
      </c>
      <c r="G465" s="19" t="n">
        <f aca="false">I465+J465+K465-L465-M465</f>
        <v>6.43</v>
      </c>
      <c r="H465" s="19" t="n">
        <v>6.43</v>
      </c>
      <c r="I465" s="20" t="n">
        <v>6.43</v>
      </c>
      <c r="J465" s="21"/>
      <c r="K465" s="21"/>
      <c r="L465" s="21"/>
      <c r="M465" s="21" t="n">
        <f aca="false">N465+O465+P465+Q465+R465+S465</f>
        <v>0</v>
      </c>
      <c r="N465" s="21"/>
      <c r="O465" s="21"/>
      <c r="P465" s="21"/>
      <c r="Q465" s="21"/>
      <c r="R465" s="21"/>
      <c r="S465" s="22"/>
      <c r="T465" s="23" t="n">
        <v>4.88</v>
      </c>
      <c r="U465" s="24"/>
      <c r="V465" s="24" t="n">
        <v>4.88</v>
      </c>
      <c r="W465" s="24" t="n">
        <v>4.88</v>
      </c>
      <c r="X465" s="25"/>
      <c r="Y465" s="26"/>
    </row>
    <row r="466" customFormat="false" ht="31" hidden="false" customHeight="true" outlineLevel="0" collapsed="false">
      <c r="A466" s="17" t="s">
        <v>950</v>
      </c>
      <c r="B466" s="18" t="s">
        <v>874</v>
      </c>
      <c r="C466" s="18" t="s">
        <v>951</v>
      </c>
      <c r="D466" s="17"/>
      <c r="E466" s="19" t="n">
        <v>2</v>
      </c>
      <c r="F466" s="19" t="n">
        <v>2</v>
      </c>
      <c r="G466" s="19" t="n">
        <f aca="false">I466+J466+K466-L466-M466</f>
        <v>1.9</v>
      </c>
      <c r="H466" s="19" t="n">
        <v>1.9</v>
      </c>
      <c r="I466" s="20" t="n">
        <v>1.9</v>
      </c>
      <c r="J466" s="21"/>
      <c r="K466" s="21"/>
      <c r="L466" s="21"/>
      <c r="M466" s="21" t="n">
        <f aca="false">N466+O466+P466+Q466+R466+S466</f>
        <v>0</v>
      </c>
      <c r="N466" s="21"/>
      <c r="O466" s="21"/>
      <c r="P466" s="21"/>
      <c r="Q466" s="21"/>
      <c r="R466" s="21"/>
      <c r="S466" s="22"/>
      <c r="T466" s="23" t="n">
        <v>1.44</v>
      </c>
      <c r="U466" s="24"/>
      <c r="V466" s="24" t="n">
        <v>1.44</v>
      </c>
      <c r="W466" s="24" t="n">
        <v>1.44</v>
      </c>
      <c r="X466" s="32" t="s">
        <v>129</v>
      </c>
      <c r="Y466" s="26"/>
    </row>
    <row r="467" customFormat="false" ht="31" hidden="false" customHeight="true" outlineLevel="0" collapsed="false">
      <c r="A467" s="17" t="s">
        <v>952</v>
      </c>
      <c r="B467" s="18" t="s">
        <v>874</v>
      </c>
      <c r="C467" s="18" t="s">
        <v>809</v>
      </c>
      <c r="D467" s="17"/>
      <c r="E467" s="19" t="n">
        <v>2</v>
      </c>
      <c r="F467" s="19" t="n">
        <v>1</v>
      </c>
      <c r="G467" s="19" t="n">
        <f aca="false">I467+J467+K467-L467-M467</f>
        <v>2.8</v>
      </c>
      <c r="H467" s="19" t="n">
        <v>2.8</v>
      </c>
      <c r="I467" s="21"/>
      <c r="J467" s="21"/>
      <c r="K467" s="21" t="n">
        <v>2.8</v>
      </c>
      <c r="L467" s="31"/>
      <c r="M467" s="21" t="n">
        <f aca="false">N467+O467+P467+Q467+R467+S467</f>
        <v>0</v>
      </c>
      <c r="N467" s="21"/>
      <c r="O467" s="21"/>
      <c r="P467" s="21"/>
      <c r="Q467" s="21"/>
      <c r="R467" s="21"/>
      <c r="S467" s="22"/>
      <c r="T467" s="23" t="n">
        <v>0</v>
      </c>
      <c r="U467" s="24"/>
      <c r="V467" s="24"/>
      <c r="W467" s="24" t="n">
        <v>2.11</v>
      </c>
      <c r="X467" s="25"/>
      <c r="Y467" s="26"/>
    </row>
    <row r="468" customFormat="false" ht="31" hidden="false" customHeight="true" outlineLevel="0" collapsed="false">
      <c r="A468" s="17" t="s">
        <v>953</v>
      </c>
      <c r="B468" s="18" t="s">
        <v>954</v>
      </c>
      <c r="C468" s="18" t="s">
        <v>955</v>
      </c>
      <c r="D468" s="17"/>
      <c r="E468" s="19" t="n">
        <v>2</v>
      </c>
      <c r="F468" s="19" t="n">
        <v>2</v>
      </c>
      <c r="G468" s="19" t="n">
        <f aca="false">I468+J468+K468-L468-M468</f>
        <v>7.07</v>
      </c>
      <c r="H468" s="19" t="n">
        <v>7.07</v>
      </c>
      <c r="I468" s="20" t="n">
        <v>7.07</v>
      </c>
      <c r="J468" s="21"/>
      <c r="K468" s="21"/>
      <c r="L468" s="21"/>
      <c r="M468" s="21" t="n">
        <f aca="false">N468+O468+P468+Q468+R468+S468</f>
        <v>0</v>
      </c>
      <c r="N468" s="21"/>
      <c r="O468" s="21"/>
      <c r="P468" s="21"/>
      <c r="Q468" s="21"/>
      <c r="R468" s="21"/>
      <c r="S468" s="22"/>
      <c r="T468" s="23" t="n">
        <v>5.37</v>
      </c>
      <c r="U468" s="24"/>
      <c r="V468" s="24" t="n">
        <v>5.37</v>
      </c>
      <c r="W468" s="24" t="n">
        <v>5.37</v>
      </c>
      <c r="X468" s="25"/>
      <c r="Y468" s="26"/>
    </row>
    <row r="469" customFormat="false" ht="31" hidden="false" customHeight="true" outlineLevel="0" collapsed="false">
      <c r="A469" s="17" t="s">
        <v>956</v>
      </c>
      <c r="B469" s="18" t="s">
        <v>954</v>
      </c>
      <c r="C469" s="18" t="s">
        <v>957</v>
      </c>
      <c r="D469" s="17"/>
      <c r="E469" s="19" t="n">
        <v>5</v>
      </c>
      <c r="F469" s="19" t="n">
        <v>2</v>
      </c>
      <c r="G469" s="19" t="n">
        <f aca="false">I469+J469+K469-L469-M469</f>
        <v>10.71</v>
      </c>
      <c r="H469" s="19" t="n">
        <v>10.71</v>
      </c>
      <c r="I469" s="20" t="n">
        <v>10.71</v>
      </c>
      <c r="J469" s="21"/>
      <c r="K469" s="21"/>
      <c r="L469" s="21"/>
      <c r="M469" s="21" t="n">
        <f aca="false">N469+O469+P469+Q469+R469+S469</f>
        <v>0</v>
      </c>
      <c r="N469" s="21"/>
      <c r="O469" s="21"/>
      <c r="P469" s="21"/>
      <c r="Q469" s="21"/>
      <c r="R469" s="21"/>
      <c r="S469" s="22"/>
      <c r="T469" s="23" t="n">
        <v>8.13</v>
      </c>
      <c r="U469" s="24"/>
      <c r="V469" s="24" t="n">
        <v>8.13</v>
      </c>
      <c r="W469" s="24" t="n">
        <v>8.13</v>
      </c>
      <c r="X469" s="25"/>
      <c r="Y469" s="26"/>
    </row>
    <row r="470" customFormat="false" ht="31" hidden="false" customHeight="true" outlineLevel="0" collapsed="false">
      <c r="A470" s="17" t="s">
        <v>958</v>
      </c>
      <c r="B470" s="18" t="s">
        <v>954</v>
      </c>
      <c r="C470" s="18" t="s">
        <v>959</v>
      </c>
      <c r="D470" s="17"/>
      <c r="E470" s="19" t="n">
        <v>2</v>
      </c>
      <c r="F470" s="19" t="n">
        <v>2</v>
      </c>
      <c r="G470" s="19" t="n">
        <f aca="false">I470+J470+K470-L470-M470</f>
        <v>15.8</v>
      </c>
      <c r="H470" s="19" t="n">
        <v>15.8</v>
      </c>
      <c r="I470" s="20" t="n">
        <v>15.8</v>
      </c>
      <c r="J470" s="21"/>
      <c r="K470" s="21"/>
      <c r="L470" s="21"/>
      <c r="M470" s="21" t="n">
        <f aca="false">N470+O470+P470+Q470+R470+S470</f>
        <v>0</v>
      </c>
      <c r="N470" s="21"/>
      <c r="O470" s="21"/>
      <c r="P470" s="21"/>
      <c r="Q470" s="21"/>
      <c r="R470" s="21"/>
      <c r="S470" s="22"/>
      <c r="T470" s="23" t="n">
        <v>12</v>
      </c>
      <c r="U470" s="24"/>
      <c r="V470" s="24" t="n">
        <v>12</v>
      </c>
      <c r="W470" s="24" t="n">
        <v>12</v>
      </c>
      <c r="X470" s="25"/>
      <c r="Y470" s="26"/>
    </row>
    <row r="471" customFormat="false" ht="31" hidden="false" customHeight="true" outlineLevel="0" collapsed="false">
      <c r="A471" s="17" t="s">
        <v>960</v>
      </c>
      <c r="B471" s="18" t="s">
        <v>954</v>
      </c>
      <c r="C471" s="18" t="s">
        <v>961</v>
      </c>
      <c r="D471" s="17"/>
      <c r="E471" s="19" t="n">
        <v>3</v>
      </c>
      <c r="F471" s="19" t="n">
        <v>1</v>
      </c>
      <c r="G471" s="19" t="n">
        <f aca="false">I471+J471+K471-L471-M471</f>
        <v>15.44</v>
      </c>
      <c r="H471" s="19" t="n">
        <v>15.44</v>
      </c>
      <c r="I471" s="20" t="n">
        <v>15.44</v>
      </c>
      <c r="J471" s="21"/>
      <c r="K471" s="21"/>
      <c r="L471" s="21"/>
      <c r="M471" s="21" t="n">
        <f aca="false">N471+O471+P471+Q471+R471+S471</f>
        <v>0</v>
      </c>
      <c r="N471" s="21"/>
      <c r="O471" s="21"/>
      <c r="P471" s="21"/>
      <c r="Q471" s="21"/>
      <c r="R471" s="21"/>
      <c r="S471" s="22"/>
      <c r="T471" s="23" t="n">
        <v>11.73</v>
      </c>
      <c r="U471" s="24"/>
      <c r="V471" s="24" t="n">
        <v>11.73</v>
      </c>
      <c r="W471" s="24" t="n">
        <v>11.73</v>
      </c>
      <c r="X471" s="25"/>
      <c r="Y471" s="26"/>
    </row>
    <row r="472" customFormat="false" ht="31" hidden="false" customHeight="true" outlineLevel="0" collapsed="false">
      <c r="A472" s="17" t="s">
        <v>962</v>
      </c>
      <c r="B472" s="18" t="s">
        <v>954</v>
      </c>
      <c r="C472" s="18" t="s">
        <v>963</v>
      </c>
      <c r="D472" s="17"/>
      <c r="E472" s="19" t="n">
        <v>3</v>
      </c>
      <c r="F472" s="19" t="n">
        <v>1</v>
      </c>
      <c r="G472" s="19" t="n">
        <f aca="false">I472+J472+K472-L472-M472</f>
        <v>14.27</v>
      </c>
      <c r="H472" s="19" t="n">
        <v>14.27</v>
      </c>
      <c r="I472" s="20" t="n">
        <v>14.27</v>
      </c>
      <c r="J472" s="21"/>
      <c r="K472" s="21"/>
      <c r="L472" s="21"/>
      <c r="M472" s="21" t="n">
        <f aca="false">N472+O472+P472+Q472+R472+S472</f>
        <v>0</v>
      </c>
      <c r="N472" s="21"/>
      <c r="O472" s="21"/>
      <c r="P472" s="21"/>
      <c r="Q472" s="21"/>
      <c r="R472" s="21"/>
      <c r="S472" s="22"/>
      <c r="T472" s="23" t="n">
        <v>10.84</v>
      </c>
      <c r="U472" s="24"/>
      <c r="V472" s="24" t="n">
        <v>10.84</v>
      </c>
      <c r="W472" s="24" t="n">
        <v>10.84</v>
      </c>
      <c r="X472" s="25"/>
      <c r="Y472" s="26"/>
    </row>
    <row r="473" customFormat="false" ht="31" hidden="false" customHeight="true" outlineLevel="0" collapsed="false">
      <c r="A473" s="17" t="s">
        <v>964</v>
      </c>
      <c r="B473" s="18" t="s">
        <v>954</v>
      </c>
      <c r="C473" s="18" t="s">
        <v>965</v>
      </c>
      <c r="D473" s="17"/>
      <c r="E473" s="19" t="n">
        <v>2</v>
      </c>
      <c r="F473" s="19" t="n">
        <v>1</v>
      </c>
      <c r="G473" s="19" t="n">
        <f aca="false">I473+J473+K473-L473-M473</f>
        <v>11.56</v>
      </c>
      <c r="H473" s="19" t="n">
        <v>11.56</v>
      </c>
      <c r="I473" s="20" t="n">
        <v>11.56</v>
      </c>
      <c r="J473" s="21"/>
      <c r="K473" s="21"/>
      <c r="L473" s="21"/>
      <c r="M473" s="21" t="n">
        <f aca="false">N473+O473+P473+Q473+R473+S473</f>
        <v>0</v>
      </c>
      <c r="N473" s="21"/>
      <c r="O473" s="21"/>
      <c r="P473" s="21"/>
      <c r="Q473" s="21"/>
      <c r="R473" s="21"/>
      <c r="S473" s="22"/>
      <c r="T473" s="23" t="n">
        <v>13.28</v>
      </c>
      <c r="U473" s="24" t="n">
        <v>4.5</v>
      </c>
      <c r="V473" s="24" t="n">
        <v>8.78</v>
      </c>
      <c r="W473" s="24" t="n">
        <v>8.78</v>
      </c>
      <c r="X473" s="28" t="s">
        <v>498</v>
      </c>
      <c r="Y473" s="26"/>
    </row>
    <row r="474" customFormat="false" ht="31" hidden="false" customHeight="true" outlineLevel="0" collapsed="false">
      <c r="A474" s="17" t="s">
        <v>966</v>
      </c>
      <c r="B474" s="18" t="s">
        <v>954</v>
      </c>
      <c r="C474" s="18" t="s">
        <v>967</v>
      </c>
      <c r="D474" s="17"/>
      <c r="E474" s="19" t="n">
        <v>3</v>
      </c>
      <c r="F474" s="19" t="n">
        <v>1</v>
      </c>
      <c r="G474" s="19" t="n">
        <f aca="false">I474+J474+K474-L474-M474</f>
        <v>19.59</v>
      </c>
      <c r="H474" s="19" t="n">
        <v>19.59</v>
      </c>
      <c r="I474" s="20" t="n">
        <v>19.59</v>
      </c>
      <c r="J474" s="21"/>
      <c r="K474" s="21"/>
      <c r="L474" s="21"/>
      <c r="M474" s="21" t="n">
        <f aca="false">N474+O474+P474+Q474+R474+S474</f>
        <v>0</v>
      </c>
      <c r="N474" s="21"/>
      <c r="O474" s="21"/>
      <c r="P474" s="21"/>
      <c r="Q474" s="21"/>
      <c r="R474" s="21"/>
      <c r="S474" s="22"/>
      <c r="T474" s="23" t="n">
        <v>14.88</v>
      </c>
      <c r="U474" s="24"/>
      <c r="V474" s="24" t="n">
        <v>14.88</v>
      </c>
      <c r="W474" s="24" t="n">
        <v>14.88</v>
      </c>
      <c r="X474" s="25"/>
      <c r="Y474" s="26"/>
    </row>
    <row r="475" customFormat="false" ht="31" hidden="false" customHeight="true" outlineLevel="0" collapsed="false">
      <c r="A475" s="17" t="s">
        <v>968</v>
      </c>
      <c r="B475" s="18" t="s">
        <v>954</v>
      </c>
      <c r="C475" s="18" t="s">
        <v>969</v>
      </c>
      <c r="D475" s="17"/>
      <c r="E475" s="19" t="n">
        <v>2</v>
      </c>
      <c r="F475" s="19" t="n">
        <v>2</v>
      </c>
      <c r="G475" s="19" t="n">
        <f aca="false">I475+J475+K475-L475-M475</f>
        <v>10.66</v>
      </c>
      <c r="H475" s="19" t="n">
        <v>10.66</v>
      </c>
      <c r="I475" s="20" t="n">
        <v>10.66</v>
      </c>
      <c r="J475" s="21"/>
      <c r="K475" s="21"/>
      <c r="L475" s="21"/>
      <c r="M475" s="21" t="n">
        <f aca="false">N475+O475+P475+Q475+R475+S475</f>
        <v>0</v>
      </c>
      <c r="N475" s="21"/>
      <c r="O475" s="21"/>
      <c r="P475" s="21"/>
      <c r="Q475" s="21"/>
      <c r="R475" s="21"/>
      <c r="S475" s="22"/>
      <c r="T475" s="23" t="n">
        <v>8.1</v>
      </c>
      <c r="U475" s="24"/>
      <c r="V475" s="24" t="n">
        <v>8.1</v>
      </c>
      <c r="W475" s="24" t="n">
        <v>8.1</v>
      </c>
      <c r="X475" s="25"/>
      <c r="Y475" s="26"/>
    </row>
    <row r="476" customFormat="false" ht="31" hidden="false" customHeight="true" outlineLevel="0" collapsed="false">
      <c r="A476" s="17" t="s">
        <v>970</v>
      </c>
      <c r="B476" s="18" t="s">
        <v>954</v>
      </c>
      <c r="C476" s="18" t="s">
        <v>971</v>
      </c>
      <c r="D476" s="17"/>
      <c r="E476" s="19" t="n">
        <v>4</v>
      </c>
      <c r="F476" s="19" t="n">
        <v>2</v>
      </c>
      <c r="G476" s="19" t="n">
        <f aca="false">I476+J476+K476-L476-M476</f>
        <v>14.82</v>
      </c>
      <c r="H476" s="19" t="n">
        <v>14.82</v>
      </c>
      <c r="I476" s="20" t="n">
        <v>14.82</v>
      </c>
      <c r="J476" s="21"/>
      <c r="K476" s="21"/>
      <c r="L476" s="21"/>
      <c r="M476" s="21" t="n">
        <f aca="false">N476+O476+P476+Q476+R476+S476</f>
        <v>0</v>
      </c>
      <c r="N476" s="21"/>
      <c r="O476" s="21"/>
      <c r="P476" s="21"/>
      <c r="Q476" s="21"/>
      <c r="R476" s="21"/>
      <c r="S476" s="22"/>
      <c r="T476" s="23" t="n">
        <v>11.26</v>
      </c>
      <c r="U476" s="24"/>
      <c r="V476" s="24" t="n">
        <v>11.26</v>
      </c>
      <c r="W476" s="24" t="n">
        <v>11.26</v>
      </c>
      <c r="X476" s="25"/>
      <c r="Y476" s="26"/>
    </row>
    <row r="477" customFormat="false" ht="31" hidden="false" customHeight="true" outlineLevel="0" collapsed="false">
      <c r="A477" s="17" t="s">
        <v>972</v>
      </c>
      <c r="B477" s="18" t="s">
        <v>954</v>
      </c>
      <c r="C477" s="18" t="s">
        <v>973</v>
      </c>
      <c r="D477" s="17"/>
      <c r="E477" s="19" t="n">
        <v>4</v>
      </c>
      <c r="F477" s="19" t="n">
        <v>3</v>
      </c>
      <c r="G477" s="19" t="n">
        <f aca="false">I477+J477+K477-L477-M477</f>
        <v>13.77</v>
      </c>
      <c r="H477" s="19" t="n">
        <v>13.77</v>
      </c>
      <c r="I477" s="20" t="n">
        <v>13.77</v>
      </c>
      <c r="J477" s="21"/>
      <c r="K477" s="21"/>
      <c r="L477" s="21"/>
      <c r="M477" s="21" t="n">
        <f aca="false">N477+O477+P477+Q477+R477+S477</f>
        <v>0</v>
      </c>
      <c r="N477" s="21"/>
      <c r="O477" s="21"/>
      <c r="P477" s="21"/>
      <c r="Q477" s="21"/>
      <c r="R477" s="21"/>
      <c r="S477" s="22"/>
      <c r="T477" s="23" t="n">
        <v>10.46</v>
      </c>
      <c r="U477" s="24"/>
      <c r="V477" s="24" t="n">
        <v>10.46</v>
      </c>
      <c r="W477" s="24" t="n">
        <v>10.46</v>
      </c>
      <c r="X477" s="25"/>
      <c r="Y477" s="26"/>
    </row>
    <row r="478" customFormat="false" ht="31" hidden="false" customHeight="true" outlineLevel="0" collapsed="false">
      <c r="A478" s="17" t="s">
        <v>974</v>
      </c>
      <c r="B478" s="18" t="s">
        <v>954</v>
      </c>
      <c r="C478" s="18" t="s">
        <v>975</v>
      </c>
      <c r="D478" s="17"/>
      <c r="E478" s="19" t="n">
        <v>6</v>
      </c>
      <c r="F478" s="19" t="n">
        <v>1</v>
      </c>
      <c r="G478" s="19" t="n">
        <f aca="false">I478+J478+K478-L478-M478</f>
        <v>22.94</v>
      </c>
      <c r="H478" s="19" t="n">
        <v>22.94</v>
      </c>
      <c r="I478" s="20" t="n">
        <v>22.94</v>
      </c>
      <c r="J478" s="21"/>
      <c r="K478" s="21"/>
      <c r="L478" s="21"/>
      <c r="M478" s="21" t="n">
        <f aca="false">N478+O478+P478+Q478+R478+S478</f>
        <v>0</v>
      </c>
      <c r="N478" s="21"/>
      <c r="O478" s="21"/>
      <c r="P478" s="21"/>
      <c r="Q478" s="21"/>
      <c r="R478" s="21"/>
      <c r="S478" s="22"/>
      <c r="T478" s="23" t="n">
        <v>17.43</v>
      </c>
      <c r="U478" s="24"/>
      <c r="V478" s="24" t="n">
        <v>17.43</v>
      </c>
      <c r="W478" s="24" t="n">
        <v>17.43</v>
      </c>
      <c r="X478" s="25"/>
      <c r="Y478" s="26"/>
    </row>
    <row r="479" customFormat="false" ht="31" hidden="false" customHeight="true" outlineLevel="0" collapsed="false">
      <c r="A479" s="17" t="s">
        <v>976</v>
      </c>
      <c r="B479" s="18" t="s">
        <v>954</v>
      </c>
      <c r="C479" s="18" t="s">
        <v>977</v>
      </c>
      <c r="D479" s="17"/>
      <c r="E479" s="19" t="n">
        <v>1</v>
      </c>
      <c r="F479" s="19" t="n">
        <v>1</v>
      </c>
      <c r="G479" s="19" t="n">
        <f aca="false">I479+J479+K479-L479-M479</f>
        <v>14.59</v>
      </c>
      <c r="H479" s="19" t="n">
        <v>14.59</v>
      </c>
      <c r="I479" s="20" t="n">
        <v>14.59</v>
      </c>
      <c r="J479" s="21"/>
      <c r="K479" s="21"/>
      <c r="L479" s="21"/>
      <c r="M479" s="21" t="n">
        <f aca="false">N479+O479+P479+Q479+R479+S479</f>
        <v>0</v>
      </c>
      <c r="N479" s="21"/>
      <c r="O479" s="21"/>
      <c r="P479" s="21"/>
      <c r="Q479" s="21"/>
      <c r="R479" s="21"/>
      <c r="S479" s="22"/>
      <c r="T479" s="23" t="n">
        <v>11.08</v>
      </c>
      <c r="U479" s="24"/>
      <c r="V479" s="24" t="n">
        <v>11.08</v>
      </c>
      <c r="W479" s="24" t="n">
        <v>11.08</v>
      </c>
      <c r="X479" s="25"/>
      <c r="Y479" s="26"/>
    </row>
    <row r="480" customFormat="false" ht="31" hidden="false" customHeight="true" outlineLevel="0" collapsed="false">
      <c r="A480" s="17" t="s">
        <v>978</v>
      </c>
      <c r="B480" s="18" t="s">
        <v>954</v>
      </c>
      <c r="C480" s="18" t="s">
        <v>979</v>
      </c>
      <c r="D480" s="17"/>
      <c r="E480" s="19" t="n">
        <v>1</v>
      </c>
      <c r="F480" s="19" t="n">
        <v>1</v>
      </c>
      <c r="G480" s="19" t="n">
        <f aca="false">I480+J480+K480-L480-M480</f>
        <v>10.02</v>
      </c>
      <c r="H480" s="19" t="n">
        <v>10.02</v>
      </c>
      <c r="I480" s="20" t="n">
        <v>10.02</v>
      </c>
      <c r="J480" s="21"/>
      <c r="K480" s="21"/>
      <c r="L480" s="21"/>
      <c r="M480" s="21" t="n">
        <f aca="false">N480+O480+P480+Q480+R480+S480</f>
        <v>0</v>
      </c>
      <c r="N480" s="21"/>
      <c r="O480" s="21"/>
      <c r="P480" s="21"/>
      <c r="Q480" s="21"/>
      <c r="R480" s="21"/>
      <c r="S480" s="22"/>
      <c r="T480" s="23" t="n">
        <v>7.61</v>
      </c>
      <c r="U480" s="24"/>
      <c r="V480" s="24" t="n">
        <v>7.61</v>
      </c>
      <c r="W480" s="24" t="n">
        <v>7.61</v>
      </c>
      <c r="X480" s="25"/>
      <c r="Y480" s="26"/>
    </row>
    <row r="481" customFormat="false" ht="31" hidden="false" customHeight="true" outlineLevel="0" collapsed="false">
      <c r="A481" s="17" t="s">
        <v>980</v>
      </c>
      <c r="B481" s="18" t="s">
        <v>954</v>
      </c>
      <c r="C481" s="18" t="s">
        <v>981</v>
      </c>
      <c r="D481" s="17"/>
      <c r="E481" s="19" t="n">
        <v>4</v>
      </c>
      <c r="F481" s="19" t="n">
        <v>2</v>
      </c>
      <c r="G481" s="19" t="n">
        <f aca="false">I481+J481+K481-L481-M481</f>
        <v>7.57</v>
      </c>
      <c r="H481" s="19" t="n">
        <v>7.57</v>
      </c>
      <c r="I481" s="20" t="n">
        <v>7.57</v>
      </c>
      <c r="J481" s="21"/>
      <c r="K481" s="21"/>
      <c r="L481" s="21"/>
      <c r="M481" s="21" t="n">
        <f aca="false">N481+O481+P481+Q481+R481+S481</f>
        <v>0</v>
      </c>
      <c r="N481" s="21"/>
      <c r="O481" s="21"/>
      <c r="P481" s="21"/>
      <c r="Q481" s="21"/>
      <c r="R481" s="21"/>
      <c r="S481" s="22"/>
      <c r="T481" s="23" t="n">
        <v>5.75</v>
      </c>
      <c r="U481" s="24"/>
      <c r="V481" s="24" t="n">
        <v>5.75</v>
      </c>
      <c r="W481" s="24" t="n">
        <v>5.75</v>
      </c>
      <c r="X481" s="25"/>
      <c r="Y481" s="26"/>
    </row>
    <row r="482" customFormat="false" ht="31" hidden="false" customHeight="true" outlineLevel="0" collapsed="false">
      <c r="A482" s="17" t="s">
        <v>982</v>
      </c>
      <c r="B482" s="18" t="s">
        <v>954</v>
      </c>
      <c r="C482" s="18" t="s">
        <v>924</v>
      </c>
      <c r="D482" s="17"/>
      <c r="E482" s="19" t="n">
        <v>5</v>
      </c>
      <c r="F482" s="19" t="n">
        <v>2</v>
      </c>
      <c r="G482" s="19" t="n">
        <f aca="false">I482+J482+K482-L482-M482</f>
        <v>11.8</v>
      </c>
      <c r="H482" s="19" t="n">
        <v>11.8</v>
      </c>
      <c r="I482" s="20" t="n">
        <v>11.8</v>
      </c>
      <c r="J482" s="21"/>
      <c r="K482" s="21"/>
      <c r="L482" s="21"/>
      <c r="M482" s="21" t="n">
        <f aca="false">N482+O482+P482+Q482+R482+S482</f>
        <v>0</v>
      </c>
      <c r="N482" s="21"/>
      <c r="O482" s="21"/>
      <c r="P482" s="21"/>
      <c r="Q482" s="21"/>
      <c r="R482" s="21"/>
      <c r="S482" s="22"/>
      <c r="T482" s="23" t="n">
        <v>8.96</v>
      </c>
      <c r="U482" s="24"/>
      <c r="V482" s="24" t="n">
        <v>8.96</v>
      </c>
      <c r="W482" s="24" t="n">
        <v>8.96</v>
      </c>
      <c r="X482" s="25"/>
      <c r="Y482" s="26"/>
    </row>
    <row r="483" customFormat="false" ht="31" hidden="false" customHeight="true" outlineLevel="0" collapsed="false">
      <c r="A483" s="17" t="s">
        <v>983</v>
      </c>
      <c r="B483" s="18" t="s">
        <v>954</v>
      </c>
      <c r="C483" s="18" t="s">
        <v>984</v>
      </c>
      <c r="D483" s="17"/>
      <c r="E483" s="19" t="n">
        <v>6</v>
      </c>
      <c r="F483" s="19" t="n">
        <v>2</v>
      </c>
      <c r="G483" s="19" t="n">
        <f aca="false">I483+J483+K483-L483-M483</f>
        <v>13.24</v>
      </c>
      <c r="H483" s="19" t="n">
        <v>13.24</v>
      </c>
      <c r="I483" s="20" t="n">
        <v>13.24</v>
      </c>
      <c r="J483" s="21"/>
      <c r="K483" s="21"/>
      <c r="L483" s="21"/>
      <c r="M483" s="21" t="n">
        <f aca="false">N483+O483+P483+Q483+R483+S483</f>
        <v>0</v>
      </c>
      <c r="N483" s="21"/>
      <c r="O483" s="21"/>
      <c r="P483" s="21"/>
      <c r="Q483" s="21"/>
      <c r="R483" s="21"/>
      <c r="S483" s="22"/>
      <c r="T483" s="23" t="n">
        <v>10.06</v>
      </c>
      <c r="U483" s="24"/>
      <c r="V483" s="24" t="n">
        <v>10.06</v>
      </c>
      <c r="W483" s="24" t="n">
        <v>10.06</v>
      </c>
      <c r="X483" s="28" t="s">
        <v>531</v>
      </c>
      <c r="Y483" s="26"/>
    </row>
    <row r="484" customFormat="false" ht="31" hidden="false" customHeight="true" outlineLevel="0" collapsed="false">
      <c r="A484" s="17" t="s">
        <v>985</v>
      </c>
      <c r="B484" s="18" t="s">
        <v>954</v>
      </c>
      <c r="C484" s="18" t="s">
        <v>986</v>
      </c>
      <c r="D484" s="17"/>
      <c r="E484" s="19" t="n">
        <v>4</v>
      </c>
      <c r="F484" s="19" t="n">
        <v>2</v>
      </c>
      <c r="G484" s="19" t="n">
        <f aca="false">I484+J484+K484-L484-M484</f>
        <v>15.36</v>
      </c>
      <c r="H484" s="19" t="n">
        <v>15.36</v>
      </c>
      <c r="I484" s="20" t="n">
        <v>15.36</v>
      </c>
      <c r="J484" s="21"/>
      <c r="K484" s="21"/>
      <c r="L484" s="21"/>
      <c r="M484" s="21" t="n">
        <f aca="false">N484+O484+P484+Q484+R484+S484</f>
        <v>0</v>
      </c>
      <c r="N484" s="21"/>
      <c r="O484" s="21"/>
      <c r="P484" s="21"/>
      <c r="Q484" s="21"/>
      <c r="R484" s="21"/>
      <c r="S484" s="22"/>
      <c r="T484" s="23" t="n">
        <v>11.67</v>
      </c>
      <c r="U484" s="24"/>
      <c r="V484" s="24" t="n">
        <v>11.67</v>
      </c>
      <c r="W484" s="24" t="n">
        <v>11.67</v>
      </c>
      <c r="X484" s="25"/>
      <c r="Y484" s="26"/>
    </row>
    <row r="485" customFormat="false" ht="31" hidden="false" customHeight="true" outlineLevel="0" collapsed="false">
      <c r="A485" s="17" t="s">
        <v>987</v>
      </c>
      <c r="B485" s="18" t="s">
        <v>954</v>
      </c>
      <c r="C485" s="18" t="s">
        <v>988</v>
      </c>
      <c r="D485" s="17"/>
      <c r="E485" s="19" t="n">
        <v>4</v>
      </c>
      <c r="F485" s="19" t="n">
        <v>2</v>
      </c>
      <c r="G485" s="19" t="n">
        <f aca="false">I485+J485+K485-L485-M485</f>
        <v>22.78</v>
      </c>
      <c r="H485" s="19" t="n">
        <v>22.78</v>
      </c>
      <c r="I485" s="20" t="n">
        <v>22.78</v>
      </c>
      <c r="J485" s="21"/>
      <c r="K485" s="21"/>
      <c r="L485" s="21"/>
      <c r="M485" s="21" t="n">
        <f aca="false">N485+O485+P485+Q485+R485+S485</f>
        <v>0</v>
      </c>
      <c r="N485" s="21"/>
      <c r="O485" s="21"/>
      <c r="P485" s="21"/>
      <c r="Q485" s="21"/>
      <c r="R485" s="21"/>
      <c r="S485" s="22"/>
      <c r="T485" s="23" t="n">
        <v>17.31</v>
      </c>
      <c r="U485" s="24"/>
      <c r="V485" s="24" t="n">
        <v>17.31</v>
      </c>
      <c r="W485" s="24" t="n">
        <v>17.31</v>
      </c>
      <c r="X485" s="25"/>
      <c r="Y485" s="26"/>
    </row>
    <row r="486" customFormat="false" ht="31" hidden="false" customHeight="true" outlineLevel="0" collapsed="false">
      <c r="A486" s="17" t="s">
        <v>989</v>
      </c>
      <c r="B486" s="18" t="s">
        <v>954</v>
      </c>
      <c r="C486" s="18" t="s">
        <v>990</v>
      </c>
      <c r="D486" s="17"/>
      <c r="E486" s="19" t="n">
        <v>3</v>
      </c>
      <c r="F486" s="19" t="n">
        <v>2</v>
      </c>
      <c r="G486" s="19" t="n">
        <f aca="false">I486+J486+K486-L486-M486</f>
        <v>25.2</v>
      </c>
      <c r="H486" s="19" t="n">
        <v>25.2</v>
      </c>
      <c r="I486" s="20" t="n">
        <v>25.2</v>
      </c>
      <c r="J486" s="21"/>
      <c r="K486" s="21"/>
      <c r="L486" s="21"/>
      <c r="M486" s="21" t="n">
        <f aca="false">N486+O486+P486+Q486+R486+S486</f>
        <v>0</v>
      </c>
      <c r="N486" s="21"/>
      <c r="O486" s="21"/>
      <c r="P486" s="21"/>
      <c r="Q486" s="21"/>
      <c r="R486" s="21"/>
      <c r="S486" s="22"/>
      <c r="T486" s="23" t="n">
        <v>19.15</v>
      </c>
      <c r="U486" s="24"/>
      <c r="V486" s="24" t="n">
        <v>19.15</v>
      </c>
      <c r="W486" s="24" t="n">
        <v>19.15</v>
      </c>
      <c r="X486" s="25"/>
      <c r="Y486" s="26"/>
    </row>
    <row r="487" customFormat="false" ht="31" hidden="false" customHeight="true" outlineLevel="0" collapsed="false">
      <c r="A487" s="17" t="s">
        <v>991</v>
      </c>
      <c r="B487" s="18" t="s">
        <v>954</v>
      </c>
      <c r="C487" s="18" t="s">
        <v>992</v>
      </c>
      <c r="D487" s="17"/>
      <c r="E487" s="19" t="n">
        <v>5</v>
      </c>
      <c r="F487" s="19" t="n">
        <v>2</v>
      </c>
      <c r="G487" s="19" t="n">
        <f aca="false">I487+J487+K487-L487-M487</f>
        <v>16.23</v>
      </c>
      <c r="H487" s="19" t="n">
        <v>16.23</v>
      </c>
      <c r="I487" s="20" t="n">
        <v>17.39</v>
      </c>
      <c r="J487" s="21"/>
      <c r="K487" s="21"/>
      <c r="L487" s="21"/>
      <c r="M487" s="21" t="n">
        <f aca="false">N487+O487+P487+Q487+R487+S487</f>
        <v>1.16</v>
      </c>
      <c r="N487" s="21"/>
      <c r="O487" s="21"/>
      <c r="P487" s="21"/>
      <c r="Q487" s="21"/>
      <c r="R487" s="21" t="n">
        <v>1.16</v>
      </c>
      <c r="S487" s="22"/>
      <c r="T487" s="23" t="n">
        <v>13.21</v>
      </c>
      <c r="U487" s="24"/>
      <c r="V487" s="24" t="n">
        <v>13.21</v>
      </c>
      <c r="W487" s="24" t="n">
        <v>13.21</v>
      </c>
      <c r="X487" s="25"/>
      <c r="Y487" s="26"/>
    </row>
    <row r="488" customFormat="false" ht="31" hidden="false" customHeight="true" outlineLevel="0" collapsed="false">
      <c r="A488" s="17" t="s">
        <v>993</v>
      </c>
      <c r="B488" s="18" t="s">
        <v>954</v>
      </c>
      <c r="C488" s="18" t="s">
        <v>994</v>
      </c>
      <c r="D488" s="17"/>
      <c r="E488" s="19" t="n">
        <v>3</v>
      </c>
      <c r="F488" s="19" t="n">
        <v>2</v>
      </c>
      <c r="G488" s="19" t="n">
        <f aca="false">I488+J488+K488-L488-M488</f>
        <v>6.1</v>
      </c>
      <c r="H488" s="19" t="n">
        <v>6.1</v>
      </c>
      <c r="I488" s="20" t="n">
        <v>7.16</v>
      </c>
      <c r="J488" s="21"/>
      <c r="K488" s="21"/>
      <c r="L488" s="21"/>
      <c r="M488" s="21" t="n">
        <f aca="false">N488+O488+P488+Q488+R488+S488</f>
        <v>1.06</v>
      </c>
      <c r="N488" s="21"/>
      <c r="O488" s="21"/>
      <c r="P488" s="21"/>
      <c r="Q488" s="21"/>
      <c r="R488" s="21" t="n">
        <v>1.06</v>
      </c>
      <c r="S488" s="22"/>
      <c r="T488" s="23" t="n">
        <v>5.44</v>
      </c>
      <c r="U488" s="24"/>
      <c r="V488" s="24" t="n">
        <v>5.44</v>
      </c>
      <c r="W488" s="24" t="n">
        <v>5.44</v>
      </c>
      <c r="X488" s="25"/>
      <c r="Y488" s="26"/>
    </row>
    <row r="489" customFormat="false" ht="31" hidden="false" customHeight="true" outlineLevel="0" collapsed="false">
      <c r="A489" s="17" t="s">
        <v>995</v>
      </c>
      <c r="B489" s="18" t="s">
        <v>954</v>
      </c>
      <c r="C489" s="18" t="s">
        <v>996</v>
      </c>
      <c r="D489" s="17"/>
      <c r="E489" s="19" t="n">
        <v>2</v>
      </c>
      <c r="F489" s="19" t="n">
        <v>2</v>
      </c>
      <c r="G489" s="19" t="n">
        <f aca="false">I489+J489+K489-L489-M489</f>
        <v>12.52</v>
      </c>
      <c r="H489" s="19" t="n">
        <v>12.52</v>
      </c>
      <c r="I489" s="20" t="n">
        <v>13.9</v>
      </c>
      <c r="J489" s="21"/>
      <c r="K489" s="21"/>
      <c r="L489" s="21"/>
      <c r="M489" s="21" t="n">
        <f aca="false">N489+O489+P489+Q489+R489+S489</f>
        <v>1.38</v>
      </c>
      <c r="N489" s="21"/>
      <c r="O489" s="21"/>
      <c r="P489" s="21"/>
      <c r="Q489" s="21"/>
      <c r="R489" s="21" t="n">
        <v>1.38</v>
      </c>
      <c r="S489" s="22"/>
      <c r="T489" s="23" t="n">
        <v>10.56</v>
      </c>
      <c r="U489" s="24"/>
      <c r="V489" s="24" t="n">
        <v>10.56</v>
      </c>
      <c r="W489" s="24" t="n">
        <v>10.56</v>
      </c>
      <c r="X489" s="25"/>
      <c r="Y489" s="26"/>
    </row>
    <row r="490" customFormat="false" ht="31" hidden="false" customHeight="true" outlineLevel="0" collapsed="false">
      <c r="A490" s="17" t="s">
        <v>997</v>
      </c>
      <c r="B490" s="18" t="s">
        <v>954</v>
      </c>
      <c r="C490" s="18" t="s">
        <v>998</v>
      </c>
      <c r="D490" s="17"/>
      <c r="E490" s="19" t="n">
        <v>2</v>
      </c>
      <c r="F490" s="19" t="n">
        <v>2</v>
      </c>
      <c r="G490" s="19" t="n">
        <f aca="false">I490+J490+K490-L490-M490</f>
        <v>8.3</v>
      </c>
      <c r="H490" s="19" t="n">
        <v>8.3</v>
      </c>
      <c r="I490" s="20" t="n">
        <v>9.67</v>
      </c>
      <c r="J490" s="21"/>
      <c r="K490" s="21"/>
      <c r="L490" s="21"/>
      <c r="M490" s="21" t="n">
        <f aca="false">N490+O490+P490+Q490+R490+S490</f>
        <v>1.37</v>
      </c>
      <c r="N490" s="21"/>
      <c r="O490" s="21"/>
      <c r="P490" s="21"/>
      <c r="Q490" s="21"/>
      <c r="R490" s="21" t="n">
        <v>1.37</v>
      </c>
      <c r="S490" s="22"/>
      <c r="T490" s="23" t="n">
        <v>7.34</v>
      </c>
      <c r="U490" s="24"/>
      <c r="V490" s="24" t="n">
        <v>7.34</v>
      </c>
      <c r="W490" s="24" t="n">
        <v>7.34</v>
      </c>
      <c r="X490" s="25"/>
      <c r="Y490" s="26"/>
    </row>
    <row r="491" customFormat="false" ht="31" hidden="false" customHeight="true" outlineLevel="0" collapsed="false">
      <c r="A491" s="17" t="s">
        <v>999</v>
      </c>
      <c r="B491" s="18" t="s">
        <v>954</v>
      </c>
      <c r="C491" s="18" t="s">
        <v>1000</v>
      </c>
      <c r="D491" s="17"/>
      <c r="E491" s="19" t="n">
        <v>2</v>
      </c>
      <c r="F491" s="19" t="n">
        <v>2</v>
      </c>
      <c r="G491" s="19" t="n">
        <f aca="false">I491+J491+K491-L491-M491</f>
        <v>14.22</v>
      </c>
      <c r="H491" s="19" t="n">
        <v>14.22</v>
      </c>
      <c r="I491" s="20" t="n">
        <v>15.22</v>
      </c>
      <c r="J491" s="21"/>
      <c r="K491" s="21"/>
      <c r="L491" s="21"/>
      <c r="M491" s="21" t="n">
        <f aca="false">N491+O491+P491+Q491+R491+S491</f>
        <v>1</v>
      </c>
      <c r="N491" s="21"/>
      <c r="O491" s="21"/>
      <c r="P491" s="21"/>
      <c r="Q491" s="21"/>
      <c r="R491" s="21" t="n">
        <v>1</v>
      </c>
      <c r="S491" s="22"/>
      <c r="T491" s="23" t="n">
        <v>11.56</v>
      </c>
      <c r="U491" s="24"/>
      <c r="V491" s="24" t="n">
        <v>11.56</v>
      </c>
      <c r="W491" s="24" t="n">
        <v>11.56</v>
      </c>
      <c r="X491" s="25"/>
      <c r="Y491" s="26"/>
    </row>
    <row r="492" customFormat="false" ht="31" hidden="false" customHeight="true" outlineLevel="0" collapsed="false">
      <c r="A492" s="17" t="s">
        <v>1001</v>
      </c>
      <c r="B492" s="18" t="s">
        <v>954</v>
      </c>
      <c r="C492" s="18" t="s">
        <v>1002</v>
      </c>
      <c r="D492" s="17"/>
      <c r="E492" s="19" t="n">
        <v>4</v>
      </c>
      <c r="F492" s="19" t="n">
        <v>2</v>
      </c>
      <c r="G492" s="19" t="n">
        <f aca="false">I492+J492+K492-L492-M492</f>
        <v>17.03</v>
      </c>
      <c r="H492" s="19" t="n">
        <v>17.03</v>
      </c>
      <c r="I492" s="20" t="n">
        <v>17.93</v>
      </c>
      <c r="J492" s="21"/>
      <c r="K492" s="21"/>
      <c r="L492" s="21"/>
      <c r="M492" s="21" t="n">
        <f aca="false">N492+O492+P492+Q492+R492+S492</f>
        <v>0.9</v>
      </c>
      <c r="N492" s="21"/>
      <c r="O492" s="21"/>
      <c r="P492" s="21"/>
      <c r="Q492" s="21"/>
      <c r="R492" s="21" t="n">
        <v>0.9</v>
      </c>
      <c r="S492" s="22"/>
      <c r="T492" s="23" t="n">
        <v>13.62</v>
      </c>
      <c r="U492" s="24"/>
      <c r="V492" s="24" t="n">
        <v>13.62</v>
      </c>
      <c r="W492" s="24" t="n">
        <v>13.62</v>
      </c>
      <c r="X492" s="25"/>
      <c r="Y492" s="26"/>
    </row>
    <row r="493" customFormat="false" ht="31" hidden="false" customHeight="true" outlineLevel="0" collapsed="false">
      <c r="A493" s="17" t="s">
        <v>1003</v>
      </c>
      <c r="B493" s="18" t="s">
        <v>954</v>
      </c>
      <c r="C493" s="18" t="s">
        <v>1004</v>
      </c>
      <c r="D493" s="17"/>
      <c r="E493" s="19" t="n">
        <v>2</v>
      </c>
      <c r="F493" s="19" t="n">
        <v>1</v>
      </c>
      <c r="G493" s="19" t="n">
        <f aca="false">I493+J493+K493-L493-M493</f>
        <v>21.15</v>
      </c>
      <c r="H493" s="19" t="n">
        <v>21.15</v>
      </c>
      <c r="I493" s="20" t="n">
        <v>21.15</v>
      </c>
      <c r="J493" s="21"/>
      <c r="K493" s="21"/>
      <c r="L493" s="21"/>
      <c r="M493" s="21" t="n">
        <f aca="false">N493+O493+P493+Q493+R493+S493</f>
        <v>0</v>
      </c>
      <c r="N493" s="21"/>
      <c r="O493" s="21"/>
      <c r="P493" s="21"/>
      <c r="Q493" s="21"/>
      <c r="R493" s="21"/>
      <c r="S493" s="22"/>
      <c r="T493" s="23" t="n">
        <v>16.07</v>
      </c>
      <c r="U493" s="24"/>
      <c r="V493" s="24" t="n">
        <v>16.07</v>
      </c>
      <c r="W493" s="24" t="n">
        <v>16.07</v>
      </c>
      <c r="X493" s="25"/>
      <c r="Y493" s="26"/>
    </row>
    <row r="494" customFormat="false" ht="31" hidden="false" customHeight="true" outlineLevel="0" collapsed="false">
      <c r="A494" s="17" t="s">
        <v>1005</v>
      </c>
      <c r="B494" s="18" t="s">
        <v>954</v>
      </c>
      <c r="C494" s="18" t="s">
        <v>42</v>
      </c>
      <c r="D494" s="17"/>
      <c r="E494" s="19" t="n">
        <v>1</v>
      </c>
      <c r="F494" s="19" t="n">
        <v>1</v>
      </c>
      <c r="G494" s="19" t="n">
        <f aca="false">I494+J494+K494-L494-M494</f>
        <v>12.54</v>
      </c>
      <c r="H494" s="19" t="n">
        <v>12.54</v>
      </c>
      <c r="I494" s="20" t="n">
        <v>12.54</v>
      </c>
      <c r="J494" s="21"/>
      <c r="K494" s="21"/>
      <c r="L494" s="21"/>
      <c r="M494" s="21" t="n">
        <f aca="false">N494+O494+P494+Q494+R494+S494</f>
        <v>0</v>
      </c>
      <c r="N494" s="21"/>
      <c r="O494" s="21"/>
      <c r="P494" s="21"/>
      <c r="Q494" s="21"/>
      <c r="R494" s="21"/>
      <c r="S494" s="22"/>
      <c r="T494" s="23" t="n">
        <v>9.53</v>
      </c>
      <c r="U494" s="24"/>
      <c r="V494" s="24" t="n">
        <v>9.53</v>
      </c>
      <c r="W494" s="24" t="n">
        <v>9.53</v>
      </c>
      <c r="X494" s="25"/>
      <c r="Y494" s="26"/>
    </row>
    <row r="495" customFormat="false" ht="31" hidden="false" customHeight="true" outlineLevel="0" collapsed="false">
      <c r="A495" s="17" t="s">
        <v>1006</v>
      </c>
      <c r="B495" s="18" t="s">
        <v>954</v>
      </c>
      <c r="C495" s="18" t="s">
        <v>1007</v>
      </c>
      <c r="D495" s="17"/>
      <c r="E495" s="19" t="n">
        <v>1</v>
      </c>
      <c r="F495" s="19" t="n">
        <v>1</v>
      </c>
      <c r="G495" s="19" t="n">
        <f aca="false">I495+J495+K495-L495-M495</f>
        <v>4.71</v>
      </c>
      <c r="H495" s="19" t="n">
        <v>4.71</v>
      </c>
      <c r="I495" s="20" t="n">
        <v>4.71</v>
      </c>
      <c r="J495" s="21"/>
      <c r="K495" s="21"/>
      <c r="L495" s="21"/>
      <c r="M495" s="21" t="n">
        <f aca="false">N495+O495+P495+Q495+R495+S495</f>
        <v>0</v>
      </c>
      <c r="N495" s="21"/>
      <c r="O495" s="21"/>
      <c r="P495" s="21"/>
      <c r="Q495" s="21"/>
      <c r="R495" s="21"/>
      <c r="S495" s="22"/>
      <c r="T495" s="23" t="n">
        <v>3.57</v>
      </c>
      <c r="U495" s="24"/>
      <c r="V495" s="24" t="n">
        <v>3.57</v>
      </c>
      <c r="W495" s="24" t="n">
        <v>3.57</v>
      </c>
      <c r="X495" s="25"/>
      <c r="Y495" s="26"/>
    </row>
    <row r="496" customFormat="false" ht="31" hidden="false" customHeight="true" outlineLevel="0" collapsed="false">
      <c r="A496" s="17" t="s">
        <v>1008</v>
      </c>
      <c r="B496" s="18" t="s">
        <v>954</v>
      </c>
      <c r="C496" s="18" t="s">
        <v>1009</v>
      </c>
      <c r="D496" s="17"/>
      <c r="E496" s="19" t="n">
        <v>6</v>
      </c>
      <c r="F496" s="19" t="n">
        <v>2</v>
      </c>
      <c r="G496" s="19" t="n">
        <f aca="false">I496+J496+K496-L496-M496</f>
        <v>10.31</v>
      </c>
      <c r="H496" s="19" t="n">
        <v>10.31</v>
      </c>
      <c r="I496" s="20" t="n">
        <v>10.31</v>
      </c>
      <c r="J496" s="21"/>
      <c r="K496" s="21"/>
      <c r="L496" s="21"/>
      <c r="M496" s="21" t="n">
        <f aca="false">N496+O496+P496+Q496+R496+S496</f>
        <v>0</v>
      </c>
      <c r="N496" s="21"/>
      <c r="O496" s="21"/>
      <c r="P496" s="21"/>
      <c r="Q496" s="21"/>
      <c r="R496" s="21"/>
      <c r="S496" s="22"/>
      <c r="T496" s="23" t="n">
        <v>7.83</v>
      </c>
      <c r="U496" s="24"/>
      <c r="V496" s="24" t="n">
        <v>7.83</v>
      </c>
      <c r="W496" s="24" t="n">
        <v>7.83</v>
      </c>
      <c r="X496" s="25"/>
      <c r="Y496" s="26"/>
    </row>
    <row r="497" customFormat="false" ht="31" hidden="false" customHeight="true" outlineLevel="0" collapsed="false">
      <c r="A497" s="17" t="s">
        <v>1010</v>
      </c>
      <c r="B497" s="18" t="s">
        <v>954</v>
      </c>
      <c r="C497" s="18" t="s">
        <v>1011</v>
      </c>
      <c r="D497" s="17"/>
      <c r="E497" s="19" t="n">
        <v>2</v>
      </c>
      <c r="F497" s="19" t="n">
        <v>2</v>
      </c>
      <c r="G497" s="19" t="n">
        <f aca="false">I497+J497+K497-L497-M497</f>
        <v>12.31</v>
      </c>
      <c r="H497" s="19" t="n">
        <v>12.31</v>
      </c>
      <c r="I497" s="20" t="n">
        <v>12.31</v>
      </c>
      <c r="J497" s="21"/>
      <c r="K497" s="21"/>
      <c r="L497" s="21"/>
      <c r="M497" s="21" t="n">
        <f aca="false">N497+O497+P497+Q497+R497+S497</f>
        <v>0</v>
      </c>
      <c r="N497" s="21"/>
      <c r="O497" s="21"/>
      <c r="P497" s="21"/>
      <c r="Q497" s="21"/>
      <c r="R497" s="21"/>
      <c r="S497" s="22"/>
      <c r="T497" s="23" t="n">
        <v>9.35</v>
      </c>
      <c r="U497" s="24"/>
      <c r="V497" s="24" t="n">
        <v>9.35</v>
      </c>
      <c r="W497" s="24" t="n">
        <v>9.35</v>
      </c>
      <c r="X497" s="25"/>
      <c r="Y497" s="26"/>
    </row>
    <row r="498" customFormat="false" ht="31" hidden="false" customHeight="true" outlineLevel="0" collapsed="false">
      <c r="A498" s="17" t="s">
        <v>1012</v>
      </c>
      <c r="B498" s="18" t="s">
        <v>954</v>
      </c>
      <c r="C498" s="18" t="s">
        <v>1013</v>
      </c>
      <c r="D498" s="17"/>
      <c r="E498" s="19" t="n">
        <v>2</v>
      </c>
      <c r="F498" s="19" t="n">
        <v>2</v>
      </c>
      <c r="G498" s="19" t="n">
        <f aca="false">I498+J498+K498-L498-M498</f>
        <v>8.82</v>
      </c>
      <c r="H498" s="19" t="n">
        <v>8.82</v>
      </c>
      <c r="I498" s="20" t="n">
        <v>8.82</v>
      </c>
      <c r="J498" s="21"/>
      <c r="K498" s="21"/>
      <c r="L498" s="21"/>
      <c r="M498" s="21" t="n">
        <f aca="false">N498+O498+P498+Q498+R498+S498</f>
        <v>0</v>
      </c>
      <c r="N498" s="21"/>
      <c r="O498" s="21"/>
      <c r="P498" s="21"/>
      <c r="Q498" s="21"/>
      <c r="R498" s="21"/>
      <c r="S498" s="22"/>
      <c r="T498" s="23" t="n">
        <v>6.7</v>
      </c>
      <c r="U498" s="24"/>
      <c r="V498" s="24" t="n">
        <v>6.7</v>
      </c>
      <c r="W498" s="24" t="n">
        <v>6.7</v>
      </c>
      <c r="X498" s="25"/>
      <c r="Y498" s="26"/>
    </row>
    <row r="499" customFormat="false" ht="31" hidden="false" customHeight="true" outlineLevel="0" collapsed="false">
      <c r="A499" s="17" t="s">
        <v>1014</v>
      </c>
      <c r="B499" s="18" t="s">
        <v>954</v>
      </c>
      <c r="C499" s="18" t="s">
        <v>1015</v>
      </c>
      <c r="D499" s="17"/>
      <c r="E499" s="19" t="n">
        <v>2</v>
      </c>
      <c r="F499" s="19" t="n">
        <v>2</v>
      </c>
      <c r="G499" s="19" t="n">
        <f aca="false">I499+J499+K499-L499-M499</f>
        <v>15.09</v>
      </c>
      <c r="H499" s="19" t="n">
        <v>15.09</v>
      </c>
      <c r="I499" s="20" t="n">
        <v>15.09</v>
      </c>
      <c r="J499" s="21"/>
      <c r="K499" s="21"/>
      <c r="L499" s="21"/>
      <c r="M499" s="21" t="n">
        <f aca="false">N499+O499+P499+Q499+R499+S499</f>
        <v>0</v>
      </c>
      <c r="N499" s="21"/>
      <c r="O499" s="21"/>
      <c r="P499" s="21"/>
      <c r="Q499" s="21"/>
      <c r="R499" s="21"/>
      <c r="S499" s="22"/>
      <c r="T499" s="23" t="n">
        <v>11.46</v>
      </c>
      <c r="U499" s="24"/>
      <c r="V499" s="24" t="n">
        <v>11.46</v>
      </c>
      <c r="W499" s="24" t="n">
        <v>11.46</v>
      </c>
      <c r="X499" s="25"/>
      <c r="Y499" s="26"/>
    </row>
    <row r="500" customFormat="false" ht="31" hidden="false" customHeight="true" outlineLevel="0" collapsed="false">
      <c r="A500" s="17" t="s">
        <v>1016</v>
      </c>
      <c r="B500" s="18" t="s">
        <v>954</v>
      </c>
      <c r="C500" s="18" t="s">
        <v>1017</v>
      </c>
      <c r="D500" s="17"/>
      <c r="E500" s="19" t="n">
        <v>2</v>
      </c>
      <c r="F500" s="19" t="n">
        <v>1</v>
      </c>
      <c r="G500" s="19" t="n">
        <f aca="false">I500+J500+K500-L500-M500</f>
        <v>8.37</v>
      </c>
      <c r="H500" s="19" t="n">
        <v>8.37</v>
      </c>
      <c r="I500" s="20" t="n">
        <v>8.37</v>
      </c>
      <c r="J500" s="21"/>
      <c r="K500" s="21"/>
      <c r="L500" s="21"/>
      <c r="M500" s="21" t="n">
        <f aca="false">N500+O500+P500+Q500+R500+S500</f>
        <v>0</v>
      </c>
      <c r="N500" s="21"/>
      <c r="O500" s="21"/>
      <c r="P500" s="21"/>
      <c r="Q500" s="21"/>
      <c r="R500" s="21"/>
      <c r="S500" s="22"/>
      <c r="T500" s="23" t="n">
        <v>6.36</v>
      </c>
      <c r="U500" s="24"/>
      <c r="V500" s="24" t="n">
        <v>6.36</v>
      </c>
      <c r="W500" s="24" t="n">
        <v>6.36</v>
      </c>
      <c r="X500" s="25"/>
      <c r="Y500" s="26"/>
    </row>
    <row r="501" customFormat="false" ht="31" hidden="false" customHeight="true" outlineLevel="0" collapsed="false">
      <c r="A501" s="17" t="s">
        <v>1018</v>
      </c>
      <c r="B501" s="18" t="s">
        <v>954</v>
      </c>
      <c r="C501" s="18" t="s">
        <v>1019</v>
      </c>
      <c r="D501" s="17"/>
      <c r="E501" s="19" t="n">
        <v>3</v>
      </c>
      <c r="F501" s="19" t="n">
        <v>2</v>
      </c>
      <c r="G501" s="19" t="n">
        <f aca="false">I501+J501+K501-L501-M501</f>
        <v>3.75</v>
      </c>
      <c r="H501" s="19" t="n">
        <v>3.75</v>
      </c>
      <c r="I501" s="20" t="n">
        <v>3.75</v>
      </c>
      <c r="J501" s="21"/>
      <c r="K501" s="21"/>
      <c r="L501" s="21"/>
      <c r="M501" s="21" t="n">
        <f aca="false">N501+O501+P501+Q501+R501+S501</f>
        <v>0</v>
      </c>
      <c r="N501" s="21"/>
      <c r="O501" s="21"/>
      <c r="P501" s="21"/>
      <c r="Q501" s="21"/>
      <c r="R501" s="21"/>
      <c r="S501" s="22"/>
      <c r="T501" s="23" t="n">
        <v>2.85</v>
      </c>
      <c r="U501" s="24"/>
      <c r="V501" s="24" t="n">
        <v>2.85</v>
      </c>
      <c r="W501" s="24" t="n">
        <v>2.85</v>
      </c>
      <c r="X501" s="25"/>
      <c r="Y501" s="26"/>
    </row>
    <row r="502" customFormat="false" ht="31" hidden="false" customHeight="true" outlineLevel="0" collapsed="false">
      <c r="A502" s="17" t="s">
        <v>1020</v>
      </c>
      <c r="B502" s="18" t="s">
        <v>954</v>
      </c>
      <c r="C502" s="18" t="s">
        <v>1021</v>
      </c>
      <c r="D502" s="17"/>
      <c r="E502" s="19" t="n">
        <v>2</v>
      </c>
      <c r="F502" s="19" t="n">
        <v>1</v>
      </c>
      <c r="G502" s="19" t="n">
        <f aca="false">I502+J502+K502-L502-M502</f>
        <v>3.89</v>
      </c>
      <c r="H502" s="19" t="n">
        <v>3.89</v>
      </c>
      <c r="I502" s="20" t="n">
        <v>3.89</v>
      </c>
      <c r="J502" s="21"/>
      <c r="K502" s="21"/>
      <c r="L502" s="21"/>
      <c r="M502" s="21" t="n">
        <f aca="false">N502+O502+P502+Q502+R502+S502</f>
        <v>0</v>
      </c>
      <c r="N502" s="21"/>
      <c r="O502" s="21"/>
      <c r="P502" s="21"/>
      <c r="Q502" s="21"/>
      <c r="R502" s="21"/>
      <c r="S502" s="22"/>
      <c r="T502" s="23" t="n">
        <v>2.95</v>
      </c>
      <c r="U502" s="24"/>
      <c r="V502" s="24" t="n">
        <v>2.95</v>
      </c>
      <c r="W502" s="24" t="n">
        <v>2.95</v>
      </c>
      <c r="X502" s="25"/>
      <c r="Y502" s="26"/>
    </row>
    <row r="503" customFormat="false" ht="31" hidden="false" customHeight="true" outlineLevel="0" collapsed="false">
      <c r="A503" s="17" t="s">
        <v>1022</v>
      </c>
      <c r="B503" s="18" t="s">
        <v>954</v>
      </c>
      <c r="C503" s="18" t="s">
        <v>1023</v>
      </c>
      <c r="D503" s="17"/>
      <c r="E503" s="19" t="n">
        <v>1</v>
      </c>
      <c r="F503" s="19" t="n">
        <v>1</v>
      </c>
      <c r="G503" s="19" t="n">
        <f aca="false">I503+J503+K503-L503-M503</f>
        <v>10.52</v>
      </c>
      <c r="H503" s="19" t="n">
        <v>10.52</v>
      </c>
      <c r="I503" s="20" t="n">
        <v>10.52</v>
      </c>
      <c r="J503" s="21"/>
      <c r="K503" s="21"/>
      <c r="L503" s="21"/>
      <c r="M503" s="21" t="n">
        <f aca="false">N503+O503+P503+Q503+R503+S503</f>
        <v>0</v>
      </c>
      <c r="N503" s="21"/>
      <c r="O503" s="21"/>
      <c r="P503" s="21"/>
      <c r="Q503" s="21"/>
      <c r="R503" s="21"/>
      <c r="S503" s="22"/>
      <c r="T503" s="23" t="n">
        <v>7.99</v>
      </c>
      <c r="U503" s="24"/>
      <c r="V503" s="24" t="n">
        <v>7.99</v>
      </c>
      <c r="W503" s="24" t="n">
        <v>7.99</v>
      </c>
      <c r="X503" s="25"/>
      <c r="Y503" s="26"/>
    </row>
    <row r="504" customFormat="false" ht="31" hidden="false" customHeight="true" outlineLevel="0" collapsed="false">
      <c r="A504" s="17" t="s">
        <v>1024</v>
      </c>
      <c r="B504" s="18" t="s">
        <v>954</v>
      </c>
      <c r="C504" s="18" t="s">
        <v>171</v>
      </c>
      <c r="D504" s="17"/>
      <c r="E504" s="19" t="n">
        <v>3</v>
      </c>
      <c r="F504" s="19" t="n">
        <v>1</v>
      </c>
      <c r="G504" s="19" t="n">
        <f aca="false">I504+J504+K504-L504-M504</f>
        <v>6.2</v>
      </c>
      <c r="H504" s="19" t="n">
        <v>6.2</v>
      </c>
      <c r="I504" s="20" t="n">
        <v>6.2</v>
      </c>
      <c r="J504" s="21"/>
      <c r="K504" s="21"/>
      <c r="L504" s="21"/>
      <c r="M504" s="21" t="n">
        <f aca="false">N504+O504+P504+Q504+R504+S504</f>
        <v>0</v>
      </c>
      <c r="N504" s="21"/>
      <c r="O504" s="21"/>
      <c r="P504" s="21"/>
      <c r="Q504" s="21"/>
      <c r="R504" s="21"/>
      <c r="S504" s="22"/>
      <c r="T504" s="23" t="n">
        <v>4.71</v>
      </c>
      <c r="U504" s="24"/>
      <c r="V504" s="24" t="n">
        <v>4.71</v>
      </c>
      <c r="W504" s="24" t="n">
        <v>4.71</v>
      </c>
      <c r="X504" s="25"/>
      <c r="Y504" s="26"/>
    </row>
    <row r="505" customFormat="false" ht="31" hidden="false" customHeight="true" outlineLevel="0" collapsed="false">
      <c r="A505" s="17" t="s">
        <v>1025</v>
      </c>
      <c r="B505" s="18" t="s">
        <v>1026</v>
      </c>
      <c r="C505" s="18" t="s">
        <v>1027</v>
      </c>
      <c r="D505" s="17"/>
      <c r="E505" s="19" t="n">
        <v>1</v>
      </c>
      <c r="F505" s="19" t="n">
        <v>1</v>
      </c>
      <c r="G505" s="19" t="n">
        <f aca="false">I505+J505+K505-L505-M505</f>
        <v>11.61</v>
      </c>
      <c r="H505" s="19" t="n">
        <v>11.61</v>
      </c>
      <c r="I505" s="20" t="n">
        <v>11.61</v>
      </c>
      <c r="J505" s="21"/>
      <c r="K505" s="21"/>
      <c r="L505" s="21"/>
      <c r="M505" s="21" t="n">
        <f aca="false">N505+O505+P505+Q505+R505+S505</f>
        <v>0</v>
      </c>
      <c r="N505" s="21"/>
      <c r="O505" s="21"/>
      <c r="P505" s="21"/>
      <c r="Q505" s="21"/>
      <c r="R505" s="21"/>
      <c r="S505" s="22"/>
      <c r="T505" s="23" t="n">
        <v>8.82</v>
      </c>
      <c r="U505" s="24"/>
      <c r="V505" s="24" t="n">
        <v>8.82</v>
      </c>
      <c r="W505" s="24" t="n">
        <v>8.82</v>
      </c>
      <c r="X505" s="25"/>
      <c r="Y505" s="26"/>
    </row>
    <row r="506" customFormat="false" ht="31" hidden="false" customHeight="true" outlineLevel="0" collapsed="false">
      <c r="A506" s="17" t="s">
        <v>1028</v>
      </c>
      <c r="B506" s="18" t="s">
        <v>1026</v>
      </c>
      <c r="C506" s="18" t="s">
        <v>1029</v>
      </c>
      <c r="D506" s="17"/>
      <c r="E506" s="19" t="n">
        <v>5</v>
      </c>
      <c r="F506" s="19" t="n">
        <v>2</v>
      </c>
      <c r="G506" s="19" t="n">
        <f aca="false">I506+J506+K506-L506-M506</f>
        <v>6.51</v>
      </c>
      <c r="H506" s="19" t="n">
        <v>6.51</v>
      </c>
      <c r="I506" s="20" t="n">
        <v>6.51</v>
      </c>
      <c r="J506" s="21"/>
      <c r="K506" s="21"/>
      <c r="L506" s="21"/>
      <c r="M506" s="21" t="n">
        <f aca="false">N506+O506+P506+Q506+R506+S506</f>
        <v>0</v>
      </c>
      <c r="N506" s="21"/>
      <c r="O506" s="21"/>
      <c r="P506" s="21"/>
      <c r="Q506" s="21"/>
      <c r="R506" s="21"/>
      <c r="S506" s="22"/>
      <c r="T506" s="23" t="n">
        <v>8.94</v>
      </c>
      <c r="U506" s="24" t="n">
        <v>4</v>
      </c>
      <c r="V506" s="24" t="n">
        <v>4.94</v>
      </c>
      <c r="W506" s="24" t="n">
        <v>4.94</v>
      </c>
      <c r="X506" s="25"/>
      <c r="Y506" s="26"/>
    </row>
    <row r="507" customFormat="false" ht="31" hidden="false" customHeight="true" outlineLevel="0" collapsed="false">
      <c r="A507" s="17" t="s">
        <v>1030</v>
      </c>
      <c r="B507" s="18" t="s">
        <v>1026</v>
      </c>
      <c r="C507" s="18" t="s">
        <v>1031</v>
      </c>
      <c r="D507" s="17"/>
      <c r="E507" s="19" t="n">
        <v>2</v>
      </c>
      <c r="F507" s="19" t="n">
        <v>2</v>
      </c>
      <c r="G507" s="19" t="n">
        <f aca="false">I507+J507+K507-L507-M507</f>
        <v>24.2</v>
      </c>
      <c r="H507" s="19" t="n">
        <v>24.2</v>
      </c>
      <c r="I507" s="20" t="n">
        <v>24.2</v>
      </c>
      <c r="J507" s="21"/>
      <c r="K507" s="21"/>
      <c r="L507" s="21"/>
      <c r="M507" s="21" t="n">
        <f aca="false">N507+O507+P507+Q507+R507+S507</f>
        <v>0</v>
      </c>
      <c r="N507" s="21"/>
      <c r="O507" s="21"/>
      <c r="P507" s="21"/>
      <c r="Q507" s="21"/>
      <c r="R507" s="21"/>
      <c r="S507" s="22"/>
      <c r="T507" s="23" t="n">
        <v>18.39</v>
      </c>
      <c r="U507" s="24"/>
      <c r="V507" s="24" t="n">
        <v>18.39</v>
      </c>
      <c r="W507" s="24" t="n">
        <v>18.39</v>
      </c>
      <c r="X507" s="25"/>
      <c r="Y507" s="26"/>
    </row>
    <row r="508" customFormat="false" ht="31" hidden="false" customHeight="true" outlineLevel="0" collapsed="false">
      <c r="A508" s="17" t="s">
        <v>1032</v>
      </c>
      <c r="B508" s="18" t="s">
        <v>1026</v>
      </c>
      <c r="C508" s="18" t="s">
        <v>1033</v>
      </c>
      <c r="D508" s="17"/>
      <c r="E508" s="19" t="n">
        <v>4</v>
      </c>
      <c r="F508" s="19" t="n">
        <v>1</v>
      </c>
      <c r="G508" s="19" t="n">
        <f aca="false">I508+J508+K508-L508-M508</f>
        <v>14.4</v>
      </c>
      <c r="H508" s="19" t="n">
        <v>14.4</v>
      </c>
      <c r="I508" s="20" t="n">
        <v>14.4</v>
      </c>
      <c r="J508" s="21"/>
      <c r="K508" s="21"/>
      <c r="L508" s="21"/>
      <c r="M508" s="21" t="n">
        <f aca="false">N508+O508+P508+Q508+R508+S508</f>
        <v>0</v>
      </c>
      <c r="N508" s="21"/>
      <c r="O508" s="21"/>
      <c r="P508" s="21"/>
      <c r="Q508" s="21"/>
      <c r="R508" s="21"/>
      <c r="S508" s="22"/>
      <c r="T508" s="23" t="n">
        <v>15.44</v>
      </c>
      <c r="U508" s="24" t="n">
        <v>4.5</v>
      </c>
      <c r="V508" s="24" t="n">
        <v>10.94</v>
      </c>
      <c r="W508" s="24" t="n">
        <v>10.94</v>
      </c>
      <c r="X508" s="25"/>
      <c r="Y508" s="26"/>
    </row>
    <row r="509" customFormat="false" ht="31" hidden="false" customHeight="true" outlineLevel="0" collapsed="false">
      <c r="A509" s="17" t="s">
        <v>1034</v>
      </c>
      <c r="B509" s="18" t="s">
        <v>1026</v>
      </c>
      <c r="C509" s="18" t="s">
        <v>1035</v>
      </c>
      <c r="D509" s="17"/>
      <c r="E509" s="19" t="n">
        <v>2</v>
      </c>
      <c r="F509" s="19" t="n">
        <v>2</v>
      </c>
      <c r="G509" s="19" t="n">
        <f aca="false">I509+J509+K509-L509-M509</f>
        <v>5.1</v>
      </c>
      <c r="H509" s="19" t="n">
        <v>5.1</v>
      </c>
      <c r="I509" s="20" t="n">
        <v>5.1</v>
      </c>
      <c r="J509" s="21"/>
      <c r="K509" s="21"/>
      <c r="L509" s="21"/>
      <c r="M509" s="21" t="n">
        <f aca="false">N509+O509+P509+Q509+R509+S509</f>
        <v>0</v>
      </c>
      <c r="N509" s="21"/>
      <c r="O509" s="21"/>
      <c r="P509" s="21"/>
      <c r="Q509" s="21"/>
      <c r="R509" s="21"/>
      <c r="S509" s="22"/>
      <c r="T509" s="23" t="n">
        <v>3.87</v>
      </c>
      <c r="U509" s="24"/>
      <c r="V509" s="24" t="n">
        <v>3.87</v>
      </c>
      <c r="W509" s="24" t="n">
        <v>3.87</v>
      </c>
      <c r="X509" s="25"/>
      <c r="Y509" s="26"/>
    </row>
    <row r="510" customFormat="false" ht="31" hidden="false" customHeight="true" outlineLevel="0" collapsed="false">
      <c r="A510" s="17" t="s">
        <v>1036</v>
      </c>
      <c r="B510" s="18" t="s">
        <v>1026</v>
      </c>
      <c r="C510" s="18" t="s">
        <v>1037</v>
      </c>
      <c r="D510" s="17"/>
      <c r="E510" s="19" t="n">
        <v>4</v>
      </c>
      <c r="F510" s="19" t="n">
        <v>2</v>
      </c>
      <c r="G510" s="19" t="n">
        <f aca="false">I510+J510+K510-L510-M510</f>
        <v>9.41</v>
      </c>
      <c r="H510" s="19" t="n">
        <v>9.41</v>
      </c>
      <c r="I510" s="20" t="n">
        <v>9.41</v>
      </c>
      <c r="J510" s="21"/>
      <c r="K510" s="21"/>
      <c r="L510" s="21"/>
      <c r="M510" s="21" t="n">
        <f aca="false">N510+O510+P510+Q510+R510+S510</f>
        <v>0</v>
      </c>
      <c r="N510" s="21"/>
      <c r="O510" s="21"/>
      <c r="P510" s="21"/>
      <c r="Q510" s="21"/>
      <c r="R510" s="21"/>
      <c r="S510" s="22"/>
      <c r="T510" s="23" t="n">
        <v>7.15</v>
      </c>
      <c r="U510" s="24"/>
      <c r="V510" s="24" t="n">
        <v>7.15</v>
      </c>
      <c r="W510" s="24" t="n">
        <v>7.15</v>
      </c>
      <c r="X510" s="25"/>
      <c r="Y510" s="26"/>
    </row>
    <row r="511" customFormat="false" ht="31" hidden="false" customHeight="true" outlineLevel="0" collapsed="false">
      <c r="A511" s="17" t="s">
        <v>1038</v>
      </c>
      <c r="B511" s="18" t="s">
        <v>1026</v>
      </c>
      <c r="C511" s="18" t="s">
        <v>1039</v>
      </c>
      <c r="D511" s="17"/>
      <c r="E511" s="19" t="n">
        <v>4</v>
      </c>
      <c r="F511" s="19" t="n">
        <v>2</v>
      </c>
      <c r="G511" s="19" t="n">
        <f aca="false">I511+J511+K511-L511-M511</f>
        <v>8.69</v>
      </c>
      <c r="H511" s="19" t="n">
        <v>8.69</v>
      </c>
      <c r="I511" s="20" t="n">
        <v>8.69</v>
      </c>
      <c r="J511" s="21"/>
      <c r="K511" s="21"/>
      <c r="L511" s="21"/>
      <c r="M511" s="21" t="n">
        <f aca="false">N511+O511+P511+Q511+R511+S511</f>
        <v>0</v>
      </c>
      <c r="N511" s="21"/>
      <c r="O511" s="21"/>
      <c r="P511" s="21"/>
      <c r="Q511" s="21"/>
      <c r="R511" s="21"/>
      <c r="S511" s="22"/>
      <c r="T511" s="23" t="n">
        <v>6.6</v>
      </c>
      <c r="U511" s="24"/>
      <c r="V511" s="24" t="n">
        <v>6.6</v>
      </c>
      <c r="W511" s="24" t="n">
        <v>6.6</v>
      </c>
      <c r="X511" s="25"/>
      <c r="Y511" s="26"/>
    </row>
    <row r="512" customFormat="false" ht="31" hidden="false" customHeight="true" outlineLevel="0" collapsed="false">
      <c r="A512" s="17" t="s">
        <v>1040</v>
      </c>
      <c r="B512" s="18" t="s">
        <v>1026</v>
      </c>
      <c r="C512" s="18" t="s">
        <v>1041</v>
      </c>
      <c r="D512" s="17"/>
      <c r="E512" s="19" t="n">
        <v>3</v>
      </c>
      <c r="F512" s="19" t="n">
        <v>1</v>
      </c>
      <c r="G512" s="19" t="n">
        <f aca="false">I512+J512+K512-L512-M512</f>
        <v>11.61</v>
      </c>
      <c r="H512" s="19" t="n">
        <v>11.61</v>
      </c>
      <c r="I512" s="20" t="n">
        <v>12.34</v>
      </c>
      <c r="J512" s="21"/>
      <c r="K512" s="21"/>
      <c r="L512" s="21"/>
      <c r="M512" s="21" t="n">
        <f aca="false">N512+O512+P512+Q512+R512+S512</f>
        <v>0.73</v>
      </c>
      <c r="N512" s="21"/>
      <c r="O512" s="21"/>
      <c r="P512" s="21"/>
      <c r="Q512" s="21"/>
      <c r="R512" s="21" t="n">
        <v>0.73</v>
      </c>
      <c r="S512" s="22"/>
      <c r="T512" s="23" t="n">
        <v>12.37</v>
      </c>
      <c r="U512" s="24" t="n">
        <v>3</v>
      </c>
      <c r="V512" s="24" t="n">
        <v>9.37</v>
      </c>
      <c r="W512" s="24" t="n">
        <v>9.37</v>
      </c>
      <c r="X512" s="25"/>
      <c r="Y512" s="26"/>
    </row>
    <row r="513" customFormat="false" ht="31" hidden="false" customHeight="true" outlineLevel="0" collapsed="false">
      <c r="A513" s="17" t="s">
        <v>1042</v>
      </c>
      <c r="B513" s="18" t="s">
        <v>1026</v>
      </c>
      <c r="C513" s="18" t="s">
        <v>1043</v>
      </c>
      <c r="D513" s="17"/>
      <c r="E513" s="19" t="n">
        <v>2</v>
      </c>
      <c r="F513" s="19" t="n">
        <v>1</v>
      </c>
      <c r="G513" s="19" t="n">
        <f aca="false">I513+J513+K513-L513-M513</f>
        <v>14.28</v>
      </c>
      <c r="H513" s="19" t="n">
        <v>14.28</v>
      </c>
      <c r="I513" s="20" t="n">
        <v>14.28</v>
      </c>
      <c r="J513" s="21"/>
      <c r="K513" s="21"/>
      <c r="L513" s="21"/>
      <c r="M513" s="21" t="n">
        <f aca="false">N513+O513+P513+Q513+R513+S513</f>
        <v>0</v>
      </c>
      <c r="N513" s="21"/>
      <c r="O513" s="21"/>
      <c r="P513" s="21"/>
      <c r="Q513" s="21"/>
      <c r="R513" s="21"/>
      <c r="S513" s="22"/>
      <c r="T513" s="23" t="n">
        <v>10.85</v>
      </c>
      <c r="U513" s="24"/>
      <c r="V513" s="24" t="n">
        <v>10.85</v>
      </c>
      <c r="W513" s="24" t="n">
        <v>10.85</v>
      </c>
      <c r="X513" s="25"/>
      <c r="Y513" s="26"/>
    </row>
    <row r="514" customFormat="false" ht="31" hidden="false" customHeight="true" outlineLevel="0" collapsed="false">
      <c r="A514" s="17" t="s">
        <v>1044</v>
      </c>
      <c r="B514" s="18" t="s">
        <v>1026</v>
      </c>
      <c r="C514" s="18" t="s">
        <v>258</v>
      </c>
      <c r="D514" s="17"/>
      <c r="E514" s="19" t="n">
        <v>3</v>
      </c>
      <c r="F514" s="19" t="n">
        <v>1</v>
      </c>
      <c r="G514" s="19" t="n">
        <f aca="false">I514+J514+K514-L514-M514</f>
        <v>6.66</v>
      </c>
      <c r="H514" s="19" t="n">
        <v>6.66</v>
      </c>
      <c r="I514" s="20" t="n">
        <v>6.66</v>
      </c>
      <c r="J514" s="21"/>
      <c r="K514" s="21"/>
      <c r="L514" s="21"/>
      <c r="M514" s="21" t="n">
        <f aca="false">N514+O514+P514+Q514+R514+S514</f>
        <v>0</v>
      </c>
      <c r="N514" s="21"/>
      <c r="O514" s="21"/>
      <c r="P514" s="21"/>
      <c r="Q514" s="21"/>
      <c r="R514" s="21"/>
      <c r="S514" s="22"/>
      <c r="T514" s="23" t="n">
        <v>5.06</v>
      </c>
      <c r="U514" s="24"/>
      <c r="V514" s="24" t="n">
        <v>5.06</v>
      </c>
      <c r="W514" s="24" t="n">
        <v>5.06</v>
      </c>
      <c r="X514" s="25"/>
      <c r="Y514" s="26"/>
    </row>
    <row r="515" customFormat="false" ht="31" hidden="false" customHeight="true" outlineLevel="0" collapsed="false">
      <c r="A515" s="17" t="s">
        <v>1045</v>
      </c>
      <c r="B515" s="18" t="s">
        <v>1026</v>
      </c>
      <c r="C515" s="18" t="s">
        <v>1046</v>
      </c>
      <c r="D515" s="17"/>
      <c r="E515" s="19" t="n">
        <v>2</v>
      </c>
      <c r="F515" s="19" t="n">
        <v>1</v>
      </c>
      <c r="G515" s="19" t="n">
        <f aca="false">I515+J515+K515-L515-M515</f>
        <v>21.03</v>
      </c>
      <c r="H515" s="19" t="n">
        <v>21.03</v>
      </c>
      <c r="I515" s="20" t="n">
        <v>21.03</v>
      </c>
      <c r="J515" s="21"/>
      <c r="K515" s="21"/>
      <c r="L515" s="21"/>
      <c r="M515" s="21" t="n">
        <f aca="false">N515+O515+P515+Q515+R515+S515</f>
        <v>0</v>
      </c>
      <c r="N515" s="21"/>
      <c r="O515" s="21"/>
      <c r="P515" s="21"/>
      <c r="Q515" s="21"/>
      <c r="R515" s="21"/>
      <c r="S515" s="22"/>
      <c r="T515" s="23" t="n">
        <v>15.98</v>
      </c>
      <c r="U515" s="24"/>
      <c r="V515" s="24" t="n">
        <v>15.98</v>
      </c>
      <c r="W515" s="24" t="n">
        <v>15.98</v>
      </c>
      <c r="X515" s="25"/>
      <c r="Y515" s="26"/>
    </row>
    <row r="516" customFormat="false" ht="31" hidden="false" customHeight="true" outlineLevel="0" collapsed="false">
      <c r="A516" s="17" t="s">
        <v>1047</v>
      </c>
      <c r="B516" s="18" t="s">
        <v>1026</v>
      </c>
      <c r="C516" s="18" t="s">
        <v>1048</v>
      </c>
      <c r="D516" s="17"/>
      <c r="E516" s="19" t="n">
        <v>2</v>
      </c>
      <c r="F516" s="19" t="n">
        <v>1</v>
      </c>
      <c r="G516" s="19" t="n">
        <f aca="false">I516+J516+K516-L516-M516</f>
        <v>10.44</v>
      </c>
      <c r="H516" s="19" t="n">
        <v>10.44</v>
      </c>
      <c r="I516" s="20" t="n">
        <v>10.44</v>
      </c>
      <c r="J516" s="21"/>
      <c r="K516" s="21"/>
      <c r="L516" s="21"/>
      <c r="M516" s="21" t="n">
        <f aca="false">N516+O516+P516+Q516+R516+S516</f>
        <v>0</v>
      </c>
      <c r="N516" s="21"/>
      <c r="O516" s="21"/>
      <c r="P516" s="21"/>
      <c r="Q516" s="21"/>
      <c r="R516" s="21"/>
      <c r="S516" s="22"/>
      <c r="T516" s="23" t="n">
        <v>7.93</v>
      </c>
      <c r="U516" s="24"/>
      <c r="V516" s="24" t="n">
        <v>7.93</v>
      </c>
      <c r="W516" s="24" t="n">
        <v>7.93</v>
      </c>
      <c r="X516" s="25"/>
      <c r="Y516" s="26"/>
    </row>
    <row r="517" customFormat="false" ht="31" hidden="false" customHeight="true" outlineLevel="0" collapsed="false">
      <c r="A517" s="17" t="s">
        <v>1049</v>
      </c>
      <c r="B517" s="18" t="s">
        <v>1026</v>
      </c>
      <c r="C517" s="18" t="s">
        <v>1050</v>
      </c>
      <c r="D517" s="17"/>
      <c r="E517" s="19" t="n">
        <v>2</v>
      </c>
      <c r="F517" s="19" t="n">
        <v>2</v>
      </c>
      <c r="G517" s="19" t="n">
        <f aca="false">I517+J517+K517-L517-M517</f>
        <v>9.51</v>
      </c>
      <c r="H517" s="19" t="n">
        <v>9.51</v>
      </c>
      <c r="I517" s="20" t="n">
        <v>9.51</v>
      </c>
      <c r="J517" s="21"/>
      <c r="K517" s="21"/>
      <c r="L517" s="21"/>
      <c r="M517" s="21" t="n">
        <f aca="false">N517+O517+P517+Q517+R517+S517</f>
        <v>0</v>
      </c>
      <c r="N517" s="21"/>
      <c r="O517" s="21"/>
      <c r="P517" s="21"/>
      <c r="Q517" s="21"/>
      <c r="R517" s="21"/>
      <c r="S517" s="22"/>
      <c r="T517" s="23" t="n">
        <v>7.22</v>
      </c>
      <c r="U517" s="24"/>
      <c r="V517" s="24" t="n">
        <v>7.22</v>
      </c>
      <c r="W517" s="24" t="n">
        <v>7.22</v>
      </c>
      <c r="X517" s="25"/>
      <c r="Y517" s="26"/>
    </row>
    <row r="518" customFormat="false" ht="31" hidden="false" customHeight="true" outlineLevel="0" collapsed="false">
      <c r="A518" s="17" t="s">
        <v>1051</v>
      </c>
      <c r="B518" s="18" t="s">
        <v>1026</v>
      </c>
      <c r="C518" s="18" t="s">
        <v>1052</v>
      </c>
      <c r="D518" s="17"/>
      <c r="E518" s="19" t="n">
        <v>2</v>
      </c>
      <c r="F518" s="19" t="n">
        <v>2</v>
      </c>
      <c r="G518" s="19" t="n">
        <f aca="false">I518+J518+K518-L518-M518</f>
        <v>22.15</v>
      </c>
      <c r="H518" s="19" t="n">
        <v>22.15</v>
      </c>
      <c r="I518" s="20" t="n">
        <v>23.55</v>
      </c>
      <c r="J518" s="21"/>
      <c r="K518" s="21"/>
      <c r="L518" s="21"/>
      <c r="M518" s="21" t="n">
        <f aca="false">N518+O518+P518+Q518+R518+S518</f>
        <v>1.4</v>
      </c>
      <c r="N518" s="21"/>
      <c r="O518" s="21"/>
      <c r="P518" s="21"/>
      <c r="Q518" s="21"/>
      <c r="R518" s="21" t="n">
        <v>1.4</v>
      </c>
      <c r="S518" s="22"/>
      <c r="T518" s="23" t="n">
        <v>17.89</v>
      </c>
      <c r="U518" s="24"/>
      <c r="V518" s="24" t="n">
        <v>17.89</v>
      </c>
      <c r="W518" s="24" t="n">
        <v>17.89</v>
      </c>
      <c r="X518" s="25"/>
      <c r="Y518" s="26"/>
    </row>
    <row r="519" customFormat="false" ht="31" hidden="false" customHeight="true" outlineLevel="0" collapsed="false">
      <c r="A519" s="17" t="s">
        <v>1053</v>
      </c>
      <c r="B519" s="18" t="s">
        <v>1026</v>
      </c>
      <c r="C519" s="18" t="s">
        <v>1054</v>
      </c>
      <c r="D519" s="17"/>
      <c r="E519" s="19" t="n">
        <v>3</v>
      </c>
      <c r="F519" s="19" t="n">
        <v>2</v>
      </c>
      <c r="G519" s="19" t="n">
        <f aca="false">I519+J519+K519-L519-M519</f>
        <v>17.44</v>
      </c>
      <c r="H519" s="19" t="n">
        <v>17.44</v>
      </c>
      <c r="I519" s="20" t="n">
        <v>17.44</v>
      </c>
      <c r="J519" s="21"/>
      <c r="K519" s="21"/>
      <c r="L519" s="21"/>
      <c r="M519" s="21" t="n">
        <f aca="false">N519+O519+P519+Q519+R519+S519</f>
        <v>0</v>
      </c>
      <c r="N519" s="21"/>
      <c r="O519" s="21"/>
      <c r="P519" s="21"/>
      <c r="Q519" s="21"/>
      <c r="R519" s="21"/>
      <c r="S519" s="22"/>
      <c r="T519" s="23" t="n">
        <v>13.25</v>
      </c>
      <c r="U519" s="24"/>
      <c r="V519" s="24" t="n">
        <v>13.25</v>
      </c>
      <c r="W519" s="24" t="n">
        <v>13.25</v>
      </c>
      <c r="X519" s="25"/>
      <c r="Y519" s="26"/>
    </row>
    <row r="520" customFormat="false" ht="31" hidden="false" customHeight="true" outlineLevel="0" collapsed="false">
      <c r="A520" s="17" t="s">
        <v>1055</v>
      </c>
      <c r="B520" s="18" t="s">
        <v>1026</v>
      </c>
      <c r="C520" s="18" t="s">
        <v>1056</v>
      </c>
      <c r="D520" s="17"/>
      <c r="E520" s="19" t="n">
        <v>2</v>
      </c>
      <c r="F520" s="19" t="n">
        <v>2</v>
      </c>
      <c r="G520" s="19" t="n">
        <f aca="false">I520+J520+K520-L520-M520</f>
        <v>33.3</v>
      </c>
      <c r="H520" s="19" t="n">
        <v>33.3</v>
      </c>
      <c r="I520" s="20" t="n">
        <v>35.27</v>
      </c>
      <c r="J520" s="21"/>
      <c r="K520" s="21"/>
      <c r="L520" s="21"/>
      <c r="M520" s="21" t="n">
        <f aca="false">N520+O520+P520+Q520+R520+S520</f>
        <v>1.97</v>
      </c>
      <c r="N520" s="21"/>
      <c r="O520" s="21"/>
      <c r="P520" s="21"/>
      <c r="Q520" s="21"/>
      <c r="R520" s="21" t="n">
        <v>1.97</v>
      </c>
      <c r="S520" s="22"/>
      <c r="T520" s="23" t="n">
        <v>26.8</v>
      </c>
      <c r="U520" s="24"/>
      <c r="V520" s="24" t="n">
        <v>26.8</v>
      </c>
      <c r="W520" s="24" t="n">
        <v>26.8</v>
      </c>
      <c r="X520" s="25"/>
      <c r="Y520" s="26"/>
    </row>
    <row r="521" customFormat="false" ht="31" hidden="false" customHeight="true" outlineLevel="0" collapsed="false">
      <c r="A521" s="17" t="s">
        <v>1057</v>
      </c>
      <c r="B521" s="18" t="s">
        <v>1026</v>
      </c>
      <c r="C521" s="18" t="s">
        <v>1058</v>
      </c>
      <c r="D521" s="17"/>
      <c r="E521" s="19" t="n">
        <v>2</v>
      </c>
      <c r="F521" s="19" t="n">
        <v>1</v>
      </c>
      <c r="G521" s="19" t="n">
        <f aca="false">I521+J521+K521-L521-M521</f>
        <v>7.9</v>
      </c>
      <c r="H521" s="19" t="n">
        <v>7.9</v>
      </c>
      <c r="I521" s="20" t="n">
        <v>7.9</v>
      </c>
      <c r="J521" s="21"/>
      <c r="K521" s="21"/>
      <c r="L521" s="21"/>
      <c r="M521" s="21" t="n">
        <f aca="false">N521+O521+P521+Q521+R521+S521</f>
        <v>0</v>
      </c>
      <c r="N521" s="21"/>
      <c r="O521" s="21"/>
      <c r="P521" s="21"/>
      <c r="Q521" s="21"/>
      <c r="R521" s="21"/>
      <c r="S521" s="22"/>
      <c r="T521" s="23" t="n">
        <v>6</v>
      </c>
      <c r="U521" s="24"/>
      <c r="V521" s="24" t="n">
        <v>6</v>
      </c>
      <c r="W521" s="24" t="n">
        <v>6</v>
      </c>
      <c r="X521" s="25"/>
      <c r="Y521" s="26"/>
    </row>
    <row r="522" customFormat="false" ht="31" hidden="false" customHeight="true" outlineLevel="0" collapsed="false">
      <c r="A522" s="17" t="s">
        <v>1059</v>
      </c>
      <c r="B522" s="18" t="s">
        <v>1026</v>
      </c>
      <c r="C522" s="18" t="s">
        <v>1060</v>
      </c>
      <c r="D522" s="17"/>
      <c r="E522" s="19" t="n">
        <v>2</v>
      </c>
      <c r="F522" s="19" t="n">
        <v>1</v>
      </c>
      <c r="G522" s="19" t="n">
        <f aca="false">I522+J522+K522-L522-M522</f>
        <v>5.71</v>
      </c>
      <c r="H522" s="19" t="n">
        <v>5.71</v>
      </c>
      <c r="I522" s="20" t="n">
        <v>5.71</v>
      </c>
      <c r="J522" s="21"/>
      <c r="K522" s="21"/>
      <c r="L522" s="21"/>
      <c r="M522" s="21" t="n">
        <f aca="false">N522+O522+P522+Q522+R522+S522</f>
        <v>0</v>
      </c>
      <c r="N522" s="21"/>
      <c r="O522" s="21"/>
      <c r="P522" s="21"/>
      <c r="Q522" s="21"/>
      <c r="R522" s="21"/>
      <c r="S522" s="22"/>
      <c r="T522" s="23" t="n">
        <v>4.33</v>
      </c>
      <c r="U522" s="24"/>
      <c r="V522" s="24" t="n">
        <v>4.33</v>
      </c>
      <c r="W522" s="24" t="n">
        <v>4.33</v>
      </c>
      <c r="X522" s="25"/>
      <c r="Y522" s="26"/>
    </row>
    <row r="523" customFormat="false" ht="31" hidden="false" customHeight="true" outlineLevel="0" collapsed="false">
      <c r="A523" s="17" t="s">
        <v>1061</v>
      </c>
      <c r="B523" s="18" t="s">
        <v>1026</v>
      </c>
      <c r="C523" s="18" t="s">
        <v>1062</v>
      </c>
      <c r="D523" s="17"/>
      <c r="E523" s="19" t="n">
        <v>3</v>
      </c>
      <c r="F523" s="19" t="n">
        <v>2</v>
      </c>
      <c r="G523" s="19" t="n">
        <f aca="false">I523+J523+K523-L523-M523</f>
        <v>32.21</v>
      </c>
      <c r="H523" s="19" t="n">
        <v>32.21</v>
      </c>
      <c r="I523" s="20" t="n">
        <v>33.45</v>
      </c>
      <c r="J523" s="21"/>
      <c r="K523" s="21"/>
      <c r="L523" s="21"/>
      <c r="M523" s="21" t="n">
        <f aca="false">N523+O523+P523+Q523+R523+S523</f>
        <v>1.24</v>
      </c>
      <c r="N523" s="21"/>
      <c r="O523" s="21"/>
      <c r="P523" s="21"/>
      <c r="Q523" s="21"/>
      <c r="R523" s="21" t="n">
        <v>1.24</v>
      </c>
      <c r="S523" s="22"/>
      <c r="T523" s="23" t="n">
        <v>27.42</v>
      </c>
      <c r="U523" s="24" t="n">
        <v>2</v>
      </c>
      <c r="V523" s="24" t="n">
        <v>25.42</v>
      </c>
      <c r="W523" s="24" t="n">
        <v>25.42</v>
      </c>
      <c r="X523" s="25"/>
      <c r="Y523" s="26"/>
    </row>
    <row r="524" customFormat="false" ht="31" hidden="false" customHeight="true" outlineLevel="0" collapsed="false">
      <c r="A524" s="17" t="s">
        <v>1063</v>
      </c>
      <c r="B524" s="18" t="s">
        <v>1026</v>
      </c>
      <c r="C524" s="18" t="s">
        <v>1064</v>
      </c>
      <c r="D524" s="17"/>
      <c r="E524" s="19" t="n">
        <v>4</v>
      </c>
      <c r="F524" s="19" t="n">
        <v>2</v>
      </c>
      <c r="G524" s="19" t="n">
        <f aca="false">I524+J524+K524-L524-M524</f>
        <v>11.45</v>
      </c>
      <c r="H524" s="19" t="n">
        <v>11.45</v>
      </c>
      <c r="I524" s="20" t="n">
        <v>11.45</v>
      </c>
      <c r="J524" s="21"/>
      <c r="K524" s="21"/>
      <c r="L524" s="21"/>
      <c r="M524" s="21" t="n">
        <f aca="false">N524+O524+P524+Q524+R524+S524</f>
        <v>0</v>
      </c>
      <c r="N524" s="21"/>
      <c r="O524" s="21"/>
      <c r="P524" s="21"/>
      <c r="Q524" s="21"/>
      <c r="R524" s="21"/>
      <c r="S524" s="22"/>
      <c r="T524" s="23" t="n">
        <v>11.7</v>
      </c>
      <c r="U524" s="24" t="n">
        <v>3</v>
      </c>
      <c r="V524" s="24" t="n">
        <v>8.7</v>
      </c>
      <c r="W524" s="24" t="n">
        <v>8.7</v>
      </c>
      <c r="X524" s="25"/>
      <c r="Y524" s="26"/>
    </row>
    <row r="525" customFormat="false" ht="31" hidden="false" customHeight="true" outlineLevel="0" collapsed="false">
      <c r="A525" s="17" t="s">
        <v>1065</v>
      </c>
      <c r="B525" s="18" t="s">
        <v>1026</v>
      </c>
      <c r="C525" s="18" t="s">
        <v>1066</v>
      </c>
      <c r="D525" s="17"/>
      <c r="E525" s="19" t="n">
        <v>4</v>
      </c>
      <c r="F525" s="19" t="n">
        <v>2</v>
      </c>
      <c r="G525" s="19" t="n">
        <f aca="false">I525+J525+K525-L525-M525</f>
        <v>12.12</v>
      </c>
      <c r="H525" s="19" t="n">
        <v>12.12</v>
      </c>
      <c r="I525" s="20" t="n">
        <v>12.12</v>
      </c>
      <c r="J525" s="21"/>
      <c r="K525" s="21"/>
      <c r="L525" s="21"/>
      <c r="M525" s="21" t="n">
        <f aca="false">N525+O525+P525+Q525+R525+S525</f>
        <v>0</v>
      </c>
      <c r="N525" s="21"/>
      <c r="O525" s="21"/>
      <c r="P525" s="21"/>
      <c r="Q525" s="21"/>
      <c r="R525" s="21"/>
      <c r="S525" s="22"/>
      <c r="T525" s="23" t="n">
        <v>9.21</v>
      </c>
      <c r="U525" s="24"/>
      <c r="V525" s="24" t="n">
        <v>9.21</v>
      </c>
      <c r="W525" s="24" t="n">
        <v>9.21</v>
      </c>
      <c r="X525" s="25"/>
      <c r="Y525" s="26"/>
    </row>
    <row r="526" customFormat="false" ht="31" hidden="false" customHeight="true" outlineLevel="0" collapsed="false">
      <c r="A526" s="17" t="s">
        <v>1067</v>
      </c>
      <c r="B526" s="18" t="s">
        <v>1026</v>
      </c>
      <c r="C526" s="18" t="s">
        <v>1068</v>
      </c>
      <c r="D526" s="17"/>
      <c r="E526" s="19" t="n">
        <v>2</v>
      </c>
      <c r="F526" s="19" t="n">
        <v>2</v>
      </c>
      <c r="G526" s="19" t="n">
        <f aca="false">I526+J526+K526-L526-M526</f>
        <v>6.73</v>
      </c>
      <c r="H526" s="19" t="n">
        <v>6.73</v>
      </c>
      <c r="I526" s="20" t="n">
        <v>8.59</v>
      </c>
      <c r="J526" s="21"/>
      <c r="K526" s="21"/>
      <c r="L526" s="21"/>
      <c r="M526" s="21" t="n">
        <f aca="false">N526+O526+P526+Q526+R526+S526</f>
        <v>1.86</v>
      </c>
      <c r="N526" s="21"/>
      <c r="O526" s="21"/>
      <c r="P526" s="21"/>
      <c r="Q526" s="21"/>
      <c r="R526" s="21" t="n">
        <v>1.86</v>
      </c>
      <c r="S526" s="22"/>
      <c r="T526" s="23" t="n">
        <v>6.52</v>
      </c>
      <c r="U526" s="24"/>
      <c r="V526" s="24" t="n">
        <v>6.52</v>
      </c>
      <c r="W526" s="24" t="n">
        <v>6.52</v>
      </c>
      <c r="X526" s="25"/>
      <c r="Y526" s="26"/>
    </row>
    <row r="527" customFormat="false" ht="31" hidden="false" customHeight="true" outlineLevel="0" collapsed="false">
      <c r="A527" s="17" t="s">
        <v>1069</v>
      </c>
      <c r="B527" s="18" t="s">
        <v>1026</v>
      </c>
      <c r="C527" s="18" t="s">
        <v>1070</v>
      </c>
      <c r="D527" s="17"/>
      <c r="E527" s="19" t="n">
        <v>3</v>
      </c>
      <c r="F527" s="19" t="n">
        <v>2</v>
      </c>
      <c r="G527" s="19" t="n">
        <f aca="false">I527+J527+K527-L527-M527</f>
        <v>10.98</v>
      </c>
      <c r="H527" s="19" t="n">
        <v>10.98</v>
      </c>
      <c r="I527" s="20" t="n">
        <v>13.51</v>
      </c>
      <c r="J527" s="21"/>
      <c r="K527" s="21"/>
      <c r="L527" s="21"/>
      <c r="M527" s="21" t="n">
        <f aca="false">N527+O527+P527+Q527+R527+S527</f>
        <v>2.53</v>
      </c>
      <c r="N527" s="21"/>
      <c r="O527" s="21"/>
      <c r="P527" s="21"/>
      <c r="Q527" s="21"/>
      <c r="R527" s="21" t="n">
        <v>2.53</v>
      </c>
      <c r="S527" s="22"/>
      <c r="T527" s="23" t="n">
        <v>10.26</v>
      </c>
      <c r="U527" s="24"/>
      <c r="V527" s="24" t="n">
        <v>10.26</v>
      </c>
      <c r="W527" s="24" t="n">
        <v>10.26</v>
      </c>
      <c r="X527" s="25"/>
      <c r="Y527" s="26"/>
    </row>
    <row r="528" customFormat="false" ht="31" hidden="false" customHeight="true" outlineLevel="0" collapsed="false">
      <c r="A528" s="17" t="s">
        <v>1071</v>
      </c>
      <c r="B528" s="18" t="s">
        <v>1026</v>
      </c>
      <c r="C528" s="18" t="s">
        <v>1072</v>
      </c>
      <c r="D528" s="17"/>
      <c r="E528" s="19" t="n">
        <v>3</v>
      </c>
      <c r="F528" s="19" t="n">
        <v>2</v>
      </c>
      <c r="G528" s="19" t="n">
        <f aca="false">I528+J528+K528-L528-M528</f>
        <v>3.74</v>
      </c>
      <c r="H528" s="19" t="n">
        <v>3.74</v>
      </c>
      <c r="I528" s="20" t="n">
        <v>5.54</v>
      </c>
      <c r="J528" s="21"/>
      <c r="K528" s="21"/>
      <c r="L528" s="21"/>
      <c r="M528" s="21" t="n">
        <f aca="false">N528+O528+P528+Q528+R528+S528</f>
        <v>1.8</v>
      </c>
      <c r="N528" s="21"/>
      <c r="O528" s="21"/>
      <c r="P528" s="21"/>
      <c r="Q528" s="21"/>
      <c r="R528" s="21" t="n">
        <v>1.8</v>
      </c>
      <c r="S528" s="22"/>
      <c r="T528" s="23" t="n">
        <v>4.21</v>
      </c>
      <c r="U528" s="24"/>
      <c r="V528" s="24" t="n">
        <v>4.21</v>
      </c>
      <c r="W528" s="24" t="n">
        <v>4.21</v>
      </c>
      <c r="X528" s="25"/>
      <c r="Y528" s="26"/>
    </row>
    <row r="529" customFormat="false" ht="31" hidden="false" customHeight="true" outlineLevel="0" collapsed="false">
      <c r="A529" s="17" t="s">
        <v>1073</v>
      </c>
      <c r="B529" s="18" t="s">
        <v>1026</v>
      </c>
      <c r="C529" s="18" t="s">
        <v>1074</v>
      </c>
      <c r="D529" s="17"/>
      <c r="E529" s="19" t="n">
        <v>3</v>
      </c>
      <c r="F529" s="19" t="n">
        <v>1</v>
      </c>
      <c r="G529" s="19" t="n">
        <f aca="false">I529+J529+K529-L529-M529</f>
        <v>8.45</v>
      </c>
      <c r="H529" s="19" t="n">
        <v>8.45</v>
      </c>
      <c r="I529" s="20" t="n">
        <v>9.73</v>
      </c>
      <c r="J529" s="21"/>
      <c r="K529" s="21"/>
      <c r="L529" s="21"/>
      <c r="M529" s="21" t="n">
        <f aca="false">N529+O529+P529+Q529+R529+S529</f>
        <v>1.28</v>
      </c>
      <c r="N529" s="21"/>
      <c r="O529" s="21"/>
      <c r="P529" s="21"/>
      <c r="Q529" s="21"/>
      <c r="R529" s="21" t="n">
        <v>1.28</v>
      </c>
      <c r="S529" s="22"/>
      <c r="T529" s="23" t="n">
        <v>7.39</v>
      </c>
      <c r="U529" s="24"/>
      <c r="V529" s="24" t="n">
        <v>7.39</v>
      </c>
      <c r="W529" s="24" t="n">
        <v>7.39</v>
      </c>
      <c r="X529" s="25"/>
      <c r="Y529" s="26"/>
    </row>
    <row r="530" customFormat="false" ht="31" hidden="false" customHeight="true" outlineLevel="0" collapsed="false">
      <c r="A530" s="17" t="s">
        <v>1075</v>
      </c>
      <c r="B530" s="18" t="s">
        <v>1026</v>
      </c>
      <c r="C530" s="18" t="s">
        <v>1076</v>
      </c>
      <c r="D530" s="17"/>
      <c r="E530" s="19" t="n">
        <v>2</v>
      </c>
      <c r="F530" s="19" t="n">
        <v>1</v>
      </c>
      <c r="G530" s="19" t="n">
        <f aca="false">I530+J530+K530-L530-M530</f>
        <v>10.06</v>
      </c>
      <c r="H530" s="19" t="n">
        <v>10.06</v>
      </c>
      <c r="I530" s="20" t="n">
        <v>10.06</v>
      </c>
      <c r="J530" s="21"/>
      <c r="K530" s="21"/>
      <c r="L530" s="21"/>
      <c r="M530" s="21" t="n">
        <f aca="false">N530+O530+P530+Q530+R530+S530</f>
        <v>0</v>
      </c>
      <c r="N530" s="21"/>
      <c r="O530" s="21"/>
      <c r="P530" s="21"/>
      <c r="Q530" s="21"/>
      <c r="R530" s="21"/>
      <c r="S530" s="22"/>
      <c r="T530" s="23" t="n">
        <v>7.64</v>
      </c>
      <c r="U530" s="24"/>
      <c r="V530" s="24" t="n">
        <v>7.64</v>
      </c>
      <c r="W530" s="24" t="n">
        <v>6.4</v>
      </c>
      <c r="X530" s="28" t="s">
        <v>518</v>
      </c>
      <c r="Y530" s="26"/>
    </row>
    <row r="531" customFormat="false" ht="31" hidden="false" customHeight="true" outlineLevel="0" collapsed="false">
      <c r="A531" s="17" t="s">
        <v>1077</v>
      </c>
      <c r="B531" s="18" t="s">
        <v>1026</v>
      </c>
      <c r="C531" s="18" t="s">
        <v>1078</v>
      </c>
      <c r="D531" s="17"/>
      <c r="E531" s="19" t="n">
        <v>1</v>
      </c>
      <c r="F531" s="19" t="n">
        <v>1</v>
      </c>
      <c r="G531" s="19" t="n">
        <f aca="false">I531+J531+K531-L531-M531</f>
        <v>3.26</v>
      </c>
      <c r="H531" s="19" t="n">
        <v>3.26</v>
      </c>
      <c r="I531" s="20" t="n">
        <v>3.26</v>
      </c>
      <c r="J531" s="21"/>
      <c r="K531" s="21"/>
      <c r="L531" s="21"/>
      <c r="M531" s="21" t="n">
        <f aca="false">N531+O531+P531+Q531+R531+S531</f>
        <v>0</v>
      </c>
      <c r="N531" s="21"/>
      <c r="O531" s="21"/>
      <c r="P531" s="21"/>
      <c r="Q531" s="21"/>
      <c r="R531" s="21"/>
      <c r="S531" s="22"/>
      <c r="T531" s="23" t="n">
        <v>4.47</v>
      </c>
      <c r="U531" s="24" t="n">
        <v>2</v>
      </c>
      <c r="V531" s="24" t="n">
        <v>2.47</v>
      </c>
      <c r="W531" s="24" t="n">
        <v>2.47</v>
      </c>
      <c r="X531" s="25"/>
      <c r="Y531" s="26"/>
    </row>
    <row r="532" customFormat="false" ht="31" hidden="false" customHeight="true" outlineLevel="0" collapsed="false">
      <c r="A532" s="17" t="s">
        <v>1079</v>
      </c>
      <c r="B532" s="18" t="s">
        <v>1080</v>
      </c>
      <c r="C532" s="18" t="s">
        <v>1081</v>
      </c>
      <c r="D532" s="17"/>
      <c r="E532" s="19" t="n">
        <v>4</v>
      </c>
      <c r="F532" s="19" t="n">
        <v>2</v>
      </c>
      <c r="G532" s="19" t="n">
        <f aca="false">I532+J532+K532-L532-M532</f>
        <v>16.7</v>
      </c>
      <c r="H532" s="19" t="n">
        <v>16.7</v>
      </c>
      <c r="I532" s="20" t="n">
        <v>16.7</v>
      </c>
      <c r="J532" s="21"/>
      <c r="K532" s="21"/>
      <c r="L532" s="21"/>
      <c r="M532" s="21" t="n">
        <f aca="false">N532+O532+P532+Q532+R532+S532</f>
        <v>0</v>
      </c>
      <c r="N532" s="21"/>
      <c r="O532" s="21"/>
      <c r="P532" s="21"/>
      <c r="Q532" s="21"/>
      <c r="R532" s="21"/>
      <c r="S532" s="22"/>
      <c r="T532" s="23" t="n">
        <v>12.69</v>
      </c>
      <c r="U532" s="24"/>
      <c r="V532" s="24" t="n">
        <v>12.69</v>
      </c>
      <c r="W532" s="24" t="n">
        <v>12.69</v>
      </c>
      <c r="X532" s="25"/>
      <c r="Y532" s="26"/>
    </row>
    <row r="533" customFormat="false" ht="31" hidden="false" customHeight="true" outlineLevel="0" collapsed="false">
      <c r="A533" s="17" t="s">
        <v>1082</v>
      </c>
      <c r="B533" s="18" t="s">
        <v>1080</v>
      </c>
      <c r="C533" s="18" t="s">
        <v>1083</v>
      </c>
      <c r="D533" s="17"/>
      <c r="E533" s="19" t="n">
        <v>3</v>
      </c>
      <c r="F533" s="19" t="n">
        <v>2</v>
      </c>
      <c r="G533" s="19" t="n">
        <f aca="false">I533+J533+K533-L533-M533</f>
        <v>11.45</v>
      </c>
      <c r="H533" s="19" t="n">
        <v>11.45</v>
      </c>
      <c r="I533" s="20" t="n">
        <v>11.45</v>
      </c>
      <c r="J533" s="21"/>
      <c r="K533" s="21"/>
      <c r="L533" s="21"/>
      <c r="M533" s="21" t="n">
        <f aca="false">N533+O533+P533+Q533+R533+S533</f>
        <v>0</v>
      </c>
      <c r="N533" s="21"/>
      <c r="O533" s="21"/>
      <c r="P533" s="21"/>
      <c r="Q533" s="21"/>
      <c r="R533" s="21"/>
      <c r="S533" s="22"/>
      <c r="T533" s="23" t="n">
        <v>8.7</v>
      </c>
      <c r="U533" s="24"/>
      <c r="V533" s="24" t="n">
        <v>8.7</v>
      </c>
      <c r="W533" s="24" t="n">
        <v>8.7</v>
      </c>
      <c r="X533" s="25"/>
      <c r="Y533" s="26"/>
    </row>
    <row r="534" customFormat="false" ht="31" hidden="false" customHeight="true" outlineLevel="0" collapsed="false">
      <c r="A534" s="17" t="s">
        <v>1084</v>
      </c>
      <c r="B534" s="18" t="s">
        <v>1080</v>
      </c>
      <c r="C534" s="18" t="s">
        <v>1085</v>
      </c>
      <c r="D534" s="17"/>
      <c r="E534" s="19" t="n">
        <v>3</v>
      </c>
      <c r="F534" s="19" t="n">
        <v>2</v>
      </c>
      <c r="G534" s="19" t="n">
        <f aca="false">I534+J534+K534-L534-M534</f>
        <v>11.23</v>
      </c>
      <c r="H534" s="19" t="n">
        <v>11.23</v>
      </c>
      <c r="I534" s="20" t="n">
        <v>11.23</v>
      </c>
      <c r="J534" s="21"/>
      <c r="K534" s="21"/>
      <c r="L534" s="21"/>
      <c r="M534" s="21" t="n">
        <f aca="false">N534+O534+P534+Q534+R534+S534</f>
        <v>0</v>
      </c>
      <c r="N534" s="21"/>
      <c r="O534" s="21"/>
      <c r="P534" s="21"/>
      <c r="Q534" s="21"/>
      <c r="R534" s="21"/>
      <c r="S534" s="22"/>
      <c r="T534" s="23" t="n">
        <v>8.53</v>
      </c>
      <c r="U534" s="24"/>
      <c r="V534" s="24" t="n">
        <v>8.53</v>
      </c>
      <c r="W534" s="24" t="n">
        <v>8.53</v>
      </c>
      <c r="X534" s="25"/>
      <c r="Y534" s="26"/>
    </row>
    <row r="535" customFormat="false" ht="31" hidden="false" customHeight="true" outlineLevel="0" collapsed="false">
      <c r="A535" s="17" t="s">
        <v>1086</v>
      </c>
      <c r="B535" s="18" t="s">
        <v>1080</v>
      </c>
      <c r="C535" s="18" t="s">
        <v>180</v>
      </c>
      <c r="D535" s="17"/>
      <c r="E535" s="19" t="n">
        <v>3</v>
      </c>
      <c r="F535" s="19" t="n">
        <v>2</v>
      </c>
      <c r="G535" s="19" t="n">
        <f aca="false">I535+J535+K535-L535-M535</f>
        <v>2.95</v>
      </c>
      <c r="H535" s="19" t="n">
        <v>2.95</v>
      </c>
      <c r="I535" s="20" t="n">
        <v>2.95</v>
      </c>
      <c r="J535" s="21"/>
      <c r="K535" s="21"/>
      <c r="L535" s="21"/>
      <c r="M535" s="21" t="n">
        <f aca="false">N535+O535+P535+Q535+R535+S535</f>
        <v>0</v>
      </c>
      <c r="N535" s="21"/>
      <c r="O535" s="21"/>
      <c r="P535" s="21"/>
      <c r="Q535" s="21"/>
      <c r="R535" s="21"/>
      <c r="S535" s="22"/>
      <c r="T535" s="23" t="n">
        <v>2.24</v>
      </c>
      <c r="U535" s="24"/>
      <c r="V535" s="24" t="n">
        <v>2.24</v>
      </c>
      <c r="W535" s="24" t="n">
        <v>2.24</v>
      </c>
      <c r="X535" s="25"/>
      <c r="Y535" s="26"/>
    </row>
    <row r="536" customFormat="false" ht="31" hidden="false" customHeight="true" outlineLevel="0" collapsed="false">
      <c r="A536" s="17" t="s">
        <v>1087</v>
      </c>
      <c r="B536" s="18" t="s">
        <v>1080</v>
      </c>
      <c r="C536" s="18" t="s">
        <v>1088</v>
      </c>
      <c r="D536" s="17"/>
      <c r="E536" s="19" t="n">
        <v>3</v>
      </c>
      <c r="F536" s="19" t="n">
        <v>2</v>
      </c>
      <c r="G536" s="19" t="n">
        <f aca="false">I536+J536+K536-L536-M536</f>
        <v>22.06</v>
      </c>
      <c r="H536" s="19" t="n">
        <v>22.06</v>
      </c>
      <c r="I536" s="20" t="n">
        <v>11.66</v>
      </c>
      <c r="J536" s="21" t="n">
        <v>10.4</v>
      </c>
      <c r="K536" s="21"/>
      <c r="L536" s="21"/>
      <c r="M536" s="21" t="n">
        <f aca="false">N536+O536+P536+Q536+R536+S536</f>
        <v>0</v>
      </c>
      <c r="N536" s="21"/>
      <c r="O536" s="21"/>
      <c r="P536" s="21"/>
      <c r="Q536" s="21"/>
      <c r="R536" s="21"/>
      <c r="S536" s="22"/>
      <c r="T536" s="23" t="n">
        <v>13.86</v>
      </c>
      <c r="U536" s="24" t="n">
        <v>5</v>
      </c>
      <c r="V536" s="24" t="n">
        <v>8.86</v>
      </c>
      <c r="W536" s="24" t="n">
        <v>8.86</v>
      </c>
      <c r="X536" s="25"/>
      <c r="Y536" s="26"/>
    </row>
    <row r="537" customFormat="false" ht="31" hidden="false" customHeight="true" outlineLevel="0" collapsed="false">
      <c r="A537" s="17" t="s">
        <v>1089</v>
      </c>
      <c r="B537" s="18" t="s">
        <v>1080</v>
      </c>
      <c r="C537" s="18" t="s">
        <v>97</v>
      </c>
      <c r="D537" s="17"/>
      <c r="E537" s="19" t="n">
        <v>3</v>
      </c>
      <c r="F537" s="19" t="n">
        <v>1</v>
      </c>
      <c r="G537" s="19" t="n">
        <f aca="false">I537+J537+K537-L537-M537</f>
        <v>13.28</v>
      </c>
      <c r="H537" s="19" t="n">
        <v>13.28</v>
      </c>
      <c r="I537" s="20" t="n">
        <v>13.28</v>
      </c>
      <c r="J537" s="21"/>
      <c r="K537" s="21"/>
      <c r="L537" s="21"/>
      <c r="M537" s="21" t="n">
        <f aca="false">N537+O537+P537+Q537+R537+S537</f>
        <v>0</v>
      </c>
      <c r="N537" s="21"/>
      <c r="O537" s="21"/>
      <c r="P537" s="21"/>
      <c r="Q537" s="21"/>
      <c r="R537" s="21"/>
      <c r="S537" s="22"/>
      <c r="T537" s="23" t="n">
        <v>10.09</v>
      </c>
      <c r="U537" s="24"/>
      <c r="V537" s="24" t="n">
        <v>10.09</v>
      </c>
      <c r="W537" s="24" t="n">
        <v>10.09</v>
      </c>
      <c r="X537" s="25"/>
      <c r="Y537" s="26"/>
    </row>
    <row r="538" customFormat="false" ht="31" hidden="false" customHeight="true" outlineLevel="0" collapsed="false">
      <c r="A538" s="17" t="s">
        <v>1090</v>
      </c>
      <c r="B538" s="18" t="s">
        <v>1080</v>
      </c>
      <c r="C538" s="18" t="s">
        <v>1091</v>
      </c>
      <c r="D538" s="17"/>
      <c r="E538" s="19" t="n">
        <v>3</v>
      </c>
      <c r="F538" s="19" t="n">
        <v>2</v>
      </c>
      <c r="G538" s="19" t="n">
        <f aca="false">I538+J538+K538-L538-M538</f>
        <v>10.65</v>
      </c>
      <c r="H538" s="19" t="n">
        <v>10.65</v>
      </c>
      <c r="I538" s="20" t="n">
        <v>10.65</v>
      </c>
      <c r="J538" s="21"/>
      <c r="K538" s="21"/>
      <c r="L538" s="21"/>
      <c r="M538" s="21" t="n">
        <f aca="false">N538+O538+P538+Q538+R538+S538</f>
        <v>0</v>
      </c>
      <c r="N538" s="21"/>
      <c r="O538" s="21"/>
      <c r="P538" s="21"/>
      <c r="Q538" s="21"/>
      <c r="R538" s="21"/>
      <c r="S538" s="22"/>
      <c r="T538" s="23" t="n">
        <v>8.09</v>
      </c>
      <c r="U538" s="24"/>
      <c r="V538" s="24" t="n">
        <v>8.09</v>
      </c>
      <c r="W538" s="24" t="n">
        <v>8.09</v>
      </c>
      <c r="X538" s="25"/>
      <c r="Y538" s="26"/>
    </row>
    <row r="539" customFormat="false" ht="31" hidden="false" customHeight="true" outlineLevel="0" collapsed="false">
      <c r="A539" s="17" t="s">
        <v>1092</v>
      </c>
      <c r="B539" s="18" t="s">
        <v>1080</v>
      </c>
      <c r="C539" s="18" t="s">
        <v>1093</v>
      </c>
      <c r="D539" s="17"/>
      <c r="E539" s="19" t="n">
        <v>5</v>
      </c>
      <c r="F539" s="19" t="n">
        <v>1</v>
      </c>
      <c r="G539" s="19" t="n">
        <f aca="false">I539+J539+K539-L539-M539</f>
        <v>12.73</v>
      </c>
      <c r="H539" s="19" t="n">
        <v>12.73</v>
      </c>
      <c r="I539" s="20" t="n">
        <v>12.73</v>
      </c>
      <c r="J539" s="21"/>
      <c r="K539" s="21"/>
      <c r="L539" s="21"/>
      <c r="M539" s="21" t="n">
        <f aca="false">N539+O539+P539+Q539+R539+S539</f>
        <v>0</v>
      </c>
      <c r="N539" s="21"/>
      <c r="O539" s="21"/>
      <c r="P539" s="21"/>
      <c r="Q539" s="21"/>
      <c r="R539" s="21"/>
      <c r="S539" s="22"/>
      <c r="T539" s="23" t="n">
        <v>9.67</v>
      </c>
      <c r="U539" s="24"/>
      <c r="V539" s="24" t="n">
        <v>9.67</v>
      </c>
      <c r="W539" s="24" t="n">
        <v>9.67</v>
      </c>
      <c r="X539" s="25"/>
      <c r="Y539" s="26"/>
    </row>
    <row r="540" customFormat="false" ht="31" hidden="false" customHeight="true" outlineLevel="0" collapsed="false">
      <c r="A540" s="17" t="s">
        <v>1094</v>
      </c>
      <c r="B540" s="18" t="s">
        <v>1080</v>
      </c>
      <c r="C540" s="18" t="s">
        <v>1095</v>
      </c>
      <c r="D540" s="17"/>
      <c r="E540" s="19" t="n">
        <v>2</v>
      </c>
      <c r="F540" s="19" t="n">
        <v>2</v>
      </c>
      <c r="G540" s="19" t="n">
        <f aca="false">I540+J540+K540-L540-M540</f>
        <v>13.92</v>
      </c>
      <c r="H540" s="19" t="n">
        <v>13.92</v>
      </c>
      <c r="I540" s="20" t="n">
        <v>13.92</v>
      </c>
      <c r="J540" s="21"/>
      <c r="K540" s="21"/>
      <c r="L540" s="21"/>
      <c r="M540" s="21" t="n">
        <f aca="false">N540+O540+P540+Q540+R540+S540</f>
        <v>0</v>
      </c>
      <c r="N540" s="21"/>
      <c r="O540" s="21"/>
      <c r="P540" s="21"/>
      <c r="Q540" s="21"/>
      <c r="R540" s="21"/>
      <c r="S540" s="22"/>
      <c r="T540" s="23" t="n">
        <v>10.57</v>
      </c>
      <c r="U540" s="24"/>
      <c r="V540" s="24" t="n">
        <v>10.57</v>
      </c>
      <c r="W540" s="24" t="n">
        <v>10.57</v>
      </c>
      <c r="X540" s="25"/>
      <c r="Y540" s="26"/>
    </row>
    <row r="541" customFormat="false" ht="31" hidden="false" customHeight="true" outlineLevel="0" collapsed="false">
      <c r="A541" s="17" t="s">
        <v>1096</v>
      </c>
      <c r="B541" s="18" t="s">
        <v>1080</v>
      </c>
      <c r="C541" s="18" t="s">
        <v>1097</v>
      </c>
      <c r="D541" s="17"/>
      <c r="E541" s="19" t="n">
        <v>5</v>
      </c>
      <c r="F541" s="19" t="n">
        <v>3</v>
      </c>
      <c r="G541" s="19" t="n">
        <f aca="false">I541+J541+K541-L541-M541</f>
        <v>15.15</v>
      </c>
      <c r="H541" s="19" t="n">
        <v>15.15</v>
      </c>
      <c r="I541" s="20" t="n">
        <v>15.15</v>
      </c>
      <c r="J541" s="21"/>
      <c r="K541" s="21"/>
      <c r="L541" s="21"/>
      <c r="M541" s="21" t="n">
        <f aca="false">N541+O541+P541+Q541+R541+S541</f>
        <v>0</v>
      </c>
      <c r="N541" s="21"/>
      <c r="O541" s="21"/>
      <c r="P541" s="21"/>
      <c r="Q541" s="21"/>
      <c r="R541" s="21"/>
      <c r="S541" s="22"/>
      <c r="T541" s="23" t="n">
        <v>11.51</v>
      </c>
      <c r="U541" s="24"/>
      <c r="V541" s="24" t="n">
        <v>11.51</v>
      </c>
      <c r="W541" s="24" t="n">
        <v>11.51</v>
      </c>
      <c r="X541" s="25"/>
      <c r="Y541" s="26"/>
    </row>
    <row r="542" customFormat="false" ht="31" hidden="false" customHeight="true" outlineLevel="0" collapsed="false">
      <c r="A542" s="17" t="s">
        <v>1098</v>
      </c>
      <c r="B542" s="18" t="s">
        <v>1080</v>
      </c>
      <c r="C542" s="18" t="s">
        <v>1099</v>
      </c>
      <c r="D542" s="17"/>
      <c r="E542" s="19" t="n">
        <v>3</v>
      </c>
      <c r="F542" s="19" t="n">
        <v>3</v>
      </c>
      <c r="G542" s="19" t="n">
        <f aca="false">I542+J542+K542-L542-M542</f>
        <v>14.12</v>
      </c>
      <c r="H542" s="19" t="n">
        <v>14.12</v>
      </c>
      <c r="I542" s="20" t="n">
        <v>14.12</v>
      </c>
      <c r="J542" s="21"/>
      <c r="K542" s="21"/>
      <c r="L542" s="21"/>
      <c r="M542" s="21" t="n">
        <f aca="false">N542+O542+P542+Q542+R542+S542</f>
        <v>0</v>
      </c>
      <c r="N542" s="21"/>
      <c r="O542" s="21"/>
      <c r="P542" s="21"/>
      <c r="Q542" s="21"/>
      <c r="R542" s="21"/>
      <c r="S542" s="22"/>
      <c r="T542" s="23" t="n">
        <v>10.73</v>
      </c>
      <c r="U542" s="24"/>
      <c r="V542" s="24" t="n">
        <v>10.73</v>
      </c>
      <c r="W542" s="24" t="n">
        <v>10.73</v>
      </c>
      <c r="X542" s="25"/>
      <c r="Y542" s="26"/>
    </row>
    <row r="543" customFormat="false" ht="31" hidden="false" customHeight="true" outlineLevel="0" collapsed="false">
      <c r="A543" s="17" t="s">
        <v>1100</v>
      </c>
      <c r="B543" s="18" t="s">
        <v>1080</v>
      </c>
      <c r="C543" s="18" t="s">
        <v>1101</v>
      </c>
      <c r="D543" s="17"/>
      <c r="E543" s="19" t="n">
        <v>8</v>
      </c>
      <c r="F543" s="19" t="n">
        <v>2</v>
      </c>
      <c r="G543" s="19" t="n">
        <f aca="false">I543+J543+K543-L543-M543</f>
        <v>14.91</v>
      </c>
      <c r="H543" s="19" t="n">
        <v>14.91</v>
      </c>
      <c r="I543" s="20" t="n">
        <v>14.91</v>
      </c>
      <c r="J543" s="21"/>
      <c r="K543" s="21"/>
      <c r="L543" s="21"/>
      <c r="M543" s="21" t="n">
        <f aca="false">N543+O543+P543+Q543+R543+S543</f>
        <v>0</v>
      </c>
      <c r="N543" s="21"/>
      <c r="O543" s="21"/>
      <c r="P543" s="21"/>
      <c r="Q543" s="21"/>
      <c r="R543" s="21"/>
      <c r="S543" s="22"/>
      <c r="T543" s="23" t="n">
        <v>11.33</v>
      </c>
      <c r="U543" s="24"/>
      <c r="V543" s="24" t="n">
        <v>11.33</v>
      </c>
      <c r="W543" s="24" t="n">
        <v>11.33</v>
      </c>
      <c r="X543" s="25"/>
      <c r="Y543" s="26"/>
    </row>
    <row r="544" customFormat="false" ht="31" hidden="false" customHeight="true" outlineLevel="0" collapsed="false">
      <c r="A544" s="17" t="s">
        <v>1102</v>
      </c>
      <c r="B544" s="18" t="s">
        <v>1080</v>
      </c>
      <c r="C544" s="18" t="s">
        <v>1103</v>
      </c>
      <c r="D544" s="17"/>
      <c r="E544" s="19" t="n">
        <v>3</v>
      </c>
      <c r="F544" s="19" t="n">
        <v>1</v>
      </c>
      <c r="G544" s="19" t="n">
        <f aca="false">I544+J544+K544-L544-M544</f>
        <v>9.19</v>
      </c>
      <c r="H544" s="19" t="n">
        <v>9.19</v>
      </c>
      <c r="I544" s="20" t="n">
        <v>9.19</v>
      </c>
      <c r="J544" s="21"/>
      <c r="K544" s="21"/>
      <c r="L544" s="21"/>
      <c r="M544" s="21" t="n">
        <f aca="false">N544+O544+P544+Q544+R544+S544</f>
        <v>0</v>
      </c>
      <c r="N544" s="21"/>
      <c r="O544" s="21"/>
      <c r="P544" s="21"/>
      <c r="Q544" s="21"/>
      <c r="R544" s="21"/>
      <c r="S544" s="22"/>
      <c r="T544" s="23" t="n">
        <v>6.98</v>
      </c>
      <c r="U544" s="24"/>
      <c r="V544" s="24" t="n">
        <v>6.98</v>
      </c>
      <c r="W544" s="24" t="n">
        <v>6.98</v>
      </c>
      <c r="X544" s="25"/>
      <c r="Y544" s="26"/>
    </row>
    <row r="545" customFormat="false" ht="31" hidden="false" customHeight="true" outlineLevel="0" collapsed="false">
      <c r="A545" s="17" t="s">
        <v>1104</v>
      </c>
      <c r="B545" s="18" t="s">
        <v>1080</v>
      </c>
      <c r="C545" s="18" t="s">
        <v>1105</v>
      </c>
      <c r="D545" s="17"/>
      <c r="E545" s="19" t="n">
        <v>1</v>
      </c>
      <c r="F545" s="19"/>
      <c r="G545" s="19" t="n">
        <f aca="false">I545+J545+K545-L545-M545</f>
        <v>9.63</v>
      </c>
      <c r="H545" s="19" t="n">
        <v>9.63</v>
      </c>
      <c r="I545" s="20" t="n">
        <v>9.63</v>
      </c>
      <c r="J545" s="21"/>
      <c r="K545" s="21"/>
      <c r="L545" s="21"/>
      <c r="M545" s="21" t="n">
        <f aca="false">N545+O545+P545+Q545+R545+S545</f>
        <v>0</v>
      </c>
      <c r="N545" s="21"/>
      <c r="O545" s="21"/>
      <c r="P545" s="21"/>
      <c r="Q545" s="21"/>
      <c r="R545" s="21"/>
      <c r="S545" s="22"/>
      <c r="T545" s="23" t="n">
        <v>7.31</v>
      </c>
      <c r="U545" s="24"/>
      <c r="V545" s="24" t="n">
        <v>7.31</v>
      </c>
      <c r="W545" s="24" t="n">
        <v>7.31</v>
      </c>
      <c r="X545" s="25"/>
      <c r="Y545" s="26"/>
    </row>
    <row r="546" customFormat="false" ht="31" hidden="false" customHeight="true" outlineLevel="0" collapsed="false">
      <c r="A546" s="17" t="s">
        <v>1106</v>
      </c>
      <c r="B546" s="18" t="s">
        <v>1080</v>
      </c>
      <c r="C546" s="18" t="s">
        <v>1107</v>
      </c>
      <c r="D546" s="17"/>
      <c r="E546" s="19" t="n">
        <v>3</v>
      </c>
      <c r="F546" s="19" t="n">
        <v>2</v>
      </c>
      <c r="G546" s="19" t="n">
        <f aca="false">I546+J546+K546-L546-M546</f>
        <v>14.49</v>
      </c>
      <c r="H546" s="19" t="n">
        <v>14.49</v>
      </c>
      <c r="I546" s="20" t="n">
        <v>14.49</v>
      </c>
      <c r="J546" s="21"/>
      <c r="K546" s="21"/>
      <c r="L546" s="21"/>
      <c r="M546" s="21" t="n">
        <f aca="false">N546+O546+P546+Q546+R546+S546</f>
        <v>0</v>
      </c>
      <c r="N546" s="21"/>
      <c r="O546" s="21"/>
      <c r="P546" s="21"/>
      <c r="Q546" s="21"/>
      <c r="R546" s="21"/>
      <c r="S546" s="22"/>
      <c r="T546" s="23" t="n">
        <v>14.01</v>
      </c>
      <c r="U546" s="24" t="n">
        <v>3</v>
      </c>
      <c r="V546" s="24" t="n">
        <v>11.01</v>
      </c>
      <c r="W546" s="24" t="n">
        <v>11.01</v>
      </c>
      <c r="X546" s="25"/>
      <c r="Y546" s="26"/>
    </row>
    <row r="547" customFormat="false" ht="31" hidden="false" customHeight="true" outlineLevel="0" collapsed="false">
      <c r="A547" s="17" t="s">
        <v>1108</v>
      </c>
      <c r="B547" s="18" t="s">
        <v>1080</v>
      </c>
      <c r="C547" s="18" t="s">
        <v>1109</v>
      </c>
      <c r="D547" s="17"/>
      <c r="E547" s="19" t="n">
        <v>4</v>
      </c>
      <c r="F547" s="19" t="n">
        <v>2</v>
      </c>
      <c r="G547" s="19" t="n">
        <f aca="false">I547+J547+K547-L547-M547</f>
        <v>7.69</v>
      </c>
      <c r="H547" s="19" t="n">
        <v>7.69</v>
      </c>
      <c r="I547" s="20" t="n">
        <v>7.69</v>
      </c>
      <c r="J547" s="21"/>
      <c r="K547" s="21"/>
      <c r="L547" s="21"/>
      <c r="M547" s="21" t="n">
        <f aca="false">N547+O547+P547+Q547+R547+S547</f>
        <v>0</v>
      </c>
      <c r="N547" s="21"/>
      <c r="O547" s="21"/>
      <c r="P547" s="21"/>
      <c r="Q547" s="21"/>
      <c r="R547" s="21"/>
      <c r="S547" s="22"/>
      <c r="T547" s="23" t="n">
        <v>5.84</v>
      </c>
      <c r="U547" s="24"/>
      <c r="V547" s="24" t="n">
        <v>5.84</v>
      </c>
      <c r="W547" s="24" t="n">
        <v>5.84</v>
      </c>
      <c r="X547" s="25"/>
      <c r="Y547" s="26"/>
    </row>
    <row r="548" customFormat="false" ht="31" hidden="false" customHeight="true" outlineLevel="0" collapsed="false">
      <c r="A548" s="17" t="s">
        <v>1110</v>
      </c>
      <c r="B548" s="18" t="s">
        <v>1080</v>
      </c>
      <c r="C548" s="18" t="s">
        <v>180</v>
      </c>
      <c r="D548" s="17"/>
      <c r="E548" s="19" t="n">
        <v>3</v>
      </c>
      <c r="F548" s="19" t="n">
        <v>2</v>
      </c>
      <c r="G548" s="19" t="n">
        <f aca="false">I548+J548+K548-L548-M548</f>
        <v>10.9</v>
      </c>
      <c r="H548" s="19" t="n">
        <v>10.9</v>
      </c>
      <c r="I548" s="20" t="n">
        <v>10.9</v>
      </c>
      <c r="J548" s="21"/>
      <c r="K548" s="21"/>
      <c r="L548" s="21"/>
      <c r="M548" s="21" t="n">
        <f aca="false">N548+O548+P548+Q548+R548+S548</f>
        <v>0</v>
      </c>
      <c r="N548" s="21"/>
      <c r="O548" s="21"/>
      <c r="P548" s="21"/>
      <c r="Q548" s="21"/>
      <c r="R548" s="21"/>
      <c r="S548" s="22"/>
      <c r="T548" s="23" t="n">
        <v>8.28</v>
      </c>
      <c r="U548" s="24"/>
      <c r="V548" s="24" t="n">
        <v>8.28</v>
      </c>
      <c r="W548" s="24" t="n">
        <v>8.28</v>
      </c>
      <c r="X548" s="25"/>
      <c r="Y548" s="26"/>
    </row>
    <row r="549" customFormat="false" ht="31" hidden="false" customHeight="true" outlineLevel="0" collapsed="false">
      <c r="A549" s="17" t="s">
        <v>1111</v>
      </c>
      <c r="B549" s="18" t="s">
        <v>1080</v>
      </c>
      <c r="C549" s="18" t="s">
        <v>258</v>
      </c>
      <c r="D549" s="17"/>
      <c r="E549" s="19" t="n">
        <v>3</v>
      </c>
      <c r="F549" s="19" t="n">
        <v>3</v>
      </c>
      <c r="G549" s="19" t="n">
        <f aca="false">I549+J549+K549-L549-M549</f>
        <v>9.1</v>
      </c>
      <c r="H549" s="19" t="n">
        <v>9.1</v>
      </c>
      <c r="I549" s="20" t="n">
        <v>9.1</v>
      </c>
      <c r="J549" s="21"/>
      <c r="K549" s="21"/>
      <c r="L549" s="21"/>
      <c r="M549" s="21" t="n">
        <f aca="false">N549+O549+P549+Q549+R549+S549</f>
        <v>0</v>
      </c>
      <c r="N549" s="21"/>
      <c r="O549" s="21"/>
      <c r="P549" s="21"/>
      <c r="Q549" s="21"/>
      <c r="R549" s="21"/>
      <c r="S549" s="22"/>
      <c r="T549" s="23" t="n">
        <v>6.91</v>
      </c>
      <c r="U549" s="24"/>
      <c r="V549" s="24" t="n">
        <v>6.91</v>
      </c>
      <c r="W549" s="24" t="n">
        <v>6.91</v>
      </c>
      <c r="X549" s="25"/>
      <c r="Y549" s="26"/>
    </row>
    <row r="550" customFormat="false" ht="31" hidden="false" customHeight="true" outlineLevel="0" collapsed="false">
      <c r="A550" s="17" t="s">
        <v>1112</v>
      </c>
      <c r="B550" s="18" t="s">
        <v>1080</v>
      </c>
      <c r="C550" s="18" t="s">
        <v>145</v>
      </c>
      <c r="D550" s="17"/>
      <c r="E550" s="19" t="n">
        <v>5</v>
      </c>
      <c r="F550" s="19" t="n">
        <v>2</v>
      </c>
      <c r="G550" s="19" t="n">
        <f aca="false">I550+J550+K550-L550-M550</f>
        <v>9.45</v>
      </c>
      <c r="H550" s="19" t="n">
        <v>9.45</v>
      </c>
      <c r="I550" s="20" t="n">
        <v>9.45</v>
      </c>
      <c r="J550" s="21"/>
      <c r="K550" s="21"/>
      <c r="L550" s="21"/>
      <c r="M550" s="21" t="n">
        <f aca="false">N550+O550+P550+Q550+R550+S550</f>
        <v>0</v>
      </c>
      <c r="N550" s="21"/>
      <c r="O550" s="21"/>
      <c r="P550" s="21"/>
      <c r="Q550" s="21"/>
      <c r="R550" s="21"/>
      <c r="S550" s="22"/>
      <c r="T550" s="23" t="n">
        <v>7.18</v>
      </c>
      <c r="U550" s="24"/>
      <c r="V550" s="24" t="n">
        <v>7.18</v>
      </c>
      <c r="W550" s="24" t="n">
        <v>7.18</v>
      </c>
      <c r="X550" s="25"/>
      <c r="Y550" s="26"/>
    </row>
    <row r="551" customFormat="false" ht="31" hidden="false" customHeight="true" outlineLevel="0" collapsed="false">
      <c r="A551" s="17" t="s">
        <v>1113</v>
      </c>
      <c r="B551" s="18" t="s">
        <v>1080</v>
      </c>
      <c r="C551" s="18" t="s">
        <v>1114</v>
      </c>
      <c r="D551" s="17"/>
      <c r="E551" s="19" t="n">
        <v>3</v>
      </c>
      <c r="F551" s="19" t="n">
        <v>2</v>
      </c>
      <c r="G551" s="19" t="n">
        <f aca="false">I551+J551+K551-L551-M551</f>
        <v>11.45</v>
      </c>
      <c r="H551" s="19" t="n">
        <v>11.45</v>
      </c>
      <c r="I551" s="20" t="n">
        <v>11.45</v>
      </c>
      <c r="J551" s="21"/>
      <c r="K551" s="21"/>
      <c r="L551" s="21"/>
      <c r="M551" s="21" t="n">
        <f aca="false">N551+O551+P551+Q551+R551+S551</f>
        <v>0</v>
      </c>
      <c r="N551" s="21"/>
      <c r="O551" s="21"/>
      <c r="P551" s="21"/>
      <c r="Q551" s="21"/>
      <c r="R551" s="21"/>
      <c r="S551" s="22"/>
      <c r="T551" s="23" t="n">
        <v>11.2</v>
      </c>
      <c r="U551" s="24" t="n">
        <v>2.5</v>
      </c>
      <c r="V551" s="24" t="n">
        <v>8.7</v>
      </c>
      <c r="W551" s="24" t="n">
        <v>8.7</v>
      </c>
      <c r="X551" s="25"/>
      <c r="Y551" s="26"/>
    </row>
    <row r="552" customFormat="false" ht="31" hidden="false" customHeight="true" outlineLevel="0" collapsed="false">
      <c r="A552" s="17" t="s">
        <v>1115</v>
      </c>
      <c r="B552" s="18" t="s">
        <v>1080</v>
      </c>
      <c r="C552" s="18" t="s">
        <v>1116</v>
      </c>
      <c r="D552" s="17"/>
      <c r="E552" s="19" t="n">
        <v>2</v>
      </c>
      <c r="F552" s="19" t="n">
        <v>2</v>
      </c>
      <c r="G552" s="19" t="n">
        <f aca="false">I552+J552+K552-L552-M552</f>
        <v>15.69</v>
      </c>
      <c r="H552" s="19" t="n">
        <v>15.69</v>
      </c>
      <c r="I552" s="20" t="n">
        <v>15.69</v>
      </c>
      <c r="J552" s="21"/>
      <c r="K552" s="21"/>
      <c r="L552" s="21"/>
      <c r="M552" s="21" t="n">
        <f aca="false">N552+O552+P552+Q552+R552+S552</f>
        <v>0</v>
      </c>
      <c r="N552" s="21"/>
      <c r="O552" s="21"/>
      <c r="P552" s="21"/>
      <c r="Q552" s="21"/>
      <c r="R552" s="21"/>
      <c r="S552" s="22"/>
      <c r="T552" s="23" t="n">
        <v>11.92</v>
      </c>
      <c r="U552" s="24"/>
      <c r="V552" s="24" t="n">
        <v>11.92</v>
      </c>
      <c r="W552" s="24" t="n">
        <v>11.92</v>
      </c>
      <c r="X552" s="25"/>
      <c r="Y552" s="26"/>
    </row>
    <row r="553" customFormat="false" ht="31" hidden="false" customHeight="true" outlineLevel="0" collapsed="false">
      <c r="A553" s="17" t="s">
        <v>1117</v>
      </c>
      <c r="B553" s="18" t="s">
        <v>1080</v>
      </c>
      <c r="C553" s="18" t="s">
        <v>1118</v>
      </c>
      <c r="D553" s="17"/>
      <c r="E553" s="19" t="n">
        <v>3</v>
      </c>
      <c r="F553" s="19" t="n">
        <v>2</v>
      </c>
      <c r="G553" s="19" t="n">
        <f aca="false">I553+J553+K553-L553-M553</f>
        <v>5.34</v>
      </c>
      <c r="H553" s="19" t="n">
        <v>5.34</v>
      </c>
      <c r="I553" s="20" t="n">
        <v>5.34</v>
      </c>
      <c r="J553" s="21"/>
      <c r="K553" s="21"/>
      <c r="L553" s="21"/>
      <c r="M553" s="21" t="n">
        <f aca="false">N553+O553+P553+Q553+R553+S553</f>
        <v>0</v>
      </c>
      <c r="N553" s="21"/>
      <c r="O553" s="21"/>
      <c r="P553" s="21"/>
      <c r="Q553" s="21"/>
      <c r="R553" s="21"/>
      <c r="S553" s="22"/>
      <c r="T553" s="23" t="n">
        <v>4.05</v>
      </c>
      <c r="U553" s="24"/>
      <c r="V553" s="24" t="n">
        <v>4.05</v>
      </c>
      <c r="W553" s="24" t="n">
        <v>4.05</v>
      </c>
      <c r="X553" s="25"/>
      <c r="Y553" s="26"/>
    </row>
    <row r="554" customFormat="false" ht="31" hidden="false" customHeight="true" outlineLevel="0" collapsed="false">
      <c r="A554" s="17" t="s">
        <v>1119</v>
      </c>
      <c r="B554" s="18" t="s">
        <v>1080</v>
      </c>
      <c r="C554" s="18" t="s">
        <v>1120</v>
      </c>
      <c r="D554" s="17"/>
      <c r="E554" s="19" t="n">
        <v>3</v>
      </c>
      <c r="F554" s="19" t="n">
        <v>1</v>
      </c>
      <c r="G554" s="19" t="n">
        <f aca="false">I554+J554+K554-L554-M554</f>
        <v>12.04</v>
      </c>
      <c r="H554" s="19" t="n">
        <v>12.04</v>
      </c>
      <c r="I554" s="20" t="n">
        <v>12.04</v>
      </c>
      <c r="J554" s="21"/>
      <c r="K554" s="21"/>
      <c r="L554" s="21"/>
      <c r="M554" s="21" t="n">
        <f aca="false">N554+O554+P554+Q554+R554+S554</f>
        <v>0</v>
      </c>
      <c r="N554" s="21"/>
      <c r="O554" s="21"/>
      <c r="P554" s="21"/>
      <c r="Q554" s="21"/>
      <c r="R554" s="21"/>
      <c r="S554" s="22"/>
      <c r="T554" s="23" t="n">
        <v>13.15</v>
      </c>
      <c r="U554" s="24" t="n">
        <v>4</v>
      </c>
      <c r="V554" s="24" t="n">
        <v>9.15</v>
      </c>
      <c r="W554" s="24" t="n">
        <v>9.15</v>
      </c>
      <c r="X554" s="25"/>
      <c r="Y554" s="26"/>
    </row>
    <row r="555" customFormat="false" ht="31" hidden="false" customHeight="true" outlineLevel="0" collapsed="false">
      <c r="A555" s="17" t="s">
        <v>1121</v>
      </c>
      <c r="B555" s="18" t="s">
        <v>1080</v>
      </c>
      <c r="C555" s="18" t="s">
        <v>1122</v>
      </c>
      <c r="D555" s="17"/>
      <c r="E555" s="19" t="n">
        <v>1</v>
      </c>
      <c r="F555" s="19"/>
      <c r="G555" s="19" t="n">
        <f aca="false">I555+J555+K555-L555-M555</f>
        <v>5.52</v>
      </c>
      <c r="H555" s="19" t="n">
        <v>5.52</v>
      </c>
      <c r="I555" s="20" t="n">
        <v>5.52</v>
      </c>
      <c r="J555" s="21"/>
      <c r="K555" s="21"/>
      <c r="L555" s="21"/>
      <c r="M555" s="21" t="n">
        <f aca="false">N555+O555+P555+Q555+R555+S555</f>
        <v>0</v>
      </c>
      <c r="N555" s="21"/>
      <c r="O555" s="21"/>
      <c r="P555" s="21"/>
      <c r="Q555" s="21"/>
      <c r="R555" s="21"/>
      <c r="S555" s="22"/>
      <c r="T555" s="23" t="n">
        <v>6.19</v>
      </c>
      <c r="U555" s="24" t="n">
        <v>2</v>
      </c>
      <c r="V555" s="24" t="n">
        <v>4.19</v>
      </c>
      <c r="W555" s="24" t="n">
        <v>4.19</v>
      </c>
      <c r="X555" s="25"/>
      <c r="Y555" s="26"/>
    </row>
    <row r="556" customFormat="false" ht="31" hidden="false" customHeight="true" outlineLevel="0" collapsed="false">
      <c r="A556" s="17" t="s">
        <v>1123</v>
      </c>
      <c r="B556" s="18" t="s">
        <v>1080</v>
      </c>
      <c r="C556" s="18" t="s">
        <v>1124</v>
      </c>
      <c r="D556" s="17"/>
      <c r="E556" s="19" t="n">
        <v>3</v>
      </c>
      <c r="F556" s="19" t="n">
        <v>1</v>
      </c>
      <c r="G556" s="19" t="n">
        <f aca="false">I556+J556+K556-L556-M556</f>
        <v>10.71</v>
      </c>
      <c r="H556" s="19" t="n">
        <v>10.71</v>
      </c>
      <c r="I556" s="20" t="n">
        <v>10.71</v>
      </c>
      <c r="J556" s="21"/>
      <c r="K556" s="21"/>
      <c r="L556" s="21"/>
      <c r="M556" s="21" t="n">
        <f aca="false">N556+O556+P556+Q556+R556+S556</f>
        <v>0</v>
      </c>
      <c r="N556" s="21"/>
      <c r="O556" s="21"/>
      <c r="P556" s="21"/>
      <c r="Q556" s="21"/>
      <c r="R556" s="21"/>
      <c r="S556" s="22"/>
      <c r="T556" s="23" t="n">
        <v>8.13</v>
      </c>
      <c r="U556" s="24"/>
      <c r="V556" s="24" t="n">
        <v>8.13</v>
      </c>
      <c r="W556" s="24" t="n">
        <v>8.13</v>
      </c>
      <c r="X556" s="25"/>
      <c r="Y556" s="26"/>
    </row>
    <row r="557" customFormat="false" ht="31" hidden="false" customHeight="true" outlineLevel="0" collapsed="false">
      <c r="A557" s="17" t="s">
        <v>1125</v>
      </c>
      <c r="B557" s="18" t="s">
        <v>1080</v>
      </c>
      <c r="C557" s="18" t="s">
        <v>1126</v>
      </c>
      <c r="D557" s="17"/>
      <c r="E557" s="19" t="n">
        <v>2</v>
      </c>
      <c r="F557" s="19" t="n">
        <v>2</v>
      </c>
      <c r="G557" s="19" t="n">
        <f aca="false">I557+J557+K557-L557-M557</f>
        <v>9.68</v>
      </c>
      <c r="H557" s="19" t="n">
        <v>9.68</v>
      </c>
      <c r="I557" s="20" t="n">
        <v>9.68</v>
      </c>
      <c r="J557" s="21"/>
      <c r="K557" s="21"/>
      <c r="L557" s="21"/>
      <c r="M557" s="21" t="n">
        <f aca="false">N557+O557+P557+Q557+R557+S557</f>
        <v>0</v>
      </c>
      <c r="N557" s="21"/>
      <c r="O557" s="21"/>
      <c r="P557" s="21"/>
      <c r="Q557" s="21"/>
      <c r="R557" s="21"/>
      <c r="S557" s="22"/>
      <c r="T557" s="23" t="n">
        <v>7.35</v>
      </c>
      <c r="U557" s="24"/>
      <c r="V557" s="24" t="n">
        <v>7.35</v>
      </c>
      <c r="W557" s="24" t="n">
        <v>7.35</v>
      </c>
      <c r="X557" s="25"/>
      <c r="Y557" s="26"/>
    </row>
    <row r="558" customFormat="false" ht="31" hidden="false" customHeight="true" outlineLevel="0" collapsed="false">
      <c r="A558" s="17" t="s">
        <v>1127</v>
      </c>
      <c r="B558" s="18" t="s">
        <v>1080</v>
      </c>
      <c r="C558" s="18" t="s">
        <v>1128</v>
      </c>
      <c r="D558" s="17"/>
      <c r="E558" s="19" t="n">
        <v>3</v>
      </c>
      <c r="F558" s="19" t="n">
        <v>2</v>
      </c>
      <c r="G558" s="19" t="n">
        <f aca="false">I558+J558+K558-L558-M558</f>
        <v>11.44</v>
      </c>
      <c r="H558" s="19" t="n">
        <v>11.44</v>
      </c>
      <c r="I558" s="20" t="n">
        <v>11.44</v>
      </c>
      <c r="J558" s="21"/>
      <c r="K558" s="21"/>
      <c r="L558" s="21"/>
      <c r="M558" s="21" t="n">
        <f aca="false">N558+O558+P558+Q558+R558+S558</f>
        <v>0</v>
      </c>
      <c r="N558" s="21"/>
      <c r="O558" s="21"/>
      <c r="P558" s="21"/>
      <c r="Q558" s="21"/>
      <c r="R558" s="21"/>
      <c r="S558" s="22"/>
      <c r="T558" s="23" t="n">
        <v>8.69</v>
      </c>
      <c r="U558" s="24"/>
      <c r="V558" s="24" t="n">
        <v>8.69</v>
      </c>
      <c r="W558" s="24" t="n">
        <v>8.69</v>
      </c>
      <c r="X558" s="25"/>
      <c r="Y558" s="26"/>
    </row>
    <row r="559" customFormat="false" ht="31" hidden="false" customHeight="true" outlineLevel="0" collapsed="false">
      <c r="A559" s="17" t="s">
        <v>1129</v>
      </c>
      <c r="B559" s="18" t="s">
        <v>1080</v>
      </c>
      <c r="C559" s="18" t="s">
        <v>1130</v>
      </c>
      <c r="D559" s="17"/>
      <c r="E559" s="19" t="n">
        <v>3</v>
      </c>
      <c r="F559" s="19" t="n">
        <v>2</v>
      </c>
      <c r="G559" s="19" t="n">
        <f aca="false">I559+J559+K559-L559-M559</f>
        <v>7.75</v>
      </c>
      <c r="H559" s="19" t="n">
        <v>7.75</v>
      </c>
      <c r="I559" s="20" t="n">
        <v>7.75</v>
      </c>
      <c r="J559" s="21"/>
      <c r="K559" s="21"/>
      <c r="L559" s="21"/>
      <c r="M559" s="21" t="n">
        <f aca="false">N559+O559+P559+Q559+R559+S559</f>
        <v>0</v>
      </c>
      <c r="N559" s="21"/>
      <c r="O559" s="21"/>
      <c r="P559" s="21"/>
      <c r="Q559" s="21"/>
      <c r="R559" s="21"/>
      <c r="S559" s="22"/>
      <c r="T559" s="23" t="n">
        <v>5.89</v>
      </c>
      <c r="U559" s="24"/>
      <c r="V559" s="24" t="n">
        <v>5.89</v>
      </c>
      <c r="W559" s="24" t="n">
        <v>5.89</v>
      </c>
      <c r="X559" s="25"/>
      <c r="Y559" s="26"/>
    </row>
    <row r="560" customFormat="false" ht="31" hidden="false" customHeight="true" outlineLevel="0" collapsed="false">
      <c r="A560" s="17" t="s">
        <v>1131</v>
      </c>
      <c r="B560" s="18" t="s">
        <v>1080</v>
      </c>
      <c r="C560" s="18" t="s">
        <v>1132</v>
      </c>
      <c r="D560" s="17"/>
      <c r="E560" s="19" t="n">
        <v>2</v>
      </c>
      <c r="F560" s="19" t="n">
        <v>2</v>
      </c>
      <c r="G560" s="19" t="n">
        <f aca="false">I560+J560+K560-L560-M560</f>
        <v>6.96</v>
      </c>
      <c r="H560" s="19" t="n">
        <v>6.96</v>
      </c>
      <c r="I560" s="20" t="n">
        <v>6.96</v>
      </c>
      <c r="J560" s="21"/>
      <c r="K560" s="21"/>
      <c r="L560" s="21"/>
      <c r="M560" s="21" t="n">
        <f aca="false">N560+O560+P560+Q560+R560+S560</f>
        <v>0</v>
      </c>
      <c r="N560" s="21"/>
      <c r="O560" s="21"/>
      <c r="P560" s="21"/>
      <c r="Q560" s="21"/>
      <c r="R560" s="21"/>
      <c r="S560" s="22"/>
      <c r="T560" s="23" t="n">
        <v>5.28</v>
      </c>
      <c r="U560" s="24"/>
      <c r="V560" s="24" t="n">
        <v>5.28</v>
      </c>
      <c r="W560" s="24" t="n">
        <v>5.28</v>
      </c>
      <c r="X560" s="25"/>
      <c r="Y560" s="26"/>
    </row>
    <row r="561" customFormat="false" ht="31" hidden="false" customHeight="true" outlineLevel="0" collapsed="false">
      <c r="A561" s="17" t="s">
        <v>1133</v>
      </c>
      <c r="B561" s="18" t="s">
        <v>1080</v>
      </c>
      <c r="C561" s="18" t="s">
        <v>1134</v>
      </c>
      <c r="D561" s="17"/>
      <c r="E561" s="19" t="n">
        <v>3</v>
      </c>
      <c r="F561" s="19" t="n">
        <v>2</v>
      </c>
      <c r="G561" s="19" t="n">
        <f aca="false">I561+J561+K561-L561-M561</f>
        <v>6.21</v>
      </c>
      <c r="H561" s="19" t="n">
        <v>6.21</v>
      </c>
      <c r="I561" s="20" t="n">
        <v>6.21</v>
      </c>
      <c r="J561" s="21"/>
      <c r="K561" s="21"/>
      <c r="L561" s="21"/>
      <c r="M561" s="21" t="n">
        <f aca="false">N561+O561+P561+Q561+R561+S561</f>
        <v>0</v>
      </c>
      <c r="N561" s="21"/>
      <c r="O561" s="21"/>
      <c r="P561" s="21"/>
      <c r="Q561" s="21"/>
      <c r="R561" s="21"/>
      <c r="S561" s="22"/>
      <c r="T561" s="23" t="n">
        <v>4.71</v>
      </c>
      <c r="U561" s="24"/>
      <c r="V561" s="24" t="n">
        <v>4.71</v>
      </c>
      <c r="W561" s="24" t="n">
        <v>4.71</v>
      </c>
      <c r="X561" s="25"/>
      <c r="Y561" s="26"/>
    </row>
    <row r="562" customFormat="false" ht="31" hidden="false" customHeight="true" outlineLevel="0" collapsed="false">
      <c r="A562" s="17" t="s">
        <v>1135</v>
      </c>
      <c r="B562" s="18" t="s">
        <v>1080</v>
      </c>
      <c r="C562" s="18" t="s">
        <v>1136</v>
      </c>
      <c r="D562" s="17"/>
      <c r="E562" s="19" t="n">
        <v>3</v>
      </c>
      <c r="F562" s="19" t="n">
        <v>2</v>
      </c>
      <c r="G562" s="19" t="n">
        <f aca="false">I562+J562+K562-L562-M562</f>
        <v>8.31</v>
      </c>
      <c r="H562" s="19" t="n">
        <v>8.31</v>
      </c>
      <c r="I562" s="20" t="n">
        <v>8.31</v>
      </c>
      <c r="J562" s="21"/>
      <c r="K562" s="21"/>
      <c r="L562" s="21"/>
      <c r="M562" s="21" t="n">
        <f aca="false">N562+O562+P562+Q562+R562+S562</f>
        <v>0</v>
      </c>
      <c r="N562" s="21"/>
      <c r="O562" s="21"/>
      <c r="P562" s="21"/>
      <c r="Q562" s="21"/>
      <c r="R562" s="21"/>
      <c r="S562" s="22"/>
      <c r="T562" s="23" t="n">
        <v>6.31</v>
      </c>
      <c r="U562" s="24"/>
      <c r="V562" s="24" t="n">
        <v>6.31</v>
      </c>
      <c r="W562" s="24" t="n">
        <v>6.31</v>
      </c>
      <c r="X562" s="25"/>
      <c r="Y562" s="26"/>
    </row>
    <row r="563" customFormat="false" ht="31" hidden="false" customHeight="true" outlineLevel="0" collapsed="false">
      <c r="A563" s="17" t="s">
        <v>1137</v>
      </c>
      <c r="B563" s="18" t="s">
        <v>1080</v>
      </c>
      <c r="C563" s="18" t="s">
        <v>1138</v>
      </c>
      <c r="D563" s="17"/>
      <c r="E563" s="19" t="n">
        <v>4</v>
      </c>
      <c r="F563" s="19" t="n">
        <v>2</v>
      </c>
      <c r="G563" s="19" t="n">
        <f aca="false">I563+J563+K563-L563-M563</f>
        <v>11.57</v>
      </c>
      <c r="H563" s="19" t="n">
        <v>11.57</v>
      </c>
      <c r="I563" s="20" t="n">
        <v>11.57</v>
      </c>
      <c r="J563" s="21"/>
      <c r="K563" s="21"/>
      <c r="L563" s="21"/>
      <c r="M563" s="21" t="n">
        <f aca="false">N563+O563+P563+Q563+R563+S563</f>
        <v>0</v>
      </c>
      <c r="N563" s="21"/>
      <c r="O563" s="21"/>
      <c r="P563" s="21"/>
      <c r="Q563" s="21"/>
      <c r="R563" s="21"/>
      <c r="S563" s="22"/>
      <c r="T563" s="23" t="n">
        <v>8.79</v>
      </c>
      <c r="U563" s="24"/>
      <c r="V563" s="24" t="n">
        <v>8.79</v>
      </c>
      <c r="W563" s="24" t="n">
        <v>8.79</v>
      </c>
      <c r="X563" s="25"/>
      <c r="Y563" s="26"/>
    </row>
    <row r="564" customFormat="false" ht="31" hidden="false" customHeight="true" outlineLevel="0" collapsed="false">
      <c r="A564" s="17" t="s">
        <v>1139</v>
      </c>
      <c r="B564" s="18" t="s">
        <v>1080</v>
      </c>
      <c r="C564" s="29" t="s">
        <v>1140</v>
      </c>
      <c r="D564" s="29"/>
      <c r="E564" s="19" t="n">
        <v>2</v>
      </c>
      <c r="F564" s="19" t="n">
        <v>2</v>
      </c>
      <c r="G564" s="19" t="n">
        <f aca="false">I564+J564+K564-L564-M564</f>
        <v>4.65</v>
      </c>
      <c r="H564" s="19" t="n">
        <v>4.65</v>
      </c>
      <c r="I564" s="20" t="n">
        <v>4.65</v>
      </c>
      <c r="J564" s="21"/>
      <c r="K564" s="21"/>
      <c r="L564" s="21"/>
      <c r="M564" s="21" t="n">
        <f aca="false">N564+O564+P564+Q564+R564+S564</f>
        <v>0</v>
      </c>
      <c r="N564" s="21"/>
      <c r="O564" s="21"/>
      <c r="P564" s="21"/>
      <c r="Q564" s="21"/>
      <c r="R564" s="21"/>
      <c r="S564" s="22"/>
      <c r="T564" s="23" t="n">
        <v>3.53</v>
      </c>
      <c r="U564" s="24"/>
      <c r="V564" s="24" t="n">
        <v>3.53</v>
      </c>
      <c r="W564" s="24" t="n">
        <v>3.53</v>
      </c>
      <c r="X564" s="25"/>
      <c r="Y564" s="26"/>
    </row>
    <row r="565" customFormat="false" ht="31" hidden="false" customHeight="true" outlineLevel="0" collapsed="false">
      <c r="A565" s="17" t="s">
        <v>1141</v>
      </c>
      <c r="B565" s="18" t="s">
        <v>1080</v>
      </c>
      <c r="C565" s="18" t="s">
        <v>524</v>
      </c>
      <c r="D565" s="17"/>
      <c r="E565" s="19" t="n">
        <v>3</v>
      </c>
      <c r="F565" s="19" t="n">
        <v>2</v>
      </c>
      <c r="G565" s="19" t="n">
        <f aca="false">I565+J565+K565-L565-M565</f>
        <v>14.96</v>
      </c>
      <c r="H565" s="19" t="n">
        <v>14.96</v>
      </c>
      <c r="I565" s="20" t="n">
        <v>14.96</v>
      </c>
      <c r="J565" s="21"/>
      <c r="K565" s="21"/>
      <c r="L565" s="21"/>
      <c r="M565" s="21" t="n">
        <f aca="false">N565+O565+P565+Q565+R565+S565</f>
        <v>0</v>
      </c>
      <c r="N565" s="21"/>
      <c r="O565" s="21"/>
      <c r="P565" s="21"/>
      <c r="Q565" s="21"/>
      <c r="R565" s="21"/>
      <c r="S565" s="22"/>
      <c r="T565" s="23" t="n">
        <v>11.36</v>
      </c>
      <c r="U565" s="24"/>
      <c r="V565" s="24" t="n">
        <v>11.36</v>
      </c>
      <c r="W565" s="24" t="n">
        <v>11.36</v>
      </c>
      <c r="X565" s="25"/>
      <c r="Y565" s="26"/>
    </row>
    <row r="566" customFormat="false" ht="31" hidden="false" customHeight="true" outlineLevel="0" collapsed="false">
      <c r="A566" s="17" t="s">
        <v>1142</v>
      </c>
      <c r="B566" s="18" t="s">
        <v>1080</v>
      </c>
      <c r="C566" s="18" t="s">
        <v>173</v>
      </c>
      <c r="D566" s="17"/>
      <c r="E566" s="19" t="n">
        <v>2</v>
      </c>
      <c r="F566" s="19" t="n">
        <v>2</v>
      </c>
      <c r="G566" s="19" t="n">
        <f aca="false">I566+J566+K566-L566-M566</f>
        <v>12.67</v>
      </c>
      <c r="H566" s="19" t="n">
        <v>12.67</v>
      </c>
      <c r="I566" s="20" t="n">
        <v>12.67</v>
      </c>
      <c r="J566" s="21"/>
      <c r="K566" s="21"/>
      <c r="L566" s="21"/>
      <c r="M566" s="21" t="n">
        <f aca="false">N566+O566+P566+Q566+R566+S566</f>
        <v>0</v>
      </c>
      <c r="N566" s="21"/>
      <c r="O566" s="21"/>
      <c r="P566" s="21"/>
      <c r="Q566" s="21"/>
      <c r="R566" s="21"/>
      <c r="S566" s="22"/>
      <c r="T566" s="23" t="n">
        <v>13.12</v>
      </c>
      <c r="U566" s="24" t="n">
        <v>3.5</v>
      </c>
      <c r="V566" s="24" t="n">
        <v>9.62</v>
      </c>
      <c r="W566" s="24" t="n">
        <v>9.62</v>
      </c>
      <c r="X566" s="25"/>
      <c r="Y566" s="26"/>
    </row>
    <row r="567" customFormat="false" ht="31" hidden="false" customHeight="true" outlineLevel="0" collapsed="false">
      <c r="A567" s="17" t="s">
        <v>1143</v>
      </c>
      <c r="B567" s="18" t="s">
        <v>1080</v>
      </c>
      <c r="C567" s="18" t="s">
        <v>1144</v>
      </c>
      <c r="D567" s="17"/>
      <c r="E567" s="19" t="n">
        <v>3</v>
      </c>
      <c r="F567" s="19" t="n">
        <v>3</v>
      </c>
      <c r="G567" s="19" t="n">
        <f aca="false">I567+J567+K567-L567-M567</f>
        <v>11.03</v>
      </c>
      <c r="H567" s="19" t="n">
        <v>11.03</v>
      </c>
      <c r="I567" s="20" t="n">
        <v>11.03</v>
      </c>
      <c r="J567" s="21"/>
      <c r="K567" s="21"/>
      <c r="L567" s="21"/>
      <c r="M567" s="21" t="n">
        <f aca="false">N567+O567+P567+Q567+R567+S567</f>
        <v>0</v>
      </c>
      <c r="N567" s="21"/>
      <c r="O567" s="21"/>
      <c r="P567" s="21"/>
      <c r="Q567" s="21"/>
      <c r="R567" s="21"/>
      <c r="S567" s="22"/>
      <c r="T567" s="23" t="n">
        <v>8.38</v>
      </c>
      <c r="U567" s="24"/>
      <c r="V567" s="24" t="n">
        <v>8.38</v>
      </c>
      <c r="W567" s="24" t="n">
        <v>8.38</v>
      </c>
      <c r="X567" s="25"/>
      <c r="Y567" s="26"/>
    </row>
    <row r="568" customFormat="false" ht="31" hidden="false" customHeight="true" outlineLevel="0" collapsed="false">
      <c r="A568" s="17" t="s">
        <v>1145</v>
      </c>
      <c r="B568" s="18" t="s">
        <v>1080</v>
      </c>
      <c r="C568" s="18" t="s">
        <v>1146</v>
      </c>
      <c r="D568" s="17"/>
      <c r="E568" s="19" t="n">
        <v>5</v>
      </c>
      <c r="F568" s="19" t="n">
        <v>2</v>
      </c>
      <c r="G568" s="19" t="n">
        <f aca="false">I568+J568+K568-L568-M568</f>
        <v>10.93</v>
      </c>
      <c r="H568" s="19" t="n">
        <v>10.93</v>
      </c>
      <c r="I568" s="20" t="n">
        <v>10.93</v>
      </c>
      <c r="J568" s="21"/>
      <c r="K568" s="21"/>
      <c r="L568" s="21"/>
      <c r="M568" s="21" t="n">
        <f aca="false">N568+O568+P568+Q568+R568+S568</f>
        <v>0</v>
      </c>
      <c r="N568" s="21"/>
      <c r="O568" s="21"/>
      <c r="P568" s="21"/>
      <c r="Q568" s="21"/>
      <c r="R568" s="21"/>
      <c r="S568" s="22"/>
      <c r="T568" s="23" t="n">
        <v>8.3</v>
      </c>
      <c r="U568" s="24"/>
      <c r="V568" s="24" t="n">
        <v>8.3</v>
      </c>
      <c r="W568" s="24" t="n">
        <v>8.3</v>
      </c>
      <c r="X568" s="25"/>
      <c r="Y568" s="26"/>
    </row>
    <row r="569" customFormat="false" ht="31" hidden="false" customHeight="true" outlineLevel="0" collapsed="false">
      <c r="A569" s="17" t="s">
        <v>1147</v>
      </c>
      <c r="B569" s="18" t="s">
        <v>1080</v>
      </c>
      <c r="C569" s="18" t="s">
        <v>1148</v>
      </c>
      <c r="D569" s="17"/>
      <c r="E569" s="19" t="n">
        <v>2</v>
      </c>
      <c r="F569" s="19" t="n">
        <v>2</v>
      </c>
      <c r="G569" s="19" t="n">
        <f aca="false">I569+J569+K569-L569-M569</f>
        <v>7.95</v>
      </c>
      <c r="H569" s="19" t="n">
        <v>7.95</v>
      </c>
      <c r="I569" s="20" t="n">
        <v>7.95</v>
      </c>
      <c r="J569" s="21"/>
      <c r="K569" s="21"/>
      <c r="L569" s="21"/>
      <c r="M569" s="21" t="n">
        <f aca="false">N569+O569+P569+Q569+R569+S569</f>
        <v>0</v>
      </c>
      <c r="N569" s="21"/>
      <c r="O569" s="21"/>
      <c r="P569" s="21"/>
      <c r="Q569" s="21"/>
      <c r="R569" s="21"/>
      <c r="S569" s="22"/>
      <c r="T569" s="23" t="n">
        <v>6.04</v>
      </c>
      <c r="U569" s="24"/>
      <c r="V569" s="24" t="n">
        <v>6.04</v>
      </c>
      <c r="W569" s="24" t="n">
        <v>6.04</v>
      </c>
      <c r="X569" s="25"/>
      <c r="Y569" s="26"/>
    </row>
    <row r="570" customFormat="false" ht="31" hidden="false" customHeight="true" outlineLevel="0" collapsed="false">
      <c r="A570" s="17" t="s">
        <v>1149</v>
      </c>
      <c r="B570" s="18" t="s">
        <v>1080</v>
      </c>
      <c r="C570" s="18" t="s">
        <v>1150</v>
      </c>
      <c r="D570" s="17"/>
      <c r="E570" s="19" t="n">
        <v>2</v>
      </c>
      <c r="F570" s="19" t="n">
        <v>2</v>
      </c>
      <c r="G570" s="19" t="n">
        <f aca="false">I570+J570+K570-L570-M570</f>
        <v>6.47</v>
      </c>
      <c r="H570" s="19" t="n">
        <v>6.47</v>
      </c>
      <c r="I570" s="20" t="n">
        <v>6.47</v>
      </c>
      <c r="J570" s="21"/>
      <c r="K570" s="21"/>
      <c r="L570" s="21"/>
      <c r="M570" s="21" t="n">
        <f aca="false">N570+O570+P570+Q570+R570+S570</f>
        <v>0</v>
      </c>
      <c r="N570" s="21"/>
      <c r="O570" s="21"/>
      <c r="P570" s="21"/>
      <c r="Q570" s="21"/>
      <c r="R570" s="21"/>
      <c r="S570" s="22"/>
      <c r="T570" s="23" t="n">
        <v>4.91</v>
      </c>
      <c r="U570" s="24"/>
      <c r="V570" s="24" t="n">
        <v>4.91</v>
      </c>
      <c r="W570" s="24" t="n">
        <v>4.91</v>
      </c>
      <c r="X570" s="25"/>
      <c r="Y570" s="26"/>
    </row>
    <row r="571" customFormat="false" ht="31" hidden="false" customHeight="true" outlineLevel="0" collapsed="false">
      <c r="A571" s="17" t="s">
        <v>1151</v>
      </c>
      <c r="B571" s="18" t="s">
        <v>1080</v>
      </c>
      <c r="C571" s="18" t="s">
        <v>1152</v>
      </c>
      <c r="D571" s="17"/>
      <c r="E571" s="19" t="n">
        <v>5</v>
      </c>
      <c r="F571" s="19" t="n">
        <v>2</v>
      </c>
      <c r="G571" s="19" t="n">
        <f aca="false">I571+J571+K571-L571-M571</f>
        <v>8.25</v>
      </c>
      <c r="H571" s="19" t="n">
        <v>8.25</v>
      </c>
      <c r="I571" s="20" t="n">
        <v>8.25</v>
      </c>
      <c r="J571" s="21"/>
      <c r="K571" s="21"/>
      <c r="L571" s="21"/>
      <c r="M571" s="21" t="n">
        <f aca="false">N571+O571+P571+Q571+R571+S571</f>
        <v>0</v>
      </c>
      <c r="N571" s="21"/>
      <c r="O571" s="21"/>
      <c r="P571" s="21"/>
      <c r="Q571" s="21"/>
      <c r="R571" s="21"/>
      <c r="S571" s="22"/>
      <c r="T571" s="23" t="n">
        <v>10.77</v>
      </c>
      <c r="U571" s="24" t="n">
        <v>4.5</v>
      </c>
      <c r="V571" s="24" t="n">
        <v>6.27</v>
      </c>
      <c r="W571" s="24" t="n">
        <v>6.27</v>
      </c>
      <c r="X571" s="25"/>
      <c r="Y571" s="26"/>
    </row>
    <row r="572" customFormat="false" ht="31" hidden="false" customHeight="true" outlineLevel="0" collapsed="false">
      <c r="A572" s="17" t="s">
        <v>1153</v>
      </c>
      <c r="B572" s="18" t="s">
        <v>1080</v>
      </c>
      <c r="C572" s="18" t="s">
        <v>1154</v>
      </c>
      <c r="D572" s="17"/>
      <c r="E572" s="19" t="n">
        <v>3</v>
      </c>
      <c r="F572" s="19" t="n">
        <v>3</v>
      </c>
      <c r="G572" s="19" t="n">
        <f aca="false">I572+J572+K572-L572-M572</f>
        <v>8.87</v>
      </c>
      <c r="H572" s="19" t="n">
        <v>8.87</v>
      </c>
      <c r="I572" s="20" t="n">
        <v>8.87</v>
      </c>
      <c r="J572" s="21"/>
      <c r="K572" s="21"/>
      <c r="L572" s="21"/>
      <c r="M572" s="21" t="n">
        <f aca="false">N572+O572+P572+Q572+R572+S572</f>
        <v>0</v>
      </c>
      <c r="N572" s="21"/>
      <c r="O572" s="21"/>
      <c r="P572" s="21"/>
      <c r="Q572" s="21"/>
      <c r="R572" s="21"/>
      <c r="S572" s="22"/>
      <c r="T572" s="23" t="n">
        <v>6.74</v>
      </c>
      <c r="U572" s="24"/>
      <c r="V572" s="24" t="n">
        <v>6.74</v>
      </c>
      <c r="W572" s="24" t="n">
        <v>6.74</v>
      </c>
      <c r="X572" s="25"/>
      <c r="Y572" s="26"/>
    </row>
    <row r="573" customFormat="false" ht="31" hidden="false" customHeight="true" outlineLevel="0" collapsed="false">
      <c r="A573" s="17" t="s">
        <v>1155</v>
      </c>
      <c r="B573" s="18" t="s">
        <v>1080</v>
      </c>
      <c r="C573" s="18" t="s">
        <v>1156</v>
      </c>
      <c r="D573" s="17"/>
      <c r="E573" s="19" t="n">
        <v>4</v>
      </c>
      <c r="F573" s="19" t="n">
        <v>2</v>
      </c>
      <c r="G573" s="19" t="n">
        <f aca="false">I573+J573+K573-L573-M573</f>
        <v>11.44</v>
      </c>
      <c r="H573" s="19" t="n">
        <v>11.44</v>
      </c>
      <c r="I573" s="20" t="n">
        <v>11.44</v>
      </c>
      <c r="J573" s="21"/>
      <c r="K573" s="21"/>
      <c r="L573" s="21"/>
      <c r="M573" s="21" t="n">
        <f aca="false">N573+O573+P573+Q573+R573+S573</f>
        <v>0</v>
      </c>
      <c r="N573" s="21"/>
      <c r="O573" s="21"/>
      <c r="P573" s="21"/>
      <c r="Q573" s="21"/>
      <c r="R573" s="21"/>
      <c r="S573" s="22"/>
      <c r="T573" s="23" t="n">
        <v>8.69</v>
      </c>
      <c r="U573" s="24"/>
      <c r="V573" s="24" t="n">
        <v>8.69</v>
      </c>
      <c r="W573" s="24" t="n">
        <v>8.69</v>
      </c>
      <c r="X573" s="25"/>
      <c r="Y573" s="26"/>
    </row>
    <row r="574" customFormat="false" ht="31" hidden="false" customHeight="true" outlineLevel="0" collapsed="false">
      <c r="A574" s="17" t="s">
        <v>1157</v>
      </c>
      <c r="B574" s="18" t="s">
        <v>1080</v>
      </c>
      <c r="C574" s="18" t="s">
        <v>1158</v>
      </c>
      <c r="D574" s="17"/>
      <c r="E574" s="19" t="n">
        <v>3</v>
      </c>
      <c r="F574" s="19" t="n">
        <v>2</v>
      </c>
      <c r="G574" s="19" t="n">
        <f aca="false">I574+J574+K574-L574-M574</f>
        <v>10.69</v>
      </c>
      <c r="H574" s="19" t="n">
        <v>10.69</v>
      </c>
      <c r="I574" s="20" t="n">
        <v>10.69</v>
      </c>
      <c r="J574" s="21"/>
      <c r="K574" s="21"/>
      <c r="L574" s="21"/>
      <c r="M574" s="21" t="n">
        <f aca="false">N574+O574+P574+Q574+R574+S574</f>
        <v>0</v>
      </c>
      <c r="N574" s="21"/>
      <c r="O574" s="21"/>
      <c r="P574" s="21"/>
      <c r="Q574" s="21"/>
      <c r="R574" s="21"/>
      <c r="S574" s="22"/>
      <c r="T574" s="23" t="n">
        <v>8.12</v>
      </c>
      <c r="U574" s="24"/>
      <c r="V574" s="24" t="n">
        <v>8.12</v>
      </c>
      <c r="W574" s="24" t="n">
        <v>8.12</v>
      </c>
      <c r="X574" s="25"/>
      <c r="Y574" s="26"/>
    </row>
    <row r="575" customFormat="false" ht="31" hidden="false" customHeight="true" outlineLevel="0" collapsed="false">
      <c r="A575" s="17" t="s">
        <v>1159</v>
      </c>
      <c r="B575" s="18" t="s">
        <v>1080</v>
      </c>
      <c r="C575" s="18" t="s">
        <v>1160</v>
      </c>
      <c r="D575" s="17"/>
      <c r="E575" s="19" t="n">
        <v>2</v>
      </c>
      <c r="F575" s="19" t="n">
        <v>2</v>
      </c>
      <c r="G575" s="19" t="n">
        <f aca="false">I575+J575+K575-L575-M575</f>
        <v>6.77</v>
      </c>
      <c r="H575" s="19" t="n">
        <v>6.77</v>
      </c>
      <c r="I575" s="20" t="n">
        <v>6.77</v>
      </c>
      <c r="J575" s="21"/>
      <c r="K575" s="21"/>
      <c r="L575" s="21"/>
      <c r="M575" s="21" t="n">
        <f aca="false">N575+O575+P575+Q575+R575+S575</f>
        <v>0</v>
      </c>
      <c r="N575" s="21"/>
      <c r="O575" s="21"/>
      <c r="P575" s="21"/>
      <c r="Q575" s="21"/>
      <c r="R575" s="21"/>
      <c r="S575" s="22"/>
      <c r="T575" s="23" t="n">
        <v>5.14</v>
      </c>
      <c r="U575" s="24"/>
      <c r="V575" s="24" t="n">
        <v>5.14</v>
      </c>
      <c r="W575" s="24" t="n">
        <v>5.14</v>
      </c>
      <c r="X575" s="25"/>
      <c r="Y575" s="26"/>
    </row>
    <row r="576" customFormat="false" ht="31" hidden="false" customHeight="true" outlineLevel="0" collapsed="false">
      <c r="A576" s="17" t="s">
        <v>1161</v>
      </c>
      <c r="B576" s="18" t="s">
        <v>1080</v>
      </c>
      <c r="C576" s="18" t="s">
        <v>1162</v>
      </c>
      <c r="D576" s="17"/>
      <c r="E576" s="19" t="n">
        <v>2</v>
      </c>
      <c r="F576" s="19" t="n">
        <v>1</v>
      </c>
      <c r="G576" s="19" t="n">
        <f aca="false">I576+J576+K576-L576-M576</f>
        <v>10.29</v>
      </c>
      <c r="H576" s="19" t="n">
        <v>10.29</v>
      </c>
      <c r="I576" s="20" t="n">
        <v>10.29</v>
      </c>
      <c r="J576" s="21"/>
      <c r="K576" s="21"/>
      <c r="L576" s="21"/>
      <c r="M576" s="21" t="n">
        <f aca="false">N576+O576+P576+Q576+R576+S576</f>
        <v>0</v>
      </c>
      <c r="N576" s="21"/>
      <c r="O576" s="21"/>
      <c r="P576" s="21"/>
      <c r="Q576" s="21"/>
      <c r="R576" s="21"/>
      <c r="S576" s="22"/>
      <c r="T576" s="23" t="n">
        <v>7.82</v>
      </c>
      <c r="U576" s="24"/>
      <c r="V576" s="24" t="n">
        <v>7.82</v>
      </c>
      <c r="W576" s="24" t="n">
        <v>7.82</v>
      </c>
      <c r="X576" s="25"/>
      <c r="Y576" s="26"/>
    </row>
    <row r="577" customFormat="false" ht="31" hidden="false" customHeight="true" outlineLevel="0" collapsed="false">
      <c r="A577" s="17" t="s">
        <v>1163</v>
      </c>
      <c r="B577" s="18" t="s">
        <v>1080</v>
      </c>
      <c r="C577" s="18" t="s">
        <v>1164</v>
      </c>
      <c r="D577" s="17"/>
      <c r="E577" s="19" t="n">
        <v>2</v>
      </c>
      <c r="F577" s="19" t="n">
        <v>1</v>
      </c>
      <c r="G577" s="19" t="n">
        <f aca="false">I577+J577+K577-L577-M577</f>
        <v>9.51</v>
      </c>
      <c r="H577" s="19" t="n">
        <v>9.51</v>
      </c>
      <c r="I577" s="20" t="n">
        <v>9.51</v>
      </c>
      <c r="J577" s="21"/>
      <c r="K577" s="21"/>
      <c r="L577" s="21"/>
      <c r="M577" s="21" t="n">
        <f aca="false">N577+O577+P577+Q577+R577+S577</f>
        <v>0</v>
      </c>
      <c r="N577" s="21"/>
      <c r="O577" s="21"/>
      <c r="P577" s="21"/>
      <c r="Q577" s="21"/>
      <c r="R577" s="21"/>
      <c r="S577" s="22"/>
      <c r="T577" s="23" t="n">
        <v>7.22</v>
      </c>
      <c r="U577" s="24"/>
      <c r="V577" s="24" t="n">
        <v>7.22</v>
      </c>
      <c r="W577" s="24" t="n">
        <v>7.22</v>
      </c>
      <c r="X577" s="25"/>
      <c r="Y577" s="26"/>
    </row>
    <row r="578" customFormat="false" ht="31" hidden="false" customHeight="true" outlineLevel="0" collapsed="false">
      <c r="A578" s="17" t="s">
        <v>1165</v>
      </c>
      <c r="B578" s="18" t="s">
        <v>1080</v>
      </c>
      <c r="C578" s="18" t="s">
        <v>1166</v>
      </c>
      <c r="D578" s="17"/>
      <c r="E578" s="19" t="n">
        <v>3</v>
      </c>
      <c r="F578" s="19" t="n">
        <v>2</v>
      </c>
      <c r="G578" s="19" t="n">
        <f aca="false">I578+J578+K578-L578-M578</f>
        <v>20.88</v>
      </c>
      <c r="H578" s="19" t="n">
        <v>20.88</v>
      </c>
      <c r="I578" s="20" t="n">
        <v>14.89</v>
      </c>
      <c r="J578" s="21"/>
      <c r="K578" s="21" t="n">
        <v>5.99</v>
      </c>
      <c r="L578" s="21"/>
      <c r="M578" s="21" t="n">
        <f aca="false">N578+O578+P578+Q578+R578+S578</f>
        <v>0</v>
      </c>
      <c r="N578" s="21"/>
      <c r="O578" s="21"/>
      <c r="P578" s="21"/>
      <c r="Q578" s="21"/>
      <c r="R578" s="21"/>
      <c r="S578" s="22"/>
      <c r="T578" s="23" t="n">
        <v>17.86</v>
      </c>
      <c r="U578" s="24" t="n">
        <v>2</v>
      </c>
      <c r="V578" s="24" t="n">
        <v>15.86</v>
      </c>
      <c r="W578" s="24" t="n">
        <v>15.86</v>
      </c>
      <c r="X578" s="25"/>
      <c r="Y578" s="26"/>
    </row>
    <row r="579" customFormat="false" ht="31" hidden="false" customHeight="true" outlineLevel="0" collapsed="false">
      <c r="A579" s="17" t="s">
        <v>1167</v>
      </c>
      <c r="B579" s="18" t="s">
        <v>1080</v>
      </c>
      <c r="C579" s="18" t="s">
        <v>1021</v>
      </c>
      <c r="D579" s="17"/>
      <c r="E579" s="19" t="n">
        <v>3</v>
      </c>
      <c r="F579" s="19" t="n">
        <v>2</v>
      </c>
      <c r="G579" s="19" t="n">
        <f aca="false">I579+J579+K579-L579-M579</f>
        <v>15.89</v>
      </c>
      <c r="H579" s="19" t="n">
        <v>15.89</v>
      </c>
      <c r="I579" s="20" t="n">
        <v>15.89</v>
      </c>
      <c r="J579" s="21"/>
      <c r="K579" s="21"/>
      <c r="L579" s="21"/>
      <c r="M579" s="21" t="n">
        <f aca="false">N579+O579+P579+Q579+R579+S579</f>
        <v>0</v>
      </c>
      <c r="N579" s="21"/>
      <c r="O579" s="21"/>
      <c r="P579" s="21"/>
      <c r="Q579" s="21"/>
      <c r="R579" s="21"/>
      <c r="S579" s="22"/>
      <c r="T579" s="23" t="n">
        <v>12.07</v>
      </c>
      <c r="U579" s="24"/>
      <c r="V579" s="24" t="n">
        <v>12.07</v>
      </c>
      <c r="W579" s="24" t="n">
        <v>12.07</v>
      </c>
      <c r="X579" s="25"/>
      <c r="Y579" s="26"/>
    </row>
    <row r="580" customFormat="false" ht="31" hidden="false" customHeight="true" outlineLevel="0" collapsed="false">
      <c r="A580" s="17" t="s">
        <v>1168</v>
      </c>
      <c r="B580" s="18" t="s">
        <v>1080</v>
      </c>
      <c r="C580" s="18" t="s">
        <v>1169</v>
      </c>
      <c r="D580" s="17"/>
      <c r="E580" s="19" t="n">
        <v>3</v>
      </c>
      <c r="F580" s="19" t="n">
        <v>2</v>
      </c>
      <c r="G580" s="19" t="n">
        <f aca="false">I580+J580+K580-L580-M580</f>
        <v>10.3</v>
      </c>
      <c r="H580" s="19" t="n">
        <v>10.3</v>
      </c>
      <c r="I580" s="20" t="n">
        <v>10.3</v>
      </c>
      <c r="J580" s="21"/>
      <c r="K580" s="21"/>
      <c r="L580" s="21"/>
      <c r="M580" s="21" t="n">
        <f aca="false">N580+O580+P580+Q580+R580+S580</f>
        <v>0</v>
      </c>
      <c r="N580" s="21"/>
      <c r="O580" s="21"/>
      <c r="P580" s="21"/>
      <c r="Q580" s="21"/>
      <c r="R580" s="21"/>
      <c r="S580" s="22"/>
      <c r="T580" s="23" t="n">
        <v>7.82</v>
      </c>
      <c r="U580" s="24"/>
      <c r="V580" s="24" t="n">
        <v>7.82</v>
      </c>
      <c r="W580" s="24" t="n">
        <v>7.82</v>
      </c>
      <c r="X580" s="25"/>
      <c r="Y580" s="26"/>
    </row>
    <row r="581" customFormat="false" ht="31" hidden="false" customHeight="true" outlineLevel="0" collapsed="false">
      <c r="A581" s="17" t="s">
        <v>1170</v>
      </c>
      <c r="B581" s="18" t="s">
        <v>1080</v>
      </c>
      <c r="C581" s="18" t="s">
        <v>1171</v>
      </c>
      <c r="D581" s="17"/>
      <c r="E581" s="19" t="n">
        <v>3</v>
      </c>
      <c r="F581" s="19" t="n">
        <v>2</v>
      </c>
      <c r="G581" s="19" t="n">
        <f aca="false">I581+J581+K581-L581-M581</f>
        <v>14.27</v>
      </c>
      <c r="H581" s="19" t="n">
        <v>14.27</v>
      </c>
      <c r="I581" s="20" t="n">
        <v>14.27</v>
      </c>
      <c r="J581" s="21"/>
      <c r="K581" s="21"/>
      <c r="L581" s="21"/>
      <c r="M581" s="21" t="n">
        <f aca="false">N581+O581+P581+Q581+R581+S581</f>
        <v>0</v>
      </c>
      <c r="N581" s="21"/>
      <c r="O581" s="21"/>
      <c r="P581" s="21"/>
      <c r="Q581" s="21"/>
      <c r="R581" s="21"/>
      <c r="S581" s="22"/>
      <c r="T581" s="23" t="n">
        <v>10.84</v>
      </c>
      <c r="U581" s="24"/>
      <c r="V581" s="24" t="n">
        <v>10.84</v>
      </c>
      <c r="W581" s="24" t="n">
        <v>10.84</v>
      </c>
      <c r="X581" s="25"/>
      <c r="Y581" s="26"/>
    </row>
    <row r="582" customFormat="false" ht="31" hidden="false" customHeight="true" outlineLevel="0" collapsed="false">
      <c r="A582" s="17" t="s">
        <v>1172</v>
      </c>
      <c r="B582" s="18" t="s">
        <v>1080</v>
      </c>
      <c r="C582" s="18" t="s">
        <v>1173</v>
      </c>
      <c r="D582" s="17"/>
      <c r="E582" s="19" t="n">
        <v>3</v>
      </c>
      <c r="F582" s="19" t="n">
        <v>1</v>
      </c>
      <c r="G582" s="19" t="n">
        <f aca="false">I582+J582+K582-L582-M582</f>
        <v>13.9</v>
      </c>
      <c r="H582" s="19" t="n">
        <v>13.9</v>
      </c>
      <c r="I582" s="20" t="n">
        <v>13.9</v>
      </c>
      <c r="J582" s="21"/>
      <c r="K582" s="21"/>
      <c r="L582" s="21"/>
      <c r="M582" s="21" t="n">
        <f aca="false">N582+O582+P582+Q582+R582+S582</f>
        <v>0</v>
      </c>
      <c r="N582" s="21"/>
      <c r="O582" s="21"/>
      <c r="P582" s="21"/>
      <c r="Q582" s="21"/>
      <c r="R582" s="21"/>
      <c r="S582" s="22"/>
      <c r="T582" s="23" t="n">
        <v>10.56</v>
      </c>
      <c r="U582" s="24"/>
      <c r="V582" s="24" t="n">
        <v>10.56</v>
      </c>
      <c r="W582" s="24" t="n">
        <v>10.56</v>
      </c>
      <c r="X582" s="25"/>
      <c r="Y582" s="26"/>
    </row>
    <row r="583" customFormat="false" ht="31" hidden="false" customHeight="true" outlineLevel="0" collapsed="false">
      <c r="A583" s="17" t="s">
        <v>1174</v>
      </c>
      <c r="B583" s="18" t="s">
        <v>1080</v>
      </c>
      <c r="C583" s="18" t="s">
        <v>1175</v>
      </c>
      <c r="D583" s="17"/>
      <c r="E583" s="19" t="n">
        <v>3</v>
      </c>
      <c r="F583" s="19" t="n">
        <v>3</v>
      </c>
      <c r="G583" s="19" t="n">
        <f aca="false">I583+J583+K583-L583-M583</f>
        <v>8</v>
      </c>
      <c r="H583" s="19" t="n">
        <v>8</v>
      </c>
      <c r="I583" s="20" t="n">
        <v>8</v>
      </c>
      <c r="J583" s="21"/>
      <c r="K583" s="21"/>
      <c r="L583" s="21"/>
      <c r="M583" s="21" t="n">
        <f aca="false">N583+O583+P583+Q583+R583+S583</f>
        <v>0</v>
      </c>
      <c r="N583" s="21"/>
      <c r="O583" s="21"/>
      <c r="P583" s="21"/>
      <c r="Q583" s="21"/>
      <c r="R583" s="21"/>
      <c r="S583" s="22"/>
      <c r="T583" s="23" t="n">
        <v>6.08</v>
      </c>
      <c r="U583" s="24"/>
      <c r="V583" s="24" t="n">
        <v>6.08</v>
      </c>
      <c r="W583" s="24" t="n">
        <v>6.08</v>
      </c>
      <c r="X583" s="25"/>
      <c r="Y583" s="26"/>
    </row>
    <row r="584" customFormat="false" ht="31" hidden="false" customHeight="true" outlineLevel="0" collapsed="false">
      <c r="A584" s="17" t="s">
        <v>1176</v>
      </c>
      <c r="B584" s="18" t="s">
        <v>1080</v>
      </c>
      <c r="C584" s="18" t="s">
        <v>1177</v>
      </c>
      <c r="D584" s="17"/>
      <c r="E584" s="19" t="n">
        <v>4</v>
      </c>
      <c r="F584" s="19" t="n">
        <v>1</v>
      </c>
      <c r="G584" s="19" t="n">
        <f aca="false">I584+J584+K584-L584-M584</f>
        <v>18.72</v>
      </c>
      <c r="H584" s="19" t="n">
        <v>18.72</v>
      </c>
      <c r="I584" s="20" t="n">
        <v>18.72</v>
      </c>
      <c r="J584" s="21"/>
      <c r="K584" s="21"/>
      <c r="L584" s="21"/>
      <c r="M584" s="21" t="n">
        <f aca="false">N584+O584+P584+Q584+R584+S584</f>
        <v>0</v>
      </c>
      <c r="N584" s="21"/>
      <c r="O584" s="21"/>
      <c r="P584" s="21"/>
      <c r="Q584" s="21"/>
      <c r="R584" s="21"/>
      <c r="S584" s="22"/>
      <c r="T584" s="23" t="n">
        <v>14.22</v>
      </c>
      <c r="U584" s="24"/>
      <c r="V584" s="24" t="n">
        <v>14.22</v>
      </c>
      <c r="W584" s="24" t="n">
        <v>14.22</v>
      </c>
      <c r="X584" s="25"/>
      <c r="Y584" s="26"/>
    </row>
    <row r="585" customFormat="false" ht="31" hidden="false" customHeight="true" outlineLevel="0" collapsed="false">
      <c r="A585" s="17" t="s">
        <v>1178</v>
      </c>
      <c r="B585" s="18" t="s">
        <v>1080</v>
      </c>
      <c r="C585" s="18" t="s">
        <v>1179</v>
      </c>
      <c r="D585" s="17"/>
      <c r="E585" s="19" t="n">
        <v>2</v>
      </c>
      <c r="F585" s="19" t="n">
        <v>1</v>
      </c>
      <c r="G585" s="19" t="n">
        <f aca="false">I585+J585+K585-L585-M585</f>
        <v>8.1</v>
      </c>
      <c r="H585" s="19" t="n">
        <v>8.1</v>
      </c>
      <c r="I585" s="20" t="n">
        <v>8.1</v>
      </c>
      <c r="J585" s="21"/>
      <c r="K585" s="21"/>
      <c r="L585" s="21"/>
      <c r="M585" s="21" t="n">
        <f aca="false">N585+O585+P585+Q585+R585+S585</f>
        <v>0</v>
      </c>
      <c r="N585" s="21"/>
      <c r="O585" s="21"/>
      <c r="P585" s="21"/>
      <c r="Q585" s="21"/>
      <c r="R585" s="21"/>
      <c r="S585" s="22"/>
      <c r="T585" s="23" t="n">
        <v>6.15</v>
      </c>
      <c r="U585" s="24"/>
      <c r="V585" s="24" t="n">
        <v>6.15</v>
      </c>
      <c r="W585" s="24" t="n">
        <v>6.15</v>
      </c>
      <c r="X585" s="25"/>
      <c r="Y585" s="26"/>
    </row>
    <row r="586" customFormat="false" ht="31" hidden="false" customHeight="true" outlineLevel="0" collapsed="false">
      <c r="A586" s="17" t="s">
        <v>1180</v>
      </c>
      <c r="B586" s="18" t="s">
        <v>1080</v>
      </c>
      <c r="C586" s="18" t="s">
        <v>1181</v>
      </c>
      <c r="D586" s="17"/>
      <c r="E586" s="19" t="n">
        <v>3</v>
      </c>
      <c r="F586" s="19" t="n">
        <v>1</v>
      </c>
      <c r="G586" s="19" t="n">
        <f aca="false">I586+J586+K586-L586-M586</f>
        <v>10.8</v>
      </c>
      <c r="H586" s="19" t="n">
        <v>10.8</v>
      </c>
      <c r="I586" s="20" t="n">
        <v>10.8</v>
      </c>
      <c r="J586" s="21"/>
      <c r="K586" s="21"/>
      <c r="L586" s="21"/>
      <c r="M586" s="21" t="n">
        <f aca="false">N586+O586+P586+Q586+R586+S586</f>
        <v>0</v>
      </c>
      <c r="N586" s="21"/>
      <c r="O586" s="21"/>
      <c r="P586" s="21"/>
      <c r="Q586" s="21"/>
      <c r="R586" s="21"/>
      <c r="S586" s="22"/>
      <c r="T586" s="23" t="n">
        <v>8.2</v>
      </c>
      <c r="U586" s="24"/>
      <c r="V586" s="24" t="n">
        <v>8.2</v>
      </c>
      <c r="W586" s="24" t="n">
        <v>8.2</v>
      </c>
      <c r="X586" s="25"/>
      <c r="Y586" s="26"/>
    </row>
    <row r="587" customFormat="false" ht="31" hidden="false" customHeight="true" outlineLevel="0" collapsed="false">
      <c r="A587" s="17" t="s">
        <v>1182</v>
      </c>
      <c r="B587" s="18" t="s">
        <v>1080</v>
      </c>
      <c r="C587" s="18" t="s">
        <v>1183</v>
      </c>
      <c r="D587" s="17"/>
      <c r="E587" s="19" t="n">
        <v>1</v>
      </c>
      <c r="F587" s="19" t="n">
        <v>1</v>
      </c>
      <c r="G587" s="19" t="n">
        <f aca="false">I587+J587+K587-L587-M587</f>
        <v>7.06</v>
      </c>
      <c r="H587" s="19" t="n">
        <v>7.06</v>
      </c>
      <c r="I587" s="20" t="n">
        <v>7.06</v>
      </c>
      <c r="J587" s="21"/>
      <c r="K587" s="21"/>
      <c r="L587" s="21"/>
      <c r="M587" s="21" t="n">
        <f aca="false">N587+O587+P587+Q587+R587+S587</f>
        <v>0</v>
      </c>
      <c r="N587" s="21"/>
      <c r="O587" s="21"/>
      <c r="P587" s="21"/>
      <c r="Q587" s="21"/>
      <c r="R587" s="21"/>
      <c r="S587" s="22"/>
      <c r="T587" s="23" t="n">
        <v>5.36</v>
      </c>
      <c r="U587" s="24"/>
      <c r="V587" s="24" t="n">
        <v>5.36</v>
      </c>
      <c r="W587" s="24" t="n">
        <v>5.36</v>
      </c>
      <c r="X587" s="25"/>
      <c r="Y587" s="26"/>
    </row>
    <row r="588" customFormat="false" ht="31" hidden="false" customHeight="true" outlineLevel="0" collapsed="false">
      <c r="A588" s="17" t="s">
        <v>1184</v>
      </c>
      <c r="B588" s="18" t="s">
        <v>1080</v>
      </c>
      <c r="C588" s="18" t="s">
        <v>1185</v>
      </c>
      <c r="D588" s="17"/>
      <c r="E588" s="19" t="n">
        <v>3</v>
      </c>
      <c r="F588" s="19" t="n">
        <v>2</v>
      </c>
      <c r="G588" s="19" t="n">
        <f aca="false">I588+J588+K588-L588-M588</f>
        <v>13.14</v>
      </c>
      <c r="H588" s="19" t="n">
        <v>13.14</v>
      </c>
      <c r="I588" s="20" t="n">
        <v>13.14</v>
      </c>
      <c r="J588" s="21"/>
      <c r="K588" s="21"/>
      <c r="L588" s="21"/>
      <c r="M588" s="21" t="n">
        <f aca="false">N588+O588+P588+Q588+R588+S588</f>
        <v>0</v>
      </c>
      <c r="N588" s="21"/>
      <c r="O588" s="21"/>
      <c r="P588" s="21"/>
      <c r="Q588" s="21"/>
      <c r="R588" s="21"/>
      <c r="S588" s="22"/>
      <c r="T588" s="23" t="n">
        <v>9.98</v>
      </c>
      <c r="U588" s="24"/>
      <c r="V588" s="24" t="n">
        <v>9.98</v>
      </c>
      <c r="W588" s="24" t="n">
        <v>9.98</v>
      </c>
      <c r="X588" s="25"/>
      <c r="Y588" s="26"/>
    </row>
    <row r="589" customFormat="false" ht="31" hidden="false" customHeight="true" outlineLevel="0" collapsed="false">
      <c r="A589" s="17" t="s">
        <v>1186</v>
      </c>
      <c r="B589" s="18" t="s">
        <v>1080</v>
      </c>
      <c r="C589" s="18" t="s">
        <v>1187</v>
      </c>
      <c r="D589" s="17"/>
      <c r="E589" s="19" t="n">
        <v>4</v>
      </c>
      <c r="F589" s="19" t="n">
        <v>2</v>
      </c>
      <c r="G589" s="19" t="n">
        <f aca="false">I589+J589+K589-L589-M589</f>
        <v>6.5</v>
      </c>
      <c r="H589" s="19" t="n">
        <v>6.5</v>
      </c>
      <c r="I589" s="20" t="n">
        <v>6.5</v>
      </c>
      <c r="J589" s="21"/>
      <c r="K589" s="21"/>
      <c r="L589" s="21"/>
      <c r="M589" s="21" t="n">
        <f aca="false">N589+O589+P589+Q589+R589+S589</f>
        <v>0</v>
      </c>
      <c r="N589" s="21"/>
      <c r="O589" s="21"/>
      <c r="P589" s="21"/>
      <c r="Q589" s="21"/>
      <c r="R589" s="21"/>
      <c r="S589" s="22"/>
      <c r="T589" s="23" t="n">
        <v>4.94</v>
      </c>
      <c r="U589" s="24"/>
      <c r="V589" s="24" t="n">
        <v>4.94</v>
      </c>
      <c r="W589" s="24" t="n">
        <v>4.94</v>
      </c>
      <c r="X589" s="25"/>
      <c r="Y589" s="26"/>
    </row>
    <row r="590" customFormat="false" ht="31" hidden="false" customHeight="true" outlineLevel="0" collapsed="false">
      <c r="A590" s="17" t="s">
        <v>1188</v>
      </c>
      <c r="B590" s="18" t="s">
        <v>1080</v>
      </c>
      <c r="C590" s="18" t="s">
        <v>1189</v>
      </c>
      <c r="D590" s="17"/>
      <c r="E590" s="19" t="n">
        <v>2</v>
      </c>
      <c r="F590" s="19" t="n">
        <v>1</v>
      </c>
      <c r="G590" s="19" t="n">
        <f aca="false">I590+J590+K590-L590-M590</f>
        <v>18.65</v>
      </c>
      <c r="H590" s="19" t="n">
        <v>18.65</v>
      </c>
      <c r="I590" s="20" t="n">
        <v>18.65</v>
      </c>
      <c r="J590" s="21"/>
      <c r="K590" s="21"/>
      <c r="L590" s="21"/>
      <c r="M590" s="21" t="n">
        <f aca="false">N590+O590+P590+Q590+R590+S590</f>
        <v>0</v>
      </c>
      <c r="N590" s="21"/>
      <c r="O590" s="21"/>
      <c r="P590" s="21"/>
      <c r="Q590" s="21"/>
      <c r="R590" s="21"/>
      <c r="S590" s="22"/>
      <c r="T590" s="23" t="n">
        <v>19.17</v>
      </c>
      <c r="U590" s="24" t="n">
        <v>5</v>
      </c>
      <c r="V590" s="24" t="n">
        <v>14.17</v>
      </c>
      <c r="W590" s="24" t="n">
        <v>14.17</v>
      </c>
      <c r="X590" s="25"/>
      <c r="Y590" s="26"/>
    </row>
    <row r="591" customFormat="false" ht="31" hidden="false" customHeight="true" outlineLevel="0" collapsed="false">
      <c r="A591" s="17" t="s">
        <v>1190</v>
      </c>
      <c r="B591" s="18" t="s">
        <v>1080</v>
      </c>
      <c r="C591" s="29" t="s">
        <v>1191</v>
      </c>
      <c r="D591" s="29"/>
      <c r="E591" s="19" t="n">
        <v>2</v>
      </c>
      <c r="F591" s="19" t="n">
        <v>2</v>
      </c>
      <c r="G591" s="19" t="n">
        <f aca="false">I591+J591+K591-L591-M591</f>
        <v>7.58</v>
      </c>
      <c r="H591" s="19" t="n">
        <v>7.58</v>
      </c>
      <c r="I591" s="20"/>
      <c r="J591" s="21"/>
      <c r="K591" s="21" t="n">
        <v>7.58</v>
      </c>
      <c r="L591" s="21"/>
      <c r="M591" s="21" t="n">
        <f aca="false">N591+O591+P591+Q591+R591+S591</f>
        <v>0</v>
      </c>
      <c r="N591" s="21"/>
      <c r="O591" s="21"/>
      <c r="P591" s="21"/>
      <c r="Q591" s="21"/>
      <c r="R591" s="21"/>
      <c r="S591" s="22"/>
      <c r="T591" s="23" t="n">
        <v>2.88</v>
      </c>
      <c r="U591" s="24"/>
      <c r="V591" s="24"/>
      <c r="W591" s="24" t="n">
        <v>5.85</v>
      </c>
      <c r="X591" s="25"/>
      <c r="Y591" s="26"/>
    </row>
  </sheetData>
  <mergeCells count="17">
    <mergeCell ref="A1:Y1"/>
    <mergeCell ref="A2:A3"/>
    <mergeCell ref="B2:B3"/>
    <mergeCell ref="C2:C3"/>
    <mergeCell ref="E2:E3"/>
    <mergeCell ref="F2:F3"/>
    <mergeCell ref="G2:G3"/>
    <mergeCell ref="H2:H3"/>
    <mergeCell ref="I2:I3"/>
    <mergeCell ref="J2:L2"/>
    <mergeCell ref="M2:S2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11.72"/>
    <col collapsed="false" customWidth="true" hidden="false" outlineLevel="0" max="3" min="3" style="33" width="10.85"/>
    <col collapsed="false" customWidth="false" hidden="true" outlineLevel="0" max="7" min="7" style="0" width="8.99"/>
    <col collapsed="false" customWidth="false" hidden="false" outlineLevel="0" max="12" min="12" style="34" width="8.99"/>
    <col collapsed="false" customWidth="false" hidden="true" outlineLevel="0" max="22" min="19" style="0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 t="s">
        <v>2</v>
      </c>
      <c r="C2" s="35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/>
      <c r="K2" s="7"/>
      <c r="L2" s="8" t="s">
        <v>10</v>
      </c>
      <c r="M2" s="8"/>
      <c r="N2" s="8"/>
      <c r="O2" s="8"/>
      <c r="P2" s="8"/>
      <c r="Q2" s="8"/>
      <c r="R2" s="8"/>
      <c r="S2" s="9" t="s">
        <v>11</v>
      </c>
      <c r="T2" s="9" t="s">
        <v>12</v>
      </c>
      <c r="U2" s="10" t="s">
        <v>13</v>
      </c>
      <c r="V2" s="11" t="s">
        <v>14</v>
      </c>
      <c r="W2" s="12" t="s">
        <v>15</v>
      </c>
      <c r="X2" s="13" t="s">
        <v>16</v>
      </c>
    </row>
    <row r="3" customFormat="false" ht="121.5" hidden="false" customHeight="false" outlineLevel="0" collapsed="false">
      <c r="A3" s="2"/>
      <c r="B3" s="2"/>
      <c r="C3" s="35"/>
      <c r="D3" s="2"/>
      <c r="E3" s="2"/>
      <c r="F3" s="4"/>
      <c r="G3" s="5"/>
      <c r="H3" s="6"/>
      <c r="I3" s="15" t="s">
        <v>17</v>
      </c>
      <c r="J3" s="15" t="s">
        <v>18</v>
      </c>
      <c r="K3" s="15" t="s">
        <v>19</v>
      </c>
      <c r="L3" s="7" t="s">
        <v>20</v>
      </c>
      <c r="M3" s="15" t="s">
        <v>21</v>
      </c>
      <c r="N3" s="15" t="s">
        <v>22</v>
      </c>
      <c r="O3" s="15" t="s">
        <v>23</v>
      </c>
      <c r="P3" s="15" t="s">
        <v>24</v>
      </c>
      <c r="Q3" s="15" t="s">
        <v>25</v>
      </c>
      <c r="R3" s="16" t="s">
        <v>26</v>
      </c>
      <c r="S3" s="9"/>
      <c r="T3" s="9"/>
      <c r="U3" s="10"/>
      <c r="V3" s="11"/>
      <c r="W3" s="12"/>
      <c r="X3" s="13"/>
    </row>
    <row r="4" customFormat="false" ht="14.25" hidden="false" customHeight="false" outlineLevel="0" collapsed="false">
      <c r="A4" s="17" t="s">
        <v>27</v>
      </c>
      <c r="B4" s="18" t="s">
        <v>28</v>
      </c>
      <c r="C4" s="36" t="s">
        <v>1192</v>
      </c>
      <c r="D4" s="19" t="n">
        <v>2</v>
      </c>
      <c r="E4" s="19" t="n">
        <v>0</v>
      </c>
      <c r="F4" s="19" t="n">
        <f aca="false">H4+I4+J4-K4-L4</f>
        <v>3.58</v>
      </c>
      <c r="G4" s="19" t="n">
        <v>3.58</v>
      </c>
      <c r="H4" s="20" t="n">
        <v>3.58</v>
      </c>
      <c r="I4" s="21"/>
      <c r="J4" s="21"/>
      <c r="K4" s="21"/>
      <c r="L4" s="37" t="n">
        <f aca="false">M4+N4+O4+P4+Q4+R4</f>
        <v>0</v>
      </c>
      <c r="M4" s="21"/>
      <c r="N4" s="21"/>
      <c r="O4" s="21"/>
      <c r="P4" s="21"/>
      <c r="Q4" s="21"/>
      <c r="R4" s="22"/>
      <c r="S4" s="23" t="n">
        <v>5.22</v>
      </c>
      <c r="T4" s="24" t="n">
        <v>2.5</v>
      </c>
      <c r="U4" s="24" t="n">
        <v>2.72</v>
      </c>
      <c r="V4" s="24" t="n">
        <v>2.41</v>
      </c>
      <c r="W4" s="25"/>
      <c r="X4" s="26"/>
    </row>
    <row r="5" customFormat="false" ht="14.25" hidden="false" customHeight="false" outlineLevel="0" collapsed="false">
      <c r="A5" s="17" t="s">
        <v>31</v>
      </c>
      <c r="B5" s="18" t="s">
        <v>28</v>
      </c>
      <c r="C5" s="36" t="s">
        <v>1193</v>
      </c>
      <c r="D5" s="19" t="n">
        <v>3</v>
      </c>
      <c r="E5" s="19" t="n">
        <v>3</v>
      </c>
      <c r="F5" s="19" t="n">
        <f aca="false">H5+I5+J5-K5-L5</f>
        <v>4.25</v>
      </c>
      <c r="G5" s="19" t="n">
        <v>4.25</v>
      </c>
      <c r="H5" s="20" t="n">
        <v>4.25</v>
      </c>
      <c r="I5" s="21"/>
      <c r="J5" s="21"/>
      <c r="K5" s="21"/>
      <c r="L5" s="37" t="n">
        <f aca="false">M5+N5+O5+P5+Q5+R5</f>
        <v>0</v>
      </c>
      <c r="M5" s="21"/>
      <c r="N5" s="21"/>
      <c r="O5" s="21"/>
      <c r="P5" s="21"/>
      <c r="Q5" s="21"/>
      <c r="R5" s="22"/>
      <c r="S5" s="23" t="n">
        <v>3.23</v>
      </c>
      <c r="T5" s="24"/>
      <c r="U5" s="24" t="n">
        <v>3.23</v>
      </c>
      <c r="V5" s="24" t="n">
        <v>3.23</v>
      </c>
      <c r="W5" s="25"/>
      <c r="X5" s="26"/>
    </row>
    <row r="6" customFormat="false" ht="14.25" hidden="false" customHeight="false" outlineLevel="0" collapsed="false">
      <c r="A6" s="17" t="s">
        <v>34</v>
      </c>
      <c r="B6" s="18" t="s">
        <v>28</v>
      </c>
      <c r="C6" s="36" t="s">
        <v>1194</v>
      </c>
      <c r="D6" s="19" t="n">
        <v>6</v>
      </c>
      <c r="E6" s="19" t="n">
        <v>4</v>
      </c>
      <c r="F6" s="19" t="n">
        <f aca="false">H6+I6+J6-K6-L6</f>
        <v>5.09</v>
      </c>
      <c r="G6" s="19" t="n">
        <v>5.09</v>
      </c>
      <c r="H6" s="20" t="n">
        <v>5.09</v>
      </c>
      <c r="I6" s="21"/>
      <c r="J6" s="21"/>
      <c r="K6" s="21"/>
      <c r="L6" s="37" t="n">
        <f aca="false">M6+N6+O6+P6+Q6+R6</f>
        <v>0</v>
      </c>
      <c r="M6" s="21"/>
      <c r="N6" s="21"/>
      <c r="O6" s="21"/>
      <c r="P6" s="21"/>
      <c r="Q6" s="21"/>
      <c r="R6" s="22"/>
      <c r="S6" s="23" t="n">
        <v>6.86</v>
      </c>
      <c r="T6" s="24" t="n">
        <v>3</v>
      </c>
      <c r="U6" s="24" t="n">
        <v>3.86</v>
      </c>
      <c r="V6" s="24" t="n">
        <v>3.86</v>
      </c>
      <c r="W6" s="25"/>
      <c r="X6" s="26"/>
    </row>
    <row r="7" customFormat="false" ht="14.25" hidden="false" customHeight="false" outlineLevel="0" collapsed="false">
      <c r="A7" s="17" t="s">
        <v>37</v>
      </c>
      <c r="B7" s="18" t="s">
        <v>28</v>
      </c>
      <c r="C7" s="36" t="s">
        <v>1195</v>
      </c>
      <c r="D7" s="19" t="n">
        <v>5</v>
      </c>
      <c r="E7" s="19" t="n">
        <v>4</v>
      </c>
      <c r="F7" s="19" t="n">
        <f aca="false">H7+I7+J7-K7-L7</f>
        <v>6.66</v>
      </c>
      <c r="G7" s="19" t="n">
        <v>6.66</v>
      </c>
      <c r="H7" s="20" t="n">
        <v>6.66</v>
      </c>
      <c r="I7" s="21"/>
      <c r="J7" s="21"/>
      <c r="K7" s="21"/>
      <c r="L7" s="37" t="n">
        <f aca="false">M7+N7+O7+P7+Q7+R7</f>
        <v>0</v>
      </c>
      <c r="M7" s="21"/>
      <c r="N7" s="21"/>
      <c r="O7" s="21"/>
      <c r="P7" s="21"/>
      <c r="Q7" s="21"/>
      <c r="R7" s="22"/>
      <c r="S7" s="23" t="n">
        <v>5.06</v>
      </c>
      <c r="T7" s="24"/>
      <c r="U7" s="24" t="n">
        <v>5.06</v>
      </c>
      <c r="V7" s="24" t="n">
        <v>4.81</v>
      </c>
      <c r="W7" s="25"/>
      <c r="X7" s="26"/>
    </row>
    <row r="8" customFormat="false" ht="14.25" hidden="false" customHeight="false" outlineLevel="0" collapsed="false">
      <c r="A8" s="17" t="s">
        <v>39</v>
      </c>
      <c r="B8" s="18" t="s">
        <v>28</v>
      </c>
      <c r="C8" s="36" t="s">
        <v>1196</v>
      </c>
      <c r="D8" s="19" t="n">
        <v>7</v>
      </c>
      <c r="E8" s="19" t="n">
        <v>4</v>
      </c>
      <c r="F8" s="19" t="n">
        <f aca="false">H8+I8+J8-K8-L8</f>
        <v>8.93</v>
      </c>
      <c r="G8" s="19" t="n">
        <v>8.93</v>
      </c>
      <c r="H8" s="20" t="n">
        <v>8.93</v>
      </c>
      <c r="I8" s="21"/>
      <c r="J8" s="21"/>
      <c r="K8" s="21"/>
      <c r="L8" s="37" t="n">
        <f aca="false">M8+N8+O8+P8+Q8+R8</f>
        <v>0</v>
      </c>
      <c r="M8" s="21"/>
      <c r="N8" s="21"/>
      <c r="O8" s="21"/>
      <c r="P8" s="21"/>
      <c r="Q8" s="21"/>
      <c r="R8" s="22"/>
      <c r="S8" s="23" t="n">
        <v>6.78</v>
      </c>
      <c r="T8" s="24"/>
      <c r="U8" s="24" t="n">
        <v>6.78</v>
      </c>
      <c r="V8" s="24" t="n">
        <v>6.22</v>
      </c>
      <c r="W8" s="25"/>
      <c r="X8" s="26"/>
    </row>
    <row r="9" customFormat="false" ht="14.25" hidden="false" customHeight="false" outlineLevel="0" collapsed="false">
      <c r="A9" s="17" t="s">
        <v>41</v>
      </c>
      <c r="B9" s="18" t="s">
        <v>28</v>
      </c>
      <c r="C9" s="36" t="s">
        <v>1197</v>
      </c>
      <c r="D9" s="19" t="n">
        <v>6</v>
      </c>
      <c r="E9" s="19" t="n">
        <v>4</v>
      </c>
      <c r="F9" s="19" t="n">
        <f aca="false">H9+I9+J9-K9-L9</f>
        <v>6.34</v>
      </c>
      <c r="G9" s="19" t="n">
        <v>6.34</v>
      </c>
      <c r="H9" s="20" t="n">
        <v>6.34</v>
      </c>
      <c r="I9" s="21"/>
      <c r="J9" s="21"/>
      <c r="K9" s="21"/>
      <c r="L9" s="37" t="n">
        <f aca="false">M9+N9+O9+P9+Q9+R9</f>
        <v>0</v>
      </c>
      <c r="M9" s="21"/>
      <c r="N9" s="21"/>
      <c r="O9" s="21"/>
      <c r="P9" s="21"/>
      <c r="Q9" s="21"/>
      <c r="R9" s="22"/>
      <c r="S9" s="23" t="n">
        <v>4.81</v>
      </c>
      <c r="T9" s="24"/>
      <c r="U9" s="24" t="n">
        <v>4.81</v>
      </c>
      <c r="V9" s="24" t="n">
        <v>4.81</v>
      </c>
      <c r="W9" s="25"/>
      <c r="X9" s="26"/>
    </row>
    <row r="10" customFormat="false" ht="14.25" hidden="false" customHeight="false" outlineLevel="0" collapsed="false">
      <c r="A10" s="17" t="s">
        <v>43</v>
      </c>
      <c r="B10" s="18" t="s">
        <v>28</v>
      </c>
      <c r="C10" s="36" t="s">
        <v>1198</v>
      </c>
      <c r="D10" s="19" t="n">
        <v>4</v>
      </c>
      <c r="E10" s="19" t="n">
        <v>3</v>
      </c>
      <c r="F10" s="19" t="n">
        <f aca="false">H10+I10+J10-K10-L10</f>
        <v>5.24</v>
      </c>
      <c r="G10" s="19" t="n">
        <v>5.24</v>
      </c>
      <c r="H10" s="20" t="n">
        <v>5.24</v>
      </c>
      <c r="I10" s="21"/>
      <c r="J10" s="21"/>
      <c r="K10" s="21"/>
      <c r="L10" s="37" t="n">
        <f aca="false">M10+N10+O10+P10+Q10+R10</f>
        <v>0</v>
      </c>
      <c r="M10" s="21"/>
      <c r="N10" s="21"/>
      <c r="O10" s="21"/>
      <c r="P10" s="21"/>
      <c r="Q10" s="21"/>
      <c r="R10" s="22"/>
      <c r="S10" s="23" t="n">
        <v>3.98</v>
      </c>
      <c r="T10" s="24"/>
      <c r="U10" s="24" t="n">
        <v>3.98</v>
      </c>
      <c r="V10" s="24" t="n">
        <v>3.98</v>
      </c>
      <c r="W10" s="25"/>
      <c r="X10" s="26"/>
    </row>
    <row r="11" customFormat="false" ht="14.25" hidden="false" customHeight="false" outlineLevel="0" collapsed="false">
      <c r="A11" s="17" t="s">
        <v>45</v>
      </c>
      <c r="B11" s="18" t="s">
        <v>28</v>
      </c>
      <c r="C11" s="36" t="s">
        <v>1199</v>
      </c>
      <c r="D11" s="19" t="n">
        <v>2</v>
      </c>
      <c r="E11" s="19" t="n">
        <v>1</v>
      </c>
      <c r="F11" s="19" t="n">
        <f aca="false">H11+I11+J11-K11-L11</f>
        <v>3.23</v>
      </c>
      <c r="G11" s="19" t="n">
        <v>3.23</v>
      </c>
      <c r="H11" s="20" t="n">
        <v>3.23</v>
      </c>
      <c r="I11" s="21"/>
      <c r="J11" s="21"/>
      <c r="K11" s="21"/>
      <c r="L11" s="37" t="n">
        <f aca="false">M11+N11+O11+P11+Q11+R11</f>
        <v>0</v>
      </c>
      <c r="M11" s="21"/>
      <c r="N11" s="21"/>
      <c r="O11" s="21"/>
      <c r="P11" s="21"/>
      <c r="Q11" s="21"/>
      <c r="R11" s="22"/>
      <c r="S11" s="23" t="n">
        <v>2.45</v>
      </c>
      <c r="T11" s="24"/>
      <c r="U11" s="24" t="n">
        <v>2.45</v>
      </c>
      <c r="V11" s="24" t="n">
        <v>2.45</v>
      </c>
      <c r="W11" s="25"/>
      <c r="X11" s="26"/>
    </row>
    <row r="12" customFormat="false" ht="14.25" hidden="false" customHeight="false" outlineLevel="0" collapsed="false">
      <c r="A12" s="17" t="s">
        <v>47</v>
      </c>
      <c r="B12" s="18" t="s">
        <v>28</v>
      </c>
      <c r="C12" s="36" t="s">
        <v>1200</v>
      </c>
      <c r="D12" s="19" t="n">
        <v>4</v>
      </c>
      <c r="E12" s="19" t="n">
        <v>2</v>
      </c>
      <c r="F12" s="19" t="n">
        <f aca="false">H12+I12+J12-K12-L12</f>
        <v>3.58</v>
      </c>
      <c r="G12" s="19" t="n">
        <v>3.58</v>
      </c>
      <c r="H12" s="20" t="n">
        <v>3.58</v>
      </c>
      <c r="I12" s="21"/>
      <c r="J12" s="21"/>
      <c r="K12" s="21"/>
      <c r="L12" s="37" t="n">
        <f aca="false">M12+N12+O12+P12+Q12+R12</f>
        <v>0</v>
      </c>
      <c r="M12" s="21"/>
      <c r="N12" s="21"/>
      <c r="O12" s="21"/>
      <c r="P12" s="21"/>
      <c r="Q12" s="21"/>
      <c r="R12" s="22"/>
      <c r="S12" s="23" t="n">
        <v>4.72</v>
      </c>
      <c r="T12" s="24" t="n">
        <v>2</v>
      </c>
      <c r="U12" s="24" t="n">
        <v>2.72</v>
      </c>
      <c r="V12" s="24" t="n">
        <v>2.72</v>
      </c>
      <c r="W12" s="25"/>
      <c r="X12" s="26"/>
    </row>
    <row r="13" customFormat="false" ht="14.25" hidden="false" customHeight="false" outlineLevel="0" collapsed="false">
      <c r="A13" s="17" t="s">
        <v>49</v>
      </c>
      <c r="B13" s="18" t="s">
        <v>28</v>
      </c>
      <c r="C13" s="36" t="s">
        <v>1201</v>
      </c>
      <c r="D13" s="19" t="n">
        <v>6</v>
      </c>
      <c r="E13" s="19" t="n">
        <v>5</v>
      </c>
      <c r="F13" s="19" t="n">
        <f aca="false">H13+I13+J13-K13-L13</f>
        <v>9.41</v>
      </c>
      <c r="G13" s="19" t="n">
        <v>9.41</v>
      </c>
      <c r="H13" s="20" t="n">
        <v>9.41</v>
      </c>
      <c r="I13" s="21"/>
      <c r="J13" s="21"/>
      <c r="K13" s="21"/>
      <c r="L13" s="37" t="n">
        <f aca="false">M13+N13+O13+P13+Q13+R13</f>
        <v>0</v>
      </c>
      <c r="M13" s="21"/>
      <c r="N13" s="21"/>
      <c r="O13" s="21"/>
      <c r="P13" s="21"/>
      <c r="Q13" s="21"/>
      <c r="R13" s="22"/>
      <c r="S13" s="23" t="n">
        <v>7.15</v>
      </c>
      <c r="T13" s="24"/>
      <c r="U13" s="24" t="n">
        <v>7.15</v>
      </c>
      <c r="V13" s="24" t="n">
        <v>6.85</v>
      </c>
      <c r="W13" s="25"/>
      <c r="X13" s="26"/>
    </row>
    <row r="14" customFormat="false" ht="14.25" hidden="false" customHeight="false" outlineLevel="0" collapsed="false">
      <c r="A14" s="17" t="s">
        <v>51</v>
      </c>
      <c r="B14" s="18" t="s">
        <v>28</v>
      </c>
      <c r="C14" s="36" t="s">
        <v>1202</v>
      </c>
      <c r="D14" s="19" t="n">
        <v>4</v>
      </c>
      <c r="E14" s="19" t="n">
        <v>2</v>
      </c>
      <c r="F14" s="19" t="n">
        <f aca="false">H14+I14+J14-K14-L14</f>
        <v>10.36</v>
      </c>
      <c r="G14" s="19" t="n">
        <v>10.36</v>
      </c>
      <c r="H14" s="20" t="n">
        <v>10.36</v>
      </c>
      <c r="I14" s="21"/>
      <c r="J14" s="21"/>
      <c r="K14" s="21"/>
      <c r="L14" s="37" t="n">
        <f aca="false">M14+N14+O14+P14+Q14+R14</f>
        <v>0</v>
      </c>
      <c r="M14" s="21"/>
      <c r="N14" s="21"/>
      <c r="O14" s="21"/>
      <c r="P14" s="21"/>
      <c r="Q14" s="21"/>
      <c r="R14" s="22"/>
      <c r="S14" s="23" t="n">
        <v>7.87</v>
      </c>
      <c r="T14" s="24"/>
      <c r="U14" s="24" t="n">
        <v>7.87</v>
      </c>
      <c r="V14" s="27" t="n">
        <v>8.2</v>
      </c>
      <c r="W14" s="25"/>
      <c r="X14" s="26"/>
    </row>
    <row r="15" customFormat="false" ht="14.25" hidden="false" customHeight="false" outlineLevel="0" collapsed="false">
      <c r="A15" s="17" t="s">
        <v>53</v>
      </c>
      <c r="B15" s="18" t="s">
        <v>28</v>
      </c>
      <c r="C15" s="36" t="s">
        <v>1203</v>
      </c>
      <c r="D15" s="19" t="n">
        <v>2</v>
      </c>
      <c r="E15" s="19" t="n">
        <v>2</v>
      </c>
      <c r="F15" s="19" t="n">
        <f aca="false">H15+I15+J15-K15-L15</f>
        <v>2.11</v>
      </c>
      <c r="G15" s="19" t="n">
        <v>2.11</v>
      </c>
      <c r="H15" s="20" t="n">
        <v>2.11</v>
      </c>
      <c r="I15" s="21"/>
      <c r="J15" s="21"/>
      <c r="K15" s="21"/>
      <c r="L15" s="37" t="n">
        <f aca="false">M15+N15+O15+P15+Q15+R15</f>
        <v>0</v>
      </c>
      <c r="M15" s="21"/>
      <c r="N15" s="21"/>
      <c r="O15" s="21"/>
      <c r="P15" s="21"/>
      <c r="Q15" s="21"/>
      <c r="R15" s="22"/>
      <c r="S15" s="23" t="n">
        <v>1.6</v>
      </c>
      <c r="T15" s="24"/>
      <c r="U15" s="24" t="n">
        <v>1.6</v>
      </c>
      <c r="V15" s="24" t="n">
        <v>1.6</v>
      </c>
      <c r="W15" s="25"/>
      <c r="X15" s="26"/>
    </row>
    <row r="16" customFormat="false" ht="14.25" hidden="false" customHeight="false" outlineLevel="0" collapsed="false">
      <c r="A16" s="17" t="s">
        <v>55</v>
      </c>
      <c r="B16" s="18" t="s">
        <v>28</v>
      </c>
      <c r="C16" s="36" t="s">
        <v>1204</v>
      </c>
      <c r="D16" s="19" t="n">
        <v>5</v>
      </c>
      <c r="E16" s="19" t="n">
        <v>4</v>
      </c>
      <c r="F16" s="19" t="n">
        <f aca="false">H16+I16+J16-K16-L16</f>
        <v>5.24</v>
      </c>
      <c r="G16" s="19" t="n">
        <v>5.24</v>
      </c>
      <c r="H16" s="20" t="n">
        <v>5.24</v>
      </c>
      <c r="I16" s="21"/>
      <c r="J16" s="21"/>
      <c r="K16" s="21"/>
      <c r="L16" s="37" t="n">
        <f aca="false">M16+N16+O16+P16+Q16+R16</f>
        <v>0</v>
      </c>
      <c r="M16" s="21"/>
      <c r="N16" s="21"/>
      <c r="O16" s="21"/>
      <c r="P16" s="21"/>
      <c r="Q16" s="21"/>
      <c r="R16" s="22"/>
      <c r="S16" s="23" t="n">
        <v>8.18</v>
      </c>
      <c r="T16" s="24" t="n">
        <v>4.2</v>
      </c>
      <c r="U16" s="24" t="n">
        <v>3.98</v>
      </c>
      <c r="V16" s="24" t="n">
        <v>4.5</v>
      </c>
      <c r="W16" s="25"/>
      <c r="X16" s="26"/>
    </row>
    <row r="17" customFormat="false" ht="14.25" hidden="false" customHeight="false" outlineLevel="0" collapsed="false">
      <c r="A17" s="17" t="s">
        <v>57</v>
      </c>
      <c r="B17" s="18" t="s">
        <v>28</v>
      </c>
      <c r="C17" s="36" t="s">
        <v>1205</v>
      </c>
      <c r="D17" s="19" t="n">
        <v>4</v>
      </c>
      <c r="E17" s="19" t="n">
        <v>3</v>
      </c>
      <c r="F17" s="19" t="n">
        <f aca="false">H17+I17+J17-K17-L17</f>
        <v>5.4</v>
      </c>
      <c r="G17" s="19" t="n">
        <v>5.4</v>
      </c>
      <c r="H17" s="20" t="n">
        <v>5.4</v>
      </c>
      <c r="I17" s="21"/>
      <c r="J17" s="21"/>
      <c r="K17" s="21"/>
      <c r="L17" s="37" t="n">
        <f aca="false">M17+N17+O17+P17+Q17+R17</f>
        <v>0</v>
      </c>
      <c r="M17" s="21"/>
      <c r="N17" s="21"/>
      <c r="O17" s="21"/>
      <c r="P17" s="21"/>
      <c r="Q17" s="21"/>
      <c r="R17" s="22"/>
      <c r="S17" s="23" t="n">
        <v>4.1</v>
      </c>
      <c r="T17" s="24"/>
      <c r="U17" s="24" t="n">
        <v>4.1</v>
      </c>
      <c r="V17" s="24" t="n">
        <v>4.1</v>
      </c>
      <c r="W17" s="25"/>
      <c r="X17" s="26"/>
    </row>
    <row r="18" customFormat="false" ht="14.25" hidden="false" customHeight="false" outlineLevel="0" collapsed="false">
      <c r="A18" s="17" t="s">
        <v>59</v>
      </c>
      <c r="B18" s="18" t="s">
        <v>28</v>
      </c>
      <c r="C18" s="36" t="s">
        <v>1206</v>
      </c>
      <c r="D18" s="19" t="n">
        <v>6</v>
      </c>
      <c r="E18" s="19" t="n">
        <v>2</v>
      </c>
      <c r="F18" s="19" t="n">
        <f aca="false">H18+I18+J18-K18-L18</f>
        <v>11.87</v>
      </c>
      <c r="G18" s="19" t="n">
        <v>11.87</v>
      </c>
      <c r="H18" s="20" t="n">
        <v>11.87</v>
      </c>
      <c r="I18" s="21"/>
      <c r="J18" s="21"/>
      <c r="K18" s="21"/>
      <c r="L18" s="37" t="n">
        <f aca="false">M18+N18+O18+P18+Q18+R18</f>
        <v>0</v>
      </c>
      <c r="M18" s="21"/>
      <c r="N18" s="21"/>
      <c r="O18" s="21"/>
      <c r="P18" s="21"/>
      <c r="Q18" s="21"/>
      <c r="R18" s="22"/>
      <c r="S18" s="23" t="n">
        <v>9.02</v>
      </c>
      <c r="T18" s="24"/>
      <c r="U18" s="24" t="n">
        <v>9.02</v>
      </c>
      <c r="V18" s="24" t="n">
        <v>9.02</v>
      </c>
      <c r="W18" s="25"/>
      <c r="X18" s="26"/>
    </row>
    <row r="19" customFormat="false" ht="14.25" hidden="false" customHeight="false" outlineLevel="0" collapsed="false">
      <c r="A19" s="17" t="s">
        <v>61</v>
      </c>
      <c r="B19" s="18" t="s">
        <v>28</v>
      </c>
      <c r="C19" s="36" t="s">
        <v>1207</v>
      </c>
      <c r="D19" s="19" t="n">
        <v>2</v>
      </c>
      <c r="E19" s="19" t="n">
        <v>2</v>
      </c>
      <c r="F19" s="19" t="n">
        <f aca="false">H19+I19+J19-K19-L19</f>
        <v>6.54</v>
      </c>
      <c r="G19" s="19" t="n">
        <v>6.54</v>
      </c>
      <c r="H19" s="20" t="n">
        <v>6.54</v>
      </c>
      <c r="I19" s="21"/>
      <c r="J19" s="21"/>
      <c r="K19" s="21"/>
      <c r="L19" s="37" t="n">
        <f aca="false">M19+N19+O19+P19+Q19+R19</f>
        <v>0</v>
      </c>
      <c r="M19" s="21"/>
      <c r="N19" s="21"/>
      <c r="O19" s="21"/>
      <c r="P19" s="21"/>
      <c r="Q19" s="21"/>
      <c r="R19" s="22"/>
      <c r="S19" s="23" t="n">
        <v>4.97</v>
      </c>
      <c r="T19" s="24"/>
      <c r="U19" s="24" t="n">
        <v>4.97</v>
      </c>
      <c r="V19" s="24" t="n">
        <v>4.97</v>
      </c>
      <c r="W19" s="25"/>
      <c r="X19" s="26"/>
    </row>
    <row r="20" customFormat="false" ht="14.25" hidden="false" customHeight="false" outlineLevel="0" collapsed="false">
      <c r="A20" s="17" t="s">
        <v>63</v>
      </c>
      <c r="B20" s="18" t="s">
        <v>28</v>
      </c>
      <c r="C20" s="36" t="s">
        <v>1208</v>
      </c>
      <c r="D20" s="19" t="n">
        <v>1</v>
      </c>
      <c r="E20" s="19" t="n">
        <v>1</v>
      </c>
      <c r="F20" s="19" t="n">
        <f aca="false">H20+I20+J20-K20-L20</f>
        <v>6.28</v>
      </c>
      <c r="G20" s="19" t="n">
        <v>6.28</v>
      </c>
      <c r="H20" s="20" t="n">
        <v>6.28</v>
      </c>
      <c r="I20" s="21"/>
      <c r="J20" s="21"/>
      <c r="K20" s="21"/>
      <c r="L20" s="37" t="n">
        <f aca="false">M20+N20+O20+P20+Q20+R20</f>
        <v>0</v>
      </c>
      <c r="M20" s="21"/>
      <c r="N20" s="21"/>
      <c r="O20" s="21"/>
      <c r="P20" s="21"/>
      <c r="Q20" s="21"/>
      <c r="R20" s="22"/>
      <c r="S20" s="23" t="n">
        <v>4.77</v>
      </c>
      <c r="T20" s="24"/>
      <c r="U20" s="24" t="n">
        <v>4.77</v>
      </c>
      <c r="V20" s="24" t="n">
        <v>4.77</v>
      </c>
      <c r="W20" s="25"/>
      <c r="X20" s="26"/>
    </row>
    <row r="21" customFormat="false" ht="14.25" hidden="false" customHeight="false" outlineLevel="0" collapsed="false">
      <c r="A21" s="17" t="s">
        <v>65</v>
      </c>
      <c r="B21" s="18" t="s">
        <v>28</v>
      </c>
      <c r="C21" s="36" t="s">
        <v>1209</v>
      </c>
      <c r="D21" s="19" t="n">
        <v>2</v>
      </c>
      <c r="E21" s="19" t="n">
        <v>1</v>
      </c>
      <c r="F21" s="19" t="n">
        <f aca="false">H21+I21+J21-K21-L21</f>
        <v>5.86</v>
      </c>
      <c r="G21" s="19" t="n">
        <v>5.86</v>
      </c>
      <c r="H21" s="20" t="n">
        <v>5.86</v>
      </c>
      <c r="I21" s="21"/>
      <c r="J21" s="21"/>
      <c r="K21" s="21"/>
      <c r="L21" s="37" t="n">
        <f aca="false">M21+N21+O21+P21+Q21+R21</f>
        <v>0</v>
      </c>
      <c r="M21" s="21"/>
      <c r="N21" s="21"/>
      <c r="O21" s="21"/>
      <c r="P21" s="21"/>
      <c r="Q21" s="21"/>
      <c r="R21" s="22"/>
      <c r="S21" s="23" t="n">
        <v>7.45</v>
      </c>
      <c r="T21" s="24" t="n">
        <v>3</v>
      </c>
      <c r="U21" s="24" t="n">
        <v>4.45</v>
      </c>
      <c r="V21" s="24" t="n">
        <v>3.2</v>
      </c>
      <c r="W21" s="28" t="s">
        <v>67</v>
      </c>
      <c r="X21" s="26"/>
    </row>
    <row r="22" customFormat="false" ht="14.25" hidden="false" customHeight="false" outlineLevel="0" collapsed="false">
      <c r="A22" s="17" t="s">
        <v>68</v>
      </c>
      <c r="B22" s="18" t="s">
        <v>28</v>
      </c>
      <c r="C22" s="36" t="s">
        <v>1210</v>
      </c>
      <c r="D22" s="19" t="n">
        <v>4</v>
      </c>
      <c r="E22" s="19" t="n">
        <v>2</v>
      </c>
      <c r="F22" s="19" t="n">
        <f aca="false">H22+I22+J22-K22-L22</f>
        <v>6.62</v>
      </c>
      <c r="G22" s="19" t="n">
        <v>6.62</v>
      </c>
      <c r="H22" s="20" t="n">
        <v>6.62</v>
      </c>
      <c r="I22" s="21"/>
      <c r="J22" s="21"/>
      <c r="K22" s="21"/>
      <c r="L22" s="37" t="n">
        <f aca="false">M22+N22+O22+P22+Q22+R22</f>
        <v>0</v>
      </c>
      <c r="M22" s="21"/>
      <c r="N22" s="21"/>
      <c r="O22" s="21"/>
      <c r="P22" s="21"/>
      <c r="Q22" s="21"/>
      <c r="R22" s="22"/>
      <c r="S22" s="23" t="n">
        <v>5.03</v>
      </c>
      <c r="T22" s="24"/>
      <c r="U22" s="24" t="n">
        <v>5.03</v>
      </c>
      <c r="V22" s="24" t="n">
        <v>5.03</v>
      </c>
      <c r="W22" s="25"/>
      <c r="X22" s="26"/>
    </row>
    <row r="23" customFormat="false" ht="14.25" hidden="false" customHeight="false" outlineLevel="0" collapsed="false">
      <c r="A23" s="17" t="s">
        <v>70</v>
      </c>
      <c r="B23" s="18" t="s">
        <v>28</v>
      </c>
      <c r="C23" s="36" t="s">
        <v>1211</v>
      </c>
      <c r="D23" s="19" t="n">
        <v>4</v>
      </c>
      <c r="E23" s="19" t="n">
        <v>2</v>
      </c>
      <c r="F23" s="19" t="n">
        <f aca="false">H23+I23+J23-K23-L23</f>
        <v>7.54</v>
      </c>
      <c r="G23" s="19" t="n">
        <v>7.54</v>
      </c>
      <c r="H23" s="20" t="n">
        <v>7.54</v>
      </c>
      <c r="I23" s="21"/>
      <c r="J23" s="21"/>
      <c r="K23" s="21"/>
      <c r="L23" s="37" t="n">
        <f aca="false">M23+N23+O23+P23+Q23+R23</f>
        <v>0</v>
      </c>
      <c r="M23" s="21"/>
      <c r="N23" s="21"/>
      <c r="O23" s="21"/>
      <c r="P23" s="21"/>
      <c r="Q23" s="21"/>
      <c r="R23" s="22"/>
      <c r="S23" s="23" t="n">
        <v>8.73</v>
      </c>
      <c r="T23" s="24" t="n">
        <v>3</v>
      </c>
      <c r="U23" s="24" t="n">
        <v>5.73</v>
      </c>
      <c r="V23" s="24" t="n">
        <v>5.73</v>
      </c>
      <c r="W23" s="25"/>
      <c r="X23" s="26"/>
    </row>
    <row r="24" customFormat="false" ht="14.25" hidden="false" customHeight="false" outlineLevel="0" collapsed="false">
      <c r="A24" s="17" t="s">
        <v>72</v>
      </c>
      <c r="B24" s="18" t="s">
        <v>28</v>
      </c>
      <c r="C24" s="36" t="s">
        <v>1212</v>
      </c>
      <c r="D24" s="19" t="n">
        <v>5</v>
      </c>
      <c r="E24" s="19" t="n">
        <v>2</v>
      </c>
      <c r="F24" s="19" t="n">
        <f aca="false">H24+I24+J24-K24-L24</f>
        <v>7.78</v>
      </c>
      <c r="G24" s="19" t="n">
        <v>7.78</v>
      </c>
      <c r="H24" s="20" t="n">
        <v>7.78</v>
      </c>
      <c r="I24" s="21"/>
      <c r="J24" s="21"/>
      <c r="K24" s="21"/>
      <c r="L24" s="37" t="n">
        <f aca="false">M24+N24+O24+P24+Q24+R24</f>
        <v>0</v>
      </c>
      <c r="M24" s="21"/>
      <c r="N24" s="21"/>
      <c r="O24" s="21"/>
      <c r="P24" s="21"/>
      <c r="Q24" s="21"/>
      <c r="R24" s="22"/>
      <c r="S24" s="23" t="n">
        <v>5.91</v>
      </c>
      <c r="T24" s="24"/>
      <c r="U24" s="24" t="n">
        <v>5.91</v>
      </c>
      <c r="V24" s="24" t="n">
        <v>5.91</v>
      </c>
      <c r="W24" s="25"/>
      <c r="X24" s="26"/>
    </row>
    <row r="25" customFormat="false" ht="14.25" hidden="false" customHeight="false" outlineLevel="0" collapsed="false">
      <c r="A25" s="17" t="s">
        <v>74</v>
      </c>
      <c r="B25" s="18" t="s">
        <v>28</v>
      </c>
      <c r="C25" s="36" t="s">
        <v>1213</v>
      </c>
      <c r="D25" s="19" t="n">
        <v>3</v>
      </c>
      <c r="E25" s="19" t="n">
        <v>2</v>
      </c>
      <c r="F25" s="19" t="n">
        <f aca="false">H25+I25+J25-K25-L25</f>
        <v>5.61</v>
      </c>
      <c r="G25" s="19" t="n">
        <v>5.61</v>
      </c>
      <c r="H25" s="20" t="n">
        <v>5.61</v>
      </c>
      <c r="I25" s="21"/>
      <c r="J25" s="21"/>
      <c r="K25" s="21"/>
      <c r="L25" s="37" t="n">
        <f aca="false">M25+N25+O25+P25+Q25+R25</f>
        <v>0</v>
      </c>
      <c r="M25" s="21"/>
      <c r="N25" s="21"/>
      <c r="O25" s="21"/>
      <c r="P25" s="21"/>
      <c r="Q25" s="21"/>
      <c r="R25" s="22"/>
      <c r="S25" s="23" t="n">
        <v>9.26</v>
      </c>
      <c r="T25" s="24" t="n">
        <v>5</v>
      </c>
      <c r="U25" s="24" t="n">
        <v>4.26</v>
      </c>
      <c r="V25" s="24" t="n">
        <v>4.46</v>
      </c>
      <c r="W25" s="25"/>
      <c r="X25" s="26"/>
    </row>
    <row r="26" customFormat="false" ht="14.25" hidden="false" customHeight="false" outlineLevel="0" collapsed="false">
      <c r="A26" s="17" t="s">
        <v>76</v>
      </c>
      <c r="B26" s="18" t="s">
        <v>28</v>
      </c>
      <c r="C26" s="36" t="s">
        <v>1214</v>
      </c>
      <c r="D26" s="19" t="n">
        <v>2</v>
      </c>
      <c r="E26" s="19" t="n">
        <v>1</v>
      </c>
      <c r="F26" s="19" t="n">
        <f aca="false">H26+I26+J26-K26-L26</f>
        <v>9.55</v>
      </c>
      <c r="G26" s="19" t="n">
        <v>9.55</v>
      </c>
      <c r="H26" s="20" t="n">
        <v>9.55</v>
      </c>
      <c r="I26" s="21"/>
      <c r="J26" s="21"/>
      <c r="K26" s="21"/>
      <c r="L26" s="37" t="n">
        <f aca="false">M26+N26+O26+P26+Q26+R26</f>
        <v>0</v>
      </c>
      <c r="M26" s="21"/>
      <c r="N26" s="21"/>
      <c r="O26" s="21"/>
      <c r="P26" s="21"/>
      <c r="Q26" s="21"/>
      <c r="R26" s="22"/>
      <c r="S26" s="23" t="n">
        <v>9.25</v>
      </c>
      <c r="T26" s="24" t="n">
        <v>2</v>
      </c>
      <c r="U26" s="24" t="n">
        <v>7.25</v>
      </c>
      <c r="V26" s="24" t="n">
        <v>7.25</v>
      </c>
      <c r="W26" s="25"/>
      <c r="X26" s="26"/>
    </row>
    <row r="27" customFormat="false" ht="14.25" hidden="false" customHeight="false" outlineLevel="0" collapsed="false">
      <c r="A27" s="17" t="s">
        <v>78</v>
      </c>
      <c r="B27" s="18" t="s">
        <v>28</v>
      </c>
      <c r="C27" s="36" t="s">
        <v>1215</v>
      </c>
      <c r="D27" s="19" t="n">
        <v>6</v>
      </c>
      <c r="E27" s="19" t="n">
        <v>2</v>
      </c>
      <c r="F27" s="19" t="n">
        <f aca="false">H27+I27+J27-K27-L27</f>
        <v>9.26</v>
      </c>
      <c r="G27" s="19" t="n">
        <v>9.26</v>
      </c>
      <c r="H27" s="20" t="n">
        <v>9.26</v>
      </c>
      <c r="I27" s="21"/>
      <c r="J27" s="21"/>
      <c r="K27" s="21"/>
      <c r="L27" s="37" t="n">
        <f aca="false">M27+N27+O27+P27+Q27+R27</f>
        <v>0</v>
      </c>
      <c r="M27" s="21"/>
      <c r="N27" s="21"/>
      <c r="O27" s="21"/>
      <c r="P27" s="21"/>
      <c r="Q27" s="21"/>
      <c r="R27" s="22"/>
      <c r="S27" s="23" t="n">
        <v>10.03</v>
      </c>
      <c r="T27" s="24" t="n">
        <v>3</v>
      </c>
      <c r="U27" s="24" t="n">
        <v>7.03</v>
      </c>
      <c r="V27" s="24" t="n">
        <v>7.03</v>
      </c>
      <c r="W27" s="25"/>
      <c r="X27" s="26"/>
    </row>
    <row r="28" customFormat="false" ht="14.25" hidden="false" customHeight="false" outlineLevel="0" collapsed="false">
      <c r="A28" s="17" t="s">
        <v>80</v>
      </c>
      <c r="B28" s="18" t="s">
        <v>28</v>
      </c>
      <c r="C28" s="36" t="s">
        <v>1216</v>
      </c>
      <c r="D28" s="19" t="n">
        <v>4</v>
      </c>
      <c r="E28" s="19" t="n">
        <v>2</v>
      </c>
      <c r="F28" s="19" t="n">
        <f aca="false">H28+I28+J28-K28-L28</f>
        <v>6.2</v>
      </c>
      <c r="G28" s="19" t="n">
        <v>6.2</v>
      </c>
      <c r="H28" s="20" t="n">
        <v>6.2</v>
      </c>
      <c r="I28" s="21"/>
      <c r="J28" s="21"/>
      <c r="K28" s="21"/>
      <c r="L28" s="37" t="n">
        <f aca="false">M28+N28+O28+P28+Q28+R28</f>
        <v>0</v>
      </c>
      <c r="M28" s="21"/>
      <c r="N28" s="21"/>
      <c r="O28" s="21"/>
      <c r="P28" s="21"/>
      <c r="Q28" s="21"/>
      <c r="R28" s="22"/>
      <c r="S28" s="23" t="n">
        <v>8.21</v>
      </c>
      <c r="T28" s="24" t="n">
        <v>3.5</v>
      </c>
      <c r="U28" s="24" t="n">
        <v>4.71</v>
      </c>
      <c r="V28" s="24" t="n">
        <v>4.71</v>
      </c>
      <c r="W28" s="25"/>
      <c r="X28" s="26"/>
    </row>
    <row r="29" customFormat="false" ht="14.25" hidden="false" customHeight="false" outlineLevel="0" collapsed="false">
      <c r="A29" s="17" t="s">
        <v>82</v>
      </c>
      <c r="B29" s="18" t="s">
        <v>28</v>
      </c>
      <c r="C29" s="36" t="s">
        <v>1199</v>
      </c>
      <c r="D29" s="19" t="n">
        <v>5</v>
      </c>
      <c r="E29" s="19" t="n">
        <v>3</v>
      </c>
      <c r="F29" s="19" t="n">
        <f aca="false">H29+I29+J29-K29-L29</f>
        <v>9.71</v>
      </c>
      <c r="G29" s="19" t="n">
        <v>9.71</v>
      </c>
      <c r="H29" s="20" t="n">
        <v>9.71</v>
      </c>
      <c r="I29" s="21"/>
      <c r="J29" s="21"/>
      <c r="K29" s="21"/>
      <c r="L29" s="37" t="n">
        <f aca="false">M29+N29+O29+P29+Q29+R29</f>
        <v>0</v>
      </c>
      <c r="M29" s="21"/>
      <c r="N29" s="21"/>
      <c r="O29" s="21"/>
      <c r="P29" s="21"/>
      <c r="Q29" s="21"/>
      <c r="R29" s="22"/>
      <c r="S29" s="23" t="n">
        <v>7.37</v>
      </c>
      <c r="T29" s="24"/>
      <c r="U29" s="24" t="n">
        <v>7.37</v>
      </c>
      <c r="V29" s="24" t="n">
        <v>7.37</v>
      </c>
      <c r="W29" s="25"/>
      <c r="X29" s="26"/>
    </row>
    <row r="30" customFormat="false" ht="14.25" hidden="false" customHeight="false" outlineLevel="0" collapsed="false">
      <c r="A30" s="17" t="s">
        <v>84</v>
      </c>
      <c r="B30" s="18" t="s">
        <v>28</v>
      </c>
      <c r="C30" s="36" t="s">
        <v>1217</v>
      </c>
      <c r="D30" s="19" t="n">
        <v>4</v>
      </c>
      <c r="E30" s="19" t="n">
        <v>1</v>
      </c>
      <c r="F30" s="19" t="n">
        <f aca="false">H30+I30+J30-K30-L30</f>
        <v>8.18</v>
      </c>
      <c r="G30" s="19" t="n">
        <v>8.18</v>
      </c>
      <c r="H30" s="20" t="n">
        <v>8.18</v>
      </c>
      <c r="I30" s="21"/>
      <c r="J30" s="21"/>
      <c r="K30" s="21"/>
      <c r="L30" s="37" t="n">
        <f aca="false">M30+N30+O30+P30+Q30+R30</f>
        <v>0</v>
      </c>
      <c r="M30" s="21"/>
      <c r="N30" s="21"/>
      <c r="O30" s="21"/>
      <c r="P30" s="21"/>
      <c r="Q30" s="21"/>
      <c r="R30" s="22"/>
      <c r="S30" s="23" t="n">
        <v>9.21</v>
      </c>
      <c r="T30" s="24" t="n">
        <v>3</v>
      </c>
      <c r="U30" s="24" t="n">
        <v>6.21</v>
      </c>
      <c r="V30" s="24" t="n">
        <v>6.21</v>
      </c>
      <c r="W30" s="25"/>
      <c r="X30" s="26"/>
    </row>
    <row r="31" customFormat="false" ht="14.25" hidden="false" customHeight="false" outlineLevel="0" collapsed="false">
      <c r="A31" s="17" t="s">
        <v>86</v>
      </c>
      <c r="B31" s="18" t="s">
        <v>28</v>
      </c>
      <c r="C31" s="36" t="s">
        <v>1218</v>
      </c>
      <c r="D31" s="19" t="n">
        <v>1</v>
      </c>
      <c r="E31" s="19" t="n">
        <v>1</v>
      </c>
      <c r="F31" s="19" t="n">
        <f aca="false">H31+I31+J31-K31-L31</f>
        <v>3.85</v>
      </c>
      <c r="G31" s="19" t="n">
        <v>3.85</v>
      </c>
      <c r="H31" s="20" t="n">
        <v>3.85</v>
      </c>
      <c r="I31" s="21"/>
      <c r="J31" s="21"/>
      <c r="K31" s="21"/>
      <c r="L31" s="37" t="n">
        <f aca="false">M31+N31+O31+P31+Q31+R31</f>
        <v>0</v>
      </c>
      <c r="M31" s="21"/>
      <c r="N31" s="21"/>
      <c r="O31" s="21"/>
      <c r="P31" s="21"/>
      <c r="Q31" s="21"/>
      <c r="R31" s="22"/>
      <c r="S31" s="23" t="n">
        <v>2.92</v>
      </c>
      <c r="T31" s="24"/>
      <c r="U31" s="24" t="n">
        <v>2.92</v>
      </c>
      <c r="V31" s="24" t="n">
        <v>2.92</v>
      </c>
      <c r="W31" s="25"/>
      <c r="X31" s="26"/>
    </row>
    <row r="32" customFormat="false" ht="14.25" hidden="false" customHeight="false" outlineLevel="0" collapsed="false">
      <c r="A32" s="17" t="s">
        <v>88</v>
      </c>
      <c r="B32" s="18" t="s">
        <v>28</v>
      </c>
      <c r="C32" s="36" t="s">
        <v>1219</v>
      </c>
      <c r="D32" s="19" t="n">
        <v>5</v>
      </c>
      <c r="E32" s="19" t="n">
        <v>4</v>
      </c>
      <c r="F32" s="19" t="n">
        <f aca="false">H32+I32+J32-K32-L32</f>
        <v>6.24</v>
      </c>
      <c r="G32" s="19" t="n">
        <v>6.24</v>
      </c>
      <c r="H32" s="20" t="n">
        <v>6.24</v>
      </c>
      <c r="I32" s="21"/>
      <c r="J32" s="21"/>
      <c r="K32" s="21"/>
      <c r="L32" s="37" t="n">
        <f aca="false">M32+N32+O32+P32+Q32+R32</f>
        <v>0</v>
      </c>
      <c r="M32" s="21"/>
      <c r="N32" s="21"/>
      <c r="O32" s="21"/>
      <c r="P32" s="21"/>
      <c r="Q32" s="21"/>
      <c r="R32" s="22"/>
      <c r="S32" s="23" t="n">
        <v>8.24</v>
      </c>
      <c r="T32" s="24" t="n">
        <v>3.5</v>
      </c>
      <c r="U32" s="24" t="n">
        <v>4.74</v>
      </c>
      <c r="V32" s="24" t="n">
        <v>4.98</v>
      </c>
      <c r="W32" s="25"/>
      <c r="X32" s="26"/>
    </row>
    <row r="33" customFormat="false" ht="14.25" hidden="false" customHeight="false" outlineLevel="0" collapsed="false">
      <c r="A33" s="17" t="s">
        <v>90</v>
      </c>
      <c r="B33" s="18" t="s">
        <v>28</v>
      </c>
      <c r="C33" s="36" t="s">
        <v>1220</v>
      </c>
      <c r="D33" s="19" t="n">
        <v>5</v>
      </c>
      <c r="E33" s="19" t="n">
        <v>4</v>
      </c>
      <c r="F33" s="19" t="n">
        <f aca="false">H33+I33+J33-K33-L33</f>
        <v>11.49</v>
      </c>
      <c r="G33" s="19" t="n">
        <v>11.49</v>
      </c>
      <c r="H33" s="20" t="n">
        <v>11.49</v>
      </c>
      <c r="I33" s="21"/>
      <c r="J33" s="21"/>
      <c r="K33" s="21"/>
      <c r="L33" s="37" t="n">
        <f aca="false">M33+N33+O33+P33+Q33+R33</f>
        <v>0</v>
      </c>
      <c r="M33" s="21"/>
      <c r="N33" s="21"/>
      <c r="O33" s="21"/>
      <c r="P33" s="21"/>
      <c r="Q33" s="21"/>
      <c r="R33" s="22"/>
      <c r="S33" s="23" t="n">
        <v>8.73</v>
      </c>
      <c r="T33" s="24"/>
      <c r="U33" s="24" t="n">
        <v>8.73</v>
      </c>
      <c r="V33" s="24" t="n">
        <v>8.73</v>
      </c>
      <c r="W33" s="25"/>
      <c r="X33" s="26"/>
    </row>
    <row r="34" customFormat="false" ht="14.25" hidden="false" customHeight="false" outlineLevel="0" collapsed="false">
      <c r="A34" s="17" t="s">
        <v>92</v>
      </c>
      <c r="B34" s="18" t="s">
        <v>28</v>
      </c>
      <c r="C34" s="36" t="s">
        <v>1221</v>
      </c>
      <c r="D34" s="19" t="n">
        <v>9</v>
      </c>
      <c r="E34" s="19" t="n">
        <v>4</v>
      </c>
      <c r="F34" s="19" t="n">
        <f aca="false">H34+I34+J34-K34-L34</f>
        <v>12.65</v>
      </c>
      <c r="G34" s="19" t="n">
        <v>12.65</v>
      </c>
      <c r="H34" s="20" t="n">
        <v>12.65</v>
      </c>
      <c r="I34" s="21"/>
      <c r="J34" s="21"/>
      <c r="K34" s="21"/>
      <c r="L34" s="37" t="n">
        <f aca="false">M34+N34+O34+P34+Q34+R34</f>
        <v>0</v>
      </c>
      <c r="M34" s="21"/>
      <c r="N34" s="21"/>
      <c r="O34" s="21"/>
      <c r="P34" s="21"/>
      <c r="Q34" s="21"/>
      <c r="R34" s="22"/>
      <c r="S34" s="23" t="n">
        <v>13.61</v>
      </c>
      <c r="T34" s="24" t="n">
        <v>4</v>
      </c>
      <c r="U34" s="24" t="n">
        <v>9.61</v>
      </c>
      <c r="V34" s="24" t="n">
        <v>9.61</v>
      </c>
      <c r="W34" s="25"/>
      <c r="X34" s="26"/>
    </row>
    <row r="35" customFormat="false" ht="14.25" hidden="false" customHeight="false" outlineLevel="0" collapsed="false">
      <c r="A35" s="17" t="s">
        <v>94</v>
      </c>
      <c r="B35" s="18" t="s">
        <v>28</v>
      </c>
      <c r="C35" s="36" t="s">
        <v>1222</v>
      </c>
      <c r="D35" s="19" t="n">
        <v>3</v>
      </c>
      <c r="E35" s="19" t="n">
        <v>3</v>
      </c>
      <c r="F35" s="19" t="n">
        <f aca="false">H35+I35+J35-K35-L35</f>
        <v>6.46</v>
      </c>
      <c r="G35" s="19" t="n">
        <v>6.46</v>
      </c>
      <c r="H35" s="20" t="n">
        <v>6.46</v>
      </c>
      <c r="I35" s="21"/>
      <c r="J35" s="21"/>
      <c r="K35" s="21"/>
      <c r="L35" s="37" t="n">
        <f aca="false">M35+N35+O35+P35+Q35+R35</f>
        <v>0</v>
      </c>
      <c r="M35" s="21"/>
      <c r="N35" s="21"/>
      <c r="O35" s="21"/>
      <c r="P35" s="21"/>
      <c r="Q35" s="21"/>
      <c r="R35" s="22"/>
      <c r="S35" s="23" t="n">
        <v>10.9</v>
      </c>
      <c r="T35" s="24" t="n">
        <v>6</v>
      </c>
      <c r="U35" s="24" t="n">
        <v>4.9</v>
      </c>
      <c r="V35" s="24" t="n">
        <v>4.9</v>
      </c>
      <c r="W35" s="25"/>
      <c r="X35" s="26"/>
    </row>
    <row r="36" customFormat="false" ht="14.25" hidden="false" customHeight="false" outlineLevel="0" collapsed="false">
      <c r="A36" s="17" t="s">
        <v>96</v>
      </c>
      <c r="B36" s="18" t="s">
        <v>28</v>
      </c>
      <c r="C36" s="36" t="s">
        <v>1223</v>
      </c>
      <c r="D36" s="19" t="n">
        <v>4</v>
      </c>
      <c r="E36" s="19" t="n">
        <v>4</v>
      </c>
      <c r="F36" s="19" t="n">
        <f aca="false">H36+I36+J36-K36-L36</f>
        <v>10.55</v>
      </c>
      <c r="G36" s="19" t="n">
        <v>10.55</v>
      </c>
      <c r="H36" s="20" t="n">
        <v>10.55</v>
      </c>
      <c r="I36" s="21"/>
      <c r="J36" s="21"/>
      <c r="K36" s="21"/>
      <c r="L36" s="37" t="n">
        <f aca="false">M36+N36+O36+P36+Q36+R36</f>
        <v>0</v>
      </c>
      <c r="M36" s="21"/>
      <c r="N36" s="21"/>
      <c r="O36" s="21"/>
      <c r="P36" s="21"/>
      <c r="Q36" s="21"/>
      <c r="R36" s="22"/>
      <c r="S36" s="23" t="n">
        <v>8.01</v>
      </c>
      <c r="T36" s="24"/>
      <c r="U36" s="24" t="n">
        <v>8.01</v>
      </c>
      <c r="V36" s="24" t="n">
        <v>8.01</v>
      </c>
      <c r="W36" s="25"/>
      <c r="X36" s="26"/>
    </row>
    <row r="37" customFormat="false" ht="14.25" hidden="false" customHeight="false" outlineLevel="0" collapsed="false">
      <c r="A37" s="17" t="s">
        <v>98</v>
      </c>
      <c r="B37" s="18" t="s">
        <v>28</v>
      </c>
      <c r="C37" s="36" t="s">
        <v>1224</v>
      </c>
      <c r="D37" s="19" t="n">
        <v>4</v>
      </c>
      <c r="E37" s="19" t="n">
        <v>2</v>
      </c>
      <c r="F37" s="19" t="n">
        <f aca="false">H37+I37+J37-K37-L37</f>
        <v>2.71</v>
      </c>
      <c r="G37" s="19" t="n">
        <v>2.71</v>
      </c>
      <c r="H37" s="20" t="n">
        <v>2.71</v>
      </c>
      <c r="I37" s="21"/>
      <c r="J37" s="21"/>
      <c r="K37" s="21"/>
      <c r="L37" s="37" t="n">
        <f aca="false">M37+N37+O37+P37+Q37+R37</f>
        <v>0</v>
      </c>
      <c r="M37" s="21"/>
      <c r="N37" s="21"/>
      <c r="O37" s="21"/>
      <c r="P37" s="21"/>
      <c r="Q37" s="21"/>
      <c r="R37" s="22"/>
      <c r="S37" s="23" t="n">
        <v>2.05</v>
      </c>
      <c r="T37" s="24"/>
      <c r="U37" s="24" t="n">
        <v>2.05</v>
      </c>
      <c r="V37" s="24" t="n">
        <v>2.05</v>
      </c>
      <c r="W37" s="25"/>
      <c r="X37" s="26"/>
    </row>
    <row r="38" customFormat="false" ht="14.25" hidden="false" customHeight="false" outlineLevel="0" collapsed="false">
      <c r="A38" s="17" t="s">
        <v>100</v>
      </c>
      <c r="B38" s="18" t="s">
        <v>28</v>
      </c>
      <c r="C38" s="36" t="s">
        <v>1225</v>
      </c>
      <c r="D38" s="19" t="n">
        <v>4</v>
      </c>
      <c r="E38" s="19" t="n">
        <v>2</v>
      </c>
      <c r="F38" s="19" t="n">
        <f aca="false">H38+I38+J38-K38-L38</f>
        <v>5.3</v>
      </c>
      <c r="G38" s="19" t="n">
        <v>5.3</v>
      </c>
      <c r="H38" s="20" t="n">
        <v>5.3</v>
      </c>
      <c r="I38" s="21"/>
      <c r="J38" s="21"/>
      <c r="K38" s="21"/>
      <c r="L38" s="37" t="n">
        <f aca="false">M38+N38+O38+P38+Q38+R38</f>
        <v>0</v>
      </c>
      <c r="M38" s="21"/>
      <c r="N38" s="21"/>
      <c r="O38" s="21"/>
      <c r="P38" s="21"/>
      <c r="Q38" s="21"/>
      <c r="R38" s="22"/>
      <c r="S38" s="23" t="n">
        <v>4.02</v>
      </c>
      <c r="T38" s="24"/>
      <c r="U38" s="24" t="n">
        <v>4.02</v>
      </c>
      <c r="V38" s="24" t="n">
        <v>4.02</v>
      </c>
      <c r="W38" s="25"/>
      <c r="X38" s="26"/>
    </row>
    <row r="39" customFormat="false" ht="14.25" hidden="false" customHeight="false" outlineLevel="0" collapsed="false">
      <c r="A39" s="17" t="s">
        <v>102</v>
      </c>
      <c r="B39" s="18" t="s">
        <v>103</v>
      </c>
      <c r="C39" s="36" t="s">
        <v>1226</v>
      </c>
      <c r="D39" s="19" t="n">
        <v>3</v>
      </c>
      <c r="E39" s="19" t="n">
        <v>3</v>
      </c>
      <c r="F39" s="19" t="n">
        <f aca="false">H39+I39+J39-K39-L39</f>
        <v>4.75</v>
      </c>
      <c r="G39" s="19" t="n">
        <v>4.75</v>
      </c>
      <c r="H39" s="20" t="n">
        <v>4.75</v>
      </c>
      <c r="I39" s="21"/>
      <c r="J39" s="21"/>
      <c r="K39" s="21"/>
      <c r="L39" s="37" t="n">
        <f aca="false">M39+N39+O39+P39+Q39+R39</f>
        <v>0</v>
      </c>
      <c r="M39" s="21"/>
      <c r="N39" s="21"/>
      <c r="O39" s="21"/>
      <c r="P39" s="21"/>
      <c r="Q39" s="21"/>
      <c r="R39" s="22"/>
      <c r="S39" s="23" t="n">
        <v>3.61</v>
      </c>
      <c r="T39" s="24"/>
      <c r="U39" s="24" t="n">
        <v>3.61</v>
      </c>
      <c r="V39" s="24" t="n">
        <v>3.61</v>
      </c>
      <c r="W39" s="25"/>
      <c r="X39" s="26"/>
    </row>
    <row r="40" customFormat="false" ht="14.25" hidden="false" customHeight="false" outlineLevel="0" collapsed="false">
      <c r="A40" s="17" t="s">
        <v>105</v>
      </c>
      <c r="B40" s="18" t="s">
        <v>103</v>
      </c>
      <c r="C40" s="36" t="s">
        <v>1227</v>
      </c>
      <c r="D40" s="19" t="n">
        <v>5</v>
      </c>
      <c r="E40" s="19" t="n">
        <v>2</v>
      </c>
      <c r="F40" s="19" t="n">
        <f aca="false">H40+I40+J40-K40-L40</f>
        <v>9.8</v>
      </c>
      <c r="G40" s="19" t="n">
        <v>9.8</v>
      </c>
      <c r="H40" s="20" t="n">
        <v>9.8</v>
      </c>
      <c r="I40" s="21"/>
      <c r="J40" s="21"/>
      <c r="K40" s="21"/>
      <c r="L40" s="37" t="n">
        <f aca="false">M40+N40+O40+P40+Q40+R40</f>
        <v>0</v>
      </c>
      <c r="M40" s="21"/>
      <c r="N40" s="21"/>
      <c r="O40" s="21"/>
      <c r="P40" s="21"/>
      <c r="Q40" s="21"/>
      <c r="R40" s="22"/>
      <c r="S40" s="23" t="n">
        <v>7.44</v>
      </c>
      <c r="T40" s="24"/>
      <c r="U40" s="24" t="n">
        <v>7.44</v>
      </c>
      <c r="V40" s="24" t="n">
        <v>7.44</v>
      </c>
      <c r="W40" s="25"/>
      <c r="X40" s="26"/>
    </row>
    <row r="41" customFormat="false" ht="14.25" hidden="false" customHeight="false" outlineLevel="0" collapsed="false">
      <c r="A41" s="17" t="s">
        <v>107</v>
      </c>
      <c r="B41" s="18" t="s">
        <v>103</v>
      </c>
      <c r="C41" s="36" t="s">
        <v>1228</v>
      </c>
      <c r="D41" s="19" t="n">
        <v>4</v>
      </c>
      <c r="E41" s="19" t="n">
        <v>3</v>
      </c>
      <c r="F41" s="19" t="n">
        <f aca="false">H41+I41+J41-K41-L41</f>
        <v>6.73</v>
      </c>
      <c r="G41" s="19" t="n">
        <v>6.73</v>
      </c>
      <c r="H41" s="20" t="n">
        <v>6.73</v>
      </c>
      <c r="I41" s="21"/>
      <c r="J41" s="21"/>
      <c r="K41" s="21"/>
      <c r="L41" s="37" t="n">
        <f aca="false">M41+N41+O41+P41+Q41+R41</f>
        <v>0</v>
      </c>
      <c r="M41" s="21"/>
      <c r="N41" s="21"/>
      <c r="O41" s="21"/>
      <c r="P41" s="21"/>
      <c r="Q41" s="21"/>
      <c r="R41" s="22"/>
      <c r="S41" s="23" t="n">
        <v>5.11</v>
      </c>
      <c r="T41" s="24"/>
      <c r="U41" s="24" t="n">
        <v>5.11</v>
      </c>
      <c r="V41" s="24" t="n">
        <v>5.11</v>
      </c>
      <c r="W41" s="25"/>
      <c r="X41" s="26"/>
    </row>
    <row r="42" customFormat="false" ht="14.25" hidden="false" customHeight="false" outlineLevel="0" collapsed="false">
      <c r="A42" s="17" t="s">
        <v>109</v>
      </c>
      <c r="B42" s="18" t="s">
        <v>103</v>
      </c>
      <c r="C42" s="36" t="s">
        <v>1229</v>
      </c>
      <c r="D42" s="19" t="n">
        <v>4</v>
      </c>
      <c r="E42" s="19" t="n">
        <v>2</v>
      </c>
      <c r="F42" s="19" t="n">
        <f aca="false">H42+I42+J42-K42-L42</f>
        <v>5.16</v>
      </c>
      <c r="G42" s="19" t="n">
        <v>5.16</v>
      </c>
      <c r="H42" s="20" t="n">
        <v>5.16</v>
      </c>
      <c r="I42" s="21"/>
      <c r="J42" s="21"/>
      <c r="K42" s="21"/>
      <c r="L42" s="37" t="n">
        <f aca="false">M42+N42+O42+P42+Q42+R42</f>
        <v>0</v>
      </c>
      <c r="M42" s="21"/>
      <c r="N42" s="21"/>
      <c r="O42" s="21"/>
      <c r="P42" s="21"/>
      <c r="Q42" s="21"/>
      <c r="R42" s="22"/>
      <c r="S42" s="23" t="n">
        <v>3.92</v>
      </c>
      <c r="T42" s="24"/>
      <c r="U42" s="24" t="n">
        <v>3.92</v>
      </c>
      <c r="V42" s="24" t="n">
        <v>3.92</v>
      </c>
      <c r="W42" s="25"/>
      <c r="X42" s="26"/>
    </row>
    <row r="43" customFormat="false" ht="14.25" hidden="false" customHeight="false" outlineLevel="0" collapsed="false">
      <c r="A43" s="17" t="s">
        <v>111</v>
      </c>
      <c r="B43" s="18" t="s">
        <v>103</v>
      </c>
      <c r="C43" s="36" t="s">
        <v>1230</v>
      </c>
      <c r="D43" s="19" t="n">
        <v>3</v>
      </c>
      <c r="E43" s="19" t="n">
        <v>2</v>
      </c>
      <c r="F43" s="19" t="n">
        <f aca="false">H43+I43+J43-K43-L43</f>
        <v>3.96</v>
      </c>
      <c r="G43" s="19" t="n">
        <v>3.96</v>
      </c>
      <c r="H43" s="20" t="n">
        <v>3.96</v>
      </c>
      <c r="I43" s="21"/>
      <c r="J43" s="21"/>
      <c r="K43" s="21"/>
      <c r="L43" s="37" t="n">
        <f aca="false">M43+N43+O43+P43+Q43+R43</f>
        <v>0</v>
      </c>
      <c r="M43" s="21"/>
      <c r="N43" s="21"/>
      <c r="O43" s="21"/>
      <c r="P43" s="21"/>
      <c r="Q43" s="21"/>
      <c r="R43" s="22"/>
      <c r="S43" s="23" t="n">
        <v>4</v>
      </c>
      <c r="T43" s="24" t="n">
        <v>1</v>
      </c>
      <c r="U43" s="24" t="n">
        <v>3</v>
      </c>
      <c r="V43" s="24" t="n">
        <v>3.3</v>
      </c>
      <c r="W43" s="25"/>
      <c r="X43" s="26"/>
    </row>
    <row r="44" customFormat="false" ht="14.25" hidden="false" customHeight="false" outlineLevel="0" collapsed="false">
      <c r="A44" s="17" t="s">
        <v>113</v>
      </c>
      <c r="B44" s="18" t="s">
        <v>103</v>
      </c>
      <c r="C44" s="36" t="s">
        <v>1231</v>
      </c>
      <c r="D44" s="19" t="n">
        <v>4</v>
      </c>
      <c r="E44" s="19" t="n">
        <v>3</v>
      </c>
      <c r="F44" s="19" t="n">
        <f aca="false">H44+I44+J44-K44-L44</f>
        <v>4.35</v>
      </c>
      <c r="G44" s="19" t="n">
        <v>4.35</v>
      </c>
      <c r="H44" s="20" t="n">
        <v>4.35</v>
      </c>
      <c r="I44" s="21"/>
      <c r="J44" s="21"/>
      <c r="K44" s="21"/>
      <c r="L44" s="37" t="n">
        <f aca="false">M44+N44+O44+P44+Q44+R44</f>
        <v>0</v>
      </c>
      <c r="M44" s="21"/>
      <c r="N44" s="21"/>
      <c r="O44" s="21"/>
      <c r="P44" s="21"/>
      <c r="Q44" s="21"/>
      <c r="R44" s="22"/>
      <c r="S44" s="23" t="n">
        <v>3.3</v>
      </c>
      <c r="T44" s="24"/>
      <c r="U44" s="24" t="n">
        <v>3.3</v>
      </c>
      <c r="V44" s="24" t="n">
        <v>3.3</v>
      </c>
      <c r="W44" s="25"/>
      <c r="X44" s="26"/>
    </row>
    <row r="45" customFormat="false" ht="14.25" hidden="false" customHeight="false" outlineLevel="0" collapsed="false">
      <c r="A45" s="17" t="s">
        <v>115</v>
      </c>
      <c r="B45" s="18" t="s">
        <v>103</v>
      </c>
      <c r="C45" s="36" t="s">
        <v>1232</v>
      </c>
      <c r="D45" s="19" t="n">
        <v>3</v>
      </c>
      <c r="E45" s="19" t="n">
        <v>3</v>
      </c>
      <c r="F45" s="19" t="n">
        <f aca="false">H45+I45+J45-K45-L45</f>
        <v>6.57</v>
      </c>
      <c r="G45" s="19" t="n">
        <v>6.57</v>
      </c>
      <c r="H45" s="20" t="n">
        <v>6.57</v>
      </c>
      <c r="I45" s="21"/>
      <c r="J45" s="21"/>
      <c r="K45" s="21"/>
      <c r="L45" s="37" t="n">
        <f aca="false">M45+N45+O45+P45+Q45+R45</f>
        <v>0</v>
      </c>
      <c r="M45" s="21"/>
      <c r="N45" s="21"/>
      <c r="O45" s="21"/>
      <c r="P45" s="21"/>
      <c r="Q45" s="21"/>
      <c r="R45" s="22"/>
      <c r="S45" s="23" t="n">
        <v>4.99</v>
      </c>
      <c r="T45" s="24"/>
      <c r="U45" s="24" t="n">
        <v>4.99</v>
      </c>
      <c r="V45" s="24" t="n">
        <v>4.99</v>
      </c>
      <c r="W45" s="25"/>
      <c r="X45" s="26"/>
    </row>
    <row r="46" customFormat="false" ht="14.25" hidden="false" customHeight="false" outlineLevel="0" collapsed="false">
      <c r="A46" s="17" t="s">
        <v>117</v>
      </c>
      <c r="B46" s="18" t="s">
        <v>103</v>
      </c>
      <c r="C46" s="36" t="s">
        <v>1233</v>
      </c>
      <c r="D46" s="19" t="n">
        <v>3</v>
      </c>
      <c r="E46" s="19" t="n">
        <v>3</v>
      </c>
      <c r="F46" s="19" t="n">
        <f aca="false">H46+I46+J46-K46-L46</f>
        <v>8.8</v>
      </c>
      <c r="G46" s="19" t="n">
        <v>8.8</v>
      </c>
      <c r="H46" s="20" t="n">
        <v>8.8</v>
      </c>
      <c r="I46" s="21"/>
      <c r="J46" s="21"/>
      <c r="K46" s="21"/>
      <c r="L46" s="37" t="n">
        <f aca="false">M46+N46+O46+P46+Q46+R46</f>
        <v>0</v>
      </c>
      <c r="M46" s="21"/>
      <c r="N46" s="21"/>
      <c r="O46" s="21"/>
      <c r="P46" s="21"/>
      <c r="Q46" s="21"/>
      <c r="R46" s="22"/>
      <c r="S46" s="23" t="n">
        <v>6.68</v>
      </c>
      <c r="T46" s="24"/>
      <c r="U46" s="24" t="n">
        <v>6.68</v>
      </c>
      <c r="V46" s="24" t="n">
        <v>6.68</v>
      </c>
      <c r="W46" s="25"/>
      <c r="X46" s="26"/>
    </row>
    <row r="47" customFormat="false" ht="14.25" hidden="false" customHeight="false" outlineLevel="0" collapsed="false">
      <c r="A47" s="17" t="s">
        <v>119</v>
      </c>
      <c r="B47" s="18" t="s">
        <v>103</v>
      </c>
      <c r="C47" s="36" t="s">
        <v>1234</v>
      </c>
      <c r="D47" s="19" t="n">
        <v>8</v>
      </c>
      <c r="E47" s="19" t="n">
        <v>1</v>
      </c>
      <c r="F47" s="19" t="n">
        <f aca="false">H47+I47+J47-K47-L47</f>
        <v>5.12</v>
      </c>
      <c r="G47" s="19" t="n">
        <v>5.12</v>
      </c>
      <c r="H47" s="20" t="n">
        <v>5.12</v>
      </c>
      <c r="I47" s="21"/>
      <c r="J47" s="21"/>
      <c r="K47" s="21"/>
      <c r="L47" s="37" t="n">
        <f aca="false">M47+N47+O47+P47+Q47+R47</f>
        <v>0</v>
      </c>
      <c r="M47" s="21"/>
      <c r="N47" s="21"/>
      <c r="O47" s="21"/>
      <c r="P47" s="21"/>
      <c r="Q47" s="21"/>
      <c r="R47" s="22"/>
      <c r="S47" s="23" t="n">
        <v>3.89</v>
      </c>
      <c r="T47" s="24"/>
      <c r="U47" s="24" t="n">
        <v>3.89</v>
      </c>
      <c r="V47" s="24" t="n">
        <v>3.89</v>
      </c>
      <c r="W47" s="25"/>
      <c r="X47" s="26"/>
    </row>
    <row r="48" customFormat="false" ht="14.25" hidden="false" customHeight="false" outlineLevel="0" collapsed="false">
      <c r="A48" s="17" t="s">
        <v>121</v>
      </c>
      <c r="B48" s="18" t="s">
        <v>103</v>
      </c>
      <c r="C48" s="36" t="s">
        <v>1224</v>
      </c>
      <c r="D48" s="19" t="n">
        <v>2</v>
      </c>
      <c r="E48" s="19" t="n">
        <v>2</v>
      </c>
      <c r="F48" s="19" t="n">
        <f aca="false">H48+I48+J48-K48-L48</f>
        <v>2.81</v>
      </c>
      <c r="G48" s="19" t="n">
        <v>2.81</v>
      </c>
      <c r="H48" s="20" t="n">
        <v>2.81</v>
      </c>
      <c r="I48" s="21"/>
      <c r="J48" s="21"/>
      <c r="K48" s="21"/>
      <c r="L48" s="37" t="n">
        <f aca="false">M48+N48+O48+P48+Q48+R48</f>
        <v>0</v>
      </c>
      <c r="M48" s="21"/>
      <c r="N48" s="21"/>
      <c r="O48" s="21"/>
      <c r="P48" s="21"/>
      <c r="Q48" s="21"/>
      <c r="R48" s="22"/>
      <c r="S48" s="23" t="n">
        <v>2.13</v>
      </c>
      <c r="T48" s="24"/>
      <c r="U48" s="24" t="n">
        <v>2.13</v>
      </c>
      <c r="V48" s="24" t="n">
        <v>2.13</v>
      </c>
      <c r="W48" s="25"/>
      <c r="X48" s="26"/>
    </row>
    <row r="49" customFormat="false" ht="14.25" hidden="false" customHeight="false" outlineLevel="0" collapsed="false">
      <c r="A49" s="17" t="s">
        <v>123</v>
      </c>
      <c r="B49" s="18" t="s">
        <v>103</v>
      </c>
      <c r="C49" s="36" t="s">
        <v>1235</v>
      </c>
      <c r="D49" s="19" t="n">
        <v>2</v>
      </c>
      <c r="E49" s="19" t="n">
        <v>2</v>
      </c>
      <c r="F49" s="19" t="n">
        <f aca="false">H49+I49+J49-K49-L49</f>
        <v>4.1</v>
      </c>
      <c r="G49" s="19" t="n">
        <v>4.1</v>
      </c>
      <c r="H49" s="20" t="n">
        <v>4.1</v>
      </c>
      <c r="I49" s="21"/>
      <c r="J49" s="21"/>
      <c r="K49" s="21"/>
      <c r="L49" s="37" t="n">
        <f aca="false">M49+N49+O49+P49+Q49+R49</f>
        <v>0</v>
      </c>
      <c r="M49" s="21"/>
      <c r="N49" s="21"/>
      <c r="O49" s="21"/>
      <c r="P49" s="21"/>
      <c r="Q49" s="21"/>
      <c r="R49" s="22"/>
      <c r="S49" s="23" t="n">
        <v>3.11</v>
      </c>
      <c r="T49" s="24"/>
      <c r="U49" s="24" t="n">
        <v>3.11</v>
      </c>
      <c r="V49" s="24" t="n">
        <v>3.11</v>
      </c>
      <c r="W49" s="25"/>
      <c r="X49" s="26"/>
    </row>
    <row r="50" customFormat="false" ht="14.25" hidden="false" customHeight="false" outlineLevel="0" collapsed="false">
      <c r="A50" s="17" t="s">
        <v>125</v>
      </c>
      <c r="B50" s="18" t="s">
        <v>103</v>
      </c>
      <c r="C50" s="36" t="s">
        <v>1236</v>
      </c>
      <c r="D50" s="19" t="n">
        <v>2</v>
      </c>
      <c r="E50" s="19" t="n">
        <v>2</v>
      </c>
      <c r="F50" s="19" t="n">
        <f aca="false">H50+I50+J50-K50-L50</f>
        <v>4.7</v>
      </c>
      <c r="G50" s="19" t="n">
        <v>4.7</v>
      </c>
      <c r="H50" s="20" t="n">
        <v>4.7</v>
      </c>
      <c r="I50" s="21"/>
      <c r="J50" s="21"/>
      <c r="K50" s="21"/>
      <c r="L50" s="37" t="n">
        <f aca="false">M50+N50+O50+P50+Q50+R50</f>
        <v>0</v>
      </c>
      <c r="M50" s="21"/>
      <c r="N50" s="21"/>
      <c r="O50" s="21"/>
      <c r="P50" s="21"/>
      <c r="Q50" s="21"/>
      <c r="R50" s="22"/>
      <c r="S50" s="23" t="n">
        <v>3.57</v>
      </c>
      <c r="T50" s="24"/>
      <c r="U50" s="24" t="n">
        <v>3.57</v>
      </c>
      <c r="V50" s="24" t="n">
        <v>3.57</v>
      </c>
      <c r="W50" s="25"/>
      <c r="X50" s="26"/>
    </row>
    <row r="51" customFormat="false" ht="14.25" hidden="false" customHeight="false" outlineLevel="0" collapsed="false">
      <c r="A51" s="17" t="s">
        <v>127</v>
      </c>
      <c r="B51" s="18" t="s">
        <v>103</v>
      </c>
      <c r="C51" s="36" t="s">
        <v>1237</v>
      </c>
      <c r="D51" s="19" t="n">
        <v>4</v>
      </c>
      <c r="E51" s="19" t="n">
        <v>2</v>
      </c>
      <c r="F51" s="19" t="n">
        <f aca="false">H51+I51+J51-K51-L51</f>
        <v>6.13</v>
      </c>
      <c r="G51" s="19" t="n">
        <v>6.13</v>
      </c>
      <c r="H51" s="20" t="n">
        <v>6.53</v>
      </c>
      <c r="I51" s="21"/>
      <c r="J51" s="21"/>
      <c r="K51" s="21"/>
      <c r="L51" s="37" t="n">
        <f aca="false">M51+N51+O51+P51+Q51+R51</f>
        <v>0.4</v>
      </c>
      <c r="M51" s="21"/>
      <c r="N51" s="21"/>
      <c r="O51" s="21"/>
      <c r="P51" s="21"/>
      <c r="Q51" s="21" t="n">
        <v>0.4</v>
      </c>
      <c r="R51" s="22"/>
      <c r="S51" s="23" t="n">
        <v>4.96</v>
      </c>
      <c r="T51" s="24"/>
      <c r="U51" s="24" t="n">
        <v>4.96</v>
      </c>
      <c r="V51" s="24" t="n">
        <v>4.96</v>
      </c>
      <c r="W51" s="28" t="s">
        <v>129</v>
      </c>
      <c r="X51" s="26"/>
    </row>
    <row r="52" customFormat="false" ht="14.25" hidden="false" customHeight="false" outlineLevel="0" collapsed="false">
      <c r="A52" s="17" t="s">
        <v>130</v>
      </c>
      <c r="B52" s="18" t="s">
        <v>103</v>
      </c>
      <c r="C52" s="36" t="s">
        <v>1227</v>
      </c>
      <c r="D52" s="19" t="n">
        <v>3</v>
      </c>
      <c r="E52" s="19" t="n">
        <v>2</v>
      </c>
      <c r="F52" s="19" t="n">
        <f aca="false">H52+I52+J52-K52-L52</f>
        <v>14.6</v>
      </c>
      <c r="G52" s="19" t="n">
        <v>14.6</v>
      </c>
      <c r="H52" s="20" t="n">
        <v>14.6</v>
      </c>
      <c r="I52" s="21"/>
      <c r="J52" s="21"/>
      <c r="K52" s="21"/>
      <c r="L52" s="37" t="n">
        <f aca="false">M52+N52+O52+P52+Q52+R52</f>
        <v>0</v>
      </c>
      <c r="M52" s="21"/>
      <c r="N52" s="21"/>
      <c r="O52" s="21"/>
      <c r="P52" s="21"/>
      <c r="Q52" s="21"/>
      <c r="R52" s="22"/>
      <c r="S52" s="23" t="n">
        <v>11.09</v>
      </c>
      <c r="T52" s="24"/>
      <c r="U52" s="24" t="n">
        <v>11.09</v>
      </c>
      <c r="V52" s="24" t="n">
        <v>11.09</v>
      </c>
      <c r="W52" s="25"/>
      <c r="X52" s="26"/>
    </row>
    <row r="53" customFormat="false" ht="14.25" hidden="false" customHeight="false" outlineLevel="0" collapsed="false">
      <c r="A53" s="17" t="s">
        <v>132</v>
      </c>
      <c r="B53" s="18" t="s">
        <v>103</v>
      </c>
      <c r="C53" s="36" t="s">
        <v>1238</v>
      </c>
      <c r="D53" s="19" t="n">
        <v>3</v>
      </c>
      <c r="E53" s="19" t="n">
        <v>3</v>
      </c>
      <c r="F53" s="19" t="n">
        <f aca="false">H53+I53+J53-K53-L53</f>
        <v>6.25</v>
      </c>
      <c r="G53" s="19" t="n">
        <v>6.25</v>
      </c>
      <c r="H53" s="20" t="n">
        <v>6.25</v>
      </c>
      <c r="I53" s="21"/>
      <c r="J53" s="21"/>
      <c r="K53" s="21"/>
      <c r="L53" s="37" t="n">
        <f aca="false">M53+N53+O53+P53+Q53+R53</f>
        <v>0</v>
      </c>
      <c r="M53" s="21"/>
      <c r="N53" s="21"/>
      <c r="O53" s="21"/>
      <c r="P53" s="21"/>
      <c r="Q53" s="21"/>
      <c r="R53" s="22"/>
      <c r="S53" s="23" t="n">
        <v>4.75</v>
      </c>
      <c r="T53" s="24"/>
      <c r="U53" s="24" t="n">
        <v>4.75</v>
      </c>
      <c r="V53" s="24" t="n">
        <v>4.75</v>
      </c>
      <c r="W53" s="25"/>
      <c r="X53" s="26"/>
    </row>
    <row r="54" customFormat="false" ht="14.25" hidden="false" customHeight="false" outlineLevel="0" collapsed="false">
      <c r="A54" s="17" t="s">
        <v>134</v>
      </c>
      <c r="B54" s="18" t="s">
        <v>103</v>
      </c>
      <c r="C54" s="36" t="s">
        <v>1230</v>
      </c>
      <c r="D54" s="19" t="n">
        <v>5</v>
      </c>
      <c r="E54" s="19" t="n">
        <v>2</v>
      </c>
      <c r="F54" s="19" t="n">
        <f aca="false">H54+I54+J54-K54-L54</f>
        <v>6.18</v>
      </c>
      <c r="G54" s="19" t="n">
        <v>6.18</v>
      </c>
      <c r="H54" s="20" t="n">
        <v>6.18</v>
      </c>
      <c r="I54" s="21"/>
      <c r="J54" s="21"/>
      <c r="K54" s="21"/>
      <c r="L54" s="37" t="n">
        <f aca="false">M54+N54+O54+P54+Q54+R54</f>
        <v>0</v>
      </c>
      <c r="M54" s="21"/>
      <c r="N54" s="21"/>
      <c r="O54" s="21"/>
      <c r="P54" s="21"/>
      <c r="Q54" s="21"/>
      <c r="R54" s="22"/>
      <c r="S54" s="23" t="n">
        <v>4.69</v>
      </c>
      <c r="T54" s="24"/>
      <c r="U54" s="24" t="n">
        <v>4.69</v>
      </c>
      <c r="V54" s="24" t="n">
        <v>4.69</v>
      </c>
      <c r="W54" s="25"/>
      <c r="X54" s="26"/>
    </row>
    <row r="55" customFormat="false" ht="14.25" hidden="false" customHeight="false" outlineLevel="0" collapsed="false">
      <c r="A55" s="17" t="s">
        <v>136</v>
      </c>
      <c r="B55" s="18" t="s">
        <v>103</v>
      </c>
      <c r="C55" s="36" t="s">
        <v>1239</v>
      </c>
      <c r="D55" s="19" t="n">
        <v>2</v>
      </c>
      <c r="E55" s="19" t="n">
        <v>2</v>
      </c>
      <c r="F55" s="19" t="n">
        <f aca="false">H55+I55+J55-K55-L55</f>
        <v>4.41</v>
      </c>
      <c r="G55" s="19" t="n">
        <v>4.41</v>
      </c>
      <c r="H55" s="20" t="n">
        <v>4.41</v>
      </c>
      <c r="I55" s="21"/>
      <c r="J55" s="21"/>
      <c r="K55" s="21"/>
      <c r="L55" s="37" t="n">
        <f aca="false">M55+N55+O55+P55+Q55+R55</f>
        <v>0</v>
      </c>
      <c r="M55" s="21"/>
      <c r="N55" s="21"/>
      <c r="O55" s="21"/>
      <c r="P55" s="21"/>
      <c r="Q55" s="21"/>
      <c r="R55" s="22"/>
      <c r="S55" s="23" t="n">
        <v>7.35</v>
      </c>
      <c r="T55" s="24" t="n">
        <v>4</v>
      </c>
      <c r="U55" s="24" t="n">
        <v>3.35</v>
      </c>
      <c r="V55" s="24" t="n">
        <v>3.35</v>
      </c>
      <c r="W55" s="25"/>
      <c r="X55" s="26"/>
    </row>
    <row r="56" customFormat="false" ht="14.25" hidden="false" customHeight="false" outlineLevel="0" collapsed="false">
      <c r="A56" s="17" t="s">
        <v>138</v>
      </c>
      <c r="B56" s="18" t="s">
        <v>103</v>
      </c>
      <c r="C56" s="36" t="s">
        <v>1240</v>
      </c>
      <c r="D56" s="19" t="n">
        <v>3</v>
      </c>
      <c r="E56" s="19" t="n">
        <v>2</v>
      </c>
      <c r="F56" s="19" t="n">
        <f aca="false">H56+I56+J56-K56-L56</f>
        <v>5.59</v>
      </c>
      <c r="G56" s="19" t="n">
        <v>5.59</v>
      </c>
      <c r="H56" s="20" t="n">
        <v>5.59</v>
      </c>
      <c r="I56" s="21"/>
      <c r="J56" s="21"/>
      <c r="K56" s="21"/>
      <c r="L56" s="37" t="n">
        <f aca="false">M56+N56+O56+P56+Q56+R56</f>
        <v>0</v>
      </c>
      <c r="M56" s="21"/>
      <c r="N56" s="21"/>
      <c r="O56" s="21"/>
      <c r="P56" s="21"/>
      <c r="Q56" s="21"/>
      <c r="R56" s="22"/>
      <c r="S56" s="23" t="n">
        <v>4.24</v>
      </c>
      <c r="T56" s="24"/>
      <c r="U56" s="24" t="n">
        <v>4.24</v>
      </c>
      <c r="V56" s="24" t="n">
        <v>4.24</v>
      </c>
      <c r="W56" s="25"/>
      <c r="X56" s="26"/>
    </row>
    <row r="57" customFormat="false" ht="14.25" hidden="false" customHeight="false" outlineLevel="0" collapsed="false">
      <c r="A57" s="17" t="s">
        <v>140</v>
      </c>
      <c r="B57" s="18" t="s">
        <v>103</v>
      </c>
      <c r="C57" s="36" t="s">
        <v>1241</v>
      </c>
      <c r="D57" s="19" t="n">
        <v>5</v>
      </c>
      <c r="E57" s="19" t="n">
        <v>2</v>
      </c>
      <c r="F57" s="19" t="n">
        <f aca="false">H57+I57+J57-K57-L57</f>
        <v>6.13</v>
      </c>
      <c r="G57" s="19" t="n">
        <v>6.13</v>
      </c>
      <c r="H57" s="20" t="n">
        <v>6.13</v>
      </c>
      <c r="I57" s="21"/>
      <c r="J57" s="21"/>
      <c r="K57" s="21"/>
      <c r="L57" s="37" t="n">
        <f aca="false">M57+N57+O57+P57+Q57+R57</f>
        <v>0</v>
      </c>
      <c r="M57" s="21"/>
      <c r="N57" s="21"/>
      <c r="O57" s="21"/>
      <c r="P57" s="21"/>
      <c r="Q57" s="21"/>
      <c r="R57" s="22"/>
      <c r="S57" s="23" t="n">
        <v>4.65</v>
      </c>
      <c r="T57" s="24"/>
      <c r="U57" s="24" t="n">
        <v>4.65</v>
      </c>
      <c r="V57" s="24" t="n">
        <v>4.65</v>
      </c>
      <c r="W57" s="25"/>
      <c r="X57" s="26"/>
    </row>
    <row r="58" customFormat="false" ht="14.25" hidden="false" customHeight="false" outlineLevel="0" collapsed="false">
      <c r="A58" s="17" t="s">
        <v>142</v>
      </c>
      <c r="B58" s="18" t="s">
        <v>103</v>
      </c>
      <c r="C58" s="36" t="s">
        <v>1242</v>
      </c>
      <c r="D58" s="19" t="n">
        <v>3</v>
      </c>
      <c r="E58" s="19" t="n">
        <v>3</v>
      </c>
      <c r="F58" s="19" t="n">
        <f aca="false">H58+I58+J58-K58-L58</f>
        <v>4.01</v>
      </c>
      <c r="G58" s="19" t="n">
        <v>4.01</v>
      </c>
      <c r="H58" s="20" t="n">
        <v>4.01</v>
      </c>
      <c r="I58" s="21"/>
      <c r="J58" s="21"/>
      <c r="K58" s="21"/>
      <c r="L58" s="37" t="n">
        <f aca="false">M58+N58+O58+P58+Q58+R58</f>
        <v>0</v>
      </c>
      <c r="M58" s="21"/>
      <c r="N58" s="21"/>
      <c r="O58" s="21"/>
      <c r="P58" s="21"/>
      <c r="Q58" s="21"/>
      <c r="R58" s="22"/>
      <c r="S58" s="23" t="n">
        <v>3.04</v>
      </c>
      <c r="T58" s="24"/>
      <c r="U58" s="24" t="n">
        <v>3.04</v>
      </c>
      <c r="V58" s="24" t="n">
        <v>3.04</v>
      </c>
      <c r="W58" s="25"/>
      <c r="X58" s="26"/>
    </row>
    <row r="59" customFormat="false" ht="14.25" hidden="false" customHeight="false" outlineLevel="0" collapsed="false">
      <c r="A59" s="17" t="s">
        <v>144</v>
      </c>
      <c r="B59" s="18" t="s">
        <v>103</v>
      </c>
      <c r="C59" s="36" t="s">
        <v>1243</v>
      </c>
      <c r="D59" s="19" t="n">
        <v>3</v>
      </c>
      <c r="E59" s="19" t="n">
        <v>3</v>
      </c>
      <c r="F59" s="19" t="n">
        <f aca="false">H59+I59+J59-K59-L59</f>
        <v>11</v>
      </c>
      <c r="G59" s="19" t="n">
        <v>11</v>
      </c>
      <c r="H59" s="20" t="n">
        <v>6.18</v>
      </c>
      <c r="I59" s="21"/>
      <c r="J59" s="21" t="n">
        <v>4.82</v>
      </c>
      <c r="K59" s="21"/>
      <c r="L59" s="37" t="n">
        <f aca="false">M59+N59+O59+P59+Q59+R59</f>
        <v>0</v>
      </c>
      <c r="M59" s="21"/>
      <c r="N59" s="21"/>
      <c r="O59" s="21"/>
      <c r="P59" s="21"/>
      <c r="Q59" s="21"/>
      <c r="R59" s="22"/>
      <c r="S59" s="23" t="n">
        <v>4.69</v>
      </c>
      <c r="T59" s="24"/>
      <c r="U59" s="24" t="n">
        <v>4.69</v>
      </c>
      <c r="V59" s="27" t="n">
        <v>5.1</v>
      </c>
      <c r="W59" s="25"/>
      <c r="X59" s="26"/>
    </row>
    <row r="60" customFormat="false" ht="14.25" hidden="false" customHeight="false" outlineLevel="0" collapsed="false">
      <c r="A60" s="17" t="s">
        <v>146</v>
      </c>
      <c r="B60" s="18" t="s">
        <v>103</v>
      </c>
      <c r="C60" s="36" t="s">
        <v>1238</v>
      </c>
      <c r="D60" s="19" t="n">
        <v>6</v>
      </c>
      <c r="E60" s="19" t="n">
        <v>2</v>
      </c>
      <c r="F60" s="19" t="n">
        <f aca="false">H60+I60+J60-K60-L60</f>
        <v>8.11</v>
      </c>
      <c r="G60" s="19" t="n">
        <v>8.11</v>
      </c>
      <c r="H60" s="20" t="n">
        <v>8.11</v>
      </c>
      <c r="I60" s="21"/>
      <c r="J60" s="21"/>
      <c r="K60" s="21"/>
      <c r="L60" s="37" t="n">
        <f aca="false">M60+N60+O60+P60+Q60+R60</f>
        <v>0</v>
      </c>
      <c r="M60" s="21"/>
      <c r="N60" s="21"/>
      <c r="O60" s="21"/>
      <c r="P60" s="21"/>
      <c r="Q60" s="21"/>
      <c r="R60" s="22"/>
      <c r="S60" s="23" t="n">
        <v>6.16</v>
      </c>
      <c r="T60" s="24"/>
      <c r="U60" s="24" t="n">
        <v>6.16</v>
      </c>
      <c r="V60" s="24" t="n">
        <v>6.16</v>
      </c>
      <c r="W60" s="25"/>
      <c r="X60" s="26"/>
    </row>
    <row r="61" customFormat="false" ht="14.25" hidden="false" customHeight="false" outlineLevel="0" collapsed="false">
      <c r="A61" s="17" t="s">
        <v>148</v>
      </c>
      <c r="B61" s="18" t="s">
        <v>103</v>
      </c>
      <c r="C61" s="36" t="s">
        <v>1244</v>
      </c>
      <c r="D61" s="19" t="n">
        <v>4</v>
      </c>
      <c r="E61" s="19" t="n">
        <v>2</v>
      </c>
      <c r="F61" s="19" t="n">
        <f aca="false">H61+I61+J61-K61-L61</f>
        <v>4.47</v>
      </c>
      <c r="G61" s="19" t="n">
        <v>4.47</v>
      </c>
      <c r="H61" s="20" t="n">
        <v>4.47</v>
      </c>
      <c r="I61" s="21"/>
      <c r="J61" s="21"/>
      <c r="K61" s="21"/>
      <c r="L61" s="37" t="n">
        <f aca="false">M61+N61+O61+P61+Q61+R61</f>
        <v>0</v>
      </c>
      <c r="M61" s="21"/>
      <c r="N61" s="21"/>
      <c r="O61" s="21"/>
      <c r="P61" s="21"/>
      <c r="Q61" s="21"/>
      <c r="R61" s="22"/>
      <c r="S61" s="23" t="n">
        <v>5.39</v>
      </c>
      <c r="T61" s="24" t="n">
        <v>2</v>
      </c>
      <c r="U61" s="24" t="n">
        <v>3.39</v>
      </c>
      <c r="V61" s="24" t="n">
        <v>3.39</v>
      </c>
      <c r="W61" s="25"/>
      <c r="X61" s="26"/>
    </row>
    <row r="62" customFormat="false" ht="14.25" hidden="false" customHeight="false" outlineLevel="0" collapsed="false">
      <c r="A62" s="17" t="s">
        <v>150</v>
      </c>
      <c r="B62" s="18" t="s">
        <v>103</v>
      </c>
      <c r="C62" s="36" t="s">
        <v>1245</v>
      </c>
      <c r="D62" s="19" t="n">
        <v>3</v>
      </c>
      <c r="E62" s="19" t="n">
        <v>2</v>
      </c>
      <c r="F62" s="19" t="n">
        <f aca="false">H62+I62+J62-K62-L62</f>
        <v>4.71</v>
      </c>
      <c r="G62" s="19" t="n">
        <v>4.71</v>
      </c>
      <c r="H62" s="20" t="n">
        <v>4.71</v>
      </c>
      <c r="I62" s="21"/>
      <c r="J62" s="21"/>
      <c r="K62" s="21"/>
      <c r="L62" s="37" t="n">
        <f aca="false">M62+N62+O62+P62+Q62+R62</f>
        <v>0</v>
      </c>
      <c r="M62" s="21"/>
      <c r="N62" s="21"/>
      <c r="O62" s="21"/>
      <c r="P62" s="21"/>
      <c r="Q62" s="21"/>
      <c r="R62" s="22"/>
      <c r="S62" s="23" t="n">
        <v>3.57</v>
      </c>
      <c r="T62" s="24"/>
      <c r="U62" s="24" t="n">
        <v>3.57</v>
      </c>
      <c r="V62" s="24" t="n">
        <v>3.57</v>
      </c>
      <c r="W62" s="25"/>
      <c r="X62" s="26"/>
    </row>
    <row r="63" customFormat="false" ht="14.25" hidden="false" customHeight="false" outlineLevel="0" collapsed="false">
      <c r="A63" s="17" t="s">
        <v>152</v>
      </c>
      <c r="B63" s="18" t="s">
        <v>103</v>
      </c>
      <c r="C63" s="36" t="s">
        <v>1246</v>
      </c>
      <c r="D63" s="19" t="n">
        <v>1</v>
      </c>
      <c r="E63" s="19" t="n">
        <v>1</v>
      </c>
      <c r="F63" s="19" t="n">
        <f aca="false">H63+I63+J63-K63-L63</f>
        <v>4.93</v>
      </c>
      <c r="G63" s="19" t="n">
        <v>4.93</v>
      </c>
      <c r="H63" s="20" t="n">
        <v>4.93</v>
      </c>
      <c r="I63" s="21"/>
      <c r="J63" s="21"/>
      <c r="K63" s="21"/>
      <c r="L63" s="37" t="n">
        <f aca="false">M63+N63+O63+P63+Q63+R63</f>
        <v>0</v>
      </c>
      <c r="M63" s="21"/>
      <c r="N63" s="21"/>
      <c r="O63" s="21"/>
      <c r="P63" s="21"/>
      <c r="Q63" s="21"/>
      <c r="R63" s="22"/>
      <c r="S63" s="23" t="n">
        <v>6.74</v>
      </c>
      <c r="T63" s="24" t="n">
        <v>3</v>
      </c>
      <c r="U63" s="24" t="n">
        <v>3.74</v>
      </c>
      <c r="V63" s="24" t="n">
        <v>3.74</v>
      </c>
      <c r="W63" s="25"/>
      <c r="X63" s="26"/>
    </row>
    <row r="64" customFormat="false" ht="14.25" hidden="false" customHeight="false" outlineLevel="0" collapsed="false">
      <c r="A64" s="17" t="s">
        <v>154</v>
      </c>
      <c r="B64" s="18" t="s">
        <v>103</v>
      </c>
      <c r="C64" s="36" t="s">
        <v>1247</v>
      </c>
      <c r="D64" s="19" t="n">
        <v>3</v>
      </c>
      <c r="E64" s="19" t="n">
        <v>2</v>
      </c>
      <c r="F64" s="19" t="n">
        <f aca="false">H64+I64+J64-K64-L64</f>
        <v>3.21</v>
      </c>
      <c r="G64" s="19" t="n">
        <v>3.21</v>
      </c>
      <c r="H64" s="20" t="n">
        <v>3.21</v>
      </c>
      <c r="I64" s="21"/>
      <c r="J64" s="21"/>
      <c r="K64" s="21"/>
      <c r="L64" s="37" t="n">
        <f aca="false">M64+N64+O64+P64+Q64+R64</f>
        <v>0</v>
      </c>
      <c r="M64" s="21"/>
      <c r="N64" s="21"/>
      <c r="O64" s="21"/>
      <c r="P64" s="21"/>
      <c r="Q64" s="21"/>
      <c r="R64" s="22"/>
      <c r="S64" s="23" t="n">
        <v>2.43</v>
      </c>
      <c r="T64" s="24"/>
      <c r="U64" s="24" t="n">
        <v>2.43</v>
      </c>
      <c r="V64" s="24" t="n">
        <v>2.43</v>
      </c>
      <c r="W64" s="25"/>
      <c r="X64" s="26"/>
    </row>
    <row r="65" customFormat="false" ht="14.25" hidden="false" customHeight="false" outlineLevel="0" collapsed="false">
      <c r="A65" s="17" t="s">
        <v>156</v>
      </c>
      <c r="B65" s="18" t="s">
        <v>103</v>
      </c>
      <c r="C65" s="36" t="s">
        <v>1248</v>
      </c>
      <c r="D65" s="19" t="n">
        <v>2</v>
      </c>
      <c r="E65" s="19" t="n">
        <v>2</v>
      </c>
      <c r="F65" s="19" t="n">
        <f aca="false">H65+I65+J65-K65-L65</f>
        <v>8.17</v>
      </c>
      <c r="G65" s="19" t="n">
        <v>8.17</v>
      </c>
      <c r="H65" s="20" t="n">
        <v>8.67</v>
      </c>
      <c r="I65" s="21"/>
      <c r="J65" s="21"/>
      <c r="K65" s="21"/>
      <c r="L65" s="37" t="n">
        <f aca="false">M65+N65+O65+P65+Q65+R65</f>
        <v>0.5</v>
      </c>
      <c r="M65" s="21"/>
      <c r="N65" s="21"/>
      <c r="O65" s="21"/>
      <c r="P65" s="21"/>
      <c r="Q65" s="21" t="n">
        <v>0.5</v>
      </c>
      <c r="R65" s="22"/>
      <c r="S65" s="23" t="n">
        <v>8.58</v>
      </c>
      <c r="T65" s="24" t="n">
        <v>2</v>
      </c>
      <c r="U65" s="24" t="n">
        <v>6.58</v>
      </c>
      <c r="V65" s="24" t="n">
        <v>6.58</v>
      </c>
      <c r="W65" s="25"/>
      <c r="X65" s="26"/>
    </row>
    <row r="66" customFormat="false" ht="14.25" hidden="false" customHeight="false" outlineLevel="0" collapsed="false">
      <c r="A66" s="17" t="s">
        <v>158</v>
      </c>
      <c r="B66" s="18" t="s">
        <v>103</v>
      </c>
      <c r="C66" s="36" t="s">
        <v>1249</v>
      </c>
      <c r="D66" s="19" t="n">
        <v>4</v>
      </c>
      <c r="E66" s="19" t="n">
        <v>4</v>
      </c>
      <c r="F66" s="19" t="n">
        <f aca="false">H66+I66+J66-K66-L66</f>
        <v>7.64</v>
      </c>
      <c r="G66" s="19" t="n">
        <v>7.64</v>
      </c>
      <c r="H66" s="20" t="n">
        <v>7.64</v>
      </c>
      <c r="I66" s="21"/>
      <c r="J66" s="21"/>
      <c r="K66" s="21"/>
      <c r="L66" s="37" t="n">
        <f aca="false">M66+N66+O66+P66+Q66+R66</f>
        <v>0</v>
      </c>
      <c r="M66" s="21"/>
      <c r="N66" s="21"/>
      <c r="O66" s="21"/>
      <c r="P66" s="21"/>
      <c r="Q66" s="21"/>
      <c r="R66" s="22"/>
      <c r="S66" s="23" t="n">
        <v>5.8</v>
      </c>
      <c r="T66" s="24"/>
      <c r="U66" s="24" t="n">
        <v>5.8</v>
      </c>
      <c r="V66" s="24" t="n">
        <v>5.8</v>
      </c>
      <c r="W66" s="25"/>
      <c r="X66" s="26"/>
    </row>
    <row r="67" customFormat="false" ht="14.25" hidden="false" customHeight="false" outlineLevel="0" collapsed="false">
      <c r="A67" s="17" t="s">
        <v>160</v>
      </c>
      <c r="B67" s="18" t="s">
        <v>103</v>
      </c>
      <c r="C67" s="36" t="s">
        <v>1223</v>
      </c>
      <c r="D67" s="19" t="n">
        <v>7</v>
      </c>
      <c r="E67" s="19" t="n">
        <v>3</v>
      </c>
      <c r="F67" s="19" t="n">
        <f aca="false">H67+I67+J67-K67-L67</f>
        <v>10.36</v>
      </c>
      <c r="G67" s="19" t="n">
        <v>10.36</v>
      </c>
      <c r="H67" s="20" t="n">
        <v>10.36</v>
      </c>
      <c r="I67" s="21"/>
      <c r="J67" s="21"/>
      <c r="K67" s="21"/>
      <c r="L67" s="37" t="n">
        <f aca="false">M67+N67+O67+P67+Q67+R67</f>
        <v>0</v>
      </c>
      <c r="M67" s="21"/>
      <c r="N67" s="21"/>
      <c r="O67" s="21"/>
      <c r="P67" s="21"/>
      <c r="Q67" s="21"/>
      <c r="R67" s="22"/>
      <c r="S67" s="23" t="n">
        <v>10.87</v>
      </c>
      <c r="T67" s="24" t="n">
        <v>3</v>
      </c>
      <c r="U67" s="24" t="n">
        <v>7.87</v>
      </c>
      <c r="V67" s="24" t="n">
        <v>7.87</v>
      </c>
      <c r="W67" s="25"/>
      <c r="X67" s="26"/>
    </row>
    <row r="68" customFormat="false" ht="14.25" hidden="false" customHeight="false" outlineLevel="0" collapsed="false">
      <c r="A68" s="17" t="s">
        <v>162</v>
      </c>
      <c r="B68" s="18" t="s">
        <v>103</v>
      </c>
      <c r="C68" s="36" t="s">
        <v>1250</v>
      </c>
      <c r="D68" s="19" t="n">
        <v>4</v>
      </c>
      <c r="E68" s="19" t="n">
        <v>3</v>
      </c>
      <c r="F68" s="19" t="n">
        <f aca="false">H68+I68+J68-K68-L68</f>
        <v>6.39</v>
      </c>
      <c r="G68" s="19" t="n">
        <v>6.39</v>
      </c>
      <c r="H68" s="20" t="n">
        <v>6.39</v>
      </c>
      <c r="I68" s="21"/>
      <c r="J68" s="21"/>
      <c r="K68" s="21"/>
      <c r="L68" s="37" t="n">
        <f aca="false">M68+N68+O68+P68+Q68+R68</f>
        <v>0</v>
      </c>
      <c r="M68" s="21"/>
      <c r="N68" s="21"/>
      <c r="O68" s="21"/>
      <c r="P68" s="21"/>
      <c r="Q68" s="21"/>
      <c r="R68" s="22"/>
      <c r="S68" s="23" t="n">
        <v>8.85</v>
      </c>
      <c r="T68" s="24" t="n">
        <v>4</v>
      </c>
      <c r="U68" s="24" t="n">
        <v>4.85</v>
      </c>
      <c r="V68" s="24" t="n">
        <v>4.85</v>
      </c>
      <c r="W68" s="25"/>
      <c r="X68" s="26"/>
    </row>
    <row r="69" customFormat="false" ht="14.25" hidden="false" customHeight="false" outlineLevel="0" collapsed="false">
      <c r="A69" s="17" t="s">
        <v>164</v>
      </c>
      <c r="B69" s="18" t="s">
        <v>103</v>
      </c>
      <c r="C69" s="36" t="s">
        <v>1251</v>
      </c>
      <c r="D69" s="19" t="n">
        <v>5</v>
      </c>
      <c r="E69" s="19" t="n">
        <v>2</v>
      </c>
      <c r="F69" s="19" t="n">
        <f aca="false">H69+I69+J69-K69-L69</f>
        <v>7.87</v>
      </c>
      <c r="G69" s="19" t="n">
        <v>7.87</v>
      </c>
      <c r="H69" s="20" t="n">
        <v>7.87</v>
      </c>
      <c r="I69" s="21"/>
      <c r="J69" s="21"/>
      <c r="K69" s="21"/>
      <c r="L69" s="37" t="n">
        <f aca="false">M69+N69+O69+P69+Q69+R69</f>
        <v>0</v>
      </c>
      <c r="M69" s="21"/>
      <c r="N69" s="21"/>
      <c r="O69" s="21"/>
      <c r="P69" s="21"/>
      <c r="Q69" s="21"/>
      <c r="R69" s="22"/>
      <c r="S69" s="23" t="n">
        <v>5.98</v>
      </c>
      <c r="T69" s="24"/>
      <c r="U69" s="24" t="n">
        <v>5.98</v>
      </c>
      <c r="V69" s="24" t="n">
        <v>5.98</v>
      </c>
      <c r="W69" s="25"/>
      <c r="X69" s="26"/>
    </row>
    <row r="70" customFormat="false" ht="14.25" hidden="false" customHeight="false" outlineLevel="0" collapsed="false">
      <c r="A70" s="17" t="s">
        <v>166</v>
      </c>
      <c r="B70" s="18" t="s">
        <v>103</v>
      </c>
      <c r="C70" s="36" t="s">
        <v>1252</v>
      </c>
      <c r="D70" s="19" t="n">
        <v>5</v>
      </c>
      <c r="E70" s="19" t="n">
        <v>2</v>
      </c>
      <c r="F70" s="19" t="n">
        <f aca="false">H70+I70+J70-K70-L70</f>
        <v>6.27</v>
      </c>
      <c r="G70" s="19" t="n">
        <v>6.27</v>
      </c>
      <c r="H70" s="20" t="n">
        <v>6.27</v>
      </c>
      <c r="I70" s="21"/>
      <c r="J70" s="21"/>
      <c r="K70" s="21"/>
      <c r="L70" s="37" t="n">
        <f aca="false">M70+N70+O70+P70+Q70+R70</f>
        <v>0</v>
      </c>
      <c r="M70" s="21"/>
      <c r="N70" s="21"/>
      <c r="O70" s="21"/>
      <c r="P70" s="21"/>
      <c r="Q70" s="21"/>
      <c r="R70" s="22"/>
      <c r="S70" s="23" t="n">
        <v>4.76</v>
      </c>
      <c r="T70" s="24"/>
      <c r="U70" s="24" t="n">
        <v>4.76</v>
      </c>
      <c r="V70" s="24" t="n">
        <v>4.76</v>
      </c>
      <c r="W70" s="25"/>
      <c r="X70" s="26"/>
    </row>
    <row r="71" customFormat="false" ht="14.25" hidden="false" customHeight="false" outlineLevel="0" collapsed="false">
      <c r="A71" s="17" t="s">
        <v>168</v>
      </c>
      <c r="B71" s="18" t="s">
        <v>103</v>
      </c>
      <c r="C71" s="36" t="s">
        <v>1253</v>
      </c>
      <c r="D71" s="19" t="n">
        <v>5</v>
      </c>
      <c r="E71" s="19" t="n">
        <v>2</v>
      </c>
      <c r="F71" s="19" t="n">
        <f aca="false">H71+I71+J71-K71-L71</f>
        <v>5.02</v>
      </c>
      <c r="G71" s="19" t="n">
        <v>5.02</v>
      </c>
      <c r="H71" s="20" t="n">
        <v>5.02</v>
      </c>
      <c r="I71" s="21"/>
      <c r="J71" s="21"/>
      <c r="K71" s="21"/>
      <c r="L71" s="37" t="n">
        <f aca="false">M71+N71+O71+P71+Q71+R71</f>
        <v>0</v>
      </c>
      <c r="M71" s="21"/>
      <c r="N71" s="21"/>
      <c r="O71" s="21"/>
      <c r="P71" s="21"/>
      <c r="Q71" s="21"/>
      <c r="R71" s="22"/>
      <c r="S71" s="23" t="n">
        <v>3.81</v>
      </c>
      <c r="T71" s="24"/>
      <c r="U71" s="24" t="n">
        <v>3.81</v>
      </c>
      <c r="V71" s="24" t="n">
        <v>3.81</v>
      </c>
      <c r="W71" s="25"/>
      <c r="X71" s="26"/>
    </row>
    <row r="72" customFormat="false" ht="14.25" hidden="false" customHeight="false" outlineLevel="0" collapsed="false">
      <c r="A72" s="17" t="s">
        <v>170</v>
      </c>
      <c r="B72" s="18" t="s">
        <v>103</v>
      </c>
      <c r="C72" s="36" t="s">
        <v>1238</v>
      </c>
      <c r="D72" s="19" t="n">
        <v>3</v>
      </c>
      <c r="E72" s="19" t="n">
        <v>3</v>
      </c>
      <c r="F72" s="19" t="n">
        <f aca="false">H72+I72+J72-K72-L72</f>
        <v>4.17</v>
      </c>
      <c r="G72" s="19" t="n">
        <v>4.17</v>
      </c>
      <c r="H72" s="20" t="n">
        <v>4.17</v>
      </c>
      <c r="I72" s="21"/>
      <c r="J72" s="21"/>
      <c r="K72" s="21"/>
      <c r="L72" s="37" t="n">
        <f aca="false">M72+N72+O72+P72+Q72+R72</f>
        <v>0</v>
      </c>
      <c r="M72" s="21"/>
      <c r="N72" s="21"/>
      <c r="O72" s="21"/>
      <c r="P72" s="21"/>
      <c r="Q72" s="21"/>
      <c r="R72" s="22"/>
      <c r="S72" s="23" t="n">
        <v>3.16</v>
      </c>
      <c r="T72" s="24"/>
      <c r="U72" s="24" t="n">
        <v>3.16</v>
      </c>
      <c r="V72" s="24" t="n">
        <v>3.16</v>
      </c>
      <c r="W72" s="25"/>
      <c r="X72" s="26"/>
    </row>
    <row r="73" customFormat="false" ht="14.25" hidden="false" customHeight="false" outlineLevel="0" collapsed="false">
      <c r="A73" s="17" t="s">
        <v>172</v>
      </c>
      <c r="B73" s="18" t="s">
        <v>103</v>
      </c>
      <c r="C73" s="36" t="s">
        <v>1224</v>
      </c>
      <c r="D73" s="19" t="n">
        <v>4</v>
      </c>
      <c r="E73" s="19" t="n">
        <v>2</v>
      </c>
      <c r="F73" s="19" t="n">
        <f aca="false">H73+I73+J73-K73-L73</f>
        <v>2.32</v>
      </c>
      <c r="G73" s="19" t="n">
        <v>2.32</v>
      </c>
      <c r="H73" s="20" t="n">
        <v>2.32</v>
      </c>
      <c r="I73" s="21"/>
      <c r="J73" s="21"/>
      <c r="K73" s="21"/>
      <c r="L73" s="37" t="n">
        <f aca="false">M73+N73+O73+P73+Q73+R73</f>
        <v>0</v>
      </c>
      <c r="M73" s="21"/>
      <c r="N73" s="21"/>
      <c r="O73" s="21"/>
      <c r="P73" s="21"/>
      <c r="Q73" s="21"/>
      <c r="R73" s="22"/>
      <c r="S73" s="23" t="n">
        <v>1.76</v>
      </c>
      <c r="T73" s="24"/>
      <c r="U73" s="24" t="n">
        <v>1.76</v>
      </c>
      <c r="V73" s="24" t="n">
        <v>1.76</v>
      </c>
      <c r="W73" s="25"/>
      <c r="X73" s="26"/>
    </row>
    <row r="74" customFormat="false" ht="14.25" hidden="false" customHeight="false" outlineLevel="0" collapsed="false">
      <c r="A74" s="17" t="s">
        <v>174</v>
      </c>
      <c r="B74" s="18" t="s">
        <v>103</v>
      </c>
      <c r="C74" s="36" t="s">
        <v>1254</v>
      </c>
      <c r="D74" s="19" t="n">
        <v>3</v>
      </c>
      <c r="E74" s="19" t="n">
        <v>2</v>
      </c>
      <c r="F74" s="19" t="n">
        <f aca="false">H74+I74+J74-K74-L74</f>
        <v>4.17</v>
      </c>
      <c r="G74" s="19" t="n">
        <v>4.17</v>
      </c>
      <c r="H74" s="20" t="n">
        <v>4.17</v>
      </c>
      <c r="I74" s="21"/>
      <c r="J74" s="21"/>
      <c r="K74" s="21"/>
      <c r="L74" s="37" t="n">
        <f aca="false">M74+N74+O74+P74+Q74+R74</f>
        <v>0</v>
      </c>
      <c r="M74" s="21"/>
      <c r="N74" s="21"/>
      <c r="O74" s="21"/>
      <c r="P74" s="21"/>
      <c r="Q74" s="21"/>
      <c r="R74" s="22"/>
      <c r="S74" s="23" t="n">
        <v>3.16</v>
      </c>
      <c r="T74" s="24"/>
      <c r="U74" s="24" t="n">
        <v>3.16</v>
      </c>
      <c r="V74" s="24" t="n">
        <v>3.16</v>
      </c>
      <c r="W74" s="25"/>
      <c r="X74" s="26"/>
    </row>
    <row r="75" customFormat="false" ht="14.25" hidden="false" customHeight="false" outlineLevel="0" collapsed="false">
      <c r="A75" s="17" t="s">
        <v>176</v>
      </c>
      <c r="B75" s="18" t="s">
        <v>103</v>
      </c>
      <c r="C75" s="36" t="s">
        <v>1223</v>
      </c>
      <c r="D75" s="19" t="n">
        <v>3</v>
      </c>
      <c r="E75" s="19" t="n">
        <v>2</v>
      </c>
      <c r="F75" s="19" t="n">
        <f aca="false">H75+I75+J75-K75-L75</f>
        <v>6.13</v>
      </c>
      <c r="G75" s="19" t="n">
        <v>6.13</v>
      </c>
      <c r="H75" s="20" t="n">
        <v>6.13</v>
      </c>
      <c r="I75" s="21"/>
      <c r="J75" s="21"/>
      <c r="K75" s="21"/>
      <c r="L75" s="37" t="n">
        <f aca="false">M75+N75+O75+P75+Q75+R75</f>
        <v>0</v>
      </c>
      <c r="M75" s="21"/>
      <c r="N75" s="21"/>
      <c r="O75" s="21"/>
      <c r="P75" s="21"/>
      <c r="Q75" s="21"/>
      <c r="R75" s="22"/>
      <c r="S75" s="23" t="n">
        <v>4.65</v>
      </c>
      <c r="T75" s="24"/>
      <c r="U75" s="24" t="n">
        <v>4.65</v>
      </c>
      <c r="V75" s="24" t="n">
        <v>4.65</v>
      </c>
      <c r="W75" s="25"/>
      <c r="X75" s="26"/>
    </row>
    <row r="76" customFormat="false" ht="14.25" hidden="false" customHeight="false" outlineLevel="0" collapsed="false">
      <c r="A76" s="17" t="s">
        <v>177</v>
      </c>
      <c r="B76" s="18" t="s">
        <v>103</v>
      </c>
      <c r="C76" s="36" t="s">
        <v>1255</v>
      </c>
      <c r="D76" s="19" t="n">
        <v>4</v>
      </c>
      <c r="E76" s="19" t="n">
        <v>3</v>
      </c>
      <c r="F76" s="19" t="n">
        <f aca="false">H76+I76+J76-K76-L76</f>
        <v>7.03</v>
      </c>
      <c r="G76" s="19" t="n">
        <v>7.03</v>
      </c>
      <c r="H76" s="20" t="n">
        <v>7.63</v>
      </c>
      <c r="I76" s="21"/>
      <c r="J76" s="21"/>
      <c r="K76" s="21"/>
      <c r="L76" s="37" t="n">
        <f aca="false">M76+N76+O76+P76+Q76+R76</f>
        <v>0.6</v>
      </c>
      <c r="M76" s="21"/>
      <c r="N76" s="21"/>
      <c r="O76" s="21"/>
      <c r="P76" s="21"/>
      <c r="Q76" s="21" t="n">
        <v>0.6</v>
      </c>
      <c r="R76" s="22"/>
      <c r="S76" s="23" t="n">
        <v>5.79</v>
      </c>
      <c r="T76" s="24"/>
      <c r="U76" s="24" t="n">
        <v>5.79</v>
      </c>
      <c r="V76" s="24" t="n">
        <v>5.79</v>
      </c>
      <c r="W76" s="25"/>
      <c r="X76" s="26"/>
    </row>
    <row r="77" customFormat="false" ht="14.25" hidden="false" customHeight="false" outlineLevel="0" collapsed="false">
      <c r="A77" s="17" t="s">
        <v>179</v>
      </c>
      <c r="B77" s="18" t="s">
        <v>103</v>
      </c>
      <c r="C77" s="36" t="s">
        <v>1256</v>
      </c>
      <c r="D77" s="19" t="n">
        <v>3</v>
      </c>
      <c r="E77" s="19" t="n">
        <v>1</v>
      </c>
      <c r="F77" s="19" t="n">
        <f aca="false">H77+I77+J77-K77-L77</f>
        <v>6.02</v>
      </c>
      <c r="G77" s="19" t="n">
        <v>6.02</v>
      </c>
      <c r="H77" s="20" t="n">
        <v>6.02</v>
      </c>
      <c r="I77" s="21"/>
      <c r="J77" s="21"/>
      <c r="K77" s="21"/>
      <c r="L77" s="37" t="n">
        <f aca="false">M77+N77+O77+P77+Q77+R77</f>
        <v>0</v>
      </c>
      <c r="M77" s="21"/>
      <c r="N77" s="21"/>
      <c r="O77" s="21"/>
      <c r="P77" s="21"/>
      <c r="Q77" s="21"/>
      <c r="R77" s="22"/>
      <c r="S77" s="23" t="n">
        <v>4.57</v>
      </c>
      <c r="T77" s="24"/>
      <c r="U77" s="24" t="n">
        <v>4.57</v>
      </c>
      <c r="V77" s="24" t="n">
        <v>4.57</v>
      </c>
      <c r="W77" s="25"/>
      <c r="X77" s="26"/>
    </row>
    <row r="78" customFormat="false" ht="14.25" hidden="false" customHeight="false" outlineLevel="0" collapsed="false">
      <c r="A78" s="17" t="s">
        <v>181</v>
      </c>
      <c r="B78" s="18" t="s">
        <v>103</v>
      </c>
      <c r="C78" s="36" t="s">
        <v>1257</v>
      </c>
      <c r="D78" s="19" t="n">
        <v>3</v>
      </c>
      <c r="E78" s="19" t="n">
        <v>3</v>
      </c>
      <c r="F78" s="19" t="n">
        <f aca="false">H78+I78+J78-K78-L78</f>
        <v>5.79</v>
      </c>
      <c r="G78" s="19" t="n">
        <v>5.79</v>
      </c>
      <c r="H78" s="20" t="n">
        <v>5.79</v>
      </c>
      <c r="I78" s="21"/>
      <c r="J78" s="21"/>
      <c r="K78" s="21"/>
      <c r="L78" s="37" t="n">
        <f aca="false">M78+N78+O78+P78+Q78+R78</f>
        <v>0</v>
      </c>
      <c r="M78" s="21"/>
      <c r="N78" s="21"/>
      <c r="O78" s="21"/>
      <c r="P78" s="21"/>
      <c r="Q78" s="21"/>
      <c r="R78" s="22"/>
      <c r="S78" s="23" t="n">
        <v>4.4</v>
      </c>
      <c r="T78" s="24"/>
      <c r="U78" s="24" t="n">
        <v>4.4</v>
      </c>
      <c r="V78" s="24" t="n">
        <v>4.4</v>
      </c>
      <c r="W78" s="25"/>
      <c r="X78" s="26"/>
    </row>
    <row r="79" customFormat="false" ht="14.25" hidden="false" customHeight="false" outlineLevel="0" collapsed="false">
      <c r="A79" s="17" t="s">
        <v>183</v>
      </c>
      <c r="B79" s="18" t="s">
        <v>103</v>
      </c>
      <c r="C79" s="36" t="s">
        <v>1258</v>
      </c>
      <c r="D79" s="19" t="n">
        <v>6</v>
      </c>
      <c r="E79" s="19" t="n">
        <v>2</v>
      </c>
      <c r="F79" s="19" t="n">
        <f aca="false">H79+I79+J79-K79-L79</f>
        <v>11.1</v>
      </c>
      <c r="G79" s="19" t="n">
        <v>11.1</v>
      </c>
      <c r="H79" s="20" t="n">
        <v>11.1</v>
      </c>
      <c r="I79" s="21"/>
      <c r="J79" s="21"/>
      <c r="K79" s="21"/>
      <c r="L79" s="37" t="n">
        <f aca="false">M79+N79+O79+P79+Q79+R79</f>
        <v>0</v>
      </c>
      <c r="M79" s="21"/>
      <c r="N79" s="21"/>
      <c r="O79" s="21"/>
      <c r="P79" s="21"/>
      <c r="Q79" s="21"/>
      <c r="R79" s="22"/>
      <c r="S79" s="23" t="n">
        <v>9.43</v>
      </c>
      <c r="T79" s="24" t="n">
        <v>1</v>
      </c>
      <c r="U79" s="24" t="n">
        <v>8.43</v>
      </c>
      <c r="V79" s="24" t="n">
        <v>8.43</v>
      </c>
      <c r="W79" s="25"/>
      <c r="X79" s="26"/>
    </row>
    <row r="80" customFormat="false" ht="14.25" hidden="false" customHeight="false" outlineLevel="0" collapsed="false">
      <c r="A80" s="17" t="s">
        <v>185</v>
      </c>
      <c r="B80" s="18" t="s">
        <v>103</v>
      </c>
      <c r="C80" s="36" t="s">
        <v>1259</v>
      </c>
      <c r="D80" s="19" t="n">
        <v>4</v>
      </c>
      <c r="E80" s="19" t="n">
        <v>1</v>
      </c>
      <c r="F80" s="19" t="n">
        <f aca="false">H80+I80+J80-K80-L80</f>
        <v>2.87</v>
      </c>
      <c r="G80" s="19" t="n">
        <v>2.87</v>
      </c>
      <c r="H80" s="20" t="n">
        <v>2.87</v>
      </c>
      <c r="I80" s="21"/>
      <c r="J80" s="21"/>
      <c r="K80" s="21"/>
      <c r="L80" s="37" t="n">
        <f aca="false">M80+N80+O80+P80+Q80+R80</f>
        <v>0</v>
      </c>
      <c r="M80" s="21"/>
      <c r="N80" s="21"/>
      <c r="O80" s="21"/>
      <c r="P80" s="21"/>
      <c r="Q80" s="21"/>
      <c r="R80" s="22"/>
      <c r="S80" s="23" t="n">
        <v>2.18</v>
      </c>
      <c r="T80" s="24"/>
      <c r="U80" s="24" t="n">
        <v>2.18</v>
      </c>
      <c r="V80" s="24" t="n">
        <v>2.18</v>
      </c>
      <c r="W80" s="25"/>
      <c r="X80" s="26"/>
    </row>
    <row r="81" customFormat="false" ht="14.25" hidden="false" customHeight="false" outlineLevel="0" collapsed="false">
      <c r="A81" s="17" t="s">
        <v>187</v>
      </c>
      <c r="B81" s="18" t="s">
        <v>103</v>
      </c>
      <c r="C81" s="36" t="s">
        <v>1241</v>
      </c>
      <c r="D81" s="19" t="n">
        <v>2</v>
      </c>
      <c r="E81" s="19" t="n">
        <v>2</v>
      </c>
      <c r="F81" s="19" t="n">
        <f aca="false">H81+I81+J81-K81-L81</f>
        <v>4.43</v>
      </c>
      <c r="G81" s="19" t="n">
        <v>4.43</v>
      </c>
      <c r="H81" s="20" t="n">
        <v>4.43</v>
      </c>
      <c r="I81" s="21"/>
      <c r="J81" s="21"/>
      <c r="K81" s="21"/>
      <c r="L81" s="37" t="n">
        <f aca="false">M81+N81+O81+P81+Q81+R81</f>
        <v>0</v>
      </c>
      <c r="M81" s="21"/>
      <c r="N81" s="21"/>
      <c r="O81" s="21"/>
      <c r="P81" s="21"/>
      <c r="Q81" s="21"/>
      <c r="R81" s="22"/>
      <c r="S81" s="23" t="n">
        <v>3.36</v>
      </c>
      <c r="T81" s="24"/>
      <c r="U81" s="24" t="n">
        <v>3.36</v>
      </c>
      <c r="V81" s="24" t="n">
        <v>3.36</v>
      </c>
      <c r="W81" s="25"/>
      <c r="X81" s="26"/>
    </row>
    <row r="82" customFormat="false" ht="14.25" hidden="false" customHeight="false" outlineLevel="0" collapsed="false">
      <c r="A82" s="17" t="s">
        <v>189</v>
      </c>
      <c r="B82" s="18" t="s">
        <v>103</v>
      </c>
      <c r="C82" s="36" t="s">
        <v>1260</v>
      </c>
      <c r="D82" s="19" t="n">
        <v>6</v>
      </c>
      <c r="E82" s="19" t="n">
        <v>2</v>
      </c>
      <c r="F82" s="19" t="n">
        <f aca="false">H82+I82+J82-K82-L82</f>
        <v>8.71</v>
      </c>
      <c r="G82" s="19" t="n">
        <v>8.71</v>
      </c>
      <c r="H82" s="20" t="n">
        <v>8.71</v>
      </c>
      <c r="I82" s="21"/>
      <c r="J82" s="21"/>
      <c r="K82" s="21"/>
      <c r="L82" s="37" t="n">
        <f aca="false">M82+N82+O82+P82+Q82+R82</f>
        <v>0</v>
      </c>
      <c r="M82" s="21"/>
      <c r="N82" s="21"/>
      <c r="O82" s="21"/>
      <c r="P82" s="21"/>
      <c r="Q82" s="21"/>
      <c r="R82" s="22"/>
      <c r="S82" s="23" t="n">
        <v>6.61</v>
      </c>
      <c r="T82" s="24"/>
      <c r="U82" s="24" t="n">
        <v>6.61</v>
      </c>
      <c r="V82" s="24" t="n">
        <v>6.61</v>
      </c>
      <c r="W82" s="25"/>
      <c r="X82" s="26"/>
    </row>
    <row r="83" customFormat="false" ht="14.25" hidden="false" customHeight="false" outlineLevel="0" collapsed="false">
      <c r="A83" s="17" t="s">
        <v>191</v>
      </c>
      <c r="B83" s="18" t="s">
        <v>103</v>
      </c>
      <c r="C83" s="36" t="s">
        <v>1261</v>
      </c>
      <c r="D83" s="19" t="n">
        <v>3</v>
      </c>
      <c r="E83" s="19" t="n">
        <v>2</v>
      </c>
      <c r="F83" s="19" t="n">
        <f aca="false">H83+I83+J83-K83-L83</f>
        <v>4.65</v>
      </c>
      <c r="G83" s="19" t="n">
        <v>4.65</v>
      </c>
      <c r="H83" s="20" t="n">
        <v>9.3</v>
      </c>
      <c r="I83" s="20"/>
      <c r="J83" s="20"/>
      <c r="K83" s="20" t="n">
        <v>4.65</v>
      </c>
      <c r="L83" s="37" t="n">
        <f aca="false">M83+N83+O83+P83+Q83+R83</f>
        <v>0</v>
      </c>
      <c r="M83" s="21"/>
      <c r="N83" s="21"/>
      <c r="O83" s="21"/>
      <c r="P83" s="21"/>
      <c r="Q83" s="21"/>
      <c r="R83" s="22"/>
      <c r="S83" s="23" t="n">
        <v>7.06</v>
      </c>
      <c r="T83" s="24"/>
      <c r="U83" s="24" t="n">
        <v>7.06</v>
      </c>
      <c r="V83" s="24" t="n">
        <v>3.52</v>
      </c>
      <c r="W83" s="25"/>
      <c r="X83" s="26"/>
    </row>
    <row r="84" customFormat="false" ht="14.25" hidden="false" customHeight="false" outlineLevel="0" collapsed="false">
      <c r="A84" s="17" t="s">
        <v>193</v>
      </c>
      <c r="B84" s="18" t="s">
        <v>103</v>
      </c>
      <c r="C84" s="36" t="s">
        <v>1262</v>
      </c>
      <c r="D84" s="19" t="n">
        <v>6</v>
      </c>
      <c r="E84" s="19" t="n">
        <v>2</v>
      </c>
      <c r="F84" s="19" t="n">
        <f aca="false">H84+I84+J84-K84-L84</f>
        <v>4.14</v>
      </c>
      <c r="G84" s="19" t="n">
        <v>4.14</v>
      </c>
      <c r="H84" s="20" t="n">
        <v>4.14</v>
      </c>
      <c r="I84" s="21"/>
      <c r="J84" s="21"/>
      <c r="K84" s="21"/>
      <c r="L84" s="37" t="n">
        <f aca="false">M84+N84+O84+P84+Q84+R84</f>
        <v>0</v>
      </c>
      <c r="M84" s="21"/>
      <c r="N84" s="21"/>
      <c r="O84" s="21"/>
      <c r="P84" s="21"/>
      <c r="Q84" s="21"/>
      <c r="R84" s="22"/>
      <c r="S84" s="23" t="n">
        <v>6.14</v>
      </c>
      <c r="T84" s="24" t="n">
        <v>3</v>
      </c>
      <c r="U84" s="24" t="n">
        <v>3.14</v>
      </c>
      <c r="V84" s="24" t="n">
        <v>3.14</v>
      </c>
      <c r="W84" s="25"/>
      <c r="X84" s="26"/>
    </row>
    <row r="85" customFormat="false" ht="14.25" hidden="false" customHeight="false" outlineLevel="0" collapsed="false">
      <c r="A85" s="17" t="s">
        <v>195</v>
      </c>
      <c r="B85" s="18" t="s">
        <v>103</v>
      </c>
      <c r="C85" s="36" t="s">
        <v>1224</v>
      </c>
      <c r="D85" s="19" t="n">
        <v>3</v>
      </c>
      <c r="E85" s="19" t="n">
        <v>2</v>
      </c>
      <c r="F85" s="19" t="n">
        <f aca="false">H85+I85+J85-K85-L85</f>
        <v>2.5</v>
      </c>
      <c r="G85" s="19" t="n">
        <v>2.5</v>
      </c>
      <c r="H85" s="20" t="n">
        <v>2.5</v>
      </c>
      <c r="I85" s="21"/>
      <c r="J85" s="21"/>
      <c r="K85" s="21"/>
      <c r="L85" s="37" t="n">
        <f aca="false">M85+N85+O85+P85+Q85+R85</f>
        <v>0</v>
      </c>
      <c r="M85" s="21"/>
      <c r="N85" s="21"/>
      <c r="O85" s="21"/>
      <c r="P85" s="21"/>
      <c r="Q85" s="21"/>
      <c r="R85" s="22"/>
      <c r="S85" s="23" t="n">
        <v>1.9</v>
      </c>
      <c r="T85" s="24"/>
      <c r="U85" s="24" t="n">
        <v>1.9</v>
      </c>
      <c r="V85" s="24" t="n">
        <v>1.9</v>
      </c>
      <c r="W85" s="25"/>
      <c r="X85" s="26"/>
    </row>
    <row r="86" customFormat="false" ht="14.25" hidden="false" customHeight="false" outlineLevel="0" collapsed="false">
      <c r="A86" s="17" t="s">
        <v>197</v>
      </c>
      <c r="B86" s="18" t="s">
        <v>103</v>
      </c>
      <c r="C86" s="36" t="s">
        <v>1263</v>
      </c>
      <c r="D86" s="19" t="n">
        <v>5</v>
      </c>
      <c r="E86" s="19" t="n">
        <v>3</v>
      </c>
      <c r="F86" s="19" t="n">
        <f aca="false">H86+I86+J86-K86-L86</f>
        <v>4.73</v>
      </c>
      <c r="G86" s="19" t="n">
        <v>4.73</v>
      </c>
      <c r="H86" s="20" t="n">
        <v>4.73</v>
      </c>
      <c r="I86" s="21"/>
      <c r="J86" s="21"/>
      <c r="K86" s="21"/>
      <c r="L86" s="37" t="n">
        <f aca="false">M86+N86+O86+P86+Q86+R86</f>
        <v>0</v>
      </c>
      <c r="M86" s="21"/>
      <c r="N86" s="21"/>
      <c r="O86" s="21"/>
      <c r="P86" s="21"/>
      <c r="Q86" s="21"/>
      <c r="R86" s="22"/>
      <c r="S86" s="23" t="n">
        <v>3.59</v>
      </c>
      <c r="T86" s="24"/>
      <c r="U86" s="24" t="n">
        <v>3.59</v>
      </c>
      <c r="V86" s="24" t="n">
        <v>3.59</v>
      </c>
      <c r="W86" s="25"/>
      <c r="X86" s="26"/>
    </row>
    <row r="87" customFormat="false" ht="14.25" hidden="false" customHeight="false" outlineLevel="0" collapsed="false">
      <c r="A87" s="17" t="s">
        <v>199</v>
      </c>
      <c r="B87" s="18" t="s">
        <v>103</v>
      </c>
      <c r="C87" s="36" t="s">
        <v>1264</v>
      </c>
      <c r="D87" s="19" t="n">
        <v>4</v>
      </c>
      <c r="E87" s="19" t="n">
        <v>3</v>
      </c>
      <c r="F87" s="19" t="n">
        <f aca="false">H87+I87+J87-K87-L87</f>
        <v>7.78</v>
      </c>
      <c r="G87" s="19" t="n">
        <v>7.78</v>
      </c>
      <c r="H87" s="20" t="n">
        <v>7.78</v>
      </c>
      <c r="I87" s="21"/>
      <c r="J87" s="21"/>
      <c r="K87" s="21"/>
      <c r="L87" s="37" t="n">
        <f aca="false">M87+N87+O87+P87+Q87+R87</f>
        <v>0</v>
      </c>
      <c r="M87" s="21"/>
      <c r="N87" s="21"/>
      <c r="O87" s="21"/>
      <c r="P87" s="21"/>
      <c r="Q87" s="21"/>
      <c r="R87" s="22"/>
      <c r="S87" s="23" t="n">
        <v>5.91</v>
      </c>
      <c r="T87" s="24"/>
      <c r="U87" s="24" t="n">
        <v>5.91</v>
      </c>
      <c r="V87" s="24" t="n">
        <v>5.91</v>
      </c>
      <c r="W87" s="25"/>
      <c r="X87" s="26"/>
    </row>
    <row r="88" customFormat="false" ht="14.25" hidden="false" customHeight="false" outlineLevel="0" collapsed="false">
      <c r="A88" s="17" t="s">
        <v>201</v>
      </c>
      <c r="B88" s="18" t="s">
        <v>103</v>
      </c>
      <c r="C88" s="36" t="s">
        <v>1265</v>
      </c>
      <c r="D88" s="19" t="n">
        <v>1</v>
      </c>
      <c r="E88" s="19" t="n">
        <v>1</v>
      </c>
      <c r="F88" s="19" t="n">
        <f aca="false">H88+I88+J88-K88-L88</f>
        <v>4.65</v>
      </c>
      <c r="G88" s="19" t="n">
        <v>4.65</v>
      </c>
      <c r="H88" s="21"/>
      <c r="I88" s="21"/>
      <c r="J88" s="21" t="n">
        <v>4.65</v>
      </c>
      <c r="K88" s="21"/>
      <c r="L88" s="37" t="n">
        <f aca="false">M88+N88+O88+P88+Q88+R88</f>
        <v>0</v>
      </c>
      <c r="M88" s="21"/>
      <c r="N88" s="21"/>
      <c r="O88" s="21"/>
      <c r="P88" s="21"/>
      <c r="Q88" s="21"/>
      <c r="R88" s="22"/>
      <c r="S88" s="23" t="n">
        <v>0</v>
      </c>
      <c r="T88" s="24"/>
      <c r="U88" s="24"/>
      <c r="V88" s="24" t="n">
        <v>3.53</v>
      </c>
      <c r="W88" s="25"/>
      <c r="X88" s="26"/>
    </row>
    <row r="89" customFormat="false" ht="14.25" hidden="false" customHeight="false" outlineLevel="0" collapsed="false">
      <c r="A89" s="17" t="s">
        <v>203</v>
      </c>
      <c r="B89" s="18" t="s">
        <v>204</v>
      </c>
      <c r="C89" s="36" t="s">
        <v>1266</v>
      </c>
      <c r="D89" s="19" t="n">
        <v>4</v>
      </c>
      <c r="E89" s="19" t="n">
        <v>2</v>
      </c>
      <c r="F89" s="19" t="n">
        <f aca="false">H89+I89+J89-K89-L89</f>
        <v>10.5</v>
      </c>
      <c r="G89" s="19" t="n">
        <v>10.5</v>
      </c>
      <c r="H89" s="20" t="n">
        <v>10.5</v>
      </c>
      <c r="I89" s="21"/>
      <c r="J89" s="21"/>
      <c r="K89" s="21"/>
      <c r="L89" s="37" t="n">
        <f aca="false">M89+N89+O89+P89+Q89+R89</f>
        <v>0</v>
      </c>
      <c r="M89" s="21"/>
      <c r="N89" s="21"/>
      <c r="O89" s="21"/>
      <c r="P89" s="21"/>
      <c r="Q89" s="21"/>
      <c r="R89" s="22"/>
      <c r="S89" s="23" t="n">
        <v>7.98</v>
      </c>
      <c r="T89" s="24"/>
      <c r="U89" s="24" t="n">
        <v>7.98</v>
      </c>
      <c r="V89" s="24" t="n">
        <v>7.98</v>
      </c>
      <c r="W89" s="25"/>
      <c r="X89" s="26"/>
    </row>
    <row r="90" customFormat="false" ht="14.25" hidden="false" customHeight="false" outlineLevel="0" collapsed="false">
      <c r="A90" s="17" t="s">
        <v>206</v>
      </c>
      <c r="B90" s="18" t="s">
        <v>204</v>
      </c>
      <c r="C90" s="36" t="s">
        <v>1267</v>
      </c>
      <c r="D90" s="19" t="n">
        <v>2</v>
      </c>
      <c r="E90" s="19" t="n">
        <v>2</v>
      </c>
      <c r="F90" s="19" t="n">
        <f aca="false">H90+I90+J90-K90-L90</f>
        <v>8.42</v>
      </c>
      <c r="G90" s="19" t="n">
        <v>8.42</v>
      </c>
      <c r="H90" s="20" t="n">
        <v>8.42</v>
      </c>
      <c r="I90" s="21"/>
      <c r="J90" s="21"/>
      <c r="K90" s="21"/>
      <c r="L90" s="37" t="n">
        <f aca="false">M90+N90+O90+P90+Q90+R90</f>
        <v>0</v>
      </c>
      <c r="M90" s="21"/>
      <c r="N90" s="21"/>
      <c r="O90" s="21"/>
      <c r="P90" s="21"/>
      <c r="Q90" s="21"/>
      <c r="R90" s="22"/>
      <c r="S90" s="23" t="n">
        <v>6.39</v>
      </c>
      <c r="T90" s="24"/>
      <c r="U90" s="24" t="n">
        <v>6.39</v>
      </c>
      <c r="V90" s="24" t="n">
        <v>6.39</v>
      </c>
      <c r="W90" s="25"/>
      <c r="X90" s="26"/>
    </row>
    <row r="91" customFormat="false" ht="14.25" hidden="false" customHeight="false" outlineLevel="0" collapsed="false">
      <c r="A91" s="17" t="s">
        <v>208</v>
      </c>
      <c r="B91" s="18" t="s">
        <v>204</v>
      </c>
      <c r="C91" s="36" t="s">
        <v>1268</v>
      </c>
      <c r="D91" s="19" t="n">
        <v>4</v>
      </c>
      <c r="E91" s="19" t="n">
        <v>2</v>
      </c>
      <c r="F91" s="19" t="n">
        <f aca="false">H91+I91+J91-K91-L91</f>
        <v>10.03</v>
      </c>
      <c r="G91" s="19" t="n">
        <v>10.03</v>
      </c>
      <c r="H91" s="20" t="n">
        <v>10.03</v>
      </c>
      <c r="I91" s="21"/>
      <c r="J91" s="21"/>
      <c r="K91" s="21"/>
      <c r="L91" s="37" t="n">
        <f aca="false">M91+N91+O91+P91+Q91+R91</f>
        <v>0</v>
      </c>
      <c r="M91" s="21"/>
      <c r="N91" s="21"/>
      <c r="O91" s="21"/>
      <c r="P91" s="21"/>
      <c r="Q91" s="21"/>
      <c r="R91" s="22"/>
      <c r="S91" s="23" t="n">
        <v>7.62</v>
      </c>
      <c r="T91" s="24"/>
      <c r="U91" s="24" t="n">
        <v>7.62</v>
      </c>
      <c r="V91" s="24" t="n">
        <v>7.62</v>
      </c>
      <c r="W91" s="25"/>
      <c r="X91" s="26"/>
    </row>
    <row r="92" customFormat="false" ht="14.25" hidden="false" customHeight="false" outlineLevel="0" collapsed="false">
      <c r="A92" s="17" t="s">
        <v>210</v>
      </c>
      <c r="B92" s="18" t="s">
        <v>204</v>
      </c>
      <c r="C92" s="36" t="s">
        <v>1269</v>
      </c>
      <c r="D92" s="19" t="n">
        <v>4</v>
      </c>
      <c r="E92" s="19" t="n">
        <v>3</v>
      </c>
      <c r="F92" s="19" t="n">
        <f aca="false">H92+I92+J92-K92-L92</f>
        <v>9</v>
      </c>
      <c r="G92" s="19" t="n">
        <v>9</v>
      </c>
      <c r="H92" s="20" t="n">
        <v>9</v>
      </c>
      <c r="I92" s="21"/>
      <c r="J92" s="21"/>
      <c r="K92" s="21"/>
      <c r="L92" s="37" t="n">
        <f aca="false">M92+N92+O92+P92+Q92+R92</f>
        <v>0</v>
      </c>
      <c r="M92" s="21"/>
      <c r="N92" s="21"/>
      <c r="O92" s="21"/>
      <c r="P92" s="21"/>
      <c r="Q92" s="21"/>
      <c r="R92" s="22"/>
      <c r="S92" s="23" t="n">
        <v>6.84</v>
      </c>
      <c r="T92" s="24"/>
      <c r="U92" s="24" t="n">
        <v>6.84</v>
      </c>
      <c r="V92" s="24" t="n">
        <v>6.84</v>
      </c>
      <c r="W92" s="25"/>
      <c r="X92" s="26"/>
    </row>
    <row r="93" customFormat="false" ht="14.25" hidden="false" customHeight="false" outlineLevel="0" collapsed="false">
      <c r="A93" s="17" t="s">
        <v>212</v>
      </c>
      <c r="B93" s="18" t="s">
        <v>204</v>
      </c>
      <c r="C93" s="36" t="s">
        <v>1270</v>
      </c>
      <c r="D93" s="19" t="n">
        <v>5</v>
      </c>
      <c r="E93" s="19" t="n">
        <v>2</v>
      </c>
      <c r="F93" s="19" t="n">
        <f aca="false">H93+I93+J93-K93-L93</f>
        <v>18.8</v>
      </c>
      <c r="G93" s="19" t="n">
        <v>18.8</v>
      </c>
      <c r="H93" s="20" t="n">
        <v>18.8</v>
      </c>
      <c r="I93" s="21"/>
      <c r="J93" s="21"/>
      <c r="K93" s="21"/>
      <c r="L93" s="37" t="n">
        <f aca="false">M93+N93+O93+P93+Q93+R93</f>
        <v>0</v>
      </c>
      <c r="M93" s="21"/>
      <c r="N93" s="21"/>
      <c r="O93" s="21"/>
      <c r="P93" s="21"/>
      <c r="Q93" s="21"/>
      <c r="R93" s="22"/>
      <c r="S93" s="23" t="n">
        <v>14.28</v>
      </c>
      <c r="T93" s="24"/>
      <c r="U93" s="24" t="n">
        <v>14.28</v>
      </c>
      <c r="V93" s="24" t="n">
        <v>14.28</v>
      </c>
      <c r="W93" s="25"/>
      <c r="X93" s="26"/>
    </row>
    <row r="94" customFormat="false" ht="14.25" hidden="false" customHeight="false" outlineLevel="0" collapsed="false">
      <c r="A94" s="17" t="s">
        <v>214</v>
      </c>
      <c r="B94" s="18" t="s">
        <v>204</v>
      </c>
      <c r="C94" s="36" t="s">
        <v>1271</v>
      </c>
      <c r="D94" s="19" t="n">
        <v>3</v>
      </c>
      <c r="E94" s="19" t="n">
        <v>2</v>
      </c>
      <c r="F94" s="19" t="n">
        <f aca="false">H94+I94+J94-K94-L94</f>
        <v>6.69</v>
      </c>
      <c r="G94" s="19" t="n">
        <v>6.69</v>
      </c>
      <c r="H94" s="20" t="n">
        <v>6.69</v>
      </c>
      <c r="I94" s="21"/>
      <c r="J94" s="21"/>
      <c r="K94" s="21"/>
      <c r="L94" s="37" t="n">
        <f aca="false">M94+N94+O94+P94+Q94+R94</f>
        <v>0</v>
      </c>
      <c r="M94" s="21"/>
      <c r="N94" s="21"/>
      <c r="O94" s="21"/>
      <c r="P94" s="21"/>
      <c r="Q94" s="21"/>
      <c r="R94" s="22"/>
      <c r="S94" s="23" t="n">
        <v>5.08</v>
      </c>
      <c r="T94" s="24"/>
      <c r="U94" s="24" t="n">
        <v>5.08</v>
      </c>
      <c r="V94" s="24" t="n">
        <v>5.08</v>
      </c>
      <c r="W94" s="25"/>
      <c r="X94" s="26"/>
    </row>
    <row r="95" customFormat="false" ht="14.25" hidden="false" customHeight="false" outlineLevel="0" collapsed="false">
      <c r="A95" s="17" t="s">
        <v>216</v>
      </c>
      <c r="B95" s="18" t="s">
        <v>204</v>
      </c>
      <c r="C95" s="36" t="s">
        <v>1272</v>
      </c>
      <c r="D95" s="19" t="n">
        <v>3</v>
      </c>
      <c r="E95" s="19" t="n">
        <v>1</v>
      </c>
      <c r="F95" s="19" t="n">
        <f aca="false">H95+I95+J95-K95-L95</f>
        <v>9.47</v>
      </c>
      <c r="G95" s="19" t="n">
        <v>9.47</v>
      </c>
      <c r="H95" s="20" t="n">
        <v>9.47</v>
      </c>
      <c r="I95" s="21"/>
      <c r="J95" s="21"/>
      <c r="K95" s="21"/>
      <c r="L95" s="37" t="n">
        <f aca="false">M95+N95+O95+P95+Q95+R95</f>
        <v>0</v>
      </c>
      <c r="M95" s="21"/>
      <c r="N95" s="21"/>
      <c r="O95" s="21"/>
      <c r="P95" s="21"/>
      <c r="Q95" s="21"/>
      <c r="R95" s="22"/>
      <c r="S95" s="23" t="n">
        <v>7.19</v>
      </c>
      <c r="T95" s="24"/>
      <c r="U95" s="24" t="n">
        <v>7.19</v>
      </c>
      <c r="V95" s="24" t="n">
        <v>7.19</v>
      </c>
      <c r="W95" s="25"/>
      <c r="X95" s="26"/>
    </row>
    <row r="96" customFormat="false" ht="14.25" hidden="false" customHeight="false" outlineLevel="0" collapsed="false">
      <c r="A96" s="17" t="s">
        <v>218</v>
      </c>
      <c r="B96" s="18" t="s">
        <v>204</v>
      </c>
      <c r="C96" s="36" t="s">
        <v>1224</v>
      </c>
      <c r="D96" s="19" t="n">
        <v>4</v>
      </c>
      <c r="E96" s="19" t="n">
        <v>1</v>
      </c>
      <c r="F96" s="19" t="n">
        <f aca="false">H96+I96+J96-K96-L96</f>
        <v>9.15</v>
      </c>
      <c r="G96" s="19" t="n">
        <v>9.15</v>
      </c>
      <c r="H96" s="20" t="n">
        <v>9.15</v>
      </c>
      <c r="I96" s="21"/>
      <c r="J96" s="21"/>
      <c r="K96" s="21"/>
      <c r="L96" s="37" t="n">
        <f aca="false">M96+N96+O96+P96+Q96+R96</f>
        <v>0</v>
      </c>
      <c r="M96" s="21"/>
      <c r="N96" s="21"/>
      <c r="O96" s="21"/>
      <c r="P96" s="21"/>
      <c r="Q96" s="21"/>
      <c r="R96" s="22"/>
      <c r="S96" s="23" t="n">
        <v>6.95</v>
      </c>
      <c r="T96" s="24"/>
      <c r="U96" s="24" t="n">
        <v>6.95</v>
      </c>
      <c r="V96" s="24" t="n">
        <v>6.95</v>
      </c>
      <c r="W96" s="25"/>
      <c r="X96" s="26"/>
    </row>
    <row r="97" customFormat="false" ht="14.25" hidden="false" customHeight="false" outlineLevel="0" collapsed="false">
      <c r="A97" s="17" t="s">
        <v>219</v>
      </c>
      <c r="B97" s="18" t="s">
        <v>204</v>
      </c>
      <c r="C97" s="36" t="s">
        <v>1215</v>
      </c>
      <c r="D97" s="19" t="n">
        <v>2</v>
      </c>
      <c r="E97" s="19" t="n">
        <v>1</v>
      </c>
      <c r="F97" s="19" t="n">
        <f aca="false">H97+I97+J97-K97-L97</f>
        <v>10.47</v>
      </c>
      <c r="G97" s="19" t="n">
        <v>7.65</v>
      </c>
      <c r="H97" s="20" t="n">
        <v>7.65</v>
      </c>
      <c r="I97" s="21"/>
      <c r="J97" s="21" t="n">
        <v>2.82</v>
      </c>
      <c r="K97" s="21"/>
      <c r="L97" s="37" t="n">
        <f aca="false">M97+N97+O97+P97+Q97+R97</f>
        <v>0</v>
      </c>
      <c r="M97" s="21"/>
      <c r="N97" s="21"/>
      <c r="O97" s="21"/>
      <c r="P97" s="21"/>
      <c r="Q97" s="21"/>
      <c r="R97" s="22"/>
      <c r="S97" s="23" t="n">
        <v>5.81</v>
      </c>
      <c r="T97" s="24"/>
      <c r="U97" s="24" t="n">
        <v>5.81</v>
      </c>
      <c r="V97" s="24" t="n">
        <v>5.52</v>
      </c>
      <c r="W97" s="25"/>
      <c r="X97" s="26"/>
    </row>
    <row r="98" customFormat="false" ht="14.25" hidden="false" customHeight="false" outlineLevel="0" collapsed="false">
      <c r="A98" s="17" t="s">
        <v>221</v>
      </c>
      <c r="B98" s="18" t="s">
        <v>204</v>
      </c>
      <c r="C98" s="36" t="s">
        <v>1273</v>
      </c>
      <c r="D98" s="19" t="n">
        <v>3</v>
      </c>
      <c r="E98" s="19" t="n">
        <v>3</v>
      </c>
      <c r="F98" s="19" t="n">
        <f aca="false">H98+I98+J98-K98-L98</f>
        <v>9.06</v>
      </c>
      <c r="G98" s="19" t="n">
        <v>9.06</v>
      </c>
      <c r="H98" s="20" t="n">
        <v>9.06</v>
      </c>
      <c r="I98" s="21"/>
      <c r="J98" s="21"/>
      <c r="K98" s="21"/>
      <c r="L98" s="37" t="n">
        <f aca="false">M98+N98+O98+P98+Q98+R98</f>
        <v>0</v>
      </c>
      <c r="M98" s="21"/>
      <c r="N98" s="21"/>
      <c r="O98" s="21"/>
      <c r="P98" s="21"/>
      <c r="Q98" s="21"/>
      <c r="R98" s="22"/>
      <c r="S98" s="23" t="n">
        <v>10.38</v>
      </c>
      <c r="T98" s="24" t="n">
        <v>3.5</v>
      </c>
      <c r="U98" s="24" t="n">
        <v>6.88</v>
      </c>
      <c r="V98" s="24" t="n">
        <v>6.88</v>
      </c>
      <c r="W98" s="25"/>
      <c r="X98" s="26"/>
    </row>
    <row r="99" customFormat="false" ht="14.25" hidden="false" customHeight="false" outlineLevel="0" collapsed="false">
      <c r="A99" s="17" t="s">
        <v>223</v>
      </c>
      <c r="B99" s="18" t="s">
        <v>204</v>
      </c>
      <c r="C99" s="36" t="s">
        <v>1274</v>
      </c>
      <c r="D99" s="19" t="n">
        <v>5</v>
      </c>
      <c r="E99" s="19" t="n">
        <v>2</v>
      </c>
      <c r="F99" s="19" t="n">
        <f aca="false">H99+I99+J99-K99-L99</f>
        <v>5.37</v>
      </c>
      <c r="G99" s="19" t="n">
        <v>5.37</v>
      </c>
      <c r="H99" s="20" t="n">
        <v>5.37</v>
      </c>
      <c r="I99" s="21"/>
      <c r="J99" s="21"/>
      <c r="K99" s="21"/>
      <c r="L99" s="37" t="n">
        <f aca="false">M99+N99+O99+P99+Q99+R99</f>
        <v>0</v>
      </c>
      <c r="M99" s="21"/>
      <c r="N99" s="21"/>
      <c r="O99" s="21"/>
      <c r="P99" s="21"/>
      <c r="Q99" s="21"/>
      <c r="R99" s="22"/>
      <c r="S99" s="23" t="n">
        <v>4.08</v>
      </c>
      <c r="T99" s="24"/>
      <c r="U99" s="24" t="n">
        <v>4.08</v>
      </c>
      <c r="V99" s="24" t="n">
        <v>4.08</v>
      </c>
      <c r="W99" s="25"/>
      <c r="X99" s="26"/>
    </row>
    <row r="100" customFormat="false" ht="14.25" hidden="false" customHeight="false" outlineLevel="0" collapsed="false">
      <c r="A100" s="17" t="s">
        <v>225</v>
      </c>
      <c r="B100" s="18" t="s">
        <v>204</v>
      </c>
      <c r="C100" s="36" t="s">
        <v>1197</v>
      </c>
      <c r="D100" s="19" t="n">
        <v>2</v>
      </c>
      <c r="E100" s="19" t="n">
        <v>2</v>
      </c>
      <c r="F100" s="19" t="n">
        <f aca="false">H100+I100+J100-K100-L100</f>
        <v>3.27</v>
      </c>
      <c r="G100" s="19" t="n">
        <v>3.27</v>
      </c>
      <c r="H100" s="20" t="n">
        <v>3.27</v>
      </c>
      <c r="I100" s="21"/>
      <c r="J100" s="21"/>
      <c r="K100" s="21"/>
      <c r="L100" s="37" t="n">
        <f aca="false">M100+N100+O100+P100+Q100+R100</f>
        <v>0</v>
      </c>
      <c r="M100" s="21"/>
      <c r="N100" s="21"/>
      <c r="O100" s="21"/>
      <c r="P100" s="21"/>
      <c r="Q100" s="21"/>
      <c r="R100" s="22"/>
      <c r="S100" s="23" t="n">
        <v>2.48</v>
      </c>
      <c r="T100" s="24"/>
      <c r="U100" s="24" t="n">
        <v>2.48</v>
      </c>
      <c r="V100" s="24" t="n">
        <v>2.48</v>
      </c>
      <c r="W100" s="25"/>
      <c r="X100" s="26"/>
    </row>
    <row r="101" customFormat="false" ht="14.25" hidden="false" customHeight="false" outlineLevel="0" collapsed="false">
      <c r="A101" s="17" t="s">
        <v>226</v>
      </c>
      <c r="B101" s="18" t="s">
        <v>204</v>
      </c>
      <c r="C101" s="36" t="s">
        <v>1275</v>
      </c>
      <c r="D101" s="19" t="n">
        <v>3</v>
      </c>
      <c r="E101" s="19" t="n">
        <v>2</v>
      </c>
      <c r="F101" s="19" t="n">
        <f aca="false">H101+I101+J101-K101-L101</f>
        <v>5.26</v>
      </c>
      <c r="G101" s="19" t="n">
        <v>5.26</v>
      </c>
      <c r="H101" s="20" t="n">
        <v>5.26</v>
      </c>
      <c r="I101" s="21"/>
      <c r="J101" s="21"/>
      <c r="K101" s="21"/>
      <c r="L101" s="37" t="n">
        <f aca="false">M101+N101+O101+P101+Q101+R101</f>
        <v>0</v>
      </c>
      <c r="M101" s="21"/>
      <c r="N101" s="21"/>
      <c r="O101" s="21"/>
      <c r="P101" s="21"/>
      <c r="Q101" s="21"/>
      <c r="R101" s="22"/>
      <c r="S101" s="23" t="n">
        <v>3.99</v>
      </c>
      <c r="T101" s="24"/>
      <c r="U101" s="24" t="n">
        <v>3.99</v>
      </c>
      <c r="V101" s="24" t="n">
        <v>3.99</v>
      </c>
      <c r="W101" s="25"/>
      <c r="X101" s="26"/>
    </row>
    <row r="102" customFormat="false" ht="14.25" hidden="false" customHeight="false" outlineLevel="0" collapsed="false">
      <c r="A102" s="17" t="s">
        <v>228</v>
      </c>
      <c r="B102" s="18" t="s">
        <v>204</v>
      </c>
      <c r="C102" s="36" t="s">
        <v>1276</v>
      </c>
      <c r="D102" s="19" t="n">
        <v>3</v>
      </c>
      <c r="E102" s="19" t="n">
        <v>2</v>
      </c>
      <c r="F102" s="19" t="n">
        <f aca="false">H102+I102+J102-K102-L102</f>
        <v>13.54</v>
      </c>
      <c r="G102" s="19" t="n">
        <v>13.54</v>
      </c>
      <c r="H102" s="20" t="n">
        <v>13.54</v>
      </c>
      <c r="I102" s="21"/>
      <c r="J102" s="21"/>
      <c r="K102" s="21"/>
      <c r="L102" s="37" t="n">
        <f aca="false">M102+N102+O102+P102+Q102+R102</f>
        <v>0</v>
      </c>
      <c r="M102" s="21"/>
      <c r="N102" s="21"/>
      <c r="O102" s="21"/>
      <c r="P102" s="21"/>
      <c r="Q102" s="21"/>
      <c r="R102" s="22"/>
      <c r="S102" s="23" t="n">
        <v>10.29</v>
      </c>
      <c r="T102" s="24"/>
      <c r="U102" s="24" t="n">
        <v>10.29</v>
      </c>
      <c r="V102" s="24" t="n">
        <v>10.29</v>
      </c>
      <c r="W102" s="25"/>
      <c r="X102" s="26"/>
    </row>
    <row r="103" customFormat="false" ht="14.25" hidden="false" customHeight="false" outlineLevel="0" collapsed="false">
      <c r="A103" s="17" t="s">
        <v>230</v>
      </c>
      <c r="B103" s="18" t="s">
        <v>204</v>
      </c>
      <c r="C103" s="36" t="s">
        <v>1277</v>
      </c>
      <c r="D103" s="19" t="n">
        <v>3</v>
      </c>
      <c r="E103" s="19" t="n">
        <v>2</v>
      </c>
      <c r="F103" s="19" t="n">
        <f aca="false">H103+I103+J103-K103-L103</f>
        <v>5.64</v>
      </c>
      <c r="G103" s="19" t="n">
        <v>5.64</v>
      </c>
      <c r="H103" s="20" t="n">
        <v>5.64</v>
      </c>
      <c r="I103" s="21"/>
      <c r="J103" s="21"/>
      <c r="K103" s="21"/>
      <c r="L103" s="37" t="n">
        <f aca="false">M103+N103+O103+P103+Q103+R103</f>
        <v>0</v>
      </c>
      <c r="M103" s="21"/>
      <c r="N103" s="21"/>
      <c r="O103" s="21"/>
      <c r="P103" s="21"/>
      <c r="Q103" s="21"/>
      <c r="R103" s="22"/>
      <c r="S103" s="23" t="n">
        <v>4.28</v>
      </c>
      <c r="T103" s="24"/>
      <c r="U103" s="24" t="n">
        <v>4.28</v>
      </c>
      <c r="V103" s="24" t="n">
        <v>4.28</v>
      </c>
      <c r="W103" s="25"/>
      <c r="X103" s="26"/>
    </row>
    <row r="104" customFormat="false" ht="14.25" hidden="false" customHeight="false" outlineLevel="0" collapsed="false">
      <c r="A104" s="17" t="s">
        <v>232</v>
      </c>
      <c r="B104" s="18" t="s">
        <v>204</v>
      </c>
      <c r="C104" s="36" t="s">
        <v>1278</v>
      </c>
      <c r="D104" s="19" t="n">
        <v>3</v>
      </c>
      <c r="E104" s="19" t="n">
        <v>2</v>
      </c>
      <c r="F104" s="19" t="n">
        <f aca="false">H104+I104+J104-K104-L104</f>
        <v>5.05</v>
      </c>
      <c r="G104" s="19" t="n">
        <v>5.05</v>
      </c>
      <c r="H104" s="20" t="n">
        <v>5.05</v>
      </c>
      <c r="I104" s="21"/>
      <c r="J104" s="21"/>
      <c r="K104" s="21"/>
      <c r="L104" s="37" t="n">
        <f aca="false">M104+N104+O104+P104+Q104+R104</f>
        <v>0</v>
      </c>
      <c r="M104" s="21"/>
      <c r="N104" s="21"/>
      <c r="O104" s="21"/>
      <c r="P104" s="21"/>
      <c r="Q104" s="21"/>
      <c r="R104" s="22"/>
      <c r="S104" s="23" t="n">
        <v>3.83</v>
      </c>
      <c r="T104" s="24"/>
      <c r="U104" s="24" t="n">
        <v>3.83</v>
      </c>
      <c r="V104" s="24" t="n">
        <v>3.83</v>
      </c>
      <c r="W104" s="25"/>
      <c r="X104" s="26"/>
    </row>
    <row r="105" customFormat="false" ht="14.25" hidden="false" customHeight="false" outlineLevel="0" collapsed="false">
      <c r="A105" s="17" t="s">
        <v>234</v>
      </c>
      <c r="B105" s="18" t="s">
        <v>204</v>
      </c>
      <c r="C105" s="36" t="s">
        <v>1279</v>
      </c>
      <c r="D105" s="19" t="n">
        <v>5</v>
      </c>
      <c r="E105" s="19" t="n">
        <v>2</v>
      </c>
      <c r="F105" s="19" t="n">
        <f aca="false">H105+I105+J105-K105-L105</f>
        <v>6.89</v>
      </c>
      <c r="G105" s="19" t="n">
        <v>6.89</v>
      </c>
      <c r="H105" s="20" t="n">
        <v>6.89</v>
      </c>
      <c r="I105" s="21"/>
      <c r="J105" s="21"/>
      <c r="K105" s="21"/>
      <c r="L105" s="37" t="n">
        <f aca="false">M105+N105+O105+P105+Q105+R105</f>
        <v>0</v>
      </c>
      <c r="M105" s="21"/>
      <c r="N105" s="21"/>
      <c r="O105" s="21"/>
      <c r="P105" s="21"/>
      <c r="Q105" s="21"/>
      <c r="R105" s="22"/>
      <c r="S105" s="23" t="n">
        <v>5.23</v>
      </c>
      <c r="T105" s="24"/>
      <c r="U105" s="24" t="n">
        <v>5.23</v>
      </c>
      <c r="V105" s="24" t="n">
        <v>5.23</v>
      </c>
      <c r="W105" s="25"/>
      <c r="X105" s="26"/>
    </row>
    <row r="106" customFormat="false" ht="14.25" hidden="false" customHeight="false" outlineLevel="0" collapsed="false">
      <c r="A106" s="17" t="s">
        <v>236</v>
      </c>
      <c r="B106" s="18" t="s">
        <v>204</v>
      </c>
      <c r="C106" s="36" t="s">
        <v>1280</v>
      </c>
      <c r="D106" s="19" t="n">
        <v>4</v>
      </c>
      <c r="E106" s="19" t="n">
        <v>1</v>
      </c>
      <c r="F106" s="19" t="n">
        <f aca="false">H106+I106+J106-K106-L106</f>
        <v>10.78</v>
      </c>
      <c r="G106" s="19" t="n">
        <v>10.78</v>
      </c>
      <c r="H106" s="20" t="n">
        <v>10.78</v>
      </c>
      <c r="I106" s="21"/>
      <c r="J106" s="21"/>
      <c r="K106" s="21"/>
      <c r="L106" s="37" t="n">
        <f aca="false">M106+N106+O106+P106+Q106+R106</f>
        <v>0</v>
      </c>
      <c r="M106" s="21"/>
      <c r="N106" s="21"/>
      <c r="O106" s="21"/>
      <c r="P106" s="21"/>
      <c r="Q106" s="21"/>
      <c r="R106" s="22"/>
      <c r="S106" s="23" t="n">
        <v>8.19</v>
      </c>
      <c r="T106" s="24"/>
      <c r="U106" s="24" t="n">
        <v>8.19</v>
      </c>
      <c r="V106" s="24" t="n">
        <v>8.19</v>
      </c>
      <c r="W106" s="25"/>
      <c r="X106" s="26"/>
    </row>
    <row r="107" customFormat="false" ht="14.25" hidden="false" customHeight="false" outlineLevel="0" collapsed="false">
      <c r="A107" s="17" t="s">
        <v>238</v>
      </c>
      <c r="B107" s="18" t="s">
        <v>204</v>
      </c>
      <c r="C107" s="36" t="s">
        <v>1281</v>
      </c>
      <c r="D107" s="19" t="n">
        <v>2</v>
      </c>
      <c r="E107" s="19" t="n">
        <v>2</v>
      </c>
      <c r="F107" s="19" t="n">
        <f aca="false">H107+I107+J107-K107-L107</f>
        <v>4.17</v>
      </c>
      <c r="G107" s="19" t="n">
        <v>4.17</v>
      </c>
      <c r="H107" s="20" t="n">
        <v>4.17</v>
      </c>
      <c r="I107" s="21"/>
      <c r="J107" s="21"/>
      <c r="K107" s="21"/>
      <c r="L107" s="37" t="n">
        <f aca="false">M107+N107+O107+P107+Q107+R107</f>
        <v>0</v>
      </c>
      <c r="M107" s="21"/>
      <c r="N107" s="21"/>
      <c r="O107" s="21"/>
      <c r="P107" s="21"/>
      <c r="Q107" s="21"/>
      <c r="R107" s="22"/>
      <c r="S107" s="23" t="n">
        <v>3.16</v>
      </c>
      <c r="T107" s="24"/>
      <c r="U107" s="24" t="n">
        <v>3.16</v>
      </c>
      <c r="V107" s="24" t="n">
        <v>3.16</v>
      </c>
      <c r="W107" s="25"/>
      <c r="X107" s="26"/>
    </row>
    <row r="108" customFormat="false" ht="14.25" hidden="false" customHeight="false" outlineLevel="0" collapsed="false">
      <c r="A108" s="17" t="s">
        <v>240</v>
      </c>
      <c r="B108" s="18" t="s">
        <v>204</v>
      </c>
      <c r="C108" s="36" t="s">
        <v>1281</v>
      </c>
      <c r="D108" s="19" t="n">
        <v>4</v>
      </c>
      <c r="E108" s="19" t="n">
        <v>1</v>
      </c>
      <c r="F108" s="19" t="n">
        <f aca="false">H108+I108+J108-K108-L108</f>
        <v>8.95</v>
      </c>
      <c r="G108" s="19" t="n">
        <v>8.95</v>
      </c>
      <c r="H108" s="20" t="n">
        <v>8.95</v>
      </c>
      <c r="I108" s="21"/>
      <c r="J108" s="21"/>
      <c r="K108" s="21"/>
      <c r="L108" s="37" t="n">
        <f aca="false">M108+N108+O108+P108+Q108+R108</f>
        <v>0</v>
      </c>
      <c r="M108" s="21"/>
      <c r="N108" s="21"/>
      <c r="O108" s="21"/>
      <c r="P108" s="21"/>
      <c r="Q108" s="21"/>
      <c r="R108" s="22"/>
      <c r="S108" s="23" t="n">
        <v>6.8</v>
      </c>
      <c r="T108" s="24"/>
      <c r="U108" s="24" t="n">
        <v>6.8</v>
      </c>
      <c r="V108" s="24" t="n">
        <v>6.8</v>
      </c>
      <c r="W108" s="25"/>
      <c r="X108" s="26"/>
    </row>
    <row r="109" customFormat="false" ht="14.25" hidden="false" customHeight="false" outlineLevel="0" collapsed="false">
      <c r="A109" s="17" t="s">
        <v>241</v>
      </c>
      <c r="B109" s="18" t="s">
        <v>204</v>
      </c>
      <c r="C109" s="36" t="s">
        <v>1282</v>
      </c>
      <c r="D109" s="19" t="n">
        <v>3</v>
      </c>
      <c r="E109" s="19" t="n">
        <v>2</v>
      </c>
      <c r="F109" s="19" t="n">
        <f aca="false">H109+I109+J109-K109-L109</f>
        <v>9.2</v>
      </c>
      <c r="G109" s="19" t="n">
        <v>9.2</v>
      </c>
      <c r="H109" s="20" t="n">
        <v>9.2</v>
      </c>
      <c r="I109" s="21"/>
      <c r="J109" s="21"/>
      <c r="K109" s="21"/>
      <c r="L109" s="37" t="n">
        <f aca="false">M109+N109+O109+P109+Q109+R109</f>
        <v>0</v>
      </c>
      <c r="M109" s="21"/>
      <c r="N109" s="21"/>
      <c r="O109" s="21"/>
      <c r="P109" s="21"/>
      <c r="Q109" s="21"/>
      <c r="R109" s="22"/>
      <c r="S109" s="23" t="n">
        <v>6.99</v>
      </c>
      <c r="T109" s="24"/>
      <c r="U109" s="24" t="n">
        <v>6.99</v>
      </c>
      <c r="V109" s="24" t="n">
        <v>6.99</v>
      </c>
      <c r="W109" s="25"/>
      <c r="X109" s="26"/>
    </row>
    <row r="110" customFormat="false" ht="14.25" hidden="false" customHeight="false" outlineLevel="0" collapsed="false">
      <c r="A110" s="17" t="s">
        <v>243</v>
      </c>
      <c r="B110" s="18" t="s">
        <v>204</v>
      </c>
      <c r="C110" s="36" t="s">
        <v>1283</v>
      </c>
      <c r="D110" s="19" t="n">
        <v>3</v>
      </c>
      <c r="E110" s="19" t="n">
        <v>1</v>
      </c>
      <c r="F110" s="19" t="n">
        <f aca="false">H110+I110+J110-K110-L110</f>
        <v>12.58</v>
      </c>
      <c r="G110" s="19" t="n">
        <v>12.58</v>
      </c>
      <c r="H110" s="20" t="n">
        <v>12.58</v>
      </c>
      <c r="I110" s="21"/>
      <c r="J110" s="21"/>
      <c r="K110" s="21"/>
      <c r="L110" s="37" t="n">
        <f aca="false">M110+N110+O110+P110+Q110+R110</f>
        <v>0</v>
      </c>
      <c r="M110" s="21"/>
      <c r="N110" s="21"/>
      <c r="O110" s="21"/>
      <c r="P110" s="21"/>
      <c r="Q110" s="21"/>
      <c r="R110" s="22"/>
      <c r="S110" s="23" t="n">
        <v>10.56</v>
      </c>
      <c r="T110" s="24" t="n">
        <v>1</v>
      </c>
      <c r="U110" s="24" t="n">
        <v>9.56</v>
      </c>
      <c r="V110" s="24" t="n">
        <v>9.56</v>
      </c>
      <c r="W110" s="25"/>
      <c r="X110" s="26"/>
    </row>
    <row r="111" customFormat="false" ht="14.25" hidden="false" customHeight="false" outlineLevel="0" collapsed="false">
      <c r="A111" s="17" t="s">
        <v>245</v>
      </c>
      <c r="B111" s="18" t="s">
        <v>204</v>
      </c>
      <c r="C111" s="36" t="s">
        <v>1284</v>
      </c>
      <c r="D111" s="19" t="n">
        <v>3</v>
      </c>
      <c r="E111" s="19" t="n">
        <v>2</v>
      </c>
      <c r="F111" s="19" t="n">
        <f aca="false">H111+I111+J111-K111-L111</f>
        <v>14.95</v>
      </c>
      <c r="G111" s="19" t="n">
        <v>14.95</v>
      </c>
      <c r="H111" s="20" t="n">
        <v>14.95</v>
      </c>
      <c r="I111" s="21"/>
      <c r="J111" s="21"/>
      <c r="K111" s="21"/>
      <c r="L111" s="37" t="n">
        <f aca="false">M111+N111+O111+P111+Q111+R111</f>
        <v>0</v>
      </c>
      <c r="M111" s="21"/>
      <c r="N111" s="21"/>
      <c r="O111" s="21"/>
      <c r="P111" s="21"/>
      <c r="Q111" s="21"/>
      <c r="R111" s="22"/>
      <c r="S111" s="23" t="n">
        <v>11.36</v>
      </c>
      <c r="T111" s="24"/>
      <c r="U111" s="24" t="n">
        <v>11.36</v>
      </c>
      <c r="V111" s="24" t="n">
        <v>11.36</v>
      </c>
      <c r="W111" s="25"/>
      <c r="X111" s="26"/>
    </row>
    <row r="112" customFormat="false" ht="14.25" hidden="false" customHeight="false" outlineLevel="0" collapsed="false">
      <c r="A112" s="17" t="s">
        <v>247</v>
      </c>
      <c r="B112" s="18" t="s">
        <v>204</v>
      </c>
      <c r="C112" s="36" t="s">
        <v>1285</v>
      </c>
      <c r="D112" s="19" t="n">
        <v>3</v>
      </c>
      <c r="E112" s="19" t="n">
        <v>2</v>
      </c>
      <c r="F112" s="19" t="n">
        <f aca="false">H112+I112+J112-K112-L112</f>
        <v>9.05</v>
      </c>
      <c r="G112" s="19" t="n">
        <v>9.05</v>
      </c>
      <c r="H112" s="20" t="n">
        <v>9.05</v>
      </c>
      <c r="I112" s="21"/>
      <c r="J112" s="21"/>
      <c r="K112" s="21"/>
      <c r="L112" s="37" t="n">
        <f aca="false">M112+N112+O112+P112+Q112+R112</f>
        <v>0</v>
      </c>
      <c r="M112" s="21"/>
      <c r="N112" s="21"/>
      <c r="O112" s="21"/>
      <c r="P112" s="21"/>
      <c r="Q112" s="21"/>
      <c r="R112" s="22"/>
      <c r="S112" s="23" t="n">
        <v>8.87</v>
      </c>
      <c r="T112" s="24" t="n">
        <v>2</v>
      </c>
      <c r="U112" s="24" t="n">
        <v>6.87</v>
      </c>
      <c r="V112" s="24" t="n">
        <v>6.87</v>
      </c>
      <c r="W112" s="25"/>
      <c r="X112" s="26"/>
    </row>
    <row r="113" customFormat="false" ht="14.25" hidden="false" customHeight="false" outlineLevel="0" collapsed="false">
      <c r="A113" s="17" t="s">
        <v>249</v>
      </c>
      <c r="B113" s="18" t="s">
        <v>204</v>
      </c>
      <c r="C113" s="36" t="s">
        <v>1286</v>
      </c>
      <c r="D113" s="19" t="n">
        <v>3</v>
      </c>
      <c r="E113" s="19" t="n">
        <v>3</v>
      </c>
      <c r="F113" s="19" t="n">
        <f aca="false">H113+I113+J113-K113-L113</f>
        <v>12.7</v>
      </c>
      <c r="G113" s="19" t="n">
        <v>12.7</v>
      </c>
      <c r="H113" s="20" t="n">
        <v>12.7</v>
      </c>
      <c r="I113" s="21"/>
      <c r="J113" s="21"/>
      <c r="K113" s="21"/>
      <c r="L113" s="37" t="n">
        <f aca="false">M113+N113+O113+P113+Q113+R113</f>
        <v>0</v>
      </c>
      <c r="M113" s="21"/>
      <c r="N113" s="21"/>
      <c r="O113" s="21"/>
      <c r="P113" s="21"/>
      <c r="Q113" s="21"/>
      <c r="R113" s="22"/>
      <c r="S113" s="23" t="n">
        <v>9.65</v>
      </c>
      <c r="T113" s="24"/>
      <c r="U113" s="24" t="n">
        <v>9.65</v>
      </c>
      <c r="V113" s="24" t="n">
        <v>9.65</v>
      </c>
      <c r="W113" s="25"/>
      <c r="X113" s="26"/>
    </row>
    <row r="114" customFormat="false" ht="14.25" hidden="false" customHeight="false" outlineLevel="0" collapsed="false">
      <c r="A114" s="17" t="s">
        <v>251</v>
      </c>
      <c r="B114" s="18" t="s">
        <v>204</v>
      </c>
      <c r="C114" s="36" t="s">
        <v>1287</v>
      </c>
      <c r="D114" s="19" t="n">
        <v>5</v>
      </c>
      <c r="E114" s="19" t="n">
        <v>2</v>
      </c>
      <c r="F114" s="19" t="n">
        <f aca="false">H114+I114+J114-K114-L114</f>
        <v>5.5</v>
      </c>
      <c r="G114" s="19" t="n">
        <v>5.5</v>
      </c>
      <c r="H114" s="20" t="n">
        <v>5.5</v>
      </c>
      <c r="I114" s="21"/>
      <c r="J114" s="21"/>
      <c r="K114" s="21"/>
      <c r="L114" s="37" t="n">
        <f aca="false">M114+N114+O114+P114+Q114+R114</f>
        <v>0</v>
      </c>
      <c r="M114" s="21"/>
      <c r="N114" s="21"/>
      <c r="O114" s="21"/>
      <c r="P114" s="21"/>
      <c r="Q114" s="21"/>
      <c r="R114" s="22"/>
      <c r="S114" s="23" t="n">
        <v>4.18</v>
      </c>
      <c r="T114" s="24"/>
      <c r="U114" s="24" t="n">
        <v>4.18</v>
      </c>
      <c r="V114" s="24" t="n">
        <v>4.18</v>
      </c>
      <c r="W114" s="25"/>
      <c r="X114" s="26"/>
    </row>
    <row r="115" customFormat="false" ht="14.25" hidden="false" customHeight="false" outlineLevel="0" collapsed="false">
      <c r="A115" s="17" t="s">
        <v>253</v>
      </c>
      <c r="B115" s="18" t="s">
        <v>204</v>
      </c>
      <c r="C115" s="36" t="s">
        <v>1288</v>
      </c>
      <c r="D115" s="19" t="n">
        <v>3</v>
      </c>
      <c r="E115" s="19" t="n">
        <v>1</v>
      </c>
      <c r="F115" s="19" t="n">
        <f aca="false">H115+I115+J115-K115-L115</f>
        <v>9.39</v>
      </c>
      <c r="G115" s="19" t="n">
        <v>9.39</v>
      </c>
      <c r="H115" s="20" t="n">
        <v>9.39</v>
      </c>
      <c r="I115" s="21"/>
      <c r="J115" s="21"/>
      <c r="K115" s="21"/>
      <c r="L115" s="37" t="n">
        <f aca="false">M115+N115+O115+P115+Q115+R115</f>
        <v>0</v>
      </c>
      <c r="M115" s="21"/>
      <c r="N115" s="21"/>
      <c r="O115" s="21"/>
      <c r="P115" s="21"/>
      <c r="Q115" s="21"/>
      <c r="R115" s="22"/>
      <c r="S115" s="23" t="n">
        <v>7.13</v>
      </c>
      <c r="T115" s="24"/>
      <c r="U115" s="24" t="n">
        <v>7.13</v>
      </c>
      <c r="V115" s="24" t="n">
        <v>7.13</v>
      </c>
      <c r="W115" s="25"/>
      <c r="X115" s="26"/>
    </row>
    <row r="116" customFormat="false" ht="14.25" hidden="false" customHeight="false" outlineLevel="0" collapsed="false">
      <c r="A116" s="17" t="s">
        <v>255</v>
      </c>
      <c r="B116" s="18" t="s">
        <v>204</v>
      </c>
      <c r="C116" s="36" t="s">
        <v>1289</v>
      </c>
      <c r="D116" s="19" t="n">
        <v>5</v>
      </c>
      <c r="E116" s="19" t="n">
        <v>2</v>
      </c>
      <c r="F116" s="19" t="n">
        <f aca="false">H116+I116+J116-K116-L116</f>
        <v>6.39</v>
      </c>
      <c r="G116" s="19" t="n">
        <v>6.39</v>
      </c>
      <c r="H116" s="20" t="n">
        <v>6.39</v>
      </c>
      <c r="I116" s="21"/>
      <c r="J116" s="21"/>
      <c r="K116" s="21"/>
      <c r="L116" s="37" t="n">
        <f aca="false">M116+N116+O116+P116+Q116+R116</f>
        <v>0</v>
      </c>
      <c r="M116" s="21"/>
      <c r="N116" s="21"/>
      <c r="O116" s="21"/>
      <c r="P116" s="21"/>
      <c r="Q116" s="21"/>
      <c r="R116" s="22"/>
      <c r="S116" s="23" t="n">
        <v>4.85</v>
      </c>
      <c r="T116" s="24"/>
      <c r="U116" s="24" t="n">
        <v>4.85</v>
      </c>
      <c r="V116" s="24" t="n">
        <v>4.85</v>
      </c>
      <c r="W116" s="25"/>
      <c r="X116" s="26"/>
    </row>
    <row r="117" customFormat="false" ht="14.25" hidden="false" customHeight="false" outlineLevel="0" collapsed="false">
      <c r="A117" s="17" t="s">
        <v>257</v>
      </c>
      <c r="B117" s="18" t="s">
        <v>204</v>
      </c>
      <c r="C117" s="36" t="s">
        <v>1251</v>
      </c>
      <c r="D117" s="19" t="n">
        <v>4</v>
      </c>
      <c r="E117" s="19" t="n">
        <v>2</v>
      </c>
      <c r="F117" s="19" t="n">
        <f aca="false">H117+I117+J117-K117-L117</f>
        <v>9.73</v>
      </c>
      <c r="G117" s="19" t="n">
        <v>9.73</v>
      </c>
      <c r="H117" s="20" t="n">
        <v>9.73</v>
      </c>
      <c r="I117" s="21"/>
      <c r="J117" s="21"/>
      <c r="K117" s="21"/>
      <c r="L117" s="37" t="n">
        <f aca="false">M117+N117+O117+P117+Q117+R117</f>
        <v>0</v>
      </c>
      <c r="M117" s="21"/>
      <c r="N117" s="21"/>
      <c r="O117" s="21"/>
      <c r="P117" s="21"/>
      <c r="Q117" s="21"/>
      <c r="R117" s="22"/>
      <c r="S117" s="23" t="n">
        <v>7.39</v>
      </c>
      <c r="T117" s="24"/>
      <c r="U117" s="24" t="n">
        <v>7.39</v>
      </c>
      <c r="V117" s="24" t="n">
        <v>7.39</v>
      </c>
      <c r="W117" s="25"/>
      <c r="X117" s="26"/>
    </row>
    <row r="118" customFormat="false" ht="14.25" hidden="false" customHeight="false" outlineLevel="0" collapsed="false">
      <c r="A118" s="17" t="s">
        <v>259</v>
      </c>
      <c r="B118" s="18" t="s">
        <v>204</v>
      </c>
      <c r="C118" s="36" t="s">
        <v>1290</v>
      </c>
      <c r="D118" s="19" t="n">
        <v>3</v>
      </c>
      <c r="E118" s="19" t="n">
        <v>3</v>
      </c>
      <c r="F118" s="19" t="n">
        <f aca="false">H118+I118+J118-K118-L118</f>
        <v>8.07</v>
      </c>
      <c r="G118" s="19" t="n">
        <v>8.07</v>
      </c>
      <c r="H118" s="20" t="n">
        <v>8.07</v>
      </c>
      <c r="I118" s="21"/>
      <c r="J118" s="21"/>
      <c r="K118" s="21"/>
      <c r="L118" s="37" t="n">
        <f aca="false">M118+N118+O118+P118+Q118+R118</f>
        <v>0</v>
      </c>
      <c r="M118" s="21"/>
      <c r="N118" s="21"/>
      <c r="O118" s="21"/>
      <c r="P118" s="21"/>
      <c r="Q118" s="21"/>
      <c r="R118" s="22"/>
      <c r="S118" s="23" t="n">
        <v>6.13</v>
      </c>
      <c r="T118" s="24"/>
      <c r="U118" s="24" t="n">
        <v>6.13</v>
      </c>
      <c r="V118" s="24" t="n">
        <v>6.13</v>
      </c>
      <c r="W118" s="25"/>
      <c r="X118" s="26"/>
    </row>
    <row r="119" customFormat="false" ht="14.25" hidden="false" customHeight="false" outlineLevel="0" collapsed="false">
      <c r="A119" s="17" t="s">
        <v>261</v>
      </c>
      <c r="B119" s="18" t="s">
        <v>262</v>
      </c>
      <c r="C119" s="36" t="s">
        <v>1224</v>
      </c>
      <c r="D119" s="19" t="n">
        <v>5</v>
      </c>
      <c r="E119" s="19" t="n">
        <v>2</v>
      </c>
      <c r="F119" s="19" t="n">
        <f aca="false">H119+I119+J119-K119-L119</f>
        <v>9.56</v>
      </c>
      <c r="G119" s="19" t="n">
        <v>9.56</v>
      </c>
      <c r="H119" s="20" t="n">
        <v>9.56</v>
      </c>
      <c r="I119" s="21"/>
      <c r="J119" s="21"/>
      <c r="K119" s="21"/>
      <c r="L119" s="37" t="n">
        <f aca="false">M119+N119+O119+P119+Q119+R119</f>
        <v>0</v>
      </c>
      <c r="M119" s="21"/>
      <c r="N119" s="21"/>
      <c r="O119" s="21"/>
      <c r="P119" s="21"/>
      <c r="Q119" s="21"/>
      <c r="R119" s="22"/>
      <c r="S119" s="23" t="n">
        <v>7.26</v>
      </c>
      <c r="T119" s="24"/>
      <c r="U119" s="24" t="n">
        <v>7.26</v>
      </c>
      <c r="V119" s="24" t="n">
        <v>7.26</v>
      </c>
      <c r="W119" s="25"/>
      <c r="X119" s="26"/>
    </row>
    <row r="120" customFormat="false" ht="14.25" hidden="false" customHeight="false" outlineLevel="0" collapsed="false">
      <c r="A120" s="17" t="s">
        <v>264</v>
      </c>
      <c r="B120" s="18" t="s">
        <v>262</v>
      </c>
      <c r="C120" s="36" t="s">
        <v>1291</v>
      </c>
      <c r="D120" s="19" t="n">
        <v>4</v>
      </c>
      <c r="E120" s="19" t="n">
        <v>2</v>
      </c>
      <c r="F120" s="19" t="n">
        <f aca="false">H120+I120+J120-K120-L120</f>
        <v>14.39</v>
      </c>
      <c r="G120" s="19" t="n">
        <v>14.39</v>
      </c>
      <c r="H120" s="20" t="n">
        <v>14.39</v>
      </c>
      <c r="I120" s="21"/>
      <c r="J120" s="21"/>
      <c r="K120" s="21"/>
      <c r="L120" s="37" t="n">
        <f aca="false">M120+N120+O120+P120+Q120+R120</f>
        <v>0</v>
      </c>
      <c r="M120" s="21"/>
      <c r="N120" s="21"/>
      <c r="O120" s="21"/>
      <c r="P120" s="21"/>
      <c r="Q120" s="21"/>
      <c r="R120" s="22"/>
      <c r="S120" s="23" t="n">
        <v>10.93</v>
      </c>
      <c r="T120" s="24"/>
      <c r="U120" s="24" t="n">
        <v>10.93</v>
      </c>
      <c r="V120" s="24" t="n">
        <v>10.93</v>
      </c>
      <c r="W120" s="25"/>
      <c r="X120" s="26"/>
    </row>
    <row r="121" customFormat="false" ht="14.25" hidden="false" customHeight="false" outlineLevel="0" collapsed="false">
      <c r="A121" s="17" t="s">
        <v>266</v>
      </c>
      <c r="B121" s="18" t="s">
        <v>262</v>
      </c>
      <c r="C121" s="36" t="s">
        <v>1292</v>
      </c>
      <c r="D121" s="19" t="n">
        <v>3</v>
      </c>
      <c r="E121" s="19" t="n">
        <v>2</v>
      </c>
      <c r="F121" s="19" t="n">
        <f aca="false">H121+I121+J121-K121-L121</f>
        <v>11.83</v>
      </c>
      <c r="G121" s="19" t="n">
        <v>11.83</v>
      </c>
      <c r="H121" s="20" t="n">
        <v>11.83</v>
      </c>
      <c r="I121" s="21"/>
      <c r="J121" s="21"/>
      <c r="K121" s="21"/>
      <c r="L121" s="37" t="n">
        <f aca="false">M121+N121+O121+P121+Q121+R121</f>
        <v>0</v>
      </c>
      <c r="M121" s="21"/>
      <c r="N121" s="21"/>
      <c r="O121" s="21"/>
      <c r="P121" s="21"/>
      <c r="Q121" s="21"/>
      <c r="R121" s="22"/>
      <c r="S121" s="23" t="n">
        <v>8.99</v>
      </c>
      <c r="T121" s="24"/>
      <c r="U121" s="24" t="n">
        <v>8.99</v>
      </c>
      <c r="V121" s="24" t="n">
        <v>8.99</v>
      </c>
      <c r="W121" s="25"/>
      <c r="X121" s="26"/>
    </row>
    <row r="122" customFormat="false" ht="14.25" hidden="false" customHeight="false" outlineLevel="0" collapsed="false">
      <c r="A122" s="17" t="s">
        <v>268</v>
      </c>
      <c r="B122" s="18" t="s">
        <v>262</v>
      </c>
      <c r="C122" s="36" t="s">
        <v>1293</v>
      </c>
      <c r="D122" s="19" t="n">
        <v>3</v>
      </c>
      <c r="E122" s="19" t="n">
        <v>2</v>
      </c>
      <c r="F122" s="19" t="n">
        <f aca="false">H122+I122+J122-K122-L122</f>
        <v>8.71</v>
      </c>
      <c r="G122" s="19" t="n">
        <v>8.71</v>
      </c>
      <c r="H122" s="20" t="n">
        <v>8.71</v>
      </c>
      <c r="I122" s="21"/>
      <c r="J122" s="21"/>
      <c r="K122" s="21"/>
      <c r="L122" s="37" t="n">
        <f aca="false">M122+N122+O122+P122+Q122+R122</f>
        <v>0</v>
      </c>
      <c r="M122" s="21"/>
      <c r="N122" s="21"/>
      <c r="O122" s="21"/>
      <c r="P122" s="21"/>
      <c r="Q122" s="21"/>
      <c r="R122" s="22"/>
      <c r="S122" s="23" t="n">
        <v>6.61</v>
      </c>
      <c r="T122" s="24"/>
      <c r="U122" s="24" t="n">
        <v>6.61</v>
      </c>
      <c r="V122" s="24" t="n">
        <v>6.61</v>
      </c>
      <c r="W122" s="25"/>
      <c r="X122" s="26"/>
    </row>
    <row r="123" customFormat="false" ht="14.25" hidden="false" customHeight="false" outlineLevel="0" collapsed="false">
      <c r="A123" s="17" t="s">
        <v>270</v>
      </c>
      <c r="B123" s="18" t="s">
        <v>262</v>
      </c>
      <c r="C123" s="36" t="s">
        <v>1291</v>
      </c>
      <c r="D123" s="19" t="n">
        <v>3</v>
      </c>
      <c r="E123" s="19" t="n">
        <v>2</v>
      </c>
      <c r="F123" s="19" t="n">
        <f aca="false">H123+I123+J123-K123-L123</f>
        <v>15.18</v>
      </c>
      <c r="G123" s="19" t="n">
        <v>15.18</v>
      </c>
      <c r="H123" s="20" t="n">
        <v>15.18</v>
      </c>
      <c r="I123" s="21"/>
      <c r="J123" s="21"/>
      <c r="K123" s="21"/>
      <c r="L123" s="37" t="n">
        <f aca="false">M123+N123+O123+P123+Q123+R123</f>
        <v>0</v>
      </c>
      <c r="M123" s="21"/>
      <c r="N123" s="21"/>
      <c r="O123" s="21"/>
      <c r="P123" s="21"/>
      <c r="Q123" s="21"/>
      <c r="R123" s="22"/>
      <c r="S123" s="23" t="n">
        <v>11.53</v>
      </c>
      <c r="T123" s="24"/>
      <c r="U123" s="24" t="n">
        <v>11.53</v>
      </c>
      <c r="V123" s="24" t="n">
        <v>11.53</v>
      </c>
      <c r="W123" s="25"/>
      <c r="X123" s="26"/>
    </row>
    <row r="124" customFormat="false" ht="14.25" hidden="false" customHeight="false" outlineLevel="0" collapsed="false">
      <c r="A124" s="17" t="s">
        <v>272</v>
      </c>
      <c r="B124" s="18" t="s">
        <v>262</v>
      </c>
      <c r="C124" s="36" t="s">
        <v>1294</v>
      </c>
      <c r="D124" s="19" t="n">
        <v>3</v>
      </c>
      <c r="E124" s="19" t="n">
        <v>2</v>
      </c>
      <c r="F124" s="19" t="n">
        <f aca="false">H124+I124+J124-K124-L124</f>
        <v>11.63</v>
      </c>
      <c r="G124" s="19" t="n">
        <v>11.63</v>
      </c>
      <c r="H124" s="20" t="n">
        <v>11.63</v>
      </c>
      <c r="I124" s="21"/>
      <c r="J124" s="21"/>
      <c r="K124" s="21"/>
      <c r="L124" s="37" t="n">
        <f aca="false">M124+N124+O124+P124+Q124+R124</f>
        <v>0</v>
      </c>
      <c r="M124" s="21"/>
      <c r="N124" s="21"/>
      <c r="O124" s="21"/>
      <c r="P124" s="21"/>
      <c r="Q124" s="21"/>
      <c r="R124" s="22"/>
      <c r="S124" s="23" t="n">
        <v>8.83</v>
      </c>
      <c r="T124" s="24"/>
      <c r="U124" s="24" t="n">
        <v>8.83</v>
      </c>
      <c r="V124" s="24" t="n">
        <v>8.83</v>
      </c>
      <c r="W124" s="25"/>
      <c r="X124" s="26"/>
    </row>
    <row r="125" customFormat="false" ht="14.25" hidden="false" customHeight="false" outlineLevel="0" collapsed="false">
      <c r="A125" s="17" t="s">
        <v>274</v>
      </c>
      <c r="B125" s="18" t="s">
        <v>262</v>
      </c>
      <c r="C125" s="36" t="s">
        <v>1295</v>
      </c>
      <c r="D125" s="19" t="n">
        <v>3</v>
      </c>
      <c r="E125" s="19" t="n">
        <v>2</v>
      </c>
      <c r="F125" s="19" t="n">
        <f aca="false">H125+I125+J125-K125-L125</f>
        <v>7.55</v>
      </c>
      <c r="G125" s="19" t="n">
        <v>7.55</v>
      </c>
      <c r="H125" s="20" t="n">
        <v>7.55</v>
      </c>
      <c r="I125" s="21"/>
      <c r="J125" s="21"/>
      <c r="K125" s="21"/>
      <c r="L125" s="37" t="n">
        <f aca="false">M125+N125+O125+P125+Q125+R125</f>
        <v>0</v>
      </c>
      <c r="M125" s="21"/>
      <c r="N125" s="21"/>
      <c r="O125" s="21"/>
      <c r="P125" s="21"/>
      <c r="Q125" s="21"/>
      <c r="R125" s="22"/>
      <c r="S125" s="23" t="n">
        <v>5.73</v>
      </c>
      <c r="T125" s="24"/>
      <c r="U125" s="24" t="n">
        <v>5.73</v>
      </c>
      <c r="V125" s="24" t="n">
        <v>5.73</v>
      </c>
      <c r="W125" s="25"/>
      <c r="X125" s="26"/>
    </row>
    <row r="126" customFormat="false" ht="14.25" hidden="false" customHeight="false" outlineLevel="0" collapsed="false">
      <c r="A126" s="17" t="s">
        <v>276</v>
      </c>
      <c r="B126" s="18" t="s">
        <v>262</v>
      </c>
      <c r="C126" s="36" t="s">
        <v>1296</v>
      </c>
      <c r="D126" s="19" t="n">
        <v>2</v>
      </c>
      <c r="E126" s="19" t="n">
        <v>2</v>
      </c>
      <c r="F126" s="19" t="n">
        <f aca="false">H126+I126+J126-K126-L126</f>
        <v>6.61</v>
      </c>
      <c r="G126" s="19" t="n">
        <v>6.61</v>
      </c>
      <c r="H126" s="20" t="n">
        <v>6.61</v>
      </c>
      <c r="I126" s="21"/>
      <c r="J126" s="21"/>
      <c r="K126" s="21"/>
      <c r="L126" s="37" t="n">
        <f aca="false">M126+N126+O126+P126+Q126+R126</f>
        <v>0</v>
      </c>
      <c r="M126" s="21"/>
      <c r="N126" s="21"/>
      <c r="O126" s="21"/>
      <c r="P126" s="21"/>
      <c r="Q126" s="21"/>
      <c r="R126" s="22"/>
      <c r="S126" s="23" t="n">
        <v>5.02</v>
      </c>
      <c r="T126" s="24"/>
      <c r="U126" s="24" t="n">
        <v>5.02</v>
      </c>
      <c r="V126" s="24" t="n">
        <v>5.02</v>
      </c>
      <c r="W126" s="25"/>
      <c r="X126" s="26"/>
    </row>
    <row r="127" customFormat="false" ht="14.25" hidden="false" customHeight="false" outlineLevel="0" collapsed="false">
      <c r="A127" s="17" t="s">
        <v>278</v>
      </c>
      <c r="B127" s="18" t="s">
        <v>262</v>
      </c>
      <c r="C127" s="36" t="s">
        <v>1297</v>
      </c>
      <c r="D127" s="19" t="n">
        <v>3</v>
      </c>
      <c r="E127" s="19" t="n">
        <v>2</v>
      </c>
      <c r="F127" s="19" t="n">
        <f aca="false">H127+I127+J127-K127-L127</f>
        <v>9.7</v>
      </c>
      <c r="G127" s="19" t="n">
        <v>9.7</v>
      </c>
      <c r="H127" s="20" t="n">
        <v>9.7</v>
      </c>
      <c r="I127" s="21"/>
      <c r="J127" s="21"/>
      <c r="K127" s="21"/>
      <c r="L127" s="37" t="n">
        <f aca="false">M127+N127+O127+P127+Q127+R127</f>
        <v>0</v>
      </c>
      <c r="M127" s="21"/>
      <c r="N127" s="21"/>
      <c r="O127" s="21"/>
      <c r="P127" s="21"/>
      <c r="Q127" s="21"/>
      <c r="R127" s="22"/>
      <c r="S127" s="23" t="n">
        <v>7.37</v>
      </c>
      <c r="T127" s="24"/>
      <c r="U127" s="24" t="n">
        <v>7.37</v>
      </c>
      <c r="V127" s="24" t="n">
        <v>7.37</v>
      </c>
      <c r="W127" s="25"/>
      <c r="X127" s="26"/>
    </row>
    <row r="128" customFormat="false" ht="14.25" hidden="false" customHeight="false" outlineLevel="0" collapsed="false">
      <c r="A128" s="17" t="s">
        <v>280</v>
      </c>
      <c r="B128" s="18" t="s">
        <v>262</v>
      </c>
      <c r="C128" s="36" t="s">
        <v>1298</v>
      </c>
      <c r="D128" s="19" t="n">
        <v>4</v>
      </c>
      <c r="E128" s="19" t="n">
        <v>3</v>
      </c>
      <c r="F128" s="19" t="n">
        <f aca="false">H128+I128+J128-K128-L128</f>
        <v>8.87</v>
      </c>
      <c r="G128" s="19" t="n">
        <v>8.87</v>
      </c>
      <c r="H128" s="20" t="n">
        <v>8.87</v>
      </c>
      <c r="I128" s="21"/>
      <c r="J128" s="21"/>
      <c r="K128" s="21"/>
      <c r="L128" s="37" t="n">
        <f aca="false">M128+N128+O128+P128+Q128+R128</f>
        <v>0</v>
      </c>
      <c r="M128" s="21"/>
      <c r="N128" s="21"/>
      <c r="O128" s="21"/>
      <c r="P128" s="21"/>
      <c r="Q128" s="21"/>
      <c r="R128" s="22"/>
      <c r="S128" s="23" t="n">
        <v>6.74</v>
      </c>
      <c r="T128" s="24"/>
      <c r="U128" s="24" t="n">
        <v>6.74</v>
      </c>
      <c r="V128" s="24" t="n">
        <v>6.74</v>
      </c>
      <c r="W128" s="25"/>
      <c r="X128" s="26"/>
    </row>
    <row r="129" customFormat="false" ht="14.25" hidden="false" customHeight="false" outlineLevel="0" collapsed="false">
      <c r="A129" s="17" t="s">
        <v>282</v>
      </c>
      <c r="B129" s="18" t="s">
        <v>262</v>
      </c>
      <c r="C129" s="36" t="s">
        <v>1299</v>
      </c>
      <c r="D129" s="19" t="n">
        <v>4</v>
      </c>
      <c r="E129" s="19" t="n">
        <v>2</v>
      </c>
      <c r="F129" s="19" t="n">
        <f aca="false">H129+I129+J129-K129-L129</f>
        <v>16.5</v>
      </c>
      <c r="G129" s="19" t="n">
        <v>16.5</v>
      </c>
      <c r="H129" s="20" t="n">
        <v>16.5</v>
      </c>
      <c r="I129" s="21"/>
      <c r="J129" s="21"/>
      <c r="K129" s="21"/>
      <c r="L129" s="37" t="n">
        <f aca="false">M129+N129+O129+P129+Q129+R129</f>
        <v>0</v>
      </c>
      <c r="M129" s="21"/>
      <c r="N129" s="21"/>
      <c r="O129" s="21"/>
      <c r="P129" s="21"/>
      <c r="Q129" s="21"/>
      <c r="R129" s="22"/>
      <c r="S129" s="23" t="n">
        <v>12.54</v>
      </c>
      <c r="T129" s="24"/>
      <c r="U129" s="24" t="n">
        <v>12.54</v>
      </c>
      <c r="V129" s="24" t="n">
        <v>12.54</v>
      </c>
      <c r="W129" s="25"/>
      <c r="X129" s="26"/>
    </row>
    <row r="130" customFormat="false" ht="14.25" hidden="false" customHeight="false" outlineLevel="0" collapsed="false">
      <c r="A130" s="17" t="s">
        <v>284</v>
      </c>
      <c r="B130" s="18" t="s">
        <v>262</v>
      </c>
      <c r="C130" s="36" t="s">
        <v>1274</v>
      </c>
      <c r="D130" s="19" t="n">
        <v>3</v>
      </c>
      <c r="E130" s="19" t="n">
        <v>1</v>
      </c>
      <c r="F130" s="19" t="n">
        <f aca="false">H130+I130+J130-K130-L130</f>
        <v>16.56</v>
      </c>
      <c r="G130" s="19" t="n">
        <v>16.56</v>
      </c>
      <c r="H130" s="20" t="n">
        <v>16.56</v>
      </c>
      <c r="I130" s="21"/>
      <c r="J130" s="21"/>
      <c r="K130" s="21"/>
      <c r="L130" s="37" t="n">
        <f aca="false">M130+N130+O130+P130+Q130+R130</f>
        <v>0</v>
      </c>
      <c r="M130" s="21"/>
      <c r="N130" s="21"/>
      <c r="O130" s="21"/>
      <c r="P130" s="21"/>
      <c r="Q130" s="21"/>
      <c r="R130" s="22"/>
      <c r="S130" s="23" t="n">
        <v>12.58</v>
      </c>
      <c r="T130" s="24"/>
      <c r="U130" s="24" t="n">
        <v>12.58</v>
      </c>
      <c r="V130" s="24" t="n">
        <v>12.58</v>
      </c>
      <c r="W130" s="25"/>
      <c r="X130" s="26"/>
    </row>
    <row r="131" customFormat="false" ht="14.25" hidden="false" customHeight="false" outlineLevel="0" collapsed="false">
      <c r="A131" s="17" t="s">
        <v>285</v>
      </c>
      <c r="B131" s="18" t="s">
        <v>262</v>
      </c>
      <c r="C131" s="36" t="s">
        <v>1300</v>
      </c>
      <c r="D131" s="19" t="n">
        <v>2</v>
      </c>
      <c r="E131" s="19" t="n">
        <v>2</v>
      </c>
      <c r="F131" s="19" t="n">
        <f aca="false">H131+I131+J131-K131-L131</f>
        <v>2.69</v>
      </c>
      <c r="G131" s="19" t="n">
        <v>2.69</v>
      </c>
      <c r="H131" s="20" t="n">
        <v>2.69</v>
      </c>
      <c r="I131" s="21"/>
      <c r="J131" s="21"/>
      <c r="K131" s="21"/>
      <c r="L131" s="37" t="n">
        <f aca="false">M131+N131+O131+P131+Q131+R131</f>
        <v>0</v>
      </c>
      <c r="M131" s="21"/>
      <c r="N131" s="21"/>
      <c r="O131" s="21"/>
      <c r="P131" s="21"/>
      <c r="Q131" s="21"/>
      <c r="R131" s="22"/>
      <c r="S131" s="23" t="n">
        <v>2.04</v>
      </c>
      <c r="T131" s="24"/>
      <c r="U131" s="24" t="n">
        <v>2.04</v>
      </c>
      <c r="V131" s="24" t="n">
        <v>2.04</v>
      </c>
      <c r="W131" s="25"/>
      <c r="X131" s="26"/>
    </row>
    <row r="132" customFormat="false" ht="14.25" hidden="false" customHeight="false" outlineLevel="0" collapsed="false">
      <c r="A132" s="17" t="s">
        <v>287</v>
      </c>
      <c r="B132" s="18" t="s">
        <v>262</v>
      </c>
      <c r="C132" s="36" t="s">
        <v>1229</v>
      </c>
      <c r="D132" s="19" t="n">
        <v>3</v>
      </c>
      <c r="E132" s="19" t="n">
        <v>2</v>
      </c>
      <c r="F132" s="19" t="n">
        <f aca="false">H132+I132+J132-K132-L132</f>
        <v>22.79</v>
      </c>
      <c r="G132" s="19" t="n">
        <v>22.79</v>
      </c>
      <c r="H132" s="20" t="n">
        <v>22.79</v>
      </c>
      <c r="I132" s="21"/>
      <c r="J132" s="21"/>
      <c r="K132" s="21"/>
      <c r="L132" s="37" t="n">
        <f aca="false">M132+N132+O132+P132+Q132+R132</f>
        <v>0</v>
      </c>
      <c r="M132" s="21"/>
      <c r="N132" s="21"/>
      <c r="O132" s="21"/>
      <c r="P132" s="21"/>
      <c r="Q132" s="21"/>
      <c r="R132" s="22"/>
      <c r="S132" s="23" t="n">
        <v>17.32</v>
      </c>
      <c r="T132" s="24"/>
      <c r="U132" s="24" t="n">
        <v>17.32</v>
      </c>
      <c r="V132" s="24" t="n">
        <v>17.32</v>
      </c>
      <c r="W132" s="25"/>
      <c r="X132" s="26"/>
    </row>
    <row r="133" customFormat="false" ht="14.25" hidden="false" customHeight="false" outlineLevel="0" collapsed="false">
      <c r="A133" s="17" t="s">
        <v>289</v>
      </c>
      <c r="B133" s="18" t="s">
        <v>262</v>
      </c>
      <c r="C133" s="36" t="s">
        <v>1301</v>
      </c>
      <c r="D133" s="19" t="n">
        <v>2</v>
      </c>
      <c r="E133" s="19" t="n">
        <v>1</v>
      </c>
      <c r="F133" s="19" t="n">
        <f aca="false">H133+I133+J133-K133-L133</f>
        <v>9.56</v>
      </c>
      <c r="G133" s="19" t="n">
        <v>9.56</v>
      </c>
      <c r="H133" s="20" t="n">
        <v>9.56</v>
      </c>
      <c r="I133" s="21"/>
      <c r="J133" s="21"/>
      <c r="K133" s="21"/>
      <c r="L133" s="37" t="n">
        <f aca="false">M133+N133+O133+P133+Q133+R133</f>
        <v>0</v>
      </c>
      <c r="M133" s="21"/>
      <c r="N133" s="21"/>
      <c r="O133" s="21"/>
      <c r="P133" s="21"/>
      <c r="Q133" s="21"/>
      <c r="R133" s="22"/>
      <c r="S133" s="23" t="n">
        <v>7.26</v>
      </c>
      <c r="T133" s="24"/>
      <c r="U133" s="24" t="n">
        <v>7.26</v>
      </c>
      <c r="V133" s="24" t="n">
        <v>7.26</v>
      </c>
      <c r="W133" s="25"/>
      <c r="X133" s="26"/>
    </row>
    <row r="134" customFormat="false" ht="14.25" hidden="false" customHeight="false" outlineLevel="0" collapsed="false">
      <c r="A134" s="17" t="s">
        <v>291</v>
      </c>
      <c r="B134" s="18" t="s">
        <v>262</v>
      </c>
      <c r="C134" s="36" t="s">
        <v>1273</v>
      </c>
      <c r="D134" s="19" t="n">
        <v>2</v>
      </c>
      <c r="E134" s="19" t="n">
        <v>2</v>
      </c>
      <c r="F134" s="19" t="n">
        <f aca="false">H134+I134+J134-K134-L134</f>
        <v>2.79</v>
      </c>
      <c r="G134" s="19" t="n">
        <v>2.79</v>
      </c>
      <c r="H134" s="20" t="n">
        <v>2.79</v>
      </c>
      <c r="I134" s="21"/>
      <c r="J134" s="21"/>
      <c r="K134" s="21"/>
      <c r="L134" s="37" t="n">
        <f aca="false">M134+N134+O134+P134+Q134+R134</f>
        <v>0</v>
      </c>
      <c r="M134" s="21"/>
      <c r="N134" s="21"/>
      <c r="O134" s="21"/>
      <c r="P134" s="21"/>
      <c r="Q134" s="21"/>
      <c r="R134" s="22"/>
      <c r="S134" s="23" t="n">
        <v>2.12</v>
      </c>
      <c r="T134" s="24"/>
      <c r="U134" s="24" t="n">
        <v>2.12</v>
      </c>
      <c r="V134" s="24" t="n">
        <v>2.12</v>
      </c>
      <c r="W134" s="25"/>
      <c r="X134" s="26"/>
    </row>
    <row r="135" customFormat="false" ht="14.25" hidden="false" customHeight="false" outlineLevel="0" collapsed="false">
      <c r="A135" s="17" t="s">
        <v>293</v>
      </c>
      <c r="B135" s="18" t="s">
        <v>262</v>
      </c>
      <c r="C135" s="36" t="s">
        <v>1302</v>
      </c>
      <c r="D135" s="19" t="n">
        <v>3</v>
      </c>
      <c r="E135" s="19" t="n">
        <v>2</v>
      </c>
      <c r="F135" s="19" t="n">
        <f aca="false">H135+I135+J135-K135-L135</f>
        <v>11.9</v>
      </c>
      <c r="G135" s="19" t="n">
        <v>11.9</v>
      </c>
      <c r="H135" s="20" t="n">
        <v>11.9</v>
      </c>
      <c r="I135" s="21"/>
      <c r="J135" s="21"/>
      <c r="K135" s="21"/>
      <c r="L135" s="37" t="n">
        <f aca="false">M135+N135+O135+P135+Q135+R135</f>
        <v>0</v>
      </c>
      <c r="M135" s="21"/>
      <c r="N135" s="21"/>
      <c r="O135" s="21"/>
      <c r="P135" s="21"/>
      <c r="Q135" s="21"/>
      <c r="R135" s="22"/>
      <c r="S135" s="23" t="n">
        <v>9.04</v>
      </c>
      <c r="T135" s="24"/>
      <c r="U135" s="24" t="n">
        <v>9.04</v>
      </c>
      <c r="V135" s="24" t="n">
        <v>9.04</v>
      </c>
      <c r="W135" s="25"/>
      <c r="X135" s="26"/>
    </row>
    <row r="136" customFormat="false" ht="14.25" hidden="false" customHeight="false" outlineLevel="0" collapsed="false">
      <c r="A136" s="17" t="s">
        <v>295</v>
      </c>
      <c r="B136" s="18" t="s">
        <v>262</v>
      </c>
      <c r="C136" s="36" t="s">
        <v>1303</v>
      </c>
      <c r="D136" s="19" t="n">
        <v>3</v>
      </c>
      <c r="E136" s="19" t="n">
        <v>3</v>
      </c>
      <c r="F136" s="19" t="n">
        <f aca="false">H136+I136+J136-K136-L136</f>
        <v>7.91</v>
      </c>
      <c r="G136" s="19" t="n">
        <v>7.91</v>
      </c>
      <c r="H136" s="20" t="n">
        <v>7.91</v>
      </c>
      <c r="I136" s="21"/>
      <c r="J136" s="21"/>
      <c r="K136" s="21"/>
      <c r="L136" s="37" t="n">
        <f aca="false">M136+N136+O136+P136+Q136+R136</f>
        <v>0</v>
      </c>
      <c r="M136" s="21"/>
      <c r="N136" s="21"/>
      <c r="O136" s="21"/>
      <c r="P136" s="21"/>
      <c r="Q136" s="21"/>
      <c r="R136" s="22"/>
      <c r="S136" s="23" t="n">
        <v>6.01</v>
      </c>
      <c r="T136" s="24"/>
      <c r="U136" s="24" t="n">
        <v>6.01</v>
      </c>
      <c r="V136" s="24" t="n">
        <v>6.01</v>
      </c>
      <c r="W136" s="25"/>
      <c r="X136" s="26"/>
    </row>
    <row r="137" customFormat="false" ht="14.25" hidden="false" customHeight="false" outlineLevel="0" collapsed="false">
      <c r="A137" s="17" t="s">
        <v>297</v>
      </c>
      <c r="B137" s="18" t="s">
        <v>262</v>
      </c>
      <c r="C137" s="36" t="s">
        <v>1304</v>
      </c>
      <c r="D137" s="19" t="n">
        <v>3</v>
      </c>
      <c r="E137" s="19" t="n">
        <v>3</v>
      </c>
      <c r="F137" s="19" t="n">
        <f aca="false">H137+I137+J137-K137-L137</f>
        <v>13.82</v>
      </c>
      <c r="G137" s="19" t="n">
        <v>13.82</v>
      </c>
      <c r="H137" s="20" t="n">
        <v>13.82</v>
      </c>
      <c r="I137" s="21"/>
      <c r="J137" s="21"/>
      <c r="K137" s="21"/>
      <c r="L137" s="37" t="n">
        <f aca="false">M137+N137+O137+P137+Q137+R137</f>
        <v>0</v>
      </c>
      <c r="M137" s="21"/>
      <c r="N137" s="21"/>
      <c r="O137" s="21"/>
      <c r="P137" s="21"/>
      <c r="Q137" s="21"/>
      <c r="R137" s="22"/>
      <c r="S137" s="23" t="n">
        <v>10.5</v>
      </c>
      <c r="T137" s="24"/>
      <c r="U137" s="24" t="n">
        <v>10.5</v>
      </c>
      <c r="V137" s="24" t="n">
        <v>10.5</v>
      </c>
      <c r="W137" s="25"/>
      <c r="X137" s="26"/>
    </row>
    <row r="138" customFormat="false" ht="14.25" hidden="false" customHeight="false" outlineLevel="0" collapsed="false">
      <c r="A138" s="17" t="s">
        <v>299</v>
      </c>
      <c r="B138" s="18" t="s">
        <v>262</v>
      </c>
      <c r="C138" s="36" t="s">
        <v>1305</v>
      </c>
      <c r="D138" s="19" t="n">
        <v>3</v>
      </c>
      <c r="E138" s="19" t="n">
        <v>3</v>
      </c>
      <c r="F138" s="19" t="n">
        <f aca="false">H138+I138+J138-K138-L138</f>
        <v>12.35</v>
      </c>
      <c r="G138" s="19" t="n">
        <v>12.35</v>
      </c>
      <c r="H138" s="20" t="n">
        <v>12.35</v>
      </c>
      <c r="I138" s="21"/>
      <c r="J138" s="21"/>
      <c r="K138" s="21"/>
      <c r="L138" s="37" t="n">
        <f aca="false">M138+N138+O138+P138+Q138+R138</f>
        <v>0</v>
      </c>
      <c r="M138" s="21"/>
      <c r="N138" s="21"/>
      <c r="O138" s="21"/>
      <c r="P138" s="21"/>
      <c r="Q138" s="21"/>
      <c r="R138" s="22"/>
      <c r="S138" s="23" t="n">
        <v>9.38</v>
      </c>
      <c r="T138" s="24"/>
      <c r="U138" s="24" t="n">
        <v>9.38</v>
      </c>
      <c r="V138" s="24" t="n">
        <v>9.38</v>
      </c>
      <c r="W138" s="25"/>
      <c r="X138" s="26"/>
    </row>
    <row r="139" customFormat="false" ht="14.25" hidden="false" customHeight="false" outlineLevel="0" collapsed="false">
      <c r="A139" s="17" t="s">
        <v>301</v>
      </c>
      <c r="B139" s="18" t="s">
        <v>262</v>
      </c>
      <c r="C139" s="36" t="s">
        <v>1306</v>
      </c>
      <c r="D139" s="19" t="n">
        <v>4</v>
      </c>
      <c r="E139" s="19" t="n">
        <v>1</v>
      </c>
      <c r="F139" s="19" t="n">
        <f aca="false">H139+I139+J139-K139-L139</f>
        <v>11.54</v>
      </c>
      <c r="G139" s="19" t="n">
        <v>11.54</v>
      </c>
      <c r="H139" s="20" t="n">
        <v>11.54</v>
      </c>
      <c r="I139" s="21"/>
      <c r="J139" s="21"/>
      <c r="K139" s="21"/>
      <c r="L139" s="37" t="n">
        <f aca="false">M139+N139+O139+P139+Q139+R139</f>
        <v>0</v>
      </c>
      <c r="M139" s="21"/>
      <c r="N139" s="21"/>
      <c r="O139" s="21"/>
      <c r="P139" s="21"/>
      <c r="Q139" s="21"/>
      <c r="R139" s="22"/>
      <c r="S139" s="23" t="n">
        <v>8.77</v>
      </c>
      <c r="T139" s="24"/>
      <c r="U139" s="24" t="n">
        <v>8.77</v>
      </c>
      <c r="V139" s="24" t="n">
        <v>8.77</v>
      </c>
      <c r="W139" s="25"/>
      <c r="X139" s="26"/>
    </row>
    <row r="140" customFormat="false" ht="14.25" hidden="false" customHeight="false" outlineLevel="0" collapsed="false">
      <c r="A140" s="17" t="s">
        <v>303</v>
      </c>
      <c r="B140" s="18" t="s">
        <v>262</v>
      </c>
      <c r="C140" s="36" t="s">
        <v>1307</v>
      </c>
      <c r="D140" s="19" t="n">
        <v>4</v>
      </c>
      <c r="E140" s="19" t="n">
        <v>2</v>
      </c>
      <c r="F140" s="19" t="n">
        <f aca="false">H140+I140+J140-K140-L140</f>
        <v>9.08</v>
      </c>
      <c r="G140" s="19" t="n">
        <v>9.08</v>
      </c>
      <c r="H140" s="20" t="n">
        <v>9.08</v>
      </c>
      <c r="I140" s="21"/>
      <c r="J140" s="21"/>
      <c r="K140" s="21"/>
      <c r="L140" s="37" t="n">
        <f aca="false">M140+N140+O140+P140+Q140+R140</f>
        <v>0</v>
      </c>
      <c r="M140" s="21"/>
      <c r="N140" s="21"/>
      <c r="O140" s="21"/>
      <c r="P140" s="21"/>
      <c r="Q140" s="21"/>
      <c r="R140" s="22"/>
      <c r="S140" s="23" t="n">
        <v>6.9</v>
      </c>
      <c r="T140" s="24"/>
      <c r="U140" s="24" t="n">
        <v>6.9</v>
      </c>
      <c r="V140" s="24" t="n">
        <v>6.9</v>
      </c>
      <c r="W140" s="25"/>
      <c r="X140" s="26"/>
    </row>
    <row r="141" customFormat="false" ht="14.25" hidden="false" customHeight="false" outlineLevel="0" collapsed="false">
      <c r="A141" s="17" t="s">
        <v>305</v>
      </c>
      <c r="B141" s="18" t="s">
        <v>262</v>
      </c>
      <c r="C141" s="36" t="s">
        <v>1308</v>
      </c>
      <c r="D141" s="19" t="n">
        <v>3</v>
      </c>
      <c r="E141" s="19" t="n">
        <v>2</v>
      </c>
      <c r="F141" s="19" t="n">
        <f aca="false">H141+I141+J141-K141-L141</f>
        <v>8.18</v>
      </c>
      <c r="G141" s="19" t="n">
        <v>8.18</v>
      </c>
      <c r="H141" s="20" t="n">
        <v>8.18</v>
      </c>
      <c r="I141" s="21"/>
      <c r="J141" s="21"/>
      <c r="K141" s="21"/>
      <c r="L141" s="37" t="n">
        <f aca="false">M141+N141+O141+P141+Q141+R141</f>
        <v>0</v>
      </c>
      <c r="M141" s="21"/>
      <c r="N141" s="21"/>
      <c r="O141" s="21"/>
      <c r="P141" s="21"/>
      <c r="Q141" s="21"/>
      <c r="R141" s="22"/>
      <c r="S141" s="23" t="n">
        <v>6.21</v>
      </c>
      <c r="T141" s="24"/>
      <c r="U141" s="24" t="n">
        <v>6.21</v>
      </c>
      <c r="V141" s="24" t="n">
        <v>6.21</v>
      </c>
      <c r="W141" s="25"/>
      <c r="X141" s="26"/>
    </row>
    <row r="142" customFormat="false" ht="14.25" hidden="false" customHeight="false" outlineLevel="0" collapsed="false">
      <c r="A142" s="17" t="s">
        <v>307</v>
      </c>
      <c r="B142" s="18" t="s">
        <v>262</v>
      </c>
      <c r="C142" s="36" t="s">
        <v>1309</v>
      </c>
      <c r="D142" s="19" t="n">
        <v>3</v>
      </c>
      <c r="E142" s="19" t="n">
        <v>3</v>
      </c>
      <c r="F142" s="19" t="n">
        <f aca="false">H142+I142+J142-K142-L142</f>
        <v>11.14</v>
      </c>
      <c r="G142" s="19" t="n">
        <v>11.14</v>
      </c>
      <c r="H142" s="20" t="n">
        <v>11.14</v>
      </c>
      <c r="I142" s="21"/>
      <c r="J142" s="21"/>
      <c r="K142" s="21"/>
      <c r="L142" s="37" t="n">
        <f aca="false">M142+N142+O142+P142+Q142+R142</f>
        <v>0</v>
      </c>
      <c r="M142" s="21"/>
      <c r="N142" s="21"/>
      <c r="O142" s="21"/>
      <c r="P142" s="21"/>
      <c r="Q142" s="21"/>
      <c r="R142" s="22"/>
      <c r="S142" s="23" t="n">
        <v>8.46</v>
      </c>
      <c r="T142" s="24"/>
      <c r="U142" s="24" t="n">
        <v>8.46</v>
      </c>
      <c r="V142" s="24" t="n">
        <v>8.46</v>
      </c>
      <c r="W142" s="25"/>
      <c r="X142" s="26"/>
    </row>
    <row r="143" customFormat="false" ht="14.25" hidden="false" customHeight="false" outlineLevel="0" collapsed="false">
      <c r="A143" s="17" t="s">
        <v>309</v>
      </c>
      <c r="B143" s="18" t="s">
        <v>262</v>
      </c>
      <c r="C143" s="36" t="s">
        <v>1310</v>
      </c>
      <c r="D143" s="19" t="n">
        <v>3</v>
      </c>
      <c r="E143" s="19" t="n">
        <v>1</v>
      </c>
      <c r="F143" s="19" t="n">
        <f aca="false">H143+I143+J143-K143-L143</f>
        <v>8.28</v>
      </c>
      <c r="G143" s="19" t="n">
        <v>8.28</v>
      </c>
      <c r="H143" s="20" t="n">
        <v>8.28</v>
      </c>
      <c r="I143" s="21"/>
      <c r="J143" s="21"/>
      <c r="K143" s="21"/>
      <c r="L143" s="37" t="n">
        <f aca="false">M143+N143+O143+P143+Q143+R143</f>
        <v>0</v>
      </c>
      <c r="M143" s="21"/>
      <c r="N143" s="21"/>
      <c r="O143" s="21"/>
      <c r="P143" s="21"/>
      <c r="Q143" s="21"/>
      <c r="R143" s="22"/>
      <c r="S143" s="23" t="n">
        <v>6.29</v>
      </c>
      <c r="T143" s="24"/>
      <c r="U143" s="24" t="n">
        <v>6.29</v>
      </c>
      <c r="V143" s="24" t="n">
        <v>6.29</v>
      </c>
      <c r="W143" s="25"/>
      <c r="X143" s="26"/>
    </row>
    <row r="144" customFormat="false" ht="14.25" hidden="false" customHeight="false" outlineLevel="0" collapsed="false">
      <c r="A144" s="17" t="s">
        <v>311</v>
      </c>
      <c r="B144" s="18" t="s">
        <v>262</v>
      </c>
      <c r="C144" s="36" t="s">
        <v>1311</v>
      </c>
      <c r="D144" s="19" t="n">
        <v>2</v>
      </c>
      <c r="E144" s="19" t="n">
        <v>2</v>
      </c>
      <c r="F144" s="19" t="n">
        <f aca="false">H144+I144+J144-K144-L144</f>
        <v>6.17</v>
      </c>
      <c r="G144" s="19" t="n">
        <v>6.17</v>
      </c>
      <c r="H144" s="20" t="n">
        <v>6.17</v>
      </c>
      <c r="I144" s="21"/>
      <c r="J144" s="21"/>
      <c r="K144" s="21"/>
      <c r="L144" s="37" t="n">
        <f aca="false">M144+N144+O144+P144+Q144+R144</f>
        <v>0</v>
      </c>
      <c r="M144" s="21"/>
      <c r="N144" s="21"/>
      <c r="O144" s="21"/>
      <c r="P144" s="21"/>
      <c r="Q144" s="21"/>
      <c r="R144" s="22"/>
      <c r="S144" s="23" t="n">
        <v>4.68</v>
      </c>
      <c r="T144" s="24"/>
      <c r="U144" s="24" t="n">
        <v>4.68</v>
      </c>
      <c r="V144" s="24" t="n">
        <v>4.68</v>
      </c>
      <c r="W144" s="25"/>
      <c r="X144" s="26"/>
    </row>
    <row r="145" customFormat="false" ht="14.25" hidden="false" customHeight="false" outlineLevel="0" collapsed="false">
      <c r="A145" s="17" t="s">
        <v>313</v>
      </c>
      <c r="B145" s="18" t="s">
        <v>314</v>
      </c>
      <c r="C145" s="36" t="s">
        <v>1312</v>
      </c>
      <c r="D145" s="19" t="n">
        <v>9</v>
      </c>
      <c r="E145" s="19" t="n">
        <v>1</v>
      </c>
      <c r="F145" s="19" t="n">
        <f aca="false">H145+I145+J145-K145-L145</f>
        <v>11.57</v>
      </c>
      <c r="G145" s="19" t="n">
        <v>11.57</v>
      </c>
      <c r="H145" s="20" t="n">
        <v>11.57</v>
      </c>
      <c r="I145" s="21"/>
      <c r="J145" s="21"/>
      <c r="K145" s="21"/>
      <c r="L145" s="37" t="n">
        <f aca="false">M145+N145+O145+P145+Q145+R145</f>
        <v>0</v>
      </c>
      <c r="M145" s="21"/>
      <c r="N145" s="21"/>
      <c r="O145" s="21"/>
      <c r="P145" s="21"/>
      <c r="Q145" s="21"/>
      <c r="R145" s="22"/>
      <c r="S145" s="23" t="n">
        <v>8.79</v>
      </c>
      <c r="T145" s="24"/>
      <c r="U145" s="24" t="n">
        <v>8.79</v>
      </c>
      <c r="V145" s="24" t="n">
        <v>8.79</v>
      </c>
      <c r="W145" s="25"/>
      <c r="X145" s="26"/>
    </row>
    <row r="146" customFormat="false" ht="14.25" hidden="false" customHeight="false" outlineLevel="0" collapsed="false">
      <c r="A146" s="17" t="s">
        <v>316</v>
      </c>
      <c r="B146" s="18" t="s">
        <v>314</v>
      </c>
      <c r="C146" s="36" t="s">
        <v>1313</v>
      </c>
      <c r="D146" s="19" t="n">
        <v>1</v>
      </c>
      <c r="E146" s="19" t="n">
        <v>1</v>
      </c>
      <c r="F146" s="19" t="n">
        <f aca="false">H146+I146+J146-K146-L146</f>
        <v>7.02</v>
      </c>
      <c r="G146" s="19" t="n">
        <v>7.02</v>
      </c>
      <c r="H146" s="20" t="n">
        <v>7.02</v>
      </c>
      <c r="I146" s="21"/>
      <c r="J146" s="21"/>
      <c r="K146" s="21"/>
      <c r="L146" s="37" t="n">
        <f aca="false">M146+N146+O146+P146+Q146+R146</f>
        <v>0</v>
      </c>
      <c r="M146" s="21"/>
      <c r="N146" s="21"/>
      <c r="O146" s="21"/>
      <c r="P146" s="21"/>
      <c r="Q146" s="21"/>
      <c r="R146" s="22"/>
      <c r="S146" s="23" t="n">
        <v>5.33</v>
      </c>
      <c r="T146" s="24"/>
      <c r="U146" s="24" t="n">
        <v>5.33</v>
      </c>
      <c r="V146" s="24" t="n">
        <v>5.33</v>
      </c>
      <c r="W146" s="25"/>
      <c r="X146" s="26"/>
    </row>
    <row r="147" customFormat="false" ht="14.25" hidden="false" customHeight="false" outlineLevel="0" collapsed="false">
      <c r="A147" s="17" t="s">
        <v>318</v>
      </c>
      <c r="B147" s="18" t="s">
        <v>314</v>
      </c>
      <c r="C147" s="36" t="s">
        <v>1314</v>
      </c>
      <c r="D147" s="19" t="n">
        <v>2</v>
      </c>
      <c r="E147" s="19" t="n">
        <v>2</v>
      </c>
      <c r="F147" s="19" t="n">
        <f aca="false">H147+I147+J147-K147-L147</f>
        <v>6.41</v>
      </c>
      <c r="G147" s="19" t="n">
        <v>6.41</v>
      </c>
      <c r="H147" s="20" t="n">
        <v>6.41</v>
      </c>
      <c r="I147" s="21"/>
      <c r="J147" s="21"/>
      <c r="K147" s="21"/>
      <c r="L147" s="37" t="n">
        <f aca="false">M147+N147+O147+P147+Q147+R147</f>
        <v>0</v>
      </c>
      <c r="M147" s="21"/>
      <c r="N147" s="21"/>
      <c r="O147" s="21"/>
      <c r="P147" s="21"/>
      <c r="Q147" s="21"/>
      <c r="R147" s="22"/>
      <c r="S147" s="23" t="n">
        <v>4.87</v>
      </c>
      <c r="T147" s="24"/>
      <c r="U147" s="24" t="n">
        <v>4.87</v>
      </c>
      <c r="V147" s="24" t="n">
        <v>4.87</v>
      </c>
      <c r="W147" s="25"/>
      <c r="X147" s="26"/>
    </row>
    <row r="148" customFormat="false" ht="14.25" hidden="false" customHeight="false" outlineLevel="0" collapsed="false">
      <c r="A148" s="17" t="s">
        <v>320</v>
      </c>
      <c r="B148" s="18" t="s">
        <v>314</v>
      </c>
      <c r="C148" s="36" t="s">
        <v>1315</v>
      </c>
      <c r="D148" s="19" t="n">
        <v>2</v>
      </c>
      <c r="E148" s="19" t="n">
        <v>1</v>
      </c>
      <c r="F148" s="19" t="n">
        <f aca="false">H148+I148+J148-K148-L148</f>
        <v>7.59</v>
      </c>
      <c r="G148" s="19" t="n">
        <v>7.59</v>
      </c>
      <c r="H148" s="20" t="n">
        <v>7.59</v>
      </c>
      <c r="I148" s="21"/>
      <c r="J148" s="21"/>
      <c r="K148" s="21"/>
      <c r="L148" s="37" t="n">
        <f aca="false">M148+N148+O148+P148+Q148+R148</f>
        <v>0</v>
      </c>
      <c r="M148" s="21"/>
      <c r="N148" s="21"/>
      <c r="O148" s="21"/>
      <c r="P148" s="21"/>
      <c r="Q148" s="21"/>
      <c r="R148" s="22"/>
      <c r="S148" s="23" t="n">
        <v>5.76</v>
      </c>
      <c r="T148" s="24"/>
      <c r="U148" s="24" t="n">
        <v>5.76</v>
      </c>
      <c r="V148" s="24" t="n">
        <v>5.76</v>
      </c>
      <c r="W148" s="25"/>
      <c r="X148" s="26"/>
    </row>
    <row r="149" customFormat="false" ht="14.25" hidden="false" customHeight="false" outlineLevel="0" collapsed="false">
      <c r="A149" s="17" t="s">
        <v>322</v>
      </c>
      <c r="B149" s="18" t="s">
        <v>314</v>
      </c>
      <c r="C149" s="36" t="s">
        <v>1316</v>
      </c>
      <c r="D149" s="19" t="n">
        <v>3</v>
      </c>
      <c r="E149" s="19" t="n">
        <v>2</v>
      </c>
      <c r="F149" s="19" t="n">
        <f aca="false">H149+I149+J149-K149-L149</f>
        <v>5</v>
      </c>
      <c r="G149" s="19" t="n">
        <v>5</v>
      </c>
      <c r="H149" s="20" t="n">
        <v>5</v>
      </c>
      <c r="I149" s="21"/>
      <c r="J149" s="21"/>
      <c r="K149" s="21"/>
      <c r="L149" s="37" t="n">
        <f aca="false">M149+N149+O149+P149+Q149+R149</f>
        <v>0</v>
      </c>
      <c r="M149" s="21"/>
      <c r="N149" s="21"/>
      <c r="O149" s="21"/>
      <c r="P149" s="21"/>
      <c r="Q149" s="21"/>
      <c r="R149" s="22"/>
      <c r="S149" s="23" t="n">
        <v>3.8</v>
      </c>
      <c r="T149" s="24"/>
      <c r="U149" s="24" t="n">
        <v>3.8</v>
      </c>
      <c r="V149" s="24" t="n">
        <v>3.8</v>
      </c>
      <c r="W149" s="25"/>
      <c r="X149" s="26"/>
    </row>
    <row r="150" customFormat="false" ht="14.25" hidden="false" customHeight="false" outlineLevel="0" collapsed="false">
      <c r="A150" s="17" t="s">
        <v>324</v>
      </c>
      <c r="B150" s="18" t="s">
        <v>314</v>
      </c>
      <c r="C150" s="36" t="s">
        <v>1317</v>
      </c>
      <c r="D150" s="19" t="n">
        <v>4</v>
      </c>
      <c r="E150" s="19" t="n">
        <v>1</v>
      </c>
      <c r="F150" s="19" t="n">
        <f aca="false">H150+I150+J150-K150-L150</f>
        <v>8.38</v>
      </c>
      <c r="G150" s="19" t="n">
        <v>8.38</v>
      </c>
      <c r="H150" s="20" t="n">
        <v>8.92</v>
      </c>
      <c r="I150" s="21"/>
      <c r="J150" s="21"/>
      <c r="K150" s="21"/>
      <c r="L150" s="37" t="n">
        <f aca="false">M150+N150+O150+P150+Q150+R150</f>
        <v>0.54</v>
      </c>
      <c r="M150" s="21"/>
      <c r="N150" s="21"/>
      <c r="O150" s="21"/>
      <c r="P150" s="21"/>
      <c r="Q150" s="21" t="n">
        <v>0.54</v>
      </c>
      <c r="R150" s="22"/>
      <c r="S150" s="23" t="n">
        <v>6.77</v>
      </c>
      <c r="T150" s="24"/>
      <c r="U150" s="24" t="n">
        <v>6.77</v>
      </c>
      <c r="V150" s="24" t="n">
        <v>6.77</v>
      </c>
      <c r="W150" s="25"/>
      <c r="X150" s="26"/>
    </row>
    <row r="151" customFormat="false" ht="14.25" hidden="false" customHeight="false" outlineLevel="0" collapsed="false">
      <c r="A151" s="17" t="s">
        <v>326</v>
      </c>
      <c r="B151" s="18" t="s">
        <v>314</v>
      </c>
      <c r="C151" s="36" t="s">
        <v>1318</v>
      </c>
      <c r="D151" s="19" t="n">
        <v>1</v>
      </c>
      <c r="E151" s="19" t="n">
        <v>1</v>
      </c>
      <c r="F151" s="19" t="n">
        <f aca="false">H151+I151+J151-K151-L151</f>
        <v>6.11</v>
      </c>
      <c r="G151" s="19" t="n">
        <v>6.11</v>
      </c>
      <c r="H151" s="20" t="n">
        <v>6.11</v>
      </c>
      <c r="I151" s="21"/>
      <c r="J151" s="21"/>
      <c r="K151" s="21"/>
      <c r="L151" s="37" t="n">
        <f aca="false">M151+N151+O151+P151+Q151+R151</f>
        <v>0</v>
      </c>
      <c r="M151" s="21"/>
      <c r="N151" s="21"/>
      <c r="O151" s="21"/>
      <c r="P151" s="21"/>
      <c r="Q151" s="21"/>
      <c r="R151" s="22"/>
      <c r="S151" s="23" t="n">
        <v>4.64</v>
      </c>
      <c r="T151" s="24"/>
      <c r="U151" s="24" t="n">
        <v>4.64</v>
      </c>
      <c r="V151" s="24" t="n">
        <v>4.64</v>
      </c>
      <c r="W151" s="25"/>
      <c r="X151" s="26"/>
    </row>
    <row r="152" customFormat="false" ht="14.25" hidden="false" customHeight="false" outlineLevel="0" collapsed="false">
      <c r="A152" s="17" t="s">
        <v>328</v>
      </c>
      <c r="B152" s="18" t="s">
        <v>314</v>
      </c>
      <c r="C152" s="36" t="s">
        <v>1319</v>
      </c>
      <c r="D152" s="19" t="n">
        <v>3</v>
      </c>
      <c r="E152" s="19" t="n">
        <v>1</v>
      </c>
      <c r="F152" s="19" t="n">
        <f aca="false">H152+I152+J152-K152-L152</f>
        <v>5.91</v>
      </c>
      <c r="G152" s="19" t="n">
        <v>5.91</v>
      </c>
      <c r="H152" s="20" t="n">
        <v>5.91</v>
      </c>
      <c r="I152" s="21"/>
      <c r="J152" s="21"/>
      <c r="K152" s="21"/>
      <c r="L152" s="37" t="n">
        <f aca="false">M152+N152+O152+P152+Q152+R152</f>
        <v>0</v>
      </c>
      <c r="M152" s="21"/>
      <c r="N152" s="21"/>
      <c r="O152" s="21"/>
      <c r="P152" s="21"/>
      <c r="Q152" s="21"/>
      <c r="R152" s="22"/>
      <c r="S152" s="23" t="n">
        <v>4.49</v>
      </c>
      <c r="T152" s="24"/>
      <c r="U152" s="24" t="n">
        <v>4.49</v>
      </c>
      <c r="V152" s="24" t="n">
        <v>4.49</v>
      </c>
      <c r="W152" s="25"/>
      <c r="X152" s="26"/>
    </row>
    <row r="153" customFormat="false" ht="14.25" hidden="false" customHeight="false" outlineLevel="0" collapsed="false">
      <c r="A153" s="17" t="s">
        <v>330</v>
      </c>
      <c r="B153" s="18" t="s">
        <v>314</v>
      </c>
      <c r="C153" s="36" t="s">
        <v>1320</v>
      </c>
      <c r="D153" s="19" t="n">
        <v>5</v>
      </c>
      <c r="E153" s="19" t="n">
        <v>2</v>
      </c>
      <c r="F153" s="19" t="n">
        <f aca="false">H153+I153+J153-K153-L153</f>
        <v>6.14</v>
      </c>
      <c r="G153" s="19" t="n">
        <v>6.14</v>
      </c>
      <c r="H153" s="20" t="n">
        <v>6.14</v>
      </c>
      <c r="I153" s="21"/>
      <c r="J153" s="21"/>
      <c r="K153" s="21"/>
      <c r="L153" s="37" t="n">
        <f aca="false">M153+N153+O153+P153+Q153+R153</f>
        <v>0</v>
      </c>
      <c r="M153" s="21"/>
      <c r="N153" s="21"/>
      <c r="O153" s="21"/>
      <c r="P153" s="21"/>
      <c r="Q153" s="21"/>
      <c r="R153" s="22"/>
      <c r="S153" s="23" t="n">
        <v>4.66</v>
      </c>
      <c r="T153" s="24"/>
      <c r="U153" s="24" t="n">
        <v>4.66</v>
      </c>
      <c r="V153" s="24" t="n">
        <v>4.66</v>
      </c>
      <c r="W153" s="25"/>
      <c r="X153" s="26"/>
    </row>
    <row r="154" customFormat="false" ht="14.25" hidden="false" customHeight="false" outlineLevel="0" collapsed="false">
      <c r="A154" s="17" t="s">
        <v>332</v>
      </c>
      <c r="B154" s="18" t="s">
        <v>314</v>
      </c>
      <c r="C154" s="36" t="s">
        <v>1321</v>
      </c>
      <c r="D154" s="19" t="n">
        <v>3</v>
      </c>
      <c r="E154" s="19" t="n">
        <v>3</v>
      </c>
      <c r="F154" s="19" t="n">
        <f aca="false">H154+I154+J154-K154-L154</f>
        <v>6.06</v>
      </c>
      <c r="G154" s="19" t="n">
        <v>6.06</v>
      </c>
      <c r="H154" s="20" t="n">
        <v>6.06</v>
      </c>
      <c r="I154" s="21"/>
      <c r="J154" s="21"/>
      <c r="K154" s="21"/>
      <c r="L154" s="37" t="n">
        <f aca="false">M154+N154+O154+P154+Q154+R154</f>
        <v>0</v>
      </c>
      <c r="M154" s="21"/>
      <c r="N154" s="21"/>
      <c r="O154" s="21"/>
      <c r="P154" s="21"/>
      <c r="Q154" s="21"/>
      <c r="R154" s="22"/>
      <c r="S154" s="23" t="n">
        <v>4.6</v>
      </c>
      <c r="T154" s="24"/>
      <c r="U154" s="24" t="n">
        <v>4.6</v>
      </c>
      <c r="V154" s="24" t="n">
        <v>4.6</v>
      </c>
      <c r="W154" s="25"/>
      <c r="X154" s="26"/>
    </row>
    <row r="155" customFormat="false" ht="14.25" hidden="false" customHeight="false" outlineLevel="0" collapsed="false">
      <c r="A155" s="17" t="s">
        <v>334</v>
      </c>
      <c r="B155" s="18" t="s">
        <v>314</v>
      </c>
      <c r="C155" s="36" t="s">
        <v>1322</v>
      </c>
      <c r="D155" s="19" t="n">
        <v>7</v>
      </c>
      <c r="E155" s="19" t="n">
        <v>1</v>
      </c>
      <c r="F155" s="19" t="n">
        <f aca="false">H155+I155+J155-K155-L155</f>
        <v>9.39</v>
      </c>
      <c r="G155" s="19" t="n">
        <v>9.39</v>
      </c>
      <c r="H155" s="20" t="n">
        <v>9.39</v>
      </c>
      <c r="I155" s="21"/>
      <c r="J155" s="21"/>
      <c r="K155" s="21"/>
      <c r="L155" s="37" t="n">
        <f aca="false">M155+N155+O155+P155+Q155+R155</f>
        <v>0</v>
      </c>
      <c r="M155" s="21"/>
      <c r="N155" s="21"/>
      <c r="O155" s="21"/>
      <c r="P155" s="21"/>
      <c r="Q155" s="21"/>
      <c r="R155" s="22"/>
      <c r="S155" s="23" t="n">
        <v>7.13</v>
      </c>
      <c r="T155" s="24"/>
      <c r="U155" s="24" t="n">
        <v>7.13</v>
      </c>
      <c r="V155" s="24" t="n">
        <v>7.13</v>
      </c>
      <c r="W155" s="25"/>
      <c r="X155" s="26"/>
    </row>
    <row r="156" customFormat="false" ht="14.25" hidden="false" customHeight="false" outlineLevel="0" collapsed="false">
      <c r="A156" s="17" t="s">
        <v>336</v>
      </c>
      <c r="B156" s="18" t="s">
        <v>314</v>
      </c>
      <c r="C156" s="36" t="s">
        <v>1323</v>
      </c>
      <c r="D156" s="19" t="n">
        <v>4</v>
      </c>
      <c r="E156" s="19" t="n">
        <v>2</v>
      </c>
      <c r="F156" s="19" t="n">
        <f aca="false">H156+I156+J156-K156-L156</f>
        <v>4.84</v>
      </c>
      <c r="G156" s="19" t="n">
        <v>4.84</v>
      </c>
      <c r="H156" s="20" t="n">
        <v>4.84</v>
      </c>
      <c r="I156" s="21"/>
      <c r="J156" s="21"/>
      <c r="K156" s="21"/>
      <c r="L156" s="37" t="n">
        <f aca="false">M156+N156+O156+P156+Q156+R156</f>
        <v>0</v>
      </c>
      <c r="M156" s="21"/>
      <c r="N156" s="21"/>
      <c r="O156" s="21"/>
      <c r="P156" s="21"/>
      <c r="Q156" s="21"/>
      <c r="R156" s="22"/>
      <c r="S156" s="23" t="n">
        <v>3.67</v>
      </c>
      <c r="T156" s="24"/>
      <c r="U156" s="24" t="n">
        <v>3.67</v>
      </c>
      <c r="V156" s="24" t="n">
        <v>3.67</v>
      </c>
      <c r="W156" s="25"/>
      <c r="X156" s="26"/>
    </row>
    <row r="157" customFormat="false" ht="14.25" hidden="false" customHeight="false" outlineLevel="0" collapsed="false">
      <c r="A157" s="17" t="s">
        <v>338</v>
      </c>
      <c r="B157" s="18" t="s">
        <v>314</v>
      </c>
      <c r="C157" s="36" t="s">
        <v>1324</v>
      </c>
      <c r="D157" s="19" t="n">
        <v>3</v>
      </c>
      <c r="E157" s="19" t="n">
        <v>2</v>
      </c>
      <c r="F157" s="19" t="n">
        <f aca="false">H157+I157+J157-K157-L157</f>
        <v>6.58</v>
      </c>
      <c r="G157" s="19" t="n">
        <v>6.58</v>
      </c>
      <c r="H157" s="20" t="n">
        <v>6.58</v>
      </c>
      <c r="I157" s="21"/>
      <c r="J157" s="21"/>
      <c r="K157" s="21"/>
      <c r="L157" s="37" t="n">
        <f aca="false">M157+N157+O157+P157+Q157+R157</f>
        <v>0</v>
      </c>
      <c r="M157" s="21"/>
      <c r="N157" s="21"/>
      <c r="O157" s="21"/>
      <c r="P157" s="21"/>
      <c r="Q157" s="21"/>
      <c r="R157" s="22"/>
      <c r="S157" s="23" t="n">
        <v>5</v>
      </c>
      <c r="T157" s="24"/>
      <c r="U157" s="24" t="n">
        <v>5</v>
      </c>
      <c r="V157" s="24" t="n">
        <v>5</v>
      </c>
      <c r="W157" s="25"/>
      <c r="X157" s="26"/>
    </row>
    <row r="158" customFormat="false" ht="14.25" hidden="false" customHeight="false" outlineLevel="0" collapsed="false">
      <c r="A158" s="17" t="s">
        <v>340</v>
      </c>
      <c r="B158" s="18" t="s">
        <v>314</v>
      </c>
      <c r="C158" s="36" t="s">
        <v>1325</v>
      </c>
      <c r="D158" s="19" t="n">
        <v>4</v>
      </c>
      <c r="E158" s="19" t="n">
        <v>2</v>
      </c>
      <c r="F158" s="19" t="n">
        <f aca="false">H158+I158+J158-K158-L158</f>
        <v>6.39</v>
      </c>
      <c r="G158" s="19" t="n">
        <v>6.39</v>
      </c>
      <c r="H158" s="20" t="n">
        <v>6.39</v>
      </c>
      <c r="I158" s="21"/>
      <c r="J158" s="21"/>
      <c r="K158" s="21"/>
      <c r="L158" s="37" t="n">
        <f aca="false">M158+N158+O158+P158+Q158+R158</f>
        <v>0</v>
      </c>
      <c r="M158" s="21"/>
      <c r="N158" s="21"/>
      <c r="O158" s="21"/>
      <c r="P158" s="21"/>
      <c r="Q158" s="21"/>
      <c r="R158" s="22"/>
      <c r="S158" s="23" t="n">
        <v>4.85</v>
      </c>
      <c r="T158" s="24"/>
      <c r="U158" s="24" t="n">
        <v>4.85</v>
      </c>
      <c r="V158" s="24" t="n">
        <v>4.85</v>
      </c>
      <c r="W158" s="25"/>
      <c r="X158" s="26"/>
    </row>
    <row r="159" customFormat="false" ht="14.25" hidden="false" customHeight="false" outlineLevel="0" collapsed="false">
      <c r="A159" s="17" t="s">
        <v>342</v>
      </c>
      <c r="B159" s="18" t="s">
        <v>314</v>
      </c>
      <c r="C159" s="36" t="s">
        <v>1326</v>
      </c>
      <c r="D159" s="19" t="n">
        <v>5</v>
      </c>
      <c r="E159" s="19" t="n">
        <v>2</v>
      </c>
      <c r="F159" s="19" t="n">
        <f aca="false">H159+I159+J159-K159-L159</f>
        <v>7.1</v>
      </c>
      <c r="G159" s="19" t="n">
        <v>7.1</v>
      </c>
      <c r="H159" s="20" t="n">
        <v>7.1</v>
      </c>
      <c r="I159" s="21"/>
      <c r="J159" s="21"/>
      <c r="K159" s="21"/>
      <c r="L159" s="37" t="n">
        <f aca="false">M159+N159+O159+P159+Q159+R159</f>
        <v>0</v>
      </c>
      <c r="M159" s="21"/>
      <c r="N159" s="21"/>
      <c r="O159" s="21"/>
      <c r="P159" s="21"/>
      <c r="Q159" s="21"/>
      <c r="R159" s="22"/>
      <c r="S159" s="23" t="n">
        <v>5.39</v>
      </c>
      <c r="T159" s="24"/>
      <c r="U159" s="24" t="n">
        <v>5.39</v>
      </c>
      <c r="V159" s="24" t="n">
        <v>5.39</v>
      </c>
      <c r="W159" s="25"/>
      <c r="X159" s="26"/>
    </row>
    <row r="160" customFormat="false" ht="14.25" hidden="false" customHeight="false" outlineLevel="0" collapsed="false">
      <c r="A160" s="17" t="s">
        <v>344</v>
      </c>
      <c r="B160" s="18" t="s">
        <v>314</v>
      </c>
      <c r="C160" s="36" t="s">
        <v>1327</v>
      </c>
      <c r="D160" s="19" t="n">
        <v>6</v>
      </c>
      <c r="E160" s="19" t="n">
        <v>4</v>
      </c>
      <c r="F160" s="19" t="n">
        <f aca="false">H160+I160+J160-K160-L160</f>
        <v>9.71</v>
      </c>
      <c r="G160" s="19" t="n">
        <v>9.71</v>
      </c>
      <c r="H160" s="20" t="n">
        <v>9.71</v>
      </c>
      <c r="I160" s="21"/>
      <c r="J160" s="21"/>
      <c r="K160" s="21"/>
      <c r="L160" s="37" t="n">
        <f aca="false">M160+N160+O160+P160+Q160+R160</f>
        <v>0</v>
      </c>
      <c r="M160" s="21"/>
      <c r="N160" s="21"/>
      <c r="O160" s="21"/>
      <c r="P160" s="21"/>
      <c r="Q160" s="21"/>
      <c r="R160" s="22"/>
      <c r="S160" s="23" t="n">
        <v>7.37</v>
      </c>
      <c r="T160" s="24"/>
      <c r="U160" s="24" t="n">
        <v>7.37</v>
      </c>
      <c r="V160" s="24" t="n">
        <v>7.37</v>
      </c>
      <c r="W160" s="25"/>
      <c r="X160" s="26"/>
    </row>
    <row r="161" customFormat="false" ht="14.25" hidden="false" customHeight="false" outlineLevel="0" collapsed="false">
      <c r="A161" s="17" t="s">
        <v>346</v>
      </c>
      <c r="B161" s="18" t="s">
        <v>314</v>
      </c>
      <c r="C161" s="36" t="s">
        <v>1289</v>
      </c>
      <c r="D161" s="19" t="n">
        <v>5</v>
      </c>
      <c r="E161" s="19" t="n">
        <v>2</v>
      </c>
      <c r="F161" s="19" t="n">
        <f aca="false">H161+I161+J161-K161-L161</f>
        <v>8.2</v>
      </c>
      <c r="G161" s="19" t="n">
        <v>8.2</v>
      </c>
      <c r="H161" s="20" t="n">
        <v>8.2</v>
      </c>
      <c r="I161" s="21"/>
      <c r="J161" s="21"/>
      <c r="K161" s="21"/>
      <c r="L161" s="37" t="n">
        <f aca="false">M161+N161+O161+P161+Q161+R161</f>
        <v>0</v>
      </c>
      <c r="M161" s="21"/>
      <c r="N161" s="21"/>
      <c r="O161" s="21"/>
      <c r="P161" s="21"/>
      <c r="Q161" s="21"/>
      <c r="R161" s="22"/>
      <c r="S161" s="23" t="n">
        <v>6.23</v>
      </c>
      <c r="T161" s="24"/>
      <c r="U161" s="24" t="n">
        <v>6.23</v>
      </c>
      <c r="V161" s="24" t="n">
        <v>6.23</v>
      </c>
      <c r="W161" s="25"/>
      <c r="X161" s="26"/>
    </row>
    <row r="162" customFormat="false" ht="14.25" hidden="false" customHeight="false" outlineLevel="0" collapsed="false">
      <c r="A162" s="17" t="s">
        <v>348</v>
      </c>
      <c r="B162" s="18" t="s">
        <v>314</v>
      </c>
      <c r="C162" s="36" t="s">
        <v>1328</v>
      </c>
      <c r="D162" s="19" t="n">
        <v>3</v>
      </c>
      <c r="E162" s="19" t="n">
        <v>2</v>
      </c>
      <c r="F162" s="19" t="n">
        <f aca="false">H162+I162+J162-K162-L162</f>
        <v>4.68</v>
      </c>
      <c r="G162" s="19" t="n">
        <v>4.68</v>
      </c>
      <c r="H162" s="20" t="n">
        <v>4.68</v>
      </c>
      <c r="I162" s="21"/>
      <c r="J162" s="21"/>
      <c r="K162" s="21"/>
      <c r="L162" s="37" t="n">
        <f aca="false">M162+N162+O162+P162+Q162+R162</f>
        <v>0</v>
      </c>
      <c r="M162" s="21"/>
      <c r="N162" s="21"/>
      <c r="O162" s="21"/>
      <c r="P162" s="21"/>
      <c r="Q162" s="21"/>
      <c r="R162" s="22"/>
      <c r="S162" s="23" t="n">
        <v>3.55</v>
      </c>
      <c r="T162" s="24"/>
      <c r="U162" s="24" t="n">
        <v>3.55</v>
      </c>
      <c r="V162" s="24" t="n">
        <v>3.55</v>
      </c>
      <c r="W162" s="25"/>
      <c r="X162" s="26"/>
    </row>
    <row r="163" customFormat="false" ht="14.25" hidden="false" customHeight="false" outlineLevel="0" collapsed="false">
      <c r="A163" s="17" t="s">
        <v>350</v>
      </c>
      <c r="B163" s="18" t="s">
        <v>314</v>
      </c>
      <c r="C163" s="36" t="s">
        <v>1329</v>
      </c>
      <c r="D163" s="19" t="n">
        <v>4</v>
      </c>
      <c r="E163" s="19" t="n">
        <v>2</v>
      </c>
      <c r="F163" s="19" t="n">
        <f aca="false">H163+I163+J163-K163-L163</f>
        <v>4.12</v>
      </c>
      <c r="G163" s="19" t="n">
        <v>4.12</v>
      </c>
      <c r="H163" s="20" t="n">
        <v>4.12</v>
      </c>
      <c r="I163" s="21"/>
      <c r="J163" s="21"/>
      <c r="K163" s="21"/>
      <c r="L163" s="37" t="n">
        <f aca="false">M163+N163+O163+P163+Q163+R163</f>
        <v>0</v>
      </c>
      <c r="M163" s="21"/>
      <c r="N163" s="21"/>
      <c r="O163" s="21"/>
      <c r="P163" s="21"/>
      <c r="Q163" s="21"/>
      <c r="R163" s="22"/>
      <c r="S163" s="23" t="n">
        <v>3.13</v>
      </c>
      <c r="T163" s="24"/>
      <c r="U163" s="24" t="n">
        <v>3.13</v>
      </c>
      <c r="V163" s="24" t="n">
        <v>3.13</v>
      </c>
      <c r="W163" s="25"/>
      <c r="X163" s="26"/>
    </row>
    <row r="164" customFormat="false" ht="14.25" hidden="false" customHeight="false" outlineLevel="0" collapsed="false">
      <c r="A164" s="17" t="s">
        <v>352</v>
      </c>
      <c r="B164" s="18" t="s">
        <v>314</v>
      </c>
      <c r="C164" s="36" t="s">
        <v>1330</v>
      </c>
      <c r="D164" s="19" t="n">
        <v>3</v>
      </c>
      <c r="E164" s="19" t="n">
        <v>2</v>
      </c>
      <c r="F164" s="19" t="n">
        <f aca="false">H164+I164+J164-K164-L164</f>
        <v>2.4</v>
      </c>
      <c r="G164" s="19" t="n">
        <v>2.4</v>
      </c>
      <c r="H164" s="20" t="n">
        <v>2.4</v>
      </c>
      <c r="I164" s="21"/>
      <c r="J164" s="21"/>
      <c r="K164" s="21"/>
      <c r="L164" s="37" t="n">
        <f aca="false">M164+N164+O164+P164+Q164+R164</f>
        <v>0</v>
      </c>
      <c r="M164" s="21"/>
      <c r="N164" s="21"/>
      <c r="O164" s="21"/>
      <c r="P164" s="21"/>
      <c r="Q164" s="21"/>
      <c r="R164" s="22"/>
      <c r="S164" s="23" t="n">
        <v>1.82</v>
      </c>
      <c r="T164" s="24"/>
      <c r="U164" s="24" t="n">
        <v>1.82</v>
      </c>
      <c r="V164" s="24" t="n">
        <v>1.82</v>
      </c>
      <c r="W164" s="25"/>
      <c r="X164" s="26"/>
    </row>
    <row r="165" customFormat="false" ht="14.25" hidden="false" customHeight="false" outlineLevel="0" collapsed="false">
      <c r="A165" s="17" t="s">
        <v>354</v>
      </c>
      <c r="B165" s="18" t="s">
        <v>314</v>
      </c>
      <c r="C165" s="36" t="s">
        <v>1331</v>
      </c>
      <c r="D165" s="19" t="n">
        <v>4</v>
      </c>
      <c r="E165" s="19" t="n">
        <v>2</v>
      </c>
      <c r="F165" s="19" t="n">
        <f aca="false">H165+I165+J165-K165-L165</f>
        <v>5.17</v>
      </c>
      <c r="G165" s="19" t="n">
        <v>5.17</v>
      </c>
      <c r="H165" s="20" t="n">
        <v>5.17</v>
      </c>
      <c r="I165" s="21"/>
      <c r="J165" s="21"/>
      <c r="K165" s="21"/>
      <c r="L165" s="37" t="n">
        <f aca="false">M165+N165+O165+P165+Q165+R165</f>
        <v>0</v>
      </c>
      <c r="M165" s="21"/>
      <c r="N165" s="21"/>
      <c r="O165" s="21"/>
      <c r="P165" s="21"/>
      <c r="Q165" s="21"/>
      <c r="R165" s="22"/>
      <c r="S165" s="23" t="n">
        <v>3.92</v>
      </c>
      <c r="T165" s="24"/>
      <c r="U165" s="24" t="n">
        <v>3.92</v>
      </c>
      <c r="V165" s="24" t="n">
        <v>3.92</v>
      </c>
      <c r="W165" s="25"/>
      <c r="X165" s="26"/>
    </row>
    <row r="166" customFormat="false" ht="14.25" hidden="false" customHeight="false" outlineLevel="0" collapsed="false">
      <c r="A166" s="17" t="s">
        <v>356</v>
      </c>
      <c r="B166" s="18" t="s">
        <v>314</v>
      </c>
      <c r="C166" s="36" t="s">
        <v>1332</v>
      </c>
      <c r="D166" s="19" t="n">
        <v>2</v>
      </c>
      <c r="E166" s="19" t="n">
        <v>2</v>
      </c>
      <c r="F166" s="19" t="n">
        <f aca="false">H166+I166+J166-K166-L166</f>
        <v>4.24</v>
      </c>
      <c r="G166" s="19" t="n">
        <v>4.24</v>
      </c>
      <c r="H166" s="20" t="n">
        <v>4.24</v>
      </c>
      <c r="I166" s="21"/>
      <c r="J166" s="21"/>
      <c r="K166" s="21"/>
      <c r="L166" s="37" t="n">
        <f aca="false">M166+N166+O166+P166+Q166+R166</f>
        <v>0</v>
      </c>
      <c r="M166" s="21"/>
      <c r="N166" s="21"/>
      <c r="O166" s="21"/>
      <c r="P166" s="21"/>
      <c r="Q166" s="21"/>
      <c r="R166" s="22"/>
      <c r="S166" s="23" t="n">
        <v>3.22</v>
      </c>
      <c r="T166" s="24"/>
      <c r="U166" s="24" t="n">
        <v>3.22</v>
      </c>
      <c r="V166" s="24" t="n">
        <v>3.22</v>
      </c>
      <c r="W166" s="25"/>
      <c r="X166" s="26"/>
    </row>
    <row r="167" customFormat="false" ht="14.25" hidden="false" customHeight="false" outlineLevel="0" collapsed="false">
      <c r="A167" s="17" t="s">
        <v>358</v>
      </c>
      <c r="B167" s="18" t="s">
        <v>314</v>
      </c>
      <c r="C167" s="36" t="s">
        <v>1333</v>
      </c>
      <c r="D167" s="19" t="n">
        <v>5</v>
      </c>
      <c r="E167" s="19" t="n">
        <v>2</v>
      </c>
      <c r="F167" s="19" t="n">
        <f aca="false">H167+I167+J167-K167-L167</f>
        <v>8.72</v>
      </c>
      <c r="G167" s="19" t="n">
        <v>8.72</v>
      </c>
      <c r="H167" s="20" t="n">
        <v>8.72</v>
      </c>
      <c r="I167" s="21"/>
      <c r="J167" s="21"/>
      <c r="K167" s="21"/>
      <c r="L167" s="37" t="n">
        <f aca="false">M167+N167+O167+P167+Q167+R167</f>
        <v>0</v>
      </c>
      <c r="M167" s="21"/>
      <c r="N167" s="21"/>
      <c r="O167" s="21"/>
      <c r="P167" s="21"/>
      <c r="Q167" s="21"/>
      <c r="R167" s="22"/>
      <c r="S167" s="23" t="n">
        <v>6.62</v>
      </c>
      <c r="T167" s="24"/>
      <c r="U167" s="24" t="n">
        <v>6.62</v>
      </c>
      <c r="V167" s="24" t="n">
        <v>6.62</v>
      </c>
      <c r="W167" s="25"/>
      <c r="X167" s="26"/>
    </row>
    <row r="168" customFormat="false" ht="14.25" hidden="false" customHeight="false" outlineLevel="0" collapsed="false">
      <c r="A168" s="17" t="s">
        <v>360</v>
      </c>
      <c r="B168" s="18" t="s">
        <v>314</v>
      </c>
      <c r="C168" s="36" t="s">
        <v>1334</v>
      </c>
      <c r="D168" s="19" t="n">
        <v>5</v>
      </c>
      <c r="E168" s="19" t="n">
        <v>3</v>
      </c>
      <c r="F168" s="19" t="n">
        <f aca="false">H168+I168+J168-K168-L168</f>
        <v>7.21</v>
      </c>
      <c r="G168" s="19" t="n">
        <v>7.21</v>
      </c>
      <c r="H168" s="20" t="n">
        <v>7.21</v>
      </c>
      <c r="I168" s="21"/>
      <c r="J168" s="21"/>
      <c r="K168" s="21"/>
      <c r="L168" s="37" t="n">
        <f aca="false">M168+N168+O168+P168+Q168+R168</f>
        <v>0</v>
      </c>
      <c r="M168" s="21"/>
      <c r="N168" s="21"/>
      <c r="O168" s="21"/>
      <c r="P168" s="21"/>
      <c r="Q168" s="21"/>
      <c r="R168" s="22"/>
      <c r="S168" s="23" t="n">
        <v>5.47</v>
      </c>
      <c r="T168" s="24"/>
      <c r="U168" s="24" t="n">
        <v>5.47</v>
      </c>
      <c r="V168" s="24" t="n">
        <v>5.47</v>
      </c>
      <c r="W168" s="25"/>
      <c r="X168" s="26"/>
    </row>
    <row r="169" customFormat="false" ht="14.25" hidden="false" customHeight="false" outlineLevel="0" collapsed="false">
      <c r="A169" s="17" t="s">
        <v>362</v>
      </c>
      <c r="B169" s="18" t="s">
        <v>314</v>
      </c>
      <c r="C169" s="36" t="s">
        <v>1335</v>
      </c>
      <c r="D169" s="19" t="n">
        <v>4</v>
      </c>
      <c r="E169" s="19" t="n">
        <v>2</v>
      </c>
      <c r="F169" s="19" t="n">
        <f aca="false">H169+I169+J169-K169-L169</f>
        <v>7.7</v>
      </c>
      <c r="G169" s="19" t="n">
        <v>7.7</v>
      </c>
      <c r="H169" s="20" t="n">
        <v>9.05</v>
      </c>
      <c r="I169" s="21"/>
      <c r="J169" s="21"/>
      <c r="K169" s="21"/>
      <c r="L169" s="37" t="n">
        <f aca="false">M169+N169+O169+P169+Q169+R169</f>
        <v>1.35</v>
      </c>
      <c r="M169" s="21" t="n">
        <v>1.35</v>
      </c>
      <c r="N169" s="21"/>
      <c r="O169" s="21"/>
      <c r="P169" s="21"/>
      <c r="Q169" s="21"/>
      <c r="R169" s="22"/>
      <c r="S169" s="23" t="n">
        <v>6.87</v>
      </c>
      <c r="T169" s="24"/>
      <c r="U169" s="24" t="n">
        <v>6.87</v>
      </c>
      <c r="V169" s="24" t="n">
        <v>6.87</v>
      </c>
      <c r="W169" s="25"/>
      <c r="X169" s="26"/>
    </row>
    <row r="170" customFormat="false" ht="14.25" hidden="false" customHeight="false" outlineLevel="0" collapsed="false">
      <c r="A170" s="17" t="s">
        <v>364</v>
      </c>
      <c r="B170" s="18" t="s">
        <v>314</v>
      </c>
      <c r="C170" s="36" t="s">
        <v>1317</v>
      </c>
      <c r="D170" s="19" t="n">
        <v>2</v>
      </c>
      <c r="E170" s="19" t="n">
        <v>2</v>
      </c>
      <c r="F170" s="19" t="n">
        <f aca="false">H170+I170+J170-K170-L170</f>
        <v>6.37</v>
      </c>
      <c r="G170" s="19" t="n">
        <v>6.37</v>
      </c>
      <c r="H170" s="20" t="n">
        <v>6.37</v>
      </c>
      <c r="I170" s="21"/>
      <c r="J170" s="21"/>
      <c r="K170" s="21"/>
      <c r="L170" s="37" t="n">
        <f aca="false">M170+N170+O170+P170+Q170+R170</f>
        <v>0</v>
      </c>
      <c r="M170" s="21"/>
      <c r="N170" s="21"/>
      <c r="O170" s="21"/>
      <c r="P170" s="21"/>
      <c r="Q170" s="21"/>
      <c r="R170" s="22"/>
      <c r="S170" s="23" t="n">
        <v>4.84</v>
      </c>
      <c r="T170" s="24"/>
      <c r="U170" s="24" t="n">
        <v>4.84</v>
      </c>
      <c r="V170" s="24" t="n">
        <v>4.84</v>
      </c>
      <c r="W170" s="25"/>
      <c r="X170" s="26"/>
    </row>
    <row r="171" customFormat="false" ht="14.25" hidden="false" customHeight="false" outlineLevel="0" collapsed="false">
      <c r="A171" s="17" t="s">
        <v>366</v>
      </c>
      <c r="B171" s="18" t="s">
        <v>314</v>
      </c>
      <c r="C171" s="36" t="s">
        <v>1336</v>
      </c>
      <c r="D171" s="19" t="n">
        <v>7</v>
      </c>
      <c r="E171" s="19" t="n">
        <v>2</v>
      </c>
      <c r="F171" s="19" t="n">
        <f aca="false">H171+I171+J171-K171-L171</f>
        <v>8.89</v>
      </c>
      <c r="G171" s="19" t="n">
        <v>8.89</v>
      </c>
      <c r="H171" s="20" t="n">
        <v>8.89</v>
      </c>
      <c r="I171" s="21"/>
      <c r="J171" s="21"/>
      <c r="K171" s="21"/>
      <c r="L171" s="37" t="n">
        <f aca="false">M171+N171+O171+P171+Q171+R171</f>
        <v>0</v>
      </c>
      <c r="M171" s="21"/>
      <c r="N171" s="21"/>
      <c r="O171" s="21"/>
      <c r="P171" s="21"/>
      <c r="Q171" s="21"/>
      <c r="R171" s="22"/>
      <c r="S171" s="23" t="n">
        <v>6.75</v>
      </c>
      <c r="T171" s="24"/>
      <c r="U171" s="24" t="n">
        <v>6.75</v>
      </c>
      <c r="V171" s="24" t="n">
        <v>6.75</v>
      </c>
      <c r="W171" s="25"/>
      <c r="X171" s="26"/>
    </row>
    <row r="172" customFormat="false" ht="14.25" hidden="false" customHeight="false" outlineLevel="0" collapsed="false">
      <c r="A172" s="17" t="s">
        <v>368</v>
      </c>
      <c r="B172" s="18" t="s">
        <v>314</v>
      </c>
      <c r="C172" s="36" t="s">
        <v>1337</v>
      </c>
      <c r="D172" s="19" t="n">
        <v>2</v>
      </c>
      <c r="E172" s="19" t="n">
        <v>1</v>
      </c>
      <c r="F172" s="19" t="n">
        <f aca="false">H172+I172+J172-K172-L172</f>
        <v>6.03</v>
      </c>
      <c r="G172" s="19" t="n">
        <v>6.03</v>
      </c>
      <c r="H172" s="20" t="n">
        <v>6.03</v>
      </c>
      <c r="I172" s="21"/>
      <c r="J172" s="21"/>
      <c r="K172" s="21"/>
      <c r="L172" s="37" t="n">
        <f aca="false">M172+N172+O172+P172+Q172+R172</f>
        <v>0</v>
      </c>
      <c r="M172" s="21"/>
      <c r="N172" s="21"/>
      <c r="O172" s="21"/>
      <c r="P172" s="21"/>
      <c r="Q172" s="21"/>
      <c r="R172" s="22"/>
      <c r="S172" s="23" t="n">
        <v>4.58</v>
      </c>
      <c r="T172" s="24"/>
      <c r="U172" s="24" t="n">
        <v>4.58</v>
      </c>
      <c r="V172" s="24" t="n">
        <v>4.58</v>
      </c>
      <c r="W172" s="25"/>
      <c r="X172" s="26"/>
    </row>
    <row r="173" customFormat="false" ht="14.25" hidden="false" customHeight="false" outlineLevel="0" collapsed="false">
      <c r="A173" s="17" t="s">
        <v>370</v>
      </c>
      <c r="B173" s="18" t="s">
        <v>314</v>
      </c>
      <c r="C173" s="36" t="s">
        <v>1338</v>
      </c>
      <c r="D173" s="19" t="n">
        <v>6</v>
      </c>
      <c r="E173" s="19" t="n">
        <v>2</v>
      </c>
      <c r="F173" s="19" t="n">
        <f aca="false">H173+I173+J173-K173-L173</f>
        <v>8.04</v>
      </c>
      <c r="G173" s="19" t="n">
        <v>8.04</v>
      </c>
      <c r="H173" s="20" t="n">
        <v>8.04</v>
      </c>
      <c r="I173" s="21"/>
      <c r="J173" s="21"/>
      <c r="K173" s="21"/>
      <c r="L173" s="37" t="n">
        <f aca="false">M173+N173+O173+P173+Q173+R173</f>
        <v>0</v>
      </c>
      <c r="M173" s="21"/>
      <c r="N173" s="21"/>
      <c r="O173" s="21"/>
      <c r="P173" s="21"/>
      <c r="Q173" s="21"/>
      <c r="R173" s="22"/>
      <c r="S173" s="23" t="n">
        <v>6.11</v>
      </c>
      <c r="T173" s="24"/>
      <c r="U173" s="24" t="n">
        <v>6.11</v>
      </c>
      <c r="V173" s="24" t="n">
        <v>6.11</v>
      </c>
      <c r="W173" s="25"/>
      <c r="X173" s="26"/>
    </row>
    <row r="174" customFormat="false" ht="14.25" hidden="false" customHeight="false" outlineLevel="0" collapsed="false">
      <c r="A174" s="17" t="s">
        <v>372</v>
      </c>
      <c r="B174" s="18" t="s">
        <v>314</v>
      </c>
      <c r="C174" s="36" t="s">
        <v>1339</v>
      </c>
      <c r="D174" s="19" t="n">
        <v>4</v>
      </c>
      <c r="E174" s="19" t="n">
        <v>2</v>
      </c>
      <c r="F174" s="19" t="n">
        <f aca="false">H174+I174+J174-K174-L174</f>
        <v>11.05</v>
      </c>
      <c r="G174" s="19" t="n">
        <v>11.05</v>
      </c>
      <c r="H174" s="20" t="n">
        <v>11.05</v>
      </c>
      <c r="I174" s="21"/>
      <c r="J174" s="21"/>
      <c r="K174" s="21"/>
      <c r="L174" s="37" t="n">
        <f aca="false">M174+N174+O174+P174+Q174+R174</f>
        <v>0</v>
      </c>
      <c r="M174" s="21"/>
      <c r="N174" s="21"/>
      <c r="O174" s="21"/>
      <c r="P174" s="21"/>
      <c r="Q174" s="21"/>
      <c r="R174" s="22"/>
      <c r="S174" s="23" t="n">
        <v>8.39</v>
      </c>
      <c r="T174" s="24"/>
      <c r="U174" s="24" t="n">
        <v>8.39</v>
      </c>
      <c r="V174" s="24" t="n">
        <v>8.39</v>
      </c>
      <c r="W174" s="25"/>
      <c r="X174" s="26"/>
    </row>
    <row r="175" customFormat="false" ht="14.25" hidden="false" customHeight="false" outlineLevel="0" collapsed="false">
      <c r="A175" s="17" t="s">
        <v>374</v>
      </c>
      <c r="B175" s="18" t="s">
        <v>314</v>
      </c>
      <c r="C175" s="36" t="s">
        <v>1340</v>
      </c>
      <c r="D175" s="19" t="n">
        <v>2</v>
      </c>
      <c r="E175" s="19" t="n">
        <v>1</v>
      </c>
      <c r="F175" s="19" t="n">
        <f aca="false">H175+I175+J175-K175-L175</f>
        <v>10.24</v>
      </c>
      <c r="G175" s="19" t="n">
        <v>10.24</v>
      </c>
      <c r="H175" s="20" t="n">
        <v>10.24</v>
      </c>
      <c r="I175" s="21"/>
      <c r="J175" s="21"/>
      <c r="K175" s="21"/>
      <c r="L175" s="37" t="n">
        <f aca="false">M175+N175+O175+P175+Q175+R175</f>
        <v>0</v>
      </c>
      <c r="M175" s="21"/>
      <c r="N175" s="21"/>
      <c r="O175" s="21"/>
      <c r="P175" s="21"/>
      <c r="Q175" s="21"/>
      <c r="R175" s="22"/>
      <c r="S175" s="23" t="n">
        <v>7.78</v>
      </c>
      <c r="T175" s="24"/>
      <c r="U175" s="24" t="n">
        <v>7.78</v>
      </c>
      <c r="V175" s="24" t="n">
        <v>7.78</v>
      </c>
      <c r="W175" s="25"/>
      <c r="X175" s="26"/>
    </row>
    <row r="176" customFormat="false" ht="14.25" hidden="false" customHeight="false" outlineLevel="0" collapsed="false">
      <c r="A176" s="17" t="s">
        <v>376</v>
      </c>
      <c r="B176" s="18" t="s">
        <v>314</v>
      </c>
      <c r="C176" s="36" t="s">
        <v>1341</v>
      </c>
      <c r="D176" s="19" t="n">
        <v>2</v>
      </c>
      <c r="E176" s="19" t="n">
        <v>1</v>
      </c>
      <c r="F176" s="19" t="n">
        <f aca="false">H176+I176+J176-K176-L176</f>
        <v>9.86</v>
      </c>
      <c r="G176" s="19" t="n">
        <v>9.86</v>
      </c>
      <c r="H176" s="20" t="n">
        <v>9.86</v>
      </c>
      <c r="I176" s="21"/>
      <c r="J176" s="21"/>
      <c r="K176" s="21"/>
      <c r="L176" s="37" t="n">
        <f aca="false">M176+N176+O176+P176+Q176+R176</f>
        <v>0</v>
      </c>
      <c r="M176" s="21"/>
      <c r="N176" s="21"/>
      <c r="O176" s="21"/>
      <c r="P176" s="21"/>
      <c r="Q176" s="21"/>
      <c r="R176" s="22"/>
      <c r="S176" s="23" t="n">
        <v>7.49</v>
      </c>
      <c r="T176" s="24"/>
      <c r="U176" s="24" t="n">
        <v>7.49</v>
      </c>
      <c r="V176" s="24" t="n">
        <v>7.49</v>
      </c>
      <c r="W176" s="25"/>
      <c r="X176" s="26"/>
    </row>
    <row r="177" customFormat="false" ht="14.25" hidden="false" customHeight="false" outlineLevel="0" collapsed="false">
      <c r="A177" s="17" t="s">
        <v>378</v>
      </c>
      <c r="B177" s="18" t="s">
        <v>314</v>
      </c>
      <c r="C177" s="36" t="s">
        <v>1342</v>
      </c>
      <c r="D177" s="19" t="n">
        <v>4</v>
      </c>
      <c r="E177" s="19" t="n">
        <v>1</v>
      </c>
      <c r="F177" s="19" t="n">
        <f aca="false">H177+I177+J177-K177-L177</f>
        <v>6.65</v>
      </c>
      <c r="G177" s="19" t="n">
        <v>6.65</v>
      </c>
      <c r="H177" s="20" t="n">
        <v>6.65</v>
      </c>
      <c r="I177" s="21"/>
      <c r="J177" s="21"/>
      <c r="K177" s="21"/>
      <c r="L177" s="37" t="n">
        <f aca="false">M177+N177+O177+P177+Q177+R177</f>
        <v>0</v>
      </c>
      <c r="M177" s="21"/>
      <c r="N177" s="21"/>
      <c r="O177" s="21"/>
      <c r="P177" s="21"/>
      <c r="Q177" s="21"/>
      <c r="R177" s="22"/>
      <c r="S177" s="23" t="n">
        <v>5.05</v>
      </c>
      <c r="T177" s="24"/>
      <c r="U177" s="24" t="n">
        <v>5.05</v>
      </c>
      <c r="V177" s="24" t="n">
        <v>5.05</v>
      </c>
      <c r="W177" s="25"/>
      <c r="X177" s="26"/>
    </row>
    <row r="178" customFormat="false" ht="14.25" hidden="false" customHeight="false" outlineLevel="0" collapsed="false">
      <c r="A178" s="17" t="s">
        <v>380</v>
      </c>
      <c r="B178" s="18" t="s">
        <v>314</v>
      </c>
      <c r="C178" s="36" t="s">
        <v>1330</v>
      </c>
      <c r="D178" s="19" t="n">
        <v>2</v>
      </c>
      <c r="E178" s="19" t="n">
        <v>1</v>
      </c>
      <c r="F178" s="19" t="n">
        <f aca="false">H178+I178+J178-K178-L178</f>
        <v>2.35</v>
      </c>
      <c r="G178" s="19" t="n">
        <v>2.35</v>
      </c>
      <c r="H178" s="20" t="n">
        <v>2.35</v>
      </c>
      <c r="I178" s="21"/>
      <c r="J178" s="21"/>
      <c r="K178" s="21"/>
      <c r="L178" s="37" t="n">
        <f aca="false">M178+N178+O178+P178+Q178+R178</f>
        <v>0</v>
      </c>
      <c r="M178" s="21"/>
      <c r="N178" s="21"/>
      <c r="O178" s="21"/>
      <c r="P178" s="21"/>
      <c r="Q178" s="21"/>
      <c r="R178" s="22"/>
      <c r="S178" s="23" t="n">
        <v>1.78</v>
      </c>
      <c r="T178" s="24"/>
      <c r="U178" s="24" t="n">
        <v>1.78</v>
      </c>
      <c r="V178" s="24" t="n">
        <v>1.78</v>
      </c>
      <c r="W178" s="25"/>
      <c r="X178" s="26"/>
    </row>
    <row r="179" customFormat="false" ht="14.25" hidden="false" customHeight="false" outlineLevel="0" collapsed="false">
      <c r="A179" s="17" t="s">
        <v>382</v>
      </c>
      <c r="B179" s="18" t="s">
        <v>314</v>
      </c>
      <c r="C179" s="36" t="s">
        <v>1343</v>
      </c>
      <c r="D179" s="19" t="n">
        <v>2</v>
      </c>
      <c r="E179" s="19" t="n">
        <v>2</v>
      </c>
      <c r="F179" s="19" t="n">
        <f aca="false">H179+I179+J179-K179-L179</f>
        <v>7.61</v>
      </c>
      <c r="G179" s="19" t="n">
        <v>7.61</v>
      </c>
      <c r="H179" s="20" t="n">
        <v>7.61</v>
      </c>
      <c r="I179" s="21"/>
      <c r="J179" s="21"/>
      <c r="K179" s="21"/>
      <c r="L179" s="37" t="n">
        <f aca="false">M179+N179+O179+P179+Q179+R179</f>
        <v>0</v>
      </c>
      <c r="M179" s="21"/>
      <c r="N179" s="21"/>
      <c r="O179" s="21"/>
      <c r="P179" s="21"/>
      <c r="Q179" s="21"/>
      <c r="R179" s="22"/>
      <c r="S179" s="23" t="n">
        <v>5.78</v>
      </c>
      <c r="T179" s="24"/>
      <c r="U179" s="24" t="n">
        <v>5.78</v>
      </c>
      <c r="V179" s="24" t="n">
        <v>5.78</v>
      </c>
      <c r="W179" s="25"/>
      <c r="X179" s="26"/>
    </row>
    <row r="180" customFormat="false" ht="14.25" hidden="false" customHeight="false" outlineLevel="0" collapsed="false">
      <c r="A180" s="17" t="s">
        <v>384</v>
      </c>
      <c r="B180" s="18" t="s">
        <v>314</v>
      </c>
      <c r="C180" s="36" t="s">
        <v>1344</v>
      </c>
      <c r="D180" s="19" t="n">
        <v>3</v>
      </c>
      <c r="E180" s="19" t="n">
        <v>1</v>
      </c>
      <c r="F180" s="19" t="n">
        <f aca="false">H180+I180+J180-K180-L180</f>
        <v>6.58</v>
      </c>
      <c r="G180" s="19" t="n">
        <v>6.58</v>
      </c>
      <c r="H180" s="20" t="n">
        <v>6.58</v>
      </c>
      <c r="I180" s="21"/>
      <c r="J180" s="21"/>
      <c r="K180" s="21"/>
      <c r="L180" s="37" t="n">
        <f aca="false">M180+N180+O180+P180+Q180+R180</f>
        <v>0</v>
      </c>
      <c r="M180" s="21"/>
      <c r="N180" s="21"/>
      <c r="O180" s="21"/>
      <c r="P180" s="21"/>
      <c r="Q180" s="21"/>
      <c r="R180" s="22"/>
      <c r="S180" s="23" t="n">
        <v>5</v>
      </c>
      <c r="T180" s="24"/>
      <c r="U180" s="24" t="n">
        <v>5</v>
      </c>
      <c r="V180" s="24" t="n">
        <v>5</v>
      </c>
      <c r="W180" s="25"/>
      <c r="X180" s="26"/>
    </row>
    <row r="181" customFormat="false" ht="14.25" hidden="false" customHeight="false" outlineLevel="0" collapsed="false">
      <c r="A181" s="17" t="s">
        <v>386</v>
      </c>
      <c r="B181" s="18" t="s">
        <v>387</v>
      </c>
      <c r="C181" s="36" t="s">
        <v>1345</v>
      </c>
      <c r="D181" s="19" t="n">
        <v>2</v>
      </c>
      <c r="E181" s="19" t="n">
        <v>2</v>
      </c>
      <c r="F181" s="19" t="n">
        <f aca="false">H181+I181+J181-K181-L181</f>
        <v>7.25</v>
      </c>
      <c r="G181" s="19" t="n">
        <v>7.25</v>
      </c>
      <c r="H181" s="20" t="n">
        <v>7.25</v>
      </c>
      <c r="I181" s="21"/>
      <c r="J181" s="21"/>
      <c r="K181" s="21"/>
      <c r="L181" s="37" t="n">
        <f aca="false">M181+N181+O181+P181+Q181+R181</f>
        <v>0</v>
      </c>
      <c r="M181" s="21"/>
      <c r="N181" s="21"/>
      <c r="O181" s="21"/>
      <c r="P181" s="21"/>
      <c r="Q181" s="21"/>
      <c r="R181" s="22"/>
      <c r="S181" s="23" t="n">
        <v>5.51</v>
      </c>
      <c r="T181" s="24"/>
      <c r="U181" s="24" t="n">
        <v>5.51</v>
      </c>
      <c r="V181" s="24" t="n">
        <v>5.51</v>
      </c>
      <c r="W181" s="25"/>
      <c r="X181" s="26"/>
    </row>
    <row r="182" customFormat="false" ht="14.25" hidden="false" customHeight="false" outlineLevel="0" collapsed="false">
      <c r="A182" s="17" t="s">
        <v>389</v>
      </c>
      <c r="B182" s="18" t="s">
        <v>387</v>
      </c>
      <c r="C182" s="36" t="s">
        <v>1346</v>
      </c>
      <c r="D182" s="19" t="n">
        <v>5</v>
      </c>
      <c r="E182" s="19" t="n">
        <v>1</v>
      </c>
      <c r="F182" s="19" t="n">
        <f aca="false">H182+I182+J182-K182-L182</f>
        <v>9.19</v>
      </c>
      <c r="G182" s="19" t="n">
        <v>9.19</v>
      </c>
      <c r="H182" s="20" t="n">
        <v>9.19</v>
      </c>
      <c r="I182" s="21"/>
      <c r="J182" s="21"/>
      <c r="K182" s="21"/>
      <c r="L182" s="37" t="n">
        <f aca="false">M182+N182+O182+P182+Q182+R182</f>
        <v>0</v>
      </c>
      <c r="M182" s="21"/>
      <c r="N182" s="21"/>
      <c r="O182" s="21"/>
      <c r="P182" s="21"/>
      <c r="Q182" s="21"/>
      <c r="R182" s="22"/>
      <c r="S182" s="23" t="n">
        <v>6.98</v>
      </c>
      <c r="T182" s="24"/>
      <c r="U182" s="24" t="n">
        <v>6.98</v>
      </c>
      <c r="V182" s="24" t="n">
        <v>6.98</v>
      </c>
      <c r="W182" s="25"/>
      <c r="X182" s="26"/>
    </row>
    <row r="183" customFormat="false" ht="14.25" hidden="false" customHeight="false" outlineLevel="0" collapsed="false">
      <c r="A183" s="17" t="s">
        <v>391</v>
      </c>
      <c r="B183" s="18" t="s">
        <v>387</v>
      </c>
      <c r="C183" s="36" t="s">
        <v>1347</v>
      </c>
      <c r="D183" s="19" t="n">
        <v>3</v>
      </c>
      <c r="E183" s="19" t="n">
        <v>3</v>
      </c>
      <c r="F183" s="19" t="n">
        <f aca="false">H183+I183+J183-K183-L183</f>
        <v>12.45</v>
      </c>
      <c r="G183" s="19" t="n">
        <v>12.45</v>
      </c>
      <c r="H183" s="20" t="n">
        <v>12.45</v>
      </c>
      <c r="I183" s="21"/>
      <c r="J183" s="21"/>
      <c r="K183" s="21"/>
      <c r="L183" s="37" t="n">
        <f aca="false">M183+N183+O183+P183+Q183+R183</f>
        <v>0</v>
      </c>
      <c r="M183" s="21"/>
      <c r="N183" s="21"/>
      <c r="O183" s="21"/>
      <c r="P183" s="21"/>
      <c r="Q183" s="21"/>
      <c r="R183" s="22"/>
      <c r="S183" s="23" t="n">
        <v>9.46</v>
      </c>
      <c r="T183" s="24"/>
      <c r="U183" s="24" t="n">
        <v>9.46</v>
      </c>
      <c r="V183" s="24" t="n">
        <v>9.46</v>
      </c>
      <c r="W183" s="25"/>
      <c r="X183" s="26"/>
    </row>
    <row r="184" customFormat="false" ht="14.25" hidden="false" customHeight="false" outlineLevel="0" collapsed="false">
      <c r="A184" s="17" t="s">
        <v>393</v>
      </c>
      <c r="B184" s="18" t="s">
        <v>387</v>
      </c>
      <c r="C184" s="36" t="s">
        <v>1340</v>
      </c>
      <c r="D184" s="19" t="n">
        <v>6</v>
      </c>
      <c r="E184" s="19" t="n">
        <v>1</v>
      </c>
      <c r="F184" s="19" t="n">
        <f aca="false">H184+I184+J184-K184-L184</f>
        <v>10.21</v>
      </c>
      <c r="G184" s="19" t="n">
        <v>10.21</v>
      </c>
      <c r="H184" s="20" t="n">
        <v>10.21</v>
      </c>
      <c r="I184" s="21"/>
      <c r="J184" s="21"/>
      <c r="K184" s="21"/>
      <c r="L184" s="37" t="n">
        <f aca="false">M184+N184+O184+P184+Q184+R184</f>
        <v>0</v>
      </c>
      <c r="M184" s="21"/>
      <c r="N184" s="21"/>
      <c r="O184" s="21"/>
      <c r="P184" s="21"/>
      <c r="Q184" s="21"/>
      <c r="R184" s="22"/>
      <c r="S184" s="23" t="n">
        <v>7.75</v>
      </c>
      <c r="T184" s="24"/>
      <c r="U184" s="24" t="n">
        <v>7.75</v>
      </c>
      <c r="V184" s="24" t="n">
        <v>7.75</v>
      </c>
      <c r="W184" s="25"/>
      <c r="X184" s="26"/>
    </row>
    <row r="185" customFormat="false" ht="14.25" hidden="false" customHeight="false" outlineLevel="0" collapsed="false">
      <c r="A185" s="17" t="s">
        <v>395</v>
      </c>
      <c r="B185" s="18" t="s">
        <v>387</v>
      </c>
      <c r="C185" s="36" t="s">
        <v>1348</v>
      </c>
      <c r="D185" s="19" t="n">
        <v>2</v>
      </c>
      <c r="E185" s="19" t="n">
        <v>2</v>
      </c>
      <c r="F185" s="19" t="n">
        <f aca="false">H185+I185+J185-K185-L185</f>
        <v>6.79</v>
      </c>
      <c r="G185" s="19" t="n">
        <v>6.79</v>
      </c>
      <c r="H185" s="20" t="n">
        <v>6.79</v>
      </c>
      <c r="I185" s="21"/>
      <c r="J185" s="21"/>
      <c r="K185" s="21"/>
      <c r="L185" s="37" t="n">
        <f aca="false">M185+N185+O185+P185+Q185+R185</f>
        <v>0</v>
      </c>
      <c r="M185" s="21"/>
      <c r="N185" s="21"/>
      <c r="O185" s="21"/>
      <c r="P185" s="21"/>
      <c r="Q185" s="21"/>
      <c r="R185" s="22"/>
      <c r="S185" s="23" t="n">
        <v>5.16</v>
      </c>
      <c r="T185" s="24"/>
      <c r="U185" s="24" t="n">
        <v>5.16</v>
      </c>
      <c r="V185" s="24" t="n">
        <v>5.16</v>
      </c>
      <c r="W185" s="25"/>
      <c r="X185" s="26"/>
    </row>
    <row r="186" customFormat="false" ht="14.25" hidden="false" customHeight="false" outlineLevel="0" collapsed="false">
      <c r="A186" s="17" t="s">
        <v>397</v>
      </c>
      <c r="B186" s="18" t="s">
        <v>387</v>
      </c>
      <c r="C186" s="36" t="s">
        <v>1349</v>
      </c>
      <c r="D186" s="19" t="n">
        <v>3</v>
      </c>
      <c r="E186" s="19" t="n">
        <v>2</v>
      </c>
      <c r="F186" s="19" t="n">
        <f aca="false">H186+I186+J186-K186-L186</f>
        <v>7.97</v>
      </c>
      <c r="G186" s="19" t="n">
        <v>7.97</v>
      </c>
      <c r="H186" s="20" t="n">
        <v>7.97</v>
      </c>
      <c r="I186" s="21"/>
      <c r="J186" s="21"/>
      <c r="K186" s="21"/>
      <c r="L186" s="37" t="n">
        <f aca="false">M186+N186+O186+P186+Q186+R186</f>
        <v>0</v>
      </c>
      <c r="M186" s="21"/>
      <c r="N186" s="21"/>
      <c r="O186" s="21"/>
      <c r="P186" s="21"/>
      <c r="Q186" s="21"/>
      <c r="R186" s="22"/>
      <c r="S186" s="23" t="n">
        <v>6.05</v>
      </c>
      <c r="T186" s="24"/>
      <c r="U186" s="24" t="n">
        <v>6.05</v>
      </c>
      <c r="V186" s="24" t="n">
        <v>6.05</v>
      </c>
      <c r="W186" s="25"/>
      <c r="X186" s="26"/>
    </row>
    <row r="187" customFormat="false" ht="14.25" hidden="false" customHeight="false" outlineLevel="0" collapsed="false">
      <c r="A187" s="17" t="s">
        <v>399</v>
      </c>
      <c r="B187" s="18" t="s">
        <v>387</v>
      </c>
      <c r="C187" s="36" t="s">
        <v>1325</v>
      </c>
      <c r="D187" s="19" t="n">
        <v>4</v>
      </c>
      <c r="E187" s="19" t="n">
        <v>1</v>
      </c>
      <c r="F187" s="19" t="n">
        <f aca="false">H187+I187+J187-K187-L187</f>
        <v>4.78</v>
      </c>
      <c r="G187" s="19" t="n">
        <v>4.78</v>
      </c>
      <c r="H187" s="20" t="n">
        <v>4.78</v>
      </c>
      <c r="I187" s="21"/>
      <c r="J187" s="21"/>
      <c r="K187" s="21"/>
      <c r="L187" s="37" t="n">
        <f aca="false">M187+N187+O187+P187+Q187+R187</f>
        <v>0</v>
      </c>
      <c r="M187" s="21"/>
      <c r="N187" s="21"/>
      <c r="O187" s="21"/>
      <c r="P187" s="21"/>
      <c r="Q187" s="21"/>
      <c r="R187" s="22"/>
      <c r="S187" s="23" t="n">
        <v>3.63</v>
      </c>
      <c r="T187" s="24"/>
      <c r="U187" s="24" t="n">
        <v>3.63</v>
      </c>
      <c r="V187" s="24" t="n">
        <v>3.63</v>
      </c>
      <c r="W187" s="25"/>
      <c r="X187" s="26"/>
    </row>
    <row r="188" customFormat="false" ht="14.25" hidden="false" customHeight="false" outlineLevel="0" collapsed="false">
      <c r="A188" s="17" t="s">
        <v>401</v>
      </c>
      <c r="B188" s="18" t="s">
        <v>387</v>
      </c>
      <c r="C188" s="36" t="s">
        <v>1350</v>
      </c>
      <c r="D188" s="19" t="n">
        <v>2</v>
      </c>
      <c r="E188" s="19" t="n">
        <v>2</v>
      </c>
      <c r="F188" s="19" t="n">
        <f aca="false">H188+I188+J188-K188-L188</f>
        <v>4.52</v>
      </c>
      <c r="G188" s="19" t="n">
        <v>4.52</v>
      </c>
      <c r="H188" s="20" t="n">
        <v>4.52</v>
      </c>
      <c r="I188" s="21"/>
      <c r="J188" s="21"/>
      <c r="K188" s="21"/>
      <c r="L188" s="37" t="n">
        <f aca="false">M188+N188+O188+P188+Q188+R188</f>
        <v>0</v>
      </c>
      <c r="M188" s="21"/>
      <c r="N188" s="21"/>
      <c r="O188" s="21"/>
      <c r="P188" s="21"/>
      <c r="Q188" s="21"/>
      <c r="R188" s="22"/>
      <c r="S188" s="23" t="n">
        <v>3.43</v>
      </c>
      <c r="T188" s="24"/>
      <c r="U188" s="24" t="n">
        <v>3.43</v>
      </c>
      <c r="V188" s="24" t="n">
        <v>3.43</v>
      </c>
      <c r="W188" s="25"/>
      <c r="X188" s="26"/>
    </row>
    <row r="189" customFormat="false" ht="14.25" hidden="false" customHeight="false" outlineLevel="0" collapsed="false">
      <c r="A189" s="17" t="s">
        <v>403</v>
      </c>
      <c r="B189" s="18" t="s">
        <v>387</v>
      </c>
      <c r="C189" s="36" t="s">
        <v>1351</v>
      </c>
      <c r="D189" s="19" t="n">
        <v>6</v>
      </c>
      <c r="E189" s="19" t="n">
        <v>1</v>
      </c>
      <c r="F189" s="19" t="n">
        <f aca="false">H189+I189+J189-K189-L189</f>
        <v>11.61</v>
      </c>
      <c r="G189" s="19" t="n">
        <v>11.61</v>
      </c>
      <c r="H189" s="20" t="n">
        <v>13.61</v>
      </c>
      <c r="I189" s="21"/>
      <c r="J189" s="21"/>
      <c r="K189" s="21"/>
      <c r="L189" s="37" t="n">
        <f aca="false">M189+N189+O189+P189+Q189+R189</f>
        <v>2</v>
      </c>
      <c r="M189" s="21"/>
      <c r="N189" s="21"/>
      <c r="O189" s="21"/>
      <c r="P189" s="21"/>
      <c r="Q189" s="21" t="n">
        <v>2</v>
      </c>
      <c r="R189" s="22"/>
      <c r="S189" s="23" t="n">
        <v>14.34</v>
      </c>
      <c r="T189" s="24" t="n">
        <v>4</v>
      </c>
      <c r="U189" s="24" t="n">
        <v>10.34</v>
      </c>
      <c r="V189" s="24" t="n">
        <v>10.34</v>
      </c>
      <c r="W189" s="25"/>
      <c r="X189" s="26"/>
    </row>
    <row r="190" customFormat="false" ht="14.25" hidden="false" customHeight="false" outlineLevel="0" collapsed="false">
      <c r="A190" s="17" t="s">
        <v>405</v>
      </c>
      <c r="B190" s="18" t="s">
        <v>387</v>
      </c>
      <c r="C190" s="36" t="s">
        <v>1352</v>
      </c>
      <c r="D190" s="19" t="n">
        <v>2</v>
      </c>
      <c r="E190" s="19" t="n">
        <v>2</v>
      </c>
      <c r="F190" s="19" t="n">
        <f aca="false">H190+I190+J190-K190-L190</f>
        <v>2.93</v>
      </c>
      <c r="G190" s="19" t="n">
        <v>2.93</v>
      </c>
      <c r="H190" s="20" t="n">
        <v>2.93</v>
      </c>
      <c r="I190" s="21"/>
      <c r="J190" s="21"/>
      <c r="K190" s="21"/>
      <c r="L190" s="37" t="n">
        <f aca="false">M190+N190+O190+P190+Q190+R190</f>
        <v>0</v>
      </c>
      <c r="M190" s="21"/>
      <c r="N190" s="21"/>
      <c r="O190" s="21"/>
      <c r="P190" s="21"/>
      <c r="Q190" s="21"/>
      <c r="R190" s="22"/>
      <c r="S190" s="23" t="n">
        <v>2.22</v>
      </c>
      <c r="T190" s="24"/>
      <c r="U190" s="24" t="n">
        <v>2.22</v>
      </c>
      <c r="V190" s="24" t="n">
        <v>2.22</v>
      </c>
      <c r="W190" s="25"/>
      <c r="X190" s="26"/>
    </row>
    <row r="191" customFormat="false" ht="14.25" hidden="false" customHeight="false" outlineLevel="0" collapsed="false">
      <c r="A191" s="17" t="s">
        <v>407</v>
      </c>
      <c r="B191" s="18" t="s">
        <v>387</v>
      </c>
      <c r="C191" s="36" t="s">
        <v>1289</v>
      </c>
      <c r="D191" s="19" t="n">
        <v>3</v>
      </c>
      <c r="E191" s="19" t="n">
        <v>2</v>
      </c>
      <c r="F191" s="19" t="n">
        <f aca="false">H191+I191+J191-K191-L191</f>
        <v>15.88</v>
      </c>
      <c r="G191" s="19" t="n">
        <v>15.88</v>
      </c>
      <c r="H191" s="20" t="n">
        <v>15.88</v>
      </c>
      <c r="I191" s="21"/>
      <c r="J191" s="21"/>
      <c r="K191" s="21"/>
      <c r="L191" s="37" t="n">
        <f aca="false">M191+N191+O191+P191+Q191+R191</f>
        <v>0</v>
      </c>
      <c r="M191" s="21"/>
      <c r="N191" s="21"/>
      <c r="O191" s="21"/>
      <c r="P191" s="21"/>
      <c r="Q191" s="21"/>
      <c r="R191" s="22"/>
      <c r="S191" s="23" t="n">
        <v>12.06</v>
      </c>
      <c r="T191" s="24"/>
      <c r="U191" s="24" t="n">
        <v>12.06</v>
      </c>
      <c r="V191" s="24" t="n">
        <v>12.06</v>
      </c>
      <c r="W191" s="25"/>
      <c r="X191" s="26"/>
    </row>
    <row r="192" customFormat="false" ht="14.25" hidden="false" customHeight="false" outlineLevel="0" collapsed="false">
      <c r="A192" s="17" t="s">
        <v>408</v>
      </c>
      <c r="B192" s="18" t="s">
        <v>387</v>
      </c>
      <c r="C192" s="36" t="s">
        <v>1315</v>
      </c>
      <c r="D192" s="19" t="n">
        <v>3</v>
      </c>
      <c r="E192" s="19" t="n">
        <v>2</v>
      </c>
      <c r="F192" s="19" t="n">
        <f aca="false">H192+I192+J192-K192-L192</f>
        <v>6.65</v>
      </c>
      <c r="G192" s="19" t="n">
        <v>6.65</v>
      </c>
      <c r="H192" s="20" t="n">
        <v>6.65</v>
      </c>
      <c r="I192" s="21"/>
      <c r="J192" s="21"/>
      <c r="K192" s="21"/>
      <c r="L192" s="37" t="n">
        <f aca="false">M192+N192+O192+P192+Q192+R192</f>
        <v>0</v>
      </c>
      <c r="M192" s="21"/>
      <c r="N192" s="21"/>
      <c r="O192" s="21"/>
      <c r="P192" s="21"/>
      <c r="Q192" s="21"/>
      <c r="R192" s="22"/>
      <c r="S192" s="23" t="n">
        <v>5.05</v>
      </c>
      <c r="T192" s="24"/>
      <c r="U192" s="24" t="n">
        <v>5.05</v>
      </c>
      <c r="V192" s="24" t="n">
        <v>5.05</v>
      </c>
      <c r="W192" s="25"/>
      <c r="X192" s="26"/>
    </row>
    <row r="193" customFormat="false" ht="14.25" hidden="false" customHeight="false" outlineLevel="0" collapsed="false">
      <c r="A193" s="17" t="s">
        <v>410</v>
      </c>
      <c r="B193" s="18" t="s">
        <v>387</v>
      </c>
      <c r="C193" s="36" t="s">
        <v>1289</v>
      </c>
      <c r="D193" s="19" t="n">
        <v>3</v>
      </c>
      <c r="E193" s="19" t="n">
        <v>2</v>
      </c>
      <c r="F193" s="19" t="n">
        <f aca="false">H193+I193+J193-K193-L193</f>
        <v>6.33</v>
      </c>
      <c r="G193" s="19" t="n">
        <v>6.33</v>
      </c>
      <c r="H193" s="20" t="n">
        <v>6.33</v>
      </c>
      <c r="I193" s="21"/>
      <c r="J193" s="21"/>
      <c r="K193" s="21"/>
      <c r="L193" s="37" t="n">
        <f aca="false">M193+N193+O193+P193+Q193+R193</f>
        <v>0</v>
      </c>
      <c r="M193" s="21"/>
      <c r="N193" s="21"/>
      <c r="O193" s="21"/>
      <c r="P193" s="21"/>
      <c r="Q193" s="21"/>
      <c r="R193" s="22"/>
      <c r="S193" s="23" t="n">
        <v>4.81</v>
      </c>
      <c r="T193" s="24"/>
      <c r="U193" s="24" t="n">
        <v>4.81</v>
      </c>
      <c r="V193" s="24" t="n">
        <v>4.81</v>
      </c>
      <c r="W193" s="25"/>
      <c r="X193" s="26"/>
    </row>
    <row r="194" customFormat="false" ht="14.25" hidden="false" customHeight="false" outlineLevel="0" collapsed="false">
      <c r="A194" s="17" t="s">
        <v>412</v>
      </c>
      <c r="B194" s="18" t="s">
        <v>387</v>
      </c>
      <c r="C194" s="36" t="s">
        <v>1353</v>
      </c>
      <c r="D194" s="19" t="n">
        <v>2</v>
      </c>
      <c r="E194" s="19" t="n">
        <v>2</v>
      </c>
      <c r="F194" s="19" t="n">
        <f aca="false">H194+I194+J194-K194-L194</f>
        <v>3.19</v>
      </c>
      <c r="G194" s="19" t="n">
        <v>3.19</v>
      </c>
      <c r="H194" s="20" t="n">
        <v>3.19</v>
      </c>
      <c r="I194" s="21"/>
      <c r="J194" s="21"/>
      <c r="K194" s="21"/>
      <c r="L194" s="37" t="n">
        <f aca="false">M194+N194+O194+P194+Q194+R194</f>
        <v>0</v>
      </c>
      <c r="M194" s="21"/>
      <c r="N194" s="21"/>
      <c r="O194" s="21"/>
      <c r="P194" s="21"/>
      <c r="Q194" s="21"/>
      <c r="R194" s="22"/>
      <c r="S194" s="23" t="n">
        <v>2.42</v>
      </c>
      <c r="T194" s="24"/>
      <c r="U194" s="24" t="n">
        <v>2.42</v>
      </c>
      <c r="V194" s="24" t="n">
        <v>2.42</v>
      </c>
      <c r="W194" s="25"/>
      <c r="X194" s="26"/>
    </row>
    <row r="195" customFormat="false" ht="14.25" hidden="false" customHeight="false" outlineLevel="0" collapsed="false">
      <c r="A195" s="17" t="s">
        <v>414</v>
      </c>
      <c r="B195" s="18" t="s">
        <v>387</v>
      </c>
      <c r="C195" s="36" t="s">
        <v>1354</v>
      </c>
      <c r="D195" s="19" t="n">
        <v>6</v>
      </c>
      <c r="E195" s="19" t="n">
        <v>1</v>
      </c>
      <c r="F195" s="19" t="n">
        <f aca="false">H195+I195+J195-K195-L195</f>
        <v>5.81</v>
      </c>
      <c r="G195" s="19" t="n">
        <v>5.81</v>
      </c>
      <c r="H195" s="20" t="n">
        <v>5.81</v>
      </c>
      <c r="I195" s="21"/>
      <c r="J195" s="21"/>
      <c r="K195" s="21"/>
      <c r="L195" s="37" t="n">
        <f aca="false">M195+N195+O195+P195+Q195+R195</f>
        <v>0</v>
      </c>
      <c r="M195" s="21"/>
      <c r="N195" s="21"/>
      <c r="O195" s="21"/>
      <c r="P195" s="21"/>
      <c r="Q195" s="21"/>
      <c r="R195" s="22"/>
      <c r="S195" s="23" t="n">
        <v>4.41</v>
      </c>
      <c r="T195" s="24"/>
      <c r="U195" s="24" t="n">
        <v>4.41</v>
      </c>
      <c r="V195" s="24" t="n">
        <v>4.41</v>
      </c>
      <c r="W195" s="25"/>
      <c r="X195" s="26"/>
    </row>
    <row r="196" customFormat="false" ht="14.25" hidden="false" customHeight="false" outlineLevel="0" collapsed="false">
      <c r="A196" s="17" t="s">
        <v>416</v>
      </c>
      <c r="B196" s="18" t="s">
        <v>387</v>
      </c>
      <c r="C196" s="36" t="s">
        <v>1355</v>
      </c>
      <c r="D196" s="19" t="n">
        <v>1</v>
      </c>
      <c r="E196" s="19" t="n">
        <v>1</v>
      </c>
      <c r="F196" s="19" t="n">
        <f aca="false">H196+I196+J196-K196-L196</f>
        <v>5.58</v>
      </c>
      <c r="G196" s="19" t="n">
        <v>5.58</v>
      </c>
      <c r="H196" s="20" t="n">
        <v>5.58</v>
      </c>
      <c r="I196" s="21"/>
      <c r="J196" s="21"/>
      <c r="K196" s="21"/>
      <c r="L196" s="37" t="n">
        <f aca="false">M196+N196+O196+P196+Q196+R196</f>
        <v>0</v>
      </c>
      <c r="M196" s="21"/>
      <c r="N196" s="21"/>
      <c r="O196" s="21"/>
      <c r="P196" s="21"/>
      <c r="Q196" s="21"/>
      <c r="R196" s="22"/>
      <c r="S196" s="23" t="n">
        <v>4.24</v>
      </c>
      <c r="T196" s="24"/>
      <c r="U196" s="24" t="n">
        <v>4.24</v>
      </c>
      <c r="V196" s="24" t="n">
        <v>4.24</v>
      </c>
      <c r="W196" s="25"/>
      <c r="X196" s="26"/>
    </row>
    <row r="197" customFormat="false" ht="14.25" hidden="false" customHeight="false" outlineLevel="0" collapsed="false">
      <c r="A197" s="17" t="s">
        <v>418</v>
      </c>
      <c r="B197" s="18" t="s">
        <v>387</v>
      </c>
      <c r="C197" s="36" t="s">
        <v>1328</v>
      </c>
      <c r="D197" s="19" t="n">
        <v>3</v>
      </c>
      <c r="E197" s="19" t="n">
        <v>2</v>
      </c>
      <c r="F197" s="19" t="n">
        <f aca="false">H197+I197+J197-K197-L197</f>
        <v>19.34</v>
      </c>
      <c r="G197" s="19" t="n">
        <v>19.34</v>
      </c>
      <c r="H197" s="20" t="n">
        <v>19.34</v>
      </c>
      <c r="I197" s="21"/>
      <c r="J197" s="21"/>
      <c r="K197" s="21"/>
      <c r="L197" s="37" t="n">
        <f aca="false">M197+N197+O197+P197+Q197+R197</f>
        <v>0</v>
      </c>
      <c r="M197" s="21"/>
      <c r="N197" s="21"/>
      <c r="O197" s="21"/>
      <c r="P197" s="21"/>
      <c r="Q197" s="21"/>
      <c r="R197" s="22"/>
      <c r="S197" s="23" t="n">
        <v>14.69</v>
      </c>
      <c r="T197" s="24"/>
      <c r="U197" s="24" t="n">
        <v>14.69</v>
      </c>
      <c r="V197" s="24" t="n">
        <v>14.69</v>
      </c>
      <c r="W197" s="25"/>
      <c r="X197" s="26"/>
    </row>
    <row r="198" customFormat="false" ht="14.25" hidden="false" customHeight="false" outlineLevel="0" collapsed="false">
      <c r="A198" s="17" t="s">
        <v>420</v>
      </c>
      <c r="B198" s="18" t="s">
        <v>387</v>
      </c>
      <c r="C198" s="36" t="s">
        <v>1356</v>
      </c>
      <c r="D198" s="19" t="n">
        <v>3</v>
      </c>
      <c r="E198" s="19" t="n">
        <v>3</v>
      </c>
      <c r="F198" s="19" t="n">
        <f aca="false">H198+I198+J198-K198-L198</f>
        <v>5.99</v>
      </c>
      <c r="G198" s="19" t="n">
        <v>5.99</v>
      </c>
      <c r="H198" s="20" t="n">
        <v>5.99</v>
      </c>
      <c r="I198" s="21"/>
      <c r="J198" s="21"/>
      <c r="K198" s="21"/>
      <c r="L198" s="37" t="n">
        <f aca="false">M198+N198+O198+P198+Q198+R198</f>
        <v>0</v>
      </c>
      <c r="M198" s="21"/>
      <c r="N198" s="21"/>
      <c r="O198" s="21"/>
      <c r="P198" s="21"/>
      <c r="Q198" s="21"/>
      <c r="R198" s="22"/>
      <c r="S198" s="23" t="n">
        <v>4.55</v>
      </c>
      <c r="T198" s="24"/>
      <c r="U198" s="24" t="n">
        <v>4.55</v>
      </c>
      <c r="V198" s="24" t="n">
        <v>4.55</v>
      </c>
      <c r="W198" s="25"/>
      <c r="X198" s="26"/>
    </row>
    <row r="199" customFormat="false" ht="14.25" hidden="false" customHeight="false" outlineLevel="0" collapsed="false">
      <c r="A199" s="17" t="s">
        <v>422</v>
      </c>
      <c r="B199" s="18" t="s">
        <v>387</v>
      </c>
      <c r="C199" s="36" t="s">
        <v>1288</v>
      </c>
      <c r="D199" s="19" t="n">
        <v>3</v>
      </c>
      <c r="E199" s="19" t="n">
        <v>1</v>
      </c>
      <c r="F199" s="19" t="n">
        <f aca="false">H199+I199+J199-K199-L199</f>
        <v>6.44</v>
      </c>
      <c r="G199" s="19" t="n">
        <v>6.44</v>
      </c>
      <c r="H199" s="20" t="n">
        <v>6.44</v>
      </c>
      <c r="I199" s="21"/>
      <c r="J199" s="21"/>
      <c r="K199" s="21"/>
      <c r="L199" s="37" t="n">
        <f aca="false">M199+N199+O199+P199+Q199+R199</f>
        <v>0</v>
      </c>
      <c r="M199" s="21"/>
      <c r="N199" s="21"/>
      <c r="O199" s="21"/>
      <c r="P199" s="21"/>
      <c r="Q199" s="21"/>
      <c r="R199" s="22"/>
      <c r="S199" s="23" t="n">
        <v>4.89</v>
      </c>
      <c r="T199" s="24"/>
      <c r="U199" s="24" t="n">
        <v>4.89</v>
      </c>
      <c r="V199" s="24" t="n">
        <v>4.89</v>
      </c>
      <c r="W199" s="25"/>
      <c r="X199" s="26"/>
    </row>
    <row r="200" customFormat="false" ht="14.25" hidden="false" customHeight="false" outlineLevel="0" collapsed="false">
      <c r="A200" s="17" t="s">
        <v>424</v>
      </c>
      <c r="B200" s="18" t="s">
        <v>387</v>
      </c>
      <c r="C200" s="36" t="s">
        <v>1357</v>
      </c>
      <c r="D200" s="19" t="n">
        <v>2</v>
      </c>
      <c r="E200" s="19" t="n">
        <v>2</v>
      </c>
      <c r="F200" s="19" t="n">
        <f aca="false">H200+I200+J200-K200-L200</f>
        <v>8.7</v>
      </c>
      <c r="G200" s="19" t="n">
        <v>8.7</v>
      </c>
      <c r="H200" s="20" t="n">
        <v>8.7</v>
      </c>
      <c r="I200" s="21"/>
      <c r="J200" s="21"/>
      <c r="K200" s="21"/>
      <c r="L200" s="37" t="n">
        <f aca="false">M200+N200+O200+P200+Q200+R200</f>
        <v>0</v>
      </c>
      <c r="M200" s="21"/>
      <c r="N200" s="21"/>
      <c r="O200" s="21"/>
      <c r="P200" s="21"/>
      <c r="Q200" s="21"/>
      <c r="R200" s="22"/>
      <c r="S200" s="23" t="n">
        <v>6.61</v>
      </c>
      <c r="T200" s="24"/>
      <c r="U200" s="24" t="n">
        <v>6.61</v>
      </c>
      <c r="V200" s="24" t="n">
        <v>6.61</v>
      </c>
      <c r="W200" s="25"/>
      <c r="X200" s="26"/>
    </row>
    <row r="201" customFormat="false" ht="14.25" hidden="false" customHeight="false" outlineLevel="0" collapsed="false">
      <c r="A201" s="17" t="s">
        <v>426</v>
      </c>
      <c r="B201" s="18" t="s">
        <v>387</v>
      </c>
      <c r="C201" s="36" t="s">
        <v>1358</v>
      </c>
      <c r="D201" s="19" t="n">
        <v>3</v>
      </c>
      <c r="E201" s="19" t="n">
        <v>2</v>
      </c>
      <c r="F201" s="19" t="n">
        <f aca="false">H201+I201+J201-K201-L201</f>
        <v>6.92</v>
      </c>
      <c r="G201" s="19" t="n">
        <v>6.92</v>
      </c>
      <c r="H201" s="20" t="n">
        <v>6.92</v>
      </c>
      <c r="I201" s="21"/>
      <c r="J201" s="21"/>
      <c r="K201" s="21"/>
      <c r="L201" s="37" t="n">
        <f aca="false">M201+N201+O201+P201+Q201+R201</f>
        <v>0</v>
      </c>
      <c r="M201" s="21"/>
      <c r="N201" s="21"/>
      <c r="O201" s="21"/>
      <c r="P201" s="21"/>
      <c r="Q201" s="21"/>
      <c r="R201" s="22"/>
      <c r="S201" s="23" t="n">
        <v>5.25</v>
      </c>
      <c r="T201" s="24"/>
      <c r="U201" s="24" t="n">
        <v>5.25</v>
      </c>
      <c r="V201" s="24" t="n">
        <v>5.25</v>
      </c>
      <c r="W201" s="25"/>
      <c r="X201" s="26"/>
    </row>
    <row r="202" customFormat="false" ht="14.25" hidden="false" customHeight="false" outlineLevel="0" collapsed="false">
      <c r="A202" s="17" t="s">
        <v>428</v>
      </c>
      <c r="B202" s="18" t="s">
        <v>387</v>
      </c>
      <c r="C202" s="36" t="s">
        <v>1321</v>
      </c>
      <c r="D202" s="19" t="n">
        <v>3</v>
      </c>
      <c r="E202" s="19" t="n">
        <v>1</v>
      </c>
      <c r="F202" s="19" t="n">
        <f aca="false">H202+I202+J202-K202-L202</f>
        <v>8.37</v>
      </c>
      <c r="G202" s="19" t="n">
        <v>8.37</v>
      </c>
      <c r="H202" s="20" t="n">
        <v>8.37</v>
      </c>
      <c r="I202" s="21"/>
      <c r="J202" s="21"/>
      <c r="K202" s="21"/>
      <c r="L202" s="37" t="n">
        <f aca="false">M202+N202+O202+P202+Q202+R202</f>
        <v>0</v>
      </c>
      <c r="M202" s="21"/>
      <c r="N202" s="21"/>
      <c r="O202" s="21"/>
      <c r="P202" s="21"/>
      <c r="Q202" s="21"/>
      <c r="R202" s="22"/>
      <c r="S202" s="23" t="n">
        <v>6.36</v>
      </c>
      <c r="T202" s="24"/>
      <c r="U202" s="24" t="n">
        <v>6.36</v>
      </c>
      <c r="V202" s="24" t="n">
        <v>6.36</v>
      </c>
      <c r="W202" s="25"/>
      <c r="X202" s="26"/>
    </row>
    <row r="203" customFormat="false" ht="14.25" hidden="false" customHeight="false" outlineLevel="0" collapsed="false">
      <c r="A203" s="17" t="s">
        <v>429</v>
      </c>
      <c r="B203" s="18" t="s">
        <v>387</v>
      </c>
      <c r="C203" s="36" t="s">
        <v>1359</v>
      </c>
      <c r="D203" s="19" t="n">
        <v>1</v>
      </c>
      <c r="E203" s="19"/>
      <c r="F203" s="19" t="n">
        <f aca="false">H203+I203+J203-K203-L203</f>
        <v>3.39</v>
      </c>
      <c r="G203" s="19" t="n">
        <v>3.39</v>
      </c>
      <c r="H203" s="20" t="n">
        <v>4.39</v>
      </c>
      <c r="I203" s="21"/>
      <c r="J203" s="21"/>
      <c r="K203" s="21"/>
      <c r="L203" s="37" t="n">
        <f aca="false">M203+N203+O203+P203+Q203+R203</f>
        <v>1</v>
      </c>
      <c r="M203" s="21"/>
      <c r="N203" s="21"/>
      <c r="O203" s="21"/>
      <c r="P203" s="21"/>
      <c r="Q203" s="21" t="n">
        <v>1</v>
      </c>
      <c r="R203" s="22"/>
      <c r="S203" s="23" t="n">
        <v>3.33</v>
      </c>
      <c r="T203" s="24"/>
      <c r="U203" s="24" t="n">
        <v>3.33</v>
      </c>
      <c r="V203" s="24" t="n">
        <v>3.33</v>
      </c>
      <c r="W203" s="25"/>
      <c r="X203" s="26"/>
    </row>
    <row r="204" customFormat="false" ht="14.25" hidden="false" customHeight="false" outlineLevel="0" collapsed="false">
      <c r="A204" s="17" t="s">
        <v>431</v>
      </c>
      <c r="B204" s="18" t="s">
        <v>387</v>
      </c>
      <c r="C204" s="36" t="s">
        <v>1360</v>
      </c>
      <c r="D204" s="19" t="n">
        <v>3</v>
      </c>
      <c r="E204" s="19" t="n">
        <v>1</v>
      </c>
      <c r="F204" s="19" t="n">
        <f aca="false">H204+I204+J204-K204-L204</f>
        <v>6.39</v>
      </c>
      <c r="G204" s="19" t="n">
        <v>6.39</v>
      </c>
      <c r="H204" s="20" t="n">
        <v>6.39</v>
      </c>
      <c r="I204" s="21"/>
      <c r="J204" s="21"/>
      <c r="K204" s="21"/>
      <c r="L204" s="37" t="n">
        <f aca="false">M204+N204+O204+P204+Q204+R204</f>
        <v>0</v>
      </c>
      <c r="M204" s="21"/>
      <c r="N204" s="21"/>
      <c r="O204" s="21"/>
      <c r="P204" s="21"/>
      <c r="Q204" s="21"/>
      <c r="R204" s="22"/>
      <c r="S204" s="23" t="n">
        <v>4.85</v>
      </c>
      <c r="T204" s="24"/>
      <c r="U204" s="24" t="n">
        <v>4.85</v>
      </c>
      <c r="V204" s="24" t="n">
        <v>4.85</v>
      </c>
      <c r="W204" s="25"/>
      <c r="X204" s="26"/>
    </row>
    <row r="205" customFormat="false" ht="14.25" hidden="false" customHeight="false" outlineLevel="0" collapsed="false">
      <c r="A205" s="17" t="s">
        <v>433</v>
      </c>
      <c r="B205" s="18" t="s">
        <v>387</v>
      </c>
      <c r="C205" s="36" t="s">
        <v>1353</v>
      </c>
      <c r="D205" s="19" t="n">
        <v>4</v>
      </c>
      <c r="E205" s="19" t="n">
        <v>1</v>
      </c>
      <c r="F205" s="19" t="n">
        <f aca="false">H205+I205+J205-K205-L205</f>
        <v>8.9</v>
      </c>
      <c r="G205" s="19" t="n">
        <v>8.9</v>
      </c>
      <c r="H205" s="20" t="n">
        <v>8.9</v>
      </c>
      <c r="I205" s="21"/>
      <c r="J205" s="21"/>
      <c r="K205" s="21"/>
      <c r="L205" s="37" t="n">
        <f aca="false">M205+N205+O205+P205+Q205+R205</f>
        <v>0</v>
      </c>
      <c r="M205" s="21"/>
      <c r="N205" s="21"/>
      <c r="O205" s="21"/>
      <c r="P205" s="21"/>
      <c r="Q205" s="21"/>
      <c r="R205" s="22"/>
      <c r="S205" s="23" t="n">
        <v>8.76</v>
      </c>
      <c r="T205" s="24" t="n">
        <v>2</v>
      </c>
      <c r="U205" s="24" t="n">
        <v>6.76</v>
      </c>
      <c r="V205" s="24" t="n">
        <v>6.76</v>
      </c>
      <c r="W205" s="25"/>
      <c r="X205" s="26"/>
    </row>
    <row r="206" customFormat="false" ht="14.25" hidden="false" customHeight="false" outlineLevel="0" collapsed="false">
      <c r="A206" s="17" t="s">
        <v>435</v>
      </c>
      <c r="B206" s="18" t="s">
        <v>387</v>
      </c>
      <c r="C206" s="36" t="s">
        <v>1361</v>
      </c>
      <c r="D206" s="19" t="n">
        <v>6</v>
      </c>
      <c r="E206" s="19" t="n">
        <v>2</v>
      </c>
      <c r="F206" s="19" t="n">
        <f aca="false">H206+I206+J206-K206-L206</f>
        <v>4.91</v>
      </c>
      <c r="G206" s="19" t="n">
        <v>4.91</v>
      </c>
      <c r="H206" s="20" t="n">
        <v>4.91</v>
      </c>
      <c r="I206" s="21"/>
      <c r="J206" s="21"/>
      <c r="K206" s="21"/>
      <c r="L206" s="37" t="n">
        <f aca="false">M206+N206+O206+P206+Q206+R206</f>
        <v>0</v>
      </c>
      <c r="M206" s="21"/>
      <c r="N206" s="21"/>
      <c r="O206" s="21"/>
      <c r="P206" s="21"/>
      <c r="Q206" s="21"/>
      <c r="R206" s="22"/>
      <c r="S206" s="23" t="n">
        <v>3.73</v>
      </c>
      <c r="T206" s="24"/>
      <c r="U206" s="24" t="n">
        <v>3.73</v>
      </c>
      <c r="V206" s="24" t="n">
        <v>3.73</v>
      </c>
      <c r="W206" s="25"/>
      <c r="X206" s="26"/>
    </row>
    <row r="207" customFormat="false" ht="14.25" hidden="false" customHeight="false" outlineLevel="0" collapsed="false">
      <c r="A207" s="17" t="s">
        <v>437</v>
      </c>
      <c r="B207" s="18" t="s">
        <v>387</v>
      </c>
      <c r="C207" s="36" t="s">
        <v>1362</v>
      </c>
      <c r="D207" s="19" t="n">
        <v>5</v>
      </c>
      <c r="E207" s="19" t="n">
        <v>3</v>
      </c>
      <c r="F207" s="19" t="n">
        <f aca="false">H207+I207+J207-K207-L207</f>
        <v>6.59</v>
      </c>
      <c r="G207" s="19" t="n">
        <v>6.59</v>
      </c>
      <c r="H207" s="20" t="n">
        <v>7.59</v>
      </c>
      <c r="I207" s="21"/>
      <c r="J207" s="21"/>
      <c r="K207" s="21"/>
      <c r="L207" s="37" t="n">
        <f aca="false">M207+N207+O207+P207+Q207+R207</f>
        <v>1</v>
      </c>
      <c r="M207" s="21"/>
      <c r="N207" s="21"/>
      <c r="O207" s="21"/>
      <c r="P207" s="21"/>
      <c r="Q207" s="21" t="n">
        <v>1</v>
      </c>
      <c r="R207" s="22"/>
      <c r="S207" s="23" t="n">
        <v>5.76</v>
      </c>
      <c r="T207" s="24"/>
      <c r="U207" s="24" t="n">
        <v>5.76</v>
      </c>
      <c r="V207" s="24" t="n">
        <v>5.76</v>
      </c>
      <c r="W207" s="25"/>
      <c r="X207" s="26"/>
    </row>
    <row r="208" customFormat="false" ht="14.25" hidden="false" customHeight="false" outlineLevel="0" collapsed="false">
      <c r="A208" s="17" t="s">
        <v>439</v>
      </c>
      <c r="B208" s="18" t="s">
        <v>387</v>
      </c>
      <c r="C208" s="36" t="s">
        <v>1350</v>
      </c>
      <c r="D208" s="19" t="n">
        <v>4</v>
      </c>
      <c r="E208" s="19" t="n">
        <v>4</v>
      </c>
      <c r="F208" s="19" t="n">
        <f aca="false">H208+I208+J208-K208-L208</f>
        <v>12.4</v>
      </c>
      <c r="G208" s="19" t="n">
        <v>12.4</v>
      </c>
      <c r="H208" s="20" t="n">
        <v>12.4</v>
      </c>
      <c r="I208" s="21"/>
      <c r="J208" s="21"/>
      <c r="K208" s="21"/>
      <c r="L208" s="37" t="n">
        <f aca="false">M208+N208+O208+P208+Q208+R208</f>
        <v>0</v>
      </c>
      <c r="M208" s="21"/>
      <c r="N208" s="21"/>
      <c r="O208" s="21"/>
      <c r="P208" s="21"/>
      <c r="Q208" s="21"/>
      <c r="R208" s="22"/>
      <c r="S208" s="23" t="n">
        <v>9.42</v>
      </c>
      <c r="T208" s="24"/>
      <c r="U208" s="24" t="n">
        <v>9.42</v>
      </c>
      <c r="V208" s="24" t="n">
        <v>9.42</v>
      </c>
      <c r="W208" s="25"/>
      <c r="X208" s="26"/>
    </row>
    <row r="209" customFormat="false" ht="14.25" hidden="false" customHeight="false" outlineLevel="0" collapsed="false">
      <c r="A209" s="17" t="s">
        <v>441</v>
      </c>
      <c r="B209" s="18" t="s">
        <v>387</v>
      </c>
      <c r="C209" s="36" t="s">
        <v>1315</v>
      </c>
      <c r="D209" s="19" t="n">
        <v>6</v>
      </c>
      <c r="E209" s="19" t="n">
        <v>1</v>
      </c>
      <c r="F209" s="19" t="n">
        <f aca="false">H209+I209+J209-K209-L209</f>
        <v>6.72</v>
      </c>
      <c r="G209" s="19" t="n">
        <v>6.72</v>
      </c>
      <c r="H209" s="20" t="n">
        <v>6.72</v>
      </c>
      <c r="I209" s="21"/>
      <c r="J209" s="21"/>
      <c r="K209" s="21"/>
      <c r="L209" s="37" t="n">
        <f aca="false">M209+N209+O209+P209+Q209+R209</f>
        <v>0</v>
      </c>
      <c r="M209" s="21"/>
      <c r="N209" s="21"/>
      <c r="O209" s="21"/>
      <c r="P209" s="21"/>
      <c r="Q209" s="21"/>
      <c r="R209" s="22"/>
      <c r="S209" s="23" t="n">
        <v>8.6</v>
      </c>
      <c r="T209" s="24" t="n">
        <v>3.5</v>
      </c>
      <c r="U209" s="24" t="n">
        <v>5.1</v>
      </c>
      <c r="V209" s="24" t="n">
        <v>5.1</v>
      </c>
      <c r="W209" s="25"/>
      <c r="X209" s="26"/>
    </row>
    <row r="210" customFormat="false" ht="14.25" hidden="false" customHeight="false" outlineLevel="0" collapsed="false">
      <c r="A210" s="17" t="s">
        <v>443</v>
      </c>
      <c r="B210" s="18" t="s">
        <v>387</v>
      </c>
      <c r="C210" s="36" t="s">
        <v>1363</v>
      </c>
      <c r="D210" s="19" t="n">
        <v>3</v>
      </c>
      <c r="E210" s="19" t="n">
        <v>2</v>
      </c>
      <c r="F210" s="19" t="n">
        <f aca="false">H210+I210+J210-K210-L210</f>
        <v>3.71</v>
      </c>
      <c r="G210" s="19" t="n">
        <v>3.71</v>
      </c>
      <c r="H210" s="20" t="n">
        <v>3.71</v>
      </c>
      <c r="I210" s="21"/>
      <c r="J210" s="21"/>
      <c r="K210" s="21"/>
      <c r="L210" s="37" t="n">
        <f aca="false">M210+N210+O210+P210+Q210+R210</f>
        <v>0</v>
      </c>
      <c r="M210" s="21"/>
      <c r="N210" s="21"/>
      <c r="O210" s="21"/>
      <c r="P210" s="21"/>
      <c r="Q210" s="21"/>
      <c r="R210" s="22"/>
      <c r="S210" s="23" t="n">
        <v>2.81</v>
      </c>
      <c r="T210" s="24"/>
      <c r="U210" s="24" t="n">
        <v>2.81</v>
      </c>
      <c r="V210" s="24" t="n">
        <v>2.81</v>
      </c>
      <c r="W210" s="25"/>
      <c r="X210" s="26"/>
    </row>
    <row r="211" customFormat="false" ht="14.25" hidden="false" customHeight="false" outlineLevel="0" collapsed="false">
      <c r="A211" s="17" t="s">
        <v>445</v>
      </c>
      <c r="B211" s="18" t="s">
        <v>387</v>
      </c>
      <c r="C211" s="36" t="s">
        <v>1364</v>
      </c>
      <c r="D211" s="19" t="n">
        <v>5</v>
      </c>
      <c r="E211" s="19" t="n">
        <v>2</v>
      </c>
      <c r="F211" s="19" t="n">
        <f aca="false">H211+I211+J211-K211-L211</f>
        <v>8.02</v>
      </c>
      <c r="G211" s="19" t="n">
        <v>8.02</v>
      </c>
      <c r="H211" s="20" t="n">
        <v>8.02</v>
      </c>
      <c r="I211" s="21"/>
      <c r="J211" s="21"/>
      <c r="K211" s="21"/>
      <c r="L211" s="37" t="n">
        <f aca="false">M211+N211+O211+P211+Q211+R211</f>
        <v>0</v>
      </c>
      <c r="M211" s="21"/>
      <c r="N211" s="21"/>
      <c r="O211" s="21"/>
      <c r="P211" s="21"/>
      <c r="Q211" s="21"/>
      <c r="R211" s="22"/>
      <c r="S211" s="23" t="n">
        <v>6.09</v>
      </c>
      <c r="T211" s="24"/>
      <c r="U211" s="24" t="n">
        <v>6.09</v>
      </c>
      <c r="V211" s="24" t="n">
        <v>6.09</v>
      </c>
      <c r="W211" s="31"/>
      <c r="X211" s="26"/>
    </row>
    <row r="212" customFormat="false" ht="14.25" hidden="false" customHeight="false" outlineLevel="0" collapsed="false">
      <c r="A212" s="17" t="s">
        <v>447</v>
      </c>
      <c r="B212" s="18" t="s">
        <v>387</v>
      </c>
      <c r="C212" s="36" t="s">
        <v>1321</v>
      </c>
      <c r="D212" s="19" t="n">
        <v>3</v>
      </c>
      <c r="E212" s="19" t="n">
        <v>2</v>
      </c>
      <c r="F212" s="19" t="n">
        <f aca="false">H212+I212+J212-K212-L212</f>
        <v>8.4</v>
      </c>
      <c r="G212" s="19" t="n">
        <v>8.4</v>
      </c>
      <c r="H212" s="20" t="n">
        <v>8.4</v>
      </c>
      <c r="I212" s="21"/>
      <c r="J212" s="21"/>
      <c r="K212" s="21"/>
      <c r="L212" s="37" t="n">
        <f aca="false">M212+N212+O212+P212+Q212+R212</f>
        <v>0</v>
      </c>
      <c r="M212" s="21"/>
      <c r="N212" s="21"/>
      <c r="O212" s="21"/>
      <c r="P212" s="21"/>
      <c r="Q212" s="21"/>
      <c r="R212" s="22"/>
      <c r="S212" s="23" t="n">
        <v>6.38</v>
      </c>
      <c r="T212" s="24"/>
      <c r="U212" s="24" t="n">
        <v>6.38</v>
      </c>
      <c r="V212" s="24" t="n">
        <v>6.38</v>
      </c>
      <c r="W212" s="25"/>
      <c r="X212" s="26"/>
    </row>
    <row r="213" customFormat="false" ht="14.25" hidden="false" customHeight="false" outlineLevel="0" collapsed="false">
      <c r="A213" s="17" t="s">
        <v>448</v>
      </c>
      <c r="B213" s="18" t="s">
        <v>387</v>
      </c>
      <c r="C213" s="36" t="s">
        <v>1365</v>
      </c>
      <c r="D213" s="19" t="n">
        <v>2</v>
      </c>
      <c r="E213" s="19" t="n">
        <v>2</v>
      </c>
      <c r="F213" s="19" t="n">
        <f aca="false">H213+I213+J213-K213-L213</f>
        <v>10.6</v>
      </c>
      <c r="G213" s="19" t="n">
        <v>10.6</v>
      </c>
      <c r="H213" s="20" t="n">
        <v>10.6</v>
      </c>
      <c r="I213" s="21"/>
      <c r="J213" s="21"/>
      <c r="K213" s="21"/>
      <c r="L213" s="37" t="n">
        <f aca="false">M213+N213+O213+P213+Q213+R213</f>
        <v>0</v>
      </c>
      <c r="M213" s="21"/>
      <c r="N213" s="21"/>
      <c r="O213" s="21"/>
      <c r="P213" s="21"/>
      <c r="Q213" s="21"/>
      <c r="R213" s="22"/>
      <c r="S213" s="23" t="n">
        <v>8.05</v>
      </c>
      <c r="T213" s="24"/>
      <c r="U213" s="24" t="n">
        <v>8.05</v>
      </c>
      <c r="V213" s="24" t="n">
        <v>8.05</v>
      </c>
      <c r="W213" s="25"/>
      <c r="X213" s="26"/>
    </row>
    <row r="214" customFormat="false" ht="14.25" hidden="false" customHeight="false" outlineLevel="0" collapsed="false">
      <c r="A214" s="17" t="s">
        <v>450</v>
      </c>
      <c r="B214" s="18" t="s">
        <v>387</v>
      </c>
      <c r="C214" s="36" t="s">
        <v>1366</v>
      </c>
      <c r="D214" s="19" t="n">
        <v>3</v>
      </c>
      <c r="E214" s="19" t="n">
        <v>2</v>
      </c>
      <c r="F214" s="19" t="n">
        <f aca="false">H214+I214+J214-K214-L214</f>
        <v>3.16</v>
      </c>
      <c r="G214" s="19" t="n">
        <v>3.16</v>
      </c>
      <c r="H214" s="20" t="n">
        <v>5.5</v>
      </c>
      <c r="I214" s="21"/>
      <c r="J214" s="21"/>
      <c r="K214" s="21"/>
      <c r="L214" s="37" t="n">
        <f aca="false">M214+N214+O214+P214+Q214+R214</f>
        <v>2.34</v>
      </c>
      <c r="M214" s="21"/>
      <c r="N214" s="21"/>
      <c r="O214" s="21"/>
      <c r="P214" s="21"/>
      <c r="Q214" s="21" t="n">
        <v>2.34</v>
      </c>
      <c r="R214" s="22"/>
      <c r="S214" s="23" t="n">
        <v>4.18</v>
      </c>
      <c r="T214" s="24"/>
      <c r="U214" s="24" t="n">
        <v>4.18</v>
      </c>
      <c r="V214" s="24" t="n">
        <v>4.18</v>
      </c>
      <c r="W214" s="25"/>
      <c r="X214" s="26"/>
    </row>
    <row r="215" customFormat="false" ht="14.25" hidden="false" customHeight="false" outlineLevel="0" collapsed="false">
      <c r="A215" s="17" t="s">
        <v>452</v>
      </c>
      <c r="B215" s="18" t="s">
        <v>387</v>
      </c>
      <c r="C215" s="36" t="s">
        <v>1367</v>
      </c>
      <c r="D215" s="19" t="n">
        <v>7</v>
      </c>
      <c r="E215" s="19" t="n">
        <v>2</v>
      </c>
      <c r="F215" s="19" t="n">
        <f aca="false">H215+I215+J215-K215-L215</f>
        <v>12.68</v>
      </c>
      <c r="G215" s="19" t="n">
        <v>12.68</v>
      </c>
      <c r="H215" s="20" t="n">
        <v>12.68</v>
      </c>
      <c r="I215" s="21"/>
      <c r="J215" s="21"/>
      <c r="K215" s="21"/>
      <c r="L215" s="37" t="n">
        <f aca="false">M215+N215+O215+P215+Q215+R215</f>
        <v>0</v>
      </c>
      <c r="M215" s="21"/>
      <c r="N215" s="21"/>
      <c r="O215" s="21"/>
      <c r="P215" s="21"/>
      <c r="Q215" s="21"/>
      <c r="R215" s="22"/>
      <c r="S215" s="23" t="n">
        <v>9.63</v>
      </c>
      <c r="T215" s="24"/>
      <c r="U215" s="24" t="n">
        <v>9.63</v>
      </c>
      <c r="V215" s="24" t="n">
        <v>9.63</v>
      </c>
      <c r="W215" s="25"/>
      <c r="X215" s="26"/>
    </row>
    <row r="216" customFormat="false" ht="14.25" hidden="false" customHeight="false" outlineLevel="0" collapsed="false">
      <c r="A216" s="17" t="s">
        <v>454</v>
      </c>
      <c r="B216" s="18" t="s">
        <v>387</v>
      </c>
      <c r="C216" s="36" t="s">
        <v>1288</v>
      </c>
      <c r="D216" s="19" t="n">
        <v>2</v>
      </c>
      <c r="E216" s="19" t="n">
        <v>2</v>
      </c>
      <c r="F216" s="19" t="n">
        <f aca="false">H216+I216+J216-K216-L216</f>
        <v>10.32</v>
      </c>
      <c r="G216" s="19" t="n">
        <v>10.32</v>
      </c>
      <c r="H216" s="20" t="n">
        <v>10.32</v>
      </c>
      <c r="I216" s="21"/>
      <c r="J216" s="21"/>
      <c r="K216" s="21"/>
      <c r="L216" s="37" t="n">
        <f aca="false">M216+N216+O216+P216+Q216+R216</f>
        <v>0</v>
      </c>
      <c r="M216" s="21"/>
      <c r="N216" s="21"/>
      <c r="O216" s="21"/>
      <c r="P216" s="21"/>
      <c r="Q216" s="21"/>
      <c r="R216" s="22"/>
      <c r="S216" s="23" t="n">
        <v>7.84</v>
      </c>
      <c r="T216" s="24"/>
      <c r="U216" s="24" t="n">
        <v>7.84</v>
      </c>
      <c r="V216" s="24" t="n">
        <v>7.84</v>
      </c>
      <c r="W216" s="25"/>
      <c r="X216" s="26"/>
    </row>
    <row r="217" customFormat="false" ht="14.25" hidden="false" customHeight="false" outlineLevel="0" collapsed="false">
      <c r="A217" s="17" t="s">
        <v>455</v>
      </c>
      <c r="B217" s="18" t="s">
        <v>387</v>
      </c>
      <c r="C217" s="36" t="s">
        <v>1339</v>
      </c>
      <c r="D217" s="19" t="n">
        <v>4</v>
      </c>
      <c r="E217" s="19" t="n">
        <v>2</v>
      </c>
      <c r="F217" s="19" t="n">
        <f aca="false">H217+I217+J217-K217-L217</f>
        <v>8.1</v>
      </c>
      <c r="G217" s="19" t="n">
        <v>8.1</v>
      </c>
      <c r="H217" s="20" t="n">
        <v>8.1</v>
      </c>
      <c r="I217" s="21"/>
      <c r="J217" s="21"/>
      <c r="K217" s="21"/>
      <c r="L217" s="37" t="n">
        <f aca="false">M217+N217+O217+P217+Q217+R217</f>
        <v>0</v>
      </c>
      <c r="M217" s="21"/>
      <c r="N217" s="21"/>
      <c r="O217" s="21"/>
      <c r="P217" s="21"/>
      <c r="Q217" s="21"/>
      <c r="R217" s="22"/>
      <c r="S217" s="23" t="n">
        <v>6.15</v>
      </c>
      <c r="T217" s="24"/>
      <c r="U217" s="24" t="n">
        <v>6.15</v>
      </c>
      <c r="V217" s="24" t="n">
        <v>6.15</v>
      </c>
      <c r="W217" s="25"/>
      <c r="X217" s="26"/>
    </row>
    <row r="218" customFormat="false" ht="14.25" hidden="false" customHeight="false" outlineLevel="0" collapsed="false">
      <c r="A218" s="17" t="s">
        <v>457</v>
      </c>
      <c r="B218" s="18" t="s">
        <v>387</v>
      </c>
      <c r="C218" s="36" t="s">
        <v>1368</v>
      </c>
      <c r="D218" s="19" t="n">
        <v>3</v>
      </c>
      <c r="E218" s="19" t="n">
        <v>2</v>
      </c>
      <c r="F218" s="19" t="n">
        <f aca="false">H218+I218+J218-K218-L218</f>
        <v>5.97</v>
      </c>
      <c r="G218" s="19" t="n">
        <v>5.97</v>
      </c>
      <c r="H218" s="20" t="n">
        <v>5.97</v>
      </c>
      <c r="I218" s="21"/>
      <c r="J218" s="21"/>
      <c r="K218" s="21"/>
      <c r="L218" s="37" t="n">
        <f aca="false">M218+N218+O218+P218+Q218+R218</f>
        <v>0</v>
      </c>
      <c r="M218" s="21"/>
      <c r="N218" s="21"/>
      <c r="O218" s="21"/>
      <c r="P218" s="21"/>
      <c r="Q218" s="21"/>
      <c r="R218" s="22"/>
      <c r="S218" s="23" t="n">
        <v>4.53</v>
      </c>
      <c r="T218" s="24"/>
      <c r="U218" s="24" t="n">
        <v>4.53</v>
      </c>
      <c r="V218" s="24" t="n">
        <v>4.53</v>
      </c>
      <c r="W218" s="25"/>
      <c r="X218" s="26"/>
    </row>
    <row r="219" customFormat="false" ht="14.25" hidden="false" customHeight="false" outlineLevel="0" collapsed="false">
      <c r="A219" s="17" t="s">
        <v>459</v>
      </c>
      <c r="B219" s="18" t="s">
        <v>387</v>
      </c>
      <c r="C219" s="36" t="s">
        <v>1369</v>
      </c>
      <c r="D219" s="19" t="n">
        <v>3</v>
      </c>
      <c r="E219" s="19" t="n">
        <v>1</v>
      </c>
      <c r="F219" s="19" t="n">
        <f aca="false">H219+I219+J219-K219-L219</f>
        <v>6.32</v>
      </c>
      <c r="G219" s="19" t="n">
        <v>6.32</v>
      </c>
      <c r="H219" s="20" t="n">
        <v>7.32</v>
      </c>
      <c r="I219" s="21"/>
      <c r="J219" s="21"/>
      <c r="K219" s="21"/>
      <c r="L219" s="37" t="n">
        <f aca="false">M219+N219+O219+P219+Q219+R219</f>
        <v>1</v>
      </c>
      <c r="M219" s="21"/>
      <c r="N219" s="21"/>
      <c r="O219" s="21"/>
      <c r="P219" s="21"/>
      <c r="Q219" s="21" t="n">
        <v>1</v>
      </c>
      <c r="R219" s="22"/>
      <c r="S219" s="23" t="n">
        <v>5.56</v>
      </c>
      <c r="T219" s="24"/>
      <c r="U219" s="24" t="n">
        <v>5.56</v>
      </c>
      <c r="V219" s="24" t="n">
        <v>5.56</v>
      </c>
      <c r="W219" s="25"/>
      <c r="X219" s="26"/>
    </row>
    <row r="220" customFormat="false" ht="14.25" hidden="false" customHeight="false" outlineLevel="0" collapsed="false">
      <c r="A220" s="17" t="s">
        <v>461</v>
      </c>
      <c r="B220" s="18" t="s">
        <v>387</v>
      </c>
      <c r="C220" s="36" t="s">
        <v>1370</v>
      </c>
      <c r="D220" s="19" t="n">
        <v>3</v>
      </c>
      <c r="E220" s="19" t="n">
        <v>1</v>
      </c>
      <c r="F220" s="19" t="n">
        <f aca="false">H220+I220+J220-K220-L220</f>
        <v>7.11</v>
      </c>
      <c r="G220" s="19" t="n">
        <v>7.11</v>
      </c>
      <c r="H220" s="20" t="n">
        <v>7.11</v>
      </c>
      <c r="I220" s="21"/>
      <c r="J220" s="21"/>
      <c r="K220" s="21"/>
      <c r="L220" s="37" t="n">
        <f aca="false">M220+N220+O220+P220+Q220+R220</f>
        <v>0</v>
      </c>
      <c r="M220" s="21"/>
      <c r="N220" s="21"/>
      <c r="O220" s="21"/>
      <c r="P220" s="21"/>
      <c r="Q220" s="21"/>
      <c r="R220" s="22"/>
      <c r="S220" s="23" t="n">
        <v>5.4</v>
      </c>
      <c r="T220" s="24"/>
      <c r="U220" s="24" t="n">
        <v>5.4</v>
      </c>
      <c r="V220" s="24" t="n">
        <v>5.4</v>
      </c>
      <c r="W220" s="25"/>
      <c r="X220" s="26"/>
    </row>
    <row r="221" customFormat="false" ht="14.25" hidden="false" customHeight="false" outlineLevel="0" collapsed="false">
      <c r="A221" s="17" t="s">
        <v>463</v>
      </c>
      <c r="B221" s="18" t="s">
        <v>387</v>
      </c>
      <c r="C221" s="36" t="s">
        <v>1371</v>
      </c>
      <c r="D221" s="19" t="n">
        <v>5</v>
      </c>
      <c r="E221" s="19" t="n">
        <v>3</v>
      </c>
      <c r="F221" s="19" t="n">
        <f aca="false">H221+I221+J221-K221-L221</f>
        <v>6.1</v>
      </c>
      <c r="G221" s="19" t="n">
        <v>6.1</v>
      </c>
      <c r="H221" s="20" t="n">
        <v>6.1</v>
      </c>
      <c r="I221" s="21"/>
      <c r="J221" s="21"/>
      <c r="K221" s="21"/>
      <c r="L221" s="37" t="n">
        <f aca="false">M221+N221+O221+P221+Q221+R221</f>
        <v>0</v>
      </c>
      <c r="M221" s="21"/>
      <c r="N221" s="21"/>
      <c r="O221" s="21"/>
      <c r="P221" s="21"/>
      <c r="Q221" s="21"/>
      <c r="R221" s="22"/>
      <c r="S221" s="23" t="n">
        <v>4.63</v>
      </c>
      <c r="T221" s="24"/>
      <c r="U221" s="24" t="n">
        <v>4.63</v>
      </c>
      <c r="V221" s="24" t="n">
        <v>4.63</v>
      </c>
      <c r="W221" s="25"/>
      <c r="X221" s="26"/>
    </row>
    <row r="222" customFormat="false" ht="14.25" hidden="false" customHeight="false" outlineLevel="0" collapsed="false">
      <c r="A222" s="17" t="s">
        <v>465</v>
      </c>
      <c r="B222" s="18" t="s">
        <v>387</v>
      </c>
      <c r="C222" s="36" t="s">
        <v>1372</v>
      </c>
      <c r="D222" s="19" t="n">
        <v>5</v>
      </c>
      <c r="E222" s="19" t="n">
        <v>1</v>
      </c>
      <c r="F222" s="19" t="n">
        <f aca="false">H222+I222+J222-K222-L222</f>
        <v>10.4</v>
      </c>
      <c r="G222" s="19" t="n">
        <v>10.4</v>
      </c>
      <c r="H222" s="20" t="n">
        <v>10.4</v>
      </c>
      <c r="I222" s="21"/>
      <c r="J222" s="21"/>
      <c r="K222" s="21"/>
      <c r="L222" s="37" t="n">
        <f aca="false">M222+N222+O222+P222+Q222+R222</f>
        <v>0</v>
      </c>
      <c r="M222" s="21"/>
      <c r="N222" s="21"/>
      <c r="O222" s="21"/>
      <c r="P222" s="21"/>
      <c r="Q222" s="21"/>
      <c r="R222" s="22"/>
      <c r="S222" s="23" t="n">
        <v>7.9</v>
      </c>
      <c r="T222" s="24"/>
      <c r="U222" s="24" t="n">
        <v>7.9</v>
      </c>
      <c r="V222" s="24" t="n">
        <v>7.9</v>
      </c>
      <c r="W222" s="25"/>
      <c r="X222" s="26"/>
    </row>
    <row r="223" customFormat="false" ht="14.25" hidden="false" customHeight="false" outlineLevel="0" collapsed="false">
      <c r="A223" s="17" t="s">
        <v>467</v>
      </c>
      <c r="B223" s="18" t="s">
        <v>387</v>
      </c>
      <c r="C223" s="36" t="s">
        <v>1373</v>
      </c>
      <c r="D223" s="19" t="n">
        <v>1</v>
      </c>
      <c r="E223" s="19"/>
      <c r="F223" s="19" t="n">
        <f aca="false">H223+I223+J223-K223-L223</f>
        <v>3.44</v>
      </c>
      <c r="G223" s="19" t="n">
        <v>3.44</v>
      </c>
      <c r="H223" s="20" t="n">
        <v>3.44</v>
      </c>
      <c r="I223" s="21"/>
      <c r="J223" s="21"/>
      <c r="K223" s="21"/>
      <c r="L223" s="37" t="n">
        <f aca="false">M223+N223+O223+P223+Q223+R223</f>
        <v>0</v>
      </c>
      <c r="M223" s="21"/>
      <c r="N223" s="21"/>
      <c r="O223" s="21"/>
      <c r="P223" s="21"/>
      <c r="Q223" s="21"/>
      <c r="R223" s="22"/>
      <c r="S223" s="23" t="n">
        <v>2.61</v>
      </c>
      <c r="T223" s="24"/>
      <c r="U223" s="24" t="n">
        <v>2.61</v>
      </c>
      <c r="V223" s="24" t="n">
        <v>2.61</v>
      </c>
      <c r="W223" s="25"/>
      <c r="X223" s="26"/>
    </row>
    <row r="224" customFormat="false" ht="14.25" hidden="false" customHeight="false" outlineLevel="0" collapsed="false">
      <c r="A224" s="17" t="s">
        <v>469</v>
      </c>
      <c r="B224" s="18" t="s">
        <v>387</v>
      </c>
      <c r="C224" s="36" t="s">
        <v>1374</v>
      </c>
      <c r="D224" s="19" t="n">
        <v>1</v>
      </c>
      <c r="E224" s="19" t="n">
        <v>1</v>
      </c>
      <c r="F224" s="19" t="n">
        <f aca="false">H224+I224+J224-K224-L224</f>
        <v>4.15</v>
      </c>
      <c r="G224" s="19" t="n">
        <v>4.15</v>
      </c>
      <c r="H224" s="20" t="n">
        <v>5.27</v>
      </c>
      <c r="I224" s="21"/>
      <c r="J224" s="21"/>
      <c r="K224" s="21"/>
      <c r="L224" s="37" t="n">
        <f aca="false">M224+N224+O224+P224+Q224+R224</f>
        <v>1.12</v>
      </c>
      <c r="M224" s="21"/>
      <c r="N224" s="21"/>
      <c r="O224" s="21"/>
      <c r="P224" s="21"/>
      <c r="Q224" s="21" t="n">
        <v>1.12</v>
      </c>
      <c r="R224" s="22"/>
      <c r="S224" s="23" t="n">
        <v>4</v>
      </c>
      <c r="T224" s="24"/>
      <c r="U224" s="24" t="n">
        <v>4</v>
      </c>
      <c r="V224" s="24" t="n">
        <v>4</v>
      </c>
      <c r="W224" s="25"/>
      <c r="X224" s="26"/>
    </row>
    <row r="225" customFormat="false" ht="14.25" hidden="false" customHeight="false" outlineLevel="0" collapsed="false">
      <c r="A225" s="17" t="s">
        <v>471</v>
      </c>
      <c r="B225" s="18" t="s">
        <v>387</v>
      </c>
      <c r="C225" s="36" t="s">
        <v>1375</v>
      </c>
      <c r="D225" s="19" t="n">
        <v>3</v>
      </c>
      <c r="E225" s="19" t="n">
        <v>1</v>
      </c>
      <c r="F225" s="19" t="n">
        <f aca="false">H225+I225+J225-K225-L225</f>
        <v>3.38</v>
      </c>
      <c r="G225" s="19" t="n">
        <v>3.38</v>
      </c>
      <c r="H225" s="20" t="n">
        <v>3.38</v>
      </c>
      <c r="I225" s="21"/>
      <c r="J225" s="21"/>
      <c r="K225" s="21"/>
      <c r="L225" s="37" t="n">
        <f aca="false">M225+N225+O225+P225+Q225+R225</f>
        <v>0</v>
      </c>
      <c r="M225" s="21"/>
      <c r="N225" s="21"/>
      <c r="O225" s="21"/>
      <c r="P225" s="21"/>
      <c r="Q225" s="21"/>
      <c r="R225" s="22"/>
      <c r="S225" s="23" t="n">
        <v>2.56</v>
      </c>
      <c r="T225" s="24"/>
      <c r="U225" s="24" t="n">
        <v>2.56</v>
      </c>
      <c r="V225" s="24" t="n">
        <v>2.56</v>
      </c>
      <c r="W225" s="25"/>
      <c r="X225" s="26"/>
    </row>
    <row r="226" customFormat="false" ht="14.25" hidden="false" customHeight="false" outlineLevel="0" collapsed="false">
      <c r="A226" s="17" t="s">
        <v>473</v>
      </c>
      <c r="B226" s="18" t="s">
        <v>387</v>
      </c>
      <c r="C226" s="36" t="s">
        <v>1376</v>
      </c>
      <c r="D226" s="19" t="n">
        <v>2</v>
      </c>
      <c r="E226" s="19" t="n">
        <v>1</v>
      </c>
      <c r="F226" s="19" t="n">
        <f aca="false">H226+I226+J226-K226-L226</f>
        <v>4.69</v>
      </c>
      <c r="G226" s="19" t="n">
        <v>4.69</v>
      </c>
      <c r="H226" s="20" t="n">
        <v>4.69</v>
      </c>
      <c r="I226" s="21"/>
      <c r="J226" s="21"/>
      <c r="K226" s="21"/>
      <c r="L226" s="37" t="n">
        <f aca="false">M226+N226+O226+P226+Q226+R226</f>
        <v>0</v>
      </c>
      <c r="M226" s="21"/>
      <c r="N226" s="21"/>
      <c r="O226" s="21"/>
      <c r="P226" s="21"/>
      <c r="Q226" s="21"/>
      <c r="R226" s="22"/>
      <c r="S226" s="23" t="n">
        <v>3.56</v>
      </c>
      <c r="T226" s="24"/>
      <c r="U226" s="24" t="n">
        <v>3.56</v>
      </c>
      <c r="V226" s="24" t="n">
        <v>3.56</v>
      </c>
      <c r="W226" s="25"/>
      <c r="X226" s="26"/>
    </row>
    <row r="227" customFormat="false" ht="14.25" hidden="false" customHeight="false" outlineLevel="0" collapsed="false">
      <c r="A227" s="17" t="s">
        <v>475</v>
      </c>
      <c r="B227" s="18" t="s">
        <v>476</v>
      </c>
      <c r="C227" s="36" t="s">
        <v>1377</v>
      </c>
      <c r="D227" s="19" t="n">
        <v>2</v>
      </c>
      <c r="E227" s="19" t="n">
        <v>2</v>
      </c>
      <c r="F227" s="19" t="n">
        <f aca="false">H227+I227+J227-K227-L227</f>
        <v>1.78</v>
      </c>
      <c r="G227" s="19" t="n">
        <v>1.78</v>
      </c>
      <c r="H227" s="20" t="n">
        <v>4.13</v>
      </c>
      <c r="I227" s="21"/>
      <c r="J227" s="21"/>
      <c r="K227" s="21"/>
      <c r="L227" s="37" t="n">
        <f aca="false">M227+N227+O227+P227+Q227+R227</f>
        <v>2.35</v>
      </c>
      <c r="M227" s="21"/>
      <c r="N227" s="21"/>
      <c r="O227" s="21"/>
      <c r="P227" s="21"/>
      <c r="Q227" s="21" t="n">
        <v>2.35</v>
      </c>
      <c r="R227" s="22"/>
      <c r="S227" s="23" t="n">
        <v>3.13</v>
      </c>
      <c r="T227" s="24"/>
      <c r="U227" s="24" t="n">
        <v>3.13</v>
      </c>
      <c r="V227" s="24" t="n">
        <v>1.5</v>
      </c>
      <c r="W227" s="25"/>
      <c r="X227" s="26"/>
    </row>
    <row r="228" customFormat="false" ht="14.25" hidden="false" customHeight="false" outlineLevel="0" collapsed="false">
      <c r="A228" s="17" t="s">
        <v>478</v>
      </c>
      <c r="B228" s="18" t="s">
        <v>476</v>
      </c>
      <c r="C228" s="36" t="s">
        <v>1215</v>
      </c>
      <c r="D228" s="19" t="n">
        <v>6</v>
      </c>
      <c r="E228" s="19" t="n">
        <v>3</v>
      </c>
      <c r="F228" s="19" t="n">
        <f aca="false">H228+I228+J228-K228-L228</f>
        <v>4.47</v>
      </c>
      <c r="G228" s="19" t="n">
        <v>4.47</v>
      </c>
      <c r="H228" s="20" t="n">
        <v>6.37</v>
      </c>
      <c r="I228" s="21"/>
      <c r="J228" s="21"/>
      <c r="K228" s="21"/>
      <c r="L228" s="37" t="n">
        <f aca="false">M228+N228+O228+P228+Q228+R228</f>
        <v>1.9</v>
      </c>
      <c r="M228" s="21"/>
      <c r="N228" s="21"/>
      <c r="O228" s="21"/>
      <c r="P228" s="21"/>
      <c r="Q228" s="21" t="n">
        <v>1.9</v>
      </c>
      <c r="R228" s="22"/>
      <c r="S228" s="23" t="n">
        <v>4.84</v>
      </c>
      <c r="T228" s="24"/>
      <c r="U228" s="24" t="n">
        <v>4.84</v>
      </c>
      <c r="V228" s="24" t="n">
        <v>4.2</v>
      </c>
      <c r="W228" s="25"/>
      <c r="X228" s="26"/>
    </row>
    <row r="229" customFormat="false" ht="14.25" hidden="false" customHeight="false" outlineLevel="0" collapsed="false">
      <c r="A229" s="17" t="s">
        <v>480</v>
      </c>
      <c r="B229" s="18" t="s">
        <v>476</v>
      </c>
      <c r="C229" s="36" t="s">
        <v>1378</v>
      </c>
      <c r="D229" s="19" t="n">
        <v>3</v>
      </c>
      <c r="E229" s="19" t="n">
        <v>2</v>
      </c>
      <c r="F229" s="19" t="n">
        <f aca="false">H229+I229+J229-K229-L229</f>
        <v>7.97</v>
      </c>
      <c r="G229" s="19" t="n">
        <v>7.97</v>
      </c>
      <c r="H229" s="20" t="n">
        <v>7.97</v>
      </c>
      <c r="I229" s="21"/>
      <c r="J229" s="21"/>
      <c r="K229" s="21"/>
      <c r="L229" s="37" t="n">
        <f aca="false">M229+N229+O229+P229+Q229+R229</f>
        <v>0</v>
      </c>
      <c r="M229" s="21"/>
      <c r="N229" s="21"/>
      <c r="O229" s="21"/>
      <c r="P229" s="21"/>
      <c r="Q229" s="21"/>
      <c r="R229" s="22"/>
      <c r="S229" s="23" t="n">
        <v>6.05</v>
      </c>
      <c r="T229" s="24"/>
      <c r="U229" s="24" t="n">
        <v>6.05</v>
      </c>
      <c r="V229" s="24" t="n">
        <v>6.05</v>
      </c>
      <c r="W229" s="25"/>
      <c r="X229" s="26"/>
    </row>
    <row r="230" customFormat="false" ht="14.25" hidden="false" customHeight="false" outlineLevel="0" collapsed="false">
      <c r="A230" s="17" t="s">
        <v>482</v>
      </c>
      <c r="B230" s="18" t="s">
        <v>476</v>
      </c>
      <c r="C230" s="36" t="s">
        <v>1379</v>
      </c>
      <c r="D230" s="19" t="n">
        <v>2</v>
      </c>
      <c r="E230" s="19" t="n">
        <v>2</v>
      </c>
      <c r="F230" s="19" t="n">
        <f aca="false">H230+I230+J230-K230-L230</f>
        <v>7.19</v>
      </c>
      <c r="G230" s="19" t="n">
        <v>7.19</v>
      </c>
      <c r="H230" s="20" t="n">
        <v>9.13</v>
      </c>
      <c r="I230" s="21"/>
      <c r="J230" s="21"/>
      <c r="K230" s="21"/>
      <c r="L230" s="37" t="n">
        <f aca="false">M230+N230+O230+P230+Q230+R230</f>
        <v>1.94</v>
      </c>
      <c r="M230" s="21"/>
      <c r="N230" s="21"/>
      <c r="O230" s="21"/>
      <c r="P230" s="21"/>
      <c r="Q230" s="21" t="n">
        <v>1.94</v>
      </c>
      <c r="R230" s="22"/>
      <c r="S230" s="23" t="n">
        <v>6.93</v>
      </c>
      <c r="T230" s="24"/>
      <c r="U230" s="24" t="n">
        <v>6.93</v>
      </c>
      <c r="V230" s="24" t="n">
        <v>6.93</v>
      </c>
      <c r="W230" s="25"/>
      <c r="X230" s="26"/>
    </row>
    <row r="231" customFormat="false" ht="14.25" hidden="false" customHeight="false" outlineLevel="0" collapsed="false">
      <c r="A231" s="17" t="s">
        <v>484</v>
      </c>
      <c r="B231" s="18" t="s">
        <v>476</v>
      </c>
      <c r="C231" s="36" t="s">
        <v>1380</v>
      </c>
      <c r="D231" s="19" t="n">
        <v>3</v>
      </c>
      <c r="E231" s="19" t="n">
        <v>1</v>
      </c>
      <c r="F231" s="19" t="n">
        <f aca="false">H231+I231+J231-K231-L231</f>
        <v>11.17</v>
      </c>
      <c r="G231" s="19" t="n">
        <v>11.17</v>
      </c>
      <c r="H231" s="20" t="n">
        <v>11.17</v>
      </c>
      <c r="I231" s="21"/>
      <c r="J231" s="21"/>
      <c r="K231" s="21"/>
      <c r="L231" s="37" t="n">
        <f aca="false">M231+N231+O231+P231+Q231+R231</f>
        <v>0</v>
      </c>
      <c r="M231" s="21"/>
      <c r="N231" s="21"/>
      <c r="O231" s="21"/>
      <c r="P231" s="21"/>
      <c r="Q231" s="21"/>
      <c r="R231" s="22"/>
      <c r="S231" s="23" t="n">
        <v>8.48</v>
      </c>
      <c r="T231" s="24"/>
      <c r="U231" s="24" t="n">
        <v>8.48</v>
      </c>
      <c r="V231" s="24" t="n">
        <v>8.48</v>
      </c>
      <c r="W231" s="25"/>
      <c r="X231" s="26"/>
    </row>
    <row r="232" customFormat="false" ht="14.25" hidden="false" customHeight="false" outlineLevel="0" collapsed="false">
      <c r="A232" s="17" t="s">
        <v>486</v>
      </c>
      <c r="B232" s="18" t="s">
        <v>476</v>
      </c>
      <c r="C232" s="36" t="s">
        <v>1381</v>
      </c>
      <c r="D232" s="19" t="n">
        <v>1</v>
      </c>
      <c r="E232" s="19" t="n">
        <v>1</v>
      </c>
      <c r="F232" s="19" t="n">
        <f aca="false">H232+I232+J232-K232-L232</f>
        <v>1.92</v>
      </c>
      <c r="G232" s="19" t="n">
        <v>1.92</v>
      </c>
      <c r="H232" s="20" t="n">
        <v>1.92</v>
      </c>
      <c r="I232" s="21"/>
      <c r="J232" s="21"/>
      <c r="K232" s="21"/>
      <c r="L232" s="37" t="n">
        <f aca="false">M232+N232+O232+P232+Q232+R232</f>
        <v>0</v>
      </c>
      <c r="M232" s="21"/>
      <c r="N232" s="21"/>
      <c r="O232" s="21"/>
      <c r="P232" s="21"/>
      <c r="Q232" s="21"/>
      <c r="R232" s="22"/>
      <c r="S232" s="23" t="n">
        <v>2.95</v>
      </c>
      <c r="T232" s="24" t="n">
        <v>1.5</v>
      </c>
      <c r="U232" s="24" t="n">
        <v>1.45</v>
      </c>
      <c r="V232" s="24" t="n">
        <v>1.45</v>
      </c>
      <c r="W232" s="25"/>
      <c r="X232" s="26"/>
    </row>
    <row r="233" customFormat="false" ht="14.25" hidden="false" customHeight="false" outlineLevel="0" collapsed="false">
      <c r="A233" s="17" t="s">
        <v>488</v>
      </c>
      <c r="B233" s="18" t="s">
        <v>476</v>
      </c>
      <c r="C233" s="36" t="s">
        <v>1382</v>
      </c>
      <c r="D233" s="19" t="n">
        <v>4</v>
      </c>
      <c r="E233" s="19" t="n">
        <v>2</v>
      </c>
      <c r="F233" s="19" t="n">
        <f aca="false">H233+I233+J233-K233-L233</f>
        <v>4.9</v>
      </c>
      <c r="G233" s="19" t="n">
        <v>4.9</v>
      </c>
      <c r="H233" s="20" t="n">
        <v>7.14</v>
      </c>
      <c r="I233" s="21"/>
      <c r="J233" s="21"/>
      <c r="K233" s="21"/>
      <c r="L233" s="37" t="n">
        <f aca="false">M233+N233+O233+P233+Q233+R233</f>
        <v>2.24</v>
      </c>
      <c r="M233" s="21"/>
      <c r="N233" s="21"/>
      <c r="O233" s="21"/>
      <c r="P233" s="21"/>
      <c r="Q233" s="21" t="n">
        <v>2.24</v>
      </c>
      <c r="R233" s="22"/>
      <c r="S233" s="23" t="n">
        <v>5.42</v>
      </c>
      <c r="T233" s="24"/>
      <c r="U233" s="24" t="n">
        <v>5.42</v>
      </c>
      <c r="V233" s="24" t="n">
        <v>4.82</v>
      </c>
      <c r="W233" s="25"/>
      <c r="X233" s="26"/>
    </row>
    <row r="234" customFormat="false" ht="14.25" hidden="false" customHeight="false" outlineLevel="0" collapsed="false">
      <c r="A234" s="17" t="s">
        <v>490</v>
      </c>
      <c r="B234" s="18" t="s">
        <v>476</v>
      </c>
      <c r="C234" s="36" t="s">
        <v>1212</v>
      </c>
      <c r="D234" s="19" t="n">
        <v>3</v>
      </c>
      <c r="E234" s="19" t="n">
        <v>2</v>
      </c>
      <c r="F234" s="19" t="n">
        <f aca="false">H234+I234+J234-K234-L234</f>
        <v>7.35</v>
      </c>
      <c r="G234" s="19" t="n">
        <v>7.35</v>
      </c>
      <c r="H234" s="20" t="n">
        <v>8.85</v>
      </c>
      <c r="I234" s="21"/>
      <c r="J234" s="21"/>
      <c r="K234" s="21"/>
      <c r="L234" s="37" t="n">
        <f aca="false">M234+N234+O234+P234+Q234+R234</f>
        <v>1.5</v>
      </c>
      <c r="M234" s="21"/>
      <c r="N234" s="21"/>
      <c r="O234" s="21"/>
      <c r="P234" s="21"/>
      <c r="Q234" s="21" t="n">
        <v>1.5</v>
      </c>
      <c r="R234" s="22"/>
      <c r="S234" s="23" t="n">
        <v>6.72</v>
      </c>
      <c r="T234" s="24"/>
      <c r="U234" s="24" t="n">
        <v>6.72</v>
      </c>
      <c r="V234" s="24" t="n">
        <v>6.72</v>
      </c>
      <c r="W234" s="25"/>
      <c r="X234" s="26"/>
    </row>
    <row r="235" customFormat="false" ht="14.25" hidden="false" customHeight="false" outlineLevel="0" collapsed="false">
      <c r="A235" s="17" t="s">
        <v>492</v>
      </c>
      <c r="B235" s="18" t="s">
        <v>476</v>
      </c>
      <c r="C235" s="36" t="s">
        <v>1276</v>
      </c>
      <c r="D235" s="19" t="n">
        <v>4</v>
      </c>
      <c r="E235" s="19" t="n">
        <v>3</v>
      </c>
      <c r="F235" s="19" t="n">
        <f aca="false">H235+I235+J235-K235-L235</f>
        <v>10.81</v>
      </c>
      <c r="G235" s="19" t="n">
        <v>10.81</v>
      </c>
      <c r="H235" s="20" t="n">
        <v>11.4</v>
      </c>
      <c r="I235" s="21"/>
      <c r="J235" s="21"/>
      <c r="K235" s="21"/>
      <c r="L235" s="37" t="n">
        <f aca="false">M235+N235+O235+P235+Q235+R235</f>
        <v>0.59</v>
      </c>
      <c r="M235" s="21"/>
      <c r="N235" s="21"/>
      <c r="O235" s="21"/>
      <c r="P235" s="21"/>
      <c r="Q235" s="21" t="n">
        <v>0.59</v>
      </c>
      <c r="R235" s="22"/>
      <c r="S235" s="23" t="n">
        <v>8.66</v>
      </c>
      <c r="T235" s="24"/>
      <c r="U235" s="24" t="n">
        <v>8.66</v>
      </c>
      <c r="V235" s="24" t="n">
        <v>8.66</v>
      </c>
      <c r="W235" s="25"/>
      <c r="X235" s="26"/>
    </row>
    <row r="236" customFormat="false" ht="14.25" hidden="false" customHeight="false" outlineLevel="0" collapsed="false">
      <c r="A236" s="17" t="s">
        <v>494</v>
      </c>
      <c r="B236" s="18" t="s">
        <v>476</v>
      </c>
      <c r="C236" s="36" t="s">
        <v>1383</v>
      </c>
      <c r="D236" s="19" t="n">
        <v>3</v>
      </c>
      <c r="E236" s="19" t="n">
        <v>2</v>
      </c>
      <c r="F236" s="19" t="n">
        <f aca="false">H236+I236+J236-K236-L236</f>
        <v>7.6</v>
      </c>
      <c r="G236" s="19" t="n">
        <v>7.6</v>
      </c>
      <c r="H236" s="20" t="n">
        <v>8.28</v>
      </c>
      <c r="I236" s="21"/>
      <c r="J236" s="21"/>
      <c r="K236" s="21"/>
      <c r="L236" s="37" t="n">
        <f aca="false">M236+N236+O236+P236+Q236+R236</f>
        <v>0.68</v>
      </c>
      <c r="M236" s="21"/>
      <c r="N236" s="21"/>
      <c r="O236" s="21"/>
      <c r="P236" s="21"/>
      <c r="Q236" s="21" t="n">
        <v>0.68</v>
      </c>
      <c r="R236" s="22"/>
      <c r="S236" s="23" t="n">
        <v>6.29</v>
      </c>
      <c r="T236" s="24"/>
      <c r="U236" s="24" t="n">
        <v>6.29</v>
      </c>
      <c r="V236" s="24" t="n">
        <v>6.29</v>
      </c>
      <c r="W236" s="25"/>
      <c r="X236" s="26"/>
    </row>
    <row r="237" customFormat="false" ht="14.25" hidden="false" customHeight="false" outlineLevel="0" collapsed="false">
      <c r="A237" s="17" t="s">
        <v>496</v>
      </c>
      <c r="B237" s="18" t="s">
        <v>476</v>
      </c>
      <c r="C237" s="36" t="s">
        <v>1384</v>
      </c>
      <c r="D237" s="19" t="n">
        <v>1</v>
      </c>
      <c r="E237" s="19" t="n">
        <v>1</v>
      </c>
      <c r="F237" s="19" t="n">
        <f aca="false">H237+I237+J237-K237-L237</f>
        <v>13.33</v>
      </c>
      <c r="G237" s="19" t="n">
        <v>13.33</v>
      </c>
      <c r="H237" s="20" t="n">
        <v>13.33</v>
      </c>
      <c r="I237" s="21"/>
      <c r="J237" s="21"/>
      <c r="K237" s="21"/>
      <c r="L237" s="37" t="n">
        <f aca="false">M237+N237+O237+P237+Q237+R237</f>
        <v>0</v>
      </c>
      <c r="M237" s="21"/>
      <c r="N237" s="21"/>
      <c r="O237" s="21"/>
      <c r="P237" s="21"/>
      <c r="Q237" s="21"/>
      <c r="R237" s="22"/>
      <c r="S237" s="23" t="n">
        <v>10.13</v>
      </c>
      <c r="T237" s="24"/>
      <c r="U237" s="24" t="n">
        <v>10.13</v>
      </c>
      <c r="V237" s="24" t="n">
        <v>10.13</v>
      </c>
      <c r="W237" s="28" t="s">
        <v>498</v>
      </c>
      <c r="X237" s="26"/>
    </row>
    <row r="238" customFormat="false" ht="14.25" hidden="false" customHeight="false" outlineLevel="0" collapsed="false">
      <c r="A238" s="17" t="s">
        <v>499</v>
      </c>
      <c r="B238" s="18" t="s">
        <v>476</v>
      </c>
      <c r="C238" s="36" t="s">
        <v>1385</v>
      </c>
      <c r="D238" s="19" t="n">
        <v>1</v>
      </c>
      <c r="E238" s="19" t="n">
        <v>1</v>
      </c>
      <c r="F238" s="19" t="n">
        <f aca="false">H238+I238+J238-K238-L238</f>
        <v>8.66</v>
      </c>
      <c r="G238" s="19" t="n">
        <v>8.66</v>
      </c>
      <c r="H238" s="20" t="n">
        <v>8.66</v>
      </c>
      <c r="I238" s="21"/>
      <c r="J238" s="21"/>
      <c r="K238" s="21"/>
      <c r="L238" s="37" t="n">
        <f aca="false">M238+N238+O238+P238+Q238+R238</f>
        <v>0</v>
      </c>
      <c r="M238" s="21"/>
      <c r="N238" s="21"/>
      <c r="O238" s="21"/>
      <c r="P238" s="21"/>
      <c r="Q238" s="21"/>
      <c r="R238" s="22"/>
      <c r="S238" s="23" t="n">
        <v>6.58</v>
      </c>
      <c r="T238" s="24"/>
      <c r="U238" s="24" t="n">
        <v>6.58</v>
      </c>
      <c r="V238" s="24" t="n">
        <v>6.58</v>
      </c>
      <c r="W238" s="25"/>
      <c r="X238" s="26"/>
    </row>
    <row r="239" customFormat="false" ht="14.25" hidden="false" customHeight="false" outlineLevel="0" collapsed="false">
      <c r="A239" s="17" t="s">
        <v>501</v>
      </c>
      <c r="B239" s="18" t="s">
        <v>476</v>
      </c>
      <c r="C239" s="36" t="s">
        <v>1362</v>
      </c>
      <c r="D239" s="19" t="n">
        <v>3</v>
      </c>
      <c r="E239" s="19" t="n">
        <v>2</v>
      </c>
      <c r="F239" s="19" t="n">
        <f aca="false">H239+I239+J239-K239-L239</f>
        <v>7.55</v>
      </c>
      <c r="G239" s="19" t="n">
        <v>7.55</v>
      </c>
      <c r="H239" s="20" t="n">
        <v>7.55</v>
      </c>
      <c r="I239" s="21"/>
      <c r="J239" s="21"/>
      <c r="K239" s="21"/>
      <c r="L239" s="37" t="n">
        <f aca="false">M239+N239+O239+P239+Q239+R239</f>
        <v>0</v>
      </c>
      <c r="M239" s="21"/>
      <c r="N239" s="21"/>
      <c r="O239" s="21"/>
      <c r="P239" s="21"/>
      <c r="Q239" s="21"/>
      <c r="R239" s="22"/>
      <c r="S239" s="23" t="n">
        <v>5.73</v>
      </c>
      <c r="T239" s="24"/>
      <c r="U239" s="24" t="n">
        <v>5.73</v>
      </c>
      <c r="V239" s="24" t="n">
        <v>5.73</v>
      </c>
      <c r="W239" s="25"/>
      <c r="X239" s="26"/>
    </row>
    <row r="240" customFormat="false" ht="14.25" hidden="false" customHeight="false" outlineLevel="0" collapsed="false">
      <c r="A240" s="17" t="s">
        <v>503</v>
      </c>
      <c r="B240" s="18" t="s">
        <v>476</v>
      </c>
      <c r="C240" s="36" t="s">
        <v>1386</v>
      </c>
      <c r="D240" s="19" t="n">
        <v>3</v>
      </c>
      <c r="E240" s="19" t="n">
        <v>2</v>
      </c>
      <c r="F240" s="19" t="n">
        <f aca="false">H240+I240+J240-K240-L240</f>
        <v>6.7</v>
      </c>
      <c r="G240" s="19" t="n">
        <v>6.7</v>
      </c>
      <c r="H240" s="20" t="n">
        <v>6.7</v>
      </c>
      <c r="I240" s="21"/>
      <c r="J240" s="21"/>
      <c r="K240" s="21"/>
      <c r="L240" s="37" t="n">
        <f aca="false">M240+N240+O240+P240+Q240+R240</f>
        <v>0</v>
      </c>
      <c r="M240" s="21"/>
      <c r="N240" s="21"/>
      <c r="O240" s="21"/>
      <c r="P240" s="21"/>
      <c r="Q240" s="21"/>
      <c r="R240" s="22"/>
      <c r="S240" s="23" t="n">
        <v>5.09</v>
      </c>
      <c r="T240" s="24"/>
      <c r="U240" s="24" t="n">
        <v>5.09</v>
      </c>
      <c r="V240" s="24" t="n">
        <v>5.09</v>
      </c>
      <c r="W240" s="25"/>
      <c r="X240" s="26"/>
    </row>
    <row r="241" customFormat="false" ht="14.25" hidden="false" customHeight="false" outlineLevel="0" collapsed="false">
      <c r="A241" s="17" t="s">
        <v>505</v>
      </c>
      <c r="B241" s="18" t="s">
        <v>476</v>
      </c>
      <c r="C241" s="36" t="s">
        <v>1326</v>
      </c>
      <c r="D241" s="19" t="n">
        <v>3</v>
      </c>
      <c r="E241" s="19" t="n">
        <v>2</v>
      </c>
      <c r="F241" s="19" t="n">
        <f aca="false">H241+I241+J241-K241-L241</f>
        <v>5</v>
      </c>
      <c r="G241" s="19" t="n">
        <v>5</v>
      </c>
      <c r="H241" s="20" t="n">
        <v>8.58</v>
      </c>
      <c r="I241" s="21"/>
      <c r="J241" s="21"/>
      <c r="K241" s="21" t="n">
        <v>3.58</v>
      </c>
      <c r="L241" s="37" t="n">
        <f aca="false">M241+N241+O241+P241+Q241+R241</f>
        <v>0</v>
      </c>
      <c r="M241" s="21"/>
      <c r="N241" s="21"/>
      <c r="O241" s="21"/>
      <c r="P241" s="21"/>
      <c r="Q241" s="21"/>
      <c r="R241" s="22"/>
      <c r="S241" s="23" t="n">
        <v>6.52</v>
      </c>
      <c r="T241" s="24"/>
      <c r="U241" s="24" t="n">
        <v>6.52</v>
      </c>
      <c r="V241" s="24" t="n">
        <v>3.85</v>
      </c>
      <c r="W241" s="25"/>
      <c r="X241" s="26"/>
    </row>
    <row r="242" customFormat="false" ht="14.25" hidden="false" customHeight="false" outlineLevel="0" collapsed="false">
      <c r="A242" s="17" t="s">
        <v>507</v>
      </c>
      <c r="B242" s="18" t="s">
        <v>476</v>
      </c>
      <c r="C242" s="36" t="s">
        <v>1289</v>
      </c>
      <c r="D242" s="19" t="n">
        <v>2</v>
      </c>
      <c r="E242" s="19" t="n">
        <v>2</v>
      </c>
      <c r="F242" s="19" t="n">
        <f aca="false">H242+I242+J242-K242-L242</f>
        <v>7.64</v>
      </c>
      <c r="G242" s="19" t="n">
        <v>7.64</v>
      </c>
      <c r="H242" s="20" t="n">
        <v>7.64</v>
      </c>
      <c r="I242" s="21"/>
      <c r="J242" s="21"/>
      <c r="K242" s="21"/>
      <c r="L242" s="37" t="n">
        <f aca="false">M242+N242+O242+P242+Q242+R242</f>
        <v>0</v>
      </c>
      <c r="M242" s="21"/>
      <c r="N242" s="21"/>
      <c r="O242" s="21"/>
      <c r="P242" s="21"/>
      <c r="Q242" s="21"/>
      <c r="R242" s="22"/>
      <c r="S242" s="23" t="n">
        <v>5.8</v>
      </c>
      <c r="T242" s="24"/>
      <c r="U242" s="24" t="n">
        <v>5.8</v>
      </c>
      <c r="V242" s="24" t="n">
        <v>5.8</v>
      </c>
      <c r="W242" s="25"/>
      <c r="X242" s="26"/>
    </row>
    <row r="243" customFormat="false" ht="14.25" hidden="false" customHeight="false" outlineLevel="0" collapsed="false">
      <c r="A243" s="17" t="s">
        <v>508</v>
      </c>
      <c r="B243" s="18" t="s">
        <v>476</v>
      </c>
      <c r="C243" s="36" t="s">
        <v>1387</v>
      </c>
      <c r="D243" s="19" t="n">
        <v>3</v>
      </c>
      <c r="E243" s="19" t="n">
        <v>1</v>
      </c>
      <c r="F243" s="19" t="n">
        <f aca="false">H243+I243+J243-K243-L243</f>
        <v>7.93</v>
      </c>
      <c r="G243" s="19" t="n">
        <v>7.93</v>
      </c>
      <c r="H243" s="20" t="n">
        <v>7.93</v>
      </c>
      <c r="I243" s="21"/>
      <c r="J243" s="21"/>
      <c r="K243" s="21"/>
      <c r="L243" s="37" t="n">
        <f aca="false">M243+N243+O243+P243+Q243+R243</f>
        <v>0</v>
      </c>
      <c r="M243" s="21"/>
      <c r="N243" s="21"/>
      <c r="O243" s="21"/>
      <c r="P243" s="21"/>
      <c r="Q243" s="21"/>
      <c r="R243" s="22"/>
      <c r="S243" s="23" t="n">
        <v>6.02</v>
      </c>
      <c r="T243" s="24"/>
      <c r="U243" s="24" t="n">
        <v>6.02</v>
      </c>
      <c r="V243" s="24" t="n">
        <v>6.02</v>
      </c>
      <c r="W243" s="25"/>
      <c r="X243" s="26"/>
    </row>
    <row r="244" customFormat="false" ht="14.25" hidden="false" customHeight="false" outlineLevel="0" collapsed="false">
      <c r="A244" s="17" t="s">
        <v>510</v>
      </c>
      <c r="B244" s="18" t="s">
        <v>476</v>
      </c>
      <c r="C244" s="36" t="s">
        <v>1388</v>
      </c>
      <c r="D244" s="19" t="n">
        <v>3</v>
      </c>
      <c r="E244" s="19" t="n">
        <v>2</v>
      </c>
      <c r="F244" s="19" t="n">
        <f aca="false">H244+I244+J244-K244-L244</f>
        <v>12.99</v>
      </c>
      <c r="G244" s="19" t="n">
        <v>12.99</v>
      </c>
      <c r="H244" s="20" t="n">
        <v>12.99</v>
      </c>
      <c r="I244" s="21"/>
      <c r="J244" s="21"/>
      <c r="K244" s="21"/>
      <c r="L244" s="37" t="n">
        <f aca="false">M244+N244+O244+P244+Q244+R244</f>
        <v>0</v>
      </c>
      <c r="M244" s="21"/>
      <c r="N244" s="21"/>
      <c r="O244" s="21"/>
      <c r="P244" s="21"/>
      <c r="Q244" s="21"/>
      <c r="R244" s="22"/>
      <c r="S244" s="23" t="n">
        <v>9.87</v>
      </c>
      <c r="T244" s="24"/>
      <c r="U244" s="24" t="n">
        <v>9.87</v>
      </c>
      <c r="V244" s="24" t="n">
        <v>9.87</v>
      </c>
      <c r="W244" s="25"/>
      <c r="X244" s="26"/>
    </row>
    <row r="245" customFormat="false" ht="14.25" hidden="false" customHeight="false" outlineLevel="0" collapsed="false">
      <c r="A245" s="17" t="s">
        <v>512</v>
      </c>
      <c r="B245" s="18" t="s">
        <v>476</v>
      </c>
      <c r="C245" s="36" t="s">
        <v>1289</v>
      </c>
      <c r="D245" s="19" t="n">
        <v>5</v>
      </c>
      <c r="E245" s="19" t="n">
        <v>1</v>
      </c>
      <c r="F245" s="19" t="n">
        <f aca="false">H245+I245+J245-K245-L245</f>
        <v>10.32</v>
      </c>
      <c r="G245" s="19" t="n">
        <v>10.32</v>
      </c>
      <c r="H245" s="20" t="n">
        <v>10.32</v>
      </c>
      <c r="I245" s="21"/>
      <c r="J245" s="21"/>
      <c r="K245" s="21"/>
      <c r="L245" s="37" t="n">
        <f aca="false">M245+N245+O245+P245+Q245+R245</f>
        <v>0</v>
      </c>
      <c r="M245" s="21"/>
      <c r="N245" s="21"/>
      <c r="O245" s="21"/>
      <c r="P245" s="21"/>
      <c r="Q245" s="21"/>
      <c r="R245" s="22"/>
      <c r="S245" s="23" t="n">
        <v>7.84</v>
      </c>
      <c r="T245" s="24"/>
      <c r="U245" s="24" t="n">
        <v>7.84</v>
      </c>
      <c r="V245" s="24" t="n">
        <v>7.84</v>
      </c>
      <c r="W245" s="25"/>
      <c r="X245" s="26"/>
    </row>
    <row r="246" customFormat="false" ht="14.25" hidden="false" customHeight="false" outlineLevel="0" collapsed="false">
      <c r="A246" s="17" t="s">
        <v>514</v>
      </c>
      <c r="B246" s="18" t="s">
        <v>476</v>
      </c>
      <c r="C246" s="36" t="s">
        <v>1376</v>
      </c>
      <c r="D246" s="19" t="n">
        <v>2</v>
      </c>
      <c r="E246" s="19" t="n">
        <v>1</v>
      </c>
      <c r="F246" s="19" t="n">
        <f aca="false">H246+I246+J246-K246-L246</f>
        <v>5.54</v>
      </c>
      <c r="G246" s="19" t="n">
        <v>5.54</v>
      </c>
      <c r="H246" s="20" t="n">
        <v>5.54</v>
      </c>
      <c r="I246" s="21"/>
      <c r="J246" s="21"/>
      <c r="K246" s="21"/>
      <c r="L246" s="37" t="n">
        <f aca="false">M246+N246+O246+P246+Q246+R246</f>
        <v>0</v>
      </c>
      <c r="M246" s="21"/>
      <c r="N246" s="21"/>
      <c r="O246" s="21"/>
      <c r="P246" s="21"/>
      <c r="Q246" s="21"/>
      <c r="R246" s="22"/>
      <c r="S246" s="23" t="n">
        <v>4.21</v>
      </c>
      <c r="T246" s="24"/>
      <c r="U246" s="24" t="n">
        <v>4.21</v>
      </c>
      <c r="V246" s="24" t="n">
        <v>4.21</v>
      </c>
      <c r="W246" s="25"/>
      <c r="X246" s="26"/>
    </row>
    <row r="247" customFormat="false" ht="14.25" hidden="false" customHeight="false" outlineLevel="0" collapsed="false">
      <c r="A247" s="17" t="s">
        <v>516</v>
      </c>
      <c r="B247" s="18" t="s">
        <v>476</v>
      </c>
      <c r="C247" s="36" t="s">
        <v>1389</v>
      </c>
      <c r="D247" s="19" t="n">
        <v>1</v>
      </c>
      <c r="E247" s="19" t="n">
        <v>1</v>
      </c>
      <c r="F247" s="19" t="n">
        <f aca="false">H247+I247+J247-K247-L247</f>
        <v>4.12</v>
      </c>
      <c r="G247" s="19" t="n">
        <v>4.12</v>
      </c>
      <c r="H247" s="20" t="n">
        <v>4.12</v>
      </c>
      <c r="I247" s="21"/>
      <c r="J247" s="21"/>
      <c r="K247" s="21"/>
      <c r="L247" s="37" t="n">
        <f aca="false">M247+N247+O247+P247+Q247+R247</f>
        <v>0</v>
      </c>
      <c r="M247" s="21"/>
      <c r="N247" s="21"/>
      <c r="O247" s="21"/>
      <c r="P247" s="21"/>
      <c r="Q247" s="21"/>
      <c r="R247" s="22"/>
      <c r="S247" s="23" t="n">
        <v>3.13</v>
      </c>
      <c r="T247" s="24"/>
      <c r="U247" s="24" t="n">
        <v>3.13</v>
      </c>
      <c r="V247" s="24" t="n">
        <v>3.13</v>
      </c>
      <c r="W247" s="28" t="s">
        <v>518</v>
      </c>
      <c r="X247" s="26"/>
    </row>
    <row r="248" customFormat="false" ht="14.25" hidden="false" customHeight="false" outlineLevel="0" collapsed="false">
      <c r="A248" s="17" t="s">
        <v>519</v>
      </c>
      <c r="B248" s="18" t="s">
        <v>476</v>
      </c>
      <c r="C248" s="36" t="s">
        <v>1390</v>
      </c>
      <c r="D248" s="19" t="n">
        <v>2</v>
      </c>
      <c r="E248" s="19" t="n">
        <v>2</v>
      </c>
      <c r="F248" s="19" t="n">
        <f aca="false">H248+I248+J248-K248-L248</f>
        <v>9.06</v>
      </c>
      <c r="G248" s="19" t="n">
        <v>9.06</v>
      </c>
      <c r="H248" s="20" t="n">
        <v>9.06</v>
      </c>
      <c r="I248" s="21"/>
      <c r="J248" s="21"/>
      <c r="K248" s="21"/>
      <c r="L248" s="37" t="n">
        <f aca="false">M248+N248+O248+P248+Q248+R248</f>
        <v>0</v>
      </c>
      <c r="M248" s="21"/>
      <c r="N248" s="21"/>
      <c r="O248" s="21"/>
      <c r="P248" s="21"/>
      <c r="Q248" s="21"/>
      <c r="R248" s="22"/>
      <c r="S248" s="23" t="n">
        <v>6.88</v>
      </c>
      <c r="T248" s="24"/>
      <c r="U248" s="24" t="n">
        <v>6.88</v>
      </c>
      <c r="V248" s="24" t="n">
        <v>6.88</v>
      </c>
      <c r="W248" s="25"/>
      <c r="X248" s="26"/>
    </row>
    <row r="249" customFormat="false" ht="14.25" hidden="false" customHeight="false" outlineLevel="0" collapsed="false">
      <c r="A249" s="17" t="s">
        <v>521</v>
      </c>
      <c r="B249" s="18" t="s">
        <v>476</v>
      </c>
      <c r="C249" s="36" t="s">
        <v>1343</v>
      </c>
      <c r="D249" s="19" t="n">
        <v>3</v>
      </c>
      <c r="E249" s="19" t="n">
        <v>2</v>
      </c>
      <c r="F249" s="19" t="n">
        <f aca="false">H249+I249+J249-K249-L249</f>
        <v>6.04</v>
      </c>
      <c r="G249" s="19" t="n">
        <v>6.04</v>
      </c>
      <c r="H249" s="20" t="n">
        <v>6.04</v>
      </c>
      <c r="I249" s="21"/>
      <c r="J249" s="21"/>
      <c r="K249" s="21"/>
      <c r="L249" s="37" t="n">
        <f aca="false">M249+N249+O249+P249+Q249+R249</f>
        <v>0</v>
      </c>
      <c r="M249" s="21"/>
      <c r="N249" s="21"/>
      <c r="O249" s="21"/>
      <c r="P249" s="21"/>
      <c r="Q249" s="21"/>
      <c r="R249" s="22"/>
      <c r="S249" s="23" t="n">
        <v>4.59</v>
      </c>
      <c r="T249" s="24"/>
      <c r="U249" s="24" t="n">
        <v>4.59</v>
      </c>
      <c r="V249" s="24" t="n">
        <v>4.59</v>
      </c>
      <c r="W249" s="25"/>
      <c r="X249" s="26"/>
    </row>
    <row r="250" customFormat="false" ht="14.25" hidden="false" customHeight="false" outlineLevel="0" collapsed="false">
      <c r="A250" s="17" t="s">
        <v>523</v>
      </c>
      <c r="B250" s="18" t="s">
        <v>476</v>
      </c>
      <c r="C250" s="36" t="s">
        <v>1391</v>
      </c>
      <c r="D250" s="19" t="n">
        <v>3</v>
      </c>
      <c r="E250" s="19" t="n">
        <v>1</v>
      </c>
      <c r="F250" s="19" t="n">
        <f aca="false">H250+I250+J250-K250-L250</f>
        <v>5.51</v>
      </c>
      <c r="G250" s="19" t="n">
        <v>5.51</v>
      </c>
      <c r="H250" s="20" t="n">
        <v>5.51</v>
      </c>
      <c r="I250" s="21"/>
      <c r="J250" s="21"/>
      <c r="K250" s="21"/>
      <c r="L250" s="37" t="n">
        <f aca="false">M250+N250+O250+P250+Q250+R250</f>
        <v>0</v>
      </c>
      <c r="M250" s="21"/>
      <c r="N250" s="21"/>
      <c r="O250" s="21"/>
      <c r="P250" s="21"/>
      <c r="Q250" s="21"/>
      <c r="R250" s="22"/>
      <c r="S250" s="23" t="n">
        <v>4.18</v>
      </c>
      <c r="T250" s="24"/>
      <c r="U250" s="24" t="n">
        <v>4.18</v>
      </c>
      <c r="V250" s="24" t="n">
        <v>4.18</v>
      </c>
      <c r="W250" s="25"/>
      <c r="X250" s="26"/>
    </row>
    <row r="251" customFormat="false" ht="14.25" hidden="false" customHeight="false" outlineLevel="0" collapsed="false">
      <c r="A251" s="17" t="s">
        <v>525</v>
      </c>
      <c r="B251" s="18" t="s">
        <v>476</v>
      </c>
      <c r="C251" s="36" t="s">
        <v>1392</v>
      </c>
      <c r="D251" s="19" t="n">
        <v>1</v>
      </c>
      <c r="E251" s="19" t="n">
        <v>1</v>
      </c>
      <c r="F251" s="19" t="n">
        <f aca="false">H251+I251+J251-K251-L251</f>
        <v>7.13</v>
      </c>
      <c r="G251" s="19" t="n">
        <v>7.13</v>
      </c>
      <c r="H251" s="20" t="n">
        <v>7.13</v>
      </c>
      <c r="I251" s="21"/>
      <c r="J251" s="21"/>
      <c r="K251" s="21"/>
      <c r="L251" s="37" t="n">
        <f aca="false">M251+N251+O251+P251+Q251+R251</f>
        <v>0</v>
      </c>
      <c r="M251" s="21"/>
      <c r="N251" s="21"/>
      <c r="O251" s="21"/>
      <c r="P251" s="21"/>
      <c r="Q251" s="21"/>
      <c r="R251" s="22"/>
      <c r="S251" s="23" t="n">
        <v>5.41</v>
      </c>
      <c r="T251" s="24"/>
      <c r="U251" s="24" t="n">
        <v>5.41</v>
      </c>
      <c r="V251" s="24" t="n">
        <v>5.41</v>
      </c>
      <c r="W251" s="25"/>
      <c r="X251" s="26"/>
    </row>
    <row r="252" customFormat="false" ht="14.25" hidden="false" customHeight="false" outlineLevel="0" collapsed="false">
      <c r="A252" s="17" t="s">
        <v>527</v>
      </c>
      <c r="B252" s="18" t="s">
        <v>476</v>
      </c>
      <c r="C252" s="36" t="s">
        <v>1393</v>
      </c>
      <c r="D252" s="19" t="n">
        <v>3</v>
      </c>
      <c r="E252" s="19" t="n">
        <v>2</v>
      </c>
      <c r="F252" s="19" t="n">
        <f aca="false">H252+I252+J252-K252-L252</f>
        <v>6.35</v>
      </c>
      <c r="G252" s="19" t="n">
        <v>6.35</v>
      </c>
      <c r="H252" s="20" t="n">
        <v>6.35</v>
      </c>
      <c r="I252" s="21"/>
      <c r="J252" s="21"/>
      <c r="K252" s="21"/>
      <c r="L252" s="37" t="n">
        <f aca="false">M252+N252+O252+P252+Q252+R252</f>
        <v>0</v>
      </c>
      <c r="M252" s="21"/>
      <c r="N252" s="21"/>
      <c r="O252" s="21"/>
      <c r="P252" s="21"/>
      <c r="Q252" s="21"/>
      <c r="R252" s="22"/>
      <c r="S252" s="23" t="n">
        <v>4.82</v>
      </c>
      <c r="T252" s="24"/>
      <c r="U252" s="24" t="n">
        <v>4.82</v>
      </c>
      <c r="V252" s="24" t="n">
        <v>4.82</v>
      </c>
      <c r="W252" s="25"/>
      <c r="X252" s="26"/>
    </row>
    <row r="253" customFormat="false" ht="14.25" hidden="false" customHeight="false" outlineLevel="0" collapsed="false">
      <c r="A253" s="17" t="s">
        <v>529</v>
      </c>
      <c r="B253" s="18" t="s">
        <v>476</v>
      </c>
      <c r="C253" s="36" t="s">
        <v>1394</v>
      </c>
      <c r="D253" s="19" t="n">
        <v>4</v>
      </c>
      <c r="E253" s="19" t="n">
        <v>1</v>
      </c>
      <c r="F253" s="19" t="n">
        <f aca="false">H253+I253+J253-K253-L253</f>
        <v>9.47</v>
      </c>
      <c r="G253" s="19" t="n">
        <v>9.47</v>
      </c>
      <c r="H253" s="20" t="n">
        <v>9.47</v>
      </c>
      <c r="I253" s="21"/>
      <c r="J253" s="21"/>
      <c r="K253" s="21"/>
      <c r="L253" s="37" t="n">
        <f aca="false">M253+N253+O253+P253+Q253+R253</f>
        <v>0</v>
      </c>
      <c r="M253" s="21"/>
      <c r="N253" s="21"/>
      <c r="O253" s="21"/>
      <c r="P253" s="21"/>
      <c r="Q253" s="21"/>
      <c r="R253" s="22"/>
      <c r="S253" s="23" t="n">
        <v>7.19</v>
      </c>
      <c r="T253" s="24"/>
      <c r="U253" s="24" t="n">
        <v>7.19</v>
      </c>
      <c r="V253" s="24" t="n">
        <v>7.19</v>
      </c>
      <c r="W253" s="28" t="s">
        <v>531</v>
      </c>
      <c r="X253" s="26"/>
    </row>
    <row r="254" customFormat="false" ht="14.25" hidden="false" customHeight="false" outlineLevel="0" collapsed="false">
      <c r="A254" s="17" t="s">
        <v>532</v>
      </c>
      <c r="B254" s="18" t="s">
        <v>476</v>
      </c>
      <c r="C254" s="36" t="s">
        <v>1395</v>
      </c>
      <c r="D254" s="19" t="n">
        <v>3</v>
      </c>
      <c r="E254" s="19" t="n">
        <v>1</v>
      </c>
      <c r="F254" s="19" t="n">
        <f aca="false">H254+I254+J254-K254-L254</f>
        <v>3.39</v>
      </c>
      <c r="G254" s="19" t="n">
        <v>3.39</v>
      </c>
      <c r="H254" s="20" t="n">
        <v>5.49</v>
      </c>
      <c r="I254" s="21"/>
      <c r="J254" s="21"/>
      <c r="K254" s="21"/>
      <c r="L254" s="37" t="n">
        <f aca="false">M254+N254+O254+P254+Q254+R254</f>
        <v>2.1</v>
      </c>
      <c r="M254" s="21"/>
      <c r="N254" s="21"/>
      <c r="O254" s="21"/>
      <c r="P254" s="21"/>
      <c r="Q254" s="21" t="n">
        <v>2.1</v>
      </c>
      <c r="R254" s="22"/>
      <c r="S254" s="23" t="n">
        <v>4.17</v>
      </c>
      <c r="T254" s="24"/>
      <c r="U254" s="24" t="n">
        <v>4.17</v>
      </c>
      <c r="V254" s="24" t="n">
        <v>3.1</v>
      </c>
      <c r="W254" s="25"/>
      <c r="X254" s="26"/>
    </row>
    <row r="255" customFormat="false" ht="14.25" hidden="false" customHeight="false" outlineLevel="0" collapsed="false">
      <c r="A255" s="17" t="s">
        <v>534</v>
      </c>
      <c r="B255" s="18" t="s">
        <v>476</v>
      </c>
      <c r="C255" s="36" t="s">
        <v>1396</v>
      </c>
      <c r="D255" s="19" t="n">
        <v>6</v>
      </c>
      <c r="E255" s="19" t="n">
        <v>2</v>
      </c>
      <c r="F255" s="19" t="n">
        <f aca="false">H255+I255+J255-K255-L255</f>
        <v>2.53</v>
      </c>
      <c r="G255" s="19" t="n">
        <v>2.53</v>
      </c>
      <c r="H255" s="20" t="n">
        <v>2.53</v>
      </c>
      <c r="I255" s="21"/>
      <c r="J255" s="21"/>
      <c r="K255" s="21"/>
      <c r="L255" s="37" t="n">
        <f aca="false">M255+N255+O255+P255+Q255+R255</f>
        <v>0</v>
      </c>
      <c r="M255" s="21"/>
      <c r="N255" s="21"/>
      <c r="O255" s="21"/>
      <c r="P255" s="21"/>
      <c r="Q255" s="21"/>
      <c r="R255" s="22"/>
      <c r="S255" s="23" t="n">
        <v>1.92</v>
      </c>
      <c r="T255" s="24"/>
      <c r="U255" s="24" t="n">
        <v>1.92</v>
      </c>
      <c r="V255" s="24" t="n">
        <v>1.92</v>
      </c>
      <c r="W255" s="25"/>
      <c r="X255" s="26"/>
    </row>
    <row r="256" customFormat="false" ht="14.25" hidden="false" customHeight="false" outlineLevel="0" collapsed="false">
      <c r="A256" s="17" t="s">
        <v>536</v>
      </c>
      <c r="B256" s="18" t="s">
        <v>476</v>
      </c>
      <c r="C256" s="36" t="s">
        <v>1321</v>
      </c>
      <c r="D256" s="19" t="n">
        <v>2</v>
      </c>
      <c r="E256" s="19" t="n">
        <v>2</v>
      </c>
      <c r="F256" s="19" t="n">
        <f aca="false">H256+I256+J256-K256-L256</f>
        <v>4.3</v>
      </c>
      <c r="G256" s="19" t="n">
        <v>4.3</v>
      </c>
      <c r="H256" s="20" t="n">
        <v>4.3</v>
      </c>
      <c r="I256" s="21"/>
      <c r="J256" s="21"/>
      <c r="K256" s="21"/>
      <c r="L256" s="37" t="n">
        <f aca="false">M256+N256+O256+P256+Q256+R256</f>
        <v>0</v>
      </c>
      <c r="M256" s="21"/>
      <c r="N256" s="21"/>
      <c r="O256" s="21"/>
      <c r="P256" s="21"/>
      <c r="Q256" s="21"/>
      <c r="R256" s="22"/>
      <c r="S256" s="23" t="n">
        <v>3.26</v>
      </c>
      <c r="T256" s="24"/>
      <c r="U256" s="24" t="n">
        <v>3.26</v>
      </c>
      <c r="V256" s="24" t="n">
        <v>3.26</v>
      </c>
      <c r="W256" s="25"/>
      <c r="X256" s="26"/>
    </row>
    <row r="257" customFormat="false" ht="14.25" hidden="false" customHeight="false" outlineLevel="0" collapsed="false">
      <c r="A257" s="17" t="s">
        <v>538</v>
      </c>
      <c r="B257" s="18" t="s">
        <v>476</v>
      </c>
      <c r="C257" s="36" t="s">
        <v>1397</v>
      </c>
      <c r="D257" s="19" t="n">
        <v>2</v>
      </c>
      <c r="E257" s="19" t="n">
        <v>1</v>
      </c>
      <c r="F257" s="19" t="n">
        <f aca="false">H257+I257+J257-K257-L257</f>
        <v>5.17</v>
      </c>
      <c r="G257" s="19" t="n">
        <v>5.17</v>
      </c>
      <c r="H257" s="20" t="n">
        <v>5.17</v>
      </c>
      <c r="I257" s="21"/>
      <c r="J257" s="21"/>
      <c r="K257" s="21"/>
      <c r="L257" s="37" t="n">
        <f aca="false">M257+N257+O257+P257+Q257+R257</f>
        <v>0</v>
      </c>
      <c r="M257" s="21"/>
      <c r="N257" s="21"/>
      <c r="O257" s="21"/>
      <c r="P257" s="21"/>
      <c r="Q257" s="21"/>
      <c r="R257" s="22"/>
      <c r="S257" s="23" t="n">
        <v>3.92</v>
      </c>
      <c r="T257" s="24"/>
      <c r="U257" s="24" t="n">
        <v>3.92</v>
      </c>
      <c r="V257" s="24" t="n">
        <v>3.92</v>
      </c>
      <c r="W257" s="25"/>
      <c r="X257" s="26"/>
    </row>
    <row r="258" customFormat="false" ht="14.25" hidden="false" customHeight="false" outlineLevel="0" collapsed="false">
      <c r="A258" s="17" t="s">
        <v>540</v>
      </c>
      <c r="B258" s="18" t="s">
        <v>476</v>
      </c>
      <c r="C258" s="36" t="s">
        <v>1398</v>
      </c>
      <c r="D258" s="19" t="n">
        <v>1</v>
      </c>
      <c r="E258" s="19" t="n">
        <v>1</v>
      </c>
      <c r="F258" s="19" t="n">
        <f aca="false">H258+I258+J258-K258-L258</f>
        <v>7</v>
      </c>
      <c r="G258" s="19" t="n">
        <v>7</v>
      </c>
      <c r="H258" s="20" t="n">
        <v>7</v>
      </c>
      <c r="I258" s="21"/>
      <c r="J258" s="21"/>
      <c r="K258" s="21"/>
      <c r="L258" s="37" t="n">
        <f aca="false">M258+N258+O258+P258+Q258+R258</f>
        <v>0</v>
      </c>
      <c r="M258" s="21"/>
      <c r="N258" s="21"/>
      <c r="O258" s="21"/>
      <c r="P258" s="21"/>
      <c r="Q258" s="21"/>
      <c r="R258" s="22"/>
      <c r="S258" s="23" t="n">
        <v>5.32</v>
      </c>
      <c r="T258" s="24"/>
      <c r="U258" s="24" t="n">
        <v>5.32</v>
      </c>
      <c r="V258" s="24" t="n">
        <v>5.32</v>
      </c>
      <c r="W258" s="25"/>
      <c r="X258" s="26"/>
    </row>
    <row r="259" customFormat="false" ht="14.25" hidden="false" customHeight="false" outlineLevel="0" collapsed="false">
      <c r="A259" s="17" t="s">
        <v>542</v>
      </c>
      <c r="B259" s="18" t="s">
        <v>476</v>
      </c>
      <c r="C259" s="36" t="s">
        <v>1399</v>
      </c>
      <c r="D259" s="19" t="n">
        <v>1</v>
      </c>
      <c r="E259" s="19"/>
      <c r="F259" s="19" t="n">
        <f aca="false">H259+I259+J259-K259-L259</f>
        <v>1.2</v>
      </c>
      <c r="G259" s="19" t="n">
        <v>1.2</v>
      </c>
      <c r="H259" s="20" t="n">
        <v>1.2</v>
      </c>
      <c r="I259" s="21"/>
      <c r="J259" s="21"/>
      <c r="K259" s="21"/>
      <c r="L259" s="37" t="n">
        <f aca="false">M259+N259+O259+P259+Q259+R259</f>
        <v>0</v>
      </c>
      <c r="M259" s="21"/>
      <c r="N259" s="21"/>
      <c r="O259" s="21"/>
      <c r="P259" s="21"/>
      <c r="Q259" s="21"/>
      <c r="R259" s="22"/>
      <c r="S259" s="23" t="n">
        <v>0.91</v>
      </c>
      <c r="T259" s="24"/>
      <c r="U259" s="24" t="n">
        <v>0.91</v>
      </c>
      <c r="V259" s="24" t="n">
        <v>0.91</v>
      </c>
      <c r="W259" s="25"/>
      <c r="X259" s="26"/>
    </row>
    <row r="260" customFormat="false" ht="14.25" hidden="false" customHeight="false" outlineLevel="0" collapsed="false">
      <c r="A260" s="17" t="s">
        <v>544</v>
      </c>
      <c r="B260" s="18" t="s">
        <v>476</v>
      </c>
      <c r="C260" s="36" t="s">
        <v>1400</v>
      </c>
      <c r="D260" s="19" t="n">
        <v>1</v>
      </c>
      <c r="E260" s="19" t="n">
        <v>1</v>
      </c>
      <c r="F260" s="19" t="n">
        <f aca="false">H260+I260+J260-K260-L260</f>
        <v>23.26</v>
      </c>
      <c r="G260" s="19" t="n">
        <v>23.26</v>
      </c>
      <c r="H260" s="20" t="n">
        <v>23.26</v>
      </c>
      <c r="I260" s="21"/>
      <c r="J260" s="21"/>
      <c r="K260" s="21"/>
      <c r="L260" s="37" t="n">
        <f aca="false">M260+N260+O260+P260+Q260+R260</f>
        <v>0</v>
      </c>
      <c r="M260" s="21"/>
      <c r="N260" s="21"/>
      <c r="O260" s="21"/>
      <c r="P260" s="21"/>
      <c r="Q260" s="21"/>
      <c r="R260" s="22"/>
      <c r="S260" s="23" t="n">
        <v>17.67</v>
      </c>
      <c r="T260" s="24"/>
      <c r="U260" s="24" t="n">
        <v>17.67</v>
      </c>
      <c r="V260" s="24" t="n">
        <v>17.67</v>
      </c>
      <c r="W260" s="25"/>
      <c r="X260" s="26"/>
    </row>
    <row r="261" customFormat="false" ht="14.25" hidden="false" customHeight="false" outlineLevel="0" collapsed="false">
      <c r="A261" s="17" t="s">
        <v>546</v>
      </c>
      <c r="B261" s="18" t="s">
        <v>476</v>
      </c>
      <c r="C261" s="36" t="s">
        <v>1315</v>
      </c>
      <c r="D261" s="19" t="n">
        <v>1</v>
      </c>
      <c r="E261" s="19" t="n">
        <v>1</v>
      </c>
      <c r="F261" s="19" t="n">
        <f aca="false">H261+I261+J261-K261-L261</f>
        <v>10.95</v>
      </c>
      <c r="G261" s="19" t="n">
        <v>10.95</v>
      </c>
      <c r="H261" s="20" t="n">
        <v>10.95</v>
      </c>
      <c r="I261" s="21"/>
      <c r="J261" s="21"/>
      <c r="K261" s="21"/>
      <c r="L261" s="37" t="n">
        <f aca="false">M261+N261+O261+P261+Q261+R261</f>
        <v>0</v>
      </c>
      <c r="M261" s="21"/>
      <c r="N261" s="21"/>
      <c r="O261" s="21"/>
      <c r="P261" s="21"/>
      <c r="Q261" s="21"/>
      <c r="R261" s="22"/>
      <c r="S261" s="23" t="n">
        <v>8.32</v>
      </c>
      <c r="T261" s="24"/>
      <c r="U261" s="24" t="n">
        <v>8.32</v>
      </c>
      <c r="V261" s="24" t="n">
        <v>8.32</v>
      </c>
      <c r="W261" s="25"/>
      <c r="X261" s="26"/>
    </row>
    <row r="262" customFormat="false" ht="14.25" hidden="false" customHeight="false" outlineLevel="0" collapsed="false">
      <c r="A262" s="17" t="s">
        <v>547</v>
      </c>
      <c r="B262" s="18" t="s">
        <v>476</v>
      </c>
      <c r="C262" s="36" t="s">
        <v>1401</v>
      </c>
      <c r="D262" s="19" t="n">
        <v>2</v>
      </c>
      <c r="E262" s="19" t="n">
        <v>1</v>
      </c>
      <c r="F262" s="19" t="n">
        <f aca="false">H262+I262+J262-K262-L262</f>
        <v>1</v>
      </c>
      <c r="G262" s="19" t="n">
        <v>1</v>
      </c>
      <c r="H262" s="20" t="n">
        <v>1</v>
      </c>
      <c r="I262" s="21"/>
      <c r="J262" s="21"/>
      <c r="K262" s="21"/>
      <c r="L262" s="37" t="n">
        <f aca="false">M262+N262+O262+P262+Q262+R262</f>
        <v>0</v>
      </c>
      <c r="M262" s="21"/>
      <c r="N262" s="21"/>
      <c r="O262" s="21"/>
      <c r="P262" s="21"/>
      <c r="Q262" s="21"/>
      <c r="R262" s="22"/>
      <c r="S262" s="23" t="n">
        <v>0.76</v>
      </c>
      <c r="T262" s="24"/>
      <c r="U262" s="24" t="n">
        <v>0.76</v>
      </c>
      <c r="V262" s="24" t="n">
        <v>0.76</v>
      </c>
      <c r="W262" s="25"/>
      <c r="X262" s="26"/>
    </row>
    <row r="263" customFormat="false" ht="14.25" hidden="false" customHeight="false" outlineLevel="0" collapsed="false">
      <c r="A263" s="17" t="s">
        <v>549</v>
      </c>
      <c r="B263" s="18" t="s">
        <v>476</v>
      </c>
      <c r="C263" s="36" t="s">
        <v>1402</v>
      </c>
      <c r="D263" s="19" t="n">
        <v>1</v>
      </c>
      <c r="E263" s="19" t="n">
        <v>1</v>
      </c>
      <c r="F263" s="19" t="n">
        <f aca="false">H263+I263+J263-K263-L263</f>
        <v>8.91</v>
      </c>
      <c r="G263" s="19" t="n">
        <v>8.91</v>
      </c>
      <c r="H263" s="20" t="n">
        <v>8.91</v>
      </c>
      <c r="I263" s="21"/>
      <c r="J263" s="21"/>
      <c r="K263" s="21"/>
      <c r="L263" s="37" t="n">
        <f aca="false">M263+N263+O263+P263+Q263+R263</f>
        <v>0</v>
      </c>
      <c r="M263" s="21"/>
      <c r="N263" s="21"/>
      <c r="O263" s="21"/>
      <c r="P263" s="21"/>
      <c r="Q263" s="21"/>
      <c r="R263" s="22"/>
      <c r="S263" s="23" t="n">
        <v>6.77</v>
      </c>
      <c r="T263" s="24"/>
      <c r="U263" s="24" t="n">
        <v>6.77</v>
      </c>
      <c r="V263" s="24" t="n">
        <v>6.77</v>
      </c>
      <c r="W263" s="25"/>
      <c r="X263" s="26"/>
    </row>
    <row r="264" customFormat="false" ht="14.25" hidden="false" customHeight="false" outlineLevel="0" collapsed="false">
      <c r="A264" s="17" t="s">
        <v>551</v>
      </c>
      <c r="B264" s="18" t="s">
        <v>476</v>
      </c>
      <c r="C264" s="36" t="s">
        <v>1368</v>
      </c>
      <c r="D264" s="19" t="n">
        <v>2</v>
      </c>
      <c r="E264" s="19" t="n">
        <v>1</v>
      </c>
      <c r="F264" s="19" t="n">
        <f aca="false">H264+I264+J264-K264-L264</f>
        <v>3.58</v>
      </c>
      <c r="G264" s="19" t="n">
        <v>3.58</v>
      </c>
      <c r="H264" s="21"/>
      <c r="I264" s="21"/>
      <c r="J264" s="21" t="n">
        <v>3.58</v>
      </c>
      <c r="K264" s="31"/>
      <c r="L264" s="37" t="n">
        <f aca="false">M264+N264+O264+P264+Q264+R264</f>
        <v>0</v>
      </c>
      <c r="M264" s="21"/>
      <c r="N264" s="21"/>
      <c r="O264" s="21"/>
      <c r="P264" s="21"/>
      <c r="Q264" s="21"/>
      <c r="R264" s="22"/>
      <c r="S264" s="23" t="n">
        <v>0</v>
      </c>
      <c r="T264" s="24"/>
      <c r="U264" s="24"/>
      <c r="V264" s="24" t="n">
        <v>2.7</v>
      </c>
      <c r="W264" s="25"/>
      <c r="X264" s="26"/>
    </row>
    <row r="265" customFormat="false" ht="14.25" hidden="false" customHeight="false" outlineLevel="0" collapsed="false">
      <c r="A265" s="17" t="s">
        <v>553</v>
      </c>
      <c r="B265" s="18" t="s">
        <v>554</v>
      </c>
      <c r="C265" s="36" t="s">
        <v>1403</v>
      </c>
      <c r="D265" s="19" t="n">
        <v>3</v>
      </c>
      <c r="E265" s="19" t="n">
        <v>2</v>
      </c>
      <c r="F265" s="19" t="n">
        <f aca="false">H265+I265+J265-K265-L265</f>
        <v>5.71</v>
      </c>
      <c r="G265" s="19" t="n">
        <v>5.71</v>
      </c>
      <c r="H265" s="20" t="n">
        <v>5.71</v>
      </c>
      <c r="I265" s="21"/>
      <c r="J265" s="21"/>
      <c r="K265" s="21"/>
      <c r="L265" s="37" t="n">
        <f aca="false">M265+N265+O265+P265+Q265+R265</f>
        <v>0</v>
      </c>
      <c r="M265" s="21"/>
      <c r="N265" s="21"/>
      <c r="O265" s="21"/>
      <c r="P265" s="21"/>
      <c r="Q265" s="21"/>
      <c r="R265" s="22"/>
      <c r="S265" s="23" t="n">
        <v>4.33</v>
      </c>
      <c r="T265" s="24"/>
      <c r="U265" s="24" t="n">
        <v>4.33</v>
      </c>
      <c r="V265" s="24" t="n">
        <v>4.33</v>
      </c>
      <c r="W265" s="25"/>
      <c r="X265" s="26"/>
    </row>
    <row r="266" customFormat="false" ht="14.25" hidden="false" customHeight="false" outlineLevel="0" collapsed="false">
      <c r="A266" s="17" t="s">
        <v>556</v>
      </c>
      <c r="B266" s="18" t="s">
        <v>554</v>
      </c>
      <c r="C266" s="36" t="s">
        <v>1404</v>
      </c>
      <c r="D266" s="19" t="n">
        <v>3</v>
      </c>
      <c r="E266" s="19" t="n">
        <v>1</v>
      </c>
      <c r="F266" s="19" t="n">
        <f aca="false">H266+I266+J266-K266-L266</f>
        <v>3.69</v>
      </c>
      <c r="G266" s="19" t="n">
        <v>3.69</v>
      </c>
      <c r="H266" s="20" t="n">
        <v>3.69</v>
      </c>
      <c r="I266" s="21"/>
      <c r="J266" s="21"/>
      <c r="K266" s="21"/>
      <c r="L266" s="37" t="n">
        <f aca="false">M266+N266+O266+P266+Q266+R266</f>
        <v>0</v>
      </c>
      <c r="M266" s="21"/>
      <c r="N266" s="21"/>
      <c r="O266" s="21"/>
      <c r="P266" s="21"/>
      <c r="Q266" s="21"/>
      <c r="R266" s="22"/>
      <c r="S266" s="23" t="n">
        <v>2.8</v>
      </c>
      <c r="T266" s="24"/>
      <c r="U266" s="24" t="n">
        <v>2.8</v>
      </c>
      <c r="V266" s="24" t="n">
        <v>2.8</v>
      </c>
      <c r="W266" s="25"/>
      <c r="X266" s="26"/>
    </row>
    <row r="267" customFormat="false" ht="14.25" hidden="false" customHeight="false" outlineLevel="0" collapsed="false">
      <c r="A267" s="17" t="s">
        <v>558</v>
      </c>
      <c r="B267" s="18" t="s">
        <v>554</v>
      </c>
      <c r="C267" s="36" t="s">
        <v>1315</v>
      </c>
      <c r="D267" s="19" t="n">
        <v>3</v>
      </c>
      <c r="E267" s="19" t="n">
        <v>2</v>
      </c>
      <c r="F267" s="19" t="n">
        <f aca="false">H267+I267+J267-K267-L267</f>
        <v>13.78</v>
      </c>
      <c r="G267" s="19" t="n">
        <v>13.78</v>
      </c>
      <c r="H267" s="20" t="n">
        <v>13.78</v>
      </c>
      <c r="I267" s="21"/>
      <c r="J267" s="21"/>
      <c r="K267" s="21"/>
      <c r="L267" s="37" t="n">
        <f aca="false">M267+N267+O267+P267+Q267+R267</f>
        <v>0</v>
      </c>
      <c r="M267" s="21"/>
      <c r="N267" s="21"/>
      <c r="O267" s="21"/>
      <c r="P267" s="21"/>
      <c r="Q267" s="21"/>
      <c r="R267" s="22"/>
      <c r="S267" s="23" t="n">
        <v>16.47</v>
      </c>
      <c r="T267" s="24" t="n">
        <v>6</v>
      </c>
      <c r="U267" s="24" t="n">
        <v>10.47</v>
      </c>
      <c r="V267" s="24" t="n">
        <v>10.47</v>
      </c>
      <c r="W267" s="25"/>
      <c r="X267" s="26"/>
    </row>
    <row r="268" customFormat="false" ht="14.25" hidden="false" customHeight="false" outlineLevel="0" collapsed="false">
      <c r="A268" s="17" t="s">
        <v>560</v>
      </c>
      <c r="B268" s="18" t="s">
        <v>554</v>
      </c>
      <c r="C268" s="36" t="s">
        <v>1405</v>
      </c>
      <c r="D268" s="19" t="n">
        <v>4</v>
      </c>
      <c r="E268" s="19" t="n">
        <v>1</v>
      </c>
      <c r="F268" s="19" t="n">
        <f aca="false">H268+I268+J268-K268-L268</f>
        <v>8.45</v>
      </c>
      <c r="G268" s="19" t="n">
        <v>8.45</v>
      </c>
      <c r="H268" s="20" t="n">
        <v>8.45</v>
      </c>
      <c r="I268" s="21"/>
      <c r="J268" s="21"/>
      <c r="K268" s="21"/>
      <c r="L268" s="37" t="n">
        <f aca="false">M268+N268+O268+P268+Q268+R268</f>
        <v>0</v>
      </c>
      <c r="M268" s="21"/>
      <c r="N268" s="21"/>
      <c r="O268" s="21"/>
      <c r="P268" s="21"/>
      <c r="Q268" s="21"/>
      <c r="R268" s="22"/>
      <c r="S268" s="23" t="n">
        <v>6.42</v>
      </c>
      <c r="T268" s="24"/>
      <c r="U268" s="24" t="n">
        <v>6.42</v>
      </c>
      <c r="V268" s="24" t="n">
        <v>6.42</v>
      </c>
      <c r="W268" s="25"/>
      <c r="X268" s="26"/>
    </row>
    <row r="269" customFormat="false" ht="14.25" hidden="false" customHeight="false" outlineLevel="0" collapsed="false">
      <c r="A269" s="17" t="s">
        <v>562</v>
      </c>
      <c r="B269" s="18" t="s">
        <v>554</v>
      </c>
      <c r="C269" s="36" t="s">
        <v>1325</v>
      </c>
      <c r="D269" s="19" t="n">
        <v>5</v>
      </c>
      <c r="E269" s="19" t="n">
        <v>2</v>
      </c>
      <c r="F269" s="19" t="n">
        <f aca="false">H269+I269+J269-K269-L269</f>
        <v>9.29</v>
      </c>
      <c r="G269" s="19" t="n">
        <v>9.29</v>
      </c>
      <c r="H269" s="20" t="n">
        <v>9.29</v>
      </c>
      <c r="I269" s="21"/>
      <c r="J269" s="21"/>
      <c r="K269" s="21"/>
      <c r="L269" s="37" t="n">
        <f aca="false">M269+N269+O269+P269+Q269+R269</f>
        <v>0</v>
      </c>
      <c r="M269" s="21"/>
      <c r="N269" s="21"/>
      <c r="O269" s="21"/>
      <c r="P269" s="21"/>
      <c r="Q269" s="21"/>
      <c r="R269" s="22"/>
      <c r="S269" s="23" t="n">
        <v>7.06</v>
      </c>
      <c r="T269" s="24"/>
      <c r="U269" s="24" t="n">
        <v>7.06</v>
      </c>
      <c r="V269" s="24" t="n">
        <v>7.06</v>
      </c>
      <c r="W269" s="25"/>
      <c r="X269" s="26"/>
    </row>
    <row r="270" customFormat="false" ht="14.25" hidden="false" customHeight="false" outlineLevel="0" collapsed="false">
      <c r="A270" s="17" t="s">
        <v>563</v>
      </c>
      <c r="B270" s="18" t="s">
        <v>554</v>
      </c>
      <c r="C270" s="36" t="s">
        <v>1406</v>
      </c>
      <c r="D270" s="19" t="n">
        <v>4</v>
      </c>
      <c r="E270" s="19" t="n">
        <v>3</v>
      </c>
      <c r="F270" s="19" t="n">
        <f aca="false">H270+I270+J270-K270-L270</f>
        <v>7.99</v>
      </c>
      <c r="G270" s="19" t="n">
        <v>7.99</v>
      </c>
      <c r="H270" s="20" t="n">
        <v>7.99</v>
      </c>
      <c r="I270" s="21"/>
      <c r="J270" s="21"/>
      <c r="K270" s="21"/>
      <c r="L270" s="37" t="n">
        <f aca="false">M270+N270+O270+P270+Q270+R270</f>
        <v>0</v>
      </c>
      <c r="M270" s="21"/>
      <c r="N270" s="21"/>
      <c r="O270" s="21"/>
      <c r="P270" s="21"/>
      <c r="Q270" s="21"/>
      <c r="R270" s="22"/>
      <c r="S270" s="23" t="n">
        <v>6.07</v>
      </c>
      <c r="T270" s="24"/>
      <c r="U270" s="24" t="n">
        <v>6.07</v>
      </c>
      <c r="V270" s="24" t="n">
        <v>6.07</v>
      </c>
      <c r="W270" s="25"/>
      <c r="X270" s="26"/>
    </row>
    <row r="271" customFormat="false" ht="14.25" hidden="false" customHeight="false" outlineLevel="0" collapsed="false">
      <c r="A271" s="17" t="s">
        <v>565</v>
      </c>
      <c r="B271" s="18" t="s">
        <v>554</v>
      </c>
      <c r="C271" s="36" t="s">
        <v>1197</v>
      </c>
      <c r="D271" s="19" t="n">
        <v>6</v>
      </c>
      <c r="E271" s="19" t="n">
        <v>1</v>
      </c>
      <c r="F271" s="19" t="n">
        <f aca="false">H271+I271+J271-K271-L271</f>
        <v>9.8</v>
      </c>
      <c r="G271" s="19" t="n">
        <v>9.8</v>
      </c>
      <c r="H271" s="20" t="n">
        <v>9.8</v>
      </c>
      <c r="I271" s="21"/>
      <c r="J271" s="21"/>
      <c r="K271" s="21"/>
      <c r="L271" s="37" t="n">
        <f aca="false">M271+N271+O271+P271+Q271+R271</f>
        <v>0</v>
      </c>
      <c r="M271" s="21"/>
      <c r="N271" s="21"/>
      <c r="O271" s="21"/>
      <c r="P271" s="21"/>
      <c r="Q271" s="21"/>
      <c r="R271" s="22"/>
      <c r="S271" s="23" t="n">
        <v>7.44</v>
      </c>
      <c r="T271" s="24"/>
      <c r="U271" s="24" t="n">
        <v>7.44</v>
      </c>
      <c r="V271" s="24" t="n">
        <v>7.44</v>
      </c>
      <c r="W271" s="25"/>
      <c r="X271" s="26"/>
    </row>
    <row r="272" customFormat="false" ht="14.25" hidden="false" customHeight="false" outlineLevel="0" collapsed="false">
      <c r="A272" s="17" t="s">
        <v>567</v>
      </c>
      <c r="B272" s="18" t="s">
        <v>554</v>
      </c>
      <c r="C272" s="36" t="s">
        <v>1329</v>
      </c>
      <c r="D272" s="19" t="n">
        <v>4</v>
      </c>
      <c r="E272" s="19" t="n">
        <v>1</v>
      </c>
      <c r="F272" s="19" t="n">
        <f aca="false">H272+I272+J272-K272-L272</f>
        <v>9.76</v>
      </c>
      <c r="G272" s="19" t="n">
        <v>9.76</v>
      </c>
      <c r="H272" s="20" t="n">
        <v>8.59</v>
      </c>
      <c r="I272" s="21"/>
      <c r="J272" s="21" t="n">
        <v>1.17</v>
      </c>
      <c r="K272" s="21"/>
      <c r="L272" s="37" t="n">
        <f aca="false">M272+N272+O272+P272+Q272+R272</f>
        <v>0</v>
      </c>
      <c r="M272" s="21"/>
      <c r="N272" s="21"/>
      <c r="O272" s="21"/>
      <c r="P272" s="21"/>
      <c r="Q272" s="21"/>
      <c r="R272" s="22"/>
      <c r="S272" s="23" t="n">
        <v>8.3</v>
      </c>
      <c r="T272" s="24"/>
      <c r="U272" s="24" t="n">
        <v>8.3</v>
      </c>
      <c r="V272" s="24" t="n">
        <v>7.9</v>
      </c>
      <c r="W272" s="25"/>
      <c r="X272" s="26"/>
    </row>
    <row r="273" customFormat="false" ht="14.25" hidden="false" customHeight="false" outlineLevel="0" collapsed="false">
      <c r="A273" s="17" t="s">
        <v>569</v>
      </c>
      <c r="B273" s="18" t="s">
        <v>554</v>
      </c>
      <c r="C273" s="36" t="s">
        <v>1252</v>
      </c>
      <c r="D273" s="19" t="n">
        <v>3</v>
      </c>
      <c r="E273" s="19" t="n">
        <v>2</v>
      </c>
      <c r="F273" s="19" t="n">
        <f aca="false">H273+I273+J273-K273-L273</f>
        <v>4.27</v>
      </c>
      <c r="G273" s="19" t="n">
        <v>4.27</v>
      </c>
      <c r="H273" s="20" t="n">
        <v>4.27</v>
      </c>
      <c r="I273" s="21"/>
      <c r="J273" s="21"/>
      <c r="K273" s="21"/>
      <c r="L273" s="37" t="n">
        <f aca="false">M273+N273+O273+P273+Q273+R273</f>
        <v>0</v>
      </c>
      <c r="M273" s="21"/>
      <c r="N273" s="21"/>
      <c r="O273" s="21"/>
      <c r="P273" s="21"/>
      <c r="Q273" s="21"/>
      <c r="R273" s="22"/>
      <c r="S273" s="23" t="n">
        <v>3.24</v>
      </c>
      <c r="T273" s="24"/>
      <c r="U273" s="24" t="n">
        <v>3.24</v>
      </c>
      <c r="V273" s="24" t="n">
        <v>3.24</v>
      </c>
      <c r="W273" s="25"/>
      <c r="X273" s="26"/>
    </row>
    <row r="274" customFormat="false" ht="14.25" hidden="false" customHeight="false" outlineLevel="0" collapsed="false">
      <c r="A274" s="17" t="s">
        <v>571</v>
      </c>
      <c r="B274" s="18" t="s">
        <v>554</v>
      </c>
      <c r="C274" s="36" t="s">
        <v>1407</v>
      </c>
      <c r="D274" s="19" t="n">
        <v>3</v>
      </c>
      <c r="E274" s="19" t="n">
        <v>1</v>
      </c>
      <c r="F274" s="19" t="n">
        <f aca="false">H274+I274+J274-K274-L274</f>
        <v>11.16</v>
      </c>
      <c r="G274" s="19" t="n">
        <v>11.16</v>
      </c>
      <c r="H274" s="20" t="n">
        <v>11.16</v>
      </c>
      <c r="I274" s="21"/>
      <c r="J274" s="21"/>
      <c r="K274" s="21"/>
      <c r="L274" s="37" t="n">
        <f aca="false">M274+N274+O274+P274+Q274+R274</f>
        <v>0</v>
      </c>
      <c r="M274" s="21"/>
      <c r="N274" s="21"/>
      <c r="O274" s="21"/>
      <c r="P274" s="21"/>
      <c r="Q274" s="21"/>
      <c r="R274" s="22"/>
      <c r="S274" s="23" t="n">
        <v>8.48</v>
      </c>
      <c r="T274" s="24"/>
      <c r="U274" s="24" t="n">
        <v>8.48</v>
      </c>
      <c r="V274" s="24" t="n">
        <v>8.48</v>
      </c>
      <c r="W274" s="25"/>
      <c r="X274" s="26"/>
    </row>
    <row r="275" customFormat="false" ht="14.25" hidden="false" customHeight="false" outlineLevel="0" collapsed="false">
      <c r="A275" s="17" t="s">
        <v>573</v>
      </c>
      <c r="B275" s="18" t="s">
        <v>554</v>
      </c>
      <c r="C275" s="36" t="s">
        <v>1199</v>
      </c>
      <c r="D275" s="19" t="n">
        <v>2</v>
      </c>
      <c r="E275" s="19" t="n">
        <v>1</v>
      </c>
      <c r="F275" s="19" t="n">
        <f aca="false">H275+I275+J275-K275-L275</f>
        <v>10.17</v>
      </c>
      <c r="G275" s="19" t="n">
        <v>10.17</v>
      </c>
      <c r="H275" s="20" t="n">
        <v>10.17</v>
      </c>
      <c r="I275" s="21"/>
      <c r="J275" s="21"/>
      <c r="K275" s="21"/>
      <c r="L275" s="37" t="n">
        <f aca="false">M275+N275+O275+P275+Q275+R275</f>
        <v>0</v>
      </c>
      <c r="M275" s="21"/>
      <c r="N275" s="21"/>
      <c r="O275" s="21"/>
      <c r="P275" s="21"/>
      <c r="Q275" s="21"/>
      <c r="R275" s="22"/>
      <c r="S275" s="23" t="n">
        <v>7.72</v>
      </c>
      <c r="T275" s="24"/>
      <c r="U275" s="24" t="n">
        <v>7.72</v>
      </c>
      <c r="V275" s="24" t="n">
        <v>7.72</v>
      </c>
      <c r="W275" s="25"/>
      <c r="X275" s="26"/>
    </row>
    <row r="276" customFormat="false" ht="14.25" hidden="false" customHeight="false" outlineLevel="0" collapsed="false">
      <c r="A276" s="17" t="s">
        <v>575</v>
      </c>
      <c r="B276" s="18" t="s">
        <v>554</v>
      </c>
      <c r="C276" s="36" t="s">
        <v>1224</v>
      </c>
      <c r="D276" s="19" t="n">
        <v>1</v>
      </c>
      <c r="E276" s="19" t="n">
        <v>1</v>
      </c>
      <c r="F276" s="19" t="n">
        <f aca="false">H276+I276+J276-K276-L276</f>
        <v>6.09</v>
      </c>
      <c r="G276" s="19" t="n">
        <v>6.09</v>
      </c>
      <c r="H276" s="20" t="n">
        <v>6.09</v>
      </c>
      <c r="I276" s="21"/>
      <c r="J276" s="21"/>
      <c r="K276" s="21"/>
      <c r="L276" s="37" t="n">
        <f aca="false">M276+N276+O276+P276+Q276+R276</f>
        <v>0</v>
      </c>
      <c r="M276" s="21"/>
      <c r="N276" s="21"/>
      <c r="O276" s="21"/>
      <c r="P276" s="21"/>
      <c r="Q276" s="21"/>
      <c r="R276" s="22"/>
      <c r="S276" s="23" t="n">
        <v>4.62</v>
      </c>
      <c r="T276" s="24"/>
      <c r="U276" s="24" t="n">
        <v>4.62</v>
      </c>
      <c r="V276" s="24" t="n">
        <v>4.62</v>
      </c>
      <c r="W276" s="25"/>
      <c r="X276" s="26"/>
    </row>
    <row r="277" customFormat="false" ht="14.25" hidden="false" customHeight="false" outlineLevel="0" collapsed="false">
      <c r="A277" s="17" t="s">
        <v>577</v>
      </c>
      <c r="B277" s="18" t="s">
        <v>554</v>
      </c>
      <c r="C277" s="36" t="s">
        <v>1408</v>
      </c>
      <c r="D277" s="19" t="n">
        <v>1</v>
      </c>
      <c r="E277" s="19" t="n">
        <v>1</v>
      </c>
      <c r="F277" s="19" t="n">
        <f aca="false">H277+I277+J277-K277-L277</f>
        <v>7.53</v>
      </c>
      <c r="G277" s="19" t="n">
        <v>7.53</v>
      </c>
      <c r="H277" s="20" t="n">
        <v>7.53</v>
      </c>
      <c r="I277" s="21"/>
      <c r="J277" s="21"/>
      <c r="K277" s="21"/>
      <c r="L277" s="37" t="n">
        <f aca="false">M277+N277+O277+P277+Q277+R277</f>
        <v>0</v>
      </c>
      <c r="M277" s="21"/>
      <c r="N277" s="21"/>
      <c r="O277" s="21"/>
      <c r="P277" s="21"/>
      <c r="Q277" s="21"/>
      <c r="R277" s="22"/>
      <c r="S277" s="23" t="n">
        <v>5.72</v>
      </c>
      <c r="T277" s="24"/>
      <c r="U277" s="24" t="n">
        <v>5.72</v>
      </c>
      <c r="V277" s="24" t="n">
        <v>5.72</v>
      </c>
      <c r="W277" s="25"/>
      <c r="X277" s="26"/>
    </row>
    <row r="278" customFormat="false" ht="14.25" hidden="false" customHeight="false" outlineLevel="0" collapsed="false">
      <c r="A278" s="17" t="s">
        <v>579</v>
      </c>
      <c r="B278" s="18" t="s">
        <v>554</v>
      </c>
      <c r="C278" s="36" t="s">
        <v>1335</v>
      </c>
      <c r="D278" s="19" t="n">
        <v>4</v>
      </c>
      <c r="E278" s="19" t="n">
        <v>2</v>
      </c>
      <c r="F278" s="19" t="n">
        <f aca="false">H278+I278+J278-K278-L278</f>
        <v>5.44</v>
      </c>
      <c r="G278" s="19" t="n">
        <v>5.44</v>
      </c>
      <c r="H278" s="20" t="n">
        <v>5.44</v>
      </c>
      <c r="I278" s="21"/>
      <c r="J278" s="21"/>
      <c r="K278" s="21"/>
      <c r="L278" s="37" t="n">
        <f aca="false">M278+N278+O278+P278+Q278+R278</f>
        <v>0</v>
      </c>
      <c r="M278" s="21"/>
      <c r="N278" s="21"/>
      <c r="O278" s="21"/>
      <c r="P278" s="21"/>
      <c r="Q278" s="21"/>
      <c r="R278" s="22"/>
      <c r="S278" s="23" t="n">
        <v>4.13</v>
      </c>
      <c r="T278" s="24"/>
      <c r="U278" s="24" t="n">
        <v>4.13</v>
      </c>
      <c r="V278" s="24" t="n">
        <v>4.13</v>
      </c>
      <c r="W278" s="25"/>
      <c r="X278" s="26"/>
    </row>
    <row r="279" customFormat="false" ht="14.25" hidden="false" customHeight="false" outlineLevel="0" collapsed="false">
      <c r="A279" s="17" t="s">
        <v>581</v>
      </c>
      <c r="B279" s="18" t="s">
        <v>554</v>
      </c>
      <c r="C279" s="36" t="s">
        <v>1409</v>
      </c>
      <c r="D279" s="19" t="n">
        <v>3</v>
      </c>
      <c r="E279" s="19" t="n">
        <v>3</v>
      </c>
      <c r="F279" s="19" t="n">
        <f aca="false">H279+I279+J279-K279-L279</f>
        <v>4</v>
      </c>
      <c r="G279" s="19" t="n">
        <v>4</v>
      </c>
      <c r="H279" s="20" t="n">
        <v>2.83</v>
      </c>
      <c r="I279" s="21"/>
      <c r="J279" s="21" t="n">
        <v>1.17</v>
      </c>
      <c r="K279" s="21"/>
      <c r="L279" s="37" t="n">
        <f aca="false">M279+N279+O279+P279+Q279+R279</f>
        <v>0</v>
      </c>
      <c r="M279" s="21"/>
      <c r="N279" s="21"/>
      <c r="O279" s="21"/>
      <c r="P279" s="21"/>
      <c r="Q279" s="21"/>
      <c r="R279" s="22"/>
      <c r="S279" s="23" t="n">
        <v>2.15</v>
      </c>
      <c r="T279" s="24"/>
      <c r="U279" s="24" t="n">
        <v>2.15</v>
      </c>
      <c r="V279" s="24" t="n">
        <v>2.15</v>
      </c>
      <c r="W279" s="25"/>
      <c r="X279" s="26"/>
    </row>
    <row r="280" customFormat="false" ht="14.25" hidden="false" customHeight="false" outlineLevel="0" collapsed="false">
      <c r="A280" s="17" t="s">
        <v>583</v>
      </c>
      <c r="B280" s="18" t="s">
        <v>554</v>
      </c>
      <c r="C280" s="36" t="s">
        <v>1329</v>
      </c>
      <c r="D280" s="19" t="n">
        <v>5</v>
      </c>
      <c r="E280" s="19" t="n">
        <v>2</v>
      </c>
      <c r="F280" s="19" t="n">
        <f aca="false">H280+I280+J280-K280-L280</f>
        <v>7.1</v>
      </c>
      <c r="G280" s="19" t="n">
        <v>7.1</v>
      </c>
      <c r="H280" s="20" t="n">
        <v>7.1</v>
      </c>
      <c r="I280" s="21"/>
      <c r="J280" s="21"/>
      <c r="K280" s="21"/>
      <c r="L280" s="37" t="n">
        <f aca="false">M280+N280+O280+P280+Q280+R280</f>
        <v>0</v>
      </c>
      <c r="M280" s="21"/>
      <c r="N280" s="21"/>
      <c r="O280" s="21"/>
      <c r="P280" s="21"/>
      <c r="Q280" s="21"/>
      <c r="R280" s="22"/>
      <c r="S280" s="23" t="n">
        <v>5.39</v>
      </c>
      <c r="T280" s="24"/>
      <c r="U280" s="24" t="n">
        <v>5.39</v>
      </c>
      <c r="V280" s="24" t="n">
        <v>5.39</v>
      </c>
      <c r="W280" s="25"/>
      <c r="X280" s="26"/>
    </row>
    <row r="281" customFormat="false" ht="14.25" hidden="false" customHeight="false" outlineLevel="0" collapsed="false">
      <c r="A281" s="17" t="s">
        <v>585</v>
      </c>
      <c r="B281" s="18" t="s">
        <v>554</v>
      </c>
      <c r="C281" s="36" t="s">
        <v>1372</v>
      </c>
      <c r="D281" s="19" t="n">
        <v>3</v>
      </c>
      <c r="E281" s="19" t="n">
        <v>2</v>
      </c>
      <c r="F281" s="19" t="n">
        <f aca="false">H281+I281+J281-K281-L281</f>
        <v>7.67</v>
      </c>
      <c r="G281" s="19" t="n">
        <v>7.67</v>
      </c>
      <c r="H281" s="20" t="n">
        <v>7.67</v>
      </c>
      <c r="I281" s="21"/>
      <c r="J281" s="21"/>
      <c r="K281" s="21"/>
      <c r="L281" s="37" t="n">
        <f aca="false">M281+N281+O281+P281+Q281+R281</f>
        <v>0</v>
      </c>
      <c r="M281" s="21"/>
      <c r="N281" s="21"/>
      <c r="O281" s="21"/>
      <c r="P281" s="21"/>
      <c r="Q281" s="21"/>
      <c r="R281" s="22"/>
      <c r="S281" s="23" t="n">
        <v>5.82</v>
      </c>
      <c r="T281" s="24"/>
      <c r="U281" s="24" t="n">
        <v>5.82</v>
      </c>
      <c r="V281" s="24" t="n">
        <v>5.82</v>
      </c>
      <c r="W281" s="25"/>
      <c r="X281" s="26"/>
    </row>
    <row r="282" customFormat="false" ht="14.25" hidden="false" customHeight="false" outlineLevel="0" collapsed="false">
      <c r="A282" s="17" t="s">
        <v>587</v>
      </c>
      <c r="B282" s="18" t="s">
        <v>554</v>
      </c>
      <c r="C282" s="36" t="s">
        <v>1410</v>
      </c>
      <c r="D282" s="19" t="n">
        <v>3</v>
      </c>
      <c r="E282" s="19" t="n">
        <v>2</v>
      </c>
      <c r="F282" s="19" t="n">
        <f aca="false">H282+I282+J282-K282-L282</f>
        <v>12.74</v>
      </c>
      <c r="G282" s="19" t="n">
        <v>12.74</v>
      </c>
      <c r="H282" s="20" t="n">
        <v>12.74</v>
      </c>
      <c r="I282" s="21"/>
      <c r="J282" s="21"/>
      <c r="K282" s="21"/>
      <c r="L282" s="37" t="n">
        <f aca="false">M282+N282+O282+P282+Q282+R282</f>
        <v>0</v>
      </c>
      <c r="M282" s="21"/>
      <c r="N282" s="21"/>
      <c r="O282" s="21"/>
      <c r="P282" s="21"/>
      <c r="Q282" s="21"/>
      <c r="R282" s="22"/>
      <c r="S282" s="23" t="n">
        <v>9.68</v>
      </c>
      <c r="T282" s="24"/>
      <c r="U282" s="24" t="n">
        <v>9.68</v>
      </c>
      <c r="V282" s="24" t="n">
        <v>9.68</v>
      </c>
      <c r="W282" s="25"/>
      <c r="X282" s="26"/>
    </row>
    <row r="283" customFormat="false" ht="14.25" hidden="false" customHeight="false" outlineLevel="0" collapsed="false">
      <c r="A283" s="17" t="s">
        <v>589</v>
      </c>
      <c r="B283" s="18" t="s">
        <v>554</v>
      </c>
      <c r="C283" s="36" t="s">
        <v>1411</v>
      </c>
      <c r="D283" s="19" t="n">
        <v>3</v>
      </c>
      <c r="E283" s="19" t="n">
        <v>2</v>
      </c>
      <c r="F283" s="19" t="n">
        <f aca="false">H283+I283+J283-K283-L283</f>
        <v>4.56</v>
      </c>
      <c r="G283" s="19" t="n">
        <v>4.56</v>
      </c>
      <c r="H283" s="20" t="n">
        <v>4.56</v>
      </c>
      <c r="I283" s="21"/>
      <c r="J283" s="21"/>
      <c r="K283" s="21"/>
      <c r="L283" s="37" t="n">
        <f aca="false">M283+N283+O283+P283+Q283+R283</f>
        <v>0</v>
      </c>
      <c r="M283" s="21"/>
      <c r="N283" s="21"/>
      <c r="O283" s="21"/>
      <c r="P283" s="21"/>
      <c r="Q283" s="21"/>
      <c r="R283" s="22"/>
      <c r="S283" s="23" t="n">
        <v>3.46</v>
      </c>
      <c r="T283" s="24"/>
      <c r="U283" s="24" t="n">
        <v>3.46</v>
      </c>
      <c r="V283" s="24" t="n">
        <v>3.46</v>
      </c>
      <c r="W283" s="25"/>
      <c r="X283" s="26"/>
    </row>
    <row r="284" customFormat="false" ht="14.25" hidden="false" customHeight="false" outlineLevel="0" collapsed="false">
      <c r="A284" s="17" t="s">
        <v>591</v>
      </c>
      <c r="B284" s="18" t="s">
        <v>554</v>
      </c>
      <c r="C284" s="36" t="s">
        <v>1412</v>
      </c>
      <c r="D284" s="19" t="n">
        <v>3</v>
      </c>
      <c r="E284" s="19" t="n">
        <v>1</v>
      </c>
      <c r="F284" s="19" t="n">
        <f aca="false">H284+I284+J284-K284-L284</f>
        <v>12.04</v>
      </c>
      <c r="G284" s="19" t="n">
        <v>12.04</v>
      </c>
      <c r="H284" s="20" t="n">
        <v>12.04</v>
      </c>
      <c r="I284" s="21"/>
      <c r="J284" s="21"/>
      <c r="K284" s="21"/>
      <c r="L284" s="37" t="n">
        <f aca="false">M284+N284+O284+P284+Q284+R284</f>
        <v>0</v>
      </c>
      <c r="M284" s="21"/>
      <c r="N284" s="21"/>
      <c r="O284" s="21"/>
      <c r="P284" s="21"/>
      <c r="Q284" s="21"/>
      <c r="R284" s="22"/>
      <c r="S284" s="23" t="n">
        <v>9.15</v>
      </c>
      <c r="T284" s="24"/>
      <c r="U284" s="24" t="n">
        <v>9.15</v>
      </c>
      <c r="V284" s="24" t="n">
        <v>9.15</v>
      </c>
      <c r="W284" s="25"/>
      <c r="X284" s="26"/>
    </row>
    <row r="285" customFormat="false" ht="14.25" hidden="false" customHeight="false" outlineLevel="0" collapsed="false">
      <c r="A285" s="17" t="s">
        <v>593</v>
      </c>
      <c r="B285" s="18" t="s">
        <v>554</v>
      </c>
      <c r="C285" s="36" t="s">
        <v>1413</v>
      </c>
      <c r="D285" s="19" t="n">
        <v>2</v>
      </c>
      <c r="E285" s="19" t="n">
        <v>2</v>
      </c>
      <c r="F285" s="19" t="n">
        <f aca="false">H285+I285+J285-K285-L285</f>
        <v>6</v>
      </c>
      <c r="G285" s="19" t="n">
        <v>6</v>
      </c>
      <c r="H285" s="20" t="n">
        <v>6.98</v>
      </c>
      <c r="I285" s="21"/>
      <c r="J285" s="21"/>
      <c r="K285" s="21"/>
      <c r="L285" s="37" t="n">
        <f aca="false">M285+N285+O285+P285+Q285+R285</f>
        <v>0.98</v>
      </c>
      <c r="M285" s="21"/>
      <c r="N285" s="21"/>
      <c r="O285" s="21"/>
      <c r="P285" s="21"/>
      <c r="Q285" s="21" t="n">
        <v>0.98</v>
      </c>
      <c r="R285" s="22"/>
      <c r="S285" s="23" t="n">
        <v>5.3</v>
      </c>
      <c r="T285" s="24"/>
      <c r="U285" s="24" t="n">
        <v>5.3</v>
      </c>
      <c r="V285" s="24" t="n">
        <v>5.3</v>
      </c>
      <c r="W285" s="25"/>
      <c r="X285" s="26"/>
    </row>
    <row r="286" customFormat="false" ht="14.25" hidden="false" customHeight="false" outlineLevel="0" collapsed="false">
      <c r="A286" s="17" t="s">
        <v>595</v>
      </c>
      <c r="B286" s="18" t="s">
        <v>554</v>
      </c>
      <c r="C286" s="36" t="s">
        <v>1414</v>
      </c>
      <c r="D286" s="19" t="n">
        <v>4</v>
      </c>
      <c r="E286" s="19" t="n">
        <v>2</v>
      </c>
      <c r="F286" s="19" t="n">
        <f aca="false">H286+I286+J286-K286-L286</f>
        <v>8.02</v>
      </c>
      <c r="G286" s="19" t="n">
        <v>8.02</v>
      </c>
      <c r="H286" s="20" t="n">
        <v>8.02</v>
      </c>
      <c r="I286" s="21"/>
      <c r="J286" s="21"/>
      <c r="K286" s="21"/>
      <c r="L286" s="37" t="n">
        <f aca="false">M286+N286+O286+P286+Q286+R286</f>
        <v>0</v>
      </c>
      <c r="M286" s="21"/>
      <c r="N286" s="21"/>
      <c r="O286" s="21"/>
      <c r="P286" s="21"/>
      <c r="Q286" s="21"/>
      <c r="R286" s="22"/>
      <c r="S286" s="23" t="n">
        <v>6.09</v>
      </c>
      <c r="T286" s="24"/>
      <c r="U286" s="24" t="n">
        <v>6.09</v>
      </c>
      <c r="V286" s="24" t="n">
        <v>6.09</v>
      </c>
      <c r="W286" s="25"/>
      <c r="X286" s="26"/>
    </row>
    <row r="287" customFormat="false" ht="14.25" hidden="false" customHeight="false" outlineLevel="0" collapsed="false">
      <c r="A287" s="17" t="s">
        <v>597</v>
      </c>
      <c r="B287" s="18" t="s">
        <v>554</v>
      </c>
      <c r="C287" s="36" t="s">
        <v>1415</v>
      </c>
      <c r="D287" s="19" t="n">
        <v>2</v>
      </c>
      <c r="E287" s="19" t="n">
        <v>1</v>
      </c>
      <c r="F287" s="19" t="n">
        <f aca="false">H287+I287+J287-K287-L287</f>
        <v>8.36</v>
      </c>
      <c r="G287" s="19" t="n">
        <v>8.36</v>
      </c>
      <c r="H287" s="20" t="n">
        <v>8.36</v>
      </c>
      <c r="I287" s="21"/>
      <c r="J287" s="21"/>
      <c r="K287" s="21"/>
      <c r="L287" s="37" t="n">
        <f aca="false">M287+N287+O287+P287+Q287+R287</f>
        <v>0</v>
      </c>
      <c r="M287" s="21"/>
      <c r="N287" s="21"/>
      <c r="O287" s="21"/>
      <c r="P287" s="21"/>
      <c r="Q287" s="21"/>
      <c r="R287" s="22"/>
      <c r="S287" s="23" t="n">
        <v>6.35</v>
      </c>
      <c r="T287" s="24"/>
      <c r="U287" s="24" t="n">
        <v>6.35</v>
      </c>
      <c r="V287" s="24" t="n">
        <v>6.35</v>
      </c>
      <c r="W287" s="25"/>
      <c r="X287" s="26"/>
    </row>
    <row r="288" customFormat="false" ht="14.25" hidden="false" customHeight="false" outlineLevel="0" collapsed="false">
      <c r="A288" s="17" t="s">
        <v>599</v>
      </c>
      <c r="B288" s="18" t="s">
        <v>554</v>
      </c>
      <c r="C288" s="36" t="s">
        <v>1416</v>
      </c>
      <c r="D288" s="19" t="n">
        <v>2</v>
      </c>
      <c r="E288" s="19" t="n">
        <v>1</v>
      </c>
      <c r="F288" s="19" t="n">
        <f aca="false">H288+I288+J288-K288-L288</f>
        <v>11.91</v>
      </c>
      <c r="G288" s="19" t="n">
        <v>11.91</v>
      </c>
      <c r="H288" s="20" t="n">
        <v>11.91</v>
      </c>
      <c r="I288" s="21"/>
      <c r="J288" s="21"/>
      <c r="K288" s="21"/>
      <c r="L288" s="37" t="n">
        <f aca="false">M288+N288+O288+P288+Q288+R288</f>
        <v>0</v>
      </c>
      <c r="M288" s="21"/>
      <c r="N288" s="21"/>
      <c r="O288" s="21"/>
      <c r="P288" s="21"/>
      <c r="Q288" s="21"/>
      <c r="R288" s="22"/>
      <c r="S288" s="23" t="n">
        <v>9.05</v>
      </c>
      <c r="T288" s="24"/>
      <c r="U288" s="24" t="n">
        <v>9.05</v>
      </c>
      <c r="V288" s="24" t="n">
        <v>9.05</v>
      </c>
      <c r="W288" s="25"/>
      <c r="X288" s="26"/>
    </row>
    <row r="289" customFormat="false" ht="14.25" hidden="false" customHeight="false" outlineLevel="0" collapsed="false">
      <c r="A289" s="17" t="s">
        <v>601</v>
      </c>
      <c r="B289" s="18" t="s">
        <v>554</v>
      </c>
      <c r="C289" s="36" t="s">
        <v>1417</v>
      </c>
      <c r="D289" s="19" t="n">
        <v>4</v>
      </c>
      <c r="E289" s="19" t="n">
        <v>2</v>
      </c>
      <c r="F289" s="19" t="n">
        <f aca="false">H289+I289+J289-K289-L289</f>
        <v>7.25</v>
      </c>
      <c r="G289" s="19" t="n">
        <v>7.25</v>
      </c>
      <c r="H289" s="20" t="n">
        <v>7.25</v>
      </c>
      <c r="I289" s="21"/>
      <c r="J289" s="21"/>
      <c r="K289" s="21"/>
      <c r="L289" s="37" t="n">
        <f aca="false">M289+N289+O289+P289+Q289+R289</f>
        <v>0</v>
      </c>
      <c r="M289" s="21"/>
      <c r="N289" s="21"/>
      <c r="O289" s="21"/>
      <c r="P289" s="21"/>
      <c r="Q289" s="21"/>
      <c r="R289" s="22"/>
      <c r="S289" s="23" t="n">
        <v>9.51</v>
      </c>
      <c r="T289" s="24" t="n">
        <v>4</v>
      </c>
      <c r="U289" s="24" t="n">
        <v>5.51</v>
      </c>
      <c r="V289" s="24" t="n">
        <v>5.51</v>
      </c>
      <c r="W289" s="25"/>
      <c r="X289" s="26"/>
    </row>
    <row r="290" customFormat="false" ht="14.25" hidden="false" customHeight="false" outlineLevel="0" collapsed="false">
      <c r="A290" s="17" t="s">
        <v>603</v>
      </c>
      <c r="B290" s="18" t="s">
        <v>554</v>
      </c>
      <c r="C290" s="36" t="s">
        <v>1418</v>
      </c>
      <c r="D290" s="19" t="n">
        <v>3</v>
      </c>
      <c r="E290" s="19" t="n">
        <v>1</v>
      </c>
      <c r="F290" s="19" t="n">
        <f aca="false">H290+I290+J290-K290-L290</f>
        <v>10.78</v>
      </c>
      <c r="G290" s="19" t="n">
        <v>10.78</v>
      </c>
      <c r="H290" s="20" t="n">
        <v>10.78</v>
      </c>
      <c r="I290" s="21"/>
      <c r="J290" s="21"/>
      <c r="K290" s="21"/>
      <c r="L290" s="37" t="n">
        <f aca="false">M290+N290+O290+P290+Q290+R290</f>
        <v>0</v>
      </c>
      <c r="M290" s="21"/>
      <c r="N290" s="21"/>
      <c r="O290" s="21"/>
      <c r="P290" s="21"/>
      <c r="Q290" s="21"/>
      <c r="R290" s="22"/>
      <c r="S290" s="23" t="n">
        <v>8.19</v>
      </c>
      <c r="T290" s="24"/>
      <c r="U290" s="24" t="n">
        <v>8.19</v>
      </c>
      <c r="V290" s="24" t="n">
        <v>8.19</v>
      </c>
      <c r="W290" s="25"/>
      <c r="X290" s="26"/>
    </row>
    <row r="291" customFormat="false" ht="14.25" hidden="false" customHeight="false" outlineLevel="0" collapsed="false">
      <c r="A291" s="17" t="s">
        <v>605</v>
      </c>
      <c r="B291" s="18" t="s">
        <v>554</v>
      </c>
      <c r="C291" s="36" t="s">
        <v>1419</v>
      </c>
      <c r="D291" s="19" t="n">
        <v>1</v>
      </c>
      <c r="E291" s="19" t="n">
        <v>1</v>
      </c>
      <c r="F291" s="19" t="n">
        <f aca="false">H291+I291+J291-K291-L291</f>
        <v>4.31</v>
      </c>
      <c r="G291" s="19" t="n">
        <v>4.31</v>
      </c>
      <c r="H291" s="20" t="n">
        <v>4.31</v>
      </c>
      <c r="I291" s="21"/>
      <c r="J291" s="21"/>
      <c r="K291" s="21"/>
      <c r="L291" s="37" t="n">
        <f aca="false">M291+N291+O291+P291+Q291+R291</f>
        <v>0</v>
      </c>
      <c r="M291" s="21"/>
      <c r="N291" s="21"/>
      <c r="O291" s="21"/>
      <c r="P291" s="21"/>
      <c r="Q291" s="21"/>
      <c r="R291" s="22"/>
      <c r="S291" s="23" t="n">
        <v>3.27</v>
      </c>
      <c r="T291" s="24"/>
      <c r="U291" s="24" t="n">
        <v>3.27</v>
      </c>
      <c r="V291" s="24" t="n">
        <v>3.27</v>
      </c>
      <c r="W291" s="25"/>
      <c r="X291" s="26"/>
    </row>
    <row r="292" customFormat="false" ht="14.25" hidden="false" customHeight="false" outlineLevel="0" collapsed="false">
      <c r="A292" s="17" t="s">
        <v>607</v>
      </c>
      <c r="B292" s="18" t="s">
        <v>608</v>
      </c>
      <c r="C292" s="36" t="s">
        <v>1420</v>
      </c>
      <c r="D292" s="19" t="n">
        <v>5</v>
      </c>
      <c r="E292" s="19" t="n">
        <v>2</v>
      </c>
      <c r="F292" s="19" t="n">
        <f aca="false">H292+I292+J292-K292-L292</f>
        <v>8.88</v>
      </c>
      <c r="G292" s="19" t="n">
        <v>8.88</v>
      </c>
      <c r="H292" s="20" t="n">
        <v>8.88</v>
      </c>
      <c r="I292" s="21"/>
      <c r="J292" s="21"/>
      <c r="K292" s="21"/>
      <c r="L292" s="37" t="n">
        <f aca="false">M292+N292+O292+P292+Q292+R292</f>
        <v>0</v>
      </c>
      <c r="M292" s="21"/>
      <c r="N292" s="21"/>
      <c r="O292" s="21"/>
      <c r="P292" s="21"/>
      <c r="Q292" s="21"/>
      <c r="R292" s="22"/>
      <c r="S292" s="23" t="n">
        <v>10.74</v>
      </c>
      <c r="T292" s="24" t="n">
        <v>4</v>
      </c>
      <c r="U292" s="24" t="n">
        <v>6.74</v>
      </c>
      <c r="V292" s="24" t="n">
        <v>6.74</v>
      </c>
      <c r="W292" s="25"/>
      <c r="X292" s="26"/>
    </row>
    <row r="293" customFormat="false" ht="14.25" hidden="false" customHeight="false" outlineLevel="0" collapsed="false">
      <c r="A293" s="17" t="s">
        <v>610</v>
      </c>
      <c r="B293" s="18" t="s">
        <v>608</v>
      </c>
      <c r="C293" s="36" t="s">
        <v>1421</v>
      </c>
      <c r="D293" s="19" t="n">
        <v>4</v>
      </c>
      <c r="E293" s="19" t="n">
        <v>2</v>
      </c>
      <c r="F293" s="19" t="n">
        <f aca="false">H293+I293+J293-K293-L293</f>
        <v>5.12</v>
      </c>
      <c r="G293" s="19" t="n">
        <v>5.12</v>
      </c>
      <c r="H293" s="20" t="n">
        <v>5.12</v>
      </c>
      <c r="I293" s="21"/>
      <c r="J293" s="21"/>
      <c r="K293" s="21"/>
      <c r="L293" s="37" t="n">
        <f aca="false">M293+N293+O293+P293+Q293+R293</f>
        <v>0</v>
      </c>
      <c r="M293" s="21"/>
      <c r="N293" s="21"/>
      <c r="O293" s="21"/>
      <c r="P293" s="21"/>
      <c r="Q293" s="21"/>
      <c r="R293" s="22"/>
      <c r="S293" s="23" t="n">
        <v>3.89</v>
      </c>
      <c r="T293" s="24"/>
      <c r="U293" s="24" t="n">
        <v>3.89</v>
      </c>
      <c r="V293" s="24" t="n">
        <v>3.89</v>
      </c>
      <c r="W293" s="25"/>
      <c r="X293" s="26"/>
    </row>
    <row r="294" customFormat="false" ht="14.25" hidden="false" customHeight="false" outlineLevel="0" collapsed="false">
      <c r="A294" s="17" t="s">
        <v>612</v>
      </c>
      <c r="B294" s="18" t="s">
        <v>608</v>
      </c>
      <c r="C294" s="36" t="s">
        <v>1272</v>
      </c>
      <c r="D294" s="19" t="n">
        <v>4</v>
      </c>
      <c r="E294" s="19" t="n">
        <v>2</v>
      </c>
      <c r="F294" s="19" t="n">
        <f aca="false">H294+I294+J294-K294-L294</f>
        <v>12.1</v>
      </c>
      <c r="G294" s="19" t="n">
        <v>12.1</v>
      </c>
      <c r="H294" s="20" t="n">
        <v>12.1</v>
      </c>
      <c r="I294" s="21"/>
      <c r="J294" s="21"/>
      <c r="K294" s="21"/>
      <c r="L294" s="37" t="n">
        <f aca="false">M294+N294+O294+P294+Q294+R294</f>
        <v>0</v>
      </c>
      <c r="M294" s="21"/>
      <c r="N294" s="21"/>
      <c r="O294" s="21"/>
      <c r="P294" s="21"/>
      <c r="Q294" s="21"/>
      <c r="R294" s="22"/>
      <c r="S294" s="23" t="n">
        <v>9.19</v>
      </c>
      <c r="T294" s="24"/>
      <c r="U294" s="24" t="n">
        <v>9.19</v>
      </c>
      <c r="V294" s="24" t="n">
        <v>9.19</v>
      </c>
      <c r="W294" s="25"/>
      <c r="X294" s="26"/>
    </row>
    <row r="295" customFormat="false" ht="14.25" hidden="false" customHeight="false" outlineLevel="0" collapsed="false">
      <c r="A295" s="17" t="s">
        <v>614</v>
      </c>
      <c r="B295" s="18" t="s">
        <v>608</v>
      </c>
      <c r="C295" s="36" t="s">
        <v>1422</v>
      </c>
      <c r="D295" s="19" t="n">
        <v>6</v>
      </c>
      <c r="E295" s="19" t="n">
        <v>2</v>
      </c>
      <c r="F295" s="19" t="n">
        <f aca="false">H295+I295+J295-K295-L295</f>
        <v>9.48</v>
      </c>
      <c r="G295" s="19" t="n">
        <v>9.48</v>
      </c>
      <c r="H295" s="20" t="n">
        <v>9.48</v>
      </c>
      <c r="I295" s="21"/>
      <c r="J295" s="21"/>
      <c r="K295" s="21"/>
      <c r="L295" s="37" t="n">
        <f aca="false">M295+N295+O295+P295+Q295+R295</f>
        <v>0</v>
      </c>
      <c r="M295" s="21"/>
      <c r="N295" s="21"/>
      <c r="O295" s="21"/>
      <c r="P295" s="21"/>
      <c r="Q295" s="21"/>
      <c r="R295" s="22"/>
      <c r="S295" s="23" t="n">
        <v>11.2</v>
      </c>
      <c r="T295" s="24" t="n">
        <v>4</v>
      </c>
      <c r="U295" s="24" t="n">
        <v>7.2</v>
      </c>
      <c r="V295" s="24" t="n">
        <v>7.2</v>
      </c>
      <c r="W295" s="25"/>
      <c r="X295" s="26"/>
    </row>
    <row r="296" customFormat="false" ht="14.25" hidden="false" customHeight="false" outlineLevel="0" collapsed="false">
      <c r="A296" s="17" t="s">
        <v>616</v>
      </c>
      <c r="B296" s="18" t="s">
        <v>608</v>
      </c>
      <c r="C296" s="36" t="s">
        <v>1423</v>
      </c>
      <c r="D296" s="19" t="n">
        <v>4</v>
      </c>
      <c r="E296" s="19" t="n">
        <v>2</v>
      </c>
      <c r="F296" s="19" t="n">
        <f aca="false">H296+I296+J296-K296-L296</f>
        <v>8.86</v>
      </c>
      <c r="G296" s="19" t="n">
        <v>8.86</v>
      </c>
      <c r="H296" s="20" t="n">
        <v>8.86</v>
      </c>
      <c r="I296" s="21"/>
      <c r="J296" s="21"/>
      <c r="K296" s="21"/>
      <c r="L296" s="37" t="n">
        <f aca="false">M296+N296+O296+P296+Q296+R296</f>
        <v>0</v>
      </c>
      <c r="M296" s="21"/>
      <c r="N296" s="21"/>
      <c r="O296" s="21"/>
      <c r="P296" s="21"/>
      <c r="Q296" s="21"/>
      <c r="R296" s="22"/>
      <c r="S296" s="23" t="n">
        <v>14.73</v>
      </c>
      <c r="T296" s="24" t="n">
        <v>8</v>
      </c>
      <c r="U296" s="24" t="n">
        <v>6.73</v>
      </c>
      <c r="V296" s="24" t="n">
        <v>6.73</v>
      </c>
      <c r="W296" s="25"/>
      <c r="X296" s="26"/>
    </row>
    <row r="297" customFormat="false" ht="14.25" hidden="false" customHeight="false" outlineLevel="0" collapsed="false">
      <c r="A297" s="17" t="s">
        <v>618</v>
      </c>
      <c r="B297" s="18" t="s">
        <v>608</v>
      </c>
      <c r="C297" s="36" t="s">
        <v>1424</v>
      </c>
      <c r="D297" s="19" t="n">
        <v>5</v>
      </c>
      <c r="E297" s="19" t="n">
        <v>2</v>
      </c>
      <c r="F297" s="19" t="n">
        <f aca="false">H297+I297+J297-K297-L297</f>
        <v>4.73</v>
      </c>
      <c r="G297" s="19" t="n">
        <v>4.73</v>
      </c>
      <c r="H297" s="20" t="n">
        <v>4.73</v>
      </c>
      <c r="I297" s="21"/>
      <c r="J297" s="21"/>
      <c r="K297" s="21"/>
      <c r="L297" s="37" t="n">
        <f aca="false">M297+N297+O297+P297+Q297+R297</f>
        <v>0</v>
      </c>
      <c r="M297" s="21"/>
      <c r="N297" s="21"/>
      <c r="O297" s="21"/>
      <c r="P297" s="21"/>
      <c r="Q297" s="21"/>
      <c r="R297" s="22"/>
      <c r="S297" s="23" t="n">
        <v>3.59</v>
      </c>
      <c r="T297" s="24"/>
      <c r="U297" s="24" t="n">
        <v>3.59</v>
      </c>
      <c r="V297" s="24" t="n">
        <v>3.59</v>
      </c>
      <c r="W297" s="25"/>
      <c r="X297" s="26"/>
    </row>
    <row r="298" customFormat="false" ht="14.25" hidden="false" customHeight="false" outlineLevel="0" collapsed="false">
      <c r="A298" s="17" t="s">
        <v>620</v>
      </c>
      <c r="B298" s="18" t="s">
        <v>608</v>
      </c>
      <c r="C298" s="36" t="s">
        <v>1425</v>
      </c>
      <c r="D298" s="19" t="n">
        <v>3</v>
      </c>
      <c r="E298" s="19" t="n">
        <v>3</v>
      </c>
      <c r="F298" s="19" t="n">
        <f aca="false">H298+I298+J298-K298-L298</f>
        <v>4.68</v>
      </c>
      <c r="G298" s="19" t="n">
        <v>4.68</v>
      </c>
      <c r="H298" s="20" t="n">
        <v>4.68</v>
      </c>
      <c r="I298" s="21"/>
      <c r="J298" s="21"/>
      <c r="K298" s="21"/>
      <c r="L298" s="37" t="n">
        <f aca="false">M298+N298+O298+P298+Q298+R298</f>
        <v>0</v>
      </c>
      <c r="M298" s="21"/>
      <c r="N298" s="21"/>
      <c r="O298" s="21"/>
      <c r="P298" s="21"/>
      <c r="Q298" s="21"/>
      <c r="R298" s="22"/>
      <c r="S298" s="23" t="n">
        <v>3.55</v>
      </c>
      <c r="T298" s="24"/>
      <c r="U298" s="24" t="n">
        <v>3.55</v>
      </c>
      <c r="V298" s="24" t="n">
        <v>3.55</v>
      </c>
      <c r="W298" s="25"/>
      <c r="X298" s="26"/>
    </row>
    <row r="299" customFormat="false" ht="14.25" hidden="false" customHeight="false" outlineLevel="0" collapsed="false">
      <c r="A299" s="17" t="s">
        <v>622</v>
      </c>
      <c r="B299" s="18" t="s">
        <v>608</v>
      </c>
      <c r="C299" s="36" t="s">
        <v>1426</v>
      </c>
      <c r="D299" s="19" t="n">
        <v>6</v>
      </c>
      <c r="E299" s="19" t="n">
        <v>2</v>
      </c>
      <c r="F299" s="19" t="n">
        <f aca="false">H299+I299+J299-K299-L299</f>
        <v>7.51</v>
      </c>
      <c r="G299" s="19" t="n">
        <v>7.51</v>
      </c>
      <c r="H299" s="20" t="n">
        <v>7.51</v>
      </c>
      <c r="I299" s="21"/>
      <c r="J299" s="21"/>
      <c r="K299" s="21"/>
      <c r="L299" s="37" t="n">
        <f aca="false">M299+N299+O299+P299+Q299+R299</f>
        <v>0</v>
      </c>
      <c r="M299" s="21"/>
      <c r="N299" s="21"/>
      <c r="O299" s="21"/>
      <c r="P299" s="21"/>
      <c r="Q299" s="21"/>
      <c r="R299" s="22"/>
      <c r="S299" s="23" t="n">
        <v>5.7</v>
      </c>
      <c r="T299" s="24"/>
      <c r="U299" s="24" t="n">
        <v>5.7</v>
      </c>
      <c r="V299" s="24" t="n">
        <v>5.7</v>
      </c>
      <c r="W299" s="25"/>
      <c r="X299" s="26"/>
    </row>
    <row r="300" customFormat="false" ht="14.25" hidden="false" customHeight="false" outlineLevel="0" collapsed="false">
      <c r="A300" s="17" t="s">
        <v>624</v>
      </c>
      <c r="B300" s="18" t="s">
        <v>608</v>
      </c>
      <c r="C300" s="36" t="s">
        <v>1280</v>
      </c>
      <c r="D300" s="19" t="n">
        <v>2</v>
      </c>
      <c r="E300" s="19" t="n">
        <v>2</v>
      </c>
      <c r="F300" s="19" t="n">
        <f aca="false">H300+I300+J300-K300-L300</f>
        <v>4.98</v>
      </c>
      <c r="G300" s="19" t="n">
        <v>4.98</v>
      </c>
      <c r="H300" s="20" t="n">
        <v>4.98</v>
      </c>
      <c r="I300" s="21"/>
      <c r="J300" s="21"/>
      <c r="K300" s="21"/>
      <c r="L300" s="37" t="n">
        <f aca="false">M300+N300+O300+P300+Q300+R300</f>
        <v>0</v>
      </c>
      <c r="M300" s="21"/>
      <c r="N300" s="21"/>
      <c r="O300" s="21"/>
      <c r="P300" s="21"/>
      <c r="Q300" s="21"/>
      <c r="R300" s="22"/>
      <c r="S300" s="23" t="n">
        <v>3.78</v>
      </c>
      <c r="T300" s="24"/>
      <c r="U300" s="24" t="n">
        <v>3.78</v>
      </c>
      <c r="V300" s="24" t="n">
        <v>3.78</v>
      </c>
      <c r="W300" s="25"/>
      <c r="X300" s="26"/>
    </row>
    <row r="301" customFormat="false" ht="14.25" hidden="false" customHeight="false" outlineLevel="0" collapsed="false">
      <c r="A301" s="17" t="s">
        <v>626</v>
      </c>
      <c r="B301" s="18" t="s">
        <v>608</v>
      </c>
      <c r="C301" s="36" t="s">
        <v>1427</v>
      </c>
      <c r="D301" s="19" t="n">
        <v>5</v>
      </c>
      <c r="E301" s="19" t="n">
        <v>3</v>
      </c>
      <c r="F301" s="19" t="n">
        <f aca="false">H301+I301+J301-K301-L301</f>
        <v>5.43</v>
      </c>
      <c r="G301" s="19" t="n">
        <v>5.43</v>
      </c>
      <c r="H301" s="20" t="n">
        <v>5.43</v>
      </c>
      <c r="I301" s="21"/>
      <c r="J301" s="21"/>
      <c r="K301" s="21"/>
      <c r="L301" s="37" t="n">
        <f aca="false">M301+N301+O301+P301+Q301+R301</f>
        <v>0</v>
      </c>
      <c r="M301" s="21"/>
      <c r="N301" s="21"/>
      <c r="O301" s="21"/>
      <c r="P301" s="21"/>
      <c r="Q301" s="21"/>
      <c r="R301" s="22"/>
      <c r="S301" s="23" t="n">
        <v>4.12</v>
      </c>
      <c r="T301" s="24"/>
      <c r="U301" s="24" t="n">
        <v>4.12</v>
      </c>
      <c r="V301" s="24" t="n">
        <v>4.12</v>
      </c>
      <c r="W301" s="25"/>
      <c r="X301" s="26"/>
    </row>
    <row r="302" customFormat="false" ht="14.25" hidden="false" customHeight="false" outlineLevel="0" collapsed="false">
      <c r="A302" s="17" t="s">
        <v>628</v>
      </c>
      <c r="B302" s="18" t="s">
        <v>608</v>
      </c>
      <c r="C302" s="36" t="s">
        <v>1326</v>
      </c>
      <c r="D302" s="19" t="n">
        <v>3</v>
      </c>
      <c r="E302" s="19" t="n">
        <v>2</v>
      </c>
      <c r="F302" s="19" t="n">
        <f aca="false">H302+I302+J302-K302-L302</f>
        <v>6.15</v>
      </c>
      <c r="G302" s="19" t="n">
        <v>6.15</v>
      </c>
      <c r="H302" s="20" t="n">
        <v>6.15</v>
      </c>
      <c r="I302" s="21"/>
      <c r="J302" s="21"/>
      <c r="K302" s="21"/>
      <c r="L302" s="37" t="n">
        <f aca="false">M302+N302+O302+P302+Q302+R302</f>
        <v>0</v>
      </c>
      <c r="M302" s="21"/>
      <c r="N302" s="21"/>
      <c r="O302" s="21"/>
      <c r="P302" s="21"/>
      <c r="Q302" s="21"/>
      <c r="R302" s="22"/>
      <c r="S302" s="23" t="n">
        <v>10.67</v>
      </c>
      <c r="T302" s="24" t="n">
        <v>6</v>
      </c>
      <c r="U302" s="24" t="n">
        <v>4.67</v>
      </c>
      <c r="V302" s="24" t="n">
        <v>4.67</v>
      </c>
      <c r="W302" s="25"/>
      <c r="X302" s="26"/>
    </row>
    <row r="303" customFormat="false" ht="14.25" hidden="false" customHeight="false" outlineLevel="0" collapsed="false">
      <c r="A303" s="17" t="s">
        <v>629</v>
      </c>
      <c r="B303" s="18" t="s">
        <v>608</v>
      </c>
      <c r="C303" s="36" t="s">
        <v>1389</v>
      </c>
      <c r="D303" s="19" t="n">
        <v>2</v>
      </c>
      <c r="E303" s="19" t="n">
        <v>2</v>
      </c>
      <c r="F303" s="19" t="n">
        <f aca="false">H303+I303+J303-K303-L303</f>
        <v>6.17</v>
      </c>
      <c r="G303" s="19" t="n">
        <v>6.17</v>
      </c>
      <c r="H303" s="20" t="n">
        <v>6.17</v>
      </c>
      <c r="I303" s="21"/>
      <c r="J303" s="21"/>
      <c r="K303" s="21"/>
      <c r="L303" s="37" t="n">
        <f aca="false">M303+N303+O303+P303+Q303+R303</f>
        <v>0</v>
      </c>
      <c r="M303" s="21"/>
      <c r="N303" s="21"/>
      <c r="O303" s="21"/>
      <c r="P303" s="21"/>
      <c r="Q303" s="21"/>
      <c r="R303" s="22"/>
      <c r="S303" s="23" t="n">
        <v>4.68</v>
      </c>
      <c r="T303" s="24"/>
      <c r="U303" s="24" t="n">
        <v>4.68</v>
      </c>
      <c r="V303" s="24" t="n">
        <v>4.68</v>
      </c>
      <c r="W303" s="25"/>
      <c r="X303" s="26"/>
    </row>
    <row r="304" customFormat="false" ht="14.25" hidden="false" customHeight="false" outlineLevel="0" collapsed="false">
      <c r="A304" s="17" t="s">
        <v>631</v>
      </c>
      <c r="B304" s="18" t="s">
        <v>608</v>
      </c>
      <c r="C304" s="36" t="s">
        <v>1428</v>
      </c>
      <c r="D304" s="19" t="n">
        <v>5</v>
      </c>
      <c r="E304" s="19" t="n">
        <v>3</v>
      </c>
      <c r="F304" s="19" t="n">
        <f aca="false">H304+I304+J304-K304-L304</f>
        <v>11.4</v>
      </c>
      <c r="G304" s="19" t="n">
        <v>11.4</v>
      </c>
      <c r="H304" s="20" t="n">
        <v>11.4</v>
      </c>
      <c r="I304" s="21"/>
      <c r="J304" s="21"/>
      <c r="K304" s="21"/>
      <c r="L304" s="37" t="n">
        <f aca="false">M304+N304+O304+P304+Q304+R304</f>
        <v>0</v>
      </c>
      <c r="M304" s="21"/>
      <c r="N304" s="21"/>
      <c r="O304" s="21"/>
      <c r="P304" s="21"/>
      <c r="Q304" s="21"/>
      <c r="R304" s="22"/>
      <c r="S304" s="23" t="n">
        <v>8.66</v>
      </c>
      <c r="T304" s="24"/>
      <c r="U304" s="24" t="n">
        <v>8.66</v>
      </c>
      <c r="V304" s="24" t="n">
        <v>8.66</v>
      </c>
      <c r="W304" s="25"/>
      <c r="X304" s="26"/>
    </row>
    <row r="305" customFormat="false" ht="14.25" hidden="false" customHeight="false" outlineLevel="0" collapsed="false">
      <c r="A305" s="17" t="s">
        <v>633</v>
      </c>
      <c r="B305" s="18" t="s">
        <v>608</v>
      </c>
      <c r="C305" s="36" t="s">
        <v>1323</v>
      </c>
      <c r="D305" s="19" t="n">
        <v>4</v>
      </c>
      <c r="E305" s="19" t="n">
        <v>1</v>
      </c>
      <c r="F305" s="19" t="n">
        <f aca="false">H305+I305+J305-K305-L305</f>
        <v>6.4</v>
      </c>
      <c r="G305" s="19" t="n">
        <v>6.4</v>
      </c>
      <c r="H305" s="20" t="n">
        <v>6.4</v>
      </c>
      <c r="I305" s="21"/>
      <c r="J305" s="21"/>
      <c r="K305" s="21"/>
      <c r="L305" s="37" t="n">
        <f aca="false">M305+N305+O305+P305+Q305+R305</f>
        <v>0</v>
      </c>
      <c r="M305" s="21"/>
      <c r="N305" s="21"/>
      <c r="O305" s="21"/>
      <c r="P305" s="21"/>
      <c r="Q305" s="21"/>
      <c r="R305" s="22"/>
      <c r="S305" s="23" t="n">
        <v>4.86</v>
      </c>
      <c r="T305" s="24"/>
      <c r="U305" s="24" t="n">
        <v>4.86</v>
      </c>
      <c r="V305" s="24" t="n">
        <v>4.86</v>
      </c>
      <c r="W305" s="25"/>
      <c r="X305" s="26"/>
    </row>
    <row r="306" customFormat="false" ht="14.25" hidden="false" customHeight="false" outlineLevel="0" collapsed="false">
      <c r="A306" s="17" t="s">
        <v>634</v>
      </c>
      <c r="B306" s="18" t="s">
        <v>608</v>
      </c>
      <c r="C306" s="36" t="s">
        <v>1276</v>
      </c>
      <c r="D306" s="19" t="n">
        <v>1</v>
      </c>
      <c r="E306" s="19" t="n">
        <v>1</v>
      </c>
      <c r="F306" s="19" t="n">
        <f aca="false">H306+I306+J306-K306-L306</f>
        <v>7.26</v>
      </c>
      <c r="G306" s="19" t="n">
        <v>7.26</v>
      </c>
      <c r="H306" s="20" t="n">
        <v>7.26</v>
      </c>
      <c r="I306" s="21"/>
      <c r="J306" s="21"/>
      <c r="K306" s="21"/>
      <c r="L306" s="37" t="n">
        <f aca="false">M306+N306+O306+P306+Q306+R306</f>
        <v>0</v>
      </c>
      <c r="M306" s="21"/>
      <c r="N306" s="21"/>
      <c r="O306" s="21"/>
      <c r="P306" s="21"/>
      <c r="Q306" s="21"/>
      <c r="R306" s="22"/>
      <c r="S306" s="23" t="n">
        <v>5.51</v>
      </c>
      <c r="T306" s="24"/>
      <c r="U306" s="24" t="n">
        <v>5.51</v>
      </c>
      <c r="V306" s="24" t="n">
        <v>5.51</v>
      </c>
      <c r="W306" s="25"/>
      <c r="X306" s="26"/>
    </row>
    <row r="307" customFormat="false" ht="14.25" hidden="false" customHeight="false" outlineLevel="0" collapsed="false">
      <c r="A307" s="17" t="s">
        <v>635</v>
      </c>
      <c r="B307" s="18" t="s">
        <v>608</v>
      </c>
      <c r="C307" s="36" t="s">
        <v>1356</v>
      </c>
      <c r="D307" s="19" t="n">
        <v>6</v>
      </c>
      <c r="E307" s="19" t="n">
        <v>2</v>
      </c>
      <c r="F307" s="19" t="n">
        <f aca="false">H307+I307+J307-K307-L307</f>
        <v>4.63</v>
      </c>
      <c r="G307" s="19" t="n">
        <v>4.63</v>
      </c>
      <c r="H307" s="20" t="n">
        <v>4.63</v>
      </c>
      <c r="I307" s="21"/>
      <c r="J307" s="21"/>
      <c r="K307" s="21"/>
      <c r="L307" s="37" t="n">
        <f aca="false">M307+N307+O307+P307+Q307+R307</f>
        <v>0</v>
      </c>
      <c r="M307" s="21"/>
      <c r="N307" s="21"/>
      <c r="O307" s="21"/>
      <c r="P307" s="21"/>
      <c r="Q307" s="21"/>
      <c r="R307" s="22"/>
      <c r="S307" s="23" t="n">
        <v>3.51</v>
      </c>
      <c r="T307" s="24"/>
      <c r="U307" s="24" t="n">
        <v>3.51</v>
      </c>
      <c r="V307" s="24" t="n">
        <v>3.51</v>
      </c>
      <c r="W307" s="25"/>
      <c r="X307" s="26"/>
    </row>
    <row r="308" customFormat="false" ht="14.25" hidden="false" customHeight="false" outlineLevel="0" collapsed="false">
      <c r="A308" s="17" t="s">
        <v>637</v>
      </c>
      <c r="B308" s="18" t="s">
        <v>608</v>
      </c>
      <c r="C308" s="36" t="s">
        <v>1383</v>
      </c>
      <c r="D308" s="19" t="n">
        <v>2</v>
      </c>
      <c r="E308" s="19" t="n">
        <v>1</v>
      </c>
      <c r="F308" s="19" t="n">
        <f aca="false">H308+I308+J308-K308-L308</f>
        <v>5.66</v>
      </c>
      <c r="G308" s="19" t="n">
        <v>5.66</v>
      </c>
      <c r="H308" s="20" t="n">
        <v>5.66</v>
      </c>
      <c r="I308" s="21"/>
      <c r="J308" s="21"/>
      <c r="K308" s="21"/>
      <c r="L308" s="37" t="n">
        <f aca="false">M308+N308+O308+P308+Q308+R308</f>
        <v>0</v>
      </c>
      <c r="M308" s="21"/>
      <c r="N308" s="21"/>
      <c r="O308" s="21"/>
      <c r="P308" s="21"/>
      <c r="Q308" s="21"/>
      <c r="R308" s="22"/>
      <c r="S308" s="23" t="n">
        <v>4.3</v>
      </c>
      <c r="T308" s="24"/>
      <c r="U308" s="24" t="n">
        <v>4.3</v>
      </c>
      <c r="V308" s="24" t="n">
        <v>4.3</v>
      </c>
      <c r="W308" s="25"/>
      <c r="X308" s="26"/>
    </row>
    <row r="309" customFormat="false" ht="14.25" hidden="false" customHeight="false" outlineLevel="0" collapsed="false">
      <c r="A309" s="17" t="s">
        <v>639</v>
      </c>
      <c r="B309" s="18" t="s">
        <v>608</v>
      </c>
      <c r="C309" s="36" t="s">
        <v>1429</v>
      </c>
      <c r="D309" s="19" t="n">
        <v>2</v>
      </c>
      <c r="E309" s="19" t="n">
        <v>1</v>
      </c>
      <c r="F309" s="19" t="n">
        <f aca="false">H309+I309+J309-K309-L309</f>
        <v>4.55</v>
      </c>
      <c r="G309" s="19" t="n">
        <v>4.55</v>
      </c>
      <c r="H309" s="20" t="n">
        <v>4.55</v>
      </c>
      <c r="I309" s="21"/>
      <c r="J309" s="21"/>
      <c r="K309" s="21"/>
      <c r="L309" s="37" t="n">
        <f aca="false">M309+N309+O309+P309+Q309+R309</f>
        <v>0</v>
      </c>
      <c r="M309" s="21"/>
      <c r="N309" s="21"/>
      <c r="O309" s="21"/>
      <c r="P309" s="21"/>
      <c r="Q309" s="21"/>
      <c r="R309" s="22"/>
      <c r="S309" s="23" t="n">
        <v>3.45</v>
      </c>
      <c r="T309" s="24"/>
      <c r="U309" s="24" t="n">
        <v>3.45</v>
      </c>
      <c r="V309" s="24" t="n">
        <v>3.45</v>
      </c>
      <c r="W309" s="25"/>
      <c r="X309" s="26"/>
    </row>
    <row r="310" customFormat="false" ht="14.25" hidden="false" customHeight="false" outlineLevel="0" collapsed="false">
      <c r="A310" s="17" t="s">
        <v>641</v>
      </c>
      <c r="B310" s="18" t="s">
        <v>608</v>
      </c>
      <c r="C310" s="36" t="s">
        <v>1430</v>
      </c>
      <c r="D310" s="19" t="n">
        <v>3</v>
      </c>
      <c r="E310" s="19" t="n">
        <v>2</v>
      </c>
      <c r="F310" s="19" t="n">
        <f aca="false">H310+I310+J310-K310-L310</f>
        <v>7.08</v>
      </c>
      <c r="G310" s="19" t="n">
        <v>7.08</v>
      </c>
      <c r="H310" s="20" t="n">
        <v>7.08</v>
      </c>
      <c r="I310" s="21"/>
      <c r="J310" s="21"/>
      <c r="K310" s="21"/>
      <c r="L310" s="37" t="n">
        <f aca="false">M310+N310+O310+P310+Q310+R310</f>
        <v>0</v>
      </c>
      <c r="M310" s="21"/>
      <c r="N310" s="21"/>
      <c r="O310" s="21"/>
      <c r="P310" s="21"/>
      <c r="Q310" s="21"/>
      <c r="R310" s="22"/>
      <c r="S310" s="23" t="n">
        <v>5.38</v>
      </c>
      <c r="T310" s="24"/>
      <c r="U310" s="24" t="n">
        <v>5.38</v>
      </c>
      <c r="V310" s="24" t="n">
        <v>5.38</v>
      </c>
      <c r="W310" s="25"/>
      <c r="X310" s="26"/>
    </row>
    <row r="311" customFormat="false" ht="14.25" hidden="false" customHeight="false" outlineLevel="0" collapsed="false">
      <c r="A311" s="17" t="s">
        <v>643</v>
      </c>
      <c r="B311" s="18" t="s">
        <v>608</v>
      </c>
      <c r="C311" s="36" t="s">
        <v>1431</v>
      </c>
      <c r="D311" s="19" t="n">
        <v>5</v>
      </c>
      <c r="E311" s="19" t="n">
        <v>2</v>
      </c>
      <c r="F311" s="19" t="n">
        <f aca="false">H311+I311+J311-K311-L311</f>
        <v>6.93</v>
      </c>
      <c r="G311" s="19" t="n">
        <v>6.93</v>
      </c>
      <c r="H311" s="20" t="n">
        <v>6.93</v>
      </c>
      <c r="I311" s="21"/>
      <c r="J311" s="21"/>
      <c r="K311" s="21"/>
      <c r="L311" s="37" t="n">
        <f aca="false">M311+N311+O311+P311+Q311+R311</f>
        <v>0</v>
      </c>
      <c r="M311" s="21"/>
      <c r="N311" s="21"/>
      <c r="O311" s="21"/>
      <c r="P311" s="21"/>
      <c r="Q311" s="21"/>
      <c r="R311" s="22"/>
      <c r="S311" s="23" t="n">
        <v>5.26</v>
      </c>
      <c r="T311" s="24"/>
      <c r="U311" s="24" t="n">
        <v>5.26</v>
      </c>
      <c r="V311" s="24" t="n">
        <v>5.26</v>
      </c>
      <c r="W311" s="25"/>
      <c r="X311" s="26"/>
    </row>
    <row r="312" customFormat="false" ht="14.25" hidden="false" customHeight="false" outlineLevel="0" collapsed="false">
      <c r="A312" s="17" t="s">
        <v>645</v>
      </c>
      <c r="B312" s="18" t="s">
        <v>608</v>
      </c>
      <c r="C312" s="36" t="s">
        <v>1232</v>
      </c>
      <c r="D312" s="19" t="n">
        <v>2</v>
      </c>
      <c r="E312" s="19" t="n">
        <v>1</v>
      </c>
      <c r="F312" s="19" t="n">
        <f aca="false">H312+I312+J312-K312-L312</f>
        <v>1.75</v>
      </c>
      <c r="G312" s="19" t="n">
        <v>1.75</v>
      </c>
      <c r="H312" s="20" t="n">
        <v>1.75</v>
      </c>
      <c r="I312" s="21"/>
      <c r="J312" s="21"/>
      <c r="K312" s="21"/>
      <c r="L312" s="37" t="n">
        <f aca="false">M312+N312+O312+P312+Q312+R312</f>
        <v>0</v>
      </c>
      <c r="M312" s="21"/>
      <c r="N312" s="21"/>
      <c r="O312" s="21"/>
      <c r="P312" s="21"/>
      <c r="Q312" s="21"/>
      <c r="R312" s="22"/>
      <c r="S312" s="23" t="n">
        <v>2.83</v>
      </c>
      <c r="T312" s="24" t="n">
        <v>1.5</v>
      </c>
      <c r="U312" s="24" t="n">
        <v>1.33</v>
      </c>
      <c r="V312" s="24" t="n">
        <v>1.33</v>
      </c>
      <c r="W312" s="25"/>
      <c r="X312" s="26"/>
    </row>
    <row r="313" customFormat="false" ht="14.25" hidden="false" customHeight="false" outlineLevel="0" collapsed="false">
      <c r="A313" s="17" t="s">
        <v>646</v>
      </c>
      <c r="B313" s="18" t="s">
        <v>608</v>
      </c>
      <c r="C313" s="36" t="s">
        <v>1432</v>
      </c>
      <c r="D313" s="19" t="n">
        <v>2</v>
      </c>
      <c r="E313" s="19" t="n">
        <v>2</v>
      </c>
      <c r="F313" s="19" t="n">
        <f aca="false">H313+I313+J313-K313-L313</f>
        <v>4.64</v>
      </c>
      <c r="G313" s="19" t="n">
        <v>4.64</v>
      </c>
      <c r="H313" s="20" t="n">
        <v>4.64</v>
      </c>
      <c r="I313" s="21"/>
      <c r="J313" s="21"/>
      <c r="K313" s="21"/>
      <c r="L313" s="37" t="n">
        <f aca="false">M313+N313+O313+P313+Q313+R313</f>
        <v>0</v>
      </c>
      <c r="M313" s="21"/>
      <c r="N313" s="21"/>
      <c r="O313" s="21"/>
      <c r="P313" s="21"/>
      <c r="Q313" s="21"/>
      <c r="R313" s="22"/>
      <c r="S313" s="23" t="n">
        <v>3.52</v>
      </c>
      <c r="T313" s="24"/>
      <c r="U313" s="24" t="n">
        <v>3.52</v>
      </c>
      <c r="V313" s="24" t="n">
        <v>3.52</v>
      </c>
      <c r="W313" s="25"/>
      <c r="X313" s="26"/>
    </row>
    <row r="314" customFormat="false" ht="14.25" hidden="false" customHeight="false" outlineLevel="0" collapsed="false">
      <c r="A314" s="17" t="s">
        <v>648</v>
      </c>
      <c r="B314" s="18" t="s">
        <v>608</v>
      </c>
      <c r="C314" s="36" t="s">
        <v>1433</v>
      </c>
      <c r="D314" s="19" t="n">
        <v>3</v>
      </c>
      <c r="E314" s="19" t="n">
        <v>1</v>
      </c>
      <c r="F314" s="19" t="n">
        <f aca="false">H314+I314+J314-K314-L314</f>
        <v>3.9</v>
      </c>
      <c r="G314" s="19" t="n">
        <v>3.9</v>
      </c>
      <c r="H314" s="20" t="n">
        <v>3.9</v>
      </c>
      <c r="I314" s="21"/>
      <c r="J314" s="21"/>
      <c r="K314" s="21"/>
      <c r="L314" s="37" t="n">
        <f aca="false">M314+N314+O314+P314+Q314+R314</f>
        <v>0</v>
      </c>
      <c r="M314" s="21"/>
      <c r="N314" s="21"/>
      <c r="O314" s="21"/>
      <c r="P314" s="21"/>
      <c r="Q314" s="21"/>
      <c r="R314" s="22"/>
      <c r="S314" s="23" t="n">
        <v>6.46</v>
      </c>
      <c r="T314" s="24" t="n">
        <v>3.5</v>
      </c>
      <c r="U314" s="24" t="n">
        <v>2.96</v>
      </c>
      <c r="V314" s="24" t="n">
        <v>2.96</v>
      </c>
      <c r="W314" s="25"/>
      <c r="X314" s="26"/>
    </row>
    <row r="315" customFormat="false" ht="14.25" hidden="false" customHeight="false" outlineLevel="0" collapsed="false">
      <c r="A315" s="17" t="s">
        <v>650</v>
      </c>
      <c r="B315" s="18" t="s">
        <v>608</v>
      </c>
      <c r="C315" s="36" t="s">
        <v>1434</v>
      </c>
      <c r="D315" s="19" t="n">
        <v>2</v>
      </c>
      <c r="E315" s="19" t="n">
        <v>2</v>
      </c>
      <c r="F315" s="19" t="n">
        <f aca="false">H315+I315+J315-K315-L315</f>
        <v>2.22</v>
      </c>
      <c r="G315" s="19" t="n">
        <v>2.22</v>
      </c>
      <c r="H315" s="20" t="n">
        <v>2.22</v>
      </c>
      <c r="I315" s="21"/>
      <c r="J315" s="21"/>
      <c r="K315" s="21"/>
      <c r="L315" s="37" t="n">
        <f aca="false">M315+N315+O315+P315+Q315+R315</f>
        <v>0</v>
      </c>
      <c r="M315" s="21"/>
      <c r="N315" s="21"/>
      <c r="O315" s="21"/>
      <c r="P315" s="21"/>
      <c r="Q315" s="21"/>
      <c r="R315" s="22"/>
      <c r="S315" s="23" t="n">
        <v>1.68</v>
      </c>
      <c r="T315" s="24"/>
      <c r="U315" s="24" t="n">
        <v>1.68</v>
      </c>
      <c r="V315" s="24" t="n">
        <v>1.68</v>
      </c>
      <c r="W315" s="25"/>
      <c r="X315" s="26"/>
    </row>
    <row r="316" customFormat="false" ht="14.25" hidden="false" customHeight="false" outlineLevel="0" collapsed="false">
      <c r="A316" s="17" t="s">
        <v>652</v>
      </c>
      <c r="B316" s="18" t="s">
        <v>608</v>
      </c>
      <c r="C316" s="36" t="s">
        <v>1435</v>
      </c>
      <c r="D316" s="19" t="n">
        <v>4</v>
      </c>
      <c r="E316" s="19" t="n">
        <v>1</v>
      </c>
      <c r="F316" s="19" t="n">
        <f aca="false">H316+I316+J316-K316-L316</f>
        <v>5.83</v>
      </c>
      <c r="G316" s="19" t="n">
        <v>5.83</v>
      </c>
      <c r="H316" s="20" t="n">
        <v>5.83</v>
      </c>
      <c r="I316" s="21"/>
      <c r="J316" s="21"/>
      <c r="K316" s="21"/>
      <c r="L316" s="37" t="n">
        <f aca="false">M316+N316+O316+P316+Q316+R316</f>
        <v>0</v>
      </c>
      <c r="M316" s="21"/>
      <c r="N316" s="21"/>
      <c r="O316" s="21"/>
      <c r="P316" s="21"/>
      <c r="Q316" s="21"/>
      <c r="R316" s="22"/>
      <c r="S316" s="23" t="n">
        <v>4.43</v>
      </c>
      <c r="T316" s="24"/>
      <c r="U316" s="24" t="n">
        <v>4.43</v>
      </c>
      <c r="V316" s="24" t="n">
        <v>4.43</v>
      </c>
      <c r="W316" s="25"/>
      <c r="X316" s="26"/>
    </row>
    <row r="317" customFormat="false" ht="14.25" hidden="false" customHeight="false" outlineLevel="0" collapsed="false">
      <c r="A317" s="17" t="s">
        <v>654</v>
      </c>
      <c r="B317" s="18" t="s">
        <v>608</v>
      </c>
      <c r="C317" s="36" t="s">
        <v>1328</v>
      </c>
      <c r="D317" s="19" t="n">
        <v>3</v>
      </c>
      <c r="E317" s="19" t="n">
        <v>2</v>
      </c>
      <c r="F317" s="19" t="n">
        <f aca="false">H317+I317+J317-K317-L317</f>
        <v>5.31</v>
      </c>
      <c r="G317" s="19" t="n">
        <v>5.31</v>
      </c>
      <c r="H317" s="20" t="n">
        <v>5.31</v>
      </c>
      <c r="I317" s="21"/>
      <c r="J317" s="21"/>
      <c r="K317" s="21"/>
      <c r="L317" s="37" t="n">
        <f aca="false">M317+N317+O317+P317+Q317+R317</f>
        <v>0</v>
      </c>
      <c r="M317" s="21"/>
      <c r="N317" s="21"/>
      <c r="O317" s="21"/>
      <c r="P317" s="21"/>
      <c r="Q317" s="21"/>
      <c r="R317" s="22"/>
      <c r="S317" s="23" t="n">
        <v>4.03</v>
      </c>
      <c r="T317" s="24"/>
      <c r="U317" s="24" t="n">
        <v>4.03</v>
      </c>
      <c r="V317" s="24" t="n">
        <v>4.03</v>
      </c>
      <c r="W317" s="25"/>
      <c r="X317" s="26"/>
    </row>
    <row r="318" customFormat="false" ht="14.25" hidden="false" customHeight="false" outlineLevel="0" collapsed="false">
      <c r="A318" s="17" t="s">
        <v>656</v>
      </c>
      <c r="B318" s="18" t="s">
        <v>608</v>
      </c>
      <c r="C318" s="36" t="s">
        <v>1299</v>
      </c>
      <c r="D318" s="19" t="n">
        <v>3</v>
      </c>
      <c r="E318" s="19" t="n">
        <v>1</v>
      </c>
      <c r="F318" s="19" t="n">
        <f aca="false">H318+I318+J318-K318-L318</f>
        <v>7.68</v>
      </c>
      <c r="G318" s="19" t="n">
        <v>7.68</v>
      </c>
      <c r="H318" s="20" t="n">
        <v>7.68</v>
      </c>
      <c r="I318" s="21"/>
      <c r="J318" s="21"/>
      <c r="K318" s="21"/>
      <c r="L318" s="37" t="n">
        <f aca="false">M318+N318+O318+P318+Q318+R318</f>
        <v>0</v>
      </c>
      <c r="M318" s="21"/>
      <c r="N318" s="21"/>
      <c r="O318" s="21"/>
      <c r="P318" s="21"/>
      <c r="Q318" s="21"/>
      <c r="R318" s="22"/>
      <c r="S318" s="23" t="n">
        <v>5.83</v>
      </c>
      <c r="T318" s="24"/>
      <c r="U318" s="24" t="n">
        <v>5.83</v>
      </c>
      <c r="V318" s="24" t="n">
        <v>5.83</v>
      </c>
      <c r="W318" s="25"/>
      <c r="X318" s="26"/>
    </row>
    <row r="319" customFormat="false" ht="14.25" hidden="false" customHeight="false" outlineLevel="0" collapsed="false">
      <c r="A319" s="17" t="s">
        <v>658</v>
      </c>
      <c r="B319" s="18" t="s">
        <v>608</v>
      </c>
      <c r="C319" s="36" t="s">
        <v>1436</v>
      </c>
      <c r="D319" s="19" t="n">
        <v>1</v>
      </c>
      <c r="E319" s="19" t="n">
        <v>1</v>
      </c>
      <c r="F319" s="19" t="n">
        <f aca="false">H319+I319+J319-K319-L319</f>
        <v>3.4</v>
      </c>
      <c r="G319" s="19" t="n">
        <v>3.4</v>
      </c>
      <c r="H319" s="20" t="n">
        <v>3.4</v>
      </c>
      <c r="I319" s="21"/>
      <c r="J319" s="21"/>
      <c r="K319" s="21"/>
      <c r="L319" s="37" t="n">
        <f aca="false">M319+N319+O319+P319+Q319+R319</f>
        <v>0</v>
      </c>
      <c r="M319" s="21"/>
      <c r="N319" s="21"/>
      <c r="O319" s="21"/>
      <c r="P319" s="21"/>
      <c r="Q319" s="21"/>
      <c r="R319" s="22"/>
      <c r="S319" s="23" t="n">
        <v>2.58</v>
      </c>
      <c r="T319" s="24"/>
      <c r="U319" s="24" t="n">
        <v>2.58</v>
      </c>
      <c r="V319" s="24" t="n">
        <v>2.58</v>
      </c>
      <c r="W319" s="25"/>
      <c r="X319" s="26"/>
    </row>
    <row r="320" customFormat="false" ht="14.25" hidden="false" customHeight="false" outlineLevel="0" collapsed="false">
      <c r="A320" s="17" t="s">
        <v>660</v>
      </c>
      <c r="B320" s="18" t="s">
        <v>608</v>
      </c>
      <c r="C320" s="36" t="s">
        <v>1437</v>
      </c>
      <c r="D320" s="19" t="n">
        <v>2</v>
      </c>
      <c r="E320" s="19" t="n">
        <v>2</v>
      </c>
      <c r="F320" s="19" t="n">
        <f aca="false">H320+I320+J320-K320-L320</f>
        <v>8.16</v>
      </c>
      <c r="G320" s="19" t="n">
        <v>8.16</v>
      </c>
      <c r="H320" s="20" t="n">
        <v>8.16</v>
      </c>
      <c r="I320" s="21"/>
      <c r="J320" s="21"/>
      <c r="K320" s="21"/>
      <c r="L320" s="37" t="n">
        <f aca="false">M320+N320+O320+P320+Q320+R320</f>
        <v>0</v>
      </c>
      <c r="M320" s="21"/>
      <c r="N320" s="21"/>
      <c r="O320" s="21"/>
      <c r="P320" s="21"/>
      <c r="Q320" s="21"/>
      <c r="R320" s="22"/>
      <c r="S320" s="23" t="n">
        <v>6.2</v>
      </c>
      <c r="T320" s="24"/>
      <c r="U320" s="24" t="n">
        <v>6.2</v>
      </c>
      <c r="V320" s="24" t="n">
        <v>6.2</v>
      </c>
      <c r="W320" s="25"/>
      <c r="X320" s="26"/>
    </row>
    <row r="321" customFormat="false" ht="14.25" hidden="false" customHeight="false" outlineLevel="0" collapsed="false">
      <c r="A321" s="17" t="s">
        <v>662</v>
      </c>
      <c r="B321" s="18" t="s">
        <v>663</v>
      </c>
      <c r="C321" s="36" t="s">
        <v>1438</v>
      </c>
      <c r="D321" s="19" t="n">
        <v>3</v>
      </c>
      <c r="E321" s="19" t="n">
        <v>1</v>
      </c>
      <c r="F321" s="19" t="n">
        <f aca="false">H321+I321+J321-K321-L321</f>
        <v>6.3</v>
      </c>
      <c r="G321" s="19" t="n">
        <v>6.3</v>
      </c>
      <c r="H321" s="20" t="n">
        <v>6.3</v>
      </c>
      <c r="I321" s="21"/>
      <c r="J321" s="21"/>
      <c r="K321" s="21"/>
      <c r="L321" s="37" t="n">
        <f aca="false">M321+N321+O321+P321+Q321+R321</f>
        <v>0</v>
      </c>
      <c r="M321" s="21"/>
      <c r="N321" s="21"/>
      <c r="O321" s="21"/>
      <c r="P321" s="21"/>
      <c r="Q321" s="21"/>
      <c r="R321" s="22"/>
      <c r="S321" s="23" t="n">
        <v>4.78</v>
      </c>
      <c r="T321" s="24"/>
      <c r="U321" s="24" t="n">
        <v>4.78</v>
      </c>
      <c r="V321" s="24" t="n">
        <v>4.78</v>
      </c>
      <c r="W321" s="25"/>
      <c r="X321" s="26"/>
    </row>
    <row r="322" customFormat="false" ht="14.25" hidden="false" customHeight="false" outlineLevel="0" collapsed="false">
      <c r="A322" s="17" t="s">
        <v>665</v>
      </c>
      <c r="B322" s="18" t="s">
        <v>663</v>
      </c>
      <c r="C322" s="36" t="s">
        <v>1382</v>
      </c>
      <c r="D322" s="19" t="n">
        <v>3</v>
      </c>
      <c r="E322" s="19" t="n">
        <v>2</v>
      </c>
      <c r="F322" s="19" t="n">
        <f aca="false">H322+I322+J322-K322-L322</f>
        <v>5</v>
      </c>
      <c r="G322" s="19" t="n">
        <v>5</v>
      </c>
      <c r="H322" s="20" t="n">
        <v>5</v>
      </c>
      <c r="I322" s="21"/>
      <c r="J322" s="21"/>
      <c r="K322" s="21"/>
      <c r="L322" s="37" t="n">
        <f aca="false">M322+N322+O322+P322+Q322+R322</f>
        <v>0</v>
      </c>
      <c r="M322" s="21"/>
      <c r="N322" s="21"/>
      <c r="O322" s="21"/>
      <c r="P322" s="21"/>
      <c r="Q322" s="21"/>
      <c r="R322" s="22"/>
      <c r="S322" s="23" t="n">
        <v>3.8</v>
      </c>
      <c r="T322" s="24"/>
      <c r="U322" s="24" t="n">
        <v>3.8</v>
      </c>
      <c r="V322" s="24" t="n">
        <v>3.8</v>
      </c>
      <c r="W322" s="25"/>
      <c r="X322" s="26"/>
    </row>
    <row r="323" customFormat="false" ht="14.25" hidden="false" customHeight="false" outlineLevel="0" collapsed="false">
      <c r="A323" s="17" t="s">
        <v>667</v>
      </c>
      <c r="B323" s="18" t="s">
        <v>663</v>
      </c>
      <c r="C323" s="36" t="s">
        <v>1298</v>
      </c>
      <c r="D323" s="19" t="n">
        <v>5</v>
      </c>
      <c r="E323" s="19" t="n">
        <v>2</v>
      </c>
      <c r="F323" s="19" t="n">
        <f aca="false">H323+I323+J323-K323-L323</f>
        <v>4.18</v>
      </c>
      <c r="G323" s="19" t="n">
        <v>4.18</v>
      </c>
      <c r="H323" s="20" t="n">
        <v>4.18</v>
      </c>
      <c r="I323" s="21"/>
      <c r="J323" s="21"/>
      <c r="K323" s="21"/>
      <c r="L323" s="37" t="n">
        <f aca="false">M323+N323+O323+P323+Q323+R323</f>
        <v>0</v>
      </c>
      <c r="M323" s="21"/>
      <c r="N323" s="21"/>
      <c r="O323" s="21"/>
      <c r="P323" s="21"/>
      <c r="Q323" s="21"/>
      <c r="R323" s="22"/>
      <c r="S323" s="23" t="n">
        <v>3.17</v>
      </c>
      <c r="T323" s="24"/>
      <c r="U323" s="24" t="n">
        <v>3.17</v>
      </c>
      <c r="V323" s="24" t="n">
        <v>3.17</v>
      </c>
      <c r="W323" s="25"/>
      <c r="X323" s="26"/>
    </row>
    <row r="324" customFormat="false" ht="14.25" hidden="false" customHeight="false" outlineLevel="0" collapsed="false">
      <c r="A324" s="17" t="s">
        <v>669</v>
      </c>
      <c r="B324" s="18" t="s">
        <v>663</v>
      </c>
      <c r="C324" s="36" t="s">
        <v>1439</v>
      </c>
      <c r="D324" s="19" t="n">
        <v>4</v>
      </c>
      <c r="E324" s="19" t="n">
        <v>2</v>
      </c>
      <c r="F324" s="19" t="n">
        <f aca="false">H324+I324+J324-K324-L324</f>
        <v>5.87</v>
      </c>
      <c r="G324" s="19" t="n">
        <v>5.87</v>
      </c>
      <c r="H324" s="20" t="n">
        <v>5.87</v>
      </c>
      <c r="I324" s="21"/>
      <c r="J324" s="21"/>
      <c r="K324" s="21"/>
      <c r="L324" s="37" t="n">
        <f aca="false">M324+N324+O324+P324+Q324+R324</f>
        <v>0</v>
      </c>
      <c r="M324" s="21"/>
      <c r="N324" s="21"/>
      <c r="O324" s="21"/>
      <c r="P324" s="21"/>
      <c r="Q324" s="21"/>
      <c r="R324" s="22"/>
      <c r="S324" s="23" t="n">
        <v>4.46</v>
      </c>
      <c r="T324" s="24"/>
      <c r="U324" s="24" t="n">
        <v>4.46</v>
      </c>
      <c r="V324" s="24" t="n">
        <v>4.46</v>
      </c>
      <c r="W324" s="25"/>
      <c r="X324" s="26"/>
    </row>
    <row r="325" customFormat="false" ht="14.25" hidden="false" customHeight="false" outlineLevel="0" collapsed="false">
      <c r="A325" s="17" t="s">
        <v>671</v>
      </c>
      <c r="B325" s="18" t="s">
        <v>663</v>
      </c>
      <c r="C325" s="36" t="s">
        <v>1252</v>
      </c>
      <c r="D325" s="19" t="n">
        <v>3</v>
      </c>
      <c r="E325" s="19" t="n">
        <v>2</v>
      </c>
      <c r="F325" s="19" t="n">
        <f aca="false">H325+I325+J325-K325-L325</f>
        <v>6.8</v>
      </c>
      <c r="G325" s="19" t="n">
        <v>6.8</v>
      </c>
      <c r="H325" s="20" t="n">
        <v>6.8</v>
      </c>
      <c r="I325" s="21"/>
      <c r="J325" s="21"/>
      <c r="K325" s="21"/>
      <c r="L325" s="37" t="n">
        <f aca="false">M325+N325+O325+P325+Q325+R325</f>
        <v>0</v>
      </c>
      <c r="M325" s="21"/>
      <c r="N325" s="21"/>
      <c r="O325" s="21"/>
      <c r="P325" s="21"/>
      <c r="Q325" s="21"/>
      <c r="R325" s="22"/>
      <c r="S325" s="23" t="n">
        <v>5.16</v>
      </c>
      <c r="T325" s="24"/>
      <c r="U325" s="24" t="n">
        <v>5.16</v>
      </c>
      <c r="V325" s="24" t="n">
        <v>5.16</v>
      </c>
      <c r="W325" s="25"/>
      <c r="X325" s="26"/>
    </row>
    <row r="326" customFormat="false" ht="14.25" hidden="false" customHeight="false" outlineLevel="0" collapsed="false">
      <c r="A326" s="17" t="s">
        <v>673</v>
      </c>
      <c r="B326" s="18" t="s">
        <v>663</v>
      </c>
      <c r="C326" s="36" t="s">
        <v>1440</v>
      </c>
      <c r="D326" s="19" t="n">
        <v>3</v>
      </c>
      <c r="E326" s="19" t="n">
        <v>1</v>
      </c>
      <c r="F326" s="19" t="n">
        <f aca="false">H326+I326+J326-K326-L326</f>
        <v>7.23</v>
      </c>
      <c r="G326" s="19" t="n">
        <v>7.23</v>
      </c>
      <c r="H326" s="20" t="n">
        <v>7.23</v>
      </c>
      <c r="I326" s="21"/>
      <c r="J326" s="21"/>
      <c r="K326" s="21"/>
      <c r="L326" s="37" t="n">
        <f aca="false">M326+N326+O326+P326+Q326+R326</f>
        <v>0</v>
      </c>
      <c r="M326" s="21"/>
      <c r="N326" s="21"/>
      <c r="O326" s="21"/>
      <c r="P326" s="21"/>
      <c r="Q326" s="21"/>
      <c r="R326" s="22"/>
      <c r="S326" s="23" t="n">
        <v>5.49</v>
      </c>
      <c r="T326" s="24"/>
      <c r="U326" s="24" t="n">
        <v>5.49</v>
      </c>
      <c r="V326" s="24" t="n">
        <v>5.49</v>
      </c>
      <c r="W326" s="25"/>
      <c r="X326" s="26"/>
    </row>
    <row r="327" customFormat="false" ht="14.25" hidden="false" customHeight="false" outlineLevel="0" collapsed="false">
      <c r="A327" s="17" t="s">
        <v>675</v>
      </c>
      <c r="B327" s="18" t="s">
        <v>663</v>
      </c>
      <c r="C327" s="36" t="s">
        <v>1441</v>
      </c>
      <c r="D327" s="19" t="n">
        <v>1</v>
      </c>
      <c r="E327" s="19" t="n">
        <v>1</v>
      </c>
      <c r="F327" s="19" t="n">
        <f aca="false">H327+I327+J327-K327-L327</f>
        <v>10.06</v>
      </c>
      <c r="G327" s="19" t="n">
        <v>10.06</v>
      </c>
      <c r="H327" s="20" t="n">
        <v>10.06</v>
      </c>
      <c r="I327" s="21"/>
      <c r="J327" s="21"/>
      <c r="K327" s="21"/>
      <c r="L327" s="37" t="n">
        <f aca="false">M327+N327+O327+P327+Q327+R327</f>
        <v>0</v>
      </c>
      <c r="M327" s="21"/>
      <c r="N327" s="21"/>
      <c r="O327" s="21"/>
      <c r="P327" s="21"/>
      <c r="Q327" s="21"/>
      <c r="R327" s="22"/>
      <c r="S327" s="23" t="n">
        <v>7.64</v>
      </c>
      <c r="T327" s="24"/>
      <c r="U327" s="24" t="n">
        <v>7.64</v>
      </c>
      <c r="V327" s="24" t="n">
        <v>7.64</v>
      </c>
      <c r="W327" s="25"/>
      <c r="X327" s="26"/>
    </row>
    <row r="328" customFormat="false" ht="14.25" hidden="false" customHeight="false" outlineLevel="0" collapsed="false">
      <c r="A328" s="17" t="s">
        <v>677</v>
      </c>
      <c r="B328" s="18" t="s">
        <v>663</v>
      </c>
      <c r="C328" s="36" t="s">
        <v>1272</v>
      </c>
      <c r="D328" s="19" t="n">
        <v>3</v>
      </c>
      <c r="E328" s="19" t="n">
        <v>2</v>
      </c>
      <c r="F328" s="19" t="n">
        <f aca="false">H328+I328+J328-K328-L328</f>
        <v>10.27</v>
      </c>
      <c r="G328" s="19" t="n">
        <v>10.27</v>
      </c>
      <c r="H328" s="20" t="n">
        <v>10.27</v>
      </c>
      <c r="I328" s="21"/>
      <c r="J328" s="21"/>
      <c r="K328" s="21"/>
      <c r="L328" s="37" t="n">
        <f aca="false">M328+N328+O328+P328+Q328+R328</f>
        <v>0</v>
      </c>
      <c r="M328" s="21"/>
      <c r="N328" s="21"/>
      <c r="O328" s="21"/>
      <c r="P328" s="21"/>
      <c r="Q328" s="21"/>
      <c r="R328" s="22"/>
      <c r="S328" s="23" t="n">
        <v>7.8</v>
      </c>
      <c r="T328" s="24"/>
      <c r="U328" s="24" t="n">
        <v>7.8</v>
      </c>
      <c r="V328" s="24" t="n">
        <v>7.8</v>
      </c>
      <c r="W328" s="25"/>
      <c r="X328" s="26"/>
    </row>
    <row r="329" customFormat="false" ht="14.25" hidden="false" customHeight="false" outlineLevel="0" collapsed="false">
      <c r="A329" s="17" t="s">
        <v>678</v>
      </c>
      <c r="B329" s="18" t="s">
        <v>663</v>
      </c>
      <c r="C329" s="36" t="s">
        <v>1442</v>
      </c>
      <c r="D329" s="19" t="n">
        <v>3</v>
      </c>
      <c r="E329" s="19" t="n">
        <v>1</v>
      </c>
      <c r="F329" s="19" t="n">
        <f aca="false">H329+I329+J329-K329-L329</f>
        <v>15.27</v>
      </c>
      <c r="G329" s="19" t="n">
        <v>15.27</v>
      </c>
      <c r="H329" s="20" t="n">
        <v>15.27</v>
      </c>
      <c r="I329" s="21"/>
      <c r="J329" s="21"/>
      <c r="K329" s="21"/>
      <c r="L329" s="37" t="n">
        <f aca="false">M329+N329+O329+P329+Q329+R329</f>
        <v>0</v>
      </c>
      <c r="M329" s="21"/>
      <c r="N329" s="21"/>
      <c r="O329" s="21"/>
      <c r="P329" s="21"/>
      <c r="Q329" s="21"/>
      <c r="R329" s="22"/>
      <c r="S329" s="23" t="n">
        <v>11.6</v>
      </c>
      <c r="T329" s="24"/>
      <c r="U329" s="24" t="n">
        <v>11.6</v>
      </c>
      <c r="V329" s="24" t="n">
        <v>11.6</v>
      </c>
      <c r="W329" s="25"/>
      <c r="X329" s="26"/>
    </row>
    <row r="330" customFormat="false" ht="14.25" hidden="false" customHeight="false" outlineLevel="0" collapsed="false">
      <c r="A330" s="17" t="s">
        <v>680</v>
      </c>
      <c r="B330" s="18" t="s">
        <v>663</v>
      </c>
      <c r="C330" s="36" t="s">
        <v>1437</v>
      </c>
      <c r="D330" s="19" t="n">
        <v>4</v>
      </c>
      <c r="E330" s="19" t="n">
        <v>2</v>
      </c>
      <c r="F330" s="19" t="n">
        <f aca="false">H330+I330+J330-K330-L330</f>
        <v>12.89</v>
      </c>
      <c r="G330" s="19" t="n">
        <v>12.89</v>
      </c>
      <c r="H330" s="20" t="n">
        <v>7</v>
      </c>
      <c r="I330" s="21"/>
      <c r="J330" s="21" t="n">
        <v>5.89</v>
      </c>
      <c r="K330" s="21"/>
      <c r="L330" s="37" t="n">
        <f aca="false">M330+N330+O330+P330+Q330+R330</f>
        <v>0</v>
      </c>
      <c r="M330" s="21"/>
      <c r="N330" s="21"/>
      <c r="O330" s="21"/>
      <c r="P330" s="21"/>
      <c r="Q330" s="21"/>
      <c r="R330" s="22"/>
      <c r="S330" s="23" t="n">
        <v>5.32</v>
      </c>
      <c r="T330" s="24"/>
      <c r="U330" s="24" t="n">
        <v>5.32</v>
      </c>
      <c r="V330" s="24" t="n">
        <v>8.82</v>
      </c>
      <c r="W330" s="25"/>
      <c r="X330" s="26"/>
    </row>
    <row r="331" customFormat="false" ht="14.25" hidden="false" customHeight="false" outlineLevel="0" collapsed="false">
      <c r="A331" s="17" t="s">
        <v>682</v>
      </c>
      <c r="B331" s="18" t="s">
        <v>663</v>
      </c>
      <c r="C331" s="36" t="s">
        <v>1443</v>
      </c>
      <c r="D331" s="19" t="n">
        <v>4</v>
      </c>
      <c r="E331" s="19" t="n">
        <v>3</v>
      </c>
      <c r="F331" s="19" t="n">
        <f aca="false">H331+I331+J331-K331-L331</f>
        <v>11.76</v>
      </c>
      <c r="G331" s="19" t="n">
        <v>11.76</v>
      </c>
      <c r="H331" s="20" t="n">
        <v>5.6</v>
      </c>
      <c r="I331" s="21"/>
      <c r="J331" s="21" t="n">
        <v>6.16</v>
      </c>
      <c r="K331" s="21"/>
      <c r="L331" s="37" t="n">
        <f aca="false">M331+N331+O331+P331+Q331+R331</f>
        <v>0</v>
      </c>
      <c r="M331" s="21"/>
      <c r="N331" s="21"/>
      <c r="O331" s="21"/>
      <c r="P331" s="21"/>
      <c r="Q331" s="21"/>
      <c r="R331" s="22"/>
      <c r="S331" s="23" t="n">
        <v>10.93</v>
      </c>
      <c r="T331" s="24" t="n">
        <v>2</v>
      </c>
      <c r="U331" s="24" t="n">
        <v>8.93</v>
      </c>
      <c r="V331" s="24" t="n">
        <v>8.42</v>
      </c>
      <c r="W331" s="25"/>
      <c r="X331" s="26"/>
    </row>
    <row r="332" customFormat="false" ht="14.25" hidden="false" customHeight="false" outlineLevel="0" collapsed="false">
      <c r="A332" s="17" t="s">
        <v>684</v>
      </c>
      <c r="B332" s="18" t="s">
        <v>663</v>
      </c>
      <c r="C332" s="36" t="s">
        <v>1252</v>
      </c>
      <c r="D332" s="19" t="n">
        <v>2</v>
      </c>
      <c r="E332" s="19" t="n">
        <v>2</v>
      </c>
      <c r="F332" s="19" t="n">
        <f aca="false">H332+I332+J332-K332-L332</f>
        <v>7.96</v>
      </c>
      <c r="G332" s="19" t="n">
        <v>7.96</v>
      </c>
      <c r="H332" s="20" t="n">
        <v>7.96</v>
      </c>
      <c r="I332" s="21"/>
      <c r="J332" s="21"/>
      <c r="K332" s="21"/>
      <c r="L332" s="37" t="n">
        <f aca="false">M332+N332+O332+P332+Q332+R332</f>
        <v>0</v>
      </c>
      <c r="M332" s="21"/>
      <c r="N332" s="21"/>
      <c r="O332" s="21"/>
      <c r="P332" s="21"/>
      <c r="Q332" s="21"/>
      <c r="R332" s="22"/>
      <c r="S332" s="23" t="n">
        <v>6.04</v>
      </c>
      <c r="T332" s="24"/>
      <c r="U332" s="24" t="n">
        <v>6.04</v>
      </c>
      <c r="V332" s="24" t="n">
        <v>6.04</v>
      </c>
      <c r="W332" s="25"/>
      <c r="X332" s="26"/>
    </row>
    <row r="333" customFormat="false" ht="14.25" hidden="false" customHeight="false" outlineLevel="0" collapsed="false">
      <c r="A333" s="17" t="s">
        <v>686</v>
      </c>
      <c r="B333" s="18" t="s">
        <v>663</v>
      </c>
      <c r="C333" s="36" t="s">
        <v>1313</v>
      </c>
      <c r="D333" s="19" t="n">
        <v>4</v>
      </c>
      <c r="E333" s="19" t="n">
        <v>2</v>
      </c>
      <c r="F333" s="19" t="n">
        <f aca="false">H333+I333+J333-K333-L333</f>
        <v>12.5</v>
      </c>
      <c r="G333" s="19" t="n">
        <v>12.5</v>
      </c>
      <c r="H333" s="20" t="n">
        <v>12.5</v>
      </c>
      <c r="I333" s="21"/>
      <c r="J333" s="21"/>
      <c r="K333" s="21"/>
      <c r="L333" s="37" t="n">
        <f aca="false">M333+N333+O333+P333+Q333+R333</f>
        <v>0</v>
      </c>
      <c r="M333" s="21"/>
      <c r="N333" s="21"/>
      <c r="O333" s="21"/>
      <c r="P333" s="21"/>
      <c r="Q333" s="21"/>
      <c r="R333" s="22"/>
      <c r="S333" s="23" t="n">
        <v>9.5</v>
      </c>
      <c r="T333" s="24"/>
      <c r="U333" s="24" t="n">
        <v>9.5</v>
      </c>
      <c r="V333" s="24" t="n">
        <v>9.5</v>
      </c>
      <c r="W333" s="25"/>
      <c r="X333" s="26"/>
    </row>
    <row r="334" customFormat="false" ht="14.25" hidden="false" customHeight="false" outlineLevel="0" collapsed="false">
      <c r="A334" s="17" t="s">
        <v>688</v>
      </c>
      <c r="B334" s="18" t="s">
        <v>663</v>
      </c>
      <c r="C334" s="36" t="s">
        <v>1444</v>
      </c>
      <c r="D334" s="19" t="n">
        <v>4</v>
      </c>
      <c r="E334" s="19" t="n">
        <v>2</v>
      </c>
      <c r="F334" s="19" t="n">
        <f aca="false">H334+I334+J334-K334-L334</f>
        <v>7.71</v>
      </c>
      <c r="G334" s="19" t="n">
        <v>7.71</v>
      </c>
      <c r="H334" s="20" t="n">
        <v>7.71</v>
      </c>
      <c r="I334" s="21"/>
      <c r="J334" s="21"/>
      <c r="K334" s="21"/>
      <c r="L334" s="37" t="n">
        <f aca="false">M334+N334+O334+P334+Q334+R334</f>
        <v>0</v>
      </c>
      <c r="M334" s="21"/>
      <c r="N334" s="21"/>
      <c r="O334" s="21"/>
      <c r="P334" s="21"/>
      <c r="Q334" s="21"/>
      <c r="R334" s="22"/>
      <c r="S334" s="23" t="n">
        <v>5.85</v>
      </c>
      <c r="T334" s="24"/>
      <c r="U334" s="24" t="n">
        <v>5.85</v>
      </c>
      <c r="V334" s="24" t="n">
        <v>5.85</v>
      </c>
      <c r="W334" s="25"/>
      <c r="X334" s="26"/>
    </row>
    <row r="335" customFormat="false" ht="14.25" hidden="false" customHeight="false" outlineLevel="0" collapsed="false">
      <c r="A335" s="17" t="s">
        <v>690</v>
      </c>
      <c r="B335" s="18" t="s">
        <v>663</v>
      </c>
      <c r="C335" s="36" t="s">
        <v>1445</v>
      </c>
      <c r="D335" s="19" t="n">
        <v>5</v>
      </c>
      <c r="E335" s="19" t="n">
        <v>2</v>
      </c>
      <c r="F335" s="19" t="n">
        <f aca="false">H335+I335+J335-K335-L335</f>
        <v>9.16</v>
      </c>
      <c r="G335" s="19" t="n">
        <v>9.16</v>
      </c>
      <c r="H335" s="20" t="n">
        <v>9.16</v>
      </c>
      <c r="I335" s="21"/>
      <c r="J335" s="21"/>
      <c r="K335" s="21"/>
      <c r="L335" s="37" t="n">
        <f aca="false">M335+N335+O335+P335+Q335+R335</f>
        <v>0</v>
      </c>
      <c r="M335" s="21"/>
      <c r="N335" s="21"/>
      <c r="O335" s="21"/>
      <c r="P335" s="21"/>
      <c r="Q335" s="21"/>
      <c r="R335" s="22"/>
      <c r="S335" s="23" t="n">
        <v>6.96</v>
      </c>
      <c r="T335" s="24"/>
      <c r="U335" s="24" t="n">
        <v>6.96</v>
      </c>
      <c r="V335" s="24" t="n">
        <v>6.96</v>
      </c>
      <c r="W335" s="25"/>
      <c r="X335" s="26"/>
    </row>
    <row r="336" customFormat="false" ht="14.25" hidden="false" customHeight="false" outlineLevel="0" collapsed="false">
      <c r="A336" s="17" t="s">
        <v>692</v>
      </c>
      <c r="B336" s="18" t="s">
        <v>663</v>
      </c>
      <c r="C336" s="36" t="s">
        <v>1446</v>
      </c>
      <c r="D336" s="19" t="n">
        <v>3</v>
      </c>
      <c r="E336" s="19" t="n">
        <v>2</v>
      </c>
      <c r="F336" s="19" t="n">
        <f aca="false">H336+I336+J336-K336-L336</f>
        <v>8.63</v>
      </c>
      <c r="G336" s="19" t="n">
        <v>8.63</v>
      </c>
      <c r="H336" s="20" t="n">
        <v>8.63</v>
      </c>
      <c r="I336" s="21"/>
      <c r="J336" s="21"/>
      <c r="K336" s="21"/>
      <c r="L336" s="37" t="n">
        <f aca="false">M336+N336+O336+P336+Q336+R336</f>
        <v>0</v>
      </c>
      <c r="M336" s="21"/>
      <c r="N336" s="21"/>
      <c r="O336" s="21"/>
      <c r="P336" s="21"/>
      <c r="Q336" s="21"/>
      <c r="R336" s="22"/>
      <c r="S336" s="23" t="n">
        <v>6.55</v>
      </c>
      <c r="T336" s="24"/>
      <c r="U336" s="24" t="n">
        <v>6.55</v>
      </c>
      <c r="V336" s="24" t="n">
        <v>6.55</v>
      </c>
      <c r="W336" s="25"/>
      <c r="X336" s="26"/>
    </row>
    <row r="337" customFormat="false" ht="14.25" hidden="false" customHeight="false" outlineLevel="0" collapsed="false">
      <c r="A337" s="17" t="s">
        <v>694</v>
      </c>
      <c r="B337" s="18" t="s">
        <v>663</v>
      </c>
      <c r="C337" s="36" t="s">
        <v>1301</v>
      </c>
      <c r="D337" s="19" t="n">
        <v>3</v>
      </c>
      <c r="E337" s="19" t="n">
        <v>2</v>
      </c>
      <c r="F337" s="19" t="n">
        <f aca="false">H337+I337+J337-K337-L337</f>
        <v>15.16</v>
      </c>
      <c r="G337" s="19" t="n">
        <v>15.16</v>
      </c>
      <c r="H337" s="20" t="n">
        <v>15.16</v>
      </c>
      <c r="I337" s="21"/>
      <c r="J337" s="21"/>
      <c r="K337" s="21"/>
      <c r="L337" s="37" t="n">
        <f aca="false">M337+N337+O337+P337+Q337+R337</f>
        <v>0</v>
      </c>
      <c r="M337" s="21"/>
      <c r="N337" s="21"/>
      <c r="O337" s="21"/>
      <c r="P337" s="21"/>
      <c r="Q337" s="21"/>
      <c r="R337" s="22"/>
      <c r="S337" s="23" t="n">
        <v>11.52</v>
      </c>
      <c r="T337" s="24"/>
      <c r="U337" s="24" t="n">
        <v>11.52</v>
      </c>
      <c r="V337" s="24" t="n">
        <v>11.52</v>
      </c>
      <c r="W337" s="25"/>
      <c r="X337" s="26"/>
    </row>
    <row r="338" customFormat="false" ht="14.25" hidden="false" customHeight="false" outlineLevel="0" collapsed="false">
      <c r="A338" s="17" t="s">
        <v>696</v>
      </c>
      <c r="B338" s="18" t="s">
        <v>663</v>
      </c>
      <c r="C338" s="36" t="s">
        <v>1208</v>
      </c>
      <c r="D338" s="19" t="n">
        <v>3</v>
      </c>
      <c r="E338" s="19" t="n">
        <v>2</v>
      </c>
      <c r="F338" s="19" t="n">
        <f aca="false">H338+I338+J338-K338-L338</f>
        <v>8.34</v>
      </c>
      <c r="G338" s="19" t="n">
        <v>8.34</v>
      </c>
      <c r="H338" s="20" t="n">
        <v>8.34</v>
      </c>
      <c r="I338" s="21"/>
      <c r="J338" s="21"/>
      <c r="K338" s="21"/>
      <c r="L338" s="37" t="n">
        <f aca="false">M338+N338+O338+P338+Q338+R338</f>
        <v>0</v>
      </c>
      <c r="M338" s="21"/>
      <c r="N338" s="21"/>
      <c r="O338" s="21"/>
      <c r="P338" s="21"/>
      <c r="Q338" s="21"/>
      <c r="R338" s="22"/>
      <c r="S338" s="23" t="n">
        <v>6.33</v>
      </c>
      <c r="T338" s="24"/>
      <c r="U338" s="24" t="n">
        <v>6.33</v>
      </c>
      <c r="V338" s="24" t="n">
        <v>6.33</v>
      </c>
      <c r="W338" s="25"/>
      <c r="X338" s="26"/>
    </row>
    <row r="339" customFormat="false" ht="14.25" hidden="false" customHeight="false" outlineLevel="0" collapsed="false">
      <c r="A339" s="17" t="s">
        <v>698</v>
      </c>
      <c r="B339" s="18" t="s">
        <v>663</v>
      </c>
      <c r="C339" s="36" t="s">
        <v>1309</v>
      </c>
      <c r="D339" s="19" t="n">
        <v>5</v>
      </c>
      <c r="E339" s="19" t="n">
        <v>2</v>
      </c>
      <c r="F339" s="19" t="n">
        <f aca="false">H339+I339+J339-K339-L339</f>
        <v>6.07</v>
      </c>
      <c r="G339" s="19" t="n">
        <v>6.07</v>
      </c>
      <c r="H339" s="20" t="n">
        <v>6.07</v>
      </c>
      <c r="I339" s="21"/>
      <c r="J339" s="21"/>
      <c r="K339" s="21"/>
      <c r="L339" s="37" t="n">
        <f aca="false">M339+N339+O339+P339+Q339+R339</f>
        <v>0</v>
      </c>
      <c r="M339" s="21"/>
      <c r="N339" s="21"/>
      <c r="O339" s="21"/>
      <c r="P339" s="21"/>
      <c r="Q339" s="21"/>
      <c r="R339" s="22"/>
      <c r="S339" s="23" t="n">
        <v>4.61</v>
      </c>
      <c r="T339" s="24"/>
      <c r="U339" s="24" t="n">
        <v>4.61</v>
      </c>
      <c r="V339" s="24" t="n">
        <v>4.61</v>
      </c>
      <c r="W339" s="25"/>
      <c r="X339" s="26"/>
    </row>
    <row r="340" customFormat="false" ht="14.25" hidden="false" customHeight="false" outlineLevel="0" collapsed="false">
      <c r="A340" s="17" t="s">
        <v>700</v>
      </c>
      <c r="B340" s="18" t="s">
        <v>663</v>
      </c>
      <c r="C340" s="36" t="s">
        <v>1447</v>
      </c>
      <c r="D340" s="19" t="n">
        <v>4</v>
      </c>
      <c r="E340" s="19" t="n">
        <v>2</v>
      </c>
      <c r="F340" s="19" t="n">
        <f aca="false">H340+I340+J340-K340-L340</f>
        <v>6.47</v>
      </c>
      <c r="G340" s="19" t="n">
        <v>6.47</v>
      </c>
      <c r="H340" s="20" t="n">
        <v>6.47</v>
      </c>
      <c r="I340" s="21"/>
      <c r="J340" s="21"/>
      <c r="K340" s="21"/>
      <c r="L340" s="37" t="n">
        <f aca="false">M340+N340+O340+P340+Q340+R340</f>
        <v>0</v>
      </c>
      <c r="M340" s="21"/>
      <c r="N340" s="21"/>
      <c r="O340" s="21"/>
      <c r="P340" s="21"/>
      <c r="Q340" s="21"/>
      <c r="R340" s="22"/>
      <c r="S340" s="23" t="n">
        <v>4.91</v>
      </c>
      <c r="T340" s="24"/>
      <c r="U340" s="24" t="n">
        <v>4.91</v>
      </c>
      <c r="V340" s="24" t="n">
        <v>4.91</v>
      </c>
      <c r="W340" s="25"/>
      <c r="X340" s="26"/>
    </row>
    <row r="341" customFormat="false" ht="14.25" hidden="false" customHeight="false" outlineLevel="0" collapsed="false">
      <c r="A341" s="17" t="s">
        <v>702</v>
      </c>
      <c r="B341" s="18" t="s">
        <v>663</v>
      </c>
      <c r="C341" s="36" t="s">
        <v>1448</v>
      </c>
      <c r="D341" s="19" t="n">
        <v>3</v>
      </c>
      <c r="E341" s="19" t="n">
        <v>2</v>
      </c>
      <c r="F341" s="19" t="n">
        <f aca="false">H341+I341+J341-K341-L341</f>
        <v>6.13</v>
      </c>
      <c r="G341" s="19" t="n">
        <v>6.13</v>
      </c>
      <c r="H341" s="20" t="n">
        <v>6.13</v>
      </c>
      <c r="I341" s="21"/>
      <c r="J341" s="21"/>
      <c r="K341" s="21"/>
      <c r="L341" s="37" t="n">
        <f aca="false">M341+N341+O341+P341+Q341+R341</f>
        <v>0</v>
      </c>
      <c r="M341" s="21"/>
      <c r="N341" s="21"/>
      <c r="O341" s="21"/>
      <c r="P341" s="21"/>
      <c r="Q341" s="21"/>
      <c r="R341" s="22"/>
      <c r="S341" s="23" t="n">
        <v>4.65</v>
      </c>
      <c r="T341" s="24"/>
      <c r="U341" s="24" t="n">
        <v>4.65</v>
      </c>
      <c r="V341" s="24" t="n">
        <v>4.65</v>
      </c>
      <c r="W341" s="25"/>
      <c r="X341" s="26"/>
    </row>
    <row r="342" customFormat="false" ht="14.25" hidden="false" customHeight="false" outlineLevel="0" collapsed="false">
      <c r="A342" s="17" t="s">
        <v>704</v>
      </c>
      <c r="B342" s="18" t="s">
        <v>663</v>
      </c>
      <c r="C342" s="36" t="s">
        <v>1449</v>
      </c>
      <c r="D342" s="19" t="n">
        <v>3</v>
      </c>
      <c r="E342" s="19" t="n">
        <v>2</v>
      </c>
      <c r="F342" s="19" t="n">
        <f aca="false">H342+I342+J342-K342-L342</f>
        <v>6.93</v>
      </c>
      <c r="G342" s="19" t="n">
        <v>6.93</v>
      </c>
      <c r="H342" s="20" t="n">
        <v>6.93</v>
      </c>
      <c r="I342" s="21"/>
      <c r="J342" s="21"/>
      <c r="K342" s="21"/>
      <c r="L342" s="37" t="n">
        <f aca="false">M342+N342+O342+P342+Q342+R342</f>
        <v>0</v>
      </c>
      <c r="M342" s="21"/>
      <c r="N342" s="21"/>
      <c r="O342" s="21"/>
      <c r="P342" s="21"/>
      <c r="Q342" s="21"/>
      <c r="R342" s="22"/>
      <c r="S342" s="23" t="n">
        <v>5.26</v>
      </c>
      <c r="T342" s="24"/>
      <c r="U342" s="24" t="n">
        <v>5.26</v>
      </c>
      <c r="V342" s="24" t="n">
        <v>5.26</v>
      </c>
      <c r="W342" s="25"/>
      <c r="X342" s="26"/>
    </row>
    <row r="343" customFormat="false" ht="14.25" hidden="false" customHeight="false" outlineLevel="0" collapsed="false">
      <c r="A343" s="17" t="s">
        <v>706</v>
      </c>
      <c r="B343" s="18" t="s">
        <v>663</v>
      </c>
      <c r="C343" s="36" t="s">
        <v>1285</v>
      </c>
      <c r="D343" s="19" t="n">
        <v>8</v>
      </c>
      <c r="E343" s="19" t="n">
        <v>3</v>
      </c>
      <c r="F343" s="19" t="n">
        <f aca="false">H343+I343+J343-K343-L343</f>
        <v>9.15</v>
      </c>
      <c r="G343" s="19" t="n">
        <v>9.15</v>
      </c>
      <c r="H343" s="20" t="n">
        <v>9.15</v>
      </c>
      <c r="I343" s="21"/>
      <c r="J343" s="21"/>
      <c r="K343" s="21"/>
      <c r="L343" s="37" t="n">
        <f aca="false">M343+N343+O343+P343+Q343+R343</f>
        <v>0</v>
      </c>
      <c r="M343" s="21"/>
      <c r="N343" s="21"/>
      <c r="O343" s="21"/>
      <c r="P343" s="21"/>
      <c r="Q343" s="21"/>
      <c r="R343" s="22"/>
      <c r="S343" s="23" t="n">
        <v>6.95</v>
      </c>
      <c r="T343" s="24"/>
      <c r="U343" s="24" t="n">
        <v>6.95</v>
      </c>
      <c r="V343" s="24" t="n">
        <v>6.95</v>
      </c>
      <c r="W343" s="25"/>
      <c r="X343" s="26"/>
    </row>
    <row r="344" customFormat="false" ht="14.25" hidden="false" customHeight="false" outlineLevel="0" collapsed="false">
      <c r="A344" s="17" t="s">
        <v>708</v>
      </c>
      <c r="B344" s="18" t="s">
        <v>663</v>
      </c>
      <c r="C344" s="36" t="s">
        <v>1400</v>
      </c>
      <c r="D344" s="19" t="n">
        <v>4</v>
      </c>
      <c r="E344" s="19" t="n">
        <v>1</v>
      </c>
      <c r="F344" s="19" t="n">
        <f aca="false">H344+I344+J344-K344-L344</f>
        <v>6.58</v>
      </c>
      <c r="G344" s="19" t="n">
        <v>6.58</v>
      </c>
      <c r="H344" s="20" t="n">
        <v>6.58</v>
      </c>
      <c r="I344" s="21"/>
      <c r="J344" s="21"/>
      <c r="K344" s="21"/>
      <c r="L344" s="37" t="n">
        <f aca="false">M344+N344+O344+P344+Q344+R344</f>
        <v>0</v>
      </c>
      <c r="M344" s="21"/>
      <c r="N344" s="21"/>
      <c r="O344" s="21"/>
      <c r="P344" s="21"/>
      <c r="Q344" s="21"/>
      <c r="R344" s="22"/>
      <c r="S344" s="23" t="n">
        <v>5</v>
      </c>
      <c r="T344" s="24"/>
      <c r="U344" s="24" t="n">
        <v>5</v>
      </c>
      <c r="V344" s="24" t="n">
        <v>5</v>
      </c>
      <c r="W344" s="25"/>
      <c r="X344" s="26"/>
    </row>
    <row r="345" customFormat="false" ht="14.25" hidden="false" customHeight="false" outlineLevel="0" collapsed="false">
      <c r="A345" s="17" t="s">
        <v>710</v>
      </c>
      <c r="B345" s="18" t="s">
        <v>663</v>
      </c>
      <c r="C345" s="36" t="s">
        <v>1450</v>
      </c>
      <c r="D345" s="19" t="n">
        <v>1</v>
      </c>
      <c r="E345" s="19" t="n">
        <v>1</v>
      </c>
      <c r="F345" s="19" t="n">
        <f aca="false">H345+I345+J345-K345-L345</f>
        <v>4.51</v>
      </c>
      <c r="G345" s="19" t="n">
        <v>4.51</v>
      </c>
      <c r="H345" s="20" t="n">
        <v>4.51</v>
      </c>
      <c r="I345" s="21"/>
      <c r="J345" s="21"/>
      <c r="K345" s="21"/>
      <c r="L345" s="37" t="n">
        <f aca="false">M345+N345+O345+P345+Q345+R345</f>
        <v>0</v>
      </c>
      <c r="M345" s="21"/>
      <c r="N345" s="21"/>
      <c r="O345" s="21"/>
      <c r="P345" s="21"/>
      <c r="Q345" s="21"/>
      <c r="R345" s="22"/>
      <c r="S345" s="23" t="n">
        <v>3.42</v>
      </c>
      <c r="T345" s="24"/>
      <c r="U345" s="24" t="n">
        <v>3.42</v>
      </c>
      <c r="V345" s="24" t="n">
        <v>3.42</v>
      </c>
      <c r="W345" s="25"/>
      <c r="X345" s="26"/>
    </row>
    <row r="346" customFormat="false" ht="14.25" hidden="false" customHeight="false" outlineLevel="0" collapsed="false">
      <c r="A346" s="17" t="s">
        <v>712</v>
      </c>
      <c r="B346" s="18" t="s">
        <v>663</v>
      </c>
      <c r="C346" s="36" t="s">
        <v>1451</v>
      </c>
      <c r="D346" s="19" t="n">
        <v>6</v>
      </c>
      <c r="E346" s="19" t="n">
        <v>3</v>
      </c>
      <c r="F346" s="19" t="n">
        <f aca="false">H346+I346+J346-K346-L346</f>
        <v>5.37</v>
      </c>
      <c r="G346" s="19" t="n">
        <v>5.37</v>
      </c>
      <c r="H346" s="20" t="n">
        <v>5.37</v>
      </c>
      <c r="I346" s="21"/>
      <c r="J346" s="21"/>
      <c r="K346" s="21"/>
      <c r="L346" s="37" t="n">
        <f aca="false">M346+N346+O346+P346+Q346+R346</f>
        <v>0</v>
      </c>
      <c r="M346" s="21"/>
      <c r="N346" s="21"/>
      <c r="O346" s="21"/>
      <c r="P346" s="21"/>
      <c r="Q346" s="21"/>
      <c r="R346" s="22"/>
      <c r="S346" s="23" t="n">
        <v>9.08</v>
      </c>
      <c r="T346" s="24" t="n">
        <v>5</v>
      </c>
      <c r="U346" s="24" t="n">
        <v>4.08</v>
      </c>
      <c r="V346" s="24" t="n">
        <v>4.28</v>
      </c>
      <c r="W346" s="25"/>
      <c r="X346" s="26"/>
    </row>
    <row r="347" customFormat="false" ht="14.25" hidden="false" customHeight="false" outlineLevel="0" collapsed="false">
      <c r="A347" s="17" t="s">
        <v>714</v>
      </c>
      <c r="B347" s="18" t="s">
        <v>663</v>
      </c>
      <c r="C347" s="36" t="s">
        <v>1254</v>
      </c>
      <c r="D347" s="19" t="n">
        <v>6</v>
      </c>
      <c r="E347" s="19" t="n">
        <v>2</v>
      </c>
      <c r="F347" s="19" t="n">
        <f aca="false">H347+I347+J347-K347-L347</f>
        <v>11.43</v>
      </c>
      <c r="G347" s="19" t="n">
        <v>11.43</v>
      </c>
      <c r="H347" s="20" t="n">
        <v>11.43</v>
      </c>
      <c r="I347" s="21"/>
      <c r="J347" s="21"/>
      <c r="K347" s="21"/>
      <c r="L347" s="37" t="n">
        <f aca="false">M347+N347+O347+P347+Q347+R347</f>
        <v>0</v>
      </c>
      <c r="M347" s="21"/>
      <c r="N347" s="21"/>
      <c r="O347" s="21"/>
      <c r="P347" s="21"/>
      <c r="Q347" s="21"/>
      <c r="R347" s="22"/>
      <c r="S347" s="23" t="n">
        <v>8.68</v>
      </c>
      <c r="T347" s="24"/>
      <c r="U347" s="24" t="n">
        <v>8.68</v>
      </c>
      <c r="V347" s="24" t="n">
        <v>8.68</v>
      </c>
      <c r="W347" s="25"/>
      <c r="X347" s="26"/>
    </row>
    <row r="348" customFormat="false" ht="14.25" hidden="false" customHeight="false" outlineLevel="0" collapsed="false">
      <c r="A348" s="17" t="s">
        <v>716</v>
      </c>
      <c r="B348" s="18" t="s">
        <v>663</v>
      </c>
      <c r="C348" s="36" t="s">
        <v>1383</v>
      </c>
      <c r="D348" s="19" t="n">
        <v>6</v>
      </c>
      <c r="E348" s="19" t="n">
        <v>2</v>
      </c>
      <c r="F348" s="19" t="n">
        <f aca="false">H348+I348+J348-K348-L348</f>
        <v>12.58</v>
      </c>
      <c r="G348" s="19" t="n">
        <v>12.58</v>
      </c>
      <c r="H348" s="20" t="n">
        <v>12.58</v>
      </c>
      <c r="I348" s="21"/>
      <c r="J348" s="21"/>
      <c r="K348" s="21"/>
      <c r="L348" s="37" t="n">
        <f aca="false">M348+N348+O348+P348+Q348+R348</f>
        <v>0</v>
      </c>
      <c r="M348" s="21"/>
      <c r="N348" s="21"/>
      <c r="O348" s="21"/>
      <c r="P348" s="21"/>
      <c r="Q348" s="21"/>
      <c r="R348" s="22"/>
      <c r="S348" s="23" t="n">
        <v>16.56</v>
      </c>
      <c r="T348" s="24" t="n">
        <v>7</v>
      </c>
      <c r="U348" s="24" t="n">
        <v>9.56</v>
      </c>
      <c r="V348" s="24" t="n">
        <v>9.56</v>
      </c>
      <c r="W348" s="25"/>
      <c r="X348" s="26"/>
    </row>
    <row r="349" customFormat="false" ht="14.25" hidden="false" customHeight="false" outlineLevel="0" collapsed="false">
      <c r="A349" s="17" t="s">
        <v>718</v>
      </c>
      <c r="B349" s="18" t="s">
        <v>663</v>
      </c>
      <c r="C349" s="36" t="s">
        <v>1244</v>
      </c>
      <c r="D349" s="19" t="n">
        <v>3</v>
      </c>
      <c r="E349" s="19" t="n">
        <v>2</v>
      </c>
      <c r="F349" s="19" t="n">
        <f aca="false">H349+I349+J349-K349-L349</f>
        <v>5.15</v>
      </c>
      <c r="G349" s="19" t="n">
        <v>5.15</v>
      </c>
      <c r="H349" s="20" t="n">
        <v>5.15</v>
      </c>
      <c r="I349" s="21"/>
      <c r="J349" s="21"/>
      <c r="K349" s="21"/>
      <c r="L349" s="37" t="n">
        <f aca="false">M349+N349+O349+P349+Q349+R349</f>
        <v>0</v>
      </c>
      <c r="M349" s="21"/>
      <c r="N349" s="21"/>
      <c r="O349" s="21"/>
      <c r="P349" s="21"/>
      <c r="Q349" s="21"/>
      <c r="R349" s="22"/>
      <c r="S349" s="23" t="n">
        <v>3.91</v>
      </c>
      <c r="T349" s="24"/>
      <c r="U349" s="24" t="n">
        <v>3.91</v>
      </c>
      <c r="V349" s="24" t="n">
        <v>3.91</v>
      </c>
      <c r="W349" s="25"/>
      <c r="X349" s="26"/>
    </row>
    <row r="350" customFormat="false" ht="14.25" hidden="false" customHeight="false" outlineLevel="0" collapsed="false">
      <c r="A350" s="17" t="s">
        <v>720</v>
      </c>
      <c r="B350" s="18" t="s">
        <v>663</v>
      </c>
      <c r="C350" s="36" t="s">
        <v>1452</v>
      </c>
      <c r="D350" s="19" t="n">
        <v>2</v>
      </c>
      <c r="E350" s="19" t="n">
        <v>1</v>
      </c>
      <c r="F350" s="19" t="n">
        <f aca="false">H350+I350+J350-K350-L350</f>
        <v>4.3</v>
      </c>
      <c r="G350" s="19" t="n">
        <v>4.3</v>
      </c>
      <c r="H350" s="20" t="n">
        <v>4.3</v>
      </c>
      <c r="I350" s="21"/>
      <c r="J350" s="21"/>
      <c r="K350" s="21"/>
      <c r="L350" s="37" t="n">
        <f aca="false">M350+N350+O350+P350+Q350+R350</f>
        <v>0</v>
      </c>
      <c r="M350" s="21"/>
      <c r="N350" s="21"/>
      <c r="O350" s="21"/>
      <c r="P350" s="21"/>
      <c r="Q350" s="21"/>
      <c r="R350" s="22"/>
      <c r="S350" s="23" t="n">
        <v>3.26</v>
      </c>
      <c r="T350" s="24"/>
      <c r="U350" s="24" t="n">
        <v>3.26</v>
      </c>
      <c r="V350" s="24" t="n">
        <v>3.1</v>
      </c>
      <c r="W350" s="28" t="s">
        <v>518</v>
      </c>
      <c r="X350" s="26"/>
    </row>
    <row r="351" customFormat="false" ht="14.25" hidden="false" customHeight="false" outlineLevel="0" collapsed="false">
      <c r="A351" s="17" t="s">
        <v>722</v>
      </c>
      <c r="B351" s="18" t="s">
        <v>663</v>
      </c>
      <c r="C351" s="36" t="s">
        <v>1453</v>
      </c>
      <c r="D351" s="19" t="n">
        <v>2</v>
      </c>
      <c r="E351" s="19" t="n">
        <v>2</v>
      </c>
      <c r="F351" s="19" t="n">
        <f aca="false">H351+I351+J351-K351-L351</f>
        <v>5.72</v>
      </c>
      <c r="G351" s="19" t="n">
        <v>5.72</v>
      </c>
      <c r="H351" s="20" t="n">
        <v>5.72</v>
      </c>
      <c r="I351" s="21"/>
      <c r="J351" s="21"/>
      <c r="K351" s="21"/>
      <c r="L351" s="37" t="n">
        <f aca="false">M351+N351+O351+P351+Q351+R351</f>
        <v>0</v>
      </c>
      <c r="M351" s="21"/>
      <c r="N351" s="21"/>
      <c r="O351" s="21"/>
      <c r="P351" s="21"/>
      <c r="Q351" s="21"/>
      <c r="R351" s="22"/>
      <c r="S351" s="23" t="n">
        <v>4.34</v>
      </c>
      <c r="T351" s="24"/>
      <c r="U351" s="24" t="n">
        <v>4.34</v>
      </c>
      <c r="V351" s="24" t="n">
        <v>4.34</v>
      </c>
      <c r="W351" s="25"/>
      <c r="X351" s="26"/>
    </row>
    <row r="352" customFormat="false" ht="14.25" hidden="false" customHeight="false" outlineLevel="0" collapsed="false">
      <c r="A352" s="17" t="s">
        <v>724</v>
      </c>
      <c r="B352" s="18" t="s">
        <v>663</v>
      </c>
      <c r="C352" s="36" t="s">
        <v>1454</v>
      </c>
      <c r="D352" s="19" t="n">
        <v>5</v>
      </c>
      <c r="E352" s="19" t="n">
        <v>2</v>
      </c>
      <c r="F352" s="19" t="n">
        <f aca="false">H352+I352+J352-K352-L352</f>
        <v>10.96</v>
      </c>
      <c r="G352" s="19" t="n">
        <v>10.96</v>
      </c>
      <c r="H352" s="20" t="n">
        <v>10.96</v>
      </c>
      <c r="I352" s="21"/>
      <c r="J352" s="21"/>
      <c r="K352" s="21"/>
      <c r="L352" s="37" t="n">
        <f aca="false">M352+N352+O352+P352+Q352+R352</f>
        <v>0</v>
      </c>
      <c r="M352" s="21"/>
      <c r="N352" s="21"/>
      <c r="O352" s="21"/>
      <c r="P352" s="21"/>
      <c r="Q352" s="21"/>
      <c r="R352" s="22"/>
      <c r="S352" s="23" t="n">
        <v>8.32</v>
      </c>
      <c r="T352" s="24"/>
      <c r="U352" s="24" t="n">
        <v>8.32</v>
      </c>
      <c r="V352" s="24" t="n">
        <v>8.32</v>
      </c>
      <c r="W352" s="25"/>
      <c r="X352" s="26"/>
    </row>
    <row r="353" customFormat="false" ht="14.25" hidden="false" customHeight="false" outlineLevel="0" collapsed="false">
      <c r="A353" s="17" t="s">
        <v>726</v>
      </c>
      <c r="B353" s="18" t="s">
        <v>663</v>
      </c>
      <c r="C353" s="36" t="s">
        <v>1455</v>
      </c>
      <c r="D353" s="19" t="n">
        <v>5</v>
      </c>
      <c r="E353" s="19" t="n">
        <v>1</v>
      </c>
      <c r="F353" s="19" t="n">
        <f aca="false">H353+I353+J353-K353-L353</f>
        <v>9.53</v>
      </c>
      <c r="G353" s="19" t="n">
        <v>9.53</v>
      </c>
      <c r="H353" s="20" t="n">
        <v>9.53</v>
      </c>
      <c r="I353" s="21"/>
      <c r="J353" s="21"/>
      <c r="K353" s="21"/>
      <c r="L353" s="37" t="n">
        <f aca="false">M353+N353+O353+P353+Q353+R353</f>
        <v>0</v>
      </c>
      <c r="M353" s="21"/>
      <c r="N353" s="21"/>
      <c r="O353" s="21"/>
      <c r="P353" s="21"/>
      <c r="Q353" s="21"/>
      <c r="R353" s="22"/>
      <c r="S353" s="23" t="n">
        <v>7.24</v>
      </c>
      <c r="T353" s="24"/>
      <c r="U353" s="24" t="n">
        <v>7.24</v>
      </c>
      <c r="V353" s="24" t="n">
        <v>7.24</v>
      </c>
      <c r="W353" s="25"/>
      <c r="X353" s="26"/>
    </row>
    <row r="354" customFormat="false" ht="14.25" hidden="false" customHeight="false" outlineLevel="0" collapsed="false">
      <c r="A354" s="17" t="s">
        <v>728</v>
      </c>
      <c r="B354" s="18" t="s">
        <v>663</v>
      </c>
      <c r="C354" s="36" t="s">
        <v>1456</v>
      </c>
      <c r="D354" s="19" t="n">
        <v>2</v>
      </c>
      <c r="E354" s="19" t="n">
        <v>1</v>
      </c>
      <c r="F354" s="19" t="n">
        <f aca="false">H354+I354+J354-K354-L354</f>
        <v>4.01</v>
      </c>
      <c r="G354" s="19" t="n">
        <v>4.01</v>
      </c>
      <c r="H354" s="20" t="n">
        <v>4.01</v>
      </c>
      <c r="I354" s="21"/>
      <c r="J354" s="21"/>
      <c r="K354" s="21"/>
      <c r="L354" s="37" t="n">
        <f aca="false">M354+N354+O354+P354+Q354+R354</f>
        <v>0</v>
      </c>
      <c r="M354" s="21"/>
      <c r="N354" s="21"/>
      <c r="O354" s="21"/>
      <c r="P354" s="21"/>
      <c r="Q354" s="21"/>
      <c r="R354" s="22"/>
      <c r="S354" s="23" t="n">
        <v>3.04</v>
      </c>
      <c r="T354" s="24"/>
      <c r="U354" s="24" t="n">
        <v>3.04</v>
      </c>
      <c r="V354" s="24" t="n">
        <v>3.04</v>
      </c>
      <c r="W354" s="25"/>
      <c r="X354" s="26"/>
    </row>
    <row r="355" customFormat="false" ht="14.25" hidden="false" customHeight="false" outlineLevel="0" collapsed="false">
      <c r="A355" s="17" t="s">
        <v>730</v>
      </c>
      <c r="B355" s="18" t="s">
        <v>663</v>
      </c>
      <c r="C355" s="36" t="s">
        <v>1457</v>
      </c>
      <c r="D355" s="19" t="n">
        <v>2</v>
      </c>
      <c r="E355" s="19" t="n">
        <v>1</v>
      </c>
      <c r="F355" s="19" t="n">
        <f aca="false">H355+I355+J355-K355-L355</f>
        <v>8.02</v>
      </c>
      <c r="G355" s="19" t="n">
        <v>8.02</v>
      </c>
      <c r="H355" s="20" t="n">
        <v>8.02</v>
      </c>
      <c r="I355" s="21"/>
      <c r="J355" s="21"/>
      <c r="K355" s="21"/>
      <c r="L355" s="37" t="n">
        <f aca="false">M355+N355+O355+P355+Q355+R355</f>
        <v>0</v>
      </c>
      <c r="M355" s="21"/>
      <c r="N355" s="21"/>
      <c r="O355" s="21"/>
      <c r="P355" s="21"/>
      <c r="Q355" s="21"/>
      <c r="R355" s="22"/>
      <c r="S355" s="23" t="n">
        <v>6.09</v>
      </c>
      <c r="T355" s="24"/>
      <c r="U355" s="24" t="n">
        <v>6.09</v>
      </c>
      <c r="V355" s="24" t="n">
        <v>6.09</v>
      </c>
      <c r="W355" s="25"/>
      <c r="X355" s="26"/>
    </row>
    <row r="356" customFormat="false" ht="14.25" hidden="false" customHeight="false" outlineLevel="0" collapsed="false">
      <c r="A356" s="17" t="s">
        <v>732</v>
      </c>
      <c r="B356" s="18" t="s">
        <v>733</v>
      </c>
      <c r="C356" s="36" t="s">
        <v>1458</v>
      </c>
      <c r="D356" s="19" t="n">
        <v>6</v>
      </c>
      <c r="E356" s="19" t="n">
        <v>2</v>
      </c>
      <c r="F356" s="19" t="n">
        <f aca="false">H356+I356+J356-K356-L356</f>
        <v>6.7</v>
      </c>
      <c r="G356" s="19" t="n">
        <v>6.7</v>
      </c>
      <c r="H356" s="20" t="n">
        <v>6.7</v>
      </c>
      <c r="I356" s="21"/>
      <c r="J356" s="21"/>
      <c r="K356" s="21"/>
      <c r="L356" s="37" t="n">
        <f aca="false">M356+N356+O356+P356+Q356+R356</f>
        <v>0</v>
      </c>
      <c r="M356" s="21"/>
      <c r="N356" s="21"/>
      <c r="O356" s="21"/>
      <c r="P356" s="21"/>
      <c r="Q356" s="21"/>
      <c r="R356" s="22"/>
      <c r="S356" s="23" t="n">
        <v>5.09</v>
      </c>
      <c r="T356" s="24"/>
      <c r="U356" s="24" t="n">
        <v>5.09</v>
      </c>
      <c r="V356" s="24" t="n">
        <v>5.09</v>
      </c>
      <c r="W356" s="25"/>
      <c r="X356" s="26"/>
    </row>
    <row r="357" customFormat="false" ht="14.25" hidden="false" customHeight="false" outlineLevel="0" collapsed="false">
      <c r="A357" s="17" t="s">
        <v>735</v>
      </c>
      <c r="B357" s="18" t="s">
        <v>733</v>
      </c>
      <c r="C357" s="36" t="s">
        <v>1459</v>
      </c>
      <c r="D357" s="19" t="n">
        <v>3</v>
      </c>
      <c r="E357" s="19" t="n">
        <v>2</v>
      </c>
      <c r="F357" s="19" t="n">
        <f aca="false">H357+I357+J357-K357-L357</f>
        <v>7.88</v>
      </c>
      <c r="G357" s="19" t="n">
        <v>7.88</v>
      </c>
      <c r="H357" s="20" t="n">
        <v>7.88</v>
      </c>
      <c r="I357" s="21"/>
      <c r="J357" s="21"/>
      <c r="K357" s="21"/>
      <c r="L357" s="37" t="n">
        <f aca="false">M357+N357+O357+P357+Q357+R357</f>
        <v>0</v>
      </c>
      <c r="M357" s="21"/>
      <c r="N357" s="21"/>
      <c r="O357" s="21"/>
      <c r="P357" s="21"/>
      <c r="Q357" s="21"/>
      <c r="R357" s="22"/>
      <c r="S357" s="23" t="n">
        <v>5.98</v>
      </c>
      <c r="T357" s="24"/>
      <c r="U357" s="24" t="n">
        <v>5.98</v>
      </c>
      <c r="V357" s="24" t="n">
        <v>5.98</v>
      </c>
      <c r="W357" s="25"/>
      <c r="X357" s="26"/>
    </row>
    <row r="358" customFormat="false" ht="14.25" hidden="false" customHeight="false" outlineLevel="0" collapsed="false">
      <c r="A358" s="17" t="s">
        <v>737</v>
      </c>
      <c r="B358" s="18" t="s">
        <v>733</v>
      </c>
      <c r="C358" s="36" t="s">
        <v>1460</v>
      </c>
      <c r="D358" s="19" t="n">
        <v>2</v>
      </c>
      <c r="E358" s="19" t="n">
        <v>1</v>
      </c>
      <c r="F358" s="19" t="n">
        <f aca="false">H358+I358+J358-K358-L358</f>
        <v>10.27</v>
      </c>
      <c r="G358" s="19" t="n">
        <v>10.27</v>
      </c>
      <c r="H358" s="20" t="n">
        <v>6.46</v>
      </c>
      <c r="I358" s="21"/>
      <c r="J358" s="21" t="n">
        <v>3.81</v>
      </c>
      <c r="K358" s="21"/>
      <c r="L358" s="37" t="n">
        <f aca="false">M358+N358+O358+P358+Q358+R358</f>
        <v>0</v>
      </c>
      <c r="M358" s="21"/>
      <c r="N358" s="21"/>
      <c r="O358" s="21"/>
      <c r="P358" s="21"/>
      <c r="Q358" s="21"/>
      <c r="R358" s="22"/>
      <c r="S358" s="23" t="n">
        <v>7.8</v>
      </c>
      <c r="T358" s="24"/>
      <c r="U358" s="24" t="n">
        <v>7.8</v>
      </c>
      <c r="V358" s="24" t="n">
        <v>7.8</v>
      </c>
      <c r="W358" s="25"/>
      <c r="X358" s="26"/>
    </row>
    <row r="359" customFormat="false" ht="14.25" hidden="false" customHeight="false" outlineLevel="0" collapsed="false">
      <c r="A359" s="17" t="s">
        <v>739</v>
      </c>
      <c r="B359" s="18" t="s">
        <v>733</v>
      </c>
      <c r="C359" s="36" t="s">
        <v>1458</v>
      </c>
      <c r="D359" s="19" t="n">
        <v>4</v>
      </c>
      <c r="E359" s="19" t="n">
        <v>2</v>
      </c>
      <c r="F359" s="19" t="n">
        <f aca="false">H359+I359+J359-K359-L359</f>
        <v>7.13</v>
      </c>
      <c r="G359" s="19" t="n">
        <v>7.13</v>
      </c>
      <c r="H359" s="20" t="n">
        <v>7.13</v>
      </c>
      <c r="I359" s="21"/>
      <c r="J359" s="21"/>
      <c r="K359" s="21"/>
      <c r="L359" s="37" t="n">
        <f aca="false">M359+N359+O359+P359+Q359+R359</f>
        <v>0</v>
      </c>
      <c r="M359" s="21"/>
      <c r="N359" s="21"/>
      <c r="O359" s="21"/>
      <c r="P359" s="21"/>
      <c r="Q359" s="21"/>
      <c r="R359" s="22"/>
      <c r="S359" s="23" t="n">
        <v>8.91</v>
      </c>
      <c r="T359" s="24" t="n">
        <v>3.5</v>
      </c>
      <c r="U359" s="24" t="n">
        <v>5.41</v>
      </c>
      <c r="V359" s="24" t="n">
        <v>5.41</v>
      </c>
      <c r="W359" s="25"/>
      <c r="X359" s="26"/>
    </row>
    <row r="360" customFormat="false" ht="14.25" hidden="false" customHeight="false" outlineLevel="0" collapsed="false">
      <c r="A360" s="17" t="s">
        <v>741</v>
      </c>
      <c r="B360" s="18" t="s">
        <v>733</v>
      </c>
      <c r="C360" s="36" t="s">
        <v>1461</v>
      </c>
      <c r="D360" s="19" t="n">
        <v>3</v>
      </c>
      <c r="E360" s="19" t="n">
        <v>2</v>
      </c>
      <c r="F360" s="19" t="n">
        <f aca="false">H360+I360+J360-K360-L360</f>
        <v>5.69</v>
      </c>
      <c r="G360" s="19" t="n">
        <v>5.69</v>
      </c>
      <c r="H360" s="20" t="n">
        <v>5.69</v>
      </c>
      <c r="I360" s="21"/>
      <c r="J360" s="21"/>
      <c r="K360" s="21"/>
      <c r="L360" s="37" t="n">
        <f aca="false">M360+N360+O360+P360+Q360+R360</f>
        <v>0</v>
      </c>
      <c r="M360" s="21"/>
      <c r="N360" s="21"/>
      <c r="O360" s="21"/>
      <c r="P360" s="21"/>
      <c r="Q360" s="21"/>
      <c r="R360" s="22"/>
      <c r="S360" s="23" t="n">
        <v>4.32</v>
      </c>
      <c r="T360" s="24"/>
      <c r="U360" s="24" t="n">
        <v>4.32</v>
      </c>
      <c r="V360" s="24" t="n">
        <v>4.32</v>
      </c>
      <c r="W360" s="25"/>
      <c r="X360" s="26"/>
    </row>
    <row r="361" customFormat="false" ht="14.25" hidden="false" customHeight="false" outlineLevel="0" collapsed="false">
      <c r="A361" s="17" t="s">
        <v>743</v>
      </c>
      <c r="B361" s="18" t="s">
        <v>733</v>
      </c>
      <c r="C361" s="36" t="s">
        <v>1462</v>
      </c>
      <c r="D361" s="19" t="n">
        <v>3</v>
      </c>
      <c r="E361" s="19" t="n">
        <v>2</v>
      </c>
      <c r="F361" s="19" t="n">
        <f aca="false">H361+I361+J361-K361-L361</f>
        <v>9.32</v>
      </c>
      <c r="G361" s="19" t="n">
        <v>9.32</v>
      </c>
      <c r="H361" s="20" t="n">
        <v>9.32</v>
      </c>
      <c r="I361" s="21"/>
      <c r="J361" s="21"/>
      <c r="K361" s="21"/>
      <c r="L361" s="37" t="n">
        <f aca="false">M361+N361+O361+P361+Q361+R361</f>
        <v>0</v>
      </c>
      <c r="M361" s="21"/>
      <c r="N361" s="21"/>
      <c r="O361" s="21"/>
      <c r="P361" s="21"/>
      <c r="Q361" s="21"/>
      <c r="R361" s="22"/>
      <c r="S361" s="23" t="n">
        <v>7.08</v>
      </c>
      <c r="T361" s="24"/>
      <c r="U361" s="24" t="n">
        <v>7.08</v>
      </c>
      <c r="V361" s="24" t="n">
        <v>7.08</v>
      </c>
      <c r="W361" s="28" t="s">
        <v>531</v>
      </c>
      <c r="X361" s="26"/>
    </row>
    <row r="362" customFormat="false" ht="14.25" hidden="false" customHeight="false" outlineLevel="0" collapsed="false">
      <c r="A362" s="17" t="s">
        <v>745</v>
      </c>
      <c r="B362" s="18" t="s">
        <v>733</v>
      </c>
      <c r="C362" s="36" t="s">
        <v>1224</v>
      </c>
      <c r="D362" s="19" t="n">
        <v>3</v>
      </c>
      <c r="E362" s="19" t="n">
        <v>1</v>
      </c>
      <c r="F362" s="19" t="n">
        <f aca="false">H362+I362+J362-K362-L362</f>
        <v>8.4</v>
      </c>
      <c r="G362" s="19" t="n">
        <v>8.4</v>
      </c>
      <c r="H362" s="20" t="n">
        <v>8.4</v>
      </c>
      <c r="I362" s="21"/>
      <c r="J362" s="21"/>
      <c r="K362" s="21"/>
      <c r="L362" s="37" t="n">
        <f aca="false">M362+N362+O362+P362+Q362+R362</f>
        <v>0</v>
      </c>
      <c r="M362" s="21"/>
      <c r="N362" s="21"/>
      <c r="O362" s="21"/>
      <c r="P362" s="21"/>
      <c r="Q362" s="21"/>
      <c r="R362" s="22"/>
      <c r="S362" s="23" t="n">
        <v>6.38</v>
      </c>
      <c r="T362" s="24"/>
      <c r="U362" s="24" t="n">
        <v>6.38</v>
      </c>
      <c r="V362" s="24" t="n">
        <v>6.38</v>
      </c>
      <c r="W362" s="25"/>
      <c r="X362" s="26"/>
    </row>
    <row r="363" customFormat="false" ht="14.25" hidden="false" customHeight="false" outlineLevel="0" collapsed="false">
      <c r="A363" s="17" t="s">
        <v>747</v>
      </c>
      <c r="B363" s="18" t="s">
        <v>733</v>
      </c>
      <c r="C363" s="36" t="s">
        <v>1463</v>
      </c>
      <c r="D363" s="19" t="n">
        <v>3</v>
      </c>
      <c r="E363" s="19" t="n">
        <v>2</v>
      </c>
      <c r="F363" s="19" t="n">
        <f aca="false">H363+I363+J363-K363-L363</f>
        <v>8.17</v>
      </c>
      <c r="G363" s="19" t="n">
        <v>8.17</v>
      </c>
      <c r="H363" s="20" t="n">
        <v>8.17</v>
      </c>
      <c r="I363" s="21"/>
      <c r="J363" s="21"/>
      <c r="K363" s="21"/>
      <c r="L363" s="37" t="n">
        <f aca="false">M363+N363+O363+P363+Q363+R363</f>
        <v>0</v>
      </c>
      <c r="M363" s="21"/>
      <c r="N363" s="21"/>
      <c r="O363" s="21"/>
      <c r="P363" s="21"/>
      <c r="Q363" s="21"/>
      <c r="R363" s="22"/>
      <c r="S363" s="23" t="n">
        <v>6.2</v>
      </c>
      <c r="T363" s="24"/>
      <c r="U363" s="24" t="n">
        <v>6.2</v>
      </c>
      <c r="V363" s="24" t="n">
        <v>6.2</v>
      </c>
      <c r="W363" s="25"/>
      <c r="X363" s="26"/>
    </row>
    <row r="364" customFormat="false" ht="14.25" hidden="false" customHeight="false" outlineLevel="0" collapsed="false">
      <c r="A364" s="17" t="s">
        <v>749</v>
      </c>
      <c r="B364" s="18" t="s">
        <v>733</v>
      </c>
      <c r="C364" s="36" t="s">
        <v>1464</v>
      </c>
      <c r="D364" s="19" t="n">
        <v>3</v>
      </c>
      <c r="E364" s="19" t="n">
        <v>1</v>
      </c>
      <c r="F364" s="19" t="n">
        <f aca="false">H364+I364+J364-K364-L364</f>
        <v>9.06</v>
      </c>
      <c r="G364" s="19" t="n">
        <v>9.06</v>
      </c>
      <c r="H364" s="20" t="n">
        <v>9.06</v>
      </c>
      <c r="I364" s="21"/>
      <c r="J364" s="21"/>
      <c r="K364" s="21"/>
      <c r="L364" s="37" t="n">
        <f aca="false">M364+N364+O364+P364+Q364+R364</f>
        <v>0</v>
      </c>
      <c r="M364" s="21"/>
      <c r="N364" s="21"/>
      <c r="O364" s="21"/>
      <c r="P364" s="21"/>
      <c r="Q364" s="21"/>
      <c r="R364" s="22"/>
      <c r="S364" s="23" t="n">
        <v>11.88</v>
      </c>
      <c r="T364" s="24" t="n">
        <v>5</v>
      </c>
      <c r="U364" s="24" t="n">
        <v>6.88</v>
      </c>
      <c r="V364" s="24" t="n">
        <v>6.88</v>
      </c>
      <c r="W364" s="25"/>
      <c r="X364" s="26"/>
    </row>
    <row r="365" customFormat="false" ht="14.25" hidden="false" customHeight="false" outlineLevel="0" collapsed="false">
      <c r="A365" s="17" t="s">
        <v>751</v>
      </c>
      <c r="B365" s="18" t="s">
        <v>733</v>
      </c>
      <c r="C365" s="36" t="s">
        <v>1465</v>
      </c>
      <c r="D365" s="19" t="n">
        <v>1</v>
      </c>
      <c r="E365" s="19" t="n">
        <v>1</v>
      </c>
      <c r="F365" s="19" t="n">
        <f aca="false">H365+I365+J365-K365-L365</f>
        <v>2.26</v>
      </c>
      <c r="G365" s="19" t="n">
        <v>2.26</v>
      </c>
      <c r="H365" s="20" t="n">
        <v>2.26</v>
      </c>
      <c r="I365" s="21"/>
      <c r="J365" s="21"/>
      <c r="K365" s="21"/>
      <c r="L365" s="37" t="n">
        <f aca="false">M365+N365+O365+P365+Q365+R365</f>
        <v>0</v>
      </c>
      <c r="M365" s="21"/>
      <c r="N365" s="21"/>
      <c r="O365" s="21"/>
      <c r="P365" s="21"/>
      <c r="Q365" s="21"/>
      <c r="R365" s="22"/>
      <c r="S365" s="23" t="n">
        <v>1.71</v>
      </c>
      <c r="T365" s="24"/>
      <c r="U365" s="24" t="n">
        <v>1.71</v>
      </c>
      <c r="V365" s="24" t="n">
        <v>1.71</v>
      </c>
      <c r="W365" s="25"/>
      <c r="X365" s="26"/>
    </row>
    <row r="366" customFormat="false" ht="14.25" hidden="false" customHeight="false" outlineLevel="0" collapsed="false">
      <c r="A366" s="17" t="s">
        <v>753</v>
      </c>
      <c r="B366" s="18" t="s">
        <v>733</v>
      </c>
      <c r="C366" s="36" t="s">
        <v>1466</v>
      </c>
      <c r="D366" s="19" t="n">
        <v>4</v>
      </c>
      <c r="E366" s="19" t="n">
        <v>2</v>
      </c>
      <c r="F366" s="19" t="n">
        <f aca="false">H366+I366+J366-K366-L366</f>
        <v>3.17</v>
      </c>
      <c r="G366" s="19" t="n">
        <v>3.17</v>
      </c>
      <c r="H366" s="20" t="n">
        <v>3.17</v>
      </c>
      <c r="I366" s="21"/>
      <c r="J366" s="21"/>
      <c r="K366" s="21"/>
      <c r="L366" s="37" t="n">
        <f aca="false">M366+N366+O366+P366+Q366+R366</f>
        <v>0</v>
      </c>
      <c r="M366" s="21"/>
      <c r="N366" s="21"/>
      <c r="O366" s="21"/>
      <c r="P366" s="21"/>
      <c r="Q366" s="21"/>
      <c r="R366" s="22"/>
      <c r="S366" s="23" t="n">
        <v>2.4</v>
      </c>
      <c r="T366" s="24"/>
      <c r="U366" s="24" t="n">
        <v>2.4</v>
      </c>
      <c r="V366" s="24" t="n">
        <v>2.4</v>
      </c>
      <c r="W366" s="25"/>
      <c r="X366" s="26"/>
    </row>
    <row r="367" customFormat="false" ht="14.25" hidden="false" customHeight="false" outlineLevel="0" collapsed="false">
      <c r="A367" s="17" t="s">
        <v>755</v>
      </c>
      <c r="B367" s="18" t="s">
        <v>733</v>
      </c>
      <c r="C367" s="36" t="s">
        <v>1467</v>
      </c>
      <c r="D367" s="19" t="n">
        <v>3</v>
      </c>
      <c r="E367" s="19" t="n">
        <v>3</v>
      </c>
      <c r="F367" s="19" t="n">
        <f aca="false">H367+I367+J367-K367-L367</f>
        <v>6.27</v>
      </c>
      <c r="G367" s="19" t="n">
        <v>6.27</v>
      </c>
      <c r="H367" s="20" t="n">
        <v>6.27</v>
      </c>
      <c r="I367" s="21"/>
      <c r="J367" s="21"/>
      <c r="K367" s="21"/>
      <c r="L367" s="37" t="n">
        <f aca="false">M367+N367+O367+P367+Q367+R367</f>
        <v>0</v>
      </c>
      <c r="M367" s="21"/>
      <c r="N367" s="21"/>
      <c r="O367" s="21"/>
      <c r="P367" s="21"/>
      <c r="Q367" s="21"/>
      <c r="R367" s="22"/>
      <c r="S367" s="23" t="n">
        <v>4.76</v>
      </c>
      <c r="T367" s="24"/>
      <c r="U367" s="24" t="n">
        <v>4.76</v>
      </c>
      <c r="V367" s="24" t="n">
        <v>4.76</v>
      </c>
      <c r="W367" s="25"/>
      <c r="X367" s="26"/>
    </row>
    <row r="368" customFormat="false" ht="14.25" hidden="false" customHeight="false" outlineLevel="0" collapsed="false">
      <c r="A368" s="17" t="s">
        <v>757</v>
      </c>
      <c r="B368" s="18" t="s">
        <v>733</v>
      </c>
      <c r="C368" s="36" t="s">
        <v>1468</v>
      </c>
      <c r="D368" s="19" t="n">
        <v>6</v>
      </c>
      <c r="E368" s="19" t="n">
        <v>1</v>
      </c>
      <c r="F368" s="19" t="n">
        <f aca="false">H368+I368+J368-K368-L368</f>
        <v>9.33</v>
      </c>
      <c r="G368" s="19" t="n">
        <v>9.33</v>
      </c>
      <c r="H368" s="20" t="n">
        <v>9.33</v>
      </c>
      <c r="I368" s="21"/>
      <c r="J368" s="21"/>
      <c r="K368" s="21"/>
      <c r="L368" s="37" t="n">
        <f aca="false">M368+N368+O368+P368+Q368+R368</f>
        <v>0</v>
      </c>
      <c r="M368" s="21"/>
      <c r="N368" s="21"/>
      <c r="O368" s="21"/>
      <c r="P368" s="21"/>
      <c r="Q368" s="21"/>
      <c r="R368" s="22"/>
      <c r="S368" s="23" t="n">
        <v>7.09</v>
      </c>
      <c r="T368" s="24"/>
      <c r="U368" s="24" t="n">
        <v>7.09</v>
      </c>
      <c r="V368" s="24" t="n">
        <v>7.09</v>
      </c>
      <c r="W368" s="25"/>
      <c r="X368" s="26"/>
    </row>
    <row r="369" customFormat="false" ht="14.25" hidden="false" customHeight="false" outlineLevel="0" collapsed="false">
      <c r="A369" s="17" t="s">
        <v>759</v>
      </c>
      <c r="B369" s="18" t="s">
        <v>733</v>
      </c>
      <c r="C369" s="36" t="s">
        <v>1251</v>
      </c>
      <c r="D369" s="19" t="n">
        <v>4</v>
      </c>
      <c r="E369" s="19" t="n">
        <v>1</v>
      </c>
      <c r="F369" s="19" t="n">
        <f aca="false">H369+I369+J369-K369-L369</f>
        <v>2.24</v>
      </c>
      <c r="G369" s="19" t="n">
        <v>2.24</v>
      </c>
      <c r="H369" s="20" t="n">
        <v>2.24</v>
      </c>
      <c r="I369" s="21"/>
      <c r="J369" s="21"/>
      <c r="K369" s="21"/>
      <c r="L369" s="37" t="n">
        <f aca="false">M369+N369+O369+P369+Q369+R369</f>
        <v>0</v>
      </c>
      <c r="M369" s="21"/>
      <c r="N369" s="21"/>
      <c r="O369" s="21"/>
      <c r="P369" s="21"/>
      <c r="Q369" s="21"/>
      <c r="R369" s="22"/>
      <c r="S369" s="23" t="n">
        <v>1.7</v>
      </c>
      <c r="T369" s="24"/>
      <c r="U369" s="24" t="n">
        <v>1.7</v>
      </c>
      <c r="V369" s="24" t="n">
        <v>1.7</v>
      </c>
      <c r="W369" s="25"/>
      <c r="X369" s="26"/>
    </row>
    <row r="370" customFormat="false" ht="14.25" hidden="false" customHeight="false" outlineLevel="0" collapsed="false">
      <c r="A370" s="17" t="s">
        <v>760</v>
      </c>
      <c r="B370" s="18" t="s">
        <v>733</v>
      </c>
      <c r="C370" s="36" t="s">
        <v>1469</v>
      </c>
      <c r="D370" s="19" t="n">
        <v>1</v>
      </c>
      <c r="E370" s="19" t="n">
        <v>1</v>
      </c>
      <c r="F370" s="19" t="n">
        <f aca="false">H370+I370+J370-K370-L370</f>
        <v>6.8</v>
      </c>
      <c r="G370" s="19" t="n">
        <v>6.8</v>
      </c>
      <c r="H370" s="20" t="n">
        <v>6.8</v>
      </c>
      <c r="I370" s="21"/>
      <c r="J370" s="21"/>
      <c r="K370" s="21"/>
      <c r="L370" s="37" t="n">
        <f aca="false">M370+N370+O370+P370+Q370+R370</f>
        <v>0</v>
      </c>
      <c r="M370" s="21"/>
      <c r="N370" s="21"/>
      <c r="O370" s="21"/>
      <c r="P370" s="21"/>
      <c r="Q370" s="21"/>
      <c r="R370" s="22"/>
      <c r="S370" s="23" t="n">
        <v>5.16</v>
      </c>
      <c r="T370" s="24"/>
      <c r="U370" s="24" t="n">
        <v>5.16</v>
      </c>
      <c r="V370" s="24" t="n">
        <v>5.16</v>
      </c>
      <c r="W370" s="25"/>
      <c r="X370" s="26"/>
    </row>
    <row r="371" customFormat="false" ht="14.25" hidden="false" customHeight="false" outlineLevel="0" collapsed="false">
      <c r="A371" s="17" t="s">
        <v>762</v>
      </c>
      <c r="B371" s="18" t="s">
        <v>733</v>
      </c>
      <c r="C371" s="36" t="s">
        <v>1470</v>
      </c>
      <c r="D371" s="19" t="n">
        <v>3</v>
      </c>
      <c r="E371" s="19" t="n">
        <v>3</v>
      </c>
      <c r="F371" s="19" t="n">
        <f aca="false">H371+I371+J371-K371-L371</f>
        <v>7.79</v>
      </c>
      <c r="G371" s="19" t="n">
        <v>7.79</v>
      </c>
      <c r="H371" s="20" t="n">
        <v>7.79</v>
      </c>
      <c r="I371" s="21"/>
      <c r="J371" s="21"/>
      <c r="K371" s="21"/>
      <c r="L371" s="37" t="n">
        <f aca="false">M371+N371+O371+P371+Q371+R371</f>
        <v>0</v>
      </c>
      <c r="M371" s="21"/>
      <c r="N371" s="21"/>
      <c r="O371" s="21"/>
      <c r="P371" s="21"/>
      <c r="Q371" s="21"/>
      <c r="R371" s="22"/>
      <c r="S371" s="23" t="n">
        <v>5.92</v>
      </c>
      <c r="T371" s="24"/>
      <c r="U371" s="24" t="n">
        <v>5.92</v>
      </c>
      <c r="V371" s="24" t="n">
        <v>5.92</v>
      </c>
      <c r="W371" s="25"/>
      <c r="X371" s="26"/>
    </row>
    <row r="372" customFormat="false" ht="14.25" hidden="false" customHeight="false" outlineLevel="0" collapsed="false">
      <c r="A372" s="17" t="s">
        <v>764</v>
      </c>
      <c r="B372" s="18" t="s">
        <v>733</v>
      </c>
      <c r="C372" s="36" t="s">
        <v>1281</v>
      </c>
      <c r="D372" s="19" t="n">
        <v>8</v>
      </c>
      <c r="E372" s="19" t="n">
        <v>2</v>
      </c>
      <c r="F372" s="19" t="n">
        <f aca="false">H372+I372+J372-K372-L372</f>
        <v>10.61</v>
      </c>
      <c r="G372" s="19" t="n">
        <v>10.61</v>
      </c>
      <c r="H372" s="20" t="n">
        <v>10.61</v>
      </c>
      <c r="I372" s="21"/>
      <c r="J372" s="21"/>
      <c r="K372" s="21"/>
      <c r="L372" s="37" t="n">
        <f aca="false">M372+N372+O372+P372+Q372+R372</f>
        <v>0</v>
      </c>
      <c r="M372" s="21"/>
      <c r="N372" s="21"/>
      <c r="O372" s="21"/>
      <c r="P372" s="21"/>
      <c r="Q372" s="21"/>
      <c r="R372" s="22"/>
      <c r="S372" s="23" t="n">
        <v>8.06</v>
      </c>
      <c r="T372" s="24"/>
      <c r="U372" s="24" t="n">
        <v>8.06</v>
      </c>
      <c r="V372" s="24" t="n">
        <v>8.06</v>
      </c>
      <c r="W372" s="25"/>
      <c r="X372" s="26"/>
    </row>
    <row r="373" customFormat="false" ht="14.25" hidden="false" customHeight="false" outlineLevel="0" collapsed="false">
      <c r="A373" s="17" t="s">
        <v>766</v>
      </c>
      <c r="B373" s="18" t="s">
        <v>733</v>
      </c>
      <c r="C373" s="36" t="s">
        <v>1471</v>
      </c>
      <c r="D373" s="19" t="n">
        <v>4</v>
      </c>
      <c r="E373" s="19" t="n">
        <v>2</v>
      </c>
      <c r="F373" s="19" t="n">
        <f aca="false">H373+I373+J373-K373-L373</f>
        <v>10.28</v>
      </c>
      <c r="G373" s="19" t="n">
        <v>10.28</v>
      </c>
      <c r="H373" s="20" t="n">
        <v>10.28</v>
      </c>
      <c r="I373" s="21"/>
      <c r="J373" s="21"/>
      <c r="K373" s="21"/>
      <c r="L373" s="37" t="n">
        <f aca="false">M373+N373+O373+P373+Q373+R373</f>
        <v>0</v>
      </c>
      <c r="M373" s="21"/>
      <c r="N373" s="21"/>
      <c r="O373" s="21"/>
      <c r="P373" s="21"/>
      <c r="Q373" s="21"/>
      <c r="R373" s="22"/>
      <c r="S373" s="23" t="n">
        <v>7.81</v>
      </c>
      <c r="T373" s="24"/>
      <c r="U373" s="24" t="n">
        <v>7.81</v>
      </c>
      <c r="V373" s="24" t="n">
        <v>7.81</v>
      </c>
      <c r="W373" s="25"/>
      <c r="X373" s="26"/>
    </row>
    <row r="374" customFormat="false" ht="14.25" hidden="false" customHeight="false" outlineLevel="0" collapsed="false">
      <c r="A374" s="17" t="s">
        <v>768</v>
      </c>
      <c r="B374" s="18" t="s">
        <v>733</v>
      </c>
      <c r="C374" s="36" t="s">
        <v>1250</v>
      </c>
      <c r="D374" s="19" t="n">
        <v>5</v>
      </c>
      <c r="E374" s="19" t="n">
        <v>3</v>
      </c>
      <c r="F374" s="19" t="n">
        <f aca="false">H374+I374+J374-K374-L374</f>
        <v>9.1</v>
      </c>
      <c r="G374" s="19" t="n">
        <v>9.1</v>
      </c>
      <c r="H374" s="20" t="n">
        <v>9.1</v>
      </c>
      <c r="I374" s="21"/>
      <c r="J374" s="21"/>
      <c r="K374" s="21"/>
      <c r="L374" s="37" t="n">
        <f aca="false">M374+N374+O374+P374+Q374+R374</f>
        <v>0</v>
      </c>
      <c r="M374" s="21"/>
      <c r="N374" s="21"/>
      <c r="O374" s="21"/>
      <c r="P374" s="21"/>
      <c r="Q374" s="21"/>
      <c r="R374" s="22"/>
      <c r="S374" s="23" t="n">
        <v>6.91</v>
      </c>
      <c r="T374" s="24"/>
      <c r="U374" s="24" t="n">
        <v>6.91</v>
      </c>
      <c r="V374" s="24" t="n">
        <v>6.91</v>
      </c>
      <c r="W374" s="25"/>
      <c r="X374" s="26"/>
    </row>
    <row r="375" customFormat="false" ht="14.25" hidden="false" customHeight="false" outlineLevel="0" collapsed="false">
      <c r="A375" s="17" t="s">
        <v>770</v>
      </c>
      <c r="B375" s="18" t="s">
        <v>733</v>
      </c>
      <c r="C375" s="36" t="s">
        <v>1472</v>
      </c>
      <c r="D375" s="19" t="n">
        <v>5</v>
      </c>
      <c r="E375" s="19" t="n">
        <v>2</v>
      </c>
      <c r="F375" s="19" t="n">
        <f aca="false">H375+I375+J375-K375-L375</f>
        <v>8.19</v>
      </c>
      <c r="G375" s="19" t="n">
        <v>8.19</v>
      </c>
      <c r="H375" s="20" t="n">
        <v>8.19</v>
      </c>
      <c r="I375" s="21"/>
      <c r="J375" s="21"/>
      <c r="K375" s="21"/>
      <c r="L375" s="37" t="n">
        <f aca="false">M375+N375+O375+P375+Q375+R375</f>
        <v>0</v>
      </c>
      <c r="M375" s="21"/>
      <c r="N375" s="21"/>
      <c r="O375" s="21"/>
      <c r="P375" s="21"/>
      <c r="Q375" s="21"/>
      <c r="R375" s="22"/>
      <c r="S375" s="23" t="n">
        <v>6.22</v>
      </c>
      <c r="T375" s="24"/>
      <c r="U375" s="24" t="n">
        <v>6.22</v>
      </c>
      <c r="V375" s="24" t="n">
        <v>6.22</v>
      </c>
      <c r="W375" s="25"/>
      <c r="X375" s="26"/>
    </row>
    <row r="376" customFormat="false" ht="14.25" hidden="false" customHeight="false" outlineLevel="0" collapsed="false">
      <c r="A376" s="17" t="s">
        <v>772</v>
      </c>
      <c r="B376" s="18" t="s">
        <v>733</v>
      </c>
      <c r="C376" s="36" t="s">
        <v>1473</v>
      </c>
      <c r="D376" s="19" t="n">
        <v>3</v>
      </c>
      <c r="E376" s="19" t="n">
        <v>2</v>
      </c>
      <c r="F376" s="19" t="n">
        <f aca="false">H376+I376+J376-K376-L376</f>
        <v>8.95</v>
      </c>
      <c r="G376" s="19" t="n">
        <v>8.95</v>
      </c>
      <c r="H376" s="20" t="n">
        <v>8.95</v>
      </c>
      <c r="I376" s="21"/>
      <c r="J376" s="21"/>
      <c r="K376" s="21"/>
      <c r="L376" s="37" t="n">
        <f aca="false">M376+N376+O376+P376+Q376+R376</f>
        <v>0</v>
      </c>
      <c r="M376" s="21"/>
      <c r="N376" s="21"/>
      <c r="O376" s="21"/>
      <c r="P376" s="21"/>
      <c r="Q376" s="21"/>
      <c r="R376" s="22"/>
      <c r="S376" s="23" t="n">
        <v>6.8</v>
      </c>
      <c r="T376" s="24"/>
      <c r="U376" s="24" t="n">
        <v>6.8</v>
      </c>
      <c r="V376" s="24" t="n">
        <v>6.8</v>
      </c>
      <c r="W376" s="25"/>
      <c r="X376" s="26"/>
    </row>
    <row r="377" customFormat="false" ht="14.25" hidden="false" customHeight="false" outlineLevel="0" collapsed="false">
      <c r="A377" s="17" t="s">
        <v>774</v>
      </c>
      <c r="B377" s="18" t="s">
        <v>733</v>
      </c>
      <c r="C377" s="36" t="s">
        <v>1244</v>
      </c>
      <c r="D377" s="19" t="n">
        <v>4</v>
      </c>
      <c r="E377" s="19" t="n">
        <v>2</v>
      </c>
      <c r="F377" s="19" t="n">
        <f aca="false">H377+I377+J377-K377-L377</f>
        <v>4.63</v>
      </c>
      <c r="G377" s="19" t="n">
        <v>4.63</v>
      </c>
      <c r="H377" s="20" t="n">
        <v>4.63</v>
      </c>
      <c r="I377" s="21"/>
      <c r="J377" s="21"/>
      <c r="K377" s="21"/>
      <c r="L377" s="37" t="n">
        <f aca="false">M377+N377+O377+P377+Q377+R377</f>
        <v>0</v>
      </c>
      <c r="M377" s="21"/>
      <c r="N377" s="21"/>
      <c r="O377" s="21"/>
      <c r="P377" s="21"/>
      <c r="Q377" s="21"/>
      <c r="R377" s="22"/>
      <c r="S377" s="23" t="n">
        <v>3.51</v>
      </c>
      <c r="T377" s="24"/>
      <c r="U377" s="24" t="n">
        <v>3.51</v>
      </c>
      <c r="V377" s="24" t="n">
        <v>3.51</v>
      </c>
      <c r="W377" s="25"/>
      <c r="X377" s="26"/>
    </row>
    <row r="378" customFormat="false" ht="14.25" hidden="false" customHeight="false" outlineLevel="0" collapsed="false">
      <c r="A378" s="17" t="s">
        <v>775</v>
      </c>
      <c r="B378" s="18" t="s">
        <v>733</v>
      </c>
      <c r="C378" s="36" t="s">
        <v>1474</v>
      </c>
      <c r="D378" s="19" t="n">
        <v>3</v>
      </c>
      <c r="E378" s="19" t="n">
        <v>1</v>
      </c>
      <c r="F378" s="19" t="n">
        <f aca="false">H378+I378+J378-K378-L378</f>
        <v>8.59</v>
      </c>
      <c r="G378" s="19" t="n">
        <v>8.59</v>
      </c>
      <c r="H378" s="20" t="n">
        <v>8.59</v>
      </c>
      <c r="I378" s="21"/>
      <c r="J378" s="21"/>
      <c r="K378" s="21"/>
      <c r="L378" s="37" t="n">
        <f aca="false">M378+N378+O378+P378+Q378+R378</f>
        <v>0</v>
      </c>
      <c r="M378" s="21"/>
      <c r="N378" s="21"/>
      <c r="O378" s="21"/>
      <c r="P378" s="21"/>
      <c r="Q378" s="21"/>
      <c r="R378" s="22"/>
      <c r="S378" s="23" t="n">
        <v>6.52</v>
      </c>
      <c r="T378" s="24"/>
      <c r="U378" s="24" t="n">
        <v>6.52</v>
      </c>
      <c r="V378" s="24" t="n">
        <v>6.52</v>
      </c>
      <c r="W378" s="25"/>
      <c r="X378" s="26"/>
    </row>
    <row r="379" customFormat="false" ht="14.25" hidden="false" customHeight="false" outlineLevel="0" collapsed="false">
      <c r="A379" s="17" t="s">
        <v>777</v>
      </c>
      <c r="B379" s="18" t="s">
        <v>733</v>
      </c>
      <c r="C379" s="36" t="s">
        <v>1475</v>
      </c>
      <c r="D379" s="19" t="n">
        <v>2</v>
      </c>
      <c r="E379" s="19" t="n">
        <v>1</v>
      </c>
      <c r="F379" s="19" t="n">
        <f aca="false">H379+I379+J379-K379-L379</f>
        <v>9.63</v>
      </c>
      <c r="G379" s="19" t="n">
        <v>9.63</v>
      </c>
      <c r="H379" s="20" t="n">
        <v>9.63</v>
      </c>
      <c r="I379" s="21"/>
      <c r="J379" s="21"/>
      <c r="K379" s="21"/>
      <c r="L379" s="37" t="n">
        <f aca="false">M379+N379+O379+P379+Q379+R379</f>
        <v>0</v>
      </c>
      <c r="M379" s="21"/>
      <c r="N379" s="21"/>
      <c r="O379" s="21"/>
      <c r="P379" s="21"/>
      <c r="Q379" s="21"/>
      <c r="R379" s="22"/>
      <c r="S379" s="23" t="n">
        <v>7.31</v>
      </c>
      <c r="T379" s="24"/>
      <c r="U379" s="24" t="n">
        <v>7.31</v>
      </c>
      <c r="V379" s="24" t="n">
        <v>7.31</v>
      </c>
      <c r="W379" s="25"/>
      <c r="X379" s="26"/>
    </row>
    <row r="380" customFormat="false" ht="14.25" hidden="false" customHeight="false" outlineLevel="0" collapsed="false">
      <c r="A380" s="17" t="s">
        <v>779</v>
      </c>
      <c r="B380" s="18" t="s">
        <v>733</v>
      </c>
      <c r="C380" s="36" t="s">
        <v>1476</v>
      </c>
      <c r="D380" s="19" t="n">
        <v>2</v>
      </c>
      <c r="E380" s="19" t="n">
        <v>1</v>
      </c>
      <c r="F380" s="19" t="n">
        <f aca="false">H380+I380+J380-K380-L380</f>
        <v>11.61</v>
      </c>
      <c r="G380" s="19" t="n">
        <v>11.61</v>
      </c>
      <c r="H380" s="20" t="n">
        <v>11.61</v>
      </c>
      <c r="I380" s="21"/>
      <c r="J380" s="21"/>
      <c r="K380" s="21"/>
      <c r="L380" s="37" t="n">
        <f aca="false">M380+N380+O380+P380+Q380+R380</f>
        <v>0</v>
      </c>
      <c r="M380" s="21"/>
      <c r="N380" s="21"/>
      <c r="O380" s="21"/>
      <c r="P380" s="21"/>
      <c r="Q380" s="21"/>
      <c r="R380" s="22"/>
      <c r="S380" s="23" t="n">
        <v>8.82</v>
      </c>
      <c r="T380" s="24"/>
      <c r="U380" s="24" t="n">
        <v>8.82</v>
      </c>
      <c r="V380" s="24" t="n">
        <v>8.82</v>
      </c>
      <c r="W380" s="25"/>
      <c r="X380" s="26"/>
    </row>
    <row r="381" customFormat="false" ht="14.25" hidden="false" customHeight="false" outlineLevel="0" collapsed="false">
      <c r="A381" s="17" t="s">
        <v>781</v>
      </c>
      <c r="B381" s="18" t="s">
        <v>733</v>
      </c>
      <c r="C381" s="36" t="s">
        <v>1477</v>
      </c>
      <c r="D381" s="19" t="n">
        <v>1</v>
      </c>
      <c r="E381" s="19" t="n">
        <v>1</v>
      </c>
      <c r="F381" s="19" t="n">
        <f aca="false">H381+I381+J381-K381-L381</f>
        <v>2.1</v>
      </c>
      <c r="G381" s="19" t="n">
        <v>2.1</v>
      </c>
      <c r="H381" s="20" t="n">
        <v>2.1</v>
      </c>
      <c r="I381" s="21"/>
      <c r="J381" s="21"/>
      <c r="K381" s="21"/>
      <c r="L381" s="37" t="n">
        <f aca="false">M381+N381+O381+P381+Q381+R381</f>
        <v>0</v>
      </c>
      <c r="M381" s="21"/>
      <c r="N381" s="21"/>
      <c r="O381" s="21"/>
      <c r="P381" s="21"/>
      <c r="Q381" s="21"/>
      <c r="R381" s="22"/>
      <c r="S381" s="23" t="n">
        <v>1.59</v>
      </c>
      <c r="T381" s="24"/>
      <c r="U381" s="24" t="n">
        <v>1.59</v>
      </c>
      <c r="V381" s="24" t="n">
        <v>1.59</v>
      </c>
      <c r="W381" s="28" t="s">
        <v>67</v>
      </c>
      <c r="X381" s="26"/>
    </row>
    <row r="382" customFormat="false" ht="14.25" hidden="false" customHeight="false" outlineLevel="0" collapsed="false">
      <c r="A382" s="17" t="s">
        <v>783</v>
      </c>
      <c r="B382" s="18" t="s">
        <v>733</v>
      </c>
      <c r="C382" s="36" t="s">
        <v>1470</v>
      </c>
      <c r="D382" s="19" t="n">
        <v>1</v>
      </c>
      <c r="E382" s="19" t="n">
        <v>1</v>
      </c>
      <c r="F382" s="19" t="n">
        <f aca="false">H382+I382+J382-K382-L382</f>
        <v>4.68</v>
      </c>
      <c r="G382" s="19" t="n">
        <v>4.68</v>
      </c>
      <c r="H382" s="20" t="n">
        <v>4.68</v>
      </c>
      <c r="I382" s="21"/>
      <c r="J382" s="21"/>
      <c r="K382" s="21"/>
      <c r="L382" s="37" t="n">
        <f aca="false">M382+N382+O382+P382+Q382+R382</f>
        <v>0</v>
      </c>
      <c r="M382" s="21"/>
      <c r="N382" s="21"/>
      <c r="O382" s="21"/>
      <c r="P382" s="21"/>
      <c r="Q382" s="21"/>
      <c r="R382" s="22"/>
      <c r="S382" s="23" t="n">
        <v>3.55</v>
      </c>
      <c r="T382" s="24"/>
      <c r="U382" s="24" t="n">
        <v>3.55</v>
      </c>
      <c r="V382" s="24" t="n">
        <v>3.55</v>
      </c>
      <c r="W382" s="25"/>
      <c r="X382" s="26"/>
    </row>
    <row r="383" customFormat="false" ht="14.25" hidden="false" customHeight="false" outlineLevel="0" collapsed="false">
      <c r="A383" s="17" t="s">
        <v>785</v>
      </c>
      <c r="B383" s="18" t="s">
        <v>733</v>
      </c>
      <c r="C383" s="36" t="s">
        <v>1478</v>
      </c>
      <c r="D383" s="19" t="n">
        <v>3</v>
      </c>
      <c r="E383" s="19" t="n">
        <v>2</v>
      </c>
      <c r="F383" s="19" t="n">
        <f aca="false">H383+I383+J383-K383-L383</f>
        <v>4.27</v>
      </c>
      <c r="G383" s="19" t="n">
        <v>4.27</v>
      </c>
      <c r="H383" s="20" t="n">
        <v>4.27</v>
      </c>
      <c r="I383" s="21"/>
      <c r="J383" s="21"/>
      <c r="K383" s="21"/>
      <c r="L383" s="37" t="n">
        <f aca="false">M383+N383+O383+P383+Q383+R383</f>
        <v>0</v>
      </c>
      <c r="M383" s="21"/>
      <c r="N383" s="21"/>
      <c r="O383" s="21"/>
      <c r="P383" s="21"/>
      <c r="Q383" s="21"/>
      <c r="R383" s="22"/>
      <c r="S383" s="23" t="n">
        <v>3.24</v>
      </c>
      <c r="T383" s="24"/>
      <c r="U383" s="24" t="n">
        <v>3.24</v>
      </c>
      <c r="V383" s="24" t="n">
        <v>3.24</v>
      </c>
      <c r="W383" s="25"/>
      <c r="X383" s="26"/>
    </row>
    <row r="384" customFormat="false" ht="14.25" hidden="false" customHeight="false" outlineLevel="0" collapsed="false">
      <c r="A384" s="17" t="s">
        <v>787</v>
      </c>
      <c r="B384" s="18" t="s">
        <v>788</v>
      </c>
      <c r="C384" s="36" t="s">
        <v>1479</v>
      </c>
      <c r="D384" s="19" t="n">
        <v>3</v>
      </c>
      <c r="E384" s="19" t="n">
        <v>1</v>
      </c>
      <c r="F384" s="19" t="n">
        <f aca="false">H384+I384+J384-K384-L384</f>
        <v>17.35</v>
      </c>
      <c r="G384" s="19" t="n">
        <v>17.35</v>
      </c>
      <c r="H384" s="20" t="n">
        <v>17.35</v>
      </c>
      <c r="I384" s="21"/>
      <c r="J384" s="21"/>
      <c r="K384" s="21"/>
      <c r="L384" s="37" t="n">
        <f aca="false">M384+N384+O384+P384+Q384+R384</f>
        <v>0</v>
      </c>
      <c r="M384" s="21"/>
      <c r="N384" s="21"/>
      <c r="O384" s="21"/>
      <c r="P384" s="21"/>
      <c r="Q384" s="21"/>
      <c r="R384" s="22"/>
      <c r="S384" s="23" t="n">
        <v>13.18</v>
      </c>
      <c r="T384" s="24"/>
      <c r="U384" s="24" t="n">
        <v>13.18</v>
      </c>
      <c r="V384" s="24" t="n">
        <v>13.18</v>
      </c>
      <c r="W384" s="25"/>
      <c r="X384" s="26"/>
    </row>
    <row r="385" customFormat="false" ht="14.25" hidden="false" customHeight="false" outlineLevel="0" collapsed="false">
      <c r="A385" s="17" t="s">
        <v>790</v>
      </c>
      <c r="B385" s="18" t="s">
        <v>788</v>
      </c>
      <c r="C385" s="36" t="s">
        <v>1480</v>
      </c>
      <c r="D385" s="19" t="n">
        <v>3</v>
      </c>
      <c r="E385" s="19" t="n">
        <v>1</v>
      </c>
      <c r="F385" s="19" t="n">
        <f aca="false">H385+I385+J385-K385-L385</f>
        <v>10.64</v>
      </c>
      <c r="G385" s="19" t="n">
        <v>10.64</v>
      </c>
      <c r="H385" s="20" t="n">
        <v>10.64</v>
      </c>
      <c r="I385" s="21"/>
      <c r="J385" s="21"/>
      <c r="K385" s="21"/>
      <c r="L385" s="37" t="n">
        <f aca="false">M385+N385+O385+P385+Q385+R385</f>
        <v>0</v>
      </c>
      <c r="M385" s="21"/>
      <c r="N385" s="21"/>
      <c r="O385" s="21"/>
      <c r="P385" s="21"/>
      <c r="Q385" s="21"/>
      <c r="R385" s="22"/>
      <c r="S385" s="23" t="n">
        <v>8.08</v>
      </c>
      <c r="T385" s="24"/>
      <c r="U385" s="24" t="n">
        <v>8.08</v>
      </c>
      <c r="V385" s="24" t="n">
        <v>8.08</v>
      </c>
      <c r="W385" s="25"/>
      <c r="X385" s="26"/>
    </row>
    <row r="386" customFormat="false" ht="14.25" hidden="false" customHeight="false" outlineLevel="0" collapsed="false">
      <c r="A386" s="17" t="s">
        <v>792</v>
      </c>
      <c r="B386" s="18" t="s">
        <v>788</v>
      </c>
      <c r="C386" s="36" t="s">
        <v>1467</v>
      </c>
      <c r="D386" s="19" t="n">
        <v>1</v>
      </c>
      <c r="E386" s="19" t="n">
        <v>1</v>
      </c>
      <c r="F386" s="19" t="n">
        <f aca="false">H386+I386+J386-K386-L386</f>
        <v>3.77</v>
      </c>
      <c r="G386" s="19" t="n">
        <v>3.77</v>
      </c>
      <c r="H386" s="20" t="n">
        <v>3.77</v>
      </c>
      <c r="I386" s="21"/>
      <c r="J386" s="21"/>
      <c r="K386" s="21"/>
      <c r="L386" s="37" t="n">
        <f aca="false">M386+N386+O386+P386+Q386+R386</f>
        <v>0</v>
      </c>
      <c r="M386" s="21"/>
      <c r="N386" s="21"/>
      <c r="O386" s="21"/>
      <c r="P386" s="21"/>
      <c r="Q386" s="21"/>
      <c r="R386" s="22"/>
      <c r="S386" s="23" t="n">
        <v>2.86</v>
      </c>
      <c r="T386" s="24"/>
      <c r="U386" s="24" t="n">
        <v>2.86</v>
      </c>
      <c r="V386" s="24" t="n">
        <v>2.86</v>
      </c>
      <c r="W386" s="25"/>
      <c r="X386" s="26"/>
    </row>
    <row r="387" customFormat="false" ht="14.25" hidden="false" customHeight="false" outlineLevel="0" collapsed="false">
      <c r="A387" s="17" t="s">
        <v>794</v>
      </c>
      <c r="B387" s="18" t="s">
        <v>788</v>
      </c>
      <c r="C387" s="36" t="s">
        <v>1481</v>
      </c>
      <c r="D387" s="19" t="n">
        <v>4</v>
      </c>
      <c r="E387" s="19" t="n">
        <v>2</v>
      </c>
      <c r="F387" s="19" t="n">
        <f aca="false">H387+I387+J387-K387-L387</f>
        <v>8.94</v>
      </c>
      <c r="G387" s="19" t="n">
        <v>8.94</v>
      </c>
      <c r="H387" s="20" t="n">
        <v>8.94</v>
      </c>
      <c r="I387" s="21"/>
      <c r="J387" s="21"/>
      <c r="K387" s="21"/>
      <c r="L387" s="37" t="n">
        <f aca="false">M387+N387+O387+P387+Q387+R387</f>
        <v>0</v>
      </c>
      <c r="M387" s="21"/>
      <c r="N387" s="21"/>
      <c r="O387" s="21"/>
      <c r="P387" s="21"/>
      <c r="Q387" s="21"/>
      <c r="R387" s="22"/>
      <c r="S387" s="23" t="n">
        <v>6.79</v>
      </c>
      <c r="T387" s="24"/>
      <c r="U387" s="24" t="n">
        <v>6.79</v>
      </c>
      <c r="V387" s="24" t="n">
        <v>6.79</v>
      </c>
      <c r="W387" s="25"/>
      <c r="X387" s="26"/>
    </row>
    <row r="388" customFormat="false" ht="14.25" hidden="false" customHeight="false" outlineLevel="0" collapsed="false">
      <c r="A388" s="17" t="s">
        <v>796</v>
      </c>
      <c r="B388" s="18" t="s">
        <v>788</v>
      </c>
      <c r="C388" s="36" t="s">
        <v>1482</v>
      </c>
      <c r="D388" s="19" t="n">
        <v>4</v>
      </c>
      <c r="E388" s="19" t="n">
        <v>1</v>
      </c>
      <c r="F388" s="19" t="n">
        <f aca="false">H388+I388+J388-K388-L388</f>
        <v>7.32</v>
      </c>
      <c r="G388" s="19" t="n">
        <v>7.32</v>
      </c>
      <c r="H388" s="20" t="n">
        <v>7.32</v>
      </c>
      <c r="I388" s="21"/>
      <c r="J388" s="21"/>
      <c r="K388" s="21"/>
      <c r="L388" s="37" t="n">
        <f aca="false">M388+N388+O388+P388+Q388+R388</f>
        <v>0</v>
      </c>
      <c r="M388" s="21"/>
      <c r="N388" s="21"/>
      <c r="O388" s="21"/>
      <c r="P388" s="21"/>
      <c r="Q388" s="21"/>
      <c r="R388" s="22"/>
      <c r="S388" s="23" t="n">
        <v>5.56</v>
      </c>
      <c r="T388" s="24"/>
      <c r="U388" s="24" t="n">
        <v>5.56</v>
      </c>
      <c r="V388" s="24" t="n">
        <v>5.56</v>
      </c>
      <c r="W388" s="25"/>
      <c r="X388" s="26"/>
    </row>
    <row r="389" customFormat="false" ht="14.25" hidden="false" customHeight="false" outlineLevel="0" collapsed="false">
      <c r="A389" s="17" t="s">
        <v>798</v>
      </c>
      <c r="B389" s="18" t="s">
        <v>788</v>
      </c>
      <c r="C389" s="36" t="s">
        <v>1483</v>
      </c>
      <c r="D389" s="19" t="n">
        <v>3</v>
      </c>
      <c r="E389" s="19" t="n">
        <v>2</v>
      </c>
      <c r="F389" s="19" t="n">
        <f aca="false">H389+I389+J389-K389-L389</f>
        <v>9.16</v>
      </c>
      <c r="G389" s="19" t="n">
        <v>9.16</v>
      </c>
      <c r="H389" s="20" t="n">
        <v>9.16</v>
      </c>
      <c r="I389" s="21"/>
      <c r="J389" s="21"/>
      <c r="K389" s="21"/>
      <c r="L389" s="37" t="n">
        <f aca="false">M389+N389+O389+P389+Q389+R389</f>
        <v>0</v>
      </c>
      <c r="M389" s="21"/>
      <c r="N389" s="21"/>
      <c r="O389" s="21"/>
      <c r="P389" s="21"/>
      <c r="Q389" s="21"/>
      <c r="R389" s="22"/>
      <c r="S389" s="23" t="n">
        <v>6.96</v>
      </c>
      <c r="T389" s="24"/>
      <c r="U389" s="24" t="n">
        <v>6.96</v>
      </c>
      <c r="V389" s="24" t="n">
        <v>6.96</v>
      </c>
      <c r="W389" s="25"/>
      <c r="X389" s="26"/>
    </row>
    <row r="390" customFormat="false" ht="14.25" hidden="false" customHeight="false" outlineLevel="0" collapsed="false">
      <c r="A390" s="17" t="s">
        <v>800</v>
      </c>
      <c r="B390" s="18" t="s">
        <v>788</v>
      </c>
      <c r="C390" s="36" t="s">
        <v>1484</v>
      </c>
      <c r="D390" s="19" t="n">
        <v>3</v>
      </c>
      <c r="E390" s="19" t="n">
        <v>3</v>
      </c>
      <c r="F390" s="19" t="n">
        <f aca="false">H390+I390+J390-K390-L390</f>
        <v>5.18</v>
      </c>
      <c r="G390" s="19" t="n">
        <v>5.18</v>
      </c>
      <c r="H390" s="20" t="n">
        <v>5.18</v>
      </c>
      <c r="I390" s="21"/>
      <c r="J390" s="21"/>
      <c r="K390" s="21"/>
      <c r="L390" s="37" t="n">
        <f aca="false">M390+N390+O390+P390+Q390+R390</f>
        <v>0</v>
      </c>
      <c r="M390" s="21"/>
      <c r="N390" s="21"/>
      <c r="O390" s="21"/>
      <c r="P390" s="21"/>
      <c r="Q390" s="21"/>
      <c r="R390" s="22"/>
      <c r="S390" s="23" t="n">
        <v>3.93</v>
      </c>
      <c r="T390" s="24"/>
      <c r="U390" s="24" t="n">
        <v>3.93</v>
      </c>
      <c r="V390" s="24" t="n">
        <v>3.93</v>
      </c>
      <c r="W390" s="25"/>
      <c r="X390" s="26"/>
    </row>
    <row r="391" customFormat="false" ht="14.25" hidden="false" customHeight="false" outlineLevel="0" collapsed="false">
      <c r="A391" s="17" t="s">
        <v>802</v>
      </c>
      <c r="B391" s="18" t="s">
        <v>788</v>
      </c>
      <c r="C391" s="36" t="s">
        <v>1204</v>
      </c>
      <c r="D391" s="19" t="n">
        <v>5</v>
      </c>
      <c r="E391" s="19" t="n">
        <v>3</v>
      </c>
      <c r="F391" s="19" t="n">
        <f aca="false">H391+I391+J391-K391-L391</f>
        <v>8.77</v>
      </c>
      <c r="G391" s="19" t="n">
        <v>8.77</v>
      </c>
      <c r="H391" s="20" t="n">
        <v>8.77</v>
      </c>
      <c r="I391" s="21"/>
      <c r="J391" s="21"/>
      <c r="K391" s="21"/>
      <c r="L391" s="37" t="n">
        <f aca="false">M391+N391+O391+P391+Q391+R391</f>
        <v>0</v>
      </c>
      <c r="M391" s="21"/>
      <c r="N391" s="21"/>
      <c r="O391" s="21"/>
      <c r="P391" s="21"/>
      <c r="Q391" s="21"/>
      <c r="R391" s="22"/>
      <c r="S391" s="23" t="n">
        <v>6.66</v>
      </c>
      <c r="T391" s="24"/>
      <c r="U391" s="24" t="n">
        <v>6.66</v>
      </c>
      <c r="V391" s="24" t="n">
        <v>6.66</v>
      </c>
      <c r="W391" s="25"/>
      <c r="X391" s="26"/>
    </row>
    <row r="392" customFormat="false" ht="14.25" hidden="false" customHeight="false" outlineLevel="0" collapsed="false">
      <c r="A392" s="17" t="s">
        <v>804</v>
      </c>
      <c r="B392" s="18" t="s">
        <v>788</v>
      </c>
      <c r="C392" s="36" t="s">
        <v>1485</v>
      </c>
      <c r="D392" s="19" t="n">
        <v>3</v>
      </c>
      <c r="E392" s="19" t="n">
        <v>3</v>
      </c>
      <c r="F392" s="19" t="n">
        <f aca="false">H392+I392+J392-K392-L392</f>
        <v>13.33</v>
      </c>
      <c r="G392" s="19" t="n">
        <v>13.33</v>
      </c>
      <c r="H392" s="20" t="n">
        <v>13.33</v>
      </c>
      <c r="I392" s="21"/>
      <c r="J392" s="21"/>
      <c r="K392" s="21"/>
      <c r="L392" s="37" t="n">
        <f aca="false">M392+N392+O392+P392+Q392+R392</f>
        <v>0</v>
      </c>
      <c r="M392" s="21"/>
      <c r="N392" s="21"/>
      <c r="O392" s="21"/>
      <c r="P392" s="21"/>
      <c r="Q392" s="21"/>
      <c r="R392" s="22"/>
      <c r="S392" s="23" t="n">
        <v>12.13</v>
      </c>
      <c r="T392" s="24" t="n">
        <v>2</v>
      </c>
      <c r="U392" s="24" t="n">
        <v>10.13</v>
      </c>
      <c r="V392" s="24" t="n">
        <v>10.13</v>
      </c>
      <c r="W392" s="25"/>
      <c r="X392" s="26"/>
    </row>
    <row r="393" customFormat="false" ht="14.25" hidden="false" customHeight="false" outlineLevel="0" collapsed="false">
      <c r="A393" s="17" t="s">
        <v>806</v>
      </c>
      <c r="B393" s="18" t="s">
        <v>788</v>
      </c>
      <c r="C393" s="36" t="s">
        <v>1486</v>
      </c>
      <c r="D393" s="19" t="n">
        <v>5</v>
      </c>
      <c r="E393" s="19" t="n">
        <v>2</v>
      </c>
      <c r="F393" s="19" t="n">
        <f aca="false">H393+I393+J393-K393-L393</f>
        <v>10.41</v>
      </c>
      <c r="G393" s="19" t="n">
        <v>10.41</v>
      </c>
      <c r="H393" s="20" t="n">
        <v>10.41</v>
      </c>
      <c r="I393" s="21"/>
      <c r="J393" s="21"/>
      <c r="K393" s="21"/>
      <c r="L393" s="37" t="n">
        <f aca="false">M393+N393+O393+P393+Q393+R393</f>
        <v>0</v>
      </c>
      <c r="M393" s="21"/>
      <c r="N393" s="21"/>
      <c r="O393" s="21"/>
      <c r="P393" s="21"/>
      <c r="Q393" s="21"/>
      <c r="R393" s="22"/>
      <c r="S393" s="23" t="n">
        <v>7.91</v>
      </c>
      <c r="T393" s="24"/>
      <c r="U393" s="24" t="n">
        <v>7.91</v>
      </c>
      <c r="V393" s="24" t="n">
        <v>7.91</v>
      </c>
      <c r="W393" s="25"/>
      <c r="X393" s="26"/>
    </row>
    <row r="394" customFormat="false" ht="14.25" hidden="false" customHeight="false" outlineLevel="0" collapsed="false">
      <c r="A394" s="17" t="s">
        <v>808</v>
      </c>
      <c r="B394" s="18" t="s">
        <v>788</v>
      </c>
      <c r="C394" s="36" t="s">
        <v>1487</v>
      </c>
      <c r="D394" s="19" t="n">
        <v>3</v>
      </c>
      <c r="E394" s="19" t="n">
        <v>1</v>
      </c>
      <c r="F394" s="19" t="n">
        <f aca="false">H394+I394+J394-K394-L394</f>
        <v>11.11</v>
      </c>
      <c r="G394" s="19" t="n">
        <v>11.11</v>
      </c>
      <c r="H394" s="20" t="n">
        <v>11.11</v>
      </c>
      <c r="I394" s="21"/>
      <c r="J394" s="21"/>
      <c r="K394" s="21"/>
      <c r="L394" s="37" t="n">
        <f aca="false">M394+N394+O394+P394+Q394+R394</f>
        <v>0</v>
      </c>
      <c r="M394" s="21"/>
      <c r="N394" s="21"/>
      <c r="O394" s="21"/>
      <c r="P394" s="21"/>
      <c r="Q394" s="21"/>
      <c r="R394" s="22"/>
      <c r="S394" s="23" t="n">
        <v>8.44</v>
      </c>
      <c r="T394" s="24"/>
      <c r="U394" s="24" t="n">
        <v>8.44</v>
      </c>
      <c r="V394" s="24" t="n">
        <v>8.44</v>
      </c>
      <c r="W394" s="25"/>
      <c r="X394" s="26"/>
    </row>
    <row r="395" customFormat="false" ht="14.25" hidden="false" customHeight="false" outlineLevel="0" collapsed="false">
      <c r="A395" s="17" t="s">
        <v>810</v>
      </c>
      <c r="B395" s="18" t="s">
        <v>788</v>
      </c>
      <c r="C395" s="36" t="s">
        <v>1488</v>
      </c>
      <c r="D395" s="19" t="n">
        <v>1</v>
      </c>
      <c r="E395" s="19" t="n">
        <v>1</v>
      </c>
      <c r="F395" s="19" t="n">
        <f aca="false">H395+I395+J395-K395-L395</f>
        <v>2.92</v>
      </c>
      <c r="G395" s="19" t="n">
        <v>2.92</v>
      </c>
      <c r="H395" s="20" t="n">
        <v>2.92</v>
      </c>
      <c r="I395" s="21"/>
      <c r="J395" s="21"/>
      <c r="K395" s="21"/>
      <c r="L395" s="37" t="n">
        <f aca="false">M395+N395+O395+P395+Q395+R395</f>
        <v>0</v>
      </c>
      <c r="M395" s="21"/>
      <c r="N395" s="21"/>
      <c r="O395" s="21"/>
      <c r="P395" s="21"/>
      <c r="Q395" s="21"/>
      <c r="R395" s="22"/>
      <c r="S395" s="23" t="n">
        <v>2.21</v>
      </c>
      <c r="T395" s="24"/>
      <c r="U395" s="24" t="n">
        <v>2.21</v>
      </c>
      <c r="V395" s="24" t="n">
        <v>2.21</v>
      </c>
      <c r="W395" s="25"/>
      <c r="X395" s="26"/>
    </row>
    <row r="396" customFormat="false" ht="14.25" hidden="false" customHeight="false" outlineLevel="0" collapsed="false">
      <c r="A396" s="17" t="s">
        <v>812</v>
      </c>
      <c r="B396" s="18" t="s">
        <v>788</v>
      </c>
      <c r="C396" s="36" t="s">
        <v>1489</v>
      </c>
      <c r="D396" s="19" t="n">
        <v>2</v>
      </c>
      <c r="E396" s="19" t="n">
        <v>2</v>
      </c>
      <c r="F396" s="19" t="n">
        <f aca="false">H396+I396+J396-K396-L396</f>
        <v>8.88</v>
      </c>
      <c r="G396" s="19" t="n">
        <v>8.88</v>
      </c>
      <c r="H396" s="20" t="n">
        <v>8.88</v>
      </c>
      <c r="I396" s="21"/>
      <c r="J396" s="21"/>
      <c r="K396" s="21"/>
      <c r="L396" s="37" t="n">
        <f aca="false">M396+N396+O396+P396+Q396+R396</f>
        <v>0</v>
      </c>
      <c r="M396" s="21"/>
      <c r="N396" s="21"/>
      <c r="O396" s="21"/>
      <c r="P396" s="21"/>
      <c r="Q396" s="21"/>
      <c r="R396" s="22"/>
      <c r="S396" s="23" t="n">
        <v>6.74</v>
      </c>
      <c r="T396" s="24"/>
      <c r="U396" s="24" t="n">
        <v>6.74</v>
      </c>
      <c r="V396" s="24" t="n">
        <v>6.74</v>
      </c>
      <c r="W396" s="25"/>
      <c r="X396" s="26"/>
    </row>
    <row r="397" customFormat="false" ht="14.25" hidden="false" customHeight="false" outlineLevel="0" collapsed="false">
      <c r="A397" s="17" t="s">
        <v>814</v>
      </c>
      <c r="B397" s="18" t="s">
        <v>788</v>
      </c>
      <c r="C397" s="36" t="s">
        <v>1490</v>
      </c>
      <c r="D397" s="19" t="n">
        <v>6</v>
      </c>
      <c r="E397" s="19" t="n">
        <v>2</v>
      </c>
      <c r="F397" s="19" t="n">
        <f aca="false">H397+I397+J397-K397-L397</f>
        <v>8.8</v>
      </c>
      <c r="G397" s="19" t="n">
        <v>8.8</v>
      </c>
      <c r="H397" s="20" t="n">
        <v>8.8</v>
      </c>
      <c r="I397" s="21"/>
      <c r="J397" s="21"/>
      <c r="K397" s="21"/>
      <c r="L397" s="37" t="n">
        <f aca="false">M397+N397+O397+P397+Q397+R397</f>
        <v>0</v>
      </c>
      <c r="M397" s="21"/>
      <c r="N397" s="21"/>
      <c r="O397" s="21"/>
      <c r="P397" s="21"/>
      <c r="Q397" s="21"/>
      <c r="R397" s="22"/>
      <c r="S397" s="23" t="n">
        <v>6.68</v>
      </c>
      <c r="T397" s="24"/>
      <c r="U397" s="24" t="n">
        <v>6.68</v>
      </c>
      <c r="V397" s="24" t="n">
        <v>6.68</v>
      </c>
      <c r="W397" s="25"/>
      <c r="X397" s="26"/>
    </row>
    <row r="398" customFormat="false" ht="14.25" hidden="false" customHeight="false" outlineLevel="0" collapsed="false">
      <c r="A398" s="17" t="s">
        <v>816</v>
      </c>
      <c r="B398" s="18" t="s">
        <v>788</v>
      </c>
      <c r="C398" s="36" t="s">
        <v>1491</v>
      </c>
      <c r="D398" s="19" t="n">
        <v>4</v>
      </c>
      <c r="E398" s="19" t="n">
        <v>2</v>
      </c>
      <c r="F398" s="19" t="n">
        <f aca="false">H398+I398+J398-K398-L398</f>
        <v>8.04</v>
      </c>
      <c r="G398" s="19" t="n">
        <v>8.04</v>
      </c>
      <c r="H398" s="20" t="n">
        <v>8.04</v>
      </c>
      <c r="I398" s="21"/>
      <c r="J398" s="21"/>
      <c r="K398" s="21"/>
      <c r="L398" s="37" t="n">
        <f aca="false">M398+N398+O398+P398+Q398+R398</f>
        <v>0</v>
      </c>
      <c r="M398" s="21"/>
      <c r="N398" s="21"/>
      <c r="O398" s="21"/>
      <c r="P398" s="21"/>
      <c r="Q398" s="21"/>
      <c r="R398" s="22"/>
      <c r="S398" s="23" t="n">
        <v>6.11</v>
      </c>
      <c r="T398" s="24"/>
      <c r="U398" s="24" t="n">
        <v>6.11</v>
      </c>
      <c r="V398" s="24" t="n">
        <v>6.11</v>
      </c>
      <c r="W398" s="25"/>
      <c r="X398" s="26"/>
    </row>
    <row r="399" customFormat="false" ht="14.25" hidden="false" customHeight="false" outlineLevel="0" collapsed="false">
      <c r="A399" s="17" t="s">
        <v>818</v>
      </c>
      <c r="B399" s="18" t="s">
        <v>788</v>
      </c>
      <c r="C399" s="36" t="s">
        <v>1492</v>
      </c>
      <c r="D399" s="19" t="n">
        <v>3</v>
      </c>
      <c r="E399" s="19" t="n">
        <v>1</v>
      </c>
      <c r="F399" s="19" t="n">
        <f aca="false">H399+I399+J399-K399-L399</f>
        <v>7.2</v>
      </c>
      <c r="G399" s="19" t="n">
        <v>7.2</v>
      </c>
      <c r="H399" s="20" t="n">
        <v>7.2</v>
      </c>
      <c r="I399" s="21"/>
      <c r="J399" s="21"/>
      <c r="K399" s="21"/>
      <c r="L399" s="37" t="n">
        <f aca="false">M399+N399+O399+P399+Q399+R399</f>
        <v>0</v>
      </c>
      <c r="M399" s="21"/>
      <c r="N399" s="21"/>
      <c r="O399" s="21"/>
      <c r="P399" s="21"/>
      <c r="Q399" s="21"/>
      <c r="R399" s="22"/>
      <c r="S399" s="23" t="n">
        <v>5.47</v>
      </c>
      <c r="T399" s="24"/>
      <c r="U399" s="24" t="n">
        <v>5.47</v>
      </c>
      <c r="V399" s="24" t="n">
        <v>5.47</v>
      </c>
      <c r="W399" s="25"/>
      <c r="X399" s="26"/>
    </row>
    <row r="400" customFormat="false" ht="14.25" hidden="false" customHeight="false" outlineLevel="0" collapsed="false">
      <c r="A400" s="17" t="s">
        <v>820</v>
      </c>
      <c r="B400" s="18" t="s">
        <v>788</v>
      </c>
      <c r="C400" s="36" t="s">
        <v>1493</v>
      </c>
      <c r="D400" s="19" t="n">
        <v>5</v>
      </c>
      <c r="E400" s="19" t="n">
        <v>4</v>
      </c>
      <c r="F400" s="19" t="n">
        <f aca="false">H400+I400+J400-K400-L400</f>
        <v>4.73</v>
      </c>
      <c r="G400" s="19" t="n">
        <v>4.73</v>
      </c>
      <c r="H400" s="20" t="n">
        <v>4.73</v>
      </c>
      <c r="I400" s="21"/>
      <c r="J400" s="21"/>
      <c r="K400" s="21"/>
      <c r="L400" s="37" t="n">
        <f aca="false">M400+N400+O400+P400+Q400+R400</f>
        <v>0</v>
      </c>
      <c r="M400" s="21"/>
      <c r="N400" s="21"/>
      <c r="O400" s="21"/>
      <c r="P400" s="21"/>
      <c r="Q400" s="21"/>
      <c r="R400" s="22"/>
      <c r="S400" s="23" t="n">
        <v>3.59</v>
      </c>
      <c r="T400" s="24"/>
      <c r="U400" s="24" t="n">
        <v>3.59</v>
      </c>
      <c r="V400" s="24" t="n">
        <v>3.82</v>
      </c>
      <c r="W400" s="25"/>
      <c r="X400" s="26"/>
    </row>
    <row r="401" customFormat="false" ht="14.25" hidden="false" customHeight="false" outlineLevel="0" collapsed="false">
      <c r="A401" s="17" t="s">
        <v>822</v>
      </c>
      <c r="B401" s="18" t="s">
        <v>788</v>
      </c>
      <c r="C401" s="36" t="s">
        <v>1494</v>
      </c>
      <c r="D401" s="19" t="n">
        <v>4</v>
      </c>
      <c r="E401" s="19" t="n">
        <v>3</v>
      </c>
      <c r="F401" s="19" t="n">
        <f aca="false">H401+I401+J401-K401-L401</f>
        <v>2.94</v>
      </c>
      <c r="G401" s="19" t="n">
        <v>2.94</v>
      </c>
      <c r="H401" s="20" t="n">
        <v>2.94</v>
      </c>
      <c r="I401" s="21"/>
      <c r="J401" s="21"/>
      <c r="K401" s="21"/>
      <c r="L401" s="37" t="n">
        <f aca="false">M401+N401+O401+P401+Q401+R401</f>
        <v>0</v>
      </c>
      <c r="M401" s="21"/>
      <c r="N401" s="21"/>
      <c r="O401" s="21"/>
      <c r="P401" s="21"/>
      <c r="Q401" s="21"/>
      <c r="R401" s="22"/>
      <c r="S401" s="23" t="n">
        <v>2.23</v>
      </c>
      <c r="T401" s="24"/>
      <c r="U401" s="24" t="n">
        <v>2.23</v>
      </c>
      <c r="V401" s="24" t="n">
        <v>2.64</v>
      </c>
      <c r="W401" s="25"/>
      <c r="X401" s="26"/>
    </row>
    <row r="402" customFormat="false" ht="14.25" hidden="false" customHeight="false" outlineLevel="0" collapsed="false">
      <c r="A402" s="17" t="s">
        <v>824</v>
      </c>
      <c r="B402" s="18" t="s">
        <v>788</v>
      </c>
      <c r="C402" s="36" t="s">
        <v>1495</v>
      </c>
      <c r="D402" s="19" t="n">
        <v>2</v>
      </c>
      <c r="E402" s="19" t="n">
        <v>2</v>
      </c>
      <c r="F402" s="19" t="n">
        <f aca="false">H402+I402+J402-K402-L402</f>
        <v>7.69</v>
      </c>
      <c r="G402" s="19" t="n">
        <v>7.69</v>
      </c>
      <c r="H402" s="20" t="n">
        <v>7.69</v>
      </c>
      <c r="I402" s="21"/>
      <c r="J402" s="21"/>
      <c r="K402" s="21"/>
      <c r="L402" s="37" t="n">
        <f aca="false">M402+N402+O402+P402+Q402+R402</f>
        <v>0</v>
      </c>
      <c r="M402" s="21"/>
      <c r="N402" s="21"/>
      <c r="O402" s="21"/>
      <c r="P402" s="21"/>
      <c r="Q402" s="21"/>
      <c r="R402" s="22"/>
      <c r="S402" s="23" t="n">
        <v>5.84</v>
      </c>
      <c r="T402" s="24"/>
      <c r="U402" s="24" t="n">
        <v>5.84</v>
      </c>
      <c r="V402" s="24" t="n">
        <v>5.84</v>
      </c>
      <c r="W402" s="25"/>
      <c r="X402" s="26"/>
    </row>
    <row r="403" customFormat="false" ht="14.25" hidden="false" customHeight="false" outlineLevel="0" collapsed="false">
      <c r="A403" s="17" t="s">
        <v>826</v>
      </c>
      <c r="B403" s="18" t="s">
        <v>788</v>
      </c>
      <c r="C403" s="36" t="s">
        <v>1481</v>
      </c>
      <c r="D403" s="19" t="n">
        <v>6</v>
      </c>
      <c r="E403" s="19" t="n">
        <v>2</v>
      </c>
      <c r="F403" s="19" t="n">
        <f aca="false">H403+I403+J403-K403-L403</f>
        <v>11.18</v>
      </c>
      <c r="G403" s="19" t="n">
        <v>11.18</v>
      </c>
      <c r="H403" s="20" t="n">
        <v>11.18</v>
      </c>
      <c r="I403" s="21"/>
      <c r="J403" s="21"/>
      <c r="K403" s="21"/>
      <c r="L403" s="37" t="n">
        <f aca="false">M403+N403+O403+P403+Q403+R403</f>
        <v>0</v>
      </c>
      <c r="M403" s="21"/>
      <c r="N403" s="21"/>
      <c r="O403" s="21"/>
      <c r="P403" s="21"/>
      <c r="Q403" s="21"/>
      <c r="R403" s="22"/>
      <c r="S403" s="23" t="n">
        <v>8.49</v>
      </c>
      <c r="T403" s="24"/>
      <c r="U403" s="24" t="n">
        <v>8.49</v>
      </c>
      <c r="V403" s="24" t="n">
        <v>8.49</v>
      </c>
      <c r="W403" s="25"/>
      <c r="X403" s="26"/>
    </row>
    <row r="404" customFormat="false" ht="14.25" hidden="false" customHeight="false" outlineLevel="0" collapsed="false">
      <c r="A404" s="17" t="s">
        <v>828</v>
      </c>
      <c r="B404" s="18" t="s">
        <v>829</v>
      </c>
      <c r="C404" s="36" t="s">
        <v>1496</v>
      </c>
      <c r="D404" s="19" t="n">
        <v>2</v>
      </c>
      <c r="E404" s="19" t="n">
        <v>1</v>
      </c>
      <c r="F404" s="19" t="n">
        <f aca="false">H404+I404+J404-K404-L404</f>
        <v>14.13</v>
      </c>
      <c r="G404" s="19" t="n">
        <v>14.13</v>
      </c>
      <c r="H404" s="20" t="n">
        <v>14.13</v>
      </c>
      <c r="I404" s="21"/>
      <c r="J404" s="21"/>
      <c r="K404" s="21"/>
      <c r="L404" s="37" t="n">
        <f aca="false">M404+N404+O404+P404+Q404+R404</f>
        <v>0</v>
      </c>
      <c r="M404" s="21"/>
      <c r="N404" s="21"/>
      <c r="O404" s="21"/>
      <c r="P404" s="21"/>
      <c r="Q404" s="21"/>
      <c r="R404" s="22"/>
      <c r="S404" s="23" t="n">
        <v>10.73</v>
      </c>
      <c r="T404" s="24"/>
      <c r="U404" s="24" t="n">
        <v>10.73</v>
      </c>
      <c r="V404" s="24" t="n">
        <v>9.3</v>
      </c>
      <c r="W404" s="25"/>
      <c r="X404" s="26"/>
    </row>
    <row r="405" customFormat="false" ht="14.25" hidden="false" customHeight="false" outlineLevel="0" collapsed="false">
      <c r="A405" s="17" t="s">
        <v>831</v>
      </c>
      <c r="B405" s="18" t="s">
        <v>829</v>
      </c>
      <c r="C405" s="36" t="s">
        <v>1497</v>
      </c>
      <c r="D405" s="19" t="n">
        <v>1</v>
      </c>
      <c r="E405" s="19" t="n">
        <v>1</v>
      </c>
      <c r="F405" s="19" t="n">
        <f aca="false">H405+I405+J405-K405-L405</f>
        <v>4.15</v>
      </c>
      <c r="G405" s="19" t="n">
        <v>4.15</v>
      </c>
      <c r="H405" s="20" t="n">
        <v>4.15</v>
      </c>
      <c r="I405" s="21"/>
      <c r="J405" s="21"/>
      <c r="K405" s="21"/>
      <c r="L405" s="37" t="n">
        <f aca="false">M405+N405+O405+P405+Q405+R405</f>
        <v>0</v>
      </c>
      <c r="M405" s="21"/>
      <c r="N405" s="21"/>
      <c r="O405" s="21"/>
      <c r="P405" s="21"/>
      <c r="Q405" s="21"/>
      <c r="R405" s="22"/>
      <c r="S405" s="23" t="n">
        <v>3.15</v>
      </c>
      <c r="T405" s="24"/>
      <c r="U405" s="24" t="n">
        <v>3.15</v>
      </c>
      <c r="V405" s="24" t="n">
        <v>3.15</v>
      </c>
      <c r="W405" s="28" t="s">
        <v>498</v>
      </c>
      <c r="X405" s="26"/>
    </row>
    <row r="406" customFormat="false" ht="14.25" hidden="false" customHeight="false" outlineLevel="0" collapsed="false">
      <c r="A406" s="17" t="s">
        <v>833</v>
      </c>
      <c r="B406" s="18" t="s">
        <v>829</v>
      </c>
      <c r="C406" s="36" t="s">
        <v>1498</v>
      </c>
      <c r="D406" s="19" t="n">
        <v>3</v>
      </c>
      <c r="E406" s="19" t="n">
        <v>1</v>
      </c>
      <c r="F406" s="19" t="n">
        <f aca="false">H406+I406+J406-K406-L406</f>
        <v>3.13</v>
      </c>
      <c r="G406" s="19" t="n">
        <v>3.13</v>
      </c>
      <c r="H406" s="20" t="n">
        <v>3.13</v>
      </c>
      <c r="I406" s="21"/>
      <c r="J406" s="21"/>
      <c r="K406" s="21"/>
      <c r="L406" s="37" t="n">
        <f aca="false">M406+N406+O406+P406+Q406+R406</f>
        <v>0</v>
      </c>
      <c r="M406" s="21"/>
      <c r="N406" s="21"/>
      <c r="O406" s="21"/>
      <c r="P406" s="21"/>
      <c r="Q406" s="21"/>
      <c r="R406" s="22"/>
      <c r="S406" s="23" t="n">
        <v>2.37</v>
      </c>
      <c r="T406" s="24"/>
      <c r="U406" s="24" t="n">
        <v>2.37</v>
      </c>
      <c r="V406" s="24" t="n">
        <v>2.37</v>
      </c>
      <c r="W406" s="25"/>
      <c r="X406" s="26"/>
    </row>
    <row r="407" customFormat="false" ht="14.25" hidden="false" customHeight="false" outlineLevel="0" collapsed="false">
      <c r="A407" s="17" t="s">
        <v>835</v>
      </c>
      <c r="B407" s="18" t="s">
        <v>829</v>
      </c>
      <c r="C407" s="36" t="s">
        <v>1499</v>
      </c>
      <c r="D407" s="19" t="n">
        <v>1</v>
      </c>
      <c r="E407" s="19" t="n">
        <v>1</v>
      </c>
      <c r="F407" s="19" t="n">
        <f aca="false">H407+I407+J407-K407-L407</f>
        <v>11.29</v>
      </c>
      <c r="G407" s="19" t="n">
        <v>11.29</v>
      </c>
      <c r="H407" s="20" t="n">
        <v>11.29</v>
      </c>
      <c r="I407" s="21"/>
      <c r="J407" s="21"/>
      <c r="K407" s="21"/>
      <c r="L407" s="37" t="n">
        <f aca="false">M407+N407+O407+P407+Q407+R407</f>
        <v>0</v>
      </c>
      <c r="M407" s="21"/>
      <c r="N407" s="21"/>
      <c r="O407" s="21"/>
      <c r="P407" s="21"/>
      <c r="Q407" s="21"/>
      <c r="R407" s="22"/>
      <c r="S407" s="23" t="n">
        <v>8.58</v>
      </c>
      <c r="T407" s="24"/>
      <c r="U407" s="24" t="n">
        <v>8.58</v>
      </c>
      <c r="V407" s="24" t="n">
        <v>8.58</v>
      </c>
      <c r="W407" s="25"/>
      <c r="X407" s="26"/>
    </row>
    <row r="408" customFormat="false" ht="14.25" hidden="false" customHeight="false" outlineLevel="0" collapsed="false">
      <c r="A408" s="17" t="s">
        <v>837</v>
      </c>
      <c r="B408" s="18" t="s">
        <v>829</v>
      </c>
      <c r="C408" s="36" t="s">
        <v>1255</v>
      </c>
      <c r="D408" s="19" t="n">
        <v>2</v>
      </c>
      <c r="E408" s="19" t="n">
        <v>2</v>
      </c>
      <c r="F408" s="19" t="n">
        <f aca="false">H408+I408+J408-K408-L408</f>
        <v>16.67</v>
      </c>
      <c r="G408" s="19" t="n">
        <v>16.67</v>
      </c>
      <c r="H408" s="20" t="n">
        <v>16.67</v>
      </c>
      <c r="I408" s="21"/>
      <c r="J408" s="21"/>
      <c r="K408" s="21"/>
      <c r="L408" s="37" t="n">
        <f aca="false">M408+N408+O408+P408+Q408+R408</f>
        <v>0</v>
      </c>
      <c r="M408" s="21"/>
      <c r="N408" s="21"/>
      <c r="O408" s="21"/>
      <c r="P408" s="21"/>
      <c r="Q408" s="21"/>
      <c r="R408" s="22"/>
      <c r="S408" s="23" t="n">
        <v>12.66</v>
      </c>
      <c r="T408" s="24"/>
      <c r="U408" s="24" t="n">
        <v>12.66</v>
      </c>
      <c r="V408" s="24" t="n">
        <v>12.66</v>
      </c>
      <c r="W408" s="25"/>
      <c r="X408" s="26"/>
    </row>
    <row r="409" customFormat="false" ht="14.25" hidden="false" customHeight="false" outlineLevel="0" collapsed="false">
      <c r="A409" s="17" t="s">
        <v>839</v>
      </c>
      <c r="B409" s="18" t="s">
        <v>829</v>
      </c>
      <c r="C409" s="36" t="s">
        <v>1500</v>
      </c>
      <c r="D409" s="19" t="n">
        <v>5</v>
      </c>
      <c r="E409" s="19" t="n">
        <v>2</v>
      </c>
      <c r="F409" s="19" t="n">
        <f aca="false">H409+I409+J409-K409-L409</f>
        <v>10.71</v>
      </c>
      <c r="G409" s="19" t="n">
        <v>10.71</v>
      </c>
      <c r="H409" s="20" t="n">
        <v>10.71</v>
      </c>
      <c r="I409" s="21"/>
      <c r="J409" s="21"/>
      <c r="K409" s="21"/>
      <c r="L409" s="37" t="n">
        <f aca="false">M409+N409+O409+P409+Q409+R409</f>
        <v>0</v>
      </c>
      <c r="M409" s="21"/>
      <c r="N409" s="21"/>
      <c r="O409" s="21"/>
      <c r="P409" s="21"/>
      <c r="Q409" s="21"/>
      <c r="R409" s="22"/>
      <c r="S409" s="23" t="n">
        <v>11.13</v>
      </c>
      <c r="T409" s="24" t="n">
        <v>3</v>
      </c>
      <c r="U409" s="24" t="n">
        <v>8.13</v>
      </c>
      <c r="V409" s="24" t="n">
        <v>8.13</v>
      </c>
      <c r="W409" s="25"/>
      <c r="X409" s="26"/>
    </row>
    <row r="410" customFormat="false" ht="14.25" hidden="false" customHeight="false" outlineLevel="0" collapsed="false">
      <c r="A410" s="17" t="s">
        <v>841</v>
      </c>
      <c r="B410" s="18" t="s">
        <v>829</v>
      </c>
      <c r="C410" s="36" t="s">
        <v>1501</v>
      </c>
      <c r="D410" s="19" t="n">
        <v>2</v>
      </c>
      <c r="E410" s="19" t="n">
        <v>1</v>
      </c>
      <c r="F410" s="19" t="n">
        <f aca="false">H410+I410+J410-K410-L410</f>
        <v>11.6</v>
      </c>
      <c r="G410" s="19" t="n">
        <v>11.6</v>
      </c>
      <c r="H410" s="20" t="n">
        <v>11.6</v>
      </c>
      <c r="I410" s="21"/>
      <c r="J410" s="21"/>
      <c r="K410" s="21"/>
      <c r="L410" s="37" t="n">
        <f aca="false">M410+N410+O410+P410+Q410+R410</f>
        <v>0</v>
      </c>
      <c r="M410" s="21"/>
      <c r="N410" s="21"/>
      <c r="O410" s="21"/>
      <c r="P410" s="21"/>
      <c r="Q410" s="21"/>
      <c r="R410" s="22"/>
      <c r="S410" s="23" t="n">
        <v>9.81</v>
      </c>
      <c r="T410" s="24" t="n">
        <v>1</v>
      </c>
      <c r="U410" s="24" t="n">
        <v>8.81</v>
      </c>
      <c r="V410" s="24" t="n">
        <v>8.81</v>
      </c>
      <c r="W410" s="25"/>
      <c r="X410" s="26"/>
    </row>
    <row r="411" customFormat="false" ht="14.25" hidden="false" customHeight="false" outlineLevel="0" collapsed="false">
      <c r="A411" s="17" t="s">
        <v>843</v>
      </c>
      <c r="B411" s="18" t="s">
        <v>829</v>
      </c>
      <c r="C411" s="36" t="s">
        <v>1502</v>
      </c>
      <c r="D411" s="19" t="n">
        <v>4</v>
      </c>
      <c r="E411" s="19" t="n">
        <v>1</v>
      </c>
      <c r="F411" s="19" t="n">
        <f aca="false">H411+I411+J411-K411-L411</f>
        <v>6.72</v>
      </c>
      <c r="G411" s="19" t="n">
        <v>6.72</v>
      </c>
      <c r="H411" s="20" t="n">
        <v>6.72</v>
      </c>
      <c r="I411" s="21"/>
      <c r="J411" s="21"/>
      <c r="K411" s="21"/>
      <c r="L411" s="37" t="n">
        <f aca="false">M411+N411+O411+P411+Q411+R411</f>
        <v>0</v>
      </c>
      <c r="M411" s="21"/>
      <c r="N411" s="21"/>
      <c r="O411" s="21"/>
      <c r="P411" s="21"/>
      <c r="Q411" s="21"/>
      <c r="R411" s="22"/>
      <c r="S411" s="23" t="n">
        <v>5.1</v>
      </c>
      <c r="T411" s="24"/>
      <c r="U411" s="24" t="n">
        <v>5.1</v>
      </c>
      <c r="V411" s="24" t="n">
        <v>5.1</v>
      </c>
      <c r="W411" s="25"/>
      <c r="X411" s="26"/>
    </row>
    <row r="412" customFormat="false" ht="14.25" hidden="false" customHeight="false" outlineLevel="0" collapsed="false">
      <c r="A412" s="17" t="s">
        <v>845</v>
      </c>
      <c r="B412" s="18" t="s">
        <v>829</v>
      </c>
      <c r="C412" s="36" t="s">
        <v>1503</v>
      </c>
      <c r="D412" s="19" t="n">
        <v>2</v>
      </c>
      <c r="E412" s="19" t="n">
        <v>2</v>
      </c>
      <c r="F412" s="19" t="n">
        <f aca="false">H412+I412+J412-K412-L412</f>
        <v>14.55</v>
      </c>
      <c r="G412" s="19" t="n">
        <v>14.55</v>
      </c>
      <c r="H412" s="20" t="n">
        <v>14.55</v>
      </c>
      <c r="I412" s="21"/>
      <c r="J412" s="21"/>
      <c r="K412" s="21"/>
      <c r="L412" s="37" t="n">
        <f aca="false">M412+N412+O412+P412+Q412+R412</f>
        <v>0</v>
      </c>
      <c r="M412" s="21"/>
      <c r="N412" s="21"/>
      <c r="O412" s="21"/>
      <c r="P412" s="21"/>
      <c r="Q412" s="21"/>
      <c r="R412" s="22"/>
      <c r="S412" s="23" t="n">
        <v>11.05</v>
      </c>
      <c r="T412" s="24"/>
      <c r="U412" s="24" t="n">
        <v>11.05</v>
      </c>
      <c r="V412" s="24" t="n">
        <v>11.05</v>
      </c>
      <c r="W412" s="28" t="s">
        <v>847</v>
      </c>
      <c r="X412" s="26"/>
    </row>
    <row r="413" customFormat="false" ht="14.25" hidden="false" customHeight="false" outlineLevel="0" collapsed="false">
      <c r="A413" s="17" t="s">
        <v>848</v>
      </c>
      <c r="B413" s="18" t="s">
        <v>829</v>
      </c>
      <c r="C413" s="36" t="s">
        <v>1504</v>
      </c>
      <c r="D413" s="19" t="n">
        <v>3</v>
      </c>
      <c r="E413" s="19" t="n">
        <v>2</v>
      </c>
      <c r="F413" s="19" t="n">
        <f aca="false">H413+I413+J413-K413-L413</f>
        <v>13.44</v>
      </c>
      <c r="G413" s="19" t="n">
        <v>13.44</v>
      </c>
      <c r="H413" s="20" t="n">
        <v>13.44</v>
      </c>
      <c r="I413" s="21"/>
      <c r="J413" s="21"/>
      <c r="K413" s="21"/>
      <c r="L413" s="37" t="n">
        <f aca="false">M413+N413+O413+P413+Q413+R413</f>
        <v>0</v>
      </c>
      <c r="M413" s="21"/>
      <c r="N413" s="21"/>
      <c r="O413" s="21"/>
      <c r="P413" s="21"/>
      <c r="Q413" s="21"/>
      <c r="R413" s="22"/>
      <c r="S413" s="23" t="n">
        <v>14.21</v>
      </c>
      <c r="T413" s="24" t="n">
        <v>4</v>
      </c>
      <c r="U413" s="24" t="n">
        <v>10.21</v>
      </c>
      <c r="V413" s="24" t="n">
        <v>10.21</v>
      </c>
      <c r="W413" s="25"/>
      <c r="X413" s="26"/>
    </row>
    <row r="414" customFormat="false" ht="14.25" hidden="false" customHeight="false" outlineLevel="0" collapsed="false">
      <c r="A414" s="17" t="s">
        <v>850</v>
      </c>
      <c r="B414" s="18" t="s">
        <v>829</v>
      </c>
      <c r="C414" s="36" t="s">
        <v>1505</v>
      </c>
      <c r="D414" s="19" t="n">
        <v>3</v>
      </c>
      <c r="E414" s="19" t="n">
        <v>1</v>
      </c>
      <c r="F414" s="19" t="n">
        <f aca="false">H414+I414+J414-K414-L414</f>
        <v>13.85</v>
      </c>
      <c r="G414" s="19" t="n">
        <v>13.85</v>
      </c>
      <c r="H414" s="20" t="n">
        <v>13.85</v>
      </c>
      <c r="I414" s="21"/>
      <c r="J414" s="21"/>
      <c r="K414" s="21"/>
      <c r="L414" s="37" t="n">
        <f aca="false">M414+N414+O414+P414+Q414+R414</f>
        <v>0</v>
      </c>
      <c r="M414" s="21"/>
      <c r="N414" s="21"/>
      <c r="O414" s="21"/>
      <c r="P414" s="21"/>
      <c r="Q414" s="21"/>
      <c r="R414" s="22"/>
      <c r="S414" s="23" t="n">
        <v>13.52</v>
      </c>
      <c r="T414" s="24" t="n">
        <v>3</v>
      </c>
      <c r="U414" s="24" t="n">
        <v>10.52</v>
      </c>
      <c r="V414" s="24" t="n">
        <v>10.52</v>
      </c>
      <c r="W414" s="25"/>
      <c r="X414" s="26"/>
    </row>
    <row r="415" customFormat="false" ht="14.25" hidden="false" customHeight="false" outlineLevel="0" collapsed="false">
      <c r="A415" s="17" t="s">
        <v>852</v>
      </c>
      <c r="B415" s="18" t="s">
        <v>829</v>
      </c>
      <c r="C415" s="36" t="s">
        <v>1506</v>
      </c>
      <c r="D415" s="19" t="n">
        <v>2</v>
      </c>
      <c r="E415" s="19"/>
      <c r="F415" s="19" t="n">
        <f aca="false">H415+I415+J415-K415-L415</f>
        <v>9.02</v>
      </c>
      <c r="G415" s="19" t="n">
        <v>9.02</v>
      </c>
      <c r="H415" s="20" t="n">
        <v>9.02</v>
      </c>
      <c r="I415" s="21"/>
      <c r="J415" s="21"/>
      <c r="K415" s="21"/>
      <c r="L415" s="37" t="n">
        <f aca="false">M415+N415+O415+P415+Q415+R415</f>
        <v>0</v>
      </c>
      <c r="M415" s="21"/>
      <c r="N415" s="21"/>
      <c r="O415" s="21"/>
      <c r="P415" s="21"/>
      <c r="Q415" s="21"/>
      <c r="R415" s="22"/>
      <c r="S415" s="23" t="n">
        <v>6.85</v>
      </c>
      <c r="T415" s="24"/>
      <c r="U415" s="24" t="n">
        <v>6.85</v>
      </c>
      <c r="V415" s="24" t="n">
        <v>6.85</v>
      </c>
      <c r="W415" s="25"/>
      <c r="X415" s="26"/>
    </row>
    <row r="416" customFormat="false" ht="14.25" hidden="false" customHeight="false" outlineLevel="0" collapsed="false">
      <c r="A416" s="17" t="s">
        <v>854</v>
      </c>
      <c r="B416" s="18" t="s">
        <v>829</v>
      </c>
      <c r="C416" s="36" t="s">
        <v>1507</v>
      </c>
      <c r="D416" s="19" t="n">
        <v>2</v>
      </c>
      <c r="E416" s="19" t="n">
        <v>1</v>
      </c>
      <c r="F416" s="19" t="n">
        <f aca="false">H416+I416+J416-K416-L416</f>
        <v>3.93</v>
      </c>
      <c r="G416" s="19" t="n">
        <v>3.93</v>
      </c>
      <c r="H416" s="20" t="n">
        <v>3.93</v>
      </c>
      <c r="I416" s="21"/>
      <c r="J416" s="21"/>
      <c r="K416" s="21"/>
      <c r="L416" s="37" t="n">
        <f aca="false">M416+N416+O416+P416+Q416+R416</f>
        <v>0</v>
      </c>
      <c r="M416" s="21"/>
      <c r="N416" s="21"/>
      <c r="O416" s="21"/>
      <c r="P416" s="21"/>
      <c r="Q416" s="21"/>
      <c r="R416" s="22"/>
      <c r="S416" s="23" t="n">
        <v>2.98</v>
      </c>
      <c r="T416" s="24"/>
      <c r="U416" s="24" t="n">
        <v>2.98</v>
      </c>
      <c r="V416" s="24" t="n">
        <v>2.98</v>
      </c>
      <c r="W416" s="25"/>
      <c r="X416" s="26"/>
    </row>
    <row r="417" customFormat="false" ht="14.25" hidden="false" customHeight="false" outlineLevel="0" collapsed="false">
      <c r="A417" s="17" t="s">
        <v>856</v>
      </c>
      <c r="B417" s="18" t="s">
        <v>829</v>
      </c>
      <c r="C417" s="36" t="s">
        <v>1444</v>
      </c>
      <c r="D417" s="19" t="n">
        <v>2</v>
      </c>
      <c r="E417" s="19" t="n">
        <v>2</v>
      </c>
      <c r="F417" s="19" t="n">
        <f aca="false">H417+I417+J417-K417-L417</f>
        <v>9.4</v>
      </c>
      <c r="G417" s="19" t="n">
        <v>9.4</v>
      </c>
      <c r="H417" s="20" t="n">
        <v>9.4</v>
      </c>
      <c r="I417" s="21"/>
      <c r="J417" s="21"/>
      <c r="K417" s="21"/>
      <c r="L417" s="37" t="n">
        <f aca="false">M417+N417+O417+P417+Q417+R417</f>
        <v>0</v>
      </c>
      <c r="M417" s="21"/>
      <c r="N417" s="21"/>
      <c r="O417" s="21"/>
      <c r="P417" s="21"/>
      <c r="Q417" s="21"/>
      <c r="R417" s="22"/>
      <c r="S417" s="23" t="n">
        <v>7.14</v>
      </c>
      <c r="T417" s="24"/>
      <c r="U417" s="24" t="n">
        <v>7.14</v>
      </c>
      <c r="V417" s="24" t="n">
        <v>7.14</v>
      </c>
      <c r="W417" s="25"/>
      <c r="X417" s="26"/>
    </row>
    <row r="418" customFormat="false" ht="14.25" hidden="false" customHeight="false" outlineLevel="0" collapsed="false">
      <c r="A418" s="17" t="s">
        <v>858</v>
      </c>
      <c r="B418" s="18" t="s">
        <v>829</v>
      </c>
      <c r="C418" s="36" t="s">
        <v>1508</v>
      </c>
      <c r="D418" s="19" t="n">
        <v>2</v>
      </c>
      <c r="E418" s="19" t="n">
        <v>2</v>
      </c>
      <c r="F418" s="19" t="n">
        <f aca="false">H418+I418+J418-K418-L418</f>
        <v>10.54</v>
      </c>
      <c r="G418" s="19" t="n">
        <v>10.54</v>
      </c>
      <c r="H418" s="20" t="n">
        <v>10.54</v>
      </c>
      <c r="I418" s="21"/>
      <c r="J418" s="21"/>
      <c r="K418" s="21"/>
      <c r="L418" s="37" t="n">
        <f aca="false">M418+N418+O418+P418+Q418+R418</f>
        <v>0</v>
      </c>
      <c r="M418" s="21"/>
      <c r="N418" s="21"/>
      <c r="O418" s="21"/>
      <c r="P418" s="21"/>
      <c r="Q418" s="21"/>
      <c r="R418" s="22"/>
      <c r="S418" s="23" t="n">
        <v>8.01</v>
      </c>
      <c r="T418" s="24"/>
      <c r="U418" s="24" t="n">
        <v>8.01</v>
      </c>
      <c r="V418" s="24" t="n">
        <v>8.01</v>
      </c>
      <c r="W418" s="25"/>
      <c r="X418" s="26"/>
    </row>
    <row r="419" customFormat="false" ht="14.25" hidden="false" customHeight="false" outlineLevel="0" collapsed="false">
      <c r="A419" s="17" t="s">
        <v>860</v>
      </c>
      <c r="B419" s="18" t="s">
        <v>829</v>
      </c>
      <c r="C419" s="36" t="s">
        <v>1509</v>
      </c>
      <c r="D419" s="19" t="n">
        <v>2</v>
      </c>
      <c r="E419" s="19" t="n">
        <v>1</v>
      </c>
      <c r="F419" s="19" t="n">
        <f aca="false">H419+I419+J419-K419-L419</f>
        <v>15.72</v>
      </c>
      <c r="G419" s="19" t="n">
        <v>15.72</v>
      </c>
      <c r="H419" s="20" t="n">
        <f aca="false">12.52</f>
        <v>12.52</v>
      </c>
      <c r="I419" s="21" t="n">
        <v>0.76</v>
      </c>
      <c r="J419" s="21" t="n">
        <v>2.44</v>
      </c>
      <c r="K419" s="21"/>
      <c r="L419" s="37" t="n">
        <f aca="false">M419+N419+O419+P419+Q419+R419</f>
        <v>0</v>
      </c>
      <c r="M419" s="21"/>
      <c r="N419" s="21"/>
      <c r="O419" s="21"/>
      <c r="P419" s="21"/>
      <c r="Q419" s="21"/>
      <c r="R419" s="22"/>
      <c r="S419" s="23" t="n">
        <v>15.44</v>
      </c>
      <c r="T419" s="24" t="n">
        <v>3.5</v>
      </c>
      <c r="U419" s="24" t="n">
        <v>11.94</v>
      </c>
      <c r="V419" s="24" t="n">
        <v>11.94</v>
      </c>
      <c r="W419" s="25"/>
      <c r="X419" s="26"/>
    </row>
    <row r="420" customFormat="false" ht="14.25" hidden="false" customHeight="false" outlineLevel="0" collapsed="false">
      <c r="A420" s="17" t="s">
        <v>862</v>
      </c>
      <c r="B420" s="18" t="s">
        <v>829</v>
      </c>
      <c r="C420" s="36" t="s">
        <v>1510</v>
      </c>
      <c r="D420" s="19" t="n">
        <v>3</v>
      </c>
      <c r="E420" s="19" t="n">
        <v>2</v>
      </c>
      <c r="F420" s="19" t="n">
        <f aca="false">H420+I420+J420-K420-L420</f>
        <v>12.78</v>
      </c>
      <c r="G420" s="19" t="n">
        <v>12.78</v>
      </c>
      <c r="H420" s="20" t="n">
        <v>12.78</v>
      </c>
      <c r="I420" s="21"/>
      <c r="J420" s="21"/>
      <c r="K420" s="21"/>
      <c r="L420" s="37" t="n">
        <f aca="false">M420+N420+O420+P420+Q420+R420</f>
        <v>0</v>
      </c>
      <c r="M420" s="21"/>
      <c r="N420" s="21"/>
      <c r="O420" s="21"/>
      <c r="P420" s="21"/>
      <c r="Q420" s="21"/>
      <c r="R420" s="22"/>
      <c r="S420" s="23" t="n">
        <v>15.01</v>
      </c>
      <c r="T420" s="24" t="n">
        <v>5.3</v>
      </c>
      <c r="U420" s="24" t="n">
        <v>9.71</v>
      </c>
      <c r="V420" s="24" t="n">
        <v>9.71</v>
      </c>
      <c r="W420" s="25"/>
      <c r="X420" s="26"/>
    </row>
    <row r="421" customFormat="false" ht="14.25" hidden="false" customHeight="false" outlineLevel="0" collapsed="false">
      <c r="A421" s="17" t="s">
        <v>864</v>
      </c>
      <c r="B421" s="18" t="s">
        <v>829</v>
      </c>
      <c r="C421" s="36" t="s">
        <v>1501</v>
      </c>
      <c r="D421" s="19" t="n">
        <v>4</v>
      </c>
      <c r="E421" s="19" t="n">
        <v>1</v>
      </c>
      <c r="F421" s="19" t="n">
        <f aca="false">H421+I421+J421-K421-L421</f>
        <v>19.96</v>
      </c>
      <c r="G421" s="19" t="n">
        <v>19.96</v>
      </c>
      <c r="H421" s="20" t="n">
        <v>21.23</v>
      </c>
      <c r="I421" s="21"/>
      <c r="J421" s="21"/>
      <c r="K421" s="21"/>
      <c r="L421" s="37" t="n">
        <f aca="false">M421+N421+O421+P421+Q421+R421</f>
        <v>1.27</v>
      </c>
      <c r="M421" s="21" t="n">
        <v>1.27</v>
      </c>
      <c r="N421" s="21"/>
      <c r="O421" s="21"/>
      <c r="P421" s="21"/>
      <c r="Q421" s="21"/>
      <c r="R421" s="22"/>
      <c r="S421" s="23" t="n">
        <v>19.93</v>
      </c>
      <c r="T421" s="24" t="n">
        <v>3.8</v>
      </c>
      <c r="U421" s="24" t="n">
        <v>16.13</v>
      </c>
      <c r="V421" s="24" t="n">
        <v>16.13</v>
      </c>
      <c r="W421" s="25"/>
      <c r="X421" s="26"/>
    </row>
    <row r="422" customFormat="false" ht="14.25" hidden="false" customHeight="false" outlineLevel="0" collapsed="false">
      <c r="A422" s="17" t="s">
        <v>865</v>
      </c>
      <c r="B422" s="18" t="s">
        <v>829</v>
      </c>
      <c r="C422" s="36" t="s">
        <v>1511</v>
      </c>
      <c r="D422" s="19" t="n">
        <v>3</v>
      </c>
      <c r="E422" s="19" t="n">
        <v>1</v>
      </c>
      <c r="F422" s="19" t="n">
        <f aca="false">H422+I422+J422-K422-L422</f>
        <v>10.95</v>
      </c>
      <c r="G422" s="19" t="n">
        <v>10.95</v>
      </c>
      <c r="H422" s="20" t="n">
        <v>10.95</v>
      </c>
      <c r="I422" s="21"/>
      <c r="J422" s="21"/>
      <c r="K422" s="21"/>
      <c r="L422" s="37" t="n">
        <f aca="false">M422+N422+O422+P422+Q422+R422</f>
        <v>0</v>
      </c>
      <c r="M422" s="21"/>
      <c r="N422" s="21"/>
      <c r="O422" s="21"/>
      <c r="P422" s="21"/>
      <c r="Q422" s="21"/>
      <c r="R422" s="22"/>
      <c r="S422" s="23" t="n">
        <v>8.32</v>
      </c>
      <c r="T422" s="24"/>
      <c r="U422" s="24" t="n">
        <v>8.32</v>
      </c>
      <c r="V422" s="24" t="n">
        <v>8.32</v>
      </c>
      <c r="W422" s="25"/>
      <c r="X422" s="26"/>
    </row>
    <row r="423" customFormat="false" ht="14.25" hidden="false" customHeight="false" outlineLevel="0" collapsed="false">
      <c r="A423" s="17" t="s">
        <v>867</v>
      </c>
      <c r="B423" s="18" t="s">
        <v>829</v>
      </c>
      <c r="C423" s="36" t="s">
        <v>1512</v>
      </c>
      <c r="D423" s="19" t="n">
        <v>1</v>
      </c>
      <c r="E423" s="19" t="n">
        <v>1</v>
      </c>
      <c r="F423" s="19" t="n">
        <f aca="false">H423+I423+J423-K423-L423</f>
        <v>2.9</v>
      </c>
      <c r="G423" s="19" t="n">
        <v>2.9</v>
      </c>
      <c r="H423" s="20" t="n">
        <v>2.9</v>
      </c>
      <c r="I423" s="21"/>
      <c r="J423" s="21"/>
      <c r="K423" s="21"/>
      <c r="L423" s="37" t="n">
        <f aca="false">M423+N423+O423+P423+Q423+R423</f>
        <v>0</v>
      </c>
      <c r="M423" s="21"/>
      <c r="N423" s="21"/>
      <c r="O423" s="21"/>
      <c r="P423" s="21"/>
      <c r="Q423" s="21"/>
      <c r="R423" s="22"/>
      <c r="S423" s="23" t="n">
        <v>2.2</v>
      </c>
      <c r="T423" s="24"/>
      <c r="U423" s="24" t="n">
        <v>2.2</v>
      </c>
      <c r="V423" s="24" t="n">
        <v>2.2</v>
      </c>
      <c r="W423" s="25"/>
      <c r="X423" s="26"/>
    </row>
    <row r="424" customFormat="false" ht="14.25" hidden="false" customHeight="false" outlineLevel="0" collapsed="false">
      <c r="A424" s="17" t="s">
        <v>869</v>
      </c>
      <c r="B424" s="18" t="s">
        <v>829</v>
      </c>
      <c r="C424" s="36" t="s">
        <v>1513</v>
      </c>
      <c r="D424" s="19" t="n">
        <v>1</v>
      </c>
      <c r="E424" s="19" t="n">
        <v>1</v>
      </c>
      <c r="F424" s="19" t="n">
        <f aca="false">H424+I424+J424-K424-L424</f>
        <v>0</v>
      </c>
      <c r="G424" s="19" t="n">
        <v>3.98</v>
      </c>
      <c r="H424" s="20" t="n">
        <v>3.98</v>
      </c>
      <c r="I424" s="21"/>
      <c r="J424" s="21"/>
      <c r="K424" s="21" t="n">
        <v>3.98</v>
      </c>
      <c r="L424" s="37" t="n">
        <f aca="false">M424+N424+O424+P424+Q424+R424</f>
        <v>0</v>
      </c>
      <c r="M424" s="21"/>
      <c r="N424" s="21"/>
      <c r="O424" s="21"/>
      <c r="P424" s="21"/>
      <c r="Q424" s="21"/>
      <c r="R424" s="22"/>
      <c r="S424" s="23" t="n">
        <v>3.02</v>
      </c>
      <c r="T424" s="24"/>
      <c r="U424" s="24" t="n">
        <v>3.02</v>
      </c>
      <c r="V424" s="24" t="n">
        <v>3.02</v>
      </c>
      <c r="W424" s="28" t="s">
        <v>518</v>
      </c>
      <c r="X424" s="26"/>
    </row>
    <row r="425" customFormat="false" ht="14.25" hidden="false" customHeight="false" outlineLevel="0" collapsed="false">
      <c r="A425" s="17" t="s">
        <v>871</v>
      </c>
      <c r="B425" s="18" t="s">
        <v>829</v>
      </c>
      <c r="C425" s="36" t="s">
        <v>1476</v>
      </c>
      <c r="D425" s="19" t="n">
        <v>2</v>
      </c>
      <c r="E425" s="19" t="n">
        <v>2</v>
      </c>
      <c r="F425" s="19" t="n">
        <f aca="false">H425+I425+J425-K425-L425</f>
        <v>11.15</v>
      </c>
      <c r="G425" s="19" t="n">
        <v>11.15</v>
      </c>
      <c r="H425" s="20" t="n">
        <v>11.15</v>
      </c>
      <c r="I425" s="21"/>
      <c r="J425" s="21"/>
      <c r="K425" s="21"/>
      <c r="L425" s="37" t="n">
        <f aca="false">M425+N425+O425+P425+Q425+R425</f>
        <v>0</v>
      </c>
      <c r="M425" s="21"/>
      <c r="N425" s="21"/>
      <c r="O425" s="21"/>
      <c r="P425" s="21"/>
      <c r="Q425" s="21"/>
      <c r="R425" s="22"/>
      <c r="S425" s="23" t="n">
        <v>8.47</v>
      </c>
      <c r="T425" s="24"/>
      <c r="U425" s="24" t="n">
        <v>8.47</v>
      </c>
      <c r="V425" s="24" t="n">
        <v>8.47</v>
      </c>
      <c r="W425" s="25"/>
      <c r="X425" s="26"/>
    </row>
    <row r="426" customFormat="false" ht="14.25" hidden="false" customHeight="false" outlineLevel="0" collapsed="false">
      <c r="A426" s="17" t="s">
        <v>873</v>
      </c>
      <c r="B426" s="18" t="s">
        <v>874</v>
      </c>
      <c r="C426" s="36" t="s">
        <v>1260</v>
      </c>
      <c r="D426" s="19" t="n">
        <v>3</v>
      </c>
      <c r="E426" s="19" t="n">
        <v>2</v>
      </c>
      <c r="F426" s="19" t="n">
        <f aca="false">H426+I426+J426-K426-L426</f>
        <v>14.3</v>
      </c>
      <c r="G426" s="19" t="n">
        <v>14.3</v>
      </c>
      <c r="H426" s="20" t="n">
        <v>14.3</v>
      </c>
      <c r="I426" s="21"/>
      <c r="J426" s="21"/>
      <c r="K426" s="21"/>
      <c r="L426" s="37" t="n">
        <f aca="false">M426+N426+O426+P426+Q426+R426</f>
        <v>0</v>
      </c>
      <c r="M426" s="21"/>
      <c r="N426" s="21"/>
      <c r="O426" s="21"/>
      <c r="P426" s="21"/>
      <c r="Q426" s="21"/>
      <c r="R426" s="22"/>
      <c r="S426" s="23" t="n">
        <v>10.86</v>
      </c>
      <c r="T426" s="24"/>
      <c r="U426" s="24" t="n">
        <v>10.86</v>
      </c>
      <c r="V426" s="24" t="n">
        <v>10.86</v>
      </c>
      <c r="W426" s="25"/>
      <c r="X426" s="26"/>
    </row>
    <row r="427" customFormat="false" ht="14.25" hidden="false" customHeight="false" outlineLevel="0" collapsed="false">
      <c r="A427" s="17" t="s">
        <v>876</v>
      </c>
      <c r="B427" s="18" t="s">
        <v>874</v>
      </c>
      <c r="C427" s="36" t="s">
        <v>1514</v>
      </c>
      <c r="D427" s="19" t="n">
        <v>2</v>
      </c>
      <c r="E427" s="19" t="n">
        <v>1</v>
      </c>
      <c r="F427" s="19" t="n">
        <f aca="false">H427+I427+J427-K427-L427</f>
        <v>9.16</v>
      </c>
      <c r="G427" s="19" t="n">
        <v>9.16</v>
      </c>
      <c r="H427" s="20" t="n">
        <v>9.16</v>
      </c>
      <c r="I427" s="21"/>
      <c r="J427" s="21"/>
      <c r="K427" s="21"/>
      <c r="L427" s="37" t="n">
        <f aca="false">M427+N427+O427+P427+Q427+R427</f>
        <v>0</v>
      </c>
      <c r="M427" s="21"/>
      <c r="N427" s="21"/>
      <c r="O427" s="21"/>
      <c r="P427" s="21"/>
      <c r="Q427" s="21"/>
      <c r="R427" s="22"/>
      <c r="S427" s="23" t="n">
        <v>6.96</v>
      </c>
      <c r="T427" s="24"/>
      <c r="U427" s="24" t="n">
        <v>6.96</v>
      </c>
      <c r="V427" s="24" t="n">
        <v>6.96</v>
      </c>
      <c r="W427" s="25"/>
      <c r="X427" s="26"/>
    </row>
    <row r="428" customFormat="false" ht="14.25" hidden="false" customHeight="false" outlineLevel="0" collapsed="false">
      <c r="A428" s="17" t="s">
        <v>878</v>
      </c>
      <c r="B428" s="18" t="s">
        <v>874</v>
      </c>
      <c r="C428" s="36" t="s">
        <v>1515</v>
      </c>
      <c r="D428" s="19" t="n">
        <v>2</v>
      </c>
      <c r="E428" s="19" t="n">
        <v>1</v>
      </c>
      <c r="F428" s="19" t="n">
        <f aca="false">H428+I428+J428-K428-L428</f>
        <v>9.13</v>
      </c>
      <c r="G428" s="19" t="n">
        <v>9.13</v>
      </c>
      <c r="H428" s="20" t="n">
        <v>9.13</v>
      </c>
      <c r="I428" s="21"/>
      <c r="J428" s="21"/>
      <c r="K428" s="21"/>
      <c r="L428" s="37" t="n">
        <f aca="false">M428+N428+O428+P428+Q428+R428</f>
        <v>0</v>
      </c>
      <c r="M428" s="21"/>
      <c r="N428" s="21"/>
      <c r="O428" s="21"/>
      <c r="P428" s="21"/>
      <c r="Q428" s="21"/>
      <c r="R428" s="22"/>
      <c r="S428" s="23" t="n">
        <v>6.93</v>
      </c>
      <c r="T428" s="24"/>
      <c r="U428" s="24" t="n">
        <v>6.93</v>
      </c>
      <c r="V428" s="24" t="n">
        <v>6.93</v>
      </c>
      <c r="W428" s="25"/>
      <c r="X428" s="26"/>
    </row>
    <row r="429" customFormat="false" ht="14.25" hidden="false" customHeight="false" outlineLevel="0" collapsed="false">
      <c r="A429" s="17" t="s">
        <v>880</v>
      </c>
      <c r="B429" s="18" t="s">
        <v>874</v>
      </c>
      <c r="C429" s="36" t="s">
        <v>1516</v>
      </c>
      <c r="D429" s="19" t="n">
        <v>2</v>
      </c>
      <c r="E429" s="19" t="n">
        <v>2</v>
      </c>
      <c r="F429" s="19" t="n">
        <f aca="false">H429+I429+J429-K429-L429</f>
        <v>8.25</v>
      </c>
      <c r="G429" s="19" t="n">
        <v>8.25</v>
      </c>
      <c r="H429" s="20" t="n">
        <v>8.25</v>
      </c>
      <c r="I429" s="21"/>
      <c r="J429" s="21"/>
      <c r="K429" s="21"/>
      <c r="L429" s="37" t="n">
        <f aca="false">M429+N429+O429+P429+Q429+R429</f>
        <v>0</v>
      </c>
      <c r="M429" s="21"/>
      <c r="N429" s="21"/>
      <c r="O429" s="21"/>
      <c r="P429" s="21"/>
      <c r="Q429" s="21"/>
      <c r="R429" s="22"/>
      <c r="S429" s="23" t="n">
        <v>6.27</v>
      </c>
      <c r="T429" s="24"/>
      <c r="U429" s="24" t="n">
        <v>6.27</v>
      </c>
      <c r="V429" s="24" t="n">
        <v>6.27</v>
      </c>
      <c r="W429" s="25"/>
      <c r="X429" s="26"/>
    </row>
    <row r="430" customFormat="false" ht="14.25" hidden="false" customHeight="false" outlineLevel="0" collapsed="false">
      <c r="A430" s="17" t="s">
        <v>882</v>
      </c>
      <c r="B430" s="18" t="s">
        <v>874</v>
      </c>
      <c r="C430" s="36" t="s">
        <v>1326</v>
      </c>
      <c r="D430" s="19" t="n">
        <v>2</v>
      </c>
      <c r="E430" s="19" t="n">
        <v>2</v>
      </c>
      <c r="F430" s="19" t="n">
        <f aca="false">H430+I430+J430-K430-L430</f>
        <v>11.37</v>
      </c>
      <c r="G430" s="19" t="n">
        <v>11.37</v>
      </c>
      <c r="H430" s="20" t="n">
        <v>11.37</v>
      </c>
      <c r="I430" s="21"/>
      <c r="J430" s="21"/>
      <c r="K430" s="21"/>
      <c r="L430" s="37" t="n">
        <f aca="false">M430+N430+O430+P430+Q430+R430</f>
        <v>0</v>
      </c>
      <c r="M430" s="21"/>
      <c r="N430" s="21"/>
      <c r="O430" s="21"/>
      <c r="P430" s="21"/>
      <c r="Q430" s="21"/>
      <c r="R430" s="22"/>
      <c r="S430" s="23" t="n">
        <v>8.64</v>
      </c>
      <c r="T430" s="24"/>
      <c r="U430" s="24" t="n">
        <v>8.64</v>
      </c>
      <c r="V430" s="24" t="n">
        <v>8.64</v>
      </c>
      <c r="W430" s="25"/>
      <c r="X430" s="26"/>
    </row>
    <row r="431" customFormat="false" ht="14.25" hidden="false" customHeight="false" outlineLevel="0" collapsed="false">
      <c r="A431" s="17" t="s">
        <v>883</v>
      </c>
      <c r="B431" s="18" t="s">
        <v>874</v>
      </c>
      <c r="C431" s="36" t="s">
        <v>1512</v>
      </c>
      <c r="D431" s="19" t="n">
        <v>5</v>
      </c>
      <c r="E431" s="19" t="n">
        <v>1</v>
      </c>
      <c r="F431" s="19" t="n">
        <f aca="false">H431+I431+J431-K431-L431</f>
        <v>10.62</v>
      </c>
      <c r="G431" s="19" t="n">
        <v>10.62</v>
      </c>
      <c r="H431" s="20" t="n">
        <v>10.62</v>
      </c>
      <c r="I431" s="21"/>
      <c r="J431" s="21"/>
      <c r="K431" s="21"/>
      <c r="L431" s="37" t="n">
        <f aca="false">M431+N431+O431+P431+Q431+R431</f>
        <v>0</v>
      </c>
      <c r="M431" s="21"/>
      <c r="N431" s="21"/>
      <c r="O431" s="21"/>
      <c r="P431" s="21"/>
      <c r="Q431" s="21"/>
      <c r="R431" s="22"/>
      <c r="S431" s="23" t="n">
        <v>8.07</v>
      </c>
      <c r="T431" s="24"/>
      <c r="U431" s="24" t="n">
        <v>8.07</v>
      </c>
      <c r="V431" s="24" t="n">
        <v>8.07</v>
      </c>
      <c r="W431" s="25"/>
      <c r="X431" s="26"/>
    </row>
    <row r="432" customFormat="false" ht="14.25" hidden="false" customHeight="false" outlineLevel="0" collapsed="false">
      <c r="A432" s="17" t="s">
        <v>885</v>
      </c>
      <c r="B432" s="18" t="s">
        <v>874</v>
      </c>
      <c r="C432" s="36" t="s">
        <v>1517</v>
      </c>
      <c r="D432" s="19" t="n">
        <v>1</v>
      </c>
      <c r="E432" s="19" t="n">
        <v>1</v>
      </c>
      <c r="F432" s="19" t="n">
        <f aca="false">H432+I432+J432-K432-L432</f>
        <v>8.75</v>
      </c>
      <c r="G432" s="19" t="n">
        <v>8.75</v>
      </c>
      <c r="H432" s="20" t="n">
        <v>8.75</v>
      </c>
      <c r="I432" s="21"/>
      <c r="J432" s="21"/>
      <c r="K432" s="21"/>
      <c r="L432" s="37" t="n">
        <f aca="false">M432+N432+O432+P432+Q432+R432</f>
        <v>0</v>
      </c>
      <c r="M432" s="21"/>
      <c r="N432" s="21"/>
      <c r="O432" s="21"/>
      <c r="P432" s="21"/>
      <c r="Q432" s="21"/>
      <c r="R432" s="22"/>
      <c r="S432" s="23" t="n">
        <v>6.65</v>
      </c>
      <c r="T432" s="24"/>
      <c r="U432" s="24" t="n">
        <v>6.65</v>
      </c>
      <c r="V432" s="24" t="n">
        <v>6.65</v>
      </c>
      <c r="W432" s="25"/>
      <c r="X432" s="26"/>
    </row>
    <row r="433" customFormat="false" ht="14.25" hidden="false" customHeight="false" outlineLevel="0" collapsed="false">
      <c r="A433" s="17" t="s">
        <v>887</v>
      </c>
      <c r="B433" s="18" t="s">
        <v>874</v>
      </c>
      <c r="C433" s="36" t="s">
        <v>1518</v>
      </c>
      <c r="D433" s="19" t="n">
        <v>1</v>
      </c>
      <c r="E433" s="19" t="n">
        <v>1</v>
      </c>
      <c r="F433" s="19" t="n">
        <f aca="false">H433+I433+J433-K433-L433</f>
        <v>6.78</v>
      </c>
      <c r="G433" s="19" t="n">
        <v>6.78</v>
      </c>
      <c r="H433" s="20" t="n">
        <v>6.78</v>
      </c>
      <c r="I433" s="21"/>
      <c r="J433" s="21"/>
      <c r="K433" s="21"/>
      <c r="L433" s="37" t="n">
        <f aca="false">M433+N433+O433+P433+Q433+R433</f>
        <v>0</v>
      </c>
      <c r="M433" s="21"/>
      <c r="N433" s="21"/>
      <c r="O433" s="21"/>
      <c r="P433" s="21"/>
      <c r="Q433" s="21"/>
      <c r="R433" s="22"/>
      <c r="S433" s="23" t="n">
        <v>5.15</v>
      </c>
      <c r="T433" s="24"/>
      <c r="U433" s="24" t="n">
        <v>5.15</v>
      </c>
      <c r="V433" s="24" t="n">
        <v>5.15</v>
      </c>
      <c r="W433" s="25"/>
      <c r="X433" s="26"/>
    </row>
    <row r="434" customFormat="false" ht="14.25" hidden="false" customHeight="false" outlineLevel="0" collapsed="false">
      <c r="A434" s="17" t="s">
        <v>889</v>
      </c>
      <c r="B434" s="18" t="s">
        <v>874</v>
      </c>
      <c r="C434" s="36" t="s">
        <v>1519</v>
      </c>
      <c r="D434" s="19" t="n">
        <v>3</v>
      </c>
      <c r="E434" s="19" t="n">
        <v>2</v>
      </c>
      <c r="F434" s="19" t="n">
        <f aca="false">H434+I434+J434-K434-L434</f>
        <v>14.76</v>
      </c>
      <c r="G434" s="19" t="n">
        <v>14.76</v>
      </c>
      <c r="H434" s="20" t="n">
        <v>14.76</v>
      </c>
      <c r="I434" s="21"/>
      <c r="J434" s="21"/>
      <c r="K434" s="21"/>
      <c r="L434" s="37" t="n">
        <f aca="false">M434+N434+O434+P434+Q434+R434</f>
        <v>0</v>
      </c>
      <c r="M434" s="21"/>
      <c r="N434" s="21"/>
      <c r="O434" s="21"/>
      <c r="P434" s="21"/>
      <c r="Q434" s="21"/>
      <c r="R434" s="22"/>
      <c r="S434" s="23" t="n">
        <v>11.21</v>
      </c>
      <c r="T434" s="24"/>
      <c r="U434" s="24" t="n">
        <v>11.21</v>
      </c>
      <c r="V434" s="24" t="n">
        <v>11.21</v>
      </c>
      <c r="W434" s="25"/>
      <c r="X434" s="26"/>
    </row>
    <row r="435" customFormat="false" ht="14.25" hidden="false" customHeight="false" outlineLevel="0" collapsed="false">
      <c r="A435" s="17" t="s">
        <v>891</v>
      </c>
      <c r="B435" s="18" t="s">
        <v>874</v>
      </c>
      <c r="C435" s="36" t="s">
        <v>1520</v>
      </c>
      <c r="D435" s="19" t="n">
        <v>3</v>
      </c>
      <c r="E435" s="19" t="n">
        <v>2</v>
      </c>
      <c r="F435" s="19" t="n">
        <f aca="false">H435+I435+J435-K435-L435</f>
        <v>6.96</v>
      </c>
      <c r="G435" s="19" t="n">
        <v>6.96</v>
      </c>
      <c r="H435" s="20" t="n">
        <v>6.96</v>
      </c>
      <c r="I435" s="21"/>
      <c r="J435" s="21"/>
      <c r="K435" s="21"/>
      <c r="L435" s="37" t="n">
        <f aca="false">M435+N435+O435+P435+Q435+R435</f>
        <v>0</v>
      </c>
      <c r="M435" s="21"/>
      <c r="N435" s="21"/>
      <c r="O435" s="21"/>
      <c r="P435" s="21"/>
      <c r="Q435" s="21"/>
      <c r="R435" s="22"/>
      <c r="S435" s="23" t="n">
        <v>5.28</v>
      </c>
      <c r="T435" s="24"/>
      <c r="U435" s="24" t="n">
        <v>5.28</v>
      </c>
      <c r="V435" s="24" t="n">
        <v>5.28</v>
      </c>
      <c r="W435" s="25"/>
      <c r="X435" s="26"/>
    </row>
    <row r="436" customFormat="false" ht="14.25" hidden="false" customHeight="false" outlineLevel="0" collapsed="false">
      <c r="A436" s="17" t="s">
        <v>893</v>
      </c>
      <c r="B436" s="18" t="s">
        <v>874</v>
      </c>
      <c r="C436" s="36" t="s">
        <v>1390</v>
      </c>
      <c r="D436" s="19" t="n">
        <v>2</v>
      </c>
      <c r="E436" s="19" t="n">
        <v>2</v>
      </c>
      <c r="F436" s="19" t="n">
        <f aca="false">H436+I436+J436-K436-L436</f>
        <v>8.92</v>
      </c>
      <c r="G436" s="19" t="n">
        <v>8.92</v>
      </c>
      <c r="H436" s="20" t="n">
        <v>8.92</v>
      </c>
      <c r="I436" s="21"/>
      <c r="J436" s="21"/>
      <c r="K436" s="21"/>
      <c r="L436" s="37" t="n">
        <f aca="false">M436+N436+O436+P436+Q436+R436</f>
        <v>0</v>
      </c>
      <c r="M436" s="21"/>
      <c r="N436" s="21"/>
      <c r="O436" s="21"/>
      <c r="P436" s="21"/>
      <c r="Q436" s="21"/>
      <c r="R436" s="22"/>
      <c r="S436" s="23" t="n">
        <v>9.27</v>
      </c>
      <c r="T436" s="24" t="n">
        <v>2.5</v>
      </c>
      <c r="U436" s="24" t="n">
        <v>6.77</v>
      </c>
      <c r="V436" s="24" t="n">
        <v>6.77</v>
      </c>
      <c r="W436" s="25"/>
      <c r="X436" s="26"/>
    </row>
    <row r="437" customFormat="false" ht="14.25" hidden="false" customHeight="false" outlineLevel="0" collapsed="false">
      <c r="A437" s="17" t="s">
        <v>895</v>
      </c>
      <c r="B437" s="18" t="s">
        <v>874</v>
      </c>
      <c r="C437" s="36" t="s">
        <v>1521</v>
      </c>
      <c r="D437" s="19" t="n">
        <v>2</v>
      </c>
      <c r="E437" s="19" t="n">
        <v>2</v>
      </c>
      <c r="F437" s="19" t="n">
        <f aca="false">H437+I437+J437-K437-L437</f>
        <v>12.24</v>
      </c>
      <c r="G437" s="19" t="n">
        <v>12.24</v>
      </c>
      <c r="H437" s="20" t="n">
        <v>12.24</v>
      </c>
      <c r="I437" s="21"/>
      <c r="J437" s="21"/>
      <c r="K437" s="21"/>
      <c r="L437" s="37" t="n">
        <f aca="false">M437+N437+O437+P437+Q437+R437</f>
        <v>0</v>
      </c>
      <c r="M437" s="21"/>
      <c r="N437" s="21"/>
      <c r="O437" s="21"/>
      <c r="P437" s="21"/>
      <c r="Q437" s="21"/>
      <c r="R437" s="22"/>
      <c r="S437" s="23" t="n">
        <v>9.3</v>
      </c>
      <c r="T437" s="24"/>
      <c r="U437" s="24" t="n">
        <v>9.3</v>
      </c>
      <c r="V437" s="24" t="n">
        <v>9.3</v>
      </c>
      <c r="W437" s="25"/>
      <c r="X437" s="26"/>
    </row>
    <row r="438" customFormat="false" ht="14.25" hidden="false" customHeight="false" outlineLevel="0" collapsed="false">
      <c r="A438" s="17" t="s">
        <v>897</v>
      </c>
      <c r="B438" s="18" t="s">
        <v>874</v>
      </c>
      <c r="C438" s="36" t="s">
        <v>1456</v>
      </c>
      <c r="D438" s="19" t="n">
        <v>3</v>
      </c>
      <c r="E438" s="19" t="n">
        <v>2</v>
      </c>
      <c r="F438" s="19" t="n">
        <f aca="false">H438+I438+J438-K438-L438</f>
        <v>14.75</v>
      </c>
      <c r="G438" s="19" t="n">
        <v>14.75</v>
      </c>
      <c r="H438" s="20" t="n">
        <v>14.75</v>
      </c>
      <c r="I438" s="21"/>
      <c r="J438" s="21"/>
      <c r="K438" s="21"/>
      <c r="L438" s="37" t="n">
        <f aca="false">M438+N438+O438+P438+Q438+R438</f>
        <v>0</v>
      </c>
      <c r="M438" s="21"/>
      <c r="N438" s="21"/>
      <c r="O438" s="21"/>
      <c r="P438" s="21"/>
      <c r="Q438" s="21"/>
      <c r="R438" s="22"/>
      <c r="S438" s="23" t="n">
        <v>20.21</v>
      </c>
      <c r="T438" s="24" t="n">
        <v>9</v>
      </c>
      <c r="U438" s="24" t="n">
        <v>11.21</v>
      </c>
      <c r="V438" s="24" t="n">
        <v>11.21</v>
      </c>
      <c r="W438" s="25"/>
      <c r="X438" s="26"/>
    </row>
    <row r="439" customFormat="false" ht="14.25" hidden="false" customHeight="false" outlineLevel="0" collapsed="false">
      <c r="A439" s="17" t="s">
        <v>899</v>
      </c>
      <c r="B439" s="18" t="s">
        <v>874</v>
      </c>
      <c r="C439" s="36" t="s">
        <v>1522</v>
      </c>
      <c r="D439" s="19" t="n">
        <v>4</v>
      </c>
      <c r="E439" s="19" t="n">
        <v>2</v>
      </c>
      <c r="F439" s="19" t="n">
        <f aca="false">H439+I439+J439-K439-L439</f>
        <v>14.98</v>
      </c>
      <c r="G439" s="19" t="n">
        <v>14.98</v>
      </c>
      <c r="H439" s="20" t="n">
        <v>14.98</v>
      </c>
      <c r="I439" s="21"/>
      <c r="J439" s="21"/>
      <c r="K439" s="21"/>
      <c r="L439" s="37" t="n">
        <f aca="false">M439+N439+O439+P439+Q439+R439</f>
        <v>0</v>
      </c>
      <c r="M439" s="21"/>
      <c r="N439" s="21"/>
      <c r="O439" s="21"/>
      <c r="P439" s="21"/>
      <c r="Q439" s="21"/>
      <c r="R439" s="22"/>
      <c r="S439" s="23" t="n">
        <v>11.38</v>
      </c>
      <c r="T439" s="24"/>
      <c r="U439" s="24" t="n">
        <v>11.38</v>
      </c>
      <c r="V439" s="24" t="n">
        <v>11.38</v>
      </c>
      <c r="W439" s="25"/>
      <c r="X439" s="26"/>
    </row>
    <row r="440" customFormat="false" ht="14.25" hidden="false" customHeight="false" outlineLevel="0" collapsed="false">
      <c r="A440" s="17" t="s">
        <v>901</v>
      </c>
      <c r="B440" s="18" t="s">
        <v>874</v>
      </c>
      <c r="C440" s="36" t="s">
        <v>1523</v>
      </c>
      <c r="D440" s="19" t="n">
        <v>2</v>
      </c>
      <c r="E440" s="19" t="n">
        <v>2</v>
      </c>
      <c r="F440" s="19" t="n">
        <f aca="false">H440+I440+J440-K440-L440</f>
        <v>16.35</v>
      </c>
      <c r="G440" s="19" t="n">
        <v>16.35</v>
      </c>
      <c r="H440" s="20" t="n">
        <v>16.35</v>
      </c>
      <c r="I440" s="21"/>
      <c r="J440" s="21"/>
      <c r="K440" s="21"/>
      <c r="L440" s="37" t="n">
        <f aca="false">M440+N440+O440+P440+Q440+R440</f>
        <v>0</v>
      </c>
      <c r="M440" s="21"/>
      <c r="N440" s="21"/>
      <c r="O440" s="21"/>
      <c r="P440" s="21"/>
      <c r="Q440" s="21"/>
      <c r="R440" s="22"/>
      <c r="S440" s="23" t="n">
        <v>12.42</v>
      </c>
      <c r="T440" s="24"/>
      <c r="U440" s="24" t="n">
        <v>12.42</v>
      </c>
      <c r="V440" s="24" t="n">
        <v>12.42</v>
      </c>
      <c r="W440" s="25"/>
      <c r="X440" s="26"/>
    </row>
    <row r="441" customFormat="false" ht="14.25" hidden="false" customHeight="false" outlineLevel="0" collapsed="false">
      <c r="A441" s="17" t="s">
        <v>903</v>
      </c>
      <c r="B441" s="18" t="s">
        <v>874</v>
      </c>
      <c r="C441" s="36" t="s">
        <v>1524</v>
      </c>
      <c r="D441" s="19" t="n">
        <v>2</v>
      </c>
      <c r="E441" s="19" t="n">
        <v>1</v>
      </c>
      <c r="F441" s="19" t="n">
        <f aca="false">H441+I441+J441-K441-L441</f>
        <v>16.2</v>
      </c>
      <c r="G441" s="19" t="n">
        <v>16.2</v>
      </c>
      <c r="H441" s="20" t="n">
        <v>16.2</v>
      </c>
      <c r="I441" s="21"/>
      <c r="J441" s="21"/>
      <c r="K441" s="21"/>
      <c r="L441" s="37" t="n">
        <f aca="false">M441+N441+O441+P441+Q441+R441</f>
        <v>0</v>
      </c>
      <c r="M441" s="21"/>
      <c r="N441" s="21"/>
      <c r="O441" s="21"/>
      <c r="P441" s="21"/>
      <c r="Q441" s="21"/>
      <c r="R441" s="22"/>
      <c r="S441" s="23" t="n">
        <v>12.31</v>
      </c>
      <c r="T441" s="24"/>
      <c r="U441" s="24" t="n">
        <v>12.31</v>
      </c>
      <c r="V441" s="24" t="n">
        <v>12.31</v>
      </c>
      <c r="W441" s="25"/>
      <c r="X441" s="26"/>
    </row>
    <row r="442" customFormat="false" ht="14.25" hidden="false" customHeight="false" outlineLevel="0" collapsed="false">
      <c r="A442" s="17" t="s">
        <v>905</v>
      </c>
      <c r="B442" s="18" t="s">
        <v>874</v>
      </c>
      <c r="C442" s="36" t="s">
        <v>1525</v>
      </c>
      <c r="D442" s="19" t="n">
        <v>2</v>
      </c>
      <c r="E442" s="19" t="n">
        <v>1</v>
      </c>
      <c r="F442" s="19" t="n">
        <f aca="false">H442+I442+J442-K442-L442</f>
        <v>9.97</v>
      </c>
      <c r="G442" s="19" t="n">
        <v>9.97</v>
      </c>
      <c r="H442" s="20" t="n">
        <v>9.97</v>
      </c>
      <c r="I442" s="21"/>
      <c r="J442" s="21"/>
      <c r="K442" s="21"/>
      <c r="L442" s="37" t="n">
        <f aca="false">M442+N442+O442+P442+Q442+R442</f>
        <v>0</v>
      </c>
      <c r="M442" s="21"/>
      <c r="N442" s="21"/>
      <c r="O442" s="21"/>
      <c r="P442" s="21"/>
      <c r="Q442" s="21"/>
      <c r="R442" s="22"/>
      <c r="S442" s="23" t="n">
        <v>7.57</v>
      </c>
      <c r="T442" s="24"/>
      <c r="U442" s="24" t="n">
        <v>7.57</v>
      </c>
      <c r="V442" s="24" t="n">
        <v>7.57</v>
      </c>
      <c r="W442" s="25"/>
      <c r="X442" s="26"/>
    </row>
    <row r="443" customFormat="false" ht="14.25" hidden="false" customHeight="false" outlineLevel="0" collapsed="false">
      <c r="A443" s="17" t="s">
        <v>907</v>
      </c>
      <c r="B443" s="18" t="s">
        <v>874</v>
      </c>
      <c r="C443" s="36" t="s">
        <v>1526</v>
      </c>
      <c r="D443" s="19" t="n">
        <v>1</v>
      </c>
      <c r="E443" s="19" t="n">
        <v>1</v>
      </c>
      <c r="F443" s="19" t="n">
        <f aca="false">H443+I443+J443-K443-L443</f>
        <v>0</v>
      </c>
      <c r="G443" s="19" t="n">
        <v>0</v>
      </c>
      <c r="H443" s="20" t="n">
        <v>4.76</v>
      </c>
      <c r="I443" s="21"/>
      <c r="J443" s="21"/>
      <c r="K443" s="21" t="n">
        <v>4.76</v>
      </c>
      <c r="L443" s="37" t="n">
        <f aca="false">M443+N443+O443+P443+Q443+R443</f>
        <v>0</v>
      </c>
      <c r="M443" s="21"/>
      <c r="N443" s="21"/>
      <c r="O443" s="21"/>
      <c r="P443" s="21"/>
      <c r="Q443" s="21"/>
      <c r="R443" s="22"/>
      <c r="S443" s="23" t="n">
        <v>0</v>
      </c>
      <c r="T443" s="24"/>
      <c r="U443" s="24"/>
      <c r="V443" s="24"/>
      <c r="W443" s="25"/>
      <c r="X443" s="26"/>
    </row>
    <row r="444" customFormat="false" ht="14.25" hidden="false" customHeight="false" outlineLevel="0" collapsed="false">
      <c r="A444" s="17" t="s">
        <v>909</v>
      </c>
      <c r="B444" s="18" t="s">
        <v>874</v>
      </c>
      <c r="C444" s="36" t="s">
        <v>1527</v>
      </c>
      <c r="D444" s="19" t="n">
        <v>2</v>
      </c>
      <c r="E444" s="19" t="n">
        <v>2</v>
      </c>
      <c r="F444" s="19" t="n">
        <f aca="false">H444+I444+J444-K444-L444</f>
        <v>10.87</v>
      </c>
      <c r="G444" s="19" t="n">
        <v>10.87</v>
      </c>
      <c r="H444" s="20" t="n">
        <v>10.87</v>
      </c>
      <c r="I444" s="21"/>
      <c r="J444" s="21"/>
      <c r="K444" s="21"/>
      <c r="L444" s="37" t="n">
        <f aca="false">M444+N444+O444+P444+Q444+R444</f>
        <v>0</v>
      </c>
      <c r="M444" s="21"/>
      <c r="N444" s="21"/>
      <c r="O444" s="21"/>
      <c r="P444" s="21"/>
      <c r="Q444" s="21"/>
      <c r="R444" s="22"/>
      <c r="S444" s="23" t="n">
        <v>8.26</v>
      </c>
      <c r="T444" s="24"/>
      <c r="U444" s="24" t="n">
        <v>8.26</v>
      </c>
      <c r="V444" s="24" t="n">
        <v>8.26</v>
      </c>
      <c r="W444" s="25"/>
      <c r="X444" s="26"/>
    </row>
    <row r="445" customFormat="false" ht="14.25" hidden="false" customHeight="false" outlineLevel="0" collapsed="false">
      <c r="A445" s="17" t="s">
        <v>911</v>
      </c>
      <c r="B445" s="18" t="s">
        <v>874</v>
      </c>
      <c r="C445" s="36" t="s">
        <v>1260</v>
      </c>
      <c r="D445" s="19" t="n">
        <v>2</v>
      </c>
      <c r="E445" s="19" t="n">
        <v>2</v>
      </c>
      <c r="F445" s="19" t="n">
        <f aca="false">H445+I445+J445-K445-L445</f>
        <v>13.51</v>
      </c>
      <c r="G445" s="19" t="n">
        <v>13.51</v>
      </c>
      <c r="H445" s="20" t="n">
        <v>8.75</v>
      </c>
      <c r="I445" s="21"/>
      <c r="J445" s="21" t="n">
        <v>4.76</v>
      </c>
      <c r="K445" s="21"/>
      <c r="L445" s="37" t="n">
        <f aca="false">M445+N445+O445+P445+Q445+R445</f>
        <v>0</v>
      </c>
      <c r="M445" s="21"/>
      <c r="N445" s="21"/>
      <c r="O445" s="21"/>
      <c r="P445" s="21"/>
      <c r="Q445" s="21"/>
      <c r="R445" s="22"/>
      <c r="S445" s="23" t="n">
        <v>11.26</v>
      </c>
      <c r="T445" s="24" t="n">
        <v>1</v>
      </c>
      <c r="U445" s="24" t="n">
        <v>10.26</v>
      </c>
      <c r="V445" s="24" t="n">
        <v>10.26</v>
      </c>
      <c r="W445" s="25"/>
      <c r="X445" s="26"/>
    </row>
    <row r="446" customFormat="false" ht="14.25" hidden="false" customHeight="false" outlineLevel="0" collapsed="false">
      <c r="A446" s="17" t="s">
        <v>913</v>
      </c>
      <c r="B446" s="18" t="s">
        <v>874</v>
      </c>
      <c r="C446" s="36" t="s">
        <v>1528</v>
      </c>
      <c r="D446" s="19" t="n">
        <v>3</v>
      </c>
      <c r="E446" s="19" t="n">
        <v>2</v>
      </c>
      <c r="F446" s="19" t="n">
        <f aca="false">H446+I446+J446-K446-L446</f>
        <v>3.78</v>
      </c>
      <c r="G446" s="19" t="n">
        <v>3.78</v>
      </c>
      <c r="H446" s="20" t="n">
        <v>3.78</v>
      </c>
      <c r="I446" s="21"/>
      <c r="J446" s="21"/>
      <c r="K446" s="21"/>
      <c r="L446" s="37" t="n">
        <f aca="false">M446+N446+O446+P446+Q446+R446</f>
        <v>0</v>
      </c>
      <c r="M446" s="21"/>
      <c r="N446" s="21"/>
      <c r="O446" s="21"/>
      <c r="P446" s="21"/>
      <c r="Q446" s="21"/>
      <c r="R446" s="22"/>
      <c r="S446" s="23" t="n">
        <v>2.87</v>
      </c>
      <c r="T446" s="24"/>
      <c r="U446" s="24" t="n">
        <v>2.87</v>
      </c>
      <c r="V446" s="24" t="n">
        <v>2.87</v>
      </c>
      <c r="W446" s="25"/>
      <c r="X446" s="26"/>
    </row>
    <row r="447" customFormat="false" ht="14.25" hidden="false" customHeight="false" outlineLevel="0" collapsed="false">
      <c r="A447" s="17" t="s">
        <v>915</v>
      </c>
      <c r="B447" s="18" t="s">
        <v>874</v>
      </c>
      <c r="C447" s="36" t="s">
        <v>1243</v>
      </c>
      <c r="D447" s="19" t="n">
        <v>3</v>
      </c>
      <c r="E447" s="19" t="n">
        <v>1</v>
      </c>
      <c r="F447" s="19" t="n">
        <f aca="false">H447+I447+J447-K447-L447</f>
        <v>17.9</v>
      </c>
      <c r="G447" s="19" t="n">
        <v>17.9</v>
      </c>
      <c r="H447" s="20" t="n">
        <v>16.25</v>
      </c>
      <c r="I447" s="21"/>
      <c r="J447" s="21" t="n">
        <v>1.65</v>
      </c>
      <c r="K447" s="21"/>
      <c r="L447" s="37" t="n">
        <f aca="false">M447+N447+O447+P447+Q447+R447</f>
        <v>0</v>
      </c>
      <c r="M447" s="21"/>
      <c r="N447" s="21"/>
      <c r="O447" s="21"/>
      <c r="P447" s="21"/>
      <c r="Q447" s="21"/>
      <c r="R447" s="22"/>
      <c r="S447" s="23" t="n">
        <v>13.6</v>
      </c>
      <c r="T447" s="24"/>
      <c r="U447" s="24" t="n">
        <v>13.6</v>
      </c>
      <c r="V447" s="24" t="n">
        <v>15.2</v>
      </c>
      <c r="W447" s="25"/>
      <c r="X447" s="26"/>
    </row>
    <row r="448" customFormat="false" ht="14.25" hidden="false" customHeight="false" outlineLevel="0" collapsed="false">
      <c r="A448" s="17" t="s">
        <v>917</v>
      </c>
      <c r="B448" s="18" t="s">
        <v>874</v>
      </c>
      <c r="C448" s="36" t="s">
        <v>1529</v>
      </c>
      <c r="D448" s="19" t="n">
        <v>1</v>
      </c>
      <c r="E448" s="19" t="n">
        <v>1</v>
      </c>
      <c r="F448" s="19" t="n">
        <f aca="false">H448+I448+J448-K448-L448</f>
        <v>3.01</v>
      </c>
      <c r="G448" s="19" t="n">
        <v>3.01</v>
      </c>
      <c r="H448" s="20" t="n">
        <v>3.01</v>
      </c>
      <c r="I448" s="21"/>
      <c r="J448" s="21"/>
      <c r="K448" s="21"/>
      <c r="L448" s="37" t="n">
        <f aca="false">M448+N448+O448+P448+Q448+R448</f>
        <v>0</v>
      </c>
      <c r="M448" s="21"/>
      <c r="N448" s="21"/>
      <c r="O448" s="21"/>
      <c r="P448" s="21"/>
      <c r="Q448" s="21"/>
      <c r="R448" s="22"/>
      <c r="S448" s="23" t="n">
        <v>5.18</v>
      </c>
      <c r="T448" s="24" t="n">
        <v>2.9</v>
      </c>
      <c r="U448" s="24" t="n">
        <v>2.28</v>
      </c>
      <c r="V448" s="24" t="n">
        <v>2.28</v>
      </c>
      <c r="W448" s="25"/>
      <c r="X448" s="26"/>
    </row>
    <row r="449" customFormat="false" ht="14.25" hidden="false" customHeight="false" outlineLevel="0" collapsed="false">
      <c r="A449" s="17" t="s">
        <v>919</v>
      </c>
      <c r="B449" s="18" t="s">
        <v>874</v>
      </c>
      <c r="C449" s="36" t="s">
        <v>1530</v>
      </c>
      <c r="D449" s="19" t="n">
        <v>2</v>
      </c>
      <c r="E449" s="19" t="n">
        <v>2</v>
      </c>
      <c r="F449" s="19" t="n">
        <f aca="false">H449+I449+J449-K449-L449</f>
        <v>13.53</v>
      </c>
      <c r="G449" s="19" t="n">
        <v>13.53</v>
      </c>
      <c r="H449" s="20" t="n">
        <v>13.53</v>
      </c>
      <c r="I449" s="21"/>
      <c r="J449" s="21"/>
      <c r="K449" s="21"/>
      <c r="L449" s="37" t="n">
        <f aca="false">M449+N449+O449+P449+Q449+R449</f>
        <v>0</v>
      </c>
      <c r="M449" s="21"/>
      <c r="N449" s="21"/>
      <c r="O449" s="21"/>
      <c r="P449" s="21"/>
      <c r="Q449" s="21"/>
      <c r="R449" s="22"/>
      <c r="S449" s="23" t="n">
        <v>10.28</v>
      </c>
      <c r="T449" s="24"/>
      <c r="U449" s="24" t="n">
        <v>10.28</v>
      </c>
      <c r="V449" s="24" t="n">
        <v>10.28</v>
      </c>
      <c r="W449" s="25"/>
      <c r="X449" s="26"/>
    </row>
    <row r="450" customFormat="false" ht="14.25" hidden="false" customHeight="false" outlineLevel="0" collapsed="false">
      <c r="A450" s="17" t="s">
        <v>921</v>
      </c>
      <c r="B450" s="18" t="s">
        <v>874</v>
      </c>
      <c r="C450" s="36" t="s">
        <v>1531</v>
      </c>
      <c r="D450" s="19" t="n">
        <v>5</v>
      </c>
      <c r="E450" s="19" t="n">
        <v>2</v>
      </c>
      <c r="F450" s="19" t="n">
        <f aca="false">H450+I450+J450-K450-L450</f>
        <v>12.7</v>
      </c>
      <c r="G450" s="19" t="n">
        <v>12.7</v>
      </c>
      <c r="H450" s="20" t="n">
        <v>12.7</v>
      </c>
      <c r="I450" s="21"/>
      <c r="J450" s="21"/>
      <c r="K450" s="21"/>
      <c r="L450" s="37" t="n">
        <f aca="false">M450+N450+O450+P450+Q450+R450</f>
        <v>0</v>
      </c>
      <c r="M450" s="21"/>
      <c r="N450" s="21"/>
      <c r="O450" s="21"/>
      <c r="P450" s="21"/>
      <c r="Q450" s="21"/>
      <c r="R450" s="22"/>
      <c r="S450" s="23" t="n">
        <v>12.65</v>
      </c>
      <c r="T450" s="24" t="n">
        <v>3</v>
      </c>
      <c r="U450" s="24" t="n">
        <v>9.65</v>
      </c>
      <c r="V450" s="24" t="n">
        <v>9.65</v>
      </c>
      <c r="W450" s="25"/>
      <c r="X450" s="26"/>
    </row>
    <row r="451" customFormat="false" ht="14.25" hidden="false" customHeight="false" outlineLevel="0" collapsed="false">
      <c r="A451" s="17" t="s">
        <v>923</v>
      </c>
      <c r="B451" s="18" t="s">
        <v>874</v>
      </c>
      <c r="C451" s="36" t="s">
        <v>1532</v>
      </c>
      <c r="D451" s="19" t="n">
        <v>4</v>
      </c>
      <c r="E451" s="19" t="n">
        <v>2</v>
      </c>
      <c r="F451" s="19" t="n">
        <f aca="false">H451+I451+J451-K451-L451</f>
        <v>16.69</v>
      </c>
      <c r="G451" s="19" t="n">
        <v>16.69</v>
      </c>
      <c r="H451" s="20" t="n">
        <v>16.69</v>
      </c>
      <c r="I451" s="21"/>
      <c r="J451" s="21"/>
      <c r="K451" s="21"/>
      <c r="L451" s="37" t="n">
        <f aca="false">M451+N451+O451+P451+Q451+R451</f>
        <v>0</v>
      </c>
      <c r="M451" s="21"/>
      <c r="N451" s="21"/>
      <c r="O451" s="21"/>
      <c r="P451" s="21"/>
      <c r="Q451" s="21"/>
      <c r="R451" s="22"/>
      <c r="S451" s="23" t="n">
        <v>12.68</v>
      </c>
      <c r="T451" s="24"/>
      <c r="U451" s="24" t="n">
        <v>12.68</v>
      </c>
      <c r="V451" s="24" t="n">
        <v>12.68</v>
      </c>
      <c r="W451" s="25"/>
      <c r="X451" s="26"/>
    </row>
    <row r="452" customFormat="false" ht="14.25" hidden="false" customHeight="false" outlineLevel="0" collapsed="false">
      <c r="A452" s="17" t="s">
        <v>925</v>
      </c>
      <c r="B452" s="18" t="s">
        <v>874</v>
      </c>
      <c r="C452" s="36" t="s">
        <v>1251</v>
      </c>
      <c r="D452" s="19" t="n">
        <v>2</v>
      </c>
      <c r="E452" s="19" t="n">
        <v>2</v>
      </c>
      <c r="F452" s="19" t="n">
        <f aca="false">H452+I452+J452-K452-L452</f>
        <v>10.38</v>
      </c>
      <c r="G452" s="19" t="n">
        <v>10.38</v>
      </c>
      <c r="H452" s="20" t="n">
        <v>10.38</v>
      </c>
      <c r="I452" s="21"/>
      <c r="J452" s="21"/>
      <c r="K452" s="21"/>
      <c r="L452" s="37" t="n">
        <f aca="false">M452+N452+O452+P452+Q452+R452</f>
        <v>0</v>
      </c>
      <c r="M452" s="21"/>
      <c r="N452" s="21"/>
      <c r="O452" s="21"/>
      <c r="P452" s="21"/>
      <c r="Q452" s="21"/>
      <c r="R452" s="22"/>
      <c r="S452" s="23" t="n">
        <v>7.88</v>
      </c>
      <c r="T452" s="24"/>
      <c r="U452" s="24" t="n">
        <v>7.88</v>
      </c>
      <c r="V452" s="24" t="n">
        <v>7.88</v>
      </c>
      <c r="W452" s="25"/>
      <c r="X452" s="26"/>
    </row>
    <row r="453" customFormat="false" ht="14.25" hidden="false" customHeight="false" outlineLevel="0" collapsed="false">
      <c r="A453" s="17" t="s">
        <v>926</v>
      </c>
      <c r="B453" s="18" t="s">
        <v>874</v>
      </c>
      <c r="C453" s="36" t="s">
        <v>1533</v>
      </c>
      <c r="D453" s="19" t="n">
        <v>2</v>
      </c>
      <c r="E453" s="19" t="n">
        <v>2</v>
      </c>
      <c r="F453" s="19" t="n">
        <f aca="false">H453+I453+J453-K453-L453</f>
        <v>11.67</v>
      </c>
      <c r="G453" s="19" t="n">
        <v>11.67</v>
      </c>
      <c r="H453" s="20" t="n">
        <v>11.67</v>
      </c>
      <c r="I453" s="21"/>
      <c r="J453" s="21"/>
      <c r="K453" s="21"/>
      <c r="L453" s="37" t="n">
        <f aca="false">M453+N453+O453+P453+Q453+R453</f>
        <v>0</v>
      </c>
      <c r="M453" s="21"/>
      <c r="N453" s="21"/>
      <c r="O453" s="21"/>
      <c r="P453" s="21"/>
      <c r="Q453" s="21"/>
      <c r="R453" s="22"/>
      <c r="S453" s="23" t="n">
        <v>8.86</v>
      </c>
      <c r="T453" s="24"/>
      <c r="U453" s="24" t="n">
        <v>8.86</v>
      </c>
      <c r="V453" s="24" t="n">
        <v>8.86</v>
      </c>
      <c r="W453" s="25"/>
      <c r="X453" s="26"/>
    </row>
    <row r="454" customFormat="false" ht="14.25" hidden="false" customHeight="false" outlineLevel="0" collapsed="false">
      <c r="A454" s="17" t="s">
        <v>928</v>
      </c>
      <c r="B454" s="18" t="s">
        <v>874</v>
      </c>
      <c r="C454" s="36" t="s">
        <v>1534</v>
      </c>
      <c r="D454" s="19" t="n">
        <v>3</v>
      </c>
      <c r="E454" s="19" t="n">
        <v>3</v>
      </c>
      <c r="F454" s="19" t="n">
        <f aca="false">H454+I454+J454-K454-L454</f>
        <v>11.36</v>
      </c>
      <c r="G454" s="19" t="n">
        <v>11.36</v>
      </c>
      <c r="H454" s="20" t="n">
        <v>11.36</v>
      </c>
      <c r="I454" s="21"/>
      <c r="J454" s="21"/>
      <c r="K454" s="21"/>
      <c r="L454" s="37" t="n">
        <f aca="false">M454+N454+O454+P454+Q454+R454</f>
        <v>0</v>
      </c>
      <c r="M454" s="21"/>
      <c r="N454" s="21"/>
      <c r="O454" s="21"/>
      <c r="P454" s="21"/>
      <c r="Q454" s="21"/>
      <c r="R454" s="22"/>
      <c r="S454" s="23" t="n">
        <v>8.63</v>
      </c>
      <c r="T454" s="24"/>
      <c r="U454" s="24" t="n">
        <v>8.63</v>
      </c>
      <c r="V454" s="24" t="n">
        <v>8.63</v>
      </c>
      <c r="W454" s="25"/>
      <c r="X454" s="26"/>
    </row>
    <row r="455" customFormat="false" ht="14.25" hidden="false" customHeight="false" outlineLevel="0" collapsed="false">
      <c r="A455" s="17" t="s">
        <v>930</v>
      </c>
      <c r="B455" s="18" t="s">
        <v>874</v>
      </c>
      <c r="C455" s="36" t="s">
        <v>1245</v>
      </c>
      <c r="D455" s="19" t="n">
        <v>1</v>
      </c>
      <c r="E455" s="19" t="n">
        <v>1</v>
      </c>
      <c r="F455" s="19" t="n">
        <f aca="false">H455+I455+J455-K455-L455</f>
        <v>8.94</v>
      </c>
      <c r="G455" s="19" t="n">
        <v>8.94</v>
      </c>
      <c r="H455" s="20" t="n">
        <v>8.94</v>
      </c>
      <c r="I455" s="21"/>
      <c r="J455" s="21"/>
      <c r="K455" s="21"/>
      <c r="L455" s="37" t="n">
        <f aca="false">M455+N455+O455+P455+Q455+R455</f>
        <v>0</v>
      </c>
      <c r="M455" s="21"/>
      <c r="N455" s="21"/>
      <c r="O455" s="21"/>
      <c r="P455" s="21"/>
      <c r="Q455" s="21"/>
      <c r="R455" s="22"/>
      <c r="S455" s="23" t="n">
        <v>6.79</v>
      </c>
      <c r="T455" s="24"/>
      <c r="U455" s="24" t="n">
        <v>6.79</v>
      </c>
      <c r="V455" s="24" t="n">
        <v>6.79</v>
      </c>
      <c r="W455" s="28" t="s">
        <v>498</v>
      </c>
      <c r="X455" s="26"/>
    </row>
    <row r="456" customFormat="false" ht="14.25" hidden="false" customHeight="false" outlineLevel="0" collapsed="false">
      <c r="A456" s="17" t="s">
        <v>932</v>
      </c>
      <c r="B456" s="18" t="s">
        <v>874</v>
      </c>
      <c r="C456" s="36" t="s">
        <v>1535</v>
      </c>
      <c r="D456" s="19" t="n">
        <v>4</v>
      </c>
      <c r="E456" s="19" t="n">
        <v>2</v>
      </c>
      <c r="F456" s="19" t="n">
        <f aca="false">H456+I456+J456-K456-L456</f>
        <v>22.28</v>
      </c>
      <c r="G456" s="19" t="n">
        <v>22.28</v>
      </c>
      <c r="H456" s="20" t="n">
        <v>22.28</v>
      </c>
      <c r="I456" s="21"/>
      <c r="J456" s="21"/>
      <c r="K456" s="21"/>
      <c r="L456" s="37" t="n">
        <f aca="false">M456+N456+O456+P456+Q456+R456</f>
        <v>0</v>
      </c>
      <c r="M456" s="21"/>
      <c r="N456" s="21"/>
      <c r="O456" s="21"/>
      <c r="P456" s="21"/>
      <c r="Q456" s="21"/>
      <c r="R456" s="22"/>
      <c r="S456" s="23" t="n">
        <v>20.93</v>
      </c>
      <c r="T456" s="24" t="n">
        <v>4</v>
      </c>
      <c r="U456" s="24" t="n">
        <v>16.93</v>
      </c>
      <c r="V456" s="24" t="n">
        <v>16.93</v>
      </c>
      <c r="W456" s="25"/>
      <c r="X456" s="26"/>
    </row>
    <row r="457" customFormat="false" ht="14.25" hidden="false" customHeight="false" outlineLevel="0" collapsed="false">
      <c r="A457" s="17" t="s">
        <v>934</v>
      </c>
      <c r="B457" s="18" t="s">
        <v>874</v>
      </c>
      <c r="C457" s="36" t="s">
        <v>1536</v>
      </c>
      <c r="D457" s="19" t="n">
        <v>5</v>
      </c>
      <c r="E457" s="19" t="n">
        <v>2</v>
      </c>
      <c r="F457" s="19" t="n">
        <f aca="false">H457+I457+J457-K457-L457</f>
        <v>12.72</v>
      </c>
      <c r="G457" s="19" t="n">
        <v>12.72</v>
      </c>
      <c r="H457" s="20" t="n">
        <v>12.72</v>
      </c>
      <c r="I457" s="21"/>
      <c r="J457" s="21"/>
      <c r="K457" s="21"/>
      <c r="L457" s="37" t="n">
        <f aca="false">M457+N457+O457+P457+Q457+R457</f>
        <v>0</v>
      </c>
      <c r="M457" s="21"/>
      <c r="N457" s="21"/>
      <c r="O457" s="21"/>
      <c r="P457" s="21"/>
      <c r="Q457" s="21"/>
      <c r="R457" s="22"/>
      <c r="S457" s="23" t="n">
        <v>9.66</v>
      </c>
      <c r="T457" s="24"/>
      <c r="U457" s="24" t="n">
        <v>9.66</v>
      </c>
      <c r="V457" s="24" t="n">
        <v>9.66</v>
      </c>
      <c r="W457" s="25"/>
      <c r="X457" s="26"/>
    </row>
    <row r="458" customFormat="false" ht="14.25" hidden="false" customHeight="false" outlineLevel="0" collapsed="false">
      <c r="A458" s="17" t="s">
        <v>936</v>
      </c>
      <c r="B458" s="18" t="s">
        <v>874</v>
      </c>
      <c r="C458" s="36" t="s">
        <v>1537</v>
      </c>
      <c r="D458" s="19" t="n">
        <v>2</v>
      </c>
      <c r="E458" s="19" t="n">
        <v>2</v>
      </c>
      <c r="F458" s="19" t="n">
        <f aca="false">H458+I458+J458-K458-L458</f>
        <v>5.92</v>
      </c>
      <c r="G458" s="19" t="n">
        <v>5.92</v>
      </c>
      <c r="H458" s="20" t="n">
        <v>5.92</v>
      </c>
      <c r="I458" s="21"/>
      <c r="J458" s="21"/>
      <c r="K458" s="21"/>
      <c r="L458" s="37" t="n">
        <f aca="false">M458+N458+O458+P458+Q458+R458</f>
        <v>0</v>
      </c>
      <c r="M458" s="21"/>
      <c r="N458" s="21"/>
      <c r="O458" s="21"/>
      <c r="P458" s="21"/>
      <c r="Q458" s="21"/>
      <c r="R458" s="22"/>
      <c r="S458" s="23" t="n">
        <v>4.49</v>
      </c>
      <c r="T458" s="24"/>
      <c r="U458" s="24" t="n">
        <v>4.49</v>
      </c>
      <c r="V458" s="24" t="n">
        <v>4.49</v>
      </c>
      <c r="W458" s="25"/>
      <c r="X458" s="26"/>
    </row>
    <row r="459" customFormat="false" ht="14.25" hidden="false" customHeight="false" outlineLevel="0" collapsed="false">
      <c r="A459" s="17" t="s">
        <v>938</v>
      </c>
      <c r="B459" s="18" t="s">
        <v>874</v>
      </c>
      <c r="C459" s="36" t="s">
        <v>1266</v>
      </c>
      <c r="D459" s="19" t="n">
        <v>2</v>
      </c>
      <c r="E459" s="19" t="n">
        <v>2</v>
      </c>
      <c r="F459" s="19" t="n">
        <f aca="false">H459+I459+J459-K459-L459</f>
        <v>7.58</v>
      </c>
      <c r="G459" s="19" t="n">
        <v>7.58</v>
      </c>
      <c r="H459" s="20" t="n">
        <v>7.58</v>
      </c>
      <c r="I459" s="21"/>
      <c r="J459" s="21"/>
      <c r="K459" s="21"/>
      <c r="L459" s="37" t="n">
        <f aca="false">M459+N459+O459+P459+Q459+R459</f>
        <v>0</v>
      </c>
      <c r="M459" s="21"/>
      <c r="N459" s="21"/>
      <c r="O459" s="21"/>
      <c r="P459" s="21"/>
      <c r="Q459" s="21"/>
      <c r="R459" s="22"/>
      <c r="S459" s="23" t="n">
        <v>5.76</v>
      </c>
      <c r="T459" s="24"/>
      <c r="U459" s="24" t="n">
        <v>5.76</v>
      </c>
      <c r="V459" s="24" t="n">
        <v>5.76</v>
      </c>
      <c r="W459" s="25"/>
      <c r="X459" s="26"/>
    </row>
    <row r="460" customFormat="false" ht="14.25" hidden="false" customHeight="false" outlineLevel="0" collapsed="false">
      <c r="A460" s="17" t="s">
        <v>940</v>
      </c>
      <c r="B460" s="18" t="s">
        <v>874</v>
      </c>
      <c r="C460" s="36" t="s">
        <v>1538</v>
      </c>
      <c r="D460" s="19" t="n">
        <v>3</v>
      </c>
      <c r="E460" s="19" t="n">
        <v>3</v>
      </c>
      <c r="F460" s="19" t="n">
        <f aca="false">H460+I460+J460-K460-L460</f>
        <v>8.01</v>
      </c>
      <c r="G460" s="19" t="n">
        <v>8.01</v>
      </c>
      <c r="H460" s="20" t="n">
        <v>10.81</v>
      </c>
      <c r="I460" s="21"/>
      <c r="J460" s="31"/>
      <c r="K460" s="21" t="n">
        <v>2.8</v>
      </c>
      <c r="L460" s="37" t="n">
        <f aca="false">M460+N460+O460+P460+Q460+R460</f>
        <v>0</v>
      </c>
      <c r="M460" s="21"/>
      <c r="N460" s="21"/>
      <c r="O460" s="21"/>
      <c r="P460" s="21"/>
      <c r="Q460" s="21"/>
      <c r="R460" s="22"/>
      <c r="S460" s="23" t="n">
        <v>8.21</v>
      </c>
      <c r="T460" s="24"/>
      <c r="U460" s="24" t="n">
        <v>8.21</v>
      </c>
      <c r="V460" s="24" t="n">
        <v>6.82</v>
      </c>
      <c r="W460" s="25"/>
      <c r="X460" s="26"/>
    </row>
    <row r="461" customFormat="false" ht="14.25" hidden="false" customHeight="false" outlineLevel="0" collapsed="false">
      <c r="A461" s="17" t="s">
        <v>942</v>
      </c>
      <c r="B461" s="18" t="s">
        <v>874</v>
      </c>
      <c r="C461" s="36" t="s">
        <v>1268</v>
      </c>
      <c r="D461" s="19" t="n">
        <v>2</v>
      </c>
      <c r="E461" s="19" t="n">
        <v>2</v>
      </c>
      <c r="F461" s="19" t="n">
        <f aca="false">H461+I461+J461-K461-L461</f>
        <v>11.74</v>
      </c>
      <c r="G461" s="19" t="n">
        <v>11.74</v>
      </c>
      <c r="H461" s="20" t="n">
        <v>11.74</v>
      </c>
      <c r="I461" s="21"/>
      <c r="J461" s="21"/>
      <c r="K461" s="21"/>
      <c r="L461" s="37" t="n">
        <f aca="false">M461+N461+O461+P461+Q461+R461</f>
        <v>0</v>
      </c>
      <c r="M461" s="21"/>
      <c r="N461" s="21"/>
      <c r="O461" s="21"/>
      <c r="P461" s="21"/>
      <c r="Q461" s="21"/>
      <c r="R461" s="22"/>
      <c r="S461" s="23" t="n">
        <v>8.92</v>
      </c>
      <c r="T461" s="24"/>
      <c r="U461" s="24" t="n">
        <v>8.92</v>
      </c>
      <c r="V461" s="24" t="n">
        <v>8.92</v>
      </c>
      <c r="W461" s="25"/>
      <c r="X461" s="26"/>
    </row>
    <row r="462" customFormat="false" ht="14.25" hidden="false" customHeight="false" outlineLevel="0" collapsed="false">
      <c r="A462" s="17" t="s">
        <v>943</v>
      </c>
      <c r="B462" s="18" t="s">
        <v>874</v>
      </c>
      <c r="C462" s="36" t="s">
        <v>1223</v>
      </c>
      <c r="D462" s="19" t="n">
        <v>2</v>
      </c>
      <c r="E462" s="19" t="n">
        <v>1</v>
      </c>
      <c r="F462" s="19" t="n">
        <f aca="false">H462+I462+J462-K462-L462</f>
        <v>3.98</v>
      </c>
      <c r="G462" s="19" t="n">
        <v>3.98</v>
      </c>
      <c r="H462" s="20" t="n">
        <v>3.98</v>
      </c>
      <c r="I462" s="21"/>
      <c r="J462" s="21"/>
      <c r="K462" s="21"/>
      <c r="L462" s="37" t="n">
        <f aca="false">M462+N462+O462+P462+Q462+R462</f>
        <v>0</v>
      </c>
      <c r="M462" s="21"/>
      <c r="N462" s="21"/>
      <c r="O462" s="21"/>
      <c r="P462" s="21"/>
      <c r="Q462" s="21"/>
      <c r="R462" s="22"/>
      <c r="S462" s="23" t="n">
        <v>3.02</v>
      </c>
      <c r="T462" s="24"/>
      <c r="U462" s="24" t="n">
        <v>3.02</v>
      </c>
      <c r="V462" s="24" t="n">
        <v>3.02</v>
      </c>
      <c r="W462" s="25"/>
      <c r="X462" s="26"/>
    </row>
    <row r="463" customFormat="false" ht="14.25" hidden="false" customHeight="false" outlineLevel="0" collapsed="false">
      <c r="A463" s="17" t="s">
        <v>944</v>
      </c>
      <c r="B463" s="18" t="s">
        <v>874</v>
      </c>
      <c r="C463" s="36" t="s">
        <v>1539</v>
      </c>
      <c r="D463" s="19" t="n">
        <v>3</v>
      </c>
      <c r="E463" s="19" t="n">
        <v>1</v>
      </c>
      <c r="F463" s="19" t="n">
        <f aca="false">H463+I463+J463-K463-L463</f>
        <v>2.36</v>
      </c>
      <c r="G463" s="19" t="n">
        <v>2.36</v>
      </c>
      <c r="H463" s="20" t="n">
        <v>2.36</v>
      </c>
      <c r="I463" s="21"/>
      <c r="J463" s="21"/>
      <c r="K463" s="21"/>
      <c r="L463" s="37" t="n">
        <f aca="false">M463+N463+O463+P463+Q463+R463</f>
        <v>0</v>
      </c>
      <c r="M463" s="21"/>
      <c r="N463" s="21"/>
      <c r="O463" s="21"/>
      <c r="P463" s="21"/>
      <c r="Q463" s="21"/>
      <c r="R463" s="22"/>
      <c r="S463" s="23" t="n">
        <v>1.79</v>
      </c>
      <c r="T463" s="24"/>
      <c r="U463" s="24" t="n">
        <v>1.79</v>
      </c>
      <c r="V463" s="24" t="n">
        <v>1.79</v>
      </c>
      <c r="W463" s="25"/>
      <c r="X463" s="26"/>
    </row>
    <row r="464" customFormat="false" ht="14.25" hidden="false" customHeight="false" outlineLevel="0" collapsed="false">
      <c r="A464" s="17" t="s">
        <v>946</v>
      </c>
      <c r="B464" s="18" t="s">
        <v>874</v>
      </c>
      <c r="C464" s="36" t="s">
        <v>1540</v>
      </c>
      <c r="D464" s="19" t="n">
        <v>2</v>
      </c>
      <c r="E464" s="19" t="n">
        <v>1</v>
      </c>
      <c r="F464" s="19" t="n">
        <f aca="false">H464+I464+J464-K464-L464</f>
        <v>8.28</v>
      </c>
      <c r="G464" s="19" t="n">
        <v>8.28</v>
      </c>
      <c r="H464" s="20" t="n">
        <v>8.28</v>
      </c>
      <c r="I464" s="21"/>
      <c r="J464" s="21"/>
      <c r="K464" s="21"/>
      <c r="L464" s="37" t="n">
        <f aca="false">M464+N464+O464+P464+Q464+R464</f>
        <v>0</v>
      </c>
      <c r="M464" s="21"/>
      <c r="N464" s="21"/>
      <c r="O464" s="21"/>
      <c r="P464" s="21"/>
      <c r="Q464" s="21"/>
      <c r="R464" s="22"/>
      <c r="S464" s="23" t="n">
        <v>6.29</v>
      </c>
      <c r="T464" s="24"/>
      <c r="U464" s="24" t="n">
        <v>6.29</v>
      </c>
      <c r="V464" s="24" t="n">
        <v>6.29</v>
      </c>
      <c r="W464" s="25"/>
      <c r="X464" s="26"/>
    </row>
    <row r="465" customFormat="false" ht="14.25" hidden="false" customHeight="false" outlineLevel="0" collapsed="false">
      <c r="A465" s="17" t="s">
        <v>948</v>
      </c>
      <c r="B465" s="18" t="s">
        <v>874</v>
      </c>
      <c r="C465" s="36" t="s">
        <v>1538</v>
      </c>
      <c r="D465" s="19" t="n">
        <v>3</v>
      </c>
      <c r="E465" s="19" t="n">
        <v>3</v>
      </c>
      <c r="F465" s="19" t="n">
        <f aca="false">H465+I465+J465-K465-L465</f>
        <v>6.43</v>
      </c>
      <c r="G465" s="19" t="n">
        <v>6.43</v>
      </c>
      <c r="H465" s="20" t="n">
        <v>6.43</v>
      </c>
      <c r="I465" s="21"/>
      <c r="J465" s="21"/>
      <c r="K465" s="21"/>
      <c r="L465" s="37" t="n">
        <f aca="false">M465+N465+O465+P465+Q465+R465</f>
        <v>0</v>
      </c>
      <c r="M465" s="21"/>
      <c r="N465" s="21"/>
      <c r="O465" s="21"/>
      <c r="P465" s="21"/>
      <c r="Q465" s="21"/>
      <c r="R465" s="22"/>
      <c r="S465" s="23" t="n">
        <v>4.88</v>
      </c>
      <c r="T465" s="24"/>
      <c r="U465" s="24" t="n">
        <v>4.88</v>
      </c>
      <c r="V465" s="24" t="n">
        <v>4.88</v>
      </c>
      <c r="W465" s="25"/>
      <c r="X465" s="26"/>
    </row>
    <row r="466" customFormat="false" ht="21" hidden="false" customHeight="false" outlineLevel="0" collapsed="false">
      <c r="A466" s="17" t="s">
        <v>950</v>
      </c>
      <c r="B466" s="18" t="s">
        <v>874</v>
      </c>
      <c r="C466" s="36" t="s">
        <v>1541</v>
      </c>
      <c r="D466" s="19" t="n">
        <v>2</v>
      </c>
      <c r="E466" s="19" t="n">
        <v>2</v>
      </c>
      <c r="F466" s="19" t="n">
        <f aca="false">H466+I466+J466-K466-L466</f>
        <v>1.9</v>
      </c>
      <c r="G466" s="19" t="n">
        <v>1.9</v>
      </c>
      <c r="H466" s="20" t="n">
        <v>1.9</v>
      </c>
      <c r="I466" s="21"/>
      <c r="J466" s="21"/>
      <c r="K466" s="21"/>
      <c r="L466" s="37" t="n">
        <f aca="false">M466+N466+O466+P466+Q466+R466</f>
        <v>0</v>
      </c>
      <c r="M466" s="21"/>
      <c r="N466" s="21"/>
      <c r="O466" s="21"/>
      <c r="P466" s="21"/>
      <c r="Q466" s="21"/>
      <c r="R466" s="22"/>
      <c r="S466" s="23" t="n">
        <v>1.44</v>
      </c>
      <c r="T466" s="24"/>
      <c r="U466" s="24" t="n">
        <v>1.44</v>
      </c>
      <c r="V466" s="24" t="n">
        <v>1.44</v>
      </c>
      <c r="W466" s="32" t="s">
        <v>129</v>
      </c>
      <c r="X466" s="26"/>
    </row>
    <row r="467" customFormat="false" ht="14.25" hidden="false" customHeight="false" outlineLevel="0" collapsed="false">
      <c r="A467" s="17" t="s">
        <v>952</v>
      </c>
      <c r="B467" s="18" t="s">
        <v>874</v>
      </c>
      <c r="C467" s="36" t="s">
        <v>1487</v>
      </c>
      <c r="D467" s="19" t="n">
        <v>2</v>
      </c>
      <c r="E467" s="19" t="n">
        <v>1</v>
      </c>
      <c r="F467" s="19" t="n">
        <f aca="false">H467+I467+J467-K467-L467</f>
        <v>2.8</v>
      </c>
      <c r="G467" s="19" t="n">
        <v>2.8</v>
      </c>
      <c r="H467" s="21"/>
      <c r="I467" s="21"/>
      <c r="J467" s="21" t="n">
        <v>2.8</v>
      </c>
      <c r="K467" s="31"/>
      <c r="L467" s="37" t="n">
        <f aca="false">M467+N467+O467+P467+Q467+R467</f>
        <v>0</v>
      </c>
      <c r="M467" s="21"/>
      <c r="N467" s="21"/>
      <c r="O467" s="21"/>
      <c r="P467" s="21"/>
      <c r="Q467" s="21"/>
      <c r="R467" s="22"/>
      <c r="S467" s="23" t="n">
        <v>0</v>
      </c>
      <c r="T467" s="24"/>
      <c r="U467" s="24"/>
      <c r="V467" s="24" t="n">
        <v>2.11</v>
      </c>
      <c r="W467" s="25"/>
      <c r="X467" s="26"/>
    </row>
    <row r="468" customFormat="false" ht="14.25" hidden="false" customHeight="false" outlineLevel="0" collapsed="false">
      <c r="A468" s="17" t="s">
        <v>953</v>
      </c>
      <c r="B468" s="18" t="s">
        <v>954</v>
      </c>
      <c r="C468" s="36" t="s">
        <v>1542</v>
      </c>
      <c r="D468" s="19" t="n">
        <v>2</v>
      </c>
      <c r="E468" s="19" t="n">
        <v>2</v>
      </c>
      <c r="F468" s="19" t="n">
        <f aca="false">H468+I468+J468-K468-L468</f>
        <v>7.07</v>
      </c>
      <c r="G468" s="19" t="n">
        <v>7.07</v>
      </c>
      <c r="H468" s="20" t="n">
        <v>7.07</v>
      </c>
      <c r="I468" s="21"/>
      <c r="J468" s="21"/>
      <c r="K468" s="21"/>
      <c r="L468" s="37" t="n">
        <f aca="false">M468+N468+O468+P468+Q468+R468</f>
        <v>0</v>
      </c>
      <c r="M468" s="21"/>
      <c r="N468" s="21"/>
      <c r="O468" s="21"/>
      <c r="P468" s="21"/>
      <c r="Q468" s="21"/>
      <c r="R468" s="22"/>
      <c r="S468" s="23" t="n">
        <v>5.37</v>
      </c>
      <c r="T468" s="24"/>
      <c r="U468" s="24" t="n">
        <v>5.37</v>
      </c>
      <c r="V468" s="24" t="n">
        <v>5.37</v>
      </c>
      <c r="W468" s="25"/>
      <c r="X468" s="26"/>
    </row>
    <row r="469" customFormat="false" ht="14.25" hidden="false" customHeight="false" outlineLevel="0" collapsed="false">
      <c r="A469" s="17" t="s">
        <v>956</v>
      </c>
      <c r="B469" s="18" t="s">
        <v>954</v>
      </c>
      <c r="C469" s="36" t="s">
        <v>1543</v>
      </c>
      <c r="D469" s="19" t="n">
        <v>5</v>
      </c>
      <c r="E469" s="19" t="n">
        <v>2</v>
      </c>
      <c r="F469" s="19" t="n">
        <f aca="false">H469+I469+J469-K469-L469</f>
        <v>10.71</v>
      </c>
      <c r="G469" s="19" t="n">
        <v>10.71</v>
      </c>
      <c r="H469" s="20" t="n">
        <v>10.71</v>
      </c>
      <c r="I469" s="21"/>
      <c r="J469" s="21"/>
      <c r="K469" s="21"/>
      <c r="L469" s="37" t="n">
        <f aca="false">M469+N469+O469+P469+Q469+R469</f>
        <v>0</v>
      </c>
      <c r="M469" s="21"/>
      <c r="N469" s="21"/>
      <c r="O469" s="21"/>
      <c r="P469" s="21"/>
      <c r="Q469" s="21"/>
      <c r="R469" s="22"/>
      <c r="S469" s="23" t="n">
        <v>8.13</v>
      </c>
      <c r="T469" s="24"/>
      <c r="U469" s="24" t="n">
        <v>8.13</v>
      </c>
      <c r="V469" s="24" t="n">
        <v>8.13</v>
      </c>
      <c r="W469" s="25"/>
      <c r="X469" s="26"/>
    </row>
    <row r="470" customFormat="false" ht="14.25" hidden="false" customHeight="false" outlineLevel="0" collapsed="false">
      <c r="A470" s="17" t="s">
        <v>958</v>
      </c>
      <c r="B470" s="18" t="s">
        <v>954</v>
      </c>
      <c r="C470" s="36" t="s">
        <v>1391</v>
      </c>
      <c r="D470" s="19" t="n">
        <v>2</v>
      </c>
      <c r="E470" s="19" t="n">
        <v>2</v>
      </c>
      <c r="F470" s="19" t="n">
        <f aca="false">H470+I470+J470-K470-L470</f>
        <v>15.8</v>
      </c>
      <c r="G470" s="19" t="n">
        <v>15.8</v>
      </c>
      <c r="H470" s="20" t="n">
        <v>15.8</v>
      </c>
      <c r="I470" s="21"/>
      <c r="J470" s="21"/>
      <c r="K470" s="21"/>
      <c r="L470" s="37" t="n">
        <f aca="false">M470+N470+O470+P470+Q470+R470</f>
        <v>0</v>
      </c>
      <c r="M470" s="21"/>
      <c r="N470" s="21"/>
      <c r="O470" s="21"/>
      <c r="P470" s="21"/>
      <c r="Q470" s="21"/>
      <c r="R470" s="22"/>
      <c r="S470" s="23" t="n">
        <v>12</v>
      </c>
      <c r="T470" s="24"/>
      <c r="U470" s="24" t="n">
        <v>12</v>
      </c>
      <c r="V470" s="24" t="n">
        <v>12</v>
      </c>
      <c r="W470" s="25"/>
      <c r="X470" s="26"/>
    </row>
    <row r="471" customFormat="false" ht="14.25" hidden="false" customHeight="false" outlineLevel="0" collapsed="false">
      <c r="A471" s="17" t="s">
        <v>960</v>
      </c>
      <c r="B471" s="18" t="s">
        <v>954</v>
      </c>
      <c r="C471" s="36" t="s">
        <v>1544</v>
      </c>
      <c r="D471" s="19" t="n">
        <v>3</v>
      </c>
      <c r="E471" s="19" t="n">
        <v>1</v>
      </c>
      <c r="F471" s="19" t="n">
        <f aca="false">H471+I471+J471-K471-L471</f>
        <v>15.44</v>
      </c>
      <c r="G471" s="19" t="n">
        <v>15.44</v>
      </c>
      <c r="H471" s="20" t="n">
        <v>15.44</v>
      </c>
      <c r="I471" s="21"/>
      <c r="J471" s="21"/>
      <c r="K471" s="21"/>
      <c r="L471" s="37" t="n">
        <f aca="false">M471+N471+O471+P471+Q471+R471</f>
        <v>0</v>
      </c>
      <c r="M471" s="21"/>
      <c r="N471" s="21"/>
      <c r="O471" s="21"/>
      <c r="P471" s="21"/>
      <c r="Q471" s="21"/>
      <c r="R471" s="22"/>
      <c r="S471" s="23" t="n">
        <v>11.73</v>
      </c>
      <c r="T471" s="24"/>
      <c r="U471" s="24" t="n">
        <v>11.73</v>
      </c>
      <c r="V471" s="24" t="n">
        <v>11.73</v>
      </c>
      <c r="W471" s="25"/>
      <c r="X471" s="26"/>
    </row>
    <row r="472" customFormat="false" ht="14.25" hidden="false" customHeight="false" outlineLevel="0" collapsed="false">
      <c r="A472" s="17" t="s">
        <v>962</v>
      </c>
      <c r="B472" s="18" t="s">
        <v>954</v>
      </c>
      <c r="C472" s="36" t="s">
        <v>1545</v>
      </c>
      <c r="D472" s="19" t="n">
        <v>3</v>
      </c>
      <c r="E472" s="19" t="n">
        <v>1</v>
      </c>
      <c r="F472" s="19" t="n">
        <f aca="false">H472+I472+J472-K472-L472</f>
        <v>14.27</v>
      </c>
      <c r="G472" s="19" t="n">
        <v>14.27</v>
      </c>
      <c r="H472" s="20" t="n">
        <v>14.27</v>
      </c>
      <c r="I472" s="21"/>
      <c r="J472" s="21"/>
      <c r="K472" s="21"/>
      <c r="L472" s="37" t="n">
        <f aca="false">M472+N472+O472+P472+Q472+R472</f>
        <v>0</v>
      </c>
      <c r="M472" s="21"/>
      <c r="N472" s="21"/>
      <c r="O472" s="21"/>
      <c r="P472" s="21"/>
      <c r="Q472" s="21"/>
      <c r="R472" s="22"/>
      <c r="S472" s="23" t="n">
        <v>10.84</v>
      </c>
      <c r="T472" s="24"/>
      <c r="U472" s="24" t="n">
        <v>10.84</v>
      </c>
      <c r="V472" s="24" t="n">
        <v>10.84</v>
      </c>
      <c r="W472" s="25"/>
      <c r="X472" s="26"/>
    </row>
    <row r="473" customFormat="false" ht="14.25" hidden="false" customHeight="false" outlineLevel="0" collapsed="false">
      <c r="A473" s="17" t="s">
        <v>964</v>
      </c>
      <c r="B473" s="18" t="s">
        <v>954</v>
      </c>
      <c r="C473" s="36" t="s">
        <v>1546</v>
      </c>
      <c r="D473" s="19" t="n">
        <v>2</v>
      </c>
      <c r="E473" s="19" t="n">
        <v>1</v>
      </c>
      <c r="F473" s="19" t="n">
        <f aca="false">H473+I473+J473-K473-L473</f>
        <v>11.56</v>
      </c>
      <c r="G473" s="19" t="n">
        <v>11.56</v>
      </c>
      <c r="H473" s="20" t="n">
        <v>11.56</v>
      </c>
      <c r="I473" s="21"/>
      <c r="J473" s="21"/>
      <c r="K473" s="21"/>
      <c r="L473" s="37" t="n">
        <f aca="false">M473+N473+O473+P473+Q473+R473</f>
        <v>0</v>
      </c>
      <c r="M473" s="21"/>
      <c r="N473" s="21"/>
      <c r="O473" s="21"/>
      <c r="P473" s="21"/>
      <c r="Q473" s="21"/>
      <c r="R473" s="22"/>
      <c r="S473" s="23" t="n">
        <v>13.28</v>
      </c>
      <c r="T473" s="24" t="n">
        <v>4.5</v>
      </c>
      <c r="U473" s="24" t="n">
        <v>8.78</v>
      </c>
      <c r="V473" s="24" t="n">
        <v>8.78</v>
      </c>
      <c r="W473" s="28" t="s">
        <v>498</v>
      </c>
      <c r="X473" s="26"/>
    </row>
    <row r="474" customFormat="false" ht="14.25" hidden="false" customHeight="false" outlineLevel="0" collapsed="false">
      <c r="A474" s="17" t="s">
        <v>966</v>
      </c>
      <c r="B474" s="18" t="s">
        <v>954</v>
      </c>
      <c r="C474" s="36" t="s">
        <v>1251</v>
      </c>
      <c r="D474" s="19" t="n">
        <v>3</v>
      </c>
      <c r="E474" s="19" t="n">
        <v>1</v>
      </c>
      <c r="F474" s="19" t="n">
        <f aca="false">H474+I474+J474-K474-L474</f>
        <v>19.59</v>
      </c>
      <c r="G474" s="19" t="n">
        <v>19.59</v>
      </c>
      <c r="H474" s="20" t="n">
        <v>19.59</v>
      </c>
      <c r="I474" s="21"/>
      <c r="J474" s="21"/>
      <c r="K474" s="21"/>
      <c r="L474" s="37" t="n">
        <f aca="false">M474+N474+O474+P474+Q474+R474</f>
        <v>0</v>
      </c>
      <c r="M474" s="21"/>
      <c r="N474" s="21"/>
      <c r="O474" s="21"/>
      <c r="P474" s="21"/>
      <c r="Q474" s="21"/>
      <c r="R474" s="22"/>
      <c r="S474" s="23" t="n">
        <v>14.88</v>
      </c>
      <c r="T474" s="24"/>
      <c r="U474" s="24" t="n">
        <v>14.88</v>
      </c>
      <c r="V474" s="24" t="n">
        <v>14.88</v>
      </c>
      <c r="W474" s="25"/>
      <c r="X474" s="26"/>
    </row>
    <row r="475" customFormat="false" ht="14.25" hidden="false" customHeight="false" outlineLevel="0" collapsed="false">
      <c r="A475" s="17" t="s">
        <v>968</v>
      </c>
      <c r="B475" s="18" t="s">
        <v>954</v>
      </c>
      <c r="C475" s="36" t="s">
        <v>1547</v>
      </c>
      <c r="D475" s="19" t="n">
        <v>2</v>
      </c>
      <c r="E475" s="19" t="n">
        <v>2</v>
      </c>
      <c r="F475" s="19" t="n">
        <f aca="false">H475+I475+J475-K475-L475</f>
        <v>10.66</v>
      </c>
      <c r="G475" s="19" t="n">
        <v>10.66</v>
      </c>
      <c r="H475" s="20" t="n">
        <v>10.66</v>
      </c>
      <c r="I475" s="21"/>
      <c r="J475" s="21"/>
      <c r="K475" s="21"/>
      <c r="L475" s="37" t="n">
        <f aca="false">M475+N475+O475+P475+Q475+R475</f>
        <v>0</v>
      </c>
      <c r="M475" s="21"/>
      <c r="N475" s="21"/>
      <c r="O475" s="21"/>
      <c r="P475" s="21"/>
      <c r="Q475" s="21"/>
      <c r="R475" s="22"/>
      <c r="S475" s="23" t="n">
        <v>8.1</v>
      </c>
      <c r="T475" s="24"/>
      <c r="U475" s="24" t="n">
        <v>8.1</v>
      </c>
      <c r="V475" s="24" t="n">
        <v>8.1</v>
      </c>
      <c r="W475" s="25"/>
      <c r="X475" s="26"/>
    </row>
    <row r="476" customFormat="false" ht="14.25" hidden="false" customHeight="false" outlineLevel="0" collapsed="false">
      <c r="A476" s="17" t="s">
        <v>970</v>
      </c>
      <c r="B476" s="18" t="s">
        <v>954</v>
      </c>
      <c r="C476" s="36" t="s">
        <v>1548</v>
      </c>
      <c r="D476" s="19" t="n">
        <v>4</v>
      </c>
      <c r="E476" s="19" t="n">
        <v>2</v>
      </c>
      <c r="F476" s="19" t="n">
        <f aca="false">H476+I476+J476-K476-L476</f>
        <v>14.82</v>
      </c>
      <c r="G476" s="19" t="n">
        <v>14.82</v>
      </c>
      <c r="H476" s="20" t="n">
        <v>14.82</v>
      </c>
      <c r="I476" s="21"/>
      <c r="J476" s="21"/>
      <c r="K476" s="21"/>
      <c r="L476" s="37" t="n">
        <f aca="false">M476+N476+O476+P476+Q476+R476</f>
        <v>0</v>
      </c>
      <c r="M476" s="21"/>
      <c r="N476" s="21"/>
      <c r="O476" s="21"/>
      <c r="P476" s="21"/>
      <c r="Q476" s="21"/>
      <c r="R476" s="22"/>
      <c r="S476" s="23" t="n">
        <v>11.26</v>
      </c>
      <c r="T476" s="24"/>
      <c r="U476" s="24" t="n">
        <v>11.26</v>
      </c>
      <c r="V476" s="24" t="n">
        <v>11.26</v>
      </c>
      <c r="W476" s="25"/>
      <c r="X476" s="26"/>
    </row>
    <row r="477" customFormat="false" ht="14.25" hidden="false" customHeight="false" outlineLevel="0" collapsed="false">
      <c r="A477" s="17" t="s">
        <v>972</v>
      </c>
      <c r="B477" s="18" t="s">
        <v>954</v>
      </c>
      <c r="C477" s="36" t="s">
        <v>1224</v>
      </c>
      <c r="D477" s="19" t="n">
        <v>4</v>
      </c>
      <c r="E477" s="19" t="n">
        <v>3</v>
      </c>
      <c r="F477" s="19" t="n">
        <f aca="false">H477+I477+J477-K477-L477</f>
        <v>13.77</v>
      </c>
      <c r="G477" s="19" t="n">
        <v>13.77</v>
      </c>
      <c r="H477" s="20" t="n">
        <v>13.77</v>
      </c>
      <c r="I477" s="21"/>
      <c r="J477" s="21"/>
      <c r="K477" s="21"/>
      <c r="L477" s="37" t="n">
        <f aca="false">M477+N477+O477+P477+Q477+R477</f>
        <v>0</v>
      </c>
      <c r="M477" s="21"/>
      <c r="N477" s="21"/>
      <c r="O477" s="21"/>
      <c r="P477" s="21"/>
      <c r="Q477" s="21"/>
      <c r="R477" s="22"/>
      <c r="S477" s="23" t="n">
        <v>10.46</v>
      </c>
      <c r="T477" s="24"/>
      <c r="U477" s="24" t="n">
        <v>10.46</v>
      </c>
      <c r="V477" s="24" t="n">
        <v>10.46</v>
      </c>
      <c r="W477" s="25"/>
      <c r="X477" s="26"/>
    </row>
    <row r="478" customFormat="false" ht="14.25" hidden="false" customHeight="false" outlineLevel="0" collapsed="false">
      <c r="A478" s="17" t="s">
        <v>974</v>
      </c>
      <c r="B478" s="18" t="s">
        <v>954</v>
      </c>
      <c r="C478" s="36" t="s">
        <v>1243</v>
      </c>
      <c r="D478" s="19" t="n">
        <v>6</v>
      </c>
      <c r="E478" s="19" t="n">
        <v>1</v>
      </c>
      <c r="F478" s="19" t="n">
        <f aca="false">H478+I478+J478-K478-L478</f>
        <v>22.94</v>
      </c>
      <c r="G478" s="19" t="n">
        <v>22.94</v>
      </c>
      <c r="H478" s="20" t="n">
        <v>22.94</v>
      </c>
      <c r="I478" s="21"/>
      <c r="J478" s="21"/>
      <c r="K478" s="21"/>
      <c r="L478" s="37" t="n">
        <f aca="false">M478+N478+O478+P478+Q478+R478</f>
        <v>0</v>
      </c>
      <c r="M478" s="21"/>
      <c r="N478" s="21"/>
      <c r="O478" s="21"/>
      <c r="P478" s="21"/>
      <c r="Q478" s="21"/>
      <c r="R478" s="22"/>
      <c r="S478" s="23" t="n">
        <v>17.43</v>
      </c>
      <c r="T478" s="24"/>
      <c r="U478" s="24" t="n">
        <v>17.43</v>
      </c>
      <c r="V478" s="24" t="n">
        <v>17.43</v>
      </c>
      <c r="W478" s="25"/>
      <c r="X478" s="26"/>
    </row>
    <row r="479" customFormat="false" ht="14.25" hidden="false" customHeight="false" outlineLevel="0" collapsed="false">
      <c r="A479" s="17" t="s">
        <v>976</v>
      </c>
      <c r="B479" s="18" t="s">
        <v>954</v>
      </c>
      <c r="C479" s="36" t="s">
        <v>1549</v>
      </c>
      <c r="D479" s="19" t="n">
        <v>1</v>
      </c>
      <c r="E479" s="19" t="n">
        <v>1</v>
      </c>
      <c r="F479" s="19" t="n">
        <f aca="false">H479+I479+J479-K479-L479</f>
        <v>14.59</v>
      </c>
      <c r="G479" s="19" t="n">
        <v>14.59</v>
      </c>
      <c r="H479" s="20" t="n">
        <v>14.59</v>
      </c>
      <c r="I479" s="21"/>
      <c r="J479" s="21"/>
      <c r="K479" s="21"/>
      <c r="L479" s="37" t="n">
        <f aca="false">M479+N479+O479+P479+Q479+R479</f>
        <v>0</v>
      </c>
      <c r="M479" s="21"/>
      <c r="N479" s="21"/>
      <c r="O479" s="21"/>
      <c r="P479" s="21"/>
      <c r="Q479" s="21"/>
      <c r="R479" s="22"/>
      <c r="S479" s="23" t="n">
        <v>11.08</v>
      </c>
      <c r="T479" s="24"/>
      <c r="U479" s="24" t="n">
        <v>11.08</v>
      </c>
      <c r="V479" s="24" t="n">
        <v>11.08</v>
      </c>
      <c r="W479" s="25"/>
      <c r="X479" s="26"/>
    </row>
    <row r="480" customFormat="false" ht="14.25" hidden="false" customHeight="false" outlineLevel="0" collapsed="false">
      <c r="A480" s="17" t="s">
        <v>978</v>
      </c>
      <c r="B480" s="18" t="s">
        <v>954</v>
      </c>
      <c r="C480" s="36" t="s">
        <v>1256</v>
      </c>
      <c r="D480" s="19" t="n">
        <v>1</v>
      </c>
      <c r="E480" s="19" t="n">
        <v>1</v>
      </c>
      <c r="F480" s="19" t="n">
        <f aca="false">H480+I480+J480-K480-L480</f>
        <v>10.02</v>
      </c>
      <c r="G480" s="19" t="n">
        <v>10.02</v>
      </c>
      <c r="H480" s="20" t="n">
        <v>10.02</v>
      </c>
      <c r="I480" s="21"/>
      <c r="J480" s="21"/>
      <c r="K480" s="21"/>
      <c r="L480" s="37" t="n">
        <f aca="false">M480+N480+O480+P480+Q480+R480</f>
        <v>0</v>
      </c>
      <c r="M480" s="21"/>
      <c r="N480" s="21"/>
      <c r="O480" s="21"/>
      <c r="P480" s="21"/>
      <c r="Q480" s="21"/>
      <c r="R480" s="22"/>
      <c r="S480" s="23" t="n">
        <v>7.61</v>
      </c>
      <c r="T480" s="24"/>
      <c r="U480" s="24" t="n">
        <v>7.61</v>
      </c>
      <c r="V480" s="24" t="n">
        <v>7.61</v>
      </c>
      <c r="W480" s="25"/>
      <c r="X480" s="26"/>
    </row>
    <row r="481" customFormat="false" ht="14.25" hidden="false" customHeight="false" outlineLevel="0" collapsed="false">
      <c r="A481" s="17" t="s">
        <v>980</v>
      </c>
      <c r="B481" s="18" t="s">
        <v>954</v>
      </c>
      <c r="C481" s="36" t="s">
        <v>1550</v>
      </c>
      <c r="D481" s="19" t="n">
        <v>4</v>
      </c>
      <c r="E481" s="19" t="n">
        <v>2</v>
      </c>
      <c r="F481" s="19" t="n">
        <f aca="false">H481+I481+J481-K481-L481</f>
        <v>7.57</v>
      </c>
      <c r="G481" s="19" t="n">
        <v>7.57</v>
      </c>
      <c r="H481" s="20" t="n">
        <v>7.57</v>
      </c>
      <c r="I481" s="21"/>
      <c r="J481" s="21"/>
      <c r="K481" s="21"/>
      <c r="L481" s="37" t="n">
        <f aca="false">M481+N481+O481+P481+Q481+R481</f>
        <v>0</v>
      </c>
      <c r="M481" s="21"/>
      <c r="N481" s="21"/>
      <c r="O481" s="21"/>
      <c r="P481" s="21"/>
      <c r="Q481" s="21"/>
      <c r="R481" s="22"/>
      <c r="S481" s="23" t="n">
        <v>5.75</v>
      </c>
      <c r="T481" s="24"/>
      <c r="U481" s="24" t="n">
        <v>5.75</v>
      </c>
      <c r="V481" s="24" t="n">
        <v>5.75</v>
      </c>
      <c r="W481" s="25"/>
      <c r="X481" s="26"/>
    </row>
    <row r="482" customFormat="false" ht="14.25" hidden="false" customHeight="false" outlineLevel="0" collapsed="false">
      <c r="A482" s="17" t="s">
        <v>982</v>
      </c>
      <c r="B482" s="18" t="s">
        <v>954</v>
      </c>
      <c r="C482" s="36" t="s">
        <v>1532</v>
      </c>
      <c r="D482" s="19" t="n">
        <v>5</v>
      </c>
      <c r="E482" s="19" t="n">
        <v>2</v>
      </c>
      <c r="F482" s="19" t="n">
        <f aca="false">H482+I482+J482-K482-L482</f>
        <v>11.8</v>
      </c>
      <c r="G482" s="19" t="n">
        <v>11.8</v>
      </c>
      <c r="H482" s="20" t="n">
        <v>11.8</v>
      </c>
      <c r="I482" s="21"/>
      <c r="J482" s="21"/>
      <c r="K482" s="21"/>
      <c r="L482" s="37" t="n">
        <f aca="false">M482+N482+O482+P482+Q482+R482</f>
        <v>0</v>
      </c>
      <c r="M482" s="21"/>
      <c r="N482" s="21"/>
      <c r="O482" s="21"/>
      <c r="P482" s="21"/>
      <c r="Q482" s="21"/>
      <c r="R482" s="22"/>
      <c r="S482" s="23" t="n">
        <v>8.96</v>
      </c>
      <c r="T482" s="24"/>
      <c r="U482" s="24" t="n">
        <v>8.96</v>
      </c>
      <c r="V482" s="24" t="n">
        <v>8.96</v>
      </c>
      <c r="W482" s="25"/>
      <c r="X482" s="26"/>
    </row>
    <row r="483" customFormat="false" ht="14.25" hidden="false" customHeight="false" outlineLevel="0" collapsed="false">
      <c r="A483" s="17" t="s">
        <v>983</v>
      </c>
      <c r="B483" s="18" t="s">
        <v>954</v>
      </c>
      <c r="C483" s="36" t="s">
        <v>1551</v>
      </c>
      <c r="D483" s="19" t="n">
        <v>6</v>
      </c>
      <c r="E483" s="19" t="n">
        <v>2</v>
      </c>
      <c r="F483" s="19" t="n">
        <f aca="false">H483+I483+J483-K483-L483</f>
        <v>13.24</v>
      </c>
      <c r="G483" s="19" t="n">
        <v>13.24</v>
      </c>
      <c r="H483" s="20" t="n">
        <v>13.24</v>
      </c>
      <c r="I483" s="21"/>
      <c r="J483" s="21"/>
      <c r="K483" s="21"/>
      <c r="L483" s="37" t="n">
        <f aca="false">M483+N483+O483+P483+Q483+R483</f>
        <v>0</v>
      </c>
      <c r="M483" s="21"/>
      <c r="N483" s="21"/>
      <c r="O483" s="21"/>
      <c r="P483" s="21"/>
      <c r="Q483" s="21"/>
      <c r="R483" s="22"/>
      <c r="S483" s="23" t="n">
        <v>10.06</v>
      </c>
      <c r="T483" s="24"/>
      <c r="U483" s="24" t="n">
        <v>10.06</v>
      </c>
      <c r="V483" s="24" t="n">
        <v>10.06</v>
      </c>
      <c r="W483" s="28" t="s">
        <v>531</v>
      </c>
      <c r="X483" s="26"/>
    </row>
    <row r="484" customFormat="false" ht="14.25" hidden="false" customHeight="false" outlineLevel="0" collapsed="false">
      <c r="A484" s="17" t="s">
        <v>985</v>
      </c>
      <c r="B484" s="18" t="s">
        <v>954</v>
      </c>
      <c r="C484" s="36" t="s">
        <v>1197</v>
      </c>
      <c r="D484" s="19" t="n">
        <v>4</v>
      </c>
      <c r="E484" s="19" t="n">
        <v>2</v>
      </c>
      <c r="F484" s="19" t="n">
        <f aca="false">H484+I484+J484-K484-L484</f>
        <v>15.36</v>
      </c>
      <c r="G484" s="19" t="n">
        <v>15.36</v>
      </c>
      <c r="H484" s="20" t="n">
        <v>15.36</v>
      </c>
      <c r="I484" s="21"/>
      <c r="J484" s="21"/>
      <c r="K484" s="21"/>
      <c r="L484" s="37" t="n">
        <f aca="false">M484+N484+O484+P484+Q484+R484</f>
        <v>0</v>
      </c>
      <c r="M484" s="21"/>
      <c r="N484" s="21"/>
      <c r="O484" s="21"/>
      <c r="P484" s="21"/>
      <c r="Q484" s="21"/>
      <c r="R484" s="22"/>
      <c r="S484" s="23" t="n">
        <v>11.67</v>
      </c>
      <c r="T484" s="24"/>
      <c r="U484" s="24" t="n">
        <v>11.67</v>
      </c>
      <c r="V484" s="24" t="n">
        <v>11.67</v>
      </c>
      <c r="W484" s="25"/>
      <c r="X484" s="26"/>
    </row>
    <row r="485" customFormat="false" ht="14.25" hidden="false" customHeight="false" outlineLevel="0" collapsed="false">
      <c r="A485" s="17" t="s">
        <v>987</v>
      </c>
      <c r="B485" s="18" t="s">
        <v>954</v>
      </c>
      <c r="C485" s="36" t="s">
        <v>1552</v>
      </c>
      <c r="D485" s="19" t="n">
        <v>4</v>
      </c>
      <c r="E485" s="19" t="n">
        <v>2</v>
      </c>
      <c r="F485" s="19" t="n">
        <f aca="false">H485+I485+J485-K485-L485</f>
        <v>22.78</v>
      </c>
      <c r="G485" s="19" t="n">
        <v>22.78</v>
      </c>
      <c r="H485" s="20" t="n">
        <v>22.78</v>
      </c>
      <c r="I485" s="21"/>
      <c r="J485" s="21"/>
      <c r="K485" s="21"/>
      <c r="L485" s="37" t="n">
        <f aca="false">M485+N485+O485+P485+Q485+R485</f>
        <v>0</v>
      </c>
      <c r="M485" s="21"/>
      <c r="N485" s="21"/>
      <c r="O485" s="21"/>
      <c r="P485" s="21"/>
      <c r="Q485" s="21"/>
      <c r="R485" s="22"/>
      <c r="S485" s="23" t="n">
        <v>17.31</v>
      </c>
      <c r="T485" s="24"/>
      <c r="U485" s="24" t="n">
        <v>17.31</v>
      </c>
      <c r="V485" s="24" t="n">
        <v>17.31</v>
      </c>
      <c r="W485" s="25"/>
      <c r="X485" s="26"/>
    </row>
    <row r="486" customFormat="false" ht="14.25" hidden="false" customHeight="false" outlineLevel="0" collapsed="false">
      <c r="A486" s="17" t="s">
        <v>989</v>
      </c>
      <c r="B486" s="18" t="s">
        <v>954</v>
      </c>
      <c r="C486" s="36" t="s">
        <v>1553</v>
      </c>
      <c r="D486" s="19" t="n">
        <v>3</v>
      </c>
      <c r="E486" s="19" t="n">
        <v>2</v>
      </c>
      <c r="F486" s="19" t="n">
        <f aca="false">H486+I486+J486-K486-L486</f>
        <v>25.2</v>
      </c>
      <c r="G486" s="19" t="n">
        <v>25.2</v>
      </c>
      <c r="H486" s="20" t="n">
        <v>25.2</v>
      </c>
      <c r="I486" s="21"/>
      <c r="J486" s="21"/>
      <c r="K486" s="21"/>
      <c r="L486" s="37" t="n">
        <f aca="false">M486+N486+O486+P486+Q486+R486</f>
        <v>0</v>
      </c>
      <c r="M486" s="21"/>
      <c r="N486" s="21"/>
      <c r="O486" s="21"/>
      <c r="P486" s="21"/>
      <c r="Q486" s="21"/>
      <c r="R486" s="22"/>
      <c r="S486" s="23" t="n">
        <v>19.15</v>
      </c>
      <c r="T486" s="24"/>
      <c r="U486" s="24" t="n">
        <v>19.15</v>
      </c>
      <c r="V486" s="24" t="n">
        <v>19.15</v>
      </c>
      <c r="W486" s="25"/>
      <c r="X486" s="26"/>
    </row>
    <row r="487" customFormat="false" ht="14.25" hidden="false" customHeight="false" outlineLevel="0" collapsed="false">
      <c r="A487" s="17" t="s">
        <v>991</v>
      </c>
      <c r="B487" s="18" t="s">
        <v>954</v>
      </c>
      <c r="C487" s="36" t="s">
        <v>1554</v>
      </c>
      <c r="D487" s="19" t="n">
        <v>5</v>
      </c>
      <c r="E487" s="19" t="n">
        <v>2</v>
      </c>
      <c r="F487" s="19" t="n">
        <f aca="false">H487+I487+J487-K487-L487</f>
        <v>16.23</v>
      </c>
      <c r="G487" s="19" t="n">
        <v>16.23</v>
      </c>
      <c r="H487" s="20" t="n">
        <v>17.39</v>
      </c>
      <c r="I487" s="21"/>
      <c r="J487" s="21"/>
      <c r="K487" s="21"/>
      <c r="L487" s="37" t="n">
        <f aca="false">M487+N487+O487+P487+Q487+R487</f>
        <v>1.16</v>
      </c>
      <c r="M487" s="21"/>
      <c r="N487" s="21"/>
      <c r="O487" s="21"/>
      <c r="P487" s="21"/>
      <c r="Q487" s="21" t="n">
        <v>1.16</v>
      </c>
      <c r="R487" s="22"/>
      <c r="S487" s="23" t="n">
        <v>13.21</v>
      </c>
      <c r="T487" s="24"/>
      <c r="U487" s="24" t="n">
        <v>13.21</v>
      </c>
      <c r="V487" s="24" t="n">
        <v>13.21</v>
      </c>
      <c r="W487" s="25"/>
      <c r="X487" s="26"/>
    </row>
    <row r="488" customFormat="false" ht="14.25" hidden="false" customHeight="false" outlineLevel="0" collapsed="false">
      <c r="A488" s="17" t="s">
        <v>993</v>
      </c>
      <c r="B488" s="18" t="s">
        <v>954</v>
      </c>
      <c r="C488" s="36" t="s">
        <v>1297</v>
      </c>
      <c r="D488" s="19" t="n">
        <v>3</v>
      </c>
      <c r="E488" s="19" t="n">
        <v>2</v>
      </c>
      <c r="F488" s="19" t="n">
        <f aca="false">H488+I488+J488-K488-L488</f>
        <v>6.1</v>
      </c>
      <c r="G488" s="19" t="n">
        <v>6.1</v>
      </c>
      <c r="H488" s="20" t="n">
        <v>7.16</v>
      </c>
      <c r="I488" s="21"/>
      <c r="J488" s="21"/>
      <c r="K488" s="21"/>
      <c r="L488" s="37" t="n">
        <f aca="false">M488+N488+O488+P488+Q488+R488</f>
        <v>1.06</v>
      </c>
      <c r="M488" s="21"/>
      <c r="N488" s="21"/>
      <c r="O488" s="21"/>
      <c r="P488" s="21"/>
      <c r="Q488" s="21" t="n">
        <v>1.06</v>
      </c>
      <c r="R488" s="22"/>
      <c r="S488" s="23" t="n">
        <v>5.44</v>
      </c>
      <c r="T488" s="24"/>
      <c r="U488" s="24" t="n">
        <v>5.44</v>
      </c>
      <c r="V488" s="24" t="n">
        <v>5.44</v>
      </c>
      <c r="W488" s="25"/>
      <c r="X488" s="26"/>
    </row>
    <row r="489" customFormat="false" ht="14.25" hidden="false" customHeight="false" outlineLevel="0" collapsed="false">
      <c r="A489" s="17" t="s">
        <v>995</v>
      </c>
      <c r="B489" s="18" t="s">
        <v>954</v>
      </c>
      <c r="C489" s="36" t="s">
        <v>1445</v>
      </c>
      <c r="D489" s="19" t="n">
        <v>2</v>
      </c>
      <c r="E489" s="19" t="n">
        <v>2</v>
      </c>
      <c r="F489" s="19" t="n">
        <f aca="false">H489+I489+J489-K489-L489</f>
        <v>12.52</v>
      </c>
      <c r="G489" s="19" t="n">
        <v>12.52</v>
      </c>
      <c r="H489" s="20" t="n">
        <v>13.9</v>
      </c>
      <c r="I489" s="21"/>
      <c r="J489" s="21"/>
      <c r="K489" s="21"/>
      <c r="L489" s="37" t="n">
        <f aca="false">M489+N489+O489+P489+Q489+R489</f>
        <v>1.38</v>
      </c>
      <c r="M489" s="21"/>
      <c r="N489" s="21"/>
      <c r="O489" s="21"/>
      <c r="P489" s="21"/>
      <c r="Q489" s="21" t="n">
        <v>1.38</v>
      </c>
      <c r="R489" s="22"/>
      <c r="S489" s="23" t="n">
        <v>10.56</v>
      </c>
      <c r="T489" s="24"/>
      <c r="U489" s="24" t="n">
        <v>10.56</v>
      </c>
      <c r="V489" s="24" t="n">
        <v>10.56</v>
      </c>
      <c r="W489" s="25"/>
      <c r="X489" s="26"/>
    </row>
    <row r="490" customFormat="false" ht="14.25" hidden="false" customHeight="false" outlineLevel="0" collapsed="false">
      <c r="A490" s="17" t="s">
        <v>997</v>
      </c>
      <c r="B490" s="18" t="s">
        <v>954</v>
      </c>
      <c r="C490" s="36" t="s">
        <v>1555</v>
      </c>
      <c r="D490" s="19" t="n">
        <v>2</v>
      </c>
      <c r="E490" s="19" t="n">
        <v>2</v>
      </c>
      <c r="F490" s="19" t="n">
        <f aca="false">H490+I490+J490-K490-L490</f>
        <v>8.3</v>
      </c>
      <c r="G490" s="19" t="n">
        <v>8.3</v>
      </c>
      <c r="H490" s="20" t="n">
        <v>9.67</v>
      </c>
      <c r="I490" s="21"/>
      <c r="J490" s="21"/>
      <c r="K490" s="21"/>
      <c r="L490" s="37" t="n">
        <f aca="false">M490+N490+O490+P490+Q490+R490</f>
        <v>1.37</v>
      </c>
      <c r="M490" s="21"/>
      <c r="N490" s="21"/>
      <c r="O490" s="21"/>
      <c r="P490" s="21"/>
      <c r="Q490" s="21" t="n">
        <v>1.37</v>
      </c>
      <c r="R490" s="22"/>
      <c r="S490" s="23" t="n">
        <v>7.34</v>
      </c>
      <c r="T490" s="24"/>
      <c r="U490" s="24" t="n">
        <v>7.34</v>
      </c>
      <c r="V490" s="24" t="n">
        <v>7.34</v>
      </c>
      <c r="W490" s="25"/>
      <c r="X490" s="26"/>
    </row>
    <row r="491" customFormat="false" ht="14.25" hidden="false" customHeight="false" outlineLevel="0" collapsed="false">
      <c r="A491" s="17" t="s">
        <v>999</v>
      </c>
      <c r="B491" s="18" t="s">
        <v>954</v>
      </c>
      <c r="C491" s="36" t="s">
        <v>1556</v>
      </c>
      <c r="D491" s="19" t="n">
        <v>2</v>
      </c>
      <c r="E491" s="19" t="n">
        <v>2</v>
      </c>
      <c r="F491" s="19" t="n">
        <f aca="false">H491+I491+J491-K491-L491</f>
        <v>14.22</v>
      </c>
      <c r="G491" s="19" t="n">
        <v>14.22</v>
      </c>
      <c r="H491" s="20" t="n">
        <v>15.22</v>
      </c>
      <c r="I491" s="21"/>
      <c r="J491" s="21"/>
      <c r="K491" s="21"/>
      <c r="L491" s="37" t="n">
        <f aca="false">M491+N491+O491+P491+Q491+R491</f>
        <v>1</v>
      </c>
      <c r="M491" s="21"/>
      <c r="N491" s="21"/>
      <c r="O491" s="21"/>
      <c r="P491" s="21"/>
      <c r="Q491" s="21" t="n">
        <v>1</v>
      </c>
      <c r="R491" s="22"/>
      <c r="S491" s="23" t="n">
        <v>11.56</v>
      </c>
      <c r="T491" s="24"/>
      <c r="U491" s="24" t="n">
        <v>11.56</v>
      </c>
      <c r="V491" s="24" t="n">
        <v>11.56</v>
      </c>
      <c r="W491" s="25"/>
      <c r="X491" s="26"/>
    </row>
    <row r="492" customFormat="false" ht="14.25" hidden="false" customHeight="false" outlineLevel="0" collapsed="false">
      <c r="A492" s="17" t="s">
        <v>1001</v>
      </c>
      <c r="B492" s="18" t="s">
        <v>954</v>
      </c>
      <c r="C492" s="36" t="s">
        <v>1557</v>
      </c>
      <c r="D492" s="19" t="n">
        <v>4</v>
      </c>
      <c r="E492" s="19" t="n">
        <v>2</v>
      </c>
      <c r="F492" s="19" t="n">
        <f aca="false">H492+I492+J492-K492-L492</f>
        <v>17.03</v>
      </c>
      <c r="G492" s="19" t="n">
        <v>17.03</v>
      </c>
      <c r="H492" s="20" t="n">
        <v>17.93</v>
      </c>
      <c r="I492" s="21"/>
      <c r="J492" s="21"/>
      <c r="K492" s="21"/>
      <c r="L492" s="37" t="n">
        <f aca="false">M492+N492+O492+P492+Q492+R492</f>
        <v>0.9</v>
      </c>
      <c r="M492" s="21"/>
      <c r="N492" s="21"/>
      <c r="O492" s="21"/>
      <c r="P492" s="21"/>
      <c r="Q492" s="21" t="n">
        <v>0.9</v>
      </c>
      <c r="R492" s="22"/>
      <c r="S492" s="23" t="n">
        <v>13.62</v>
      </c>
      <c r="T492" s="24"/>
      <c r="U492" s="24" t="n">
        <v>13.62</v>
      </c>
      <c r="V492" s="24" t="n">
        <v>13.62</v>
      </c>
      <c r="W492" s="25"/>
      <c r="X492" s="26"/>
    </row>
    <row r="493" customFormat="false" ht="14.25" hidden="false" customHeight="false" outlineLevel="0" collapsed="false">
      <c r="A493" s="17" t="s">
        <v>1003</v>
      </c>
      <c r="B493" s="18" t="s">
        <v>954</v>
      </c>
      <c r="C493" s="36" t="s">
        <v>1558</v>
      </c>
      <c r="D493" s="19" t="n">
        <v>2</v>
      </c>
      <c r="E493" s="19" t="n">
        <v>1</v>
      </c>
      <c r="F493" s="19" t="n">
        <f aca="false">H493+I493+J493-K493-L493</f>
        <v>21.15</v>
      </c>
      <c r="G493" s="19" t="n">
        <v>21.15</v>
      </c>
      <c r="H493" s="20" t="n">
        <v>21.15</v>
      </c>
      <c r="I493" s="21"/>
      <c r="J493" s="21"/>
      <c r="K493" s="21"/>
      <c r="L493" s="37" t="n">
        <f aca="false">M493+N493+O493+P493+Q493+R493</f>
        <v>0</v>
      </c>
      <c r="M493" s="21"/>
      <c r="N493" s="21"/>
      <c r="O493" s="21"/>
      <c r="P493" s="21"/>
      <c r="Q493" s="21"/>
      <c r="R493" s="22"/>
      <c r="S493" s="23" t="n">
        <v>16.07</v>
      </c>
      <c r="T493" s="24"/>
      <c r="U493" s="24" t="n">
        <v>16.07</v>
      </c>
      <c r="V493" s="24" t="n">
        <v>16.07</v>
      </c>
      <c r="W493" s="25"/>
      <c r="X493" s="26"/>
    </row>
    <row r="494" customFormat="false" ht="14.25" hidden="false" customHeight="false" outlineLevel="0" collapsed="false">
      <c r="A494" s="17" t="s">
        <v>1005</v>
      </c>
      <c r="B494" s="18" t="s">
        <v>954</v>
      </c>
      <c r="C494" s="36" t="s">
        <v>1197</v>
      </c>
      <c r="D494" s="19" t="n">
        <v>1</v>
      </c>
      <c r="E494" s="19" t="n">
        <v>1</v>
      </c>
      <c r="F494" s="19" t="n">
        <f aca="false">H494+I494+J494-K494-L494</f>
        <v>12.54</v>
      </c>
      <c r="G494" s="19" t="n">
        <v>12.54</v>
      </c>
      <c r="H494" s="20" t="n">
        <v>12.54</v>
      </c>
      <c r="I494" s="21"/>
      <c r="J494" s="21"/>
      <c r="K494" s="21"/>
      <c r="L494" s="37" t="n">
        <f aca="false">M494+N494+O494+P494+Q494+R494</f>
        <v>0</v>
      </c>
      <c r="M494" s="21"/>
      <c r="N494" s="21"/>
      <c r="O494" s="21"/>
      <c r="P494" s="21"/>
      <c r="Q494" s="21"/>
      <c r="R494" s="22"/>
      <c r="S494" s="23" t="n">
        <v>9.53</v>
      </c>
      <c r="T494" s="24"/>
      <c r="U494" s="24" t="n">
        <v>9.53</v>
      </c>
      <c r="V494" s="24" t="n">
        <v>9.53</v>
      </c>
      <c r="W494" s="25"/>
      <c r="X494" s="26"/>
    </row>
    <row r="495" customFormat="false" ht="14.25" hidden="false" customHeight="false" outlineLevel="0" collapsed="false">
      <c r="A495" s="17" t="s">
        <v>1006</v>
      </c>
      <c r="B495" s="18" t="s">
        <v>954</v>
      </c>
      <c r="C495" s="36" t="s">
        <v>1559</v>
      </c>
      <c r="D495" s="19" t="n">
        <v>1</v>
      </c>
      <c r="E495" s="19" t="n">
        <v>1</v>
      </c>
      <c r="F495" s="19" t="n">
        <f aca="false">H495+I495+J495-K495-L495</f>
        <v>4.71</v>
      </c>
      <c r="G495" s="19" t="n">
        <v>4.71</v>
      </c>
      <c r="H495" s="20" t="n">
        <v>4.71</v>
      </c>
      <c r="I495" s="21"/>
      <c r="J495" s="21"/>
      <c r="K495" s="21"/>
      <c r="L495" s="37" t="n">
        <f aca="false">M495+N495+O495+P495+Q495+R495</f>
        <v>0</v>
      </c>
      <c r="M495" s="21"/>
      <c r="N495" s="21"/>
      <c r="O495" s="21"/>
      <c r="P495" s="21"/>
      <c r="Q495" s="21"/>
      <c r="R495" s="22"/>
      <c r="S495" s="23" t="n">
        <v>3.57</v>
      </c>
      <c r="T495" s="24"/>
      <c r="U495" s="24" t="n">
        <v>3.57</v>
      </c>
      <c r="V495" s="24" t="n">
        <v>3.57</v>
      </c>
      <c r="W495" s="25"/>
      <c r="X495" s="26"/>
    </row>
    <row r="496" customFormat="false" ht="14.25" hidden="false" customHeight="false" outlineLevel="0" collapsed="false">
      <c r="A496" s="17" t="s">
        <v>1008</v>
      </c>
      <c r="B496" s="18" t="s">
        <v>954</v>
      </c>
      <c r="C496" s="36" t="s">
        <v>1560</v>
      </c>
      <c r="D496" s="19" t="n">
        <v>6</v>
      </c>
      <c r="E496" s="19" t="n">
        <v>2</v>
      </c>
      <c r="F496" s="19" t="n">
        <f aca="false">H496+I496+J496-K496-L496</f>
        <v>10.31</v>
      </c>
      <c r="G496" s="19" t="n">
        <v>10.31</v>
      </c>
      <c r="H496" s="20" t="n">
        <v>10.31</v>
      </c>
      <c r="I496" s="21"/>
      <c r="J496" s="21"/>
      <c r="K496" s="21"/>
      <c r="L496" s="37" t="n">
        <f aca="false">M496+N496+O496+P496+Q496+R496</f>
        <v>0</v>
      </c>
      <c r="M496" s="21"/>
      <c r="N496" s="21"/>
      <c r="O496" s="21"/>
      <c r="P496" s="21"/>
      <c r="Q496" s="21"/>
      <c r="R496" s="22"/>
      <c r="S496" s="23" t="n">
        <v>7.83</v>
      </c>
      <c r="T496" s="24"/>
      <c r="U496" s="24" t="n">
        <v>7.83</v>
      </c>
      <c r="V496" s="24" t="n">
        <v>7.83</v>
      </c>
      <c r="W496" s="25"/>
      <c r="X496" s="26"/>
    </row>
    <row r="497" customFormat="false" ht="14.25" hidden="false" customHeight="false" outlineLevel="0" collapsed="false">
      <c r="A497" s="17" t="s">
        <v>1010</v>
      </c>
      <c r="B497" s="18" t="s">
        <v>954</v>
      </c>
      <c r="C497" s="36" t="s">
        <v>1561</v>
      </c>
      <c r="D497" s="19" t="n">
        <v>2</v>
      </c>
      <c r="E497" s="19" t="n">
        <v>2</v>
      </c>
      <c r="F497" s="19" t="n">
        <f aca="false">H497+I497+J497-K497-L497</f>
        <v>12.31</v>
      </c>
      <c r="G497" s="19" t="n">
        <v>12.31</v>
      </c>
      <c r="H497" s="20" t="n">
        <v>12.31</v>
      </c>
      <c r="I497" s="21"/>
      <c r="J497" s="21"/>
      <c r="K497" s="21"/>
      <c r="L497" s="37" t="n">
        <f aca="false">M497+N497+O497+P497+Q497+R497</f>
        <v>0</v>
      </c>
      <c r="M497" s="21"/>
      <c r="N497" s="21"/>
      <c r="O497" s="21"/>
      <c r="P497" s="21"/>
      <c r="Q497" s="21"/>
      <c r="R497" s="22"/>
      <c r="S497" s="23" t="n">
        <v>9.35</v>
      </c>
      <c r="T497" s="24"/>
      <c r="U497" s="24" t="n">
        <v>9.35</v>
      </c>
      <c r="V497" s="24" t="n">
        <v>9.35</v>
      </c>
      <c r="W497" s="25"/>
      <c r="X497" s="26"/>
    </row>
    <row r="498" customFormat="false" ht="14.25" hidden="false" customHeight="false" outlineLevel="0" collapsed="false">
      <c r="A498" s="17" t="s">
        <v>1012</v>
      </c>
      <c r="B498" s="18" t="s">
        <v>954</v>
      </c>
      <c r="C498" s="36" t="s">
        <v>1562</v>
      </c>
      <c r="D498" s="19" t="n">
        <v>2</v>
      </c>
      <c r="E498" s="19" t="n">
        <v>2</v>
      </c>
      <c r="F498" s="19" t="n">
        <f aca="false">H498+I498+J498-K498-L498</f>
        <v>8.82</v>
      </c>
      <c r="G498" s="19" t="n">
        <v>8.82</v>
      </c>
      <c r="H498" s="20" t="n">
        <v>8.82</v>
      </c>
      <c r="I498" s="21"/>
      <c r="J498" s="21"/>
      <c r="K498" s="21"/>
      <c r="L498" s="37" t="n">
        <f aca="false">M498+N498+O498+P498+Q498+R498</f>
        <v>0</v>
      </c>
      <c r="M498" s="21"/>
      <c r="N498" s="21"/>
      <c r="O498" s="21"/>
      <c r="P498" s="21"/>
      <c r="Q498" s="21"/>
      <c r="R498" s="22"/>
      <c r="S498" s="23" t="n">
        <v>6.7</v>
      </c>
      <c r="T498" s="24"/>
      <c r="U498" s="24" t="n">
        <v>6.7</v>
      </c>
      <c r="V498" s="24" t="n">
        <v>6.7</v>
      </c>
      <c r="W498" s="25"/>
      <c r="X498" s="26"/>
    </row>
    <row r="499" customFormat="false" ht="14.25" hidden="false" customHeight="false" outlineLevel="0" collapsed="false">
      <c r="A499" s="17" t="s">
        <v>1014</v>
      </c>
      <c r="B499" s="18" t="s">
        <v>954</v>
      </c>
      <c r="C499" s="36" t="s">
        <v>1197</v>
      </c>
      <c r="D499" s="19" t="n">
        <v>2</v>
      </c>
      <c r="E499" s="19" t="n">
        <v>2</v>
      </c>
      <c r="F499" s="19" t="n">
        <f aca="false">H499+I499+J499-K499-L499</f>
        <v>15.09</v>
      </c>
      <c r="G499" s="19" t="n">
        <v>15.09</v>
      </c>
      <c r="H499" s="20" t="n">
        <v>15.09</v>
      </c>
      <c r="I499" s="21"/>
      <c r="J499" s="21"/>
      <c r="K499" s="21"/>
      <c r="L499" s="37" t="n">
        <f aca="false">M499+N499+O499+P499+Q499+R499</f>
        <v>0</v>
      </c>
      <c r="M499" s="21"/>
      <c r="N499" s="21"/>
      <c r="O499" s="21"/>
      <c r="P499" s="21"/>
      <c r="Q499" s="21"/>
      <c r="R499" s="22"/>
      <c r="S499" s="23" t="n">
        <v>11.46</v>
      </c>
      <c r="T499" s="24"/>
      <c r="U499" s="24" t="n">
        <v>11.46</v>
      </c>
      <c r="V499" s="24" t="n">
        <v>11.46</v>
      </c>
      <c r="W499" s="25"/>
      <c r="X499" s="26"/>
    </row>
    <row r="500" customFormat="false" ht="14.25" hidden="false" customHeight="false" outlineLevel="0" collapsed="false">
      <c r="A500" s="17" t="s">
        <v>1016</v>
      </c>
      <c r="B500" s="18" t="s">
        <v>954</v>
      </c>
      <c r="C500" s="36" t="s">
        <v>1558</v>
      </c>
      <c r="D500" s="19" t="n">
        <v>2</v>
      </c>
      <c r="E500" s="19" t="n">
        <v>1</v>
      </c>
      <c r="F500" s="19" t="n">
        <f aca="false">H500+I500+J500-K500-L500</f>
        <v>8.37</v>
      </c>
      <c r="G500" s="19" t="n">
        <v>8.37</v>
      </c>
      <c r="H500" s="20" t="n">
        <v>8.37</v>
      </c>
      <c r="I500" s="21"/>
      <c r="J500" s="21"/>
      <c r="K500" s="21"/>
      <c r="L500" s="37" t="n">
        <f aca="false">M500+N500+O500+P500+Q500+R500</f>
        <v>0</v>
      </c>
      <c r="M500" s="21"/>
      <c r="N500" s="21"/>
      <c r="O500" s="21"/>
      <c r="P500" s="21"/>
      <c r="Q500" s="21"/>
      <c r="R500" s="22"/>
      <c r="S500" s="23" t="n">
        <v>6.36</v>
      </c>
      <c r="T500" s="24"/>
      <c r="U500" s="24" t="n">
        <v>6.36</v>
      </c>
      <c r="V500" s="24" t="n">
        <v>6.36</v>
      </c>
      <c r="W500" s="25"/>
      <c r="X500" s="26"/>
    </row>
    <row r="501" customFormat="false" ht="14.25" hidden="false" customHeight="false" outlineLevel="0" collapsed="false">
      <c r="A501" s="17" t="s">
        <v>1018</v>
      </c>
      <c r="B501" s="18" t="s">
        <v>954</v>
      </c>
      <c r="C501" s="36" t="s">
        <v>1563</v>
      </c>
      <c r="D501" s="19" t="n">
        <v>3</v>
      </c>
      <c r="E501" s="19" t="n">
        <v>2</v>
      </c>
      <c r="F501" s="19" t="n">
        <f aca="false">H501+I501+J501-K501-L501</f>
        <v>3.75</v>
      </c>
      <c r="G501" s="19" t="n">
        <v>3.75</v>
      </c>
      <c r="H501" s="20" t="n">
        <v>3.75</v>
      </c>
      <c r="I501" s="21"/>
      <c r="J501" s="21"/>
      <c r="K501" s="21"/>
      <c r="L501" s="37" t="n">
        <f aca="false">M501+N501+O501+P501+Q501+R501</f>
        <v>0</v>
      </c>
      <c r="M501" s="21"/>
      <c r="N501" s="21"/>
      <c r="O501" s="21"/>
      <c r="P501" s="21"/>
      <c r="Q501" s="21"/>
      <c r="R501" s="22"/>
      <c r="S501" s="23" t="n">
        <v>2.85</v>
      </c>
      <c r="T501" s="24"/>
      <c r="U501" s="24" t="n">
        <v>2.85</v>
      </c>
      <c r="V501" s="24" t="n">
        <v>2.85</v>
      </c>
      <c r="W501" s="25"/>
      <c r="X501" s="26"/>
    </row>
    <row r="502" customFormat="false" ht="14.25" hidden="false" customHeight="false" outlineLevel="0" collapsed="false">
      <c r="A502" s="17" t="s">
        <v>1020</v>
      </c>
      <c r="B502" s="18" t="s">
        <v>954</v>
      </c>
      <c r="C502" s="36" t="s">
        <v>1564</v>
      </c>
      <c r="D502" s="19" t="n">
        <v>2</v>
      </c>
      <c r="E502" s="19" t="n">
        <v>1</v>
      </c>
      <c r="F502" s="19" t="n">
        <f aca="false">H502+I502+J502-K502-L502</f>
        <v>3.89</v>
      </c>
      <c r="G502" s="19" t="n">
        <v>3.89</v>
      </c>
      <c r="H502" s="20" t="n">
        <v>3.89</v>
      </c>
      <c r="I502" s="21"/>
      <c r="J502" s="21"/>
      <c r="K502" s="21"/>
      <c r="L502" s="37" t="n">
        <f aca="false">M502+N502+O502+P502+Q502+R502</f>
        <v>0</v>
      </c>
      <c r="M502" s="21"/>
      <c r="N502" s="21"/>
      <c r="O502" s="21"/>
      <c r="P502" s="21"/>
      <c r="Q502" s="21"/>
      <c r="R502" s="22"/>
      <c r="S502" s="23" t="n">
        <v>2.95</v>
      </c>
      <c r="T502" s="24"/>
      <c r="U502" s="24" t="n">
        <v>2.95</v>
      </c>
      <c r="V502" s="24" t="n">
        <v>2.95</v>
      </c>
      <c r="W502" s="25"/>
      <c r="X502" s="26"/>
    </row>
    <row r="503" customFormat="false" ht="14.25" hidden="false" customHeight="false" outlineLevel="0" collapsed="false">
      <c r="A503" s="17" t="s">
        <v>1022</v>
      </c>
      <c r="B503" s="18" t="s">
        <v>954</v>
      </c>
      <c r="C503" s="36" t="s">
        <v>1243</v>
      </c>
      <c r="D503" s="19" t="n">
        <v>1</v>
      </c>
      <c r="E503" s="19" t="n">
        <v>1</v>
      </c>
      <c r="F503" s="19" t="n">
        <f aca="false">H503+I503+J503-K503-L503</f>
        <v>10.52</v>
      </c>
      <c r="G503" s="19" t="n">
        <v>10.52</v>
      </c>
      <c r="H503" s="20" t="n">
        <v>10.52</v>
      </c>
      <c r="I503" s="21"/>
      <c r="J503" s="21"/>
      <c r="K503" s="21"/>
      <c r="L503" s="37" t="n">
        <f aca="false">M503+N503+O503+P503+Q503+R503</f>
        <v>0</v>
      </c>
      <c r="M503" s="21"/>
      <c r="N503" s="21"/>
      <c r="O503" s="21"/>
      <c r="P503" s="21"/>
      <c r="Q503" s="21"/>
      <c r="R503" s="22"/>
      <c r="S503" s="23" t="n">
        <v>7.99</v>
      </c>
      <c r="T503" s="24"/>
      <c r="U503" s="24" t="n">
        <v>7.99</v>
      </c>
      <c r="V503" s="24" t="n">
        <v>7.99</v>
      </c>
      <c r="W503" s="25"/>
      <c r="X503" s="26"/>
    </row>
    <row r="504" customFormat="false" ht="14.25" hidden="false" customHeight="false" outlineLevel="0" collapsed="false">
      <c r="A504" s="17" t="s">
        <v>1024</v>
      </c>
      <c r="B504" s="18" t="s">
        <v>954</v>
      </c>
      <c r="C504" s="36" t="s">
        <v>1238</v>
      </c>
      <c r="D504" s="19" t="n">
        <v>3</v>
      </c>
      <c r="E504" s="19" t="n">
        <v>1</v>
      </c>
      <c r="F504" s="19" t="n">
        <f aca="false">H504+I504+J504-K504-L504</f>
        <v>6.2</v>
      </c>
      <c r="G504" s="19" t="n">
        <v>6.2</v>
      </c>
      <c r="H504" s="20" t="n">
        <v>6.2</v>
      </c>
      <c r="I504" s="21"/>
      <c r="J504" s="21"/>
      <c r="K504" s="21"/>
      <c r="L504" s="37" t="n">
        <f aca="false">M504+N504+O504+P504+Q504+R504</f>
        <v>0</v>
      </c>
      <c r="M504" s="21"/>
      <c r="N504" s="21"/>
      <c r="O504" s="21"/>
      <c r="P504" s="21"/>
      <c r="Q504" s="21"/>
      <c r="R504" s="22"/>
      <c r="S504" s="23" t="n">
        <v>4.71</v>
      </c>
      <c r="T504" s="24"/>
      <c r="U504" s="24" t="n">
        <v>4.71</v>
      </c>
      <c r="V504" s="24" t="n">
        <v>4.71</v>
      </c>
      <c r="W504" s="25"/>
      <c r="X504" s="26"/>
    </row>
    <row r="505" customFormat="false" ht="14.25" hidden="false" customHeight="false" outlineLevel="0" collapsed="false">
      <c r="A505" s="17" t="s">
        <v>1025</v>
      </c>
      <c r="B505" s="18" t="s">
        <v>1026</v>
      </c>
      <c r="C505" s="36" t="s">
        <v>1251</v>
      </c>
      <c r="D505" s="19" t="n">
        <v>1</v>
      </c>
      <c r="E505" s="19" t="n">
        <v>1</v>
      </c>
      <c r="F505" s="19" t="n">
        <f aca="false">H505+I505+J505-K505-L505</f>
        <v>11.61</v>
      </c>
      <c r="G505" s="19" t="n">
        <v>11.61</v>
      </c>
      <c r="H505" s="20" t="n">
        <v>11.61</v>
      </c>
      <c r="I505" s="21"/>
      <c r="J505" s="21"/>
      <c r="K505" s="21"/>
      <c r="L505" s="37" t="n">
        <f aca="false">M505+N505+O505+P505+Q505+R505</f>
        <v>0</v>
      </c>
      <c r="M505" s="21"/>
      <c r="N505" s="21"/>
      <c r="O505" s="21"/>
      <c r="P505" s="21"/>
      <c r="Q505" s="21"/>
      <c r="R505" s="22"/>
      <c r="S505" s="23" t="n">
        <v>8.82</v>
      </c>
      <c r="T505" s="24"/>
      <c r="U505" s="24" t="n">
        <v>8.82</v>
      </c>
      <c r="V505" s="24" t="n">
        <v>8.82</v>
      </c>
      <c r="W505" s="25"/>
      <c r="X505" s="26"/>
    </row>
    <row r="506" customFormat="false" ht="14.25" hidden="false" customHeight="false" outlineLevel="0" collapsed="false">
      <c r="A506" s="17" t="s">
        <v>1028</v>
      </c>
      <c r="B506" s="18" t="s">
        <v>1026</v>
      </c>
      <c r="C506" s="36" t="s">
        <v>1565</v>
      </c>
      <c r="D506" s="19" t="n">
        <v>5</v>
      </c>
      <c r="E506" s="19" t="n">
        <v>2</v>
      </c>
      <c r="F506" s="19" t="n">
        <f aca="false">H506+I506+J506-K506-L506</f>
        <v>6.51</v>
      </c>
      <c r="G506" s="19" t="n">
        <v>6.51</v>
      </c>
      <c r="H506" s="20" t="n">
        <v>6.51</v>
      </c>
      <c r="I506" s="21"/>
      <c r="J506" s="21"/>
      <c r="K506" s="21"/>
      <c r="L506" s="37" t="n">
        <f aca="false">M506+N506+O506+P506+Q506+R506</f>
        <v>0</v>
      </c>
      <c r="M506" s="21"/>
      <c r="N506" s="21"/>
      <c r="O506" s="21"/>
      <c r="P506" s="21"/>
      <c r="Q506" s="21"/>
      <c r="R506" s="22"/>
      <c r="S506" s="23" t="n">
        <v>8.94</v>
      </c>
      <c r="T506" s="24" t="n">
        <v>4</v>
      </c>
      <c r="U506" s="24" t="n">
        <v>4.94</v>
      </c>
      <c r="V506" s="24" t="n">
        <v>4.94</v>
      </c>
      <c r="W506" s="25"/>
      <c r="X506" s="26"/>
    </row>
    <row r="507" customFormat="false" ht="14.25" hidden="false" customHeight="false" outlineLevel="0" collapsed="false">
      <c r="A507" s="17" t="s">
        <v>1030</v>
      </c>
      <c r="B507" s="18" t="s">
        <v>1026</v>
      </c>
      <c r="C507" s="36" t="s">
        <v>1566</v>
      </c>
      <c r="D507" s="19" t="n">
        <v>2</v>
      </c>
      <c r="E507" s="19" t="n">
        <v>2</v>
      </c>
      <c r="F507" s="19" t="n">
        <f aca="false">H507+I507+J507-K507-L507</f>
        <v>24.2</v>
      </c>
      <c r="G507" s="19" t="n">
        <v>24.2</v>
      </c>
      <c r="H507" s="20" t="n">
        <v>24.2</v>
      </c>
      <c r="I507" s="21"/>
      <c r="J507" s="21"/>
      <c r="K507" s="21"/>
      <c r="L507" s="37" t="n">
        <f aca="false">M507+N507+O507+P507+Q507+R507</f>
        <v>0</v>
      </c>
      <c r="M507" s="21"/>
      <c r="N507" s="21"/>
      <c r="O507" s="21"/>
      <c r="P507" s="21"/>
      <c r="Q507" s="21"/>
      <c r="R507" s="22"/>
      <c r="S507" s="23" t="n">
        <v>18.39</v>
      </c>
      <c r="T507" s="24"/>
      <c r="U507" s="24" t="n">
        <v>18.39</v>
      </c>
      <c r="V507" s="24" t="n">
        <v>18.39</v>
      </c>
      <c r="W507" s="25"/>
      <c r="X507" s="26"/>
    </row>
    <row r="508" customFormat="false" ht="14.25" hidden="false" customHeight="false" outlineLevel="0" collapsed="false">
      <c r="A508" s="17" t="s">
        <v>1032</v>
      </c>
      <c r="B508" s="18" t="s">
        <v>1026</v>
      </c>
      <c r="C508" s="36" t="s">
        <v>1281</v>
      </c>
      <c r="D508" s="19" t="n">
        <v>4</v>
      </c>
      <c r="E508" s="19" t="n">
        <v>1</v>
      </c>
      <c r="F508" s="19" t="n">
        <f aca="false">H508+I508+J508-K508-L508</f>
        <v>14.4</v>
      </c>
      <c r="G508" s="19" t="n">
        <v>14.4</v>
      </c>
      <c r="H508" s="20" t="n">
        <v>14.4</v>
      </c>
      <c r="I508" s="21"/>
      <c r="J508" s="21"/>
      <c r="K508" s="21"/>
      <c r="L508" s="37" t="n">
        <f aca="false">M508+N508+O508+P508+Q508+R508</f>
        <v>0</v>
      </c>
      <c r="M508" s="21"/>
      <c r="N508" s="21"/>
      <c r="O508" s="21"/>
      <c r="P508" s="21"/>
      <c r="Q508" s="21"/>
      <c r="R508" s="22"/>
      <c r="S508" s="23" t="n">
        <v>15.44</v>
      </c>
      <c r="T508" s="24" t="n">
        <v>4.5</v>
      </c>
      <c r="U508" s="24" t="n">
        <v>10.94</v>
      </c>
      <c r="V508" s="24" t="n">
        <v>10.94</v>
      </c>
      <c r="W508" s="25"/>
      <c r="X508" s="26"/>
    </row>
    <row r="509" customFormat="false" ht="14.25" hidden="false" customHeight="false" outlineLevel="0" collapsed="false">
      <c r="A509" s="17" t="s">
        <v>1034</v>
      </c>
      <c r="B509" s="18" t="s">
        <v>1026</v>
      </c>
      <c r="C509" s="36" t="s">
        <v>1567</v>
      </c>
      <c r="D509" s="19" t="n">
        <v>2</v>
      </c>
      <c r="E509" s="19" t="n">
        <v>2</v>
      </c>
      <c r="F509" s="19" t="n">
        <f aca="false">H509+I509+J509-K509-L509</f>
        <v>5.1</v>
      </c>
      <c r="G509" s="19" t="n">
        <v>5.1</v>
      </c>
      <c r="H509" s="20" t="n">
        <v>5.1</v>
      </c>
      <c r="I509" s="21"/>
      <c r="J509" s="21"/>
      <c r="K509" s="21"/>
      <c r="L509" s="37" t="n">
        <f aca="false">M509+N509+O509+P509+Q509+R509</f>
        <v>0</v>
      </c>
      <c r="M509" s="21"/>
      <c r="N509" s="21"/>
      <c r="O509" s="21"/>
      <c r="P509" s="21"/>
      <c r="Q509" s="21"/>
      <c r="R509" s="22"/>
      <c r="S509" s="23" t="n">
        <v>3.87</v>
      </c>
      <c r="T509" s="24"/>
      <c r="U509" s="24" t="n">
        <v>3.87</v>
      </c>
      <c r="V509" s="24" t="n">
        <v>3.87</v>
      </c>
      <c r="W509" s="25"/>
      <c r="X509" s="26"/>
    </row>
    <row r="510" customFormat="false" ht="14.25" hidden="false" customHeight="false" outlineLevel="0" collapsed="false">
      <c r="A510" s="17" t="s">
        <v>1036</v>
      </c>
      <c r="B510" s="18" t="s">
        <v>1026</v>
      </c>
      <c r="C510" s="36" t="s">
        <v>1568</v>
      </c>
      <c r="D510" s="19" t="n">
        <v>4</v>
      </c>
      <c r="E510" s="19" t="n">
        <v>2</v>
      </c>
      <c r="F510" s="19" t="n">
        <f aca="false">H510+I510+J510-K510-L510</f>
        <v>9.41</v>
      </c>
      <c r="G510" s="19" t="n">
        <v>9.41</v>
      </c>
      <c r="H510" s="20" t="n">
        <v>9.41</v>
      </c>
      <c r="I510" s="21"/>
      <c r="J510" s="21"/>
      <c r="K510" s="21"/>
      <c r="L510" s="37" t="n">
        <f aca="false">M510+N510+O510+P510+Q510+R510</f>
        <v>0</v>
      </c>
      <c r="M510" s="21"/>
      <c r="N510" s="21"/>
      <c r="O510" s="21"/>
      <c r="P510" s="21"/>
      <c r="Q510" s="21"/>
      <c r="R510" s="22"/>
      <c r="S510" s="23" t="n">
        <v>7.15</v>
      </c>
      <c r="T510" s="24"/>
      <c r="U510" s="24" t="n">
        <v>7.15</v>
      </c>
      <c r="V510" s="24" t="n">
        <v>7.15</v>
      </c>
      <c r="W510" s="25"/>
      <c r="X510" s="26"/>
    </row>
    <row r="511" customFormat="false" ht="14.25" hidden="false" customHeight="false" outlineLevel="0" collapsed="false">
      <c r="A511" s="17" t="s">
        <v>1038</v>
      </c>
      <c r="B511" s="18" t="s">
        <v>1026</v>
      </c>
      <c r="C511" s="36" t="s">
        <v>1569</v>
      </c>
      <c r="D511" s="19" t="n">
        <v>4</v>
      </c>
      <c r="E511" s="19" t="n">
        <v>2</v>
      </c>
      <c r="F511" s="19" t="n">
        <f aca="false">H511+I511+J511-K511-L511</f>
        <v>8.69</v>
      </c>
      <c r="G511" s="19" t="n">
        <v>8.69</v>
      </c>
      <c r="H511" s="20" t="n">
        <v>8.69</v>
      </c>
      <c r="I511" s="21"/>
      <c r="J511" s="21"/>
      <c r="K511" s="21"/>
      <c r="L511" s="37" t="n">
        <f aca="false">M511+N511+O511+P511+Q511+R511</f>
        <v>0</v>
      </c>
      <c r="M511" s="21"/>
      <c r="N511" s="21"/>
      <c r="O511" s="21"/>
      <c r="P511" s="21"/>
      <c r="Q511" s="21"/>
      <c r="R511" s="22"/>
      <c r="S511" s="23" t="n">
        <v>6.6</v>
      </c>
      <c r="T511" s="24"/>
      <c r="U511" s="24" t="n">
        <v>6.6</v>
      </c>
      <c r="V511" s="24" t="n">
        <v>6.6</v>
      </c>
      <c r="W511" s="25"/>
      <c r="X511" s="26"/>
    </row>
    <row r="512" customFormat="false" ht="14.25" hidden="false" customHeight="false" outlineLevel="0" collapsed="false">
      <c r="A512" s="17" t="s">
        <v>1040</v>
      </c>
      <c r="B512" s="18" t="s">
        <v>1026</v>
      </c>
      <c r="C512" s="36" t="s">
        <v>1570</v>
      </c>
      <c r="D512" s="19" t="n">
        <v>3</v>
      </c>
      <c r="E512" s="19" t="n">
        <v>1</v>
      </c>
      <c r="F512" s="19" t="n">
        <f aca="false">H512+I512+J512-K512-L512</f>
        <v>11.61</v>
      </c>
      <c r="G512" s="19" t="n">
        <v>11.61</v>
      </c>
      <c r="H512" s="20" t="n">
        <v>12.34</v>
      </c>
      <c r="I512" s="21"/>
      <c r="J512" s="21"/>
      <c r="K512" s="21"/>
      <c r="L512" s="37" t="n">
        <f aca="false">M512+N512+O512+P512+Q512+R512</f>
        <v>0.73</v>
      </c>
      <c r="M512" s="21"/>
      <c r="N512" s="21"/>
      <c r="O512" s="21"/>
      <c r="P512" s="21"/>
      <c r="Q512" s="21" t="n">
        <v>0.73</v>
      </c>
      <c r="R512" s="22"/>
      <c r="S512" s="23" t="n">
        <v>12.37</v>
      </c>
      <c r="T512" s="24" t="n">
        <v>3</v>
      </c>
      <c r="U512" s="24" t="n">
        <v>9.37</v>
      </c>
      <c r="V512" s="24" t="n">
        <v>9.37</v>
      </c>
      <c r="W512" s="25"/>
      <c r="X512" s="26"/>
    </row>
    <row r="513" customFormat="false" ht="14.25" hidden="false" customHeight="false" outlineLevel="0" collapsed="false">
      <c r="A513" s="17" t="s">
        <v>1042</v>
      </c>
      <c r="B513" s="18" t="s">
        <v>1026</v>
      </c>
      <c r="C513" s="36" t="s">
        <v>1262</v>
      </c>
      <c r="D513" s="19" t="n">
        <v>2</v>
      </c>
      <c r="E513" s="19" t="n">
        <v>1</v>
      </c>
      <c r="F513" s="19" t="n">
        <f aca="false">H513+I513+J513-K513-L513</f>
        <v>14.28</v>
      </c>
      <c r="G513" s="19" t="n">
        <v>14.28</v>
      </c>
      <c r="H513" s="20" t="n">
        <v>14.28</v>
      </c>
      <c r="I513" s="21"/>
      <c r="J513" s="21"/>
      <c r="K513" s="21"/>
      <c r="L513" s="37" t="n">
        <f aca="false">M513+N513+O513+P513+Q513+R513</f>
        <v>0</v>
      </c>
      <c r="M513" s="21"/>
      <c r="N513" s="21"/>
      <c r="O513" s="21"/>
      <c r="P513" s="21"/>
      <c r="Q513" s="21"/>
      <c r="R513" s="22"/>
      <c r="S513" s="23" t="n">
        <v>10.85</v>
      </c>
      <c r="T513" s="24"/>
      <c r="U513" s="24" t="n">
        <v>10.85</v>
      </c>
      <c r="V513" s="24" t="n">
        <v>10.85</v>
      </c>
      <c r="W513" s="25"/>
      <c r="X513" s="26"/>
    </row>
    <row r="514" customFormat="false" ht="14.25" hidden="false" customHeight="false" outlineLevel="0" collapsed="false">
      <c r="A514" s="17" t="s">
        <v>1044</v>
      </c>
      <c r="B514" s="18" t="s">
        <v>1026</v>
      </c>
      <c r="C514" s="36" t="s">
        <v>1251</v>
      </c>
      <c r="D514" s="19" t="n">
        <v>3</v>
      </c>
      <c r="E514" s="19" t="n">
        <v>1</v>
      </c>
      <c r="F514" s="19" t="n">
        <f aca="false">H514+I514+J514-K514-L514</f>
        <v>6.66</v>
      </c>
      <c r="G514" s="19" t="n">
        <v>6.66</v>
      </c>
      <c r="H514" s="20" t="n">
        <v>6.66</v>
      </c>
      <c r="I514" s="21"/>
      <c r="J514" s="21"/>
      <c r="K514" s="21"/>
      <c r="L514" s="37" t="n">
        <f aca="false">M514+N514+O514+P514+Q514+R514</f>
        <v>0</v>
      </c>
      <c r="M514" s="21"/>
      <c r="N514" s="21"/>
      <c r="O514" s="21"/>
      <c r="P514" s="21"/>
      <c r="Q514" s="21"/>
      <c r="R514" s="22"/>
      <c r="S514" s="23" t="n">
        <v>5.06</v>
      </c>
      <c r="T514" s="24"/>
      <c r="U514" s="24" t="n">
        <v>5.06</v>
      </c>
      <c r="V514" s="24" t="n">
        <v>5.06</v>
      </c>
      <c r="W514" s="25"/>
      <c r="X514" s="26"/>
    </row>
    <row r="515" customFormat="false" ht="14.25" hidden="false" customHeight="false" outlineLevel="0" collapsed="false">
      <c r="A515" s="17" t="s">
        <v>1045</v>
      </c>
      <c r="B515" s="18" t="s">
        <v>1026</v>
      </c>
      <c r="C515" s="36" t="s">
        <v>1571</v>
      </c>
      <c r="D515" s="19" t="n">
        <v>2</v>
      </c>
      <c r="E515" s="19" t="n">
        <v>1</v>
      </c>
      <c r="F515" s="19" t="n">
        <f aca="false">H515+I515+J515-K515-L515</f>
        <v>21.03</v>
      </c>
      <c r="G515" s="19" t="n">
        <v>21.03</v>
      </c>
      <c r="H515" s="20" t="n">
        <v>21.03</v>
      </c>
      <c r="I515" s="21"/>
      <c r="J515" s="21"/>
      <c r="K515" s="21"/>
      <c r="L515" s="37" t="n">
        <f aca="false">M515+N515+O515+P515+Q515+R515</f>
        <v>0</v>
      </c>
      <c r="M515" s="21"/>
      <c r="N515" s="21"/>
      <c r="O515" s="21"/>
      <c r="P515" s="21"/>
      <c r="Q515" s="21"/>
      <c r="R515" s="22"/>
      <c r="S515" s="23" t="n">
        <v>15.98</v>
      </c>
      <c r="T515" s="24"/>
      <c r="U515" s="24" t="n">
        <v>15.98</v>
      </c>
      <c r="V515" s="24" t="n">
        <v>15.98</v>
      </c>
      <c r="W515" s="25"/>
      <c r="X515" s="26"/>
    </row>
    <row r="516" customFormat="false" ht="14.25" hidden="false" customHeight="false" outlineLevel="0" collapsed="false">
      <c r="A516" s="17" t="s">
        <v>1047</v>
      </c>
      <c r="B516" s="18" t="s">
        <v>1026</v>
      </c>
      <c r="C516" s="36" t="s">
        <v>1280</v>
      </c>
      <c r="D516" s="19" t="n">
        <v>2</v>
      </c>
      <c r="E516" s="19" t="n">
        <v>1</v>
      </c>
      <c r="F516" s="19" t="n">
        <f aca="false">H516+I516+J516-K516-L516</f>
        <v>10.44</v>
      </c>
      <c r="G516" s="19" t="n">
        <v>10.44</v>
      </c>
      <c r="H516" s="20" t="n">
        <v>10.44</v>
      </c>
      <c r="I516" s="21"/>
      <c r="J516" s="21"/>
      <c r="K516" s="21"/>
      <c r="L516" s="37" t="n">
        <f aca="false">M516+N516+O516+P516+Q516+R516</f>
        <v>0</v>
      </c>
      <c r="M516" s="21"/>
      <c r="N516" s="21"/>
      <c r="O516" s="21"/>
      <c r="P516" s="21"/>
      <c r="Q516" s="21"/>
      <c r="R516" s="22"/>
      <c r="S516" s="23" t="n">
        <v>7.93</v>
      </c>
      <c r="T516" s="24"/>
      <c r="U516" s="24" t="n">
        <v>7.93</v>
      </c>
      <c r="V516" s="24" t="n">
        <v>7.93</v>
      </c>
      <c r="W516" s="25"/>
      <c r="X516" s="26"/>
    </row>
    <row r="517" customFormat="false" ht="14.25" hidden="false" customHeight="false" outlineLevel="0" collapsed="false">
      <c r="A517" s="17" t="s">
        <v>1049</v>
      </c>
      <c r="B517" s="18" t="s">
        <v>1026</v>
      </c>
      <c r="C517" s="36" t="s">
        <v>1572</v>
      </c>
      <c r="D517" s="19" t="n">
        <v>2</v>
      </c>
      <c r="E517" s="19" t="n">
        <v>2</v>
      </c>
      <c r="F517" s="19" t="n">
        <f aca="false">H517+I517+J517-K517-L517</f>
        <v>9.51</v>
      </c>
      <c r="G517" s="19" t="n">
        <v>9.51</v>
      </c>
      <c r="H517" s="20" t="n">
        <v>9.51</v>
      </c>
      <c r="I517" s="21"/>
      <c r="J517" s="21"/>
      <c r="K517" s="21"/>
      <c r="L517" s="37" t="n">
        <f aca="false">M517+N517+O517+P517+Q517+R517</f>
        <v>0</v>
      </c>
      <c r="M517" s="21"/>
      <c r="N517" s="21"/>
      <c r="O517" s="21"/>
      <c r="P517" s="21"/>
      <c r="Q517" s="21"/>
      <c r="R517" s="22"/>
      <c r="S517" s="23" t="n">
        <v>7.22</v>
      </c>
      <c r="T517" s="24"/>
      <c r="U517" s="24" t="n">
        <v>7.22</v>
      </c>
      <c r="V517" s="24" t="n">
        <v>7.22</v>
      </c>
      <c r="W517" s="25"/>
      <c r="X517" s="26"/>
    </row>
    <row r="518" customFormat="false" ht="14.25" hidden="false" customHeight="false" outlineLevel="0" collapsed="false">
      <c r="A518" s="17" t="s">
        <v>1051</v>
      </c>
      <c r="B518" s="18" t="s">
        <v>1026</v>
      </c>
      <c r="C518" s="36" t="s">
        <v>1573</v>
      </c>
      <c r="D518" s="19" t="n">
        <v>2</v>
      </c>
      <c r="E518" s="19" t="n">
        <v>2</v>
      </c>
      <c r="F518" s="19" t="n">
        <f aca="false">H518+I518+J518-K518-L518</f>
        <v>22.15</v>
      </c>
      <c r="G518" s="19" t="n">
        <v>22.15</v>
      </c>
      <c r="H518" s="20" t="n">
        <v>23.55</v>
      </c>
      <c r="I518" s="21"/>
      <c r="J518" s="21"/>
      <c r="K518" s="21"/>
      <c r="L518" s="37" t="n">
        <f aca="false">M518+N518+O518+P518+Q518+R518</f>
        <v>1.4</v>
      </c>
      <c r="M518" s="21"/>
      <c r="N518" s="21"/>
      <c r="O518" s="21"/>
      <c r="P518" s="21"/>
      <c r="Q518" s="21" t="n">
        <v>1.4</v>
      </c>
      <c r="R518" s="22"/>
      <c r="S518" s="23" t="n">
        <v>17.89</v>
      </c>
      <c r="T518" s="24"/>
      <c r="U518" s="24" t="n">
        <v>17.89</v>
      </c>
      <c r="V518" s="24" t="n">
        <v>17.89</v>
      </c>
      <c r="W518" s="25"/>
      <c r="X518" s="26"/>
    </row>
    <row r="519" customFormat="false" ht="14.25" hidden="false" customHeight="false" outlineLevel="0" collapsed="false">
      <c r="A519" s="17" t="s">
        <v>1053</v>
      </c>
      <c r="B519" s="18" t="s">
        <v>1026</v>
      </c>
      <c r="C519" s="36" t="s">
        <v>1574</v>
      </c>
      <c r="D519" s="19" t="n">
        <v>3</v>
      </c>
      <c r="E519" s="19" t="n">
        <v>2</v>
      </c>
      <c r="F519" s="19" t="n">
        <f aca="false">H519+I519+J519-K519-L519</f>
        <v>17.44</v>
      </c>
      <c r="G519" s="19" t="n">
        <v>17.44</v>
      </c>
      <c r="H519" s="20" t="n">
        <v>17.44</v>
      </c>
      <c r="I519" s="21"/>
      <c r="J519" s="21"/>
      <c r="K519" s="21"/>
      <c r="L519" s="37" t="n">
        <f aca="false">M519+N519+O519+P519+Q519+R519</f>
        <v>0</v>
      </c>
      <c r="M519" s="21"/>
      <c r="N519" s="21"/>
      <c r="O519" s="21"/>
      <c r="P519" s="21"/>
      <c r="Q519" s="21"/>
      <c r="R519" s="22"/>
      <c r="S519" s="23" t="n">
        <v>13.25</v>
      </c>
      <c r="T519" s="24"/>
      <c r="U519" s="24" t="n">
        <v>13.25</v>
      </c>
      <c r="V519" s="24" t="n">
        <v>13.25</v>
      </c>
      <c r="W519" s="25"/>
      <c r="X519" s="26"/>
    </row>
    <row r="520" customFormat="false" ht="14.25" hidden="false" customHeight="false" outlineLevel="0" collapsed="false">
      <c r="A520" s="17" t="s">
        <v>1055</v>
      </c>
      <c r="B520" s="18" t="s">
        <v>1026</v>
      </c>
      <c r="C520" s="36" t="s">
        <v>1223</v>
      </c>
      <c r="D520" s="19" t="n">
        <v>2</v>
      </c>
      <c r="E520" s="19" t="n">
        <v>2</v>
      </c>
      <c r="F520" s="19" t="n">
        <f aca="false">H520+I520+J520-K520-L520</f>
        <v>33.3</v>
      </c>
      <c r="G520" s="19" t="n">
        <v>33.3</v>
      </c>
      <c r="H520" s="20" t="n">
        <v>35.27</v>
      </c>
      <c r="I520" s="21"/>
      <c r="J520" s="21"/>
      <c r="K520" s="21"/>
      <c r="L520" s="37" t="n">
        <f aca="false">M520+N520+O520+P520+Q520+R520</f>
        <v>1.97</v>
      </c>
      <c r="M520" s="21"/>
      <c r="N520" s="21"/>
      <c r="O520" s="21"/>
      <c r="P520" s="21"/>
      <c r="Q520" s="21" t="n">
        <v>1.97</v>
      </c>
      <c r="R520" s="22"/>
      <c r="S520" s="23" t="n">
        <v>26.8</v>
      </c>
      <c r="T520" s="24"/>
      <c r="U520" s="24" t="n">
        <v>26.8</v>
      </c>
      <c r="V520" s="24" t="n">
        <v>26.8</v>
      </c>
      <c r="W520" s="25"/>
      <c r="X520" s="26"/>
    </row>
    <row r="521" customFormat="false" ht="14.25" hidden="false" customHeight="false" outlineLevel="0" collapsed="false">
      <c r="A521" s="17" t="s">
        <v>1057</v>
      </c>
      <c r="B521" s="18" t="s">
        <v>1026</v>
      </c>
      <c r="C521" s="36" t="s">
        <v>1559</v>
      </c>
      <c r="D521" s="19" t="n">
        <v>2</v>
      </c>
      <c r="E521" s="19" t="n">
        <v>1</v>
      </c>
      <c r="F521" s="19" t="n">
        <f aca="false">H521+I521+J521-K521-L521</f>
        <v>7.9</v>
      </c>
      <c r="G521" s="19" t="n">
        <v>7.9</v>
      </c>
      <c r="H521" s="20" t="n">
        <v>7.9</v>
      </c>
      <c r="I521" s="21"/>
      <c r="J521" s="21"/>
      <c r="K521" s="21"/>
      <c r="L521" s="37" t="n">
        <f aca="false">M521+N521+O521+P521+Q521+R521</f>
        <v>0</v>
      </c>
      <c r="M521" s="21"/>
      <c r="N521" s="21"/>
      <c r="O521" s="21"/>
      <c r="P521" s="21"/>
      <c r="Q521" s="21"/>
      <c r="R521" s="22"/>
      <c r="S521" s="23" t="n">
        <v>6</v>
      </c>
      <c r="T521" s="24"/>
      <c r="U521" s="24" t="n">
        <v>6</v>
      </c>
      <c r="V521" s="24" t="n">
        <v>6</v>
      </c>
      <c r="W521" s="25"/>
      <c r="X521" s="26"/>
    </row>
    <row r="522" customFormat="false" ht="14.25" hidden="false" customHeight="false" outlineLevel="0" collapsed="false">
      <c r="A522" s="17" t="s">
        <v>1059</v>
      </c>
      <c r="B522" s="18" t="s">
        <v>1026</v>
      </c>
      <c r="C522" s="36" t="s">
        <v>1575</v>
      </c>
      <c r="D522" s="19" t="n">
        <v>2</v>
      </c>
      <c r="E522" s="19" t="n">
        <v>1</v>
      </c>
      <c r="F522" s="19" t="n">
        <f aca="false">H522+I522+J522-K522-L522</f>
        <v>5.71</v>
      </c>
      <c r="G522" s="19" t="n">
        <v>5.71</v>
      </c>
      <c r="H522" s="20" t="n">
        <v>5.71</v>
      </c>
      <c r="I522" s="21"/>
      <c r="J522" s="21"/>
      <c r="K522" s="21"/>
      <c r="L522" s="37" t="n">
        <f aca="false">M522+N522+O522+P522+Q522+R522</f>
        <v>0</v>
      </c>
      <c r="M522" s="21"/>
      <c r="N522" s="21"/>
      <c r="O522" s="21"/>
      <c r="P522" s="21"/>
      <c r="Q522" s="21"/>
      <c r="R522" s="22"/>
      <c r="S522" s="23" t="n">
        <v>4.33</v>
      </c>
      <c r="T522" s="24"/>
      <c r="U522" s="24" t="n">
        <v>4.33</v>
      </c>
      <c r="V522" s="24" t="n">
        <v>4.33</v>
      </c>
      <c r="W522" s="25"/>
      <c r="X522" s="26"/>
    </row>
    <row r="523" customFormat="false" ht="14.25" hidden="false" customHeight="false" outlineLevel="0" collapsed="false">
      <c r="A523" s="17" t="s">
        <v>1061</v>
      </c>
      <c r="B523" s="18" t="s">
        <v>1026</v>
      </c>
      <c r="C523" s="36" t="s">
        <v>1576</v>
      </c>
      <c r="D523" s="19" t="n">
        <v>3</v>
      </c>
      <c r="E523" s="19" t="n">
        <v>2</v>
      </c>
      <c r="F523" s="19" t="n">
        <f aca="false">H523+I523+J523-K523-L523</f>
        <v>32.21</v>
      </c>
      <c r="G523" s="19" t="n">
        <v>32.21</v>
      </c>
      <c r="H523" s="20" t="n">
        <v>33.45</v>
      </c>
      <c r="I523" s="21"/>
      <c r="J523" s="21"/>
      <c r="K523" s="21"/>
      <c r="L523" s="37" t="n">
        <f aca="false">M523+N523+O523+P523+Q523+R523</f>
        <v>1.24</v>
      </c>
      <c r="M523" s="21"/>
      <c r="N523" s="21"/>
      <c r="O523" s="21"/>
      <c r="P523" s="21"/>
      <c r="Q523" s="21" t="n">
        <v>1.24</v>
      </c>
      <c r="R523" s="22"/>
      <c r="S523" s="23" t="n">
        <v>27.42</v>
      </c>
      <c r="T523" s="24" t="n">
        <v>2</v>
      </c>
      <c r="U523" s="24" t="n">
        <v>25.42</v>
      </c>
      <c r="V523" s="24" t="n">
        <v>25.42</v>
      </c>
      <c r="W523" s="25"/>
      <c r="X523" s="26"/>
    </row>
    <row r="524" customFormat="false" ht="14.25" hidden="false" customHeight="false" outlineLevel="0" collapsed="false">
      <c r="A524" s="17" t="s">
        <v>1063</v>
      </c>
      <c r="B524" s="18" t="s">
        <v>1026</v>
      </c>
      <c r="C524" s="36" t="s">
        <v>1476</v>
      </c>
      <c r="D524" s="19" t="n">
        <v>4</v>
      </c>
      <c r="E524" s="19" t="n">
        <v>2</v>
      </c>
      <c r="F524" s="19" t="n">
        <f aca="false">H524+I524+J524-K524-L524</f>
        <v>11.45</v>
      </c>
      <c r="G524" s="19" t="n">
        <v>11.45</v>
      </c>
      <c r="H524" s="20" t="n">
        <v>11.45</v>
      </c>
      <c r="I524" s="21"/>
      <c r="J524" s="21"/>
      <c r="K524" s="21"/>
      <c r="L524" s="37" t="n">
        <f aca="false">M524+N524+O524+P524+Q524+R524</f>
        <v>0</v>
      </c>
      <c r="M524" s="21"/>
      <c r="N524" s="21"/>
      <c r="O524" s="21"/>
      <c r="P524" s="21"/>
      <c r="Q524" s="21"/>
      <c r="R524" s="22"/>
      <c r="S524" s="23" t="n">
        <v>11.7</v>
      </c>
      <c r="T524" s="24" t="n">
        <v>3</v>
      </c>
      <c r="U524" s="24" t="n">
        <v>8.7</v>
      </c>
      <c r="V524" s="24" t="n">
        <v>8.7</v>
      </c>
      <c r="W524" s="25"/>
      <c r="X524" s="26"/>
    </row>
    <row r="525" customFormat="false" ht="14.25" hidden="false" customHeight="false" outlineLevel="0" collapsed="false">
      <c r="A525" s="17" t="s">
        <v>1065</v>
      </c>
      <c r="B525" s="18" t="s">
        <v>1026</v>
      </c>
      <c r="C525" s="36" t="s">
        <v>1577</v>
      </c>
      <c r="D525" s="19" t="n">
        <v>4</v>
      </c>
      <c r="E525" s="19" t="n">
        <v>2</v>
      </c>
      <c r="F525" s="19" t="n">
        <f aca="false">H525+I525+J525-K525-L525</f>
        <v>12.12</v>
      </c>
      <c r="G525" s="19" t="n">
        <v>12.12</v>
      </c>
      <c r="H525" s="20" t="n">
        <v>12.12</v>
      </c>
      <c r="I525" s="21"/>
      <c r="J525" s="21"/>
      <c r="K525" s="21"/>
      <c r="L525" s="37" t="n">
        <f aca="false">M525+N525+O525+P525+Q525+R525</f>
        <v>0</v>
      </c>
      <c r="M525" s="21"/>
      <c r="N525" s="21"/>
      <c r="O525" s="21"/>
      <c r="P525" s="21"/>
      <c r="Q525" s="21"/>
      <c r="R525" s="22"/>
      <c r="S525" s="23" t="n">
        <v>9.21</v>
      </c>
      <c r="T525" s="24"/>
      <c r="U525" s="24" t="n">
        <v>9.21</v>
      </c>
      <c r="V525" s="24" t="n">
        <v>9.21</v>
      </c>
      <c r="W525" s="25"/>
      <c r="X525" s="26"/>
    </row>
    <row r="526" customFormat="false" ht="14.25" hidden="false" customHeight="false" outlineLevel="0" collapsed="false">
      <c r="A526" s="17" t="s">
        <v>1067</v>
      </c>
      <c r="B526" s="18" t="s">
        <v>1026</v>
      </c>
      <c r="C526" s="36" t="s">
        <v>1578</v>
      </c>
      <c r="D526" s="19" t="n">
        <v>2</v>
      </c>
      <c r="E526" s="19" t="n">
        <v>2</v>
      </c>
      <c r="F526" s="19" t="n">
        <f aca="false">H526+I526+J526-K526-L526</f>
        <v>6.73</v>
      </c>
      <c r="G526" s="19" t="n">
        <v>6.73</v>
      </c>
      <c r="H526" s="20" t="n">
        <v>8.59</v>
      </c>
      <c r="I526" s="21"/>
      <c r="J526" s="21"/>
      <c r="K526" s="21"/>
      <c r="L526" s="37" t="n">
        <f aca="false">M526+N526+O526+P526+Q526+R526</f>
        <v>1.86</v>
      </c>
      <c r="M526" s="21"/>
      <c r="N526" s="21"/>
      <c r="O526" s="21"/>
      <c r="P526" s="21"/>
      <c r="Q526" s="21" t="n">
        <v>1.86</v>
      </c>
      <c r="R526" s="22"/>
      <c r="S526" s="23" t="n">
        <v>6.52</v>
      </c>
      <c r="T526" s="24"/>
      <c r="U526" s="24" t="n">
        <v>6.52</v>
      </c>
      <c r="V526" s="24" t="n">
        <v>6.52</v>
      </c>
      <c r="W526" s="25"/>
      <c r="X526" s="26"/>
    </row>
    <row r="527" customFormat="false" ht="14.25" hidden="false" customHeight="false" outlineLevel="0" collapsed="false">
      <c r="A527" s="17" t="s">
        <v>1069</v>
      </c>
      <c r="B527" s="18" t="s">
        <v>1026</v>
      </c>
      <c r="C527" s="36" t="s">
        <v>1579</v>
      </c>
      <c r="D527" s="19" t="n">
        <v>3</v>
      </c>
      <c r="E527" s="19" t="n">
        <v>2</v>
      </c>
      <c r="F527" s="19" t="n">
        <f aca="false">H527+I527+J527-K527-L527</f>
        <v>10.98</v>
      </c>
      <c r="G527" s="19" t="n">
        <v>10.98</v>
      </c>
      <c r="H527" s="20" t="n">
        <v>13.51</v>
      </c>
      <c r="I527" s="21"/>
      <c r="J527" s="21"/>
      <c r="K527" s="21"/>
      <c r="L527" s="37" t="n">
        <f aca="false">M527+N527+O527+P527+Q527+R527</f>
        <v>2.53</v>
      </c>
      <c r="M527" s="21"/>
      <c r="N527" s="21"/>
      <c r="O527" s="21"/>
      <c r="P527" s="21"/>
      <c r="Q527" s="21" t="n">
        <v>2.53</v>
      </c>
      <c r="R527" s="22"/>
      <c r="S527" s="23" t="n">
        <v>10.26</v>
      </c>
      <c r="T527" s="24"/>
      <c r="U527" s="24" t="n">
        <v>10.26</v>
      </c>
      <c r="V527" s="24" t="n">
        <v>10.26</v>
      </c>
      <c r="W527" s="25"/>
      <c r="X527" s="26"/>
    </row>
    <row r="528" customFormat="false" ht="14.25" hidden="false" customHeight="false" outlineLevel="0" collapsed="false">
      <c r="A528" s="17" t="s">
        <v>1071</v>
      </c>
      <c r="B528" s="18" t="s">
        <v>1026</v>
      </c>
      <c r="C528" s="36" t="s">
        <v>1580</v>
      </c>
      <c r="D528" s="19" t="n">
        <v>3</v>
      </c>
      <c r="E528" s="19" t="n">
        <v>2</v>
      </c>
      <c r="F528" s="19" t="n">
        <f aca="false">H528+I528+J528-K528-L528</f>
        <v>3.74</v>
      </c>
      <c r="G528" s="19" t="n">
        <v>3.74</v>
      </c>
      <c r="H528" s="20" t="n">
        <v>5.54</v>
      </c>
      <c r="I528" s="21"/>
      <c r="J528" s="21"/>
      <c r="K528" s="21"/>
      <c r="L528" s="37" t="n">
        <f aca="false">M528+N528+O528+P528+Q528+R528</f>
        <v>1.8</v>
      </c>
      <c r="M528" s="21"/>
      <c r="N528" s="21"/>
      <c r="O528" s="21"/>
      <c r="P528" s="21"/>
      <c r="Q528" s="21" t="n">
        <v>1.8</v>
      </c>
      <c r="R528" s="22"/>
      <c r="S528" s="23" t="n">
        <v>4.21</v>
      </c>
      <c r="T528" s="24"/>
      <c r="U528" s="24" t="n">
        <v>4.21</v>
      </c>
      <c r="V528" s="24" t="n">
        <v>4.21</v>
      </c>
      <c r="W528" s="25"/>
      <c r="X528" s="26"/>
    </row>
    <row r="529" customFormat="false" ht="14.25" hidden="false" customHeight="false" outlineLevel="0" collapsed="false">
      <c r="A529" s="17" t="s">
        <v>1073</v>
      </c>
      <c r="B529" s="18" t="s">
        <v>1026</v>
      </c>
      <c r="C529" s="36" t="s">
        <v>1581</v>
      </c>
      <c r="D529" s="19" t="n">
        <v>3</v>
      </c>
      <c r="E529" s="19" t="n">
        <v>1</v>
      </c>
      <c r="F529" s="19" t="n">
        <f aca="false">H529+I529+J529-K529-L529</f>
        <v>8.45</v>
      </c>
      <c r="G529" s="19" t="n">
        <v>8.45</v>
      </c>
      <c r="H529" s="20" t="n">
        <v>9.73</v>
      </c>
      <c r="I529" s="21"/>
      <c r="J529" s="21"/>
      <c r="K529" s="21"/>
      <c r="L529" s="37" t="n">
        <f aca="false">M529+N529+O529+P529+Q529+R529</f>
        <v>1.28</v>
      </c>
      <c r="M529" s="21"/>
      <c r="N529" s="21"/>
      <c r="O529" s="21"/>
      <c r="P529" s="21"/>
      <c r="Q529" s="21" t="n">
        <v>1.28</v>
      </c>
      <c r="R529" s="22"/>
      <c r="S529" s="23" t="n">
        <v>7.39</v>
      </c>
      <c r="T529" s="24"/>
      <c r="U529" s="24" t="n">
        <v>7.39</v>
      </c>
      <c r="V529" s="24" t="n">
        <v>7.39</v>
      </c>
      <c r="W529" s="25"/>
      <c r="X529" s="26"/>
    </row>
    <row r="530" customFormat="false" ht="14.25" hidden="false" customHeight="false" outlineLevel="0" collapsed="false">
      <c r="A530" s="17" t="s">
        <v>1075</v>
      </c>
      <c r="B530" s="18" t="s">
        <v>1026</v>
      </c>
      <c r="C530" s="36" t="s">
        <v>1582</v>
      </c>
      <c r="D530" s="19" t="n">
        <v>2</v>
      </c>
      <c r="E530" s="19" t="n">
        <v>1</v>
      </c>
      <c r="F530" s="19" t="n">
        <f aca="false">H530+I530+J530-K530-L530</f>
        <v>10.06</v>
      </c>
      <c r="G530" s="19" t="n">
        <v>10.06</v>
      </c>
      <c r="H530" s="20" t="n">
        <v>10.06</v>
      </c>
      <c r="I530" s="21"/>
      <c r="J530" s="21"/>
      <c r="K530" s="21"/>
      <c r="L530" s="37" t="n">
        <f aca="false">M530+N530+O530+P530+Q530+R530</f>
        <v>0</v>
      </c>
      <c r="M530" s="21"/>
      <c r="N530" s="21"/>
      <c r="O530" s="21"/>
      <c r="P530" s="21"/>
      <c r="Q530" s="21"/>
      <c r="R530" s="22"/>
      <c r="S530" s="23" t="n">
        <v>7.64</v>
      </c>
      <c r="T530" s="24"/>
      <c r="U530" s="24" t="n">
        <v>7.64</v>
      </c>
      <c r="V530" s="24" t="n">
        <v>6.4</v>
      </c>
      <c r="W530" s="28" t="s">
        <v>518</v>
      </c>
      <c r="X530" s="26"/>
    </row>
    <row r="531" customFormat="false" ht="14.25" hidden="false" customHeight="false" outlineLevel="0" collapsed="false">
      <c r="A531" s="17" t="s">
        <v>1077</v>
      </c>
      <c r="B531" s="18" t="s">
        <v>1026</v>
      </c>
      <c r="C531" s="36" t="s">
        <v>1583</v>
      </c>
      <c r="D531" s="19" t="n">
        <v>1</v>
      </c>
      <c r="E531" s="19" t="n">
        <v>1</v>
      </c>
      <c r="F531" s="19" t="n">
        <f aca="false">H531+I531+J531-K531-L531</f>
        <v>3.26</v>
      </c>
      <c r="G531" s="19" t="n">
        <v>3.26</v>
      </c>
      <c r="H531" s="20" t="n">
        <v>3.26</v>
      </c>
      <c r="I531" s="21"/>
      <c r="J531" s="21"/>
      <c r="K531" s="21"/>
      <c r="L531" s="37" t="n">
        <f aca="false">M531+N531+O531+P531+Q531+R531</f>
        <v>0</v>
      </c>
      <c r="M531" s="21"/>
      <c r="N531" s="21"/>
      <c r="O531" s="21"/>
      <c r="P531" s="21"/>
      <c r="Q531" s="21"/>
      <c r="R531" s="22"/>
      <c r="S531" s="23" t="n">
        <v>4.47</v>
      </c>
      <c r="T531" s="24" t="n">
        <v>2</v>
      </c>
      <c r="U531" s="24" t="n">
        <v>2.47</v>
      </c>
      <c r="V531" s="24" t="n">
        <v>2.47</v>
      </c>
      <c r="W531" s="25"/>
      <c r="X531" s="26"/>
    </row>
    <row r="532" customFormat="false" ht="14.25" hidden="false" customHeight="false" outlineLevel="0" collapsed="false">
      <c r="A532" s="17" t="s">
        <v>1079</v>
      </c>
      <c r="B532" s="18" t="s">
        <v>1080</v>
      </c>
      <c r="C532" s="36" t="s">
        <v>1584</v>
      </c>
      <c r="D532" s="19" t="n">
        <v>4</v>
      </c>
      <c r="E532" s="19" t="n">
        <v>2</v>
      </c>
      <c r="F532" s="19" t="n">
        <f aca="false">H532+I532+J532-K532-L532</f>
        <v>16.7</v>
      </c>
      <c r="G532" s="19" t="n">
        <v>16.7</v>
      </c>
      <c r="H532" s="20" t="n">
        <v>16.7</v>
      </c>
      <c r="I532" s="21"/>
      <c r="J532" s="21"/>
      <c r="K532" s="21"/>
      <c r="L532" s="37" t="n">
        <f aca="false">M532+N532+O532+P532+Q532+R532</f>
        <v>0</v>
      </c>
      <c r="M532" s="21"/>
      <c r="N532" s="21"/>
      <c r="O532" s="21"/>
      <c r="P532" s="21"/>
      <c r="Q532" s="21"/>
      <c r="R532" s="22"/>
      <c r="S532" s="23" t="n">
        <v>12.69</v>
      </c>
      <c r="T532" s="24"/>
      <c r="U532" s="24" t="n">
        <v>12.69</v>
      </c>
      <c r="V532" s="24" t="n">
        <v>12.69</v>
      </c>
      <c r="W532" s="25"/>
      <c r="X532" s="26"/>
    </row>
    <row r="533" customFormat="false" ht="14.25" hidden="false" customHeight="false" outlineLevel="0" collapsed="false">
      <c r="A533" s="17" t="s">
        <v>1082</v>
      </c>
      <c r="B533" s="18" t="s">
        <v>1080</v>
      </c>
      <c r="C533" s="36" t="s">
        <v>1585</v>
      </c>
      <c r="D533" s="19" t="n">
        <v>3</v>
      </c>
      <c r="E533" s="19" t="n">
        <v>2</v>
      </c>
      <c r="F533" s="19" t="n">
        <f aca="false">H533+I533+J533-K533-L533</f>
        <v>11.45</v>
      </c>
      <c r="G533" s="19" t="n">
        <v>11.45</v>
      </c>
      <c r="H533" s="20" t="n">
        <v>11.45</v>
      </c>
      <c r="I533" s="21"/>
      <c r="J533" s="21"/>
      <c r="K533" s="21"/>
      <c r="L533" s="37" t="n">
        <f aca="false">M533+N533+O533+P533+Q533+R533</f>
        <v>0</v>
      </c>
      <c r="M533" s="21"/>
      <c r="N533" s="21"/>
      <c r="O533" s="21"/>
      <c r="P533" s="21"/>
      <c r="Q533" s="21"/>
      <c r="R533" s="22"/>
      <c r="S533" s="23" t="n">
        <v>8.7</v>
      </c>
      <c r="T533" s="24"/>
      <c r="U533" s="24" t="n">
        <v>8.7</v>
      </c>
      <c r="V533" s="24" t="n">
        <v>8.7</v>
      </c>
      <c r="W533" s="25"/>
      <c r="X533" s="26"/>
    </row>
    <row r="534" customFormat="false" ht="14.25" hidden="false" customHeight="false" outlineLevel="0" collapsed="false">
      <c r="A534" s="17" t="s">
        <v>1084</v>
      </c>
      <c r="B534" s="18" t="s">
        <v>1080</v>
      </c>
      <c r="C534" s="36" t="s">
        <v>1197</v>
      </c>
      <c r="D534" s="19" t="n">
        <v>3</v>
      </c>
      <c r="E534" s="19" t="n">
        <v>2</v>
      </c>
      <c r="F534" s="19" t="n">
        <f aca="false">H534+I534+J534-K534-L534</f>
        <v>11.23</v>
      </c>
      <c r="G534" s="19" t="n">
        <v>11.23</v>
      </c>
      <c r="H534" s="20" t="n">
        <v>11.23</v>
      </c>
      <c r="I534" s="21"/>
      <c r="J534" s="21"/>
      <c r="K534" s="21"/>
      <c r="L534" s="37" t="n">
        <f aca="false">M534+N534+O534+P534+Q534+R534</f>
        <v>0</v>
      </c>
      <c r="M534" s="21"/>
      <c r="N534" s="21"/>
      <c r="O534" s="21"/>
      <c r="P534" s="21"/>
      <c r="Q534" s="21"/>
      <c r="R534" s="22"/>
      <c r="S534" s="23" t="n">
        <v>8.53</v>
      </c>
      <c r="T534" s="24"/>
      <c r="U534" s="24" t="n">
        <v>8.53</v>
      </c>
      <c r="V534" s="24" t="n">
        <v>8.53</v>
      </c>
      <c r="W534" s="25"/>
      <c r="X534" s="26"/>
    </row>
    <row r="535" customFormat="false" ht="14.25" hidden="false" customHeight="false" outlineLevel="0" collapsed="false">
      <c r="A535" s="17" t="s">
        <v>1086</v>
      </c>
      <c r="B535" s="18" t="s">
        <v>1080</v>
      </c>
      <c r="C535" s="36" t="s">
        <v>1256</v>
      </c>
      <c r="D535" s="19" t="n">
        <v>3</v>
      </c>
      <c r="E535" s="19" t="n">
        <v>2</v>
      </c>
      <c r="F535" s="19" t="n">
        <f aca="false">H535+I535+J535-K535-L535</f>
        <v>2.95</v>
      </c>
      <c r="G535" s="19" t="n">
        <v>2.95</v>
      </c>
      <c r="H535" s="20" t="n">
        <v>2.95</v>
      </c>
      <c r="I535" s="21"/>
      <c r="J535" s="21"/>
      <c r="K535" s="21"/>
      <c r="L535" s="37" t="n">
        <f aca="false">M535+N535+O535+P535+Q535+R535</f>
        <v>0</v>
      </c>
      <c r="M535" s="21"/>
      <c r="N535" s="21"/>
      <c r="O535" s="21"/>
      <c r="P535" s="21"/>
      <c r="Q535" s="21"/>
      <c r="R535" s="22"/>
      <c r="S535" s="23" t="n">
        <v>2.24</v>
      </c>
      <c r="T535" s="24"/>
      <c r="U535" s="24" t="n">
        <v>2.24</v>
      </c>
      <c r="V535" s="24" t="n">
        <v>2.24</v>
      </c>
      <c r="W535" s="25"/>
      <c r="X535" s="26"/>
    </row>
    <row r="536" customFormat="false" ht="14.25" hidden="false" customHeight="false" outlineLevel="0" collapsed="false">
      <c r="A536" s="17" t="s">
        <v>1087</v>
      </c>
      <c r="B536" s="18" t="s">
        <v>1080</v>
      </c>
      <c r="C536" s="36" t="s">
        <v>1586</v>
      </c>
      <c r="D536" s="19" t="n">
        <v>3</v>
      </c>
      <c r="E536" s="19" t="n">
        <v>2</v>
      </c>
      <c r="F536" s="19" t="n">
        <f aca="false">H536+I536+J536-K536-L536</f>
        <v>22.06</v>
      </c>
      <c r="G536" s="19" t="n">
        <v>22.06</v>
      </c>
      <c r="H536" s="20" t="n">
        <v>11.66</v>
      </c>
      <c r="I536" s="21" t="n">
        <v>10.4</v>
      </c>
      <c r="J536" s="21"/>
      <c r="K536" s="21"/>
      <c r="L536" s="37" t="n">
        <f aca="false">M536+N536+O536+P536+Q536+R536</f>
        <v>0</v>
      </c>
      <c r="M536" s="21"/>
      <c r="N536" s="21"/>
      <c r="O536" s="21"/>
      <c r="P536" s="21"/>
      <c r="Q536" s="21"/>
      <c r="R536" s="22"/>
      <c r="S536" s="23" t="n">
        <v>13.86</v>
      </c>
      <c r="T536" s="24" t="n">
        <v>5</v>
      </c>
      <c r="U536" s="24" t="n">
        <v>8.86</v>
      </c>
      <c r="V536" s="24" t="n">
        <v>8.86</v>
      </c>
      <c r="W536" s="25"/>
      <c r="X536" s="26"/>
    </row>
    <row r="537" customFormat="false" ht="14.25" hidden="false" customHeight="false" outlineLevel="0" collapsed="false">
      <c r="A537" s="17" t="s">
        <v>1089</v>
      </c>
      <c r="B537" s="18" t="s">
        <v>1080</v>
      </c>
      <c r="C537" s="36" t="s">
        <v>1223</v>
      </c>
      <c r="D537" s="19" t="n">
        <v>3</v>
      </c>
      <c r="E537" s="19" t="n">
        <v>1</v>
      </c>
      <c r="F537" s="19" t="n">
        <f aca="false">H537+I537+J537-K537-L537</f>
        <v>13.28</v>
      </c>
      <c r="G537" s="19" t="n">
        <v>13.28</v>
      </c>
      <c r="H537" s="20" t="n">
        <v>13.28</v>
      </c>
      <c r="I537" s="21"/>
      <c r="J537" s="21"/>
      <c r="K537" s="21"/>
      <c r="L537" s="37" t="n">
        <f aca="false">M537+N537+O537+P537+Q537+R537</f>
        <v>0</v>
      </c>
      <c r="M537" s="21"/>
      <c r="N537" s="21"/>
      <c r="O537" s="21"/>
      <c r="P537" s="21"/>
      <c r="Q537" s="21"/>
      <c r="R537" s="22"/>
      <c r="S537" s="23" t="n">
        <v>10.09</v>
      </c>
      <c r="T537" s="24"/>
      <c r="U537" s="24" t="n">
        <v>10.09</v>
      </c>
      <c r="V537" s="24" t="n">
        <v>10.09</v>
      </c>
      <c r="W537" s="25"/>
      <c r="X537" s="26"/>
    </row>
    <row r="538" customFormat="false" ht="14.25" hidden="false" customHeight="false" outlineLevel="0" collapsed="false">
      <c r="A538" s="17" t="s">
        <v>1090</v>
      </c>
      <c r="B538" s="18" t="s">
        <v>1080</v>
      </c>
      <c r="C538" s="36" t="s">
        <v>1587</v>
      </c>
      <c r="D538" s="19" t="n">
        <v>3</v>
      </c>
      <c r="E538" s="19" t="n">
        <v>2</v>
      </c>
      <c r="F538" s="19" t="n">
        <f aca="false">H538+I538+J538-K538-L538</f>
        <v>10.65</v>
      </c>
      <c r="G538" s="19" t="n">
        <v>10.65</v>
      </c>
      <c r="H538" s="20" t="n">
        <v>10.65</v>
      </c>
      <c r="I538" s="21"/>
      <c r="J538" s="21"/>
      <c r="K538" s="21"/>
      <c r="L538" s="37" t="n">
        <f aca="false">M538+N538+O538+P538+Q538+R538</f>
        <v>0</v>
      </c>
      <c r="M538" s="21"/>
      <c r="N538" s="21"/>
      <c r="O538" s="21"/>
      <c r="P538" s="21"/>
      <c r="Q538" s="21"/>
      <c r="R538" s="22"/>
      <c r="S538" s="23" t="n">
        <v>8.09</v>
      </c>
      <c r="T538" s="24"/>
      <c r="U538" s="24" t="n">
        <v>8.09</v>
      </c>
      <c r="V538" s="24" t="n">
        <v>8.09</v>
      </c>
      <c r="W538" s="25"/>
      <c r="X538" s="26"/>
    </row>
    <row r="539" customFormat="false" ht="14.25" hidden="false" customHeight="false" outlineLevel="0" collapsed="false">
      <c r="A539" s="17" t="s">
        <v>1092</v>
      </c>
      <c r="B539" s="18" t="s">
        <v>1080</v>
      </c>
      <c r="C539" s="36" t="s">
        <v>1428</v>
      </c>
      <c r="D539" s="19" t="n">
        <v>5</v>
      </c>
      <c r="E539" s="19" t="n">
        <v>1</v>
      </c>
      <c r="F539" s="19" t="n">
        <f aca="false">H539+I539+J539-K539-L539</f>
        <v>12.73</v>
      </c>
      <c r="G539" s="19" t="n">
        <v>12.73</v>
      </c>
      <c r="H539" s="20" t="n">
        <v>12.73</v>
      </c>
      <c r="I539" s="21"/>
      <c r="J539" s="21"/>
      <c r="K539" s="21"/>
      <c r="L539" s="37" t="n">
        <f aca="false">M539+N539+O539+P539+Q539+R539</f>
        <v>0</v>
      </c>
      <c r="M539" s="21"/>
      <c r="N539" s="21"/>
      <c r="O539" s="21"/>
      <c r="P539" s="21"/>
      <c r="Q539" s="21"/>
      <c r="R539" s="22"/>
      <c r="S539" s="23" t="n">
        <v>9.67</v>
      </c>
      <c r="T539" s="24"/>
      <c r="U539" s="24" t="n">
        <v>9.67</v>
      </c>
      <c r="V539" s="24" t="n">
        <v>9.67</v>
      </c>
      <c r="W539" s="25"/>
      <c r="X539" s="26"/>
    </row>
    <row r="540" customFormat="false" ht="14.25" hidden="false" customHeight="false" outlineLevel="0" collapsed="false">
      <c r="A540" s="17" t="s">
        <v>1094</v>
      </c>
      <c r="B540" s="18" t="s">
        <v>1080</v>
      </c>
      <c r="C540" s="36" t="s">
        <v>1224</v>
      </c>
      <c r="D540" s="19" t="n">
        <v>2</v>
      </c>
      <c r="E540" s="19" t="n">
        <v>2</v>
      </c>
      <c r="F540" s="19" t="n">
        <f aca="false">H540+I540+J540-K540-L540</f>
        <v>13.92</v>
      </c>
      <c r="G540" s="19" t="n">
        <v>13.92</v>
      </c>
      <c r="H540" s="20" t="n">
        <v>13.92</v>
      </c>
      <c r="I540" s="21"/>
      <c r="J540" s="21"/>
      <c r="K540" s="21"/>
      <c r="L540" s="37" t="n">
        <f aca="false">M540+N540+O540+P540+Q540+R540</f>
        <v>0</v>
      </c>
      <c r="M540" s="21"/>
      <c r="N540" s="21"/>
      <c r="O540" s="21"/>
      <c r="P540" s="21"/>
      <c r="Q540" s="21"/>
      <c r="R540" s="22"/>
      <c r="S540" s="23" t="n">
        <v>10.57</v>
      </c>
      <c r="T540" s="24"/>
      <c r="U540" s="24" t="n">
        <v>10.57</v>
      </c>
      <c r="V540" s="24" t="n">
        <v>10.57</v>
      </c>
      <c r="W540" s="25"/>
      <c r="X540" s="26"/>
    </row>
    <row r="541" customFormat="false" ht="14.25" hidden="false" customHeight="false" outlineLevel="0" collapsed="false">
      <c r="A541" s="17" t="s">
        <v>1096</v>
      </c>
      <c r="B541" s="18" t="s">
        <v>1080</v>
      </c>
      <c r="C541" s="36" t="s">
        <v>1588</v>
      </c>
      <c r="D541" s="19" t="n">
        <v>5</v>
      </c>
      <c r="E541" s="19" t="n">
        <v>3</v>
      </c>
      <c r="F541" s="19" t="n">
        <f aca="false">H541+I541+J541-K541-L541</f>
        <v>15.15</v>
      </c>
      <c r="G541" s="19" t="n">
        <v>15.15</v>
      </c>
      <c r="H541" s="20" t="n">
        <v>15.15</v>
      </c>
      <c r="I541" s="21"/>
      <c r="J541" s="21"/>
      <c r="K541" s="21"/>
      <c r="L541" s="37" t="n">
        <f aca="false">M541+N541+O541+P541+Q541+R541</f>
        <v>0</v>
      </c>
      <c r="M541" s="21"/>
      <c r="N541" s="21"/>
      <c r="O541" s="21"/>
      <c r="P541" s="21"/>
      <c r="Q541" s="21"/>
      <c r="R541" s="22"/>
      <c r="S541" s="23" t="n">
        <v>11.51</v>
      </c>
      <c r="T541" s="24"/>
      <c r="U541" s="24" t="n">
        <v>11.51</v>
      </c>
      <c r="V541" s="24" t="n">
        <v>11.51</v>
      </c>
      <c r="W541" s="25"/>
      <c r="X541" s="26"/>
    </row>
    <row r="542" customFormat="false" ht="14.25" hidden="false" customHeight="false" outlineLevel="0" collapsed="false">
      <c r="A542" s="17" t="s">
        <v>1098</v>
      </c>
      <c r="B542" s="18" t="s">
        <v>1080</v>
      </c>
      <c r="C542" s="36" t="s">
        <v>1564</v>
      </c>
      <c r="D542" s="19" t="n">
        <v>3</v>
      </c>
      <c r="E542" s="19" t="n">
        <v>3</v>
      </c>
      <c r="F542" s="19" t="n">
        <f aca="false">H542+I542+J542-K542-L542</f>
        <v>14.12</v>
      </c>
      <c r="G542" s="19" t="n">
        <v>14.12</v>
      </c>
      <c r="H542" s="20" t="n">
        <v>14.12</v>
      </c>
      <c r="I542" s="21"/>
      <c r="J542" s="21"/>
      <c r="K542" s="21"/>
      <c r="L542" s="37" t="n">
        <f aca="false">M542+N542+O542+P542+Q542+R542</f>
        <v>0</v>
      </c>
      <c r="M542" s="21"/>
      <c r="N542" s="21"/>
      <c r="O542" s="21"/>
      <c r="P542" s="21"/>
      <c r="Q542" s="21"/>
      <c r="R542" s="22"/>
      <c r="S542" s="23" t="n">
        <v>10.73</v>
      </c>
      <c r="T542" s="24"/>
      <c r="U542" s="24" t="n">
        <v>10.73</v>
      </c>
      <c r="V542" s="24" t="n">
        <v>10.73</v>
      </c>
      <c r="W542" s="25"/>
      <c r="X542" s="26"/>
    </row>
    <row r="543" customFormat="false" ht="14.25" hidden="false" customHeight="false" outlineLevel="0" collapsed="false">
      <c r="A543" s="17" t="s">
        <v>1100</v>
      </c>
      <c r="B543" s="18" t="s">
        <v>1080</v>
      </c>
      <c r="C543" s="36" t="s">
        <v>1274</v>
      </c>
      <c r="D543" s="19" t="n">
        <v>8</v>
      </c>
      <c r="E543" s="19" t="n">
        <v>2</v>
      </c>
      <c r="F543" s="19" t="n">
        <f aca="false">H543+I543+J543-K543-L543</f>
        <v>14.91</v>
      </c>
      <c r="G543" s="19" t="n">
        <v>14.91</v>
      </c>
      <c r="H543" s="20" t="n">
        <v>14.91</v>
      </c>
      <c r="I543" s="21"/>
      <c r="J543" s="21"/>
      <c r="K543" s="21"/>
      <c r="L543" s="37" t="n">
        <f aca="false">M543+N543+O543+P543+Q543+R543</f>
        <v>0</v>
      </c>
      <c r="M543" s="21"/>
      <c r="N543" s="21"/>
      <c r="O543" s="21"/>
      <c r="P543" s="21"/>
      <c r="Q543" s="21"/>
      <c r="R543" s="22"/>
      <c r="S543" s="23" t="n">
        <v>11.33</v>
      </c>
      <c r="T543" s="24"/>
      <c r="U543" s="24" t="n">
        <v>11.33</v>
      </c>
      <c r="V543" s="24" t="n">
        <v>11.33</v>
      </c>
      <c r="W543" s="25"/>
      <c r="X543" s="26"/>
    </row>
    <row r="544" customFormat="false" ht="14.25" hidden="false" customHeight="false" outlineLevel="0" collapsed="false">
      <c r="A544" s="17" t="s">
        <v>1102</v>
      </c>
      <c r="B544" s="18" t="s">
        <v>1080</v>
      </c>
      <c r="C544" s="36" t="s">
        <v>1532</v>
      </c>
      <c r="D544" s="19" t="n">
        <v>3</v>
      </c>
      <c r="E544" s="19" t="n">
        <v>1</v>
      </c>
      <c r="F544" s="19" t="n">
        <f aca="false">H544+I544+J544-K544-L544</f>
        <v>9.19</v>
      </c>
      <c r="G544" s="19" t="n">
        <v>9.19</v>
      </c>
      <c r="H544" s="20" t="n">
        <v>9.19</v>
      </c>
      <c r="I544" s="21"/>
      <c r="J544" s="21"/>
      <c r="K544" s="21"/>
      <c r="L544" s="37" t="n">
        <f aca="false">M544+N544+O544+P544+Q544+R544</f>
        <v>0</v>
      </c>
      <c r="M544" s="21"/>
      <c r="N544" s="21"/>
      <c r="O544" s="21"/>
      <c r="P544" s="21"/>
      <c r="Q544" s="21"/>
      <c r="R544" s="22"/>
      <c r="S544" s="23" t="n">
        <v>6.98</v>
      </c>
      <c r="T544" s="24"/>
      <c r="U544" s="24" t="n">
        <v>6.98</v>
      </c>
      <c r="V544" s="24" t="n">
        <v>6.98</v>
      </c>
      <c r="W544" s="25"/>
      <c r="X544" s="26"/>
    </row>
    <row r="545" customFormat="false" ht="14.25" hidden="false" customHeight="false" outlineLevel="0" collapsed="false">
      <c r="A545" s="17" t="s">
        <v>1104</v>
      </c>
      <c r="B545" s="18" t="s">
        <v>1080</v>
      </c>
      <c r="C545" s="36" t="s">
        <v>1589</v>
      </c>
      <c r="D545" s="19" t="n">
        <v>1</v>
      </c>
      <c r="E545" s="19"/>
      <c r="F545" s="19" t="n">
        <f aca="false">H545+I545+J545-K545-L545</f>
        <v>9.63</v>
      </c>
      <c r="G545" s="19" t="n">
        <v>9.63</v>
      </c>
      <c r="H545" s="20" t="n">
        <v>9.63</v>
      </c>
      <c r="I545" s="21"/>
      <c r="J545" s="21"/>
      <c r="K545" s="21"/>
      <c r="L545" s="37" t="n">
        <f aca="false">M545+N545+O545+P545+Q545+R545</f>
        <v>0</v>
      </c>
      <c r="M545" s="21"/>
      <c r="N545" s="21"/>
      <c r="O545" s="21"/>
      <c r="P545" s="21"/>
      <c r="Q545" s="21"/>
      <c r="R545" s="22"/>
      <c r="S545" s="23" t="n">
        <v>7.31</v>
      </c>
      <c r="T545" s="24"/>
      <c r="U545" s="24" t="n">
        <v>7.31</v>
      </c>
      <c r="V545" s="24" t="n">
        <v>7.31</v>
      </c>
      <c r="W545" s="25"/>
      <c r="X545" s="26"/>
    </row>
    <row r="546" customFormat="false" ht="14.25" hidden="false" customHeight="false" outlineLevel="0" collapsed="false">
      <c r="A546" s="17" t="s">
        <v>1106</v>
      </c>
      <c r="B546" s="18" t="s">
        <v>1080</v>
      </c>
      <c r="C546" s="36" t="s">
        <v>1590</v>
      </c>
      <c r="D546" s="19" t="n">
        <v>3</v>
      </c>
      <c r="E546" s="19" t="n">
        <v>2</v>
      </c>
      <c r="F546" s="19" t="n">
        <f aca="false">H546+I546+J546-K546-L546</f>
        <v>14.49</v>
      </c>
      <c r="G546" s="19" t="n">
        <v>14.49</v>
      </c>
      <c r="H546" s="20" t="n">
        <v>14.49</v>
      </c>
      <c r="I546" s="21"/>
      <c r="J546" s="21"/>
      <c r="K546" s="21"/>
      <c r="L546" s="37" t="n">
        <f aca="false">M546+N546+O546+P546+Q546+R546</f>
        <v>0</v>
      </c>
      <c r="M546" s="21"/>
      <c r="N546" s="21"/>
      <c r="O546" s="21"/>
      <c r="P546" s="21"/>
      <c r="Q546" s="21"/>
      <c r="R546" s="22"/>
      <c r="S546" s="23" t="n">
        <v>14.01</v>
      </c>
      <c r="T546" s="24" t="n">
        <v>3</v>
      </c>
      <c r="U546" s="24" t="n">
        <v>11.01</v>
      </c>
      <c r="V546" s="24" t="n">
        <v>11.01</v>
      </c>
      <c r="W546" s="25"/>
      <c r="X546" s="26"/>
    </row>
    <row r="547" customFormat="false" ht="14.25" hidden="false" customHeight="false" outlineLevel="0" collapsed="false">
      <c r="A547" s="17" t="s">
        <v>1108</v>
      </c>
      <c r="B547" s="18" t="s">
        <v>1080</v>
      </c>
      <c r="C547" s="36" t="s">
        <v>1591</v>
      </c>
      <c r="D547" s="19" t="n">
        <v>4</v>
      </c>
      <c r="E547" s="19" t="n">
        <v>2</v>
      </c>
      <c r="F547" s="19" t="n">
        <f aca="false">H547+I547+J547-K547-L547</f>
        <v>7.69</v>
      </c>
      <c r="G547" s="19" t="n">
        <v>7.69</v>
      </c>
      <c r="H547" s="20" t="n">
        <v>7.69</v>
      </c>
      <c r="I547" s="21"/>
      <c r="J547" s="21"/>
      <c r="K547" s="21"/>
      <c r="L547" s="37" t="n">
        <f aca="false">M547+N547+O547+P547+Q547+R547</f>
        <v>0</v>
      </c>
      <c r="M547" s="21"/>
      <c r="N547" s="21"/>
      <c r="O547" s="21"/>
      <c r="P547" s="21"/>
      <c r="Q547" s="21"/>
      <c r="R547" s="22"/>
      <c r="S547" s="23" t="n">
        <v>5.84</v>
      </c>
      <c r="T547" s="24"/>
      <c r="U547" s="24" t="n">
        <v>5.84</v>
      </c>
      <c r="V547" s="24" t="n">
        <v>5.84</v>
      </c>
      <c r="W547" s="25"/>
      <c r="X547" s="26"/>
    </row>
    <row r="548" customFormat="false" ht="14.25" hidden="false" customHeight="false" outlineLevel="0" collapsed="false">
      <c r="A548" s="17" t="s">
        <v>1110</v>
      </c>
      <c r="B548" s="18" t="s">
        <v>1080</v>
      </c>
      <c r="C548" s="36" t="s">
        <v>1256</v>
      </c>
      <c r="D548" s="19" t="n">
        <v>3</v>
      </c>
      <c r="E548" s="19" t="n">
        <v>2</v>
      </c>
      <c r="F548" s="19" t="n">
        <f aca="false">H548+I548+J548-K548-L548</f>
        <v>10.9</v>
      </c>
      <c r="G548" s="19" t="n">
        <v>10.9</v>
      </c>
      <c r="H548" s="20" t="n">
        <v>10.9</v>
      </c>
      <c r="I548" s="21"/>
      <c r="J548" s="21"/>
      <c r="K548" s="21"/>
      <c r="L548" s="37" t="n">
        <f aca="false">M548+N548+O548+P548+Q548+R548</f>
        <v>0</v>
      </c>
      <c r="M548" s="21"/>
      <c r="N548" s="21"/>
      <c r="O548" s="21"/>
      <c r="P548" s="21"/>
      <c r="Q548" s="21"/>
      <c r="R548" s="22"/>
      <c r="S548" s="23" t="n">
        <v>8.28</v>
      </c>
      <c r="T548" s="24"/>
      <c r="U548" s="24" t="n">
        <v>8.28</v>
      </c>
      <c r="V548" s="24" t="n">
        <v>8.28</v>
      </c>
      <c r="W548" s="25"/>
      <c r="X548" s="26"/>
    </row>
    <row r="549" customFormat="false" ht="14.25" hidden="false" customHeight="false" outlineLevel="0" collapsed="false">
      <c r="A549" s="17" t="s">
        <v>1111</v>
      </c>
      <c r="B549" s="18" t="s">
        <v>1080</v>
      </c>
      <c r="C549" s="36" t="s">
        <v>1251</v>
      </c>
      <c r="D549" s="19" t="n">
        <v>3</v>
      </c>
      <c r="E549" s="19" t="n">
        <v>3</v>
      </c>
      <c r="F549" s="19" t="n">
        <f aca="false">H549+I549+J549-K549-L549</f>
        <v>9.1</v>
      </c>
      <c r="G549" s="19" t="n">
        <v>9.1</v>
      </c>
      <c r="H549" s="20" t="n">
        <v>9.1</v>
      </c>
      <c r="I549" s="21"/>
      <c r="J549" s="21"/>
      <c r="K549" s="21"/>
      <c r="L549" s="37" t="n">
        <f aca="false">M549+N549+O549+P549+Q549+R549</f>
        <v>0</v>
      </c>
      <c r="M549" s="21"/>
      <c r="N549" s="21"/>
      <c r="O549" s="21"/>
      <c r="P549" s="21"/>
      <c r="Q549" s="21"/>
      <c r="R549" s="22"/>
      <c r="S549" s="23" t="n">
        <v>6.91</v>
      </c>
      <c r="T549" s="24"/>
      <c r="U549" s="24" t="n">
        <v>6.91</v>
      </c>
      <c r="V549" s="24" t="n">
        <v>6.91</v>
      </c>
      <c r="W549" s="25"/>
      <c r="X549" s="26"/>
    </row>
    <row r="550" customFormat="false" ht="14.25" hidden="false" customHeight="false" outlineLevel="0" collapsed="false">
      <c r="A550" s="17" t="s">
        <v>1112</v>
      </c>
      <c r="B550" s="18" t="s">
        <v>1080</v>
      </c>
      <c r="C550" s="36" t="s">
        <v>1243</v>
      </c>
      <c r="D550" s="19" t="n">
        <v>5</v>
      </c>
      <c r="E550" s="19" t="n">
        <v>2</v>
      </c>
      <c r="F550" s="19" t="n">
        <f aca="false">H550+I550+J550-K550-L550</f>
        <v>9.45</v>
      </c>
      <c r="G550" s="19" t="n">
        <v>9.45</v>
      </c>
      <c r="H550" s="20" t="n">
        <v>9.45</v>
      </c>
      <c r="I550" s="21"/>
      <c r="J550" s="21"/>
      <c r="K550" s="21"/>
      <c r="L550" s="37" t="n">
        <f aca="false">M550+N550+O550+P550+Q550+R550</f>
        <v>0</v>
      </c>
      <c r="M550" s="21"/>
      <c r="N550" s="21"/>
      <c r="O550" s="21"/>
      <c r="P550" s="21"/>
      <c r="Q550" s="21"/>
      <c r="R550" s="22"/>
      <c r="S550" s="23" t="n">
        <v>7.18</v>
      </c>
      <c r="T550" s="24"/>
      <c r="U550" s="24" t="n">
        <v>7.18</v>
      </c>
      <c r="V550" s="24" t="n">
        <v>7.18</v>
      </c>
      <c r="W550" s="25"/>
      <c r="X550" s="26"/>
    </row>
    <row r="551" customFormat="false" ht="14.25" hidden="false" customHeight="false" outlineLevel="0" collapsed="false">
      <c r="A551" s="17" t="s">
        <v>1113</v>
      </c>
      <c r="B551" s="18" t="s">
        <v>1080</v>
      </c>
      <c r="C551" s="36" t="s">
        <v>1592</v>
      </c>
      <c r="D551" s="19" t="n">
        <v>3</v>
      </c>
      <c r="E551" s="19" t="n">
        <v>2</v>
      </c>
      <c r="F551" s="19" t="n">
        <f aca="false">H551+I551+J551-K551-L551</f>
        <v>11.45</v>
      </c>
      <c r="G551" s="19" t="n">
        <v>11.45</v>
      </c>
      <c r="H551" s="20" t="n">
        <v>11.45</v>
      </c>
      <c r="I551" s="21"/>
      <c r="J551" s="21"/>
      <c r="K551" s="21"/>
      <c r="L551" s="37" t="n">
        <f aca="false">M551+N551+O551+P551+Q551+R551</f>
        <v>0</v>
      </c>
      <c r="M551" s="21"/>
      <c r="N551" s="21"/>
      <c r="O551" s="21"/>
      <c r="P551" s="21"/>
      <c r="Q551" s="21"/>
      <c r="R551" s="22"/>
      <c r="S551" s="23" t="n">
        <v>11.2</v>
      </c>
      <c r="T551" s="24" t="n">
        <v>2.5</v>
      </c>
      <c r="U551" s="24" t="n">
        <v>8.7</v>
      </c>
      <c r="V551" s="24" t="n">
        <v>8.7</v>
      </c>
      <c r="W551" s="25"/>
      <c r="X551" s="26"/>
    </row>
    <row r="552" customFormat="false" ht="14.25" hidden="false" customHeight="false" outlineLevel="0" collapsed="false">
      <c r="A552" s="17" t="s">
        <v>1115</v>
      </c>
      <c r="B552" s="18" t="s">
        <v>1080</v>
      </c>
      <c r="C552" s="36" t="s">
        <v>1593</v>
      </c>
      <c r="D552" s="19" t="n">
        <v>2</v>
      </c>
      <c r="E552" s="19" t="n">
        <v>2</v>
      </c>
      <c r="F552" s="19" t="n">
        <f aca="false">H552+I552+J552-K552-L552</f>
        <v>15.69</v>
      </c>
      <c r="G552" s="19" t="n">
        <v>15.69</v>
      </c>
      <c r="H552" s="20" t="n">
        <v>15.69</v>
      </c>
      <c r="I552" s="21"/>
      <c r="J552" s="21"/>
      <c r="K552" s="21"/>
      <c r="L552" s="37" t="n">
        <f aca="false">M552+N552+O552+P552+Q552+R552</f>
        <v>0</v>
      </c>
      <c r="M552" s="21"/>
      <c r="N552" s="21"/>
      <c r="O552" s="21"/>
      <c r="P552" s="21"/>
      <c r="Q552" s="21"/>
      <c r="R552" s="22"/>
      <c r="S552" s="23" t="n">
        <v>11.92</v>
      </c>
      <c r="T552" s="24"/>
      <c r="U552" s="24" t="n">
        <v>11.92</v>
      </c>
      <c r="V552" s="24" t="n">
        <v>11.92</v>
      </c>
      <c r="W552" s="25"/>
      <c r="X552" s="26"/>
    </row>
    <row r="553" customFormat="false" ht="14.25" hidden="false" customHeight="false" outlineLevel="0" collapsed="false">
      <c r="A553" s="17" t="s">
        <v>1117</v>
      </c>
      <c r="B553" s="18" t="s">
        <v>1080</v>
      </c>
      <c r="C553" s="36" t="s">
        <v>1224</v>
      </c>
      <c r="D553" s="19" t="n">
        <v>3</v>
      </c>
      <c r="E553" s="19" t="n">
        <v>2</v>
      </c>
      <c r="F553" s="19" t="n">
        <f aca="false">H553+I553+J553-K553-L553</f>
        <v>5.34</v>
      </c>
      <c r="G553" s="19" t="n">
        <v>5.34</v>
      </c>
      <c r="H553" s="20" t="n">
        <v>5.34</v>
      </c>
      <c r="I553" s="21"/>
      <c r="J553" s="21"/>
      <c r="K553" s="21"/>
      <c r="L553" s="37" t="n">
        <f aca="false">M553+N553+O553+P553+Q553+R553</f>
        <v>0</v>
      </c>
      <c r="M553" s="21"/>
      <c r="N553" s="21"/>
      <c r="O553" s="21"/>
      <c r="P553" s="21"/>
      <c r="Q553" s="21"/>
      <c r="R553" s="22"/>
      <c r="S553" s="23" t="n">
        <v>4.05</v>
      </c>
      <c r="T553" s="24"/>
      <c r="U553" s="24" t="n">
        <v>4.05</v>
      </c>
      <c r="V553" s="24" t="n">
        <v>4.05</v>
      </c>
      <c r="W553" s="25"/>
      <c r="X553" s="26"/>
    </row>
    <row r="554" customFormat="false" ht="14.25" hidden="false" customHeight="false" outlineLevel="0" collapsed="false">
      <c r="A554" s="17" t="s">
        <v>1119</v>
      </c>
      <c r="B554" s="18" t="s">
        <v>1080</v>
      </c>
      <c r="C554" s="36" t="s">
        <v>1583</v>
      </c>
      <c r="D554" s="19" t="n">
        <v>3</v>
      </c>
      <c r="E554" s="19" t="n">
        <v>1</v>
      </c>
      <c r="F554" s="19" t="n">
        <f aca="false">H554+I554+J554-K554-L554</f>
        <v>12.04</v>
      </c>
      <c r="G554" s="19" t="n">
        <v>12.04</v>
      </c>
      <c r="H554" s="20" t="n">
        <v>12.04</v>
      </c>
      <c r="I554" s="21"/>
      <c r="J554" s="21"/>
      <c r="K554" s="21"/>
      <c r="L554" s="37" t="n">
        <f aca="false">M554+N554+O554+P554+Q554+R554</f>
        <v>0</v>
      </c>
      <c r="M554" s="21"/>
      <c r="N554" s="21"/>
      <c r="O554" s="21"/>
      <c r="P554" s="21"/>
      <c r="Q554" s="21"/>
      <c r="R554" s="22"/>
      <c r="S554" s="23" t="n">
        <v>13.15</v>
      </c>
      <c r="T554" s="24" t="n">
        <v>4</v>
      </c>
      <c r="U554" s="24" t="n">
        <v>9.15</v>
      </c>
      <c r="V554" s="24" t="n">
        <v>9.15</v>
      </c>
      <c r="W554" s="25"/>
      <c r="X554" s="26"/>
    </row>
    <row r="555" customFormat="false" ht="14.25" hidden="false" customHeight="false" outlineLevel="0" collapsed="false">
      <c r="A555" s="17" t="s">
        <v>1121</v>
      </c>
      <c r="B555" s="18" t="s">
        <v>1080</v>
      </c>
      <c r="C555" s="36" t="s">
        <v>1594</v>
      </c>
      <c r="D555" s="19" t="n">
        <v>1</v>
      </c>
      <c r="E555" s="19"/>
      <c r="F555" s="19" t="n">
        <f aca="false">H555+I555+J555-K555-L555</f>
        <v>5.52</v>
      </c>
      <c r="G555" s="19" t="n">
        <v>5.52</v>
      </c>
      <c r="H555" s="20" t="n">
        <v>5.52</v>
      </c>
      <c r="I555" s="21"/>
      <c r="J555" s="21"/>
      <c r="K555" s="21"/>
      <c r="L555" s="37" t="n">
        <f aca="false">M555+N555+O555+P555+Q555+R555</f>
        <v>0</v>
      </c>
      <c r="M555" s="21"/>
      <c r="N555" s="21"/>
      <c r="O555" s="21"/>
      <c r="P555" s="21"/>
      <c r="Q555" s="21"/>
      <c r="R555" s="22"/>
      <c r="S555" s="23" t="n">
        <v>6.19</v>
      </c>
      <c r="T555" s="24" t="n">
        <v>2</v>
      </c>
      <c r="U555" s="24" t="n">
        <v>4.19</v>
      </c>
      <c r="V555" s="24" t="n">
        <v>4.19</v>
      </c>
      <c r="W555" s="25"/>
      <c r="X555" s="26"/>
    </row>
    <row r="556" customFormat="false" ht="14.25" hidden="false" customHeight="false" outlineLevel="0" collapsed="false">
      <c r="A556" s="17" t="s">
        <v>1123</v>
      </c>
      <c r="B556" s="18" t="s">
        <v>1080</v>
      </c>
      <c r="C556" s="36" t="s">
        <v>1595</v>
      </c>
      <c r="D556" s="19" t="n">
        <v>3</v>
      </c>
      <c r="E556" s="19" t="n">
        <v>1</v>
      </c>
      <c r="F556" s="19" t="n">
        <f aca="false">H556+I556+J556-K556-L556</f>
        <v>10.71</v>
      </c>
      <c r="G556" s="19" t="n">
        <v>10.71</v>
      </c>
      <c r="H556" s="20" t="n">
        <v>10.71</v>
      </c>
      <c r="I556" s="21"/>
      <c r="J556" s="21"/>
      <c r="K556" s="21"/>
      <c r="L556" s="37" t="n">
        <f aca="false">M556+N556+O556+P556+Q556+R556</f>
        <v>0</v>
      </c>
      <c r="M556" s="21"/>
      <c r="N556" s="21"/>
      <c r="O556" s="21"/>
      <c r="P556" s="21"/>
      <c r="Q556" s="21"/>
      <c r="R556" s="22"/>
      <c r="S556" s="23" t="n">
        <v>8.13</v>
      </c>
      <c r="T556" s="24"/>
      <c r="U556" s="24" t="n">
        <v>8.13</v>
      </c>
      <c r="V556" s="24" t="n">
        <v>8.13</v>
      </c>
      <c r="W556" s="25"/>
      <c r="X556" s="26"/>
    </row>
    <row r="557" customFormat="false" ht="14.25" hidden="false" customHeight="false" outlineLevel="0" collapsed="false">
      <c r="A557" s="17" t="s">
        <v>1125</v>
      </c>
      <c r="B557" s="18" t="s">
        <v>1080</v>
      </c>
      <c r="C557" s="36" t="s">
        <v>1596</v>
      </c>
      <c r="D557" s="19" t="n">
        <v>2</v>
      </c>
      <c r="E557" s="19" t="n">
        <v>2</v>
      </c>
      <c r="F557" s="19" t="n">
        <f aca="false">H557+I557+J557-K557-L557</f>
        <v>9.68</v>
      </c>
      <c r="G557" s="19" t="n">
        <v>9.68</v>
      </c>
      <c r="H557" s="20" t="n">
        <v>9.68</v>
      </c>
      <c r="I557" s="21"/>
      <c r="J557" s="21"/>
      <c r="K557" s="21"/>
      <c r="L557" s="37" t="n">
        <f aca="false">M557+N557+O557+P557+Q557+R557</f>
        <v>0</v>
      </c>
      <c r="M557" s="21"/>
      <c r="N557" s="21"/>
      <c r="O557" s="21"/>
      <c r="P557" s="21"/>
      <c r="Q557" s="21"/>
      <c r="R557" s="22"/>
      <c r="S557" s="23" t="n">
        <v>7.35</v>
      </c>
      <c r="T557" s="24"/>
      <c r="U557" s="24" t="n">
        <v>7.35</v>
      </c>
      <c r="V557" s="24" t="n">
        <v>7.35</v>
      </c>
      <c r="W557" s="25"/>
      <c r="X557" s="26"/>
    </row>
    <row r="558" customFormat="false" ht="14.25" hidden="false" customHeight="false" outlineLevel="0" collapsed="false">
      <c r="A558" s="17" t="s">
        <v>1127</v>
      </c>
      <c r="B558" s="18" t="s">
        <v>1080</v>
      </c>
      <c r="C558" s="36" t="s">
        <v>1597</v>
      </c>
      <c r="D558" s="19" t="n">
        <v>3</v>
      </c>
      <c r="E558" s="19" t="n">
        <v>2</v>
      </c>
      <c r="F558" s="19" t="n">
        <f aca="false">H558+I558+J558-K558-L558</f>
        <v>11.44</v>
      </c>
      <c r="G558" s="19" t="n">
        <v>11.44</v>
      </c>
      <c r="H558" s="20" t="n">
        <v>11.44</v>
      </c>
      <c r="I558" s="21"/>
      <c r="J558" s="21"/>
      <c r="K558" s="21"/>
      <c r="L558" s="37" t="n">
        <f aca="false">M558+N558+O558+P558+Q558+R558</f>
        <v>0</v>
      </c>
      <c r="M558" s="21"/>
      <c r="N558" s="21"/>
      <c r="O558" s="21"/>
      <c r="P558" s="21"/>
      <c r="Q558" s="21"/>
      <c r="R558" s="22"/>
      <c r="S558" s="23" t="n">
        <v>8.69</v>
      </c>
      <c r="T558" s="24"/>
      <c r="U558" s="24" t="n">
        <v>8.69</v>
      </c>
      <c r="V558" s="24" t="n">
        <v>8.69</v>
      </c>
      <c r="W558" s="25"/>
      <c r="X558" s="26"/>
    </row>
    <row r="559" customFormat="false" ht="14.25" hidden="false" customHeight="false" outlineLevel="0" collapsed="false">
      <c r="A559" s="17" t="s">
        <v>1129</v>
      </c>
      <c r="B559" s="18" t="s">
        <v>1080</v>
      </c>
      <c r="C559" s="36" t="s">
        <v>1598</v>
      </c>
      <c r="D559" s="19" t="n">
        <v>3</v>
      </c>
      <c r="E559" s="19" t="n">
        <v>2</v>
      </c>
      <c r="F559" s="19" t="n">
        <f aca="false">H559+I559+J559-K559-L559</f>
        <v>7.75</v>
      </c>
      <c r="G559" s="19" t="n">
        <v>7.75</v>
      </c>
      <c r="H559" s="20" t="n">
        <v>7.75</v>
      </c>
      <c r="I559" s="21"/>
      <c r="J559" s="21"/>
      <c r="K559" s="21"/>
      <c r="L559" s="37" t="n">
        <f aca="false">M559+N559+O559+P559+Q559+R559</f>
        <v>0</v>
      </c>
      <c r="M559" s="21"/>
      <c r="N559" s="21"/>
      <c r="O559" s="21"/>
      <c r="P559" s="21"/>
      <c r="Q559" s="21"/>
      <c r="R559" s="22"/>
      <c r="S559" s="23" t="n">
        <v>5.89</v>
      </c>
      <c r="T559" s="24"/>
      <c r="U559" s="24" t="n">
        <v>5.89</v>
      </c>
      <c r="V559" s="24" t="n">
        <v>5.89</v>
      </c>
      <c r="W559" s="25"/>
      <c r="X559" s="26"/>
    </row>
    <row r="560" customFormat="false" ht="14.25" hidden="false" customHeight="false" outlineLevel="0" collapsed="false">
      <c r="A560" s="17" t="s">
        <v>1131</v>
      </c>
      <c r="B560" s="18" t="s">
        <v>1080</v>
      </c>
      <c r="C560" s="36" t="s">
        <v>1197</v>
      </c>
      <c r="D560" s="19" t="n">
        <v>2</v>
      </c>
      <c r="E560" s="19" t="n">
        <v>2</v>
      </c>
      <c r="F560" s="19" t="n">
        <f aca="false">H560+I560+J560-K560-L560</f>
        <v>6.96</v>
      </c>
      <c r="G560" s="19" t="n">
        <v>6.96</v>
      </c>
      <c r="H560" s="20" t="n">
        <v>6.96</v>
      </c>
      <c r="I560" s="21"/>
      <c r="J560" s="21"/>
      <c r="K560" s="21"/>
      <c r="L560" s="37" t="n">
        <f aca="false">M560+N560+O560+P560+Q560+R560</f>
        <v>0</v>
      </c>
      <c r="M560" s="21"/>
      <c r="N560" s="21"/>
      <c r="O560" s="21"/>
      <c r="P560" s="21"/>
      <c r="Q560" s="21"/>
      <c r="R560" s="22"/>
      <c r="S560" s="23" t="n">
        <v>5.28</v>
      </c>
      <c r="T560" s="24"/>
      <c r="U560" s="24" t="n">
        <v>5.28</v>
      </c>
      <c r="V560" s="24" t="n">
        <v>5.28</v>
      </c>
      <c r="W560" s="25"/>
      <c r="X560" s="26"/>
    </row>
    <row r="561" customFormat="false" ht="14.25" hidden="false" customHeight="false" outlineLevel="0" collapsed="false">
      <c r="A561" s="17" t="s">
        <v>1133</v>
      </c>
      <c r="B561" s="18" t="s">
        <v>1080</v>
      </c>
      <c r="C561" s="36" t="s">
        <v>1599</v>
      </c>
      <c r="D561" s="19" t="n">
        <v>3</v>
      </c>
      <c r="E561" s="19" t="n">
        <v>2</v>
      </c>
      <c r="F561" s="19" t="n">
        <f aca="false">H561+I561+J561-K561-L561</f>
        <v>6.21</v>
      </c>
      <c r="G561" s="19" t="n">
        <v>6.21</v>
      </c>
      <c r="H561" s="20" t="n">
        <v>6.21</v>
      </c>
      <c r="I561" s="21"/>
      <c r="J561" s="21"/>
      <c r="K561" s="21"/>
      <c r="L561" s="37" t="n">
        <f aca="false">M561+N561+O561+P561+Q561+R561</f>
        <v>0</v>
      </c>
      <c r="M561" s="21"/>
      <c r="N561" s="21"/>
      <c r="O561" s="21"/>
      <c r="P561" s="21"/>
      <c r="Q561" s="21"/>
      <c r="R561" s="22"/>
      <c r="S561" s="23" t="n">
        <v>4.71</v>
      </c>
      <c r="T561" s="24"/>
      <c r="U561" s="24" t="n">
        <v>4.71</v>
      </c>
      <c r="V561" s="24" t="n">
        <v>4.71</v>
      </c>
      <c r="W561" s="25"/>
      <c r="X561" s="26"/>
    </row>
    <row r="562" customFormat="false" ht="14.25" hidden="false" customHeight="false" outlineLevel="0" collapsed="false">
      <c r="A562" s="17" t="s">
        <v>1135</v>
      </c>
      <c r="B562" s="18" t="s">
        <v>1080</v>
      </c>
      <c r="C562" s="36" t="s">
        <v>1600</v>
      </c>
      <c r="D562" s="19" t="n">
        <v>3</v>
      </c>
      <c r="E562" s="19" t="n">
        <v>2</v>
      </c>
      <c r="F562" s="19" t="n">
        <f aca="false">H562+I562+J562-K562-L562</f>
        <v>8.31</v>
      </c>
      <c r="G562" s="19" t="n">
        <v>8.31</v>
      </c>
      <c r="H562" s="20" t="n">
        <v>8.31</v>
      </c>
      <c r="I562" s="21"/>
      <c r="J562" s="21"/>
      <c r="K562" s="21"/>
      <c r="L562" s="37" t="n">
        <f aca="false">M562+N562+O562+P562+Q562+R562</f>
        <v>0</v>
      </c>
      <c r="M562" s="21"/>
      <c r="N562" s="21"/>
      <c r="O562" s="21"/>
      <c r="P562" s="21"/>
      <c r="Q562" s="21"/>
      <c r="R562" s="22"/>
      <c r="S562" s="23" t="n">
        <v>6.31</v>
      </c>
      <c r="T562" s="24"/>
      <c r="U562" s="24" t="n">
        <v>6.31</v>
      </c>
      <c r="V562" s="24" t="n">
        <v>6.31</v>
      </c>
      <c r="W562" s="25"/>
      <c r="X562" s="26"/>
    </row>
    <row r="563" customFormat="false" ht="14.25" hidden="false" customHeight="false" outlineLevel="0" collapsed="false">
      <c r="A563" s="17" t="s">
        <v>1137</v>
      </c>
      <c r="B563" s="18" t="s">
        <v>1080</v>
      </c>
      <c r="C563" s="36" t="s">
        <v>1251</v>
      </c>
      <c r="D563" s="19" t="n">
        <v>4</v>
      </c>
      <c r="E563" s="19" t="n">
        <v>2</v>
      </c>
      <c r="F563" s="19" t="n">
        <f aca="false">H563+I563+J563-K563-L563</f>
        <v>11.57</v>
      </c>
      <c r="G563" s="19" t="n">
        <v>11.57</v>
      </c>
      <c r="H563" s="20" t="n">
        <v>11.57</v>
      </c>
      <c r="I563" s="21"/>
      <c r="J563" s="21"/>
      <c r="K563" s="21"/>
      <c r="L563" s="37" t="n">
        <f aca="false">M563+N563+O563+P563+Q563+R563</f>
        <v>0</v>
      </c>
      <c r="M563" s="21"/>
      <c r="N563" s="21"/>
      <c r="O563" s="21"/>
      <c r="P563" s="21"/>
      <c r="Q563" s="21"/>
      <c r="R563" s="22"/>
      <c r="S563" s="23" t="n">
        <v>8.79</v>
      </c>
      <c r="T563" s="24"/>
      <c r="U563" s="24" t="n">
        <v>8.79</v>
      </c>
      <c r="V563" s="24" t="n">
        <v>8.79</v>
      </c>
      <c r="W563" s="25"/>
      <c r="X563" s="26"/>
    </row>
    <row r="564" customFormat="false" ht="14.25" hidden="false" customHeight="false" outlineLevel="0" collapsed="false">
      <c r="A564" s="17" t="s">
        <v>1139</v>
      </c>
      <c r="B564" s="18" t="s">
        <v>1080</v>
      </c>
      <c r="C564" s="36" t="s">
        <v>1601</v>
      </c>
      <c r="D564" s="19" t="n">
        <v>2</v>
      </c>
      <c r="E564" s="19" t="n">
        <v>2</v>
      </c>
      <c r="F564" s="19" t="n">
        <f aca="false">H564+I564+J564-K564-L564</f>
        <v>4.65</v>
      </c>
      <c r="G564" s="19" t="n">
        <v>4.65</v>
      </c>
      <c r="H564" s="20" t="n">
        <v>4.65</v>
      </c>
      <c r="I564" s="21"/>
      <c r="J564" s="21"/>
      <c r="K564" s="21"/>
      <c r="L564" s="37" t="n">
        <f aca="false">M564+N564+O564+P564+Q564+R564</f>
        <v>0</v>
      </c>
      <c r="M564" s="21"/>
      <c r="N564" s="21"/>
      <c r="O564" s="21"/>
      <c r="P564" s="21"/>
      <c r="Q564" s="21"/>
      <c r="R564" s="22"/>
      <c r="S564" s="23" t="n">
        <v>3.53</v>
      </c>
      <c r="T564" s="24"/>
      <c r="U564" s="24" t="n">
        <v>3.53</v>
      </c>
      <c r="V564" s="24" t="n">
        <v>3.53</v>
      </c>
      <c r="W564" s="25"/>
      <c r="X564" s="26"/>
    </row>
    <row r="565" customFormat="false" ht="14.25" hidden="false" customHeight="false" outlineLevel="0" collapsed="false">
      <c r="A565" s="17" t="s">
        <v>1141</v>
      </c>
      <c r="B565" s="18" t="s">
        <v>1080</v>
      </c>
      <c r="C565" s="36" t="s">
        <v>1391</v>
      </c>
      <c r="D565" s="19" t="n">
        <v>3</v>
      </c>
      <c r="E565" s="19" t="n">
        <v>2</v>
      </c>
      <c r="F565" s="19" t="n">
        <f aca="false">H565+I565+J565-K565-L565</f>
        <v>14.96</v>
      </c>
      <c r="G565" s="19" t="n">
        <v>14.96</v>
      </c>
      <c r="H565" s="20" t="n">
        <v>14.96</v>
      </c>
      <c r="I565" s="21"/>
      <c r="J565" s="21"/>
      <c r="K565" s="21"/>
      <c r="L565" s="37" t="n">
        <f aca="false">M565+N565+O565+P565+Q565+R565</f>
        <v>0</v>
      </c>
      <c r="M565" s="21"/>
      <c r="N565" s="21"/>
      <c r="O565" s="21"/>
      <c r="P565" s="21"/>
      <c r="Q565" s="21"/>
      <c r="R565" s="22"/>
      <c r="S565" s="23" t="n">
        <v>11.36</v>
      </c>
      <c r="T565" s="24"/>
      <c r="U565" s="24" t="n">
        <v>11.36</v>
      </c>
      <c r="V565" s="24" t="n">
        <v>11.36</v>
      </c>
      <c r="W565" s="25"/>
      <c r="X565" s="26"/>
    </row>
    <row r="566" customFormat="false" ht="14.25" hidden="false" customHeight="false" outlineLevel="0" collapsed="false">
      <c r="A566" s="17" t="s">
        <v>1142</v>
      </c>
      <c r="B566" s="18" t="s">
        <v>1080</v>
      </c>
      <c r="C566" s="36" t="s">
        <v>1224</v>
      </c>
      <c r="D566" s="19" t="n">
        <v>2</v>
      </c>
      <c r="E566" s="19" t="n">
        <v>2</v>
      </c>
      <c r="F566" s="19" t="n">
        <f aca="false">H566+I566+J566-K566-L566</f>
        <v>12.67</v>
      </c>
      <c r="G566" s="19" t="n">
        <v>12.67</v>
      </c>
      <c r="H566" s="20" t="n">
        <v>12.67</v>
      </c>
      <c r="I566" s="21"/>
      <c r="J566" s="21"/>
      <c r="K566" s="21"/>
      <c r="L566" s="37" t="n">
        <f aca="false">M566+N566+O566+P566+Q566+R566</f>
        <v>0</v>
      </c>
      <c r="M566" s="21"/>
      <c r="N566" s="21"/>
      <c r="O566" s="21"/>
      <c r="P566" s="21"/>
      <c r="Q566" s="21"/>
      <c r="R566" s="22"/>
      <c r="S566" s="23" t="n">
        <v>13.12</v>
      </c>
      <c r="T566" s="24" t="n">
        <v>3.5</v>
      </c>
      <c r="U566" s="24" t="n">
        <v>9.62</v>
      </c>
      <c r="V566" s="24" t="n">
        <v>9.62</v>
      </c>
      <c r="W566" s="25"/>
      <c r="X566" s="26"/>
    </row>
    <row r="567" customFormat="false" ht="14.25" hidden="false" customHeight="false" outlineLevel="0" collapsed="false">
      <c r="A567" s="17" t="s">
        <v>1143</v>
      </c>
      <c r="B567" s="18" t="s">
        <v>1080</v>
      </c>
      <c r="C567" s="36" t="s">
        <v>1212</v>
      </c>
      <c r="D567" s="19" t="n">
        <v>3</v>
      </c>
      <c r="E567" s="19" t="n">
        <v>3</v>
      </c>
      <c r="F567" s="19" t="n">
        <f aca="false">H567+I567+J567-K567-L567</f>
        <v>11.03</v>
      </c>
      <c r="G567" s="19" t="n">
        <v>11.03</v>
      </c>
      <c r="H567" s="20" t="n">
        <v>11.03</v>
      </c>
      <c r="I567" s="21"/>
      <c r="J567" s="21"/>
      <c r="K567" s="21"/>
      <c r="L567" s="37" t="n">
        <f aca="false">M567+N567+O567+P567+Q567+R567</f>
        <v>0</v>
      </c>
      <c r="M567" s="21"/>
      <c r="N567" s="21"/>
      <c r="O567" s="21"/>
      <c r="P567" s="21"/>
      <c r="Q567" s="21"/>
      <c r="R567" s="22"/>
      <c r="S567" s="23" t="n">
        <v>8.38</v>
      </c>
      <c r="T567" s="24"/>
      <c r="U567" s="24" t="n">
        <v>8.38</v>
      </c>
      <c r="V567" s="24" t="n">
        <v>8.38</v>
      </c>
      <c r="W567" s="25"/>
      <c r="X567" s="26"/>
    </row>
    <row r="568" customFormat="false" ht="14.25" hidden="false" customHeight="false" outlineLevel="0" collapsed="false">
      <c r="A568" s="17" t="s">
        <v>1145</v>
      </c>
      <c r="B568" s="18" t="s">
        <v>1080</v>
      </c>
      <c r="C568" s="36" t="s">
        <v>1602</v>
      </c>
      <c r="D568" s="19" t="n">
        <v>5</v>
      </c>
      <c r="E568" s="19" t="n">
        <v>2</v>
      </c>
      <c r="F568" s="19" t="n">
        <f aca="false">H568+I568+J568-K568-L568</f>
        <v>10.93</v>
      </c>
      <c r="G568" s="19" t="n">
        <v>10.93</v>
      </c>
      <c r="H568" s="20" t="n">
        <v>10.93</v>
      </c>
      <c r="I568" s="21"/>
      <c r="J568" s="21"/>
      <c r="K568" s="21"/>
      <c r="L568" s="37" t="n">
        <f aca="false">M568+N568+O568+P568+Q568+R568</f>
        <v>0</v>
      </c>
      <c r="M568" s="21"/>
      <c r="N568" s="21"/>
      <c r="O568" s="21"/>
      <c r="P568" s="21"/>
      <c r="Q568" s="21"/>
      <c r="R568" s="22"/>
      <c r="S568" s="23" t="n">
        <v>8.3</v>
      </c>
      <c r="T568" s="24"/>
      <c r="U568" s="24" t="n">
        <v>8.3</v>
      </c>
      <c r="V568" s="24" t="n">
        <v>8.3</v>
      </c>
      <c r="W568" s="25"/>
      <c r="X568" s="26"/>
    </row>
    <row r="569" customFormat="false" ht="14.25" hidden="false" customHeight="false" outlineLevel="0" collapsed="false">
      <c r="A569" s="17" t="s">
        <v>1147</v>
      </c>
      <c r="B569" s="18" t="s">
        <v>1080</v>
      </c>
      <c r="C569" s="36" t="s">
        <v>1603</v>
      </c>
      <c r="D569" s="19" t="n">
        <v>2</v>
      </c>
      <c r="E569" s="19" t="n">
        <v>2</v>
      </c>
      <c r="F569" s="19" t="n">
        <f aca="false">H569+I569+J569-K569-L569</f>
        <v>7.95</v>
      </c>
      <c r="G569" s="19" t="n">
        <v>7.95</v>
      </c>
      <c r="H569" s="20" t="n">
        <v>7.95</v>
      </c>
      <c r="I569" s="21"/>
      <c r="J569" s="21"/>
      <c r="K569" s="21"/>
      <c r="L569" s="37" t="n">
        <f aca="false">M569+N569+O569+P569+Q569+R569</f>
        <v>0</v>
      </c>
      <c r="M569" s="21"/>
      <c r="N569" s="21"/>
      <c r="O569" s="21"/>
      <c r="P569" s="21"/>
      <c r="Q569" s="21"/>
      <c r="R569" s="22"/>
      <c r="S569" s="23" t="n">
        <v>6.04</v>
      </c>
      <c r="T569" s="24"/>
      <c r="U569" s="24" t="n">
        <v>6.04</v>
      </c>
      <c r="V569" s="24" t="n">
        <v>6.04</v>
      </c>
      <c r="W569" s="25"/>
      <c r="X569" s="26"/>
    </row>
    <row r="570" customFormat="false" ht="14.25" hidden="false" customHeight="false" outlineLevel="0" collapsed="false">
      <c r="A570" s="17" t="s">
        <v>1149</v>
      </c>
      <c r="B570" s="18" t="s">
        <v>1080</v>
      </c>
      <c r="C570" s="36" t="s">
        <v>1243</v>
      </c>
      <c r="D570" s="19" t="n">
        <v>2</v>
      </c>
      <c r="E570" s="19" t="n">
        <v>2</v>
      </c>
      <c r="F570" s="19" t="n">
        <f aca="false">H570+I570+J570-K570-L570</f>
        <v>6.47</v>
      </c>
      <c r="G570" s="19" t="n">
        <v>6.47</v>
      </c>
      <c r="H570" s="20" t="n">
        <v>6.47</v>
      </c>
      <c r="I570" s="21"/>
      <c r="J570" s="21"/>
      <c r="K570" s="21"/>
      <c r="L570" s="37" t="n">
        <f aca="false">M570+N570+O570+P570+Q570+R570</f>
        <v>0</v>
      </c>
      <c r="M570" s="21"/>
      <c r="N570" s="21"/>
      <c r="O570" s="21"/>
      <c r="P570" s="21"/>
      <c r="Q570" s="21"/>
      <c r="R570" s="22"/>
      <c r="S570" s="23" t="n">
        <v>4.91</v>
      </c>
      <c r="T570" s="24"/>
      <c r="U570" s="24" t="n">
        <v>4.91</v>
      </c>
      <c r="V570" s="24" t="n">
        <v>4.91</v>
      </c>
      <c r="W570" s="25"/>
      <c r="X570" s="26"/>
    </row>
    <row r="571" customFormat="false" ht="14.25" hidden="false" customHeight="false" outlineLevel="0" collapsed="false">
      <c r="A571" s="17" t="s">
        <v>1151</v>
      </c>
      <c r="B571" s="18" t="s">
        <v>1080</v>
      </c>
      <c r="C571" s="36" t="s">
        <v>1458</v>
      </c>
      <c r="D571" s="19" t="n">
        <v>5</v>
      </c>
      <c r="E571" s="19" t="n">
        <v>2</v>
      </c>
      <c r="F571" s="19" t="n">
        <f aca="false">H571+I571+J571-K571-L571</f>
        <v>8.25</v>
      </c>
      <c r="G571" s="19" t="n">
        <v>8.25</v>
      </c>
      <c r="H571" s="20" t="n">
        <v>8.25</v>
      </c>
      <c r="I571" s="21"/>
      <c r="J571" s="21"/>
      <c r="K571" s="21"/>
      <c r="L571" s="37" t="n">
        <f aca="false">M571+N571+O571+P571+Q571+R571</f>
        <v>0</v>
      </c>
      <c r="M571" s="21"/>
      <c r="N571" s="21"/>
      <c r="O571" s="21"/>
      <c r="P571" s="21"/>
      <c r="Q571" s="21"/>
      <c r="R571" s="22"/>
      <c r="S571" s="23" t="n">
        <v>10.77</v>
      </c>
      <c r="T571" s="24" t="n">
        <v>4.5</v>
      </c>
      <c r="U571" s="24" t="n">
        <v>6.27</v>
      </c>
      <c r="V571" s="24" t="n">
        <v>6.27</v>
      </c>
      <c r="W571" s="25"/>
      <c r="X571" s="26"/>
    </row>
    <row r="572" customFormat="false" ht="14.25" hidden="false" customHeight="false" outlineLevel="0" collapsed="false">
      <c r="A572" s="17" t="s">
        <v>1153</v>
      </c>
      <c r="B572" s="18" t="s">
        <v>1080</v>
      </c>
      <c r="C572" s="36" t="s">
        <v>1604</v>
      </c>
      <c r="D572" s="19" t="n">
        <v>3</v>
      </c>
      <c r="E572" s="19" t="n">
        <v>3</v>
      </c>
      <c r="F572" s="19" t="n">
        <f aca="false">H572+I572+J572-K572-L572</f>
        <v>8.87</v>
      </c>
      <c r="G572" s="19" t="n">
        <v>8.87</v>
      </c>
      <c r="H572" s="20" t="n">
        <v>8.87</v>
      </c>
      <c r="I572" s="21"/>
      <c r="J572" s="21"/>
      <c r="K572" s="21"/>
      <c r="L572" s="37" t="n">
        <f aca="false">M572+N572+O572+P572+Q572+R572</f>
        <v>0</v>
      </c>
      <c r="M572" s="21"/>
      <c r="N572" s="21"/>
      <c r="O572" s="21"/>
      <c r="P572" s="21"/>
      <c r="Q572" s="21"/>
      <c r="R572" s="22"/>
      <c r="S572" s="23" t="n">
        <v>6.74</v>
      </c>
      <c r="T572" s="24"/>
      <c r="U572" s="24" t="n">
        <v>6.74</v>
      </c>
      <c r="V572" s="24" t="n">
        <v>6.74</v>
      </c>
      <c r="W572" s="25"/>
      <c r="X572" s="26"/>
    </row>
    <row r="573" customFormat="false" ht="14.25" hidden="false" customHeight="false" outlineLevel="0" collapsed="false">
      <c r="A573" s="17" t="s">
        <v>1155</v>
      </c>
      <c r="B573" s="18" t="s">
        <v>1080</v>
      </c>
      <c r="C573" s="36" t="s">
        <v>1605</v>
      </c>
      <c r="D573" s="19" t="n">
        <v>4</v>
      </c>
      <c r="E573" s="19" t="n">
        <v>2</v>
      </c>
      <c r="F573" s="19" t="n">
        <f aca="false">H573+I573+J573-K573-L573</f>
        <v>11.44</v>
      </c>
      <c r="G573" s="19" t="n">
        <v>11.44</v>
      </c>
      <c r="H573" s="20" t="n">
        <v>11.44</v>
      </c>
      <c r="I573" s="21"/>
      <c r="J573" s="21"/>
      <c r="K573" s="21"/>
      <c r="L573" s="37" t="n">
        <f aca="false">M573+N573+O573+P573+Q573+R573</f>
        <v>0</v>
      </c>
      <c r="M573" s="21"/>
      <c r="N573" s="21"/>
      <c r="O573" s="21"/>
      <c r="P573" s="21"/>
      <c r="Q573" s="21"/>
      <c r="R573" s="22"/>
      <c r="S573" s="23" t="n">
        <v>8.69</v>
      </c>
      <c r="T573" s="24"/>
      <c r="U573" s="24" t="n">
        <v>8.69</v>
      </c>
      <c r="V573" s="24" t="n">
        <v>8.69</v>
      </c>
      <c r="W573" s="25"/>
      <c r="X573" s="26"/>
    </row>
    <row r="574" customFormat="false" ht="14.25" hidden="false" customHeight="false" outlineLevel="0" collapsed="false">
      <c r="A574" s="17" t="s">
        <v>1157</v>
      </c>
      <c r="B574" s="18" t="s">
        <v>1080</v>
      </c>
      <c r="C574" s="36" t="s">
        <v>1224</v>
      </c>
      <c r="D574" s="19" t="n">
        <v>3</v>
      </c>
      <c r="E574" s="19" t="n">
        <v>2</v>
      </c>
      <c r="F574" s="19" t="n">
        <f aca="false">H574+I574+J574-K574-L574</f>
        <v>10.69</v>
      </c>
      <c r="G574" s="19" t="n">
        <v>10.69</v>
      </c>
      <c r="H574" s="20" t="n">
        <v>10.69</v>
      </c>
      <c r="I574" s="21"/>
      <c r="J574" s="21"/>
      <c r="K574" s="21"/>
      <c r="L574" s="37" t="n">
        <f aca="false">M574+N574+O574+P574+Q574+R574</f>
        <v>0</v>
      </c>
      <c r="M574" s="21"/>
      <c r="N574" s="21"/>
      <c r="O574" s="21"/>
      <c r="P574" s="21"/>
      <c r="Q574" s="21"/>
      <c r="R574" s="22"/>
      <c r="S574" s="23" t="n">
        <v>8.12</v>
      </c>
      <c r="T574" s="24"/>
      <c r="U574" s="24" t="n">
        <v>8.12</v>
      </c>
      <c r="V574" s="24" t="n">
        <v>8.12</v>
      </c>
      <c r="W574" s="25"/>
      <c r="X574" s="26"/>
    </row>
    <row r="575" customFormat="false" ht="14.25" hidden="false" customHeight="false" outlineLevel="0" collapsed="false">
      <c r="A575" s="17" t="s">
        <v>1159</v>
      </c>
      <c r="B575" s="18" t="s">
        <v>1080</v>
      </c>
      <c r="C575" s="36" t="s">
        <v>1606</v>
      </c>
      <c r="D575" s="19" t="n">
        <v>2</v>
      </c>
      <c r="E575" s="19" t="n">
        <v>2</v>
      </c>
      <c r="F575" s="19" t="n">
        <f aca="false">H575+I575+J575-K575-L575</f>
        <v>6.77</v>
      </c>
      <c r="G575" s="19" t="n">
        <v>6.77</v>
      </c>
      <c r="H575" s="20" t="n">
        <v>6.77</v>
      </c>
      <c r="I575" s="21"/>
      <c r="J575" s="21"/>
      <c r="K575" s="21"/>
      <c r="L575" s="37" t="n">
        <f aca="false">M575+N575+O575+P575+Q575+R575</f>
        <v>0</v>
      </c>
      <c r="M575" s="21"/>
      <c r="N575" s="21"/>
      <c r="O575" s="21"/>
      <c r="P575" s="21"/>
      <c r="Q575" s="21"/>
      <c r="R575" s="22"/>
      <c r="S575" s="23" t="n">
        <v>5.14</v>
      </c>
      <c r="T575" s="24"/>
      <c r="U575" s="24" t="n">
        <v>5.14</v>
      </c>
      <c r="V575" s="24" t="n">
        <v>5.14</v>
      </c>
      <c r="W575" s="25"/>
      <c r="X575" s="26"/>
    </row>
    <row r="576" customFormat="false" ht="14.25" hidden="false" customHeight="false" outlineLevel="0" collapsed="false">
      <c r="A576" s="17" t="s">
        <v>1161</v>
      </c>
      <c r="B576" s="18" t="s">
        <v>1080</v>
      </c>
      <c r="C576" s="36" t="s">
        <v>1607</v>
      </c>
      <c r="D576" s="19" t="n">
        <v>2</v>
      </c>
      <c r="E576" s="19" t="n">
        <v>1</v>
      </c>
      <c r="F576" s="19" t="n">
        <f aca="false">H576+I576+J576-K576-L576</f>
        <v>10.29</v>
      </c>
      <c r="G576" s="19" t="n">
        <v>10.29</v>
      </c>
      <c r="H576" s="20" t="n">
        <v>10.29</v>
      </c>
      <c r="I576" s="21"/>
      <c r="J576" s="21"/>
      <c r="K576" s="21"/>
      <c r="L576" s="37" t="n">
        <f aca="false">M576+N576+O576+P576+Q576+R576</f>
        <v>0</v>
      </c>
      <c r="M576" s="21"/>
      <c r="N576" s="21"/>
      <c r="O576" s="21"/>
      <c r="P576" s="21"/>
      <c r="Q576" s="21"/>
      <c r="R576" s="22"/>
      <c r="S576" s="23" t="n">
        <v>7.82</v>
      </c>
      <c r="T576" s="24"/>
      <c r="U576" s="24" t="n">
        <v>7.82</v>
      </c>
      <c r="V576" s="24" t="n">
        <v>7.82</v>
      </c>
      <c r="W576" s="25"/>
      <c r="X576" s="26"/>
    </row>
    <row r="577" customFormat="false" ht="14.25" hidden="false" customHeight="false" outlineLevel="0" collapsed="false">
      <c r="A577" s="17" t="s">
        <v>1163</v>
      </c>
      <c r="B577" s="18" t="s">
        <v>1080</v>
      </c>
      <c r="C577" s="36" t="s">
        <v>1608</v>
      </c>
      <c r="D577" s="19" t="n">
        <v>2</v>
      </c>
      <c r="E577" s="19" t="n">
        <v>1</v>
      </c>
      <c r="F577" s="19" t="n">
        <f aca="false">H577+I577+J577-K577-L577</f>
        <v>9.51</v>
      </c>
      <c r="G577" s="19" t="n">
        <v>9.51</v>
      </c>
      <c r="H577" s="20" t="n">
        <v>9.51</v>
      </c>
      <c r="I577" s="21"/>
      <c r="J577" s="21"/>
      <c r="K577" s="21"/>
      <c r="L577" s="37" t="n">
        <f aca="false">M577+N577+O577+P577+Q577+R577</f>
        <v>0</v>
      </c>
      <c r="M577" s="21"/>
      <c r="N577" s="21"/>
      <c r="O577" s="21"/>
      <c r="P577" s="21"/>
      <c r="Q577" s="21"/>
      <c r="R577" s="22"/>
      <c r="S577" s="23" t="n">
        <v>7.22</v>
      </c>
      <c r="T577" s="24"/>
      <c r="U577" s="24" t="n">
        <v>7.22</v>
      </c>
      <c r="V577" s="24" t="n">
        <v>7.22</v>
      </c>
      <c r="W577" s="25"/>
      <c r="X577" s="26"/>
    </row>
    <row r="578" customFormat="false" ht="14.25" hidden="false" customHeight="false" outlineLevel="0" collapsed="false">
      <c r="A578" s="17" t="s">
        <v>1165</v>
      </c>
      <c r="B578" s="18" t="s">
        <v>1080</v>
      </c>
      <c r="C578" s="36" t="s">
        <v>1609</v>
      </c>
      <c r="D578" s="19" t="n">
        <v>3</v>
      </c>
      <c r="E578" s="19" t="n">
        <v>2</v>
      </c>
      <c r="F578" s="19" t="n">
        <f aca="false">H578+I578+J578-K578-L578</f>
        <v>20.88</v>
      </c>
      <c r="G578" s="19" t="n">
        <v>20.88</v>
      </c>
      <c r="H578" s="20" t="n">
        <v>14.89</v>
      </c>
      <c r="I578" s="21"/>
      <c r="J578" s="21" t="n">
        <v>5.99</v>
      </c>
      <c r="K578" s="21"/>
      <c r="L578" s="37" t="n">
        <f aca="false">M578+N578+O578+P578+Q578+R578</f>
        <v>0</v>
      </c>
      <c r="M578" s="21"/>
      <c r="N578" s="21"/>
      <c r="O578" s="21"/>
      <c r="P578" s="21"/>
      <c r="Q578" s="21"/>
      <c r="R578" s="22"/>
      <c r="S578" s="23" t="n">
        <v>17.86</v>
      </c>
      <c r="T578" s="24" t="n">
        <v>2</v>
      </c>
      <c r="U578" s="24" t="n">
        <v>15.86</v>
      </c>
      <c r="V578" s="24" t="n">
        <v>15.86</v>
      </c>
      <c r="W578" s="25"/>
      <c r="X578" s="26"/>
    </row>
    <row r="579" customFormat="false" ht="14.25" hidden="false" customHeight="false" outlineLevel="0" collapsed="false">
      <c r="A579" s="17" t="s">
        <v>1167</v>
      </c>
      <c r="B579" s="18" t="s">
        <v>1080</v>
      </c>
      <c r="C579" s="36" t="s">
        <v>1564</v>
      </c>
      <c r="D579" s="19" t="n">
        <v>3</v>
      </c>
      <c r="E579" s="19" t="n">
        <v>2</v>
      </c>
      <c r="F579" s="19" t="n">
        <f aca="false">H579+I579+J579-K579-L579</f>
        <v>15.89</v>
      </c>
      <c r="G579" s="19" t="n">
        <v>15.89</v>
      </c>
      <c r="H579" s="20" t="n">
        <v>15.89</v>
      </c>
      <c r="I579" s="21"/>
      <c r="J579" s="21"/>
      <c r="K579" s="21"/>
      <c r="L579" s="37" t="n">
        <f aca="false">M579+N579+O579+P579+Q579+R579</f>
        <v>0</v>
      </c>
      <c r="M579" s="21"/>
      <c r="N579" s="21"/>
      <c r="O579" s="21"/>
      <c r="P579" s="21"/>
      <c r="Q579" s="21"/>
      <c r="R579" s="22"/>
      <c r="S579" s="23" t="n">
        <v>12.07</v>
      </c>
      <c r="T579" s="24"/>
      <c r="U579" s="24" t="n">
        <v>12.07</v>
      </c>
      <c r="V579" s="24" t="n">
        <v>12.07</v>
      </c>
      <c r="W579" s="25"/>
      <c r="X579" s="26"/>
    </row>
    <row r="580" customFormat="false" ht="14.25" hidden="false" customHeight="false" outlineLevel="0" collapsed="false">
      <c r="A580" s="17" t="s">
        <v>1168</v>
      </c>
      <c r="B580" s="18" t="s">
        <v>1080</v>
      </c>
      <c r="C580" s="36" t="s">
        <v>1600</v>
      </c>
      <c r="D580" s="19" t="n">
        <v>3</v>
      </c>
      <c r="E580" s="19" t="n">
        <v>2</v>
      </c>
      <c r="F580" s="19" t="n">
        <f aca="false">H580+I580+J580-K580-L580</f>
        <v>10.3</v>
      </c>
      <c r="G580" s="19" t="n">
        <v>10.3</v>
      </c>
      <c r="H580" s="20" t="n">
        <v>10.3</v>
      </c>
      <c r="I580" s="21"/>
      <c r="J580" s="21"/>
      <c r="K580" s="21"/>
      <c r="L580" s="37" t="n">
        <f aca="false">M580+N580+O580+P580+Q580+R580</f>
        <v>0</v>
      </c>
      <c r="M580" s="21"/>
      <c r="N580" s="21"/>
      <c r="O580" s="21"/>
      <c r="P580" s="21"/>
      <c r="Q580" s="21"/>
      <c r="R580" s="22"/>
      <c r="S580" s="23" t="n">
        <v>7.82</v>
      </c>
      <c r="T580" s="24"/>
      <c r="U580" s="24" t="n">
        <v>7.82</v>
      </c>
      <c r="V580" s="24" t="n">
        <v>7.82</v>
      </c>
      <c r="W580" s="25"/>
      <c r="X580" s="26"/>
    </row>
    <row r="581" customFormat="false" ht="14.25" hidden="false" customHeight="false" outlineLevel="0" collapsed="false">
      <c r="A581" s="17" t="s">
        <v>1170</v>
      </c>
      <c r="B581" s="18" t="s">
        <v>1080</v>
      </c>
      <c r="C581" s="36" t="s">
        <v>1536</v>
      </c>
      <c r="D581" s="19" t="n">
        <v>3</v>
      </c>
      <c r="E581" s="19" t="n">
        <v>2</v>
      </c>
      <c r="F581" s="19" t="n">
        <f aca="false">H581+I581+J581-K581-L581</f>
        <v>14.27</v>
      </c>
      <c r="G581" s="19" t="n">
        <v>14.27</v>
      </c>
      <c r="H581" s="20" t="n">
        <v>14.27</v>
      </c>
      <c r="I581" s="21"/>
      <c r="J581" s="21"/>
      <c r="K581" s="21"/>
      <c r="L581" s="37" t="n">
        <f aca="false">M581+N581+O581+P581+Q581+R581</f>
        <v>0</v>
      </c>
      <c r="M581" s="21"/>
      <c r="N581" s="21"/>
      <c r="O581" s="21"/>
      <c r="P581" s="21"/>
      <c r="Q581" s="21"/>
      <c r="R581" s="22"/>
      <c r="S581" s="23" t="n">
        <v>10.84</v>
      </c>
      <c r="T581" s="24"/>
      <c r="U581" s="24" t="n">
        <v>10.84</v>
      </c>
      <c r="V581" s="24" t="n">
        <v>10.84</v>
      </c>
      <c r="W581" s="25"/>
      <c r="X581" s="26"/>
    </row>
    <row r="582" customFormat="false" ht="14.25" hidden="false" customHeight="false" outlineLevel="0" collapsed="false">
      <c r="A582" s="17" t="s">
        <v>1172</v>
      </c>
      <c r="B582" s="18" t="s">
        <v>1080</v>
      </c>
      <c r="C582" s="36" t="s">
        <v>1241</v>
      </c>
      <c r="D582" s="19" t="n">
        <v>3</v>
      </c>
      <c r="E582" s="19" t="n">
        <v>1</v>
      </c>
      <c r="F582" s="19" t="n">
        <f aca="false">H582+I582+J582-K582-L582</f>
        <v>13.9</v>
      </c>
      <c r="G582" s="19" t="n">
        <v>13.9</v>
      </c>
      <c r="H582" s="20" t="n">
        <v>13.9</v>
      </c>
      <c r="I582" s="21"/>
      <c r="J582" s="21"/>
      <c r="K582" s="21"/>
      <c r="L582" s="37" t="n">
        <f aca="false">M582+N582+O582+P582+Q582+R582</f>
        <v>0</v>
      </c>
      <c r="M582" s="21"/>
      <c r="N582" s="21"/>
      <c r="O582" s="21"/>
      <c r="P582" s="21"/>
      <c r="Q582" s="21"/>
      <c r="R582" s="22"/>
      <c r="S582" s="23" t="n">
        <v>10.56</v>
      </c>
      <c r="T582" s="24"/>
      <c r="U582" s="24" t="n">
        <v>10.56</v>
      </c>
      <c r="V582" s="24" t="n">
        <v>10.56</v>
      </c>
      <c r="W582" s="25"/>
      <c r="X582" s="26"/>
    </row>
    <row r="583" customFormat="false" ht="14.25" hidden="false" customHeight="false" outlineLevel="0" collapsed="false">
      <c r="A583" s="17" t="s">
        <v>1174</v>
      </c>
      <c r="B583" s="18" t="s">
        <v>1080</v>
      </c>
      <c r="C583" s="36" t="s">
        <v>1610</v>
      </c>
      <c r="D583" s="19" t="n">
        <v>3</v>
      </c>
      <c r="E583" s="19" t="n">
        <v>3</v>
      </c>
      <c r="F583" s="19" t="n">
        <f aca="false">H583+I583+J583-K583-L583</f>
        <v>8</v>
      </c>
      <c r="G583" s="19" t="n">
        <v>8</v>
      </c>
      <c r="H583" s="20" t="n">
        <v>8</v>
      </c>
      <c r="I583" s="21"/>
      <c r="J583" s="21"/>
      <c r="K583" s="21"/>
      <c r="L583" s="37" t="n">
        <f aca="false">M583+N583+O583+P583+Q583+R583</f>
        <v>0</v>
      </c>
      <c r="M583" s="21"/>
      <c r="N583" s="21"/>
      <c r="O583" s="21"/>
      <c r="P583" s="21"/>
      <c r="Q583" s="21"/>
      <c r="R583" s="22"/>
      <c r="S583" s="23" t="n">
        <v>6.08</v>
      </c>
      <c r="T583" s="24"/>
      <c r="U583" s="24" t="n">
        <v>6.08</v>
      </c>
      <c r="V583" s="24" t="n">
        <v>6.08</v>
      </c>
      <c r="W583" s="25"/>
      <c r="X583" s="26"/>
    </row>
    <row r="584" customFormat="false" ht="14.25" hidden="false" customHeight="false" outlineLevel="0" collapsed="false">
      <c r="A584" s="17" t="s">
        <v>1176</v>
      </c>
      <c r="B584" s="18" t="s">
        <v>1080</v>
      </c>
      <c r="C584" s="36" t="s">
        <v>1611</v>
      </c>
      <c r="D584" s="19" t="n">
        <v>4</v>
      </c>
      <c r="E584" s="19" t="n">
        <v>1</v>
      </c>
      <c r="F584" s="19" t="n">
        <f aca="false">H584+I584+J584-K584-L584</f>
        <v>18.72</v>
      </c>
      <c r="G584" s="19" t="n">
        <v>18.72</v>
      </c>
      <c r="H584" s="20" t="n">
        <v>18.72</v>
      </c>
      <c r="I584" s="21"/>
      <c r="J584" s="21"/>
      <c r="K584" s="21"/>
      <c r="L584" s="37" t="n">
        <f aca="false">M584+N584+O584+P584+Q584+R584</f>
        <v>0</v>
      </c>
      <c r="M584" s="21"/>
      <c r="N584" s="21"/>
      <c r="O584" s="21"/>
      <c r="P584" s="21"/>
      <c r="Q584" s="21"/>
      <c r="R584" s="22"/>
      <c r="S584" s="23" t="n">
        <v>14.22</v>
      </c>
      <c r="T584" s="24"/>
      <c r="U584" s="24" t="n">
        <v>14.22</v>
      </c>
      <c r="V584" s="24" t="n">
        <v>14.22</v>
      </c>
      <c r="W584" s="25"/>
      <c r="X584" s="26"/>
    </row>
    <row r="585" customFormat="false" ht="14.25" hidden="false" customHeight="false" outlineLevel="0" collapsed="false">
      <c r="A585" s="17" t="s">
        <v>1178</v>
      </c>
      <c r="B585" s="18" t="s">
        <v>1080</v>
      </c>
      <c r="C585" s="36" t="s">
        <v>1612</v>
      </c>
      <c r="D585" s="19" t="n">
        <v>2</v>
      </c>
      <c r="E585" s="19" t="n">
        <v>1</v>
      </c>
      <c r="F585" s="19" t="n">
        <f aca="false">H585+I585+J585-K585-L585</f>
        <v>8.1</v>
      </c>
      <c r="G585" s="19" t="n">
        <v>8.1</v>
      </c>
      <c r="H585" s="20" t="n">
        <v>8.1</v>
      </c>
      <c r="I585" s="21"/>
      <c r="J585" s="21"/>
      <c r="K585" s="21"/>
      <c r="L585" s="37" t="n">
        <f aca="false">M585+N585+O585+P585+Q585+R585</f>
        <v>0</v>
      </c>
      <c r="M585" s="21"/>
      <c r="N585" s="21"/>
      <c r="O585" s="21"/>
      <c r="P585" s="21"/>
      <c r="Q585" s="21"/>
      <c r="R585" s="22"/>
      <c r="S585" s="23" t="n">
        <v>6.15</v>
      </c>
      <c r="T585" s="24"/>
      <c r="U585" s="24" t="n">
        <v>6.15</v>
      </c>
      <c r="V585" s="24" t="n">
        <v>6.15</v>
      </c>
      <c r="W585" s="25"/>
      <c r="X585" s="26"/>
    </row>
    <row r="586" customFormat="false" ht="14.25" hidden="false" customHeight="false" outlineLevel="0" collapsed="false">
      <c r="A586" s="17" t="s">
        <v>1180</v>
      </c>
      <c r="B586" s="18" t="s">
        <v>1080</v>
      </c>
      <c r="C586" s="36" t="s">
        <v>1224</v>
      </c>
      <c r="D586" s="19" t="n">
        <v>3</v>
      </c>
      <c r="E586" s="19" t="n">
        <v>1</v>
      </c>
      <c r="F586" s="19" t="n">
        <f aca="false">H586+I586+J586-K586-L586</f>
        <v>10.8</v>
      </c>
      <c r="G586" s="19" t="n">
        <v>10.8</v>
      </c>
      <c r="H586" s="20" t="n">
        <v>10.8</v>
      </c>
      <c r="I586" s="21"/>
      <c r="J586" s="21"/>
      <c r="K586" s="21"/>
      <c r="L586" s="37" t="n">
        <f aca="false">M586+N586+O586+P586+Q586+R586</f>
        <v>0</v>
      </c>
      <c r="M586" s="21"/>
      <c r="N586" s="21"/>
      <c r="O586" s="21"/>
      <c r="P586" s="21"/>
      <c r="Q586" s="21"/>
      <c r="R586" s="22"/>
      <c r="S586" s="23" t="n">
        <v>8.2</v>
      </c>
      <c r="T586" s="24"/>
      <c r="U586" s="24" t="n">
        <v>8.2</v>
      </c>
      <c r="V586" s="24" t="n">
        <v>8.2</v>
      </c>
      <c r="W586" s="25"/>
      <c r="X586" s="26"/>
    </row>
    <row r="587" customFormat="false" ht="14.25" hidden="false" customHeight="false" outlineLevel="0" collapsed="false">
      <c r="A587" s="17" t="s">
        <v>1182</v>
      </c>
      <c r="B587" s="18" t="s">
        <v>1080</v>
      </c>
      <c r="C587" s="36" t="s">
        <v>1613</v>
      </c>
      <c r="D587" s="19" t="n">
        <v>1</v>
      </c>
      <c r="E587" s="19" t="n">
        <v>1</v>
      </c>
      <c r="F587" s="19" t="n">
        <f aca="false">H587+I587+J587-K587-L587</f>
        <v>7.06</v>
      </c>
      <c r="G587" s="19" t="n">
        <v>7.06</v>
      </c>
      <c r="H587" s="20" t="n">
        <v>7.06</v>
      </c>
      <c r="I587" s="21"/>
      <c r="J587" s="21"/>
      <c r="K587" s="21"/>
      <c r="L587" s="37" t="n">
        <f aca="false">M587+N587+O587+P587+Q587+R587</f>
        <v>0</v>
      </c>
      <c r="M587" s="21"/>
      <c r="N587" s="21"/>
      <c r="O587" s="21"/>
      <c r="P587" s="21"/>
      <c r="Q587" s="21"/>
      <c r="R587" s="22"/>
      <c r="S587" s="23" t="n">
        <v>5.36</v>
      </c>
      <c r="T587" s="24"/>
      <c r="U587" s="24" t="n">
        <v>5.36</v>
      </c>
      <c r="V587" s="24" t="n">
        <v>5.36</v>
      </c>
      <c r="W587" s="25"/>
      <c r="X587" s="26"/>
    </row>
    <row r="588" customFormat="false" ht="14.25" hidden="false" customHeight="false" outlineLevel="0" collapsed="false">
      <c r="A588" s="17" t="s">
        <v>1184</v>
      </c>
      <c r="B588" s="18" t="s">
        <v>1080</v>
      </c>
      <c r="C588" s="36" t="s">
        <v>1530</v>
      </c>
      <c r="D588" s="19" t="n">
        <v>3</v>
      </c>
      <c r="E588" s="19" t="n">
        <v>2</v>
      </c>
      <c r="F588" s="19" t="n">
        <f aca="false">H588+I588+J588-K588-L588</f>
        <v>13.14</v>
      </c>
      <c r="G588" s="19" t="n">
        <v>13.14</v>
      </c>
      <c r="H588" s="20" t="n">
        <v>13.14</v>
      </c>
      <c r="I588" s="21"/>
      <c r="J588" s="21"/>
      <c r="K588" s="21"/>
      <c r="L588" s="37" t="n">
        <f aca="false">M588+N588+O588+P588+Q588+R588</f>
        <v>0</v>
      </c>
      <c r="M588" s="21"/>
      <c r="N588" s="21"/>
      <c r="O588" s="21"/>
      <c r="P588" s="21"/>
      <c r="Q588" s="21"/>
      <c r="R588" s="22"/>
      <c r="S588" s="23" t="n">
        <v>9.98</v>
      </c>
      <c r="T588" s="24"/>
      <c r="U588" s="24" t="n">
        <v>9.98</v>
      </c>
      <c r="V588" s="24" t="n">
        <v>9.98</v>
      </c>
      <c r="W588" s="25"/>
      <c r="X588" s="26"/>
    </row>
    <row r="589" customFormat="false" ht="14.25" hidden="false" customHeight="false" outlineLevel="0" collapsed="false">
      <c r="A589" s="17" t="s">
        <v>1186</v>
      </c>
      <c r="B589" s="18" t="s">
        <v>1080</v>
      </c>
      <c r="C589" s="36" t="s">
        <v>1614</v>
      </c>
      <c r="D589" s="19" t="n">
        <v>4</v>
      </c>
      <c r="E589" s="19" t="n">
        <v>2</v>
      </c>
      <c r="F589" s="19" t="n">
        <f aca="false">H589+I589+J589-K589-L589</f>
        <v>6.5</v>
      </c>
      <c r="G589" s="19" t="n">
        <v>6.5</v>
      </c>
      <c r="H589" s="20" t="n">
        <v>6.5</v>
      </c>
      <c r="I589" s="21"/>
      <c r="J589" s="21"/>
      <c r="K589" s="21"/>
      <c r="L589" s="37" t="n">
        <f aca="false">M589+N589+O589+P589+Q589+R589</f>
        <v>0</v>
      </c>
      <c r="M589" s="21"/>
      <c r="N589" s="21"/>
      <c r="O589" s="21"/>
      <c r="P589" s="21"/>
      <c r="Q589" s="21"/>
      <c r="R589" s="22"/>
      <c r="S589" s="23" t="n">
        <v>4.94</v>
      </c>
      <c r="T589" s="24"/>
      <c r="U589" s="24" t="n">
        <v>4.94</v>
      </c>
      <c r="V589" s="24" t="n">
        <v>4.94</v>
      </c>
      <c r="W589" s="25"/>
      <c r="X589" s="26"/>
    </row>
    <row r="590" customFormat="false" ht="14.25" hidden="false" customHeight="false" outlineLevel="0" collapsed="false">
      <c r="A590" s="17" t="s">
        <v>1188</v>
      </c>
      <c r="B590" s="18" t="s">
        <v>1080</v>
      </c>
      <c r="C590" s="36" t="s">
        <v>1615</v>
      </c>
      <c r="D590" s="19" t="n">
        <v>2</v>
      </c>
      <c r="E590" s="19" t="n">
        <v>1</v>
      </c>
      <c r="F590" s="19" t="n">
        <f aca="false">H590+I590+J590-K590-L590</f>
        <v>18.65</v>
      </c>
      <c r="G590" s="19" t="n">
        <v>18.65</v>
      </c>
      <c r="H590" s="20" t="n">
        <v>18.65</v>
      </c>
      <c r="I590" s="21"/>
      <c r="J590" s="21"/>
      <c r="K590" s="21"/>
      <c r="L590" s="37" t="n">
        <f aca="false">M590+N590+O590+P590+Q590+R590</f>
        <v>0</v>
      </c>
      <c r="M590" s="21"/>
      <c r="N590" s="21"/>
      <c r="O590" s="21"/>
      <c r="P590" s="21"/>
      <c r="Q590" s="21"/>
      <c r="R590" s="22"/>
      <c r="S590" s="23" t="n">
        <v>19.17</v>
      </c>
      <c r="T590" s="24" t="n">
        <v>5</v>
      </c>
      <c r="U590" s="24" t="n">
        <v>14.17</v>
      </c>
      <c r="V590" s="24" t="n">
        <v>14.17</v>
      </c>
      <c r="W590" s="25"/>
      <c r="X590" s="26"/>
    </row>
    <row r="591" customFormat="false" ht="14.25" hidden="false" customHeight="false" outlineLevel="0" collapsed="false">
      <c r="A591" s="17" t="s">
        <v>1190</v>
      </c>
      <c r="B591" s="18" t="s">
        <v>1080</v>
      </c>
      <c r="C591" s="36" t="s">
        <v>1616</v>
      </c>
      <c r="D591" s="19" t="n">
        <v>2</v>
      </c>
      <c r="E591" s="19" t="n">
        <v>2</v>
      </c>
      <c r="F591" s="19" t="n">
        <f aca="false">H591+I591+J591-K591-L591</f>
        <v>7.58</v>
      </c>
      <c r="G591" s="19" t="n">
        <v>7.58</v>
      </c>
      <c r="H591" s="20"/>
      <c r="I591" s="21"/>
      <c r="J591" s="21" t="n">
        <v>7.58</v>
      </c>
      <c r="K591" s="21"/>
      <c r="L591" s="37" t="n">
        <f aca="false">M591+N591+O591+P591+Q591+R591</f>
        <v>0</v>
      </c>
      <c r="M591" s="21"/>
      <c r="N591" s="21"/>
      <c r="O591" s="21"/>
      <c r="P591" s="21"/>
      <c r="Q591" s="21"/>
      <c r="R591" s="22"/>
      <c r="S591" s="23" t="n">
        <v>2.88</v>
      </c>
      <c r="T591" s="24"/>
      <c r="U591" s="24"/>
      <c r="V591" s="24" t="n">
        <v>5.85</v>
      </c>
      <c r="W591" s="25"/>
      <c r="X591" s="26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艳玲</cp:lastModifiedBy>
  <dcterms:modified xsi:type="dcterms:W3CDTF">2025-04-2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B1235DAEE43EF99A737A7DF2B490B_12</vt:lpwstr>
  </property>
  <property fmtid="{D5CDD505-2E9C-101B-9397-08002B2CF9AE}" pid="3" name="KSOProductBuildVer">
    <vt:lpwstr>2052-12.1.0.20784</vt:lpwstr>
  </property>
</Properties>
</file>